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Додаток </t>
  </si>
  <si>
    <t xml:space="preserve">Перелік місцевих (цільових) програм
з питань соціально-економічного розвитку Лисичанської міської територіальної громади ,
 які передбачається виконати у 2022 році у відповідних галузях
</t>
  </si>
  <si>
    <t xml:space="preserve">№ з/п</t>
  </si>
  <si>
    <t xml:space="preserve">Назва місцевої (цільової) програми,
коли та яким документом затверджена
</t>
  </si>
  <si>
    <t xml:space="preserve">Термін
реалізації
</t>
  </si>
  <si>
    <t xml:space="preserve">Загальний обсяг фінасування по програмі (тис.грн)</t>
  </si>
  <si>
    <t xml:space="preserve">Передбачено фінансування у 2022 році (тис. грн)</t>
  </si>
  <si>
    <t xml:space="preserve">Відповідальний виконавець</t>
  </si>
  <si>
    <t xml:space="preserve">Всього</t>
  </si>
  <si>
    <t xml:space="preserve">у т.ч. за раухнок</t>
  </si>
  <si>
    <t xml:space="preserve">виконавець (головний розпо-</t>
  </si>
  <si>
    <t xml:space="preserve">державного бюджету</t>
  </si>
  <si>
    <t xml:space="preserve">обласного бюджету</t>
  </si>
  <si>
    <t xml:space="preserve">місцевоого бюджету</t>
  </si>
  <si>
    <t xml:space="preserve">інших коштів</t>
  </si>
  <si>
    <t xml:space="preserve">рядник бюджетних коштів)</t>
  </si>
  <si>
    <t xml:space="preserve">Культура</t>
  </si>
  <si>
    <t xml:space="preserve">Програма з підготовки та проведення масових культурно-мистецьких заходів на території Лисичанської міської територіальної громади на 2022 рік від 24.11.2021 № 1352</t>
  </si>
  <si>
    <t xml:space="preserve">Відділу культури Лисичанської міської ВЦА </t>
  </si>
  <si>
    <t xml:space="preserve">Молодіжна політика і спорт</t>
  </si>
  <si>
    <t xml:space="preserve">Програма розвитку фізичної культури і спорту Лисичанської міської територіальної громади на 2022-2024 роки, затверджена розорядженням керівника Лисичанської міської військово-цивільної адміністрації від 27.09.2021 № 1098</t>
  </si>
  <si>
    <t xml:space="preserve">2022-2024</t>
  </si>
  <si>
    <t xml:space="preserve">-</t>
  </si>
  <si>
    <t xml:space="preserve">Відділ молоді та спорту Лисичанської міської ВЦА</t>
  </si>
  <si>
    <t xml:space="preserve">Програма з національно-патріотичного виховання дітей та молоді Лисичанської міської територіальної громади на 2022-2025 роки, затверджена розорядженням керівника Лисичанської міської військово-цивільної адміністрації від 27.09.2021 № 1097</t>
  </si>
  <si>
    <t xml:space="preserve">2022-2025</t>
  </si>
  <si>
    <t xml:space="preserve">Програма реалізації державної молодіжної політики Лисичанської міської територіальної громади на 2021-2025 роки у новій редакції, затверджена розорядженням керівника Лисичанської міської військово-цивільної адміністрації від 08.06.2021 № 509</t>
  </si>
  <si>
    <t xml:space="preserve">2021-2025</t>
  </si>
  <si>
    <t xml:space="preserve">Житлово-комунальне господарство</t>
  </si>
  <si>
    <t xml:space="preserve">Програма розвитку житлово-комунального господарства та благоустрою Лисичанської міської територіальної громади на 2022 рік, яка затверджена розпорядженням керівника Лисичанської міської військово-цивільної адміністрації від 21.12.2021 №1515</t>
  </si>
  <si>
    <t xml:space="preserve">Управління житлово-комунального господарства Лисичанської міської ВЦА</t>
  </si>
  <si>
    <t xml:space="preserve">Програма міських заходів по роботі з головами будинкових комітетів м. Лисичанська на 2022 рік, яка затверджена розпорядженням керівника Лисичанської міської військово-цивільної адміністрації від 03.09.2021 №988</t>
  </si>
  <si>
    <t xml:space="preserve">Програма регулювання чисельності безпритульних тварин на території м. Лисичанська на 2021-2025 роки, яка затверджена розпорядженням керівника військово-цивільної адміністрацї від 07.12.2020 р. №827</t>
  </si>
  <si>
    <t xml:space="preserve">2021-2025 </t>
  </si>
  <si>
    <t xml:space="preserve">Програма децентралізації системи теплопостачання міста Лисичанськ на 2021-2024 роки, яка затверджена розпорядженням керівника Лисичанської міської військово-цивільної адміністрації від 20.08.2021 №922</t>
  </si>
  <si>
    <t xml:space="preserve">2021-2024 </t>
  </si>
  <si>
    <t xml:space="preserve">Управління житлово-комунального господарства Лисичанської міської ВЦА, КП«Лисичанськтепломережа», УСЗН Лисичанської міської ВЦА</t>
  </si>
  <si>
    <t xml:space="preserve">Захист дітей</t>
  </si>
  <si>
    <t xml:space="preserve">Міська програма соціального захисту дітей на 2022-2024 роки, яка затверджена розпорядженням керівника Лисичанської міської військово-цивільної адміністрації від 09.09.2021 №973</t>
  </si>
  <si>
    <t xml:space="preserve">Служба у справах дітей Лисичанської міської ВЦА Сєвєродонецького району Луганської області</t>
  </si>
  <si>
    <t xml:space="preserve">Забезпечення охорони порядку та цивільний захист</t>
  </si>
  <si>
    <t xml:space="preserve">Програма профілактики правопорушень на території Лисичанської міської територіальної громади на 2021-2023 роки, затверждена розпорядженням керівника Лисичанської міської ВЦА від 09.09.2021 № 1010 зі змінами за розпорядженням від 30.09.2021 № 1113</t>
  </si>
  <si>
    <t xml:space="preserve">2021-2023</t>
  </si>
  <si>
    <t xml:space="preserve">Лисичанська міська ВЦА          </t>
  </si>
  <si>
    <t xml:space="preserve">Комплексна програма підготовки і проведення призову громадян на строкову військову службу у 2022 році, затверджена розпорядженням керівника Лисичанської міської ВЦА від 12.07.2021 № 677 зі змінами за розпорядженням від 10.09.2021 № 1015</t>
  </si>
  <si>
    <t xml:space="preserve">Лисичанська міська ВЦА   </t>
  </si>
  <si>
    <t xml:space="preserve">Програма надання шефської допомоги 17-тій окремій танковій юригаді імені Костянтина Пестушка (військовій частині 3823) на 2022 рік, затверджена розпорядженням керівника Лисичанської міської ВЦА від 31.12.2021 №1562</t>
  </si>
  <si>
    <t xml:space="preserve">Відділ взаємодії з правоохоронними органами, мобілізаційної роботи та цивільного захисту, відділ культури, відділ молоді та спорту Лисичанської міської ВЦА, військова частина 3283</t>
  </si>
  <si>
    <t xml:space="preserve">Програма забезпечення заходів мобілізаційної підготовки Лисичанської міської територіальної громади на 2021-2022 роки", завтерджена розпорядженням керівника Лисичанської міської ВЦА від 08.06.2021 № 501</t>
  </si>
  <si>
    <t xml:space="preserve">2021-2022</t>
  </si>
  <si>
    <t xml:space="preserve">Лисичанський міський територіальний центр комплектації та соціальної підтримки, Лисичанська міська ВЦА           </t>
  </si>
  <si>
    <t xml:space="preserve">Програма забезпечення заходів територіальної оборони Лисичанської міської територіальної громади на 2021-2022 роки", затверджена розпорядженням керівника Лисичанської міської ВЦА від 08.06.2021 № 502</t>
  </si>
  <si>
    <t xml:space="preserve">Лисичанський міський територіальний центр комплектації та соціальної підтримки, Лисичанська міська ВЦА  </t>
  </si>
  <si>
    <t xml:space="preserve">Програма надання шефської допомоги 92 окремій механізованій бригаді імені кошового отамана Івана Сірка (військовій частині А0501) на 2022 рік, завтерджена розпорядженням керівника Лисичанської міської ВЦА від 07.02.2022 № 145</t>
  </si>
  <si>
    <t xml:space="preserve">Управління власності, відділ культури, відділ молоді та спорту Лисичанської міської ВЦА, військова частина А0501</t>
  </si>
  <si>
    <t xml:space="preserve">Комплексна програма розвитку цивільного захисту на території Лисичанської міської територіальної громади на 2022-2024 роки", затверджена розпорядженням керівника Лисичанської міської ВЦА від 12.01.2022 № 34 </t>
  </si>
  <si>
    <t xml:space="preserve">Відділ взаємодії з правоохоронними органами, мобілізаційної роботи та цивільного захисту Лисичанської міської ВЦА</t>
  </si>
  <si>
    <t xml:space="preserve">Соціальний захист населення</t>
  </si>
  <si>
    <t xml:space="preserve">Програма реалізації сімейної, ґендерної політики, попередження домашнього насильства та протидії торгівлі людьми на території Лисичанської міської територіальної громади на 2021 – 2025 роки, затверджена розпорядженням керівника Лисичанської міської військово-цивільної адміністрації Сєвєродонецького району Луганської області ( далі - Лисичанська міська ВЦА) від 07.06.2021 № 489</t>
  </si>
  <si>
    <t xml:space="preserve">Управління соціального захисту населення Лисичанської міської ВЦА</t>
  </si>
  <si>
    <t xml:space="preserve">Комплексна програма соціальної підтримки учасників антитерористичної операції, операції об'єднаних сил та членів їх сімей на 2020-2022 роки,
затверджена рішенням Лисичанської міської ради  від 28.11.2019                                № 79/1134, дію якої подовжено розпорядженням керівника Лисичанської міської ВЦА  від 20.04.2021 № 243 (зі змінами).</t>
  </si>
  <si>
    <t xml:space="preserve">2020-2022</t>
  </si>
  <si>
    <t xml:space="preserve">Комплексна програма соціального захисту населення Лисичанської територіальної громади на 2020-2022 роки,                                                                                                                                                                                          
затверджена рішенням Лисичанської міської ради  від 28.11.2019                               № 79/1135, дію якої подовжено розпорядженням керівника Лисичанської міської ВЦА від 20.04.2021№ 241 (зі змінами) зі змінами від 10.09.2021 №1017
</t>
  </si>
  <si>
    <t xml:space="preserve">Програма соціального захисту осіб з обмеженими фізичними можливостями на 2022-2026 роки, затверджена розпорядженням керівника Лисичанської міської ВЦА  від 10.09.2021 № 1018</t>
  </si>
  <si>
    <t xml:space="preserve">2022-2026</t>
  </si>
  <si>
    <t xml:space="preserve">Програма оздоровлення та відпочинку дітей Лисичанської міської територіальної громади на 2022-2026 роки,
затверджена розпорядженням керівника Лисичанської міської ВЦА  від 17.09.2021 № 1045</t>
  </si>
  <si>
    <t xml:space="preserve">Програма соціального захисту громадян, які постраждали внаслідок Чорнобильської катастрофи, на           2022-2026 роки,
затверджена розпорядженням керівника Лисичанської міської ВЦА від 12.10.2021 № 1158 </t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безпечення повноважень військово-цивільної адміністрації</t>
    </r>
  </si>
  <si>
    <t xml:space="preserve">Програма із підготовки та проведення загальноміських заходів на 2022 рік, затверждена розпорядженням від 02.09.2021 №975</t>
  </si>
  <si>
    <t xml:space="preserve">316, 882</t>
  </si>
  <si>
    <t xml:space="preserve">Відділ з питань внутрішньої політики та організаціної роботи Лисичанської міської ВЦА</t>
  </si>
  <si>
    <t xml:space="preserve">Програма загальноміських заходів з керівниками вуличних комітетів та Почесними громадчянами Лисичанськогї міської територіальної громади на 2022 рік, затверджена розпорядженням від 03.09.2021 №982</t>
  </si>
  <si>
    <t xml:space="preserve">Містобудівна документація та земельні відносини</t>
  </si>
  <si>
    <t xml:space="preserve">Про затвердження Програми розроблення (оновлення) містобудівної документації Лисичанської міської територіальної громади на 2022 - 2025 роки, розпорядження керівника Лисичанської міської ВЦА від 03.12.2021 № 1428</t>
  </si>
  <si>
    <t xml:space="preserve">Управління будівництва та архітектури Лисичанської міської ВЦА</t>
  </si>
  <si>
    <t xml:space="preserve">Программа розвитку земельних відносин Лисичанської міської територіальної громади Сєвєродонецького району Луганської області на 2022-2024 роки, затвердженої розпорядженням керівника Лисичанської міської військово-цивільної адміінстрації від 12.01.2022 №29</t>
  </si>
  <si>
    <t xml:space="preserve">Управління власності Лисичанської міської ВЦА</t>
  </si>
  <si>
    <t xml:space="preserve">Охорона здоров'я</t>
  </si>
  <si>
    <t xml:space="preserve">Програми розвитку та фінансової підтримки КНП "Лисичанська багатопрофільна лікарня" на 2022 рік", затвердженої розпорядженням від 02.09.2021 № 980, зі змінами  від 07.12.2021 № 1437, зі змінами  від 27.01.2022 № 87</t>
  </si>
  <si>
    <t xml:space="preserve">Відділ охорони здоров'я Лисичанської міської ВЦА, КНП "Лисичанська багатопрофільна лікарня"</t>
  </si>
  <si>
    <t xml:space="preserve">Програми фінансової підтримки Комунальних некомерційних підприємств на 2022 рік, затверджена розпорядженням керівника ЛМВЦА від 09.09.2021 № 1012, зі змінами та доповненнями від 07.12.2021 № 1438, зі змінами від  09.09.2021 № 1012,від  27.01.2022 № 88</t>
  </si>
  <si>
    <t xml:space="preserve">Відділ охорони здоров'я Лисичанської міської ВЦА, КНП "ЦПМСД № 1", КНП "ЦПМСД № 2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85"/>
    <col collapsed="false" customWidth="true" hidden="false" outlineLevel="0" max="3" min="3" style="3" width="13.41"/>
    <col collapsed="false" customWidth="true" hidden="false" outlineLevel="0" max="4" min="4" style="3" width="18.85"/>
    <col collapsed="false" customWidth="true" hidden="false" outlineLevel="0" max="5" min="5" style="3" width="10.99"/>
    <col collapsed="false" customWidth="true" hidden="false" outlineLevel="0" max="6" min="6" style="3" width="10.41"/>
    <col collapsed="false" customWidth="true" hidden="false" outlineLevel="0" max="7" min="7" style="3" width="11.7"/>
    <col collapsed="false" customWidth="true" hidden="false" outlineLevel="0" max="8" min="8" style="3" width="10.71"/>
    <col collapsed="false" customWidth="true" hidden="false" outlineLevel="0" max="9" min="9" style="3" width="10.41"/>
    <col collapsed="false" customWidth="true" hidden="false" outlineLevel="0" max="10" min="10" style="3" width="25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J1" s="5" t="s">
        <v>0</v>
      </c>
    </row>
    <row r="3" customFormat="fals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s="1" customFormat="true" ht="1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0" t="s">
        <v>7</v>
      </c>
    </row>
    <row r="6" s="1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24" hidden="false" customHeight="true" outlineLevel="0" collapsed="false">
      <c r="A7" s="10"/>
      <c r="B7" s="10"/>
      <c r="C7" s="10"/>
      <c r="D7" s="10"/>
      <c r="E7" s="10" t="s">
        <v>8</v>
      </c>
      <c r="F7" s="10" t="s">
        <v>9</v>
      </c>
      <c r="G7" s="10"/>
      <c r="H7" s="10"/>
      <c r="I7" s="10"/>
      <c r="J7" s="10" t="s">
        <v>10</v>
      </c>
    </row>
    <row r="8" s="1" customFormat="true" ht="28.5" hidden="false" customHeight="true" outlineLevel="0" collapsed="false">
      <c r="A8" s="10"/>
      <c r="B8" s="10"/>
      <c r="C8" s="10"/>
      <c r="D8" s="10"/>
      <c r="E8" s="10"/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69.75" hidden="false" customHeight="true" outlineLevel="0" collapsed="false">
      <c r="A10" s="13" t="n">
        <v>1</v>
      </c>
      <c r="B10" s="14" t="s">
        <v>17</v>
      </c>
      <c r="C10" s="15" t="n">
        <v>2022</v>
      </c>
      <c r="D10" s="16" t="n">
        <v>740</v>
      </c>
      <c r="E10" s="16" t="n">
        <v>740</v>
      </c>
      <c r="F10" s="16" t="n">
        <v>0</v>
      </c>
      <c r="G10" s="16" t="n">
        <v>0</v>
      </c>
      <c r="H10" s="16" t="n">
        <v>740</v>
      </c>
      <c r="I10" s="16" t="n">
        <v>0</v>
      </c>
      <c r="J10" s="15" t="s">
        <v>1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83.25" hidden="false" customHeight="true" outlineLevel="0" collapsed="false">
      <c r="A12" s="13" t="n">
        <v>2</v>
      </c>
      <c r="B12" s="14" t="s">
        <v>20</v>
      </c>
      <c r="C12" s="15" t="s">
        <v>21</v>
      </c>
      <c r="D12" s="16" t="n">
        <v>161834.7</v>
      </c>
      <c r="E12" s="18" t="n">
        <v>153295.7</v>
      </c>
      <c r="F12" s="16" t="n">
        <v>149300</v>
      </c>
      <c r="G12" s="16" t="n">
        <v>900</v>
      </c>
      <c r="H12" s="16" t="n">
        <v>3095.7</v>
      </c>
      <c r="I12" s="16" t="s">
        <v>22</v>
      </c>
      <c r="J12" s="15" t="s">
        <v>2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94.5" hidden="false" customHeight="true" outlineLevel="0" collapsed="false">
      <c r="A13" s="13" t="n">
        <v>3</v>
      </c>
      <c r="B13" s="19" t="s">
        <v>24</v>
      </c>
      <c r="C13" s="15" t="s">
        <v>25</v>
      </c>
      <c r="D13" s="16" t="n">
        <v>213.705</v>
      </c>
      <c r="E13" s="16" t="n">
        <v>47.387</v>
      </c>
      <c r="F13" s="16" t="s">
        <v>22</v>
      </c>
      <c r="G13" s="16" t="s">
        <v>22</v>
      </c>
      <c r="H13" s="16" t="n">
        <v>47.387</v>
      </c>
      <c r="I13" s="16" t="s">
        <v>22</v>
      </c>
      <c r="J13" s="15" t="s">
        <v>2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90.75" hidden="false" customHeight="true" outlineLevel="0" collapsed="false">
      <c r="A14" s="13" t="n">
        <v>4</v>
      </c>
      <c r="B14" s="19" t="s">
        <v>26</v>
      </c>
      <c r="C14" s="15" t="s">
        <v>27</v>
      </c>
      <c r="D14" s="16" t="n">
        <v>380.5</v>
      </c>
      <c r="E14" s="18" t="n">
        <v>74</v>
      </c>
      <c r="F14" s="16" t="s">
        <v>22</v>
      </c>
      <c r="G14" s="16" t="s">
        <v>22</v>
      </c>
      <c r="H14" s="16" t="n">
        <v>74</v>
      </c>
      <c r="I14" s="16" t="s">
        <v>22</v>
      </c>
      <c r="J14" s="15" t="s">
        <v>2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2.75" hidden="false" customHeight="true" outlineLevel="0" collapsed="false">
      <c r="A15" s="13"/>
      <c r="B15" s="17" t="s">
        <v>28</v>
      </c>
      <c r="C15" s="17"/>
      <c r="D15" s="17"/>
      <c r="E15" s="17"/>
      <c r="F15" s="17"/>
      <c r="G15" s="17"/>
      <c r="H15" s="17"/>
      <c r="I15" s="17"/>
      <c r="J15" s="1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92.25" hidden="false" customHeight="true" outlineLevel="0" collapsed="false">
      <c r="A16" s="13" t="n">
        <v>5</v>
      </c>
      <c r="B16" s="14" t="s">
        <v>29</v>
      </c>
      <c r="C16" s="15" t="n">
        <v>2022</v>
      </c>
      <c r="D16" s="16" t="n">
        <f aca="false">E16</f>
        <v>1575161.5</v>
      </c>
      <c r="E16" s="16" t="n">
        <f aca="false">F16+G16+H16+I16</f>
        <v>1575161.5</v>
      </c>
      <c r="F16" s="16" t="n">
        <v>52</v>
      </c>
      <c r="G16" s="16"/>
      <c r="H16" s="16" t="n">
        <v>1568191.9</v>
      </c>
      <c r="I16" s="16" t="n">
        <v>6917.6</v>
      </c>
      <c r="J16" s="15" t="s">
        <v>3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85.5" hidden="false" customHeight="true" outlineLevel="0" collapsed="false">
      <c r="A17" s="13" t="n">
        <v>6</v>
      </c>
      <c r="B17" s="14" t="s">
        <v>31</v>
      </c>
      <c r="C17" s="15" t="n">
        <v>2022</v>
      </c>
      <c r="D17" s="16" t="n">
        <v>121.2</v>
      </c>
      <c r="E17" s="16" t="n">
        <f aca="false">F17+G17+H17+I17</f>
        <v>121.2</v>
      </c>
      <c r="F17" s="16"/>
      <c r="G17" s="16"/>
      <c r="H17" s="16" t="n">
        <v>121.2</v>
      </c>
      <c r="I17" s="16"/>
      <c r="J17" s="15" t="s">
        <v>3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81" hidden="false" customHeight="true" outlineLevel="0" collapsed="false">
      <c r="A18" s="13" t="n">
        <v>7</v>
      </c>
      <c r="B18" s="19" t="s">
        <v>32</v>
      </c>
      <c r="C18" s="15" t="s">
        <v>33</v>
      </c>
      <c r="D18" s="16" t="n">
        <v>2300</v>
      </c>
      <c r="E18" s="16" t="n">
        <f aca="false">F18+G18+H18+I18</f>
        <v>500</v>
      </c>
      <c r="F18" s="16"/>
      <c r="G18" s="16"/>
      <c r="H18" s="16" t="n">
        <v>500</v>
      </c>
      <c r="I18" s="16"/>
      <c r="J18" s="15" t="s">
        <v>3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82.5" hidden="false" customHeight="true" outlineLevel="0" collapsed="false">
      <c r="A19" s="13" t="n">
        <v>8</v>
      </c>
      <c r="B19" s="19" t="s">
        <v>34</v>
      </c>
      <c r="C19" s="15" t="s">
        <v>35</v>
      </c>
      <c r="D19" s="16" t="n">
        <v>309350</v>
      </c>
      <c r="E19" s="16"/>
      <c r="F19" s="16"/>
      <c r="G19" s="16" t="n">
        <v>90850</v>
      </c>
      <c r="H19" s="16"/>
      <c r="I19" s="16"/>
      <c r="J19" s="15" t="s">
        <v>3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.75" hidden="false" customHeight="true" outlineLevel="0" collapsed="false">
      <c r="A20" s="17" t="s">
        <v>37</v>
      </c>
      <c r="B20" s="17"/>
      <c r="C20" s="17"/>
      <c r="D20" s="17"/>
      <c r="E20" s="17"/>
      <c r="F20" s="17"/>
      <c r="G20" s="17"/>
      <c r="H20" s="17"/>
      <c r="I20" s="17"/>
      <c r="J20" s="17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72.75" hidden="false" customHeight="true" outlineLevel="0" collapsed="false">
      <c r="A21" s="20" t="n">
        <v>9</v>
      </c>
      <c r="B21" s="14" t="s">
        <v>38</v>
      </c>
      <c r="C21" s="15" t="s">
        <v>21</v>
      </c>
      <c r="D21" s="16" t="n">
        <v>720.5</v>
      </c>
      <c r="E21" s="16" t="n">
        <v>228.1</v>
      </c>
      <c r="F21" s="16" t="n">
        <v>0</v>
      </c>
      <c r="G21" s="16" t="n">
        <v>0</v>
      </c>
      <c r="H21" s="16" t="n">
        <v>228.1</v>
      </c>
      <c r="I21" s="16" t="n">
        <v>0</v>
      </c>
      <c r="J21" s="15" t="s">
        <v>39</v>
      </c>
    </row>
    <row r="22" customFormat="false" ht="12.75" hidden="false" customHeight="true" outlineLevel="0" collapsed="false">
      <c r="A22" s="20"/>
      <c r="B22" s="11" t="s">
        <v>40</v>
      </c>
      <c r="C22" s="11"/>
      <c r="D22" s="11"/>
      <c r="E22" s="11"/>
      <c r="F22" s="11"/>
      <c r="G22" s="11"/>
      <c r="H22" s="11"/>
      <c r="I22" s="11"/>
      <c r="J22" s="11"/>
    </row>
    <row r="23" customFormat="false" ht="94.5" hidden="false" customHeight="true" outlineLevel="0" collapsed="false">
      <c r="A23" s="20" t="n">
        <v>10</v>
      </c>
      <c r="B23" s="14" t="s">
        <v>41</v>
      </c>
      <c r="C23" s="15" t="s">
        <v>42</v>
      </c>
      <c r="D23" s="16" t="n">
        <v>3986.303</v>
      </c>
      <c r="E23" s="16" t="n">
        <v>2381.503</v>
      </c>
      <c r="F23" s="16" t="n">
        <v>0</v>
      </c>
      <c r="G23" s="16" t="n">
        <v>0</v>
      </c>
      <c r="H23" s="16" t="n">
        <v>2381.503</v>
      </c>
      <c r="I23" s="16" t="n">
        <v>0</v>
      </c>
      <c r="J23" s="15" t="s">
        <v>43</v>
      </c>
    </row>
    <row r="24" customFormat="false" ht="86.25" hidden="false" customHeight="true" outlineLevel="0" collapsed="false">
      <c r="A24" s="20" t="n">
        <v>11</v>
      </c>
      <c r="B24" s="19" t="s">
        <v>44</v>
      </c>
      <c r="C24" s="15" t="n">
        <v>2022</v>
      </c>
      <c r="D24" s="16" t="n">
        <v>105.305</v>
      </c>
      <c r="E24" s="16" t="n">
        <v>105.305</v>
      </c>
      <c r="F24" s="16" t="n">
        <v>0</v>
      </c>
      <c r="G24" s="16" t="n">
        <v>0</v>
      </c>
      <c r="H24" s="16" t="n">
        <v>105.305</v>
      </c>
      <c r="I24" s="16" t="n">
        <v>0</v>
      </c>
      <c r="J24" s="15" t="s">
        <v>45</v>
      </c>
    </row>
    <row r="25" customFormat="false" ht="99" hidden="false" customHeight="true" outlineLevel="0" collapsed="false">
      <c r="A25" s="20" t="n">
        <v>12</v>
      </c>
      <c r="B25" s="19" t="s">
        <v>46</v>
      </c>
      <c r="C25" s="15" t="n">
        <v>2022</v>
      </c>
      <c r="D25" s="16" t="n">
        <v>2000</v>
      </c>
      <c r="E25" s="16" t="n">
        <v>2000</v>
      </c>
      <c r="F25" s="16" t="n">
        <v>0</v>
      </c>
      <c r="G25" s="16" t="n">
        <v>0</v>
      </c>
      <c r="H25" s="16" t="n">
        <v>2000</v>
      </c>
      <c r="I25" s="16" t="n">
        <v>0</v>
      </c>
      <c r="J25" s="15" t="s">
        <v>47</v>
      </c>
    </row>
    <row r="26" customFormat="false" ht="86.25" hidden="false" customHeight="true" outlineLevel="0" collapsed="false">
      <c r="A26" s="20" t="n">
        <v>13</v>
      </c>
      <c r="B26" s="19" t="s">
        <v>48</v>
      </c>
      <c r="C26" s="15" t="s">
        <v>49</v>
      </c>
      <c r="D26" s="16" t="n">
        <v>110</v>
      </c>
      <c r="E26" s="16" t="n">
        <v>60</v>
      </c>
      <c r="F26" s="16" t="n">
        <v>0</v>
      </c>
      <c r="G26" s="16" t="n">
        <v>0</v>
      </c>
      <c r="H26" s="16" t="n">
        <v>60</v>
      </c>
      <c r="I26" s="16" t="n">
        <v>0</v>
      </c>
      <c r="J26" s="15" t="s">
        <v>50</v>
      </c>
    </row>
    <row r="27" customFormat="false" ht="84" hidden="false" customHeight="true" outlineLevel="0" collapsed="false">
      <c r="A27" s="20" t="n">
        <v>14</v>
      </c>
      <c r="B27" s="19" t="s">
        <v>51</v>
      </c>
      <c r="C27" s="15" t="s">
        <v>49</v>
      </c>
      <c r="D27" s="16" t="n">
        <v>251</v>
      </c>
      <c r="E27" s="16" t="n">
        <v>125</v>
      </c>
      <c r="F27" s="16" t="n">
        <v>0</v>
      </c>
      <c r="G27" s="16" t="n">
        <v>0</v>
      </c>
      <c r="H27" s="16" t="n">
        <v>125</v>
      </c>
      <c r="I27" s="16" t="n">
        <v>0</v>
      </c>
      <c r="J27" s="15" t="s">
        <v>52</v>
      </c>
    </row>
    <row r="28" customFormat="false" ht="84" hidden="false" customHeight="true" outlineLevel="0" collapsed="false">
      <c r="A28" s="20" t="n">
        <v>15</v>
      </c>
      <c r="B28" s="19" t="s">
        <v>53</v>
      </c>
      <c r="C28" s="15" t="n">
        <v>2022</v>
      </c>
      <c r="D28" s="16" t="n">
        <v>3000</v>
      </c>
      <c r="E28" s="16" t="n">
        <v>3000</v>
      </c>
      <c r="F28" s="16" t="n">
        <v>0</v>
      </c>
      <c r="G28" s="16" t="n">
        <v>0</v>
      </c>
      <c r="H28" s="16" t="n">
        <v>3000</v>
      </c>
      <c r="I28" s="16" t="n">
        <v>0</v>
      </c>
      <c r="J28" s="15" t="s">
        <v>54</v>
      </c>
    </row>
    <row r="29" customFormat="false" ht="84.75" hidden="false" customHeight="true" outlineLevel="0" collapsed="false">
      <c r="A29" s="20" t="n">
        <v>16</v>
      </c>
      <c r="B29" s="19" t="s">
        <v>55</v>
      </c>
      <c r="C29" s="21" t="s">
        <v>21</v>
      </c>
      <c r="D29" s="22" t="n">
        <v>3180</v>
      </c>
      <c r="E29" s="22" t="n">
        <v>1060</v>
      </c>
      <c r="F29" s="22" t="n">
        <v>0</v>
      </c>
      <c r="G29" s="22" t="n">
        <v>0</v>
      </c>
      <c r="H29" s="22" t="n">
        <v>860</v>
      </c>
      <c r="I29" s="22" t="n">
        <v>200</v>
      </c>
      <c r="J29" s="15" t="s">
        <v>56</v>
      </c>
    </row>
    <row r="30" customFormat="false" ht="12.75" hidden="false" customHeight="true" outlineLevel="0" collapsed="false">
      <c r="A30" s="11" t="s">
        <v>57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46.25" hidden="false" customHeight="true" outlineLevel="0" collapsed="false">
      <c r="A31" s="20" t="n">
        <v>17</v>
      </c>
      <c r="B31" s="14" t="s">
        <v>58</v>
      </c>
      <c r="C31" s="15" t="s">
        <v>27</v>
      </c>
      <c r="D31" s="16" t="n">
        <v>177.5</v>
      </c>
      <c r="E31" s="16" t="n">
        <v>35.5</v>
      </c>
      <c r="F31" s="16"/>
      <c r="G31" s="16"/>
      <c r="H31" s="16" t="n">
        <v>35.5</v>
      </c>
      <c r="I31" s="16"/>
      <c r="J31" s="15" t="s">
        <v>59</v>
      </c>
    </row>
    <row r="32" s="26" customFormat="true" ht="133.5" hidden="false" customHeight="true" outlineLevel="0" collapsed="false">
      <c r="A32" s="23" t="n">
        <v>18</v>
      </c>
      <c r="B32" s="24" t="s">
        <v>60</v>
      </c>
      <c r="C32" s="25" t="s">
        <v>61</v>
      </c>
      <c r="D32" s="18" t="n">
        <v>742.769</v>
      </c>
      <c r="E32" s="18" t="n">
        <v>281.98</v>
      </c>
      <c r="F32" s="18"/>
      <c r="G32" s="18"/>
      <c r="H32" s="18" t="n">
        <v>281.98</v>
      </c>
      <c r="I32" s="18"/>
      <c r="J32" s="25" t="s">
        <v>59</v>
      </c>
    </row>
    <row r="33" s="26" customFormat="true" ht="124.5" hidden="false" customHeight="true" outlineLevel="0" collapsed="false">
      <c r="A33" s="23" t="n">
        <v>19</v>
      </c>
      <c r="B33" s="24" t="s">
        <v>62</v>
      </c>
      <c r="C33" s="25" t="s">
        <v>61</v>
      </c>
      <c r="D33" s="18" t="n">
        <v>48124.382</v>
      </c>
      <c r="E33" s="18" t="n">
        <v>16721.492</v>
      </c>
      <c r="F33" s="27" t="n">
        <v>1028</v>
      </c>
      <c r="G33" s="27" t="n">
        <v>507</v>
      </c>
      <c r="H33" s="27" t="n">
        <v>15178.49</v>
      </c>
      <c r="I33" s="27" t="n">
        <v>8</v>
      </c>
      <c r="J33" s="25" t="s">
        <v>59</v>
      </c>
    </row>
    <row r="34" customFormat="false" ht="75" hidden="false" customHeight="true" outlineLevel="0" collapsed="false">
      <c r="A34" s="20" t="n">
        <v>20</v>
      </c>
      <c r="B34" s="14" t="s">
        <v>63</v>
      </c>
      <c r="C34" s="15" t="s">
        <v>64</v>
      </c>
      <c r="D34" s="22" t="n">
        <v>19419.922</v>
      </c>
      <c r="E34" s="22" t="n">
        <v>4006.181</v>
      </c>
      <c r="F34" s="22" t="n">
        <v>761.299</v>
      </c>
      <c r="G34" s="16"/>
      <c r="H34" s="22" t="n">
        <v>3221.782</v>
      </c>
      <c r="I34" s="22" t="n">
        <v>23.1</v>
      </c>
      <c r="J34" s="15" t="s">
        <v>59</v>
      </c>
    </row>
    <row r="35" customFormat="false" ht="93" hidden="false" customHeight="true" outlineLevel="0" collapsed="false">
      <c r="A35" s="20" t="n">
        <v>21</v>
      </c>
      <c r="B35" s="12" t="s">
        <v>65</v>
      </c>
      <c r="C35" s="15" t="s">
        <v>64</v>
      </c>
      <c r="D35" s="16" t="n">
        <v>12000.457</v>
      </c>
      <c r="E35" s="16" t="n">
        <v>2179.6</v>
      </c>
      <c r="F35" s="16"/>
      <c r="G35" s="16"/>
      <c r="H35" s="16" t="n">
        <v>2179.6</v>
      </c>
      <c r="I35" s="16"/>
      <c r="J35" s="15" t="s">
        <v>59</v>
      </c>
    </row>
    <row r="36" customFormat="false" ht="93" hidden="false" customHeight="true" outlineLevel="0" collapsed="false">
      <c r="A36" s="20" t="n">
        <v>22</v>
      </c>
      <c r="B36" s="14" t="s">
        <v>66</v>
      </c>
      <c r="C36" s="15" t="s">
        <v>64</v>
      </c>
      <c r="D36" s="16" t="n">
        <v>19132.355</v>
      </c>
      <c r="E36" s="16" t="n">
        <v>3804.229</v>
      </c>
      <c r="F36" s="16" t="n">
        <v>631.745</v>
      </c>
      <c r="G36" s="22" t="n">
        <v>2723.492</v>
      </c>
      <c r="H36" s="22" t="n">
        <v>448.392</v>
      </c>
      <c r="I36" s="22" t="n">
        <v>0.3</v>
      </c>
      <c r="J36" s="15" t="s">
        <v>59</v>
      </c>
    </row>
    <row r="37" customFormat="false" ht="12.75" hidden="false" customHeight="false" outlineLevel="0" collapsed="false">
      <c r="A37" s="28" t="s">
        <v>67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66" hidden="false" customHeight="true" outlineLevel="0" collapsed="false">
      <c r="A38" s="20" t="n">
        <v>23</v>
      </c>
      <c r="B38" s="14" t="s">
        <v>68</v>
      </c>
      <c r="C38" s="15" t="n">
        <v>2022</v>
      </c>
      <c r="D38" s="16" t="s">
        <v>69</v>
      </c>
      <c r="E38" s="16" t="s">
        <v>69</v>
      </c>
      <c r="F38" s="16"/>
      <c r="G38" s="16"/>
      <c r="H38" s="16" t="s">
        <v>69</v>
      </c>
      <c r="I38" s="16"/>
      <c r="J38" s="15" t="s">
        <v>70</v>
      </c>
    </row>
    <row r="39" customFormat="false" ht="83.25" hidden="false" customHeight="true" outlineLevel="0" collapsed="false">
      <c r="A39" s="20" t="n">
        <v>24</v>
      </c>
      <c r="B39" s="19" t="s">
        <v>71</v>
      </c>
      <c r="C39" s="15" t="n">
        <v>2022</v>
      </c>
      <c r="D39" s="16" t="n">
        <v>165.476</v>
      </c>
      <c r="E39" s="16" t="n">
        <v>165.476</v>
      </c>
      <c r="F39" s="16"/>
      <c r="G39" s="16"/>
      <c r="H39" s="16" t="n">
        <v>165.476</v>
      </c>
      <c r="I39" s="16"/>
      <c r="J39" s="15" t="s">
        <v>70</v>
      </c>
    </row>
    <row r="40" customFormat="false" ht="12.75" hidden="false" customHeight="true" outlineLevel="0" collapsed="false">
      <c r="A40" s="29"/>
      <c r="B40" s="30" t="s">
        <v>72</v>
      </c>
      <c r="C40" s="30"/>
      <c r="D40" s="30"/>
      <c r="E40" s="30"/>
      <c r="F40" s="30"/>
      <c r="G40" s="30"/>
      <c r="H40" s="30"/>
      <c r="I40" s="30"/>
      <c r="J40" s="30"/>
    </row>
    <row r="41" customFormat="false" ht="81.75" hidden="false" customHeight="true" outlineLevel="0" collapsed="false">
      <c r="A41" s="20" t="n">
        <v>25</v>
      </c>
      <c r="B41" s="31" t="s">
        <v>73</v>
      </c>
      <c r="C41" s="15" t="s">
        <v>25</v>
      </c>
      <c r="D41" s="16" t="n">
        <v>27500</v>
      </c>
      <c r="E41" s="16" t="n">
        <v>8400</v>
      </c>
      <c r="F41" s="16" t="s">
        <v>22</v>
      </c>
      <c r="G41" s="16" t="s">
        <v>22</v>
      </c>
      <c r="H41" s="16" t="n">
        <v>8400</v>
      </c>
      <c r="I41" s="16" t="s">
        <v>22</v>
      </c>
      <c r="J41" s="15" t="s">
        <v>74</v>
      </c>
    </row>
    <row r="42" customFormat="false" ht="93.75" hidden="false" customHeight="true" outlineLevel="0" collapsed="false">
      <c r="A42" s="20" t="n">
        <v>26</v>
      </c>
      <c r="B42" s="14" t="s">
        <v>75</v>
      </c>
      <c r="C42" s="15" t="s">
        <v>21</v>
      </c>
      <c r="D42" s="16" t="n">
        <v>7700</v>
      </c>
      <c r="E42" s="16" t="n">
        <v>4800</v>
      </c>
      <c r="F42" s="16"/>
      <c r="G42" s="16"/>
      <c r="H42" s="16" t="n">
        <v>4800</v>
      </c>
      <c r="I42" s="16"/>
      <c r="J42" s="15" t="s">
        <v>76</v>
      </c>
    </row>
    <row r="43" customFormat="false" ht="12.75" hidden="false" customHeight="true" outlineLevel="0" collapsed="false">
      <c r="A43" s="20"/>
      <c r="B43" s="32" t="s">
        <v>77</v>
      </c>
      <c r="C43" s="32"/>
      <c r="D43" s="32"/>
      <c r="E43" s="32"/>
      <c r="F43" s="32"/>
      <c r="G43" s="32"/>
      <c r="H43" s="32"/>
      <c r="I43" s="32"/>
      <c r="J43" s="32"/>
    </row>
    <row r="44" customFormat="false" ht="86.25" hidden="false" customHeight="true" outlineLevel="0" collapsed="false">
      <c r="A44" s="33" t="n">
        <v>27</v>
      </c>
      <c r="B44" s="34" t="s">
        <v>78</v>
      </c>
      <c r="C44" s="15" t="n">
        <v>2022</v>
      </c>
      <c r="D44" s="16" t="n">
        <v>20565.06</v>
      </c>
      <c r="E44" s="16" t="n">
        <v>20565.06</v>
      </c>
      <c r="F44" s="16" t="n">
        <v>0</v>
      </c>
      <c r="G44" s="16" t="n">
        <v>0</v>
      </c>
      <c r="H44" s="16" t="n">
        <v>20565.06</v>
      </c>
      <c r="I44" s="16" t="n">
        <v>0</v>
      </c>
      <c r="J44" s="15" t="s">
        <v>79</v>
      </c>
    </row>
    <row r="45" customFormat="false" ht="96.75" hidden="false" customHeight="true" outlineLevel="0" collapsed="false">
      <c r="A45" s="20" t="n">
        <v>28</v>
      </c>
      <c r="B45" s="34" t="s">
        <v>80</v>
      </c>
      <c r="C45" s="15" t="n">
        <v>2022</v>
      </c>
      <c r="D45" s="16" t="n">
        <v>9486.682</v>
      </c>
      <c r="E45" s="16" t="n">
        <v>9486.682</v>
      </c>
      <c r="F45" s="16" t="n">
        <v>0</v>
      </c>
      <c r="G45" s="16" t="n">
        <v>0</v>
      </c>
      <c r="H45" s="16" t="n">
        <v>9486.682</v>
      </c>
      <c r="I45" s="16" t="n">
        <v>0</v>
      </c>
      <c r="J45" s="15" t="s">
        <v>81</v>
      </c>
    </row>
  </sheetData>
  <mergeCells count="18">
    <mergeCell ref="A3:J3"/>
    <mergeCell ref="A5:A8"/>
    <mergeCell ref="B5:B8"/>
    <mergeCell ref="C5:C8"/>
    <mergeCell ref="D5:D8"/>
    <mergeCell ref="E5:I6"/>
    <mergeCell ref="J5:J8"/>
    <mergeCell ref="E7:E8"/>
    <mergeCell ref="F7:I7"/>
    <mergeCell ref="A9:J9"/>
    <mergeCell ref="A11:J11"/>
    <mergeCell ref="B15:J15"/>
    <mergeCell ref="A20:J20"/>
    <mergeCell ref="B22:J22"/>
    <mergeCell ref="A30:J30"/>
    <mergeCell ref="A37:J37"/>
    <mergeCell ref="B40:J40"/>
    <mergeCell ref="B43:J43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54:06Z</dcterms:created>
  <dc:creator>TPEfremova</dc:creator>
  <dc:description/>
  <dc:language>en-US</dc:language>
  <cp:lastModifiedBy>Компик</cp:lastModifiedBy>
  <cp:lastPrinted>2022-02-09T09:34:49Z</cp:lastPrinted>
  <dcterms:modified xsi:type="dcterms:W3CDTF">2022-02-10T06:54:21Z</dcterms:modified>
  <cp:revision>0</cp:revision>
  <dc:subject/>
  <dc:title/>
</cp:coreProperties>
</file>