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9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Додаток</t>
  </si>
  <si>
    <t xml:space="preserve">до рішення виконкому</t>
  </si>
  <si>
    <t xml:space="preserve">№ 243</t>
  </si>
  <si>
    <t xml:space="preserve">від "18" серпня 2015 р. № </t>
  </si>
  <si>
    <t xml:space="preserve">ЗВІТ</t>
  </si>
  <si>
    <t xml:space="preserve">   про виконання міського бюджету м. Лисичанська за 1 півріччя  2015 року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1 півряччя 2014 року</t>
  </si>
  <si>
    <t xml:space="preserve">План на 1 півріччя 2015 року</t>
  </si>
  <si>
    <t xml:space="preserve">Виконано за 1 півріччя 2015 року</t>
  </si>
  <si>
    <t xml:space="preserve">у %% до</t>
  </si>
  <si>
    <t xml:space="preserve">Виконано за 1 півріччя 2014 року</t>
  </si>
  <si>
    <t xml:space="preserve">План на 2015 рік</t>
  </si>
  <si>
    <t xml:space="preserve">виконан-ня   2014ро-ку</t>
  </si>
  <si>
    <t xml:space="preserve">плану на 1 півріч-чя 2015 року</t>
  </si>
  <si>
    <t xml:space="preserve">виконан-ня 1 півріччя 2014року</t>
  </si>
  <si>
    <t xml:space="preserve">плану на  2015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і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я вирівнювання/Базова дотаці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C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ію,що вироблялася,транспортувалася та постачалася населенню ,яка виникла у зв'язку з невідповідністю фактичної вартості теплової  енергії тарифам,що затверджувалися або погоджувалися органами державної влади чи органами місцевого самоврядування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Начальник фінансового управління                                                        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0" topLeftCell="G1" activePane="topRight" state="frozen"/>
      <selection pane="topLeft" activeCell="A1" activeCellId="0" sqref="A1"/>
      <selection pane="top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9.28"/>
    <col collapsed="false" customWidth="true" hidden="false" outlineLevel="0" max="3" min="3" style="0" width="21.7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9.28"/>
    <col collapsed="false" customWidth="true" hidden="false" outlineLevel="0" max="9" min="9" style="0" width="19.56"/>
    <col collapsed="false" customWidth="true" hidden="false" outlineLevel="0" max="10" min="10" style="0" width="19.85"/>
    <col collapsed="false" customWidth="true" hidden="false" outlineLevel="0" max="11" min="11" style="0" width="10.99"/>
    <col collapsed="false" customWidth="true" hidden="false" outlineLevel="0" max="12" min="12" style="0" width="8.7"/>
    <col collapsed="false" customWidth="true" hidden="false" outlineLevel="0" max="13" min="13" style="0" width="13.85"/>
  </cols>
  <sheetData>
    <row r="1" customFormat="false" ht="30" hidden="false" customHeight="true" outlineLevel="0" collapsed="false">
      <c r="J1" s="1" t="s">
        <v>0</v>
      </c>
    </row>
    <row r="2" customFormat="false" ht="27.75" hidden="false" customHeight="true" outlineLevel="0" collapsed="false">
      <c r="J2" s="1" t="s">
        <v>1</v>
      </c>
      <c r="K2" s="0" t="s">
        <v>2</v>
      </c>
    </row>
    <row r="3" customFormat="false" ht="28.5" hidden="false" customHeight="true" outlineLevel="0" collapsed="false">
      <c r="C3" s="2"/>
      <c r="I3" s="1"/>
      <c r="J3" s="1" t="s">
        <v>3</v>
      </c>
      <c r="K3" s="3"/>
    </row>
    <row r="4" customFormat="false" ht="12.75" hidden="false" customHeight="false" outlineLevel="0" collapsed="false">
      <c r="K4" s="3"/>
    </row>
    <row r="5" customFormat="false" ht="20.2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I7" s="2"/>
      <c r="K7" s="5" t="s">
        <v>6</v>
      </c>
    </row>
    <row r="8" customFormat="false" ht="36.75" hidden="false" customHeight="true" outlineLevel="0" collapsed="false">
      <c r="A8" s="6" t="s">
        <v>7</v>
      </c>
      <c r="B8" s="7" t="s">
        <v>8</v>
      </c>
      <c r="C8" s="8" t="s">
        <v>9</v>
      </c>
      <c r="D8" s="8"/>
      <c r="E8" s="8"/>
      <c r="F8" s="8"/>
      <c r="G8" s="8"/>
      <c r="H8" s="8" t="s">
        <v>10</v>
      </c>
      <c r="I8" s="8"/>
      <c r="J8" s="8"/>
      <c r="K8" s="8"/>
      <c r="L8" s="8"/>
    </row>
    <row r="9" customFormat="false" ht="39.75" hidden="false" customHeight="true" outlineLevel="0" collapsed="false">
      <c r="A9" s="6"/>
      <c r="B9" s="7"/>
      <c r="C9" s="9" t="s">
        <v>11</v>
      </c>
      <c r="D9" s="10" t="s">
        <v>12</v>
      </c>
      <c r="E9" s="10" t="s">
        <v>13</v>
      </c>
      <c r="F9" s="11" t="s">
        <v>14</v>
      </c>
      <c r="G9" s="11"/>
      <c r="H9" s="9" t="s">
        <v>15</v>
      </c>
      <c r="I9" s="10" t="s">
        <v>16</v>
      </c>
      <c r="J9" s="10" t="s">
        <v>13</v>
      </c>
      <c r="K9" s="11" t="s">
        <v>14</v>
      </c>
      <c r="L9" s="11"/>
    </row>
    <row r="10" customFormat="false" ht="93.75" hidden="false" customHeight="true" outlineLevel="0" collapsed="false">
      <c r="A10" s="6"/>
      <c r="B10" s="7"/>
      <c r="C10" s="9"/>
      <c r="D10" s="9"/>
      <c r="E10" s="9"/>
      <c r="F10" s="12" t="s">
        <v>17</v>
      </c>
      <c r="G10" s="13" t="s">
        <v>18</v>
      </c>
      <c r="H10" s="9"/>
      <c r="I10" s="9"/>
      <c r="J10" s="9"/>
      <c r="K10" s="12" t="s">
        <v>19</v>
      </c>
      <c r="L10" s="13" t="s">
        <v>20</v>
      </c>
    </row>
    <row r="11" customFormat="false" ht="27" hidden="false" customHeight="true" outlineLevel="0" collapsed="false">
      <c r="A11" s="14"/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3.75" hidden="false" customHeight="true" outlineLevel="0" collapsed="false">
      <c r="A12" s="17" t="n">
        <v>10000000</v>
      </c>
      <c r="B12" s="18" t="s">
        <v>22</v>
      </c>
      <c r="C12" s="19" t="n">
        <f aca="false">C13+C16+C19+C21+C23+2.3</f>
        <v>54300155.79</v>
      </c>
      <c r="D12" s="20" t="n">
        <f aca="false">D13+D21+D23+D31</f>
        <v>44000040</v>
      </c>
      <c r="E12" s="20" t="n">
        <f aca="false">E13+E21+E23+E31</f>
        <v>56772612.79</v>
      </c>
      <c r="F12" s="21" t="n">
        <f aca="false">E12/C12*100</f>
        <v>104.553314744735</v>
      </c>
      <c r="G12" s="22" t="n">
        <f aca="false">E12/D12*100</f>
        <v>129.028548133138</v>
      </c>
      <c r="H12" s="20" t="n">
        <f aca="false">H13+H16+H19+H21+H23+H31</f>
        <v>3814921.28</v>
      </c>
      <c r="I12" s="20" t="n">
        <f aca="false">I23+I31</f>
        <v>0</v>
      </c>
      <c r="J12" s="20" t="n">
        <f aca="false">J23+J31</f>
        <v>33728.87</v>
      </c>
      <c r="K12" s="23" t="n">
        <f aca="false">J12/H12*100</f>
        <v>0.884130170046392</v>
      </c>
      <c r="L12" s="21"/>
    </row>
    <row r="13" customFormat="false" ht="54" hidden="false" customHeight="true" outlineLevel="0" collapsed="false">
      <c r="A13" s="17" t="n">
        <v>11000000</v>
      </c>
      <c r="B13" s="18" t="s">
        <v>23</v>
      </c>
      <c r="C13" s="19" t="n">
        <f aca="false">C14+C15</f>
        <v>49481298.04</v>
      </c>
      <c r="D13" s="20" t="n">
        <f aca="false">D14+D15</f>
        <v>34177400</v>
      </c>
      <c r="E13" s="20" t="n">
        <f aca="false">E14+E15</f>
        <v>45278847.09</v>
      </c>
      <c r="F13" s="21" t="n">
        <f aca="false">E13/C13*100</f>
        <v>91.506991294766</v>
      </c>
      <c r="G13" s="22" t="n">
        <f aca="false">E13/D13*100</f>
        <v>132.481836213404</v>
      </c>
      <c r="H13" s="20"/>
      <c r="I13" s="20"/>
      <c r="J13" s="20"/>
      <c r="K13" s="24"/>
      <c r="L13" s="25"/>
    </row>
    <row r="14" customFormat="false" ht="30.75" hidden="false" customHeight="true" outlineLevel="0" collapsed="false">
      <c r="A14" s="26" t="n">
        <v>11010000</v>
      </c>
      <c r="B14" s="27" t="s">
        <v>24</v>
      </c>
      <c r="C14" s="28" t="n">
        <v>49351493.66</v>
      </c>
      <c r="D14" s="29" t="n">
        <v>34177400</v>
      </c>
      <c r="E14" s="30" t="n">
        <v>45216917.61</v>
      </c>
      <c r="F14" s="31" t="n">
        <f aca="false">E14/C14*100</f>
        <v>91.6221865978676</v>
      </c>
      <c r="G14" s="32" t="n">
        <f aca="false">E14/D14*100</f>
        <v>132.300636122116</v>
      </c>
      <c r="H14" s="29"/>
      <c r="I14" s="29"/>
      <c r="J14" s="29"/>
      <c r="K14" s="33"/>
      <c r="L14" s="34"/>
    </row>
    <row r="15" customFormat="false" ht="51.75" hidden="false" customHeight="true" outlineLevel="0" collapsed="false">
      <c r="A15" s="35" t="n">
        <v>11020000</v>
      </c>
      <c r="B15" s="36" t="s">
        <v>25</v>
      </c>
      <c r="C15" s="28" t="n">
        <v>129804.38</v>
      </c>
      <c r="D15" s="30" t="n">
        <v>0</v>
      </c>
      <c r="E15" s="30" t="n">
        <v>61929.48</v>
      </c>
      <c r="F15" s="37" t="n">
        <f aca="false">E15/C15*100</f>
        <v>47.7098538585524</v>
      </c>
      <c r="G15" s="38" t="n">
        <v>0</v>
      </c>
      <c r="H15" s="30"/>
      <c r="I15" s="30"/>
      <c r="J15" s="30"/>
      <c r="K15" s="39"/>
      <c r="L15" s="40"/>
    </row>
    <row r="16" customFormat="false" ht="27.75" hidden="false" customHeight="true" outlineLevel="0" collapsed="false">
      <c r="A16" s="17" t="n">
        <v>12000000</v>
      </c>
      <c r="B16" s="18" t="s">
        <v>26</v>
      </c>
      <c r="C16" s="19"/>
      <c r="D16" s="20"/>
      <c r="E16" s="20"/>
      <c r="F16" s="21"/>
      <c r="G16" s="22"/>
      <c r="H16" s="20" t="n">
        <f aca="false">H17+H18</f>
        <v>12945.88</v>
      </c>
      <c r="I16" s="20"/>
      <c r="J16" s="20"/>
      <c r="K16" s="23"/>
      <c r="L16" s="21"/>
    </row>
    <row r="17" customFormat="false" ht="36.75" hidden="false" customHeight="true" outlineLevel="0" collapsed="false">
      <c r="A17" s="26" t="n">
        <v>12020000</v>
      </c>
      <c r="B17" s="27" t="s">
        <v>27</v>
      </c>
      <c r="C17" s="41"/>
      <c r="D17" s="29"/>
      <c r="E17" s="29"/>
      <c r="F17" s="42"/>
      <c r="G17" s="43"/>
      <c r="H17" s="29" t="n">
        <v>42.94</v>
      </c>
      <c r="I17" s="29"/>
      <c r="J17" s="29"/>
      <c r="K17" s="44"/>
      <c r="L17" s="42"/>
    </row>
    <row r="18" customFormat="false" ht="48" hidden="false" customHeight="true" outlineLevel="0" collapsed="false">
      <c r="A18" s="35" t="n">
        <v>12030000</v>
      </c>
      <c r="B18" s="36" t="s">
        <v>28</v>
      </c>
      <c r="C18" s="28"/>
      <c r="D18" s="30"/>
      <c r="E18" s="30"/>
      <c r="F18" s="40"/>
      <c r="G18" s="45"/>
      <c r="H18" s="30" t="n">
        <v>12902.94</v>
      </c>
      <c r="I18" s="30"/>
      <c r="J18" s="30"/>
      <c r="K18" s="39"/>
      <c r="L18" s="40"/>
    </row>
    <row r="19" customFormat="false" ht="41.25" hidden="false" customHeight="true" outlineLevel="0" collapsed="false">
      <c r="A19" s="17" t="n">
        <v>13000000</v>
      </c>
      <c r="B19" s="18" t="s">
        <v>29</v>
      </c>
      <c r="C19" s="19" t="n">
        <f aca="false">C20</f>
        <v>4444575.47</v>
      </c>
      <c r="D19" s="20"/>
      <c r="E19" s="20"/>
      <c r="F19" s="21"/>
      <c r="G19" s="22"/>
      <c r="H19" s="20"/>
      <c r="I19" s="20"/>
      <c r="J19" s="20"/>
      <c r="K19" s="23"/>
      <c r="L19" s="21"/>
    </row>
    <row r="20" customFormat="false" ht="27.75" hidden="false" customHeight="true" outlineLevel="0" collapsed="false">
      <c r="A20" s="46" t="n">
        <v>13050000</v>
      </c>
      <c r="B20" s="47" t="s">
        <v>30</v>
      </c>
      <c r="C20" s="48" t="n">
        <v>4444575.47</v>
      </c>
      <c r="D20" s="49"/>
      <c r="E20" s="49"/>
      <c r="F20" s="50"/>
      <c r="G20" s="51"/>
      <c r="H20" s="49"/>
      <c r="I20" s="49"/>
      <c r="J20" s="49"/>
      <c r="K20" s="52"/>
      <c r="L20" s="50"/>
    </row>
    <row r="21" customFormat="false" ht="37.5" hidden="false" customHeight="true" outlineLevel="0" collapsed="false">
      <c r="A21" s="17" t="n">
        <v>14000000</v>
      </c>
      <c r="B21" s="18" t="s">
        <v>31</v>
      </c>
      <c r="C21" s="19"/>
      <c r="D21" s="20" t="n">
        <f aca="false">D22</f>
        <v>3275000</v>
      </c>
      <c r="E21" s="20" t="n">
        <f aca="false">E22</f>
        <v>4013007.93</v>
      </c>
      <c r="F21" s="21"/>
      <c r="G21" s="22" t="n">
        <f aca="false">E21/D21*100</f>
        <v>122.534593282443</v>
      </c>
      <c r="H21" s="20"/>
      <c r="I21" s="20"/>
      <c r="J21" s="20"/>
      <c r="K21" s="23"/>
      <c r="L21" s="21"/>
    </row>
    <row r="22" customFormat="false" ht="54.75" hidden="false" customHeight="true" outlineLevel="0" collapsed="false">
      <c r="A22" s="53" t="n">
        <v>14040000</v>
      </c>
      <c r="B22" s="54" t="s">
        <v>32</v>
      </c>
      <c r="C22" s="55"/>
      <c r="D22" s="56" t="n">
        <v>3275000</v>
      </c>
      <c r="E22" s="56" t="n">
        <v>4013007.93</v>
      </c>
      <c r="F22" s="21"/>
      <c r="G22" s="57" t="n">
        <f aca="false">E22/D22*100</f>
        <v>122.534593282443</v>
      </c>
      <c r="H22" s="56"/>
      <c r="I22" s="56"/>
      <c r="J22" s="56"/>
      <c r="K22" s="58"/>
      <c r="L22" s="59"/>
    </row>
    <row r="23" customFormat="false" ht="25.5" hidden="false" customHeight="true" outlineLevel="0" collapsed="false">
      <c r="A23" s="17" t="n">
        <v>18000000</v>
      </c>
      <c r="B23" s="18" t="s">
        <v>33</v>
      </c>
      <c r="C23" s="19" t="n">
        <f aca="false">C28+C29+C30</f>
        <v>374279.98</v>
      </c>
      <c r="D23" s="20" t="n">
        <f aca="false">D24+D28+D29+D30</f>
        <v>6502640</v>
      </c>
      <c r="E23" s="20" t="n">
        <f aca="false">E24+E28+E29+E30</f>
        <v>7420110.32</v>
      </c>
      <c r="F23" s="21" t="n">
        <f aca="false">E23/C23*100</f>
        <v>1982.50259605122</v>
      </c>
      <c r="G23" s="22" t="n">
        <f aca="false">E23/D23*100</f>
        <v>114.109197495171</v>
      </c>
      <c r="H23" s="20" t="n">
        <f aca="false">H25+H29+H30</f>
        <v>3681663.48</v>
      </c>
      <c r="I23" s="20" t="n">
        <f aca="false">SUM(I24:I30)</f>
        <v>0</v>
      </c>
      <c r="J23" s="20" t="n">
        <f aca="false">SUM(J24:J30)</f>
        <v>-2363.12</v>
      </c>
      <c r="K23" s="24" t="n">
        <f aca="false">J23/H23*100</f>
        <v>-0.0641862031344592</v>
      </c>
      <c r="L23" s="25"/>
    </row>
    <row r="24" customFormat="false" ht="32.25" hidden="false" customHeight="true" outlineLevel="0" collapsed="false">
      <c r="A24" s="26" t="n">
        <v>18010000</v>
      </c>
      <c r="B24" s="27" t="s">
        <v>34</v>
      </c>
      <c r="C24" s="60"/>
      <c r="D24" s="61" t="n">
        <f aca="false">D25+D26+D27</f>
        <v>3810700</v>
      </c>
      <c r="E24" s="61" t="n">
        <f aca="false">E25+E26+E27</f>
        <v>3879570.75</v>
      </c>
      <c r="F24" s="42"/>
      <c r="G24" s="43" t="n">
        <f aca="false">E24/D24*100</f>
        <v>101.807299183877</v>
      </c>
      <c r="H24" s="62"/>
      <c r="I24" s="63"/>
      <c r="J24" s="63"/>
      <c r="K24" s="64"/>
      <c r="L24" s="65"/>
    </row>
    <row r="25" customFormat="false" ht="32.25" hidden="false" customHeight="true" outlineLevel="0" collapsed="false">
      <c r="A25" s="66"/>
      <c r="B25" s="66" t="s">
        <v>35</v>
      </c>
      <c r="C25" s="41"/>
      <c r="D25" s="67" t="n">
        <v>6000</v>
      </c>
      <c r="E25" s="67" t="n">
        <v>53315.45</v>
      </c>
      <c r="F25" s="68" t="n">
        <f aca="false">E25/H25*100</f>
        <v>2634.65719848588</v>
      </c>
      <c r="G25" s="69" t="n">
        <f aca="false">E25/D25*100</f>
        <v>888.590833333333</v>
      </c>
      <c r="H25" s="29" t="n">
        <v>2023.62</v>
      </c>
      <c r="I25" s="29"/>
      <c r="J25" s="29"/>
      <c r="K25" s="70"/>
      <c r="L25" s="68"/>
    </row>
    <row r="26" customFormat="false" ht="28.5" hidden="false" customHeight="true" outlineLevel="0" collapsed="false">
      <c r="A26" s="71"/>
      <c r="B26" s="71" t="s">
        <v>30</v>
      </c>
      <c r="C26" s="41"/>
      <c r="D26" s="67" t="n">
        <v>3754700</v>
      </c>
      <c r="E26" s="67" t="n">
        <v>3811671.97</v>
      </c>
      <c r="F26" s="68" t="n">
        <f aca="false">E26/C20*100</f>
        <v>85.7600910531957</v>
      </c>
      <c r="G26" s="69" t="n">
        <f aca="false">E26/D26*100</f>
        <v>101.517350787014</v>
      </c>
      <c r="H26" s="72"/>
      <c r="I26" s="29"/>
      <c r="J26" s="29"/>
      <c r="K26" s="70"/>
      <c r="L26" s="68"/>
    </row>
    <row r="27" customFormat="false" ht="27" hidden="false" customHeight="true" outlineLevel="0" collapsed="false">
      <c r="A27" s="71"/>
      <c r="B27" s="71" t="s">
        <v>36</v>
      </c>
      <c r="C27" s="41"/>
      <c r="D27" s="67" t="n">
        <v>50000</v>
      </c>
      <c r="E27" s="67" t="n">
        <v>14583.33</v>
      </c>
      <c r="F27" s="68"/>
      <c r="G27" s="69" t="n">
        <f aca="false">E27/D27*100</f>
        <v>29.16666</v>
      </c>
      <c r="H27" s="72"/>
      <c r="I27" s="29"/>
      <c r="J27" s="29"/>
      <c r="K27" s="70"/>
      <c r="L27" s="68"/>
    </row>
    <row r="28" customFormat="false" ht="27.75" hidden="false" customHeight="true" outlineLevel="0" collapsed="false">
      <c r="A28" s="71" t="n">
        <v>18030000</v>
      </c>
      <c r="B28" s="71" t="s">
        <v>37</v>
      </c>
      <c r="C28" s="41" t="n">
        <v>430.98</v>
      </c>
      <c r="D28" s="67" t="n">
        <v>200</v>
      </c>
      <c r="E28" s="67" t="n">
        <v>561.04</v>
      </c>
      <c r="F28" s="68" t="n">
        <f aca="false">E28/C28*100</f>
        <v>130.177734465636</v>
      </c>
      <c r="G28" s="69" t="n">
        <f aca="false">E28/D28*100</f>
        <v>280.52</v>
      </c>
      <c r="H28" s="72"/>
      <c r="I28" s="29"/>
      <c r="J28" s="29"/>
      <c r="K28" s="70"/>
      <c r="L28" s="68"/>
    </row>
    <row r="29" customFormat="false" ht="61.5" hidden="false" customHeight="true" outlineLevel="0" collapsed="false">
      <c r="A29" s="71" t="n">
        <v>18040000</v>
      </c>
      <c r="B29" s="66" t="s">
        <v>38</v>
      </c>
      <c r="C29" s="41" t="n">
        <v>373849</v>
      </c>
      <c r="D29" s="67" t="n">
        <v>0</v>
      </c>
      <c r="E29" s="67" t="n">
        <v>-25198.38</v>
      </c>
      <c r="F29" s="68"/>
      <c r="G29" s="69"/>
      <c r="H29" s="29" t="n">
        <v>53122</v>
      </c>
      <c r="I29" s="29"/>
      <c r="J29" s="29" t="n">
        <v>-2363.12</v>
      </c>
      <c r="K29" s="70"/>
      <c r="L29" s="68"/>
    </row>
    <row r="30" customFormat="false" ht="27.75" hidden="false" customHeight="true" outlineLevel="0" collapsed="false">
      <c r="A30" s="71" t="n">
        <v>18050000</v>
      </c>
      <c r="B30" s="35" t="s">
        <v>39</v>
      </c>
      <c r="C30" s="48"/>
      <c r="D30" s="30" t="n">
        <v>2691740</v>
      </c>
      <c r="E30" s="30" t="n">
        <v>3565176.91</v>
      </c>
      <c r="F30" s="37" t="n">
        <f aca="false">E30/H30*100</f>
        <v>98.3085441084799</v>
      </c>
      <c r="G30" s="38" t="n">
        <f aca="false">E30/D30*100</f>
        <v>132.448784429403</v>
      </c>
      <c r="H30" s="49" t="n">
        <v>3626517.86</v>
      </c>
      <c r="I30" s="49"/>
      <c r="J30" s="49"/>
      <c r="K30" s="73"/>
      <c r="L30" s="37"/>
    </row>
    <row r="31" customFormat="false" ht="27" hidden="false" customHeight="true" outlineLevel="0" collapsed="false">
      <c r="A31" s="17" t="n">
        <v>19000000</v>
      </c>
      <c r="B31" s="17" t="s">
        <v>40</v>
      </c>
      <c r="C31" s="19"/>
      <c r="D31" s="20" t="n">
        <f aca="false">D32+D33</f>
        <v>45000</v>
      </c>
      <c r="E31" s="20" t="n">
        <f aca="false">E32+E33</f>
        <v>60647.45</v>
      </c>
      <c r="F31" s="21"/>
      <c r="G31" s="22" t="n">
        <f aca="false">E32/D32*100</f>
        <v>134.772111111111</v>
      </c>
      <c r="H31" s="20" t="n">
        <f aca="false">H32+H33</f>
        <v>120311.92</v>
      </c>
      <c r="I31" s="20" t="n">
        <v>0</v>
      </c>
      <c r="J31" s="20" t="n">
        <f aca="false">J32+J33</f>
        <v>36091.99</v>
      </c>
      <c r="K31" s="23" t="n">
        <f aca="false">J31/H31*100</f>
        <v>29.9986817598788</v>
      </c>
      <c r="L31" s="21"/>
    </row>
    <row r="32" customFormat="false" ht="24" hidden="false" customHeight="true" outlineLevel="0" collapsed="false">
      <c r="A32" s="26" t="n">
        <v>19010000</v>
      </c>
      <c r="B32" s="27" t="s">
        <v>41</v>
      </c>
      <c r="C32" s="41"/>
      <c r="D32" s="29" t="n">
        <v>45000</v>
      </c>
      <c r="E32" s="63" t="n">
        <v>60647.45</v>
      </c>
      <c r="F32" s="65" t="n">
        <f aca="false">E32/H32*100</f>
        <v>90.0782072123521</v>
      </c>
      <c r="G32" s="74" t="n">
        <f aca="false">E32/D32*100</f>
        <v>134.772111111111</v>
      </c>
      <c r="H32" s="63" t="n">
        <v>67327.55</v>
      </c>
      <c r="I32" s="29"/>
      <c r="J32" s="29"/>
      <c r="K32" s="64" t="n">
        <f aca="false">J32/H32*100</f>
        <v>0</v>
      </c>
      <c r="L32" s="65"/>
    </row>
    <row r="33" customFormat="false" ht="36" hidden="false" customHeight="true" outlineLevel="0" collapsed="false">
      <c r="A33" s="35" t="n">
        <v>19050000</v>
      </c>
      <c r="B33" s="36" t="s">
        <v>42</v>
      </c>
      <c r="C33" s="28"/>
      <c r="D33" s="30"/>
      <c r="E33" s="75"/>
      <c r="F33" s="76"/>
      <c r="G33" s="77"/>
      <c r="H33" s="75" t="n">
        <v>52984.37</v>
      </c>
      <c r="I33" s="30"/>
      <c r="J33" s="30" t="n">
        <v>36091.99</v>
      </c>
      <c r="K33" s="78" t="n">
        <f aca="false">J33/H33*100</f>
        <v>68.1181827772983</v>
      </c>
      <c r="L33" s="79"/>
    </row>
    <row r="34" customFormat="false" ht="27.75" hidden="false" customHeight="true" outlineLevel="0" collapsed="false">
      <c r="A34" s="80" t="n">
        <v>20000000</v>
      </c>
      <c r="B34" s="18" t="s">
        <v>43</v>
      </c>
      <c r="C34" s="19" t="n">
        <f aca="false">C35+C38+C42+C43</f>
        <v>370184.03</v>
      </c>
      <c r="D34" s="20" t="n">
        <f aca="false">D35+D38+D42+D43</f>
        <v>93660</v>
      </c>
      <c r="E34" s="81" t="n">
        <f aca="false">E35+E38+E42+E43</f>
        <v>534485.79</v>
      </c>
      <c r="F34" s="82" t="n">
        <f aca="false">E34/C34*100</f>
        <v>144.383805535857</v>
      </c>
      <c r="G34" s="83" t="n">
        <f aca="false">E34/D34*100</f>
        <v>570.66601537476</v>
      </c>
      <c r="H34" s="81" t="n">
        <f aca="false">H35+H38+H42+H43</f>
        <v>3502788.35</v>
      </c>
      <c r="I34" s="20" t="n">
        <f aca="false">I35+I38+I42+I43</f>
        <v>9130832.27</v>
      </c>
      <c r="J34" s="20" t="n">
        <f aca="false">J35+J38+J42+J43</f>
        <v>5728800.52</v>
      </c>
      <c r="K34" s="84" t="n">
        <f aca="false">J34/H34*100</f>
        <v>163.549719468491</v>
      </c>
      <c r="L34" s="82" t="n">
        <f aca="false">J34/I34*100</f>
        <v>62.7412742956892</v>
      </c>
    </row>
    <row r="35" customFormat="false" ht="39" hidden="false" customHeight="true" outlineLevel="0" collapsed="false">
      <c r="A35" s="17" t="n">
        <v>21000000</v>
      </c>
      <c r="B35" s="18" t="s">
        <v>44</v>
      </c>
      <c r="C35" s="19" t="n">
        <f aca="false">C36+C37</f>
        <v>6923.95</v>
      </c>
      <c r="D35" s="20" t="n">
        <f aca="false">D36+D37</f>
        <v>4350</v>
      </c>
      <c r="E35" s="20" t="n">
        <f aca="false">E36+E37</f>
        <v>7563.62</v>
      </c>
      <c r="F35" s="21" t="n">
        <f aca="false">E35/C35*100</f>
        <v>109.238512698676</v>
      </c>
      <c r="G35" s="22" t="n">
        <f aca="false">E35/D35*100</f>
        <v>173.87632183908</v>
      </c>
      <c r="H35" s="20"/>
      <c r="I35" s="20"/>
      <c r="J35" s="20"/>
      <c r="K35" s="23"/>
      <c r="L35" s="21"/>
    </row>
    <row r="36" customFormat="false" ht="126.75" hidden="false" customHeight="false" outlineLevel="0" collapsed="false">
      <c r="A36" s="53" t="n">
        <v>21080900</v>
      </c>
      <c r="B36" s="85" t="s">
        <v>45</v>
      </c>
      <c r="C36" s="86" t="n">
        <v>245</v>
      </c>
      <c r="D36" s="87"/>
      <c r="E36" s="87"/>
      <c r="F36" s="88"/>
      <c r="G36" s="89"/>
      <c r="H36" s="87"/>
      <c r="I36" s="87"/>
      <c r="J36" s="87"/>
      <c r="K36" s="90"/>
      <c r="L36" s="88"/>
      <c r="M36" s="91"/>
      <c r="N36" s="91"/>
    </row>
    <row r="37" customFormat="false" ht="40.5" hidden="false" customHeight="true" outlineLevel="0" collapsed="false">
      <c r="A37" s="92" t="n">
        <v>21081100</v>
      </c>
      <c r="B37" s="93" t="s">
        <v>46</v>
      </c>
      <c r="C37" s="86" t="n">
        <v>6678.95</v>
      </c>
      <c r="D37" s="87" t="n">
        <v>4350</v>
      </c>
      <c r="E37" s="87" t="n">
        <v>7563.62</v>
      </c>
      <c r="F37" s="88" t="n">
        <f aca="false">E37/C37*100</f>
        <v>113.245644899273</v>
      </c>
      <c r="G37" s="94" t="n">
        <f aca="false">E37/D37*100</f>
        <v>173.87632183908</v>
      </c>
      <c r="H37" s="87"/>
      <c r="I37" s="87"/>
      <c r="J37" s="87"/>
      <c r="K37" s="90"/>
      <c r="L37" s="88"/>
      <c r="M37" s="91"/>
      <c r="N37" s="91"/>
    </row>
    <row r="38" customFormat="false" ht="69.75" hidden="false" customHeight="true" outlineLevel="0" collapsed="false">
      <c r="A38" s="17" t="n">
        <v>22000000</v>
      </c>
      <c r="B38" s="95" t="s">
        <v>47</v>
      </c>
      <c r="C38" s="96" t="n">
        <f aca="false">C39+C41</f>
        <v>24545.87</v>
      </c>
      <c r="D38" s="97" t="n">
        <f aca="false">D39+D41+D40</f>
        <v>22300</v>
      </c>
      <c r="E38" s="97" t="n">
        <f aca="false">E39+E41+E40</f>
        <v>434487.26</v>
      </c>
      <c r="F38" s="25" t="n">
        <f aca="false">E38/C38*100</f>
        <v>1770.10332084379</v>
      </c>
      <c r="G38" s="98" t="n">
        <f aca="false">E38/D38*100</f>
        <v>1948.3733632287</v>
      </c>
      <c r="H38" s="97"/>
      <c r="I38" s="97"/>
      <c r="J38" s="97"/>
      <c r="K38" s="24"/>
      <c r="L38" s="25"/>
      <c r="M38" s="99"/>
      <c r="N38" s="99"/>
      <c r="O38" s="99"/>
      <c r="P38" s="99"/>
      <c r="Q38" s="99"/>
      <c r="R38" s="99"/>
      <c r="S38" s="99"/>
      <c r="T38" s="99"/>
    </row>
    <row r="39" customFormat="false" ht="39" hidden="false" customHeight="true" outlineLevel="0" collapsed="false">
      <c r="A39" s="26" t="n">
        <v>22012500</v>
      </c>
      <c r="B39" s="100" t="s">
        <v>48</v>
      </c>
      <c r="C39" s="101"/>
      <c r="D39" s="63"/>
      <c r="E39" s="63" t="n">
        <v>338014.33</v>
      </c>
      <c r="F39" s="65"/>
      <c r="G39" s="74"/>
      <c r="H39" s="63"/>
      <c r="I39" s="63"/>
      <c r="J39" s="63"/>
      <c r="K39" s="64"/>
      <c r="L39" s="65"/>
      <c r="M39" s="102"/>
      <c r="N39" s="102"/>
      <c r="O39" s="102"/>
      <c r="P39" s="102"/>
      <c r="Q39" s="102"/>
      <c r="R39" s="102"/>
      <c r="S39" s="99"/>
      <c r="T39" s="99"/>
    </row>
    <row r="40" customFormat="false" ht="81" hidden="false" customHeight="true" outlineLevel="0" collapsed="false">
      <c r="A40" s="46" t="n">
        <v>22080400</v>
      </c>
      <c r="B40" s="47" t="s">
        <v>49</v>
      </c>
      <c r="C40" s="48"/>
      <c r="D40" s="49"/>
      <c r="E40" s="49" t="n">
        <v>62017.1</v>
      </c>
      <c r="F40" s="103"/>
      <c r="G40" s="104"/>
      <c r="H40" s="49"/>
      <c r="I40" s="49"/>
      <c r="J40" s="49"/>
      <c r="K40" s="105"/>
      <c r="L40" s="103"/>
      <c r="M40" s="102"/>
      <c r="N40" s="102"/>
      <c r="O40" s="102"/>
      <c r="P40" s="102"/>
      <c r="Q40" s="102"/>
      <c r="R40" s="102"/>
      <c r="S40" s="99"/>
      <c r="T40" s="99"/>
    </row>
    <row r="41" customFormat="false" ht="25.5" hidden="false" customHeight="true" outlineLevel="0" collapsed="false">
      <c r="A41" s="106" t="n">
        <v>22090000</v>
      </c>
      <c r="B41" s="106" t="s">
        <v>50</v>
      </c>
      <c r="C41" s="107" t="n">
        <v>24545.87</v>
      </c>
      <c r="D41" s="75" t="n">
        <v>22300</v>
      </c>
      <c r="E41" s="75" t="n">
        <v>34455.83</v>
      </c>
      <c r="F41" s="79" t="n">
        <f aca="false">E41/C41*100</f>
        <v>140.373227756849</v>
      </c>
      <c r="G41" s="89" t="n">
        <f aca="false">E41/D41*100</f>
        <v>154.510448430493</v>
      </c>
      <c r="H41" s="75"/>
      <c r="I41" s="75"/>
      <c r="J41" s="75"/>
      <c r="K41" s="108"/>
      <c r="L41" s="76"/>
      <c r="M41" s="99"/>
      <c r="N41" s="99"/>
      <c r="O41" s="99"/>
      <c r="P41" s="99"/>
      <c r="Q41" s="99"/>
      <c r="R41" s="99"/>
      <c r="S41" s="99"/>
      <c r="T41" s="99"/>
    </row>
    <row r="42" customFormat="false" ht="27.75" hidden="false" customHeight="true" outlineLevel="0" collapsed="false">
      <c r="A42" s="17" t="n">
        <v>24000000</v>
      </c>
      <c r="B42" s="109" t="s">
        <v>51</v>
      </c>
      <c r="C42" s="110" t="n">
        <v>338714.21</v>
      </c>
      <c r="D42" s="81" t="n">
        <v>67010</v>
      </c>
      <c r="E42" s="81" t="n">
        <v>92434.91</v>
      </c>
      <c r="F42" s="82" t="n">
        <f aca="false">E42/C42*100</f>
        <v>27.2899415705057</v>
      </c>
      <c r="G42" s="83" t="n">
        <f aca="false">E42/D42*100</f>
        <v>137.941963885987</v>
      </c>
      <c r="H42" s="81" t="n">
        <v>20994.49</v>
      </c>
      <c r="I42" s="81" t="n">
        <v>20000</v>
      </c>
      <c r="J42" s="81" t="n">
        <v>3890.54</v>
      </c>
      <c r="K42" s="84" t="n">
        <f aca="false">J42/H42*100</f>
        <v>18.5312431976199</v>
      </c>
      <c r="L42" s="82" t="n">
        <f aca="false">J42/I42*100</f>
        <v>19.4527</v>
      </c>
      <c r="M42" s="99"/>
      <c r="N42" s="99"/>
      <c r="O42" s="99"/>
      <c r="P42" s="99"/>
      <c r="Q42" s="99"/>
      <c r="R42" s="99"/>
      <c r="S42" s="99"/>
      <c r="T42" s="99"/>
    </row>
    <row r="43" customFormat="false" ht="24" hidden="false" customHeight="true" outlineLevel="0" collapsed="false">
      <c r="A43" s="17" t="n">
        <v>25000000</v>
      </c>
      <c r="B43" s="17" t="s">
        <v>52</v>
      </c>
      <c r="C43" s="19"/>
      <c r="D43" s="20"/>
      <c r="E43" s="20"/>
      <c r="F43" s="21"/>
      <c r="G43" s="22"/>
      <c r="H43" s="20" t="n">
        <v>3481793.86</v>
      </c>
      <c r="I43" s="20" t="n">
        <v>9110832.27</v>
      </c>
      <c r="J43" s="20" t="n">
        <v>5724909.98</v>
      </c>
      <c r="K43" s="23" t="n">
        <f aca="false">J43/H43*100</f>
        <v>164.424150601495</v>
      </c>
      <c r="L43" s="21" t="n">
        <f aca="false">J43/I43*100</f>
        <v>62.8363009036056</v>
      </c>
      <c r="M43" s="99"/>
      <c r="N43" s="99"/>
      <c r="O43" s="99"/>
      <c r="P43" s="99"/>
      <c r="Q43" s="99"/>
      <c r="R43" s="99"/>
      <c r="S43" s="99"/>
      <c r="T43" s="99"/>
    </row>
    <row r="44" customFormat="false" ht="24" hidden="false" customHeight="true" outlineLevel="0" collapsed="false">
      <c r="A44" s="80" t="n">
        <v>30000000</v>
      </c>
      <c r="B44" s="18" t="s">
        <v>53</v>
      </c>
      <c r="C44" s="19" t="n">
        <f aca="false">C45+C46+C47+C48</f>
        <v>0</v>
      </c>
      <c r="D44" s="20" t="n">
        <f aca="false">D45+D46+D47+D48</f>
        <v>0</v>
      </c>
      <c r="E44" s="20" t="n">
        <v>2266.25</v>
      </c>
      <c r="F44" s="21"/>
      <c r="G44" s="22"/>
      <c r="H44" s="20" t="n">
        <f aca="false">H45+H46+H47+H48</f>
        <v>59135.2</v>
      </c>
      <c r="I44" s="20" t="n">
        <f aca="false">I45+I46+I47+I48</f>
        <v>150000</v>
      </c>
      <c r="J44" s="20" t="n">
        <f aca="false">J45+J46+J47+J48</f>
        <v>111097.16</v>
      </c>
      <c r="K44" s="23" t="n">
        <f aca="false">J44/H44*100</f>
        <v>187.869762848523</v>
      </c>
      <c r="L44" s="21" t="n">
        <f aca="false">J44/I44*100</f>
        <v>74.0647733333333</v>
      </c>
    </row>
    <row r="45" customFormat="false" ht="36.75" hidden="true" customHeight="false" outlineLevel="0" collapsed="false">
      <c r="A45" s="111" t="n">
        <v>31010200</v>
      </c>
      <c r="B45" s="27" t="s">
        <v>54</v>
      </c>
      <c r="C45" s="41"/>
      <c r="D45" s="29"/>
      <c r="E45" s="63"/>
      <c r="F45" s="79"/>
      <c r="G45" s="89"/>
      <c r="H45" s="63"/>
      <c r="I45" s="29"/>
      <c r="J45" s="63"/>
      <c r="K45" s="64"/>
      <c r="L45" s="65"/>
      <c r="M45" s="91"/>
      <c r="N45" s="91"/>
      <c r="O45" s="91"/>
      <c r="P45" s="91"/>
      <c r="Q45" s="91"/>
    </row>
    <row r="46" customFormat="false" ht="36" hidden="true" customHeight="false" outlineLevel="0" collapsed="false">
      <c r="A46" s="71" t="n">
        <v>31020000</v>
      </c>
      <c r="B46" s="66" t="s">
        <v>55</v>
      </c>
      <c r="C46" s="112"/>
      <c r="D46" s="67"/>
      <c r="E46" s="67"/>
      <c r="F46" s="68"/>
      <c r="G46" s="69"/>
      <c r="H46" s="67"/>
      <c r="I46" s="67"/>
      <c r="J46" s="67"/>
      <c r="K46" s="70"/>
      <c r="L46" s="68"/>
      <c r="M46" s="91"/>
      <c r="N46" s="91"/>
      <c r="O46" s="91"/>
      <c r="P46" s="91"/>
      <c r="Q46" s="91"/>
    </row>
    <row r="47" customFormat="false" ht="36" hidden="false" customHeight="true" outlineLevel="0" collapsed="false">
      <c r="A47" s="71" t="n">
        <v>31030000</v>
      </c>
      <c r="B47" s="66" t="s">
        <v>56</v>
      </c>
      <c r="C47" s="113"/>
      <c r="D47" s="114"/>
      <c r="E47" s="114"/>
      <c r="F47" s="115"/>
      <c r="G47" s="116"/>
      <c r="H47" s="67" t="n">
        <v>38677</v>
      </c>
      <c r="I47" s="67" t="n">
        <v>50000</v>
      </c>
      <c r="J47" s="29" t="n">
        <v>17026</v>
      </c>
      <c r="K47" s="70" t="n">
        <f aca="false">J47/H47*100</f>
        <v>44.0209943894304</v>
      </c>
      <c r="L47" s="68" t="n">
        <f aca="false">J47/I47*100</f>
        <v>34.052</v>
      </c>
      <c r="M47" s="91"/>
      <c r="N47" s="91"/>
      <c r="O47" s="91"/>
      <c r="P47" s="91"/>
      <c r="Q47" s="91"/>
    </row>
    <row r="48" customFormat="false" ht="39.75" hidden="false" customHeight="true" outlineLevel="0" collapsed="false">
      <c r="A48" s="35" t="n">
        <v>33010100</v>
      </c>
      <c r="B48" s="36" t="s">
        <v>57</v>
      </c>
      <c r="C48" s="28"/>
      <c r="D48" s="30"/>
      <c r="E48" s="75"/>
      <c r="F48" s="76"/>
      <c r="G48" s="77"/>
      <c r="H48" s="75" t="n">
        <v>20458.2</v>
      </c>
      <c r="I48" s="67" t="n">
        <v>100000</v>
      </c>
      <c r="J48" s="29" t="n">
        <v>94071.16</v>
      </c>
      <c r="K48" s="78" t="n">
        <f aca="false">J48/H48*100</f>
        <v>459.821294151001</v>
      </c>
      <c r="L48" s="79" t="n">
        <f aca="false">J48/I48*100</f>
        <v>94.07116</v>
      </c>
    </row>
    <row r="49" customFormat="false" ht="18.75" hidden="true" customHeight="false" outlineLevel="0" collapsed="false">
      <c r="A49" s="53"/>
      <c r="B49" s="18"/>
      <c r="C49" s="19"/>
      <c r="D49" s="20"/>
      <c r="E49" s="81"/>
      <c r="F49" s="82"/>
      <c r="G49" s="22"/>
      <c r="H49" s="81"/>
      <c r="I49" s="20"/>
      <c r="J49" s="20"/>
      <c r="K49" s="84"/>
      <c r="L49" s="82"/>
    </row>
    <row r="50" customFormat="false" ht="18.75" hidden="true" customHeight="false" outlineLevel="0" collapsed="false">
      <c r="A50" s="26"/>
      <c r="B50" s="27"/>
      <c r="C50" s="41"/>
      <c r="D50" s="29"/>
      <c r="E50" s="29"/>
      <c r="F50" s="21"/>
      <c r="G50" s="22"/>
      <c r="H50" s="29"/>
      <c r="I50" s="29"/>
      <c r="J50" s="29"/>
      <c r="K50" s="23"/>
      <c r="L50" s="21"/>
    </row>
    <row r="51" customFormat="false" ht="72.75" hidden="true" customHeight="false" outlineLevel="0" collapsed="false">
      <c r="A51" s="71"/>
      <c r="B51" s="66" t="s">
        <v>58</v>
      </c>
      <c r="C51" s="112"/>
      <c r="D51" s="67"/>
      <c r="E51" s="67"/>
      <c r="F51" s="21" t="e">
        <f aca="false">E51/C51*100</f>
        <v>#DIV/0!</v>
      </c>
      <c r="G51" s="22" t="e">
        <f aca="false">E51/D51*100</f>
        <v>#DIV/0!</v>
      </c>
      <c r="H51" s="67"/>
      <c r="I51" s="67"/>
      <c r="J51" s="67"/>
      <c r="K51" s="23" t="e">
        <f aca="false">J51/H51*100</f>
        <v>#DIV/0!</v>
      </c>
      <c r="L51" s="21" t="e">
        <f aca="false">J51/I51*100</f>
        <v>#DIV/0!</v>
      </c>
    </row>
    <row r="52" customFormat="false" ht="18.75" hidden="true" customHeight="false" outlineLevel="0" collapsed="false">
      <c r="A52" s="71"/>
      <c r="B52" s="66" t="s">
        <v>59</v>
      </c>
      <c r="C52" s="112"/>
      <c r="D52" s="67"/>
      <c r="E52" s="67"/>
      <c r="F52" s="21" t="e">
        <f aca="false">E52/C52*100</f>
        <v>#DIV/0!</v>
      </c>
      <c r="G52" s="22" t="e">
        <f aca="false">E52/D52*100</f>
        <v>#DIV/0!</v>
      </c>
      <c r="H52" s="67"/>
      <c r="I52" s="67"/>
      <c r="J52" s="67"/>
      <c r="K52" s="23" t="e">
        <f aca="false">J52/H52*100</f>
        <v>#DIV/0!</v>
      </c>
      <c r="L52" s="21" t="e">
        <f aca="false">J52/I52*100</f>
        <v>#DIV/0!</v>
      </c>
    </row>
    <row r="53" customFormat="false" ht="36.75" hidden="true" customHeight="false" outlineLevel="0" collapsed="false">
      <c r="A53" s="35"/>
      <c r="B53" s="36" t="s">
        <v>60</v>
      </c>
      <c r="C53" s="28"/>
      <c r="D53" s="30"/>
      <c r="E53" s="30"/>
      <c r="F53" s="21" t="e">
        <f aca="false">E53/C53*100</f>
        <v>#DIV/0!</v>
      </c>
      <c r="G53" s="22" t="e">
        <f aca="false">E53/D53*100</f>
        <v>#DIV/0!</v>
      </c>
      <c r="H53" s="30"/>
      <c r="I53" s="30"/>
      <c r="J53" s="30"/>
      <c r="K53" s="23" t="e">
        <f aca="false">J53/H53*100</f>
        <v>#DIV/0!</v>
      </c>
      <c r="L53" s="21" t="e">
        <f aca="false">J53/I53*100</f>
        <v>#DIV/0!</v>
      </c>
    </row>
    <row r="54" customFormat="false" ht="28.5" hidden="false" customHeight="true" outlineLevel="0" collapsed="false">
      <c r="A54" s="53"/>
      <c r="B54" s="17" t="s">
        <v>61</v>
      </c>
      <c r="C54" s="117" t="n">
        <f aca="false">C44+C34+C12</f>
        <v>54670339.82</v>
      </c>
      <c r="D54" s="118" t="n">
        <f aca="false">D44+D34+D12</f>
        <v>44093700</v>
      </c>
      <c r="E54" s="118" t="n">
        <f aca="false">E44+E34+E12</f>
        <v>57309364.83</v>
      </c>
      <c r="F54" s="21" t="n">
        <f aca="false">E54/C54*100</f>
        <v>104.827160428651</v>
      </c>
      <c r="G54" s="22" t="n">
        <f aca="false">E54/D54*100</f>
        <v>129.971775627811</v>
      </c>
      <c r="H54" s="20" t="n">
        <f aca="false">H44+H34+H12</f>
        <v>7376844.83</v>
      </c>
      <c r="I54" s="20" t="n">
        <f aca="false">I44+I34+I12</f>
        <v>9280832.27</v>
      </c>
      <c r="J54" s="20" t="n">
        <f aca="false">J44+J34+J12</f>
        <v>5873626.55</v>
      </c>
      <c r="K54" s="23" t="n">
        <f aca="false">J54/H54*100</f>
        <v>79.6224766191808</v>
      </c>
      <c r="L54" s="21" t="n">
        <f aca="false">J54/I54*100</f>
        <v>63.2877136351911</v>
      </c>
    </row>
    <row r="55" customFormat="false" ht="31.5" hidden="false" customHeight="true" outlineLevel="0" collapsed="false">
      <c r="A55" s="17" t="n">
        <v>41020000</v>
      </c>
      <c r="B55" s="18" t="s">
        <v>62</v>
      </c>
      <c r="C55" s="19" t="n">
        <f aca="false">SUM(C57:C63)</f>
        <v>45714622.6</v>
      </c>
      <c r="D55" s="20" t="n">
        <f aca="false">SUM(D57:D63)</f>
        <v>3592200</v>
      </c>
      <c r="E55" s="20" t="n">
        <f aca="false">SUM(E57:E63)</f>
        <v>3592200</v>
      </c>
      <c r="F55" s="21" t="n">
        <f aca="false">E55/C55*100</f>
        <v>7.85787959233858</v>
      </c>
      <c r="G55" s="22" t="n">
        <f aca="false">E55/D55*100</f>
        <v>100</v>
      </c>
      <c r="H55" s="20"/>
      <c r="I55" s="20"/>
      <c r="J55" s="20"/>
      <c r="K55" s="23"/>
      <c r="L55" s="21"/>
    </row>
    <row r="56" customFormat="false" ht="90.75" hidden="true" customHeight="false" outlineLevel="0" collapsed="false">
      <c r="A56" s="46"/>
      <c r="B56" s="47" t="s">
        <v>63</v>
      </c>
      <c r="C56" s="48"/>
      <c r="D56" s="49"/>
      <c r="E56" s="49"/>
      <c r="F56" s="25" t="e">
        <f aca="false">E56/C56*100</f>
        <v>#DIV/0!</v>
      </c>
      <c r="G56" s="98" t="e">
        <f aca="false">E56/D56*100</f>
        <v>#DIV/0!</v>
      </c>
      <c r="H56" s="49"/>
      <c r="I56" s="49"/>
      <c r="J56" s="49"/>
      <c r="K56" s="24"/>
      <c r="L56" s="25"/>
    </row>
    <row r="57" customFormat="false" ht="36" hidden="false" customHeight="false" outlineLevel="0" collapsed="false">
      <c r="A57" s="111" t="n">
        <v>41020100</v>
      </c>
      <c r="B57" s="100" t="s">
        <v>64</v>
      </c>
      <c r="C57" s="101" t="n">
        <v>45140821.6</v>
      </c>
      <c r="D57" s="63" t="n">
        <v>3592200</v>
      </c>
      <c r="E57" s="101" t="n">
        <f aca="false">D57</f>
        <v>3592200</v>
      </c>
      <c r="F57" s="65" t="n">
        <f aca="false">E57/C57*100</f>
        <v>7.95776388793065</v>
      </c>
      <c r="G57" s="69" t="n">
        <f aca="false">E57/D57*100</f>
        <v>100</v>
      </c>
      <c r="H57" s="119"/>
      <c r="I57" s="63"/>
      <c r="J57" s="63"/>
      <c r="K57" s="33"/>
      <c r="L57" s="34"/>
    </row>
    <row r="58" customFormat="false" ht="72.75" hidden="false" customHeight="false" outlineLevel="0" collapsed="false">
      <c r="A58" s="71" t="n">
        <v>41020600</v>
      </c>
      <c r="B58" s="66" t="s">
        <v>65</v>
      </c>
      <c r="C58" s="112" t="n">
        <v>573801</v>
      </c>
      <c r="D58" s="67"/>
      <c r="E58" s="112"/>
      <c r="F58" s="68"/>
      <c r="G58" s="69"/>
      <c r="H58" s="67"/>
      <c r="I58" s="67"/>
      <c r="J58" s="67"/>
      <c r="K58" s="120"/>
      <c r="L58" s="115"/>
    </row>
    <row r="59" customFormat="false" ht="126" hidden="true" customHeight="false" outlineLevel="0" collapsed="false">
      <c r="A59" s="71"/>
      <c r="B59" s="66" t="s">
        <v>66</v>
      </c>
      <c r="C59" s="112"/>
      <c r="D59" s="67"/>
      <c r="E59" s="112"/>
      <c r="F59" s="68" t="e">
        <f aca="false">E59/C59*100</f>
        <v>#DIV/0!</v>
      </c>
      <c r="G59" s="69" t="e">
        <f aca="false">E59/D59*100</f>
        <v>#DIV/0!</v>
      </c>
      <c r="H59" s="67"/>
      <c r="I59" s="67"/>
      <c r="J59" s="67"/>
      <c r="K59" s="120" t="e">
        <f aca="false">J59/H59*100</f>
        <v>#DIV/0!</v>
      </c>
      <c r="L59" s="115" t="e">
        <f aca="false">J59/I59*100</f>
        <v>#DIV/0!</v>
      </c>
    </row>
    <row r="60" customFormat="false" ht="90" hidden="true" customHeight="false" outlineLevel="0" collapsed="false">
      <c r="A60" s="71" t="n">
        <v>41021100</v>
      </c>
      <c r="B60" s="66" t="s">
        <v>67</v>
      </c>
      <c r="C60" s="112"/>
      <c r="D60" s="67"/>
      <c r="E60" s="112"/>
      <c r="F60" s="68" t="e">
        <f aca="false">E60/C60*100</f>
        <v>#DIV/0!</v>
      </c>
      <c r="G60" s="69" t="e">
        <f aca="false">E60/D60*100</f>
        <v>#DIV/0!</v>
      </c>
      <c r="H60" s="67"/>
      <c r="I60" s="67"/>
      <c r="J60" s="67"/>
      <c r="K60" s="120"/>
      <c r="L60" s="115"/>
    </row>
    <row r="61" customFormat="false" ht="90" hidden="true" customHeight="false" outlineLevel="0" collapsed="false">
      <c r="A61" s="71" t="n">
        <v>41021200</v>
      </c>
      <c r="B61" s="66" t="s">
        <v>68</v>
      </c>
      <c r="C61" s="112"/>
      <c r="D61" s="67"/>
      <c r="E61" s="112"/>
      <c r="F61" s="68"/>
      <c r="G61" s="69"/>
      <c r="H61" s="67"/>
      <c r="I61" s="67"/>
      <c r="J61" s="67"/>
      <c r="K61" s="120"/>
      <c r="L61" s="115"/>
    </row>
    <row r="62" customFormat="false" ht="72" hidden="true" customHeight="false" outlineLevel="0" collapsed="false">
      <c r="A62" s="71" t="n">
        <v>41021800</v>
      </c>
      <c r="B62" s="66" t="s">
        <v>69</v>
      </c>
      <c r="C62" s="112"/>
      <c r="D62" s="67"/>
      <c r="E62" s="112"/>
      <c r="F62" s="68"/>
      <c r="G62" s="69"/>
      <c r="H62" s="67"/>
      <c r="I62" s="67"/>
      <c r="J62" s="67"/>
      <c r="K62" s="120"/>
      <c r="L62" s="115"/>
    </row>
    <row r="63" customFormat="false" ht="126.75" hidden="true" customHeight="false" outlineLevel="0" collapsed="false">
      <c r="A63" s="106" t="n">
        <v>41021900</v>
      </c>
      <c r="B63" s="85" t="s">
        <v>70</v>
      </c>
      <c r="C63" s="107"/>
      <c r="D63" s="75"/>
      <c r="E63" s="107"/>
      <c r="F63" s="79"/>
      <c r="G63" s="89"/>
      <c r="H63" s="75"/>
      <c r="I63" s="75"/>
      <c r="J63" s="75"/>
      <c r="K63" s="108"/>
      <c r="L63" s="76"/>
    </row>
    <row r="64" customFormat="false" ht="35.25" hidden="false" customHeight="true" outlineLevel="0" collapsed="false">
      <c r="A64" s="17" t="n">
        <v>41030000</v>
      </c>
      <c r="B64" s="17" t="s">
        <v>71</v>
      </c>
      <c r="C64" s="20" t="n">
        <f aca="false">SUM(C65:C76)</f>
        <v>66975843.59</v>
      </c>
      <c r="D64" s="19" t="n">
        <f aca="false">SUM(D65:D77)</f>
        <v>182993448.64</v>
      </c>
      <c r="E64" s="20" t="n">
        <f aca="false">SUM(E65:E77)</f>
        <v>137327680.47</v>
      </c>
      <c r="F64" s="121" t="n">
        <f aca="false">E64/C64*100</f>
        <v>205.040613315252</v>
      </c>
      <c r="G64" s="21" t="n">
        <f aca="false">E64/D64*100</f>
        <v>75.04513494369</v>
      </c>
      <c r="H64" s="20" t="n">
        <f aca="false">H69+H72+H73+H74</f>
        <v>13526228.28</v>
      </c>
      <c r="I64" s="20"/>
      <c r="J64" s="20"/>
      <c r="K64" s="21"/>
      <c r="L64" s="21"/>
    </row>
    <row r="65" customFormat="false" ht="104.25" hidden="false" customHeight="true" outlineLevel="0" collapsed="false">
      <c r="A65" s="26" t="n">
        <v>41030600</v>
      </c>
      <c r="B65" s="27" t="s">
        <v>72</v>
      </c>
      <c r="C65" s="29" t="n">
        <v>46385399.76</v>
      </c>
      <c r="D65" s="29" t="n">
        <v>76210021</v>
      </c>
      <c r="E65" s="29" t="n">
        <v>44942719.53</v>
      </c>
      <c r="F65" s="31" t="n">
        <f aca="false">E65/C65*100</f>
        <v>96.8897967087392</v>
      </c>
      <c r="G65" s="31" t="n">
        <f aca="false">E65/D65*100</f>
        <v>58.9721915048416</v>
      </c>
      <c r="H65" s="29"/>
      <c r="I65" s="29"/>
      <c r="J65" s="29"/>
      <c r="K65" s="42"/>
      <c r="L65" s="42"/>
    </row>
    <row r="66" customFormat="false" ht="147.75" hidden="false" customHeight="true" outlineLevel="0" collapsed="false">
      <c r="A66" s="71" t="n">
        <v>41030800</v>
      </c>
      <c r="B66" s="66" t="s">
        <v>73</v>
      </c>
      <c r="C66" s="67" t="n">
        <v>16267402.22</v>
      </c>
      <c r="D66" s="67" t="n">
        <v>25807159</v>
      </c>
      <c r="E66" s="67" t="n">
        <v>11934256.39</v>
      </c>
      <c r="F66" s="68" t="n">
        <f aca="false">E66/C66*100</f>
        <v>73.3630129052038</v>
      </c>
      <c r="G66" s="68" t="n">
        <f aca="false">E66/D66*100</f>
        <v>46.2439759060655</v>
      </c>
      <c r="H66" s="67"/>
      <c r="I66" s="67"/>
      <c r="J66" s="67"/>
      <c r="K66" s="115"/>
      <c r="L66" s="115"/>
    </row>
    <row r="67" customFormat="false" ht="137.25" hidden="false" customHeight="true" outlineLevel="0" collapsed="false">
      <c r="A67" s="71" t="n">
        <v>41030900</v>
      </c>
      <c r="B67" s="66" t="s">
        <v>74</v>
      </c>
      <c r="C67" s="67" t="n">
        <v>1718211.89</v>
      </c>
      <c r="D67" s="67" t="n">
        <v>2652500</v>
      </c>
      <c r="E67" s="67" t="n">
        <v>2605499.2</v>
      </c>
      <c r="F67" s="68" t="n">
        <f aca="false">E67/C67*100</f>
        <v>151.640156558339</v>
      </c>
      <c r="G67" s="68" t="n">
        <f aca="false">E67/D67*100</f>
        <v>98.2280565504241</v>
      </c>
      <c r="H67" s="67"/>
      <c r="I67" s="67"/>
      <c r="J67" s="67"/>
      <c r="K67" s="115"/>
      <c r="L67" s="115"/>
    </row>
    <row r="68" customFormat="false" ht="100.5" hidden="false" customHeight="true" outlineLevel="0" collapsed="false">
      <c r="A68" s="71" t="n">
        <v>41031000</v>
      </c>
      <c r="B68" s="66" t="s">
        <v>75</v>
      </c>
      <c r="C68" s="67" t="n">
        <v>830532.73</v>
      </c>
      <c r="D68" s="67" t="n">
        <v>893914.64</v>
      </c>
      <c r="E68" s="67" t="n">
        <v>416452.13</v>
      </c>
      <c r="F68" s="68" t="n">
        <f aca="false">E68/C68*100</f>
        <v>50.1427716159964</v>
      </c>
      <c r="G68" s="68" t="n">
        <f aca="false">E68/D68*100</f>
        <v>46.587460520839</v>
      </c>
      <c r="H68" s="67"/>
      <c r="I68" s="67"/>
      <c r="J68" s="67"/>
      <c r="K68" s="115"/>
      <c r="L68" s="115"/>
    </row>
    <row r="69" customFormat="false" ht="47.25" hidden="false" customHeight="true" outlineLevel="0" collapsed="false">
      <c r="A69" s="71" t="n">
        <v>41033900</v>
      </c>
      <c r="B69" s="66" t="s">
        <v>76</v>
      </c>
      <c r="C69" s="67"/>
      <c r="D69" s="67" t="n">
        <v>36331300</v>
      </c>
      <c r="E69" s="67" t="n">
        <f aca="false">D69</f>
        <v>36331300</v>
      </c>
      <c r="F69" s="68"/>
      <c r="G69" s="68" t="n">
        <f aca="false">E69/D69*100</f>
        <v>100</v>
      </c>
      <c r="H69" s="67"/>
      <c r="I69" s="67"/>
      <c r="J69" s="67"/>
      <c r="K69" s="68"/>
      <c r="L69" s="68"/>
    </row>
    <row r="70" customFormat="false" ht="59.25" hidden="true" customHeight="true" outlineLevel="0" collapsed="false">
      <c r="A70" s="71" t="n">
        <v>41034500</v>
      </c>
      <c r="B70" s="66" t="s">
        <v>76</v>
      </c>
      <c r="C70" s="67"/>
      <c r="D70" s="67"/>
      <c r="E70" s="67" t="n">
        <f aca="false">D70</f>
        <v>0</v>
      </c>
      <c r="F70" s="68"/>
      <c r="G70" s="68" t="e">
        <f aca="false">E70/D70*100</f>
        <v>#DIV/0!</v>
      </c>
      <c r="H70" s="67"/>
      <c r="I70" s="67"/>
      <c r="J70" s="67"/>
      <c r="K70" s="68"/>
      <c r="L70" s="68"/>
      <c r="M70" s="2"/>
    </row>
    <row r="71" customFormat="false" ht="47.25" hidden="false" customHeight="true" outlineLevel="0" collapsed="false">
      <c r="A71" s="71" t="n">
        <v>41034200</v>
      </c>
      <c r="B71" s="66" t="s">
        <v>77</v>
      </c>
      <c r="C71" s="67"/>
      <c r="D71" s="67" t="n">
        <v>39625700</v>
      </c>
      <c r="E71" s="67" t="n">
        <f aca="false">D71</f>
        <v>39625700</v>
      </c>
      <c r="F71" s="68"/>
      <c r="G71" s="68" t="n">
        <f aca="false">E71/D71*100</f>
        <v>100</v>
      </c>
      <c r="H71" s="67"/>
      <c r="I71" s="67"/>
      <c r="J71" s="67"/>
      <c r="K71" s="68"/>
      <c r="L71" s="68"/>
      <c r="M71" s="2"/>
    </row>
    <row r="72" customFormat="false" ht="18" hidden="false" customHeight="false" outlineLevel="0" collapsed="false">
      <c r="A72" s="71" t="n">
        <v>41035000</v>
      </c>
      <c r="B72" s="66" t="s">
        <v>78</v>
      </c>
      <c r="C72" s="67" t="n">
        <v>1406298</v>
      </c>
      <c r="D72" s="67" t="n">
        <v>771322</v>
      </c>
      <c r="E72" s="67" t="n">
        <f aca="false">D72</f>
        <v>771322</v>
      </c>
      <c r="F72" s="68" t="n">
        <f aca="false">E72/C72*100</f>
        <v>54.8476923098803</v>
      </c>
      <c r="G72" s="68" t="n">
        <f aca="false">E72/D72*100</f>
        <v>100</v>
      </c>
      <c r="H72" s="67" t="n">
        <v>753610</v>
      </c>
      <c r="I72" s="67"/>
      <c r="J72" s="67"/>
      <c r="K72" s="68"/>
      <c r="L72" s="68"/>
    </row>
    <row r="73" customFormat="false" ht="93.75" hidden="false" customHeight="true" outlineLevel="0" collapsed="false">
      <c r="A73" s="35" t="n">
        <v>41034400</v>
      </c>
      <c r="B73" s="36" t="s">
        <v>79</v>
      </c>
      <c r="C73" s="30"/>
      <c r="D73" s="30"/>
      <c r="E73" s="30"/>
      <c r="F73" s="37"/>
      <c r="G73" s="37"/>
      <c r="H73" s="67" t="n">
        <v>1139318.28</v>
      </c>
      <c r="I73" s="67"/>
      <c r="J73" s="67"/>
      <c r="K73" s="68"/>
      <c r="L73" s="68"/>
    </row>
    <row r="74" customFormat="false" ht="151.5" hidden="false" customHeight="true" outlineLevel="0" collapsed="false">
      <c r="A74" s="35" t="n">
        <v>41036600</v>
      </c>
      <c r="B74" s="36" t="s">
        <v>80</v>
      </c>
      <c r="C74" s="30"/>
      <c r="D74" s="30"/>
      <c r="E74" s="30"/>
      <c r="F74" s="37"/>
      <c r="G74" s="37"/>
      <c r="H74" s="67" t="n">
        <v>11633300</v>
      </c>
      <c r="I74" s="67"/>
      <c r="J74" s="67"/>
      <c r="K74" s="68"/>
      <c r="L74" s="68"/>
    </row>
    <row r="75" customFormat="false" ht="96.75" hidden="false" customHeight="true" outlineLevel="0" collapsed="false">
      <c r="A75" s="35" t="n">
        <v>41037000</v>
      </c>
      <c r="B75" s="36" t="s">
        <v>81</v>
      </c>
      <c r="C75" s="30" t="n">
        <v>138800</v>
      </c>
      <c r="D75" s="30"/>
      <c r="E75" s="30"/>
      <c r="F75" s="37"/>
      <c r="G75" s="37"/>
      <c r="H75" s="67"/>
      <c r="I75" s="67"/>
      <c r="J75" s="67"/>
      <c r="K75" s="68"/>
      <c r="L75" s="68"/>
    </row>
    <row r="76" customFormat="false" ht="147.75" hidden="false" customHeight="true" outlineLevel="0" collapsed="false">
      <c r="A76" s="71" t="n">
        <v>41035800</v>
      </c>
      <c r="B76" s="66" t="s">
        <v>82</v>
      </c>
      <c r="C76" s="67" t="n">
        <v>229198.99</v>
      </c>
      <c r="D76" s="67" t="n">
        <v>301532</v>
      </c>
      <c r="E76" s="67" t="n">
        <v>300431.22</v>
      </c>
      <c r="F76" s="68" t="n">
        <f aca="false">E76/C76*100</f>
        <v>131.078771333155</v>
      </c>
      <c r="G76" s="68" t="n">
        <f aca="false">E76/D76*100</f>
        <v>99.6349375853972</v>
      </c>
      <c r="H76" s="67"/>
      <c r="I76" s="67"/>
      <c r="J76" s="67"/>
      <c r="K76" s="68"/>
      <c r="L76" s="68"/>
    </row>
    <row r="77" customFormat="false" ht="104.25" hidden="false" customHeight="true" outlineLevel="0" collapsed="false">
      <c r="A77" s="35" t="n">
        <v>41035900</v>
      </c>
      <c r="B77" s="36" t="s">
        <v>83</v>
      </c>
      <c r="C77" s="30"/>
      <c r="D77" s="30" t="n">
        <v>400000</v>
      </c>
      <c r="E77" s="30" t="n">
        <f aca="false">D77</f>
        <v>400000</v>
      </c>
      <c r="F77" s="37"/>
      <c r="G77" s="37" t="n">
        <f aca="false">E77/D77*100</f>
        <v>100</v>
      </c>
      <c r="H77" s="30"/>
      <c r="I77" s="30"/>
      <c r="J77" s="30"/>
      <c r="K77" s="37"/>
      <c r="L77" s="37"/>
    </row>
    <row r="78" customFormat="false" ht="25.5" hidden="false" customHeight="true" outlineLevel="0" collapsed="false">
      <c r="A78" s="53"/>
      <c r="B78" s="17" t="s">
        <v>84</v>
      </c>
      <c r="C78" s="117" t="n">
        <f aca="false">C64+C55+C54</f>
        <v>167360806.01</v>
      </c>
      <c r="D78" s="118" t="n">
        <f aca="false">D64+D55+D54</f>
        <v>230679348.64</v>
      </c>
      <c r="E78" s="118" t="n">
        <f aca="false">E64+E55+E54</f>
        <v>198229245.3</v>
      </c>
      <c r="F78" s="21" t="n">
        <f aca="false">E78/C78*100</f>
        <v>118.444246311861</v>
      </c>
      <c r="G78" s="22" t="n">
        <f aca="false">E78/D78*100</f>
        <v>85.9328095335305</v>
      </c>
      <c r="H78" s="20" t="n">
        <f aca="false">H64+H55+H54</f>
        <v>20903073.11</v>
      </c>
      <c r="I78" s="20" t="n">
        <f aca="false">I64+I55+I54</f>
        <v>9280832.27</v>
      </c>
      <c r="J78" s="20" t="n">
        <f aca="false">J64+J55+J54</f>
        <v>5873626.55</v>
      </c>
      <c r="K78" s="22" t="n">
        <f aca="false">J78/H78*100</f>
        <v>28.0993446231122</v>
      </c>
      <c r="L78" s="21" t="n">
        <f aca="false">J78/I78*100</f>
        <v>63.2877136351911</v>
      </c>
      <c r="M78" s="2"/>
    </row>
    <row r="79" customFormat="false" ht="12.75" hidden="true" customHeight="false" outlineLevel="0" collapsed="false">
      <c r="A79" s="99"/>
      <c r="B79" s="122" t="s">
        <v>85</v>
      </c>
      <c r="C79" s="122"/>
      <c r="D79" s="123" t="n">
        <f aca="false">SUM(D78:D78)</f>
        <v>230679348.64</v>
      </c>
      <c r="E79" s="123" t="n">
        <f aca="false">SUM(E78:E78)</f>
        <v>198229245.3</v>
      </c>
      <c r="F79" s="124" t="n">
        <f aca="false">IF(D79=0,0,E79/D79*100)</f>
        <v>85.9328095335305</v>
      </c>
      <c r="G79" s="124"/>
      <c r="H79" s="124"/>
      <c r="I79" s="123" t="n">
        <f aca="false">SUM(I78:I78)</f>
        <v>9280832.27</v>
      </c>
      <c r="J79" s="123" t="n">
        <f aca="false">SUM(J78:J78)</f>
        <v>5873626.55</v>
      </c>
      <c r="K79" s="124" t="n">
        <f aca="false">IF(I79=0,0,J79/I79*100)</f>
        <v>63.2877136351911</v>
      </c>
      <c r="L79" s="99"/>
    </row>
    <row r="80" customFormat="false" ht="12.75" hidden="true" customHeight="false" outlineLevel="0" collapsed="false">
      <c r="A80" s="99"/>
      <c r="B80" s="122"/>
      <c r="C80" s="122"/>
      <c r="D80" s="123"/>
      <c r="E80" s="123"/>
      <c r="F80" s="124"/>
      <c r="G80" s="124"/>
      <c r="H80" s="124"/>
      <c r="I80" s="123"/>
      <c r="J80" s="123"/>
      <c r="K80" s="124"/>
      <c r="L80" s="99"/>
    </row>
    <row r="81" customFormat="false" ht="12.75" hidden="true" customHeight="false" outlineLevel="0" collapsed="false">
      <c r="A81" s="99"/>
      <c r="B81" s="122"/>
      <c r="C81" s="122"/>
      <c r="D81" s="123"/>
      <c r="E81" s="123"/>
      <c r="F81" s="124"/>
      <c r="G81" s="124"/>
      <c r="H81" s="124"/>
      <c r="I81" s="123"/>
      <c r="J81" s="123"/>
      <c r="K81" s="124"/>
      <c r="L81" s="99"/>
    </row>
    <row r="82" customFormat="false" ht="12.75" hidden="true" customHeight="false" outlineLevel="0" collapsed="false">
      <c r="A82" s="99"/>
      <c r="B82" s="122"/>
      <c r="C82" s="122"/>
      <c r="D82" s="123"/>
      <c r="E82" s="123"/>
      <c r="F82" s="124"/>
      <c r="G82" s="124"/>
      <c r="H82" s="124"/>
      <c r="I82" s="123"/>
      <c r="J82" s="123"/>
      <c r="K82" s="124"/>
      <c r="L82" s="99"/>
    </row>
    <row r="83" customFormat="false" ht="12.75" hidden="true" customHeight="false" outlineLevel="0" collapsed="false">
      <c r="A83" s="99"/>
      <c r="B83" s="122"/>
      <c r="C83" s="122"/>
      <c r="D83" s="123"/>
      <c r="E83" s="123"/>
      <c r="F83" s="124"/>
      <c r="G83" s="124"/>
      <c r="H83" s="124"/>
      <c r="I83" s="123"/>
      <c r="J83" s="123"/>
      <c r="K83" s="124"/>
      <c r="L83" s="99"/>
    </row>
    <row r="84" customFormat="false" ht="12.75" hidden="true" customHeight="false" outlineLevel="0" collapsed="false">
      <c r="A84" s="99"/>
      <c r="B84" s="125" t="s">
        <v>86</v>
      </c>
      <c r="C84" s="125"/>
      <c r="D84" s="125"/>
      <c r="E84" s="125"/>
      <c r="F84" s="125"/>
      <c r="G84" s="125"/>
      <c r="H84" s="125"/>
      <c r="I84" s="125"/>
      <c r="J84" s="125"/>
      <c r="K84" s="125"/>
      <c r="L84" s="99"/>
    </row>
    <row r="85" customFormat="false" ht="12.75" hidden="true" customHeight="false" outlineLevel="0" collapsed="false">
      <c r="A85" s="99"/>
      <c r="B85" s="122"/>
      <c r="C85" s="122"/>
      <c r="D85" s="123"/>
      <c r="E85" s="123"/>
      <c r="F85" s="124"/>
      <c r="G85" s="124"/>
      <c r="H85" s="124"/>
      <c r="I85" s="123"/>
      <c r="J85" s="123"/>
      <c r="K85" s="124"/>
      <c r="L85" s="99"/>
    </row>
    <row r="86" customFormat="false" ht="12.75" hidden="true" customHeight="false" outlineLevel="0" collapsed="false">
      <c r="A86" s="99"/>
      <c r="B86" s="126" t="s">
        <v>8</v>
      </c>
      <c r="C86" s="126"/>
      <c r="D86" s="127" t="s">
        <v>9</v>
      </c>
      <c r="E86" s="127"/>
      <c r="F86" s="127"/>
      <c r="G86" s="127"/>
      <c r="H86" s="127"/>
      <c r="I86" s="127" t="s">
        <v>10</v>
      </c>
      <c r="J86" s="127"/>
      <c r="K86" s="127"/>
      <c r="L86" s="99"/>
    </row>
    <row r="87" customFormat="false" ht="49.5" hidden="true" customHeight="true" outlineLevel="0" collapsed="false">
      <c r="A87" s="99"/>
      <c r="B87" s="126"/>
      <c r="C87" s="126"/>
      <c r="D87" s="128" t="s">
        <v>87</v>
      </c>
      <c r="E87" s="128" t="s">
        <v>88</v>
      </c>
      <c r="F87" s="128" t="s">
        <v>89</v>
      </c>
      <c r="G87" s="128"/>
      <c r="H87" s="128"/>
      <c r="I87" s="128" t="s">
        <v>90</v>
      </c>
      <c r="J87" s="128" t="s">
        <v>91</v>
      </c>
      <c r="K87" s="128" t="s">
        <v>92</v>
      </c>
      <c r="L87" s="99"/>
    </row>
    <row r="88" customFormat="false" ht="12.75" hidden="true" customHeight="false" outlineLevel="0" collapsed="false">
      <c r="A88" s="99"/>
      <c r="B88" s="128" t="n">
        <v>1</v>
      </c>
      <c r="C88" s="128"/>
      <c r="D88" s="129" t="n">
        <v>2</v>
      </c>
      <c r="E88" s="128" t="n">
        <v>3</v>
      </c>
      <c r="F88" s="129" t="n">
        <v>4</v>
      </c>
      <c r="G88" s="129"/>
      <c r="H88" s="129"/>
      <c r="I88" s="128" t="n">
        <v>5</v>
      </c>
      <c r="J88" s="129" t="n">
        <v>6</v>
      </c>
      <c r="K88" s="128" t="n">
        <v>7</v>
      </c>
      <c r="L88" s="99"/>
    </row>
    <row r="89" customFormat="false" ht="23.25" hidden="true" customHeight="false" outlineLevel="0" collapsed="false">
      <c r="A89" s="99"/>
      <c r="B89" s="130" t="s">
        <v>93</v>
      </c>
      <c r="C89" s="130"/>
      <c r="D89" s="131" t="n">
        <v>0</v>
      </c>
      <c r="E89" s="132" t="n">
        <v>0</v>
      </c>
      <c r="F89" s="129"/>
      <c r="G89" s="129"/>
      <c r="H89" s="129"/>
      <c r="I89" s="133" t="n">
        <v>0</v>
      </c>
      <c r="J89" s="131" t="n">
        <v>0</v>
      </c>
      <c r="K89" s="132"/>
      <c r="L89" s="99"/>
    </row>
    <row r="90" customFormat="false" ht="16.5" hidden="false" customHeight="true" outlineLevel="0" collapsed="false">
      <c r="A90" s="134"/>
      <c r="B90" s="135" t="s">
        <v>94</v>
      </c>
      <c r="C90" s="135"/>
      <c r="D90" s="135"/>
      <c r="E90" s="135"/>
      <c r="F90" s="135"/>
      <c r="G90" s="135"/>
      <c r="H90" s="135"/>
      <c r="I90" s="135"/>
      <c r="J90" s="135"/>
      <c r="K90" s="135"/>
      <c r="L90" s="2"/>
    </row>
    <row r="91" customFormat="false" ht="32.25" hidden="false" customHeight="true" outlineLevel="0" collapsed="false">
      <c r="A91" s="136" t="n">
        <v>10000</v>
      </c>
      <c r="B91" s="137" t="s">
        <v>95</v>
      </c>
      <c r="C91" s="138" t="n">
        <v>10348682.84</v>
      </c>
      <c r="D91" s="138" t="n">
        <v>10977289.79</v>
      </c>
      <c r="E91" s="138" t="n">
        <v>10276318.65</v>
      </c>
      <c r="F91" s="139" t="n">
        <f aca="false">E91/C91*100</f>
        <v>99.3007400930262</v>
      </c>
      <c r="G91" s="139" t="n">
        <f aca="false">E91/D91*100</f>
        <v>93.6143515074316</v>
      </c>
      <c r="H91" s="140" t="n">
        <v>73315.85</v>
      </c>
      <c r="I91" s="141" t="n">
        <v>102776.99</v>
      </c>
      <c r="J91" s="140" t="n">
        <v>20639.51</v>
      </c>
      <c r="K91" s="142" t="n">
        <f aca="false">J91/H91*100</f>
        <v>28.1514979366672</v>
      </c>
      <c r="L91" s="143" t="n">
        <f aca="false">J91/I91*100</f>
        <v>20.0818393299901</v>
      </c>
    </row>
    <row r="92" customFormat="false" ht="27" hidden="false" customHeight="true" outlineLevel="0" collapsed="false">
      <c r="A92" s="144" t="n">
        <v>70000</v>
      </c>
      <c r="B92" s="145" t="s">
        <v>96</v>
      </c>
      <c r="C92" s="146" t="n">
        <v>51544496.99</v>
      </c>
      <c r="D92" s="146" t="n">
        <v>55439194</v>
      </c>
      <c r="E92" s="146" t="n">
        <v>54015986.8</v>
      </c>
      <c r="F92" s="147" t="n">
        <f aca="false">E92/C92*100</f>
        <v>104.794866482991</v>
      </c>
      <c r="G92" s="147" t="n">
        <f aca="false">E92/D92*100</f>
        <v>97.4328501240476</v>
      </c>
      <c r="H92" s="148" t="n">
        <v>1839146.21</v>
      </c>
      <c r="I92" s="149" t="n">
        <v>4379983.31</v>
      </c>
      <c r="J92" s="148" t="n">
        <v>2432973.49</v>
      </c>
      <c r="K92" s="150" t="n">
        <f aca="false">J92/H92*100</f>
        <v>132.288203992221</v>
      </c>
      <c r="L92" s="151" t="n">
        <f aca="false">J92/I92*100</f>
        <v>55.5475516184102</v>
      </c>
    </row>
    <row r="93" customFormat="false" ht="27.75" hidden="false" customHeight="true" outlineLevel="0" collapsed="false">
      <c r="A93" s="144" t="n">
        <v>80000</v>
      </c>
      <c r="B93" s="145" t="s">
        <v>97</v>
      </c>
      <c r="C93" s="146" t="n">
        <v>36948368.7</v>
      </c>
      <c r="D93" s="146" t="n">
        <v>39625700</v>
      </c>
      <c r="E93" s="146" t="n">
        <v>36426475.22</v>
      </c>
      <c r="F93" s="147" t="n">
        <f aca="false">E93/C93*100</f>
        <v>98.5875060297317</v>
      </c>
      <c r="G93" s="147" t="n">
        <f aca="false">E93/D93*100</f>
        <v>91.9263892372879</v>
      </c>
      <c r="H93" s="148" t="n">
        <v>2105214.44</v>
      </c>
      <c r="I93" s="149" t="n">
        <v>7048314.84</v>
      </c>
      <c r="J93" s="148" t="n">
        <v>4586887.65</v>
      </c>
      <c r="K93" s="150" t="n">
        <f aca="false">J93/H93*100</f>
        <v>217.882205387115</v>
      </c>
      <c r="L93" s="151" t="n">
        <f aca="false">J93/I93*100</f>
        <v>65.0777917009167</v>
      </c>
    </row>
    <row r="94" customFormat="false" ht="36" hidden="false" customHeight="false" outlineLevel="0" collapsed="false">
      <c r="A94" s="144" t="n">
        <v>90000</v>
      </c>
      <c r="B94" s="145" t="s">
        <v>98</v>
      </c>
      <c r="C94" s="146" t="n">
        <v>66846243.34</v>
      </c>
      <c r="D94" s="146" t="n">
        <v>106512410.64</v>
      </c>
      <c r="E94" s="146" t="n">
        <v>60725176.97</v>
      </c>
      <c r="F94" s="147" t="n">
        <f aca="false">E94/C94*100</f>
        <v>90.8430660211279</v>
      </c>
      <c r="G94" s="147" t="n">
        <f aca="false">E94/D94*100</f>
        <v>57.0123017638238</v>
      </c>
      <c r="H94" s="148" t="n">
        <v>39316.57</v>
      </c>
      <c r="I94" s="152" t="n">
        <v>140278.51</v>
      </c>
      <c r="J94" s="148" t="n">
        <v>47219.11</v>
      </c>
      <c r="K94" s="150" t="n">
        <f aca="false">J94/H94*100</f>
        <v>120.099769639111</v>
      </c>
      <c r="L94" s="151" t="n">
        <f aca="false">J94/I94*100</f>
        <v>33.6609720191639</v>
      </c>
    </row>
    <row r="95" customFormat="false" ht="36" hidden="false" customHeight="false" outlineLevel="0" collapsed="false">
      <c r="A95" s="144" t="n">
        <v>100000</v>
      </c>
      <c r="B95" s="145" t="s">
        <v>99</v>
      </c>
      <c r="C95" s="146" t="n">
        <v>844720.16</v>
      </c>
      <c r="D95" s="146" t="n">
        <v>1493385</v>
      </c>
      <c r="E95" s="146" t="n">
        <v>1164500.7</v>
      </c>
      <c r="F95" s="147" t="n">
        <f aca="false">E95/C95*100</f>
        <v>137.856387848018</v>
      </c>
      <c r="G95" s="147" t="n">
        <f aca="false">E95/D95*100</f>
        <v>77.9772597153447</v>
      </c>
      <c r="H95" s="153" t="n">
        <v>12573035.11</v>
      </c>
      <c r="I95" s="149" t="n">
        <v>3828358.99</v>
      </c>
      <c r="J95" s="153" t="n">
        <v>3260558.03</v>
      </c>
      <c r="K95" s="150" t="n">
        <f aca="false">J95/H95*100</f>
        <v>25.9329430123575</v>
      </c>
      <c r="L95" s="151" t="n">
        <f aca="false">J95/I95*100</f>
        <v>85.1685549478734</v>
      </c>
    </row>
    <row r="96" customFormat="false" ht="36" hidden="false" customHeight="false" outlineLevel="0" collapsed="false">
      <c r="A96" s="154" t="n">
        <v>100101</v>
      </c>
      <c r="B96" s="155" t="s">
        <v>100</v>
      </c>
      <c r="C96" s="156"/>
      <c r="D96" s="157"/>
      <c r="E96" s="156"/>
      <c r="F96" s="158"/>
      <c r="G96" s="158"/>
      <c r="H96" s="159" t="n">
        <v>96975.2</v>
      </c>
      <c r="I96" s="160"/>
      <c r="J96" s="159"/>
      <c r="K96" s="161"/>
      <c r="L96" s="162"/>
    </row>
    <row r="97" customFormat="false" ht="36" hidden="false" customHeight="false" outlineLevel="0" collapsed="false">
      <c r="A97" s="154" t="n">
        <v>100102</v>
      </c>
      <c r="B97" s="155" t="s">
        <v>101</v>
      </c>
      <c r="C97" s="156"/>
      <c r="D97" s="163" t="n">
        <v>60060</v>
      </c>
      <c r="E97" s="156" t="n">
        <v>60012.72</v>
      </c>
      <c r="F97" s="158"/>
      <c r="G97" s="158" t="n">
        <f aca="false">E97/D97*100</f>
        <v>99.9212787212787</v>
      </c>
      <c r="H97" s="159" t="n">
        <v>735742.34</v>
      </c>
      <c r="I97" s="160" t="n">
        <v>2106544.43</v>
      </c>
      <c r="J97" s="159" t="n">
        <v>1803127.99</v>
      </c>
      <c r="K97" s="161" t="n">
        <f aca="false">J97/H97*100</f>
        <v>245.076012616047</v>
      </c>
      <c r="L97" s="164" t="n">
        <f aca="false">J97/I97*100</f>
        <v>85.5964851403585</v>
      </c>
    </row>
    <row r="98" customFormat="false" ht="36" hidden="false" customHeight="false" outlineLevel="0" collapsed="false">
      <c r="A98" s="154" t="n">
        <v>100202</v>
      </c>
      <c r="B98" s="155" t="s">
        <v>102</v>
      </c>
      <c r="C98" s="156"/>
      <c r="D98" s="163" t="n">
        <v>14910</v>
      </c>
      <c r="E98" s="156" t="n">
        <v>14910</v>
      </c>
      <c r="F98" s="158"/>
      <c r="G98" s="158" t="n">
        <f aca="false">E98/D98*100</f>
        <v>100</v>
      </c>
      <c r="H98" s="165" t="n">
        <v>99500</v>
      </c>
      <c r="I98" s="160" t="n">
        <v>380000</v>
      </c>
      <c r="J98" s="165" t="n">
        <v>315897.89</v>
      </c>
      <c r="K98" s="161"/>
      <c r="L98" s="164" t="n">
        <f aca="false">J98/I98*100</f>
        <v>83.1310236842105</v>
      </c>
    </row>
    <row r="99" customFormat="false" ht="18" hidden="false" customHeight="false" outlineLevel="0" collapsed="false">
      <c r="A99" s="154" t="n">
        <v>100201</v>
      </c>
      <c r="B99" s="155" t="s">
        <v>103</v>
      </c>
      <c r="C99" s="156"/>
      <c r="D99" s="157"/>
      <c r="E99" s="156"/>
      <c r="F99" s="158"/>
      <c r="G99" s="158"/>
      <c r="H99" s="159"/>
      <c r="I99" s="166" t="n">
        <v>322010</v>
      </c>
      <c r="J99" s="159" t="n">
        <v>217793.56</v>
      </c>
      <c r="K99" s="161"/>
      <c r="L99" s="164"/>
    </row>
    <row r="100" customFormat="false" ht="18" hidden="false" customHeight="false" outlineLevel="0" collapsed="false">
      <c r="A100" s="154" t="n">
        <v>100203</v>
      </c>
      <c r="B100" s="155" t="s">
        <v>104</v>
      </c>
      <c r="C100" s="163" t="n">
        <v>840143.73</v>
      </c>
      <c r="D100" s="163" t="n">
        <v>1374415</v>
      </c>
      <c r="E100" s="163" t="n">
        <v>1110877.27</v>
      </c>
      <c r="F100" s="158" t="n">
        <f aca="false">E100/C100*100</f>
        <v>132.224669462212</v>
      </c>
      <c r="G100" s="158" t="n">
        <f aca="false">E100/D100*100</f>
        <v>80.8254617419047</v>
      </c>
      <c r="H100" s="159" t="n">
        <v>7517.57</v>
      </c>
      <c r="I100" s="160" t="n">
        <v>867078.97</v>
      </c>
      <c r="J100" s="159" t="n">
        <v>867078.59</v>
      </c>
      <c r="K100" s="161"/>
      <c r="L100" s="164" t="n">
        <f aca="false">J100/I100*100</f>
        <v>99.9999561746954</v>
      </c>
    </row>
    <row r="101" customFormat="false" ht="54" hidden="false" customHeight="false" outlineLevel="0" collapsed="false">
      <c r="A101" s="154" t="n">
        <v>100400</v>
      </c>
      <c r="B101" s="155" t="s">
        <v>105</v>
      </c>
      <c r="C101" s="156"/>
      <c r="D101" s="163"/>
      <c r="E101" s="156"/>
      <c r="F101" s="158"/>
      <c r="G101" s="158"/>
      <c r="H101" s="159"/>
      <c r="I101" s="160" t="n">
        <v>96065.59</v>
      </c>
      <c r="J101" s="159"/>
      <c r="K101" s="161"/>
      <c r="L101" s="164" t="n">
        <f aca="false">J101/I101*100</f>
        <v>0</v>
      </c>
    </row>
    <row r="102" customFormat="false" ht="180" hidden="false" customHeight="false" outlineLevel="0" collapsed="false">
      <c r="A102" s="154" t="n">
        <v>100602</v>
      </c>
      <c r="B102" s="155" t="s">
        <v>106</v>
      </c>
      <c r="C102" s="156"/>
      <c r="D102" s="163"/>
      <c r="E102" s="156"/>
      <c r="F102" s="158"/>
      <c r="G102" s="158"/>
      <c r="H102" s="159" t="n">
        <v>11633300</v>
      </c>
      <c r="I102" s="160"/>
      <c r="J102" s="159"/>
      <c r="K102" s="161"/>
      <c r="L102" s="164"/>
    </row>
    <row r="103" customFormat="false" ht="72" hidden="false" customHeight="false" outlineLevel="0" collapsed="false">
      <c r="A103" s="154" t="n">
        <v>100302</v>
      </c>
      <c r="B103" s="155" t="s">
        <v>107</v>
      </c>
      <c r="C103" s="163" t="n">
        <v>4576.43</v>
      </c>
      <c r="D103" s="163" t="n">
        <v>44000</v>
      </c>
      <c r="E103" s="163" t="n">
        <v>28951.84</v>
      </c>
      <c r="F103" s="158" t="n">
        <f aca="false">E103/C103*100</f>
        <v>632.629363936518</v>
      </c>
      <c r="G103" s="158" t="n">
        <f aca="false">E103/D103*100</f>
        <v>65.7996363636364</v>
      </c>
      <c r="H103" s="165"/>
      <c r="I103" s="166" t="n">
        <v>56660</v>
      </c>
      <c r="J103" s="165" t="n">
        <v>56660</v>
      </c>
      <c r="K103" s="161"/>
      <c r="L103" s="164"/>
    </row>
    <row r="104" customFormat="false" ht="29.25" hidden="false" customHeight="true" outlineLevel="0" collapsed="false">
      <c r="A104" s="144" t="n">
        <v>110000</v>
      </c>
      <c r="B104" s="145" t="s">
        <v>108</v>
      </c>
      <c r="C104" s="146" t="n">
        <v>6550432.69</v>
      </c>
      <c r="D104" s="146" t="n">
        <v>9800960</v>
      </c>
      <c r="E104" s="146" t="n">
        <v>9582268.31</v>
      </c>
      <c r="F104" s="147" t="n">
        <f aca="false">E104/C104*100</f>
        <v>146.28450918408</v>
      </c>
      <c r="G104" s="147" t="n">
        <f aca="false">E104/D104*100</f>
        <v>97.7686707220517</v>
      </c>
      <c r="H104" s="148" t="n">
        <v>612194.45</v>
      </c>
      <c r="I104" s="149" t="n">
        <v>900538.76</v>
      </c>
      <c r="J104" s="148" t="n">
        <v>659897.78</v>
      </c>
      <c r="K104" s="150" t="n">
        <f aca="false">J104/H104*100</f>
        <v>107.792185963136</v>
      </c>
      <c r="L104" s="151" t="n">
        <f aca="false">J104/I104*100</f>
        <v>73.2781096507162</v>
      </c>
    </row>
    <row r="105" customFormat="false" ht="29.25" hidden="false" customHeight="true" outlineLevel="0" collapsed="false">
      <c r="A105" s="144" t="n">
        <v>120000</v>
      </c>
      <c r="B105" s="145" t="s">
        <v>109</v>
      </c>
      <c r="C105" s="167" t="n">
        <v>30000</v>
      </c>
      <c r="D105" s="146" t="n">
        <v>30000</v>
      </c>
      <c r="E105" s="167" t="n">
        <v>30000</v>
      </c>
      <c r="F105" s="147" t="n">
        <v>0</v>
      </c>
      <c r="G105" s="147" t="n">
        <f aca="false">E105/D105*100</f>
        <v>100</v>
      </c>
      <c r="H105" s="153"/>
      <c r="I105" s="149"/>
      <c r="J105" s="153"/>
      <c r="K105" s="150"/>
      <c r="L105" s="164"/>
    </row>
    <row r="106" customFormat="false" ht="30" hidden="false" customHeight="true" outlineLevel="0" collapsed="false">
      <c r="A106" s="144" t="n">
        <v>130000</v>
      </c>
      <c r="B106" s="145" t="s">
        <v>110</v>
      </c>
      <c r="C106" s="146" t="n">
        <v>1109494.88</v>
      </c>
      <c r="D106" s="146" t="n">
        <v>1758147</v>
      </c>
      <c r="E106" s="146" t="n">
        <v>1618535.07</v>
      </c>
      <c r="F106" s="147" t="n">
        <f aca="false">E106/C106*100</f>
        <v>145.880355031472</v>
      </c>
      <c r="G106" s="147" t="n">
        <f aca="false">E106/D106*100</f>
        <v>92.059143518716</v>
      </c>
      <c r="H106" s="148" t="n">
        <v>115586.7</v>
      </c>
      <c r="I106" s="149" t="n">
        <v>561917</v>
      </c>
      <c r="J106" s="148" t="n">
        <v>52202.2</v>
      </c>
      <c r="K106" s="150" t="n">
        <f aca="false">J106/H106*100</f>
        <v>45.1628085238181</v>
      </c>
      <c r="L106" s="151" t="n">
        <f aca="false">J106/I106*100</f>
        <v>9.29001970041839</v>
      </c>
    </row>
    <row r="107" customFormat="false" ht="18" hidden="false" customHeight="false" outlineLevel="0" collapsed="false">
      <c r="A107" s="144" t="n">
        <v>150000</v>
      </c>
      <c r="B107" s="145" t="s">
        <v>111</v>
      </c>
      <c r="C107" s="156"/>
      <c r="D107" s="168"/>
      <c r="E107" s="156"/>
      <c r="F107" s="158"/>
      <c r="G107" s="158"/>
      <c r="H107" s="153" t="n">
        <v>64883.98</v>
      </c>
      <c r="I107" s="149" t="n">
        <v>29350</v>
      </c>
      <c r="J107" s="153"/>
      <c r="K107" s="150"/>
      <c r="L107" s="151" t="n">
        <f aca="false">J107/I107*100</f>
        <v>0</v>
      </c>
    </row>
    <row r="108" customFormat="false" ht="24.75" hidden="false" customHeight="true" outlineLevel="0" collapsed="false">
      <c r="A108" s="144" t="n">
        <v>160101</v>
      </c>
      <c r="B108" s="169" t="s">
        <v>112</v>
      </c>
      <c r="C108" s="156"/>
      <c r="D108" s="146" t="n">
        <v>197375.54</v>
      </c>
      <c r="E108" s="156" t="n">
        <v>147375.52</v>
      </c>
      <c r="F108" s="158"/>
      <c r="G108" s="158" t="n">
        <f aca="false">E108/D108*100</f>
        <v>74.6675702571859</v>
      </c>
      <c r="H108" s="148"/>
      <c r="I108" s="149" t="n">
        <v>30000</v>
      </c>
      <c r="J108" s="148"/>
      <c r="K108" s="150"/>
      <c r="L108" s="164"/>
    </row>
    <row r="109" customFormat="false" ht="54" hidden="false" customHeight="false" outlineLevel="0" collapsed="false">
      <c r="A109" s="144" t="n">
        <v>170000</v>
      </c>
      <c r="B109" s="145" t="s">
        <v>113</v>
      </c>
      <c r="C109" s="146" t="n">
        <v>1525137.75</v>
      </c>
      <c r="D109" s="146" t="n">
        <v>4032535</v>
      </c>
      <c r="E109" s="146" t="n">
        <v>3325339.55</v>
      </c>
      <c r="F109" s="147" t="n">
        <f aca="false">E109/C109*100</f>
        <v>218.035357789813</v>
      </c>
      <c r="G109" s="147" t="n">
        <f aca="false">E109/D109*100</f>
        <v>82.4627572978288</v>
      </c>
      <c r="H109" s="153" t="n">
        <v>483428.51</v>
      </c>
      <c r="I109" s="149" t="n">
        <v>14417438.8</v>
      </c>
      <c r="J109" s="153" t="n">
        <v>132973.2</v>
      </c>
      <c r="K109" s="150" t="n">
        <f aca="false">J109/H109*100</f>
        <v>27.506280090928</v>
      </c>
      <c r="L109" s="151" t="n">
        <f aca="false">J109/I109*100</f>
        <v>0.922308059320495</v>
      </c>
    </row>
    <row r="110" customFormat="false" ht="54" hidden="false" customHeight="false" outlineLevel="0" collapsed="false">
      <c r="A110" s="154" t="n">
        <v>170102</v>
      </c>
      <c r="B110" s="155" t="s">
        <v>114</v>
      </c>
      <c r="C110" s="163" t="n">
        <v>70301.86</v>
      </c>
      <c r="D110" s="163" t="n">
        <v>25122.5</v>
      </c>
      <c r="E110" s="163" t="n">
        <v>25122.5</v>
      </c>
      <c r="F110" s="158" t="n">
        <f aca="false">E110/C110*100</f>
        <v>35.7351853848533</v>
      </c>
      <c r="G110" s="158" t="n">
        <f aca="false">E110/D110*100</f>
        <v>100</v>
      </c>
      <c r="H110" s="165"/>
      <c r="I110" s="160"/>
      <c r="J110" s="165"/>
      <c r="K110" s="161"/>
      <c r="L110" s="164"/>
    </row>
    <row r="111" customFormat="false" ht="54" hidden="false" customHeight="false" outlineLevel="0" collapsed="false">
      <c r="A111" s="154" t="n">
        <v>170302</v>
      </c>
      <c r="B111" s="155" t="s">
        <v>115</v>
      </c>
      <c r="C111" s="163" t="n">
        <v>192479.74</v>
      </c>
      <c r="D111" s="163" t="n">
        <v>24513.27</v>
      </c>
      <c r="E111" s="163"/>
      <c r="F111" s="158" t="n">
        <f aca="false">E111/C111*100</f>
        <v>0</v>
      </c>
      <c r="G111" s="158" t="n">
        <f aca="false">E111/D111*100</f>
        <v>0</v>
      </c>
      <c r="H111" s="165"/>
      <c r="I111" s="160"/>
      <c r="J111" s="165"/>
      <c r="K111" s="161"/>
      <c r="L111" s="164"/>
    </row>
    <row r="112" customFormat="false" ht="54" hidden="false" customHeight="false" outlineLevel="0" collapsed="false">
      <c r="A112" s="154" t="n">
        <v>170602</v>
      </c>
      <c r="B112" s="155" t="s">
        <v>116</v>
      </c>
      <c r="C112" s="163" t="n">
        <v>1193317.4</v>
      </c>
      <c r="D112" s="163" t="n">
        <v>2252879.23</v>
      </c>
      <c r="E112" s="163" t="n">
        <v>1744932</v>
      </c>
      <c r="F112" s="158" t="n">
        <f aca="false">E112/C112*100</f>
        <v>146.225304349036</v>
      </c>
      <c r="G112" s="158" t="n">
        <f aca="false">E112/D112*100</f>
        <v>77.4534194627024</v>
      </c>
      <c r="H112" s="165"/>
      <c r="I112" s="160"/>
      <c r="J112" s="165"/>
      <c r="K112" s="161"/>
      <c r="L112" s="164"/>
    </row>
    <row r="113" customFormat="false" ht="36" hidden="false" customHeight="false" outlineLevel="0" collapsed="false">
      <c r="A113" s="154" t="n">
        <v>170603</v>
      </c>
      <c r="B113" s="155" t="s">
        <v>117</v>
      </c>
      <c r="C113" s="163" t="n">
        <v>24494.3</v>
      </c>
      <c r="D113" s="157" t="n">
        <v>100000</v>
      </c>
      <c r="E113" s="163" t="n">
        <v>27803.84</v>
      </c>
      <c r="F113" s="158" t="n">
        <f aca="false">E113/C113*100</f>
        <v>113.511470015473</v>
      </c>
      <c r="G113" s="158" t="n">
        <f aca="false">E113/D113*100</f>
        <v>27.80384</v>
      </c>
      <c r="H113" s="159"/>
      <c r="I113" s="160"/>
      <c r="J113" s="159"/>
      <c r="K113" s="161"/>
      <c r="L113" s="164"/>
    </row>
    <row r="114" customFormat="false" ht="72" hidden="false" customHeight="false" outlineLevel="0" collapsed="false">
      <c r="A114" s="154" t="n">
        <v>170703</v>
      </c>
      <c r="B114" s="155" t="s">
        <v>118</v>
      </c>
      <c r="C114" s="163" t="n">
        <v>44544.45</v>
      </c>
      <c r="D114" s="163" t="n">
        <v>1630020</v>
      </c>
      <c r="E114" s="163" t="n">
        <v>1527481.21</v>
      </c>
      <c r="F114" s="158" t="n">
        <f aca="false">E114/C114*100</f>
        <v>3429.11678110292</v>
      </c>
      <c r="G114" s="158" t="n">
        <f aca="false">E114/D114*100</f>
        <v>93.7093538729586</v>
      </c>
      <c r="H114" s="159" t="n">
        <v>483428.51</v>
      </c>
      <c r="I114" s="160" t="n">
        <v>14417438.8</v>
      </c>
      <c r="J114" s="159"/>
      <c r="K114" s="161" t="n">
        <f aca="false">J114/H114*100</f>
        <v>0</v>
      </c>
      <c r="L114" s="164"/>
    </row>
    <row r="115" customFormat="false" ht="36" hidden="false" customHeight="false" outlineLevel="0" collapsed="false">
      <c r="A115" s="144" t="n">
        <v>180000</v>
      </c>
      <c r="B115" s="170" t="s">
        <v>119</v>
      </c>
      <c r="C115" s="149" t="n">
        <f aca="false">C116</f>
        <v>0</v>
      </c>
      <c r="D115" s="149" t="n">
        <v>3876</v>
      </c>
      <c r="E115" s="149" t="n">
        <f aca="false">E116</f>
        <v>0</v>
      </c>
      <c r="F115" s="147"/>
      <c r="G115" s="147" t="n">
        <f aca="false">E115/D115*100</f>
        <v>0</v>
      </c>
      <c r="H115" s="153"/>
      <c r="I115" s="149" t="n">
        <f aca="false">I116+I117</f>
        <v>11257695</v>
      </c>
      <c r="J115" s="153"/>
      <c r="K115" s="150"/>
      <c r="L115" s="164" t="n">
        <f aca="false">J115/I115*100</f>
        <v>0</v>
      </c>
    </row>
    <row r="116" customFormat="false" ht="36" hidden="false" customHeight="false" outlineLevel="0" collapsed="false">
      <c r="A116" s="154" t="n">
        <v>180404</v>
      </c>
      <c r="B116" s="155" t="s">
        <v>120</v>
      </c>
      <c r="C116" s="156" t="n">
        <v>0</v>
      </c>
      <c r="D116" s="163" t="n">
        <v>3876</v>
      </c>
      <c r="E116" s="156"/>
      <c r="F116" s="158"/>
      <c r="G116" s="158" t="n">
        <f aca="false">E116/D116*100</f>
        <v>0</v>
      </c>
      <c r="H116" s="165"/>
      <c r="I116" s="160"/>
      <c r="J116" s="165"/>
      <c r="K116" s="161"/>
      <c r="L116" s="164"/>
    </row>
    <row r="117" customFormat="false" ht="18" hidden="false" customHeight="false" outlineLevel="0" collapsed="false">
      <c r="A117" s="154" t="n">
        <v>180109</v>
      </c>
      <c r="B117" s="155"/>
      <c r="C117" s="156"/>
      <c r="D117" s="163"/>
      <c r="E117" s="156"/>
      <c r="F117" s="158"/>
      <c r="G117" s="158"/>
      <c r="H117" s="165"/>
      <c r="I117" s="160" t="n">
        <v>11257695</v>
      </c>
      <c r="J117" s="165"/>
      <c r="K117" s="161"/>
      <c r="L117" s="164"/>
    </row>
    <row r="118" customFormat="false" ht="54" hidden="false" customHeight="false" outlineLevel="0" collapsed="false">
      <c r="A118" s="144" t="n">
        <v>200000</v>
      </c>
      <c r="B118" s="145" t="s">
        <v>121</v>
      </c>
      <c r="C118" s="146" t="n">
        <v>45556.96</v>
      </c>
      <c r="D118" s="146" t="n">
        <v>54674</v>
      </c>
      <c r="E118" s="146" t="n">
        <v>54552.61</v>
      </c>
      <c r="F118" s="147" t="n">
        <f aca="false">E118/C118*100</f>
        <v>119.745940027605</v>
      </c>
      <c r="G118" s="147" t="n">
        <f aca="false">E118/D118*100</f>
        <v>99.7779749058053</v>
      </c>
      <c r="H118" s="153" t="n">
        <f aca="false">H119+H120+H121+H122</f>
        <v>34636.83</v>
      </c>
      <c r="I118" s="149" t="n">
        <f aca="false">SUM(I120:I122)</f>
        <v>114333.8</v>
      </c>
      <c r="J118" s="149" t="n">
        <f aca="false">SUM(J120:J122)</f>
        <v>73345.83</v>
      </c>
      <c r="K118" s="150"/>
      <c r="L118" s="151" t="n">
        <f aca="false">J118/I118*100</f>
        <v>64.1506098808926</v>
      </c>
    </row>
    <row r="119" customFormat="false" ht="18" hidden="false" customHeight="false" outlineLevel="0" collapsed="false">
      <c r="A119" s="154" t="n">
        <v>200700</v>
      </c>
      <c r="B119" s="155" t="s">
        <v>122</v>
      </c>
      <c r="C119" s="163" t="n">
        <v>45556.96</v>
      </c>
      <c r="D119" s="163" t="n">
        <v>54674</v>
      </c>
      <c r="E119" s="163" t="n">
        <v>54552.61</v>
      </c>
      <c r="F119" s="158" t="n">
        <f aca="false">E119/C119*100</f>
        <v>119.745940027605</v>
      </c>
      <c r="G119" s="158" t="n">
        <f aca="false">E119/D119*100</f>
        <v>99.7779749058053</v>
      </c>
      <c r="H119" s="165"/>
      <c r="I119" s="160"/>
      <c r="J119" s="165"/>
      <c r="K119" s="161"/>
      <c r="L119" s="164"/>
    </row>
    <row r="120" customFormat="false" ht="36" hidden="false" customHeight="false" outlineLevel="0" collapsed="false">
      <c r="A120" s="154" t="n">
        <v>240601</v>
      </c>
      <c r="B120" s="155" t="s">
        <v>123</v>
      </c>
      <c r="C120" s="156"/>
      <c r="D120" s="163"/>
      <c r="E120" s="156"/>
      <c r="F120" s="158"/>
      <c r="G120" s="158"/>
      <c r="H120" s="148" t="n">
        <v>34636.83</v>
      </c>
      <c r="I120" s="160" t="n">
        <v>65733.8</v>
      </c>
      <c r="J120" s="148" t="n">
        <v>24745.83</v>
      </c>
      <c r="K120" s="161"/>
      <c r="L120" s="164" t="n">
        <f aca="false">J120/I120*100</f>
        <v>37.6455187437817</v>
      </c>
    </row>
    <row r="121" customFormat="false" ht="54" hidden="false" customHeight="false" outlineLevel="0" collapsed="false">
      <c r="A121" s="154" t="n">
        <v>240603</v>
      </c>
      <c r="B121" s="155" t="s">
        <v>124</v>
      </c>
      <c r="C121" s="156"/>
      <c r="D121" s="163"/>
      <c r="E121" s="156"/>
      <c r="F121" s="158"/>
      <c r="G121" s="158"/>
      <c r="H121" s="165"/>
      <c r="I121" s="160" t="n">
        <v>48600</v>
      </c>
      <c r="J121" s="165" t="n">
        <v>48600</v>
      </c>
      <c r="K121" s="161"/>
      <c r="L121" s="164" t="n">
        <f aca="false">J121/I121*100</f>
        <v>100</v>
      </c>
    </row>
    <row r="122" customFormat="false" ht="54" hidden="false" customHeight="false" outlineLevel="0" collapsed="false">
      <c r="A122" s="154" t="n">
        <v>240604</v>
      </c>
      <c r="B122" s="155" t="s">
        <v>125</v>
      </c>
      <c r="C122" s="156"/>
      <c r="D122" s="163"/>
      <c r="E122" s="156"/>
      <c r="F122" s="158"/>
      <c r="G122" s="158"/>
      <c r="H122" s="165"/>
      <c r="I122" s="160"/>
      <c r="J122" s="165"/>
      <c r="K122" s="161"/>
      <c r="L122" s="164"/>
    </row>
    <row r="123" customFormat="false" ht="36" hidden="false" customHeight="false" outlineLevel="0" collapsed="false">
      <c r="A123" s="144" t="n">
        <v>250000</v>
      </c>
      <c r="B123" s="145" t="s">
        <v>126</v>
      </c>
      <c r="C123" s="146" t="n">
        <v>864851.52</v>
      </c>
      <c r="D123" s="146" t="n">
        <v>3546162.21</v>
      </c>
      <c r="E123" s="146" t="n">
        <v>873991.19</v>
      </c>
      <c r="F123" s="147" t="n">
        <f aca="false">E123/C123*100</f>
        <v>101.05679065003</v>
      </c>
      <c r="G123" s="147" t="n">
        <f aca="false">E123/D123*100</f>
        <v>24.6461142565726</v>
      </c>
      <c r="H123" s="153"/>
      <c r="I123" s="149" t="n">
        <v>40000</v>
      </c>
      <c r="J123" s="153"/>
      <c r="K123" s="150"/>
      <c r="L123" s="164"/>
    </row>
    <row r="124" customFormat="false" ht="31.5" hidden="false" customHeight="true" outlineLevel="0" collapsed="false">
      <c r="A124" s="171"/>
      <c r="B124" s="172" t="s">
        <v>127</v>
      </c>
      <c r="C124" s="173" t="n">
        <f aca="false">C91+C92+C93+C94+C95+C104+C105+C106+C109+C115+C118+C123+C108</f>
        <v>176657985.83</v>
      </c>
      <c r="D124" s="173" t="n">
        <f aca="false">D91+D92+D93+D94+D95+D104+D105+D106+D109+D115+D118+D123+D108</f>
        <v>233471709.18</v>
      </c>
      <c r="E124" s="173" t="n">
        <f aca="false">E91+E92+E93+E94+E95+E104+E105+E106+E109+E115+E118+E123+E108</f>
        <v>178240520.59</v>
      </c>
      <c r="F124" s="174" t="n">
        <f aca="false">E124/C124*100</f>
        <v>100.895818410113</v>
      </c>
      <c r="G124" s="174" t="n">
        <f aca="false">E124/D124*100</f>
        <v>76.3435198277414</v>
      </c>
      <c r="H124" s="175" t="n">
        <f aca="false">H91+H92+H93+H94+H95+H104+H105+H106+H109+H115+H118+H123+H108+H107</f>
        <v>17940758.65</v>
      </c>
      <c r="I124" s="175" t="n">
        <f aca="false">I91+I92+I93+I94+I95+I104+I105+I106+I109+I115+I118+I123+I108+I107</f>
        <v>42850986</v>
      </c>
      <c r="J124" s="175" t="n">
        <f aca="false">J91+J92+J93+J94+J95+J104+J105+J106+J109+J115+J118+J123+J108+J107</f>
        <v>11266696.8</v>
      </c>
      <c r="K124" s="176" t="n">
        <f aca="false">J124/H124*100</f>
        <v>62.7994446600507</v>
      </c>
      <c r="L124" s="177" t="n">
        <f aca="false">J124/I124*100</f>
        <v>26.2927364145133</v>
      </c>
    </row>
    <row r="125" customFormat="false" ht="12.75" hidden="false" customHeight="false" outlineLevel="0" collapsed="false">
      <c r="A125" s="99"/>
      <c r="B125" s="130"/>
      <c r="C125" s="130"/>
      <c r="D125" s="131"/>
      <c r="E125" s="132"/>
      <c r="F125" s="129"/>
      <c r="G125" s="129"/>
      <c r="H125" s="129"/>
      <c r="I125" s="133"/>
      <c r="J125" s="131"/>
      <c r="K125" s="132"/>
      <c r="L125" s="99"/>
    </row>
    <row r="126" customFormat="false" ht="12.75" hidden="false" customHeight="false" outlineLevel="0" collapsed="false">
      <c r="A126" s="99"/>
      <c r="B126" s="130"/>
      <c r="C126" s="130"/>
      <c r="D126" s="131"/>
      <c r="E126" s="132"/>
      <c r="F126" s="129"/>
      <c r="G126" s="129"/>
      <c r="H126" s="129"/>
      <c r="I126" s="133"/>
      <c r="J126" s="131"/>
      <c r="K126" s="132"/>
      <c r="L126" s="99"/>
    </row>
    <row r="127" customFormat="false" ht="18" hidden="false" customHeight="false" outlineLevel="0" collapsed="false">
      <c r="B127" s="178"/>
      <c r="F127" s="179"/>
      <c r="G127" s="179"/>
      <c r="H127" s="179"/>
      <c r="I127" s="179"/>
      <c r="J127" s="179"/>
      <c r="K127" s="179"/>
    </row>
    <row r="128" customFormat="false" ht="18" hidden="false" customHeight="false" outlineLevel="0" collapsed="false">
      <c r="B128" s="178"/>
      <c r="E128" s="178"/>
      <c r="F128" s="179"/>
      <c r="G128" s="179"/>
      <c r="H128" s="179"/>
      <c r="I128" s="179"/>
      <c r="J128" s="179"/>
      <c r="K128" s="179"/>
    </row>
    <row r="129" customFormat="false" ht="27" hidden="false" customHeight="true" outlineLevel="0" collapsed="false">
      <c r="B129" s="178" t="s">
        <v>128</v>
      </c>
      <c r="E129" s="178"/>
      <c r="F129" s="180"/>
      <c r="G129" s="179"/>
      <c r="H129" s="179"/>
      <c r="I129" s="179"/>
      <c r="J129" s="179"/>
      <c r="K129" s="179"/>
    </row>
  </sheetData>
  <mergeCells count="19">
    <mergeCell ref="B5:K5"/>
    <mergeCell ref="B6:K6"/>
    <mergeCell ref="A8:A10"/>
    <mergeCell ref="B8:B10"/>
    <mergeCell ref="C8:G8"/>
    <mergeCell ref="H8:L8"/>
    <mergeCell ref="C9:C10"/>
    <mergeCell ref="D9:D10"/>
    <mergeCell ref="E9:E10"/>
    <mergeCell ref="F9:G9"/>
    <mergeCell ref="H9:H10"/>
    <mergeCell ref="I9:I10"/>
    <mergeCell ref="J9:J10"/>
    <mergeCell ref="K9:L9"/>
    <mergeCell ref="B11:K11"/>
    <mergeCell ref="B84:K84"/>
    <mergeCell ref="D86:F86"/>
    <mergeCell ref="I86:K86"/>
    <mergeCell ref="B90:K90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81" t="s">
        <v>1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false" outlineLevel="0" collapsed="false">
      <c r="A2" s="182"/>
      <c r="B2" s="183"/>
      <c r="K2" s="184" t="s">
        <v>130</v>
      </c>
    </row>
    <row r="3" customFormat="false" ht="13.5" hidden="false" customHeight="true" outlineLevel="0" collapsed="false">
      <c r="A3" s="185"/>
      <c r="B3" s="185"/>
      <c r="C3" s="186" t="s">
        <v>9</v>
      </c>
      <c r="D3" s="186"/>
      <c r="E3" s="186"/>
      <c r="F3" s="186" t="s">
        <v>10</v>
      </c>
      <c r="G3" s="186"/>
      <c r="H3" s="186"/>
      <c r="I3" s="186" t="s">
        <v>131</v>
      </c>
      <c r="J3" s="186"/>
      <c r="K3" s="186"/>
    </row>
    <row r="4" customFormat="false" ht="68.25" hidden="false" customHeight="true" outlineLevel="0" collapsed="false">
      <c r="A4" s="185"/>
      <c r="B4" s="185"/>
      <c r="C4" s="187" t="s">
        <v>132</v>
      </c>
      <c r="D4" s="188" t="s">
        <v>133</v>
      </c>
      <c r="E4" s="189" t="s">
        <v>134</v>
      </c>
      <c r="F4" s="187" t="s">
        <v>132</v>
      </c>
      <c r="G4" s="188" t="s">
        <v>133</v>
      </c>
      <c r="H4" s="189" t="s">
        <v>134</v>
      </c>
      <c r="I4" s="187" t="s">
        <v>132</v>
      </c>
      <c r="J4" s="188" t="s">
        <v>133</v>
      </c>
      <c r="K4" s="189" t="s">
        <v>134</v>
      </c>
    </row>
    <row r="5" customFormat="false" ht="12" hidden="false" customHeight="true" outlineLevel="0" collapsed="false">
      <c r="A5" s="190" t="n">
        <v>1</v>
      </c>
      <c r="B5" s="191" t="n">
        <v>2</v>
      </c>
      <c r="C5" s="192" t="n">
        <v>3</v>
      </c>
      <c r="D5" s="193" t="n">
        <v>4</v>
      </c>
      <c r="E5" s="192" t="n">
        <v>5</v>
      </c>
      <c r="F5" s="193" t="n">
        <v>6</v>
      </c>
      <c r="G5" s="192" t="n">
        <v>7</v>
      </c>
      <c r="H5" s="193" t="n">
        <v>8</v>
      </c>
      <c r="I5" s="192" t="n">
        <v>9</v>
      </c>
      <c r="J5" s="193" t="n">
        <v>10</v>
      </c>
      <c r="K5" s="192" t="n">
        <v>11</v>
      </c>
    </row>
    <row r="6" s="199" customFormat="true" ht="12.75" hidden="false" customHeight="false" outlineLevel="0" collapsed="false">
      <c r="A6" s="194" t="n">
        <v>1000</v>
      </c>
      <c r="B6" s="195" t="s">
        <v>135</v>
      </c>
      <c r="C6" s="196" t="n">
        <f aca="false">C7+SUM(C24:C25)</f>
        <v>710519.524</v>
      </c>
      <c r="D6" s="197" t="n">
        <f aca="false">D7+SUM(D24:D25)</f>
        <v>669980.043</v>
      </c>
      <c r="E6" s="197" t="n">
        <f aca="false">IF(C6=0,0,D6/C6*100)</f>
        <v>94.2943888759347</v>
      </c>
      <c r="F6" s="197" t="n">
        <f aca="false">F7+SUM(F24:F25)</f>
        <v>156753.15639</v>
      </c>
      <c r="G6" s="197" t="n">
        <f aca="false">G7+SUM(G24:G25)</f>
        <v>155274.316</v>
      </c>
      <c r="H6" s="197" t="n">
        <f aca="false">IF(F6=0,0,G6/F6*100)</f>
        <v>99.0565801518404</v>
      </c>
      <c r="I6" s="197" t="n">
        <f aca="false">C6+F6</f>
        <v>867272.68039</v>
      </c>
      <c r="J6" s="197" t="n">
        <f aca="false">D6+G6</f>
        <v>825254.359</v>
      </c>
      <c r="K6" s="198" t="n">
        <f aca="false">IF(I6=0,0,J6/I6*100)</f>
        <v>95.1551199132544</v>
      </c>
    </row>
    <row r="7" customFormat="false" ht="12.75" hidden="false" customHeight="false" outlineLevel="0" collapsed="false">
      <c r="A7" s="200" t="n">
        <v>1100</v>
      </c>
      <c r="B7" s="201" t="s">
        <v>136</v>
      </c>
      <c r="C7" s="202" t="n">
        <f aca="false">SUM(C8:C15)+C23-C12-C13</f>
        <v>278801.903</v>
      </c>
      <c r="D7" s="203" t="n">
        <f aca="false">SUM(D8:D15)+D23-D12-D13</f>
        <v>276406.423</v>
      </c>
      <c r="E7" s="203" t="n">
        <f aca="false">IF(C7=0,0,D7/C7*100)</f>
        <v>99.1407949607862</v>
      </c>
      <c r="F7" s="203" t="n">
        <f aca="false">SUM(F8:F15)+F23-F12-F13</f>
        <v>30055.773</v>
      </c>
      <c r="G7" s="203" t="n">
        <f aca="false">SUM(G8:G15)+G23-G12-G13</f>
        <v>28583.872</v>
      </c>
      <c r="H7" s="203" t="n">
        <f aca="false">IF(F7=0,0,G7/F7*100)</f>
        <v>95.1027677777577</v>
      </c>
      <c r="I7" s="203" t="n">
        <f aca="false">C7+F7</f>
        <v>308857.676</v>
      </c>
      <c r="J7" s="203" t="n">
        <f aca="false">D7+G7</f>
        <v>304990.295</v>
      </c>
      <c r="K7" s="204" t="n">
        <f aca="false">IF(I7=0,0,J7/I7*100)</f>
        <v>98.7478436508083</v>
      </c>
    </row>
    <row r="8" customFormat="false" ht="24" hidden="false" customHeight="false" outlineLevel="0" collapsed="false">
      <c r="A8" s="200" t="n">
        <v>1110</v>
      </c>
      <c r="B8" s="201" t="s">
        <v>137</v>
      </c>
      <c r="C8" s="205" t="n">
        <v>118176.626</v>
      </c>
      <c r="D8" s="206" t="n">
        <v>117879.755</v>
      </c>
      <c r="E8" s="206" t="n">
        <f aca="false">IF(C8=0,0,D8/C8*100)</f>
        <v>99.7487904249356</v>
      </c>
      <c r="F8" s="203" t="n">
        <f aca="false">3172.59+1.122</f>
        <v>3173.712</v>
      </c>
      <c r="G8" s="203" t="n">
        <v>2984.548</v>
      </c>
      <c r="H8" s="206" t="n">
        <f aca="false">IF(F8=0,0,G8/F8*100)</f>
        <v>94.0396608135836</v>
      </c>
      <c r="I8" s="206" t="n">
        <f aca="false">C8+F8</f>
        <v>121350.338</v>
      </c>
      <c r="J8" s="206" t="n">
        <f aca="false">D8+G8</f>
        <v>120864.303</v>
      </c>
      <c r="K8" s="207" t="n">
        <f aca="false">IF(I8=0,0,J8/I8*100)</f>
        <v>99.5994778358178</v>
      </c>
    </row>
    <row r="9" customFormat="false" ht="12.75" hidden="false" customHeight="false" outlineLevel="0" collapsed="false">
      <c r="A9" s="200" t="n">
        <v>1120</v>
      </c>
      <c r="B9" s="201" t="s">
        <v>138</v>
      </c>
      <c r="C9" s="205" t="n">
        <v>43765.005</v>
      </c>
      <c r="D9" s="206" t="n">
        <v>43474.243</v>
      </c>
      <c r="E9" s="206" t="n">
        <f aca="false">IF(C9=0,0,D9/C9*100)</f>
        <v>99.3356290031271</v>
      </c>
      <c r="F9" s="203" t="n">
        <f aca="false">1161.796+0.414</f>
        <v>1162.21</v>
      </c>
      <c r="G9" s="203" t="n">
        <v>1077.342</v>
      </c>
      <c r="H9" s="206" t="n">
        <f aca="false">IF(F9=0,0,G9/F9*100)</f>
        <v>92.6977052339939</v>
      </c>
      <c r="I9" s="206" t="n">
        <f aca="false">C9+F9</f>
        <v>44927.215</v>
      </c>
      <c r="J9" s="206" t="n">
        <f aca="false">D9+G9</f>
        <v>44551.585</v>
      </c>
      <c r="K9" s="207" t="n">
        <f aca="false">IF(I9=0,0,J9/I9*100)</f>
        <v>99.1639143445682</v>
      </c>
    </row>
    <row r="10" customFormat="false" ht="24" hidden="false" customHeight="false" outlineLevel="0" collapsed="false">
      <c r="A10" s="200" t="n">
        <v>1130</v>
      </c>
      <c r="B10" s="201" t="s">
        <v>139</v>
      </c>
      <c r="C10" s="202" t="n">
        <v>72003.195</v>
      </c>
      <c r="D10" s="203" t="n">
        <v>71025.662</v>
      </c>
      <c r="E10" s="203" t="n">
        <f aca="false">IF(C10=0,0,D10/C10*100)</f>
        <v>98.642375522364</v>
      </c>
      <c r="F10" s="203" t="n">
        <f aca="false">22016.518+3.644+2.499+98.688+1.275-1.178-0.05</f>
        <v>22121.396</v>
      </c>
      <c r="G10" s="203" t="n">
        <v>21412.584</v>
      </c>
      <c r="H10" s="203" t="n">
        <f aca="false">IF(F10=0,0,G10/F10*100)</f>
        <v>96.7958080041603</v>
      </c>
      <c r="I10" s="203" t="n">
        <f aca="false">C10+F10</f>
        <v>94124.591</v>
      </c>
      <c r="J10" s="203" t="n">
        <f aca="false">D10+G10</f>
        <v>92438.246</v>
      </c>
      <c r="K10" s="204" t="n">
        <f aca="false">IF(I10=0,0,J10/I10*100)</f>
        <v>98.2083906213202</v>
      </c>
    </row>
    <row r="11" customFormat="false" ht="12.75" hidden="false" customHeight="false" outlineLevel="0" collapsed="false">
      <c r="A11" s="208"/>
      <c r="B11" s="209" t="s">
        <v>140</v>
      </c>
      <c r="C11" s="205"/>
      <c r="D11" s="206"/>
      <c r="E11" s="206" t="n">
        <f aca="false">IF(C11=0,0,D11/C11*100)</f>
        <v>0</v>
      </c>
      <c r="F11" s="203"/>
      <c r="G11" s="203"/>
      <c r="H11" s="206" t="n">
        <f aca="false">IF(F11=0,0,G11/F11*100)</f>
        <v>0</v>
      </c>
      <c r="I11" s="206" t="n">
        <f aca="false">C11+F11</f>
        <v>0</v>
      </c>
      <c r="J11" s="206" t="n">
        <f aca="false">D11+G11</f>
        <v>0</v>
      </c>
      <c r="K11" s="207" t="n">
        <f aca="false">IF(I11=0,0,J11/I11*100)</f>
        <v>0</v>
      </c>
    </row>
    <row r="12" customFormat="false" ht="12.75" hidden="false" customHeight="false" outlineLevel="0" collapsed="false">
      <c r="A12" s="208" t="n">
        <v>1132</v>
      </c>
      <c r="B12" s="209" t="s">
        <v>141</v>
      </c>
      <c r="C12" s="210" t="n">
        <v>16028.73</v>
      </c>
      <c r="D12" s="211" t="n">
        <v>16026.146</v>
      </c>
      <c r="E12" s="211" t="n">
        <f aca="false">IF(C12=0,0,D12/C12*100)</f>
        <v>99.9838789473651</v>
      </c>
      <c r="F12" s="212" t="n">
        <f aca="false">3519.274+3.644</f>
        <v>3522.918</v>
      </c>
      <c r="G12" s="212" t="n">
        <v>3371.521</v>
      </c>
      <c r="H12" s="211" t="n">
        <f aca="false">IF(F12=0,0,G12/F12*100)</f>
        <v>95.7025113840288</v>
      </c>
      <c r="I12" s="211" t="n">
        <f aca="false">C12+F12</f>
        <v>19551.648</v>
      </c>
      <c r="J12" s="211" t="n">
        <f aca="false">D12+G12</f>
        <v>19397.667</v>
      </c>
      <c r="K12" s="213" t="n">
        <f aca="false">IF(I12=0,0,J12/I12*100)</f>
        <v>99.2124397902417</v>
      </c>
    </row>
    <row r="13" customFormat="false" ht="12.75" hidden="false" customHeight="false" outlineLevel="0" collapsed="false">
      <c r="A13" s="208" t="n">
        <v>1133</v>
      </c>
      <c r="B13" s="209" t="s">
        <v>142</v>
      </c>
      <c r="C13" s="210" t="n">
        <v>32788.093</v>
      </c>
      <c r="D13" s="211" t="n">
        <v>32640.812</v>
      </c>
      <c r="E13" s="211" t="n">
        <f aca="false">IF(C13=0,0,D13/C13*100)</f>
        <v>99.550809496606</v>
      </c>
      <c r="F13" s="212" t="n">
        <v>4008.434</v>
      </c>
      <c r="G13" s="212" t="n">
        <v>3982.699</v>
      </c>
      <c r="H13" s="211" t="n">
        <f aca="false">IF(F13=0,0,G13/F13*100)</f>
        <v>99.357978701907</v>
      </c>
      <c r="I13" s="211" t="n">
        <f aca="false">C13+F13</f>
        <v>36796.527</v>
      </c>
      <c r="J13" s="211" t="n">
        <f aca="false">D13+G13</f>
        <v>36623.511</v>
      </c>
      <c r="K13" s="213" t="n">
        <f aca="false">IF(I13=0,0,J13/I13*100)</f>
        <v>99.5298034512877</v>
      </c>
    </row>
    <row r="14" customFormat="false" ht="12.75" hidden="false" customHeight="false" outlineLevel="0" collapsed="false">
      <c r="A14" s="200" t="n">
        <v>1140</v>
      </c>
      <c r="B14" s="201" t="s">
        <v>143</v>
      </c>
      <c r="C14" s="205" t="n">
        <v>763.296</v>
      </c>
      <c r="D14" s="206" t="n">
        <v>708.782</v>
      </c>
      <c r="E14" s="206" t="n">
        <f aca="false">IF(C14=0,0,D14/C14*100)</f>
        <v>92.858078648388</v>
      </c>
      <c r="F14" s="203" t="n">
        <v>189.358</v>
      </c>
      <c r="G14" s="203" t="n">
        <v>166.464</v>
      </c>
      <c r="H14" s="206" t="n">
        <f aca="false">IF(F14=0,0,G14/F14*100)</f>
        <v>87.9096737396888</v>
      </c>
      <c r="I14" s="206" t="n">
        <f aca="false">C14+F14</f>
        <v>952.654</v>
      </c>
      <c r="J14" s="206" t="n">
        <f aca="false">D14+G14</f>
        <v>875.246</v>
      </c>
      <c r="K14" s="207" t="n">
        <f aca="false">IF(I14=0,0,J14/I14*100)</f>
        <v>91.8744895838363</v>
      </c>
    </row>
    <row r="15" customFormat="false" ht="24" hidden="false" customHeight="false" outlineLevel="0" collapsed="false">
      <c r="A15" s="200" t="n">
        <v>1160</v>
      </c>
      <c r="B15" s="201" t="s">
        <v>144</v>
      </c>
      <c r="C15" s="214" t="n">
        <f aca="false">SUM(C17:C22)</f>
        <v>31505.688</v>
      </c>
      <c r="D15" s="215" t="n">
        <f aca="false">SUM(D17:D22)</f>
        <v>30816.511</v>
      </c>
      <c r="E15" s="215" t="n">
        <f aca="false">IF(C15=0,0,D15/C15*100)</f>
        <v>97.8125315022481</v>
      </c>
      <c r="F15" s="215" t="n">
        <f aca="false">SUM(F17:F22)</f>
        <v>1362.423</v>
      </c>
      <c r="G15" s="215" t="n">
        <f aca="false">SUM(G17:G22)</f>
        <v>1202.986</v>
      </c>
      <c r="H15" s="215" t="n">
        <f aca="false">IF(F15=0,0,G15/F15*100)</f>
        <v>88.2975404848568</v>
      </c>
      <c r="I15" s="215" t="n">
        <f aca="false">C15+F15</f>
        <v>32868.111</v>
      </c>
      <c r="J15" s="215" t="n">
        <f aca="false">D15+G15</f>
        <v>32019.497</v>
      </c>
      <c r="K15" s="216" t="n">
        <f aca="false">IF(I15=0,0,J15/I15*100)</f>
        <v>97.4181236031483</v>
      </c>
    </row>
    <row r="16" customFormat="false" ht="12.75" hidden="false" customHeight="false" outlineLevel="0" collapsed="false">
      <c r="A16" s="208"/>
      <c r="B16" s="217" t="s">
        <v>140</v>
      </c>
      <c r="C16" s="205"/>
      <c r="D16" s="206"/>
      <c r="E16" s="206" t="n">
        <f aca="false">IF(C16=0,0,D16/C16*100)</f>
        <v>0</v>
      </c>
      <c r="F16" s="215"/>
      <c r="G16" s="215"/>
      <c r="H16" s="206" t="n">
        <f aca="false">IF(F16=0,0,G16/F16*100)</f>
        <v>0</v>
      </c>
      <c r="I16" s="206" t="n">
        <f aca="false">C16+F16</f>
        <v>0</v>
      </c>
      <c r="J16" s="206" t="n">
        <f aca="false">D16+G16</f>
        <v>0</v>
      </c>
      <c r="K16" s="207" t="n">
        <f aca="false">IF(I16=0,0,J16/I16*100)</f>
        <v>0</v>
      </c>
    </row>
    <row r="17" customFormat="false" ht="12.75" hidden="false" customHeight="false" outlineLevel="0" collapsed="false">
      <c r="A17" s="208" t="n">
        <v>1161</v>
      </c>
      <c r="B17" s="217" t="s">
        <v>145</v>
      </c>
      <c r="C17" s="210" t="n">
        <v>9956.313</v>
      </c>
      <c r="D17" s="211" t="n">
        <v>9579.75</v>
      </c>
      <c r="E17" s="211" t="n">
        <f aca="false">IF(C17=0,0,D17/C17*100)</f>
        <v>96.217846907786</v>
      </c>
      <c r="F17" s="218" t="n">
        <v>383.278</v>
      </c>
      <c r="G17" s="218" t="n">
        <v>313.694</v>
      </c>
      <c r="H17" s="211" t="n">
        <f aca="false">IF(F17=0,0,G17/F17*100)</f>
        <v>81.8450315436837</v>
      </c>
      <c r="I17" s="211" t="n">
        <f aca="false">C17+F17</f>
        <v>10339.591</v>
      </c>
      <c r="J17" s="211" t="n">
        <f aca="false">D17+G17</f>
        <v>9893.444</v>
      </c>
      <c r="K17" s="213" t="n">
        <f aca="false">IF(I17=0,0,J17/I17*100)</f>
        <v>95.6850614303796</v>
      </c>
    </row>
    <row r="18" customFormat="false" ht="24" hidden="false" customHeight="false" outlineLevel="0" collapsed="false">
      <c r="A18" s="208" t="n">
        <v>1162</v>
      </c>
      <c r="B18" s="217" t="s">
        <v>146</v>
      </c>
      <c r="C18" s="210" t="n">
        <v>10219.753</v>
      </c>
      <c r="D18" s="211" t="n">
        <v>10049.087</v>
      </c>
      <c r="E18" s="211" t="n">
        <f aca="false">IF(C18=0,0,D18/C18*100)</f>
        <v>98.3300379177461</v>
      </c>
      <c r="F18" s="212" t="n">
        <v>273.127</v>
      </c>
      <c r="G18" s="212" t="n">
        <v>240.806</v>
      </c>
      <c r="H18" s="211" t="n">
        <f aca="false">IF(F18=0,0,G18/F18*100)</f>
        <v>88.1663109103091</v>
      </c>
      <c r="I18" s="211" t="n">
        <f aca="false">C18+F18</f>
        <v>10492.88</v>
      </c>
      <c r="J18" s="211" t="n">
        <f aca="false">D18+G18</f>
        <v>10289.893</v>
      </c>
      <c r="K18" s="213" t="n">
        <f aca="false">IF(I18=0,0,J18/I18*100)</f>
        <v>98.0654786864998</v>
      </c>
    </row>
    <row r="19" customFormat="false" ht="12.75" hidden="false" customHeight="false" outlineLevel="0" collapsed="false">
      <c r="A19" s="208" t="n">
        <v>1163</v>
      </c>
      <c r="B19" s="217" t="s">
        <v>147</v>
      </c>
      <c r="C19" s="210" t="n">
        <v>6738.705</v>
      </c>
      <c r="D19" s="211" t="n">
        <v>6631.206</v>
      </c>
      <c r="E19" s="211" t="n">
        <f aca="false">IF(C19=0,0,D19/C19*100)</f>
        <v>98.4047528419778</v>
      </c>
      <c r="F19" s="212" t="n">
        <v>620.006</v>
      </c>
      <c r="G19" s="212" t="n">
        <v>575.708</v>
      </c>
      <c r="H19" s="211" t="n">
        <f aca="false">IF(F19=0,0,G19/F19*100)</f>
        <v>92.8552304332539</v>
      </c>
      <c r="I19" s="211" t="n">
        <f aca="false">C19+F19</f>
        <v>7358.711</v>
      </c>
      <c r="J19" s="211" t="n">
        <f aca="false">D19+G19</f>
        <v>7206.914</v>
      </c>
      <c r="K19" s="213" t="n">
        <f aca="false">IF(I19=0,0,J19/I19*100)</f>
        <v>97.9371794870053</v>
      </c>
    </row>
    <row r="20" customFormat="false" ht="12.75" hidden="false" customHeight="false" outlineLevel="0" collapsed="false">
      <c r="A20" s="208" t="n">
        <v>1164</v>
      </c>
      <c r="B20" s="217" t="s">
        <v>148</v>
      </c>
      <c r="C20" s="210" t="n">
        <v>821.586</v>
      </c>
      <c r="D20" s="211" t="n">
        <v>799.082</v>
      </c>
      <c r="E20" s="211" t="n">
        <f aca="false">IF(C20=0,0,D20/C20*100)</f>
        <v>97.260907561716</v>
      </c>
      <c r="F20" s="212" t="n">
        <f aca="false">16.306-0.208</f>
        <v>16.098</v>
      </c>
      <c r="G20" s="212" t="n">
        <v>12.494</v>
      </c>
      <c r="H20" s="211" t="n">
        <f aca="false">IF(F20=0,0,G20/F20*100)</f>
        <v>77.6121257299043</v>
      </c>
      <c r="I20" s="211" t="n">
        <f aca="false">C20+F20</f>
        <v>837.684</v>
      </c>
      <c r="J20" s="211" t="n">
        <f aca="false">D20+G20</f>
        <v>811.576</v>
      </c>
      <c r="K20" s="213" t="n">
        <f aca="false">IF(I20=0,0,J20/I20*100)</f>
        <v>96.8833116067634</v>
      </c>
    </row>
    <row r="21" customFormat="false" ht="11.25" hidden="false" customHeight="true" outlineLevel="0" collapsed="false">
      <c r="A21" s="208" t="n">
        <v>1165</v>
      </c>
      <c r="B21" s="217" t="s">
        <v>149</v>
      </c>
      <c r="C21" s="210" t="n">
        <v>786.035</v>
      </c>
      <c r="D21" s="211" t="n">
        <v>774.169</v>
      </c>
      <c r="E21" s="211" t="n">
        <f aca="false">IF(C21=0,0,D21/C21*100)</f>
        <v>98.4903980102667</v>
      </c>
      <c r="F21" s="212" t="n">
        <f aca="false">58.25+0.208</f>
        <v>58.458</v>
      </c>
      <c r="G21" s="212" t="n">
        <v>52.681</v>
      </c>
      <c r="H21" s="211" t="n">
        <f aca="false">IF(F21=0,0,G21/F21*100)</f>
        <v>90.1176913339492</v>
      </c>
      <c r="I21" s="211" t="n">
        <f aca="false">C21+F21</f>
        <v>844.493</v>
      </c>
      <c r="J21" s="211" t="n">
        <f aca="false">D21+G21</f>
        <v>826.85</v>
      </c>
      <c r="K21" s="213" t="n">
        <f aca="false">IF(I21=0,0,J21/I21*100)</f>
        <v>97.910817496415</v>
      </c>
    </row>
    <row r="22" customFormat="false" ht="12.75" hidden="false" customHeight="false" outlineLevel="0" collapsed="false">
      <c r="A22" s="208" t="n">
        <v>1166</v>
      </c>
      <c r="B22" s="217" t="s">
        <v>150</v>
      </c>
      <c r="C22" s="210" t="n">
        <v>2983.296</v>
      </c>
      <c r="D22" s="211" t="n">
        <v>2983.217</v>
      </c>
      <c r="E22" s="211" t="n">
        <f aca="false">IF(C22=0,0,D22/C22*100)</f>
        <v>99.9973519221693</v>
      </c>
      <c r="F22" s="203" t="n">
        <v>11.456</v>
      </c>
      <c r="G22" s="203" t="n">
        <v>7.603</v>
      </c>
      <c r="H22" s="211" t="n">
        <f aca="false">IF(F22=0,0,G22/F22*100)</f>
        <v>66.366969273743</v>
      </c>
      <c r="I22" s="211" t="n">
        <f aca="false">C22+F22</f>
        <v>2994.752</v>
      </c>
      <c r="J22" s="211" t="n">
        <f aca="false">D22+G22</f>
        <v>2990.82</v>
      </c>
      <c r="K22" s="213" t="n">
        <f aca="false">IF(I22=0,0,J22/I22*100)</f>
        <v>99.8687036522557</v>
      </c>
    </row>
    <row r="23" customFormat="false" ht="24" hidden="false" customHeight="false" outlineLevel="0" collapsed="false">
      <c r="A23" s="200" t="n">
        <v>1170</v>
      </c>
      <c r="B23" s="201" t="s">
        <v>151</v>
      </c>
      <c r="C23" s="205" t="n">
        <v>12588.093</v>
      </c>
      <c r="D23" s="206" t="n">
        <v>12501.47</v>
      </c>
      <c r="E23" s="206" t="n">
        <f aca="false">IF(C23=0,0,D23/C23*100)</f>
        <v>99.3118655859946</v>
      </c>
      <c r="F23" s="203" t="n">
        <v>2046.674</v>
      </c>
      <c r="G23" s="203" t="n">
        <v>1739.948</v>
      </c>
      <c r="H23" s="206" t="n">
        <f aca="false">IF(F23=0,0,G23/F23*100)</f>
        <v>85.0134413199171</v>
      </c>
      <c r="I23" s="206" t="n">
        <f aca="false">C23+F23</f>
        <v>14634.767</v>
      </c>
      <c r="J23" s="206" t="n">
        <f aca="false">D23+G23</f>
        <v>14241.418</v>
      </c>
      <c r="K23" s="207" t="n">
        <f aca="false">IF(I23=0,0,J23/I23*100)</f>
        <v>97.3122291595076</v>
      </c>
    </row>
    <row r="24" customFormat="false" ht="12.75" hidden="false" customHeight="false" outlineLevel="0" collapsed="false">
      <c r="A24" s="200" t="n">
        <v>1200</v>
      </c>
      <c r="B24" s="201" t="s">
        <v>152</v>
      </c>
      <c r="C24" s="205"/>
      <c r="D24" s="206"/>
      <c r="E24" s="206" t="n">
        <f aca="false">IF(C24=0,0,D24/C24*100)</f>
        <v>0</v>
      </c>
      <c r="F24" s="206"/>
      <c r="G24" s="206"/>
      <c r="H24" s="206" t="n">
        <f aca="false">IF(F24=0,0,G24/F24*100)</f>
        <v>0</v>
      </c>
      <c r="I24" s="206" t="n">
        <f aca="false">C24+F24</f>
        <v>0</v>
      </c>
      <c r="J24" s="206" t="n">
        <f aca="false">D24+G24</f>
        <v>0</v>
      </c>
      <c r="K24" s="207" t="n">
        <f aca="false">IF(I24=0,0,J24/I24*100)</f>
        <v>0</v>
      </c>
    </row>
    <row r="25" customFormat="false" ht="24" hidden="false" customHeight="false" outlineLevel="0" collapsed="false">
      <c r="A25" s="200" t="n">
        <v>1300</v>
      </c>
      <c r="B25" s="201" t="s">
        <v>153</v>
      </c>
      <c r="C25" s="205" t="n">
        <f aca="false">+C26+C27+C28</f>
        <v>431717.621</v>
      </c>
      <c r="D25" s="206" t="n">
        <f aca="false">+D26+D27+D28</f>
        <v>393573.62</v>
      </c>
      <c r="E25" s="206" t="n">
        <f aca="false">IF(C25=0,0,D25/C25*100)</f>
        <v>91.1645948313053</v>
      </c>
      <c r="F25" s="206" t="n">
        <f aca="false">+F26+F27+F28</f>
        <v>126697.38339</v>
      </c>
      <c r="G25" s="206" t="n">
        <f aca="false">+G26+G27+G28</f>
        <v>126690.444</v>
      </c>
      <c r="H25" s="206" t="n">
        <f aca="false">IF(F25=0,0,G25/F25*100)</f>
        <v>99.9945228624189</v>
      </c>
      <c r="I25" s="206" t="n">
        <f aca="false">C25+F25</f>
        <v>558415.00439</v>
      </c>
      <c r="J25" s="206" t="n">
        <f aca="false">D25+G25</f>
        <v>520264.064</v>
      </c>
      <c r="K25" s="207" t="n">
        <f aca="false">IF(I25=0,0,J25/I25*100)</f>
        <v>93.1679951129402</v>
      </c>
    </row>
    <row r="26" customFormat="false" ht="12.75" hidden="false" customHeight="false" outlineLevel="0" collapsed="false">
      <c r="A26" s="200" t="n">
        <v>1310</v>
      </c>
      <c r="B26" s="201" t="s">
        <v>154</v>
      </c>
      <c r="C26" s="205" t="n">
        <v>28851.722</v>
      </c>
      <c r="D26" s="206" t="n">
        <v>28231.577</v>
      </c>
      <c r="E26" s="206" t="n">
        <f aca="false">IF(C26=0,0,D26/C26*100)</f>
        <v>97.8505789013217</v>
      </c>
      <c r="F26" s="206" t="n">
        <v>60497.25137</v>
      </c>
      <c r="G26" s="206" t="n">
        <v>60493.373</v>
      </c>
      <c r="H26" s="206" t="n">
        <f aca="false">IF(F26=0,0,G26/F26*100)</f>
        <v>99.9935891798186</v>
      </c>
      <c r="I26" s="206" t="n">
        <f aca="false">C26+F26</f>
        <v>89348.97337</v>
      </c>
      <c r="J26" s="206" t="n">
        <f aca="false">D26+G26</f>
        <v>88724.95</v>
      </c>
      <c r="K26" s="207" t="n">
        <f aca="false">IF(I26=0,0,J26/I26*100)</f>
        <v>99.3015886512586</v>
      </c>
    </row>
    <row r="27" customFormat="false" ht="24" hidden="false" customHeight="false" outlineLevel="0" collapsed="false">
      <c r="A27" s="200" t="n">
        <v>1320</v>
      </c>
      <c r="B27" s="201" t="s">
        <v>155</v>
      </c>
      <c r="C27" s="205" t="n">
        <v>349766.155</v>
      </c>
      <c r="D27" s="206" t="n">
        <v>320837.084</v>
      </c>
      <c r="E27" s="206" t="n">
        <f aca="false">IF(C27=0,0,D27/C27*100)</f>
        <v>91.7290250681916</v>
      </c>
      <c r="F27" s="206" t="n">
        <v>66167.98902</v>
      </c>
      <c r="G27" s="206" t="n">
        <v>66167.989</v>
      </c>
      <c r="H27" s="206" t="n">
        <f aca="false">IF(F27=0,0,G27/F27*100)</f>
        <v>99.9999999697739</v>
      </c>
      <c r="I27" s="206" t="n">
        <f aca="false">C27+F27</f>
        <v>415934.14402</v>
      </c>
      <c r="J27" s="206" t="n">
        <f aca="false">D27+G27</f>
        <v>387005.073</v>
      </c>
      <c r="K27" s="207" t="n">
        <f aca="false">IF(I27=0,0,J27/I27*100)</f>
        <v>93.0447953273562</v>
      </c>
    </row>
    <row r="28" customFormat="false" ht="12.75" hidden="false" customHeight="false" outlineLevel="0" collapsed="false">
      <c r="A28" s="200" t="n">
        <v>1340</v>
      </c>
      <c r="B28" s="201" t="s">
        <v>156</v>
      </c>
      <c r="C28" s="205" t="n">
        <v>53099.744</v>
      </c>
      <c r="D28" s="206" t="n">
        <v>44504.959</v>
      </c>
      <c r="E28" s="206" t="n">
        <f aca="false">IF(C28=0,0,D28/C28*100)</f>
        <v>83.8138861837074</v>
      </c>
      <c r="F28" s="203" t="n">
        <v>32.143</v>
      </c>
      <c r="G28" s="203" t="n">
        <v>29.082</v>
      </c>
      <c r="H28" s="206" t="n">
        <f aca="false">IF(F28=0,0,G28/F28*100)</f>
        <v>90.4769312136391</v>
      </c>
      <c r="I28" s="206" t="n">
        <f aca="false">C28+F28</f>
        <v>53131.887</v>
      </c>
      <c r="J28" s="206" t="n">
        <f aca="false">D28+G28</f>
        <v>44534.041</v>
      </c>
      <c r="K28" s="207" t="n">
        <f aca="false">IF(I28=0,0,J28/I28*100)</f>
        <v>83.8179171012692</v>
      </c>
    </row>
    <row r="29" s="199" customFormat="true" ht="12.75" hidden="false" customHeight="false" outlineLevel="0" collapsed="false">
      <c r="A29" s="219" t="n">
        <v>2000</v>
      </c>
      <c r="B29" s="220" t="s">
        <v>157</v>
      </c>
      <c r="C29" s="221" t="n">
        <f aca="false">+C30+C35+C36</f>
        <v>57024.1652</v>
      </c>
      <c r="D29" s="222" t="n">
        <f aca="false">+D30+D35+D36</f>
        <v>54383.69</v>
      </c>
      <c r="E29" s="222" t="n">
        <f aca="false">IF(C29=0,0,D29/C29*100)</f>
        <v>95.3695504515689</v>
      </c>
      <c r="F29" s="222" t="n">
        <f aca="false">+F30+F35+F36</f>
        <v>55408.336</v>
      </c>
      <c r="G29" s="222" t="n">
        <f aca="false">+G30+G35+G36</f>
        <v>39274.681</v>
      </c>
      <c r="H29" s="222" t="n">
        <f aca="false">IF(F29=0,0,G29/F29*100)</f>
        <v>70.8822603876789</v>
      </c>
      <c r="I29" s="222" t="n">
        <f aca="false">C29+F29</f>
        <v>112432.5012</v>
      </c>
      <c r="J29" s="222" t="n">
        <f aca="false">D29+G29</f>
        <v>93658.371</v>
      </c>
      <c r="K29" s="223" t="n">
        <f aca="false">IF(I29=0,0,J29/I29*100)</f>
        <v>83.3018655641186</v>
      </c>
    </row>
    <row r="30" s="199" customFormat="true" ht="12.75" hidden="false" customHeight="false" outlineLevel="0" collapsed="false">
      <c r="A30" s="219" t="n">
        <v>2100</v>
      </c>
      <c r="B30" s="220" t="s">
        <v>158</v>
      </c>
      <c r="C30" s="221" t="n">
        <f aca="false">SUM(C31:C34)</f>
        <v>21118.8652</v>
      </c>
      <c r="D30" s="222" t="n">
        <f aca="false">SUM(D31:D34)</f>
        <v>20524.981</v>
      </c>
      <c r="E30" s="222" t="n">
        <f aca="false">IF(C30=0,0,D30/C30*100)</f>
        <v>97.1878971981885</v>
      </c>
      <c r="F30" s="222" t="n">
        <f aca="false">SUM(F31:F34)</f>
        <v>19715.191</v>
      </c>
      <c r="G30" s="222" t="n">
        <f aca="false">SUM(G31:G34)</f>
        <v>19054.48</v>
      </c>
      <c r="H30" s="222" t="n">
        <f aca="false">IF(F30=0,0,G30/F30*100)</f>
        <v>96.6487212829944</v>
      </c>
      <c r="I30" s="222" t="n">
        <f aca="false">C30+F30</f>
        <v>40834.0562</v>
      </c>
      <c r="J30" s="222" t="n">
        <f aca="false">D30+G30</f>
        <v>39579.461</v>
      </c>
      <c r="K30" s="223" t="n">
        <f aca="false">IF(I30=0,0,J30/I30*100)</f>
        <v>96.9275763498606</v>
      </c>
    </row>
    <row r="31" customFormat="false" ht="12.75" hidden="false" customHeight="false" outlineLevel="0" collapsed="false">
      <c r="A31" s="200" t="n">
        <v>2110</v>
      </c>
      <c r="B31" s="201" t="s">
        <v>159</v>
      </c>
      <c r="C31" s="205" t="n">
        <v>7083.063</v>
      </c>
      <c r="D31" s="206" t="n">
        <v>6853.457</v>
      </c>
      <c r="E31" s="206" t="n">
        <f aca="false">IF(C31=0,0,D31/C31*100)</f>
        <v>96.7583798139308</v>
      </c>
      <c r="F31" s="203" t="n">
        <f aca="false">8123.704-2.56</f>
        <v>8121.144</v>
      </c>
      <c r="G31" s="203" t="n">
        <v>7989.749</v>
      </c>
      <c r="H31" s="206" t="n">
        <f aca="false">IF(F31=0,0,G31/F31*100)</f>
        <v>98.3820629211845</v>
      </c>
      <c r="I31" s="206" t="n">
        <f aca="false">C31+F31</f>
        <v>15204.207</v>
      </c>
      <c r="J31" s="206" t="n">
        <f aca="false">D31+G31</f>
        <v>14843.206</v>
      </c>
      <c r="K31" s="207" t="n">
        <f aca="false">IF(I31=0,0,J31/I31*100)</f>
        <v>97.6256505847362</v>
      </c>
    </row>
    <row r="32" customFormat="false" ht="12.75" hidden="false" customHeight="false" outlineLevel="0" collapsed="false">
      <c r="A32" s="200" t="n">
        <v>2120</v>
      </c>
      <c r="B32" s="201" t="s">
        <v>160</v>
      </c>
      <c r="C32" s="205" t="n">
        <v>24</v>
      </c>
      <c r="D32" s="206" t="n">
        <v>24</v>
      </c>
      <c r="E32" s="206" t="n">
        <f aca="false">IF(C32=0,0,D32/C32*100)</f>
        <v>100</v>
      </c>
      <c r="F32" s="203" t="n">
        <v>5856.334</v>
      </c>
      <c r="G32" s="203" t="n">
        <v>5420.709</v>
      </c>
      <c r="H32" s="206" t="n">
        <f aca="false">IF(F32=0,0,G32/F32*100)</f>
        <v>92.5614727575306</v>
      </c>
      <c r="I32" s="206" t="n">
        <f aca="false">C32+F32</f>
        <v>5880.334</v>
      </c>
      <c r="J32" s="206" t="n">
        <f aca="false">D32+G32</f>
        <v>5444.709</v>
      </c>
      <c r="K32" s="207" t="n">
        <f aca="false">IF(I32=0,0,J32/I32*100)</f>
        <v>92.5918323687056</v>
      </c>
    </row>
    <row r="33" customFormat="false" ht="12.75" hidden="false" customHeight="false" outlineLevel="0" collapsed="false">
      <c r="A33" s="200" t="n">
        <v>2130</v>
      </c>
      <c r="B33" s="201" t="s">
        <v>161</v>
      </c>
      <c r="C33" s="205" t="n">
        <v>13564.319</v>
      </c>
      <c r="D33" s="206" t="n">
        <v>13202.903</v>
      </c>
      <c r="E33" s="206" t="n">
        <f aca="false">IF(C33=0,0,D33/C33*100)</f>
        <v>97.3355389238487</v>
      </c>
      <c r="F33" s="203" t="n">
        <v>1425.213</v>
      </c>
      <c r="G33" s="203" t="n">
        <v>1383.518</v>
      </c>
      <c r="H33" s="206" t="n">
        <f aca="false">IF(F33=0,0,G33/F33*100)</f>
        <v>97.0744723771114</v>
      </c>
      <c r="I33" s="206" t="n">
        <f aca="false">C33+F33</f>
        <v>14989.532</v>
      </c>
      <c r="J33" s="206" t="n">
        <f aca="false">D33+G33</f>
        <v>14586.421</v>
      </c>
      <c r="K33" s="207" t="n">
        <f aca="false">IF(I33=0,0,J33/I33*100)</f>
        <v>97.3107165720718</v>
      </c>
    </row>
    <row r="34" customFormat="false" ht="12.75" hidden="false" customHeight="false" outlineLevel="0" collapsed="false">
      <c r="A34" s="200" t="n">
        <v>2140</v>
      </c>
      <c r="B34" s="201" t="s">
        <v>162</v>
      </c>
      <c r="C34" s="205" t="n">
        <v>447.4832</v>
      </c>
      <c r="D34" s="206" t="n">
        <v>444.621</v>
      </c>
      <c r="E34" s="206" t="n">
        <f aca="false">IF(C34=0,0,D34/C34*100)</f>
        <v>99.3603782220204</v>
      </c>
      <c r="F34" s="203" t="n">
        <v>4312.5</v>
      </c>
      <c r="G34" s="203" t="n">
        <v>4260.504</v>
      </c>
      <c r="H34" s="206" t="n">
        <f aca="false">IF(F34=0,0,G34/F34*100)</f>
        <v>98.7942956521739</v>
      </c>
      <c r="I34" s="206" t="n">
        <f aca="false">C34+F34</f>
        <v>4759.9832</v>
      </c>
      <c r="J34" s="206" t="n">
        <f aca="false">D34+G34</f>
        <v>4705.125</v>
      </c>
      <c r="K34" s="207" t="n">
        <f aca="false">IF(I34=0,0,J34/I34*100)</f>
        <v>98.8475127391206</v>
      </c>
    </row>
    <row r="35" s="224" customFormat="true" ht="24" hidden="false" customHeight="false" outlineLevel="0" collapsed="false">
      <c r="A35" s="200" t="n">
        <v>2300</v>
      </c>
      <c r="B35" s="201" t="s">
        <v>163</v>
      </c>
      <c r="C35" s="205" t="n">
        <v>10.695</v>
      </c>
      <c r="D35" s="206" t="n">
        <v>10.635</v>
      </c>
      <c r="E35" s="206" t="n">
        <f aca="false">IF(C35=0,0,D35/C35*100)</f>
        <v>99.4389901823282</v>
      </c>
      <c r="F35" s="203"/>
      <c r="G35" s="203"/>
      <c r="H35" s="206" t="n">
        <f aca="false">IF(F35=0,0,G35/F35*100)</f>
        <v>0</v>
      </c>
      <c r="I35" s="206" t="n">
        <f aca="false">C35+F35</f>
        <v>10.695</v>
      </c>
      <c r="J35" s="206" t="n">
        <f aca="false">D35+G35</f>
        <v>10.635</v>
      </c>
      <c r="K35" s="207" t="n">
        <f aca="false">IF(I35=0,0,J35/I35*100)</f>
        <v>99.4389901823282</v>
      </c>
    </row>
    <row r="36" s="224" customFormat="true" ht="12.75" hidden="false" customHeight="false" outlineLevel="0" collapsed="false">
      <c r="A36" s="200" t="n">
        <v>2400</v>
      </c>
      <c r="B36" s="201" t="s">
        <v>164</v>
      </c>
      <c r="C36" s="205" t="n">
        <v>35894.605</v>
      </c>
      <c r="D36" s="206" t="n">
        <v>33848.074</v>
      </c>
      <c r="E36" s="206" t="n">
        <f aca="false">IF(C36=0,0,D36/C36*100)</f>
        <v>94.2984997327593</v>
      </c>
      <c r="F36" s="206" t="n">
        <v>35693.145</v>
      </c>
      <c r="G36" s="206" t="n">
        <v>20220.201</v>
      </c>
      <c r="H36" s="206" t="n">
        <f aca="false">IF(F36=0,0,G36/F36*100)</f>
        <v>56.650096257979</v>
      </c>
      <c r="I36" s="206" t="n">
        <f aca="false">C36+F36</f>
        <v>71587.75</v>
      </c>
      <c r="J36" s="206" t="n">
        <f aca="false">D36+G36</f>
        <v>54068.275</v>
      </c>
      <c r="K36" s="207" t="n">
        <f aca="false">IF(I36=0,0,J36/I36*100)</f>
        <v>75.5272724732933</v>
      </c>
    </row>
    <row r="37" s="199" customFormat="true" ht="12.75" hidden="false" customHeight="false" outlineLevel="0" collapsed="false">
      <c r="A37" s="219" t="n">
        <v>3000</v>
      </c>
      <c r="B37" s="220" t="s">
        <v>165</v>
      </c>
      <c r="C37" s="221" t="n">
        <v>1852.965</v>
      </c>
      <c r="D37" s="222"/>
      <c r="E37" s="222" t="n">
        <f aca="false">IF(C37=0,0,D37/C37*100)</f>
        <v>0</v>
      </c>
      <c r="F37" s="222"/>
      <c r="G37" s="222"/>
      <c r="H37" s="222" t="n">
        <f aca="false">IF(F37=0,0,G37/F37*100)</f>
        <v>0</v>
      </c>
      <c r="I37" s="222" t="n">
        <f aca="false">C37+F37</f>
        <v>1852.965</v>
      </c>
      <c r="J37" s="222" t="n">
        <f aca="false">D37+G37</f>
        <v>0</v>
      </c>
      <c r="K37" s="223" t="n">
        <f aca="false">IF(I37=0,0,J37/I37*100)</f>
        <v>0</v>
      </c>
    </row>
    <row r="38" customFormat="false" ht="24" hidden="false" customHeight="false" outlineLevel="0" collapsed="false">
      <c r="A38" s="200" t="n">
        <v>4000</v>
      </c>
      <c r="B38" s="201" t="s">
        <v>166</v>
      </c>
      <c r="C38" s="225" t="n">
        <v>940</v>
      </c>
      <c r="D38" s="226" t="n">
        <v>940</v>
      </c>
      <c r="E38" s="226" t="n">
        <f aca="false">IF(C38=0,0,D38/C38*100)</f>
        <v>100</v>
      </c>
      <c r="F38" s="226" t="n">
        <v>-18</v>
      </c>
      <c r="G38" s="226" t="n">
        <v>10.068</v>
      </c>
      <c r="H38" s="226" t="n">
        <f aca="false">IF(F38=0,0,G38/F38*100)</f>
        <v>-55.9333333333333</v>
      </c>
      <c r="I38" s="226" t="n">
        <f aca="false">C38+F38</f>
        <v>922</v>
      </c>
      <c r="J38" s="226" t="n">
        <f aca="false">D38+G38</f>
        <v>950.068</v>
      </c>
      <c r="K38" s="227" t="n">
        <f aca="false">IF(I38=0,0,J38/I38*100)</f>
        <v>103.044251626898</v>
      </c>
    </row>
    <row r="39" s="199" customFormat="true" ht="12.75" hidden="false" customHeight="false" outlineLevel="0" collapsed="false">
      <c r="A39" s="228" t="n">
        <v>900202</v>
      </c>
      <c r="B39" s="229" t="s">
        <v>167</v>
      </c>
      <c r="C39" s="230" t="n">
        <f aca="false">C6+C29+C37+C38</f>
        <v>770336.6542</v>
      </c>
      <c r="D39" s="230" t="n">
        <f aca="false">D6+D29+D37+D38</f>
        <v>725303.733</v>
      </c>
      <c r="E39" s="230" t="n">
        <f aca="false">IF(C39=0,0,D39/C39*100)</f>
        <v>94.1541245695018</v>
      </c>
      <c r="F39" s="230" t="n">
        <f aca="false">F6+F29+F37+F38</f>
        <v>212143.49239</v>
      </c>
      <c r="G39" s="230" t="n">
        <f aca="false">G6+G29+G37+G38</f>
        <v>194559.065</v>
      </c>
      <c r="H39" s="230" t="n">
        <f aca="false">IF(F39=0,0,G39/F39*100)</f>
        <v>91.7110691485774</v>
      </c>
      <c r="I39" s="230" t="n">
        <f aca="false">C39+F39</f>
        <v>982480.14659</v>
      </c>
      <c r="J39" s="230" t="n">
        <f aca="false">D39+G39</f>
        <v>919862.798</v>
      </c>
      <c r="K39" s="230" t="n">
        <f aca="false">IF(I39=0,0,J39/I39*100)</f>
        <v>93.6266041805188</v>
      </c>
    </row>
    <row r="40" customFormat="false" ht="24" hidden="false" customHeight="false" outlineLevel="0" collapsed="false">
      <c r="A40" s="231" t="n">
        <v>900300</v>
      </c>
      <c r="B40" s="232" t="s">
        <v>168</v>
      </c>
      <c r="C40" s="232" t="e">
        <f aca="false">+#REF!</f>
        <v>#REF!</v>
      </c>
      <c r="D40" s="232" t="e">
        <f aca="false">+#REF!</f>
        <v>#REF!</v>
      </c>
      <c r="E40" s="232"/>
      <c r="F40" s="232" t="e">
        <f aca="false">+#REF!</f>
        <v>#REF!</v>
      </c>
      <c r="G40" s="232" t="e">
        <f aca="false">+#REF!</f>
        <v>#REF!</v>
      </c>
      <c r="H40" s="232"/>
      <c r="I40" s="232" t="e">
        <f aca="false">C40+F40</f>
        <v>#REF!</v>
      </c>
      <c r="J40" s="232" t="e">
        <f aca="false">D40+G40</f>
        <v>#REF!</v>
      </c>
      <c r="K40" s="232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33" t="e">
        <f aca="false">+C41-C39</f>
        <v>#REF!</v>
      </c>
      <c r="D42" s="233" t="e">
        <f aca="false">+D41-D39</f>
        <v>#REF!</v>
      </c>
      <c r="F42" s="233" t="e">
        <f aca="false">+F41-F39</f>
        <v>#REF!</v>
      </c>
      <c r="G42" s="233" t="e">
        <f aca="false">+G41-G39</f>
        <v>#REF!</v>
      </c>
      <c r="I42" s="233" t="e">
        <f aca="false">+I41-I39</f>
        <v>#REF!</v>
      </c>
      <c r="J42" s="233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5-08-07T06:55:05Z</cp:lastPrinted>
  <dcterms:modified xsi:type="dcterms:W3CDTF">2015-08-25T12:49:51Z</dcterms:modified>
  <cp:revision>0</cp:revision>
  <dc:subject/>
  <dc:title/>
</cp:coreProperties>
</file>