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 № 5" sheetId="1" state="visible" r:id="rId2"/>
    <sheet name="Дор. 1.1 ЛРС 1.2" sheetId="2" state="visible" r:id="rId3"/>
    <sheet name="Горсвет 1.3" sheetId="3" state="visible" r:id="rId4"/>
    <sheet name="КАТП 1.4Електроавт1.5." sheetId="4" state="visible" r:id="rId5"/>
    <sheet name="Вода 1.8" sheetId="5" state="visible" r:id="rId6"/>
    <sheet name="тепло 1.6Прочие 1,7" sheetId="6" state="visible" r:id="rId7"/>
    <sheet name="ЖФ1.9" sheetId="7" state="visible" r:id="rId8"/>
  </sheets>
  <definedNames>
    <definedName function="false" hidden="false" localSheetId="4" name="_xlnm.Print_Titles" vbProcedure="false">'Вода 1.8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6">
  <si>
    <t xml:space="preserve">                                                                                                                                                                                              </t>
  </si>
  <si>
    <t xml:space="preserve">Додаток №1</t>
  </si>
  <si>
    <t xml:space="preserve">Орієнтовний обсяг фінансування комунальних підприємств для реалізації завдань Програми благоустрою та економічного розвитку 
м. Лисичанська в 2016 році</t>
  </si>
  <si>
    <t xml:space="preserve">тис.грн.</t>
  </si>
  <si>
    <t xml:space="preserve"> Назва підприємств</t>
  </si>
  <si>
    <t xml:space="preserve">№    Додатку</t>
  </si>
  <si>
    <t xml:space="preserve">2016 рік</t>
  </si>
  <si>
    <t xml:space="preserve">Обсяг фінансування  </t>
  </si>
  <si>
    <t xml:space="preserve">в тому чіслі за рахунок коштів</t>
  </si>
  <si>
    <t xml:space="preserve">державний бюджет </t>
  </si>
  <si>
    <t xml:space="preserve">місцевий бюджет </t>
  </si>
  <si>
    <t xml:space="preserve">кошти підприємства</t>
  </si>
  <si>
    <t xml:space="preserve">КП "Лисичанський Шляхрембуд" </t>
  </si>
  <si>
    <t xml:space="preserve">1.1.</t>
  </si>
  <si>
    <t xml:space="preserve">КП "Лисичанська ритуальна служба"</t>
  </si>
  <si>
    <t xml:space="preserve">1.2.</t>
  </si>
  <si>
    <t xml:space="preserve">КП "Лисичанськміськсвітло" </t>
  </si>
  <si>
    <t xml:space="preserve">1.3.</t>
  </si>
  <si>
    <t xml:space="preserve">ЛКАТП 032806</t>
  </si>
  <si>
    <t xml:space="preserve">1.4.</t>
  </si>
  <si>
    <t xml:space="preserve">КП ЛМС "Електроавтотранс"</t>
  </si>
  <si>
    <t xml:space="preserve">1.5.</t>
  </si>
  <si>
    <t xml:space="preserve">ЛКСП "Лисичанськводоканал" </t>
  </si>
  <si>
    <t xml:space="preserve">1.6.</t>
  </si>
  <si>
    <t xml:space="preserve">КП "Лисичанськтепломережа"</t>
  </si>
  <si>
    <t xml:space="preserve">1.7.</t>
  </si>
  <si>
    <t xml:space="preserve">Заходу з іншого благосутрою</t>
  </si>
  <si>
    <t xml:space="preserve">1.8.</t>
  </si>
  <si>
    <t xml:space="preserve">Житлово-експлуатаційні підприємства</t>
  </si>
  <si>
    <t xml:space="preserve">1.9.</t>
  </si>
  <si>
    <t xml:space="preserve">РАЗОМ:</t>
  </si>
  <si>
    <t xml:space="preserve">Додаток № 1.1 </t>
  </si>
  <si>
    <t xml:space="preserve"> Виконання заходів з благоустрію
КП "Лисичанський Шляхрембуд" </t>
  </si>
  <si>
    <t xml:space="preserve">тис. грн.</t>
  </si>
  <si>
    <t xml:space="preserve">№ п/п </t>
  </si>
  <si>
    <t xml:space="preserve">Найменування заходів</t>
  </si>
  <si>
    <t xml:space="preserve">Об'сяг фінансування у 2016р. </t>
  </si>
  <si>
    <t xml:space="preserve">Всього</t>
  </si>
  <si>
    <t xml:space="preserve">у т.ч. кошти державного бюджету</t>
  </si>
  <si>
    <t xml:space="preserve">у т.ч. кошти місцевого бюджету</t>
  </si>
  <si>
    <t xml:space="preserve">у т.ч. кошти підприємства</t>
  </si>
  <si>
    <t xml:space="preserve">Капітальний ремонт доріг, тротуарів (разом) </t>
  </si>
  <si>
    <t xml:space="preserve"> - доріг</t>
  </si>
  <si>
    <t xml:space="preserve"> - тротуарів</t>
  </si>
  <si>
    <t xml:space="preserve">2</t>
  </si>
  <si>
    <t xml:space="preserve">Поточний ремонт доріг, тротуарів (разом)</t>
  </si>
  <si>
    <t xml:space="preserve">3</t>
  </si>
  <si>
    <t xml:space="preserve">Утримання доріг, тротуарів (разом)</t>
  </si>
  <si>
    <t xml:space="preserve">5</t>
  </si>
  <si>
    <t xml:space="preserve">Розмітка автодоріг</t>
  </si>
  <si>
    <t xml:space="preserve">8</t>
  </si>
  <si>
    <t xml:space="preserve">Установка дорожніх  знаків</t>
  </si>
  <si>
    <t xml:space="preserve">9</t>
  </si>
  <si>
    <t xml:space="preserve">Придбання спеціалізованої техніки: піскорозкидач, асфальтоукладальник, асфальтовий гладковальцевий каток, тротуароприбиральна машина</t>
  </si>
  <si>
    <t xml:space="preserve">10</t>
  </si>
  <si>
    <t xml:space="preserve">Финансовая підтримка лиц спрямованих на виконання громадських та інших робіт тимчасового характеру</t>
  </si>
  <si>
    <t xml:space="preserve">Разом по підприємству</t>
  </si>
  <si>
    <t xml:space="preserve">Додаток № 1.2.</t>
  </si>
  <si>
    <t xml:space="preserve"> Виконання заходів з благоустрію 
 КП "Лисичанська ритуальна служба"               </t>
  </si>
  <si>
    <t xml:space="preserve">№ п/п</t>
  </si>
  <si>
    <t xml:space="preserve">Наименування заходів</t>
  </si>
  <si>
    <t xml:space="preserve">Об'сяг фінансування у 2016 р. </t>
  </si>
  <si>
    <t xml:space="preserve">Утримання та благоустрій діючих кладовищ міста</t>
  </si>
  <si>
    <t xml:space="preserve"> - утримання сторожів кладовищ</t>
  </si>
  <si>
    <t xml:space="preserve"> - вивіз сміття з території кладовищ</t>
  </si>
  <si>
    <t xml:space="preserve">Поховання безрідних громадян </t>
  </si>
  <si>
    <t xml:space="preserve">Громадські роботи по благоустрою та утриманню в чистоті кладовищ м. Лисичанська</t>
  </si>
  <si>
    <t xml:space="preserve">Додаток №1.3.</t>
  </si>
  <si>
    <t xml:space="preserve">Виконання заходів з благоустрію
 КП "Лисичанськміськсвітло" </t>
  </si>
  <si>
    <t xml:space="preserve">тис. грн. </t>
  </si>
  <si>
    <t xml:space="preserve">у тому чіслі </t>
  </si>
  <si>
    <t xml:space="preserve">кошти державного бюджету</t>
  </si>
  <si>
    <t xml:space="preserve">кошти місцевого бюджету</t>
  </si>
  <si>
    <t xml:space="preserve">Капітальний ремонт ліній зовнішнього освітлення:</t>
  </si>
  <si>
    <t xml:space="preserve">Капітальний ремонт ліній зовнішнього освітлення по вул. Свободи, вул. Агафонова (КТП-44 ).</t>
  </si>
  <si>
    <t xml:space="preserve">Заміна ліній зовнішнього освітлення по вул. Дібровка (КТП-130 на СІП 2х25-1200 м.</t>
  </si>
  <si>
    <t xml:space="preserve">Введення в експлуатацію тимчасово зупинених ТП-14, ТП-7</t>
  </si>
  <si>
    <t xml:space="preserve">Заміна ліній зовнішнього освітлення по вул. Маліновского (ТП-12, ТП-33 на СІП 2х25-1500 м.)</t>
  </si>
  <si>
    <t xml:space="preserve">Заміна ліній зовнішнього освітлення по вул. Машинобудівельників (ТП-70 на СІП 2х25-800 м.)</t>
  </si>
  <si>
    <t xml:space="preserve">Заміна ліній зовнішнього освітлення по вул. Красногвардійська, вул. Свердлова (СІП 2х25-800 м. ТП-69)</t>
  </si>
  <si>
    <t xml:space="preserve">Заміна опор по пр. Леніна</t>
  </si>
  <si>
    <t xml:space="preserve">Установка декоративних світильників (кулі), сквер "Пам'ять"</t>
  </si>
  <si>
    <t xml:space="preserve">Заміна ліній зовнішнього освітлення по вул. Свердлова (ТП-84 на СІП 2х25-500 м.)</t>
  </si>
  <si>
    <t xml:space="preserve">Утримання та поточний ремонт ліній зовнішнього освітлення</t>
  </si>
  <si>
    <t xml:space="preserve">Разом по зовнішньому освітленню</t>
  </si>
  <si>
    <t xml:space="preserve">Капітальний ремонт і будівництво нових світлофорів по об'єктах: </t>
  </si>
  <si>
    <t xml:space="preserve"> перехрестя вул. Свердлова - вул. Першотравнева</t>
  </si>
  <si>
    <t xml:space="preserve"> перехрестя вул. Першотравнева - вул. Г. Потапенко</t>
  </si>
  <si>
    <t xml:space="preserve"> - перехрестя пр. Леніна - вул. Гарибальді</t>
  </si>
  <si>
    <t xml:space="preserve"> перехрестя вул. Першотравнева - вул. Артемівська</t>
  </si>
  <si>
    <t xml:space="preserve"> перехрестя вул. Красна - вул. Жовтнева</t>
  </si>
  <si>
    <t xml:space="preserve">перехрестя вул. Красна - вул. Сметаніна</t>
  </si>
  <si>
    <t xml:space="preserve">4</t>
  </si>
  <si>
    <t xml:space="preserve">Утримання та поточний ремонт світлофорів</t>
  </si>
  <si>
    <t xml:space="preserve">Разом по светлофорах</t>
  </si>
  <si>
    <t xml:space="preserve">Проведення експертного обстеження, технічного періодичного огляду ліфтів з терміном служби 25 років</t>
  </si>
  <si>
    <t xml:space="preserve">Оплата за спожиту електроенергію лініями зовнішнього освітлення міста</t>
  </si>
  <si>
    <t xml:space="preserve">Оплата за спожиту електроенергію світлофорами</t>
  </si>
  <si>
    <t xml:space="preserve">Всього по підприємству</t>
  </si>
  <si>
    <t xml:space="preserve">Додаток №1.4.</t>
  </si>
  <si>
    <t xml:space="preserve">Виконання заходів з благоустрію
ЛКАТП № 032806                                                      </t>
  </si>
  <si>
    <t xml:space="preserve">Оновлення контейнерного господарства</t>
  </si>
  <si>
    <t xml:space="preserve">Впровадження технологій роздільного збору ТПВ, в тому числі: </t>
  </si>
  <si>
    <t xml:space="preserve"> - придбання знімних кузовів для великогабаритних, будівельних і побутових відходів</t>
  </si>
  <si>
    <t xml:space="preserve"> - придбання контейнерів для збору ПЕТ пляшок</t>
  </si>
  <si>
    <t xml:space="preserve">Розробка схеми санітарної очистки м.Лисичанськ</t>
  </si>
  <si>
    <t xml:space="preserve">Придбання біотуалетів</t>
  </si>
  <si>
    <t xml:space="preserve">Придбання: бензопил, газонокосарок, мотокос, мотоблоків, кусторіза</t>
  </si>
  <si>
    <t xml:space="preserve">Ліквідація несанкціонованих звалищ</t>
  </si>
  <si>
    <t xml:space="preserve">Догляд, утримання та поточний ремонт зелених насаджень, у тому числі видалення аварійних дерев на прибудинкових територіях житлового фонду комунальної власності міст Лисичанська, Новодружеська, Привілля</t>
  </si>
  <si>
    <t xml:space="preserve">Капітальний ремонт зелених насаджень: омолодження та видалення старих дерев на об'єктах благоустрою та на прибудинкових територіях житлового фонду комунальної власності міст Лисичанськ, Новодружеськ, Привілля</t>
  </si>
  <si>
    <t xml:space="preserve">Капітальний ремонт ваккуумного автомобіля</t>
  </si>
  <si>
    <t xml:space="preserve">Придбання навісного обладнання для поливо-мийної машини</t>
  </si>
  <si>
    <t xml:space="preserve">Обстеження акваторії дна ставка</t>
  </si>
  <si>
    <t xml:space="preserve">Встановлення нових паркових лавок</t>
  </si>
  <si>
    <t xml:space="preserve">Інвентаризація об'єктів зеленого господарства </t>
  </si>
  <si>
    <t xml:space="preserve">Фінансова підтримка для осіб спрямованих на виконання громадських та інших робіт тимчасового характеру</t>
  </si>
  <si>
    <t xml:space="preserve">Додаток № 1.5.</t>
  </si>
  <si>
    <t xml:space="preserve"> Виконання заходів з благоустрію
КП ЛМР "Електроавтотранс"                                              </t>
  </si>
  <si>
    <t xml:space="preserve">Придбання тролейбусів (2 од.)</t>
  </si>
  <si>
    <t xml:space="preserve">Поточний ремонт тролейбусів</t>
  </si>
  <si>
    <t xml:space="preserve">Капітальний ремонт рухомого складу</t>
  </si>
  <si>
    <t xml:space="preserve">Капітальний ремонт тягових підстацій</t>
  </si>
  <si>
    <t xml:space="preserve">Капітальний ремонт контактної мережі</t>
  </si>
  <si>
    <t xml:space="preserve">Капітальний ремонт  будівлі "Депо"</t>
  </si>
  <si>
    <t xml:space="preserve">                                Приложение №5.3.</t>
  </si>
  <si>
    <t xml:space="preserve">Додаток № 1.6</t>
  </si>
  <si>
    <t xml:space="preserve">Виконання заходів з благоустрію
ЛКСП "Лисичанськводоканал"</t>
  </si>
  <si>
    <t xml:space="preserve">Придбання систем, приборів, обладнання, спеціального транспорту для здійснення контролю за кількістю та якістю поверхневих, підземних та стічних вод та скидів шкідливих речовин у водні ресурси</t>
  </si>
  <si>
    <t xml:space="preserve">Придбання погружних насосів в комплекті зі шкафами управління (15 шт.)</t>
  </si>
  <si>
    <t xml:space="preserve">Придбання насосного обладнання на КНС сирого осаду (МОС № 1)</t>
  </si>
  <si>
    <t xml:space="preserve">Придбання насосного обладнання на КНС № 6</t>
  </si>
  <si>
    <t xml:space="preserve">Розробка робочого проекту  аварійної ділянки магистрального водоводу Ду800 мм від 108 пікету до ЦНС "Лисичанська" (4000 п.м.)</t>
  </si>
  <si>
    <t xml:space="preserve">6</t>
  </si>
  <si>
    <t xml:space="preserve">Розробка робочого проекту  по заміні центрального водоводу по вул. Г. Потапенко від ЦНС «Лисичанська» до вул. 9 травня  зі  зниженням  діаметрів на Ду500 мм та Ду300 мм з використанням  труб із полімерних материалів (4200 п.м.)</t>
  </si>
  <si>
    <t xml:space="preserve">7</t>
  </si>
  <si>
    <t xml:space="preserve">Придбання насосного обладнання на КНС № 3</t>
  </si>
  <si>
    <t xml:space="preserve">Реконструкція  вузлів знезараження води та стоків на насосних станціях та  очисних спорудах  (ВНС 1 подйому «Лісова  дача»)</t>
  </si>
  <si>
    <t xml:space="preserve">Реконструкція вузлів знезараження води  та стоків на насосних станціях та очисних спорудах  (ВНС «Белогорівська»)</t>
  </si>
  <si>
    <t xml:space="preserve">Реконструкція лінії процесу видаленого піску  та будівництво піскових майданчиків на МОС-1 м. Лисичанська</t>
  </si>
  <si>
    <t xml:space="preserve">11</t>
  </si>
  <si>
    <t xml:space="preserve">Реконструкція вузлів знезараження води та  стоків на насосних станціях та очисних спорудах (МОС-1, Волгоградська, 63)</t>
  </si>
  <si>
    <t xml:space="preserve">12</t>
  </si>
  <si>
    <t xml:space="preserve">Реконструкція вузлів знезараження води та стоків на насосних станціях та очисних спорудах (МОС-3, м.. Привілля)</t>
  </si>
  <si>
    <t xml:space="preserve">13</t>
  </si>
  <si>
    <t xml:space="preserve">Реконструкція вузлів знезараження води та  стоків на насосних станціях та очисних спорудах (МОС-4, район з-да ГТВ)</t>
  </si>
  <si>
    <t xml:space="preserve">14</t>
  </si>
  <si>
    <t xml:space="preserve">Розробка робочого проекту капітального ремонту каналізаційногоколектора по вул. Свердлова в районі Спутніка</t>
  </si>
  <si>
    <t xml:space="preserve">15</t>
  </si>
  <si>
    <t xml:space="preserve">Розробка робочого проекту на капітальний ремонт канализаційного колектора по вул. Автомобілістів (1000 п.м.) та капітальний ремонт</t>
  </si>
  <si>
    <t xml:space="preserve">16</t>
  </si>
  <si>
    <t xml:space="preserve">Придбання  батареї статичеських конденсаторів SPEES 23 – 6,3/250 (250 кВ Ар) – 1 од., SPEES 23 – 6,3/100 (100 кВ Ар) – 1 од.. на ВНС «Белогорівська» РУ – 6 кВ</t>
  </si>
  <si>
    <t xml:space="preserve">Додаток № 1.7</t>
  </si>
  <si>
    <t xml:space="preserve"> Виконання заходів  з благоустрою по КП "Лисичанськтепломережа"</t>
  </si>
  <si>
    <t xml:space="preserve">Придбання насосного агрегату Д1600/90</t>
  </si>
  <si>
    <t xml:space="preserve">Придбання основних засобів (вантажно-пасажирського автомобіля для аварійного обслуговування, втокрану, екскаваторів, вакуумної машини)</t>
  </si>
  <si>
    <t xml:space="preserve">Модернізація котелень (заміна котлів, встановлення вузлів обліку теплової енергії, заміна мережних насосів)</t>
  </si>
  <si>
    <t xml:space="preserve">Всего по предприятию</t>
  </si>
  <si>
    <t xml:space="preserve">Додаток № 1.8</t>
  </si>
  <si>
    <t xml:space="preserve">Виконання заходів з іншого благоустрію              </t>
  </si>
  <si>
    <t xml:space="preserve">кошти підприємств</t>
  </si>
  <si>
    <t xml:space="preserve">Оплата за газ "Вічний вогонь" та встановлення приборів обліку природного газу</t>
  </si>
  <si>
    <t xml:space="preserve">Регулювання чисельності безпритульних тварин</t>
  </si>
  <si>
    <t xml:space="preserve">Всього:</t>
  </si>
  <si>
    <t xml:space="preserve">                                                                                                                    </t>
  </si>
  <si>
    <t xml:space="preserve">                                                               </t>
  </si>
  <si>
    <t xml:space="preserve">Додаток № 1.9</t>
  </si>
  <si>
    <t xml:space="preserve">Заходи з ремонту та благоустрою житлового фонду комунальної власності Лисичанскої міської ради на 2016 год.</t>
  </si>
  <si>
    <t xml:space="preserve">Заходи</t>
  </si>
  <si>
    <t xml:space="preserve">Одиниця виміру</t>
  </si>
  <si>
    <t xml:space="preserve">Кількість</t>
  </si>
  <si>
    <t xml:space="preserve">Джерело финансування, тис.грн</t>
  </si>
  <si>
    <t xml:space="preserve">Державний бюджет</t>
  </si>
  <si>
    <t xml:space="preserve">Міський бюджет</t>
  </si>
  <si>
    <t xml:space="preserve">Інші</t>
  </si>
  <si>
    <t xml:space="preserve">Ремонт м'якої покрівлі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емонт шиферної покрівлі</t>
  </si>
  <si>
    <t xml:space="preserve">Ремонт перекриття</t>
  </si>
  <si>
    <t xml:space="preserve">Відновлення стінових блоків</t>
  </si>
  <si>
    <t xml:space="preserve">м/п.</t>
  </si>
  <si>
    <t xml:space="preserve">Ремонт фундаментів</t>
  </si>
  <si>
    <t xml:space="preserve">од.</t>
  </si>
  <si>
    <t xml:space="preserve">Ремонт  фасадів</t>
  </si>
  <si>
    <t xml:space="preserve">м/п</t>
  </si>
  <si>
    <t xml:space="preserve">Ремонт балконів</t>
  </si>
  <si>
    <t xml:space="preserve">Ремонт балконних козирків</t>
  </si>
  <si>
    <t xml:space="preserve">Відновлення  ганків</t>
  </si>
  <si>
    <t xml:space="preserve">Заміна вхідних козирків</t>
  </si>
  <si>
    <t xml:space="preserve">Ремонт вимощення </t>
  </si>
  <si>
    <t xml:space="preserve">Заміна оконних блоків</t>
  </si>
  <si>
    <t xml:space="preserve">Відновлення ВРЩ</t>
  </si>
  <si>
    <t xml:space="preserve">Відновлення ліфтів</t>
  </si>
  <si>
    <t xml:space="preserve">Посилення стін </t>
  </si>
  <si>
    <t xml:space="preserve">Відновлення пожежних сходів</t>
  </si>
  <si>
    <t xml:space="preserve">Заміна металевих огорож</t>
  </si>
  <si>
    <t xml:space="preserve">Відновлення приміщення машинного відділення ліфта</t>
  </si>
  <si>
    <t xml:space="preserve">Посилення підпірних стін</t>
  </si>
  <si>
    <t xml:space="preserve">Заміна в/б мереж водопосточання</t>
  </si>
  <si>
    <t xml:space="preserve">Заміна в/б мереж  водовідведення</t>
  </si>
  <si>
    <t xml:space="preserve">Заміна  в/б мереж теплопосточання</t>
  </si>
  <si>
    <t xml:space="preserve">Заміна в/б мереж електропосточання</t>
  </si>
  <si>
    <t xml:space="preserve">Заміна бойлерів</t>
  </si>
  <si>
    <t xml:space="preserve">Встановлення вузлів обліку  електропосточання</t>
  </si>
  <si>
    <t xml:space="preserve">Ремонт дренажної системи</t>
  </si>
  <si>
    <t xml:space="preserve">Ремонт квартир для дітей сиріт</t>
  </si>
  <si>
    <t xml:space="preserve">Розбір аварійных   будівель</t>
  </si>
  <si>
    <t xml:space="preserve">Відновлення асфальтобетонного покриття</t>
  </si>
  <si>
    <t xml:space="preserve">м2</t>
  </si>
  <si>
    <t xml:space="preserve">Улаштування дитячих майданчиків</t>
  </si>
  <si>
    <t xml:space="preserve">Встановлення  майданчиків під контейнера  ТБО</t>
  </si>
  <si>
    <t xml:space="preserve">Капітальный ремонт зелених насаджень</t>
  </si>
  <si>
    <t xml:space="preserve">Діагностика технічного стану будівель</t>
  </si>
  <si>
    <t xml:space="preserve">Ремонт житлового будинку № 48 по вул.Куйбишева в м.Новодружеськ</t>
  </si>
  <si>
    <t xml:space="preserve">Ремонт житлового будинку № 8 по вул.Ульянових</t>
  </si>
  <si>
    <t xml:space="preserve">Заміна поштових скринь у  житловому фонду</t>
  </si>
  <si>
    <t xml:space="preserve">Паспортизація житлового фонду</t>
  </si>
  <si>
    <t xml:space="preserve">Встановлення вузлів обліку расходу води</t>
  </si>
  <si>
    <t xml:space="preserve">Улаштування диспетчерської служби ліфтового господарства житлового фонду</t>
  </si>
  <si>
    <t xml:space="preserve">Інвентаризація зеленых насаджень</t>
  </si>
  <si>
    <t xml:space="preserve">Придбання спеціалізованої техніки</t>
  </si>
  <si>
    <t xml:space="preserve">Разом</t>
  </si>
  <si>
    <t xml:space="preserve">Секретар міської ради</t>
  </si>
  <si>
    <t xml:space="preserve">Е.І.Щеглаков</t>
  </si>
  <si>
    <t xml:space="preserve">Заступник міського голови</t>
  </si>
  <si>
    <t xml:space="preserve">А.П.Яким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0.00"/>
    <numFmt numFmtId="168" formatCode="@"/>
    <numFmt numFmtId="169" formatCode="_-* #,##0.00_р_._-;\-* #,##0.00_р_._-;_-* \-??_р_._-;_-@_-"/>
    <numFmt numFmtId="170" formatCode="_-* #,##0.00&quot;р.&quot;_-;\-* #,##0.00&quot;р.&quot;_-;_-* \-??&quot;р.&quot;_-;_-@_-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2"/>
      <name val="Times New Roman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1"/>
      <color rgb="FF333333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1562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7.79"/>
    <col collapsed="false" customWidth="true" hidden="false" outlineLevel="0" max="3" min="3" style="1" width="14.1"/>
    <col collapsed="false" customWidth="true" hidden="false" outlineLevel="0" max="4" min="4" style="1" width="11.55"/>
    <col collapsed="false" customWidth="true" hidden="false" outlineLevel="0" max="5" min="5" style="1" width="11.39"/>
    <col collapsed="false" customWidth="true" hidden="false" outlineLevel="0" max="6" min="6" style="1" width="9.3"/>
    <col collapsed="false" customWidth="true" hidden="false" outlineLevel="0" max="9" min="7" style="2" width="8.4"/>
  </cols>
  <sheetData>
    <row r="1" customFormat="false" ht="15.75" hidden="false" customHeight="false" outlineLevel="0" collapsed="false">
      <c r="A1" s="1" t="s">
        <v>0</v>
      </c>
      <c r="F1" s="3" t="s">
        <v>1</v>
      </c>
      <c r="J1" s="2"/>
      <c r="K1" s="2"/>
      <c r="L1" s="2"/>
    </row>
    <row r="2" customFormat="false" ht="78" hidden="false" customHeight="true" outlineLevel="0" collapsed="false">
      <c r="A2" s="4" t="s">
        <v>2</v>
      </c>
      <c r="B2" s="4"/>
      <c r="C2" s="4"/>
      <c r="D2" s="4"/>
      <c r="E2" s="4"/>
      <c r="F2" s="4"/>
      <c r="J2" s="2"/>
      <c r="K2" s="2"/>
      <c r="L2" s="2"/>
    </row>
    <row r="3" customFormat="false" ht="12.75" hidden="false" customHeight="false" outlineLevel="0" collapsed="false">
      <c r="J3" s="2"/>
      <c r="K3" s="2"/>
      <c r="L3" s="2"/>
    </row>
    <row r="4" customFormat="false" ht="15.75" hidden="false" customHeight="false" outlineLevel="0" collapsed="false">
      <c r="F4" s="3" t="s">
        <v>3</v>
      </c>
      <c r="J4" s="2"/>
      <c r="K4" s="2"/>
      <c r="L4" s="2"/>
    </row>
    <row r="5" s="9" customFormat="true" ht="13.5" hidden="false" customHeight="true" outlineLevel="0" collapsed="false">
      <c r="A5" s="5" t="s">
        <v>4</v>
      </c>
      <c r="B5" s="6" t="s">
        <v>5</v>
      </c>
      <c r="C5" s="7" t="s">
        <v>6</v>
      </c>
      <c r="D5" s="7"/>
      <c r="E5" s="7"/>
      <c r="F5" s="7"/>
      <c r="G5" s="8"/>
      <c r="H5" s="8"/>
      <c r="I5" s="8"/>
      <c r="J5" s="8"/>
      <c r="K5" s="8"/>
    </row>
    <row r="6" s="9" customFormat="true" ht="12" hidden="false" customHeight="true" outlineLevel="0" collapsed="false">
      <c r="A6" s="5"/>
      <c r="B6" s="6"/>
      <c r="C6" s="6" t="s">
        <v>7</v>
      </c>
      <c r="D6" s="7" t="s">
        <v>8</v>
      </c>
      <c r="E6" s="7"/>
      <c r="F6" s="7"/>
      <c r="G6" s="8"/>
      <c r="H6" s="8"/>
      <c r="I6" s="8"/>
      <c r="J6" s="8"/>
      <c r="K6" s="8"/>
    </row>
    <row r="7" s="9" customFormat="true" ht="40.5" hidden="false" customHeight="true" outlineLevel="0" collapsed="false">
      <c r="A7" s="5"/>
      <c r="B7" s="6"/>
      <c r="C7" s="6"/>
      <c r="D7" s="6" t="s">
        <v>9</v>
      </c>
      <c r="E7" s="6" t="s">
        <v>10</v>
      </c>
      <c r="F7" s="6" t="s">
        <v>11</v>
      </c>
      <c r="G7" s="8"/>
      <c r="H7" s="8"/>
      <c r="I7" s="8"/>
      <c r="J7" s="8"/>
      <c r="K7" s="8"/>
    </row>
    <row r="8" s="9" customFormat="true" ht="17.25" hidden="false" customHeight="true" outlineLevel="0" collapsed="false">
      <c r="A8" s="5"/>
      <c r="B8" s="6"/>
      <c r="C8" s="6"/>
      <c r="D8" s="6"/>
      <c r="E8" s="6"/>
      <c r="F8" s="6"/>
      <c r="G8" s="8"/>
      <c r="H8" s="8"/>
      <c r="I8" s="8"/>
      <c r="J8" s="8"/>
      <c r="K8" s="8"/>
    </row>
    <row r="9" s="9" customFormat="true" ht="21" hidden="false" customHeight="true" outlineLevel="0" collapsed="false">
      <c r="A9" s="5"/>
      <c r="B9" s="6"/>
      <c r="C9" s="6"/>
      <c r="D9" s="6"/>
      <c r="E9" s="6"/>
      <c r="F9" s="6"/>
      <c r="G9" s="8"/>
      <c r="H9" s="8"/>
      <c r="I9" s="8"/>
      <c r="J9" s="8"/>
      <c r="K9" s="8"/>
    </row>
    <row r="10" s="15" customFormat="true" ht="24" hidden="false" customHeight="true" outlineLevel="0" collapsed="false">
      <c r="A10" s="10" t="s">
        <v>12</v>
      </c>
      <c r="B10" s="11" t="s">
        <v>13</v>
      </c>
      <c r="C10" s="12" t="n">
        <f aca="false">'Дор. 1.1 ЛРС 1.2'!C21</f>
        <v>29996.1</v>
      </c>
      <c r="D10" s="12" t="n">
        <f aca="false">'Дор. 1.1 ЛРС 1.2'!D21</f>
        <v>8154</v>
      </c>
      <c r="E10" s="12" t="n">
        <f aca="false">'Дор. 1.1 ЛРС 1.2'!E21</f>
        <v>21842.1</v>
      </c>
      <c r="F10" s="13" t="n">
        <f aca="false">'Дор. 1.1 ЛРС 1.2'!F21</f>
        <v>0</v>
      </c>
      <c r="G10" s="14"/>
      <c r="H10" s="14"/>
      <c r="I10" s="14"/>
      <c r="J10" s="14"/>
      <c r="K10" s="14"/>
    </row>
    <row r="11" s="15" customFormat="true" ht="24" hidden="false" customHeight="true" outlineLevel="0" collapsed="false">
      <c r="A11" s="10" t="s">
        <v>14</v>
      </c>
      <c r="B11" s="16" t="s">
        <v>15</v>
      </c>
      <c r="C11" s="12" t="n">
        <f aca="false">'Дор. 1.1 ЛРС 1.2'!C33</f>
        <v>504.52615</v>
      </c>
      <c r="D11" s="12" t="n">
        <f aca="false">'Дор. 1.1 ЛРС 1.2'!D33</f>
        <v>60.24401</v>
      </c>
      <c r="E11" s="12" t="n">
        <f aca="false">'Дор. 1.1 ЛРС 1.2'!E33</f>
        <v>444.28214</v>
      </c>
      <c r="F11" s="13" t="n">
        <f aca="false">'Дор. 1.1 ЛРС 1.2'!F33</f>
        <v>0</v>
      </c>
      <c r="G11" s="14"/>
      <c r="H11" s="14"/>
      <c r="I11" s="14"/>
      <c r="J11" s="14"/>
      <c r="K11" s="14"/>
    </row>
    <row r="12" s="15" customFormat="true" ht="24" hidden="false" customHeight="true" outlineLevel="0" collapsed="false">
      <c r="A12" s="10" t="s">
        <v>16</v>
      </c>
      <c r="B12" s="11" t="s">
        <v>17</v>
      </c>
      <c r="C12" s="12" t="n">
        <f aca="false">'Горсвет 1.3'!C31</f>
        <v>7978.3</v>
      </c>
      <c r="D12" s="12" t="n">
        <f aca="false">'Горсвет 1.3'!D31</f>
        <v>3600</v>
      </c>
      <c r="E12" s="12" t="n">
        <f aca="false">'Горсвет 1.3'!E31</f>
        <v>4378.3</v>
      </c>
      <c r="F12" s="13" t="n">
        <f aca="false">'Горсвет 1.3'!F31</f>
        <v>0</v>
      </c>
      <c r="G12" s="14"/>
      <c r="H12" s="14"/>
      <c r="I12" s="14"/>
      <c r="J12" s="14"/>
      <c r="K12" s="14"/>
    </row>
    <row r="13" s="15" customFormat="true" ht="24" hidden="false" customHeight="true" outlineLevel="0" collapsed="false">
      <c r="A13" s="10" t="s">
        <v>18</v>
      </c>
      <c r="B13" s="11" t="s">
        <v>19</v>
      </c>
      <c r="C13" s="12" t="n">
        <f aca="false">'КАТП 1.4Електроавт1.5.'!C24</f>
        <v>2228.4</v>
      </c>
      <c r="D13" s="12" t="n">
        <f aca="false">'КАТП 1.4Електроавт1.5.'!D24</f>
        <v>60.2</v>
      </c>
      <c r="E13" s="12" t="n">
        <f aca="false">'КАТП 1.4Електроавт1.5.'!E24</f>
        <v>2068.7</v>
      </c>
      <c r="F13" s="12" t="n">
        <f aca="false">'КАТП 1.4Електроавт1.5.'!F24</f>
        <v>99.5</v>
      </c>
      <c r="G13" s="14"/>
      <c r="H13" s="14"/>
      <c r="I13" s="14"/>
      <c r="J13" s="14"/>
      <c r="K13" s="14"/>
    </row>
    <row r="14" s="15" customFormat="true" ht="24" hidden="false" customHeight="true" outlineLevel="0" collapsed="false">
      <c r="A14" s="10" t="s">
        <v>20</v>
      </c>
      <c r="B14" s="11" t="s">
        <v>21</v>
      </c>
      <c r="C14" s="12" t="n">
        <f aca="false">'КАТП 1.4Електроавт1.5.'!C42</f>
        <v>14308.3</v>
      </c>
      <c r="D14" s="12" t="n">
        <f aca="false">'КАТП 1.4Електроавт1.5.'!D42</f>
        <v>8165.1</v>
      </c>
      <c r="E14" s="12" t="n">
        <f aca="false">'КАТП 1.4Електроавт1.5.'!E42</f>
        <v>5676.3</v>
      </c>
      <c r="F14" s="12" t="n">
        <f aca="false">'КАТП 1.4Електроавт1.5.'!F42</f>
        <v>466.9</v>
      </c>
      <c r="G14" s="14"/>
      <c r="H14" s="14"/>
      <c r="I14" s="14"/>
      <c r="J14" s="14"/>
      <c r="K14" s="14"/>
    </row>
    <row r="15" s="15" customFormat="true" ht="24" hidden="false" customHeight="true" outlineLevel="0" collapsed="false">
      <c r="A15" s="17" t="s">
        <v>22</v>
      </c>
      <c r="B15" s="5" t="s">
        <v>23</v>
      </c>
      <c r="C15" s="12" t="n">
        <f aca="false">'Вода 1.8'!C24</f>
        <v>7402.89</v>
      </c>
      <c r="D15" s="12" t="n">
        <f aca="false">'Вода 1.8'!D24</f>
        <v>3290.67</v>
      </c>
      <c r="E15" s="12" t="n">
        <f aca="false">'Вода 1.8'!E24</f>
        <v>4087.94</v>
      </c>
      <c r="F15" s="12" t="n">
        <f aca="false">'Вода 1.8'!F24</f>
        <v>24.28</v>
      </c>
      <c r="G15" s="14"/>
      <c r="H15" s="14"/>
      <c r="I15" s="14"/>
      <c r="J15" s="14"/>
      <c r="K15" s="14"/>
    </row>
    <row r="16" s="15" customFormat="true" ht="24" hidden="false" customHeight="true" outlineLevel="0" collapsed="false">
      <c r="A16" s="10" t="s">
        <v>24</v>
      </c>
      <c r="B16" s="11" t="s">
        <v>25</v>
      </c>
      <c r="C16" s="18" t="n">
        <f aca="false">SUM(D16:F16)</f>
        <v>3382</v>
      </c>
      <c r="D16" s="18" t="n">
        <f aca="false">'тепло 1.6Прочие 1,7'!D10</f>
        <v>0</v>
      </c>
      <c r="E16" s="18" t="n">
        <f aca="false">'тепло 1.6Прочие 1,7'!E10</f>
        <v>2532</v>
      </c>
      <c r="F16" s="18" t="n">
        <f aca="false">'тепло 1.6Прочие 1,7'!F10</f>
        <v>850</v>
      </c>
      <c r="G16" s="14"/>
      <c r="H16" s="14"/>
      <c r="I16" s="14"/>
      <c r="J16" s="14"/>
      <c r="K16" s="14"/>
    </row>
    <row r="17" s="15" customFormat="true" ht="24" hidden="false" customHeight="true" outlineLevel="0" collapsed="false">
      <c r="A17" s="10" t="s">
        <v>26</v>
      </c>
      <c r="B17" s="11" t="s">
        <v>27</v>
      </c>
      <c r="C17" s="12" t="n">
        <f aca="false">SUM(D17:F17)</f>
        <v>131.4</v>
      </c>
      <c r="D17" s="12"/>
      <c r="E17" s="12" t="n">
        <f aca="false">'тепло 1.6Прочие 1,7'!D21</f>
        <v>131.4</v>
      </c>
      <c r="F17" s="12"/>
      <c r="G17" s="14"/>
      <c r="H17" s="14"/>
      <c r="I17" s="14"/>
      <c r="J17" s="14"/>
      <c r="K17" s="14"/>
    </row>
    <row r="18" s="15" customFormat="true" ht="22.5" hidden="false" customHeight="true" outlineLevel="0" collapsed="false">
      <c r="A18" s="19" t="s">
        <v>28</v>
      </c>
      <c r="B18" s="11" t="s">
        <v>29</v>
      </c>
      <c r="C18" s="12" t="n">
        <f aca="false">SUM(D18:F18)</f>
        <v>199698</v>
      </c>
      <c r="D18" s="12"/>
      <c r="E18" s="12" t="n">
        <f aca="false">'ЖФ1.9'!F53</f>
        <v>199688</v>
      </c>
      <c r="F18" s="12" t="n">
        <f aca="false">'ЖФ1.9'!G53</f>
        <v>10</v>
      </c>
      <c r="G18" s="14"/>
      <c r="H18" s="14"/>
      <c r="I18" s="14"/>
      <c r="J18" s="14"/>
      <c r="K18" s="14"/>
    </row>
    <row r="19" s="23" customFormat="true" ht="33" hidden="false" customHeight="true" outlineLevel="0" collapsed="false">
      <c r="A19" s="20" t="s">
        <v>30</v>
      </c>
      <c r="B19" s="20"/>
      <c r="C19" s="21" t="n">
        <f aca="false">SUM(C10:C18)</f>
        <v>265629.91615</v>
      </c>
      <c r="D19" s="21" t="n">
        <f aca="false">SUM(D10:D18)</f>
        <v>23330.21401</v>
      </c>
      <c r="E19" s="21" t="n">
        <f aca="false">SUM(E10:E18)</f>
        <v>240849.02214</v>
      </c>
      <c r="F19" s="21" t="n">
        <f aca="false">SUM(F10:F18)</f>
        <v>1450.68</v>
      </c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J25" s="2"/>
      <c r="K25" s="2"/>
    </row>
    <row r="26" customFormat="false" ht="12.75" hidden="false" customHeight="false" outlineLevel="0" collapsed="false">
      <c r="D26" s="2"/>
    </row>
  </sheetData>
  <mergeCells count="9">
    <mergeCell ref="A2:F2"/>
    <mergeCell ref="A5:A9"/>
    <mergeCell ref="B5:B9"/>
    <mergeCell ref="C5:F5"/>
    <mergeCell ref="C6:C9"/>
    <mergeCell ref="D6:F6"/>
    <mergeCell ref="D7:D9"/>
    <mergeCell ref="E7:E9"/>
    <mergeCell ref="F7:F9"/>
  </mergeCells>
  <printOptions headings="false" gridLines="false" gridLinesSet="true" horizontalCentered="false" verticalCentered="false"/>
  <pageMargins left="0.640277777777778" right="0.279861111111111" top="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F23"/>
    </sheetView>
  </sheetViews>
  <sheetFormatPr defaultColWidth="8.3984375" defaultRowHeight="12" zeroHeight="false" outlineLevelRow="0" outlineLevelCol="0"/>
  <cols>
    <col collapsed="false" customWidth="true" hidden="false" outlineLevel="0" max="1" min="1" style="24" width="3.44"/>
    <col collapsed="false" customWidth="true" hidden="false" outlineLevel="0" max="2" min="2" style="25" width="50.89"/>
    <col collapsed="false" customWidth="true" hidden="false" outlineLevel="0" max="5" min="3" style="26" width="12.75"/>
    <col collapsed="false" customWidth="true" hidden="false" outlineLevel="0" max="6" min="6" style="26" width="13.5"/>
    <col collapsed="false" customWidth="true" hidden="false" outlineLevel="0" max="7" min="7" style="26" width="9"/>
    <col collapsed="false" customWidth="true" hidden="false" outlineLevel="0" max="8" min="8" style="26" width="8.85"/>
    <col collapsed="false" customWidth="true" hidden="false" outlineLevel="0" max="9" min="9" style="26" width="9"/>
    <col collapsed="false" customWidth="false" hidden="false" outlineLevel="0" max="257" min="10" style="25" width="8.4"/>
  </cols>
  <sheetData>
    <row r="1" customFormat="false" ht="17.25" hidden="false" customHeight="true" outlineLevel="0" collapsed="false">
      <c r="E1" s="27" t="s">
        <v>31</v>
      </c>
      <c r="F1" s="27"/>
      <c r="G1" s="28"/>
      <c r="H1" s="28"/>
      <c r="I1" s="28"/>
    </row>
    <row r="2" customFormat="false" ht="33" hidden="false" customHeight="true" outlineLevel="0" collapsed="false">
      <c r="A2" s="29" t="s">
        <v>32</v>
      </c>
      <c r="B2" s="29"/>
      <c r="C2" s="29"/>
      <c r="D2" s="29"/>
      <c r="E2" s="29"/>
      <c r="F2" s="29"/>
      <c r="G2" s="30"/>
      <c r="H2" s="31"/>
      <c r="I2" s="31"/>
    </row>
    <row r="3" customFormat="false" ht="12.75" hidden="false" customHeight="true" outlineLevel="0" collapsed="false">
      <c r="B3" s="32"/>
      <c r="F3" s="33" t="s">
        <v>33</v>
      </c>
      <c r="G3" s="25"/>
      <c r="I3" s="25"/>
    </row>
    <row r="4" customFormat="false" ht="13.5" hidden="false" customHeight="true" outlineLevel="0" collapsed="false">
      <c r="A4" s="34" t="s">
        <v>34</v>
      </c>
      <c r="B4" s="34" t="s">
        <v>35</v>
      </c>
      <c r="C4" s="35" t="s">
        <v>36</v>
      </c>
      <c r="D4" s="35"/>
      <c r="E4" s="35"/>
      <c r="F4" s="35"/>
      <c r="G4" s="25"/>
      <c r="H4" s="25"/>
      <c r="I4" s="25"/>
    </row>
    <row r="5" customFormat="false" ht="14.25" hidden="false" customHeight="true" outlineLevel="0" collapsed="false">
      <c r="A5" s="34"/>
      <c r="B5" s="34"/>
      <c r="C5" s="35" t="s">
        <v>37</v>
      </c>
      <c r="D5" s="35" t="s">
        <v>38</v>
      </c>
      <c r="E5" s="35" t="s">
        <v>39</v>
      </c>
      <c r="F5" s="35" t="s">
        <v>40</v>
      </c>
      <c r="G5" s="25"/>
      <c r="H5" s="25"/>
      <c r="I5" s="25"/>
    </row>
    <row r="6" customFormat="false" ht="42" hidden="false" customHeight="true" outlineLevel="0" collapsed="false">
      <c r="A6" s="34"/>
      <c r="B6" s="34"/>
      <c r="C6" s="35"/>
      <c r="D6" s="35"/>
      <c r="E6" s="35"/>
      <c r="F6" s="35"/>
      <c r="G6" s="25"/>
      <c r="H6" s="25"/>
      <c r="I6" s="25"/>
    </row>
    <row r="7" customFormat="false" ht="13.5" hidden="false" customHeight="true" outlineLevel="0" collapsed="false">
      <c r="A7" s="35" t="n">
        <v>1</v>
      </c>
      <c r="B7" s="35" t="n">
        <v>2</v>
      </c>
      <c r="C7" s="35" t="n">
        <v>7</v>
      </c>
      <c r="D7" s="35"/>
      <c r="E7" s="35" t="n">
        <v>8</v>
      </c>
      <c r="F7" s="35" t="n">
        <v>10</v>
      </c>
      <c r="G7" s="25"/>
      <c r="H7" s="25"/>
      <c r="I7" s="25"/>
    </row>
    <row r="8" customFormat="false" ht="18" hidden="false" customHeight="true" outlineLevel="0" collapsed="false">
      <c r="A8" s="36" t="n">
        <v>1</v>
      </c>
      <c r="B8" s="37" t="s">
        <v>41</v>
      </c>
      <c r="C8" s="38" t="n">
        <f aca="false">C9+C10</f>
        <v>16819</v>
      </c>
      <c r="D8" s="38" t="n">
        <f aca="false">D9+D10</f>
        <v>8000</v>
      </c>
      <c r="E8" s="38" t="n">
        <f aca="false">E9+E10</f>
        <v>8819</v>
      </c>
      <c r="F8" s="38" t="n">
        <f aca="false">F9+F10</f>
        <v>0</v>
      </c>
      <c r="G8" s="25"/>
      <c r="H8" s="25"/>
      <c r="I8" s="25"/>
    </row>
    <row r="9" customFormat="false" ht="12" hidden="false" customHeight="true" outlineLevel="0" collapsed="false">
      <c r="A9" s="39"/>
      <c r="B9" s="40" t="s">
        <v>42</v>
      </c>
      <c r="C9" s="41" t="n">
        <f aca="false">D9+E9+F9</f>
        <v>16000</v>
      </c>
      <c r="D9" s="41" t="n">
        <v>8000</v>
      </c>
      <c r="E9" s="41" t="n">
        <v>8000</v>
      </c>
      <c r="F9" s="41"/>
      <c r="G9" s="25"/>
      <c r="H9" s="25"/>
      <c r="I9" s="25"/>
    </row>
    <row r="10" customFormat="false" ht="15" hidden="false" customHeight="true" outlineLevel="0" collapsed="false">
      <c r="A10" s="39"/>
      <c r="B10" s="40" t="s">
        <v>43</v>
      </c>
      <c r="C10" s="41" t="n">
        <f aca="false">D10+E10+F10</f>
        <v>819</v>
      </c>
      <c r="D10" s="41"/>
      <c r="E10" s="41" t="n">
        <v>819</v>
      </c>
      <c r="F10" s="41"/>
      <c r="G10" s="25"/>
      <c r="H10" s="25"/>
      <c r="I10" s="25"/>
    </row>
    <row r="11" customFormat="false" ht="17.25" hidden="false" customHeight="true" outlineLevel="0" collapsed="false">
      <c r="A11" s="39" t="s">
        <v>44</v>
      </c>
      <c r="B11" s="37" t="s">
        <v>45</v>
      </c>
      <c r="C11" s="38" t="n">
        <f aca="false">C12+C13</f>
        <v>4147</v>
      </c>
      <c r="D11" s="38" t="n">
        <f aca="false">D12+D13</f>
        <v>0</v>
      </c>
      <c r="E11" s="38" t="n">
        <f aca="false">E12+E13</f>
        <v>4147</v>
      </c>
      <c r="F11" s="38" t="n">
        <f aca="false">F12+F13</f>
        <v>0</v>
      </c>
      <c r="G11" s="25"/>
      <c r="H11" s="25"/>
      <c r="I11" s="25"/>
      <c r="K11" s="42"/>
    </row>
    <row r="12" customFormat="false" ht="15" hidden="false" customHeight="false" outlineLevel="0" collapsed="false">
      <c r="A12" s="39"/>
      <c r="B12" s="40" t="s">
        <v>42</v>
      </c>
      <c r="C12" s="41" t="n">
        <f aca="false">D12+E12+F12</f>
        <v>3430</v>
      </c>
      <c r="D12" s="41"/>
      <c r="E12" s="41" t="n">
        <v>3430</v>
      </c>
      <c r="F12" s="41"/>
      <c r="G12" s="25"/>
      <c r="H12" s="25"/>
      <c r="I12" s="25"/>
    </row>
    <row r="13" customFormat="false" ht="15" hidden="false" customHeight="false" outlineLevel="0" collapsed="false">
      <c r="A13" s="39"/>
      <c r="B13" s="40" t="s">
        <v>43</v>
      </c>
      <c r="C13" s="41" t="n">
        <f aca="false">D13+E13+F13</f>
        <v>717</v>
      </c>
      <c r="D13" s="41"/>
      <c r="E13" s="41" t="n">
        <v>717</v>
      </c>
      <c r="F13" s="41"/>
      <c r="G13" s="25"/>
      <c r="H13" s="25"/>
      <c r="I13" s="25"/>
    </row>
    <row r="14" customFormat="false" ht="18" hidden="false" customHeight="true" outlineLevel="0" collapsed="false">
      <c r="A14" s="39" t="s">
        <v>46</v>
      </c>
      <c r="B14" s="37" t="s">
        <v>47</v>
      </c>
      <c r="C14" s="38" t="n">
        <f aca="false">C15+C16</f>
        <v>1332.1</v>
      </c>
      <c r="D14" s="38" t="n">
        <f aca="false">D15+D16</f>
        <v>0</v>
      </c>
      <c r="E14" s="38" t="n">
        <f aca="false">E15+E16</f>
        <v>1332.1</v>
      </c>
      <c r="F14" s="38" t="n">
        <f aca="false">F15+F16</f>
        <v>0</v>
      </c>
      <c r="G14" s="25"/>
      <c r="H14" s="25"/>
      <c r="I14" s="25"/>
    </row>
    <row r="15" customFormat="false" ht="13.5" hidden="false" customHeight="true" outlineLevel="0" collapsed="false">
      <c r="A15" s="39"/>
      <c r="B15" s="43" t="s">
        <v>42</v>
      </c>
      <c r="C15" s="41" t="n">
        <f aca="false">D15+E15+F15</f>
        <v>865</v>
      </c>
      <c r="D15" s="44"/>
      <c r="E15" s="44" t="n">
        <v>865</v>
      </c>
      <c r="F15" s="44"/>
      <c r="G15" s="25"/>
      <c r="H15" s="32"/>
      <c r="I15" s="32"/>
    </row>
    <row r="16" customFormat="false" ht="13.5" hidden="false" customHeight="true" outlineLevel="0" collapsed="false">
      <c r="A16" s="39"/>
      <c r="B16" s="43" t="s">
        <v>43</v>
      </c>
      <c r="C16" s="41" t="n">
        <f aca="false">D16+E16+F16</f>
        <v>467.1</v>
      </c>
      <c r="D16" s="44"/>
      <c r="E16" s="44" t="n">
        <v>467.1</v>
      </c>
      <c r="F16" s="44"/>
      <c r="G16" s="25"/>
      <c r="H16" s="32"/>
      <c r="I16" s="32"/>
    </row>
    <row r="17" customFormat="false" ht="17.25" hidden="false" customHeight="true" outlineLevel="0" collapsed="false">
      <c r="A17" s="39" t="s">
        <v>48</v>
      </c>
      <c r="B17" s="37" t="s">
        <v>49</v>
      </c>
      <c r="C17" s="45" t="n">
        <f aca="false">D17+E17+F17</f>
        <v>420</v>
      </c>
      <c r="D17" s="44"/>
      <c r="E17" s="44" t="n">
        <v>420</v>
      </c>
      <c r="F17" s="44"/>
      <c r="G17" s="25"/>
      <c r="H17" s="25"/>
      <c r="I17" s="25"/>
    </row>
    <row r="18" customFormat="false" ht="17.25" hidden="false" customHeight="true" outlineLevel="0" collapsed="false">
      <c r="A18" s="39" t="s">
        <v>50</v>
      </c>
      <c r="B18" s="37" t="s">
        <v>51</v>
      </c>
      <c r="C18" s="45" t="n">
        <f aca="false">D18+E18+F18</f>
        <v>100</v>
      </c>
      <c r="D18" s="44"/>
      <c r="E18" s="44" t="n">
        <v>100</v>
      </c>
      <c r="F18" s="44"/>
      <c r="G18" s="25"/>
      <c r="H18" s="25"/>
      <c r="I18" s="25"/>
    </row>
    <row r="19" customFormat="false" ht="55.5" hidden="false" customHeight="true" outlineLevel="0" collapsed="false">
      <c r="A19" s="39" t="s">
        <v>52</v>
      </c>
      <c r="B19" s="37" t="s">
        <v>53</v>
      </c>
      <c r="C19" s="45" t="n">
        <f aca="false">D19+E19+F19</f>
        <v>6870</v>
      </c>
      <c r="D19" s="44"/>
      <c r="E19" s="44" t="n">
        <v>6870</v>
      </c>
      <c r="F19" s="44"/>
      <c r="G19" s="25"/>
      <c r="H19" s="25"/>
      <c r="I19" s="25"/>
    </row>
    <row r="20" customFormat="false" ht="27" hidden="false" customHeight="true" outlineLevel="0" collapsed="false">
      <c r="A20" s="39" t="s">
        <v>54</v>
      </c>
      <c r="B20" s="37" t="s">
        <v>55</v>
      </c>
      <c r="C20" s="45" t="n">
        <f aca="false">D20+E20+F20</f>
        <v>308</v>
      </c>
      <c r="D20" s="44" t="n">
        <v>154</v>
      </c>
      <c r="E20" s="44" t="n">
        <v>154</v>
      </c>
      <c r="F20" s="44"/>
      <c r="G20" s="25"/>
      <c r="H20" s="25"/>
      <c r="I20" s="25"/>
    </row>
    <row r="21" customFormat="false" ht="25.5" hidden="false" customHeight="true" outlineLevel="0" collapsed="false">
      <c r="A21" s="46"/>
      <c r="B21" s="47" t="s">
        <v>56</v>
      </c>
      <c r="C21" s="38" t="n">
        <f aca="false">SUM(C8,C11,C14,C17,C18,C19,C20)</f>
        <v>29996.1</v>
      </c>
      <c r="D21" s="38" t="n">
        <f aca="false">SUM(D8,D11,D14,D17,D18,D19,D20)</f>
        <v>8154</v>
      </c>
      <c r="E21" s="38" t="n">
        <f aca="false">SUM(E8,E11,E14,E17,E18,E19,E20)</f>
        <v>21842.1</v>
      </c>
      <c r="F21" s="38" t="n">
        <f aca="false">SUM(F8,F11,F14,F17,F18,F19,F20)</f>
        <v>0</v>
      </c>
      <c r="G21" s="25"/>
      <c r="H21" s="25"/>
      <c r="I21" s="25"/>
      <c r="M21" s="48"/>
    </row>
    <row r="22" customFormat="false" ht="12" hidden="false" customHeight="false" outlineLevel="0" collapsed="false">
      <c r="A22" s="49"/>
      <c r="B22" s="32"/>
      <c r="C22" s="50"/>
      <c r="D22" s="50"/>
      <c r="E22" s="50"/>
      <c r="F22" s="50"/>
    </row>
    <row r="23" s="54" customFormat="true" ht="15.75" hidden="false" customHeight="true" outlineLevel="0" collapsed="false">
      <c r="A23" s="51"/>
      <c r="B23" s="52"/>
      <c r="C23" s="53"/>
      <c r="D23" s="53"/>
      <c r="E23" s="27" t="s">
        <v>57</v>
      </c>
      <c r="F23" s="27"/>
      <c r="G23" s="26"/>
      <c r="H23" s="28"/>
      <c r="I23" s="26"/>
    </row>
    <row r="24" s="57" customFormat="true" ht="38.25" hidden="false" customHeight="true" outlineLevel="0" collapsed="false">
      <c r="A24" s="55" t="s">
        <v>58</v>
      </c>
      <c r="B24" s="55"/>
      <c r="C24" s="55"/>
      <c r="D24" s="55"/>
      <c r="E24" s="55"/>
      <c r="F24" s="55"/>
      <c r="G24" s="56"/>
      <c r="H24" s="56"/>
      <c r="I24" s="26"/>
    </row>
    <row r="25" s="54" customFormat="true" ht="15" hidden="false" customHeight="false" outlineLevel="0" collapsed="false">
      <c r="A25" s="58"/>
      <c r="C25" s="59"/>
      <c r="D25" s="59"/>
      <c r="E25" s="26"/>
      <c r="F25" s="60" t="s">
        <v>3</v>
      </c>
      <c r="G25" s="59"/>
      <c r="H25" s="59"/>
      <c r="I25" s="26"/>
    </row>
    <row r="26" s="54" customFormat="true" ht="18.75" hidden="false" customHeight="true" outlineLevel="0" collapsed="false">
      <c r="A26" s="35" t="s">
        <v>59</v>
      </c>
      <c r="B26" s="35" t="s">
        <v>60</v>
      </c>
      <c r="C26" s="35" t="s">
        <v>61</v>
      </c>
      <c r="D26" s="35"/>
      <c r="E26" s="35"/>
      <c r="F26" s="35"/>
      <c r="I26" s="26"/>
    </row>
    <row r="27" s="54" customFormat="true" ht="42" hidden="false" customHeight="true" outlineLevel="0" collapsed="false">
      <c r="A27" s="35"/>
      <c r="B27" s="35"/>
      <c r="C27" s="35" t="s">
        <v>37</v>
      </c>
      <c r="D27" s="35" t="s">
        <v>38</v>
      </c>
      <c r="E27" s="35" t="s">
        <v>39</v>
      </c>
      <c r="F27" s="35" t="s">
        <v>40</v>
      </c>
    </row>
    <row r="28" s="54" customFormat="true" ht="29.25" hidden="false" customHeight="true" outlineLevel="0" collapsed="false">
      <c r="A28" s="35" t="n">
        <v>1</v>
      </c>
      <c r="B28" s="61" t="s">
        <v>62</v>
      </c>
      <c r="C28" s="38" t="n">
        <f aca="false">SUM(C29:C30)</f>
        <v>292.06733</v>
      </c>
      <c r="D28" s="38" t="n">
        <f aca="false">SUM(D29:D30)</f>
        <v>0</v>
      </c>
      <c r="E28" s="38" t="n">
        <f aca="false">SUM(E29:E30)</f>
        <v>292.06733</v>
      </c>
      <c r="F28" s="38" t="n">
        <f aca="false">SUM(F29:F30)</f>
        <v>0</v>
      </c>
    </row>
    <row r="29" s="54" customFormat="true" ht="22.5" hidden="false" customHeight="true" outlineLevel="0" collapsed="false">
      <c r="A29" s="62"/>
      <c r="B29" s="40" t="s">
        <v>63</v>
      </c>
      <c r="C29" s="41" t="n">
        <f aca="false">SUM(E29:F29)</f>
        <v>260.67821</v>
      </c>
      <c r="D29" s="41"/>
      <c r="E29" s="41" t="n">
        <f aca="false">260678.21/1000</f>
        <v>260.67821</v>
      </c>
      <c r="F29" s="41"/>
    </row>
    <row r="30" s="54" customFormat="true" ht="21" hidden="false" customHeight="true" outlineLevel="0" collapsed="false">
      <c r="A30" s="63"/>
      <c r="B30" s="40" t="s">
        <v>64</v>
      </c>
      <c r="C30" s="41" t="n">
        <f aca="false">SUM(E30:F30)</f>
        <v>31.38912</v>
      </c>
      <c r="D30" s="41"/>
      <c r="E30" s="41" t="n">
        <f aca="false">31389.12/1000</f>
        <v>31.38912</v>
      </c>
      <c r="F30" s="41"/>
    </row>
    <row r="31" s="64" customFormat="true" ht="33" hidden="false" customHeight="true" outlineLevel="0" collapsed="false">
      <c r="A31" s="35" t="n">
        <v>2</v>
      </c>
      <c r="B31" s="37" t="s">
        <v>65</v>
      </c>
      <c r="C31" s="38" t="n">
        <f aca="false">SUM(E31:F31)</f>
        <v>91.9708</v>
      </c>
      <c r="D31" s="44"/>
      <c r="E31" s="44" t="n">
        <f aca="false">91970.8/1000</f>
        <v>91.9708</v>
      </c>
      <c r="F31" s="44"/>
    </row>
    <row r="32" s="64" customFormat="true" ht="49.5" hidden="false" customHeight="true" outlineLevel="0" collapsed="false">
      <c r="A32" s="35" t="n">
        <v>3</v>
      </c>
      <c r="B32" s="61" t="s">
        <v>66</v>
      </c>
      <c r="C32" s="38" t="n">
        <f aca="false">D32+E32+F32</f>
        <v>120.48802</v>
      </c>
      <c r="D32" s="44" t="n">
        <f aca="false">60244.01/1000</f>
        <v>60.24401</v>
      </c>
      <c r="E32" s="44" t="n">
        <f aca="false">60244.01/1000</f>
        <v>60.24401</v>
      </c>
      <c r="F32" s="44"/>
    </row>
    <row r="33" s="54" customFormat="true" ht="21.75" hidden="false" customHeight="true" outlineLevel="0" collapsed="false">
      <c r="A33" s="37" t="s">
        <v>56</v>
      </c>
      <c r="B33" s="37"/>
      <c r="C33" s="38" t="n">
        <f aca="false">C28+C31+C32</f>
        <v>504.52615</v>
      </c>
      <c r="D33" s="38" t="n">
        <f aca="false">D28+D31+D32</f>
        <v>60.24401</v>
      </c>
      <c r="E33" s="38" t="n">
        <f aca="false">E28+E31+E32</f>
        <v>444.28214</v>
      </c>
      <c r="F33" s="38" t="n">
        <f aca="false">F28+F31+F32</f>
        <v>0</v>
      </c>
    </row>
  </sheetData>
  <mergeCells count="15">
    <mergeCell ref="E1:F1"/>
    <mergeCell ref="A2:F2"/>
    <mergeCell ref="A4:A6"/>
    <mergeCell ref="B4:B6"/>
    <mergeCell ref="C4:F4"/>
    <mergeCell ref="C5:C6"/>
    <mergeCell ref="D5:D6"/>
    <mergeCell ref="E5:E6"/>
    <mergeCell ref="F5:F6"/>
    <mergeCell ref="E23:F23"/>
    <mergeCell ref="A24:F24"/>
    <mergeCell ref="A26:A27"/>
    <mergeCell ref="B26:B27"/>
    <mergeCell ref="C26:F26"/>
    <mergeCell ref="A33:B33"/>
  </mergeCells>
  <printOptions headings="false" gridLines="false" gridLinesSet="true" horizontalCentered="false" verticalCentered="false"/>
  <pageMargins left="0.747916666666667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8.3984375" defaultRowHeight="15.75" zeroHeight="false" outlineLevelRow="0" outlineLevelCol="0"/>
  <cols>
    <col collapsed="false" customWidth="true" hidden="false" outlineLevel="0" max="1" min="1" style="65" width="4.05"/>
    <col collapsed="false" customWidth="true" hidden="false" outlineLevel="0" max="2" min="2" style="65" width="49.84"/>
    <col collapsed="false" customWidth="true" hidden="false" outlineLevel="0" max="4" min="3" style="66" width="12.9"/>
    <col collapsed="false" customWidth="true" hidden="false" outlineLevel="0" max="5" min="5" style="66" width="12"/>
    <col collapsed="false" customWidth="true" hidden="false" outlineLevel="0" max="6" min="6" style="65" width="14.7"/>
    <col collapsed="false" customWidth="true" hidden="false" outlineLevel="0" max="7" min="7" style="65" width="7.95"/>
    <col collapsed="false" customWidth="true" hidden="false" outlineLevel="0" max="8" min="8" style="65" width="13.5"/>
    <col collapsed="false" customWidth="false" hidden="false" outlineLevel="0" max="257" min="9" style="65" width="8.4"/>
  </cols>
  <sheetData>
    <row r="1" customFormat="false" ht="15.75" hidden="false" customHeight="false" outlineLevel="0" collapsed="false">
      <c r="F1" s="67" t="s">
        <v>67</v>
      </c>
      <c r="G1" s="68"/>
      <c r="H1" s="69"/>
    </row>
    <row r="2" customFormat="false" ht="38.25" hidden="false" customHeight="true" outlineLevel="0" collapsed="false">
      <c r="A2" s="70" t="s">
        <v>68</v>
      </c>
      <c r="B2" s="70"/>
      <c r="C2" s="70"/>
      <c r="D2" s="70"/>
      <c r="E2" s="70"/>
      <c r="F2" s="70"/>
      <c r="G2" s="71"/>
      <c r="H2" s="71"/>
    </row>
    <row r="3" customFormat="false" ht="15.75" hidden="false" customHeight="false" outlineLevel="0" collapsed="false">
      <c r="F3" s="72" t="s">
        <v>69</v>
      </c>
    </row>
    <row r="4" customFormat="false" ht="17.25" hidden="false" customHeight="true" outlineLevel="0" collapsed="false">
      <c r="A4" s="73" t="s">
        <v>34</v>
      </c>
      <c r="B4" s="73" t="s">
        <v>35</v>
      </c>
      <c r="C4" s="73" t="s">
        <v>36</v>
      </c>
      <c r="D4" s="73"/>
      <c r="E4" s="73"/>
      <c r="F4" s="73"/>
    </row>
    <row r="5" customFormat="false" ht="15.75" hidden="false" customHeight="true" outlineLevel="0" collapsed="false">
      <c r="A5" s="73"/>
      <c r="B5" s="73"/>
      <c r="C5" s="35" t="s">
        <v>37</v>
      </c>
      <c r="D5" s="73" t="s">
        <v>70</v>
      </c>
      <c r="E5" s="73"/>
      <c r="F5" s="73"/>
    </row>
    <row r="6" customFormat="false" ht="45.75" hidden="false" customHeight="true" outlineLevel="0" collapsed="false">
      <c r="A6" s="73"/>
      <c r="B6" s="73"/>
      <c r="C6" s="35"/>
      <c r="D6" s="73" t="s">
        <v>71</v>
      </c>
      <c r="E6" s="73" t="s">
        <v>72</v>
      </c>
      <c r="F6" s="73" t="s">
        <v>11</v>
      </c>
    </row>
    <row r="7" customFormat="false" ht="34.5" hidden="false" customHeight="true" outlineLevel="0" collapsed="false">
      <c r="A7" s="73" t="n">
        <v>1</v>
      </c>
      <c r="B7" s="74" t="s">
        <v>73</v>
      </c>
      <c r="C7" s="75" t="n">
        <f aca="false">SUM(D7:F7)</f>
        <v>1519.4</v>
      </c>
      <c r="D7" s="38" t="n">
        <f aca="false">SUM(D8:D16)</f>
        <v>600</v>
      </c>
      <c r="E7" s="38" t="n">
        <f aca="false">SUM(E8:E16)</f>
        <v>919.4</v>
      </c>
      <c r="F7" s="38" t="n">
        <f aca="false">SUM(F8:F16)</f>
        <v>0</v>
      </c>
    </row>
    <row r="8" customFormat="false" ht="33" hidden="false" customHeight="true" outlineLevel="0" collapsed="false">
      <c r="A8" s="76"/>
      <c r="B8" s="77" t="s">
        <v>74</v>
      </c>
      <c r="C8" s="78" t="n">
        <f aca="false">SUM(D8:F8)</f>
        <v>300</v>
      </c>
      <c r="D8" s="78"/>
      <c r="E8" s="79" t="n">
        <v>300</v>
      </c>
      <c r="F8" s="79" t="n">
        <f aca="false">SUM(F9:F11)</f>
        <v>0</v>
      </c>
    </row>
    <row r="9" customFormat="false" ht="30" hidden="false" customHeight="true" outlineLevel="0" collapsed="false">
      <c r="A9" s="80"/>
      <c r="B9" s="81" t="s">
        <v>75</v>
      </c>
      <c r="C9" s="78" t="n">
        <f aca="false">SUM(D9:F9)</f>
        <v>21.6</v>
      </c>
      <c r="D9" s="78"/>
      <c r="E9" s="78" t="n">
        <v>21.6</v>
      </c>
      <c r="F9" s="79"/>
    </row>
    <row r="10" customFormat="false" ht="30.75" hidden="false" customHeight="true" outlineLevel="0" collapsed="false">
      <c r="A10" s="82"/>
      <c r="B10" s="83" t="s">
        <v>76</v>
      </c>
      <c r="C10" s="78" t="n">
        <f aca="false">SUM(D10:F10)</f>
        <v>600</v>
      </c>
      <c r="D10" s="78" t="n">
        <f aca="false">400+200</f>
        <v>600</v>
      </c>
      <c r="E10" s="78" t="n">
        <v>0</v>
      </c>
      <c r="F10" s="79"/>
    </row>
    <row r="11" customFormat="false" ht="29.25" hidden="false" customHeight="true" outlineLevel="0" collapsed="false">
      <c r="A11" s="80"/>
      <c r="B11" s="81" t="s">
        <v>77</v>
      </c>
      <c r="C11" s="78" t="n">
        <f aca="false">SUM(D11:F11)</f>
        <v>27</v>
      </c>
      <c r="D11" s="78"/>
      <c r="E11" s="78" t="n">
        <v>27</v>
      </c>
      <c r="F11" s="79"/>
    </row>
    <row r="12" customFormat="false" ht="30.75" hidden="false" customHeight="true" outlineLevel="0" collapsed="false">
      <c r="A12" s="80"/>
      <c r="B12" s="81" t="s">
        <v>78</v>
      </c>
      <c r="C12" s="78" t="n">
        <f aca="false">SUM(D12:F12)</f>
        <v>14.4</v>
      </c>
      <c r="D12" s="78"/>
      <c r="E12" s="78" t="n">
        <v>14.4</v>
      </c>
      <c r="F12" s="79"/>
    </row>
    <row r="13" customFormat="false" ht="30.75" hidden="false" customHeight="true" outlineLevel="0" collapsed="false">
      <c r="A13" s="80"/>
      <c r="B13" s="81" t="s">
        <v>79</v>
      </c>
      <c r="C13" s="78" t="n">
        <f aca="false">SUM(D13:F13)</f>
        <v>14.4</v>
      </c>
      <c r="D13" s="78"/>
      <c r="E13" s="78" t="n">
        <v>14.4</v>
      </c>
      <c r="F13" s="79"/>
    </row>
    <row r="14" customFormat="false" ht="24" hidden="false" customHeight="true" outlineLevel="0" collapsed="false">
      <c r="A14" s="80"/>
      <c r="B14" s="81" t="s">
        <v>80</v>
      </c>
      <c r="C14" s="78" t="n">
        <f aca="false">SUM(D14:F14)</f>
        <v>500</v>
      </c>
      <c r="D14" s="78"/>
      <c r="E14" s="78" t="n">
        <v>500</v>
      </c>
      <c r="F14" s="79"/>
    </row>
    <row r="15" customFormat="false" ht="28.5" hidden="false" customHeight="true" outlineLevel="0" collapsed="false">
      <c r="A15" s="80"/>
      <c r="B15" s="84" t="s">
        <v>81</v>
      </c>
      <c r="C15" s="78" t="n">
        <f aca="false">SUM(D15:F15)</f>
        <v>15</v>
      </c>
      <c r="D15" s="78"/>
      <c r="E15" s="78" t="n">
        <v>15</v>
      </c>
      <c r="F15" s="79"/>
    </row>
    <row r="16" s="15" customFormat="true" ht="30" hidden="false" customHeight="true" outlineLevel="0" collapsed="false">
      <c r="A16" s="85"/>
      <c r="B16" s="86" t="s">
        <v>82</v>
      </c>
      <c r="C16" s="87" t="n">
        <f aca="false">SUM(D16:F16)</f>
        <v>27</v>
      </c>
      <c r="D16" s="87"/>
      <c r="E16" s="87" t="n">
        <v>27</v>
      </c>
      <c r="F16" s="88"/>
    </row>
    <row r="17" customFormat="false" ht="31.5" hidden="false" customHeight="true" outlineLevel="0" collapsed="false">
      <c r="A17" s="89" t="s">
        <v>44</v>
      </c>
      <c r="B17" s="90" t="s">
        <v>83</v>
      </c>
      <c r="C17" s="75" t="n">
        <f aca="false">SUM(D17:F17)</f>
        <v>1980</v>
      </c>
      <c r="D17" s="87"/>
      <c r="E17" s="87" t="n">
        <v>1980</v>
      </c>
      <c r="F17" s="88" t="n">
        <v>0</v>
      </c>
    </row>
    <row r="18" customFormat="false" ht="18.75" hidden="false" customHeight="true" outlineLevel="0" collapsed="false">
      <c r="A18" s="80"/>
      <c r="B18" s="91" t="s">
        <v>84</v>
      </c>
      <c r="C18" s="92" t="n">
        <f aca="false">C7+C17</f>
        <v>3499.4</v>
      </c>
      <c r="D18" s="92" t="n">
        <f aca="false">D7+D17</f>
        <v>600</v>
      </c>
      <c r="E18" s="92" t="n">
        <f aca="false">E7+E17</f>
        <v>2899.4</v>
      </c>
      <c r="F18" s="92" t="n">
        <f aca="false">F7+F17</f>
        <v>0</v>
      </c>
    </row>
    <row r="19" customFormat="false" ht="32.25" hidden="false" customHeight="true" outlineLevel="0" collapsed="false">
      <c r="A19" s="80" t="s">
        <v>46</v>
      </c>
      <c r="B19" s="81" t="s">
        <v>85</v>
      </c>
      <c r="C19" s="75" t="n">
        <f aca="false">D19+E19+F19</f>
        <v>3000</v>
      </c>
      <c r="D19" s="78" t="n">
        <v>3000</v>
      </c>
      <c r="E19" s="78" t="n">
        <v>0</v>
      </c>
      <c r="F19" s="79"/>
    </row>
    <row r="20" customFormat="false" ht="15.75" hidden="false" customHeight="true" outlineLevel="0" collapsed="false">
      <c r="A20" s="80"/>
      <c r="B20" s="81" t="s">
        <v>86</v>
      </c>
      <c r="C20" s="78" t="n">
        <v>500</v>
      </c>
      <c r="D20" s="78" t="n">
        <v>500</v>
      </c>
      <c r="E20" s="78"/>
      <c r="F20" s="79"/>
    </row>
    <row r="21" customFormat="false" ht="30.75" hidden="false" customHeight="true" outlineLevel="0" collapsed="false">
      <c r="A21" s="80"/>
      <c r="B21" s="81" t="s">
        <v>87</v>
      </c>
      <c r="C21" s="78" t="n">
        <v>500</v>
      </c>
      <c r="D21" s="78" t="n">
        <v>500</v>
      </c>
      <c r="E21" s="78"/>
      <c r="F21" s="79"/>
    </row>
    <row r="22" customFormat="false" ht="15.75" hidden="false" customHeight="true" outlineLevel="0" collapsed="false">
      <c r="A22" s="80"/>
      <c r="B22" s="81" t="s">
        <v>88</v>
      </c>
      <c r="C22" s="78" t="n">
        <v>500</v>
      </c>
      <c r="D22" s="78" t="n">
        <v>500</v>
      </c>
      <c r="E22" s="78"/>
      <c r="F22" s="79"/>
    </row>
    <row r="23" customFormat="false" ht="29.25" hidden="false" customHeight="true" outlineLevel="0" collapsed="false">
      <c r="A23" s="80"/>
      <c r="B23" s="81" t="s">
        <v>89</v>
      </c>
      <c r="C23" s="78" t="n">
        <v>500</v>
      </c>
      <c r="D23" s="78" t="n">
        <v>500</v>
      </c>
      <c r="E23" s="78"/>
      <c r="F23" s="79"/>
    </row>
    <row r="24" customFormat="false" ht="15.75" hidden="false" customHeight="true" outlineLevel="0" collapsed="false">
      <c r="A24" s="80"/>
      <c r="B24" s="81" t="s">
        <v>90</v>
      </c>
      <c r="C24" s="78" t="n">
        <v>500</v>
      </c>
      <c r="D24" s="78" t="n">
        <v>500</v>
      </c>
      <c r="E24" s="78"/>
      <c r="F24" s="79"/>
    </row>
    <row r="25" customFormat="false" ht="15.75" hidden="false" customHeight="true" outlineLevel="0" collapsed="false">
      <c r="A25" s="80"/>
      <c r="B25" s="81" t="s">
        <v>91</v>
      </c>
      <c r="C25" s="78" t="n">
        <v>500</v>
      </c>
      <c r="D25" s="78" t="n">
        <v>500</v>
      </c>
      <c r="E25" s="78"/>
      <c r="F25" s="79"/>
    </row>
    <row r="26" customFormat="false" ht="18.75" hidden="false" customHeight="true" outlineLevel="0" collapsed="false">
      <c r="A26" s="80" t="s">
        <v>92</v>
      </c>
      <c r="B26" s="81" t="s">
        <v>93</v>
      </c>
      <c r="C26" s="75" t="n">
        <f aca="false">SUM(E26:F26)</f>
        <v>124.6</v>
      </c>
      <c r="D26" s="78" t="n">
        <v>0</v>
      </c>
      <c r="E26" s="78" t="n">
        <v>124.6</v>
      </c>
      <c r="F26" s="79"/>
    </row>
    <row r="27" s="96" customFormat="true" ht="18.75" hidden="false" customHeight="true" outlineLevel="0" collapsed="false">
      <c r="A27" s="93"/>
      <c r="B27" s="94" t="s">
        <v>94</v>
      </c>
      <c r="C27" s="95" t="n">
        <f aca="false">C19+C26</f>
        <v>3124.6</v>
      </c>
      <c r="D27" s="95" t="n">
        <f aca="false">D19+D26</f>
        <v>3000</v>
      </c>
      <c r="E27" s="95" t="n">
        <f aca="false">E19+E26</f>
        <v>124.6</v>
      </c>
      <c r="F27" s="95" t="n">
        <f aca="false">F19+F26</f>
        <v>0</v>
      </c>
    </row>
    <row r="28" customFormat="false" ht="44.25" hidden="false" customHeight="true" outlineLevel="0" collapsed="false">
      <c r="A28" s="80" t="s">
        <v>48</v>
      </c>
      <c r="B28" s="77" t="s">
        <v>95</v>
      </c>
      <c r="C28" s="75" t="n">
        <f aca="false">SUM(E28:F28)</f>
        <v>150</v>
      </c>
      <c r="D28" s="78"/>
      <c r="E28" s="78" t="n">
        <v>150</v>
      </c>
      <c r="F28" s="97"/>
    </row>
    <row r="29" customFormat="false" ht="31.5" hidden="false" customHeight="true" outlineLevel="0" collapsed="false">
      <c r="A29" s="98" t="n">
        <v>6</v>
      </c>
      <c r="B29" s="81" t="s">
        <v>96</v>
      </c>
      <c r="C29" s="75" t="n">
        <f aca="false">SUM(E29:F29)</f>
        <v>1181.3</v>
      </c>
      <c r="D29" s="78"/>
      <c r="E29" s="78" t="n">
        <v>1181.3</v>
      </c>
      <c r="F29" s="97"/>
    </row>
    <row r="30" customFormat="false" ht="15.75" hidden="false" customHeight="false" outlineLevel="0" collapsed="false">
      <c r="A30" s="98" t="n">
        <v>7</v>
      </c>
      <c r="B30" s="81" t="s">
        <v>97</v>
      </c>
      <c r="C30" s="75" t="n">
        <f aca="false">SUM(E30:F30)</f>
        <v>23</v>
      </c>
      <c r="D30" s="78"/>
      <c r="E30" s="78" t="n">
        <v>23</v>
      </c>
      <c r="F30" s="97"/>
    </row>
    <row r="31" customFormat="false" ht="21.75" hidden="false" customHeight="true" outlineLevel="0" collapsed="false">
      <c r="A31" s="99"/>
      <c r="B31" s="100" t="s">
        <v>98</v>
      </c>
      <c r="C31" s="101" t="n">
        <f aca="false">C18+C27+C28+C29+C30</f>
        <v>7978.3</v>
      </c>
      <c r="D31" s="101" t="n">
        <f aca="false">D27+D28+D29+D30+D18</f>
        <v>3600</v>
      </c>
      <c r="E31" s="101" t="n">
        <f aca="false">E30+E29+E28+E27+E18</f>
        <v>4378.3</v>
      </c>
      <c r="F31" s="101" t="n">
        <f aca="false">F18+F27+F28+F29+F30</f>
        <v>0</v>
      </c>
    </row>
    <row r="32" customFormat="false" ht="15.75" hidden="false" customHeight="false" outlineLevel="0" collapsed="false">
      <c r="C32" s="102"/>
      <c r="D32" s="102"/>
      <c r="E32" s="102"/>
      <c r="F32" s="103"/>
    </row>
  </sheetData>
  <mergeCells count="6">
    <mergeCell ref="A2:F2"/>
    <mergeCell ref="A4:A6"/>
    <mergeCell ref="B4:B6"/>
    <mergeCell ref="C4:F4"/>
    <mergeCell ref="C5:C6"/>
    <mergeCell ref="D5:F5"/>
  </mergeCells>
  <printOptions headings="false" gridLines="false" gridLinesSet="true" horizontalCentered="false" verticalCentered="false"/>
  <pageMargins left="0.827083333333333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15625" defaultRowHeight="12.75" zeroHeight="false" outlineLevelRow="0" outlineLevelCol="0"/>
  <cols>
    <col collapsed="false" customWidth="true" hidden="false" outlineLevel="0" max="1" min="1" style="104" width="4.49"/>
    <col collapsed="false" customWidth="true" hidden="false" outlineLevel="0" max="2" min="2" style="1" width="65.45"/>
    <col collapsed="false" customWidth="true" hidden="false" outlineLevel="0" max="3" min="3" style="1" width="9.45"/>
    <col collapsed="false" customWidth="true" hidden="false" outlineLevel="0" max="4" min="4" style="1" width="13.05"/>
    <col collapsed="false" customWidth="true" hidden="false" outlineLevel="0" max="5" min="5" style="1" width="11.39"/>
    <col collapsed="false" customWidth="true" hidden="false" outlineLevel="0" max="6" min="6" style="1" width="12.15"/>
  </cols>
  <sheetData>
    <row r="1" customFormat="false" ht="15.75" hidden="false" customHeight="false" outlineLevel="0" collapsed="false">
      <c r="A1" s="72"/>
      <c r="B1" s="65"/>
      <c r="C1" s="66"/>
      <c r="D1" s="66"/>
      <c r="E1" s="66"/>
      <c r="F1" s="105" t="s">
        <v>99</v>
      </c>
      <c r="G1" s="106"/>
      <c r="H1" s="107"/>
    </row>
    <row r="2" customFormat="false" ht="19.5" hidden="false" customHeight="true" outlineLevel="0" collapsed="false">
      <c r="A2" s="55" t="s">
        <v>100</v>
      </c>
      <c r="B2" s="55"/>
      <c r="C2" s="55"/>
      <c r="D2" s="55"/>
      <c r="E2" s="55"/>
      <c r="F2" s="55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</row>
    <row r="4" customFormat="false" ht="15.75" hidden="false" customHeight="false" outlineLevel="0" collapsed="false">
      <c r="C4" s="2"/>
      <c r="D4" s="2"/>
      <c r="E4" s="2"/>
      <c r="F4" s="108" t="s">
        <v>69</v>
      </c>
      <c r="H4" s="15"/>
    </row>
    <row r="5" s="9" customFormat="true" ht="17.25" hidden="false" customHeight="true" outlineLevel="0" collapsed="false">
      <c r="A5" s="73" t="s">
        <v>34</v>
      </c>
      <c r="B5" s="73" t="s">
        <v>35</v>
      </c>
      <c r="C5" s="73" t="s">
        <v>36</v>
      </c>
      <c r="D5" s="73"/>
      <c r="E5" s="73"/>
      <c r="F5" s="73"/>
      <c r="H5" s="15"/>
    </row>
    <row r="6" s="9" customFormat="true" ht="15.75" hidden="false" customHeight="true" outlineLevel="0" collapsed="false">
      <c r="A6" s="73"/>
      <c r="B6" s="73"/>
      <c r="C6" s="109" t="s">
        <v>37</v>
      </c>
      <c r="D6" s="73" t="s">
        <v>70</v>
      </c>
      <c r="E6" s="73"/>
      <c r="F6" s="73"/>
      <c r="H6" s="15"/>
    </row>
    <row r="7" s="9" customFormat="true" ht="64.5" hidden="false" customHeight="true" outlineLevel="0" collapsed="false">
      <c r="A7" s="73"/>
      <c r="B7" s="73"/>
      <c r="C7" s="109"/>
      <c r="D7" s="73" t="s">
        <v>71</v>
      </c>
      <c r="E7" s="73" t="s">
        <v>72</v>
      </c>
      <c r="F7" s="73" t="s">
        <v>11</v>
      </c>
      <c r="H7" s="15"/>
    </row>
    <row r="8" customFormat="false" ht="26.25" hidden="false" customHeight="true" outlineLevel="0" collapsed="false">
      <c r="A8" s="110" t="n">
        <v>1</v>
      </c>
      <c r="B8" s="111" t="s">
        <v>101</v>
      </c>
      <c r="C8" s="88" t="n">
        <f aca="false">D8+E8+F8</f>
        <v>197</v>
      </c>
      <c r="D8" s="88"/>
      <c r="E8" s="87" t="n">
        <v>97.5</v>
      </c>
      <c r="F8" s="87" t="n">
        <v>99.5</v>
      </c>
    </row>
    <row r="9" customFormat="false" ht="24.75" hidden="false" customHeight="true" outlineLevel="0" collapsed="false">
      <c r="A9" s="110" t="n">
        <v>2</v>
      </c>
      <c r="B9" s="111" t="s">
        <v>102</v>
      </c>
      <c r="C9" s="88" t="n">
        <f aca="false">SUM(D9:F9)</f>
        <v>181.5</v>
      </c>
      <c r="D9" s="88"/>
      <c r="E9" s="87" t="n">
        <f aca="false">SUM(E10:E11)</f>
        <v>181.5</v>
      </c>
      <c r="F9" s="87"/>
    </row>
    <row r="10" customFormat="false" ht="31.5" hidden="false" customHeight="true" outlineLevel="0" collapsed="false">
      <c r="A10" s="110"/>
      <c r="B10" s="111" t="s">
        <v>103</v>
      </c>
      <c r="C10" s="88" t="n">
        <f aca="false">SUM(D10:F10)</f>
        <v>82.5</v>
      </c>
      <c r="D10" s="88"/>
      <c r="E10" s="87" t="n">
        <v>82.5</v>
      </c>
      <c r="F10" s="87"/>
    </row>
    <row r="11" customFormat="false" ht="21.75" hidden="false" customHeight="true" outlineLevel="0" collapsed="false">
      <c r="A11" s="110"/>
      <c r="B11" s="111" t="s">
        <v>104</v>
      </c>
      <c r="C11" s="88" t="n">
        <f aca="false">SUM(D11:F11)</f>
        <v>99</v>
      </c>
      <c r="D11" s="88"/>
      <c r="E11" s="87" t="n">
        <v>99</v>
      </c>
      <c r="F11" s="87"/>
    </row>
    <row r="12" customFormat="false" ht="21" hidden="false" customHeight="true" outlineLevel="0" collapsed="false">
      <c r="A12" s="110" t="n">
        <v>3</v>
      </c>
      <c r="B12" s="111" t="s">
        <v>105</v>
      </c>
      <c r="C12" s="88" t="n">
        <f aca="false">SUM(D12:F12)</f>
        <v>350</v>
      </c>
      <c r="D12" s="88"/>
      <c r="E12" s="87" t="n">
        <v>350</v>
      </c>
      <c r="F12" s="87"/>
    </row>
    <row r="13" customFormat="false" ht="23.25" hidden="false" customHeight="true" outlineLevel="0" collapsed="false">
      <c r="A13" s="110" t="n">
        <v>4</v>
      </c>
      <c r="B13" s="111" t="s">
        <v>106</v>
      </c>
      <c r="C13" s="88" t="n">
        <f aca="false">SUM(D13:F13)</f>
        <v>60</v>
      </c>
      <c r="D13" s="88"/>
      <c r="E13" s="87" t="n">
        <v>60</v>
      </c>
      <c r="F13" s="87"/>
    </row>
    <row r="14" customFormat="false" ht="25.5" hidden="false" customHeight="true" outlineLevel="0" collapsed="false">
      <c r="A14" s="110" t="n">
        <v>5</v>
      </c>
      <c r="B14" s="111" t="s">
        <v>107</v>
      </c>
      <c r="C14" s="88" t="n">
        <f aca="false">SUM(D14:F14)</f>
        <v>51.6</v>
      </c>
      <c r="D14" s="88"/>
      <c r="E14" s="87" t="n">
        <v>51.6</v>
      </c>
      <c r="F14" s="87"/>
    </row>
    <row r="15" customFormat="false" ht="21.75" hidden="false" customHeight="true" outlineLevel="0" collapsed="false">
      <c r="A15" s="110" t="n">
        <v>6</v>
      </c>
      <c r="B15" s="111" t="s">
        <v>108</v>
      </c>
      <c r="C15" s="88" t="n">
        <f aca="false">SUM(D15:F15)</f>
        <v>99.7</v>
      </c>
      <c r="D15" s="88"/>
      <c r="E15" s="87" t="n">
        <v>99.7</v>
      </c>
      <c r="F15" s="87"/>
    </row>
    <row r="16" customFormat="false" ht="63.75" hidden="false" customHeight="true" outlineLevel="0" collapsed="false">
      <c r="A16" s="112" t="n">
        <v>7</v>
      </c>
      <c r="B16" s="113" t="s">
        <v>109</v>
      </c>
      <c r="C16" s="88" t="n">
        <f aca="false">SUM(D16:F16)</f>
        <v>586.4</v>
      </c>
      <c r="D16" s="87"/>
      <c r="E16" s="87" t="n">
        <f aca="false">273.3+37.2+123+152.9</f>
        <v>586.4</v>
      </c>
      <c r="F16" s="87"/>
      <c r="G16" s="114"/>
    </row>
    <row r="17" customFormat="false" ht="60.75" hidden="false" customHeight="true" outlineLevel="0" collapsed="false">
      <c r="A17" s="112" t="n">
        <v>8</v>
      </c>
      <c r="B17" s="113" t="s">
        <v>110</v>
      </c>
      <c r="C17" s="88" t="n">
        <f aca="false">SUM(D17:F17)</f>
        <v>121.8</v>
      </c>
      <c r="D17" s="87"/>
      <c r="E17" s="87" t="n">
        <v>121.8</v>
      </c>
      <c r="F17" s="87"/>
    </row>
    <row r="18" customFormat="false" ht="22.5" hidden="false" customHeight="true" outlineLevel="0" collapsed="false">
      <c r="A18" s="110" t="n">
        <v>9</v>
      </c>
      <c r="B18" s="115" t="s">
        <v>111</v>
      </c>
      <c r="C18" s="88" t="n">
        <f aca="false">SUM(D18:F18)</f>
        <v>120</v>
      </c>
      <c r="D18" s="87"/>
      <c r="E18" s="116" t="n">
        <v>120</v>
      </c>
      <c r="F18" s="116"/>
    </row>
    <row r="19" customFormat="false" ht="22.5" hidden="false" customHeight="true" outlineLevel="0" collapsed="false">
      <c r="A19" s="110" t="n">
        <v>10</v>
      </c>
      <c r="B19" s="115" t="s">
        <v>112</v>
      </c>
      <c r="C19" s="88" t="n">
        <f aca="false">SUM(D19:F19)</f>
        <v>200</v>
      </c>
      <c r="D19" s="87"/>
      <c r="E19" s="116" t="n">
        <v>200</v>
      </c>
      <c r="F19" s="116"/>
    </row>
    <row r="20" customFormat="false" ht="22.5" hidden="false" customHeight="true" outlineLevel="0" collapsed="false">
      <c r="A20" s="110" t="n">
        <v>11</v>
      </c>
      <c r="B20" s="115" t="s">
        <v>113</v>
      </c>
      <c r="C20" s="88" t="n">
        <f aca="false">SUM(D20:F20)</f>
        <v>20</v>
      </c>
      <c r="D20" s="87"/>
      <c r="E20" s="116" t="n">
        <v>20</v>
      </c>
      <c r="F20" s="116"/>
    </row>
    <row r="21" customFormat="false" ht="22.5" hidden="false" customHeight="true" outlineLevel="0" collapsed="false">
      <c r="A21" s="110" t="n">
        <v>12</v>
      </c>
      <c r="B21" s="115" t="s">
        <v>114</v>
      </c>
      <c r="C21" s="88" t="n">
        <f aca="false">SUM(D21:F21)</f>
        <v>50</v>
      </c>
      <c r="D21" s="87"/>
      <c r="E21" s="116" t="n">
        <v>50</v>
      </c>
      <c r="F21" s="117"/>
    </row>
    <row r="22" customFormat="false" ht="22.5" hidden="false" customHeight="true" outlineLevel="0" collapsed="false">
      <c r="A22" s="110" t="n">
        <v>13</v>
      </c>
      <c r="B22" s="115" t="s">
        <v>115</v>
      </c>
      <c r="C22" s="88" t="n">
        <f aca="false">SUM(D22:F22)</f>
        <v>70</v>
      </c>
      <c r="D22" s="87"/>
      <c r="E22" s="116" t="n">
        <v>70</v>
      </c>
      <c r="F22" s="117"/>
    </row>
    <row r="23" customFormat="false" ht="33.75" hidden="false" customHeight="true" outlineLevel="0" collapsed="false">
      <c r="A23" s="110" t="n">
        <v>14</v>
      </c>
      <c r="B23" s="111" t="s">
        <v>116</v>
      </c>
      <c r="C23" s="88" t="n">
        <f aca="false">SUM(D23:F23)</f>
        <v>120.4</v>
      </c>
      <c r="D23" s="116" t="n">
        <v>60.2</v>
      </c>
      <c r="E23" s="116" t="n">
        <v>60.2</v>
      </c>
      <c r="F23" s="117"/>
    </row>
    <row r="24" customFormat="false" ht="21.75" hidden="false" customHeight="true" outlineLevel="0" collapsed="false">
      <c r="A24" s="118" t="s">
        <v>56</v>
      </c>
      <c r="B24" s="118"/>
      <c r="C24" s="117" t="n">
        <f aca="false">SUM(C8:C9,C12:C23)</f>
        <v>2228.4</v>
      </c>
      <c r="D24" s="117" t="n">
        <f aca="false">SUM(D8:D9,D12:D23)</f>
        <v>60.2</v>
      </c>
      <c r="E24" s="117" t="n">
        <f aca="false">SUM(E8:E9,E12:E23)</f>
        <v>2068.7</v>
      </c>
      <c r="F24" s="117" t="n">
        <f aca="false">SUM(F8:F9,F12:F23)</f>
        <v>99.5</v>
      </c>
    </row>
    <row r="25" customFormat="false" ht="12.75" hidden="false" customHeight="false" outlineLevel="0" collapsed="false">
      <c r="A25" s="119"/>
      <c r="B25" s="120"/>
      <c r="C25" s="119"/>
      <c r="D25" s="119"/>
      <c r="E25" s="119"/>
      <c r="F25" s="119"/>
    </row>
    <row r="26" customFormat="false" ht="12.75" hidden="false" customHeight="false" outlineLevel="0" collapsed="false">
      <c r="A26" s="119"/>
      <c r="B26" s="120"/>
      <c r="C26" s="119"/>
      <c r="D26" s="119"/>
      <c r="E26" s="119"/>
      <c r="F26" s="119"/>
    </row>
    <row r="27" customFormat="false" ht="12.75" hidden="false" customHeight="false" outlineLevel="0" collapsed="false">
      <c r="A27" s="119"/>
      <c r="B27" s="120"/>
      <c r="C27" s="119"/>
      <c r="D27" s="119"/>
      <c r="E27" s="119"/>
      <c r="F27" s="119"/>
    </row>
    <row r="28" s="65" customFormat="true" ht="15.75" hidden="false" customHeight="false" outlineLevel="0" collapsed="false">
      <c r="A28" s="72"/>
      <c r="C28" s="66"/>
      <c r="D28" s="66"/>
      <c r="E28" s="66"/>
      <c r="F28" s="105" t="s">
        <v>117</v>
      </c>
      <c r="G28" s="121"/>
      <c r="H28" s="107"/>
    </row>
    <row r="29" s="65" customFormat="true" ht="19.5" hidden="false" customHeight="true" outlineLevel="0" collapsed="false">
      <c r="A29" s="55" t="s">
        <v>118</v>
      </c>
      <c r="B29" s="55"/>
      <c r="C29" s="55"/>
      <c r="D29" s="55"/>
      <c r="E29" s="55"/>
      <c r="F29" s="55"/>
    </row>
    <row r="30" s="65" customFormat="true" ht="15" hidden="false" customHeight="true" outlineLevel="0" collapsed="false">
      <c r="A30" s="55"/>
      <c r="B30" s="55"/>
      <c r="C30" s="55"/>
      <c r="D30" s="55"/>
      <c r="E30" s="55"/>
      <c r="F30" s="55"/>
    </row>
    <row r="31" customFormat="false" ht="15.75" hidden="false" customHeight="false" outlineLevel="0" collapsed="false">
      <c r="C31" s="2"/>
      <c r="D31" s="2"/>
      <c r="E31" s="2"/>
      <c r="F31" s="108" t="s">
        <v>69</v>
      </c>
      <c r="H31" s="15"/>
    </row>
    <row r="32" s="9" customFormat="true" ht="17.25" hidden="false" customHeight="true" outlineLevel="0" collapsed="false">
      <c r="A32" s="73" t="s">
        <v>34</v>
      </c>
      <c r="B32" s="73" t="s">
        <v>35</v>
      </c>
      <c r="C32" s="73" t="s">
        <v>36</v>
      </c>
      <c r="D32" s="73"/>
      <c r="E32" s="73"/>
      <c r="F32" s="73"/>
      <c r="H32" s="15"/>
    </row>
    <row r="33" s="9" customFormat="true" ht="15.75" hidden="false" customHeight="true" outlineLevel="0" collapsed="false">
      <c r="A33" s="73"/>
      <c r="B33" s="73"/>
      <c r="C33" s="109" t="s">
        <v>37</v>
      </c>
      <c r="D33" s="73" t="s">
        <v>70</v>
      </c>
      <c r="E33" s="73"/>
      <c r="F33" s="73"/>
      <c r="H33" s="15"/>
    </row>
    <row r="34" s="9" customFormat="true" ht="48" hidden="false" customHeight="true" outlineLevel="0" collapsed="false">
      <c r="A34" s="73"/>
      <c r="B34" s="73"/>
      <c r="C34" s="109"/>
      <c r="D34" s="73" t="s">
        <v>71</v>
      </c>
      <c r="E34" s="73" t="s">
        <v>72</v>
      </c>
      <c r="F34" s="73" t="s">
        <v>11</v>
      </c>
      <c r="H34" s="15"/>
    </row>
    <row r="35" customFormat="false" ht="30" hidden="false" customHeight="false" outlineLevel="0" collapsed="false">
      <c r="A35" s="110" t="n">
        <v>1</v>
      </c>
      <c r="B35" s="111" t="s">
        <v>116</v>
      </c>
      <c r="C35" s="122" t="n">
        <f aca="false">SUM(D35:F35)</f>
        <v>330.2</v>
      </c>
      <c r="D35" s="122" t="n">
        <v>165.1</v>
      </c>
      <c r="E35" s="122" t="n">
        <v>165.1</v>
      </c>
      <c r="F35" s="123"/>
    </row>
    <row r="36" customFormat="false" ht="15" hidden="false" customHeight="false" outlineLevel="0" collapsed="false">
      <c r="A36" s="110" t="n">
        <v>2</v>
      </c>
      <c r="B36" s="111" t="s">
        <v>119</v>
      </c>
      <c r="C36" s="122" t="n">
        <f aca="false">SUM(D36:F36)</f>
        <v>8000</v>
      </c>
      <c r="D36" s="124" t="n">
        <v>8000</v>
      </c>
      <c r="E36" s="124"/>
      <c r="F36" s="123"/>
    </row>
    <row r="37" customFormat="false" ht="15" hidden="false" customHeight="false" outlineLevel="0" collapsed="false">
      <c r="A37" s="110" t="n">
        <v>3</v>
      </c>
      <c r="B37" s="111" t="s">
        <v>120</v>
      </c>
      <c r="C37" s="122" t="n">
        <f aca="false">SUM(D37:F37)</f>
        <v>316.9</v>
      </c>
      <c r="D37" s="124"/>
      <c r="E37" s="124"/>
      <c r="F37" s="123" t="n">
        <v>316.9</v>
      </c>
    </row>
    <row r="38" customFormat="false" ht="15" hidden="false" customHeight="false" outlineLevel="0" collapsed="false">
      <c r="A38" s="110" t="n">
        <v>4</v>
      </c>
      <c r="B38" s="111" t="s">
        <v>121</v>
      </c>
      <c r="C38" s="122" t="n">
        <f aca="false">SUM(D38:F38)</f>
        <v>1993.2</v>
      </c>
      <c r="D38" s="124"/>
      <c r="E38" s="124" t="n">
        <v>1993.2</v>
      </c>
      <c r="F38" s="123"/>
    </row>
    <row r="39" customFormat="false" ht="15" hidden="false" customHeight="false" outlineLevel="0" collapsed="false">
      <c r="A39" s="110" t="n">
        <v>5</v>
      </c>
      <c r="B39" s="111" t="s">
        <v>122</v>
      </c>
      <c r="C39" s="122" t="n">
        <f aca="false">SUM(D39:F39)</f>
        <v>500</v>
      </c>
      <c r="D39" s="124"/>
      <c r="E39" s="124" t="n">
        <v>500</v>
      </c>
      <c r="F39" s="123"/>
    </row>
    <row r="40" customFormat="false" ht="15" hidden="false" customHeight="false" outlineLevel="0" collapsed="false">
      <c r="A40" s="110" t="n">
        <v>6</v>
      </c>
      <c r="B40" s="111" t="s">
        <v>123</v>
      </c>
      <c r="C40" s="122" t="n">
        <f aca="false">SUM(D40:F40)</f>
        <v>2868</v>
      </c>
      <c r="D40" s="124"/>
      <c r="E40" s="124" t="n">
        <v>2868</v>
      </c>
      <c r="F40" s="123"/>
    </row>
    <row r="41" customFormat="false" ht="15" hidden="false" customHeight="false" outlineLevel="0" collapsed="false">
      <c r="A41" s="110" t="n">
        <v>7</v>
      </c>
      <c r="B41" s="111" t="s">
        <v>124</v>
      </c>
      <c r="C41" s="122" t="n">
        <f aca="false">SUM(D41:F41)</f>
        <v>300</v>
      </c>
      <c r="D41" s="124"/>
      <c r="E41" s="124" t="n">
        <v>150</v>
      </c>
      <c r="F41" s="123" t="n">
        <v>150</v>
      </c>
    </row>
    <row r="42" s="126" customFormat="true" ht="17.25" hidden="false" customHeight="true" outlineLevel="0" collapsed="false">
      <c r="A42" s="73"/>
      <c r="B42" s="118" t="s">
        <v>56</v>
      </c>
      <c r="C42" s="125" t="n">
        <f aca="false">SUM(C35:C41)</f>
        <v>14308.3</v>
      </c>
      <c r="D42" s="125" t="n">
        <f aca="false">SUM(D35:D41)</f>
        <v>8165.1</v>
      </c>
      <c r="E42" s="125" t="n">
        <f aca="false">SUM(E35:E41)</f>
        <v>5676.3</v>
      </c>
      <c r="F42" s="125" t="n">
        <f aca="false">SUM(F35:F41)</f>
        <v>466.9</v>
      </c>
    </row>
    <row r="43" customFormat="false" ht="12.75" hidden="false" customHeight="false" outlineLevel="0" collapsed="false">
      <c r="A43" s="119"/>
      <c r="B43" s="120"/>
      <c r="C43" s="119"/>
      <c r="D43" s="119"/>
      <c r="E43" s="119"/>
      <c r="F43" s="119"/>
    </row>
    <row r="44" customFormat="false" ht="12.75" hidden="false" customHeight="false" outlineLevel="0" collapsed="false">
      <c r="A44" s="119"/>
      <c r="B44" s="120"/>
      <c r="C44" s="119"/>
      <c r="D44" s="119"/>
      <c r="E44" s="119"/>
      <c r="F44" s="119"/>
    </row>
    <row r="45" customFormat="false" ht="12.75" hidden="false" customHeight="false" outlineLevel="0" collapsed="false">
      <c r="A45" s="119"/>
      <c r="B45" s="120"/>
      <c r="C45" s="119"/>
      <c r="D45" s="119"/>
      <c r="E45" s="119"/>
      <c r="F45" s="119"/>
    </row>
    <row r="46" customFormat="false" ht="12.75" hidden="false" customHeight="false" outlineLevel="0" collapsed="false">
      <c r="A46" s="119"/>
      <c r="B46" s="120"/>
      <c r="C46" s="119"/>
      <c r="D46" s="119"/>
      <c r="E46" s="119"/>
      <c r="F46" s="119"/>
    </row>
    <row r="47" customFormat="false" ht="12.75" hidden="false" customHeight="false" outlineLevel="0" collapsed="false">
      <c r="A47" s="119"/>
      <c r="B47" s="120"/>
      <c r="C47" s="119"/>
      <c r="D47" s="119"/>
      <c r="E47" s="119"/>
      <c r="F47" s="119"/>
    </row>
    <row r="48" customFormat="false" ht="12.75" hidden="false" customHeight="false" outlineLevel="0" collapsed="false">
      <c r="A48" s="127"/>
      <c r="B48" s="2"/>
      <c r="C48" s="2"/>
      <c r="D48" s="2"/>
      <c r="E48" s="2"/>
      <c r="F48" s="2"/>
    </row>
  </sheetData>
  <mergeCells count="13">
    <mergeCell ref="A2:F3"/>
    <mergeCell ref="A5:A7"/>
    <mergeCell ref="B5:B7"/>
    <mergeCell ref="C5:F5"/>
    <mergeCell ref="C6:C7"/>
    <mergeCell ref="D6:F6"/>
    <mergeCell ref="A24:B24"/>
    <mergeCell ref="A29:F30"/>
    <mergeCell ref="A32:A34"/>
    <mergeCell ref="B32:B34"/>
    <mergeCell ref="C32:F32"/>
    <mergeCell ref="C33:C34"/>
    <mergeCell ref="D33:F33"/>
  </mergeCells>
  <printOptions headings="false" gridLines="false" gridLinesSet="true" horizontalCentered="false" verticalCentered="false"/>
  <pageMargins left="0.759722222222222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3984375" defaultRowHeight="12.75" zeroHeight="false" outlineLevelRow="0" outlineLevelCol="0"/>
  <cols>
    <col collapsed="false" customWidth="true" hidden="false" outlineLevel="0" max="1" min="1" style="54" width="4.05"/>
    <col collapsed="false" customWidth="true" hidden="false" outlineLevel="0" max="2" min="2" style="54" width="54.05"/>
    <col collapsed="false" customWidth="true" hidden="false" outlineLevel="0" max="3" min="3" style="128" width="10.65"/>
    <col collapsed="false" customWidth="true" hidden="false" outlineLevel="0" max="4" min="4" style="128" width="12"/>
    <col collapsed="false" customWidth="true" hidden="false" outlineLevel="0" max="5" min="5" style="54" width="16.35"/>
    <col collapsed="false" customWidth="true" hidden="false" outlineLevel="0" max="6" min="6" style="54" width="13.8"/>
    <col collapsed="false" customWidth="true" hidden="false" outlineLevel="0" max="7" min="7" style="54" width="13.5"/>
    <col collapsed="false" customWidth="true" hidden="false" outlineLevel="0" max="8" min="8" style="54" width="11.25"/>
    <col collapsed="false" customWidth="true" hidden="false" outlineLevel="0" max="9" min="9" style="54" width="4.64"/>
    <col collapsed="false" customWidth="false" hidden="false" outlineLevel="0" max="257" min="10" style="54" width="8.4"/>
  </cols>
  <sheetData>
    <row r="1" customFormat="false" ht="15.75" hidden="false" customHeight="false" outlineLevel="0" collapsed="false">
      <c r="A1" s="129"/>
      <c r="B1" s="130"/>
      <c r="C1" s="131" t="s">
        <v>125</v>
      </c>
      <c r="D1" s="132" t="s">
        <v>126</v>
      </c>
      <c r="E1" s="132"/>
      <c r="F1" s="132"/>
    </row>
    <row r="2" customFormat="false" ht="38.25" hidden="false" customHeight="true" outlineLevel="0" collapsed="false">
      <c r="A2" s="133" t="s">
        <v>127</v>
      </c>
      <c r="B2" s="133"/>
      <c r="C2" s="133"/>
      <c r="D2" s="133"/>
      <c r="E2" s="133"/>
      <c r="F2" s="133"/>
    </row>
    <row r="3" s="135" customFormat="true" ht="15" hidden="false" customHeight="false" outlineLevel="0" collapsed="false">
      <c r="A3" s="134"/>
      <c r="C3" s="136"/>
      <c r="D3" s="136"/>
      <c r="E3" s="136"/>
      <c r="F3" s="134" t="s">
        <v>69</v>
      </c>
    </row>
    <row r="4" s="135" customFormat="true" ht="15" hidden="false" customHeight="true" outlineLevel="0" collapsed="false">
      <c r="A4" s="35" t="s">
        <v>34</v>
      </c>
      <c r="B4" s="35" t="s">
        <v>35</v>
      </c>
      <c r="C4" s="35" t="s">
        <v>36</v>
      </c>
      <c r="D4" s="35"/>
      <c r="E4" s="35"/>
      <c r="F4" s="35"/>
    </row>
    <row r="5" s="135" customFormat="true" ht="15" hidden="false" customHeight="true" outlineLevel="0" collapsed="false">
      <c r="A5" s="35"/>
      <c r="B5" s="35"/>
      <c r="C5" s="137" t="s">
        <v>37</v>
      </c>
      <c r="D5" s="35" t="s">
        <v>70</v>
      </c>
      <c r="E5" s="35"/>
      <c r="F5" s="35"/>
    </row>
    <row r="6" s="135" customFormat="true" ht="57" hidden="false" customHeight="false" outlineLevel="0" collapsed="false">
      <c r="A6" s="35"/>
      <c r="B6" s="35"/>
      <c r="C6" s="137"/>
      <c r="D6" s="35" t="s">
        <v>71</v>
      </c>
      <c r="E6" s="35" t="s">
        <v>72</v>
      </c>
      <c r="F6" s="35" t="s">
        <v>11</v>
      </c>
    </row>
    <row r="7" s="135" customFormat="true" ht="15" hidden="false" customHeight="fals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</row>
    <row r="8" s="135" customFormat="true" ht="60" hidden="false" customHeight="false" outlineLevel="0" collapsed="false">
      <c r="A8" s="138" t="n">
        <v>1</v>
      </c>
      <c r="B8" s="139" t="s">
        <v>128</v>
      </c>
      <c r="C8" s="140" t="n">
        <f aca="false">SUM(D8:F8)</f>
        <v>120</v>
      </c>
      <c r="D8" s="140"/>
      <c r="E8" s="140" t="n">
        <v>120</v>
      </c>
      <c r="F8" s="140"/>
    </row>
    <row r="9" s="135" customFormat="true" ht="30" hidden="false" customHeight="false" outlineLevel="0" collapsed="false">
      <c r="A9" s="141" t="n">
        <v>2</v>
      </c>
      <c r="B9" s="139" t="s">
        <v>129</v>
      </c>
      <c r="C9" s="140" t="n">
        <f aca="false">SUM(D9:F9)</f>
        <v>1344</v>
      </c>
      <c r="D9" s="142"/>
      <c r="E9" s="142" t="n">
        <v>1344</v>
      </c>
      <c r="F9" s="142"/>
    </row>
    <row r="10" s="135" customFormat="true" ht="30" hidden="false" customHeight="false" outlineLevel="0" collapsed="false">
      <c r="A10" s="143" t="s">
        <v>46</v>
      </c>
      <c r="B10" s="144" t="s">
        <v>130</v>
      </c>
      <c r="C10" s="140" t="n">
        <f aca="false">SUM(D10:F10)</f>
        <v>150</v>
      </c>
      <c r="D10" s="142"/>
      <c r="E10" s="142" t="n">
        <v>150</v>
      </c>
      <c r="F10" s="142"/>
    </row>
    <row r="11" s="135" customFormat="true" ht="15" hidden="false" customHeight="false" outlineLevel="0" collapsed="false">
      <c r="A11" s="138" t="n">
        <v>4</v>
      </c>
      <c r="B11" s="144" t="s">
        <v>131</v>
      </c>
      <c r="C11" s="140" t="n">
        <f aca="false">SUM(D11:F11)</f>
        <v>80</v>
      </c>
      <c r="D11" s="142"/>
      <c r="E11" s="142" t="n">
        <v>80</v>
      </c>
      <c r="F11" s="142"/>
    </row>
    <row r="12" s="135" customFormat="true" ht="45" hidden="false" customHeight="false" outlineLevel="0" collapsed="false">
      <c r="A12" s="138" t="n">
        <v>5</v>
      </c>
      <c r="B12" s="145" t="s">
        <v>132</v>
      </c>
      <c r="C12" s="140" t="n">
        <f aca="false">SUM(D12:F12)</f>
        <v>450</v>
      </c>
      <c r="D12" s="142"/>
      <c r="E12" s="142" t="n">
        <v>450</v>
      </c>
      <c r="F12" s="142"/>
    </row>
    <row r="13" s="135" customFormat="true" ht="75" hidden="false" customHeight="false" outlineLevel="0" collapsed="false">
      <c r="A13" s="143" t="s">
        <v>133</v>
      </c>
      <c r="B13" s="145" t="s">
        <v>134</v>
      </c>
      <c r="C13" s="140" t="n">
        <f aca="false">SUM(D13:F13)</f>
        <v>450</v>
      </c>
      <c r="D13" s="142"/>
      <c r="E13" s="142" t="n">
        <v>450</v>
      </c>
      <c r="F13" s="142"/>
    </row>
    <row r="14" s="135" customFormat="true" ht="15" hidden="false" customHeight="false" outlineLevel="0" collapsed="false">
      <c r="A14" s="143" t="s">
        <v>135</v>
      </c>
      <c r="B14" s="145" t="s">
        <v>136</v>
      </c>
      <c r="C14" s="140" t="n">
        <f aca="false">SUM(D14:F14)</f>
        <v>80</v>
      </c>
      <c r="D14" s="142"/>
      <c r="E14" s="142" t="n">
        <v>80</v>
      </c>
      <c r="F14" s="142"/>
    </row>
    <row r="15" s="135" customFormat="true" ht="45" hidden="false" customHeight="false" outlineLevel="0" collapsed="false">
      <c r="A15" s="143" t="s">
        <v>50</v>
      </c>
      <c r="B15" s="145" t="s">
        <v>137</v>
      </c>
      <c r="C15" s="140" t="n">
        <f aca="false">SUM(D15:F15)</f>
        <v>60.86</v>
      </c>
      <c r="D15" s="142"/>
      <c r="E15" s="142" t="n">
        <v>54.77</v>
      </c>
      <c r="F15" s="142" t="n">
        <v>6.09</v>
      </c>
    </row>
    <row r="16" s="135" customFormat="true" ht="45" hidden="false" customHeight="false" outlineLevel="0" collapsed="false">
      <c r="A16" s="143" t="s">
        <v>52</v>
      </c>
      <c r="B16" s="145" t="s">
        <v>138</v>
      </c>
      <c r="C16" s="140" t="n">
        <f aca="false">SUM(D16:F16)</f>
        <v>138.85</v>
      </c>
      <c r="D16" s="142"/>
      <c r="E16" s="142" t="n">
        <v>124.96</v>
      </c>
      <c r="F16" s="142" t="n">
        <v>13.89</v>
      </c>
    </row>
    <row r="17" s="135" customFormat="true" ht="45" hidden="false" customHeight="false" outlineLevel="0" collapsed="false">
      <c r="A17" s="143" t="s">
        <v>54</v>
      </c>
      <c r="B17" s="145" t="s">
        <v>139</v>
      </c>
      <c r="C17" s="140" t="n">
        <f aca="false">SUM(D17:F17)</f>
        <v>992.84</v>
      </c>
      <c r="D17" s="142" t="n">
        <v>893.56</v>
      </c>
      <c r="E17" s="142" t="n">
        <v>99.28</v>
      </c>
      <c r="F17" s="142"/>
    </row>
    <row r="18" s="135" customFormat="true" ht="45" hidden="false" customHeight="false" outlineLevel="0" collapsed="false">
      <c r="A18" s="143" t="s">
        <v>140</v>
      </c>
      <c r="B18" s="145" t="s">
        <v>141</v>
      </c>
      <c r="C18" s="140" t="n">
        <f aca="false">SUM(D18:F18)</f>
        <v>110.63</v>
      </c>
      <c r="D18" s="142" t="n">
        <v>99.57</v>
      </c>
      <c r="E18" s="142" t="n">
        <v>11.06</v>
      </c>
      <c r="F18" s="142"/>
    </row>
    <row r="19" s="135" customFormat="true" ht="45" hidden="false" customHeight="false" outlineLevel="0" collapsed="false">
      <c r="A19" s="143" t="s">
        <v>142</v>
      </c>
      <c r="B19" s="145" t="s">
        <v>143</v>
      </c>
      <c r="C19" s="140" t="n">
        <f aca="false">SUM(D19:F19)</f>
        <v>42.87</v>
      </c>
      <c r="D19" s="142"/>
      <c r="E19" s="142" t="n">
        <v>38.57</v>
      </c>
      <c r="F19" s="142" t="n">
        <v>4.3</v>
      </c>
    </row>
    <row r="20" s="135" customFormat="true" ht="45" hidden="false" customHeight="false" outlineLevel="0" collapsed="false">
      <c r="A20" s="143" t="s">
        <v>144</v>
      </c>
      <c r="B20" s="145" t="s">
        <v>145</v>
      </c>
      <c r="C20" s="140" t="n">
        <f aca="false">SUM(D20:F20)</f>
        <v>202.84</v>
      </c>
      <c r="D20" s="142" t="n">
        <v>182.54</v>
      </c>
      <c r="E20" s="142" t="n">
        <v>20.3</v>
      </c>
      <c r="F20" s="142"/>
    </row>
    <row r="21" s="135" customFormat="true" ht="45" hidden="false" customHeight="false" outlineLevel="0" collapsed="false">
      <c r="A21" s="143" t="s">
        <v>146</v>
      </c>
      <c r="B21" s="146" t="s">
        <v>147</v>
      </c>
      <c r="C21" s="140" t="n">
        <f aca="false">SUM(D21:F21)</f>
        <v>750</v>
      </c>
      <c r="D21" s="142"/>
      <c r="E21" s="142" t="n">
        <v>750</v>
      </c>
      <c r="F21" s="142"/>
    </row>
    <row r="22" s="135" customFormat="true" ht="45" hidden="false" customHeight="false" outlineLevel="0" collapsed="false">
      <c r="A22" s="143" t="s">
        <v>148</v>
      </c>
      <c r="B22" s="145" t="s">
        <v>149</v>
      </c>
      <c r="C22" s="140" t="n">
        <f aca="false">SUM(D22:F22)</f>
        <v>2350</v>
      </c>
      <c r="D22" s="142" t="n">
        <v>2115</v>
      </c>
      <c r="E22" s="142" t="n">
        <v>235</v>
      </c>
      <c r="F22" s="142"/>
    </row>
    <row r="23" s="135" customFormat="true" ht="45.75" hidden="false" customHeight="true" outlineLevel="0" collapsed="false">
      <c r="A23" s="143" t="s">
        <v>150</v>
      </c>
      <c r="B23" s="146" t="s">
        <v>151</v>
      </c>
      <c r="C23" s="140" t="n">
        <f aca="false">SUM(D23:F23)</f>
        <v>80</v>
      </c>
      <c r="D23" s="142"/>
      <c r="E23" s="142" t="n">
        <v>80</v>
      </c>
      <c r="F23" s="142"/>
    </row>
    <row r="24" s="135" customFormat="true" ht="15" hidden="false" customHeight="false" outlineLevel="0" collapsed="false">
      <c r="A24" s="147"/>
      <c r="B24" s="148" t="s">
        <v>98</v>
      </c>
      <c r="C24" s="149" t="n">
        <f aca="false">SUM(C8:C23)</f>
        <v>7402.89</v>
      </c>
      <c r="D24" s="149" t="n">
        <f aca="false">SUM(D8:D23)</f>
        <v>3290.67</v>
      </c>
      <c r="E24" s="149" t="n">
        <f aca="false">SUM(E8:E23)</f>
        <v>4087.94</v>
      </c>
      <c r="F24" s="149" t="n">
        <f aca="false">SUM(F8:F23)</f>
        <v>24.28</v>
      </c>
    </row>
  </sheetData>
  <mergeCells count="7">
    <mergeCell ref="D1:F1"/>
    <mergeCell ref="A2:F2"/>
    <mergeCell ref="A4:A6"/>
    <mergeCell ref="B4:B6"/>
    <mergeCell ref="C4:F4"/>
    <mergeCell ref="C5:C6"/>
    <mergeCell ref="D5:F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3984375" defaultRowHeight="12.75" zeroHeight="false" outlineLevelRow="0" outlineLevelCol="0"/>
  <cols>
    <col collapsed="false" customWidth="true" hidden="false" outlineLevel="0" max="1" min="1" style="54" width="4.05"/>
    <col collapsed="false" customWidth="true" hidden="false" outlineLevel="0" max="2" min="2" style="54" width="54.05"/>
    <col collapsed="false" customWidth="true" hidden="false" outlineLevel="0" max="3" min="3" style="128" width="10.65"/>
    <col collapsed="false" customWidth="true" hidden="false" outlineLevel="0" max="4" min="4" style="128" width="12"/>
    <col collapsed="false" customWidth="true" hidden="false" outlineLevel="0" max="5" min="5" style="54" width="16.35"/>
    <col collapsed="false" customWidth="true" hidden="false" outlineLevel="0" max="6" min="6" style="54" width="13.8"/>
    <col collapsed="false" customWidth="true" hidden="false" outlineLevel="0" max="7" min="7" style="54" width="13.5"/>
    <col collapsed="false" customWidth="true" hidden="false" outlineLevel="0" max="8" min="8" style="54" width="11.25"/>
    <col collapsed="false" customWidth="true" hidden="false" outlineLevel="0" max="9" min="9" style="54" width="4.64"/>
    <col collapsed="false" customWidth="false" hidden="false" outlineLevel="0" max="257" min="10" style="54" width="8.4"/>
  </cols>
  <sheetData>
    <row r="1" s="129" customFormat="true" ht="86.25" hidden="false" customHeight="true" outlineLevel="0" collapsed="false">
      <c r="C1" s="150"/>
      <c r="D1" s="150"/>
      <c r="E1" s="131"/>
      <c r="F1" s="151" t="s">
        <v>152</v>
      </c>
    </row>
    <row r="2" s="129" customFormat="true" ht="15.75" hidden="false" customHeight="true" outlineLevel="0" collapsed="false">
      <c r="A2" s="152" t="s">
        <v>153</v>
      </c>
      <c r="B2" s="152"/>
      <c r="C2" s="152"/>
      <c r="D2" s="152"/>
      <c r="E2" s="152"/>
      <c r="F2" s="152"/>
      <c r="G2" s="153"/>
    </row>
    <row r="3" customFormat="false" ht="15.75" hidden="false" customHeight="false" outlineLevel="0" collapsed="false">
      <c r="A3" s="154"/>
      <c r="F3" s="154" t="s">
        <v>69</v>
      </c>
      <c r="G3" s="155"/>
    </row>
    <row r="4" s="159" customFormat="true" ht="17.25" hidden="false" customHeight="true" outlineLevel="0" collapsed="false">
      <c r="A4" s="156" t="s">
        <v>34</v>
      </c>
      <c r="B4" s="157" t="s">
        <v>35</v>
      </c>
      <c r="C4" s="158" t="s">
        <v>36</v>
      </c>
      <c r="D4" s="158"/>
      <c r="E4" s="158"/>
      <c r="F4" s="158"/>
      <c r="G4" s="155"/>
    </row>
    <row r="5" s="159" customFormat="true" ht="15.75" hidden="false" customHeight="true" outlineLevel="0" collapsed="false">
      <c r="A5" s="156"/>
      <c r="B5" s="157"/>
      <c r="C5" s="160" t="s">
        <v>37</v>
      </c>
      <c r="D5" s="161" t="s">
        <v>70</v>
      </c>
      <c r="E5" s="161"/>
      <c r="F5" s="161"/>
      <c r="H5" s="155"/>
    </row>
    <row r="6" s="159" customFormat="true" ht="48" hidden="false" customHeight="true" outlineLevel="0" collapsed="false">
      <c r="A6" s="156"/>
      <c r="B6" s="157"/>
      <c r="C6" s="160"/>
      <c r="D6" s="158" t="s">
        <v>71</v>
      </c>
      <c r="E6" s="158" t="s">
        <v>72</v>
      </c>
      <c r="F6" s="158" t="s">
        <v>11</v>
      </c>
      <c r="H6" s="155"/>
    </row>
    <row r="7" s="155" customFormat="true" ht="27" hidden="false" customHeight="true" outlineLevel="0" collapsed="false">
      <c r="A7" s="162" t="n">
        <v>1</v>
      </c>
      <c r="B7" s="163" t="s">
        <v>154</v>
      </c>
      <c r="C7" s="164" t="n">
        <f aca="false">SUM(D7:F7)</f>
        <v>182</v>
      </c>
      <c r="D7" s="18"/>
      <c r="E7" s="18" t="n">
        <v>182</v>
      </c>
      <c r="F7" s="18"/>
    </row>
    <row r="8" s="155" customFormat="true" ht="57" hidden="false" customHeight="true" outlineLevel="0" collapsed="false">
      <c r="A8" s="162" t="n">
        <v>2</v>
      </c>
      <c r="B8" s="165" t="s">
        <v>155</v>
      </c>
      <c r="C8" s="164" t="n">
        <f aca="false">SUM(D8:F8)</f>
        <v>1500</v>
      </c>
      <c r="D8" s="18"/>
      <c r="E8" s="18" t="n">
        <v>1500</v>
      </c>
      <c r="F8" s="18"/>
    </row>
    <row r="9" s="155" customFormat="true" ht="39.75" hidden="false" customHeight="true" outlineLevel="0" collapsed="false">
      <c r="A9" s="162" t="n">
        <v>3</v>
      </c>
      <c r="B9" s="166" t="s">
        <v>156</v>
      </c>
      <c r="C9" s="164" t="n">
        <f aca="false">SUM(D9:F9)</f>
        <v>1700</v>
      </c>
      <c r="D9" s="18"/>
      <c r="E9" s="18" t="n">
        <v>850</v>
      </c>
      <c r="F9" s="18" t="n">
        <v>850</v>
      </c>
    </row>
    <row r="10" s="155" customFormat="true" ht="28.5" hidden="false" customHeight="true" outlineLevel="0" collapsed="false">
      <c r="A10" s="162"/>
      <c r="B10" s="37" t="s">
        <v>157</v>
      </c>
      <c r="C10" s="167" t="n">
        <f aca="false">SUM(C7:C9)</f>
        <v>3382</v>
      </c>
      <c r="D10" s="167" t="n">
        <f aca="false">SUM(D7:D9)</f>
        <v>0</v>
      </c>
      <c r="E10" s="167" t="n">
        <f aca="false">SUM(E7:E9)</f>
        <v>2532</v>
      </c>
      <c r="F10" s="167" t="n">
        <f aca="false">SUM(F7:F9)</f>
        <v>850</v>
      </c>
    </row>
    <row r="11" customFormat="false" ht="23.25" hidden="false" customHeight="true" outlineLevel="0" collapsed="false">
      <c r="C11" s="54"/>
      <c r="D11" s="54"/>
    </row>
    <row r="12" s="155" customFormat="true" ht="47.25" hidden="false" customHeight="true" outlineLevel="0" collapsed="false">
      <c r="A12" s="168"/>
      <c r="E12" s="169" t="s">
        <v>158</v>
      </c>
      <c r="F12" s="169"/>
    </row>
    <row r="13" s="155" customFormat="true" ht="15.75" hidden="false" customHeight="false" outlineLevel="0" collapsed="false">
      <c r="A13" s="168"/>
    </row>
    <row r="14" s="155" customFormat="true" ht="20.25" hidden="false" customHeight="false" outlineLevel="0" collapsed="false">
      <c r="A14" s="168"/>
      <c r="B14" s="170" t="s">
        <v>159</v>
      </c>
      <c r="C14" s="170"/>
      <c r="D14" s="170"/>
      <c r="E14" s="170"/>
      <c r="F14" s="171"/>
      <c r="G14" s="171"/>
      <c r="H14" s="171"/>
    </row>
    <row r="15" s="155" customFormat="true" ht="20.25" hidden="false" customHeight="false" outlineLevel="0" collapsed="false">
      <c r="A15" s="168"/>
      <c r="B15" s="172"/>
      <c r="C15" s="172"/>
      <c r="D15" s="172"/>
      <c r="E15" s="172"/>
      <c r="F15" s="172"/>
      <c r="G15" s="172"/>
      <c r="H15" s="172"/>
    </row>
    <row r="16" s="159" customFormat="true" ht="17.25" hidden="false" customHeight="true" outlineLevel="0" collapsed="false">
      <c r="A16" s="156" t="s">
        <v>34</v>
      </c>
      <c r="B16" s="173" t="s">
        <v>35</v>
      </c>
      <c r="C16" s="158" t="s">
        <v>36</v>
      </c>
      <c r="D16" s="158"/>
      <c r="E16" s="158"/>
      <c r="G16" s="155"/>
    </row>
    <row r="17" s="159" customFormat="true" ht="15.75" hidden="false" customHeight="true" outlineLevel="0" collapsed="false">
      <c r="A17" s="156"/>
      <c r="B17" s="173"/>
      <c r="C17" s="174" t="s">
        <v>37</v>
      </c>
      <c r="D17" s="158" t="s">
        <v>70</v>
      </c>
      <c r="E17" s="158"/>
      <c r="G17" s="155"/>
    </row>
    <row r="18" s="159" customFormat="true" ht="41.25" hidden="false" customHeight="true" outlineLevel="0" collapsed="false">
      <c r="A18" s="156"/>
      <c r="B18" s="173"/>
      <c r="C18" s="174"/>
      <c r="D18" s="158" t="s">
        <v>72</v>
      </c>
      <c r="E18" s="158" t="s">
        <v>160</v>
      </c>
      <c r="G18" s="155"/>
    </row>
    <row r="19" s="155" customFormat="true" ht="27" hidden="false" customHeight="true" outlineLevel="0" collapsed="false">
      <c r="A19" s="162" t="n">
        <v>1</v>
      </c>
      <c r="B19" s="175" t="s">
        <v>161</v>
      </c>
      <c r="C19" s="18" t="n">
        <f aca="false">SUM(D19:E19)</f>
        <v>36.4</v>
      </c>
      <c r="D19" s="18" t="n">
        <v>36.4</v>
      </c>
      <c r="E19" s="18"/>
      <c r="F19" s="159"/>
    </row>
    <row r="20" s="155" customFormat="true" ht="24" hidden="false" customHeight="true" outlineLevel="0" collapsed="false">
      <c r="A20" s="162" t="n">
        <v>2</v>
      </c>
      <c r="B20" s="19" t="s">
        <v>162</v>
      </c>
      <c r="C20" s="18" t="n">
        <f aca="false">SUM(D20:E20)</f>
        <v>95</v>
      </c>
      <c r="D20" s="18" t="n">
        <v>95</v>
      </c>
      <c r="E20" s="18"/>
      <c r="F20" s="159"/>
    </row>
    <row r="21" s="155" customFormat="true" ht="25.5" hidden="false" customHeight="true" outlineLevel="0" collapsed="false">
      <c r="A21" s="176"/>
      <c r="B21" s="177" t="s">
        <v>163</v>
      </c>
      <c r="C21" s="167" t="n">
        <f aca="false">SUM(C19:C20)</f>
        <v>131.4</v>
      </c>
      <c r="D21" s="167" t="n">
        <f aca="false">SUM(D19:D20)</f>
        <v>131.4</v>
      </c>
      <c r="E21" s="18"/>
      <c r="F21" s="159"/>
    </row>
    <row r="22" customFormat="false" ht="12.75" hidden="false" customHeight="false" outlineLevel="0" collapsed="false">
      <c r="F22" s="159"/>
    </row>
    <row r="23" customFormat="false" ht="12.75" hidden="false" customHeight="false" outlineLevel="0" collapsed="false">
      <c r="F23" s="159"/>
    </row>
    <row r="24" customFormat="false" ht="12.75" hidden="false" customHeight="false" outlineLevel="0" collapsed="false">
      <c r="F24" s="159"/>
    </row>
  </sheetData>
  <mergeCells count="13">
    <mergeCell ref="A2:F2"/>
    <mergeCell ref="A4:A6"/>
    <mergeCell ref="B4:B6"/>
    <mergeCell ref="C4:F4"/>
    <mergeCell ref="C5:C6"/>
    <mergeCell ref="D5:F5"/>
    <mergeCell ref="E12:F12"/>
    <mergeCell ref="B14:E14"/>
    <mergeCell ref="A16:A18"/>
    <mergeCell ref="B16:B18"/>
    <mergeCell ref="C16:E16"/>
    <mergeCell ref="C17:C18"/>
    <mergeCell ref="D17:E17"/>
  </mergeCells>
  <printOptions headings="false" gridLines="false" gridLinesSet="true" horizontalCentered="false" verticalCentered="false"/>
  <pageMargins left="0.7875" right="0" top="0.54027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3984375" defaultRowHeight="18.75" zeroHeight="false" outlineLevelRow="1" outlineLevelCol="0"/>
  <cols>
    <col collapsed="false" customWidth="false" hidden="false" outlineLevel="0" max="1" min="1" style="178" width="8.4"/>
    <col collapsed="false" customWidth="true" hidden="false" outlineLevel="0" max="2" min="2" style="178" width="53.14"/>
    <col collapsed="false" customWidth="true" hidden="false" outlineLevel="0" max="3" min="3" style="179" width="14.4"/>
    <col collapsed="false" customWidth="true" hidden="false" outlineLevel="0" max="4" min="4" style="178" width="13.35"/>
    <col collapsed="false" customWidth="true" hidden="false" outlineLevel="0" max="5" min="5" style="178" width="11.7"/>
    <col collapsed="false" customWidth="true" hidden="false" outlineLevel="0" max="6" min="6" style="180" width="12.3"/>
    <col collapsed="false" customWidth="true" hidden="false" outlineLevel="0" max="7" min="7" style="178" width="12.3"/>
    <col collapsed="false" customWidth="false" hidden="false" outlineLevel="0" max="257" min="8" style="178" width="8.4"/>
  </cols>
  <sheetData>
    <row r="1" customFormat="false" ht="18.75" hidden="false" customHeight="false" outlineLevel="0" collapsed="false">
      <c r="A1" s="181" t="s">
        <v>164</v>
      </c>
      <c r="B1" s="182" t="s">
        <v>165</v>
      </c>
      <c r="C1" s="183"/>
      <c r="D1" s="183"/>
      <c r="G1" s="184" t="s">
        <v>166</v>
      </c>
    </row>
    <row r="2" customFormat="false" ht="36.75" hidden="false" customHeight="true" outlineLevel="0" collapsed="false">
      <c r="A2" s="185" t="s">
        <v>167</v>
      </c>
      <c r="B2" s="185"/>
      <c r="C2" s="185"/>
      <c r="D2" s="185"/>
      <c r="E2" s="185"/>
      <c r="F2" s="185"/>
      <c r="G2" s="185"/>
    </row>
    <row r="3" customFormat="false" ht="36.75" hidden="false" customHeight="true" outlineLevel="0" collapsed="false">
      <c r="A3" s="186"/>
      <c r="B3" s="186"/>
      <c r="C3" s="186"/>
      <c r="D3" s="186"/>
      <c r="E3" s="186"/>
      <c r="F3" s="186"/>
      <c r="G3" s="186"/>
    </row>
    <row r="4" s="9" customFormat="true" ht="15.75" hidden="false" customHeight="true" outlineLevel="0" collapsed="false">
      <c r="A4" s="187" t="s">
        <v>59</v>
      </c>
      <c r="B4" s="187" t="s">
        <v>168</v>
      </c>
      <c r="C4" s="187" t="s">
        <v>169</v>
      </c>
      <c r="D4" s="187" t="s">
        <v>170</v>
      </c>
      <c r="E4" s="188" t="s">
        <v>171</v>
      </c>
      <c r="F4" s="188"/>
      <c r="G4" s="188"/>
    </row>
    <row r="5" s="9" customFormat="true" ht="49.5" hidden="false" customHeight="true" outlineLevel="0" collapsed="false">
      <c r="A5" s="187"/>
      <c r="B5" s="187"/>
      <c r="C5" s="187"/>
      <c r="D5" s="187"/>
      <c r="E5" s="189" t="s">
        <v>172</v>
      </c>
      <c r="F5" s="190" t="s">
        <v>173</v>
      </c>
      <c r="G5" s="189" t="s">
        <v>174</v>
      </c>
    </row>
    <row r="6" customFormat="false" ht="20.25" hidden="false" customHeight="true" outlineLevel="0" collapsed="false">
      <c r="A6" s="5" t="n">
        <v>1</v>
      </c>
      <c r="B6" s="191" t="s">
        <v>175</v>
      </c>
      <c r="C6" s="5" t="s">
        <v>176</v>
      </c>
      <c r="D6" s="192" t="n">
        <v>175665</v>
      </c>
      <c r="E6" s="193"/>
      <c r="F6" s="194" t="n">
        <v>48203</v>
      </c>
      <c r="G6" s="5"/>
    </row>
    <row r="7" customFormat="false" ht="20.25" hidden="false" customHeight="true" outlineLevel="0" collapsed="false">
      <c r="A7" s="5" t="n">
        <v>2</v>
      </c>
      <c r="B7" s="191" t="s">
        <v>177</v>
      </c>
      <c r="C7" s="5" t="s">
        <v>176</v>
      </c>
      <c r="D7" s="192" t="n">
        <v>42770</v>
      </c>
      <c r="E7" s="193"/>
      <c r="F7" s="194" t="n">
        <v>11525</v>
      </c>
      <c r="G7" s="194"/>
    </row>
    <row r="8" s="195" customFormat="true" ht="20.25" hidden="false" customHeight="true" outlineLevel="0" collapsed="false">
      <c r="A8" s="5" t="n">
        <v>3</v>
      </c>
      <c r="B8" s="191" t="s">
        <v>178</v>
      </c>
      <c r="C8" s="5" t="s">
        <v>176</v>
      </c>
      <c r="D8" s="192" t="n">
        <v>1832</v>
      </c>
      <c r="E8" s="193"/>
      <c r="F8" s="194" t="n">
        <v>1592</v>
      </c>
      <c r="G8" s="5"/>
    </row>
    <row r="9" customFormat="false" ht="20.25" hidden="false" customHeight="true" outlineLevel="0" collapsed="false">
      <c r="A9" s="5" t="n">
        <v>4</v>
      </c>
      <c r="B9" s="191" t="s">
        <v>179</v>
      </c>
      <c r="C9" s="5" t="s">
        <v>180</v>
      </c>
      <c r="D9" s="192" t="n">
        <v>2349</v>
      </c>
      <c r="E9" s="193"/>
      <c r="F9" s="194" t="n">
        <v>376</v>
      </c>
      <c r="G9" s="5"/>
    </row>
    <row r="10" customFormat="false" ht="20.25" hidden="false" customHeight="true" outlineLevel="0" collapsed="false">
      <c r="A10" s="5" t="n">
        <v>5</v>
      </c>
      <c r="B10" s="191" t="s">
        <v>181</v>
      </c>
      <c r="C10" s="5" t="s">
        <v>182</v>
      </c>
      <c r="D10" s="192" t="n">
        <v>17</v>
      </c>
      <c r="E10" s="193"/>
      <c r="F10" s="194" t="n">
        <v>1051</v>
      </c>
      <c r="G10" s="5"/>
    </row>
    <row r="11" customFormat="false" ht="20.25" hidden="false" customHeight="true" outlineLevel="0" collapsed="false">
      <c r="A11" s="5" t="n">
        <v>6</v>
      </c>
      <c r="B11" s="191" t="s">
        <v>183</v>
      </c>
      <c r="C11" s="5" t="s">
        <v>184</v>
      </c>
      <c r="D11" s="192" t="n">
        <v>17987</v>
      </c>
      <c r="E11" s="193"/>
      <c r="F11" s="194" t="n">
        <v>3282</v>
      </c>
      <c r="G11" s="5"/>
    </row>
    <row r="12" customFormat="false" ht="20.25" hidden="false" customHeight="true" outlineLevel="0" collapsed="false">
      <c r="A12" s="5" t="n">
        <v>7</v>
      </c>
      <c r="B12" s="191" t="s">
        <v>185</v>
      </c>
      <c r="C12" s="5" t="s">
        <v>182</v>
      </c>
      <c r="D12" s="193" t="n">
        <v>2506</v>
      </c>
      <c r="E12" s="193"/>
      <c r="F12" s="194" t="n">
        <v>18608</v>
      </c>
      <c r="G12" s="5"/>
    </row>
    <row r="13" customFormat="false" ht="20.25" hidden="false" customHeight="true" outlineLevel="0" collapsed="false">
      <c r="A13" s="5" t="n">
        <v>8</v>
      </c>
      <c r="B13" s="191" t="s">
        <v>186</v>
      </c>
      <c r="C13" s="5" t="s">
        <v>182</v>
      </c>
      <c r="D13" s="192" t="n">
        <v>28</v>
      </c>
      <c r="E13" s="193"/>
      <c r="F13" s="194" t="n">
        <v>208</v>
      </c>
      <c r="G13" s="196"/>
    </row>
    <row r="14" customFormat="false" ht="20.25" hidden="false" customHeight="true" outlineLevel="0" collapsed="false">
      <c r="A14" s="5" t="n">
        <v>9</v>
      </c>
      <c r="B14" s="191" t="s">
        <v>187</v>
      </c>
      <c r="C14" s="5" t="s">
        <v>182</v>
      </c>
      <c r="D14" s="192" t="n">
        <v>32</v>
      </c>
      <c r="E14" s="193"/>
      <c r="F14" s="194" t="n">
        <v>158</v>
      </c>
      <c r="G14" s="5"/>
    </row>
    <row r="15" customFormat="false" ht="20.25" hidden="false" customHeight="true" outlineLevel="0" collapsed="false">
      <c r="A15" s="5" t="n">
        <v>10</v>
      </c>
      <c r="B15" s="191" t="s">
        <v>188</v>
      </c>
      <c r="C15" s="5" t="s">
        <v>182</v>
      </c>
      <c r="D15" s="192" t="n">
        <v>143</v>
      </c>
      <c r="E15" s="193"/>
      <c r="F15" s="194" t="n">
        <v>729</v>
      </c>
      <c r="G15" s="5"/>
    </row>
    <row r="16" customFormat="false" ht="20.25" hidden="false" customHeight="true" outlineLevel="0" collapsed="false">
      <c r="A16" s="5" t="n">
        <v>11</v>
      </c>
      <c r="B16" s="191" t="s">
        <v>189</v>
      </c>
      <c r="C16" s="5" t="s">
        <v>176</v>
      </c>
      <c r="D16" s="192" t="n">
        <v>10735</v>
      </c>
      <c r="E16" s="193"/>
      <c r="F16" s="194" t="n">
        <v>2249</v>
      </c>
      <c r="G16" s="5"/>
    </row>
    <row r="17" customFormat="false" ht="20.25" hidden="false" customHeight="true" outlineLevel="0" collapsed="false">
      <c r="A17" s="5" t="n">
        <v>12</v>
      </c>
      <c r="B17" s="191" t="s">
        <v>190</v>
      </c>
      <c r="C17" s="5" t="s">
        <v>182</v>
      </c>
      <c r="D17" s="192" t="n">
        <v>30</v>
      </c>
      <c r="E17" s="193"/>
      <c r="F17" s="194" t="n">
        <v>164</v>
      </c>
      <c r="G17" s="196"/>
    </row>
    <row r="18" customFormat="false" ht="20.25" hidden="false" customHeight="true" outlineLevel="0" collapsed="false">
      <c r="A18" s="5" t="n">
        <v>13</v>
      </c>
      <c r="B18" s="191" t="s">
        <v>191</v>
      </c>
      <c r="C18" s="5" t="s">
        <v>182</v>
      </c>
      <c r="D18" s="192" t="n">
        <v>101</v>
      </c>
      <c r="E18" s="193"/>
      <c r="F18" s="194" t="n">
        <v>2021</v>
      </c>
      <c r="G18" s="5"/>
    </row>
    <row r="19" customFormat="false" ht="20.25" hidden="false" customHeight="true" outlineLevel="0" collapsed="false">
      <c r="A19" s="5" t="n">
        <v>14</v>
      </c>
      <c r="B19" s="191" t="s">
        <v>192</v>
      </c>
      <c r="C19" s="5" t="s">
        <v>182</v>
      </c>
      <c r="D19" s="192" t="n">
        <v>59</v>
      </c>
      <c r="E19" s="193"/>
      <c r="F19" s="194" t="n">
        <v>14015</v>
      </c>
      <c r="G19" s="196"/>
    </row>
    <row r="20" customFormat="false" ht="20.25" hidden="false" customHeight="true" outlineLevel="0" collapsed="false">
      <c r="A20" s="5" t="n">
        <v>15</v>
      </c>
      <c r="B20" s="191" t="s">
        <v>193</v>
      </c>
      <c r="C20" s="5" t="s">
        <v>182</v>
      </c>
      <c r="D20" s="192" t="n">
        <v>22</v>
      </c>
      <c r="E20" s="193"/>
      <c r="F20" s="194" t="n">
        <v>1835</v>
      </c>
      <c r="G20" s="5"/>
    </row>
    <row r="21" customFormat="false" ht="20.25" hidden="false" customHeight="true" outlineLevel="0" collapsed="false">
      <c r="A21" s="5" t="n">
        <v>16</v>
      </c>
      <c r="B21" s="191" t="s">
        <v>194</v>
      </c>
      <c r="C21" s="5" t="s">
        <v>184</v>
      </c>
      <c r="D21" s="192" t="n">
        <v>54</v>
      </c>
      <c r="E21" s="193"/>
      <c r="F21" s="194" t="n">
        <v>37</v>
      </c>
      <c r="G21" s="5"/>
    </row>
    <row r="22" customFormat="false" ht="20.25" hidden="false" customHeight="true" outlineLevel="0" collapsed="false">
      <c r="A22" s="5" t="n">
        <v>17</v>
      </c>
      <c r="B22" s="191" t="s">
        <v>195</v>
      </c>
      <c r="C22" s="5" t="s">
        <v>184</v>
      </c>
      <c r="D22" s="192" t="n">
        <v>54</v>
      </c>
      <c r="E22" s="193"/>
      <c r="F22" s="194" t="n">
        <v>45</v>
      </c>
      <c r="G22" s="5"/>
    </row>
    <row r="23" customFormat="false" ht="32.25" hidden="false" customHeight="true" outlineLevel="0" collapsed="false">
      <c r="A23" s="5" t="n">
        <v>18</v>
      </c>
      <c r="B23" s="191" t="s">
        <v>196</v>
      </c>
      <c r="C23" s="5" t="s">
        <v>182</v>
      </c>
      <c r="D23" s="192" t="n">
        <v>48</v>
      </c>
      <c r="E23" s="193"/>
      <c r="F23" s="194" t="n">
        <v>11936</v>
      </c>
      <c r="G23" s="5"/>
    </row>
    <row r="24" customFormat="false" ht="20.25" hidden="false" customHeight="true" outlineLevel="0" collapsed="false">
      <c r="A24" s="5" t="n">
        <v>19</v>
      </c>
      <c r="B24" s="191" t="s">
        <v>197</v>
      </c>
      <c r="C24" s="5" t="s">
        <v>182</v>
      </c>
      <c r="D24" s="192" t="n">
        <v>27</v>
      </c>
      <c r="E24" s="193"/>
      <c r="F24" s="194" t="n">
        <v>19</v>
      </c>
      <c r="G24" s="5"/>
    </row>
    <row r="25" customFormat="false" ht="20.25" hidden="false" customHeight="true" outlineLevel="0" collapsed="false">
      <c r="A25" s="5" t="n">
        <v>20</v>
      </c>
      <c r="B25" s="191" t="s">
        <v>198</v>
      </c>
      <c r="C25" s="5" t="s">
        <v>184</v>
      </c>
      <c r="D25" s="192" t="n">
        <v>31206</v>
      </c>
      <c r="E25" s="193"/>
      <c r="F25" s="194" t="n">
        <v>7765</v>
      </c>
      <c r="G25" s="5"/>
    </row>
    <row r="26" customFormat="false" ht="20.25" hidden="false" customHeight="true" outlineLevel="0" collapsed="false">
      <c r="A26" s="5" t="n">
        <v>21</v>
      </c>
      <c r="B26" s="197" t="s">
        <v>199</v>
      </c>
      <c r="C26" s="5" t="s">
        <v>184</v>
      </c>
      <c r="D26" s="192" t="n">
        <v>8539</v>
      </c>
      <c r="E26" s="193"/>
      <c r="F26" s="194" t="n">
        <v>2198</v>
      </c>
      <c r="G26" s="196"/>
    </row>
    <row r="27" customFormat="false" ht="20.25" hidden="false" customHeight="true" outlineLevel="0" collapsed="false">
      <c r="A27" s="5" t="n">
        <v>22</v>
      </c>
      <c r="B27" s="191" t="s">
        <v>200</v>
      </c>
      <c r="C27" s="5" t="s">
        <v>184</v>
      </c>
      <c r="D27" s="192" t="n">
        <v>52915</v>
      </c>
      <c r="E27" s="193"/>
      <c r="F27" s="194" t="n">
        <v>14177</v>
      </c>
      <c r="G27" s="196"/>
    </row>
    <row r="28" customFormat="false" ht="20.25" hidden="false" customHeight="true" outlineLevel="0" collapsed="false">
      <c r="A28" s="5" t="n">
        <v>23</v>
      </c>
      <c r="B28" s="191" t="s">
        <v>201</v>
      </c>
      <c r="C28" s="5" t="s">
        <v>184</v>
      </c>
      <c r="D28" s="193" t="n">
        <v>209313</v>
      </c>
      <c r="E28" s="193"/>
      <c r="F28" s="194" t="n">
        <v>7221</v>
      </c>
      <c r="G28" s="196"/>
    </row>
    <row r="29" customFormat="false" ht="20.25" hidden="false" customHeight="true" outlineLevel="0" collapsed="false">
      <c r="A29" s="5" t="n">
        <v>24</v>
      </c>
      <c r="B29" s="191" t="s">
        <v>202</v>
      </c>
      <c r="C29" s="5" t="s">
        <v>182</v>
      </c>
      <c r="D29" s="192" t="n">
        <v>7</v>
      </c>
      <c r="E29" s="193"/>
      <c r="F29" s="194" t="n">
        <v>148</v>
      </c>
      <c r="G29" s="196"/>
    </row>
    <row r="30" customFormat="false" ht="20.25" hidden="false" customHeight="true" outlineLevel="0" collapsed="false">
      <c r="A30" s="5" t="n">
        <v>25</v>
      </c>
      <c r="B30" s="191" t="s">
        <v>203</v>
      </c>
      <c r="C30" s="5" t="s">
        <v>182</v>
      </c>
      <c r="D30" s="192" t="n">
        <v>9</v>
      </c>
      <c r="E30" s="193"/>
      <c r="F30" s="194" t="n">
        <v>12</v>
      </c>
      <c r="G30" s="5"/>
    </row>
    <row r="31" customFormat="false" ht="20.25" hidden="false" customHeight="true" outlineLevel="0" collapsed="false">
      <c r="A31" s="5" t="n">
        <v>26</v>
      </c>
      <c r="B31" s="191" t="s">
        <v>204</v>
      </c>
      <c r="C31" s="5" t="s">
        <v>182</v>
      </c>
      <c r="D31" s="192" t="n">
        <v>1</v>
      </c>
      <c r="E31" s="193"/>
      <c r="F31" s="194" t="n">
        <v>18</v>
      </c>
      <c r="G31" s="5"/>
    </row>
    <row r="32" customFormat="false" ht="20.25" hidden="false" customHeight="true" outlineLevel="0" collapsed="false">
      <c r="A32" s="5" t="n">
        <v>27</v>
      </c>
      <c r="B32" s="191" t="s">
        <v>205</v>
      </c>
      <c r="C32" s="5" t="s">
        <v>182</v>
      </c>
      <c r="D32" s="192" t="n">
        <v>5</v>
      </c>
      <c r="E32" s="193"/>
      <c r="F32" s="194" t="n">
        <v>111</v>
      </c>
      <c r="G32" s="5"/>
    </row>
    <row r="33" customFormat="false" ht="20.25" hidden="false" customHeight="true" outlineLevel="0" collapsed="false">
      <c r="A33" s="5" t="n">
        <v>28</v>
      </c>
      <c r="B33" s="191" t="s">
        <v>206</v>
      </c>
      <c r="C33" s="5" t="s">
        <v>182</v>
      </c>
      <c r="D33" s="192" t="n">
        <v>2</v>
      </c>
      <c r="E33" s="193"/>
      <c r="F33" s="194" t="n">
        <v>69</v>
      </c>
      <c r="G33" s="5"/>
    </row>
    <row r="34" customFormat="false" ht="20.25" hidden="false" customHeight="true" outlineLevel="0" collapsed="false">
      <c r="A34" s="5" t="n">
        <v>29</v>
      </c>
      <c r="B34" s="191" t="s">
        <v>207</v>
      </c>
      <c r="C34" s="5" t="s">
        <v>208</v>
      </c>
      <c r="D34" s="192" t="n">
        <v>12753</v>
      </c>
      <c r="E34" s="193"/>
      <c r="F34" s="194" t="n">
        <v>3292</v>
      </c>
      <c r="G34" s="5"/>
    </row>
    <row r="35" customFormat="false" ht="20.25" hidden="false" customHeight="true" outlineLevel="0" collapsed="false">
      <c r="A35" s="5" t="n">
        <v>30</v>
      </c>
      <c r="B35" s="197" t="s">
        <v>209</v>
      </c>
      <c r="C35" s="5" t="s">
        <v>182</v>
      </c>
      <c r="D35" s="192" t="n">
        <v>36</v>
      </c>
      <c r="E35" s="193"/>
      <c r="F35" s="194" t="n">
        <v>1179</v>
      </c>
      <c r="G35" s="196"/>
    </row>
    <row r="36" customFormat="false" ht="20.25" hidden="false" customHeight="true" outlineLevel="0" collapsed="false">
      <c r="A36" s="5" t="n">
        <v>31</v>
      </c>
      <c r="B36" s="191" t="s">
        <v>210</v>
      </c>
      <c r="C36" s="5" t="s">
        <v>182</v>
      </c>
      <c r="D36" s="192" t="n">
        <v>107</v>
      </c>
      <c r="E36" s="193"/>
      <c r="F36" s="194" t="n">
        <v>428</v>
      </c>
      <c r="G36" s="196"/>
    </row>
    <row r="37" customFormat="false" ht="20.25" hidden="false" customHeight="true" outlineLevel="0" collapsed="false">
      <c r="A37" s="5" t="n">
        <v>32</v>
      </c>
      <c r="B37" s="191" t="s">
        <v>211</v>
      </c>
      <c r="C37" s="5" t="s">
        <v>182</v>
      </c>
      <c r="D37" s="192" t="n">
        <v>3087</v>
      </c>
      <c r="E37" s="193"/>
      <c r="F37" s="194" t="n">
        <v>2808</v>
      </c>
      <c r="G37" s="5"/>
    </row>
    <row r="38" customFormat="false" ht="20.25" hidden="false" customHeight="true" outlineLevel="0" collapsed="false">
      <c r="A38" s="5" t="n">
        <v>33</v>
      </c>
      <c r="B38" s="191" t="s">
        <v>212</v>
      </c>
      <c r="C38" s="5" t="s">
        <v>182</v>
      </c>
      <c r="D38" s="192" t="n">
        <v>10</v>
      </c>
      <c r="E38" s="193"/>
      <c r="F38" s="194" t="n">
        <v>455</v>
      </c>
      <c r="G38" s="5"/>
    </row>
    <row r="39" customFormat="false" ht="34.5" hidden="false" customHeight="true" outlineLevel="0" collapsed="false">
      <c r="A39" s="5" t="n">
        <v>34</v>
      </c>
      <c r="B39" s="191" t="s">
        <v>213</v>
      </c>
      <c r="C39" s="5" t="s">
        <v>182</v>
      </c>
      <c r="D39" s="192" t="n">
        <v>1</v>
      </c>
      <c r="E39" s="193"/>
      <c r="F39" s="194" t="n">
        <v>411</v>
      </c>
      <c r="G39" s="5"/>
    </row>
    <row r="40" customFormat="false" ht="24.75" hidden="false" customHeight="true" outlineLevel="0" collapsed="false">
      <c r="A40" s="5" t="n">
        <v>35</v>
      </c>
      <c r="B40" s="191" t="s">
        <v>214</v>
      </c>
      <c r="C40" s="5" t="s">
        <v>182</v>
      </c>
      <c r="D40" s="192" t="n">
        <v>1</v>
      </c>
      <c r="E40" s="193"/>
      <c r="F40" s="194" t="n">
        <v>1677</v>
      </c>
      <c r="G40" s="5"/>
    </row>
    <row r="41" customFormat="false" ht="19.5" hidden="false" customHeight="true" outlineLevel="0" collapsed="false">
      <c r="A41" s="5" t="n">
        <v>36</v>
      </c>
      <c r="B41" s="198" t="s">
        <v>215</v>
      </c>
      <c r="C41" s="5" t="s">
        <v>182</v>
      </c>
      <c r="D41" s="192" t="n">
        <v>2011</v>
      </c>
      <c r="E41" s="193"/>
      <c r="F41" s="194" t="n">
        <v>930</v>
      </c>
      <c r="G41" s="5"/>
    </row>
    <row r="42" customFormat="false" ht="21" hidden="false" customHeight="true" outlineLevel="0" collapsed="false">
      <c r="A42" s="5" t="n">
        <v>37</v>
      </c>
      <c r="B42" s="197" t="s">
        <v>216</v>
      </c>
      <c r="C42" s="5" t="s">
        <v>182</v>
      </c>
      <c r="D42" s="192" t="n">
        <v>851</v>
      </c>
      <c r="E42" s="193"/>
      <c r="F42" s="194" t="n">
        <v>16791</v>
      </c>
      <c r="G42" s="196"/>
    </row>
    <row r="43" customFormat="false" ht="20.25" hidden="false" customHeight="true" outlineLevel="0" collapsed="false">
      <c r="A43" s="5" t="n">
        <v>38</v>
      </c>
      <c r="B43" s="191" t="s">
        <v>217</v>
      </c>
      <c r="C43" s="5" t="s">
        <v>182</v>
      </c>
      <c r="D43" s="192" t="n">
        <v>734</v>
      </c>
      <c r="E43" s="193"/>
      <c r="F43" s="194" t="n">
        <v>15194</v>
      </c>
      <c r="G43" s="5"/>
    </row>
    <row r="44" customFormat="false" ht="35.25" hidden="false" customHeight="true" outlineLevel="0" collapsed="false">
      <c r="A44" s="5" t="n">
        <v>39</v>
      </c>
      <c r="B44" s="199" t="s">
        <v>218</v>
      </c>
      <c r="C44" s="5" t="s">
        <v>182</v>
      </c>
      <c r="D44" s="192" t="n">
        <v>282</v>
      </c>
      <c r="E44" s="193"/>
      <c r="F44" s="194" t="n">
        <v>2800</v>
      </c>
      <c r="G44" s="5"/>
    </row>
    <row r="45" customFormat="false" ht="20.25" hidden="false" customHeight="true" outlineLevel="0" collapsed="false">
      <c r="A45" s="5" t="n">
        <v>40</v>
      </c>
      <c r="B45" s="191" t="s">
        <v>219</v>
      </c>
      <c r="C45" s="5" t="s">
        <v>208</v>
      </c>
      <c r="D45" s="192" t="n">
        <v>1001.9</v>
      </c>
      <c r="E45" s="193"/>
      <c r="F45" s="194" t="n">
        <v>200</v>
      </c>
      <c r="G45" s="196"/>
    </row>
    <row r="46" customFormat="false" ht="29.25" hidden="false" customHeight="true" outlineLevel="0" collapsed="false">
      <c r="A46" s="5" t="n">
        <v>41</v>
      </c>
      <c r="B46" s="191" t="s">
        <v>220</v>
      </c>
      <c r="C46" s="5"/>
      <c r="D46" s="5"/>
      <c r="E46" s="193"/>
      <c r="F46" s="194" t="n">
        <v>3751</v>
      </c>
      <c r="G46" s="196" t="n">
        <v>10</v>
      </c>
    </row>
    <row r="47" customFormat="false" ht="18.75" hidden="true" customHeight="false" outlineLevel="1" collapsed="false">
      <c r="A47" s="5"/>
      <c r="B47" s="191"/>
      <c r="C47" s="5"/>
      <c r="D47" s="5"/>
      <c r="E47" s="193"/>
      <c r="F47" s="194"/>
      <c r="G47" s="5"/>
    </row>
    <row r="48" customFormat="false" ht="18.75" hidden="true" customHeight="false" outlineLevel="1" collapsed="false">
      <c r="A48" s="5"/>
      <c r="B48" s="191"/>
      <c r="C48" s="200"/>
      <c r="D48" s="5"/>
      <c r="E48" s="193"/>
      <c r="F48" s="194"/>
      <c r="G48" s="5"/>
    </row>
    <row r="49" customFormat="false" ht="18.75" hidden="true" customHeight="false" outlineLevel="1" collapsed="false">
      <c r="A49" s="5"/>
      <c r="B49" s="191"/>
      <c r="C49" s="200"/>
      <c r="D49" s="5"/>
      <c r="E49" s="193"/>
      <c r="F49" s="194"/>
      <c r="G49" s="5"/>
    </row>
    <row r="50" customFormat="false" ht="18.75" hidden="true" customHeight="false" outlineLevel="1" collapsed="false">
      <c r="A50" s="5"/>
      <c r="B50" s="191"/>
      <c r="C50" s="200"/>
      <c r="D50" s="196"/>
      <c r="E50" s="164"/>
      <c r="F50" s="194"/>
      <c r="G50" s="5"/>
    </row>
    <row r="51" customFormat="false" ht="18.75" hidden="true" customHeight="false" outlineLevel="1" collapsed="false">
      <c r="A51" s="5"/>
      <c r="B51" s="5"/>
      <c r="C51" s="200"/>
      <c r="D51" s="5"/>
      <c r="E51" s="193"/>
      <c r="F51" s="194"/>
      <c r="G51" s="5"/>
    </row>
    <row r="52" customFormat="false" ht="18.75" hidden="true" customHeight="false" outlineLevel="1" collapsed="false">
      <c r="A52" s="5"/>
      <c r="B52" s="191"/>
      <c r="C52" s="200"/>
      <c r="D52" s="5"/>
      <c r="E52" s="193"/>
      <c r="F52" s="194"/>
      <c r="G52" s="5"/>
    </row>
    <row r="53" customFormat="false" ht="18.75" hidden="false" customHeight="false" outlineLevel="0" collapsed="false">
      <c r="A53" s="201"/>
      <c r="B53" s="202" t="s">
        <v>221</v>
      </c>
      <c r="C53" s="203"/>
      <c r="D53" s="204"/>
      <c r="E53" s="205" t="n">
        <f aca="false">SUM(E6:E52)</f>
        <v>0</v>
      </c>
      <c r="F53" s="205" t="n">
        <f aca="false">SUM(F6:F52)</f>
        <v>199688</v>
      </c>
      <c r="G53" s="205" t="n">
        <f aca="false">SUM(G6:G52)</f>
        <v>10</v>
      </c>
    </row>
    <row r="55" customFormat="false" ht="18.75" hidden="false" customHeight="false" outlineLevel="0" collapsed="false">
      <c r="B55" s="178" t="s">
        <v>222</v>
      </c>
      <c r="F55" s="206" t="s">
        <v>223</v>
      </c>
    </row>
    <row r="57" s="15" customFormat="true" ht="32.25" hidden="false" customHeight="true" outlineLevel="0" collapsed="false">
      <c r="A57" s="207"/>
      <c r="B57" s="207" t="s">
        <v>224</v>
      </c>
      <c r="C57" s="207"/>
      <c r="D57" s="207"/>
      <c r="E57" s="207"/>
      <c r="F57" s="207" t="s">
        <v>225</v>
      </c>
      <c r="G57" s="207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08333333333333" right="0.190277777777778" top="0.2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2:03:07Z</dcterms:created>
  <dc:creator>Неведров Дмитрий</dc:creator>
  <dc:description/>
  <dc:language>en-US</dc:language>
  <cp:lastModifiedBy>Жукова </cp:lastModifiedBy>
  <cp:lastPrinted>2015-12-29T11:49:56Z</cp:lastPrinted>
  <dcterms:modified xsi:type="dcterms:W3CDTF">2015-12-29T11:55:19Z</dcterms:modified>
  <cp:revision>0</cp:revision>
  <dc:subject/>
  <dc:title/>
</cp:coreProperties>
</file>