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17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59">
  <si>
    <t xml:space="preserve">Додаток</t>
  </si>
  <si>
    <t xml:space="preserve">до рішення виконкому</t>
  </si>
  <si>
    <t xml:space="preserve">від " 16 " лютого 2016 р. № 50</t>
  </si>
  <si>
    <t xml:space="preserve">ЗВІТ</t>
  </si>
  <si>
    <t xml:space="preserve">   про виконання міського бюджету м. Лисичанська за  2015 рік</t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за 2014 рік</t>
  </si>
  <si>
    <t xml:space="preserve">План на  2015 рік</t>
  </si>
  <si>
    <t xml:space="preserve">Виконано за  2015 рік</t>
  </si>
  <si>
    <t xml:space="preserve">у %% до</t>
  </si>
  <si>
    <t xml:space="preserve">Виконано за  2014 рік</t>
  </si>
  <si>
    <t xml:space="preserve">План на 2015 рік</t>
  </si>
  <si>
    <t xml:space="preserve">виконан-ня   2014ро-ку</t>
  </si>
  <si>
    <t xml:space="preserve">плану на  2015 рік</t>
  </si>
  <si>
    <t xml:space="preserve">виконан-ня  2014року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коммунальної власності</t>
  </si>
  <si>
    <t xml:space="preserve">Податкі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</t>
  </si>
  <si>
    <t xml:space="preserve">Плата за землю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Податок на нерухоме майно</t>
  </si>
  <si>
    <t xml:space="preserve">Транспортний податок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інших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Всього без урахування трансфертів</t>
  </si>
  <si>
    <t xml:space="preserve">Дотаціі</t>
  </si>
  <si>
    <t xml:space="preserve">Дотація вирівнювання/Базова дотація</t>
  </si>
  <si>
    <t xml:space="preserve">Додаткова дотація з державного бюджету на вирівнювання фінансової забезпеченості місцевих бюджетів/ Cтабілізаційна дотація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о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C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t>
  </si>
  <si>
    <t xml:space="preserve">Субвенція з державного бюджету місцевим бюджетам на часткове фінансування дитячо-юнацьких спортивних шкіл, які  до 2015 року отримували підтримку з Фонду соціального страхування з тимчасової втрати працездатності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ію,що вироблялася,транспортувалася та постачалася населенню ,яка виникла у зв'язку з невідповідністю фактичної вартості теплової  енергії тарифам,що затверджувалися або погоджувалися органами державної влади чи органами місцевого самоврядування 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</t>
  </si>
  <si>
    <t xml:space="preserve">Разом видатків</t>
  </si>
  <si>
    <t xml:space="preserve">Начальник фінансового управління</t>
  </si>
  <si>
    <t xml:space="preserve">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6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9.28"/>
    <col collapsed="false" customWidth="true" hidden="false" outlineLevel="0" max="3" min="3" style="1" width="21.7"/>
    <col collapsed="false" customWidth="true" hidden="false" outlineLevel="0" max="4" min="4" style="0" width="20.7"/>
    <col collapsed="false" customWidth="true" hidden="false" outlineLevel="0" max="5" min="5" style="0" width="20.85"/>
    <col collapsed="false" customWidth="true" hidden="false" outlineLevel="0" max="6" min="6" style="1" width="13.99"/>
    <col collapsed="false" customWidth="true" hidden="false" outlineLevel="0" max="7" min="7" style="0" width="11.42"/>
    <col collapsed="false" customWidth="true" hidden="false" outlineLevel="0" max="8" min="8" style="1" width="19.28"/>
    <col collapsed="false" customWidth="true" hidden="false" outlineLevel="0" max="9" min="9" style="0" width="19.56"/>
    <col collapsed="false" customWidth="true" hidden="false" outlineLevel="0" max="10" min="10" style="0" width="19.85"/>
    <col collapsed="false" customWidth="true" hidden="false" outlineLevel="0" max="11" min="11" style="0" width="12.42"/>
    <col collapsed="false" customWidth="true" hidden="false" outlineLevel="0" max="12" min="12" style="0" width="12.99"/>
    <col collapsed="false" customWidth="true" hidden="false" outlineLevel="0" max="13" min="13" style="0" width="13.85"/>
  </cols>
  <sheetData>
    <row r="1" customFormat="false" ht="30" hidden="false" customHeight="true" outlineLevel="0" collapsed="false">
      <c r="J1" s="2" t="s">
        <v>0</v>
      </c>
    </row>
    <row r="2" customFormat="false" ht="27.75" hidden="false" customHeight="true" outlineLevel="0" collapsed="false">
      <c r="J2" s="2" t="s">
        <v>1</v>
      </c>
    </row>
    <row r="3" customFormat="false" ht="28.5" hidden="false" customHeight="true" outlineLevel="0" collapsed="false">
      <c r="C3" s="3"/>
      <c r="I3" s="2"/>
      <c r="J3" s="2" t="s">
        <v>2</v>
      </c>
      <c r="K3" s="4"/>
    </row>
    <row r="4" customFormat="false" ht="12.75" hidden="false" customHeight="false" outlineLevel="0" collapsed="false">
      <c r="K4" s="4"/>
    </row>
    <row r="5" customFormat="false" ht="20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28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true" outlineLevel="0" collapsed="false">
      <c r="I7" s="6"/>
      <c r="K7" s="7" t="s">
        <v>5</v>
      </c>
    </row>
    <row r="8" customFormat="false" ht="36.7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 t="s">
        <v>9</v>
      </c>
      <c r="I8" s="10"/>
      <c r="J8" s="10"/>
      <c r="K8" s="10"/>
      <c r="L8" s="10"/>
    </row>
    <row r="9" customFormat="false" ht="39.75" hidden="false" customHeight="true" outlineLevel="0" collapsed="false">
      <c r="A9" s="8"/>
      <c r="B9" s="9"/>
      <c r="C9" s="11" t="s">
        <v>10</v>
      </c>
      <c r="D9" s="12" t="s">
        <v>11</v>
      </c>
      <c r="E9" s="12" t="s">
        <v>12</v>
      </c>
      <c r="F9" s="13" t="s">
        <v>13</v>
      </c>
      <c r="G9" s="13"/>
      <c r="H9" s="11" t="s">
        <v>14</v>
      </c>
      <c r="I9" s="12" t="s">
        <v>15</v>
      </c>
      <c r="J9" s="12" t="s">
        <v>12</v>
      </c>
      <c r="K9" s="13" t="s">
        <v>13</v>
      </c>
      <c r="L9" s="13"/>
    </row>
    <row r="10" customFormat="false" ht="93.75" hidden="false" customHeight="true" outlineLevel="0" collapsed="false">
      <c r="A10" s="8"/>
      <c r="B10" s="9"/>
      <c r="C10" s="11"/>
      <c r="D10" s="12"/>
      <c r="E10" s="12"/>
      <c r="F10" s="14" t="s">
        <v>16</v>
      </c>
      <c r="G10" s="15" t="s">
        <v>17</v>
      </c>
      <c r="H10" s="11"/>
      <c r="I10" s="12"/>
      <c r="J10" s="12"/>
      <c r="K10" s="16" t="s">
        <v>18</v>
      </c>
      <c r="L10" s="15" t="s">
        <v>17</v>
      </c>
    </row>
    <row r="11" customFormat="false" ht="27" hidden="false" customHeight="true" outlineLevel="0" collapsed="false">
      <c r="A11" s="17"/>
      <c r="B11" s="18" t="s">
        <v>19</v>
      </c>
      <c r="C11" s="18"/>
      <c r="D11" s="18"/>
      <c r="E11" s="18"/>
      <c r="F11" s="18"/>
      <c r="G11" s="18"/>
      <c r="H11" s="18"/>
      <c r="I11" s="18"/>
      <c r="J11" s="18"/>
      <c r="K11" s="18"/>
      <c r="L11" s="19"/>
    </row>
    <row r="12" customFormat="false" ht="33.75" hidden="false" customHeight="true" outlineLevel="0" collapsed="false">
      <c r="A12" s="20" t="n">
        <v>10000000</v>
      </c>
      <c r="B12" s="21" t="s">
        <v>20</v>
      </c>
      <c r="C12" s="22" t="n">
        <f aca="false">C13+C16+C19+C21+C23</f>
        <v>101697259.29</v>
      </c>
      <c r="D12" s="23" t="n">
        <f aca="false">D13+D21+D23+D31</f>
        <v>96504400</v>
      </c>
      <c r="E12" s="23" t="n">
        <f aca="false">E13+E21+E23+E31</f>
        <v>124466633.09</v>
      </c>
      <c r="F12" s="24" t="n">
        <f aca="false">E12/C12*100</f>
        <v>122.389368168783</v>
      </c>
      <c r="G12" s="25" t="n">
        <f aca="false">E12/D12*100</f>
        <v>128.975086203323</v>
      </c>
      <c r="H12" s="26" t="n">
        <f aca="false">H13+H16+H19+H21+H23+H31</f>
        <v>7334198.7</v>
      </c>
      <c r="I12" s="23" t="n">
        <f aca="false">I23+I31</f>
        <v>5000</v>
      </c>
      <c r="J12" s="23" t="n">
        <f aca="false">J23+J31</f>
        <v>29848.63</v>
      </c>
      <c r="K12" s="27" t="n">
        <f aca="false">J12/H12*100</f>
        <v>0.406978747385178</v>
      </c>
      <c r="L12" s="28"/>
    </row>
    <row r="13" customFormat="false" ht="54" hidden="false" customHeight="true" outlineLevel="0" collapsed="false">
      <c r="A13" s="20" t="n">
        <v>11000000</v>
      </c>
      <c r="B13" s="21" t="s">
        <v>21</v>
      </c>
      <c r="C13" s="22" t="n">
        <f aca="false">C14+C15</f>
        <v>93253311.97</v>
      </c>
      <c r="D13" s="23" t="n">
        <f aca="false">D14+D15</f>
        <v>74700000</v>
      </c>
      <c r="E13" s="23" t="n">
        <f aca="false">E14+E15</f>
        <v>99653456.25</v>
      </c>
      <c r="F13" s="24" t="n">
        <f aca="false">E13/C13*100</f>
        <v>106.863181740997</v>
      </c>
      <c r="G13" s="25" t="n">
        <f aca="false">E13/D13*100</f>
        <v>133.404894578313</v>
      </c>
      <c r="H13" s="26"/>
      <c r="I13" s="23"/>
      <c r="J13" s="23"/>
      <c r="K13" s="29"/>
      <c r="L13" s="30"/>
    </row>
    <row r="14" customFormat="false" ht="36" hidden="false" customHeight="true" outlineLevel="0" collapsed="false">
      <c r="A14" s="31" t="n">
        <v>11010000</v>
      </c>
      <c r="B14" s="32" t="s">
        <v>22</v>
      </c>
      <c r="C14" s="33" t="n">
        <v>93121448.59</v>
      </c>
      <c r="D14" s="34" t="n">
        <v>74700000</v>
      </c>
      <c r="E14" s="35" t="n">
        <v>99477766.98</v>
      </c>
      <c r="F14" s="36" t="n">
        <f aca="false">E14/C14*100</f>
        <v>106.825837104388</v>
      </c>
      <c r="G14" s="37" t="n">
        <f aca="false">E14/D14*100</f>
        <v>133.169701445783</v>
      </c>
      <c r="H14" s="38"/>
      <c r="I14" s="34"/>
      <c r="J14" s="34"/>
      <c r="K14" s="39"/>
      <c r="L14" s="40"/>
    </row>
    <row r="15" customFormat="false" ht="51.75" hidden="false" customHeight="true" outlineLevel="0" collapsed="false">
      <c r="A15" s="41" t="n">
        <v>11020000</v>
      </c>
      <c r="B15" s="42" t="s">
        <v>23</v>
      </c>
      <c r="C15" s="33" t="n">
        <v>131863.38</v>
      </c>
      <c r="D15" s="35" t="n">
        <v>0</v>
      </c>
      <c r="E15" s="35" t="n">
        <v>175689.27</v>
      </c>
      <c r="F15" s="43" t="n">
        <f aca="false">E15/C15*100</f>
        <v>133.235830903167</v>
      </c>
      <c r="G15" s="44" t="n">
        <v>0</v>
      </c>
      <c r="H15" s="45"/>
      <c r="I15" s="35"/>
      <c r="J15" s="35"/>
      <c r="K15" s="46"/>
      <c r="L15" s="47"/>
    </row>
    <row r="16" customFormat="false" ht="27.75" hidden="false" customHeight="true" outlineLevel="0" collapsed="false">
      <c r="A16" s="20" t="n">
        <v>12000000</v>
      </c>
      <c r="B16" s="21" t="s">
        <v>24</v>
      </c>
      <c r="C16" s="22"/>
      <c r="D16" s="23"/>
      <c r="E16" s="23"/>
      <c r="F16" s="24"/>
      <c r="G16" s="25"/>
      <c r="H16" s="26" t="n">
        <f aca="false">H17+H18</f>
        <v>88500.86</v>
      </c>
      <c r="I16" s="23"/>
      <c r="J16" s="23"/>
      <c r="K16" s="27"/>
      <c r="L16" s="28"/>
    </row>
    <row r="17" customFormat="false" ht="36.75" hidden="false" customHeight="true" outlineLevel="0" collapsed="false">
      <c r="A17" s="31" t="n">
        <v>12020000</v>
      </c>
      <c r="B17" s="32" t="s">
        <v>25</v>
      </c>
      <c r="C17" s="48"/>
      <c r="D17" s="34"/>
      <c r="E17" s="34"/>
      <c r="F17" s="49"/>
      <c r="G17" s="50"/>
      <c r="H17" s="38" t="n">
        <v>42.94</v>
      </c>
      <c r="I17" s="34"/>
      <c r="J17" s="34"/>
      <c r="K17" s="51"/>
      <c r="L17" s="52"/>
    </row>
    <row r="18" customFormat="false" ht="48" hidden="false" customHeight="true" outlineLevel="0" collapsed="false">
      <c r="A18" s="41" t="n">
        <v>12030000</v>
      </c>
      <c r="B18" s="42" t="s">
        <v>26</v>
      </c>
      <c r="C18" s="33"/>
      <c r="D18" s="35"/>
      <c r="E18" s="35"/>
      <c r="F18" s="53"/>
      <c r="G18" s="54"/>
      <c r="H18" s="45" t="n">
        <v>88457.92</v>
      </c>
      <c r="I18" s="35"/>
      <c r="J18" s="35"/>
      <c r="K18" s="46"/>
      <c r="L18" s="47"/>
    </row>
    <row r="19" customFormat="false" ht="41.25" hidden="false" customHeight="true" outlineLevel="0" collapsed="false">
      <c r="A19" s="20" t="n">
        <v>13000000</v>
      </c>
      <c r="B19" s="21" t="s">
        <v>27</v>
      </c>
      <c r="C19" s="22" t="n">
        <f aca="false">C20</f>
        <v>7758817.53</v>
      </c>
      <c r="D19" s="23"/>
      <c r="E19" s="23"/>
      <c r="F19" s="24"/>
      <c r="G19" s="25"/>
      <c r="H19" s="26"/>
      <c r="I19" s="23"/>
      <c r="J19" s="23"/>
      <c r="K19" s="27"/>
      <c r="L19" s="28"/>
    </row>
    <row r="20" customFormat="false" ht="27.75" hidden="false" customHeight="true" outlineLevel="0" collapsed="false">
      <c r="A20" s="55" t="n">
        <v>13050000</v>
      </c>
      <c r="B20" s="56" t="s">
        <v>28</v>
      </c>
      <c r="C20" s="57" t="n">
        <v>7758817.53</v>
      </c>
      <c r="D20" s="58"/>
      <c r="E20" s="58"/>
      <c r="F20" s="59"/>
      <c r="G20" s="60"/>
      <c r="H20" s="61"/>
      <c r="I20" s="58"/>
      <c r="J20" s="58"/>
      <c r="K20" s="62"/>
      <c r="L20" s="63"/>
    </row>
    <row r="21" customFormat="false" ht="37.5" hidden="false" customHeight="true" outlineLevel="0" collapsed="false">
      <c r="A21" s="20" t="n">
        <v>14000000</v>
      </c>
      <c r="B21" s="21" t="s">
        <v>29</v>
      </c>
      <c r="C21" s="22"/>
      <c r="D21" s="23" t="n">
        <f aca="false">D22</f>
        <v>7695000</v>
      </c>
      <c r="E21" s="23" t="n">
        <f aca="false">E22</f>
        <v>9335175.75</v>
      </c>
      <c r="F21" s="24"/>
      <c r="G21" s="25" t="n">
        <f aca="false">E21/D21*100</f>
        <v>121.314824561404</v>
      </c>
      <c r="H21" s="26"/>
      <c r="I21" s="23"/>
      <c r="J21" s="23"/>
      <c r="K21" s="27"/>
      <c r="L21" s="28"/>
    </row>
    <row r="22" customFormat="false" ht="72.75" hidden="false" customHeight="true" outlineLevel="0" collapsed="false">
      <c r="A22" s="64" t="n">
        <v>14040000</v>
      </c>
      <c r="B22" s="65" t="s">
        <v>30</v>
      </c>
      <c r="C22" s="66"/>
      <c r="D22" s="67" t="n">
        <v>7695000</v>
      </c>
      <c r="E22" s="67" t="n">
        <v>9335175.75</v>
      </c>
      <c r="F22" s="24"/>
      <c r="G22" s="68" t="n">
        <f aca="false">E22/D22*100</f>
        <v>121.314824561404</v>
      </c>
      <c r="H22" s="69"/>
      <c r="I22" s="67"/>
      <c r="J22" s="67"/>
      <c r="K22" s="70"/>
      <c r="L22" s="71"/>
    </row>
    <row r="23" customFormat="false" ht="25.5" hidden="false" customHeight="true" outlineLevel="0" collapsed="false">
      <c r="A23" s="20" t="n">
        <v>18000000</v>
      </c>
      <c r="B23" s="21" t="s">
        <v>31</v>
      </c>
      <c r="C23" s="22" t="n">
        <f aca="false">C28+C29+C30</f>
        <v>685129.79</v>
      </c>
      <c r="D23" s="23" t="n">
        <f aca="false">D24+D28+D29+D30</f>
        <v>14016500</v>
      </c>
      <c r="E23" s="23" t="n">
        <f aca="false">E24+E28+E29+E30</f>
        <v>15397284.92</v>
      </c>
      <c r="F23" s="24" t="n">
        <f aca="false">E23/C23*100</f>
        <v>2247.35300445774</v>
      </c>
      <c r="G23" s="25" t="n">
        <f aca="false">E23/D23*100</f>
        <v>109.851139157422</v>
      </c>
      <c r="H23" s="26" t="n">
        <f aca="false">H25+H29+H30</f>
        <v>7012809.04</v>
      </c>
      <c r="I23" s="23" t="n">
        <f aca="false">SUM(I24:I30)</f>
        <v>0</v>
      </c>
      <c r="J23" s="23" t="n">
        <f aca="false">SUM(J24:J30)</f>
        <v>-6261.86</v>
      </c>
      <c r="K23" s="29" t="n">
        <f aca="false">J23/H23*100</f>
        <v>-0.0892917511981761</v>
      </c>
      <c r="L23" s="30"/>
    </row>
    <row r="24" customFormat="false" ht="32.25" hidden="false" customHeight="true" outlineLevel="0" collapsed="false">
      <c r="A24" s="31" t="n">
        <v>18010000</v>
      </c>
      <c r="B24" s="32" t="s">
        <v>32</v>
      </c>
      <c r="C24" s="72"/>
      <c r="D24" s="73" t="n">
        <f aca="false">D25+D26+D27</f>
        <v>8627900</v>
      </c>
      <c r="E24" s="73" t="n">
        <f aca="false">E25+E26+E27</f>
        <v>8046860.33</v>
      </c>
      <c r="F24" s="49"/>
      <c r="G24" s="50" t="n">
        <f aca="false">E24/D24*100</f>
        <v>93.2655725031584</v>
      </c>
      <c r="H24" s="74"/>
      <c r="I24" s="75"/>
      <c r="J24" s="75"/>
      <c r="K24" s="76"/>
      <c r="L24" s="77"/>
    </row>
    <row r="25" customFormat="false" ht="32.25" hidden="false" customHeight="true" outlineLevel="0" collapsed="false">
      <c r="A25" s="78"/>
      <c r="B25" s="78" t="s">
        <v>33</v>
      </c>
      <c r="C25" s="48"/>
      <c r="D25" s="79" t="n">
        <v>18200</v>
      </c>
      <c r="E25" s="79" t="n">
        <v>144165.72</v>
      </c>
      <c r="F25" s="80" t="n">
        <f aca="false">E25/H25*100</f>
        <v>1505.83907296804</v>
      </c>
      <c r="G25" s="81" t="n">
        <f aca="false">E25/D25*100</f>
        <v>792.119340659341</v>
      </c>
      <c r="H25" s="38" t="n">
        <v>9573.78</v>
      </c>
      <c r="I25" s="34"/>
      <c r="J25" s="34"/>
      <c r="K25" s="82"/>
      <c r="L25" s="83"/>
    </row>
    <row r="26" customFormat="false" ht="28.5" hidden="false" customHeight="true" outlineLevel="0" collapsed="false">
      <c r="A26" s="84"/>
      <c r="B26" s="84" t="s">
        <v>28</v>
      </c>
      <c r="C26" s="48"/>
      <c r="D26" s="79" t="n">
        <v>8409700</v>
      </c>
      <c r="E26" s="79" t="n">
        <v>7613111.32</v>
      </c>
      <c r="F26" s="80" t="n">
        <f aca="false">E26/C20*100</f>
        <v>98.1220564933172</v>
      </c>
      <c r="G26" s="81" t="n">
        <f aca="false">E26/D26*100</f>
        <v>90.5277396339941</v>
      </c>
      <c r="H26" s="85"/>
      <c r="I26" s="34"/>
      <c r="J26" s="34"/>
      <c r="K26" s="82"/>
      <c r="L26" s="83"/>
    </row>
    <row r="27" customFormat="false" ht="27" hidden="false" customHeight="true" outlineLevel="0" collapsed="false">
      <c r="A27" s="84"/>
      <c r="B27" s="84" t="s">
        <v>34</v>
      </c>
      <c r="C27" s="48"/>
      <c r="D27" s="79" t="n">
        <v>200000</v>
      </c>
      <c r="E27" s="79" t="n">
        <v>289583.29</v>
      </c>
      <c r="F27" s="80"/>
      <c r="G27" s="81" t="n">
        <f aca="false">E27/D27*100</f>
        <v>144.791645</v>
      </c>
      <c r="H27" s="85"/>
      <c r="I27" s="34"/>
      <c r="J27" s="34"/>
      <c r="K27" s="82"/>
      <c r="L27" s="83"/>
    </row>
    <row r="28" customFormat="false" ht="27.75" hidden="false" customHeight="true" outlineLevel="0" collapsed="false">
      <c r="A28" s="84" t="n">
        <v>18030000</v>
      </c>
      <c r="B28" s="84" t="s">
        <v>35</v>
      </c>
      <c r="C28" s="48" t="n">
        <v>544.26</v>
      </c>
      <c r="D28" s="79" t="n">
        <v>600</v>
      </c>
      <c r="E28" s="79" t="n">
        <v>1088.55</v>
      </c>
      <c r="F28" s="80" t="n">
        <f aca="false">E28/C28*100</f>
        <v>200.005512071436</v>
      </c>
      <c r="G28" s="81" t="n">
        <f aca="false">E28/D28*100</f>
        <v>181.425</v>
      </c>
      <c r="H28" s="85"/>
      <c r="I28" s="34"/>
      <c r="J28" s="34"/>
      <c r="K28" s="82"/>
      <c r="L28" s="83"/>
    </row>
    <row r="29" customFormat="false" ht="61.5" hidden="false" customHeight="true" outlineLevel="0" collapsed="false">
      <c r="A29" s="84" t="n">
        <v>18040000</v>
      </c>
      <c r="B29" s="78" t="s">
        <v>36</v>
      </c>
      <c r="C29" s="48" t="n">
        <f aca="false">684583.23+2.3</f>
        <v>684585.53</v>
      </c>
      <c r="D29" s="79"/>
      <c r="E29" s="79" t="n">
        <v>-60664.85</v>
      </c>
      <c r="F29" s="80"/>
      <c r="G29" s="81"/>
      <c r="H29" s="38" t="n">
        <v>101120.26</v>
      </c>
      <c r="I29" s="34"/>
      <c r="J29" s="34" t="n">
        <v>-6261.86</v>
      </c>
      <c r="K29" s="82"/>
      <c r="L29" s="83"/>
    </row>
    <row r="30" customFormat="false" ht="27.75" hidden="false" customHeight="true" outlineLevel="0" collapsed="false">
      <c r="A30" s="84" t="n">
        <v>18050000</v>
      </c>
      <c r="B30" s="41" t="s">
        <v>37</v>
      </c>
      <c r="C30" s="57"/>
      <c r="D30" s="35" t="n">
        <v>5388000</v>
      </c>
      <c r="E30" s="35" t="n">
        <v>7410000.89</v>
      </c>
      <c r="F30" s="43" t="n">
        <f aca="false">E30/H30*100</f>
        <v>107.358409559968</v>
      </c>
      <c r="G30" s="44" t="n">
        <f aca="false">E30/D30*100</f>
        <v>137.527856161841</v>
      </c>
      <c r="H30" s="61" t="n">
        <v>6902115</v>
      </c>
      <c r="I30" s="58"/>
      <c r="J30" s="58"/>
      <c r="K30" s="86"/>
      <c r="L30" s="87"/>
    </row>
    <row r="31" customFormat="false" ht="27" hidden="false" customHeight="true" outlineLevel="0" collapsed="false">
      <c r="A31" s="20" t="n">
        <v>19000000</v>
      </c>
      <c r="B31" s="20" t="s">
        <v>38</v>
      </c>
      <c r="C31" s="22"/>
      <c r="D31" s="23" t="n">
        <f aca="false">D32+D33</f>
        <v>92900</v>
      </c>
      <c r="E31" s="23" t="n">
        <f aca="false">E32+E33</f>
        <v>80716.17</v>
      </c>
      <c r="F31" s="24"/>
      <c r="G31" s="25" t="n">
        <f aca="false">E32/D32*100</f>
        <v>86.8850053821313</v>
      </c>
      <c r="H31" s="26" t="n">
        <f aca="false">H32+H33</f>
        <v>232888.8</v>
      </c>
      <c r="I31" s="23" t="n">
        <f aca="false">I33</f>
        <v>5000</v>
      </c>
      <c r="J31" s="23" t="n">
        <f aca="false">J32+J33</f>
        <v>36110.49</v>
      </c>
      <c r="K31" s="27" t="n">
        <f aca="false">J31/H31*100</f>
        <v>15.5054644104826</v>
      </c>
      <c r="L31" s="28"/>
    </row>
    <row r="32" customFormat="false" ht="24" hidden="false" customHeight="true" outlineLevel="0" collapsed="false">
      <c r="A32" s="31" t="n">
        <v>19010000</v>
      </c>
      <c r="B32" s="32" t="s">
        <v>39</v>
      </c>
      <c r="C32" s="48"/>
      <c r="D32" s="34" t="n">
        <v>92900</v>
      </c>
      <c r="E32" s="75" t="n">
        <v>80716.17</v>
      </c>
      <c r="F32" s="88" t="n">
        <f aca="false">E32/H32*100</f>
        <v>89.779959699432</v>
      </c>
      <c r="G32" s="89" t="n">
        <f aca="false">E32/D32*100</f>
        <v>86.8850053821313</v>
      </c>
      <c r="H32" s="90" t="n">
        <v>89904.44</v>
      </c>
      <c r="I32" s="34"/>
      <c r="J32" s="34"/>
      <c r="K32" s="76" t="n">
        <f aca="false">J32/H32*100</f>
        <v>0</v>
      </c>
      <c r="L32" s="77"/>
    </row>
    <row r="33" customFormat="false" ht="36" hidden="false" customHeight="true" outlineLevel="0" collapsed="false">
      <c r="A33" s="41" t="n">
        <v>19050000</v>
      </c>
      <c r="B33" s="42" t="s">
        <v>40</v>
      </c>
      <c r="C33" s="33"/>
      <c r="D33" s="35"/>
      <c r="E33" s="91"/>
      <c r="F33" s="92"/>
      <c r="G33" s="93"/>
      <c r="H33" s="94" t="n">
        <v>142984.36</v>
      </c>
      <c r="I33" s="35" t="n">
        <v>5000</v>
      </c>
      <c r="J33" s="35" t="n">
        <v>36110.49</v>
      </c>
      <c r="K33" s="95" t="n">
        <f aca="false">J33/H33*100</f>
        <v>25.2548530482635</v>
      </c>
      <c r="L33" s="96"/>
    </row>
    <row r="34" customFormat="false" ht="27.75" hidden="false" customHeight="true" outlineLevel="0" collapsed="false">
      <c r="A34" s="97" t="n">
        <v>20000000</v>
      </c>
      <c r="B34" s="21" t="s">
        <v>41</v>
      </c>
      <c r="C34" s="22" t="n">
        <f aca="false">C35+C38+C42+C43</f>
        <v>512189.77</v>
      </c>
      <c r="D34" s="23" t="n">
        <f aca="false">D35+D38+D42+D43</f>
        <v>193750</v>
      </c>
      <c r="E34" s="98" t="n">
        <f aca="false">E35+E38+E42+E43</f>
        <v>1442889.65</v>
      </c>
      <c r="F34" s="99" t="n">
        <f aca="false">E34/C34*100</f>
        <v>281.709970505659</v>
      </c>
      <c r="G34" s="100" t="n">
        <f aca="false">E34/D34*100</f>
        <v>744.717238709678</v>
      </c>
      <c r="H34" s="101" t="n">
        <f aca="false">H35+H38+H42+H43</f>
        <v>7837669</v>
      </c>
      <c r="I34" s="23" t="n">
        <f aca="false">I35+I38+I42+I43</f>
        <v>14743675.78</v>
      </c>
      <c r="J34" s="23" t="n">
        <f aca="false">J35+J38+J42+J43</f>
        <v>14639570.92</v>
      </c>
      <c r="K34" s="102" t="n">
        <f aca="false">J34/H34*100</f>
        <v>186.784756028865</v>
      </c>
      <c r="L34" s="103" t="n">
        <f aca="false">J34/I34*100</f>
        <v>99.2939015917508</v>
      </c>
    </row>
    <row r="35" customFormat="false" ht="39" hidden="false" customHeight="true" outlineLevel="0" collapsed="false">
      <c r="A35" s="20" t="n">
        <v>21000000</v>
      </c>
      <c r="B35" s="21" t="s">
        <v>42</v>
      </c>
      <c r="C35" s="22" t="n">
        <f aca="false">C36+C37</f>
        <v>9935.51</v>
      </c>
      <c r="D35" s="23" t="n">
        <f aca="false">D36+D37</f>
        <v>9450</v>
      </c>
      <c r="E35" s="23" t="n">
        <f aca="false">E36+E37</f>
        <v>23083.77</v>
      </c>
      <c r="F35" s="24" t="n">
        <f aca="false">E35/C35*100</f>
        <v>232.336035090297</v>
      </c>
      <c r="G35" s="25" t="n">
        <f aca="false">E35/D35*100</f>
        <v>244.272698412698</v>
      </c>
      <c r="H35" s="26"/>
      <c r="I35" s="23"/>
      <c r="J35" s="23"/>
      <c r="K35" s="27"/>
      <c r="L35" s="28"/>
    </row>
    <row r="36" customFormat="false" ht="126.75" hidden="false" customHeight="false" outlineLevel="0" collapsed="false">
      <c r="A36" s="64" t="n">
        <v>21080900</v>
      </c>
      <c r="B36" s="104" t="s">
        <v>43</v>
      </c>
      <c r="C36" s="105" t="n">
        <v>245</v>
      </c>
      <c r="D36" s="106"/>
      <c r="E36" s="106"/>
      <c r="F36" s="107"/>
      <c r="G36" s="108"/>
      <c r="H36" s="109"/>
      <c r="I36" s="106"/>
      <c r="J36" s="106"/>
      <c r="K36" s="110"/>
      <c r="L36" s="111"/>
      <c r="M36" s="112"/>
      <c r="N36" s="112"/>
    </row>
    <row r="37" customFormat="false" ht="40.5" hidden="false" customHeight="true" outlineLevel="0" collapsed="false">
      <c r="A37" s="113" t="n">
        <v>21081100</v>
      </c>
      <c r="B37" s="114" t="s">
        <v>44</v>
      </c>
      <c r="C37" s="105" t="n">
        <v>9690.51</v>
      </c>
      <c r="D37" s="106" t="n">
        <v>9450</v>
      </c>
      <c r="E37" s="106" t="n">
        <v>23083.77</v>
      </c>
      <c r="F37" s="107" t="n">
        <f aca="false">E37/C37*100</f>
        <v>238.210063247445</v>
      </c>
      <c r="G37" s="115" t="n">
        <f aca="false">E37/D37*100</f>
        <v>244.272698412698</v>
      </c>
      <c r="H37" s="109"/>
      <c r="I37" s="106"/>
      <c r="J37" s="106"/>
      <c r="K37" s="110"/>
      <c r="L37" s="111"/>
      <c r="M37" s="112"/>
      <c r="N37" s="112"/>
    </row>
    <row r="38" customFormat="false" ht="69.75" hidden="false" customHeight="true" outlineLevel="0" collapsed="false">
      <c r="A38" s="20" t="n">
        <v>22000000</v>
      </c>
      <c r="B38" s="116" t="s">
        <v>45</v>
      </c>
      <c r="C38" s="117" t="n">
        <f aca="false">C39+C41</f>
        <v>44707.39</v>
      </c>
      <c r="D38" s="118" t="n">
        <f aca="false">D39+D41+D40</f>
        <v>50000</v>
      </c>
      <c r="E38" s="118" t="n">
        <f aca="false">E39+E41+E40</f>
        <v>1198007.78</v>
      </c>
      <c r="F38" s="119" t="n">
        <f aca="false">E38/C38*100</f>
        <v>2679.66387659848</v>
      </c>
      <c r="G38" s="120" t="n">
        <f aca="false">E38/D38*100</f>
        <v>2396.01556</v>
      </c>
      <c r="H38" s="121"/>
      <c r="I38" s="118"/>
      <c r="J38" s="118"/>
      <c r="K38" s="29"/>
      <c r="L38" s="30"/>
      <c r="M38" s="122"/>
      <c r="N38" s="122"/>
      <c r="O38" s="122"/>
      <c r="P38" s="122"/>
      <c r="Q38" s="122"/>
      <c r="R38" s="122"/>
      <c r="S38" s="122"/>
      <c r="T38" s="122"/>
    </row>
    <row r="39" customFormat="false" ht="39" hidden="false" customHeight="true" outlineLevel="0" collapsed="false">
      <c r="A39" s="31" t="n">
        <v>22012500</v>
      </c>
      <c r="B39" s="123" t="s">
        <v>46</v>
      </c>
      <c r="C39" s="124"/>
      <c r="D39" s="75" t="n">
        <v>0</v>
      </c>
      <c r="E39" s="75" t="n">
        <v>688830.05</v>
      </c>
      <c r="F39" s="88"/>
      <c r="G39" s="89"/>
      <c r="H39" s="90"/>
      <c r="I39" s="75"/>
      <c r="J39" s="75"/>
      <c r="K39" s="76"/>
      <c r="L39" s="77"/>
      <c r="M39" s="125"/>
      <c r="N39" s="125"/>
      <c r="O39" s="125"/>
      <c r="P39" s="125"/>
      <c r="Q39" s="125"/>
      <c r="R39" s="125"/>
      <c r="S39" s="122"/>
      <c r="T39" s="122"/>
    </row>
    <row r="40" customFormat="false" ht="81" hidden="false" customHeight="true" outlineLevel="0" collapsed="false">
      <c r="A40" s="55" t="n">
        <v>22080400</v>
      </c>
      <c r="B40" s="56" t="s">
        <v>47</v>
      </c>
      <c r="C40" s="57"/>
      <c r="D40" s="58" t="n">
        <v>0</v>
      </c>
      <c r="E40" s="58" t="n">
        <v>421349.47</v>
      </c>
      <c r="F40" s="126"/>
      <c r="G40" s="127"/>
      <c r="H40" s="61"/>
      <c r="I40" s="58"/>
      <c r="J40" s="58"/>
      <c r="K40" s="128"/>
      <c r="L40" s="129"/>
      <c r="M40" s="125"/>
      <c r="N40" s="125"/>
      <c r="O40" s="125"/>
      <c r="P40" s="125"/>
      <c r="Q40" s="125"/>
      <c r="R40" s="125"/>
      <c r="S40" s="122"/>
      <c r="T40" s="122"/>
    </row>
    <row r="41" customFormat="false" ht="25.5" hidden="false" customHeight="true" outlineLevel="0" collapsed="false">
      <c r="A41" s="130" t="n">
        <v>22090000</v>
      </c>
      <c r="B41" s="130" t="s">
        <v>48</v>
      </c>
      <c r="C41" s="131" t="n">
        <v>44707.39</v>
      </c>
      <c r="D41" s="91" t="n">
        <v>50000</v>
      </c>
      <c r="E41" s="91" t="n">
        <v>87828.26</v>
      </c>
      <c r="F41" s="132" t="n">
        <f aca="false">E41/C41*100</f>
        <v>196.451324937555</v>
      </c>
      <c r="G41" s="108" t="n">
        <f aca="false">E41/D41*100</f>
        <v>175.65652</v>
      </c>
      <c r="H41" s="94"/>
      <c r="I41" s="91"/>
      <c r="J41" s="91"/>
      <c r="K41" s="133"/>
      <c r="L41" s="134"/>
      <c r="M41" s="122"/>
      <c r="N41" s="122"/>
      <c r="O41" s="122"/>
      <c r="P41" s="122"/>
      <c r="Q41" s="122"/>
      <c r="R41" s="122"/>
      <c r="S41" s="122"/>
      <c r="T41" s="122"/>
    </row>
    <row r="42" customFormat="false" ht="27.75" hidden="false" customHeight="true" outlineLevel="0" collapsed="false">
      <c r="A42" s="20" t="n">
        <v>24000000</v>
      </c>
      <c r="B42" s="135" t="s">
        <v>49</v>
      </c>
      <c r="C42" s="136" t="n">
        <v>457546.87</v>
      </c>
      <c r="D42" s="98" t="n">
        <v>134300</v>
      </c>
      <c r="E42" s="98" t="n">
        <v>221798.1</v>
      </c>
      <c r="F42" s="99" t="n">
        <f aca="false">E42/C42*100</f>
        <v>48.4754927948693</v>
      </c>
      <c r="G42" s="100" t="n">
        <f aca="false">E42/D42*100</f>
        <v>165.151228592703</v>
      </c>
      <c r="H42" s="101" t="n">
        <v>20994.49</v>
      </c>
      <c r="I42" s="98" t="n">
        <v>20000</v>
      </c>
      <c r="J42" s="98" t="n">
        <v>30033.5</v>
      </c>
      <c r="K42" s="102" t="n">
        <f aca="false">J42/H42*100</f>
        <v>143.054201364263</v>
      </c>
      <c r="L42" s="103" t="n">
        <f aca="false">J42/I42*100</f>
        <v>150.1675</v>
      </c>
      <c r="M42" s="122"/>
      <c r="N42" s="122"/>
      <c r="O42" s="122"/>
      <c r="P42" s="122"/>
      <c r="Q42" s="122"/>
      <c r="R42" s="122"/>
      <c r="S42" s="122"/>
      <c r="T42" s="122"/>
    </row>
    <row r="43" customFormat="false" ht="24" hidden="false" customHeight="true" outlineLevel="0" collapsed="false">
      <c r="A43" s="20" t="n">
        <v>25000000</v>
      </c>
      <c r="B43" s="20" t="s">
        <v>50</v>
      </c>
      <c r="C43" s="22"/>
      <c r="D43" s="23" t="n">
        <v>0</v>
      </c>
      <c r="E43" s="23"/>
      <c r="F43" s="24"/>
      <c r="G43" s="25"/>
      <c r="H43" s="26" t="n">
        <v>7816674.51</v>
      </c>
      <c r="I43" s="23" t="n">
        <v>14723675.78</v>
      </c>
      <c r="J43" s="23" t="n">
        <v>14609537.42</v>
      </c>
      <c r="K43" s="27" t="n">
        <f aca="false">J43/H43*100</f>
        <v>186.902210157399</v>
      </c>
      <c r="L43" s="28" t="n">
        <f aca="false">J43/I43*100</f>
        <v>99.2247971110921</v>
      </c>
      <c r="M43" s="122"/>
      <c r="N43" s="122"/>
      <c r="O43" s="122"/>
      <c r="P43" s="122"/>
      <c r="Q43" s="122"/>
      <c r="R43" s="122"/>
      <c r="S43" s="122"/>
      <c r="T43" s="122"/>
    </row>
    <row r="44" customFormat="false" ht="24" hidden="false" customHeight="true" outlineLevel="0" collapsed="false">
      <c r="A44" s="97" t="n">
        <v>30000000</v>
      </c>
      <c r="B44" s="21" t="s">
        <v>51</v>
      </c>
      <c r="C44" s="22" t="n">
        <f aca="false">C45+C46+C47</f>
        <v>0</v>
      </c>
      <c r="D44" s="137" t="n">
        <f aca="false">D45+D46+D47</f>
        <v>0</v>
      </c>
      <c r="E44" s="137" t="n">
        <f aca="false">E45+E46+E47</f>
        <v>4530.91</v>
      </c>
      <c r="F44" s="24"/>
      <c r="G44" s="25"/>
      <c r="H44" s="26" t="n">
        <f aca="false">H45+H46+H47</f>
        <v>352434.84</v>
      </c>
      <c r="I44" s="23" t="n">
        <f aca="false">I45+I46+I47</f>
        <v>150000</v>
      </c>
      <c r="J44" s="23" t="n">
        <f aca="false">J45+J46+J47</f>
        <v>176411.41</v>
      </c>
      <c r="K44" s="27" t="n">
        <f aca="false">J44/H44*100</f>
        <v>50.0550427988334</v>
      </c>
      <c r="L44" s="28" t="n">
        <f aca="false">J44/I44*100</f>
        <v>117.607606666667</v>
      </c>
    </row>
    <row r="45" customFormat="false" ht="36" hidden="false" customHeight="false" outlineLevel="0" collapsed="false">
      <c r="A45" s="84" t="n">
        <v>31020000</v>
      </c>
      <c r="B45" s="78" t="s">
        <v>52</v>
      </c>
      <c r="C45" s="138"/>
      <c r="D45" s="79" t="n">
        <v>0</v>
      </c>
      <c r="E45" s="79" t="n">
        <v>4530.91</v>
      </c>
      <c r="F45" s="80"/>
      <c r="G45" s="81"/>
      <c r="H45" s="139"/>
      <c r="I45" s="79"/>
      <c r="J45" s="79"/>
      <c r="K45" s="82"/>
      <c r="L45" s="83"/>
      <c r="M45" s="112"/>
      <c r="N45" s="112"/>
      <c r="O45" s="112"/>
      <c r="P45" s="112"/>
      <c r="Q45" s="112"/>
    </row>
    <row r="46" customFormat="false" ht="36" hidden="false" customHeight="true" outlineLevel="0" collapsed="false">
      <c r="A46" s="84" t="n">
        <v>31030000</v>
      </c>
      <c r="B46" s="78" t="s">
        <v>53</v>
      </c>
      <c r="C46" s="140"/>
      <c r="D46" s="141"/>
      <c r="E46" s="141"/>
      <c r="F46" s="142"/>
      <c r="G46" s="143"/>
      <c r="H46" s="139" t="n">
        <v>326290</v>
      </c>
      <c r="I46" s="79" t="n">
        <v>50000</v>
      </c>
      <c r="J46" s="34" t="n">
        <v>69819</v>
      </c>
      <c r="K46" s="82" t="n">
        <f aca="false">J46/H46*100</f>
        <v>21.3978362806093</v>
      </c>
      <c r="L46" s="83" t="n">
        <f aca="false">J46/I46*100</f>
        <v>139.638</v>
      </c>
      <c r="M46" s="112"/>
      <c r="N46" s="112"/>
      <c r="O46" s="112"/>
      <c r="P46" s="112"/>
      <c r="Q46" s="112"/>
    </row>
    <row r="47" customFormat="false" ht="39.75" hidden="false" customHeight="true" outlineLevel="0" collapsed="false">
      <c r="A47" s="41" t="n">
        <v>33010100</v>
      </c>
      <c r="B47" s="42" t="s">
        <v>54</v>
      </c>
      <c r="C47" s="33"/>
      <c r="D47" s="35"/>
      <c r="E47" s="91"/>
      <c r="F47" s="92"/>
      <c r="G47" s="93"/>
      <c r="H47" s="94" t="n">
        <v>26144.84</v>
      </c>
      <c r="I47" s="79" t="n">
        <v>100000</v>
      </c>
      <c r="J47" s="34" t="n">
        <v>106592.41</v>
      </c>
      <c r="K47" s="95" t="n">
        <f aca="false">J47/H47*100</f>
        <v>407.69960726476</v>
      </c>
      <c r="L47" s="96" t="n">
        <f aca="false">J47/I47*100</f>
        <v>106.59241</v>
      </c>
    </row>
    <row r="48" customFormat="false" ht="28.5" hidden="false" customHeight="true" outlineLevel="0" collapsed="false">
      <c r="A48" s="64"/>
      <c r="B48" s="20" t="s">
        <v>55</v>
      </c>
      <c r="C48" s="144" t="n">
        <f aca="false">C44+C34+C12</f>
        <v>102209449.06</v>
      </c>
      <c r="D48" s="145" t="n">
        <f aca="false">D44+D34+D12</f>
        <v>96698150</v>
      </c>
      <c r="E48" s="145" t="n">
        <f aca="false">E44+E34+E12</f>
        <v>125914053.65</v>
      </c>
      <c r="F48" s="24" t="n">
        <f aca="false">E48/C48*100</f>
        <v>123.19218507487</v>
      </c>
      <c r="G48" s="25" t="n">
        <f aca="false">E48/D48*100</f>
        <v>130.213508376324</v>
      </c>
      <c r="H48" s="26" t="n">
        <f aca="false">H44+H34+H12</f>
        <v>15524302.54</v>
      </c>
      <c r="I48" s="23" t="n">
        <f aca="false">I44+I34+I12</f>
        <v>14898675.78</v>
      </c>
      <c r="J48" s="23" t="n">
        <f aca="false">J44+J34+J12</f>
        <v>14845830.96</v>
      </c>
      <c r="K48" s="27" t="n">
        <f aca="false">J48/H48*100</f>
        <v>95.6296163499014</v>
      </c>
      <c r="L48" s="28" t="n">
        <f aca="false">J48/I48*100</f>
        <v>99.6453052554447</v>
      </c>
      <c r="M48" s="6"/>
    </row>
    <row r="49" customFormat="false" ht="31.5" hidden="false" customHeight="true" outlineLevel="0" collapsed="false">
      <c r="A49" s="20" t="n">
        <v>41020000</v>
      </c>
      <c r="B49" s="21" t="s">
        <v>56</v>
      </c>
      <c r="C49" s="22" t="n">
        <f aca="false">SUM(C50:C51)</f>
        <v>115942600</v>
      </c>
      <c r="D49" s="23" t="n">
        <f aca="false">SUM(D50:D51)</f>
        <v>12630200</v>
      </c>
      <c r="E49" s="23" t="n">
        <f aca="false">SUM(E50:E51)</f>
        <v>12630200</v>
      </c>
      <c r="F49" s="24" t="n">
        <f aca="false">E49/C49*100</f>
        <v>10.8934938495428</v>
      </c>
      <c r="G49" s="25" t="n">
        <f aca="false">E49/D49*100</f>
        <v>100</v>
      </c>
      <c r="H49" s="26"/>
      <c r="I49" s="23"/>
      <c r="J49" s="23"/>
      <c r="K49" s="27"/>
      <c r="L49" s="28"/>
    </row>
    <row r="50" customFormat="false" ht="36" hidden="false" customHeight="false" outlineLevel="0" collapsed="false">
      <c r="A50" s="146" t="n">
        <v>41020100</v>
      </c>
      <c r="B50" s="123" t="s">
        <v>57</v>
      </c>
      <c r="C50" s="124" t="n">
        <v>95221200</v>
      </c>
      <c r="D50" s="75" t="n">
        <v>7184700</v>
      </c>
      <c r="E50" s="147" t="n">
        <v>7184700</v>
      </c>
      <c r="F50" s="88" t="n">
        <f aca="false">E50/C50*100</f>
        <v>7.54527353152449</v>
      </c>
      <c r="G50" s="81" t="n">
        <f aca="false">E50/D50*100</f>
        <v>100</v>
      </c>
      <c r="H50" s="148"/>
      <c r="I50" s="75"/>
      <c r="J50" s="75"/>
      <c r="K50" s="39"/>
      <c r="L50" s="40"/>
    </row>
    <row r="51" customFormat="false" ht="81.75" hidden="false" customHeight="true" outlineLevel="0" collapsed="false">
      <c r="A51" s="84" t="n">
        <v>41020600</v>
      </c>
      <c r="B51" s="78" t="s">
        <v>58</v>
      </c>
      <c r="C51" s="138" t="n">
        <v>20721400</v>
      </c>
      <c r="D51" s="79" t="n">
        <v>5445500</v>
      </c>
      <c r="E51" s="149" t="n">
        <v>5445500</v>
      </c>
      <c r="F51" s="80" t="n">
        <f aca="false">E51/C51*100</f>
        <v>26.2795950080593</v>
      </c>
      <c r="G51" s="81" t="n">
        <f aca="false">E51/D51*100</f>
        <v>100</v>
      </c>
      <c r="H51" s="139"/>
      <c r="I51" s="79"/>
      <c r="J51" s="79"/>
      <c r="K51" s="150"/>
      <c r="L51" s="151"/>
    </row>
    <row r="52" customFormat="false" ht="35.25" hidden="false" customHeight="true" outlineLevel="0" collapsed="false">
      <c r="A52" s="20" t="n">
        <v>41030000</v>
      </c>
      <c r="B52" s="20" t="s">
        <v>59</v>
      </c>
      <c r="C52" s="26" t="n">
        <f aca="false">SUM(C53:C63)</f>
        <v>114450796.58</v>
      </c>
      <c r="D52" s="137" t="n">
        <f aca="false">SUM(D53:D65)</f>
        <v>367556471</v>
      </c>
      <c r="E52" s="137" t="n">
        <f aca="false">SUM(E53:E65)</f>
        <v>341848578.87</v>
      </c>
      <c r="F52" s="152" t="n">
        <f aca="false">E52/C52*100</f>
        <v>298.686063430805</v>
      </c>
      <c r="G52" s="28" t="n">
        <f aca="false">E52/D52*100</f>
        <v>93.0057299603358</v>
      </c>
      <c r="H52" s="26" t="n">
        <f aca="false">H57+H59+H60+H61</f>
        <v>63608305.15</v>
      </c>
      <c r="I52" s="23" t="n">
        <f aca="false">SUM(I53:I65)</f>
        <v>4948771</v>
      </c>
      <c r="J52" s="23" t="n">
        <f aca="false">SUM(J53:J65)</f>
        <v>4948771</v>
      </c>
      <c r="K52" s="28" t="n">
        <f aca="false">J52/H52*100</f>
        <v>7.78007052432838</v>
      </c>
      <c r="L52" s="28" t="n">
        <f aca="false">J52/I52*100</f>
        <v>100</v>
      </c>
    </row>
    <row r="53" customFormat="false" ht="131.25" hidden="false" customHeight="true" outlineLevel="0" collapsed="false">
      <c r="A53" s="31" t="n">
        <v>41030600</v>
      </c>
      <c r="B53" s="32" t="s">
        <v>60</v>
      </c>
      <c r="C53" s="38" t="n">
        <v>88411325.3</v>
      </c>
      <c r="D53" s="34" t="n">
        <v>91652991</v>
      </c>
      <c r="E53" s="34" t="n">
        <v>91637960.67</v>
      </c>
      <c r="F53" s="36" t="n">
        <f aca="false">E53/C53*100</f>
        <v>103.649572449063</v>
      </c>
      <c r="G53" s="153" t="n">
        <f aca="false">E53/D53*100</f>
        <v>99.9836008297863</v>
      </c>
      <c r="H53" s="38"/>
      <c r="I53" s="34"/>
      <c r="J53" s="34"/>
      <c r="K53" s="52"/>
      <c r="L53" s="52"/>
    </row>
    <row r="54" customFormat="false" ht="147.75" hidden="false" customHeight="true" outlineLevel="0" collapsed="false">
      <c r="A54" s="84" t="n">
        <v>41030800</v>
      </c>
      <c r="B54" s="78" t="s">
        <v>61</v>
      </c>
      <c r="C54" s="139" t="n">
        <v>18053864.9</v>
      </c>
      <c r="D54" s="79" t="n">
        <v>53738447</v>
      </c>
      <c r="E54" s="79" t="n">
        <v>49366897.31</v>
      </c>
      <c r="F54" s="80" t="n">
        <f aca="false">E54/C54*100</f>
        <v>273.442266148785</v>
      </c>
      <c r="G54" s="83" t="n">
        <f aca="false">E54/D54*100</f>
        <v>91.8651357937456</v>
      </c>
      <c r="H54" s="139"/>
      <c r="I54" s="79"/>
      <c r="J54" s="79"/>
      <c r="K54" s="151"/>
      <c r="L54" s="151"/>
    </row>
    <row r="55" customFormat="false" ht="383.25" hidden="false" customHeight="true" outlineLevel="0" collapsed="false">
      <c r="A55" s="84" t="n">
        <v>41030900</v>
      </c>
      <c r="B55" s="78" t="s">
        <v>62</v>
      </c>
      <c r="C55" s="139" t="n">
        <v>3150278.38</v>
      </c>
      <c r="D55" s="79" t="n">
        <v>10578476</v>
      </c>
      <c r="E55" s="79" t="n">
        <v>5923137.5</v>
      </c>
      <c r="F55" s="80" t="n">
        <f aca="false">E55/C55*100</f>
        <v>188.019494962855</v>
      </c>
      <c r="G55" s="83" t="n">
        <f aca="false">E55/D55*100</f>
        <v>55.992351828373</v>
      </c>
      <c r="H55" s="139"/>
      <c r="I55" s="79"/>
      <c r="J55" s="79"/>
      <c r="K55" s="151"/>
      <c r="L55" s="151"/>
    </row>
    <row r="56" customFormat="false" ht="105.75" hidden="false" customHeight="true" outlineLevel="0" collapsed="false">
      <c r="A56" s="84" t="n">
        <v>41031000</v>
      </c>
      <c r="B56" s="78" t="s">
        <v>63</v>
      </c>
      <c r="C56" s="139" t="n">
        <v>2126931.47</v>
      </c>
      <c r="D56" s="79" t="n">
        <v>669854</v>
      </c>
      <c r="E56" s="79" t="n">
        <v>627872.56</v>
      </c>
      <c r="F56" s="80" t="n">
        <f aca="false">E56/C56*100</f>
        <v>29.5201123710864</v>
      </c>
      <c r="G56" s="83" t="n">
        <f aca="false">E56/D56*100</f>
        <v>93.7327477330881</v>
      </c>
      <c r="H56" s="139"/>
      <c r="I56" s="79"/>
      <c r="J56" s="79"/>
      <c r="K56" s="151"/>
      <c r="L56" s="151"/>
    </row>
    <row r="57" customFormat="false" ht="36" hidden="false" customHeight="true" outlineLevel="0" collapsed="false">
      <c r="A57" s="84" t="n">
        <v>41033900</v>
      </c>
      <c r="B57" s="78" t="s">
        <v>64</v>
      </c>
      <c r="C57" s="139"/>
      <c r="D57" s="79" t="n">
        <v>70235400</v>
      </c>
      <c r="E57" s="79" t="n">
        <f aca="false">D57</f>
        <v>70235400</v>
      </c>
      <c r="F57" s="80"/>
      <c r="G57" s="83" t="n">
        <f aca="false">E57/D57*100</f>
        <v>100</v>
      </c>
      <c r="H57" s="139"/>
      <c r="I57" s="79"/>
      <c r="J57" s="79"/>
      <c r="K57" s="83"/>
      <c r="L57" s="83"/>
    </row>
    <row r="58" customFormat="false" ht="36" hidden="false" customHeight="true" outlineLevel="0" collapsed="false">
      <c r="A58" s="84" t="n">
        <v>41034200</v>
      </c>
      <c r="B58" s="78" t="s">
        <v>65</v>
      </c>
      <c r="C58" s="139"/>
      <c r="D58" s="79" t="n">
        <v>85896800</v>
      </c>
      <c r="E58" s="79" t="n">
        <f aca="false">D58</f>
        <v>85896800</v>
      </c>
      <c r="F58" s="80"/>
      <c r="G58" s="83" t="n">
        <f aca="false">E58/D58*100</f>
        <v>100</v>
      </c>
      <c r="H58" s="139"/>
      <c r="I58" s="79"/>
      <c r="J58" s="79"/>
      <c r="K58" s="83"/>
      <c r="L58" s="83"/>
      <c r="M58" s="6"/>
    </row>
    <row r="59" customFormat="false" ht="18" hidden="false" customHeight="false" outlineLevel="0" collapsed="false">
      <c r="A59" s="84" t="n">
        <v>41035000</v>
      </c>
      <c r="B59" s="78" t="s">
        <v>66</v>
      </c>
      <c r="C59" s="139" t="n">
        <v>2120077.88</v>
      </c>
      <c r="D59" s="79" t="n">
        <v>1540438</v>
      </c>
      <c r="E59" s="79" t="n">
        <v>1538890.79</v>
      </c>
      <c r="F59" s="80" t="n">
        <f aca="false">E59/C59*100</f>
        <v>72.5865216800432</v>
      </c>
      <c r="G59" s="83" t="n">
        <f aca="false">E59/D59*100</f>
        <v>99.8995603847737</v>
      </c>
      <c r="H59" s="139" t="n">
        <v>1376800</v>
      </c>
      <c r="I59" s="79"/>
      <c r="J59" s="79"/>
      <c r="K59" s="83"/>
      <c r="L59" s="83"/>
    </row>
    <row r="60" customFormat="false" ht="93.75" hidden="false" customHeight="true" outlineLevel="0" collapsed="false">
      <c r="A60" s="41" t="n">
        <v>41034400</v>
      </c>
      <c r="B60" s="42" t="s">
        <v>67</v>
      </c>
      <c r="C60" s="45"/>
      <c r="D60" s="35"/>
      <c r="E60" s="35"/>
      <c r="F60" s="43"/>
      <c r="G60" s="87"/>
      <c r="H60" s="139" t="n">
        <v>155730.15</v>
      </c>
      <c r="I60" s="79"/>
      <c r="J60" s="79"/>
      <c r="K60" s="83"/>
      <c r="L60" s="83"/>
    </row>
    <row r="61" customFormat="false" ht="151.5" hidden="false" customHeight="true" outlineLevel="0" collapsed="false">
      <c r="A61" s="41" t="n">
        <v>41036600</v>
      </c>
      <c r="B61" s="42" t="s">
        <v>68</v>
      </c>
      <c r="C61" s="45"/>
      <c r="D61" s="35" t="n">
        <v>38504429</v>
      </c>
      <c r="E61" s="35" t="n">
        <v>23675808</v>
      </c>
      <c r="F61" s="43"/>
      <c r="G61" s="87" t="n">
        <f aca="false">E61/D61*100</f>
        <v>61.4885316180121</v>
      </c>
      <c r="H61" s="139" t="n">
        <v>62075775</v>
      </c>
      <c r="I61" s="79" t="n">
        <v>4948771</v>
      </c>
      <c r="J61" s="79" t="n">
        <f aca="false">I61</f>
        <v>4948771</v>
      </c>
      <c r="K61" s="83"/>
      <c r="L61" s="83" t="n">
        <f aca="false">J61/I61*100</f>
        <v>100</v>
      </c>
    </row>
    <row r="62" customFormat="false" ht="78.75" hidden="false" customHeight="true" outlineLevel="0" collapsed="false">
      <c r="A62" s="41" t="n">
        <v>41037000</v>
      </c>
      <c r="B62" s="42" t="s">
        <v>69</v>
      </c>
      <c r="C62" s="45" t="n">
        <v>81157.22</v>
      </c>
      <c r="D62" s="35" t="n">
        <v>1496376</v>
      </c>
      <c r="E62" s="35" t="n">
        <v>1006289.38</v>
      </c>
      <c r="F62" s="43"/>
      <c r="G62" s="87" t="n">
        <f aca="false">E62/D62*100</f>
        <v>67.2484308756623</v>
      </c>
      <c r="H62" s="139"/>
      <c r="I62" s="79"/>
      <c r="J62" s="79"/>
      <c r="K62" s="83"/>
      <c r="L62" s="83"/>
    </row>
    <row r="63" customFormat="false" ht="198.75" hidden="false" customHeight="true" outlineLevel="0" collapsed="false">
      <c r="A63" s="84" t="n">
        <v>41035800</v>
      </c>
      <c r="B63" s="78" t="s">
        <v>70</v>
      </c>
      <c r="C63" s="139" t="n">
        <v>507161.43</v>
      </c>
      <c r="D63" s="79" t="n">
        <v>676600</v>
      </c>
      <c r="E63" s="79" t="n">
        <v>664313.48</v>
      </c>
      <c r="F63" s="80" t="n">
        <f aca="false">E63/C63*100</f>
        <v>130.986593361408</v>
      </c>
      <c r="G63" s="83" t="n">
        <f aca="false">E63/D63*100</f>
        <v>98.1840792196276</v>
      </c>
      <c r="H63" s="139"/>
      <c r="I63" s="79"/>
      <c r="J63" s="79"/>
      <c r="K63" s="83"/>
      <c r="L63" s="83"/>
    </row>
    <row r="64" customFormat="false" ht="94.5" hidden="false" customHeight="true" outlineLevel="0" collapsed="false">
      <c r="A64" s="41" t="n">
        <v>41035900</v>
      </c>
      <c r="B64" s="42" t="s">
        <v>71</v>
      </c>
      <c r="C64" s="45"/>
      <c r="D64" s="35" t="n">
        <v>12320000</v>
      </c>
      <c r="E64" s="35" t="n">
        <v>11028549.18</v>
      </c>
      <c r="F64" s="43"/>
      <c r="G64" s="87" t="n">
        <f aca="false">E64/D64*100</f>
        <v>89.5174446428571</v>
      </c>
      <c r="H64" s="45"/>
      <c r="I64" s="35"/>
      <c r="J64" s="35"/>
      <c r="K64" s="87"/>
      <c r="L64" s="87"/>
    </row>
    <row r="65" customFormat="false" ht="132.75" hidden="false" customHeight="true" outlineLevel="0" collapsed="false">
      <c r="A65" s="64" t="n">
        <v>41039700</v>
      </c>
      <c r="B65" s="65" t="s">
        <v>72</v>
      </c>
      <c r="C65" s="66"/>
      <c r="D65" s="67" t="n">
        <v>246660</v>
      </c>
      <c r="E65" s="67" t="n">
        <f aca="false">D65</f>
        <v>246660</v>
      </c>
      <c r="F65" s="154"/>
      <c r="G65" s="68" t="n">
        <f aca="false">E65/D65*100</f>
        <v>100</v>
      </c>
      <c r="H65" s="69"/>
      <c r="I65" s="67"/>
      <c r="J65" s="67"/>
      <c r="K65" s="68"/>
      <c r="L65" s="71"/>
    </row>
    <row r="66" customFormat="false" ht="25.5" hidden="false" customHeight="true" outlineLevel="0" collapsed="false">
      <c r="A66" s="64"/>
      <c r="B66" s="20" t="s">
        <v>73</v>
      </c>
      <c r="C66" s="144" t="n">
        <f aca="false">C52+C49+C48</f>
        <v>332602845.64</v>
      </c>
      <c r="D66" s="145" t="n">
        <f aca="false">D52+D49+D48</f>
        <v>476884821</v>
      </c>
      <c r="E66" s="145" t="n">
        <f aca="false">E52+E49+E48</f>
        <v>480392832.52</v>
      </c>
      <c r="F66" s="24" t="n">
        <f aca="false">E66/C66*100</f>
        <v>144.434372350489</v>
      </c>
      <c r="G66" s="25" t="n">
        <f aca="false">E66/D66*100</f>
        <v>100.73560980881</v>
      </c>
      <c r="H66" s="26" t="n">
        <f aca="false">H52+H49+H48</f>
        <v>79132607.69</v>
      </c>
      <c r="I66" s="23" t="n">
        <f aca="false">I52+I49+I48</f>
        <v>19847446.78</v>
      </c>
      <c r="J66" s="23" t="n">
        <f aca="false">J52+J49+J48</f>
        <v>19794601.96</v>
      </c>
      <c r="K66" s="25" t="n">
        <f aca="false">J66/H66*100</f>
        <v>25.014469430282</v>
      </c>
      <c r="L66" s="28" t="n">
        <f aca="false">J66/I66*100</f>
        <v>99.7337449970983</v>
      </c>
      <c r="M66" s="6"/>
    </row>
    <row r="67" customFormat="false" ht="12.75" hidden="true" customHeight="false" outlineLevel="0" collapsed="false">
      <c r="A67" s="122"/>
      <c r="B67" s="155" t="s">
        <v>74</v>
      </c>
      <c r="C67" s="156"/>
      <c r="D67" s="157" t="n">
        <f aca="false">SUM(D66:D66)</f>
        <v>476884821</v>
      </c>
      <c r="E67" s="157" t="n">
        <f aca="false">SUM(E66:E66)</f>
        <v>480392832.52</v>
      </c>
      <c r="F67" s="158" t="n">
        <f aca="false">IF(D67=0,0,E67/D67*100)</f>
        <v>100.73560980881</v>
      </c>
      <c r="G67" s="159"/>
      <c r="H67" s="158"/>
      <c r="I67" s="157" t="n">
        <f aca="false">SUM(I66:I66)</f>
        <v>19847446.78</v>
      </c>
      <c r="J67" s="157" t="n">
        <f aca="false">SUM(J66:J66)</f>
        <v>19794601.96</v>
      </c>
      <c r="K67" s="159" t="n">
        <f aca="false">IF(I67=0,0,J67/I67*100)</f>
        <v>99.7337449970983</v>
      </c>
      <c r="L67" s="122"/>
    </row>
    <row r="68" customFormat="false" ht="12.75" hidden="true" customHeight="false" outlineLevel="0" collapsed="false">
      <c r="A68" s="122"/>
      <c r="B68" s="155"/>
      <c r="C68" s="156"/>
      <c r="D68" s="157"/>
      <c r="E68" s="157"/>
      <c r="F68" s="158"/>
      <c r="G68" s="159"/>
      <c r="H68" s="158"/>
      <c r="I68" s="157"/>
      <c r="J68" s="157"/>
      <c r="K68" s="159"/>
      <c r="L68" s="122"/>
    </row>
    <row r="69" customFormat="false" ht="12.75" hidden="true" customHeight="false" outlineLevel="0" collapsed="false">
      <c r="A69" s="122"/>
      <c r="B69" s="155"/>
      <c r="C69" s="156"/>
      <c r="D69" s="157"/>
      <c r="E69" s="157"/>
      <c r="F69" s="158"/>
      <c r="G69" s="159"/>
      <c r="H69" s="158"/>
      <c r="I69" s="157"/>
      <c r="J69" s="157"/>
      <c r="K69" s="159"/>
      <c r="L69" s="122"/>
    </row>
    <row r="70" customFormat="false" ht="12.75" hidden="true" customHeight="false" outlineLevel="0" collapsed="false">
      <c r="A70" s="122"/>
      <c r="B70" s="155"/>
      <c r="C70" s="156"/>
      <c r="D70" s="157"/>
      <c r="E70" s="157"/>
      <c r="F70" s="158"/>
      <c r="G70" s="159"/>
      <c r="H70" s="158"/>
      <c r="I70" s="157"/>
      <c r="J70" s="157"/>
      <c r="K70" s="159"/>
      <c r="L70" s="122"/>
    </row>
    <row r="71" customFormat="false" ht="12.75" hidden="true" customHeight="false" outlineLevel="0" collapsed="false">
      <c r="A71" s="122"/>
      <c r="B71" s="155"/>
      <c r="C71" s="156"/>
      <c r="D71" s="157"/>
      <c r="E71" s="157"/>
      <c r="F71" s="158"/>
      <c r="G71" s="159"/>
      <c r="H71" s="158"/>
      <c r="I71" s="157"/>
      <c r="J71" s="157"/>
      <c r="K71" s="159"/>
      <c r="L71" s="122"/>
    </row>
    <row r="72" customFormat="false" ht="12.75" hidden="true" customHeight="false" outlineLevel="0" collapsed="false">
      <c r="A72" s="122"/>
      <c r="B72" s="160" t="s">
        <v>75</v>
      </c>
      <c r="C72" s="160"/>
      <c r="D72" s="160"/>
      <c r="E72" s="160"/>
      <c r="F72" s="160"/>
      <c r="G72" s="160"/>
      <c r="H72" s="160"/>
      <c r="I72" s="160"/>
      <c r="J72" s="160"/>
      <c r="K72" s="160"/>
      <c r="L72" s="122"/>
    </row>
    <row r="73" customFormat="false" ht="12.75" hidden="true" customHeight="false" outlineLevel="0" collapsed="false">
      <c r="A73" s="122"/>
      <c r="B73" s="155"/>
      <c r="C73" s="156"/>
      <c r="D73" s="157"/>
      <c r="E73" s="157"/>
      <c r="F73" s="158"/>
      <c r="G73" s="159"/>
      <c r="H73" s="158"/>
      <c r="I73" s="157"/>
      <c r="J73" s="157"/>
      <c r="K73" s="159"/>
      <c r="L73" s="122"/>
    </row>
    <row r="74" customFormat="false" ht="12.75" hidden="true" customHeight="false" outlineLevel="0" collapsed="false">
      <c r="A74" s="122"/>
      <c r="B74" s="161" t="s">
        <v>7</v>
      </c>
      <c r="C74" s="161"/>
      <c r="D74" s="162" t="s">
        <v>8</v>
      </c>
      <c r="E74" s="162"/>
      <c r="F74" s="162"/>
      <c r="G74" s="162"/>
      <c r="H74" s="163"/>
      <c r="I74" s="162" t="s">
        <v>9</v>
      </c>
      <c r="J74" s="162"/>
      <c r="K74" s="162"/>
      <c r="L74" s="122"/>
    </row>
    <row r="75" customFormat="false" ht="49.5" hidden="true" customHeight="true" outlineLevel="0" collapsed="false">
      <c r="A75" s="122"/>
      <c r="B75" s="161"/>
      <c r="C75" s="161"/>
      <c r="D75" s="164" t="s">
        <v>76</v>
      </c>
      <c r="E75" s="164" t="s">
        <v>77</v>
      </c>
      <c r="F75" s="165" t="s">
        <v>78</v>
      </c>
      <c r="G75" s="164"/>
      <c r="H75" s="165"/>
      <c r="I75" s="164" t="s">
        <v>79</v>
      </c>
      <c r="J75" s="164" t="s">
        <v>80</v>
      </c>
      <c r="K75" s="164" t="s">
        <v>81</v>
      </c>
      <c r="L75" s="122"/>
    </row>
    <row r="76" customFormat="false" ht="12.75" hidden="true" customHeight="false" outlineLevel="0" collapsed="false">
      <c r="A76" s="122"/>
      <c r="B76" s="164" t="n">
        <v>1</v>
      </c>
      <c r="C76" s="165"/>
      <c r="D76" s="166" t="n">
        <v>2</v>
      </c>
      <c r="E76" s="164" t="n">
        <v>3</v>
      </c>
      <c r="F76" s="167" t="n">
        <v>4</v>
      </c>
      <c r="G76" s="166"/>
      <c r="H76" s="167"/>
      <c r="I76" s="164" t="n">
        <v>5</v>
      </c>
      <c r="J76" s="166" t="n">
        <v>6</v>
      </c>
      <c r="K76" s="164" t="n">
        <v>7</v>
      </c>
      <c r="L76" s="122"/>
    </row>
    <row r="77" customFormat="false" ht="23.25" hidden="true" customHeight="false" outlineLevel="0" collapsed="false">
      <c r="A77" s="122"/>
      <c r="B77" s="168" t="s">
        <v>82</v>
      </c>
      <c r="C77" s="169"/>
      <c r="D77" s="170" t="n">
        <v>0</v>
      </c>
      <c r="E77" s="171" t="n">
        <v>0</v>
      </c>
      <c r="F77" s="167"/>
      <c r="G77" s="166"/>
      <c r="H77" s="167"/>
      <c r="I77" s="172" t="n">
        <v>0</v>
      </c>
      <c r="J77" s="170" t="n">
        <v>0</v>
      </c>
      <c r="K77" s="171"/>
      <c r="L77" s="122"/>
    </row>
    <row r="78" customFormat="false" ht="22.5" hidden="false" customHeight="true" outlineLevel="0" collapsed="false">
      <c r="A78" s="173"/>
      <c r="B78" s="174" t="s">
        <v>83</v>
      </c>
      <c r="C78" s="174"/>
      <c r="D78" s="174"/>
      <c r="E78" s="174"/>
      <c r="F78" s="174"/>
      <c r="G78" s="174"/>
      <c r="H78" s="174"/>
      <c r="I78" s="174"/>
      <c r="J78" s="174"/>
      <c r="K78" s="174"/>
      <c r="L78" s="6"/>
    </row>
    <row r="79" customFormat="false" ht="32.25" hidden="false" customHeight="true" outlineLevel="0" collapsed="false">
      <c r="A79" s="175" t="n">
        <v>10000</v>
      </c>
      <c r="B79" s="176" t="s">
        <v>84</v>
      </c>
      <c r="C79" s="177" t="n">
        <v>18562950.59</v>
      </c>
      <c r="D79" s="177" t="n">
        <v>22071429.25</v>
      </c>
      <c r="E79" s="178" t="n">
        <v>21957877.87</v>
      </c>
      <c r="F79" s="179" t="n">
        <f aca="false">E79/C79*100</f>
        <v>118.28872658762</v>
      </c>
      <c r="G79" s="180" t="n">
        <f aca="false">E79/D79*100</f>
        <v>99.4855277439725</v>
      </c>
      <c r="H79" s="177" t="n">
        <v>542360.07</v>
      </c>
      <c r="I79" s="177" t="n">
        <v>899415.3</v>
      </c>
      <c r="J79" s="178" t="n">
        <v>897437.42</v>
      </c>
      <c r="K79" s="179" t="n">
        <f aca="false">J79/H79*100</f>
        <v>165.468932843821</v>
      </c>
      <c r="L79" s="180" t="n">
        <f aca="false">J79/I79*100</f>
        <v>99.7800926891059</v>
      </c>
    </row>
    <row r="80" customFormat="false" ht="27" hidden="false" customHeight="true" outlineLevel="0" collapsed="false">
      <c r="A80" s="181" t="n">
        <v>70000</v>
      </c>
      <c r="B80" s="182" t="s">
        <v>85</v>
      </c>
      <c r="C80" s="183" t="n">
        <v>89969412.75</v>
      </c>
      <c r="D80" s="183" t="n">
        <v>112064636</v>
      </c>
      <c r="E80" s="184" t="n">
        <v>110352006.57</v>
      </c>
      <c r="F80" s="185" t="n">
        <f aca="false">E80/C80*100</f>
        <v>122.655025966033</v>
      </c>
      <c r="G80" s="186" t="n">
        <f aca="false">E80/D80*100</f>
        <v>98.4717485451878</v>
      </c>
      <c r="H80" s="183" t="n">
        <v>6129627.27</v>
      </c>
      <c r="I80" s="183" t="n">
        <v>6874030.57</v>
      </c>
      <c r="J80" s="184" t="n">
        <v>6571222.35</v>
      </c>
      <c r="K80" s="185" t="n">
        <f aca="false">J80/H80*100</f>
        <v>107.20427296063</v>
      </c>
      <c r="L80" s="186" t="n">
        <f aca="false">J80/I80*100</f>
        <v>95.5948956450451</v>
      </c>
    </row>
    <row r="81" customFormat="false" ht="27.75" hidden="false" customHeight="true" outlineLevel="0" collapsed="false">
      <c r="A81" s="181" t="n">
        <v>80000</v>
      </c>
      <c r="B81" s="182" t="s">
        <v>86</v>
      </c>
      <c r="C81" s="183" t="n">
        <v>77800916.5</v>
      </c>
      <c r="D81" s="183" t="n">
        <v>85936800</v>
      </c>
      <c r="E81" s="184" t="n">
        <v>85324685.58</v>
      </c>
      <c r="F81" s="185" t="n">
        <f aca="false">E81/C81*100</f>
        <v>109.670540423518</v>
      </c>
      <c r="G81" s="186" t="n">
        <f aca="false">E81/D81*100</f>
        <v>99.2877156003016</v>
      </c>
      <c r="H81" s="183" t="n">
        <v>4334861.35</v>
      </c>
      <c r="I81" s="183" t="n">
        <v>817333.53</v>
      </c>
      <c r="J81" s="184" t="n">
        <v>9640199.59</v>
      </c>
      <c r="K81" s="185" t="n">
        <f aca="false">J81/H81*100</f>
        <v>222.387726195672</v>
      </c>
      <c r="L81" s="186" t="n">
        <f aca="false">J81/I81*100</f>
        <v>1179.46948658768</v>
      </c>
    </row>
    <row r="82" customFormat="false" ht="36" hidden="false" customHeight="false" outlineLevel="0" collapsed="false">
      <c r="A82" s="181" t="n">
        <v>90000</v>
      </c>
      <c r="B82" s="182" t="s">
        <v>87</v>
      </c>
      <c r="C82" s="183" t="n">
        <v>115080766.37</v>
      </c>
      <c r="D82" s="183" t="n">
        <v>153243488.8</v>
      </c>
      <c r="E82" s="184" t="n">
        <v>148723452.61</v>
      </c>
      <c r="F82" s="185" t="n">
        <f aca="false">E82/C82*100</f>
        <v>129.2339782756</v>
      </c>
      <c r="G82" s="186" t="n">
        <f aca="false">E82/D82*100</f>
        <v>97.0504220274578</v>
      </c>
      <c r="H82" s="183" t="n">
        <v>88815.6</v>
      </c>
      <c r="I82" s="183" t="n">
        <v>637142.69</v>
      </c>
      <c r="J82" s="184" t="n">
        <v>591670.96</v>
      </c>
      <c r="K82" s="185" t="n">
        <f aca="false">J82/H82*100</f>
        <v>666.17909466355</v>
      </c>
      <c r="L82" s="186" t="n">
        <f aca="false">J82/I82*100</f>
        <v>92.8631795179193</v>
      </c>
    </row>
    <row r="83" customFormat="false" ht="36" hidden="false" customHeight="false" outlineLevel="0" collapsed="false">
      <c r="A83" s="181" t="n">
        <v>100000</v>
      </c>
      <c r="B83" s="182" t="s">
        <v>88</v>
      </c>
      <c r="C83" s="183" t="n">
        <f aca="false">SUM(C84:C91)</f>
        <v>2018454.31</v>
      </c>
      <c r="D83" s="183" t="n">
        <f aca="false">SUM(D84:D91)</f>
        <v>41642290</v>
      </c>
      <c r="E83" s="184" t="n">
        <f aca="false">SUM(E84:E91)</f>
        <v>26497097.9</v>
      </c>
      <c r="F83" s="185" t="n">
        <f aca="false">E83/C83*100</f>
        <v>1312.74202089816</v>
      </c>
      <c r="G83" s="186" t="n">
        <f aca="false">E83/D83*100</f>
        <v>63.6302612080171</v>
      </c>
      <c r="H83" s="183" t="n">
        <f aca="false">SUM(H84:H91)</f>
        <v>64392540.37</v>
      </c>
      <c r="I83" s="183" t="n">
        <v>9169129.99</v>
      </c>
      <c r="J83" s="184" t="n">
        <v>9017876.5</v>
      </c>
      <c r="K83" s="185" t="n">
        <f aca="false">J83/H83*100</f>
        <v>14.0045360039893</v>
      </c>
      <c r="L83" s="186" t="n">
        <f aca="false">J83/I83*100</f>
        <v>98.3504052165804</v>
      </c>
    </row>
    <row r="84" customFormat="false" ht="36" hidden="false" customHeight="false" outlineLevel="0" collapsed="false">
      <c r="A84" s="187" t="n">
        <v>100101</v>
      </c>
      <c r="B84" s="188" t="s">
        <v>89</v>
      </c>
      <c r="C84" s="189" t="n">
        <v>0</v>
      </c>
      <c r="D84" s="189" t="n">
        <v>0</v>
      </c>
      <c r="E84" s="190" t="n">
        <v>0</v>
      </c>
      <c r="F84" s="191"/>
      <c r="G84" s="192"/>
      <c r="H84" s="189" t="n">
        <v>126887.89</v>
      </c>
      <c r="I84" s="189"/>
      <c r="J84" s="190"/>
      <c r="K84" s="191"/>
      <c r="L84" s="192"/>
    </row>
    <row r="85" customFormat="false" ht="36" hidden="false" customHeight="false" outlineLevel="0" collapsed="false">
      <c r="A85" s="187" t="n">
        <v>100102</v>
      </c>
      <c r="B85" s="188" t="s">
        <v>90</v>
      </c>
      <c r="C85" s="193" t="n">
        <v>0</v>
      </c>
      <c r="D85" s="193" t="n">
        <v>185860</v>
      </c>
      <c r="E85" s="194" t="n">
        <v>185712.32</v>
      </c>
      <c r="F85" s="195"/>
      <c r="G85" s="196" t="n">
        <f aca="false">E85/D85*100</f>
        <v>99.9205423436996</v>
      </c>
      <c r="H85" s="193" t="n">
        <v>1739044.01</v>
      </c>
      <c r="I85" s="193" t="n">
        <v>2089707.43</v>
      </c>
      <c r="J85" s="194" t="n">
        <v>1964877.22</v>
      </c>
      <c r="K85" s="195" t="n">
        <f aca="false">J85/H85*100</f>
        <v>112.986054907259</v>
      </c>
      <c r="L85" s="196" t="n">
        <f aca="false">J85/I85*100</f>
        <v>94.026426464876</v>
      </c>
    </row>
    <row r="86" customFormat="false" ht="36" hidden="false" customHeight="false" outlineLevel="0" collapsed="false">
      <c r="A86" s="187" t="n">
        <v>100202</v>
      </c>
      <c r="B86" s="188" t="s">
        <v>91</v>
      </c>
      <c r="C86" s="193"/>
      <c r="D86" s="193" t="n">
        <v>14910</v>
      </c>
      <c r="E86" s="194" t="n">
        <v>14910</v>
      </c>
      <c r="F86" s="195"/>
      <c r="G86" s="196" t="n">
        <f aca="false">E86/D86*100</f>
        <v>100</v>
      </c>
      <c r="H86" s="193" t="n">
        <v>189025</v>
      </c>
      <c r="I86" s="193" t="n">
        <v>517510</v>
      </c>
      <c r="J86" s="194" t="n">
        <v>494979.35</v>
      </c>
      <c r="K86" s="195" t="n">
        <f aca="false">J86/H86*100</f>
        <v>261.859198518715</v>
      </c>
      <c r="L86" s="196" t="n">
        <f aca="false">J86/I86*100</f>
        <v>95.6463353365152</v>
      </c>
    </row>
    <row r="87" customFormat="false" ht="18" hidden="false" customHeight="false" outlineLevel="0" collapsed="false">
      <c r="A87" s="187" t="n">
        <v>100201</v>
      </c>
      <c r="B87" s="188" t="s">
        <v>92</v>
      </c>
      <c r="C87" s="189" t="n">
        <v>0</v>
      </c>
      <c r="D87" s="189"/>
      <c r="E87" s="190"/>
      <c r="F87" s="191"/>
      <c r="G87" s="192"/>
      <c r="H87" s="189" t="n">
        <v>750</v>
      </c>
      <c r="I87" s="189" t="n">
        <v>400337</v>
      </c>
      <c r="J87" s="190" t="n">
        <v>398981.54</v>
      </c>
      <c r="K87" s="191" t="n">
        <f aca="false">J87/H87*100</f>
        <v>53197.5386666667</v>
      </c>
      <c r="L87" s="192" t="n">
        <f aca="false">J87/I87*100</f>
        <v>99.6614202534365</v>
      </c>
    </row>
    <row r="88" customFormat="false" ht="18" hidden="false" customHeight="false" outlineLevel="0" collapsed="false">
      <c r="A88" s="187" t="n">
        <v>100203</v>
      </c>
      <c r="B88" s="188" t="s">
        <v>93</v>
      </c>
      <c r="C88" s="193" t="n">
        <v>2013877.88</v>
      </c>
      <c r="D88" s="193" t="n">
        <v>2885111</v>
      </c>
      <c r="E88" s="194" t="n">
        <v>2574167.03</v>
      </c>
      <c r="F88" s="195" t="n">
        <f aca="false">E88/C88*100</f>
        <v>127.821406430066</v>
      </c>
      <c r="G88" s="196" t="n">
        <f aca="false">E88/D88*100</f>
        <v>89.2224607649411</v>
      </c>
      <c r="H88" s="193" t="n">
        <v>221860.47</v>
      </c>
      <c r="I88" s="193" t="n">
        <v>1077078.97</v>
      </c>
      <c r="J88" s="194" t="n">
        <v>1077078.59</v>
      </c>
      <c r="K88" s="195" t="n">
        <f aca="false">J88/H88*100</f>
        <v>485.475664051374</v>
      </c>
      <c r="L88" s="196" t="n">
        <f aca="false">J88/I88*100</f>
        <v>99.9999647193929</v>
      </c>
    </row>
    <row r="89" customFormat="false" ht="54" hidden="false" customHeight="false" outlineLevel="0" collapsed="false">
      <c r="A89" s="187" t="n">
        <v>100400</v>
      </c>
      <c r="B89" s="188" t="s">
        <v>94</v>
      </c>
      <c r="C89" s="193"/>
      <c r="D89" s="193"/>
      <c r="E89" s="194"/>
      <c r="F89" s="195"/>
      <c r="G89" s="196"/>
      <c r="H89" s="193" t="n">
        <v>39198</v>
      </c>
      <c r="I89" s="193" t="n">
        <v>79065.59</v>
      </c>
      <c r="J89" s="194" t="n">
        <v>76528.8</v>
      </c>
      <c r="K89" s="195" t="n">
        <f aca="false">J89/H89*100</f>
        <v>195.236491657738</v>
      </c>
      <c r="L89" s="196" t="n">
        <f aca="false">J89/I89*100</f>
        <v>96.7915372540697</v>
      </c>
    </row>
    <row r="90" customFormat="false" ht="180" hidden="false" customHeight="false" outlineLevel="0" collapsed="false">
      <c r="A90" s="187" t="n">
        <v>100602</v>
      </c>
      <c r="B90" s="188" t="s">
        <v>95</v>
      </c>
      <c r="C90" s="193"/>
      <c r="D90" s="193" t="n">
        <v>38504429</v>
      </c>
      <c r="E90" s="194" t="n">
        <v>23675808</v>
      </c>
      <c r="F90" s="195"/>
      <c r="G90" s="196" t="n">
        <f aca="false">E90/D90*100</f>
        <v>61.4885316180121</v>
      </c>
      <c r="H90" s="193" t="n">
        <v>62075775</v>
      </c>
      <c r="I90" s="193" t="n">
        <v>4948771</v>
      </c>
      <c r="J90" s="194" t="n">
        <v>4948771</v>
      </c>
      <c r="K90" s="195" t="n">
        <f aca="false">J90/H90*100</f>
        <v>7.9721453336668</v>
      </c>
      <c r="L90" s="196" t="n">
        <f aca="false">J90/I90*100</f>
        <v>100</v>
      </c>
    </row>
    <row r="91" customFormat="false" ht="72" hidden="false" customHeight="false" outlineLevel="0" collapsed="false">
      <c r="A91" s="187" t="n">
        <v>100302</v>
      </c>
      <c r="B91" s="188" t="s">
        <v>96</v>
      </c>
      <c r="C91" s="193" t="n">
        <v>4576.43</v>
      </c>
      <c r="D91" s="193" t="n">
        <v>51980</v>
      </c>
      <c r="E91" s="194" t="n">
        <v>46500.55</v>
      </c>
      <c r="F91" s="195" t="n">
        <f aca="false">E91/C91*100</f>
        <v>1016.08786761733</v>
      </c>
      <c r="G91" s="196" t="n">
        <f aca="false">E91/D91*100</f>
        <v>89.4585417468257</v>
      </c>
      <c r="H91" s="193"/>
      <c r="I91" s="193" t="n">
        <v>56660</v>
      </c>
      <c r="J91" s="194" t="n">
        <v>56660</v>
      </c>
      <c r="K91" s="195"/>
      <c r="L91" s="196" t="n">
        <f aca="false">J91/I91*100</f>
        <v>100</v>
      </c>
    </row>
    <row r="92" customFormat="false" ht="29.25" hidden="false" customHeight="true" outlineLevel="0" collapsed="false">
      <c r="A92" s="181" t="n">
        <v>110000</v>
      </c>
      <c r="B92" s="182" t="s">
        <v>97</v>
      </c>
      <c r="C92" s="183" t="n">
        <v>14929366.29</v>
      </c>
      <c r="D92" s="183" t="n">
        <v>18064126</v>
      </c>
      <c r="E92" s="184" t="n">
        <v>18015713.02</v>
      </c>
      <c r="F92" s="185" t="n">
        <f aca="false">E92/C92*100</f>
        <v>120.672992209102</v>
      </c>
      <c r="G92" s="186" t="n">
        <f aca="false">E92/D92*100</f>
        <v>99.731993787023</v>
      </c>
      <c r="H92" s="183" t="n">
        <v>1295665.92</v>
      </c>
      <c r="I92" s="183" t="n">
        <v>1036190.05</v>
      </c>
      <c r="J92" s="184" t="n">
        <v>958708.22</v>
      </c>
      <c r="K92" s="185" t="n">
        <f aca="false">J92/H92*100</f>
        <v>73.9934735645436</v>
      </c>
      <c r="L92" s="186" t="n">
        <f aca="false">J92/I92*100</f>
        <v>92.522430610099</v>
      </c>
    </row>
    <row r="93" customFormat="false" ht="29.25" hidden="false" customHeight="true" outlineLevel="0" collapsed="false">
      <c r="A93" s="181" t="n">
        <v>120000</v>
      </c>
      <c r="B93" s="182" t="s">
        <v>98</v>
      </c>
      <c r="C93" s="183" t="n">
        <v>50000</v>
      </c>
      <c r="D93" s="183" t="n">
        <v>100000</v>
      </c>
      <c r="E93" s="184" t="n">
        <v>100000</v>
      </c>
      <c r="F93" s="185" t="n">
        <f aca="false">E93/C93*100</f>
        <v>200</v>
      </c>
      <c r="G93" s="186" t="n">
        <f aca="false">E93/D93*100</f>
        <v>100</v>
      </c>
      <c r="H93" s="183"/>
      <c r="I93" s="183"/>
      <c r="J93" s="184"/>
      <c r="K93" s="185"/>
      <c r="L93" s="186"/>
    </row>
    <row r="94" customFormat="false" ht="30" hidden="false" customHeight="true" outlineLevel="0" collapsed="false">
      <c r="A94" s="181" t="n">
        <v>130000</v>
      </c>
      <c r="B94" s="182" t="s">
        <v>99</v>
      </c>
      <c r="C94" s="183" t="n">
        <v>2412948.2</v>
      </c>
      <c r="D94" s="183" t="n">
        <v>3522690</v>
      </c>
      <c r="E94" s="184" t="n">
        <v>3507973.64</v>
      </c>
      <c r="F94" s="185" t="n">
        <f aca="false">E94/C94*100</f>
        <v>145.381224511989</v>
      </c>
      <c r="G94" s="186" t="n">
        <f aca="false">E94/D94*100</f>
        <v>99.5822408443547</v>
      </c>
      <c r="H94" s="183" t="n">
        <v>397838.92</v>
      </c>
      <c r="I94" s="183" t="n">
        <v>922535.1</v>
      </c>
      <c r="J94" s="184" t="n">
        <v>570408.44</v>
      </c>
      <c r="K94" s="185" t="n">
        <f aca="false">J94/H94*100</f>
        <v>143.376731467097</v>
      </c>
      <c r="L94" s="186" t="n">
        <f aca="false">J94/I94*100</f>
        <v>61.8305406482637</v>
      </c>
    </row>
    <row r="95" customFormat="false" ht="18" hidden="false" customHeight="false" outlineLevel="0" collapsed="false">
      <c r="A95" s="181" t="n">
        <v>150000</v>
      </c>
      <c r="B95" s="182" t="s">
        <v>100</v>
      </c>
      <c r="C95" s="197"/>
      <c r="D95" s="197"/>
      <c r="E95" s="198"/>
      <c r="F95" s="199"/>
      <c r="G95" s="200"/>
      <c r="H95" s="197" t="n">
        <v>96112.78</v>
      </c>
      <c r="I95" s="197" t="n">
        <v>29350</v>
      </c>
      <c r="J95" s="198"/>
      <c r="K95" s="199" t="n">
        <f aca="false">J95/H95*100</f>
        <v>0</v>
      </c>
      <c r="L95" s="200" t="n">
        <f aca="false">J95/I95*100</f>
        <v>0</v>
      </c>
    </row>
    <row r="96" customFormat="false" ht="24.75" hidden="false" customHeight="true" outlineLevel="0" collapsed="false">
      <c r="A96" s="181" t="n">
        <v>160101</v>
      </c>
      <c r="B96" s="201" t="s">
        <v>101</v>
      </c>
      <c r="C96" s="183" t="n">
        <v>139772.72</v>
      </c>
      <c r="D96" s="183" t="n">
        <v>197375.54</v>
      </c>
      <c r="E96" s="184" t="n">
        <v>147375.52</v>
      </c>
      <c r="F96" s="185" t="n">
        <f aca="false">E96/C96*100</f>
        <v>105.439401909042</v>
      </c>
      <c r="G96" s="186" t="n">
        <f aca="false">E96/D96*100</f>
        <v>74.6675702571859</v>
      </c>
      <c r="H96" s="183" t="n">
        <v>4245.32</v>
      </c>
      <c r="I96" s="183" t="n">
        <v>5000</v>
      </c>
      <c r="J96" s="184" t="n">
        <v>2500</v>
      </c>
      <c r="K96" s="185" t="n">
        <f aca="false">J96/H96*100</f>
        <v>58.8883759057032</v>
      </c>
      <c r="L96" s="186" t="n">
        <f aca="false">J96/I96*100</f>
        <v>50</v>
      </c>
    </row>
    <row r="97" customFormat="false" ht="54" hidden="false" customHeight="false" outlineLevel="0" collapsed="false">
      <c r="A97" s="181" t="n">
        <v>170000</v>
      </c>
      <c r="B97" s="182" t="s">
        <v>102</v>
      </c>
      <c r="C97" s="183" t="n">
        <f aca="false">C98+C99+C100+C101+C102</f>
        <v>2876565.1</v>
      </c>
      <c r="D97" s="183" t="n">
        <v>13339645</v>
      </c>
      <c r="E97" s="184" t="n">
        <v>8643202.4</v>
      </c>
      <c r="F97" s="185" t="n">
        <f aca="false">E97/C97*100</f>
        <v>300.469556555491</v>
      </c>
      <c r="G97" s="186" t="n">
        <f aca="false">E97/D97*100</f>
        <v>64.7933464496244</v>
      </c>
      <c r="H97" s="183" t="n">
        <v>1197545.7</v>
      </c>
      <c r="I97" s="183" t="n">
        <v>14380863.8</v>
      </c>
      <c r="J97" s="184" t="n">
        <v>13073892.35</v>
      </c>
      <c r="K97" s="185" t="n">
        <f aca="false">J97/H97*100</f>
        <v>1091.72387742697</v>
      </c>
      <c r="L97" s="186" t="n">
        <f aca="false">J97/I97*100</f>
        <v>90.9117319503436</v>
      </c>
    </row>
    <row r="98" customFormat="false" ht="54" hidden="false" customHeight="false" outlineLevel="0" collapsed="false">
      <c r="A98" s="187" t="n">
        <v>170102</v>
      </c>
      <c r="B98" s="188" t="s">
        <v>103</v>
      </c>
      <c r="C98" s="193" t="n">
        <v>232478.36</v>
      </c>
      <c r="D98" s="193" t="n">
        <v>343480</v>
      </c>
      <c r="E98" s="194" t="n">
        <v>25122.5</v>
      </c>
      <c r="F98" s="195" t="n">
        <f aca="false">E98/C98*100</f>
        <v>10.8063821510097</v>
      </c>
      <c r="G98" s="196" t="n">
        <f aca="false">E98/D98*100</f>
        <v>7.31410853615931</v>
      </c>
      <c r="H98" s="193"/>
      <c r="I98" s="193"/>
      <c r="J98" s="194"/>
      <c r="K98" s="195"/>
      <c r="L98" s="196"/>
    </row>
    <row r="99" customFormat="false" ht="54" hidden="false" customHeight="false" outlineLevel="0" collapsed="false">
      <c r="A99" s="187" t="n">
        <v>170302</v>
      </c>
      <c r="B99" s="188" t="s">
        <v>104</v>
      </c>
      <c r="C99" s="193" t="n">
        <v>192479.74</v>
      </c>
      <c r="D99" s="193" t="n">
        <v>296800</v>
      </c>
      <c r="E99" s="194"/>
      <c r="F99" s="195" t="n">
        <f aca="false">E99/C99*100</f>
        <v>0</v>
      </c>
      <c r="G99" s="196" t="n">
        <f aca="false">E99/D99*100</f>
        <v>0</v>
      </c>
      <c r="H99" s="193"/>
      <c r="I99" s="193"/>
      <c r="J99" s="194"/>
      <c r="K99" s="195"/>
      <c r="L99" s="196"/>
    </row>
    <row r="100" customFormat="false" ht="54" hidden="false" customHeight="false" outlineLevel="0" collapsed="false">
      <c r="A100" s="187" t="n">
        <v>170602</v>
      </c>
      <c r="B100" s="188" t="s">
        <v>105</v>
      </c>
      <c r="C100" s="193" t="n">
        <v>2369592.03</v>
      </c>
      <c r="D100" s="193" t="n">
        <v>9351665</v>
      </c>
      <c r="E100" s="194" t="n">
        <v>5380356</v>
      </c>
      <c r="F100" s="195" t="n">
        <f aca="false">E100/C100*100</f>
        <v>227.058326154144</v>
      </c>
      <c r="G100" s="196" t="n">
        <f aca="false">E100/D100*100</f>
        <v>57.5336691380626</v>
      </c>
      <c r="H100" s="193"/>
      <c r="I100" s="193"/>
      <c r="J100" s="194"/>
      <c r="K100" s="195"/>
      <c r="L100" s="196"/>
    </row>
    <row r="101" customFormat="false" ht="36" hidden="false" customHeight="false" outlineLevel="0" collapsed="false">
      <c r="A101" s="187" t="n">
        <v>170603</v>
      </c>
      <c r="B101" s="188" t="s">
        <v>106</v>
      </c>
      <c r="C101" s="189" t="n">
        <v>24494.3</v>
      </c>
      <c r="D101" s="189" t="n">
        <v>100000</v>
      </c>
      <c r="E101" s="190" t="n">
        <v>88541.15</v>
      </c>
      <c r="F101" s="191" t="n">
        <f aca="false">E101/C101*100</f>
        <v>361.476547604953</v>
      </c>
      <c r="G101" s="192" t="n">
        <f aca="false">E101/D101*100</f>
        <v>88.54115</v>
      </c>
      <c r="H101" s="189"/>
      <c r="I101" s="189"/>
      <c r="J101" s="190"/>
      <c r="K101" s="191"/>
      <c r="L101" s="192"/>
    </row>
    <row r="102" customFormat="false" ht="72" hidden="false" customHeight="false" outlineLevel="0" collapsed="false">
      <c r="A102" s="187" t="n">
        <v>170703</v>
      </c>
      <c r="B102" s="188" t="s">
        <v>107</v>
      </c>
      <c r="C102" s="193" t="n">
        <v>57520.67</v>
      </c>
      <c r="D102" s="193" t="n">
        <v>3247700</v>
      </c>
      <c r="E102" s="194" t="n">
        <v>3149182.75</v>
      </c>
      <c r="F102" s="195" t="n">
        <f aca="false">E102/C102*100</f>
        <v>5474.87146794361</v>
      </c>
      <c r="G102" s="196" t="n">
        <f aca="false">E102/D102*100</f>
        <v>96.9665532530714</v>
      </c>
      <c r="H102" s="193" t="n">
        <v>1197545.7</v>
      </c>
      <c r="I102" s="193" t="n">
        <v>14380863.8</v>
      </c>
      <c r="J102" s="194" t="n">
        <v>13073892.35</v>
      </c>
      <c r="K102" s="195" t="n">
        <f aca="false">J102/H102*100</f>
        <v>1091.72387742697</v>
      </c>
      <c r="L102" s="196" t="n">
        <f aca="false">J102/I102*100</f>
        <v>90.9117319503436</v>
      </c>
    </row>
    <row r="103" customFormat="false" ht="36" hidden="false" customHeight="false" outlineLevel="0" collapsed="false">
      <c r="A103" s="181" t="n">
        <v>180000</v>
      </c>
      <c r="B103" s="202" t="s">
        <v>108</v>
      </c>
      <c r="C103" s="203" t="n">
        <f aca="false">C104</f>
        <v>0</v>
      </c>
      <c r="D103" s="203"/>
      <c r="E103" s="204"/>
      <c r="F103" s="205"/>
      <c r="G103" s="206"/>
      <c r="H103" s="203"/>
      <c r="I103" s="203" t="n">
        <f aca="false">I104+I105</f>
        <v>10153343</v>
      </c>
      <c r="J103" s="204"/>
      <c r="K103" s="205"/>
      <c r="L103" s="206" t="n">
        <f aca="false">J103/I103*100</f>
        <v>0</v>
      </c>
    </row>
    <row r="104" customFormat="false" ht="36" hidden="false" customHeight="false" outlineLevel="0" collapsed="false">
      <c r="A104" s="187" t="n">
        <v>180404</v>
      </c>
      <c r="B104" s="188" t="s">
        <v>109</v>
      </c>
      <c r="C104" s="193" t="n">
        <v>0</v>
      </c>
      <c r="D104" s="193"/>
      <c r="E104" s="194"/>
      <c r="F104" s="195"/>
      <c r="G104" s="196"/>
      <c r="H104" s="193"/>
      <c r="I104" s="193"/>
      <c r="J104" s="194"/>
      <c r="K104" s="195"/>
      <c r="L104" s="196"/>
    </row>
    <row r="105" customFormat="false" ht="18" hidden="false" customHeight="false" outlineLevel="0" collapsed="false">
      <c r="A105" s="187" t="n">
        <v>180109</v>
      </c>
      <c r="B105" s="188"/>
      <c r="C105" s="193"/>
      <c r="D105" s="193"/>
      <c r="E105" s="194"/>
      <c r="F105" s="195"/>
      <c r="G105" s="196"/>
      <c r="H105" s="193"/>
      <c r="I105" s="193" t="n">
        <v>10153343</v>
      </c>
      <c r="J105" s="194"/>
      <c r="K105" s="195"/>
      <c r="L105" s="196" t="n">
        <f aca="false">J105/I105*100</f>
        <v>0</v>
      </c>
    </row>
    <row r="106" customFormat="false" ht="54" hidden="false" customHeight="false" outlineLevel="0" collapsed="false">
      <c r="A106" s="181" t="n">
        <v>200000</v>
      </c>
      <c r="B106" s="182" t="s">
        <v>110</v>
      </c>
      <c r="C106" s="183" t="n">
        <f aca="false">C107</f>
        <v>92733</v>
      </c>
      <c r="D106" s="183" t="n">
        <v>112690</v>
      </c>
      <c r="E106" s="184" t="n">
        <v>112678.66</v>
      </c>
      <c r="F106" s="185" t="n">
        <f aca="false">E106/C106*100</f>
        <v>121.508697011851</v>
      </c>
      <c r="G106" s="186" t="n">
        <f aca="false">E106/D106*100</f>
        <v>99.9899369952968</v>
      </c>
      <c r="H106" s="183" t="n">
        <f aca="false">H107+H108+H109+H110</f>
        <v>189222.97</v>
      </c>
      <c r="I106" s="183" t="n">
        <f aca="false">SUM(I108:I110)</f>
        <v>119333.8</v>
      </c>
      <c r="J106" s="184" t="n">
        <f aca="false">SUM(J108:J110)</f>
        <v>118419.54</v>
      </c>
      <c r="K106" s="185" t="n">
        <f aca="false">J106/H106*100</f>
        <v>62.5820110528864</v>
      </c>
      <c r="L106" s="186" t="n">
        <f aca="false">J106/I106*100</f>
        <v>99.2338633312607</v>
      </c>
    </row>
    <row r="107" customFormat="false" ht="18" hidden="false" customHeight="false" outlineLevel="0" collapsed="false">
      <c r="A107" s="187" t="n">
        <v>200700</v>
      </c>
      <c r="B107" s="188" t="s">
        <v>111</v>
      </c>
      <c r="C107" s="193" t="n">
        <v>92733</v>
      </c>
      <c r="D107" s="193" t="n">
        <v>112690</v>
      </c>
      <c r="E107" s="194" t="n">
        <v>112678.66</v>
      </c>
      <c r="F107" s="195" t="n">
        <f aca="false">E107/C107*100</f>
        <v>121.508697011851</v>
      </c>
      <c r="G107" s="196" t="n">
        <f aca="false">E107/D107*100</f>
        <v>99.9899369952968</v>
      </c>
      <c r="H107" s="193"/>
      <c r="I107" s="193"/>
      <c r="J107" s="194"/>
      <c r="K107" s="195"/>
      <c r="L107" s="196"/>
    </row>
    <row r="108" customFormat="false" ht="36" hidden="false" customHeight="false" outlineLevel="0" collapsed="false">
      <c r="A108" s="187" t="n">
        <v>240601</v>
      </c>
      <c r="B108" s="188" t="s">
        <v>112</v>
      </c>
      <c r="C108" s="193"/>
      <c r="D108" s="193"/>
      <c r="E108" s="194"/>
      <c r="F108" s="195"/>
      <c r="G108" s="196"/>
      <c r="H108" s="193" t="n">
        <v>74522.97</v>
      </c>
      <c r="I108" s="193" t="n">
        <v>65733.8</v>
      </c>
      <c r="J108" s="194" t="n">
        <v>64819.54</v>
      </c>
      <c r="K108" s="195" t="n">
        <f aca="false">J108/H108*100</f>
        <v>86.9792763224547</v>
      </c>
      <c r="L108" s="196" t="n">
        <f aca="false">J108/I108*100</f>
        <v>98.6091478052387</v>
      </c>
    </row>
    <row r="109" customFormat="false" ht="54" hidden="false" customHeight="false" outlineLevel="0" collapsed="false">
      <c r="A109" s="187" t="n">
        <v>240603</v>
      </c>
      <c r="B109" s="188" t="s">
        <v>113</v>
      </c>
      <c r="C109" s="193"/>
      <c r="D109" s="193"/>
      <c r="E109" s="194"/>
      <c r="F109" s="195"/>
      <c r="G109" s="196"/>
      <c r="H109" s="193" t="n">
        <v>109700</v>
      </c>
      <c r="I109" s="193" t="n">
        <v>48600</v>
      </c>
      <c r="J109" s="194" t="n">
        <v>48600</v>
      </c>
      <c r="K109" s="195" t="n">
        <f aca="false">J109/H109*100</f>
        <v>44.302643573382</v>
      </c>
      <c r="L109" s="196" t="n">
        <f aca="false">J109/I109*100</f>
        <v>100</v>
      </c>
    </row>
    <row r="110" customFormat="false" ht="54" hidden="false" customHeight="false" outlineLevel="0" collapsed="false">
      <c r="A110" s="187" t="n">
        <v>240604</v>
      </c>
      <c r="B110" s="188" t="s">
        <v>114</v>
      </c>
      <c r="C110" s="193"/>
      <c r="D110" s="193"/>
      <c r="E110" s="194"/>
      <c r="F110" s="195"/>
      <c r="G110" s="196"/>
      <c r="H110" s="193" t="n">
        <v>5000</v>
      </c>
      <c r="I110" s="193" t="n">
        <v>5000</v>
      </c>
      <c r="J110" s="194" t="n">
        <v>5000</v>
      </c>
      <c r="K110" s="195" t="n">
        <f aca="false">J110/H110*100</f>
        <v>100</v>
      </c>
      <c r="L110" s="196" t="n">
        <f aca="false">J110/I110*100</f>
        <v>100</v>
      </c>
    </row>
    <row r="111" customFormat="false" ht="36.75" hidden="false" customHeight="false" outlineLevel="0" collapsed="false">
      <c r="A111" s="181" t="n">
        <v>250000</v>
      </c>
      <c r="B111" s="182" t="s">
        <v>115</v>
      </c>
      <c r="C111" s="207" t="n">
        <f aca="false">427757.7+1167440</f>
        <v>1595197.7</v>
      </c>
      <c r="D111" s="207" t="n">
        <f aca="false">7483564.19+1400700-299747</f>
        <v>8584517.19</v>
      </c>
      <c r="E111" s="208" t="n">
        <f aca="false">1464512.75+1400700-239646.27</f>
        <v>2625566.48</v>
      </c>
      <c r="F111" s="209" t="n">
        <f aca="false">E111/C111*100</f>
        <v>164.59191735294</v>
      </c>
      <c r="G111" s="210" t="n">
        <f aca="false">E111/D111*100</f>
        <v>30.5849056142434</v>
      </c>
      <c r="H111" s="207"/>
      <c r="I111" s="207" t="n">
        <v>139500</v>
      </c>
      <c r="J111" s="208" t="n">
        <v>139500</v>
      </c>
      <c r="K111" s="209"/>
      <c r="L111" s="210" t="n">
        <f aca="false">J111/I111*100</f>
        <v>100</v>
      </c>
    </row>
    <row r="112" customFormat="false" ht="31.5" hidden="false" customHeight="true" outlineLevel="0" collapsed="false">
      <c r="A112" s="211"/>
      <c r="B112" s="212" t="s">
        <v>116</v>
      </c>
      <c r="C112" s="213" t="n">
        <f aca="false">C79+C80+C81+C82+C83+C93+C94+C97+C103+C106+C111+C96+C92</f>
        <v>325529083.53</v>
      </c>
      <c r="D112" s="213" t="n">
        <f aca="false">D79+D80+D81+D82+D83+D92+D93+D94+D97+D103+D106+D111+D96</f>
        <v>458879687.78</v>
      </c>
      <c r="E112" s="214" t="n">
        <f aca="false">E79+E80+E81+E82+E83+E92+E93+E94+E97+E103+E106+E111+E96</f>
        <v>426007630.25</v>
      </c>
      <c r="F112" s="215" t="n">
        <f aca="false">E112/C112*100</f>
        <v>130.866227260072</v>
      </c>
      <c r="G112" s="216" t="n">
        <f aca="false">E112/D112*100</f>
        <v>92.8364539975542</v>
      </c>
      <c r="H112" s="213" t="n">
        <f aca="false">H79+H80+H81+H82+H83+H92+H93+H94+H97+H103+H106+H111+H96+H95</f>
        <v>78668836.27</v>
      </c>
      <c r="I112" s="213" t="n">
        <f aca="false">I79+I80+I81+I82+I83+I92+I93+I94+I97+I103+I106+I111+I96+I95</f>
        <v>45183167.83</v>
      </c>
      <c r="J112" s="214" t="n">
        <f aca="false">J79+J80+J81+J82+J83+J92+J93+J94+J97+J103+J106+J111+J96+J95</f>
        <v>41581835.37</v>
      </c>
      <c r="K112" s="215" t="n">
        <f aca="false">J112/H112*100</f>
        <v>52.8568075257738</v>
      </c>
      <c r="L112" s="216" t="n">
        <f aca="false">J112/I112*100</f>
        <v>92.0294821435498</v>
      </c>
    </row>
    <row r="113" customFormat="false" ht="15" hidden="false" customHeight="false" outlineLevel="0" collapsed="false">
      <c r="A113" s="122"/>
      <c r="B113" s="168"/>
      <c r="C113" s="169"/>
      <c r="D113" s="170"/>
      <c r="E113" s="171"/>
      <c r="F113" s="167"/>
      <c r="G113" s="166"/>
      <c r="H113" s="167"/>
      <c r="I113" s="217"/>
      <c r="J113" s="217"/>
      <c r="K113" s="171"/>
      <c r="L113" s="122"/>
    </row>
    <row r="114" customFormat="false" ht="12.75" hidden="false" customHeight="false" outlineLevel="0" collapsed="false">
      <c r="A114" s="122"/>
      <c r="B114" s="168"/>
      <c r="C114" s="169"/>
      <c r="D114" s="170"/>
      <c r="E114" s="171"/>
      <c r="F114" s="167"/>
      <c r="G114" s="166"/>
      <c r="H114" s="167"/>
      <c r="I114" s="172"/>
      <c r="J114" s="170"/>
      <c r="K114" s="171"/>
      <c r="L114" s="122"/>
    </row>
    <row r="115" customFormat="false" ht="15" hidden="false" customHeight="false" outlineLevel="0" collapsed="false">
      <c r="F115" s="218"/>
      <c r="G115" s="219"/>
      <c r="H115" s="218"/>
      <c r="I115" s="219"/>
      <c r="J115" s="219"/>
      <c r="K115" s="219"/>
    </row>
    <row r="116" customFormat="false" ht="18" hidden="false" customHeight="false" outlineLevel="0" collapsed="false">
      <c r="B116" s="220"/>
      <c r="E116" s="220"/>
      <c r="F116" s="218"/>
      <c r="G116" s="219"/>
      <c r="H116" s="218"/>
      <c r="I116" s="219"/>
      <c r="J116" s="219"/>
      <c r="K116" s="219"/>
    </row>
    <row r="117" customFormat="false" ht="27" hidden="false" customHeight="true" outlineLevel="0" collapsed="false">
      <c r="B117" s="220" t="s">
        <v>117</v>
      </c>
      <c r="E117" s="220" t="s">
        <v>118</v>
      </c>
      <c r="F117" s="221"/>
      <c r="G117" s="219"/>
      <c r="H117" s="218"/>
      <c r="I117" s="219"/>
      <c r="J117" s="219"/>
      <c r="K117" s="219"/>
    </row>
  </sheetData>
  <mergeCells count="19">
    <mergeCell ref="B5:K5"/>
    <mergeCell ref="B6:K6"/>
    <mergeCell ref="A8:A10"/>
    <mergeCell ref="B8:B10"/>
    <mergeCell ref="C8:G8"/>
    <mergeCell ref="H8:L8"/>
    <mergeCell ref="C9:C10"/>
    <mergeCell ref="D9:D10"/>
    <mergeCell ref="E9:E10"/>
    <mergeCell ref="F9:G9"/>
    <mergeCell ref="H9:H10"/>
    <mergeCell ref="I9:I10"/>
    <mergeCell ref="J9:J10"/>
    <mergeCell ref="K9:L9"/>
    <mergeCell ref="B11:K11"/>
    <mergeCell ref="B72:K72"/>
    <mergeCell ref="D74:F74"/>
    <mergeCell ref="I74:K74"/>
    <mergeCell ref="B78:K78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8" man="true" max="16383" min="0"/>
    <brk id="55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22" t="s">
        <v>11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2.75" hidden="false" customHeight="false" outlineLevel="0" collapsed="false">
      <c r="A2" s="223"/>
      <c r="B2" s="224"/>
      <c r="K2" s="225" t="s">
        <v>120</v>
      </c>
    </row>
    <row r="3" customFormat="false" ht="13.5" hidden="false" customHeight="true" outlineLevel="0" collapsed="false">
      <c r="A3" s="226"/>
      <c r="B3" s="226"/>
      <c r="C3" s="227" t="s">
        <v>8</v>
      </c>
      <c r="D3" s="227"/>
      <c r="E3" s="227"/>
      <c r="F3" s="227" t="s">
        <v>9</v>
      </c>
      <c r="G3" s="227"/>
      <c r="H3" s="227"/>
      <c r="I3" s="227" t="s">
        <v>121</v>
      </c>
      <c r="J3" s="227"/>
      <c r="K3" s="227"/>
    </row>
    <row r="4" customFormat="false" ht="68.25" hidden="false" customHeight="true" outlineLevel="0" collapsed="false">
      <c r="A4" s="226"/>
      <c r="B4" s="226"/>
      <c r="C4" s="228" t="s">
        <v>122</v>
      </c>
      <c r="D4" s="229" t="s">
        <v>123</v>
      </c>
      <c r="E4" s="230" t="s">
        <v>124</v>
      </c>
      <c r="F4" s="228" t="s">
        <v>122</v>
      </c>
      <c r="G4" s="229" t="s">
        <v>123</v>
      </c>
      <c r="H4" s="230" t="s">
        <v>124</v>
      </c>
      <c r="I4" s="228" t="s">
        <v>122</v>
      </c>
      <c r="J4" s="229" t="s">
        <v>123</v>
      </c>
      <c r="K4" s="230" t="s">
        <v>124</v>
      </c>
    </row>
    <row r="5" customFormat="false" ht="12" hidden="false" customHeight="true" outlineLevel="0" collapsed="false">
      <c r="A5" s="231" t="n">
        <v>1</v>
      </c>
      <c r="B5" s="232" t="n">
        <v>2</v>
      </c>
      <c r="C5" s="233" t="n">
        <v>3</v>
      </c>
      <c r="D5" s="234" t="n">
        <v>4</v>
      </c>
      <c r="E5" s="233" t="n">
        <v>5</v>
      </c>
      <c r="F5" s="234" t="n">
        <v>6</v>
      </c>
      <c r="G5" s="233" t="n">
        <v>7</v>
      </c>
      <c r="H5" s="234" t="n">
        <v>8</v>
      </c>
      <c r="I5" s="233" t="n">
        <v>9</v>
      </c>
      <c r="J5" s="234" t="n">
        <v>10</v>
      </c>
      <c r="K5" s="233" t="n">
        <v>11</v>
      </c>
    </row>
    <row r="6" s="240" customFormat="true" ht="12.75" hidden="false" customHeight="false" outlineLevel="0" collapsed="false">
      <c r="A6" s="235" t="n">
        <v>1000</v>
      </c>
      <c r="B6" s="236" t="s">
        <v>125</v>
      </c>
      <c r="C6" s="237" t="n">
        <f aca="false">C7+SUM(C24:C25)</f>
        <v>710519.524</v>
      </c>
      <c r="D6" s="238" t="n">
        <f aca="false">D7+SUM(D24:D25)</f>
        <v>669980.043</v>
      </c>
      <c r="E6" s="238" t="n">
        <f aca="false">IF(C6=0,0,D6/C6*100)</f>
        <v>94.2943888759347</v>
      </c>
      <c r="F6" s="238" t="n">
        <f aca="false">F7+SUM(F24:F25)</f>
        <v>156753.15639</v>
      </c>
      <c r="G6" s="238" t="n">
        <f aca="false">G7+SUM(G24:G25)</f>
        <v>155274.316</v>
      </c>
      <c r="H6" s="238" t="n">
        <f aca="false">IF(F6=0,0,G6/F6*100)</f>
        <v>99.0565801518404</v>
      </c>
      <c r="I6" s="238" t="n">
        <f aca="false">C6+F6</f>
        <v>867272.68039</v>
      </c>
      <c r="J6" s="238" t="n">
        <f aca="false">D6+G6</f>
        <v>825254.359</v>
      </c>
      <c r="K6" s="239" t="n">
        <f aca="false">IF(I6=0,0,J6/I6*100)</f>
        <v>95.1551199132544</v>
      </c>
    </row>
    <row r="7" customFormat="false" ht="12.75" hidden="false" customHeight="false" outlineLevel="0" collapsed="false">
      <c r="A7" s="241" t="n">
        <v>1100</v>
      </c>
      <c r="B7" s="242" t="s">
        <v>126</v>
      </c>
      <c r="C7" s="243" t="n">
        <f aca="false">SUM(C8:C15)+C23-C12-C13</f>
        <v>278801.903</v>
      </c>
      <c r="D7" s="244" t="n">
        <f aca="false">SUM(D8:D15)+D23-D12-D13</f>
        <v>276406.423</v>
      </c>
      <c r="E7" s="244" t="n">
        <f aca="false">IF(C7=0,0,D7/C7*100)</f>
        <v>99.1407949607862</v>
      </c>
      <c r="F7" s="244" t="n">
        <f aca="false">SUM(F8:F15)+F23-F12-F13</f>
        <v>30055.773</v>
      </c>
      <c r="G7" s="244" t="n">
        <f aca="false">SUM(G8:G15)+G23-G12-G13</f>
        <v>28583.872</v>
      </c>
      <c r="H7" s="244" t="n">
        <f aca="false">IF(F7=0,0,G7/F7*100)</f>
        <v>95.1027677777577</v>
      </c>
      <c r="I7" s="244" t="n">
        <f aca="false">C7+F7</f>
        <v>308857.676</v>
      </c>
      <c r="J7" s="244" t="n">
        <f aca="false">D7+G7</f>
        <v>304990.295</v>
      </c>
      <c r="K7" s="245" t="n">
        <f aca="false">IF(I7=0,0,J7/I7*100)</f>
        <v>98.7478436508083</v>
      </c>
    </row>
    <row r="8" customFormat="false" ht="24" hidden="false" customHeight="false" outlineLevel="0" collapsed="false">
      <c r="A8" s="241" t="n">
        <v>1110</v>
      </c>
      <c r="B8" s="242" t="s">
        <v>127</v>
      </c>
      <c r="C8" s="246" t="n">
        <v>118176.626</v>
      </c>
      <c r="D8" s="247" t="n">
        <v>117879.755</v>
      </c>
      <c r="E8" s="247" t="n">
        <f aca="false">IF(C8=0,0,D8/C8*100)</f>
        <v>99.7487904249356</v>
      </c>
      <c r="F8" s="244" t="n">
        <f aca="false">3172.59+1.122</f>
        <v>3173.712</v>
      </c>
      <c r="G8" s="244" t="n">
        <v>2984.548</v>
      </c>
      <c r="H8" s="247" t="n">
        <f aca="false">IF(F8=0,0,G8/F8*100)</f>
        <v>94.0396608135836</v>
      </c>
      <c r="I8" s="247" t="n">
        <f aca="false">C8+F8</f>
        <v>121350.338</v>
      </c>
      <c r="J8" s="247" t="n">
        <f aca="false">D8+G8</f>
        <v>120864.303</v>
      </c>
      <c r="K8" s="248" t="n">
        <f aca="false">IF(I8=0,0,J8/I8*100)</f>
        <v>99.5994778358178</v>
      </c>
    </row>
    <row r="9" customFormat="false" ht="12.75" hidden="false" customHeight="false" outlineLevel="0" collapsed="false">
      <c r="A9" s="241" t="n">
        <v>1120</v>
      </c>
      <c r="B9" s="242" t="s">
        <v>128</v>
      </c>
      <c r="C9" s="246" t="n">
        <v>43765.005</v>
      </c>
      <c r="D9" s="247" t="n">
        <v>43474.243</v>
      </c>
      <c r="E9" s="247" t="n">
        <f aca="false">IF(C9=0,0,D9/C9*100)</f>
        <v>99.3356290031271</v>
      </c>
      <c r="F9" s="244" t="n">
        <f aca="false">1161.796+0.414</f>
        <v>1162.21</v>
      </c>
      <c r="G9" s="244" t="n">
        <v>1077.342</v>
      </c>
      <c r="H9" s="247" t="n">
        <f aca="false">IF(F9=0,0,G9/F9*100)</f>
        <v>92.6977052339939</v>
      </c>
      <c r="I9" s="247" t="n">
        <f aca="false">C9+F9</f>
        <v>44927.215</v>
      </c>
      <c r="J9" s="247" t="n">
        <f aca="false">D9+G9</f>
        <v>44551.585</v>
      </c>
      <c r="K9" s="248" t="n">
        <f aca="false">IF(I9=0,0,J9/I9*100)</f>
        <v>99.1639143445682</v>
      </c>
    </row>
    <row r="10" customFormat="false" ht="24" hidden="false" customHeight="false" outlineLevel="0" collapsed="false">
      <c r="A10" s="241" t="n">
        <v>1130</v>
      </c>
      <c r="B10" s="242" t="s">
        <v>129</v>
      </c>
      <c r="C10" s="243" t="n">
        <v>72003.195</v>
      </c>
      <c r="D10" s="244" t="n">
        <v>71025.662</v>
      </c>
      <c r="E10" s="244" t="n">
        <f aca="false">IF(C10=0,0,D10/C10*100)</f>
        <v>98.642375522364</v>
      </c>
      <c r="F10" s="244" t="n">
        <f aca="false">22016.518+3.644+2.499+98.688+1.275-1.178-0.05</f>
        <v>22121.396</v>
      </c>
      <c r="G10" s="244" t="n">
        <v>21412.584</v>
      </c>
      <c r="H10" s="244" t="n">
        <f aca="false">IF(F10=0,0,G10/F10*100)</f>
        <v>96.7958080041603</v>
      </c>
      <c r="I10" s="244" t="n">
        <f aca="false">C10+F10</f>
        <v>94124.591</v>
      </c>
      <c r="J10" s="244" t="n">
        <f aca="false">D10+G10</f>
        <v>92438.246</v>
      </c>
      <c r="K10" s="245" t="n">
        <f aca="false">IF(I10=0,0,J10/I10*100)</f>
        <v>98.2083906213202</v>
      </c>
    </row>
    <row r="11" customFormat="false" ht="12.75" hidden="false" customHeight="false" outlineLevel="0" collapsed="false">
      <c r="A11" s="249"/>
      <c r="B11" s="250" t="s">
        <v>130</v>
      </c>
      <c r="C11" s="246"/>
      <c r="D11" s="247"/>
      <c r="E11" s="247" t="n">
        <f aca="false">IF(C11=0,0,D11/C11*100)</f>
        <v>0</v>
      </c>
      <c r="F11" s="244"/>
      <c r="G11" s="244"/>
      <c r="H11" s="247" t="n">
        <f aca="false">IF(F11=0,0,G11/F11*100)</f>
        <v>0</v>
      </c>
      <c r="I11" s="247" t="n">
        <f aca="false">C11+F11</f>
        <v>0</v>
      </c>
      <c r="J11" s="247" t="n">
        <f aca="false">D11+G11</f>
        <v>0</v>
      </c>
      <c r="K11" s="248" t="n">
        <f aca="false">IF(I11=0,0,J11/I11*100)</f>
        <v>0</v>
      </c>
    </row>
    <row r="12" customFormat="false" ht="12.75" hidden="false" customHeight="false" outlineLevel="0" collapsed="false">
      <c r="A12" s="249" t="n">
        <v>1132</v>
      </c>
      <c r="B12" s="250" t="s">
        <v>131</v>
      </c>
      <c r="C12" s="251" t="n">
        <v>16028.73</v>
      </c>
      <c r="D12" s="252" t="n">
        <v>16026.146</v>
      </c>
      <c r="E12" s="252" t="n">
        <f aca="false">IF(C12=0,0,D12/C12*100)</f>
        <v>99.9838789473651</v>
      </c>
      <c r="F12" s="253" t="n">
        <f aca="false">3519.274+3.644</f>
        <v>3522.918</v>
      </c>
      <c r="G12" s="253" t="n">
        <v>3371.521</v>
      </c>
      <c r="H12" s="252" t="n">
        <f aca="false">IF(F12=0,0,G12/F12*100)</f>
        <v>95.7025113840288</v>
      </c>
      <c r="I12" s="252" t="n">
        <f aca="false">C12+F12</f>
        <v>19551.648</v>
      </c>
      <c r="J12" s="252" t="n">
        <f aca="false">D12+G12</f>
        <v>19397.667</v>
      </c>
      <c r="K12" s="254" t="n">
        <f aca="false">IF(I12=0,0,J12/I12*100)</f>
        <v>99.2124397902417</v>
      </c>
    </row>
    <row r="13" customFormat="false" ht="12.75" hidden="false" customHeight="false" outlineLevel="0" collapsed="false">
      <c r="A13" s="249" t="n">
        <v>1133</v>
      </c>
      <c r="B13" s="250" t="s">
        <v>132</v>
      </c>
      <c r="C13" s="251" t="n">
        <v>32788.093</v>
      </c>
      <c r="D13" s="252" t="n">
        <v>32640.812</v>
      </c>
      <c r="E13" s="252" t="n">
        <f aca="false">IF(C13=0,0,D13/C13*100)</f>
        <v>99.550809496606</v>
      </c>
      <c r="F13" s="253" t="n">
        <v>4008.434</v>
      </c>
      <c r="G13" s="253" t="n">
        <v>3982.699</v>
      </c>
      <c r="H13" s="252" t="n">
        <f aca="false">IF(F13=0,0,G13/F13*100)</f>
        <v>99.357978701907</v>
      </c>
      <c r="I13" s="252" t="n">
        <f aca="false">C13+F13</f>
        <v>36796.527</v>
      </c>
      <c r="J13" s="252" t="n">
        <f aca="false">D13+G13</f>
        <v>36623.511</v>
      </c>
      <c r="K13" s="254" t="n">
        <f aca="false">IF(I13=0,0,J13/I13*100)</f>
        <v>99.5298034512877</v>
      </c>
    </row>
    <row r="14" customFormat="false" ht="12.75" hidden="false" customHeight="false" outlineLevel="0" collapsed="false">
      <c r="A14" s="241" t="n">
        <v>1140</v>
      </c>
      <c r="B14" s="242" t="s">
        <v>133</v>
      </c>
      <c r="C14" s="246" t="n">
        <v>763.296</v>
      </c>
      <c r="D14" s="247" t="n">
        <v>708.782</v>
      </c>
      <c r="E14" s="247" t="n">
        <f aca="false">IF(C14=0,0,D14/C14*100)</f>
        <v>92.858078648388</v>
      </c>
      <c r="F14" s="244" t="n">
        <v>189.358</v>
      </c>
      <c r="G14" s="244" t="n">
        <v>166.464</v>
      </c>
      <c r="H14" s="247" t="n">
        <f aca="false">IF(F14=0,0,G14/F14*100)</f>
        <v>87.9096737396888</v>
      </c>
      <c r="I14" s="247" t="n">
        <f aca="false">C14+F14</f>
        <v>952.654</v>
      </c>
      <c r="J14" s="247" t="n">
        <f aca="false">D14+G14</f>
        <v>875.246</v>
      </c>
      <c r="K14" s="248" t="n">
        <f aca="false">IF(I14=0,0,J14/I14*100)</f>
        <v>91.8744895838363</v>
      </c>
    </row>
    <row r="15" customFormat="false" ht="24" hidden="false" customHeight="false" outlineLevel="0" collapsed="false">
      <c r="A15" s="241" t="n">
        <v>1160</v>
      </c>
      <c r="B15" s="242" t="s">
        <v>134</v>
      </c>
      <c r="C15" s="255" t="n">
        <f aca="false">SUM(C17:C22)</f>
        <v>31505.688</v>
      </c>
      <c r="D15" s="256" t="n">
        <f aca="false">SUM(D17:D22)</f>
        <v>30816.511</v>
      </c>
      <c r="E15" s="256" t="n">
        <f aca="false">IF(C15=0,0,D15/C15*100)</f>
        <v>97.8125315022481</v>
      </c>
      <c r="F15" s="256" t="n">
        <f aca="false">SUM(F17:F22)</f>
        <v>1362.423</v>
      </c>
      <c r="G15" s="256" t="n">
        <f aca="false">SUM(G17:G22)</f>
        <v>1202.986</v>
      </c>
      <c r="H15" s="256" t="n">
        <f aca="false">IF(F15=0,0,G15/F15*100)</f>
        <v>88.2975404848568</v>
      </c>
      <c r="I15" s="256" t="n">
        <f aca="false">C15+F15</f>
        <v>32868.111</v>
      </c>
      <c r="J15" s="256" t="n">
        <f aca="false">D15+G15</f>
        <v>32019.497</v>
      </c>
      <c r="K15" s="257" t="n">
        <f aca="false">IF(I15=0,0,J15/I15*100)</f>
        <v>97.4181236031483</v>
      </c>
    </row>
    <row r="16" customFormat="false" ht="12.75" hidden="false" customHeight="false" outlineLevel="0" collapsed="false">
      <c r="A16" s="249"/>
      <c r="B16" s="258" t="s">
        <v>130</v>
      </c>
      <c r="C16" s="246"/>
      <c r="D16" s="247"/>
      <c r="E16" s="247" t="n">
        <f aca="false">IF(C16=0,0,D16/C16*100)</f>
        <v>0</v>
      </c>
      <c r="F16" s="256"/>
      <c r="G16" s="256"/>
      <c r="H16" s="247" t="n">
        <f aca="false">IF(F16=0,0,G16/F16*100)</f>
        <v>0</v>
      </c>
      <c r="I16" s="247" t="n">
        <f aca="false">C16+F16</f>
        <v>0</v>
      </c>
      <c r="J16" s="247" t="n">
        <f aca="false">D16+G16</f>
        <v>0</v>
      </c>
      <c r="K16" s="248" t="n">
        <f aca="false">IF(I16=0,0,J16/I16*100)</f>
        <v>0</v>
      </c>
    </row>
    <row r="17" customFormat="false" ht="12.75" hidden="false" customHeight="false" outlineLevel="0" collapsed="false">
      <c r="A17" s="249" t="n">
        <v>1161</v>
      </c>
      <c r="B17" s="258" t="s">
        <v>135</v>
      </c>
      <c r="C17" s="251" t="n">
        <v>9956.313</v>
      </c>
      <c r="D17" s="252" t="n">
        <v>9579.75</v>
      </c>
      <c r="E17" s="252" t="n">
        <f aca="false">IF(C17=0,0,D17/C17*100)</f>
        <v>96.217846907786</v>
      </c>
      <c r="F17" s="259" t="n">
        <v>383.278</v>
      </c>
      <c r="G17" s="259" t="n">
        <v>313.694</v>
      </c>
      <c r="H17" s="252" t="n">
        <f aca="false">IF(F17=0,0,G17/F17*100)</f>
        <v>81.8450315436837</v>
      </c>
      <c r="I17" s="252" t="n">
        <f aca="false">C17+F17</f>
        <v>10339.591</v>
      </c>
      <c r="J17" s="252" t="n">
        <f aca="false">D17+G17</f>
        <v>9893.444</v>
      </c>
      <c r="K17" s="254" t="n">
        <f aca="false">IF(I17=0,0,J17/I17*100)</f>
        <v>95.6850614303796</v>
      </c>
    </row>
    <row r="18" customFormat="false" ht="24" hidden="false" customHeight="false" outlineLevel="0" collapsed="false">
      <c r="A18" s="249" t="n">
        <v>1162</v>
      </c>
      <c r="B18" s="258" t="s">
        <v>136</v>
      </c>
      <c r="C18" s="251" t="n">
        <v>10219.753</v>
      </c>
      <c r="D18" s="252" t="n">
        <v>10049.087</v>
      </c>
      <c r="E18" s="252" t="n">
        <f aca="false">IF(C18=0,0,D18/C18*100)</f>
        <v>98.3300379177461</v>
      </c>
      <c r="F18" s="253" t="n">
        <v>273.127</v>
      </c>
      <c r="G18" s="253" t="n">
        <v>240.806</v>
      </c>
      <c r="H18" s="252" t="n">
        <f aca="false">IF(F18=0,0,G18/F18*100)</f>
        <v>88.1663109103091</v>
      </c>
      <c r="I18" s="252" t="n">
        <f aca="false">C18+F18</f>
        <v>10492.88</v>
      </c>
      <c r="J18" s="252" t="n">
        <f aca="false">D18+G18</f>
        <v>10289.893</v>
      </c>
      <c r="K18" s="254" t="n">
        <f aca="false">IF(I18=0,0,J18/I18*100)</f>
        <v>98.0654786864998</v>
      </c>
    </row>
    <row r="19" customFormat="false" ht="12.75" hidden="false" customHeight="false" outlineLevel="0" collapsed="false">
      <c r="A19" s="249" t="n">
        <v>1163</v>
      </c>
      <c r="B19" s="258" t="s">
        <v>137</v>
      </c>
      <c r="C19" s="251" t="n">
        <v>6738.705</v>
      </c>
      <c r="D19" s="252" t="n">
        <v>6631.206</v>
      </c>
      <c r="E19" s="252" t="n">
        <f aca="false">IF(C19=0,0,D19/C19*100)</f>
        <v>98.4047528419778</v>
      </c>
      <c r="F19" s="253" t="n">
        <v>620.006</v>
      </c>
      <c r="G19" s="253" t="n">
        <v>575.708</v>
      </c>
      <c r="H19" s="252" t="n">
        <f aca="false">IF(F19=0,0,G19/F19*100)</f>
        <v>92.8552304332539</v>
      </c>
      <c r="I19" s="252" t="n">
        <f aca="false">C19+F19</f>
        <v>7358.711</v>
      </c>
      <c r="J19" s="252" t="n">
        <f aca="false">D19+G19</f>
        <v>7206.914</v>
      </c>
      <c r="K19" s="254" t="n">
        <f aca="false">IF(I19=0,0,J19/I19*100)</f>
        <v>97.9371794870053</v>
      </c>
    </row>
    <row r="20" customFormat="false" ht="12.75" hidden="false" customHeight="false" outlineLevel="0" collapsed="false">
      <c r="A20" s="249" t="n">
        <v>1164</v>
      </c>
      <c r="B20" s="258" t="s">
        <v>138</v>
      </c>
      <c r="C20" s="251" t="n">
        <v>821.586</v>
      </c>
      <c r="D20" s="252" t="n">
        <v>799.082</v>
      </c>
      <c r="E20" s="252" t="n">
        <f aca="false">IF(C20=0,0,D20/C20*100)</f>
        <v>97.260907561716</v>
      </c>
      <c r="F20" s="253" t="n">
        <f aca="false">16.306-0.208</f>
        <v>16.098</v>
      </c>
      <c r="G20" s="253" t="n">
        <v>12.494</v>
      </c>
      <c r="H20" s="252" t="n">
        <f aca="false">IF(F20=0,0,G20/F20*100)</f>
        <v>77.6121257299043</v>
      </c>
      <c r="I20" s="252" t="n">
        <f aca="false">C20+F20</f>
        <v>837.684</v>
      </c>
      <c r="J20" s="252" t="n">
        <f aca="false">D20+G20</f>
        <v>811.576</v>
      </c>
      <c r="K20" s="254" t="n">
        <f aca="false">IF(I20=0,0,J20/I20*100)</f>
        <v>96.8833116067634</v>
      </c>
    </row>
    <row r="21" customFormat="false" ht="11.25" hidden="false" customHeight="true" outlineLevel="0" collapsed="false">
      <c r="A21" s="249" t="n">
        <v>1165</v>
      </c>
      <c r="B21" s="258" t="s">
        <v>139</v>
      </c>
      <c r="C21" s="251" t="n">
        <v>786.035</v>
      </c>
      <c r="D21" s="252" t="n">
        <v>774.169</v>
      </c>
      <c r="E21" s="252" t="n">
        <f aca="false">IF(C21=0,0,D21/C21*100)</f>
        <v>98.4903980102667</v>
      </c>
      <c r="F21" s="253" t="n">
        <f aca="false">58.25+0.208</f>
        <v>58.458</v>
      </c>
      <c r="G21" s="253" t="n">
        <v>52.681</v>
      </c>
      <c r="H21" s="252" t="n">
        <f aca="false">IF(F21=0,0,G21/F21*100)</f>
        <v>90.1176913339492</v>
      </c>
      <c r="I21" s="252" t="n">
        <f aca="false">C21+F21</f>
        <v>844.493</v>
      </c>
      <c r="J21" s="252" t="n">
        <f aca="false">D21+G21</f>
        <v>826.85</v>
      </c>
      <c r="K21" s="254" t="n">
        <f aca="false">IF(I21=0,0,J21/I21*100)</f>
        <v>97.910817496415</v>
      </c>
    </row>
    <row r="22" customFormat="false" ht="12.75" hidden="false" customHeight="false" outlineLevel="0" collapsed="false">
      <c r="A22" s="249" t="n">
        <v>1166</v>
      </c>
      <c r="B22" s="258" t="s">
        <v>140</v>
      </c>
      <c r="C22" s="251" t="n">
        <v>2983.296</v>
      </c>
      <c r="D22" s="252" t="n">
        <v>2983.217</v>
      </c>
      <c r="E22" s="252" t="n">
        <f aca="false">IF(C22=0,0,D22/C22*100)</f>
        <v>99.9973519221693</v>
      </c>
      <c r="F22" s="244" t="n">
        <v>11.456</v>
      </c>
      <c r="G22" s="244" t="n">
        <v>7.603</v>
      </c>
      <c r="H22" s="252" t="n">
        <f aca="false">IF(F22=0,0,G22/F22*100)</f>
        <v>66.366969273743</v>
      </c>
      <c r="I22" s="252" t="n">
        <f aca="false">C22+F22</f>
        <v>2994.752</v>
      </c>
      <c r="J22" s="252" t="n">
        <f aca="false">D22+G22</f>
        <v>2990.82</v>
      </c>
      <c r="K22" s="254" t="n">
        <f aca="false">IF(I22=0,0,J22/I22*100)</f>
        <v>99.8687036522557</v>
      </c>
    </row>
    <row r="23" customFormat="false" ht="24" hidden="false" customHeight="false" outlineLevel="0" collapsed="false">
      <c r="A23" s="241" t="n">
        <v>1170</v>
      </c>
      <c r="B23" s="242" t="s">
        <v>141</v>
      </c>
      <c r="C23" s="246" t="n">
        <v>12588.093</v>
      </c>
      <c r="D23" s="247" t="n">
        <v>12501.47</v>
      </c>
      <c r="E23" s="247" t="n">
        <f aca="false">IF(C23=0,0,D23/C23*100)</f>
        <v>99.3118655859946</v>
      </c>
      <c r="F23" s="244" t="n">
        <v>2046.674</v>
      </c>
      <c r="G23" s="244" t="n">
        <v>1739.948</v>
      </c>
      <c r="H23" s="247" t="n">
        <f aca="false">IF(F23=0,0,G23/F23*100)</f>
        <v>85.0134413199171</v>
      </c>
      <c r="I23" s="247" t="n">
        <f aca="false">C23+F23</f>
        <v>14634.767</v>
      </c>
      <c r="J23" s="247" t="n">
        <f aca="false">D23+G23</f>
        <v>14241.418</v>
      </c>
      <c r="K23" s="248" t="n">
        <f aca="false">IF(I23=0,0,J23/I23*100)</f>
        <v>97.3122291595076</v>
      </c>
    </row>
    <row r="24" customFormat="false" ht="12.75" hidden="false" customHeight="false" outlineLevel="0" collapsed="false">
      <c r="A24" s="241" t="n">
        <v>1200</v>
      </c>
      <c r="B24" s="242" t="s">
        <v>142</v>
      </c>
      <c r="C24" s="246"/>
      <c r="D24" s="247"/>
      <c r="E24" s="247" t="n">
        <f aca="false">IF(C24=0,0,D24/C24*100)</f>
        <v>0</v>
      </c>
      <c r="F24" s="247"/>
      <c r="G24" s="247"/>
      <c r="H24" s="247" t="n">
        <f aca="false">IF(F24=0,0,G24/F24*100)</f>
        <v>0</v>
      </c>
      <c r="I24" s="247" t="n">
        <f aca="false">C24+F24</f>
        <v>0</v>
      </c>
      <c r="J24" s="247" t="n">
        <f aca="false">D24+G24</f>
        <v>0</v>
      </c>
      <c r="K24" s="248" t="n">
        <f aca="false">IF(I24=0,0,J24/I24*100)</f>
        <v>0</v>
      </c>
    </row>
    <row r="25" customFormat="false" ht="24" hidden="false" customHeight="false" outlineLevel="0" collapsed="false">
      <c r="A25" s="241" t="n">
        <v>1300</v>
      </c>
      <c r="B25" s="242" t="s">
        <v>143</v>
      </c>
      <c r="C25" s="246" t="n">
        <f aca="false">+C26+C27+C28</f>
        <v>431717.621</v>
      </c>
      <c r="D25" s="247" t="n">
        <f aca="false">+D26+D27+D28</f>
        <v>393573.62</v>
      </c>
      <c r="E25" s="247" t="n">
        <f aca="false">IF(C25=0,0,D25/C25*100)</f>
        <v>91.1645948313053</v>
      </c>
      <c r="F25" s="247" t="n">
        <f aca="false">+F26+F27+F28</f>
        <v>126697.38339</v>
      </c>
      <c r="G25" s="247" t="n">
        <f aca="false">+G26+G27+G28</f>
        <v>126690.444</v>
      </c>
      <c r="H25" s="247" t="n">
        <f aca="false">IF(F25=0,0,G25/F25*100)</f>
        <v>99.9945228624189</v>
      </c>
      <c r="I25" s="247" t="n">
        <f aca="false">C25+F25</f>
        <v>558415.00439</v>
      </c>
      <c r="J25" s="247" t="n">
        <f aca="false">D25+G25</f>
        <v>520264.064</v>
      </c>
      <c r="K25" s="248" t="n">
        <f aca="false">IF(I25=0,0,J25/I25*100)</f>
        <v>93.1679951129402</v>
      </c>
    </row>
    <row r="26" customFormat="false" ht="12.75" hidden="false" customHeight="false" outlineLevel="0" collapsed="false">
      <c r="A26" s="241" t="n">
        <v>1310</v>
      </c>
      <c r="B26" s="242" t="s">
        <v>144</v>
      </c>
      <c r="C26" s="246" t="n">
        <v>28851.722</v>
      </c>
      <c r="D26" s="247" t="n">
        <v>28231.577</v>
      </c>
      <c r="E26" s="247" t="n">
        <f aca="false">IF(C26=0,0,D26/C26*100)</f>
        <v>97.8505789013217</v>
      </c>
      <c r="F26" s="247" t="n">
        <v>60497.25137</v>
      </c>
      <c r="G26" s="247" t="n">
        <v>60493.373</v>
      </c>
      <c r="H26" s="247" t="n">
        <f aca="false">IF(F26=0,0,G26/F26*100)</f>
        <v>99.9935891798186</v>
      </c>
      <c r="I26" s="247" t="n">
        <f aca="false">C26+F26</f>
        <v>89348.97337</v>
      </c>
      <c r="J26" s="247" t="n">
        <f aca="false">D26+G26</f>
        <v>88724.95</v>
      </c>
      <c r="K26" s="248" t="n">
        <f aca="false">IF(I26=0,0,J26/I26*100)</f>
        <v>99.3015886512586</v>
      </c>
    </row>
    <row r="27" customFormat="false" ht="24" hidden="false" customHeight="false" outlineLevel="0" collapsed="false">
      <c r="A27" s="241" t="n">
        <v>1320</v>
      </c>
      <c r="B27" s="242" t="s">
        <v>145</v>
      </c>
      <c r="C27" s="246" t="n">
        <v>349766.155</v>
      </c>
      <c r="D27" s="247" t="n">
        <v>320837.084</v>
      </c>
      <c r="E27" s="247" t="n">
        <f aca="false">IF(C27=0,0,D27/C27*100)</f>
        <v>91.7290250681916</v>
      </c>
      <c r="F27" s="247" t="n">
        <v>66167.98902</v>
      </c>
      <c r="G27" s="247" t="n">
        <v>66167.989</v>
      </c>
      <c r="H27" s="247" t="n">
        <f aca="false">IF(F27=0,0,G27/F27*100)</f>
        <v>99.9999999697739</v>
      </c>
      <c r="I27" s="247" t="n">
        <f aca="false">C27+F27</f>
        <v>415934.14402</v>
      </c>
      <c r="J27" s="247" t="n">
        <f aca="false">D27+G27</f>
        <v>387005.073</v>
      </c>
      <c r="K27" s="248" t="n">
        <f aca="false">IF(I27=0,0,J27/I27*100)</f>
        <v>93.0447953273562</v>
      </c>
    </row>
    <row r="28" customFormat="false" ht="12.75" hidden="false" customHeight="false" outlineLevel="0" collapsed="false">
      <c r="A28" s="241" t="n">
        <v>1340</v>
      </c>
      <c r="B28" s="242" t="s">
        <v>146</v>
      </c>
      <c r="C28" s="246" t="n">
        <v>53099.744</v>
      </c>
      <c r="D28" s="247" t="n">
        <v>44504.959</v>
      </c>
      <c r="E28" s="247" t="n">
        <f aca="false">IF(C28=0,0,D28/C28*100)</f>
        <v>83.8138861837074</v>
      </c>
      <c r="F28" s="244" t="n">
        <v>32.143</v>
      </c>
      <c r="G28" s="244" t="n">
        <v>29.082</v>
      </c>
      <c r="H28" s="247" t="n">
        <f aca="false">IF(F28=0,0,G28/F28*100)</f>
        <v>90.4769312136391</v>
      </c>
      <c r="I28" s="247" t="n">
        <f aca="false">C28+F28</f>
        <v>53131.887</v>
      </c>
      <c r="J28" s="247" t="n">
        <f aca="false">D28+G28</f>
        <v>44534.041</v>
      </c>
      <c r="K28" s="248" t="n">
        <f aca="false">IF(I28=0,0,J28/I28*100)</f>
        <v>83.8179171012692</v>
      </c>
    </row>
    <row r="29" s="240" customFormat="true" ht="12.75" hidden="false" customHeight="false" outlineLevel="0" collapsed="false">
      <c r="A29" s="260" t="n">
        <v>2000</v>
      </c>
      <c r="B29" s="261" t="s">
        <v>147</v>
      </c>
      <c r="C29" s="262" t="n">
        <f aca="false">+C30+C35+C36</f>
        <v>57024.1652</v>
      </c>
      <c r="D29" s="263" t="n">
        <f aca="false">+D30+D35+D36</f>
        <v>54383.69</v>
      </c>
      <c r="E29" s="263" t="n">
        <f aca="false">IF(C29=0,0,D29/C29*100)</f>
        <v>95.3695504515689</v>
      </c>
      <c r="F29" s="263" t="n">
        <f aca="false">+F30+F35+F36</f>
        <v>55408.336</v>
      </c>
      <c r="G29" s="263" t="n">
        <f aca="false">+G30+G35+G36</f>
        <v>39274.681</v>
      </c>
      <c r="H29" s="263" t="n">
        <f aca="false">IF(F29=0,0,G29/F29*100)</f>
        <v>70.8822603876789</v>
      </c>
      <c r="I29" s="263" t="n">
        <f aca="false">C29+F29</f>
        <v>112432.5012</v>
      </c>
      <c r="J29" s="263" t="n">
        <f aca="false">D29+G29</f>
        <v>93658.371</v>
      </c>
      <c r="K29" s="264" t="n">
        <f aca="false">IF(I29=0,0,J29/I29*100)</f>
        <v>83.3018655641186</v>
      </c>
    </row>
    <row r="30" s="240" customFormat="true" ht="12.75" hidden="false" customHeight="false" outlineLevel="0" collapsed="false">
      <c r="A30" s="260" t="n">
        <v>2100</v>
      </c>
      <c r="B30" s="261" t="s">
        <v>148</v>
      </c>
      <c r="C30" s="262" t="n">
        <f aca="false">SUM(C31:C34)</f>
        <v>21118.8652</v>
      </c>
      <c r="D30" s="263" t="n">
        <f aca="false">SUM(D31:D34)</f>
        <v>20524.981</v>
      </c>
      <c r="E30" s="263" t="n">
        <f aca="false">IF(C30=0,0,D30/C30*100)</f>
        <v>97.1878971981885</v>
      </c>
      <c r="F30" s="263" t="n">
        <f aca="false">SUM(F31:F34)</f>
        <v>19715.191</v>
      </c>
      <c r="G30" s="263" t="n">
        <f aca="false">SUM(G31:G34)</f>
        <v>19054.48</v>
      </c>
      <c r="H30" s="263" t="n">
        <f aca="false">IF(F30=0,0,G30/F30*100)</f>
        <v>96.6487212829944</v>
      </c>
      <c r="I30" s="263" t="n">
        <f aca="false">C30+F30</f>
        <v>40834.0562</v>
      </c>
      <c r="J30" s="263" t="n">
        <f aca="false">D30+G30</f>
        <v>39579.461</v>
      </c>
      <c r="K30" s="264" t="n">
        <f aca="false">IF(I30=0,0,J30/I30*100)</f>
        <v>96.9275763498606</v>
      </c>
    </row>
    <row r="31" customFormat="false" ht="12.75" hidden="false" customHeight="false" outlineLevel="0" collapsed="false">
      <c r="A31" s="241" t="n">
        <v>2110</v>
      </c>
      <c r="B31" s="242" t="s">
        <v>149</v>
      </c>
      <c r="C31" s="246" t="n">
        <v>7083.063</v>
      </c>
      <c r="D31" s="247" t="n">
        <v>6853.457</v>
      </c>
      <c r="E31" s="247" t="n">
        <f aca="false">IF(C31=0,0,D31/C31*100)</f>
        <v>96.7583798139308</v>
      </c>
      <c r="F31" s="244" t="n">
        <f aca="false">8123.704-2.56</f>
        <v>8121.144</v>
      </c>
      <c r="G31" s="244" t="n">
        <v>7989.749</v>
      </c>
      <c r="H31" s="247" t="n">
        <f aca="false">IF(F31=0,0,G31/F31*100)</f>
        <v>98.3820629211845</v>
      </c>
      <c r="I31" s="247" t="n">
        <f aca="false">C31+F31</f>
        <v>15204.207</v>
      </c>
      <c r="J31" s="247" t="n">
        <f aca="false">D31+G31</f>
        <v>14843.206</v>
      </c>
      <c r="K31" s="248" t="n">
        <f aca="false">IF(I31=0,0,J31/I31*100)</f>
        <v>97.6256505847362</v>
      </c>
    </row>
    <row r="32" customFormat="false" ht="12.75" hidden="false" customHeight="false" outlineLevel="0" collapsed="false">
      <c r="A32" s="241" t="n">
        <v>2120</v>
      </c>
      <c r="B32" s="242" t="s">
        <v>150</v>
      </c>
      <c r="C32" s="246" t="n">
        <v>24</v>
      </c>
      <c r="D32" s="247" t="n">
        <v>24</v>
      </c>
      <c r="E32" s="247" t="n">
        <f aca="false">IF(C32=0,0,D32/C32*100)</f>
        <v>100</v>
      </c>
      <c r="F32" s="244" t="n">
        <v>5856.334</v>
      </c>
      <c r="G32" s="244" t="n">
        <v>5420.709</v>
      </c>
      <c r="H32" s="247" t="n">
        <f aca="false">IF(F32=0,0,G32/F32*100)</f>
        <v>92.5614727575306</v>
      </c>
      <c r="I32" s="247" t="n">
        <f aca="false">C32+F32</f>
        <v>5880.334</v>
      </c>
      <c r="J32" s="247" t="n">
        <f aca="false">D32+G32</f>
        <v>5444.709</v>
      </c>
      <c r="K32" s="248" t="n">
        <f aca="false">IF(I32=0,0,J32/I32*100)</f>
        <v>92.5918323687056</v>
      </c>
    </row>
    <row r="33" customFormat="false" ht="12.75" hidden="false" customHeight="false" outlineLevel="0" collapsed="false">
      <c r="A33" s="241" t="n">
        <v>2130</v>
      </c>
      <c r="B33" s="242" t="s">
        <v>151</v>
      </c>
      <c r="C33" s="246" t="n">
        <v>13564.319</v>
      </c>
      <c r="D33" s="247" t="n">
        <v>13202.903</v>
      </c>
      <c r="E33" s="247" t="n">
        <f aca="false">IF(C33=0,0,D33/C33*100)</f>
        <v>97.3355389238487</v>
      </c>
      <c r="F33" s="244" t="n">
        <v>1425.213</v>
      </c>
      <c r="G33" s="244" t="n">
        <v>1383.518</v>
      </c>
      <c r="H33" s="247" t="n">
        <f aca="false">IF(F33=0,0,G33/F33*100)</f>
        <v>97.0744723771114</v>
      </c>
      <c r="I33" s="247" t="n">
        <f aca="false">C33+F33</f>
        <v>14989.532</v>
      </c>
      <c r="J33" s="247" t="n">
        <f aca="false">D33+G33</f>
        <v>14586.421</v>
      </c>
      <c r="K33" s="248" t="n">
        <f aca="false">IF(I33=0,0,J33/I33*100)</f>
        <v>97.3107165720718</v>
      </c>
    </row>
    <row r="34" customFormat="false" ht="12.75" hidden="false" customHeight="false" outlineLevel="0" collapsed="false">
      <c r="A34" s="241" t="n">
        <v>2140</v>
      </c>
      <c r="B34" s="242" t="s">
        <v>152</v>
      </c>
      <c r="C34" s="246" t="n">
        <v>447.4832</v>
      </c>
      <c r="D34" s="247" t="n">
        <v>444.621</v>
      </c>
      <c r="E34" s="247" t="n">
        <f aca="false">IF(C34=0,0,D34/C34*100)</f>
        <v>99.3603782220204</v>
      </c>
      <c r="F34" s="244" t="n">
        <v>4312.5</v>
      </c>
      <c r="G34" s="244" t="n">
        <v>4260.504</v>
      </c>
      <c r="H34" s="247" t="n">
        <f aca="false">IF(F34=0,0,G34/F34*100)</f>
        <v>98.7942956521739</v>
      </c>
      <c r="I34" s="247" t="n">
        <f aca="false">C34+F34</f>
        <v>4759.9832</v>
      </c>
      <c r="J34" s="247" t="n">
        <f aca="false">D34+G34</f>
        <v>4705.125</v>
      </c>
      <c r="K34" s="248" t="n">
        <f aca="false">IF(I34=0,0,J34/I34*100)</f>
        <v>98.8475127391206</v>
      </c>
    </row>
    <row r="35" s="265" customFormat="true" ht="24" hidden="false" customHeight="false" outlineLevel="0" collapsed="false">
      <c r="A35" s="241" t="n">
        <v>2300</v>
      </c>
      <c r="B35" s="242" t="s">
        <v>153</v>
      </c>
      <c r="C35" s="246" t="n">
        <v>10.695</v>
      </c>
      <c r="D35" s="247" t="n">
        <v>10.635</v>
      </c>
      <c r="E35" s="247" t="n">
        <f aca="false">IF(C35=0,0,D35/C35*100)</f>
        <v>99.4389901823282</v>
      </c>
      <c r="F35" s="244"/>
      <c r="G35" s="244"/>
      <c r="H35" s="247" t="n">
        <f aca="false">IF(F35=0,0,G35/F35*100)</f>
        <v>0</v>
      </c>
      <c r="I35" s="247" t="n">
        <f aca="false">C35+F35</f>
        <v>10.695</v>
      </c>
      <c r="J35" s="247" t="n">
        <f aca="false">D35+G35</f>
        <v>10.635</v>
      </c>
      <c r="K35" s="248" t="n">
        <f aca="false">IF(I35=0,0,J35/I35*100)</f>
        <v>99.4389901823282</v>
      </c>
    </row>
    <row r="36" s="265" customFormat="true" ht="12.75" hidden="false" customHeight="false" outlineLevel="0" collapsed="false">
      <c r="A36" s="241" t="n">
        <v>2400</v>
      </c>
      <c r="B36" s="242" t="s">
        <v>154</v>
      </c>
      <c r="C36" s="246" t="n">
        <v>35894.605</v>
      </c>
      <c r="D36" s="247" t="n">
        <v>33848.074</v>
      </c>
      <c r="E36" s="247" t="n">
        <f aca="false">IF(C36=0,0,D36/C36*100)</f>
        <v>94.2984997327593</v>
      </c>
      <c r="F36" s="247" t="n">
        <v>35693.145</v>
      </c>
      <c r="G36" s="247" t="n">
        <v>20220.201</v>
      </c>
      <c r="H36" s="247" t="n">
        <f aca="false">IF(F36=0,0,G36/F36*100)</f>
        <v>56.650096257979</v>
      </c>
      <c r="I36" s="247" t="n">
        <f aca="false">C36+F36</f>
        <v>71587.75</v>
      </c>
      <c r="J36" s="247" t="n">
        <f aca="false">D36+G36</f>
        <v>54068.275</v>
      </c>
      <c r="K36" s="248" t="n">
        <f aca="false">IF(I36=0,0,J36/I36*100)</f>
        <v>75.5272724732933</v>
      </c>
    </row>
    <row r="37" s="240" customFormat="true" ht="12.75" hidden="false" customHeight="false" outlineLevel="0" collapsed="false">
      <c r="A37" s="260" t="n">
        <v>3000</v>
      </c>
      <c r="B37" s="261" t="s">
        <v>155</v>
      </c>
      <c r="C37" s="262" t="n">
        <v>1852.965</v>
      </c>
      <c r="D37" s="263"/>
      <c r="E37" s="263" t="n">
        <f aca="false">IF(C37=0,0,D37/C37*100)</f>
        <v>0</v>
      </c>
      <c r="F37" s="263"/>
      <c r="G37" s="263"/>
      <c r="H37" s="263" t="n">
        <f aca="false">IF(F37=0,0,G37/F37*100)</f>
        <v>0</v>
      </c>
      <c r="I37" s="263" t="n">
        <f aca="false">C37+F37</f>
        <v>1852.965</v>
      </c>
      <c r="J37" s="263" t="n">
        <f aca="false">D37+G37</f>
        <v>0</v>
      </c>
      <c r="K37" s="264" t="n">
        <f aca="false">IF(I37=0,0,J37/I37*100)</f>
        <v>0</v>
      </c>
    </row>
    <row r="38" customFormat="false" ht="24" hidden="false" customHeight="false" outlineLevel="0" collapsed="false">
      <c r="A38" s="241" t="n">
        <v>4000</v>
      </c>
      <c r="B38" s="242" t="s">
        <v>156</v>
      </c>
      <c r="C38" s="266" t="n">
        <v>940</v>
      </c>
      <c r="D38" s="267" t="n">
        <v>940</v>
      </c>
      <c r="E38" s="267" t="n">
        <f aca="false">IF(C38=0,0,D38/C38*100)</f>
        <v>100</v>
      </c>
      <c r="F38" s="267" t="n">
        <v>-18</v>
      </c>
      <c r="G38" s="267" t="n">
        <v>10.068</v>
      </c>
      <c r="H38" s="267" t="n">
        <f aca="false">IF(F38=0,0,G38/F38*100)</f>
        <v>-55.9333333333333</v>
      </c>
      <c r="I38" s="267" t="n">
        <f aca="false">C38+F38</f>
        <v>922</v>
      </c>
      <c r="J38" s="267" t="n">
        <f aca="false">D38+G38</f>
        <v>950.068</v>
      </c>
      <c r="K38" s="268" t="n">
        <f aca="false">IF(I38=0,0,J38/I38*100)</f>
        <v>103.044251626898</v>
      </c>
    </row>
    <row r="39" s="240" customFormat="true" ht="12.75" hidden="false" customHeight="false" outlineLevel="0" collapsed="false">
      <c r="A39" s="269" t="n">
        <v>900202</v>
      </c>
      <c r="B39" s="270" t="s">
        <v>157</v>
      </c>
      <c r="C39" s="271" t="n">
        <f aca="false">C6+C29+C37+C38</f>
        <v>770336.6542</v>
      </c>
      <c r="D39" s="271" t="n">
        <f aca="false">D6+D29+D37+D38</f>
        <v>725303.733</v>
      </c>
      <c r="E39" s="271" t="n">
        <f aca="false">IF(C39=0,0,D39/C39*100)</f>
        <v>94.1541245695018</v>
      </c>
      <c r="F39" s="271" t="n">
        <f aca="false">F6+F29+F37+F38</f>
        <v>212143.49239</v>
      </c>
      <c r="G39" s="271" t="n">
        <f aca="false">G6+G29+G37+G38</f>
        <v>194559.065</v>
      </c>
      <c r="H39" s="271" t="n">
        <f aca="false">IF(F39=0,0,G39/F39*100)</f>
        <v>91.7110691485774</v>
      </c>
      <c r="I39" s="271" t="n">
        <f aca="false">C39+F39</f>
        <v>982480.14659</v>
      </c>
      <c r="J39" s="271" t="n">
        <f aca="false">D39+G39</f>
        <v>919862.798</v>
      </c>
      <c r="K39" s="271" t="n">
        <f aca="false">IF(I39=0,0,J39/I39*100)</f>
        <v>93.6266041805188</v>
      </c>
    </row>
    <row r="40" customFormat="false" ht="24" hidden="false" customHeight="false" outlineLevel="0" collapsed="false">
      <c r="A40" s="272" t="n">
        <v>900300</v>
      </c>
      <c r="B40" s="273" t="s">
        <v>158</v>
      </c>
      <c r="C40" s="273" t="e">
        <f aca="false">+#REF!</f>
        <v>#REF!</v>
      </c>
      <c r="D40" s="273" t="e">
        <f aca="false">+#REF!</f>
        <v>#REF!</v>
      </c>
      <c r="E40" s="273"/>
      <c r="F40" s="273" t="e">
        <f aca="false">+#REF!</f>
        <v>#REF!</v>
      </c>
      <c r="G40" s="273" t="e">
        <f aca="false">+#REF!</f>
        <v>#REF!</v>
      </c>
      <c r="H40" s="273"/>
      <c r="I40" s="273" t="e">
        <f aca="false">C40+F40</f>
        <v>#REF!</v>
      </c>
      <c r="J40" s="273" t="e">
        <f aca="false">D40+G40</f>
        <v>#REF!</v>
      </c>
      <c r="K40" s="273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74" t="e">
        <f aca="false">+C41-C39</f>
        <v>#REF!</v>
      </c>
      <c r="D42" s="274" t="e">
        <f aca="false">+D41-D39</f>
        <v>#REF!</v>
      </c>
      <c r="F42" s="274" t="e">
        <f aca="false">+F41-F39</f>
        <v>#REF!</v>
      </c>
      <c r="G42" s="274" t="e">
        <f aca="false">+G41-G39</f>
        <v>#REF!</v>
      </c>
      <c r="I42" s="274" t="e">
        <f aca="false">+I41-I39</f>
        <v>#REF!</v>
      </c>
      <c r="J42" s="274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6-02-04T07:21:49Z</cp:lastPrinted>
  <dcterms:modified xsi:type="dcterms:W3CDTF">2016-02-22T09:09:30Z</dcterms:modified>
  <cp:revision>0</cp:revision>
  <dc:subject/>
  <dc:title/>
</cp:coreProperties>
</file>