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Додаток 2</t>
  </si>
  <si>
    <t xml:space="preserve">до рішення міської ради</t>
  </si>
  <si>
    <t xml:space="preserve">від 28.04.2016 р. №9/122</t>
  </si>
  <si>
    <t xml:space="preserve"> Звіт про виконання  Програми заходів соціально-економічного розвитку м. Лисичанська у 2015 році</t>
  </si>
  <si>
    <t xml:space="preserve">Найменування заходів</t>
  </si>
  <si>
    <t xml:space="preserve">Фінансування за 2015 рік, тис. грн</t>
  </si>
  <si>
    <t xml:space="preserve">Примітка*</t>
  </si>
  <si>
    <t xml:space="preserve">Всього</t>
  </si>
  <si>
    <t xml:space="preserve">в т.ч.</t>
  </si>
  <si>
    <t xml:space="preserve">Місцевий бюджет</t>
  </si>
  <si>
    <t xml:space="preserve">Інші істочники*
(вказати у примітці)</t>
  </si>
  <si>
    <t xml:space="preserve">План</t>
  </si>
  <si>
    <t xml:space="preserve">План (з урахуванням змін, внесених протягом року)</t>
  </si>
  <si>
    <t xml:space="preserve">Факт</t>
  </si>
  <si>
    <t xml:space="preserve">План (з урахуванням змін, внесених протягом року )</t>
  </si>
  <si>
    <t xml:space="preserve">Відділ культури Лисичанської міської ради</t>
  </si>
  <si>
    <t xml:space="preserve">Капітальний ремонт покрівлі художнього відділу КЗ "Лисичанська ДШМ № 1" </t>
  </si>
  <si>
    <t xml:space="preserve">-</t>
  </si>
  <si>
    <t xml:space="preserve">Капітальний ремонт покрівлі КЗ "ПК ім. В.М.Сосюри м. Лисичанська"</t>
  </si>
  <si>
    <t xml:space="preserve">Капітальний ремонт КЗ "Новодружеська ДШМ" (заміна вікон на енергозберігаючі)</t>
  </si>
  <si>
    <t xml:space="preserve">Капітальний ремонт КЗ "Привільська ДШМ" (заміна вікон на енергозберігаючі)</t>
  </si>
  <si>
    <t xml:space="preserve">Поточні ремонти приміщень комунальних закладів культури</t>
  </si>
  <si>
    <t xml:space="preserve">спонсорські кошти, платні послуги</t>
  </si>
  <si>
    <t xml:space="preserve">Капітальний ремонт КЗ "Лисичанська ДМШ № 2" (туалетних кімнат)</t>
  </si>
  <si>
    <t xml:space="preserve">спонсорські кошти</t>
  </si>
  <si>
    <t xml:space="preserve">Укріплення матеріально-техничної бази комунальних закладів культури</t>
  </si>
  <si>
    <t xml:space="preserve">Комплектування бібліотечних фондів КЗ "Лисичанська ЦБС"</t>
  </si>
  <si>
    <t xml:space="preserve">благодійни внески, платні послуги</t>
  </si>
  <si>
    <t xml:space="preserve">Всього по відділу :</t>
  </si>
  <si>
    <t xml:space="preserve">Відділ освіти Лисичанської міської ради</t>
  </si>
  <si>
    <t xml:space="preserve">Капітальний ремонт спортивного залу Лисичанського багатопрофільного ліцея.</t>
  </si>
  <si>
    <t xml:space="preserve">Капітальний ремонт системи опалення д/с №4 "Росинка" Лисичанської міської ради Луганської області</t>
  </si>
  <si>
    <t xml:space="preserve">Капітальний ремонт підлоги спортивного залу КЗ "Лисичанська спеціалізована школа І-ІІІ ст № 8 Лисичанської міської ради Луганської області</t>
  </si>
  <si>
    <t xml:space="preserve">Придбання та монтаж обладнання для дитячого майданчика, капітальний ремонт приміщення дитячого садка, капітальний ремонт їдальні з придбанням обладнання  Лисичанської загальноосвітньої школи І-ІІІ ступенів № 3 Лисичанскої міської ради Луганської області.</t>
  </si>
  <si>
    <t xml:space="preserve">Капітальний ремонт покрівлі КЗ "Лисичанська загальноосвітня школа І-ІІІ ст. № 13 Лисичанської міської ради Луганської області"</t>
  </si>
  <si>
    <t xml:space="preserve">Капітальний ремонт покрівлі  "Лисичанської загальноосвітньї школа І-ІІІ ст. № 14 Лисичанської міської ради Луганської області"</t>
  </si>
  <si>
    <t xml:space="preserve">Капітальний ремонт покрівлі Лисичанської загальноосвітньої школи І-ІІІ ст № 26 Лисичанської міської ради Луганської області</t>
  </si>
  <si>
    <t xml:space="preserve">Капітальний ремонт покрівлі Лисичанської загальноосвітньої школи І-ІІІ ст № 30 Лисичанської міської ради Луганської області</t>
  </si>
  <si>
    <t xml:space="preserve">Держбюджет.УКБ облдержадміністрації</t>
  </si>
  <si>
    <t xml:space="preserve">Капітальний ремонт покрівлі КЗ "Лисичанський дошкільний навчальний заклад (ясла-садок) №1 "Шпачок" Лисичанської міської ради Луганської області"</t>
  </si>
  <si>
    <t xml:space="preserve">Капітальний ремонт покрівлі КЗ "Лисичанський дошкільний навчальний заклад (ясла-садок) №3 "Дюймовочка" Лисичанської міської ради Луганської області"</t>
  </si>
  <si>
    <t xml:space="preserve">Капітальний ремонт покрівлі КЗ "Лисичанський дошкільний навчальний заклад (ясла-садок) №6 "Чайка" Лисичанської міської ради Луганської області"</t>
  </si>
  <si>
    <t xml:space="preserve">Капітальний ремонт покрівлі КЗ "Лисичанський дошкільний навчальний заклад (ясла-садок) №7 "Іскорка" Лисичанської міської ради Луганської області"</t>
  </si>
  <si>
    <t xml:space="preserve">Капітальний ремонт покрівлі Лисичанського дошкільного навчального закладу (ясла-садок) № 8 "Світлячок"</t>
  </si>
  <si>
    <t xml:space="preserve">Капітальний ремонт системи опалення і покрівлі Лисичанської загальноосвітньої школи І-ІІ ст.. № 9 Лисичанської міської ради Луганської області</t>
  </si>
  <si>
    <t xml:space="preserve">Всього по відділу:</t>
  </si>
  <si>
    <t xml:space="preserve">УТСЗН</t>
  </si>
  <si>
    <t xml:space="preserve">Компенсація фізичним особам, які надають соціальні послуги</t>
  </si>
  <si>
    <t xml:space="preserve">Надання пільг на житлово-комунальні послуги почесним громадянам міста</t>
  </si>
  <si>
    <t xml:space="preserve">Матеріальна допомога по рішенню виконкому на поховання</t>
  </si>
  <si>
    <t xml:space="preserve">Матеріальна допомога по рішенню виконкому</t>
  </si>
  <si>
    <t xml:space="preserve">Додаткове забезпечення ветеранів війни твердим паливом та скрапленим газом</t>
  </si>
  <si>
    <t xml:space="preserve">Надання пільг на послуги зв’язку інвалідам по зору</t>
  </si>
  <si>
    <t xml:space="preserve">Матеріальна допомога сім’ям у випадку втрати годувальника із числа ліквідаторів аварії на ЧАЕС, евакуйованих, потерпілих за умови скрутного становища</t>
  </si>
  <si>
    <t xml:space="preserve">Виділення коштів на додаткові пільги на оплату житлово-комунальних послуг та послуг зв’язку членам сімей загиблих учасників бойових дій на території інших держав</t>
  </si>
  <si>
    <t xml:space="preserve">Всього по управлінню :</t>
  </si>
  <si>
    <t xml:space="preserve">УЖКХ</t>
  </si>
  <si>
    <t xml:space="preserve">Утримання тротуарів</t>
  </si>
  <si>
    <t xml:space="preserve">Утримання зелених насаджень</t>
  </si>
  <si>
    <t xml:space="preserve">Утримання ліній зовнішнього освітлення</t>
  </si>
  <si>
    <t xml:space="preserve">Благоустрій кладовищ</t>
  </si>
  <si>
    <t xml:space="preserve">Захоронення безрідних громадян</t>
  </si>
  <si>
    <t xml:space="preserve">Утримання та ремонт світлофорів</t>
  </si>
  <si>
    <t xml:space="preserve">Природний газ для "Вічного вогню"</t>
  </si>
  <si>
    <t xml:space="preserve">Утримання доріг</t>
  </si>
  <si>
    <t xml:space="preserve">Розмітка доріг</t>
  </si>
  <si>
    <t xml:space="preserve">Поточний ремонт доріг</t>
  </si>
  <si>
    <t xml:space="preserve">Капітальний ремонт доріг</t>
  </si>
  <si>
    <t xml:space="preserve">кошти субвенції держбюджету місцевим бюджетам</t>
  </si>
  <si>
    <t xml:space="preserve">Фінансова підтримка підприємств на виконання громадських та інших робіт тимчасового характеру</t>
  </si>
  <si>
    <t xml:space="preserve">Капітальний ремонт водопровідно-насосної станції</t>
  </si>
  <si>
    <t xml:space="preserve">Капітальний ремонт системи опалення адмінбудівлі</t>
  </si>
  <si>
    <t xml:space="preserve">Капітальний ремонт ліній зовнішнього освітлення</t>
  </si>
  <si>
    <t xml:space="preserve">Обстеження житлового фонду, пасажирських ліфтів</t>
  </si>
  <si>
    <t xml:space="preserve">Капітальний ремонт житлового фонду, пасажирських ліфтів</t>
  </si>
  <si>
    <t xml:space="preserve">Придбання обладнання для комунальних підприємств</t>
  </si>
  <si>
    <t xml:space="preserve">Всього по управлінню:</t>
  </si>
  <si>
    <t xml:space="preserve">ВІДДІЛ У СПРАВАХ СІМ’Ї, МОЛОДІ ТА СПОРТУ</t>
  </si>
  <si>
    <t xml:space="preserve">Проведення міських спортивних заходів та забезпечення участі збірних команд міста у обласних та Всеукрїнських юнацьких спортивних іграх з Олімпійського та Неолімпійських видів спорту та інших спортивно-масових заходах серед учнівській молоді</t>
  </si>
  <si>
    <t xml:space="preserve">Участь команди міста у Чемпіонаті області з футболу (1-а ліга)</t>
  </si>
  <si>
    <t xml:space="preserve">Ремонт та реконструкція спортивних споруд міста:</t>
  </si>
  <si>
    <t xml:space="preserve">Утеплення та оздоблювані роботи спортивної споруди КЗ "ЛМДЮСШ"</t>
  </si>
  <si>
    <t xml:space="preserve">Ремонт спортивної зали "Скляр" (оздолблювальні роботи)</t>
  </si>
  <si>
    <t xml:space="preserve">Проведення заходів з реалізації молодіжної та сімейної політики на території м. Лисичанськ</t>
  </si>
  <si>
    <t xml:space="preserve">Проведення заходів з оздоровлення та відпочинку дітей міста Лисичанськ</t>
  </si>
  <si>
    <t xml:space="preserve">Управління власності Лисичанської міської ради</t>
  </si>
  <si>
    <t xml:space="preserve">Для оплати видатків на проведення експертної грошової оцінки земельної ділянки, що підлягає продажу відповідно до статті 128 Земельного кодексу України, за рахунок авансу, унесеного покупцем земельної ділянки; видатків на підготовку земельних ділянок несільськогосподарського призначення або прав на них державної чи комунальної власності для продажу на земельних торгах та проведення таких торгів</t>
  </si>
  <si>
    <t xml:space="preserve">Лисичанська міська рада </t>
  </si>
  <si>
    <t xml:space="preserve">Програма міських заходів по роботі з головами вуличних комітетів та Почесними громадянами м.Лисичанська на 2015 рік</t>
  </si>
  <si>
    <t xml:space="preserve">виканано у полному обсязі</t>
  </si>
  <si>
    <t xml:space="preserve">Програма з підготовки та проведення загальноміських заходів 2015 рік</t>
  </si>
  <si>
    <t xml:space="preserve">Комплексна программа підготовки і проведення приписки громадян України 1998 року народження до призовної дільниці та призову громадян України на строкову військову службу у 2015 році</t>
  </si>
  <si>
    <t xml:space="preserve">Всього по управлінню (службі):</t>
  </si>
  <si>
    <t xml:space="preserve">ТМО</t>
  </si>
  <si>
    <t xml:space="preserve">Погашення кредиторської заборгованості за 2014 рік з виготовлення проектно-кошторисної документації "Капітальний ремонт терапевтичного корпусу ЦМЛ ім. Титова" за адресою: м. Лисичанськ, пр-т Леніна, буд. 134</t>
  </si>
  <si>
    <t xml:space="preserve">Служба у справах дітей Лисичанської міської ради</t>
  </si>
  <si>
    <t xml:space="preserve">Організація Новорічних та різдвяних свят</t>
  </si>
  <si>
    <t xml:space="preserve">Управління капітального будівництва</t>
  </si>
  <si>
    <t xml:space="preserve">«Реконструкція приміщень Лисичанської загальноосвітньої школи I-III ступенів № 3 під навчально-виховний комплекс «Лисичанська загальноосвітня школа I-III ступенів № 3 – дитячий навчальний заклад (дитячий садок)» по вул. Сметаніна, № 15 
в м. Лисичанську»</t>
  </si>
  <si>
    <t xml:space="preserve">Капітальний ремонт ділянки автодороги по вул. Жовтнева м. Лисичанська</t>
  </si>
  <si>
    <t xml:space="preserve">Капітальний ремонт ділянки автодороги по вул. Первомайська м. Лисичанська</t>
  </si>
  <si>
    <t xml:space="preserve">Капітальний ремонт ділянки автодороги по вул. Свердлова м. Лисичанська</t>
  </si>
  <si>
    <t xml:space="preserve">Придбання предметів довгострокового користування для управління капітального будівництва Лисичанської міської ради</t>
  </si>
  <si>
    <t xml:space="preserve">Реконструкція стадіона "Шахтар" м.Лисичанську </t>
  </si>
  <si>
    <t xml:space="preserve">Залишок коштів отриманих від благодійного фонду "Регіон XXI"</t>
  </si>
  <si>
    <t xml:space="preserve">Лисичанський територіальний центр соціального обслуговування (надання соціальних послуг)</t>
  </si>
  <si>
    <t xml:space="preserve">Придбання комп.техніки</t>
  </si>
  <si>
    <t xml:space="preserve">ВСЬОГО:</t>
  </si>
  <si>
    <t xml:space="preserve">Секретар міської ради</t>
  </si>
  <si>
    <t xml:space="preserve">Е.І. Щеглаков</t>
  </si>
  <si>
    <t xml:space="preserve">Перший заступник міського голови</t>
  </si>
  <si>
    <t xml:space="preserve">А.Л. Шальнє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"/>
    <numFmt numFmtId="169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akon1.rada.gov.ua/laws/show/2768-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56"/>
    <col collapsed="false" customWidth="true" hidden="false" outlineLevel="0" max="3" min="3" style="2" width="11.7"/>
    <col collapsed="false" customWidth="true" hidden="false" outlineLevel="0" max="5" min="4" style="2" width="11.28"/>
    <col collapsed="false" customWidth="true" hidden="false" outlineLevel="0" max="6" min="6" style="2" width="13.14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9" min="9" style="2" width="11.7"/>
    <col collapsed="false" customWidth="true" hidden="false" outlineLevel="0" max="10" min="10" style="2" width="11.28"/>
    <col collapsed="false" customWidth="true" hidden="false" outlineLevel="0" max="11" min="11" style="3" width="19.41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H1" s="5" t="s">
        <v>0</v>
      </c>
      <c r="I1" s="5"/>
      <c r="J1" s="6"/>
    </row>
    <row r="2" customFormat="false" ht="15.75" hidden="false" customHeight="false" outlineLevel="0" collapsed="false">
      <c r="H2" s="5" t="s">
        <v>1</v>
      </c>
      <c r="I2" s="5"/>
      <c r="J2" s="6"/>
    </row>
    <row r="3" customFormat="false" ht="15.75" hidden="false" customHeight="false" outlineLevel="0" collapsed="false">
      <c r="H3" s="5" t="s">
        <v>2</v>
      </c>
      <c r="I3" s="5"/>
      <c r="J3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2" t="s">
        <v>6</v>
      </c>
    </row>
    <row r="8" customFormat="false" ht="15.75" hidden="false" customHeight="true" outlineLevel="0" collapsed="false">
      <c r="A8" s="10"/>
      <c r="B8" s="13" t="s">
        <v>7</v>
      </c>
      <c r="C8" s="13"/>
      <c r="D8" s="13"/>
      <c r="E8" s="13" t="s">
        <v>8</v>
      </c>
      <c r="F8" s="13"/>
      <c r="G8" s="13"/>
      <c r="H8" s="13"/>
      <c r="I8" s="13"/>
      <c r="J8" s="13"/>
      <c r="K8" s="12"/>
    </row>
    <row r="9" customFormat="false" ht="15.75" hidden="false" customHeight="true" outlineLevel="0" collapsed="false">
      <c r="A9" s="10"/>
      <c r="B9" s="13"/>
      <c r="C9" s="13"/>
      <c r="D9" s="13"/>
      <c r="E9" s="13" t="s">
        <v>9</v>
      </c>
      <c r="F9" s="13"/>
      <c r="G9" s="13"/>
      <c r="H9" s="13" t="s">
        <v>10</v>
      </c>
      <c r="I9" s="13"/>
      <c r="J9" s="13"/>
      <c r="K9" s="12"/>
    </row>
    <row r="10" customFormat="false" ht="94.5" hidden="false" customHeight="fals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1</v>
      </c>
      <c r="F10" s="13" t="s">
        <v>14</v>
      </c>
      <c r="G10" s="13" t="s">
        <v>13</v>
      </c>
      <c r="H10" s="13" t="s">
        <v>11</v>
      </c>
      <c r="I10" s="13" t="s">
        <v>14</v>
      </c>
      <c r="J10" s="13" t="s">
        <v>13</v>
      </c>
      <c r="K10" s="12"/>
    </row>
    <row r="11" customFormat="fals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0" hidden="false" customHeight="false" outlineLevel="0" collapsed="false">
      <c r="A13" s="18" t="s">
        <v>16</v>
      </c>
      <c r="B13" s="19" t="n">
        <v>117.5</v>
      </c>
      <c r="C13" s="19" t="n">
        <v>285</v>
      </c>
      <c r="D13" s="19" t="n">
        <v>279.3</v>
      </c>
      <c r="E13" s="19" t="n">
        <v>117.5</v>
      </c>
      <c r="F13" s="19" t="n">
        <v>285</v>
      </c>
      <c r="G13" s="19" t="n">
        <v>279.3</v>
      </c>
      <c r="H13" s="19" t="n">
        <v>0</v>
      </c>
      <c r="I13" s="19" t="n">
        <v>0</v>
      </c>
      <c r="J13" s="19" t="n">
        <v>0</v>
      </c>
      <c r="K13" s="20" t="s">
        <v>17</v>
      </c>
    </row>
    <row r="14" customFormat="false" ht="30" hidden="false" customHeight="false" outlineLevel="0" collapsed="false">
      <c r="A14" s="18" t="s">
        <v>18</v>
      </c>
      <c r="B14" s="19" t="n">
        <v>346.8</v>
      </c>
      <c r="C14" s="19" t="n">
        <f aca="false">B14</f>
        <v>346.8</v>
      </c>
      <c r="D14" s="19" t="n">
        <v>0</v>
      </c>
      <c r="E14" s="19" t="n">
        <v>346.8</v>
      </c>
      <c r="F14" s="19" t="n">
        <f aca="false">E14</f>
        <v>346.8</v>
      </c>
      <c r="G14" s="19" t="n">
        <v>0</v>
      </c>
      <c r="H14" s="19" t="n">
        <v>0</v>
      </c>
      <c r="I14" s="19" t="n">
        <v>0</v>
      </c>
      <c r="J14" s="19" t="n">
        <v>0</v>
      </c>
      <c r="K14" s="20" t="s">
        <v>17</v>
      </c>
    </row>
    <row r="15" customFormat="false" ht="30" hidden="false" customHeight="false" outlineLevel="0" collapsed="false">
      <c r="A15" s="18" t="s">
        <v>19</v>
      </c>
      <c r="B15" s="19" t="n">
        <v>262</v>
      </c>
      <c r="C15" s="19" t="n">
        <f aca="false">B15</f>
        <v>262</v>
      </c>
      <c r="D15" s="19" t="n">
        <v>0</v>
      </c>
      <c r="E15" s="19" t="n">
        <v>262</v>
      </c>
      <c r="F15" s="19" t="n">
        <f aca="false">E15</f>
        <v>262</v>
      </c>
      <c r="G15" s="19" t="n">
        <v>0</v>
      </c>
      <c r="H15" s="19" t="n">
        <v>0</v>
      </c>
      <c r="I15" s="19" t="n">
        <v>0</v>
      </c>
      <c r="J15" s="19" t="n">
        <v>0</v>
      </c>
      <c r="K15" s="20" t="s">
        <v>17</v>
      </c>
    </row>
    <row r="16" customFormat="false" ht="30" hidden="false" customHeight="false" outlineLevel="0" collapsed="false">
      <c r="A16" s="18" t="s">
        <v>20</v>
      </c>
      <c r="B16" s="19" t="n">
        <v>170</v>
      </c>
      <c r="C16" s="19" t="n">
        <f aca="false">B16</f>
        <v>170</v>
      </c>
      <c r="D16" s="19" t="n">
        <v>0</v>
      </c>
      <c r="E16" s="19" t="n">
        <v>170</v>
      </c>
      <c r="F16" s="19" t="n">
        <f aca="false">E16</f>
        <v>17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s">
        <v>17</v>
      </c>
    </row>
    <row r="17" customFormat="false" ht="34.5" hidden="false" customHeight="true" outlineLevel="0" collapsed="false">
      <c r="A17" s="18" t="s">
        <v>21</v>
      </c>
      <c r="B17" s="19" t="n">
        <v>15.3</v>
      </c>
      <c r="C17" s="19" t="n">
        <f aca="false">B17</f>
        <v>15.3</v>
      </c>
      <c r="D17" s="19" t="n">
        <v>42.1</v>
      </c>
      <c r="E17" s="19" t="n">
        <v>0</v>
      </c>
      <c r="F17" s="19" t="n">
        <f aca="false">E17</f>
        <v>0</v>
      </c>
      <c r="G17" s="19" t="n">
        <v>0</v>
      </c>
      <c r="H17" s="19" t="n">
        <v>15.3</v>
      </c>
      <c r="I17" s="19" t="n">
        <f aca="false">H17</f>
        <v>15.3</v>
      </c>
      <c r="J17" s="19" t="n">
        <v>42.1</v>
      </c>
      <c r="K17" s="21" t="s">
        <v>22</v>
      </c>
    </row>
    <row r="18" customFormat="false" ht="30" hidden="false" customHeight="false" outlineLevel="0" collapsed="false">
      <c r="A18" s="18" t="s">
        <v>23</v>
      </c>
      <c r="B18" s="19" t="n">
        <v>4</v>
      </c>
      <c r="C18" s="19" t="n">
        <f aca="false">B18</f>
        <v>4</v>
      </c>
      <c r="D18" s="19" t="n">
        <v>4.6</v>
      </c>
      <c r="E18" s="19" t="n">
        <v>0</v>
      </c>
      <c r="F18" s="19" t="n">
        <f aca="false">E18</f>
        <v>0</v>
      </c>
      <c r="G18" s="19" t="n">
        <v>0</v>
      </c>
      <c r="H18" s="19" t="n">
        <v>4</v>
      </c>
      <c r="I18" s="19" t="n">
        <f aca="false">H18</f>
        <v>4</v>
      </c>
      <c r="J18" s="19" t="n">
        <v>4.6</v>
      </c>
      <c r="K18" s="21" t="s">
        <v>24</v>
      </c>
    </row>
    <row r="19" customFormat="false" ht="33.75" hidden="false" customHeight="true" outlineLevel="0" collapsed="false">
      <c r="A19" s="18" t="s">
        <v>25</v>
      </c>
      <c r="B19" s="19" t="n">
        <v>39.3</v>
      </c>
      <c r="C19" s="19" t="n">
        <f aca="false">B19</f>
        <v>39.3</v>
      </c>
      <c r="D19" s="19" t="n">
        <v>66.9</v>
      </c>
      <c r="E19" s="19" t="n">
        <v>0</v>
      </c>
      <c r="F19" s="19" t="n">
        <f aca="false">E19</f>
        <v>0</v>
      </c>
      <c r="G19" s="19" t="n">
        <v>0</v>
      </c>
      <c r="H19" s="19" t="n">
        <v>39.3</v>
      </c>
      <c r="I19" s="19" t="n">
        <f aca="false">H19</f>
        <v>39.3</v>
      </c>
      <c r="J19" s="19" t="n">
        <v>66.9</v>
      </c>
      <c r="K19" s="21" t="s">
        <v>22</v>
      </c>
    </row>
    <row r="20" customFormat="false" ht="33.75" hidden="false" customHeight="true" outlineLevel="0" collapsed="false">
      <c r="A20" s="18" t="s">
        <v>26</v>
      </c>
      <c r="B20" s="19" t="n">
        <v>80</v>
      </c>
      <c r="C20" s="19" t="n">
        <f aca="false">B20</f>
        <v>80</v>
      </c>
      <c r="D20" s="19" t="n">
        <v>84.7</v>
      </c>
      <c r="E20" s="19" t="n">
        <v>0</v>
      </c>
      <c r="F20" s="19" t="n">
        <f aca="false">E20</f>
        <v>0</v>
      </c>
      <c r="G20" s="19" t="n">
        <v>0</v>
      </c>
      <c r="H20" s="19" t="n">
        <v>80</v>
      </c>
      <c r="I20" s="19" t="n">
        <f aca="false">H20</f>
        <v>80</v>
      </c>
      <c r="J20" s="19" t="n">
        <v>84.7</v>
      </c>
      <c r="K20" s="21" t="s">
        <v>27</v>
      </c>
    </row>
    <row r="21" s="25" customFormat="true" ht="15.75" hidden="false" customHeight="false" outlineLevel="0" collapsed="false">
      <c r="A21" s="22" t="s">
        <v>28</v>
      </c>
      <c r="B21" s="23" t="n">
        <f aca="false">SUM(B13:B20)</f>
        <v>1034.9</v>
      </c>
      <c r="C21" s="23" t="n">
        <f aca="false">SUM(C13:C20)</f>
        <v>1202.4</v>
      </c>
      <c r="D21" s="23" t="n">
        <f aca="false">SUM(D13:D20)</f>
        <v>477.6</v>
      </c>
      <c r="E21" s="23" t="n">
        <f aca="false">SUM(E13:E20)</f>
        <v>896.3</v>
      </c>
      <c r="F21" s="23" t="n">
        <f aca="false">SUM(F13:F20)</f>
        <v>1063.8</v>
      </c>
      <c r="G21" s="23" t="n">
        <f aca="false">SUM(G13:G20)</f>
        <v>279.3</v>
      </c>
      <c r="H21" s="23" t="n">
        <f aca="false">SUM(H13:H20)</f>
        <v>138.6</v>
      </c>
      <c r="I21" s="23" t="n">
        <f aca="false">SUM(I13:I20)</f>
        <v>138.6</v>
      </c>
      <c r="J21" s="23" t="n">
        <f aca="false">SUM(J13:J20)</f>
        <v>198.3</v>
      </c>
      <c r="K21" s="24"/>
    </row>
    <row r="22" s="25" customFormat="true" ht="15.7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18" t="s">
        <v>30</v>
      </c>
      <c r="B23" s="19" t="n">
        <v>300</v>
      </c>
      <c r="C23" s="26" t="n">
        <f aca="false">B23</f>
        <v>300</v>
      </c>
      <c r="D23" s="26" t="n">
        <v>0</v>
      </c>
      <c r="E23" s="19" t="n">
        <v>300</v>
      </c>
      <c r="F23" s="19" t="n">
        <f aca="false">E23</f>
        <v>300</v>
      </c>
      <c r="G23" s="26" t="n">
        <v>0</v>
      </c>
      <c r="H23" s="26" t="n">
        <v>0</v>
      </c>
      <c r="I23" s="26" t="n">
        <v>0</v>
      </c>
      <c r="J23" s="26" t="n">
        <v>0</v>
      </c>
      <c r="K23" s="27"/>
    </row>
    <row r="24" customFormat="false" ht="45" hidden="false" customHeight="false" outlineLevel="0" collapsed="false">
      <c r="A24" s="18" t="s">
        <v>31</v>
      </c>
      <c r="B24" s="19" t="n">
        <v>200</v>
      </c>
      <c r="C24" s="26" t="n">
        <v>184.481</v>
      </c>
      <c r="D24" s="26" t="n">
        <v>184.481</v>
      </c>
      <c r="E24" s="19" t="n">
        <v>200</v>
      </c>
      <c r="F24" s="26" t="n">
        <v>184.481</v>
      </c>
      <c r="G24" s="28" t="n">
        <v>184.481</v>
      </c>
      <c r="H24" s="26" t="n">
        <v>0</v>
      </c>
      <c r="I24" s="26" t="n">
        <v>0</v>
      </c>
      <c r="J24" s="26" t="n">
        <v>0</v>
      </c>
      <c r="K24" s="27"/>
    </row>
    <row r="25" customFormat="false" ht="45" hidden="false" customHeight="false" outlineLevel="0" collapsed="false">
      <c r="A25" s="18" t="s">
        <v>32</v>
      </c>
      <c r="B25" s="19" t="n">
        <v>206.7</v>
      </c>
      <c r="C25" s="26" t="n">
        <f aca="false">B25</f>
        <v>206.7</v>
      </c>
      <c r="D25" s="26" t="n">
        <v>0</v>
      </c>
      <c r="E25" s="19" t="n">
        <v>206.7</v>
      </c>
      <c r="F25" s="19" t="n">
        <f aca="false">E25</f>
        <v>206.7</v>
      </c>
      <c r="G25" s="26" t="n">
        <v>0</v>
      </c>
      <c r="H25" s="26" t="n">
        <v>0</v>
      </c>
      <c r="I25" s="26" t="n">
        <v>0</v>
      </c>
      <c r="J25" s="26" t="n">
        <v>0</v>
      </c>
      <c r="K25" s="27"/>
    </row>
    <row r="26" customFormat="false" ht="90" hidden="false" customHeight="false" outlineLevel="0" collapsed="false">
      <c r="A26" s="18" t="s">
        <v>33</v>
      </c>
      <c r="B26" s="19" t="n">
        <v>400</v>
      </c>
      <c r="C26" s="19" t="n">
        <v>297.075</v>
      </c>
      <c r="D26" s="19" t="n">
        <v>297.075</v>
      </c>
      <c r="E26" s="19" t="n">
        <v>400</v>
      </c>
      <c r="F26" s="19" t="n">
        <v>297.075</v>
      </c>
      <c r="G26" s="29" t="n">
        <v>297.075</v>
      </c>
      <c r="H26" s="26" t="n">
        <v>0</v>
      </c>
      <c r="I26" s="26" t="n">
        <v>0</v>
      </c>
      <c r="J26" s="26" t="n">
        <v>0</v>
      </c>
      <c r="K26" s="27"/>
    </row>
    <row r="27" customFormat="false" ht="48" hidden="false" customHeight="true" outlineLevel="0" collapsed="false">
      <c r="A27" s="18" t="s">
        <v>34</v>
      </c>
      <c r="B27" s="19" t="n">
        <v>350</v>
      </c>
      <c r="C27" s="26" t="n">
        <f aca="false">B27</f>
        <v>350</v>
      </c>
      <c r="D27" s="26" t="n">
        <v>0</v>
      </c>
      <c r="E27" s="19" t="n">
        <v>350</v>
      </c>
      <c r="F27" s="19" t="n">
        <f aca="false">E27</f>
        <v>350</v>
      </c>
      <c r="G27" s="26" t="n">
        <v>0</v>
      </c>
      <c r="H27" s="26" t="n">
        <v>0</v>
      </c>
      <c r="I27" s="26" t="n">
        <v>0</v>
      </c>
      <c r="J27" s="26" t="n">
        <v>0</v>
      </c>
      <c r="K27" s="27"/>
    </row>
    <row r="28" customFormat="false" ht="45" hidden="false" customHeight="false" outlineLevel="0" collapsed="false">
      <c r="A28" s="18" t="s">
        <v>35</v>
      </c>
      <c r="B28" s="19" t="n">
        <v>300</v>
      </c>
      <c r="C28" s="26" t="n">
        <f aca="false">B28</f>
        <v>300</v>
      </c>
      <c r="D28" s="26" t="n">
        <v>0</v>
      </c>
      <c r="E28" s="30" t="n">
        <v>300</v>
      </c>
      <c r="F28" s="19" t="n">
        <f aca="false">E28</f>
        <v>300</v>
      </c>
      <c r="G28" s="26" t="n">
        <v>0</v>
      </c>
      <c r="H28" s="26" t="n">
        <v>0</v>
      </c>
      <c r="I28" s="26" t="n">
        <v>0</v>
      </c>
      <c r="J28" s="26" t="n">
        <v>0</v>
      </c>
      <c r="K28" s="27"/>
    </row>
    <row r="29" customFormat="false" ht="45" hidden="false" customHeight="false" outlineLevel="0" collapsed="false">
      <c r="A29" s="18" t="s">
        <v>36</v>
      </c>
      <c r="B29" s="19" t="n">
        <v>300</v>
      </c>
      <c r="C29" s="26" t="n">
        <v>584.357</v>
      </c>
      <c r="D29" s="26" t="n">
        <v>584.357</v>
      </c>
      <c r="E29" s="19" t="n">
        <v>300</v>
      </c>
      <c r="F29" s="26" t="n">
        <v>584.357</v>
      </c>
      <c r="G29" s="28" t="n">
        <v>584.357</v>
      </c>
      <c r="H29" s="26" t="n">
        <v>0</v>
      </c>
      <c r="I29" s="26" t="n">
        <v>0</v>
      </c>
      <c r="J29" s="26" t="n">
        <v>0</v>
      </c>
      <c r="K29" s="27"/>
    </row>
    <row r="30" customFormat="false" ht="45" hidden="false" customHeight="false" outlineLevel="0" collapsed="false">
      <c r="A30" s="18" t="s">
        <v>37</v>
      </c>
      <c r="B30" s="19" t="n">
        <v>290</v>
      </c>
      <c r="C30" s="19" t="n">
        <f aca="false">B30</f>
        <v>290</v>
      </c>
      <c r="D30" s="26" t="n">
        <v>0</v>
      </c>
      <c r="E30" s="19" t="n">
        <v>290</v>
      </c>
      <c r="F30" s="19" t="n">
        <f aca="false">E30</f>
        <v>290</v>
      </c>
      <c r="G30" s="26" t="n">
        <v>0</v>
      </c>
      <c r="H30" s="26" t="n">
        <v>980</v>
      </c>
      <c r="I30" s="26" t="n">
        <f aca="false">H30</f>
        <v>980</v>
      </c>
      <c r="J30" s="26" t="n">
        <v>0</v>
      </c>
      <c r="K30" s="31" t="s">
        <v>38</v>
      </c>
    </row>
    <row r="31" customFormat="false" ht="60" hidden="false" customHeight="false" outlineLevel="0" collapsed="false">
      <c r="A31" s="18" t="s">
        <v>39</v>
      </c>
      <c r="B31" s="19" t="n">
        <v>200</v>
      </c>
      <c r="C31" s="19" t="n">
        <f aca="false">B31</f>
        <v>200</v>
      </c>
      <c r="D31" s="26" t="n">
        <v>0</v>
      </c>
      <c r="E31" s="29" t="n">
        <v>200</v>
      </c>
      <c r="F31" s="19" t="n">
        <f aca="false">E31</f>
        <v>200</v>
      </c>
      <c r="G31" s="26" t="n">
        <v>0</v>
      </c>
      <c r="H31" s="26" t="n">
        <v>0</v>
      </c>
      <c r="I31" s="26" t="n">
        <f aca="false">H31</f>
        <v>0</v>
      </c>
      <c r="J31" s="26" t="n">
        <v>0</v>
      </c>
      <c r="K31" s="31"/>
    </row>
    <row r="32" customFormat="false" ht="60" hidden="false" customHeight="false" outlineLevel="0" collapsed="false">
      <c r="A32" s="18" t="s">
        <v>40</v>
      </c>
      <c r="B32" s="19" t="n">
        <v>300</v>
      </c>
      <c r="C32" s="19" t="n">
        <v>180.393</v>
      </c>
      <c r="D32" s="19" t="n">
        <v>180.393</v>
      </c>
      <c r="E32" s="30" t="n">
        <v>300</v>
      </c>
      <c r="F32" s="19" t="n">
        <v>180.393</v>
      </c>
      <c r="G32" s="19" t="n">
        <v>180.393</v>
      </c>
      <c r="H32" s="26" t="n">
        <v>0</v>
      </c>
      <c r="I32" s="26" t="n">
        <v>0</v>
      </c>
      <c r="J32" s="26" t="n">
        <v>0</v>
      </c>
      <c r="K32" s="31"/>
    </row>
    <row r="33" customFormat="false" ht="60" hidden="false" customHeight="false" outlineLevel="0" collapsed="false">
      <c r="A33" s="18" t="s">
        <v>41</v>
      </c>
      <c r="B33" s="19" t="n">
        <v>350</v>
      </c>
      <c r="C33" s="26" t="n">
        <f aca="false">B33</f>
        <v>350</v>
      </c>
      <c r="D33" s="26" t="n">
        <v>0</v>
      </c>
      <c r="E33" s="30" t="n">
        <v>350</v>
      </c>
      <c r="F33" s="19" t="n">
        <f aca="false">E33</f>
        <v>350</v>
      </c>
      <c r="G33" s="26" t="n">
        <v>0</v>
      </c>
      <c r="H33" s="26" t="n">
        <v>0</v>
      </c>
      <c r="I33" s="26" t="n">
        <v>0</v>
      </c>
      <c r="J33" s="26" t="n">
        <v>0</v>
      </c>
      <c r="K33" s="31"/>
    </row>
    <row r="34" customFormat="false" ht="60" hidden="false" customHeight="false" outlineLevel="0" collapsed="false">
      <c r="A34" s="18" t="s">
        <v>42</v>
      </c>
      <c r="B34" s="19" t="n">
        <v>350</v>
      </c>
      <c r="C34" s="26" t="n">
        <f aca="false">B34</f>
        <v>350</v>
      </c>
      <c r="D34" s="26" t="n">
        <v>0</v>
      </c>
      <c r="E34" s="30" t="n">
        <v>350</v>
      </c>
      <c r="F34" s="19" t="n">
        <f aca="false">E34</f>
        <v>350</v>
      </c>
      <c r="G34" s="26" t="n">
        <v>0</v>
      </c>
      <c r="H34" s="26" t="n">
        <v>0</v>
      </c>
      <c r="I34" s="26" t="n">
        <v>0</v>
      </c>
      <c r="J34" s="26" t="n">
        <v>0</v>
      </c>
      <c r="K34" s="31"/>
    </row>
    <row r="35" customFormat="false" ht="45" hidden="false" customHeight="false" outlineLevel="0" collapsed="false">
      <c r="A35" s="18" t="s">
        <v>43</v>
      </c>
      <c r="B35" s="19" t="n">
        <v>350</v>
      </c>
      <c r="C35" s="26" t="n">
        <f aca="false">B35</f>
        <v>350</v>
      </c>
      <c r="D35" s="26" t="n">
        <v>0</v>
      </c>
      <c r="E35" s="30" t="n">
        <v>350</v>
      </c>
      <c r="F35" s="19" t="n">
        <f aca="false">E35</f>
        <v>350</v>
      </c>
      <c r="G35" s="26" t="n">
        <v>0</v>
      </c>
      <c r="H35" s="26" t="n">
        <v>0</v>
      </c>
      <c r="I35" s="26" t="n">
        <v>0</v>
      </c>
      <c r="J35" s="26" t="n">
        <v>0</v>
      </c>
      <c r="K35" s="31"/>
    </row>
    <row r="36" customFormat="false" ht="45" hidden="false" customHeight="false" outlineLevel="0" collapsed="false">
      <c r="A36" s="18" t="s">
        <v>44</v>
      </c>
      <c r="B36" s="19" t="n">
        <v>0</v>
      </c>
      <c r="C36" s="26" t="n">
        <f aca="false">B36</f>
        <v>0</v>
      </c>
      <c r="D36" s="26" t="n">
        <v>0</v>
      </c>
      <c r="E36" s="26" t="n">
        <v>0</v>
      </c>
      <c r="F36" s="19" t="n">
        <f aca="false">E36</f>
        <v>0</v>
      </c>
      <c r="G36" s="26" t="n">
        <v>0</v>
      </c>
      <c r="H36" s="26" t="n">
        <v>950</v>
      </c>
      <c r="I36" s="26" t="n">
        <f aca="false">H36</f>
        <v>950</v>
      </c>
      <c r="J36" s="26" t="n">
        <v>0</v>
      </c>
      <c r="K36" s="31" t="s">
        <v>38</v>
      </c>
    </row>
    <row r="37" customFormat="false" ht="15.75" hidden="false" customHeight="false" outlineLevel="0" collapsed="false">
      <c r="A37" s="32" t="s">
        <v>45</v>
      </c>
      <c r="B37" s="23" t="n">
        <f aca="false">SUM(B23:B36)</f>
        <v>3896.7</v>
      </c>
      <c r="C37" s="33" t="n">
        <f aca="false">SUM(C23:C36)</f>
        <v>3943.006</v>
      </c>
      <c r="D37" s="33" t="n">
        <f aca="false">SUM(D23:D36)</f>
        <v>1246.306</v>
      </c>
      <c r="E37" s="33" t="n">
        <f aca="false">SUM(E23:E36)</f>
        <v>3896.7</v>
      </c>
      <c r="F37" s="33" t="n">
        <f aca="false">SUM(F23:F36)</f>
        <v>3943.006</v>
      </c>
      <c r="G37" s="33" t="n">
        <f aca="false">SUM(G23:G36)</f>
        <v>1246.306</v>
      </c>
      <c r="H37" s="33" t="n">
        <f aca="false">SUM(H23:H36)</f>
        <v>1930</v>
      </c>
      <c r="I37" s="33" t="n">
        <f aca="false">SUM(I23:I36)</f>
        <v>1930</v>
      </c>
      <c r="J37" s="33" t="n">
        <f aca="false">SUM(J23:J36)</f>
        <v>0</v>
      </c>
      <c r="K37" s="34"/>
    </row>
    <row r="38" customFormat="false" ht="15.75" hidden="false" customHeight="true" outlineLevel="0" collapsed="false">
      <c r="A38" s="17" t="s">
        <v>4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30" hidden="false" customHeight="false" outlineLevel="0" collapsed="false">
      <c r="A39" s="35" t="s">
        <v>47</v>
      </c>
      <c r="B39" s="19" t="n">
        <v>499.3</v>
      </c>
      <c r="C39" s="19" t="n">
        <v>442.3</v>
      </c>
      <c r="D39" s="19" t="n">
        <v>440.376</v>
      </c>
      <c r="E39" s="19" t="n">
        <v>499.3</v>
      </c>
      <c r="F39" s="19" t="n">
        <f aca="false">C39</f>
        <v>442.3</v>
      </c>
      <c r="G39" s="19" t="n">
        <f aca="false">D39</f>
        <v>440.376</v>
      </c>
      <c r="H39" s="19" t="n">
        <v>0</v>
      </c>
      <c r="I39" s="19" t="n">
        <v>0</v>
      </c>
      <c r="J39" s="19" t="n">
        <v>0</v>
      </c>
      <c r="K39" s="36"/>
    </row>
    <row r="40" customFormat="false" ht="30" hidden="false" customHeight="false" outlineLevel="0" collapsed="false">
      <c r="A40" s="18" t="s">
        <v>48</v>
      </c>
      <c r="B40" s="19" t="n">
        <v>45</v>
      </c>
      <c r="C40" s="19" t="n">
        <v>59.2</v>
      </c>
      <c r="D40" s="19" t="n">
        <v>50.452</v>
      </c>
      <c r="E40" s="19" t="n">
        <v>45</v>
      </c>
      <c r="F40" s="19" t="n">
        <f aca="false">C40</f>
        <v>59.2</v>
      </c>
      <c r="G40" s="19" t="n">
        <f aca="false">D40</f>
        <v>50.452</v>
      </c>
      <c r="H40" s="19" t="n">
        <v>0</v>
      </c>
      <c r="I40" s="19" t="n">
        <v>0</v>
      </c>
      <c r="J40" s="19" t="n">
        <v>0</v>
      </c>
      <c r="K40" s="36"/>
    </row>
    <row r="41" customFormat="false" ht="30" hidden="false" customHeight="false" outlineLevel="0" collapsed="false">
      <c r="A41" s="18" t="s">
        <v>49</v>
      </c>
      <c r="B41" s="19" t="n">
        <v>29</v>
      </c>
      <c r="C41" s="19" t="n">
        <v>69</v>
      </c>
      <c r="D41" s="19" t="n">
        <v>67.5</v>
      </c>
      <c r="E41" s="19" t="n">
        <v>29</v>
      </c>
      <c r="F41" s="19" t="n">
        <f aca="false">C41</f>
        <v>69</v>
      </c>
      <c r="G41" s="19" t="n">
        <f aca="false">D41</f>
        <v>67.5</v>
      </c>
      <c r="H41" s="19" t="n">
        <v>0</v>
      </c>
      <c r="I41" s="19" t="n">
        <v>0</v>
      </c>
      <c r="J41" s="19" t="n">
        <v>0</v>
      </c>
      <c r="K41" s="36"/>
    </row>
    <row r="42" customFormat="false" ht="17.25" hidden="false" customHeight="true" outlineLevel="0" collapsed="false">
      <c r="A42" s="18" t="s">
        <v>50</v>
      </c>
      <c r="B42" s="19" t="n">
        <v>60</v>
      </c>
      <c r="C42" s="19" t="n">
        <v>33</v>
      </c>
      <c r="D42" s="19" t="n">
        <v>31.042</v>
      </c>
      <c r="E42" s="19" t="n">
        <v>60</v>
      </c>
      <c r="F42" s="19" t="n">
        <f aca="false">C42</f>
        <v>33</v>
      </c>
      <c r="G42" s="19" t="n">
        <f aca="false">D42</f>
        <v>31.042</v>
      </c>
      <c r="H42" s="19" t="n">
        <v>0</v>
      </c>
      <c r="I42" s="19" t="n">
        <v>0</v>
      </c>
      <c r="J42" s="19" t="n">
        <v>0</v>
      </c>
      <c r="K42" s="36"/>
    </row>
    <row r="43" customFormat="false" ht="30" hidden="false" customHeight="false" outlineLevel="0" collapsed="false">
      <c r="A43" s="18" t="s">
        <v>51</v>
      </c>
      <c r="B43" s="19" t="n">
        <v>20</v>
      </c>
      <c r="C43" s="19" t="n">
        <v>26.25</v>
      </c>
      <c r="D43" s="19" t="n">
        <v>23.486</v>
      </c>
      <c r="E43" s="19" t="n">
        <v>20</v>
      </c>
      <c r="F43" s="19" t="n">
        <f aca="false">C43</f>
        <v>26.25</v>
      </c>
      <c r="G43" s="19" t="n">
        <f aca="false">D43</f>
        <v>23.486</v>
      </c>
      <c r="H43" s="19" t="n">
        <v>0</v>
      </c>
      <c r="I43" s="19" t="n">
        <v>0</v>
      </c>
      <c r="J43" s="19" t="n">
        <v>0</v>
      </c>
      <c r="K43" s="36"/>
    </row>
    <row r="44" customFormat="false" ht="30" hidden="false" customHeight="false" outlineLevel="0" collapsed="false">
      <c r="A44" s="18" t="s">
        <v>52</v>
      </c>
      <c r="B44" s="19" t="n">
        <v>23.7</v>
      </c>
      <c r="C44" s="19" t="n">
        <v>23.7</v>
      </c>
      <c r="D44" s="19" t="n">
        <v>23.4</v>
      </c>
      <c r="E44" s="19" t="n">
        <v>23.7</v>
      </c>
      <c r="F44" s="19" t="n">
        <f aca="false">C44</f>
        <v>23.7</v>
      </c>
      <c r="G44" s="19" t="n">
        <f aca="false">D44</f>
        <v>23.4</v>
      </c>
      <c r="H44" s="19" t="n">
        <v>0</v>
      </c>
      <c r="I44" s="19" t="n">
        <v>0</v>
      </c>
      <c r="J44" s="19" t="n">
        <v>0</v>
      </c>
      <c r="K44" s="36"/>
    </row>
    <row r="45" customFormat="false" ht="60" hidden="false" customHeight="false" outlineLevel="0" collapsed="false">
      <c r="A45" s="18" t="s">
        <v>53</v>
      </c>
      <c r="B45" s="19" t="n">
        <v>30</v>
      </c>
      <c r="C45" s="19" t="n">
        <v>12.6</v>
      </c>
      <c r="D45" s="19" t="n">
        <v>9</v>
      </c>
      <c r="E45" s="19" t="n">
        <v>30</v>
      </c>
      <c r="F45" s="19" t="n">
        <v>12.6</v>
      </c>
      <c r="G45" s="19" t="n">
        <v>9</v>
      </c>
      <c r="H45" s="19" t="n">
        <v>0</v>
      </c>
      <c r="I45" s="19" t="n">
        <v>0</v>
      </c>
      <c r="J45" s="19" t="n">
        <v>0</v>
      </c>
      <c r="K45" s="36"/>
    </row>
    <row r="46" customFormat="false" ht="65.25" hidden="false" customHeight="true" outlineLevel="0" collapsed="false">
      <c r="A46" s="18" t="s">
        <v>54</v>
      </c>
      <c r="B46" s="19" t="n">
        <v>6</v>
      </c>
      <c r="C46" s="19" t="n">
        <v>11</v>
      </c>
      <c r="D46" s="19" t="n">
        <v>8.514</v>
      </c>
      <c r="E46" s="19" t="n">
        <v>6</v>
      </c>
      <c r="F46" s="19" t="n">
        <f aca="false">C46</f>
        <v>11</v>
      </c>
      <c r="G46" s="19" t="n">
        <f aca="false">D46</f>
        <v>8.514</v>
      </c>
      <c r="H46" s="19" t="n">
        <v>0</v>
      </c>
      <c r="I46" s="19" t="n">
        <v>0</v>
      </c>
      <c r="J46" s="19" t="n">
        <v>0</v>
      </c>
      <c r="K46" s="36"/>
    </row>
    <row r="47" customFormat="false" ht="15.75" hidden="false" customHeight="false" outlineLevel="0" collapsed="false">
      <c r="A47" s="32" t="s">
        <v>55</v>
      </c>
      <c r="B47" s="23" t="n">
        <f aca="false">SUM(B39:B46)</f>
        <v>713</v>
      </c>
      <c r="C47" s="23" t="n">
        <f aca="false">SUM(C39:C46)</f>
        <v>677.05</v>
      </c>
      <c r="D47" s="23" t="n">
        <f aca="false">SUM(D39:D46)</f>
        <v>653.77</v>
      </c>
      <c r="E47" s="23" t="n">
        <f aca="false">SUM(E39:E46)</f>
        <v>713</v>
      </c>
      <c r="F47" s="23" t="n">
        <f aca="false">SUM(F39:F46)</f>
        <v>677.05</v>
      </c>
      <c r="G47" s="23" t="n">
        <f aca="false">SUM(G39:G46)</f>
        <v>653.77</v>
      </c>
      <c r="H47" s="23" t="n">
        <f aca="false">H39+H40+H41+H42+H43+H44+H45+H46</f>
        <v>0</v>
      </c>
      <c r="I47" s="23" t="n">
        <f aca="false">I39+I40+I41+I42+I43+I44+I45+I46</f>
        <v>0</v>
      </c>
      <c r="J47" s="23" t="n">
        <f aca="false">J39+J40+J41+J42+J43+J44+J45+J46</f>
        <v>0</v>
      </c>
      <c r="K47" s="37"/>
    </row>
    <row r="48" customFormat="false" ht="15.75" hidden="false" customHeight="true" outlineLevel="0" collapsed="false">
      <c r="A48" s="17" t="s">
        <v>5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5.75" hidden="false" customHeight="false" outlineLevel="0" collapsed="false">
      <c r="A49" s="18" t="s">
        <v>57</v>
      </c>
      <c r="B49" s="19" t="n">
        <f aca="false">SUM(E49,H49)</f>
        <v>102.7</v>
      </c>
      <c r="C49" s="19" t="n">
        <f aca="false">SUM(F49,I49)</f>
        <v>102.68</v>
      </c>
      <c r="D49" s="19" t="n">
        <f aca="false">SUM(G49,J49)</f>
        <v>102.655</v>
      </c>
      <c r="E49" s="38" t="n">
        <v>102.7</v>
      </c>
      <c r="F49" s="26" t="n">
        <v>102.68</v>
      </c>
      <c r="G49" s="26" t="n">
        <v>102.655</v>
      </c>
      <c r="H49" s="26" t="n">
        <v>0</v>
      </c>
      <c r="I49" s="26" t="n">
        <v>0</v>
      </c>
      <c r="J49" s="26" t="n">
        <v>0</v>
      </c>
      <c r="K49" s="20"/>
    </row>
    <row r="50" customFormat="false" ht="15.75" hidden="false" customHeight="false" outlineLevel="0" collapsed="false">
      <c r="A50" s="18" t="s">
        <v>58</v>
      </c>
      <c r="B50" s="19" t="n">
        <f aca="false">SUM(E50,H50)</f>
        <v>271.8</v>
      </c>
      <c r="C50" s="19" t="n">
        <f aca="false">SUM(F50,I50)</f>
        <v>287.657</v>
      </c>
      <c r="D50" s="19" t="n">
        <f aca="false">SUM(G50,J50)</f>
        <v>287.657</v>
      </c>
      <c r="E50" s="38" t="n">
        <v>271.8</v>
      </c>
      <c r="F50" s="26" t="n">
        <v>287.657</v>
      </c>
      <c r="G50" s="26" t="n">
        <v>287.657</v>
      </c>
      <c r="H50" s="26" t="n">
        <v>0</v>
      </c>
      <c r="I50" s="26" t="n">
        <v>0</v>
      </c>
      <c r="J50" s="26" t="n">
        <v>0</v>
      </c>
      <c r="K50" s="20"/>
    </row>
    <row r="51" customFormat="false" ht="15.75" hidden="false" customHeight="false" outlineLevel="0" collapsed="false">
      <c r="A51" s="18" t="s">
        <v>59</v>
      </c>
      <c r="B51" s="19" t="n">
        <f aca="false">SUM(E51,H51)</f>
        <v>1512.4</v>
      </c>
      <c r="C51" s="19" t="n">
        <f aca="false">SUM(F51,I51)</f>
        <v>2144.433</v>
      </c>
      <c r="D51" s="19" t="n">
        <f aca="false">SUM(G51,J51)</f>
        <v>1956.914</v>
      </c>
      <c r="E51" s="38" t="n">
        <v>1512.4</v>
      </c>
      <c r="F51" s="26" t="n">
        <v>2144.433</v>
      </c>
      <c r="G51" s="26" t="n">
        <v>1956.914</v>
      </c>
      <c r="H51" s="26" t="n">
        <v>0</v>
      </c>
      <c r="I51" s="26" t="n">
        <v>0</v>
      </c>
      <c r="J51" s="26" t="n">
        <v>0</v>
      </c>
      <c r="K51" s="20"/>
    </row>
    <row r="52" customFormat="false" ht="15.75" hidden="false" customHeight="false" outlineLevel="0" collapsed="false">
      <c r="A52" s="18" t="s">
        <v>60</v>
      </c>
      <c r="B52" s="19" t="n">
        <f aca="false">SUM(E52,H52)</f>
        <v>99.5</v>
      </c>
      <c r="C52" s="19" t="n">
        <f aca="false">SUM(F52,I52)</f>
        <v>185.5</v>
      </c>
      <c r="D52" s="19" t="n">
        <f aca="false">SUM(G52,J52)</f>
        <v>185.5</v>
      </c>
      <c r="E52" s="38" t="n">
        <v>99.5</v>
      </c>
      <c r="F52" s="19" t="n">
        <v>185.5</v>
      </c>
      <c r="G52" s="26" t="n">
        <v>185.5</v>
      </c>
      <c r="H52" s="26" t="n">
        <v>0</v>
      </c>
      <c r="I52" s="26" t="n">
        <v>0</v>
      </c>
      <c r="J52" s="26" t="n">
        <v>0</v>
      </c>
      <c r="K52" s="20"/>
    </row>
    <row r="53" customFormat="false" ht="15.75" hidden="false" customHeight="false" outlineLevel="0" collapsed="false">
      <c r="A53" s="18" t="s">
        <v>61</v>
      </c>
      <c r="B53" s="19" t="n">
        <f aca="false">SUM(E53,H53)</f>
        <v>68</v>
      </c>
      <c r="C53" s="19" t="n">
        <f aca="false">SUM(F53,I53)</f>
        <v>51.98</v>
      </c>
      <c r="D53" s="19" t="n">
        <f aca="false">SUM(G53,J53)</f>
        <v>46.501</v>
      </c>
      <c r="E53" s="39" t="n">
        <v>68</v>
      </c>
      <c r="F53" s="26" t="n">
        <v>51.98</v>
      </c>
      <c r="G53" s="26" t="n">
        <v>46.501</v>
      </c>
      <c r="H53" s="26" t="n">
        <v>0</v>
      </c>
      <c r="I53" s="26" t="n">
        <v>0</v>
      </c>
      <c r="J53" s="26" t="n">
        <v>0</v>
      </c>
      <c r="K53" s="20"/>
    </row>
    <row r="54" customFormat="false" ht="15.75" hidden="false" customHeight="false" outlineLevel="0" collapsed="false">
      <c r="A54" s="18" t="s">
        <v>62</v>
      </c>
      <c r="B54" s="19" t="n">
        <f aca="false">SUM(E54,H54)</f>
        <v>147.7</v>
      </c>
      <c r="C54" s="19" t="n">
        <f aca="false">SUM(F54,I54)</f>
        <v>172.037</v>
      </c>
      <c r="D54" s="19" t="n">
        <f aca="false">SUM(G54,J54)</f>
        <v>82.813</v>
      </c>
      <c r="E54" s="38" t="n">
        <v>147.7</v>
      </c>
      <c r="F54" s="26" t="n">
        <f aca="false">56.386+91.314+24.337</f>
        <v>172.037</v>
      </c>
      <c r="G54" s="26" t="n">
        <f aca="false">56.373+8.374+18.066</f>
        <v>82.813</v>
      </c>
      <c r="H54" s="26" t="n">
        <v>0</v>
      </c>
      <c r="I54" s="26" t="n">
        <v>0</v>
      </c>
      <c r="J54" s="26" t="n">
        <v>0</v>
      </c>
      <c r="K54" s="20"/>
    </row>
    <row r="55" customFormat="false" ht="15.75" hidden="false" customHeight="false" outlineLevel="0" collapsed="false">
      <c r="A55" s="18" t="s">
        <v>63</v>
      </c>
      <c r="B55" s="19" t="n">
        <f aca="false">SUM(E55,H55)</f>
        <v>56.9</v>
      </c>
      <c r="C55" s="19" t="n">
        <f aca="false">SUM(F55,I55)</f>
        <v>5.178</v>
      </c>
      <c r="D55" s="19" t="n">
        <f aca="false">SUM(G55,J55)</f>
        <v>5.178</v>
      </c>
      <c r="E55" s="38" t="n">
        <v>56.9</v>
      </c>
      <c r="F55" s="26" t="n">
        <v>5.178</v>
      </c>
      <c r="G55" s="26" t="n">
        <v>5.178</v>
      </c>
      <c r="H55" s="26" t="n">
        <v>0</v>
      </c>
      <c r="I55" s="26" t="n">
        <v>0</v>
      </c>
      <c r="J55" s="26" t="n">
        <v>0</v>
      </c>
      <c r="K55" s="20"/>
    </row>
    <row r="56" customFormat="false" ht="15.75" hidden="false" customHeight="false" outlineLevel="0" collapsed="false">
      <c r="A56" s="18" t="s">
        <v>64</v>
      </c>
      <c r="B56" s="19" t="n">
        <f aca="false">SUM(E56,H56)</f>
        <v>400</v>
      </c>
      <c r="C56" s="19" t="n">
        <f aca="false">SUM(F56,I56)</f>
        <v>355</v>
      </c>
      <c r="D56" s="19" t="n">
        <f aca="false">SUM(G56,J56)</f>
        <v>339.3</v>
      </c>
      <c r="E56" s="39" t="n">
        <v>400</v>
      </c>
      <c r="F56" s="19" t="n">
        <v>355</v>
      </c>
      <c r="G56" s="26" t="n">
        <v>339.3</v>
      </c>
      <c r="H56" s="26" t="n">
        <v>0</v>
      </c>
      <c r="I56" s="26" t="n">
        <v>0</v>
      </c>
      <c r="J56" s="26" t="n">
        <v>0</v>
      </c>
      <c r="K56" s="20"/>
    </row>
    <row r="57" customFormat="false" ht="15.75" hidden="false" customHeight="false" outlineLevel="0" collapsed="false">
      <c r="A57" s="18" t="s">
        <v>65</v>
      </c>
      <c r="B57" s="19" t="n">
        <f aca="false">SUM(E57,H57)</f>
        <v>120</v>
      </c>
      <c r="C57" s="19" t="n">
        <f aca="false">SUM(F57,I57)</f>
        <v>0</v>
      </c>
      <c r="D57" s="19" t="n">
        <f aca="false">SUM(G57,J57)</f>
        <v>0</v>
      </c>
      <c r="E57" s="39" t="n">
        <v>120</v>
      </c>
      <c r="F57" s="19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0"/>
    </row>
    <row r="58" customFormat="false" ht="15.75" hidden="false" customHeight="false" outlineLevel="0" collapsed="false">
      <c r="A58" s="18" t="s">
        <v>66</v>
      </c>
      <c r="B58" s="19" t="n">
        <f aca="false">SUM(E58,H58)</f>
        <v>2147</v>
      </c>
      <c r="C58" s="19" t="n">
        <f aca="false">SUM(F58,I58)</f>
        <v>2745</v>
      </c>
      <c r="D58" s="19" t="n">
        <f aca="false">SUM(G58,J58)</f>
        <v>2744.954</v>
      </c>
      <c r="E58" s="39" t="n">
        <v>2147</v>
      </c>
      <c r="F58" s="19" t="n">
        <f aca="false">345+2400</f>
        <v>2745</v>
      </c>
      <c r="G58" s="26" t="n">
        <f aca="false">344.991+2399.963</f>
        <v>2744.954</v>
      </c>
      <c r="H58" s="26" t="n">
        <v>0</v>
      </c>
      <c r="I58" s="26" t="n">
        <v>0</v>
      </c>
      <c r="J58" s="26" t="n">
        <v>0</v>
      </c>
      <c r="K58" s="21"/>
    </row>
    <row r="59" customFormat="false" ht="33.75" hidden="false" customHeight="false" outlineLevel="0" collapsed="false">
      <c r="A59" s="18" t="s">
        <v>67</v>
      </c>
      <c r="B59" s="19" t="n">
        <f aca="false">SUM(E59,H59)</f>
        <v>2200</v>
      </c>
      <c r="C59" s="19" t="n">
        <f aca="false">SUM(F59,I59)</f>
        <v>12352.129</v>
      </c>
      <c r="D59" s="19" t="n">
        <f aca="false">SUM(G59,J59)</f>
        <v>11055.851</v>
      </c>
      <c r="E59" s="39" t="n">
        <v>2200</v>
      </c>
      <c r="F59" s="19" t="n">
        <v>32.129</v>
      </c>
      <c r="G59" s="26" t="n">
        <v>27.302</v>
      </c>
      <c r="H59" s="26" t="n">
        <v>0</v>
      </c>
      <c r="I59" s="26" t="n">
        <v>12320</v>
      </c>
      <c r="J59" s="26" t="n">
        <v>11028.549</v>
      </c>
      <c r="K59" s="21" t="s">
        <v>68</v>
      </c>
    </row>
    <row r="60" customFormat="false" ht="45" hidden="false" customHeight="false" outlineLevel="0" collapsed="false">
      <c r="A60" s="18" t="s">
        <v>69</v>
      </c>
      <c r="B60" s="19" t="n">
        <f aca="false">SUM(E60,H60)</f>
        <v>275.5</v>
      </c>
      <c r="C60" s="19" t="n">
        <f aca="false">SUM(F60,I60)</f>
        <v>259.663</v>
      </c>
      <c r="D60" s="19" t="n">
        <f aca="false">SUM(G60,J60)</f>
        <v>241.807</v>
      </c>
      <c r="E60" s="38" t="n">
        <f aca="false">97.3+78.2+100</f>
        <v>275.5</v>
      </c>
      <c r="F60" s="26" t="n">
        <f aca="false">62.343+97.32+100</f>
        <v>259.663</v>
      </c>
      <c r="G60" s="26" t="n">
        <f aca="false">62.343+90.923+88.541</f>
        <v>241.807</v>
      </c>
      <c r="H60" s="26" t="n">
        <v>0</v>
      </c>
      <c r="I60" s="26" t="n">
        <v>0</v>
      </c>
      <c r="J60" s="26" t="n">
        <v>0</v>
      </c>
      <c r="K60" s="21"/>
    </row>
    <row r="61" customFormat="false" ht="30" hidden="false" customHeight="false" outlineLevel="0" collapsed="false">
      <c r="A61" s="18" t="s">
        <v>70</v>
      </c>
      <c r="B61" s="19" t="n">
        <f aca="false">SUM(E61,H61)</f>
        <v>380</v>
      </c>
      <c r="C61" s="19" t="n">
        <f aca="false">SUM(F61,I61)</f>
        <v>400.337</v>
      </c>
      <c r="D61" s="19" t="n">
        <f aca="false">SUM(G61,J61)</f>
        <v>398.982</v>
      </c>
      <c r="E61" s="39" t="n">
        <v>380</v>
      </c>
      <c r="F61" s="26" t="n">
        <v>400.337</v>
      </c>
      <c r="G61" s="26" t="n">
        <v>398.982</v>
      </c>
      <c r="H61" s="26" t="n">
        <v>0</v>
      </c>
      <c r="I61" s="26" t="n">
        <v>0</v>
      </c>
      <c r="J61" s="26" t="n">
        <v>0</v>
      </c>
      <c r="K61" s="21"/>
    </row>
    <row r="62" customFormat="false" ht="30" hidden="false" customHeight="false" outlineLevel="0" collapsed="false">
      <c r="A62" s="18" t="s">
        <v>71</v>
      </c>
      <c r="B62" s="19" t="n">
        <f aca="false">SUM(E62,H62)</f>
        <v>218.1</v>
      </c>
      <c r="C62" s="19" t="n">
        <f aca="false">SUM(F62,I62)</f>
        <v>317.355</v>
      </c>
      <c r="D62" s="19" t="n">
        <f aca="false">SUM(G62,J62)</f>
        <v>314.904</v>
      </c>
      <c r="E62" s="38" t="n">
        <v>218.1</v>
      </c>
      <c r="F62" s="26" t="n">
        <v>317.355</v>
      </c>
      <c r="G62" s="26" t="n">
        <v>314.904</v>
      </c>
      <c r="H62" s="26" t="n">
        <v>0</v>
      </c>
      <c r="I62" s="26" t="n">
        <v>0</v>
      </c>
      <c r="J62" s="26" t="n">
        <v>0</v>
      </c>
      <c r="K62" s="21"/>
    </row>
    <row r="63" customFormat="false" ht="15.75" hidden="false" customHeight="false" outlineLevel="0" collapsed="false">
      <c r="A63" s="18" t="s">
        <v>72</v>
      </c>
      <c r="B63" s="19" t="n">
        <f aca="false">SUM(E63,H63)</f>
        <v>0</v>
      </c>
      <c r="C63" s="19" t="n">
        <f aca="false">SUM(F63,I63)</f>
        <v>307.831</v>
      </c>
      <c r="D63" s="19" t="n">
        <f aca="false">SUM(G63,J63)</f>
        <v>307.831</v>
      </c>
      <c r="E63" s="26" t="n">
        <v>0</v>
      </c>
      <c r="F63" s="26" t="n">
        <v>307.831</v>
      </c>
      <c r="G63" s="26" t="n">
        <v>307.831</v>
      </c>
      <c r="H63" s="26" t="n">
        <v>0</v>
      </c>
      <c r="I63" s="26" t="n">
        <v>0</v>
      </c>
      <c r="J63" s="26" t="n">
        <v>0</v>
      </c>
      <c r="K63" s="21"/>
    </row>
    <row r="64" customFormat="false" ht="30" hidden="false" customHeight="false" outlineLevel="0" collapsed="false">
      <c r="A64" s="18" t="s">
        <v>73</v>
      </c>
      <c r="B64" s="19" t="n">
        <f aca="false">SUM(E64,H64)</f>
        <v>0</v>
      </c>
      <c r="C64" s="19" t="n">
        <f aca="false">SUM(F64,I64)</f>
        <v>148.8</v>
      </c>
      <c r="D64" s="19" t="n">
        <f aca="false">SUM(G64,J64)</f>
        <v>148.654</v>
      </c>
      <c r="E64" s="26" t="n">
        <v>0</v>
      </c>
      <c r="F64" s="26" t="n">
        <f aca="false">125.8+23</f>
        <v>148.8</v>
      </c>
      <c r="G64" s="26" t="n">
        <f aca="false">125.7+22.954</f>
        <v>148.654</v>
      </c>
      <c r="H64" s="26" t="n">
        <v>0</v>
      </c>
      <c r="I64" s="26" t="n">
        <v>0</v>
      </c>
      <c r="J64" s="26" t="n">
        <v>0</v>
      </c>
      <c r="K64" s="21"/>
    </row>
    <row r="65" customFormat="false" ht="30" hidden="false" customHeight="false" outlineLevel="0" collapsed="false">
      <c r="A65" s="18" t="s">
        <v>74</v>
      </c>
      <c r="B65" s="19" t="n">
        <f aca="false">SUM(E65,H65)</f>
        <v>0</v>
      </c>
      <c r="C65" s="19" t="n">
        <f aca="false">SUM(F65,I65)</f>
        <v>1574.203</v>
      </c>
      <c r="D65" s="19" t="n">
        <f aca="false">SUM(G65,J65)</f>
        <v>1449.373</v>
      </c>
      <c r="E65" s="26" t="n">
        <v>0</v>
      </c>
      <c r="F65" s="26" t="n">
        <v>1574.203</v>
      </c>
      <c r="G65" s="26" t="n">
        <v>1449.373</v>
      </c>
      <c r="H65" s="26" t="n">
        <v>0</v>
      </c>
      <c r="I65" s="26" t="n">
        <v>0</v>
      </c>
      <c r="J65" s="26" t="n">
        <v>0</v>
      </c>
      <c r="K65" s="21"/>
    </row>
    <row r="66" customFormat="false" ht="30" hidden="false" customHeight="false" outlineLevel="0" collapsed="false">
      <c r="A66" s="18" t="s">
        <v>75</v>
      </c>
      <c r="B66" s="19" t="n">
        <f aca="false">SUM(E66,H66)</f>
        <v>0</v>
      </c>
      <c r="C66" s="19" t="n">
        <f aca="false">SUM(F66,I66)</f>
        <v>871.631</v>
      </c>
      <c r="D66" s="19" t="n">
        <f aca="false">SUM(G66,J66)</f>
        <v>851.55</v>
      </c>
      <c r="E66" s="26" t="n">
        <v>0</v>
      </c>
      <c r="F66" s="26" t="n">
        <v>646.4</v>
      </c>
      <c r="G66" s="26" t="n">
        <v>626.32</v>
      </c>
      <c r="H66" s="26" t="n">
        <v>0</v>
      </c>
      <c r="I66" s="26" t="n">
        <v>225.231</v>
      </c>
      <c r="J66" s="26" t="n">
        <v>225.23</v>
      </c>
      <c r="K66" s="21" t="s">
        <v>24</v>
      </c>
    </row>
    <row r="67" customFormat="false" ht="15.75" hidden="false" customHeight="false" outlineLevel="0" collapsed="false">
      <c r="A67" s="40" t="s">
        <v>76</v>
      </c>
      <c r="B67" s="23" t="n">
        <f aca="false">SUM(B49:B66)</f>
        <v>7999.6</v>
      </c>
      <c r="C67" s="23" t="n">
        <f aca="false">SUM(C49:C66)</f>
        <v>22281.414</v>
      </c>
      <c r="D67" s="23" t="n">
        <f aca="false">SUM(D49:D66)</f>
        <v>20520.424</v>
      </c>
      <c r="E67" s="23" t="n">
        <f aca="false">SUM(E49:E66)</f>
        <v>7999.6</v>
      </c>
      <c r="F67" s="23" t="n">
        <f aca="false">SUM(F49:F66)</f>
        <v>9736.183</v>
      </c>
      <c r="G67" s="23" t="n">
        <f aca="false">SUM(G49:G66)</f>
        <v>9266.645</v>
      </c>
      <c r="H67" s="23" t="n">
        <f aca="false">SUM(H49:H66)</f>
        <v>0</v>
      </c>
      <c r="I67" s="23" t="n">
        <f aca="false">SUM(I49:I66)</f>
        <v>12545.231</v>
      </c>
      <c r="J67" s="23" t="n">
        <f aca="false">SUM(J49:J66)</f>
        <v>11253.779</v>
      </c>
      <c r="K67" s="34"/>
    </row>
    <row r="68" customFormat="false" ht="15.75" hidden="false" customHeight="true" outlineLevel="0" collapsed="false">
      <c r="A68" s="17" t="s">
        <v>7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90" hidden="false" customHeight="false" outlineLevel="0" collapsed="false">
      <c r="A69" s="41" t="s">
        <v>78</v>
      </c>
      <c r="B69" s="19" t="n">
        <v>30</v>
      </c>
      <c r="C69" s="19" t="n">
        <f aca="false">B69</f>
        <v>30</v>
      </c>
      <c r="D69" s="19" t="n">
        <v>2.3</v>
      </c>
      <c r="E69" s="19" t="n">
        <v>2.3</v>
      </c>
      <c r="F69" s="19" t="n">
        <f aca="false">E69</f>
        <v>2.3</v>
      </c>
      <c r="G69" s="19" t="n">
        <v>2.3</v>
      </c>
      <c r="H69" s="19"/>
      <c r="I69" s="19"/>
      <c r="J69" s="19"/>
      <c r="K69" s="27"/>
    </row>
    <row r="70" customFormat="false" ht="30" hidden="false" customHeight="false" outlineLevel="0" collapsed="false">
      <c r="A70" s="41" t="s">
        <v>79</v>
      </c>
      <c r="B70" s="19" t="n">
        <v>21</v>
      </c>
      <c r="C70" s="19" t="n">
        <f aca="false">B70</f>
        <v>21</v>
      </c>
      <c r="D70" s="19" t="n">
        <v>21.8</v>
      </c>
      <c r="E70" s="19" t="n">
        <v>21</v>
      </c>
      <c r="F70" s="19" t="n">
        <f aca="false">E70</f>
        <v>21</v>
      </c>
      <c r="G70" s="19" t="n">
        <v>21.8</v>
      </c>
      <c r="H70" s="19"/>
      <c r="I70" s="19"/>
      <c r="J70" s="19"/>
      <c r="K70" s="27"/>
    </row>
    <row r="71" customFormat="false" ht="30" hidden="false" customHeight="false" outlineLevel="0" collapsed="false">
      <c r="A71" s="41" t="s">
        <v>80</v>
      </c>
      <c r="B71" s="19"/>
      <c r="C71" s="19"/>
      <c r="D71" s="19"/>
      <c r="E71" s="19"/>
      <c r="F71" s="19"/>
      <c r="G71" s="19"/>
      <c r="H71" s="19"/>
      <c r="I71" s="19"/>
      <c r="J71" s="19"/>
      <c r="K71" s="27"/>
    </row>
    <row r="72" customFormat="false" ht="30" hidden="false" customHeight="false" outlineLevel="0" collapsed="false">
      <c r="A72" s="41" t="s">
        <v>81</v>
      </c>
      <c r="B72" s="19" t="n">
        <v>174.4</v>
      </c>
      <c r="C72" s="19" t="n">
        <f aca="false">B72</f>
        <v>174.4</v>
      </c>
      <c r="D72" s="19" t="n">
        <v>174.37</v>
      </c>
      <c r="E72" s="19" t="n">
        <v>174.4</v>
      </c>
      <c r="F72" s="19" t="n">
        <f aca="false">E72</f>
        <v>174.4</v>
      </c>
      <c r="G72" s="19" t="n">
        <v>174.37</v>
      </c>
      <c r="H72" s="19"/>
      <c r="I72" s="19"/>
      <c r="J72" s="19"/>
      <c r="K72" s="27"/>
    </row>
    <row r="73" customFormat="false" ht="30" hidden="false" customHeight="false" outlineLevel="0" collapsed="false">
      <c r="A73" s="41" t="s">
        <v>82</v>
      </c>
      <c r="B73" s="19" t="n">
        <v>72</v>
      </c>
      <c r="C73" s="19" t="n">
        <f aca="false">B73</f>
        <v>72</v>
      </c>
      <c r="D73" s="19" t="n">
        <v>69.91</v>
      </c>
      <c r="E73" s="19" t="n">
        <v>72</v>
      </c>
      <c r="F73" s="19" t="n">
        <f aca="false">E73</f>
        <v>72</v>
      </c>
      <c r="G73" s="19" t="n">
        <v>69.91</v>
      </c>
      <c r="H73" s="19"/>
      <c r="I73" s="19"/>
      <c r="J73" s="19"/>
      <c r="K73" s="27"/>
    </row>
    <row r="74" customFormat="false" ht="30" hidden="false" customHeight="false" outlineLevel="0" collapsed="false">
      <c r="A74" s="41" t="s">
        <v>83</v>
      </c>
      <c r="B74" s="19" t="n">
        <v>55</v>
      </c>
      <c r="C74" s="19" t="n">
        <f aca="false">B74</f>
        <v>55</v>
      </c>
      <c r="D74" s="19" t="n">
        <v>7</v>
      </c>
      <c r="E74" s="19" t="n">
        <v>55</v>
      </c>
      <c r="F74" s="19" t="n">
        <f aca="false">E74</f>
        <v>55</v>
      </c>
      <c r="G74" s="19" t="n">
        <v>7</v>
      </c>
      <c r="H74" s="19"/>
      <c r="I74" s="19"/>
      <c r="J74" s="19"/>
      <c r="K74" s="27"/>
    </row>
    <row r="75" customFormat="false" ht="30" hidden="false" customHeight="false" outlineLevel="0" collapsed="false">
      <c r="A75" s="41" t="s">
        <v>84</v>
      </c>
      <c r="B75" s="19" t="n">
        <v>260</v>
      </c>
      <c r="C75" s="19" t="n">
        <f aca="false">B75</f>
        <v>260</v>
      </c>
      <c r="D75" s="19" t="n">
        <v>160</v>
      </c>
      <c r="E75" s="19" t="n">
        <v>160</v>
      </c>
      <c r="F75" s="19" t="n">
        <f aca="false">E75</f>
        <v>160</v>
      </c>
      <c r="G75" s="19" t="n">
        <v>155.43</v>
      </c>
      <c r="H75" s="19"/>
      <c r="I75" s="19"/>
      <c r="J75" s="19"/>
      <c r="K75" s="27"/>
    </row>
    <row r="76" customFormat="false" ht="15.75" hidden="false" customHeight="false" outlineLevel="0" collapsed="false">
      <c r="A76" s="32" t="s">
        <v>28</v>
      </c>
      <c r="B76" s="23" t="n">
        <f aca="false">SUM(B69:B75)</f>
        <v>612.4</v>
      </c>
      <c r="C76" s="23" t="n">
        <f aca="false">SUM(C69:C75)</f>
        <v>612.4</v>
      </c>
      <c r="D76" s="23" t="n">
        <f aca="false">SUM(D69:D75)</f>
        <v>435.38</v>
      </c>
      <c r="E76" s="23" t="n">
        <f aca="false">SUM(E69:E75)</f>
        <v>484.7</v>
      </c>
      <c r="F76" s="23" t="n">
        <f aca="false">SUM(F69:F75)</f>
        <v>484.7</v>
      </c>
      <c r="G76" s="23" t="n">
        <f aca="false">SUM(G69:G75)</f>
        <v>430.81</v>
      </c>
      <c r="H76" s="23" t="n">
        <f aca="false">SUM(H69:H75)</f>
        <v>0</v>
      </c>
      <c r="I76" s="23" t="n">
        <f aca="false">SUM(I69:I75)</f>
        <v>0</v>
      </c>
      <c r="J76" s="23" t="n">
        <f aca="false">SUM(J69:J75)</f>
        <v>0</v>
      </c>
      <c r="K76" s="27"/>
    </row>
    <row r="77" customFormat="false" ht="15.75" hidden="false" customHeight="true" outlineLevel="0" collapsed="false">
      <c r="A77" s="17" t="s">
        <v>85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50" hidden="false" customHeight="false" outlineLevel="0" collapsed="false">
      <c r="A78" s="42" t="s">
        <v>86</v>
      </c>
      <c r="B78" s="43" t="n">
        <v>30</v>
      </c>
      <c r="C78" s="44" t="n">
        <v>5</v>
      </c>
      <c r="D78" s="44" t="n">
        <v>2.5</v>
      </c>
      <c r="E78" s="43" t="n">
        <v>30</v>
      </c>
      <c r="F78" s="44" t="n">
        <v>5</v>
      </c>
      <c r="G78" s="44" t="n">
        <v>2.5</v>
      </c>
      <c r="H78" s="26" t="n">
        <v>0</v>
      </c>
      <c r="I78" s="26" t="n">
        <v>0</v>
      </c>
      <c r="J78" s="26" t="n">
        <v>0</v>
      </c>
      <c r="K78" s="27"/>
    </row>
    <row r="79" customFormat="false" ht="15.75" hidden="false" customHeight="false" outlineLevel="0" collapsed="false">
      <c r="A79" s="32" t="s">
        <v>55</v>
      </c>
      <c r="B79" s="45" t="n">
        <v>30</v>
      </c>
      <c r="C79" s="46" t="n">
        <v>5</v>
      </c>
      <c r="D79" s="46" t="n">
        <v>2.5</v>
      </c>
      <c r="E79" s="45" t="n">
        <v>30</v>
      </c>
      <c r="F79" s="46" t="n">
        <v>5</v>
      </c>
      <c r="G79" s="46" t="n">
        <v>2.5</v>
      </c>
      <c r="H79" s="46" t="n">
        <v>0</v>
      </c>
      <c r="I79" s="46" t="n">
        <v>0</v>
      </c>
      <c r="J79" s="46" t="n">
        <v>0</v>
      </c>
      <c r="K79" s="34"/>
    </row>
    <row r="80" customFormat="false" ht="15.75" hidden="false" customHeight="true" outlineLevel="0" collapsed="false">
      <c r="A80" s="17" t="s">
        <v>87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45" hidden="false" customHeight="false" outlineLevel="0" collapsed="false">
      <c r="A81" s="47" t="s">
        <v>88</v>
      </c>
      <c r="B81" s="19" t="n">
        <v>66.428</v>
      </c>
      <c r="C81" s="19" t="n">
        <v>66.428</v>
      </c>
      <c r="D81" s="19" t="n">
        <v>66.426</v>
      </c>
      <c r="E81" s="19" t="n">
        <v>66.428</v>
      </c>
      <c r="F81" s="19" t="n">
        <v>66.428</v>
      </c>
      <c r="G81" s="19" t="n">
        <v>66.426</v>
      </c>
      <c r="H81" s="19" t="n">
        <v>0</v>
      </c>
      <c r="I81" s="19" t="n">
        <v>0</v>
      </c>
      <c r="J81" s="19" t="n">
        <v>0</v>
      </c>
      <c r="K81" s="27" t="s">
        <v>89</v>
      </c>
    </row>
    <row r="82" customFormat="false" ht="30" hidden="false" customHeight="false" outlineLevel="0" collapsed="false">
      <c r="A82" s="47" t="s">
        <v>90</v>
      </c>
      <c r="B82" s="19" t="n">
        <v>72.326</v>
      </c>
      <c r="C82" s="19" t="n">
        <v>72.326</v>
      </c>
      <c r="D82" s="19" t="n">
        <v>67.637</v>
      </c>
      <c r="E82" s="19" t="n">
        <v>72.326</v>
      </c>
      <c r="F82" s="19" t="n">
        <v>72.326</v>
      </c>
      <c r="G82" s="19" t="n">
        <v>67.637</v>
      </c>
      <c r="H82" s="19" t="n">
        <v>0</v>
      </c>
      <c r="I82" s="19" t="n">
        <v>0</v>
      </c>
      <c r="J82" s="19" t="n">
        <v>0</v>
      </c>
      <c r="K82" s="27" t="s">
        <v>89</v>
      </c>
    </row>
    <row r="83" customFormat="false" ht="75" hidden="false" customHeight="false" outlineLevel="0" collapsed="false">
      <c r="A83" s="47" t="s">
        <v>91</v>
      </c>
      <c r="B83" s="19" t="n">
        <v>11.778</v>
      </c>
      <c r="C83" s="19" t="n">
        <v>11.778</v>
      </c>
      <c r="D83" s="19" t="n">
        <v>11.778</v>
      </c>
      <c r="E83" s="19" t="n">
        <v>11.778</v>
      </c>
      <c r="F83" s="19" t="n">
        <v>11.778</v>
      </c>
      <c r="G83" s="19" t="n">
        <v>11.778</v>
      </c>
      <c r="H83" s="19" t="n">
        <v>0</v>
      </c>
      <c r="I83" s="19" t="n">
        <v>0</v>
      </c>
      <c r="J83" s="19" t="n">
        <v>0</v>
      </c>
      <c r="K83" s="27" t="s">
        <v>89</v>
      </c>
    </row>
    <row r="84" customFormat="false" ht="15.75" hidden="false" customHeight="false" outlineLevel="0" collapsed="false">
      <c r="A84" s="48" t="s">
        <v>92</v>
      </c>
      <c r="B84" s="23" t="n">
        <f aca="false">SUM(B81:B83)</f>
        <v>150.532</v>
      </c>
      <c r="C84" s="23" t="n">
        <f aca="false">+E84</f>
        <v>150.532</v>
      </c>
      <c r="D84" s="33" t="n">
        <f aca="false">SUM(D81:D83)</f>
        <v>145.841</v>
      </c>
      <c r="E84" s="23" t="n">
        <f aca="false">SUM(E81:E83)</f>
        <v>150.532</v>
      </c>
      <c r="F84" s="23" t="n">
        <f aca="false">SUM(F81:F83)</f>
        <v>150.532</v>
      </c>
      <c r="G84" s="23" t="n">
        <f aca="false">SUM(G81:G83)</f>
        <v>145.841</v>
      </c>
      <c r="H84" s="33" t="n">
        <v>0</v>
      </c>
      <c r="I84" s="33" t="n">
        <v>0</v>
      </c>
      <c r="J84" s="33" t="n">
        <v>0</v>
      </c>
      <c r="K84" s="34"/>
    </row>
    <row r="85" customFormat="false" ht="15.75" hidden="false" customHeight="true" outlineLevel="0" collapsed="false">
      <c r="A85" s="17" t="s">
        <v>93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75" hidden="false" customHeight="false" outlineLevel="0" collapsed="false">
      <c r="A86" s="18" t="s">
        <v>94</v>
      </c>
      <c r="B86" s="19" t="n">
        <v>19.6</v>
      </c>
      <c r="C86" s="19" t="n">
        <v>19.6</v>
      </c>
      <c r="D86" s="26" t="n">
        <v>19.6</v>
      </c>
      <c r="E86" s="26" t="n">
        <v>19.6</v>
      </c>
      <c r="F86" s="26" t="n">
        <v>19.6</v>
      </c>
      <c r="G86" s="26" t="n">
        <v>19.6</v>
      </c>
      <c r="H86" s="26" t="n">
        <v>0</v>
      </c>
      <c r="I86" s="26" t="n">
        <v>0</v>
      </c>
      <c r="J86" s="26" t="n">
        <v>0</v>
      </c>
      <c r="K86" s="27"/>
    </row>
    <row r="87" customFormat="false" ht="15.75" hidden="false" customHeight="false" outlineLevel="0" collapsed="false">
      <c r="A87" s="48" t="s">
        <v>92</v>
      </c>
      <c r="B87" s="23" t="n">
        <f aca="false">SUM(B86)</f>
        <v>19.6</v>
      </c>
      <c r="C87" s="33" t="n">
        <f aca="false">SUM(C86)</f>
        <v>19.6</v>
      </c>
      <c r="D87" s="33" t="n">
        <f aca="false">SUM(D86)</f>
        <v>19.6</v>
      </c>
      <c r="E87" s="33" t="n">
        <f aca="false">SUM(E86)</f>
        <v>19.6</v>
      </c>
      <c r="F87" s="33" t="n">
        <f aca="false">SUM(F86)</f>
        <v>19.6</v>
      </c>
      <c r="G87" s="33" t="n">
        <f aca="false">SUM(G86)</f>
        <v>19.6</v>
      </c>
      <c r="H87" s="33" t="n">
        <f aca="false">SUM(H86)</f>
        <v>0</v>
      </c>
      <c r="I87" s="33" t="n">
        <f aca="false">SUM(I86)</f>
        <v>0</v>
      </c>
      <c r="J87" s="33" t="n">
        <f aca="false">SUM(J86)</f>
        <v>0</v>
      </c>
      <c r="K87" s="27"/>
    </row>
    <row r="88" customFormat="false" ht="15.75" hidden="false" customHeight="true" outlineLevel="0" collapsed="false">
      <c r="A88" s="17" t="s">
        <v>95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5.75" hidden="false" customHeight="false" outlineLevel="0" collapsed="false">
      <c r="A89" s="49" t="s">
        <v>96</v>
      </c>
      <c r="B89" s="19" t="n">
        <v>2.5</v>
      </c>
      <c r="C89" s="26" t="n">
        <v>2.5</v>
      </c>
      <c r="D89" s="26" t="n">
        <v>2.5</v>
      </c>
      <c r="E89" s="26" t="n">
        <v>2.5</v>
      </c>
      <c r="F89" s="26" t="n">
        <v>2.5</v>
      </c>
      <c r="G89" s="26" t="n">
        <v>2.5</v>
      </c>
      <c r="H89" s="26" t="n">
        <v>0</v>
      </c>
      <c r="I89" s="26" t="n">
        <v>0</v>
      </c>
      <c r="J89" s="26" t="n">
        <v>0</v>
      </c>
      <c r="K89" s="50"/>
    </row>
    <row r="90" customFormat="false" ht="15.75" hidden="false" customHeight="false" outlineLevel="0" collapsed="false">
      <c r="A90" s="48" t="s">
        <v>92</v>
      </c>
      <c r="B90" s="33" t="n">
        <f aca="false">SUM(B89)</f>
        <v>2.5</v>
      </c>
      <c r="C90" s="33" t="n">
        <f aca="false">SUM(C89)</f>
        <v>2.5</v>
      </c>
      <c r="D90" s="33" t="n">
        <f aca="false">SUM(D89)</f>
        <v>2.5</v>
      </c>
      <c r="E90" s="33" t="n">
        <f aca="false">SUM(E89)</f>
        <v>2.5</v>
      </c>
      <c r="F90" s="33" t="n">
        <f aca="false">SUM(F89)</f>
        <v>2.5</v>
      </c>
      <c r="G90" s="33" t="n">
        <f aca="false">SUM(G89)</f>
        <v>2.5</v>
      </c>
      <c r="H90" s="33" t="n">
        <f aca="false">SUM(H89)</f>
        <v>0</v>
      </c>
      <c r="I90" s="33" t="n">
        <f aca="false">SUM(I89)</f>
        <v>0</v>
      </c>
      <c r="J90" s="33" t="n">
        <f aca="false">SUM(J89)</f>
        <v>0</v>
      </c>
      <c r="K90" s="27"/>
    </row>
    <row r="91" customFormat="false" ht="15.75" hidden="false" customHeight="true" outlineLevel="0" collapsed="false">
      <c r="A91" s="17" t="s">
        <v>9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05" hidden="false" customHeight="false" outlineLevel="0" collapsed="false">
      <c r="A92" s="51" t="s">
        <v>98</v>
      </c>
      <c r="B92" s="52" t="n">
        <v>29.35</v>
      </c>
      <c r="C92" s="52" t="n">
        <v>29.35</v>
      </c>
      <c r="D92" s="53" t="n">
        <v>0</v>
      </c>
      <c r="E92" s="52" t="n">
        <v>29.35</v>
      </c>
      <c r="F92" s="52" t="n">
        <v>29.35</v>
      </c>
      <c r="G92" s="53" t="n">
        <v>0</v>
      </c>
      <c r="H92" s="53" t="n">
        <v>0</v>
      </c>
      <c r="I92" s="53" t="n">
        <v>0</v>
      </c>
      <c r="J92" s="53" t="n">
        <v>0</v>
      </c>
      <c r="K92" s="27"/>
    </row>
    <row r="93" customFormat="false" ht="30" hidden="false" customHeight="false" outlineLevel="0" collapsed="false">
      <c r="A93" s="51" t="s">
        <v>99</v>
      </c>
      <c r="B93" s="54" t="n">
        <v>791.2</v>
      </c>
      <c r="C93" s="55" t="n">
        <v>769.287</v>
      </c>
      <c r="D93" s="55" t="n">
        <v>769.2864</v>
      </c>
      <c r="E93" s="54" t="n">
        <v>791.2</v>
      </c>
      <c r="F93" s="55" t="n">
        <v>769.287</v>
      </c>
      <c r="G93" s="55" t="n">
        <v>769.2864</v>
      </c>
      <c r="H93" s="56" t="n">
        <v>0</v>
      </c>
      <c r="I93" s="56" t="n">
        <v>0</v>
      </c>
      <c r="J93" s="56" t="n">
        <v>0</v>
      </c>
      <c r="K93" s="57"/>
    </row>
    <row r="94" customFormat="false" ht="30" hidden="false" customHeight="false" outlineLevel="0" collapsed="false">
      <c r="A94" s="51" t="s">
        <v>100</v>
      </c>
      <c r="B94" s="54" t="n">
        <v>629.6</v>
      </c>
      <c r="C94" s="55" t="n">
        <v>611.532</v>
      </c>
      <c r="D94" s="55" t="n">
        <v>607.11055</v>
      </c>
      <c r="E94" s="54" t="n">
        <v>629.6</v>
      </c>
      <c r="F94" s="55" t="n">
        <v>611.532</v>
      </c>
      <c r="G94" s="55" t="n">
        <v>607.11055</v>
      </c>
      <c r="H94" s="56" t="n">
        <v>0</v>
      </c>
      <c r="I94" s="56" t="n">
        <v>0</v>
      </c>
      <c r="J94" s="56" t="n">
        <v>0</v>
      </c>
      <c r="K94" s="57"/>
    </row>
    <row r="95" customFormat="false" ht="30" hidden="false" customHeight="false" outlineLevel="0" collapsed="false">
      <c r="A95" s="51" t="s">
        <v>101</v>
      </c>
      <c r="B95" s="54" t="n">
        <v>504.2</v>
      </c>
      <c r="C95" s="55" t="n">
        <v>490.606</v>
      </c>
      <c r="D95" s="55" t="n">
        <v>490.6056</v>
      </c>
      <c r="E95" s="54" t="n">
        <v>504.2</v>
      </c>
      <c r="F95" s="55" t="n">
        <v>490.606</v>
      </c>
      <c r="G95" s="55" t="n">
        <v>490.6056</v>
      </c>
      <c r="H95" s="56" t="n">
        <v>0</v>
      </c>
      <c r="I95" s="56" t="n">
        <v>0</v>
      </c>
      <c r="J95" s="56" t="n">
        <v>0</v>
      </c>
      <c r="K95" s="57"/>
    </row>
    <row r="96" customFormat="false" ht="45" hidden="false" customHeight="false" outlineLevel="0" collapsed="false">
      <c r="A96" s="51" t="s">
        <v>102</v>
      </c>
      <c r="B96" s="54" t="n">
        <v>6.01</v>
      </c>
      <c r="C96" s="55" t="n">
        <v>6.01</v>
      </c>
      <c r="D96" s="55" t="n">
        <v>6.01</v>
      </c>
      <c r="E96" s="54" t="n">
        <v>6.01</v>
      </c>
      <c r="F96" s="55" t="n">
        <v>6.01</v>
      </c>
      <c r="G96" s="55" t="n">
        <v>6.01</v>
      </c>
      <c r="H96" s="56" t="n">
        <v>0</v>
      </c>
      <c r="I96" s="56" t="n">
        <v>0</v>
      </c>
      <c r="J96" s="56" t="n">
        <v>0</v>
      </c>
      <c r="K96" s="57"/>
    </row>
    <row r="97" customFormat="false" ht="45" hidden="false" customHeight="false" outlineLevel="0" collapsed="false">
      <c r="A97" s="18" t="s">
        <v>103</v>
      </c>
      <c r="B97" s="54" t="n">
        <v>3.38597</v>
      </c>
      <c r="C97" s="54" t="n">
        <v>3.38597</v>
      </c>
      <c r="D97" s="56" t="n">
        <v>0</v>
      </c>
      <c r="E97" s="56" t="n">
        <v>0</v>
      </c>
      <c r="F97" s="56" t="n">
        <v>0</v>
      </c>
      <c r="G97" s="56" t="n">
        <v>0</v>
      </c>
      <c r="H97" s="54" t="n">
        <v>3.38597</v>
      </c>
      <c r="I97" s="54" t="n">
        <v>3.38597</v>
      </c>
      <c r="J97" s="56" t="n">
        <v>0</v>
      </c>
      <c r="K97" s="58" t="s">
        <v>104</v>
      </c>
    </row>
    <row r="98" customFormat="false" ht="15.75" hidden="false" customHeight="false" outlineLevel="0" collapsed="false">
      <c r="A98" s="32" t="s">
        <v>76</v>
      </c>
      <c r="B98" s="59" t="n">
        <f aca="false">SUM(B92:B97)</f>
        <v>1963.74597</v>
      </c>
      <c r="C98" s="59" t="n">
        <f aca="false">SUM(C92:C97)</f>
        <v>1910.17097</v>
      </c>
      <c r="D98" s="59" t="n">
        <f aca="false">SUM(D92:D97)</f>
        <v>1873.01255</v>
      </c>
      <c r="E98" s="59" t="n">
        <f aca="false">SUM(E92:E97)</f>
        <v>1960.36</v>
      </c>
      <c r="F98" s="59" t="n">
        <f aca="false">SUM(F92:F97)</f>
        <v>1906.785</v>
      </c>
      <c r="G98" s="59" t="n">
        <f aca="false">SUM(G92:G97)</f>
        <v>1873.01255</v>
      </c>
      <c r="H98" s="59" t="n">
        <f aca="false">SUM(H92:H97)</f>
        <v>3.38597</v>
      </c>
      <c r="I98" s="59" t="n">
        <f aca="false">SUM(I92:I97)</f>
        <v>3.38597</v>
      </c>
      <c r="J98" s="59" t="n">
        <f aca="false">SUM(J92:J97)</f>
        <v>0</v>
      </c>
      <c r="K98" s="34"/>
    </row>
    <row r="99" customFormat="false" ht="18.75" hidden="false" customHeight="true" outlineLevel="0" collapsed="false">
      <c r="A99" s="60" t="s">
        <v>105</v>
      </c>
      <c r="B99" s="60"/>
      <c r="C99" s="60"/>
      <c r="D99" s="60"/>
      <c r="E99" s="60"/>
      <c r="F99" s="60"/>
      <c r="G99" s="60"/>
      <c r="H99" s="60"/>
      <c r="I99" s="60"/>
      <c r="J99" s="60"/>
      <c r="K99" s="60"/>
    </row>
    <row r="100" customFormat="false" ht="15.75" hidden="false" customHeight="false" outlineLevel="0" collapsed="false">
      <c r="A100" s="35" t="s">
        <v>106</v>
      </c>
      <c r="B100" s="54" t="n">
        <v>20</v>
      </c>
      <c r="C100" s="54" t="n">
        <v>20</v>
      </c>
      <c r="D100" s="54" t="n">
        <v>20</v>
      </c>
      <c r="E100" s="54" t="n">
        <v>20</v>
      </c>
      <c r="F100" s="54" t="n">
        <v>20</v>
      </c>
      <c r="G100" s="54" t="n">
        <v>20</v>
      </c>
      <c r="H100" s="61" t="n">
        <v>0</v>
      </c>
      <c r="I100" s="61" t="n">
        <v>0</v>
      </c>
      <c r="J100" s="61" t="n">
        <v>0</v>
      </c>
      <c r="K100" s="34"/>
    </row>
    <row r="101" customFormat="false" ht="15.75" hidden="false" customHeight="false" outlineLevel="0" collapsed="false">
      <c r="A101" s="32" t="s">
        <v>76</v>
      </c>
      <c r="B101" s="62" t="n">
        <f aca="false">SUM(B100)</f>
        <v>20</v>
      </c>
      <c r="C101" s="62" t="n">
        <f aca="false">SUM(C100)</f>
        <v>20</v>
      </c>
      <c r="D101" s="62" t="n">
        <f aca="false">SUM(D100)</f>
        <v>20</v>
      </c>
      <c r="E101" s="62" t="n">
        <f aca="false">SUM(E100)</f>
        <v>20</v>
      </c>
      <c r="F101" s="62" t="n">
        <f aca="false">SUM(F100)</f>
        <v>20</v>
      </c>
      <c r="G101" s="62" t="n">
        <f aca="false">SUM(G100)</f>
        <v>20</v>
      </c>
      <c r="H101" s="62" t="n">
        <f aca="false">SUM(H100)</f>
        <v>0</v>
      </c>
      <c r="I101" s="62" t="n">
        <f aca="false">SUM(I100)</f>
        <v>0</v>
      </c>
      <c r="J101" s="62" t="n">
        <f aca="false">SUM(J100)</f>
        <v>0</v>
      </c>
      <c r="K101" s="34"/>
    </row>
    <row r="102" customFormat="false" ht="16.5" hidden="false" customHeight="false" outlineLevel="0" collapsed="false">
      <c r="A102" s="63" t="s">
        <v>107</v>
      </c>
      <c r="B102" s="64" t="n">
        <f aca="false">B101+B98+B90+B87+B84+B79+B76+B67+B47+B37+B21</f>
        <v>16442.97797</v>
      </c>
      <c r="C102" s="64" t="n">
        <f aca="false">C101+C98+C90+C87+C84+C79+C76+C67+C47+C37+C21</f>
        <v>30824.07297</v>
      </c>
      <c r="D102" s="64" t="n">
        <f aca="false">D101+D98+D90+D87+D84+D79+D76+D67+D47+D37+D21</f>
        <v>25396.93355</v>
      </c>
      <c r="E102" s="64" t="n">
        <f aca="false">E101+E98+E90+E87+E84+E79+E76+E67+E47+E37+E21</f>
        <v>16173.292</v>
      </c>
      <c r="F102" s="64" t="n">
        <f aca="false">F101+F98+F90+F87+F84+F79+F76+F67+F47+F37+F21</f>
        <v>18009.156</v>
      </c>
      <c r="G102" s="64" t="n">
        <f aca="false">G101+G98+G90+G87+G84+G79+G76+G67+G47+G37+G21</f>
        <v>13940.28455</v>
      </c>
      <c r="H102" s="64" t="n">
        <f aca="false">H101+H98+H90+H87+H84+H79+H76+H67+H47+H37+H21</f>
        <v>2071.98597</v>
      </c>
      <c r="I102" s="64" t="n">
        <f aca="false">I101+I98+I90+I87+I84+I79+I76+I67+I47+I37+I21</f>
        <v>14617.21697</v>
      </c>
      <c r="J102" s="64" t="n">
        <f aca="false">J101+J98+J90+J87+J84+J79+J76+J67+J47+J37+J21</f>
        <v>11452.079</v>
      </c>
      <c r="K102" s="65"/>
    </row>
    <row r="103" customFormat="false" ht="15.75" hidden="false" customHeight="false" outlineLevel="0" collapsed="false">
      <c r="A103" s="66"/>
      <c r="B103" s="5"/>
    </row>
    <row r="104" customFormat="false" ht="15.75" hidden="false" customHeight="false" outlineLevel="0" collapsed="false">
      <c r="A104" s="66" t="s">
        <v>108</v>
      </c>
      <c r="K104" s="66" t="s">
        <v>109</v>
      </c>
    </row>
    <row r="105" customFormat="false" ht="15.75" hidden="false" customHeight="false" outlineLevel="0" collapsed="false">
      <c r="A105" s="66" t="s">
        <v>110</v>
      </c>
      <c r="K105" s="66" t="s">
        <v>111</v>
      </c>
    </row>
  </sheetData>
  <mergeCells count="19">
    <mergeCell ref="A5:K5"/>
    <mergeCell ref="A7:A10"/>
    <mergeCell ref="B7:J7"/>
    <mergeCell ref="K7:K10"/>
    <mergeCell ref="B8:D9"/>
    <mergeCell ref="E8:J8"/>
    <mergeCell ref="E9:G9"/>
    <mergeCell ref="H9:J9"/>
    <mergeCell ref="A12:K12"/>
    <mergeCell ref="A22:K22"/>
    <mergeCell ref="A38:K38"/>
    <mergeCell ref="A48:K48"/>
    <mergeCell ref="A68:K68"/>
    <mergeCell ref="A77:K77"/>
    <mergeCell ref="A80:K80"/>
    <mergeCell ref="A85:K85"/>
    <mergeCell ref="A88:K88"/>
    <mergeCell ref="A91:K91"/>
    <mergeCell ref="A99:K99"/>
  </mergeCells>
  <hyperlinks>
    <hyperlink ref="A78" r:id="rId1" display="Для оплати видатків на проведення експертної грошової оцінки земельної ділянки, що підлягає продажу відповідно до статті 128 Земельного кодексу України, за рахунок авансу, унесеного покупцем земельної ділянки; видатків на підготовку земельних ділянок несільськогосподарського призначення або прав на них державної чи комунальної власності для продажу на земельних торгах та проведення таких торгів"/>
  </hyperlink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</cp:lastModifiedBy>
  <cp:lastPrinted>2016-05-05T07:03:00Z</cp:lastPrinted>
  <dcterms:modified xsi:type="dcterms:W3CDTF">2016-05-05T07:03:02Z</dcterms:modified>
  <cp:revision>0</cp:revision>
  <dc:subject/>
  <dc:title/>
</cp:coreProperties>
</file>