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312">
  <si>
    <t xml:space="preserve">Додаток 3</t>
  </si>
  <si>
    <t xml:space="preserve">до рішення міської ради</t>
  </si>
  <si>
    <t xml:space="preserve">від 28.04.2016 р. №9/122</t>
  </si>
  <si>
    <t xml:space="preserve">Програма заходів соціально-економічного розвитку м. Лисичанська  на 2016 рік
(нове будівництво, реконструкція, капітальний, поточний ремонт, придбання обладнання)</t>
  </si>
  <si>
    <t xml:space="preserve">№
з/п</t>
  </si>
  <si>
    <t xml:space="preserve">Найменування, адреса об'єкту,
вид запланованих робіт</t>
  </si>
  <si>
    <t xml:space="preserve">Сума необхідних коштів</t>
  </si>
  <si>
    <t xml:space="preserve">Наявність ПКД</t>
  </si>
  <si>
    <t xml:space="preserve">Примітки</t>
  </si>
  <si>
    <t xml:space="preserve">Всього, тис. грн.</t>
  </si>
  <si>
    <t xml:space="preserve">У тому числі залишок на 01.01.2016,
тис. грн.</t>
  </si>
  <si>
    <t xml:space="preserve">Відділ культури</t>
  </si>
  <si>
    <t xml:space="preserve">КЗ "Лисичанська ЦБС", м. Лисичанськ, пр. Леніна, 94, заміна вікон на енергозберігаючи в 5 бібліотеках</t>
  </si>
  <si>
    <t xml:space="preserve">відсутня</t>
  </si>
  <si>
    <t xml:space="preserve">КЗ "Лисичанський Палац культури "Діамант", м. Лисичанськ, вул. Першотравнева, 30 заміна вікон та дверей на енергозберігаючи</t>
  </si>
  <si>
    <t xml:space="preserve">КЗ "Лисичанський Палац культури "Діамант", м. Лисичанськ, вул. Першотравнева, 30 капітальний ремонт великої танцювальної зали</t>
  </si>
  <si>
    <t xml:space="preserve">КЗ "Лисичанський міський краєзнавчий музей", м. Лисичанськ, пр. Леніна, 94, капітальний ремонт опалювальної системи</t>
  </si>
  <si>
    <t xml:space="preserve">КЗ "Лисичанська ЦБС", м. Лисичанськ, пр. Леніна, 94, заміна  вхідних дверей (8 шт.)</t>
  </si>
  <si>
    <t xml:space="preserve">КЗ "Лисичанська дитяча школа мистецтв № 1", м. Лисичанськ, вул. Українська, 28, капітальний ремонт концертної зали</t>
  </si>
  <si>
    <t xml:space="preserve">КЗ "Палац культури ім. В.М.Сосюри м. Лисичанська", м. Лисичанськ, вул. Героїв Сталінграду, 1, придбання звукопосилювальної апаратури</t>
  </si>
  <si>
    <t xml:space="preserve">комерційна пропозиція</t>
  </si>
  <si>
    <t xml:space="preserve">КП "Кінотеатр "Дружба", м. Лисичанськ, пр. Леніна, 121, капітальний ремонт покрівлі будівлі</t>
  </si>
  <si>
    <t xml:space="preserve">Затверджено рішенням міської ради від 24.03.2016 № 8/97 
за рахунок коштів бюджету розвитку</t>
  </si>
  <si>
    <t xml:space="preserve">Капітальний ремонт КЗ "Привільська ДШМ" (ремонт покрівлі, заміна вікон на енергоззберігаючи)</t>
  </si>
  <si>
    <t xml:space="preserve">Капітальний ремонт КЗ "Лисичанський ПК "Діамант" (заміна вікон на енергозберігаючі, заміна дверей)</t>
  </si>
  <si>
    <t xml:space="preserve">Капітальний ремонт туалету КЗ "Лисичанський ПК "Діамант"</t>
  </si>
  <si>
    <t xml:space="preserve">Капітальний ремонт танцювального залу КЗ "Лисичанський ПК "Діамант"</t>
  </si>
  <si>
    <t xml:space="preserve">Капітальний ремонт КЗ "ПК ім. В.М.Сосюри м. Лисичанська" (заміна вікон на енергозберігаючи, ремонт покрівлі)</t>
  </si>
  <si>
    <t xml:space="preserve">Створення центру обслуговування громадан на базі центральної бібліотеки КЗ "Лисичанська ЦБС" (придбання компьтерного обладнання, програмного забезпечення, проведення ремонтів приміщень)</t>
  </si>
  <si>
    <t xml:space="preserve">Підготовка проектів до міжнародних та держаіних благодійних фондів розвитку </t>
  </si>
  <si>
    <t xml:space="preserve">Капітальний ремонт КЗ "Новодружеська ДШМ" (заміна вікон на енргозберігаючи)</t>
  </si>
  <si>
    <t xml:space="preserve">Участь у проекті Європейського інвестиційного банку</t>
  </si>
  <si>
    <t xml:space="preserve">Придбання книжкових примірників для бібліотек КЗ "Лисичанська ЦБС"</t>
  </si>
  <si>
    <t xml:space="preserve">спонсорські, 
благодійні внески</t>
  </si>
  <si>
    <t xml:space="preserve">Розробка проектної документації до проекту "Капітальний ремонт КЗ «Лисичанський міський Палац культури», м. Лисичанськ, вул. Красна, 30"</t>
  </si>
  <si>
    <t xml:space="preserve">Заміна вхідних дверей централій міській бібліотеці та філії № 3 КЗ "Лисичанська ЦБС</t>
  </si>
  <si>
    <t xml:space="preserve">Заміна вхідних дверей в КЗ "Лисичанський міський Палац культури" (8 шт.)</t>
  </si>
  <si>
    <t xml:space="preserve">Капітальний ремонт мережі теплопостачання КЗ "Лисичанський міський краєзанвчий музей"</t>
  </si>
  <si>
    <t xml:space="preserve">Реекспозиція екпозиційних залів № 3,4 КЗ "Лисичансикй міський краєзнавчий музей"</t>
  </si>
  <si>
    <t xml:space="preserve">Придбання звукопосилювальної апаратури КЗ "Лисичанський ПК "Діамант"</t>
  </si>
  <si>
    <t xml:space="preserve">Придбання "одягу сцени" КЗ "Лисичаський ПК "Діамант"</t>
  </si>
  <si>
    <t xml:space="preserve">Придбання світлового сценічного обладнання КЗ "Лисичанський ПК "Діамант"</t>
  </si>
  <si>
    <t xml:space="preserve">Придбання крісел в залу для глядачів КЗ "Лисичанський ПК "Діамант"</t>
  </si>
  <si>
    <t xml:space="preserve">Прдбання крісел в залу для глядачів КЗ "ПК ім. В.М.Сосюри м. Лисичанська"</t>
  </si>
  <si>
    <t xml:space="preserve">Придбання крісел в концертні зали шкіл естетичного виховання мм. Лисичанськ, Новодружеськ</t>
  </si>
  <si>
    <t xml:space="preserve">Придбання світлового сценічного обладнання КЗ "ПК ім. В.М.Сосюри м. Лисичанська"</t>
  </si>
  <si>
    <t xml:space="preserve">Придбання звукозаписувальної апаратури в КЗ "Лисичанський міський ПК"</t>
  </si>
  <si>
    <t xml:space="preserve">Придбання компютерної техніки для бібліотек КЗ "Лисичанська ЦБС"</t>
  </si>
  <si>
    <t xml:space="preserve">Придбання бібліотечної меблі для бібліотек КЗ "Лисичанська ЦБС"</t>
  </si>
  <si>
    <t xml:space="preserve">Придбання крісел в залу для глядачів КЗ "Лисичанський міський Палац культури"</t>
  </si>
  <si>
    <t xml:space="preserve">Придбання мультимедійного обладнання в КЗ "Лисичанський міський краєзнавчий музей"</t>
  </si>
  <si>
    <t xml:space="preserve">Всього:</t>
  </si>
  <si>
    <t xml:space="preserve">Управління капітального будівництва</t>
  </si>
  <si>
    <t xml:space="preserve">«Реконструкція приміщень Лисичанської загальноосвітньої школи I-III ступенів № 3 під навчально-виховний комплекс «Лисичанська загальноосвітня школа I-III ступенів № 3 – дитячий навчальний заклад (дитячий садок)» по вул. Сметаніна, № 15 в м. Лисичанську»</t>
  </si>
  <si>
    <t xml:space="preserve">в наявності</t>
  </si>
  <si>
    <t xml:space="preserve">Виконання проектно-кошторисної документації по об’єкту «Розробка конструктивно-технологічних рішень по розбиранню житлового будинку №17 кв. Східний (кв.Жовтневої революції) у м. Лисичанську»</t>
  </si>
  <si>
    <t xml:space="preserve">Управління архітектури</t>
  </si>
  <si>
    <t xml:space="preserve">Послуги щодо планування міських поселень ДК016-2010, код 71.11.31 «План зонування території (зонінг) м. Лисичанська Луганської області»</t>
  </si>
  <si>
    <t xml:space="preserve">Територіальний центр соціального обслуговування (надання соціальних послуг)</t>
  </si>
  <si>
    <t xml:space="preserve">Заміна вікон у Лисичанському територіальному центрі соціального обслуговування(надання соціальних послуг) м.Лисичанськ вул.Малиновського буд.22Б. </t>
  </si>
  <si>
    <t xml:space="preserve">Заміна вікон (51од.)  у будинку установи 1963р. будівництва.</t>
  </si>
  <si>
    <t xml:space="preserve">Лисичанська міська рада</t>
  </si>
  <si>
    <t xml:space="preserve">Капітальний ремонт покрівлі будівлі Лисичаській міській раді Луганської області за  адресою вул. ім.М.Грушевського,10</t>
  </si>
  <si>
    <t xml:space="preserve">Відділ освіти</t>
  </si>
  <si>
    <t xml:space="preserve">Капітальний ремонт конструкцій даху і горищного перекриття прибудованого спортивного залу Лисичанського багатопрофільного ліцею </t>
  </si>
  <si>
    <t xml:space="preserve">Затверджено 450 тис. грн. рішенням міської ради від 24.03.2016 № 8/97 
за рахунок коштів бюджету розвитку</t>
  </si>
  <si>
    <t xml:space="preserve">Капітальний ремонт харчоблоку Лисичанської загальноосвітньої школи І-ІІІ ст. №3 </t>
  </si>
  <si>
    <t xml:space="preserve">Капітальний ремонт КЗ  «Лисичанська загальноосвітня школа І-ІІІ ст. №13 </t>
  </si>
  <si>
    <t xml:space="preserve">Капітальний ремонт покрівлі  Лисичанської загальноосвітньої школа І-ІІІ ст. № 14 Лисичанської міської ради Луганської області</t>
  </si>
  <si>
    <t xml:space="preserve">Капітальний ремонт шиферної покрівлі КЗ "Лисичанської загальноосвітньої школа І-ІІІ ст. № 18 Лисичанської міської ради Луганської області"</t>
  </si>
  <si>
    <t xml:space="preserve">Капітальний ремонт покрівлі  Лисичанської загальноосвітньої школа І-ІІІ ст. № 25 Лисичанської міської ради Луганської області </t>
  </si>
  <si>
    <t xml:space="preserve">Капітальний ремонт КЗ  «Лисичанська спеціалізована школа І-ІІІ ст. №27 Лисичанської міської ради Луганської області"</t>
  </si>
  <si>
    <t xml:space="preserve">Капітальний ремонт КЗ  «Навчально – виховний комплекс школа І-ІІ ступенів – ліцей «Гарант» </t>
  </si>
  <si>
    <t xml:space="preserve">Капітальний ремонт Лисичанської загальноосвітньої школи І-ІІІ ст. №2 Лисичанської міської ради Луганської області"</t>
  </si>
  <si>
    <t xml:space="preserve">Затверджено 305 тис. грн. рішенням міської ради від 24.03.2016 № 8/97 
за рахунок коштів бюджету розвитку</t>
  </si>
  <si>
    <t xml:space="preserve">Капітальний ремонт Лисичанської загальноосвітньої школи І-ІІІ ст. №4 Лисичанської міської ради Луганської області"</t>
  </si>
  <si>
    <t xml:space="preserve">Капітальний ремонт Лисичанської загальноосвітньої школи І-ІІІ ст. №5 Лисичанської міської ради Луганської області"</t>
  </si>
  <si>
    <t xml:space="preserve">Капітальний ремонт Лисичанської загальноосвітньої школи І-ІІІ ст. №12 Лисичанської міської ради Луганської області</t>
  </si>
  <si>
    <t xml:space="preserve">Капітальний ремонт  КЗ "Лисичанський дошкільний навчальний заклад (ясла-садок) № 1 "Шпачок" Лисичанської міської ради Луганської області"</t>
  </si>
  <si>
    <t xml:space="preserve">Капітальний ремонт  КЗ "Лисичанський дошкільний навчальний заклад (ясла-садок) № 6 "Чайка" Лисичанської міської ради Луганської області"</t>
  </si>
  <si>
    <t xml:space="preserve">Капітальний ремонт  КЗ "Лисичанський дошкільний навчальний заклад (ясла-садок) № 7 "Іскорка" Лисичанської міської ради Луганської області</t>
  </si>
  <si>
    <t xml:space="preserve">Затверджено 750 тис. грн. рішенням міської ради від 24.03.2016 № 8/97 
за рахунок коштів бюджету розвитку</t>
  </si>
  <si>
    <t xml:space="preserve">Капітальний ремонт  Лисичанського дошкільного навчального закладу (ясла-садок) № 8 "Світлячок" </t>
  </si>
  <si>
    <t xml:space="preserve">Затверджено 400 тис. грн. рішенням міської ради від 24.03.2016 № 8/97 
за рахунок коштів бюджету розвитку</t>
  </si>
  <si>
    <t xml:space="preserve">Капітальний ремонт КЗ «Позашкільний навчальний заклад Лисичанський центр науково-технічної творчості учнівської молоді.</t>
  </si>
  <si>
    <t xml:space="preserve">Затверджено 375,208 тис. грн. рішенням міської ради від 24.03.2016 № 8/97 
за рахунок коштів бюджету розвитку</t>
  </si>
  <si>
    <t xml:space="preserve">капітальний ремонт автоматичної установки пожежної сигналізації  комунального закладу "Лисичанський дошкільний навчальний заклад (ясла-садок) № 6 "Чайка" Луганської області»</t>
  </si>
  <si>
    <t xml:space="preserve">капітальний ремонт автоматичної установки пожежної сигналізації  Лисичанського дошкільного навчального закладу (ясла-садок) № 8 "Світлячок" Лисичанської міської ради Луганської області </t>
  </si>
  <si>
    <t xml:space="preserve">Капітальний ремонт автоматичної установки пожежної сигналізації  комунального закладу «Лисичанського дошкільного навчального закладу (ясла - садок)  № 13 "Ромашка" Луганської області» </t>
  </si>
  <si>
    <t xml:space="preserve">Придбання  вогнегасників</t>
  </si>
  <si>
    <t xml:space="preserve">Придбання  обладнання для шкільних столових </t>
  </si>
  <si>
    <t xml:space="preserve">Придбання  ПК</t>
  </si>
  <si>
    <t xml:space="preserve">Придбання  пневматичних гвинтівок </t>
  </si>
  <si>
    <t xml:space="preserve">Придбання  тенісних столів </t>
  </si>
  <si>
    <t xml:space="preserve">Придбання  баків для сміття </t>
  </si>
  <si>
    <t xml:space="preserve">Комплект обладнання для кабінету фізики</t>
  </si>
  <si>
    <t xml:space="preserve">Демонстраційне та лабораторне обладнання для викладання фізики</t>
  </si>
  <si>
    <t xml:space="preserve">Обладнання для викладання (кабінету) хімії</t>
  </si>
  <si>
    <t xml:space="preserve">Обладнання для викладання (кабінету) біології</t>
  </si>
  <si>
    <t xml:space="preserve">Інтерактивні пристрої</t>
  </si>
  <si>
    <t xml:space="preserve">Мультимедійні проектори</t>
  </si>
  <si>
    <t xml:space="preserve">Столи учнівські</t>
  </si>
  <si>
    <t xml:space="preserve">Парти</t>
  </si>
  <si>
    <t xml:space="preserve">Стільці учнівські</t>
  </si>
  <si>
    <t xml:space="preserve">Інтерактивні дошки</t>
  </si>
  <si>
    <t xml:space="preserve">Шафи книжкові</t>
  </si>
  <si>
    <t xml:space="preserve">Макет масо-габаритного автомату Калашнікова</t>
  </si>
  <si>
    <t xml:space="preserve">Гімнастичний козел</t>
  </si>
  <si>
    <t xml:space="preserve">Комплект загально-військової форми ЗСУ (літо)</t>
  </si>
  <si>
    <t xml:space="preserve">Тренажери для спортивного майданчика ТР-04</t>
  </si>
  <si>
    <t xml:space="preserve">Тренажери для спортивного майданчика ТР-05</t>
  </si>
  <si>
    <t xml:space="preserve">Тренажери для спортивного майданчика ТР-06</t>
  </si>
  <si>
    <t xml:space="preserve">Тренажери для спортивного майданчика ТР-09</t>
  </si>
  <si>
    <t xml:space="preserve">Спортивний майданчик (штучне покриття)</t>
  </si>
  <si>
    <t xml:space="preserve">Ігровий комплекс для прогулянкового майданчика в ЗОШ № 3 </t>
  </si>
  <si>
    <t xml:space="preserve">Обладнання для харчоблоків ДНЗ   (Печі 4-комфорочна без дух.)</t>
  </si>
  <si>
    <t xml:space="preserve">Капітальний ремонт покрівлі  Лисичанської загальноосвітньої школа І-ІІІ ст. № 30 Лисичанської міської ради Луганської області </t>
  </si>
  <si>
    <t xml:space="preserve">ТМО</t>
  </si>
  <si>
    <t xml:space="preserve">1 ЦМЛ ім. Титова, м. Лисичанськ, вул. Свердлова, 424 (будівля хірургічного корпусу) </t>
  </si>
  <si>
    <t xml:space="preserve">Будівля хірургічного корпусу (капітальний ремонт шиферної покрівлі, встановлення металопластикових дверей)  </t>
  </si>
  <si>
    <t xml:space="preserve">2</t>
  </si>
  <si>
    <t xml:space="preserve">Відділення анестезіології та інтенсивної терапії (капітальний ремонт приміщень)</t>
  </si>
  <si>
    <t xml:space="preserve">Затверджено 1000 тис. грн. рішенням міської ради від 24.03.2016 № 8/97 
за рахунок коштів бюджету розвитку</t>
  </si>
  <si>
    <t xml:space="preserve">3</t>
  </si>
  <si>
    <t xml:space="preserve">Гінекологічне відділення (капітальний ремонт приміщень, санвузла)</t>
  </si>
  <si>
    <t xml:space="preserve">4</t>
  </si>
  <si>
    <t xml:space="preserve">Хірургічне відділення (капітальний ремонт приміщень, санвузла)</t>
  </si>
  <si>
    <t xml:space="preserve">5</t>
  </si>
  <si>
    <t xml:space="preserve">Травматологічне відділення  (капітальний ремонт приміщень, санвузла)</t>
  </si>
  <si>
    <t xml:space="preserve">6</t>
  </si>
  <si>
    <t xml:space="preserve">Центр екстренної (невідкладної) медичної допомоги (капітальний ремонт приміщень, санвузла)</t>
  </si>
  <si>
    <t xml:space="preserve">Затверджено 425 тис. грн. рішенням міської ради від 24.03.2016 № 8/97 
за рахунок коштів бюджету розвитку</t>
  </si>
  <si>
    <t xml:space="preserve">7</t>
  </si>
  <si>
    <t xml:space="preserve">Будівництво модульної котельної </t>
  </si>
  <si>
    <t xml:space="preserve">2 ЦМЛ ім. Титова, м. Лисичанськ, пр. Леніна, 134 (будівля терапевтичного корпусу) </t>
  </si>
  <si>
    <t xml:space="preserve">Будівля терапевтичного корпусу, пр. Леніна, 134 (капітальний ремонт м'якої покрівлі, приміщень ІV поверху)</t>
  </si>
  <si>
    <t xml:space="preserve">Кардіологічне відділення (капітальний ремонт приміщень)</t>
  </si>
  <si>
    <t xml:space="preserve">Офтальмологічне відділення  (капітальний ремонт приміщень)</t>
  </si>
  <si>
    <t xml:space="preserve">Пологове відділення (реконструкція)</t>
  </si>
  <si>
    <t xml:space="preserve">Лисичанська міська поліклініка, м. Лисичанськ, пр. Леніна, 56 (капітальний ремонт м'якої покрівлі) </t>
  </si>
  <si>
    <t xml:space="preserve">Лисичанська міська поліклініка, м. Лисичанськ, пр. Леніна, 56 (системи опалення, водопостачання та водовідведення) </t>
  </si>
  <si>
    <t xml:space="preserve">Міська клініко-діагностична поліклініка, м. Лисичанськ, кв. Ленінського комсомолу, 17  (капітальний ремонт м'якої покрівлі, системи опалення, водопостачання та водовідведення)</t>
  </si>
  <si>
    <t xml:space="preserve">Міська клініко-діагностична поліклініка, м. Лисичанськ, кв. Ленінського комсомолу, 17  (заміна вікон та дверей на металопластикові з енергозберігаючими склопакетами)</t>
  </si>
  <si>
    <t xml:space="preserve">9</t>
  </si>
  <si>
    <t xml:space="preserve">Бактеріологічна лабораторія, м. Лисичанськ, пр. Леніна 54 - е (капітальний ремонт приміщень, фасаду) </t>
  </si>
  <si>
    <t xml:space="preserve">Затверджено 100 тис. грн. рішенням міської ради від 24.03.2016 № 8/97 
за рахунок коштів бюджету розвитку</t>
  </si>
  <si>
    <t xml:space="preserve">3 Центр первинної медико-санітарної допомоги №1 </t>
  </si>
  <si>
    <t xml:space="preserve">Амбулаторія № 3, м. Лисичанськ, вул. Мельникова,48 (Ремонт системи опалення, водопостачання, каналізації)</t>
  </si>
  <si>
    <t xml:space="preserve">Амбулаторія № 4 м. Привілля, вул. Кошевого,7 (заміна дверей, ремонт системи опалення, водопроводу, каналізації)</t>
  </si>
  <si>
    <t xml:space="preserve">Амбулаторія № 5  м. Новодружеськ, вул. Нова-5 (Реконструкція вугільної котельної)</t>
  </si>
  <si>
    <t xml:space="preserve">Амбулаторія № 6 (денний стаціонар)м. Лисичанськ, пр. Леніна, 54-з (Капітальний ремонт шиферної покрівлі, системи опалення, водопостачання та водовідведення)</t>
  </si>
  <si>
    <t xml:space="preserve">Амбулаторія №6 (денний стаціонар)м. Лисичанськ, пр. Леніна, 54-з (Капітальний ремонт по заміні вікон та дверей на металопластикові з енергозберігаючими склопакетами)</t>
  </si>
  <si>
    <t xml:space="preserve">4 Центр первинної медико-санітарної допомоги №2</t>
  </si>
  <si>
    <t xml:space="preserve">Амбулаторія № 2  м. Лисичанськ, вул. Літейна,6 (Капітальний ремонт шиферної покрівлі)</t>
  </si>
  <si>
    <t xml:space="preserve">Придбання обладнання</t>
  </si>
  <si>
    <t xml:space="preserve">Автоклав паровий ГК-100</t>
  </si>
  <si>
    <t xml:space="preserve">Автоклав паровий ГК-100 3М</t>
  </si>
  <si>
    <t xml:space="preserve">Апарат для запису КТГ плода</t>
  </si>
  <si>
    <t xml:space="preserve">Апарат для штучного дихання ручний - 1 од.</t>
  </si>
  <si>
    <t xml:space="preserve">Апарат УЗД - 1 од. </t>
  </si>
  <si>
    <t xml:space="preserve">Апарат УЗД експертного класу - 1 од.</t>
  </si>
  <si>
    <t xml:space="preserve">Затверджено 920 тис. грн. рішенням міської ради від 24.03.2016 № 8/97 
за рахунок коштів бюджету розвитку</t>
  </si>
  <si>
    <t xml:space="preserve">Апарат штучн. вентиляції легенів для дорослих - 1 од</t>
  </si>
  <si>
    <t xml:space="preserve">Апарат штучн. вентиляції легенів для новонароджених - 2 од</t>
  </si>
  <si>
    <t xml:space="preserve">Апарати запису ЕКГ одноканальні </t>
  </si>
  <si>
    <t xml:space="preserve">Аппарат ИВЛ БРИЗ</t>
  </si>
  <si>
    <t xml:space="preserve">Аппарат ИВЛ БРИЗ - 2 од.</t>
  </si>
  <si>
    <t xml:space="preserve">Біохімічний аналізатор BS 200 автомат відкр система</t>
  </si>
  <si>
    <t xml:space="preserve">Виготовлення проектно-кошторисної документації на будівництво киснепроводу для операційних та реанімаційних залів хірургічного корпусу центральної міської лікарні імені Титова за адресою: м. Лисичанськ, вул. ім. В.Сосюри, 424 (колишня Свердлова)</t>
  </si>
  <si>
    <t xml:space="preserve">Виготовлення проектно-кошторисної документації на будівництво модульної котельної для хірургічного корпусу центральної міської лікарні імені Титова за адресою: м.Лисичанськ, вул. ім. В.Сосюри, 424 (колишня Свердлова)</t>
  </si>
  <si>
    <t xml:space="preserve">Виготовлення проектно-кошторисної документації на реконструкцію пологового відділення центральної міської лікарні імені Титова за адресою: м. Лисичанськ, вул. ім. В.Сосюри, 424 (колишня Свердлова)</t>
  </si>
  <si>
    <t xml:space="preserve">Гастрофіброскоп - 1 од.</t>
  </si>
  <si>
    <t xml:space="preserve">Двоканальний лінеомат - 4 од.</t>
  </si>
  <si>
    <t xml:space="preserve">Двухканальная холтеровская  система  ЕС-2Н.-1 од.</t>
  </si>
  <si>
    <t xml:space="preserve">Дефибрилятор </t>
  </si>
  <si>
    <t xml:space="preserve">Дефибрилятор – монітор Cardio-Aid 360-В. - 1 од.</t>
  </si>
  <si>
    <t xml:space="preserve">Дефибрилятор ДКИ-Н-10 Аксион . - 1 од.</t>
  </si>
  <si>
    <t xml:space="preserve">Дефібрилятор - 1 од.</t>
  </si>
  <si>
    <t xml:space="preserve">Дистилятор ДЕ-10</t>
  </si>
  <si>
    <t xml:space="preserve">Дозатор шприцевой ЮСП 100 - 4 од.</t>
  </si>
  <si>
    <t xml:space="preserve">Електровідсмоктувач для новонароджених - 7 од.</t>
  </si>
  <si>
    <t xml:space="preserve">Електровідсмоктувач ОХ-10</t>
  </si>
  <si>
    <t xml:space="preserve">Електрокардіограф - 1 од.</t>
  </si>
  <si>
    <t xml:space="preserve">Капітальне будівництво киснепроводу для операційних та реанімаційних залів хірургічного корпусу центральної міської лікарні імені Титова за адресою: м. Лисичанськ, вул. ім. В.Сосюри, 424 (колишня Свердлова)</t>
  </si>
  <si>
    <t xml:space="preserve">Кардіовелоергометричний комплекс - 1 од. </t>
  </si>
  <si>
    <t xml:space="preserve">Кардіомонітор фетальний - 3 од.</t>
  </si>
  <si>
    <t xml:space="preserve">Колоноскоп - 1 од.</t>
  </si>
  <si>
    <t xml:space="preserve">Компресор безмасляний   « Гранум» 1 од. </t>
  </si>
  <si>
    <t xml:space="preserve">Кювези для недоношених новонароджених - 2 од.</t>
  </si>
  <si>
    <t xml:space="preserve">Лампи для проведення фототерапії - 2 од.</t>
  </si>
  <si>
    <t xml:space="preserve">Магніторезонансний томограф - 1 од.</t>
  </si>
  <si>
    <t xml:space="preserve">Монітор пацієнта  - 5 од</t>
  </si>
  <si>
    <t xml:space="preserve">Монітор пацієнта для новонароджених - 4 од</t>
  </si>
  <si>
    <t xml:space="preserve">Наркозно-дихальний апарат середнього класу - 8 од.</t>
  </si>
  <si>
    <t xml:space="preserve">Опромінювач бактеріцидний пересувний - 4 од.</t>
  </si>
  <si>
    <t xml:space="preserve">Пересувний  рентген апарат - 2 шт. </t>
  </si>
  <si>
    <t xml:space="preserve">Придбання ваг змішувальних для відділення переливання крові ЦМЛ ім. Титова</t>
  </si>
  <si>
    <t xml:space="preserve">Придбання концентратора кисню для реанімаційного відділення ЦМЛ ім.Титова</t>
  </si>
  <si>
    <t xml:space="preserve">Придбання центрифуги рефрижераторної для відділення переливання крові ЦМЛ ім. Титова</t>
  </si>
  <si>
    <t xml:space="preserve">Променеве тепло (лампа) для новонароджених - 5 од.</t>
  </si>
  <si>
    <t xml:space="preserve">Пульсоксиметр - 2 од.</t>
  </si>
  <si>
    <t xml:space="preserve">Рентгенапарат передвижний. 9Л5</t>
  </si>
  <si>
    <t xml:space="preserve">Спирограф </t>
  </si>
  <si>
    <t xml:space="preserve">Стерилізатор ВК-75 - 1 од.</t>
  </si>
  <si>
    <t xml:space="preserve">Суточний монітор АД АВРМ- 05 - 3 од.</t>
  </si>
  <si>
    <t xml:space="preserve">Терапевтичне відділення №1: Апарат ЕКГ  одноканальний </t>
  </si>
  <si>
    <t xml:space="preserve">УЗД експертного класу для проведення пренатального скринингу </t>
  </si>
  <si>
    <t xml:space="preserve">Установка ливарна </t>
  </si>
  <si>
    <t xml:space="preserve">Установка стоматологічна «Гранум» 1 од.</t>
  </si>
  <si>
    <t xml:space="preserve">Центр первинної медіко-санітарної допомоги №1: Легковий автомобіль</t>
  </si>
  <si>
    <t xml:space="preserve">Центр первинної медіко-санітарної допомоги №2: Легковий автомобіль 2 од.</t>
  </si>
  <si>
    <t xml:space="preserve">Цифровий рентген апарат на 3 рабочі місця - 1 шт.</t>
  </si>
  <si>
    <t xml:space="preserve">Цифровий флюорограф - 2 од. </t>
  </si>
  <si>
    <t xml:space="preserve">Шафа сушильна стерилізаційна сухо-жарова ШС-40 - 3 од.</t>
  </si>
  <si>
    <t xml:space="preserve">Электрокардиограф Heart  Screen 80 G-L </t>
  </si>
  <si>
    <t xml:space="preserve">Электрокардиограф Heart Mirror ЗІКО - 1 од.</t>
  </si>
  <si>
    <t xml:space="preserve">Придбання обладнання: крісло донора стаціонарне (крісло для забору крові), фізіотерапевтичний апарат низькочастотної електротерапії, ручний плазмо-екстрактор (медичний фракционатор компонентів крові), мікроскоп бінокулярний, мікроскоп монокулярний, фетальний монітор для пологового відділення</t>
  </si>
  <si>
    <t xml:space="preserve">УПСЗН</t>
  </si>
  <si>
    <t xml:space="preserve">Управління праці та соціального захисту населення, м. Лисичанськ, вул. Маліновського 22а, виконання проектувальних робіт з капі тального ремонту будівлі, а саме: заміна системи опалення, зменшення віконних прийомів з подальшим встановленням металопластикових енергозберігаючих вікон, утеплення будівлі ззовні.</t>
  </si>
  <si>
    <t xml:space="preserve">Капітальний ремонт будівлі управління праці та соціального захисту населення, м.Лисичанськ, вул. Маліновського 22а, заміна 135 вікон, 3 балконних дверей загальнею площею 541,71 кв.м на енергозберігаючі металопластикові (з підвіконням, відливом та підкосами)</t>
  </si>
  <si>
    <t xml:space="preserve">Орієнтовна вартість вікон та балконних дверей за цінами 2015 року - 670 тис. грн. (без врахування вартості робіт)</t>
  </si>
  <si>
    <t xml:space="preserve">Капітальний ремонт будівлі управління праці та соціального захисту населення, м.Лисичанськ, вул. Маліновського, 22а, капітальний ремонт опалювальної системи будівлі</t>
  </si>
  <si>
    <t xml:space="preserve">Орієнтовна вартість за цінами 2013 року - 330 тис.гри.(без врахування вартості робіт)</t>
  </si>
  <si>
    <t xml:space="preserve">Відділ у справах сім ї, молоді та спорту</t>
  </si>
  <si>
    <t xml:space="preserve"> Спортивна зала КЗ «ЛМДЮСШ», розташована за адресою: вул. Радянська,9. Капітальний ремонт м'якої покрівлі</t>
  </si>
  <si>
    <t xml:space="preserve">Спортивна зала «Скляр», розташована за адресою: вул. Жовтнева, 314. Капітальний ремонт фасаду спортивної зали «Скляр» (утеплення , облицювання).</t>
  </si>
  <si>
    <t xml:space="preserve">Станом на 09.04.2013р. – 812621,00  грн</t>
  </si>
  <si>
    <t xml:space="preserve">Пропозиції щодо фінансування у 2016 році.  З державного бюджету 1119,38 тис.грн. З місцевого бюджету ( обсяг співфінансування) 3% 34,62 тис.грн. + 20 тис. грн. на коригування ПКД                                                       </t>
  </si>
  <si>
    <t xml:space="preserve">Адміністративна будівля під спортивний корпусс «Південний», розташована за адресою: кв. Дружби народів, 34. Реконструкція адмістративної будівлі під спортивний корпус «Південний» (виконання ремонту перепланованого приміщення)</t>
  </si>
  <si>
    <t xml:space="preserve">Станом на 23.05.2012 р. – 998150,00 грн..</t>
  </si>
  <si>
    <t xml:space="preserve">Пропозиції щодо фінансування у 2016 році.  З державного бюджету 1453,06  тис.грн. З місцевого бюджету ( обсяг співфінансування) 44,94 тис.грн. + 50 тис. грн. на коригування ПКД                                                                                                              </t>
  </si>
  <si>
    <t xml:space="preserve">Спортивна зала КЗ «ЛМДЮСШ», розташована за адресою: вул. Радянська,9. Капітальний ремонт фасаду будівлі КЗ «Лисичанськаї міська дитячо-юнацька  спортивна школа»</t>
  </si>
  <si>
    <t xml:space="preserve">60 тис. грн. вартість розробки проектно кошторисної документації</t>
  </si>
  <si>
    <t xml:space="preserve">Спортивна зала «Пролетарій», розташована за адресою: вул. Мічуріна, 67. Встановлення приладів обліку теплової енергії у будівлі спортзали «Пролетарій</t>
  </si>
  <si>
    <t xml:space="preserve">Культурно-оздоровчий комплекс «Стадіон Шахтар», розташований за адресою: вул. Свердлова, 199. Реконструкція</t>
  </si>
  <si>
    <t xml:space="preserve">Необхідність оновлення робочої проектно-кошторисної документації</t>
  </si>
  <si>
    <t xml:space="preserve">1080 тис. грн. вартість оновлення ПКД, 30000 тис. грн. вартість проекту</t>
  </si>
  <si>
    <t xml:space="preserve">Управління з виконання політики Лисичанської міської ради в галузі ЖКГ</t>
  </si>
  <si>
    <t xml:space="preserve">Інвентаризація об`єктів зеленого господарства</t>
  </si>
  <si>
    <t xml:space="preserve">Утримання та ремонт зелених насаджень </t>
  </si>
  <si>
    <t xml:space="preserve">Капітальний і поточний ремонт тротуарів</t>
  </si>
  <si>
    <t xml:space="preserve">Придбання біотуалетів</t>
  </si>
  <si>
    <t xml:space="preserve">Придбання контейнерів для ПЕТ відходів</t>
  </si>
  <si>
    <t xml:space="preserve">Придбання знімних кузовів для великогабаритних та будівельних відходів</t>
  </si>
  <si>
    <t xml:space="preserve">Розробка схеми санітарної очистки м. Лисичанська</t>
  </si>
  <si>
    <t xml:space="preserve">Придбання контейнерів для ТПВ об`ємом 0,5 м3</t>
  </si>
  <si>
    <t xml:space="preserve">Придбання мотокос, бензопил, газонокосарок для ЛКАТП 032806</t>
  </si>
  <si>
    <t xml:space="preserve">Придбання автопідйомника для КП "Лисичанськміськсвітло"</t>
  </si>
  <si>
    <t xml:space="preserve">Капітальний ремонт автодоріг міста</t>
  </si>
  <si>
    <t xml:space="preserve">До заходу включено 28 вулиць, по всіх 28 об'єктах розроблено проектно-кошторисну документацію, по 9-ти об'єктах проведено експертизу та затверджено ПКД (з урахуванням автодороги по вул. Рильського)</t>
  </si>
  <si>
    <t xml:space="preserve">Поточний ремонт автодоріг міста</t>
  </si>
  <si>
    <t xml:space="preserve">Встановлення дорожніх знаків</t>
  </si>
  <si>
    <t xml:space="preserve">Розмітка автодоріг </t>
  </si>
  <si>
    <t xml:space="preserve">Відновлення, ремонт та утримання світлофорних об'єктів</t>
  </si>
  <si>
    <t xml:space="preserve">Придбання тролейбусів</t>
  </si>
  <si>
    <t xml:space="preserve">Капітальний ремонт рухомого складу міського електротранспорту</t>
  </si>
  <si>
    <t xml:space="preserve">Поточний ремонт рухомого складу міського електротранспорту</t>
  </si>
  <si>
    <t xml:space="preserve">Капітальний ремонт конктакной мережі</t>
  </si>
  <si>
    <t xml:space="preserve">Капітальний ремонт адміністративних будівель</t>
  </si>
  <si>
    <t xml:space="preserve">Капітальний ремонт тягових подстанцій</t>
  </si>
  <si>
    <t xml:space="preserve">Капітальний ремонт житлового фонду (в т.ч. обладнання) комунальної власності</t>
  </si>
  <si>
    <t xml:space="preserve">Встановлення засобів обліку електроенергії та холодної води в житловому фонді</t>
  </si>
  <si>
    <t xml:space="preserve">Відновлення (капітальний ремонт) ліфтів житлового фонду</t>
  </si>
  <si>
    <t xml:space="preserve">Реконструкція котельні СШ №28</t>
  </si>
  <si>
    <t xml:space="preserve">Будівництво котельні СШ № 7</t>
  </si>
  <si>
    <t xml:space="preserve">Будівництво котельні СШ №9</t>
  </si>
  <si>
    <t xml:space="preserve">Будівництво котельні дитячого садочка "Калінушка"</t>
  </si>
  <si>
    <t xml:space="preserve">Будівництво котельні "Нафтохімік"</t>
  </si>
  <si>
    <t xml:space="preserve">Реконструкція котельні "Педколедж"</t>
  </si>
  <si>
    <t xml:space="preserve">Придбання систем, приладів, обладнання, спеціального транспорту для здійснення контролю за кількістю та якістю поверхневих, підземних та стічних вод і скидів шкідливих речовин у водні ресурси</t>
  </si>
  <si>
    <t xml:space="preserve">Придбання погружних насосів в комплекті з шафами управління (15 шт.)</t>
  </si>
  <si>
    <t xml:space="preserve">Розробка робочого проекту по заміні аварійної ділянки Південного водоводу з Ду500 мм на Ду200 мм ПЕ 100 в районі селища ш. «Матроська» (4000 п.м.)</t>
  </si>
  <si>
    <t xml:space="preserve">Розробка робочого проекту по заміні аварійної ділянки магістрального водоводу Ду800 мм від 108 пікету до ЦНС «Лисичанська» (4000 п.м.)</t>
  </si>
  <si>
    <t xml:space="preserve">Розробка робочого проекту по заміні центрального водоводу по вул. Г. Потапенко від ЦНС «Лисичанська» до вул. 9 травня зі зниженням діаметрів з Ду500 мм на Ду300 мм ПЕ 100 з застосуванням труб з полімерних матеріалів (4200 п.м.)</t>
  </si>
  <si>
    <t xml:space="preserve">Розробка робочого проекту по заміні аварійної ділянки водоводу по вул. Гарібальді (від перетинів з пр. Леніна до вул. Червоногвардійська) на Ду200 мм ПЕ 100 з застосуванням труб з полімерних матеріалів (600 п.м.)</t>
  </si>
  <si>
    <t xml:space="preserve">Придбання труб ПЕ-100 Ду40 мм з полімерних матеріалів у кількості 260 п.м. для заміни ділянки водоводу по вул. Малиновського (район автозаправки)</t>
  </si>
  <si>
    <t xml:space="preserve">Придбання труб ПЕ-100 Ду100 мм з полімерних матеріалів у кількості 1050 п.м. для заміни ділянки водоводу від вул. Баумана до вул. Лисичанська</t>
  </si>
  <si>
    <t xml:space="preserve">Придбання труб ПЕ-100 Ду200 мм з полімерних матеріалів у кількості 300 п.м. для відновлення свердловини питної води №668 Білогорівського водозабору</t>
  </si>
  <si>
    <t xml:space="preserve">Заміна насосного обладнання СМ 150-125-315 на КНС сирого осаду (МОС №1)</t>
  </si>
  <si>
    <t xml:space="preserve">Заміна насосного обладнання СМ 100-65-200 на КНС №6</t>
  </si>
  <si>
    <t xml:space="preserve">Заміна насосного обладнання СМ 100-65-200 на КНС №3</t>
  </si>
  <si>
    <t xml:space="preserve">Розробка робочого проекту «Санація водоводу Ду600 по вул. Орджонікідзе до ВНС «ГТВ» (4500 п.м.) »</t>
  </si>
  <si>
    <t xml:space="preserve">Розробка робочого проекту на будівництво станції знезалізнення води в районі шахти ім. Мельнікова</t>
  </si>
  <si>
    <t xml:space="preserve">Розробка робочого проекту на реконструкцію каналізаційного колектора по вул. Свердлова в районі Спутніка</t>
  </si>
  <si>
    <t xml:space="preserve">Капітальний ремонт каналізаційного колектора по вул. Автомобілістів (1000 п.м.)</t>
  </si>
  <si>
    <t xml:space="preserve">Придбання труб ПЕ-100 Ду250 мм з полімерних матеріалів у кількості 1200 п.м. для заміни ділянки водоводу на Лікарняне містечко мікрорайону ГТВ</t>
  </si>
  <si>
    <t xml:space="preserve">Придбання батареї статичних конденсаторів SPEES 23 - 6,3 / 250 (250 кВ Ар) - 1 шт., SPEES 23 - 6,3 / 100 (100 кВ Ар) - 1 шт. на ВНС «Білогорівка» РУ - 6 кВ</t>
  </si>
  <si>
    <t xml:space="preserve">Розробка робочого проекту на реконструкцію існуючих МОС-3 м.Привілля з використанням сучасних технологій</t>
  </si>
  <si>
    <t xml:space="preserve">Розробка робочого проекту на реконструкцію існуючих МОС-5 м.Новодружеськ з використанням сучасних технологій</t>
  </si>
  <si>
    <t xml:space="preserve">Розробка робочого проекту на реконструкцію існуючих МОС-4 м.Лисичанск з використанням сучасних технологій</t>
  </si>
  <si>
    <t xml:space="preserve">Виготовлення проектно-кошторисної документації для капітального ремонту автодоріг м.м. Лисичанська, Привілля, Новодружеська</t>
  </si>
  <si>
    <t xml:space="preserve">Експертиза проектно-кошторисної документації для капітального ремонту автодоріг м.м. Лисичанська, Привілля, Новодружеська</t>
  </si>
  <si>
    <t xml:space="preserve">Капітальний ремонт пасажирських ліфтів по об’єктах: пр. Леніна, 109 (п.6,7,8,9); пр. Леніна, 111 (п.3,6); пр. Леніна, 113 (п. 3,5);пр. Леніна, 115 (п.3,5,6); пр. Леніна, 119 (п.1,3,5,6,7); пр. Леніна, 127 (п.7); кв. 50 років Перемоги, 1 (п.4,7,10); кв.50 років Перемоги, 2 (п.3); вул. Красногвардійська, 24 (п.4,5); вул. Красногвардійська, 35 (п.1,2); вул. Глінки, 3 (п.1,2); вул.Ген.Потапенка, 49 (п.1,2); вул. Гарібальді, 46 (п.1,2); кв. Ленінського комсомолу, 28; кв. Жовтневої революції, 1 (п.2); кв. Жовтневої революції, 33 (п.3); кв. Жовтневої революції, 36 (п.1); вул. Жовтнева, 302 (п.2); кв. 40 років перемоги, 17 (п.2); кв. 40 років Перемоги, 7 (п.2); вул. Свердлова, 289 (п.2,4); вул. Свердлова, 358; вул. Калініна, 113 (п.3,5)  </t>
  </si>
  <si>
    <t xml:space="preserve">Розробка проекту «Схема оптимізації роботи систем централізованого водопостачання м.м. Лисичанськ, Новодружеськ, Привілля»</t>
  </si>
  <si>
    <t xml:space="preserve">Придбання глибинних насосів</t>
  </si>
  <si>
    <t xml:space="preserve">Капітальний ремонт міського світлофорного об’єкту за адресою: вул. Гарібальді – пр. Леніна м. Лисичанськ</t>
  </si>
  <si>
    <t xml:space="preserve">Капітальний ремонт ліній зовнішнього освітлення по вул.  Калініна, вул. Леніна, вул. К.Маркса (ТП-68) м. Лисичанськ</t>
  </si>
  <si>
    <t xml:space="preserve">Капітальний ремонт ліній зовнішнього освітлення по вул. Машинобудівників, вул. Гора Кірова, вул. Свердлова (ТП-14) м. Лисичанськ</t>
  </si>
  <si>
    <t xml:space="preserve">Капітальний ремонт зелених насаджень</t>
  </si>
  <si>
    <t xml:space="preserve">Придбання котлів КСВа-2,5 МВт (1 од.) та НПСТУ-5 (2од.)</t>
  </si>
  <si>
    <t xml:space="preserve">Капітальний ремонт м’якої покрівлі житлового будинку №3 (під’їзди №№3,4,5,6,7,8) в кв. Молодіжний м. Лисичанська</t>
  </si>
  <si>
    <t xml:space="preserve">Капітальний ремонт м’якої покрівлі житлового будинку №94 (під’їзди №№7,8,9) по пр. Леніна  м. Лисичанська</t>
  </si>
  <si>
    <t xml:space="preserve">Капітальний ремонт м’якої покрівлі житлового будинку №2 по вул. 2-го Вересня м. Лисичанська</t>
  </si>
  <si>
    <t xml:space="preserve">Капітальний ремонт житлового будинку №29а по вул. Ломоносова м. Привілля</t>
  </si>
  <si>
    <t xml:space="preserve">Капітальний ремонт житлового будинку №38а, кв. Жовтневої революції, м. Лисичанськ</t>
  </si>
  <si>
    <t xml:space="preserve">Капітальний ремонт житлового будинку №39, вул. Автомобілістів, м. Лисичанськ</t>
  </si>
  <si>
    <t xml:space="preserve">Капітальний ремонт автодороги по вул. Рильського м. Лисичанськ</t>
  </si>
  <si>
    <t xml:space="preserve">РАЗОМ:</t>
  </si>
  <si>
    <t xml:space="preserve">Секретар міської ради</t>
  </si>
  <si>
    <t xml:space="preserve">Е.І. Щеглаков</t>
  </si>
  <si>
    <t xml:space="preserve">Перший заступник міського голови</t>
  </si>
  <si>
    <t xml:space="preserve">А.Л. Шальнє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@"/>
    <numFmt numFmtId="168" formatCode="#,##0.00"/>
    <numFmt numFmtId="169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5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" activeCellId="0" sqref="D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86.7"/>
    <col collapsed="false" customWidth="true" hidden="false" outlineLevel="0" max="3" min="3" style="2" width="18.41"/>
    <col collapsed="false" customWidth="true" hidden="false" outlineLevel="0" max="4" min="4" style="2" width="15.85"/>
    <col collapsed="false" customWidth="true" hidden="false" outlineLevel="0" max="5" min="5" style="3" width="11.56"/>
    <col collapsed="false" customWidth="true" hidden="false" outlineLevel="0" max="6" min="6" style="3" width="20.13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A1" s="4"/>
      <c r="B1" s="4"/>
      <c r="C1" s="4"/>
      <c r="D1" s="5" t="s">
        <v>0</v>
      </c>
      <c r="E1" s="5"/>
      <c r="F1" s="6"/>
    </row>
    <row r="2" customFormat="false" ht="12.75" hidden="false" customHeight="true" outlineLevel="0" collapsed="false">
      <c r="A2" s="4"/>
      <c r="B2" s="4"/>
      <c r="C2" s="4"/>
      <c r="D2" s="7" t="s">
        <v>1</v>
      </c>
      <c r="E2" s="7"/>
      <c r="F2" s="7"/>
    </row>
    <row r="3" customFormat="false" ht="12.75" hidden="false" customHeight="true" outlineLevel="0" collapsed="false">
      <c r="A3" s="4"/>
      <c r="B3" s="4"/>
      <c r="C3" s="4"/>
      <c r="D3" s="7" t="s">
        <v>2</v>
      </c>
      <c r="E3" s="7"/>
      <c r="F3" s="7"/>
    </row>
    <row r="4" customFormat="false" ht="12.75" hidden="false" customHeight="false" outlineLevel="0" collapsed="false">
      <c r="A4" s="4"/>
      <c r="B4" s="4"/>
      <c r="C4" s="4"/>
      <c r="D4" s="4"/>
      <c r="E4" s="4"/>
    </row>
    <row r="5" customFormat="false" ht="25.5" hidden="false" customHeight="true" outlineLevel="0" collapsed="false">
      <c r="A5" s="8" t="s">
        <v>3</v>
      </c>
      <c r="B5" s="8"/>
      <c r="C5" s="8"/>
      <c r="D5" s="8"/>
      <c r="E5" s="8"/>
      <c r="F5" s="8"/>
    </row>
    <row r="6" customFormat="false" ht="12.75" hidden="false" customHeight="false" outlineLevel="0" collapsed="false">
      <c r="A6" s="9"/>
      <c r="B6" s="9"/>
      <c r="C6" s="10"/>
      <c r="D6" s="10"/>
      <c r="E6" s="11"/>
      <c r="F6" s="11"/>
    </row>
    <row r="7" s="15" customFormat="true" ht="12.75" hidden="false" customHeight="true" outlineLevel="0" collapsed="false">
      <c r="A7" s="12" t="s">
        <v>4</v>
      </c>
      <c r="B7" s="13" t="s">
        <v>5</v>
      </c>
      <c r="C7" s="14" t="s">
        <v>6</v>
      </c>
      <c r="D7" s="14"/>
      <c r="E7" s="13" t="s">
        <v>7</v>
      </c>
      <c r="F7" s="13" t="s">
        <v>8</v>
      </c>
    </row>
    <row r="8" s="15" customFormat="true" ht="51" hidden="false" customHeight="false" outlineLevel="0" collapsed="false">
      <c r="A8" s="12"/>
      <c r="B8" s="13"/>
      <c r="C8" s="16" t="s">
        <v>9</v>
      </c>
      <c r="D8" s="16" t="s">
        <v>10</v>
      </c>
      <c r="E8" s="13"/>
      <c r="F8" s="13"/>
    </row>
    <row r="9" s="18" customFormat="true" ht="12.75" hidden="false" customHeight="true" outlineLevel="0" collapsed="false">
      <c r="A9" s="17" t="s">
        <v>11</v>
      </c>
      <c r="B9" s="17"/>
      <c r="C9" s="17"/>
      <c r="D9" s="17"/>
      <c r="E9" s="17"/>
      <c r="F9" s="17"/>
    </row>
    <row r="10" customFormat="false" ht="12.75" hidden="false" customHeight="false" outlineLevel="0" collapsed="false">
      <c r="A10" s="19" t="n">
        <v>1</v>
      </c>
      <c r="B10" s="20" t="s">
        <v>12</v>
      </c>
      <c r="C10" s="21" t="n">
        <v>220</v>
      </c>
      <c r="D10" s="21" t="n">
        <v>220</v>
      </c>
      <c r="E10" s="22" t="s">
        <v>13</v>
      </c>
      <c r="F10" s="23"/>
    </row>
    <row r="11" customFormat="false" ht="25.5" hidden="false" customHeight="false" outlineLevel="0" collapsed="false">
      <c r="A11" s="19" t="n">
        <v>2</v>
      </c>
      <c r="B11" s="24" t="s">
        <v>14</v>
      </c>
      <c r="C11" s="21" t="n">
        <v>162.5</v>
      </c>
      <c r="D11" s="21" t="n">
        <v>162.5</v>
      </c>
      <c r="E11" s="22" t="s">
        <v>13</v>
      </c>
      <c r="F11" s="23"/>
    </row>
    <row r="12" customFormat="false" ht="25.5" hidden="false" customHeight="false" outlineLevel="0" collapsed="false">
      <c r="A12" s="19" t="n">
        <v>3</v>
      </c>
      <c r="B12" s="24" t="s">
        <v>15</v>
      </c>
      <c r="C12" s="21" t="n">
        <v>115.3</v>
      </c>
      <c r="D12" s="21" t="n">
        <v>115.3</v>
      </c>
      <c r="E12" s="22" t="s">
        <v>13</v>
      </c>
      <c r="F12" s="23"/>
    </row>
    <row r="13" customFormat="false" ht="25.5" hidden="false" customHeight="false" outlineLevel="0" collapsed="false">
      <c r="A13" s="19" t="n">
        <v>4</v>
      </c>
      <c r="B13" s="24" t="s">
        <v>16</v>
      </c>
      <c r="C13" s="21" t="n">
        <v>69.3</v>
      </c>
      <c r="D13" s="21" t="n">
        <v>69.3</v>
      </c>
      <c r="E13" s="22" t="s">
        <v>13</v>
      </c>
      <c r="F13" s="23"/>
    </row>
    <row r="14" customFormat="false" ht="12.75" hidden="false" customHeight="false" outlineLevel="0" collapsed="false">
      <c r="A14" s="19" t="n">
        <v>5</v>
      </c>
      <c r="B14" s="24" t="s">
        <v>17</v>
      </c>
      <c r="C14" s="21" t="n">
        <v>119</v>
      </c>
      <c r="D14" s="21" t="n">
        <v>119</v>
      </c>
      <c r="E14" s="22" t="s">
        <v>13</v>
      </c>
      <c r="F14" s="23"/>
    </row>
    <row r="15" customFormat="false" ht="25.5" hidden="false" customHeight="false" outlineLevel="0" collapsed="false">
      <c r="A15" s="19" t="n">
        <v>6</v>
      </c>
      <c r="B15" s="24" t="s">
        <v>18</v>
      </c>
      <c r="C15" s="21" t="n">
        <v>232.4</v>
      </c>
      <c r="D15" s="21" t="n">
        <v>232.4</v>
      </c>
      <c r="E15" s="22" t="s">
        <v>13</v>
      </c>
      <c r="F15" s="23"/>
    </row>
    <row r="16" customFormat="false" ht="25.5" hidden="false" customHeight="false" outlineLevel="0" collapsed="false">
      <c r="A16" s="19" t="n">
        <v>7</v>
      </c>
      <c r="B16" s="24" t="s">
        <v>19</v>
      </c>
      <c r="C16" s="21" t="n">
        <v>222.5</v>
      </c>
      <c r="D16" s="21" t="n">
        <v>222.5</v>
      </c>
      <c r="E16" s="22" t="s">
        <v>20</v>
      </c>
      <c r="F16" s="23"/>
    </row>
    <row r="17" customFormat="false" ht="63.75" hidden="false" customHeight="false" outlineLevel="0" collapsed="false">
      <c r="A17" s="19" t="n">
        <v>8</v>
      </c>
      <c r="B17" s="24" t="s">
        <v>21</v>
      </c>
      <c r="C17" s="25" t="n">
        <v>642.676</v>
      </c>
      <c r="D17" s="25" t="n">
        <v>642.676</v>
      </c>
      <c r="E17" s="22" t="s">
        <v>13</v>
      </c>
      <c r="F17" s="23" t="s">
        <v>22</v>
      </c>
    </row>
    <row r="18" s="29" customFormat="true" ht="12.75" hidden="false" customHeight="false" outlineLevel="0" collapsed="false">
      <c r="A18" s="26" t="n">
        <v>9</v>
      </c>
      <c r="B18" s="27" t="s">
        <v>23</v>
      </c>
      <c r="C18" s="28" t="n">
        <v>336.6</v>
      </c>
      <c r="D18" s="28" t="n">
        <v>336.6</v>
      </c>
      <c r="E18" s="27"/>
      <c r="F18" s="27"/>
    </row>
    <row r="19" s="29" customFormat="true" ht="25.5" hidden="false" customHeight="false" outlineLevel="0" collapsed="false">
      <c r="A19" s="26" t="n">
        <v>10</v>
      </c>
      <c r="B19" s="27" t="s">
        <v>24</v>
      </c>
      <c r="C19" s="28" t="n">
        <v>91</v>
      </c>
      <c r="D19" s="28" t="n">
        <v>91</v>
      </c>
      <c r="E19" s="27"/>
      <c r="F19" s="27"/>
    </row>
    <row r="20" s="29" customFormat="true" ht="12.75" hidden="false" customHeight="false" outlineLevel="0" collapsed="false">
      <c r="A20" s="26" t="n">
        <v>11</v>
      </c>
      <c r="B20" s="27" t="s">
        <v>25</v>
      </c>
      <c r="C20" s="28" t="n">
        <v>24.9</v>
      </c>
      <c r="D20" s="28" t="n">
        <v>24.9</v>
      </c>
      <c r="E20" s="27"/>
      <c r="F20" s="27"/>
    </row>
    <row r="21" s="29" customFormat="true" ht="12.75" hidden="false" customHeight="false" outlineLevel="0" collapsed="false">
      <c r="A21" s="26" t="n">
        <v>12</v>
      </c>
      <c r="B21" s="27" t="s">
        <v>26</v>
      </c>
      <c r="C21" s="28" t="n">
        <v>112.4</v>
      </c>
      <c r="D21" s="28" t="n">
        <v>112.4</v>
      </c>
      <c r="E21" s="27"/>
      <c r="F21" s="27"/>
    </row>
    <row r="22" s="29" customFormat="true" ht="63.75" hidden="false" customHeight="false" outlineLevel="0" collapsed="false">
      <c r="A22" s="26" t="n">
        <v>13</v>
      </c>
      <c r="B22" s="27" t="s">
        <v>27</v>
      </c>
      <c r="C22" s="28" t="n">
        <v>263.724</v>
      </c>
      <c r="D22" s="28" t="n">
        <v>263.724</v>
      </c>
      <c r="E22" s="27"/>
      <c r="F22" s="23" t="s">
        <v>22</v>
      </c>
    </row>
    <row r="23" s="29" customFormat="true" ht="63.75" hidden="false" customHeight="false" outlineLevel="0" collapsed="false">
      <c r="A23" s="26" t="n">
        <v>14</v>
      </c>
      <c r="B23" s="27" t="s">
        <v>28</v>
      </c>
      <c r="C23" s="28" t="n">
        <v>400</v>
      </c>
      <c r="D23" s="28" t="n">
        <v>400</v>
      </c>
      <c r="E23" s="27"/>
      <c r="F23" s="27" t="s">
        <v>29</v>
      </c>
    </row>
    <row r="24" s="29" customFormat="true" ht="38.25" hidden="false" customHeight="false" outlineLevel="0" collapsed="false">
      <c r="A24" s="26" t="n">
        <v>15</v>
      </c>
      <c r="B24" s="27" t="s">
        <v>30</v>
      </c>
      <c r="C24" s="28" t="n">
        <v>262</v>
      </c>
      <c r="D24" s="28" t="n">
        <v>262</v>
      </c>
      <c r="E24" s="27"/>
      <c r="F24" s="27" t="s">
        <v>31</v>
      </c>
    </row>
    <row r="25" s="29" customFormat="true" ht="25.5" hidden="false" customHeight="false" outlineLevel="0" collapsed="false">
      <c r="A25" s="26" t="n">
        <v>16</v>
      </c>
      <c r="B25" s="27" t="s">
        <v>32</v>
      </c>
      <c r="C25" s="28" t="n">
        <v>100</v>
      </c>
      <c r="D25" s="28" t="n">
        <v>100</v>
      </c>
      <c r="E25" s="27"/>
      <c r="F25" s="27" t="s">
        <v>33</v>
      </c>
    </row>
    <row r="26" s="29" customFormat="true" ht="25.5" hidden="false" customHeight="false" outlineLevel="0" collapsed="false">
      <c r="A26" s="26" t="n">
        <v>17</v>
      </c>
      <c r="B26" s="27" t="s">
        <v>34</v>
      </c>
      <c r="C26" s="28" t="n">
        <v>20</v>
      </c>
      <c r="D26" s="28" t="n">
        <v>20</v>
      </c>
      <c r="E26" s="27"/>
      <c r="F26" s="27"/>
    </row>
    <row r="27" s="29" customFormat="true" ht="12.75" hidden="false" customHeight="false" outlineLevel="0" collapsed="false">
      <c r="A27" s="26" t="n">
        <v>18</v>
      </c>
      <c r="B27" s="27" t="s">
        <v>35</v>
      </c>
      <c r="C27" s="28" t="n">
        <v>23</v>
      </c>
      <c r="D27" s="28" t="n">
        <v>23</v>
      </c>
      <c r="E27" s="27"/>
      <c r="F27" s="27"/>
    </row>
    <row r="28" s="29" customFormat="true" ht="12.75" hidden="false" customHeight="false" outlineLevel="0" collapsed="false">
      <c r="A28" s="26" t="n">
        <v>19</v>
      </c>
      <c r="B28" s="27" t="s">
        <v>36</v>
      </c>
      <c r="C28" s="28" t="n">
        <v>96</v>
      </c>
      <c r="D28" s="28" t="n">
        <v>96</v>
      </c>
      <c r="E28" s="27"/>
      <c r="F28" s="27"/>
    </row>
    <row r="29" s="29" customFormat="true" ht="12.75" hidden="false" customHeight="false" outlineLevel="0" collapsed="false">
      <c r="A29" s="26" t="n">
        <v>20</v>
      </c>
      <c r="B29" s="27" t="s">
        <v>37</v>
      </c>
      <c r="C29" s="28" t="n">
        <v>69.3</v>
      </c>
      <c r="D29" s="28" t="n">
        <v>69.3</v>
      </c>
      <c r="E29" s="27"/>
      <c r="F29" s="27"/>
    </row>
    <row r="30" s="29" customFormat="true" ht="12.75" hidden="false" customHeight="false" outlineLevel="0" collapsed="false">
      <c r="A30" s="26" t="n">
        <v>21</v>
      </c>
      <c r="B30" s="27" t="s">
        <v>38</v>
      </c>
      <c r="C30" s="28" t="n">
        <v>97</v>
      </c>
      <c r="D30" s="28" t="n">
        <v>97</v>
      </c>
      <c r="E30" s="27"/>
      <c r="F30" s="27"/>
    </row>
    <row r="31" s="29" customFormat="true" ht="12.75" hidden="false" customHeight="false" outlineLevel="0" collapsed="false">
      <c r="A31" s="26" t="n">
        <v>22</v>
      </c>
      <c r="B31" s="27" t="s">
        <v>39</v>
      </c>
      <c r="C31" s="28" t="n">
        <v>265.2</v>
      </c>
      <c r="D31" s="28" t="n">
        <v>265.2</v>
      </c>
      <c r="E31" s="27"/>
      <c r="F31" s="27"/>
    </row>
    <row r="32" s="29" customFormat="true" ht="12.75" hidden="false" customHeight="false" outlineLevel="0" collapsed="false">
      <c r="A32" s="26" t="n">
        <v>23</v>
      </c>
      <c r="B32" s="27" t="s">
        <v>40</v>
      </c>
      <c r="C32" s="28" t="n">
        <v>45</v>
      </c>
      <c r="D32" s="28" t="n">
        <v>45</v>
      </c>
      <c r="E32" s="27"/>
      <c r="F32" s="27"/>
    </row>
    <row r="33" s="29" customFormat="true" ht="12.75" hidden="false" customHeight="false" outlineLevel="0" collapsed="false">
      <c r="A33" s="26" t="n">
        <v>24</v>
      </c>
      <c r="B33" s="27" t="s">
        <v>41</v>
      </c>
      <c r="C33" s="28" t="n">
        <v>117.4</v>
      </c>
      <c r="D33" s="28" t="n">
        <v>117.4</v>
      </c>
      <c r="E33" s="27"/>
      <c r="F33" s="27"/>
    </row>
    <row r="34" s="29" customFormat="true" ht="12.75" hidden="false" customHeight="false" outlineLevel="0" collapsed="false">
      <c r="A34" s="26" t="n">
        <v>25</v>
      </c>
      <c r="B34" s="27" t="s">
        <v>42</v>
      </c>
      <c r="C34" s="28" t="n">
        <v>579.6</v>
      </c>
      <c r="D34" s="28" t="n">
        <v>579.6</v>
      </c>
      <c r="E34" s="27"/>
      <c r="F34" s="27"/>
    </row>
    <row r="35" s="29" customFormat="true" ht="12.75" hidden="false" customHeight="false" outlineLevel="0" collapsed="false">
      <c r="A35" s="26" t="n">
        <v>26</v>
      </c>
      <c r="B35" s="27" t="s">
        <v>43</v>
      </c>
      <c r="C35" s="28" t="n">
        <v>341.7</v>
      </c>
      <c r="D35" s="28" t="n">
        <v>341.7</v>
      </c>
      <c r="E35" s="27"/>
      <c r="F35" s="27"/>
    </row>
    <row r="36" s="29" customFormat="true" ht="12.75" hidden="false" customHeight="false" outlineLevel="0" collapsed="false">
      <c r="A36" s="26" t="n">
        <v>27</v>
      </c>
      <c r="B36" s="27" t="s">
        <v>44</v>
      </c>
      <c r="C36" s="28" t="n">
        <v>378.4</v>
      </c>
      <c r="D36" s="28" t="n">
        <v>378.4</v>
      </c>
      <c r="E36" s="27"/>
      <c r="F36" s="27"/>
    </row>
    <row r="37" s="29" customFormat="true" ht="12.75" hidden="false" customHeight="false" outlineLevel="0" collapsed="false">
      <c r="A37" s="26" t="n">
        <v>28</v>
      </c>
      <c r="B37" s="27" t="s">
        <v>45</v>
      </c>
      <c r="C37" s="28" t="n">
        <v>56.8</v>
      </c>
      <c r="D37" s="28" t="n">
        <v>56.8</v>
      </c>
      <c r="E37" s="27"/>
      <c r="F37" s="27"/>
    </row>
    <row r="38" s="29" customFormat="true" ht="12.75" hidden="false" customHeight="false" outlineLevel="0" collapsed="false">
      <c r="A38" s="26" t="n">
        <v>29</v>
      </c>
      <c r="B38" s="27" t="s">
        <v>46</v>
      </c>
      <c r="C38" s="28" t="n">
        <v>26.1</v>
      </c>
      <c r="D38" s="28" t="n">
        <v>26.1</v>
      </c>
      <c r="E38" s="27"/>
      <c r="F38" s="27"/>
    </row>
    <row r="39" s="29" customFormat="true" ht="12.75" hidden="false" customHeight="false" outlineLevel="0" collapsed="false">
      <c r="A39" s="26" t="n">
        <v>30</v>
      </c>
      <c r="B39" s="27" t="s">
        <v>47</v>
      </c>
      <c r="C39" s="28" t="n">
        <v>515</v>
      </c>
      <c r="D39" s="28" t="n">
        <v>515</v>
      </c>
      <c r="E39" s="27"/>
      <c r="F39" s="27"/>
    </row>
    <row r="40" s="29" customFormat="true" ht="12.75" hidden="false" customHeight="false" outlineLevel="0" collapsed="false">
      <c r="A40" s="26" t="n">
        <v>31</v>
      </c>
      <c r="B40" s="27" t="s">
        <v>48</v>
      </c>
      <c r="C40" s="28" t="n">
        <v>306</v>
      </c>
      <c r="D40" s="28" t="n">
        <v>306</v>
      </c>
      <c r="E40" s="27"/>
      <c r="F40" s="27"/>
    </row>
    <row r="41" s="29" customFormat="true" ht="63.75" hidden="false" customHeight="false" outlineLevel="0" collapsed="false">
      <c r="A41" s="26" t="n">
        <v>32</v>
      </c>
      <c r="B41" s="27" t="s">
        <v>49</v>
      </c>
      <c r="C41" s="30" t="n">
        <v>593.6</v>
      </c>
      <c r="D41" s="30" t="n">
        <v>593.6</v>
      </c>
      <c r="E41" s="27"/>
      <c r="F41" s="23" t="s">
        <v>22</v>
      </c>
    </row>
    <row r="42" s="29" customFormat="true" ht="12.75" hidden="false" customHeight="false" outlineLevel="0" collapsed="false">
      <c r="A42" s="26" t="n">
        <v>33</v>
      </c>
      <c r="B42" s="27" t="s">
        <v>50</v>
      </c>
      <c r="C42" s="28" t="n">
        <v>14.8</v>
      </c>
      <c r="D42" s="28" t="n">
        <v>14.8</v>
      </c>
      <c r="E42" s="27"/>
      <c r="F42" s="27"/>
    </row>
    <row r="43" s="18" customFormat="true" ht="12.75" hidden="false" customHeight="false" outlineLevel="0" collapsed="false">
      <c r="A43" s="31" t="s">
        <v>51</v>
      </c>
      <c r="B43" s="31"/>
      <c r="C43" s="32" t="n">
        <f aca="false">SUM(C10:C42)</f>
        <v>6919.2</v>
      </c>
      <c r="D43" s="32" t="n">
        <f aca="false">SUM(D10:D42)</f>
        <v>6919.2</v>
      </c>
      <c r="E43" s="33"/>
      <c r="F43" s="33"/>
    </row>
    <row r="44" s="18" customFormat="true" ht="12.75" hidden="false" customHeight="true" outlineLevel="0" collapsed="false">
      <c r="A44" s="34" t="s">
        <v>52</v>
      </c>
      <c r="B44" s="34"/>
      <c r="C44" s="34"/>
      <c r="D44" s="34"/>
      <c r="E44" s="34"/>
      <c r="F44" s="34"/>
    </row>
    <row r="45" customFormat="false" ht="38.25" hidden="false" customHeight="false" outlineLevel="0" collapsed="false">
      <c r="A45" s="35" t="n">
        <v>1</v>
      </c>
      <c r="B45" s="36" t="s">
        <v>53</v>
      </c>
      <c r="C45" s="37" t="n">
        <v>29.35</v>
      </c>
      <c r="D45" s="37" t="n">
        <v>29.35</v>
      </c>
      <c r="E45" s="38" t="s">
        <v>54</v>
      </c>
      <c r="F45" s="39"/>
    </row>
    <row r="46" customFormat="false" ht="63.75" hidden="false" customHeight="false" outlineLevel="0" collapsed="false">
      <c r="A46" s="35" t="n">
        <v>2</v>
      </c>
      <c r="B46" s="36" t="s">
        <v>55</v>
      </c>
      <c r="C46" s="40" t="n">
        <v>250</v>
      </c>
      <c r="D46" s="40" t="n">
        <v>250</v>
      </c>
      <c r="E46" s="38"/>
      <c r="F46" s="23" t="s">
        <v>22</v>
      </c>
    </row>
    <row r="47" s="18" customFormat="true" ht="12.75" hidden="false" customHeight="false" outlineLevel="0" collapsed="false">
      <c r="A47" s="31" t="s">
        <v>51</v>
      </c>
      <c r="B47" s="31"/>
      <c r="C47" s="32" t="n">
        <f aca="false">SUM(C45:C46)</f>
        <v>279.35</v>
      </c>
      <c r="D47" s="32" t="n">
        <f aca="false">SUM(D45:D46)</f>
        <v>279.35</v>
      </c>
      <c r="E47" s="41"/>
      <c r="F47" s="33"/>
    </row>
    <row r="48" s="18" customFormat="true" ht="12.75" hidden="false" customHeight="true" outlineLevel="0" collapsed="false">
      <c r="A48" s="34" t="s">
        <v>56</v>
      </c>
      <c r="B48" s="34"/>
      <c r="C48" s="34"/>
      <c r="D48" s="34"/>
      <c r="E48" s="34"/>
      <c r="F48" s="34"/>
    </row>
    <row r="49" s="18" customFormat="true" ht="63.75" hidden="false" customHeight="false" outlineLevel="0" collapsed="false">
      <c r="A49" s="42" t="n">
        <v>1</v>
      </c>
      <c r="B49" s="36" t="s">
        <v>57</v>
      </c>
      <c r="C49" s="32" t="n">
        <v>135.78</v>
      </c>
      <c r="D49" s="32" t="n">
        <v>135.78</v>
      </c>
      <c r="E49" s="43"/>
      <c r="F49" s="23" t="s">
        <v>22</v>
      </c>
    </row>
    <row r="50" s="18" customFormat="true" ht="12.75" hidden="false" customHeight="false" outlineLevel="0" collapsed="false">
      <c r="A50" s="31" t="s">
        <v>51</v>
      </c>
      <c r="B50" s="31"/>
      <c r="C50" s="32" t="n">
        <f aca="false">SUM(C49)</f>
        <v>135.78</v>
      </c>
      <c r="D50" s="32" t="n">
        <f aca="false">SUM(D49)</f>
        <v>135.78</v>
      </c>
      <c r="E50" s="41"/>
      <c r="F50" s="33"/>
    </row>
    <row r="51" customFormat="false" ht="12.75" hidden="false" customHeight="true" outlineLevel="0" collapsed="false">
      <c r="A51" s="34" t="s">
        <v>58</v>
      </c>
      <c r="B51" s="34"/>
      <c r="C51" s="34"/>
      <c r="D51" s="34"/>
      <c r="E51" s="34"/>
      <c r="F51" s="34"/>
    </row>
    <row r="52" customFormat="false" ht="38.25" hidden="false" customHeight="false" outlineLevel="0" collapsed="false">
      <c r="A52" s="35" t="n">
        <v>1</v>
      </c>
      <c r="B52" s="36" t="s">
        <v>59</v>
      </c>
      <c r="C52" s="37" t="n">
        <v>357</v>
      </c>
      <c r="D52" s="37" t="n">
        <v>357</v>
      </c>
      <c r="E52" s="22" t="s">
        <v>13</v>
      </c>
      <c r="F52" s="44" t="s">
        <v>60</v>
      </c>
    </row>
    <row r="53" s="18" customFormat="true" ht="12.75" hidden="false" customHeight="false" outlineLevel="0" collapsed="false">
      <c r="A53" s="31" t="s">
        <v>51</v>
      </c>
      <c r="B53" s="31"/>
      <c r="C53" s="32" t="n">
        <f aca="false">C52</f>
        <v>357</v>
      </c>
      <c r="D53" s="32" t="n">
        <f aca="false">D52</f>
        <v>357</v>
      </c>
      <c r="E53" s="33"/>
      <c r="F53" s="33"/>
    </row>
    <row r="54" customFormat="false" ht="12.75" hidden="false" customHeight="true" outlineLevel="0" collapsed="false">
      <c r="A54" s="34" t="s">
        <v>61</v>
      </c>
      <c r="B54" s="34"/>
      <c r="C54" s="34"/>
      <c r="D54" s="34"/>
      <c r="E54" s="34"/>
      <c r="F54" s="34"/>
    </row>
    <row r="55" s="45" customFormat="true" ht="25.5" hidden="false" customHeight="false" outlineLevel="0" collapsed="false">
      <c r="A55" s="35" t="n">
        <v>1</v>
      </c>
      <c r="B55" s="36" t="s">
        <v>62</v>
      </c>
      <c r="C55" s="37" t="n">
        <v>156.146</v>
      </c>
      <c r="D55" s="37" t="n">
        <v>156.146</v>
      </c>
      <c r="E55" s="22" t="s">
        <v>13</v>
      </c>
      <c r="F55" s="39"/>
    </row>
    <row r="56" s="18" customFormat="true" ht="12.75" hidden="false" customHeight="false" outlineLevel="0" collapsed="false">
      <c r="A56" s="31" t="s">
        <v>51</v>
      </c>
      <c r="B56" s="31"/>
      <c r="C56" s="32" t="n">
        <f aca="false">SUM(C55:C55)</f>
        <v>156.146</v>
      </c>
      <c r="D56" s="32" t="n">
        <f aca="false">SUM(D55:D55)</f>
        <v>156.146</v>
      </c>
      <c r="E56" s="33"/>
      <c r="F56" s="33"/>
    </row>
    <row r="57" customFormat="false" ht="12.75" hidden="false" customHeight="true" outlineLevel="0" collapsed="false">
      <c r="A57" s="34" t="s">
        <v>63</v>
      </c>
      <c r="B57" s="34"/>
      <c r="C57" s="34"/>
      <c r="D57" s="34"/>
      <c r="E57" s="34"/>
      <c r="F57" s="34"/>
    </row>
    <row r="58" s="15" customFormat="true" ht="76.5" hidden="false" customHeight="false" outlineLevel="0" collapsed="false">
      <c r="A58" s="46" t="n">
        <v>1</v>
      </c>
      <c r="B58" s="39" t="s">
        <v>64</v>
      </c>
      <c r="C58" s="47" t="n">
        <v>1000</v>
      </c>
      <c r="D58" s="47" t="n">
        <v>1000</v>
      </c>
      <c r="E58" s="48" t="s">
        <v>13</v>
      </c>
      <c r="F58" s="23" t="s">
        <v>65</v>
      </c>
    </row>
    <row r="59" s="15" customFormat="true" ht="63.75" hidden="false" customHeight="false" outlineLevel="0" collapsed="false">
      <c r="A59" s="46" t="n">
        <v>2</v>
      </c>
      <c r="B59" s="39" t="s">
        <v>66</v>
      </c>
      <c r="C59" s="47" t="n">
        <v>700</v>
      </c>
      <c r="D59" s="47" t="n">
        <v>700</v>
      </c>
      <c r="E59" s="48" t="s">
        <v>13</v>
      </c>
      <c r="F59" s="23" t="s">
        <v>22</v>
      </c>
    </row>
    <row r="60" s="15" customFormat="true" ht="63.75" hidden="false" customHeight="false" outlineLevel="0" collapsed="false">
      <c r="A60" s="46" t="n">
        <v>3</v>
      </c>
      <c r="B60" s="49" t="s">
        <v>67</v>
      </c>
      <c r="C60" s="47" t="n">
        <v>1000</v>
      </c>
      <c r="D60" s="47" t="n">
        <v>1000</v>
      </c>
      <c r="E60" s="48" t="s">
        <v>13</v>
      </c>
      <c r="F60" s="23" t="s">
        <v>22</v>
      </c>
    </row>
    <row r="61" customFormat="false" ht="25.5" hidden="false" customHeight="false" outlineLevel="0" collapsed="false">
      <c r="A61" s="46" t="n">
        <v>4</v>
      </c>
      <c r="B61" s="50" t="s">
        <v>68</v>
      </c>
      <c r="C61" s="40" t="n">
        <v>1230</v>
      </c>
      <c r="D61" s="40" t="n">
        <v>1230</v>
      </c>
      <c r="E61" s="48" t="s">
        <v>13</v>
      </c>
      <c r="F61" s="39"/>
    </row>
    <row r="62" customFormat="false" ht="25.5" hidden="false" customHeight="false" outlineLevel="0" collapsed="false">
      <c r="A62" s="46" t="n">
        <v>5</v>
      </c>
      <c r="B62" s="50" t="s">
        <v>69</v>
      </c>
      <c r="C62" s="40" t="n">
        <v>720</v>
      </c>
      <c r="D62" s="40" t="n">
        <v>720</v>
      </c>
      <c r="E62" s="48" t="s">
        <v>13</v>
      </c>
      <c r="F62" s="39"/>
    </row>
    <row r="63" customFormat="false" ht="25.5" hidden="false" customHeight="false" outlineLevel="0" collapsed="false">
      <c r="A63" s="46" t="n">
        <v>6</v>
      </c>
      <c r="B63" s="50" t="s">
        <v>70</v>
      </c>
      <c r="C63" s="40" t="n">
        <v>300</v>
      </c>
      <c r="D63" s="40" t="n">
        <v>300</v>
      </c>
      <c r="E63" s="48" t="s">
        <v>13</v>
      </c>
      <c r="F63" s="39"/>
    </row>
    <row r="64" customFormat="false" ht="63.75" hidden="false" customHeight="false" outlineLevel="0" collapsed="false">
      <c r="A64" s="46" t="n">
        <v>7</v>
      </c>
      <c r="B64" s="39" t="s">
        <v>71</v>
      </c>
      <c r="C64" s="40" t="n">
        <v>100</v>
      </c>
      <c r="D64" s="40" t="n">
        <v>100</v>
      </c>
      <c r="E64" s="48" t="s">
        <v>13</v>
      </c>
      <c r="F64" s="23" t="s">
        <v>22</v>
      </c>
    </row>
    <row r="65" customFormat="false" ht="63.75" hidden="false" customHeight="false" outlineLevel="0" collapsed="false">
      <c r="A65" s="46" t="n">
        <v>8</v>
      </c>
      <c r="B65" s="39" t="s">
        <v>72</v>
      </c>
      <c r="C65" s="40" t="n">
        <v>110</v>
      </c>
      <c r="D65" s="40" t="n">
        <v>110</v>
      </c>
      <c r="E65" s="48" t="s">
        <v>13</v>
      </c>
      <c r="F65" s="23" t="s">
        <v>22</v>
      </c>
    </row>
    <row r="66" customFormat="false" ht="76.5" hidden="false" customHeight="false" outlineLevel="0" collapsed="false">
      <c r="A66" s="46" t="n">
        <v>9</v>
      </c>
      <c r="B66" s="39" t="s">
        <v>73</v>
      </c>
      <c r="C66" s="40" t="n">
        <v>819</v>
      </c>
      <c r="D66" s="40" t="n">
        <v>819</v>
      </c>
      <c r="E66" s="48" t="s">
        <v>13</v>
      </c>
      <c r="F66" s="23" t="s">
        <v>74</v>
      </c>
    </row>
    <row r="67" customFormat="false" ht="63.75" hidden="false" customHeight="false" outlineLevel="0" collapsed="false">
      <c r="A67" s="46" t="n">
        <v>10</v>
      </c>
      <c r="B67" s="39" t="s">
        <v>75</v>
      </c>
      <c r="C67" s="40" t="n">
        <v>200</v>
      </c>
      <c r="D67" s="40" t="n">
        <v>200</v>
      </c>
      <c r="E67" s="48" t="s">
        <v>13</v>
      </c>
      <c r="F67" s="23" t="s">
        <v>22</v>
      </c>
    </row>
    <row r="68" customFormat="false" ht="63.75" hidden="false" customHeight="false" outlineLevel="0" collapsed="false">
      <c r="A68" s="46" t="n">
        <v>11</v>
      </c>
      <c r="B68" s="39" t="s">
        <v>76</v>
      </c>
      <c r="C68" s="40" t="n">
        <v>200</v>
      </c>
      <c r="D68" s="40" t="n">
        <v>200</v>
      </c>
      <c r="E68" s="48" t="s">
        <v>13</v>
      </c>
      <c r="F68" s="23" t="s">
        <v>22</v>
      </c>
    </row>
    <row r="69" customFormat="false" ht="63.75" hidden="false" customHeight="false" outlineLevel="0" collapsed="false">
      <c r="A69" s="46" t="n">
        <v>12</v>
      </c>
      <c r="B69" s="39" t="s">
        <v>77</v>
      </c>
      <c r="C69" s="40" t="n">
        <v>1000</v>
      </c>
      <c r="D69" s="40" t="n">
        <v>1000</v>
      </c>
      <c r="E69" s="48" t="s">
        <v>13</v>
      </c>
      <c r="F69" s="23" t="s">
        <v>22</v>
      </c>
    </row>
    <row r="70" s="45" customFormat="true" ht="63.75" hidden="false" customHeight="false" outlineLevel="0" collapsed="false">
      <c r="A70" s="46" t="n">
        <v>13</v>
      </c>
      <c r="B70" s="50" t="s">
        <v>78</v>
      </c>
      <c r="C70" s="40" t="n">
        <v>150</v>
      </c>
      <c r="D70" s="40" t="n">
        <v>150</v>
      </c>
      <c r="E70" s="48" t="s">
        <v>13</v>
      </c>
      <c r="F70" s="23" t="s">
        <v>22</v>
      </c>
    </row>
    <row r="71" s="45" customFormat="true" ht="63.75" hidden="false" customHeight="false" outlineLevel="0" collapsed="false">
      <c r="A71" s="46" t="n">
        <v>14</v>
      </c>
      <c r="B71" s="50" t="s">
        <v>79</v>
      </c>
      <c r="C71" s="40" t="n">
        <v>150</v>
      </c>
      <c r="D71" s="40" t="n">
        <v>150</v>
      </c>
      <c r="E71" s="48" t="s">
        <v>13</v>
      </c>
      <c r="F71" s="23" t="s">
        <v>22</v>
      </c>
    </row>
    <row r="72" s="45" customFormat="true" ht="76.5" hidden="false" customHeight="false" outlineLevel="0" collapsed="false">
      <c r="A72" s="46" t="n">
        <v>15</v>
      </c>
      <c r="B72" s="36" t="s">
        <v>80</v>
      </c>
      <c r="C72" s="40" t="n">
        <v>1334</v>
      </c>
      <c r="D72" s="40" t="n">
        <v>1334</v>
      </c>
      <c r="E72" s="48" t="s">
        <v>13</v>
      </c>
      <c r="F72" s="23" t="s">
        <v>81</v>
      </c>
    </row>
    <row r="73" s="45" customFormat="true" ht="76.5" hidden="false" customHeight="false" outlineLevel="0" collapsed="false">
      <c r="A73" s="46" t="n">
        <v>16</v>
      </c>
      <c r="B73" s="36" t="s">
        <v>82</v>
      </c>
      <c r="C73" s="40" t="n">
        <v>885</v>
      </c>
      <c r="D73" s="40" t="n">
        <v>885</v>
      </c>
      <c r="E73" s="48" t="s">
        <v>13</v>
      </c>
      <c r="F73" s="23" t="s">
        <v>83</v>
      </c>
    </row>
    <row r="74" s="45" customFormat="true" ht="76.5" hidden="false" customHeight="false" outlineLevel="0" collapsed="false">
      <c r="A74" s="46" t="n">
        <v>17</v>
      </c>
      <c r="B74" s="36" t="s">
        <v>84</v>
      </c>
      <c r="C74" s="40" t="n">
        <v>560</v>
      </c>
      <c r="D74" s="40" t="n">
        <v>560</v>
      </c>
      <c r="E74" s="48" t="s">
        <v>13</v>
      </c>
      <c r="F74" s="23" t="s">
        <v>85</v>
      </c>
    </row>
    <row r="75" s="45" customFormat="true" ht="25.5" hidden="false" customHeight="false" outlineLevel="0" collapsed="false">
      <c r="A75" s="46" t="n">
        <v>18</v>
      </c>
      <c r="B75" s="39" t="s">
        <v>86</v>
      </c>
      <c r="C75" s="40" t="n">
        <v>95</v>
      </c>
      <c r="D75" s="40" t="n">
        <v>95</v>
      </c>
      <c r="E75" s="48" t="s">
        <v>13</v>
      </c>
      <c r="F75" s="39"/>
    </row>
    <row r="76" s="45" customFormat="true" ht="25.5" hidden="false" customHeight="false" outlineLevel="0" collapsed="false">
      <c r="A76" s="46" t="n">
        <v>19</v>
      </c>
      <c r="B76" s="39" t="s">
        <v>87</v>
      </c>
      <c r="C76" s="40" t="n">
        <v>95</v>
      </c>
      <c r="D76" s="40" t="n">
        <v>95</v>
      </c>
      <c r="E76" s="48" t="s">
        <v>13</v>
      </c>
      <c r="F76" s="39"/>
    </row>
    <row r="77" s="45" customFormat="true" ht="25.5" hidden="false" customHeight="false" outlineLevel="0" collapsed="false">
      <c r="A77" s="46" t="n">
        <v>20</v>
      </c>
      <c r="B77" s="39" t="s">
        <v>88</v>
      </c>
      <c r="C77" s="40" t="n">
        <v>95</v>
      </c>
      <c r="D77" s="40" t="n">
        <v>95</v>
      </c>
      <c r="E77" s="48" t="s">
        <v>13</v>
      </c>
      <c r="F77" s="39"/>
    </row>
    <row r="78" s="45" customFormat="true" ht="12.75" hidden="false" customHeight="false" outlineLevel="0" collapsed="false">
      <c r="A78" s="46" t="n">
        <v>21</v>
      </c>
      <c r="B78" s="49" t="s">
        <v>89</v>
      </c>
      <c r="C78" s="40" t="n">
        <v>191.325</v>
      </c>
      <c r="D78" s="40" t="n">
        <v>191.325</v>
      </c>
      <c r="E78" s="48"/>
      <c r="F78" s="39"/>
    </row>
    <row r="79" s="45" customFormat="true" ht="63.75" hidden="false" customHeight="false" outlineLevel="0" collapsed="false">
      <c r="A79" s="46" t="n">
        <v>22</v>
      </c>
      <c r="B79" s="49" t="s">
        <v>90</v>
      </c>
      <c r="C79" s="40" t="n">
        <v>199.792</v>
      </c>
      <c r="D79" s="40" t="n">
        <v>199.792</v>
      </c>
      <c r="E79" s="48"/>
      <c r="F79" s="23" t="s">
        <v>22</v>
      </c>
    </row>
    <row r="80" s="45" customFormat="true" ht="63.75" hidden="false" customHeight="false" outlineLevel="0" collapsed="false">
      <c r="A80" s="46" t="n">
        <v>23</v>
      </c>
      <c r="B80" s="49" t="s">
        <v>91</v>
      </c>
      <c r="C80" s="40" t="n">
        <v>195</v>
      </c>
      <c r="D80" s="40" t="n">
        <v>195</v>
      </c>
      <c r="E80" s="48"/>
      <c r="F80" s="23" t="s">
        <v>22</v>
      </c>
    </row>
    <row r="81" s="45" customFormat="true" ht="63.75" hidden="false" customHeight="false" outlineLevel="0" collapsed="false">
      <c r="A81" s="46" t="n">
        <v>24</v>
      </c>
      <c r="B81" s="49" t="s">
        <v>92</v>
      </c>
      <c r="C81" s="40" t="n">
        <v>30</v>
      </c>
      <c r="D81" s="40" t="n">
        <v>30</v>
      </c>
      <c r="E81" s="48"/>
      <c r="F81" s="23" t="s">
        <v>22</v>
      </c>
    </row>
    <row r="82" s="45" customFormat="true" ht="63.75" hidden="false" customHeight="false" outlineLevel="0" collapsed="false">
      <c r="A82" s="46" t="n">
        <v>25</v>
      </c>
      <c r="B82" s="49" t="s">
        <v>93</v>
      </c>
      <c r="C82" s="40" t="n">
        <v>50</v>
      </c>
      <c r="D82" s="40" t="n">
        <v>50</v>
      </c>
      <c r="E82" s="48"/>
      <c r="F82" s="23" t="s">
        <v>22</v>
      </c>
    </row>
    <row r="83" s="45" customFormat="true" ht="63.75" hidden="false" customHeight="false" outlineLevel="0" collapsed="false">
      <c r="A83" s="46" t="n">
        <v>26</v>
      </c>
      <c r="B83" s="49" t="s">
        <v>94</v>
      </c>
      <c r="C83" s="51" t="n">
        <v>35</v>
      </c>
      <c r="D83" s="51" t="n">
        <v>35</v>
      </c>
      <c r="E83" s="48"/>
      <c r="F83" s="23" t="s">
        <v>22</v>
      </c>
    </row>
    <row r="84" s="45" customFormat="true" ht="12.75" hidden="false" customHeight="false" outlineLevel="0" collapsed="false">
      <c r="A84" s="46" t="n">
        <v>27</v>
      </c>
      <c r="B84" s="52" t="s">
        <v>95</v>
      </c>
      <c r="C84" s="53" t="n">
        <v>675</v>
      </c>
      <c r="D84" s="53" t="n">
        <v>675</v>
      </c>
      <c r="E84" s="48"/>
      <c r="F84" s="39"/>
    </row>
    <row r="85" s="45" customFormat="true" ht="12.75" hidden="false" customHeight="false" outlineLevel="0" collapsed="false">
      <c r="A85" s="46" t="n">
        <v>28</v>
      </c>
      <c r="B85" s="54" t="s">
        <v>96</v>
      </c>
      <c r="C85" s="55" t="n">
        <v>7364.6</v>
      </c>
      <c r="D85" s="55" t="n">
        <v>7364.6</v>
      </c>
      <c r="E85" s="48"/>
      <c r="F85" s="39"/>
    </row>
    <row r="86" s="45" customFormat="true" ht="12.75" hidden="false" customHeight="false" outlineLevel="0" collapsed="false">
      <c r="A86" s="46" t="n">
        <v>29</v>
      </c>
      <c r="B86" s="54" t="s">
        <v>97</v>
      </c>
      <c r="C86" s="55" t="n">
        <v>1070.4</v>
      </c>
      <c r="D86" s="55" t="n">
        <v>1070.4</v>
      </c>
      <c r="E86" s="48"/>
      <c r="F86" s="39"/>
    </row>
    <row r="87" s="45" customFormat="true" ht="12.75" hidden="false" customHeight="false" outlineLevel="0" collapsed="false">
      <c r="A87" s="46" t="n">
        <v>30</v>
      </c>
      <c r="B87" s="54" t="s">
        <v>98</v>
      </c>
      <c r="C87" s="55" t="n">
        <v>2570.8</v>
      </c>
      <c r="D87" s="55" t="n">
        <v>2570.8</v>
      </c>
      <c r="E87" s="48"/>
      <c r="F87" s="39"/>
    </row>
    <row r="88" s="45" customFormat="true" ht="12.75" hidden="false" customHeight="false" outlineLevel="0" collapsed="false">
      <c r="A88" s="46" t="n">
        <v>31</v>
      </c>
      <c r="B88" s="54" t="s">
        <v>99</v>
      </c>
      <c r="C88" s="55" t="n">
        <v>276</v>
      </c>
      <c r="D88" s="55" t="n">
        <v>276</v>
      </c>
      <c r="E88" s="48"/>
      <c r="F88" s="39"/>
    </row>
    <row r="89" s="45" customFormat="true" ht="12.75" hidden="false" customHeight="false" outlineLevel="0" collapsed="false">
      <c r="A89" s="46" t="n">
        <v>32</v>
      </c>
      <c r="B89" s="54" t="s">
        <v>100</v>
      </c>
      <c r="C89" s="55" t="n">
        <v>617.5</v>
      </c>
      <c r="D89" s="55" t="n">
        <v>617.5</v>
      </c>
      <c r="E89" s="48"/>
      <c r="F89" s="39"/>
    </row>
    <row r="90" s="45" customFormat="true" ht="12.75" hidden="false" customHeight="false" outlineLevel="0" collapsed="false">
      <c r="A90" s="46" t="n">
        <v>33</v>
      </c>
      <c r="B90" s="54" t="s">
        <v>101</v>
      </c>
      <c r="C90" s="55" t="n">
        <v>963.3</v>
      </c>
      <c r="D90" s="55" t="n">
        <v>963.3</v>
      </c>
      <c r="E90" s="48"/>
      <c r="F90" s="39"/>
    </row>
    <row r="91" s="45" customFormat="true" ht="12.75" hidden="false" customHeight="false" outlineLevel="0" collapsed="false">
      <c r="A91" s="46" t="n">
        <v>34</v>
      </c>
      <c r="B91" s="54" t="s">
        <v>102</v>
      </c>
      <c r="C91" s="55" t="n">
        <v>1135.7</v>
      </c>
      <c r="D91" s="55" t="n">
        <v>1135.7</v>
      </c>
      <c r="E91" s="48"/>
      <c r="F91" s="39"/>
    </row>
    <row r="92" s="45" customFormat="true" ht="12.75" hidden="false" customHeight="false" outlineLevel="0" collapsed="false">
      <c r="A92" s="46" t="n">
        <v>35</v>
      </c>
      <c r="B92" s="54" t="s">
        <v>103</v>
      </c>
      <c r="C92" s="55" t="n">
        <v>1196</v>
      </c>
      <c r="D92" s="55" t="n">
        <v>1196</v>
      </c>
      <c r="E92" s="48"/>
      <c r="F92" s="39"/>
    </row>
    <row r="93" s="45" customFormat="true" ht="12.75" hidden="false" customHeight="false" outlineLevel="0" collapsed="false">
      <c r="A93" s="46" t="n">
        <v>36</v>
      </c>
      <c r="B93" s="54" t="s">
        <v>104</v>
      </c>
      <c r="C93" s="55" t="n">
        <v>2415</v>
      </c>
      <c r="D93" s="55" t="n">
        <v>2415</v>
      </c>
      <c r="E93" s="48"/>
      <c r="F93" s="39"/>
    </row>
    <row r="94" s="45" customFormat="true" ht="12.75" hidden="false" customHeight="false" outlineLevel="0" collapsed="false">
      <c r="A94" s="46" t="n">
        <v>37</v>
      </c>
      <c r="B94" s="54" t="s">
        <v>105</v>
      </c>
      <c r="C94" s="55" t="n">
        <v>534.6</v>
      </c>
      <c r="D94" s="55" t="n">
        <v>534.6</v>
      </c>
      <c r="E94" s="48"/>
      <c r="F94" s="39"/>
    </row>
    <row r="95" s="45" customFormat="true" ht="12.75" hidden="false" customHeight="false" outlineLevel="0" collapsed="false">
      <c r="A95" s="46" t="n">
        <v>38</v>
      </c>
      <c r="B95" s="54" t="s">
        <v>106</v>
      </c>
      <c r="C95" s="55" t="n">
        <v>129.2</v>
      </c>
      <c r="D95" s="55" t="n">
        <v>129.2</v>
      </c>
      <c r="E95" s="48"/>
      <c r="F95" s="39"/>
    </row>
    <row r="96" s="45" customFormat="true" ht="12.75" hidden="false" customHeight="false" outlineLevel="0" collapsed="false">
      <c r="A96" s="46" t="n">
        <v>39</v>
      </c>
      <c r="B96" s="54" t="s">
        <v>107</v>
      </c>
      <c r="C96" s="55" t="n">
        <v>35.7</v>
      </c>
      <c r="D96" s="55" t="n">
        <v>35.7</v>
      </c>
      <c r="E96" s="48"/>
      <c r="F96" s="39"/>
    </row>
    <row r="97" s="45" customFormat="true" ht="12.75" hidden="false" customHeight="false" outlineLevel="0" collapsed="false">
      <c r="A97" s="46" t="n">
        <v>40</v>
      </c>
      <c r="B97" s="54" t="s">
        <v>108</v>
      </c>
      <c r="C97" s="55" t="n">
        <v>15</v>
      </c>
      <c r="D97" s="55" t="n">
        <v>15</v>
      </c>
      <c r="E97" s="48"/>
      <c r="F97" s="39"/>
    </row>
    <row r="98" s="45" customFormat="true" ht="12.75" hidden="false" customHeight="false" outlineLevel="0" collapsed="false">
      <c r="A98" s="46" t="n">
        <v>41</v>
      </c>
      <c r="B98" s="54" t="s">
        <v>109</v>
      </c>
      <c r="C98" s="55" t="n">
        <v>20</v>
      </c>
      <c r="D98" s="55" t="n">
        <v>20</v>
      </c>
      <c r="E98" s="48"/>
      <c r="F98" s="39"/>
    </row>
    <row r="99" s="45" customFormat="true" ht="12.75" hidden="false" customHeight="false" outlineLevel="0" collapsed="false">
      <c r="A99" s="46" t="n">
        <v>42</v>
      </c>
      <c r="B99" s="54" t="s">
        <v>110</v>
      </c>
      <c r="C99" s="55" t="n">
        <v>20</v>
      </c>
      <c r="D99" s="55" t="n">
        <v>20</v>
      </c>
      <c r="E99" s="48"/>
      <c r="F99" s="39"/>
    </row>
    <row r="100" s="45" customFormat="true" ht="12.75" hidden="false" customHeight="false" outlineLevel="0" collapsed="false">
      <c r="A100" s="46" t="n">
        <v>43</v>
      </c>
      <c r="B100" s="54" t="s">
        <v>111</v>
      </c>
      <c r="C100" s="55" t="n">
        <v>20</v>
      </c>
      <c r="D100" s="55" t="n">
        <v>20</v>
      </c>
      <c r="E100" s="48"/>
      <c r="F100" s="39"/>
    </row>
    <row r="101" s="45" customFormat="true" ht="12.75" hidden="false" customHeight="false" outlineLevel="0" collapsed="false">
      <c r="A101" s="46" t="n">
        <v>44</v>
      </c>
      <c r="B101" s="54" t="s">
        <v>112</v>
      </c>
      <c r="C101" s="55" t="n">
        <v>25</v>
      </c>
      <c r="D101" s="55" t="n">
        <v>25</v>
      </c>
      <c r="E101" s="48"/>
      <c r="F101" s="39"/>
    </row>
    <row r="102" s="45" customFormat="true" ht="12.75" hidden="false" customHeight="false" outlineLevel="0" collapsed="false">
      <c r="A102" s="46" t="n">
        <v>45</v>
      </c>
      <c r="B102" s="54" t="s">
        <v>113</v>
      </c>
      <c r="C102" s="55" t="n">
        <v>7140</v>
      </c>
      <c r="D102" s="55" t="n">
        <v>7140</v>
      </c>
      <c r="E102" s="48"/>
      <c r="F102" s="39"/>
    </row>
    <row r="103" s="45" customFormat="true" ht="12.75" hidden="false" customHeight="false" outlineLevel="0" collapsed="false">
      <c r="A103" s="46" t="n">
        <v>46</v>
      </c>
      <c r="B103" s="54" t="s">
        <v>114</v>
      </c>
      <c r="C103" s="55" t="n">
        <v>50</v>
      </c>
      <c r="D103" s="55" t="n">
        <v>50</v>
      </c>
      <c r="E103" s="48"/>
      <c r="F103" s="39"/>
    </row>
    <row r="104" s="45" customFormat="true" ht="12.75" hidden="false" customHeight="false" outlineLevel="0" collapsed="false">
      <c r="A104" s="46" t="n">
        <v>47</v>
      </c>
      <c r="B104" s="54" t="s">
        <v>115</v>
      </c>
      <c r="C104" s="40" t="n">
        <v>80</v>
      </c>
      <c r="D104" s="40" t="n">
        <v>80</v>
      </c>
      <c r="E104" s="56"/>
      <c r="F104" s="39"/>
    </row>
    <row r="105" s="45" customFormat="true" ht="63.75" hidden="false" customHeight="false" outlineLevel="0" collapsed="false">
      <c r="A105" s="46"/>
      <c r="B105" s="50" t="s">
        <v>116</v>
      </c>
      <c r="C105" s="40" t="n">
        <v>50</v>
      </c>
      <c r="D105" s="40" t="n">
        <v>50</v>
      </c>
      <c r="E105" s="48" t="s">
        <v>13</v>
      </c>
      <c r="F105" s="23" t="s">
        <v>22</v>
      </c>
      <c r="G105" s="3"/>
      <c r="H105" s="3"/>
      <c r="I105" s="3"/>
      <c r="J105" s="3"/>
      <c r="K105" s="3"/>
    </row>
    <row r="106" s="18" customFormat="true" ht="12.75" hidden="false" customHeight="false" outlineLevel="0" collapsed="false">
      <c r="A106" s="31" t="s">
        <v>51</v>
      </c>
      <c r="B106" s="31"/>
      <c r="C106" s="32" t="n">
        <f aca="false">SUM(C58:C105)</f>
        <v>37847.917</v>
      </c>
      <c r="D106" s="32" t="n">
        <f aca="false">SUM(D58:D105)</f>
        <v>37847.917</v>
      </c>
      <c r="E106" s="33"/>
      <c r="F106" s="33"/>
    </row>
    <row r="107" customFormat="false" ht="12.75" hidden="false" customHeight="true" outlineLevel="0" collapsed="false">
      <c r="A107" s="34" t="s">
        <v>117</v>
      </c>
      <c r="B107" s="34"/>
      <c r="C107" s="34"/>
      <c r="D107" s="34"/>
      <c r="E107" s="34"/>
      <c r="F107" s="34"/>
    </row>
    <row r="108" customFormat="false" ht="12.75" hidden="false" customHeight="true" outlineLevel="0" collapsed="false">
      <c r="A108" s="57" t="s">
        <v>118</v>
      </c>
      <c r="B108" s="57"/>
      <c r="C108" s="57"/>
      <c r="D108" s="57"/>
      <c r="E108" s="57"/>
      <c r="F108" s="57"/>
    </row>
    <row r="109" customFormat="false" ht="25.5" hidden="false" customHeight="false" outlineLevel="0" collapsed="false">
      <c r="A109" s="35" t="n">
        <v>1</v>
      </c>
      <c r="B109" s="36" t="s">
        <v>119</v>
      </c>
      <c r="C109" s="37" t="n">
        <v>4800</v>
      </c>
      <c r="D109" s="37" t="n">
        <v>4800</v>
      </c>
      <c r="E109" s="22" t="s">
        <v>13</v>
      </c>
      <c r="F109" s="39"/>
    </row>
    <row r="110" customFormat="false" ht="76.5" hidden="false" customHeight="false" outlineLevel="0" collapsed="false">
      <c r="A110" s="58" t="s">
        <v>120</v>
      </c>
      <c r="B110" s="50" t="s">
        <v>121</v>
      </c>
      <c r="C110" s="37" t="n">
        <v>1003</v>
      </c>
      <c r="D110" s="37" t="n">
        <v>1003</v>
      </c>
      <c r="E110" s="22" t="s">
        <v>13</v>
      </c>
      <c r="F110" s="23" t="s">
        <v>122</v>
      </c>
    </row>
    <row r="111" customFormat="false" ht="12.75" hidden="false" customHeight="false" outlineLevel="0" collapsed="false">
      <c r="A111" s="58" t="s">
        <v>123</v>
      </c>
      <c r="B111" s="36" t="s">
        <v>124</v>
      </c>
      <c r="C111" s="37" t="n">
        <v>2100</v>
      </c>
      <c r="D111" s="37" t="n">
        <v>2100</v>
      </c>
      <c r="E111" s="22" t="s">
        <v>13</v>
      </c>
      <c r="F111" s="39"/>
    </row>
    <row r="112" customFormat="false" ht="12.75" hidden="false" customHeight="false" outlineLevel="0" collapsed="false">
      <c r="A112" s="58" t="s">
        <v>125</v>
      </c>
      <c r="B112" s="36" t="s">
        <v>126</v>
      </c>
      <c r="C112" s="37" t="n">
        <v>3820</v>
      </c>
      <c r="D112" s="37" t="n">
        <v>3820</v>
      </c>
      <c r="E112" s="22" t="s">
        <v>13</v>
      </c>
      <c r="F112" s="39"/>
    </row>
    <row r="113" customFormat="false" ht="12.75" hidden="false" customHeight="false" outlineLevel="0" collapsed="false">
      <c r="A113" s="58" t="s">
        <v>127</v>
      </c>
      <c r="B113" s="36" t="s">
        <v>128</v>
      </c>
      <c r="C113" s="37" t="n">
        <v>2195</v>
      </c>
      <c r="D113" s="37" t="n">
        <v>2195</v>
      </c>
      <c r="E113" s="22" t="s">
        <v>13</v>
      </c>
      <c r="F113" s="39"/>
    </row>
    <row r="114" customFormat="false" ht="76.5" hidden="false" customHeight="false" outlineLevel="0" collapsed="false">
      <c r="A114" s="58" t="s">
        <v>129</v>
      </c>
      <c r="B114" s="36" t="s">
        <v>130</v>
      </c>
      <c r="C114" s="37" t="n">
        <v>1112</v>
      </c>
      <c r="D114" s="37" t="n">
        <v>1112</v>
      </c>
      <c r="E114" s="22" t="s">
        <v>13</v>
      </c>
      <c r="F114" s="23" t="s">
        <v>131</v>
      </c>
    </row>
    <row r="115" customFormat="false" ht="12.75" hidden="false" customHeight="false" outlineLevel="0" collapsed="false">
      <c r="A115" s="58" t="s">
        <v>132</v>
      </c>
      <c r="B115" s="36" t="s">
        <v>133</v>
      </c>
      <c r="C115" s="37" t="n">
        <v>40000</v>
      </c>
      <c r="D115" s="37" t="n">
        <v>40000</v>
      </c>
      <c r="E115" s="22" t="s">
        <v>13</v>
      </c>
      <c r="F115" s="39"/>
    </row>
    <row r="116" customFormat="false" ht="12.75" hidden="false" customHeight="true" outlineLevel="0" collapsed="false">
      <c r="A116" s="59" t="s">
        <v>134</v>
      </c>
      <c r="B116" s="59"/>
      <c r="C116" s="59"/>
      <c r="D116" s="59"/>
      <c r="E116" s="59"/>
      <c r="F116" s="59"/>
    </row>
    <row r="117" customFormat="false" ht="25.5" hidden="false" customHeight="false" outlineLevel="0" collapsed="false">
      <c r="A117" s="35" t="n">
        <v>1</v>
      </c>
      <c r="B117" s="50" t="s">
        <v>135</v>
      </c>
      <c r="C117" s="37" t="n">
        <v>4321</v>
      </c>
      <c r="D117" s="37" t="n">
        <v>4321</v>
      </c>
      <c r="E117" s="22" t="s">
        <v>13</v>
      </c>
      <c r="F117" s="39"/>
    </row>
    <row r="118" customFormat="false" ht="12.75" hidden="false" customHeight="false" outlineLevel="0" collapsed="false">
      <c r="A118" s="58" t="s">
        <v>120</v>
      </c>
      <c r="B118" s="36" t="s">
        <v>136</v>
      </c>
      <c r="C118" s="37" t="n">
        <v>2713</v>
      </c>
      <c r="D118" s="37" t="n">
        <v>2713</v>
      </c>
      <c r="E118" s="22" t="s">
        <v>13</v>
      </c>
      <c r="F118" s="39"/>
    </row>
    <row r="119" customFormat="false" ht="12.75" hidden="false" customHeight="false" outlineLevel="0" collapsed="false">
      <c r="A119" s="58" t="s">
        <v>123</v>
      </c>
      <c r="B119" s="36" t="s">
        <v>137</v>
      </c>
      <c r="C119" s="37" t="n">
        <v>1608</v>
      </c>
      <c r="D119" s="37" t="n">
        <v>1608</v>
      </c>
      <c r="E119" s="22" t="s">
        <v>13</v>
      </c>
      <c r="F119" s="39"/>
    </row>
    <row r="120" customFormat="false" ht="12.75" hidden="false" customHeight="false" outlineLevel="0" collapsed="false">
      <c r="A120" s="58" t="s">
        <v>125</v>
      </c>
      <c r="B120" s="36" t="s">
        <v>138</v>
      </c>
      <c r="C120" s="37" t="n">
        <v>30000</v>
      </c>
      <c r="D120" s="37" t="n">
        <v>30000</v>
      </c>
      <c r="E120" s="22" t="s">
        <v>13</v>
      </c>
      <c r="F120" s="39"/>
    </row>
    <row r="121" customFormat="false" ht="63.75" hidden="false" customHeight="false" outlineLevel="0" collapsed="false">
      <c r="A121" s="35" t="n">
        <v>5</v>
      </c>
      <c r="B121" s="50" t="s">
        <v>139</v>
      </c>
      <c r="C121" s="37" t="n">
        <v>520</v>
      </c>
      <c r="D121" s="37" t="n">
        <v>520</v>
      </c>
      <c r="E121" s="38" t="s">
        <v>54</v>
      </c>
      <c r="F121" s="23" t="s">
        <v>22</v>
      </c>
    </row>
    <row r="122" customFormat="false" ht="25.5" hidden="false" customHeight="false" outlineLevel="0" collapsed="false">
      <c r="A122" s="35" t="n">
        <v>6</v>
      </c>
      <c r="B122" s="50" t="s">
        <v>140</v>
      </c>
      <c r="C122" s="37" t="n">
        <v>5120</v>
      </c>
      <c r="D122" s="37" t="n">
        <v>5120</v>
      </c>
      <c r="E122" s="22" t="s">
        <v>13</v>
      </c>
      <c r="F122" s="39"/>
    </row>
    <row r="123" customFormat="false" ht="25.5" hidden="false" customHeight="false" outlineLevel="0" collapsed="false">
      <c r="A123" s="35" t="n">
        <v>7</v>
      </c>
      <c r="B123" s="36" t="s">
        <v>141</v>
      </c>
      <c r="C123" s="37" t="n">
        <v>3921.67</v>
      </c>
      <c r="D123" s="37" t="n">
        <v>3921.67</v>
      </c>
      <c r="E123" s="22" t="s">
        <v>13</v>
      </c>
      <c r="F123" s="39"/>
    </row>
    <row r="124" customFormat="false" ht="63.75" hidden="false" customHeight="false" outlineLevel="0" collapsed="false">
      <c r="A124" s="35" t="n">
        <v>8</v>
      </c>
      <c r="B124" s="36" t="s">
        <v>142</v>
      </c>
      <c r="C124" s="37" t="n">
        <v>478.326</v>
      </c>
      <c r="D124" s="37" t="n">
        <v>478.326</v>
      </c>
      <c r="E124" s="38" t="s">
        <v>54</v>
      </c>
      <c r="F124" s="23" t="s">
        <v>22</v>
      </c>
    </row>
    <row r="125" customFormat="false" ht="76.5" hidden="false" customHeight="false" outlineLevel="0" collapsed="false">
      <c r="A125" s="58" t="s">
        <v>143</v>
      </c>
      <c r="B125" s="36" t="s">
        <v>144</v>
      </c>
      <c r="C125" s="37" t="n">
        <v>1095</v>
      </c>
      <c r="D125" s="37" t="n">
        <v>1095</v>
      </c>
      <c r="E125" s="22" t="s">
        <v>13</v>
      </c>
      <c r="F125" s="23" t="s">
        <v>145</v>
      </c>
    </row>
    <row r="126" customFormat="false" ht="12.75" hidden="false" customHeight="true" outlineLevel="0" collapsed="false">
      <c r="A126" s="60" t="s">
        <v>146</v>
      </c>
      <c r="B126" s="60"/>
      <c r="C126" s="60"/>
      <c r="D126" s="60"/>
      <c r="E126" s="60"/>
      <c r="F126" s="60"/>
    </row>
    <row r="127" customFormat="false" ht="25.5" hidden="false" customHeight="false" outlineLevel="0" collapsed="false">
      <c r="A127" s="35" t="n">
        <v>1</v>
      </c>
      <c r="B127" s="36" t="s">
        <v>147</v>
      </c>
      <c r="C127" s="37" t="n">
        <v>360</v>
      </c>
      <c r="D127" s="37" t="n">
        <v>360</v>
      </c>
      <c r="E127" s="22" t="s">
        <v>13</v>
      </c>
      <c r="F127" s="39"/>
    </row>
    <row r="128" customFormat="false" ht="25.5" hidden="false" customHeight="false" outlineLevel="0" collapsed="false">
      <c r="A128" s="35" t="n">
        <v>2</v>
      </c>
      <c r="B128" s="36" t="s">
        <v>148</v>
      </c>
      <c r="C128" s="37" t="n">
        <v>1600</v>
      </c>
      <c r="D128" s="37" t="n">
        <v>1600</v>
      </c>
      <c r="E128" s="22" t="s">
        <v>13</v>
      </c>
      <c r="F128" s="39"/>
    </row>
    <row r="129" customFormat="false" ht="12.75" hidden="false" customHeight="false" outlineLevel="0" collapsed="false">
      <c r="A129" s="35" t="n">
        <v>3</v>
      </c>
      <c r="B129" s="36" t="s">
        <v>149</v>
      </c>
      <c r="C129" s="37" t="n">
        <v>6000</v>
      </c>
      <c r="D129" s="37" t="n">
        <v>6000</v>
      </c>
      <c r="E129" s="22" t="s">
        <v>13</v>
      </c>
      <c r="F129" s="39"/>
    </row>
    <row r="130" customFormat="false" ht="25.5" hidden="false" customHeight="false" outlineLevel="0" collapsed="false">
      <c r="A130" s="35" t="n">
        <v>4</v>
      </c>
      <c r="B130" s="36" t="s">
        <v>150</v>
      </c>
      <c r="C130" s="37" t="n">
        <v>2506.85</v>
      </c>
      <c r="D130" s="37" t="n">
        <v>2506.85</v>
      </c>
      <c r="E130" s="22" t="s">
        <v>13</v>
      </c>
      <c r="F130" s="39"/>
    </row>
    <row r="131" customFormat="false" ht="63.75" hidden="false" customHeight="false" outlineLevel="0" collapsed="false">
      <c r="A131" s="35" t="n">
        <v>5</v>
      </c>
      <c r="B131" s="36" t="s">
        <v>151</v>
      </c>
      <c r="C131" s="37" t="n">
        <v>193.154</v>
      </c>
      <c r="D131" s="37" t="n">
        <v>193.154</v>
      </c>
      <c r="E131" s="38" t="s">
        <v>54</v>
      </c>
      <c r="F131" s="23" t="s">
        <v>22</v>
      </c>
    </row>
    <row r="132" customFormat="false" ht="12.75" hidden="false" customHeight="true" outlineLevel="0" collapsed="false">
      <c r="A132" s="60" t="s">
        <v>152</v>
      </c>
      <c r="B132" s="60"/>
      <c r="C132" s="60"/>
      <c r="D132" s="60"/>
      <c r="E132" s="60"/>
      <c r="F132" s="60"/>
    </row>
    <row r="133" customFormat="false" ht="12.75" hidden="false" customHeight="false" outlineLevel="0" collapsed="false">
      <c r="A133" s="35" t="n">
        <v>1</v>
      </c>
      <c r="B133" s="36" t="s">
        <v>153</v>
      </c>
      <c r="C133" s="37" t="n">
        <v>600</v>
      </c>
      <c r="D133" s="37" t="n">
        <v>600</v>
      </c>
      <c r="E133" s="22" t="s">
        <v>13</v>
      </c>
      <c r="F133" s="39"/>
    </row>
    <row r="134" customFormat="false" ht="12.75" hidden="false" customHeight="true" outlineLevel="0" collapsed="false">
      <c r="A134" s="60" t="s">
        <v>154</v>
      </c>
      <c r="B134" s="60"/>
      <c r="C134" s="60"/>
      <c r="D134" s="60"/>
      <c r="E134" s="60"/>
      <c r="F134" s="60"/>
    </row>
    <row r="135" s="63" customFormat="true" ht="12.75" hidden="false" customHeight="false" outlineLevel="0" collapsed="false">
      <c r="A135" s="38" t="n">
        <v>1</v>
      </c>
      <c r="B135" s="61" t="s">
        <v>155</v>
      </c>
      <c r="C135" s="62" t="n">
        <v>127</v>
      </c>
      <c r="D135" s="62" t="n">
        <v>127</v>
      </c>
      <c r="E135" s="44"/>
      <c r="F135" s="44"/>
    </row>
    <row r="136" s="63" customFormat="true" ht="12.75" hidden="false" customHeight="false" outlineLevel="0" collapsed="false">
      <c r="A136" s="38" t="n">
        <v>2</v>
      </c>
      <c r="B136" s="61" t="s">
        <v>156</v>
      </c>
      <c r="C136" s="62" t="n">
        <v>127</v>
      </c>
      <c r="D136" s="62" t="n">
        <v>127</v>
      </c>
      <c r="E136" s="44"/>
      <c r="F136" s="44"/>
    </row>
    <row r="137" s="63" customFormat="true" ht="63.75" hidden="false" customHeight="false" outlineLevel="0" collapsed="false">
      <c r="A137" s="38" t="n">
        <v>3</v>
      </c>
      <c r="B137" s="61" t="s">
        <v>157</v>
      </c>
      <c r="C137" s="62" t="n">
        <v>120</v>
      </c>
      <c r="D137" s="62" t="n">
        <v>120</v>
      </c>
      <c r="E137" s="44"/>
      <c r="F137" s="23" t="s">
        <v>22</v>
      </c>
    </row>
    <row r="138" s="63" customFormat="true" ht="12.75" hidden="false" customHeight="false" outlineLevel="0" collapsed="false">
      <c r="A138" s="38" t="n">
        <v>4</v>
      </c>
      <c r="B138" s="61" t="s">
        <v>158</v>
      </c>
      <c r="C138" s="62" t="n">
        <v>2.12</v>
      </c>
      <c r="D138" s="62" t="n">
        <v>2.12</v>
      </c>
      <c r="E138" s="44"/>
      <c r="F138" s="44"/>
    </row>
    <row r="139" s="63" customFormat="true" ht="12.75" hidden="false" customHeight="false" outlineLevel="0" collapsed="false">
      <c r="A139" s="38" t="n">
        <v>5</v>
      </c>
      <c r="B139" s="61" t="s">
        <v>159</v>
      </c>
      <c r="C139" s="62" t="n">
        <v>45</v>
      </c>
      <c r="D139" s="62" t="n">
        <v>45</v>
      </c>
      <c r="E139" s="44"/>
      <c r="F139" s="44"/>
    </row>
    <row r="140" s="63" customFormat="true" ht="76.5" hidden="false" customHeight="false" outlineLevel="0" collapsed="false">
      <c r="A140" s="38" t="n">
        <v>6</v>
      </c>
      <c r="B140" s="61" t="s">
        <v>160</v>
      </c>
      <c r="C140" s="62" t="n">
        <v>986</v>
      </c>
      <c r="D140" s="62" t="n">
        <v>986</v>
      </c>
      <c r="E140" s="44"/>
      <c r="F140" s="64" t="s">
        <v>161</v>
      </c>
    </row>
    <row r="141" s="63" customFormat="true" ht="63.75" hidden="false" customHeight="false" outlineLevel="0" collapsed="false">
      <c r="A141" s="38" t="n">
        <v>7</v>
      </c>
      <c r="B141" s="61" t="s">
        <v>162</v>
      </c>
      <c r="C141" s="62" t="n">
        <v>195</v>
      </c>
      <c r="D141" s="62" t="n">
        <v>195</v>
      </c>
      <c r="E141" s="44"/>
      <c r="F141" s="23" t="s">
        <v>22</v>
      </c>
    </row>
    <row r="142" s="63" customFormat="true" ht="63.75" hidden="false" customHeight="false" outlineLevel="0" collapsed="false">
      <c r="A142" s="38" t="n">
        <v>8</v>
      </c>
      <c r="B142" s="61" t="s">
        <v>163</v>
      </c>
      <c r="C142" s="62" t="n">
        <v>517</v>
      </c>
      <c r="D142" s="62" t="n">
        <v>517</v>
      </c>
      <c r="E142" s="44"/>
      <c r="F142" s="23" t="s">
        <v>22</v>
      </c>
    </row>
    <row r="143" s="63" customFormat="true" ht="12.75" hidden="false" customHeight="false" outlineLevel="0" collapsed="false">
      <c r="A143" s="38" t="n">
        <v>9</v>
      </c>
      <c r="B143" s="61" t="s">
        <v>164</v>
      </c>
      <c r="C143" s="62" t="n">
        <v>13.6</v>
      </c>
      <c r="D143" s="62" t="n">
        <v>13.6</v>
      </c>
      <c r="E143" s="44"/>
      <c r="F143" s="44"/>
    </row>
    <row r="144" s="63" customFormat="true" ht="12.75" hidden="false" customHeight="false" outlineLevel="0" collapsed="false">
      <c r="A144" s="38" t="n">
        <v>10</v>
      </c>
      <c r="B144" s="61" t="s">
        <v>165</v>
      </c>
      <c r="C144" s="62" t="n">
        <v>195</v>
      </c>
      <c r="D144" s="62" t="n">
        <v>195</v>
      </c>
      <c r="E144" s="44"/>
      <c r="F144" s="44"/>
    </row>
    <row r="145" s="63" customFormat="true" ht="12.75" hidden="false" customHeight="false" outlineLevel="0" collapsed="false">
      <c r="A145" s="38" t="n">
        <v>11</v>
      </c>
      <c r="B145" s="61" t="s">
        <v>166</v>
      </c>
      <c r="C145" s="62" t="n">
        <v>250</v>
      </c>
      <c r="D145" s="62" t="n">
        <v>250</v>
      </c>
      <c r="E145" s="44"/>
      <c r="F145" s="44"/>
    </row>
    <row r="146" s="63" customFormat="true" ht="12.75" hidden="false" customHeight="false" outlineLevel="0" collapsed="false">
      <c r="A146" s="38" t="n">
        <v>12</v>
      </c>
      <c r="B146" s="61" t="s">
        <v>167</v>
      </c>
      <c r="C146" s="62" t="n">
        <v>56</v>
      </c>
      <c r="D146" s="62" t="n">
        <v>56</v>
      </c>
      <c r="E146" s="44"/>
      <c r="F146" s="44"/>
    </row>
    <row r="147" s="63" customFormat="true" ht="63.75" hidden="false" customHeight="false" outlineLevel="0" collapsed="false">
      <c r="A147" s="38" t="n">
        <v>13</v>
      </c>
      <c r="B147" s="65" t="s">
        <v>168</v>
      </c>
      <c r="C147" s="62" t="n">
        <v>35</v>
      </c>
      <c r="D147" s="62" t="n">
        <v>35</v>
      </c>
      <c r="E147" s="44"/>
      <c r="F147" s="23" t="s">
        <v>22</v>
      </c>
    </row>
    <row r="148" s="63" customFormat="true" ht="63.75" hidden="false" customHeight="false" outlineLevel="0" collapsed="false">
      <c r="A148" s="38" t="n">
        <v>14</v>
      </c>
      <c r="B148" s="61" t="s">
        <v>169</v>
      </c>
      <c r="C148" s="62" t="n">
        <v>180</v>
      </c>
      <c r="D148" s="62" t="n">
        <v>180</v>
      </c>
      <c r="E148" s="44"/>
      <c r="F148" s="23" t="s">
        <v>22</v>
      </c>
    </row>
    <row r="149" s="63" customFormat="true" ht="63.75" hidden="false" customHeight="false" outlineLevel="0" collapsed="false">
      <c r="A149" s="38" t="n">
        <v>15</v>
      </c>
      <c r="B149" s="65" t="s">
        <v>170</v>
      </c>
      <c r="C149" s="62" t="n">
        <v>280</v>
      </c>
      <c r="D149" s="62" t="n">
        <v>280</v>
      </c>
      <c r="E149" s="44"/>
      <c r="F149" s="23" t="s">
        <v>22</v>
      </c>
    </row>
    <row r="150" s="63" customFormat="true" ht="12.75" hidden="false" customHeight="false" outlineLevel="0" collapsed="false">
      <c r="A150" s="38" t="n">
        <v>16</v>
      </c>
      <c r="B150" s="61" t="s">
        <v>171</v>
      </c>
      <c r="C150" s="62" t="n">
        <v>295</v>
      </c>
      <c r="D150" s="62" t="n">
        <v>295</v>
      </c>
      <c r="E150" s="44"/>
      <c r="F150" s="44"/>
    </row>
    <row r="151" s="63" customFormat="true" ht="12.75" hidden="false" customHeight="false" outlineLevel="0" collapsed="false">
      <c r="A151" s="38" t="n">
        <v>17</v>
      </c>
      <c r="B151" s="61" t="s">
        <v>172</v>
      </c>
      <c r="C151" s="62" t="n">
        <v>60</v>
      </c>
      <c r="D151" s="62" t="n">
        <v>60</v>
      </c>
      <c r="E151" s="44"/>
      <c r="F151" s="44"/>
    </row>
    <row r="152" s="63" customFormat="true" ht="12.75" hidden="false" customHeight="false" outlineLevel="0" collapsed="false">
      <c r="A152" s="38" t="n">
        <v>18</v>
      </c>
      <c r="B152" s="61" t="s">
        <v>173</v>
      </c>
      <c r="C152" s="62" t="n">
        <v>144.6</v>
      </c>
      <c r="D152" s="62" t="n">
        <v>144.6</v>
      </c>
      <c r="E152" s="44"/>
      <c r="F152" s="44"/>
    </row>
    <row r="153" s="63" customFormat="true" ht="12.75" hidden="false" customHeight="false" outlineLevel="0" collapsed="false">
      <c r="A153" s="38" t="n">
        <v>19</v>
      </c>
      <c r="B153" s="61" t="s">
        <v>174</v>
      </c>
      <c r="C153" s="62" t="n">
        <v>59.6</v>
      </c>
      <c r="D153" s="62" t="n">
        <v>59.6</v>
      </c>
      <c r="E153" s="44"/>
      <c r="F153" s="44"/>
    </row>
    <row r="154" s="63" customFormat="true" ht="63.75" hidden="false" customHeight="false" outlineLevel="0" collapsed="false">
      <c r="A154" s="38" t="n">
        <v>20</v>
      </c>
      <c r="B154" s="61" t="s">
        <v>175</v>
      </c>
      <c r="C154" s="62" t="n">
        <v>190</v>
      </c>
      <c r="D154" s="62" t="n">
        <v>190</v>
      </c>
      <c r="E154" s="44"/>
      <c r="F154" s="23" t="s">
        <v>22</v>
      </c>
    </row>
    <row r="155" s="63" customFormat="true" ht="12.75" hidden="false" customHeight="false" outlineLevel="0" collapsed="false">
      <c r="A155" s="38" t="n">
        <v>21</v>
      </c>
      <c r="B155" s="61" t="s">
        <v>176</v>
      </c>
      <c r="C155" s="62" t="n">
        <v>60.1</v>
      </c>
      <c r="D155" s="62" t="n">
        <v>60.1</v>
      </c>
      <c r="E155" s="44"/>
      <c r="F155" s="44"/>
    </row>
    <row r="156" s="63" customFormat="true" ht="12.75" hidden="false" customHeight="false" outlineLevel="0" collapsed="false">
      <c r="A156" s="38" t="n">
        <v>22</v>
      </c>
      <c r="B156" s="61" t="s">
        <v>177</v>
      </c>
      <c r="C156" s="62" t="n">
        <v>55</v>
      </c>
      <c r="D156" s="62" t="n">
        <v>55</v>
      </c>
      <c r="E156" s="44"/>
      <c r="F156" s="44"/>
    </row>
    <row r="157" s="63" customFormat="true" ht="12.75" hidden="false" customHeight="false" outlineLevel="0" collapsed="false">
      <c r="A157" s="38" t="n">
        <v>23</v>
      </c>
      <c r="B157" s="61" t="s">
        <v>178</v>
      </c>
      <c r="C157" s="62" t="n">
        <v>11</v>
      </c>
      <c r="D157" s="62" t="n">
        <v>11</v>
      </c>
      <c r="E157" s="44"/>
      <c r="F157" s="44"/>
    </row>
    <row r="158" s="63" customFormat="true" ht="12.75" hidden="false" customHeight="false" outlineLevel="0" collapsed="false">
      <c r="A158" s="38" t="n">
        <v>24</v>
      </c>
      <c r="B158" s="61" t="s">
        <v>179</v>
      </c>
      <c r="C158" s="62" t="n">
        <v>98</v>
      </c>
      <c r="D158" s="62" t="n">
        <v>98</v>
      </c>
      <c r="E158" s="44"/>
      <c r="F158" s="44"/>
    </row>
    <row r="159" s="63" customFormat="true" ht="12.75" hidden="false" customHeight="false" outlineLevel="0" collapsed="false">
      <c r="A159" s="38" t="n">
        <v>25</v>
      </c>
      <c r="B159" s="61" t="s">
        <v>180</v>
      </c>
      <c r="C159" s="62" t="n">
        <v>11.7</v>
      </c>
      <c r="D159" s="62" t="n">
        <v>11.7</v>
      </c>
      <c r="E159" s="44"/>
      <c r="F159" s="44"/>
    </row>
    <row r="160" s="63" customFormat="true" ht="12.75" hidden="false" customHeight="false" outlineLevel="0" collapsed="false">
      <c r="A160" s="38" t="n">
        <v>26</v>
      </c>
      <c r="B160" s="61" t="s">
        <v>181</v>
      </c>
      <c r="C160" s="62" t="n">
        <v>23</v>
      </c>
      <c r="D160" s="62" t="n">
        <v>23</v>
      </c>
      <c r="E160" s="44"/>
      <c r="F160" s="44"/>
    </row>
    <row r="161" s="63" customFormat="true" ht="12.75" hidden="false" customHeight="false" outlineLevel="0" collapsed="false">
      <c r="A161" s="38" t="n">
        <v>27</v>
      </c>
      <c r="B161" s="61" t="s">
        <v>182</v>
      </c>
      <c r="C161" s="62" t="n">
        <v>13.6</v>
      </c>
      <c r="D161" s="62" t="n">
        <v>13.6</v>
      </c>
      <c r="E161" s="44"/>
      <c r="F161" s="44"/>
    </row>
    <row r="162" s="63" customFormat="true" ht="63.75" hidden="false" customHeight="false" outlineLevel="0" collapsed="false">
      <c r="A162" s="38" t="n">
        <v>28</v>
      </c>
      <c r="B162" s="61" t="s">
        <v>183</v>
      </c>
      <c r="C162" s="62" t="n">
        <v>365</v>
      </c>
      <c r="D162" s="62" t="n">
        <v>365</v>
      </c>
      <c r="E162" s="44"/>
      <c r="F162" s="23" t="s">
        <v>22</v>
      </c>
    </row>
    <row r="163" s="63" customFormat="true" ht="12.75" hidden="false" customHeight="false" outlineLevel="0" collapsed="false">
      <c r="A163" s="38" t="n">
        <v>29</v>
      </c>
      <c r="B163" s="61" t="s">
        <v>184</v>
      </c>
      <c r="C163" s="62" t="n">
        <v>312</v>
      </c>
      <c r="D163" s="62" t="n">
        <v>312</v>
      </c>
      <c r="E163" s="44"/>
      <c r="F163" s="44"/>
    </row>
    <row r="164" s="63" customFormat="true" ht="12.75" hidden="false" customHeight="false" outlineLevel="0" collapsed="false">
      <c r="A164" s="38" t="n">
        <v>30</v>
      </c>
      <c r="B164" s="61" t="s">
        <v>185</v>
      </c>
      <c r="C164" s="62" t="n">
        <v>104.4</v>
      </c>
      <c r="D164" s="62" t="n">
        <v>104.4</v>
      </c>
      <c r="E164" s="44"/>
      <c r="F164" s="44"/>
    </row>
    <row r="165" s="63" customFormat="true" ht="12.75" hidden="false" customHeight="false" outlineLevel="0" collapsed="false">
      <c r="A165" s="38" t="n">
        <v>31</v>
      </c>
      <c r="B165" s="61" t="s">
        <v>186</v>
      </c>
      <c r="C165" s="62" t="n">
        <v>155</v>
      </c>
      <c r="D165" s="62" t="n">
        <v>155</v>
      </c>
      <c r="E165" s="44"/>
      <c r="F165" s="44"/>
    </row>
    <row r="166" s="63" customFormat="true" ht="12.75" hidden="false" customHeight="false" outlineLevel="0" collapsed="false">
      <c r="A166" s="38" t="n">
        <v>32</v>
      </c>
      <c r="B166" s="61" t="s">
        <v>187</v>
      </c>
      <c r="C166" s="62" t="n">
        <v>17.5</v>
      </c>
      <c r="D166" s="62" t="n">
        <v>17.5</v>
      </c>
      <c r="E166" s="44"/>
      <c r="F166" s="44"/>
    </row>
    <row r="167" s="63" customFormat="true" ht="63.75" hidden="false" customHeight="false" outlineLevel="0" collapsed="false">
      <c r="A167" s="38" t="n">
        <v>33</v>
      </c>
      <c r="B167" s="61" t="s">
        <v>188</v>
      </c>
      <c r="C167" s="62" t="n">
        <v>540</v>
      </c>
      <c r="D167" s="62" t="n">
        <v>540</v>
      </c>
      <c r="E167" s="44"/>
      <c r="F167" s="23" t="s">
        <v>22</v>
      </c>
    </row>
    <row r="168" s="63" customFormat="true" ht="12.75" hidden="false" customHeight="false" outlineLevel="0" collapsed="false">
      <c r="A168" s="38" t="n">
        <v>34</v>
      </c>
      <c r="B168" s="61" t="s">
        <v>189</v>
      </c>
      <c r="C168" s="62" t="n">
        <v>20</v>
      </c>
      <c r="D168" s="62" t="n">
        <v>20</v>
      </c>
      <c r="E168" s="44"/>
      <c r="F168" s="44"/>
    </row>
    <row r="169" s="63" customFormat="true" ht="12.75" hidden="false" customHeight="false" outlineLevel="0" collapsed="false">
      <c r="A169" s="38" t="n">
        <v>35</v>
      </c>
      <c r="B169" s="61" t="s">
        <v>190</v>
      </c>
      <c r="C169" s="62" t="n">
        <v>11620</v>
      </c>
      <c r="D169" s="62" t="n">
        <v>11620</v>
      </c>
      <c r="E169" s="44"/>
      <c r="F169" s="44"/>
    </row>
    <row r="170" s="63" customFormat="true" ht="12.75" hidden="false" customHeight="false" outlineLevel="0" collapsed="false">
      <c r="A170" s="38" t="n">
        <v>36</v>
      </c>
      <c r="B170" s="61" t="s">
        <v>191</v>
      </c>
      <c r="C170" s="62" t="n">
        <v>135</v>
      </c>
      <c r="D170" s="62" t="n">
        <v>135</v>
      </c>
      <c r="E170" s="44"/>
      <c r="F170" s="44"/>
    </row>
    <row r="171" s="63" customFormat="true" ht="12.75" hidden="false" customHeight="false" outlineLevel="0" collapsed="false">
      <c r="A171" s="38" t="n">
        <v>37</v>
      </c>
      <c r="B171" s="61" t="s">
        <v>192</v>
      </c>
      <c r="C171" s="62" t="n">
        <v>128</v>
      </c>
      <c r="D171" s="62" t="n">
        <v>128</v>
      </c>
      <c r="E171" s="44"/>
      <c r="F171" s="44"/>
    </row>
    <row r="172" s="63" customFormat="true" ht="76.5" hidden="false" customHeight="false" outlineLevel="0" collapsed="false">
      <c r="A172" s="38" t="n">
        <v>38</v>
      </c>
      <c r="B172" s="61" t="s">
        <v>193</v>
      </c>
      <c r="C172" s="62" t="n">
        <v>3000</v>
      </c>
      <c r="D172" s="62" t="n">
        <v>3000</v>
      </c>
      <c r="E172" s="44"/>
      <c r="F172" s="64" t="s">
        <v>83</v>
      </c>
    </row>
    <row r="173" s="63" customFormat="true" ht="12.75" hidden="false" customHeight="false" outlineLevel="0" collapsed="false">
      <c r="A173" s="38" t="n">
        <v>39</v>
      </c>
      <c r="B173" s="61" t="s">
        <v>194</v>
      </c>
      <c r="C173" s="62" t="n">
        <v>16.4</v>
      </c>
      <c r="D173" s="62" t="n">
        <v>16.4</v>
      </c>
      <c r="E173" s="44"/>
      <c r="F173" s="44"/>
    </row>
    <row r="174" s="63" customFormat="true" ht="12.75" hidden="false" customHeight="false" outlineLevel="0" collapsed="false">
      <c r="A174" s="38" t="n">
        <v>40</v>
      </c>
      <c r="B174" s="61" t="s">
        <v>195</v>
      </c>
      <c r="C174" s="62" t="n">
        <v>72</v>
      </c>
      <c r="D174" s="62" t="n">
        <v>72</v>
      </c>
      <c r="E174" s="44"/>
      <c r="F174" s="44"/>
    </row>
    <row r="175" s="63" customFormat="true" ht="63.75" hidden="false" customHeight="false" outlineLevel="0" collapsed="false">
      <c r="A175" s="38" t="n">
        <v>41</v>
      </c>
      <c r="B175" s="66" t="s">
        <v>196</v>
      </c>
      <c r="C175" s="62" t="n">
        <v>82</v>
      </c>
      <c r="D175" s="62" t="n">
        <v>82</v>
      </c>
      <c r="E175" s="44"/>
      <c r="F175" s="23" t="s">
        <v>22</v>
      </c>
    </row>
    <row r="176" s="63" customFormat="true" ht="63.75" hidden="false" customHeight="false" outlineLevel="0" collapsed="false">
      <c r="A176" s="38" t="n">
        <v>42</v>
      </c>
      <c r="B176" s="61" t="s">
        <v>197</v>
      </c>
      <c r="C176" s="62" t="n">
        <v>110</v>
      </c>
      <c r="D176" s="62" t="n">
        <v>110</v>
      </c>
      <c r="E176" s="44"/>
      <c r="F176" s="23" t="s">
        <v>22</v>
      </c>
    </row>
    <row r="177" s="63" customFormat="true" ht="63.75" hidden="false" customHeight="false" outlineLevel="0" collapsed="false">
      <c r="A177" s="38" t="n">
        <v>43</v>
      </c>
      <c r="B177" s="66" t="s">
        <v>198</v>
      </c>
      <c r="C177" s="62" t="n">
        <v>200</v>
      </c>
      <c r="D177" s="62" t="n">
        <v>200</v>
      </c>
      <c r="E177" s="44"/>
      <c r="F177" s="23" t="s">
        <v>22</v>
      </c>
    </row>
    <row r="178" s="63" customFormat="true" ht="12.75" hidden="false" customHeight="false" outlineLevel="0" collapsed="false">
      <c r="A178" s="38" t="n">
        <v>44</v>
      </c>
      <c r="B178" s="61" t="s">
        <v>199</v>
      </c>
      <c r="C178" s="62" t="n">
        <v>41</v>
      </c>
      <c r="D178" s="62" t="n">
        <v>41</v>
      </c>
      <c r="E178" s="44"/>
      <c r="F178" s="44"/>
    </row>
    <row r="179" s="63" customFormat="true" ht="12.75" hidden="false" customHeight="false" outlineLevel="0" collapsed="false">
      <c r="A179" s="38" t="n">
        <v>45</v>
      </c>
      <c r="B179" s="61" t="s">
        <v>200</v>
      </c>
      <c r="C179" s="62" t="n">
        <v>16.7</v>
      </c>
      <c r="D179" s="62" t="n">
        <v>16.7</v>
      </c>
      <c r="E179" s="44"/>
      <c r="F179" s="44"/>
    </row>
    <row r="180" s="63" customFormat="true" ht="12.75" hidden="false" customHeight="false" outlineLevel="0" collapsed="false">
      <c r="A180" s="38" t="n">
        <v>46</v>
      </c>
      <c r="B180" s="61" t="s">
        <v>201</v>
      </c>
      <c r="C180" s="62" t="n">
        <v>36</v>
      </c>
      <c r="D180" s="62" t="n">
        <v>36</v>
      </c>
      <c r="E180" s="44"/>
      <c r="F180" s="44"/>
    </row>
    <row r="181" s="63" customFormat="true" ht="63.75" hidden="false" customHeight="false" outlineLevel="0" collapsed="false">
      <c r="A181" s="38" t="n">
        <v>47</v>
      </c>
      <c r="B181" s="61" t="s">
        <v>202</v>
      </c>
      <c r="C181" s="62" t="n">
        <v>12</v>
      </c>
      <c r="D181" s="62" t="n">
        <v>12</v>
      </c>
      <c r="E181" s="44"/>
      <c r="F181" s="23" t="s">
        <v>22</v>
      </c>
    </row>
    <row r="182" s="63" customFormat="true" ht="12.75" hidden="false" customHeight="false" outlineLevel="0" collapsed="false">
      <c r="A182" s="38" t="n">
        <v>48</v>
      </c>
      <c r="B182" s="61" t="s">
        <v>203</v>
      </c>
      <c r="C182" s="37" t="n">
        <v>96.5</v>
      </c>
      <c r="D182" s="37" t="n">
        <v>96.5</v>
      </c>
      <c r="E182" s="44"/>
      <c r="F182" s="44"/>
    </row>
    <row r="183" s="63" customFormat="true" ht="12.75" hidden="false" customHeight="false" outlineLevel="0" collapsed="false">
      <c r="A183" s="38" t="n">
        <v>49</v>
      </c>
      <c r="B183" s="61" t="s">
        <v>204</v>
      </c>
      <c r="C183" s="62" t="n">
        <v>24.6</v>
      </c>
      <c r="D183" s="62" t="n">
        <v>24.6</v>
      </c>
      <c r="E183" s="44"/>
      <c r="F183" s="44"/>
    </row>
    <row r="184" s="63" customFormat="true" ht="12.75" hidden="false" customHeight="false" outlineLevel="0" collapsed="false">
      <c r="A184" s="38" t="n">
        <v>50</v>
      </c>
      <c r="B184" s="61" t="s">
        <v>205</v>
      </c>
      <c r="C184" s="62" t="n">
        <v>11.4</v>
      </c>
      <c r="D184" s="62" t="n">
        <v>11.4</v>
      </c>
      <c r="E184" s="44"/>
      <c r="F184" s="44"/>
    </row>
    <row r="185" s="63" customFormat="true" ht="12.75" hidden="false" customHeight="false" outlineLevel="0" collapsed="false">
      <c r="A185" s="38" t="n">
        <v>51</v>
      </c>
      <c r="B185" s="61" t="s">
        <v>206</v>
      </c>
      <c r="C185" s="62" t="n">
        <v>696</v>
      </c>
      <c r="D185" s="62" t="n">
        <v>696</v>
      </c>
      <c r="E185" s="44"/>
      <c r="F185" s="44"/>
    </row>
    <row r="186" s="63" customFormat="true" ht="12.75" hidden="false" customHeight="false" outlineLevel="0" collapsed="false">
      <c r="A186" s="38" t="n">
        <v>52</v>
      </c>
      <c r="B186" s="61" t="s">
        <v>207</v>
      </c>
      <c r="C186" s="62" t="n">
        <v>120</v>
      </c>
      <c r="D186" s="62" t="n">
        <v>120</v>
      </c>
      <c r="E186" s="44"/>
      <c r="F186" s="44"/>
    </row>
    <row r="187" s="63" customFormat="true" ht="12.75" hidden="false" customHeight="false" outlineLevel="0" collapsed="false">
      <c r="A187" s="38" t="n">
        <v>53</v>
      </c>
      <c r="B187" s="61" t="s">
        <v>208</v>
      </c>
      <c r="C187" s="62" t="n">
        <v>76</v>
      </c>
      <c r="D187" s="62" t="n">
        <v>76</v>
      </c>
      <c r="E187" s="44"/>
      <c r="F187" s="44"/>
    </row>
    <row r="188" s="63" customFormat="true" ht="12.75" hidden="false" customHeight="false" outlineLevel="0" collapsed="false">
      <c r="A188" s="38" t="n">
        <v>54</v>
      </c>
      <c r="B188" s="61" t="s">
        <v>209</v>
      </c>
      <c r="C188" s="62" t="n">
        <v>60</v>
      </c>
      <c r="D188" s="62" t="n">
        <v>60</v>
      </c>
      <c r="E188" s="44"/>
      <c r="F188" s="44"/>
    </row>
    <row r="189" s="63" customFormat="true" ht="12.75" hidden="false" customHeight="false" outlineLevel="0" collapsed="false">
      <c r="A189" s="38" t="n">
        <v>55</v>
      </c>
      <c r="B189" s="61" t="s">
        <v>210</v>
      </c>
      <c r="C189" s="62" t="n">
        <v>120</v>
      </c>
      <c r="D189" s="62" t="n">
        <v>120</v>
      </c>
      <c r="E189" s="44"/>
      <c r="F189" s="44"/>
    </row>
    <row r="190" s="63" customFormat="true" ht="12.75" hidden="false" customHeight="false" outlineLevel="0" collapsed="false">
      <c r="A190" s="38" t="n">
        <v>56</v>
      </c>
      <c r="B190" s="61" t="s">
        <v>211</v>
      </c>
      <c r="C190" s="62" t="n">
        <v>2500</v>
      </c>
      <c r="D190" s="62" t="n">
        <v>2500</v>
      </c>
      <c r="E190" s="44"/>
      <c r="F190" s="44"/>
    </row>
    <row r="191" s="63" customFormat="true" ht="12.75" hidden="false" customHeight="false" outlineLevel="0" collapsed="false">
      <c r="A191" s="38" t="n">
        <v>57</v>
      </c>
      <c r="B191" s="61" t="s">
        <v>212</v>
      </c>
      <c r="C191" s="62" t="n">
        <v>1800</v>
      </c>
      <c r="D191" s="62" t="n">
        <v>1800</v>
      </c>
      <c r="E191" s="44"/>
      <c r="F191" s="44"/>
    </row>
    <row r="192" s="63" customFormat="true" ht="12.75" hidden="false" customHeight="false" outlineLevel="0" collapsed="false">
      <c r="A192" s="38" t="n">
        <v>58</v>
      </c>
      <c r="B192" s="61" t="s">
        <v>213</v>
      </c>
      <c r="C192" s="37" t="n">
        <v>23.5</v>
      </c>
      <c r="D192" s="37" t="n">
        <v>23.5</v>
      </c>
      <c r="E192" s="44"/>
      <c r="F192" s="44"/>
    </row>
    <row r="193" s="63" customFormat="true" ht="12.75" hidden="false" customHeight="false" outlineLevel="0" collapsed="false">
      <c r="A193" s="38" t="n">
        <v>59</v>
      </c>
      <c r="B193" s="61" t="s">
        <v>214</v>
      </c>
      <c r="C193" s="62" t="n">
        <v>36.4</v>
      </c>
      <c r="D193" s="62" t="n">
        <v>36.4</v>
      </c>
      <c r="E193" s="44"/>
      <c r="F193" s="44"/>
    </row>
    <row r="194" s="63" customFormat="true" ht="12.75" hidden="false" customHeight="false" outlineLevel="0" collapsed="false">
      <c r="A194" s="38" t="n">
        <v>60</v>
      </c>
      <c r="B194" s="61" t="s">
        <v>215</v>
      </c>
      <c r="C194" s="62" t="n">
        <v>23.7</v>
      </c>
      <c r="D194" s="62" t="n">
        <v>23.7</v>
      </c>
      <c r="E194" s="44"/>
      <c r="F194" s="44"/>
    </row>
    <row r="195" s="63" customFormat="true" ht="36" hidden="false" customHeight="false" outlineLevel="0" collapsed="false">
      <c r="A195" s="38"/>
      <c r="B195" s="67" t="s">
        <v>216</v>
      </c>
      <c r="C195" s="62" t="n">
        <v>141.145</v>
      </c>
      <c r="D195" s="62" t="n">
        <v>141.145</v>
      </c>
      <c r="E195" s="44"/>
      <c r="F195" s="44"/>
    </row>
    <row r="196" s="18" customFormat="true" ht="12.75" hidden="false" customHeight="false" outlineLevel="0" collapsed="false">
      <c r="A196" s="31" t="s">
        <v>51</v>
      </c>
      <c r="B196" s="31"/>
      <c r="C196" s="32" t="n">
        <f aca="false">SUM(C135:C195)+C133+SUM(C127:C131)+SUM(C117:C125)+SUM(C109:C115)</f>
        <v>142929.565</v>
      </c>
      <c r="D196" s="32" t="n">
        <f aca="false">SUM(D135:D195)+D133+SUM(D127:D131)+SUM(D117:D125)+SUM(D109:D115)</f>
        <v>142929.565</v>
      </c>
      <c r="E196" s="33"/>
      <c r="F196" s="33"/>
    </row>
    <row r="197" s="18" customFormat="true" ht="12.75" hidden="false" customHeight="false" outlineLevel="0" collapsed="false">
      <c r="A197" s="42"/>
      <c r="B197" s="68"/>
      <c r="C197" s="69"/>
      <c r="D197" s="69"/>
      <c r="E197" s="70"/>
      <c r="F197" s="71"/>
    </row>
    <row r="198" s="18" customFormat="true" ht="12.75" hidden="false" customHeight="true" outlineLevel="0" collapsed="false">
      <c r="A198" s="72" t="s">
        <v>217</v>
      </c>
      <c r="B198" s="72"/>
      <c r="C198" s="72"/>
      <c r="D198" s="72"/>
      <c r="E198" s="72"/>
      <c r="F198" s="72"/>
    </row>
    <row r="199" s="18" customFormat="true" ht="36" hidden="false" customHeight="false" outlineLevel="0" collapsed="false">
      <c r="A199" s="38" t="n">
        <v>1</v>
      </c>
      <c r="B199" s="73" t="s">
        <v>218</v>
      </c>
      <c r="C199" s="62" t="n">
        <v>70</v>
      </c>
      <c r="D199" s="62" t="n">
        <v>70</v>
      </c>
      <c r="E199" s="33"/>
      <c r="F199" s="33"/>
    </row>
    <row r="200" s="18" customFormat="true" ht="76.5" hidden="false" customHeight="false" outlineLevel="0" collapsed="false">
      <c r="A200" s="38" t="n">
        <v>2</v>
      </c>
      <c r="B200" s="73" t="s">
        <v>219</v>
      </c>
      <c r="C200" s="62" t="n">
        <v>670</v>
      </c>
      <c r="D200" s="62" t="n">
        <v>670</v>
      </c>
      <c r="E200" s="33"/>
      <c r="F200" s="74" t="s">
        <v>220</v>
      </c>
    </row>
    <row r="201" s="18" customFormat="true" ht="51" hidden="false" customHeight="false" outlineLevel="0" collapsed="false">
      <c r="A201" s="38" t="n">
        <v>3</v>
      </c>
      <c r="B201" s="73" t="s">
        <v>221</v>
      </c>
      <c r="C201" s="62" t="n">
        <v>330</v>
      </c>
      <c r="D201" s="62" t="n">
        <v>330</v>
      </c>
      <c r="E201" s="33"/>
      <c r="F201" s="74" t="s">
        <v>222</v>
      </c>
    </row>
    <row r="202" s="18" customFormat="true" ht="12.75" hidden="false" customHeight="false" outlineLevel="0" collapsed="false">
      <c r="A202" s="31" t="s">
        <v>51</v>
      </c>
      <c r="B202" s="31"/>
      <c r="C202" s="32" t="n">
        <f aca="false">SUM(C199:C201)</f>
        <v>1070</v>
      </c>
      <c r="D202" s="32" t="n">
        <f aca="false">SUM(D199:D201)</f>
        <v>1070</v>
      </c>
      <c r="E202" s="33"/>
      <c r="F202" s="33"/>
    </row>
    <row r="203" customFormat="false" ht="12.75" hidden="false" customHeight="true" outlineLevel="0" collapsed="false">
      <c r="A203" s="34" t="s">
        <v>223</v>
      </c>
      <c r="B203" s="34"/>
      <c r="C203" s="34"/>
      <c r="D203" s="34"/>
      <c r="E203" s="34"/>
      <c r="F203" s="34"/>
    </row>
    <row r="204" customFormat="false" ht="25.5" hidden="false" customHeight="false" outlineLevel="0" collapsed="false">
      <c r="A204" s="35" t="n">
        <v>1</v>
      </c>
      <c r="B204" s="36" t="s">
        <v>224</v>
      </c>
      <c r="C204" s="37" t="n">
        <v>385</v>
      </c>
      <c r="D204" s="37" t="n">
        <v>385</v>
      </c>
      <c r="E204" s="22" t="s">
        <v>13</v>
      </c>
      <c r="F204" s="74"/>
    </row>
    <row r="205" customFormat="false" ht="127.5" hidden="false" customHeight="false" outlineLevel="0" collapsed="false">
      <c r="A205" s="35" t="n">
        <v>2</v>
      </c>
      <c r="B205" s="36" t="s">
        <v>225</v>
      </c>
      <c r="C205" s="37" t="n">
        <f aca="false">1154+20</f>
        <v>1174</v>
      </c>
      <c r="D205" s="37" t="n">
        <v>1174</v>
      </c>
      <c r="E205" s="75" t="s">
        <v>226</v>
      </c>
      <c r="F205" s="74" t="s">
        <v>227</v>
      </c>
    </row>
    <row r="206" customFormat="false" ht="127.5" hidden="false" customHeight="false" outlineLevel="0" collapsed="false">
      <c r="A206" s="35" t="n">
        <v>3</v>
      </c>
      <c r="B206" s="36" t="s">
        <v>228</v>
      </c>
      <c r="C206" s="37" t="n">
        <f aca="false">1498+50</f>
        <v>1548</v>
      </c>
      <c r="D206" s="37" t="n">
        <v>1548</v>
      </c>
      <c r="E206" s="75" t="s">
        <v>229</v>
      </c>
      <c r="F206" s="74" t="s">
        <v>230</v>
      </c>
    </row>
    <row r="207" customFormat="false" ht="51" hidden="false" customHeight="false" outlineLevel="0" collapsed="false">
      <c r="A207" s="35" t="n">
        <v>4</v>
      </c>
      <c r="B207" s="36" t="s">
        <v>231</v>
      </c>
      <c r="C207" s="37" t="n">
        <f aca="false">1460</f>
        <v>1460</v>
      </c>
      <c r="D207" s="37" t="n">
        <v>1460</v>
      </c>
      <c r="E207" s="22" t="s">
        <v>13</v>
      </c>
      <c r="F207" s="74" t="s">
        <v>232</v>
      </c>
    </row>
    <row r="208" customFormat="false" ht="25.5" hidden="false" customHeight="false" outlineLevel="0" collapsed="false">
      <c r="A208" s="35" t="n">
        <v>5</v>
      </c>
      <c r="B208" s="36" t="s">
        <v>233</v>
      </c>
      <c r="C208" s="37" t="n">
        <v>65</v>
      </c>
      <c r="D208" s="37" t="n">
        <v>65</v>
      </c>
      <c r="E208" s="39"/>
      <c r="F208" s="74"/>
    </row>
    <row r="209" customFormat="false" ht="76.5" hidden="false" customHeight="false" outlineLevel="0" collapsed="false">
      <c r="A209" s="35" t="n">
        <v>6</v>
      </c>
      <c r="B209" s="36" t="s">
        <v>234</v>
      </c>
      <c r="C209" s="37" t="n">
        <f aca="false">1080+30000</f>
        <v>31080</v>
      </c>
      <c r="D209" s="37" t="n">
        <f aca="false">1080+30000</f>
        <v>31080</v>
      </c>
      <c r="E209" s="39" t="s">
        <v>235</v>
      </c>
      <c r="F209" s="74" t="s">
        <v>236</v>
      </c>
    </row>
    <row r="210" s="18" customFormat="true" ht="12.75" hidden="false" customHeight="false" outlineLevel="0" collapsed="false">
      <c r="A210" s="31" t="s">
        <v>51</v>
      </c>
      <c r="B210" s="31"/>
      <c r="C210" s="32" t="n">
        <f aca="false">SUM(C204:C209)</f>
        <v>35712</v>
      </c>
      <c r="D210" s="32" t="n">
        <f aca="false">SUM(D204:D209)</f>
        <v>35712</v>
      </c>
      <c r="E210" s="33"/>
      <c r="F210" s="33"/>
    </row>
    <row r="211" customFormat="false" ht="12.75" hidden="false" customHeight="true" outlineLevel="0" collapsed="false">
      <c r="A211" s="34" t="s">
        <v>237</v>
      </c>
      <c r="B211" s="34"/>
      <c r="C211" s="34"/>
      <c r="D211" s="34"/>
      <c r="E211" s="34"/>
      <c r="F211" s="34"/>
    </row>
    <row r="212" customFormat="false" ht="12.75" hidden="false" customHeight="false" outlineLevel="0" collapsed="false">
      <c r="A212" s="35" t="n">
        <v>1</v>
      </c>
      <c r="B212" s="36" t="s">
        <v>238</v>
      </c>
      <c r="C212" s="76" t="n">
        <f aca="false">D212</f>
        <v>470</v>
      </c>
      <c r="D212" s="76" t="n">
        <v>470</v>
      </c>
      <c r="E212" s="38"/>
      <c r="F212" s="39"/>
    </row>
    <row r="213" customFormat="false" ht="12.75" hidden="false" customHeight="false" outlineLevel="0" collapsed="false">
      <c r="A213" s="35" t="n">
        <v>2</v>
      </c>
      <c r="B213" s="36" t="s">
        <v>239</v>
      </c>
      <c r="C213" s="76" t="n">
        <f aca="false">D213</f>
        <v>6225.2</v>
      </c>
      <c r="D213" s="76" t="n">
        <v>6225.2</v>
      </c>
      <c r="E213" s="38"/>
      <c r="F213" s="39"/>
    </row>
    <row r="214" customFormat="false" ht="12.75" hidden="false" customHeight="false" outlineLevel="0" collapsed="false">
      <c r="A214" s="35" t="n">
        <v>3</v>
      </c>
      <c r="B214" s="36" t="s">
        <v>240</v>
      </c>
      <c r="C214" s="76" t="n">
        <f aca="false">D214</f>
        <v>1536</v>
      </c>
      <c r="D214" s="76" t="n">
        <f aca="false">819+717</f>
        <v>1536</v>
      </c>
      <c r="E214" s="38"/>
      <c r="F214" s="39"/>
    </row>
    <row r="215" customFormat="false" ht="12.75" hidden="false" customHeight="false" outlineLevel="0" collapsed="false">
      <c r="A215" s="35" t="n">
        <v>4</v>
      </c>
      <c r="B215" s="36" t="s">
        <v>241</v>
      </c>
      <c r="C215" s="76" t="n">
        <f aca="false">D215</f>
        <v>60</v>
      </c>
      <c r="D215" s="76" t="n">
        <v>60</v>
      </c>
      <c r="E215" s="39"/>
      <c r="F215" s="39"/>
    </row>
    <row r="216" customFormat="false" ht="12.75" hidden="false" customHeight="false" outlineLevel="0" collapsed="false">
      <c r="A216" s="35" t="n">
        <v>5</v>
      </c>
      <c r="B216" s="36" t="s">
        <v>242</v>
      </c>
      <c r="C216" s="76" t="n">
        <f aca="false">D216</f>
        <v>99</v>
      </c>
      <c r="D216" s="76" t="n">
        <v>99</v>
      </c>
      <c r="E216" s="39"/>
      <c r="F216" s="39"/>
    </row>
    <row r="217" customFormat="false" ht="12.75" hidden="false" customHeight="false" outlineLevel="0" collapsed="false">
      <c r="A217" s="35" t="n">
        <v>6</v>
      </c>
      <c r="B217" s="36" t="s">
        <v>243</v>
      </c>
      <c r="C217" s="76" t="n">
        <f aca="false">D217</f>
        <v>82.5</v>
      </c>
      <c r="D217" s="76" t="n">
        <v>82.5</v>
      </c>
      <c r="E217" s="39"/>
      <c r="F217" s="39"/>
    </row>
    <row r="218" customFormat="false" ht="12.75" hidden="false" customHeight="false" outlineLevel="0" collapsed="false">
      <c r="A218" s="35" t="n">
        <v>7</v>
      </c>
      <c r="B218" s="36" t="s">
        <v>244</v>
      </c>
      <c r="C218" s="76" t="n">
        <f aca="false">D218</f>
        <v>350</v>
      </c>
      <c r="D218" s="76" t="n">
        <v>350</v>
      </c>
      <c r="E218" s="38"/>
      <c r="F218" s="39"/>
    </row>
    <row r="219" customFormat="false" ht="12.75" hidden="false" customHeight="false" outlineLevel="0" collapsed="false">
      <c r="A219" s="35" t="n">
        <v>8</v>
      </c>
      <c r="B219" s="36" t="s">
        <v>245</v>
      </c>
      <c r="C219" s="76" t="n">
        <f aca="false">D219</f>
        <v>97.5</v>
      </c>
      <c r="D219" s="76" t="n">
        <v>97.5</v>
      </c>
      <c r="E219" s="39"/>
      <c r="F219" s="39"/>
    </row>
    <row r="220" customFormat="false" ht="12.75" hidden="false" customHeight="false" outlineLevel="0" collapsed="false">
      <c r="A220" s="35" t="n">
        <v>9</v>
      </c>
      <c r="B220" s="36" t="s">
        <v>246</v>
      </c>
      <c r="C220" s="76" t="n">
        <f aca="false">D220</f>
        <v>51.6</v>
      </c>
      <c r="D220" s="76" t="n">
        <v>51.6</v>
      </c>
      <c r="E220" s="39"/>
      <c r="F220" s="39"/>
    </row>
    <row r="221" customFormat="false" ht="12.75" hidden="false" customHeight="false" outlineLevel="0" collapsed="false">
      <c r="A221" s="35" t="n">
        <v>10</v>
      </c>
      <c r="B221" s="36" t="s">
        <v>247</v>
      </c>
      <c r="C221" s="76" t="n">
        <f aca="false">D221</f>
        <v>1400</v>
      </c>
      <c r="D221" s="76" t="n">
        <v>1400</v>
      </c>
      <c r="E221" s="39"/>
      <c r="F221" s="39"/>
    </row>
    <row r="222" customFormat="false" ht="140.25" hidden="false" customHeight="false" outlineLevel="0" collapsed="false">
      <c r="A222" s="35" t="n">
        <v>11</v>
      </c>
      <c r="B222" s="61" t="s">
        <v>248</v>
      </c>
      <c r="C222" s="76" t="n">
        <f aca="false">D222</f>
        <v>16000</v>
      </c>
      <c r="D222" s="76" t="n">
        <f aca="false">16000</f>
        <v>16000</v>
      </c>
      <c r="E222" s="38" t="s">
        <v>54</v>
      </c>
      <c r="F222" s="36" t="s">
        <v>249</v>
      </c>
    </row>
    <row r="223" customFormat="false" ht="12.75" hidden="false" customHeight="false" outlineLevel="0" collapsed="false">
      <c r="A223" s="35" t="n">
        <v>12</v>
      </c>
      <c r="B223" s="36" t="s">
        <v>250</v>
      </c>
      <c r="C223" s="76" t="n">
        <f aca="false">D223</f>
        <v>3430</v>
      </c>
      <c r="D223" s="76" t="n">
        <v>3430</v>
      </c>
      <c r="E223" s="38"/>
      <c r="F223" s="39"/>
    </row>
    <row r="224" customFormat="false" ht="12.75" hidden="false" customHeight="false" outlineLevel="0" collapsed="false">
      <c r="A224" s="35" t="n">
        <v>13</v>
      </c>
      <c r="B224" s="36" t="s">
        <v>251</v>
      </c>
      <c r="C224" s="76" t="n">
        <f aca="false">D224</f>
        <v>100</v>
      </c>
      <c r="D224" s="76" t="n">
        <v>100</v>
      </c>
      <c r="E224" s="38"/>
      <c r="F224" s="39"/>
    </row>
    <row r="225" customFormat="false" ht="12.75" hidden="false" customHeight="false" outlineLevel="0" collapsed="false">
      <c r="A225" s="35" t="n">
        <v>14</v>
      </c>
      <c r="B225" s="36" t="s">
        <v>252</v>
      </c>
      <c r="C225" s="76" t="n">
        <f aca="false">D225</f>
        <v>420</v>
      </c>
      <c r="D225" s="76" t="n">
        <v>420</v>
      </c>
      <c r="E225" s="38"/>
      <c r="F225" s="39"/>
    </row>
    <row r="226" customFormat="false" ht="12.75" hidden="false" customHeight="false" outlineLevel="0" collapsed="false">
      <c r="A226" s="35" t="n">
        <v>15</v>
      </c>
      <c r="B226" s="36" t="s">
        <v>253</v>
      </c>
      <c r="C226" s="76" t="n">
        <f aca="false">D226</f>
        <v>523.9</v>
      </c>
      <c r="D226" s="76" t="n">
        <v>523.9</v>
      </c>
      <c r="E226" s="38"/>
      <c r="F226" s="64"/>
    </row>
    <row r="227" customFormat="false" ht="12.75" hidden="false" customHeight="false" outlineLevel="0" collapsed="false">
      <c r="A227" s="35" t="n">
        <v>16</v>
      </c>
      <c r="B227" s="36" t="s">
        <v>254</v>
      </c>
      <c r="C227" s="76" t="n">
        <f aca="false">D227</f>
        <v>8000</v>
      </c>
      <c r="D227" s="76" t="n">
        <v>8000</v>
      </c>
      <c r="E227" s="39"/>
      <c r="F227" s="39"/>
    </row>
    <row r="228" customFormat="false" ht="12.75" hidden="false" customHeight="false" outlineLevel="0" collapsed="false">
      <c r="A228" s="35" t="n">
        <v>17</v>
      </c>
      <c r="B228" s="36" t="s">
        <v>255</v>
      </c>
      <c r="C228" s="76" t="n">
        <f aca="false">D228</f>
        <v>2090.3</v>
      </c>
      <c r="D228" s="76" t="n">
        <v>2090.3</v>
      </c>
      <c r="E228" s="38"/>
      <c r="F228" s="39"/>
    </row>
    <row r="229" customFormat="false" ht="12.75" hidden="false" customHeight="false" outlineLevel="0" collapsed="false">
      <c r="A229" s="35" t="n">
        <v>18</v>
      </c>
      <c r="B229" s="36" t="s">
        <v>256</v>
      </c>
      <c r="C229" s="76" t="n">
        <f aca="false">D229</f>
        <v>316.9</v>
      </c>
      <c r="D229" s="76" t="n">
        <v>316.9</v>
      </c>
      <c r="E229" s="38"/>
      <c r="F229" s="39"/>
    </row>
    <row r="230" customFormat="false" ht="12.75" hidden="false" customHeight="false" outlineLevel="0" collapsed="false">
      <c r="A230" s="35" t="n">
        <v>19</v>
      </c>
      <c r="B230" s="36" t="s">
        <v>257</v>
      </c>
      <c r="C230" s="76" t="n">
        <f aca="false">D230</f>
        <v>2868</v>
      </c>
      <c r="D230" s="76" t="n">
        <v>2868</v>
      </c>
      <c r="E230" s="38"/>
      <c r="F230" s="39"/>
    </row>
    <row r="231" customFormat="false" ht="12.75" hidden="false" customHeight="false" outlineLevel="0" collapsed="false">
      <c r="A231" s="35" t="n">
        <v>20</v>
      </c>
      <c r="B231" s="36" t="s">
        <v>258</v>
      </c>
      <c r="C231" s="76" t="n">
        <f aca="false">D231</f>
        <v>150</v>
      </c>
      <c r="D231" s="76" t="n">
        <v>150</v>
      </c>
      <c r="E231" s="38"/>
      <c r="F231" s="39"/>
    </row>
    <row r="232" customFormat="false" ht="12.75" hidden="false" customHeight="false" outlineLevel="0" collapsed="false">
      <c r="A232" s="35" t="n">
        <v>21</v>
      </c>
      <c r="B232" s="36" t="s">
        <v>259</v>
      </c>
      <c r="C232" s="76" t="n">
        <f aca="false">D232</f>
        <v>500</v>
      </c>
      <c r="D232" s="76" t="n">
        <v>500</v>
      </c>
      <c r="E232" s="38"/>
      <c r="F232" s="39"/>
    </row>
    <row r="233" customFormat="false" ht="12.75" hidden="false" customHeight="false" outlineLevel="0" collapsed="false">
      <c r="A233" s="35" t="n">
        <v>22</v>
      </c>
      <c r="B233" s="36" t="s">
        <v>260</v>
      </c>
      <c r="C233" s="76" t="n">
        <f aca="false">D233</f>
        <v>163708</v>
      </c>
      <c r="D233" s="76" t="n">
        <v>163708</v>
      </c>
      <c r="E233" s="38"/>
      <c r="F233" s="39"/>
    </row>
    <row r="234" customFormat="false" ht="12.75" hidden="false" customHeight="false" outlineLevel="0" collapsed="false">
      <c r="A234" s="35" t="n">
        <v>23</v>
      </c>
      <c r="B234" s="36" t="s">
        <v>261</v>
      </c>
      <c r="C234" s="76" t="n">
        <f aca="false">D234</f>
        <v>15206</v>
      </c>
      <c r="D234" s="76" t="n">
        <v>15206</v>
      </c>
      <c r="E234" s="38"/>
      <c r="F234" s="39"/>
    </row>
    <row r="235" customFormat="false" ht="12.75" hidden="false" customHeight="false" outlineLevel="0" collapsed="false">
      <c r="A235" s="35" t="n">
        <v>24</v>
      </c>
      <c r="B235" s="36" t="s">
        <v>262</v>
      </c>
      <c r="C235" s="76" t="n">
        <f aca="false">D235</f>
        <v>14015</v>
      </c>
      <c r="D235" s="76" t="n">
        <v>14015</v>
      </c>
      <c r="E235" s="38"/>
      <c r="F235" s="64"/>
    </row>
    <row r="236" customFormat="false" ht="12.75" hidden="false" customHeight="false" outlineLevel="0" collapsed="false">
      <c r="A236" s="35" t="n">
        <v>25</v>
      </c>
      <c r="B236" s="36" t="s">
        <v>263</v>
      </c>
      <c r="C236" s="76" t="n">
        <f aca="false">D236</f>
        <v>700</v>
      </c>
      <c r="D236" s="76" t="n">
        <v>700</v>
      </c>
      <c r="E236" s="38" t="s">
        <v>54</v>
      </c>
      <c r="F236" s="39"/>
    </row>
    <row r="237" customFormat="false" ht="12.75" hidden="false" customHeight="false" outlineLevel="0" collapsed="false">
      <c r="A237" s="35" t="n">
        <v>26</v>
      </c>
      <c r="B237" s="36" t="s">
        <v>264</v>
      </c>
      <c r="C237" s="76" t="n">
        <f aca="false">D237</f>
        <v>2100</v>
      </c>
      <c r="D237" s="76" t="n">
        <v>2100</v>
      </c>
      <c r="E237" s="38" t="s">
        <v>54</v>
      </c>
      <c r="F237" s="39"/>
    </row>
    <row r="238" customFormat="false" ht="12.75" hidden="false" customHeight="false" outlineLevel="0" collapsed="false">
      <c r="A238" s="35" t="n">
        <v>27</v>
      </c>
      <c r="B238" s="36" t="s">
        <v>265</v>
      </c>
      <c r="C238" s="76" t="n">
        <f aca="false">D238</f>
        <v>2300</v>
      </c>
      <c r="D238" s="76" t="n">
        <v>2300</v>
      </c>
      <c r="E238" s="38" t="s">
        <v>54</v>
      </c>
      <c r="F238" s="39"/>
    </row>
    <row r="239" customFormat="false" ht="12.75" hidden="false" customHeight="false" outlineLevel="0" collapsed="false">
      <c r="A239" s="35" t="n">
        <v>28</v>
      </c>
      <c r="B239" s="36" t="s">
        <v>266</v>
      </c>
      <c r="C239" s="76" t="n">
        <f aca="false">D239</f>
        <v>1950</v>
      </c>
      <c r="D239" s="76" t="n">
        <v>1950</v>
      </c>
      <c r="E239" s="38" t="s">
        <v>54</v>
      </c>
      <c r="F239" s="39"/>
    </row>
    <row r="240" customFormat="false" ht="12.75" hidden="false" customHeight="false" outlineLevel="0" collapsed="false">
      <c r="A240" s="35" t="n">
        <v>29</v>
      </c>
      <c r="B240" s="36" t="s">
        <v>267</v>
      </c>
      <c r="C240" s="76" t="n">
        <f aca="false">D240</f>
        <v>5100</v>
      </c>
      <c r="D240" s="76" t="n">
        <v>5100</v>
      </c>
      <c r="E240" s="38" t="s">
        <v>54</v>
      </c>
      <c r="F240" s="39"/>
    </row>
    <row r="241" customFormat="false" ht="12.75" hidden="false" customHeight="false" outlineLevel="0" collapsed="false">
      <c r="A241" s="35" t="n">
        <v>30</v>
      </c>
      <c r="B241" s="36" t="s">
        <v>268</v>
      </c>
      <c r="C241" s="76" t="n">
        <f aca="false">D241</f>
        <v>4650</v>
      </c>
      <c r="D241" s="76" t="n">
        <v>4650</v>
      </c>
      <c r="E241" s="38"/>
      <c r="F241" s="39"/>
    </row>
    <row r="242" customFormat="false" ht="25.5" hidden="false" customHeight="false" outlineLevel="0" collapsed="false">
      <c r="A242" s="35" t="n">
        <v>31</v>
      </c>
      <c r="B242" s="36" t="s">
        <v>269</v>
      </c>
      <c r="C242" s="76" t="n">
        <f aca="false">D242</f>
        <v>120</v>
      </c>
      <c r="D242" s="76" t="n">
        <v>120</v>
      </c>
      <c r="E242" s="39"/>
      <c r="F242" s="39"/>
    </row>
    <row r="243" customFormat="false" ht="12.75" hidden="false" customHeight="false" outlineLevel="0" collapsed="false">
      <c r="A243" s="35" t="n">
        <v>32</v>
      </c>
      <c r="B243" s="36" t="s">
        <v>270</v>
      </c>
      <c r="C243" s="76" t="n">
        <f aca="false">D243</f>
        <v>652</v>
      </c>
      <c r="D243" s="76" t="n">
        <v>652</v>
      </c>
      <c r="E243" s="39"/>
      <c r="F243" s="39"/>
    </row>
    <row r="244" customFormat="false" ht="25.5" hidden="false" customHeight="false" outlineLevel="0" collapsed="false">
      <c r="A244" s="35" t="n">
        <v>33</v>
      </c>
      <c r="B244" s="36" t="s">
        <v>271</v>
      </c>
      <c r="C244" s="76" t="n">
        <f aca="false">D244</f>
        <v>50</v>
      </c>
      <c r="D244" s="76" t="n">
        <v>50</v>
      </c>
      <c r="E244" s="39"/>
      <c r="F244" s="39"/>
    </row>
    <row r="245" customFormat="false" ht="25.5" hidden="false" customHeight="false" outlineLevel="0" collapsed="false">
      <c r="A245" s="35" t="n">
        <v>34</v>
      </c>
      <c r="B245" s="36" t="s">
        <v>272</v>
      </c>
      <c r="C245" s="76" t="n">
        <f aca="false">D245</f>
        <v>50</v>
      </c>
      <c r="D245" s="76" t="n">
        <v>50</v>
      </c>
      <c r="E245" s="39"/>
      <c r="F245" s="39"/>
    </row>
    <row r="246" customFormat="false" ht="38.25" hidden="false" customHeight="false" outlineLevel="0" collapsed="false">
      <c r="A246" s="35" t="n">
        <v>35</v>
      </c>
      <c r="B246" s="36" t="s">
        <v>273</v>
      </c>
      <c r="C246" s="76" t="n">
        <f aca="false">D246</f>
        <v>60</v>
      </c>
      <c r="D246" s="76" t="n">
        <v>60</v>
      </c>
      <c r="E246" s="39"/>
      <c r="F246" s="39"/>
    </row>
    <row r="247" customFormat="false" ht="38.25" hidden="false" customHeight="false" outlineLevel="0" collapsed="false">
      <c r="A247" s="35" t="n">
        <v>36</v>
      </c>
      <c r="B247" s="36" t="s">
        <v>274</v>
      </c>
      <c r="C247" s="76" t="n">
        <f aca="false">D247</f>
        <v>50</v>
      </c>
      <c r="D247" s="76" t="n">
        <v>50</v>
      </c>
      <c r="E247" s="39"/>
      <c r="F247" s="39"/>
    </row>
    <row r="248" customFormat="false" ht="25.5" hidden="false" customHeight="false" outlineLevel="0" collapsed="false">
      <c r="A248" s="35" t="n">
        <v>37</v>
      </c>
      <c r="B248" s="36" t="s">
        <v>275</v>
      </c>
      <c r="C248" s="76" t="n">
        <f aca="false">D248</f>
        <v>5.1</v>
      </c>
      <c r="D248" s="76" t="n">
        <v>5.1</v>
      </c>
      <c r="E248" s="39"/>
      <c r="F248" s="39"/>
    </row>
    <row r="249" customFormat="false" ht="25.5" hidden="false" customHeight="false" outlineLevel="0" collapsed="false">
      <c r="A249" s="35" t="n">
        <v>38</v>
      </c>
      <c r="B249" s="36" t="s">
        <v>276</v>
      </c>
      <c r="C249" s="76" t="n">
        <f aca="false">D249</f>
        <v>189</v>
      </c>
      <c r="D249" s="76" t="n">
        <v>189</v>
      </c>
      <c r="E249" s="39"/>
      <c r="F249" s="39"/>
    </row>
    <row r="250" customFormat="false" ht="25.5" hidden="false" customHeight="false" outlineLevel="0" collapsed="false">
      <c r="A250" s="35" t="n">
        <v>39</v>
      </c>
      <c r="B250" s="36" t="s">
        <v>277</v>
      </c>
      <c r="C250" s="76" t="n">
        <f aca="false">D250</f>
        <v>141.6</v>
      </c>
      <c r="D250" s="76" t="n">
        <v>141.6</v>
      </c>
      <c r="E250" s="39"/>
      <c r="F250" s="39"/>
    </row>
    <row r="251" customFormat="false" ht="12.75" hidden="false" customHeight="false" outlineLevel="0" collapsed="false">
      <c r="A251" s="35" t="n">
        <v>40</v>
      </c>
      <c r="B251" s="36" t="s">
        <v>278</v>
      </c>
      <c r="C251" s="76" t="n">
        <f aca="false">D251</f>
        <v>150</v>
      </c>
      <c r="D251" s="76" t="n">
        <v>150</v>
      </c>
      <c r="E251" s="38"/>
      <c r="F251" s="39"/>
    </row>
    <row r="252" customFormat="false" ht="12.75" hidden="false" customHeight="false" outlineLevel="0" collapsed="false">
      <c r="A252" s="35" t="n">
        <v>41</v>
      </c>
      <c r="B252" s="36" t="s">
        <v>279</v>
      </c>
      <c r="C252" s="76" t="n">
        <f aca="false">D252</f>
        <v>26</v>
      </c>
      <c r="D252" s="76" t="n">
        <v>26</v>
      </c>
      <c r="E252" s="38"/>
      <c r="F252" s="39"/>
    </row>
    <row r="253" customFormat="false" ht="12.75" hidden="false" customHeight="false" outlineLevel="0" collapsed="false">
      <c r="A253" s="35" t="n">
        <v>42</v>
      </c>
      <c r="B253" s="36" t="s">
        <v>280</v>
      </c>
      <c r="C253" s="76" t="n">
        <f aca="false">D253</f>
        <v>26</v>
      </c>
      <c r="D253" s="76" t="n">
        <v>26</v>
      </c>
      <c r="E253" s="38"/>
      <c r="F253" s="39"/>
    </row>
    <row r="254" customFormat="false" ht="12.75" hidden="false" customHeight="false" outlineLevel="0" collapsed="false">
      <c r="A254" s="35" t="n">
        <v>43</v>
      </c>
      <c r="B254" s="36" t="s">
        <v>281</v>
      </c>
      <c r="C254" s="76" t="n">
        <f aca="false">D254</f>
        <v>50</v>
      </c>
      <c r="D254" s="76" t="n">
        <v>50</v>
      </c>
      <c r="E254" s="39"/>
      <c r="F254" s="39"/>
    </row>
    <row r="255" customFormat="false" ht="12.75" hidden="false" customHeight="false" outlineLevel="0" collapsed="false">
      <c r="A255" s="35" t="n">
        <v>44</v>
      </c>
      <c r="B255" s="36" t="s">
        <v>282</v>
      </c>
      <c r="C255" s="76" t="n">
        <f aca="false">D255</f>
        <v>50</v>
      </c>
      <c r="D255" s="76" t="n">
        <v>50</v>
      </c>
      <c r="E255" s="39"/>
      <c r="F255" s="39"/>
    </row>
    <row r="256" customFormat="false" ht="25.5" hidden="false" customHeight="false" outlineLevel="0" collapsed="false">
      <c r="A256" s="35" t="n">
        <v>45</v>
      </c>
      <c r="B256" s="36" t="s">
        <v>283</v>
      </c>
      <c r="C256" s="76" t="n">
        <f aca="false">D256</f>
        <v>20</v>
      </c>
      <c r="D256" s="76" t="n">
        <v>20</v>
      </c>
      <c r="E256" s="39"/>
      <c r="F256" s="39"/>
    </row>
    <row r="257" customFormat="false" ht="12.75" hidden="false" customHeight="false" outlineLevel="0" collapsed="false">
      <c r="A257" s="35" t="n">
        <v>46</v>
      </c>
      <c r="B257" s="36" t="s">
        <v>284</v>
      </c>
      <c r="C257" s="76" t="n">
        <f aca="false">D257</f>
        <v>1600</v>
      </c>
      <c r="D257" s="76" t="n">
        <v>1600</v>
      </c>
      <c r="E257" s="39"/>
      <c r="F257" s="39"/>
    </row>
    <row r="258" customFormat="false" ht="25.5" hidden="false" customHeight="false" outlineLevel="0" collapsed="false">
      <c r="A258" s="35" t="n">
        <v>47</v>
      </c>
      <c r="B258" s="36" t="s">
        <v>285</v>
      </c>
      <c r="C258" s="76" t="n">
        <f aca="false">D258</f>
        <v>650</v>
      </c>
      <c r="D258" s="76" t="n">
        <v>650</v>
      </c>
      <c r="E258" s="39"/>
      <c r="F258" s="39"/>
    </row>
    <row r="259" customFormat="false" ht="25.5" hidden="false" customHeight="false" outlineLevel="0" collapsed="false">
      <c r="A259" s="35" t="n">
        <v>48</v>
      </c>
      <c r="B259" s="36" t="s">
        <v>286</v>
      </c>
      <c r="C259" s="76" t="n">
        <f aca="false">D259</f>
        <v>40</v>
      </c>
      <c r="D259" s="76" t="n">
        <v>40</v>
      </c>
      <c r="E259" s="39"/>
      <c r="F259" s="39"/>
    </row>
    <row r="260" customFormat="false" ht="25.5" hidden="false" customHeight="false" outlineLevel="0" collapsed="false">
      <c r="A260" s="35" t="n">
        <v>49</v>
      </c>
      <c r="B260" s="36" t="s">
        <v>287</v>
      </c>
      <c r="C260" s="76" t="n">
        <f aca="false">D260</f>
        <v>540</v>
      </c>
      <c r="D260" s="76" t="n">
        <v>540</v>
      </c>
      <c r="E260" s="39"/>
      <c r="F260" s="39"/>
    </row>
    <row r="261" customFormat="false" ht="25.5" hidden="false" customHeight="false" outlineLevel="0" collapsed="false">
      <c r="A261" s="35" t="n">
        <v>50</v>
      </c>
      <c r="B261" s="36" t="s">
        <v>288</v>
      </c>
      <c r="C261" s="76" t="n">
        <f aca="false">D261</f>
        <v>60</v>
      </c>
      <c r="D261" s="76" t="n">
        <v>60</v>
      </c>
      <c r="E261" s="39"/>
      <c r="F261" s="39"/>
    </row>
    <row r="262" customFormat="false" ht="25.5" hidden="false" customHeight="false" outlineLevel="0" collapsed="false">
      <c r="A262" s="77" t="n">
        <v>51</v>
      </c>
      <c r="B262" s="78" t="s">
        <v>289</v>
      </c>
      <c r="C262" s="79" t="n">
        <f aca="false">D262</f>
        <v>60</v>
      </c>
      <c r="D262" s="76" t="n">
        <v>60</v>
      </c>
      <c r="E262" s="39"/>
      <c r="F262" s="39"/>
    </row>
    <row r="263" customFormat="false" ht="24" hidden="false" customHeight="false" outlineLevel="0" collapsed="false">
      <c r="A263" s="35" t="n">
        <v>52</v>
      </c>
      <c r="B263" s="80" t="s">
        <v>290</v>
      </c>
      <c r="C263" s="76" t="n">
        <v>3.5</v>
      </c>
      <c r="D263" s="76" t="n">
        <v>3.5</v>
      </c>
      <c r="E263" s="39"/>
      <c r="F263" s="39"/>
    </row>
    <row r="264" customFormat="false" ht="24" hidden="false" customHeight="false" outlineLevel="0" collapsed="false">
      <c r="A264" s="77" t="n">
        <v>53</v>
      </c>
      <c r="B264" s="80" t="s">
        <v>291</v>
      </c>
      <c r="C264" s="76" t="n">
        <v>8.3</v>
      </c>
      <c r="D264" s="76" t="n">
        <v>8.3</v>
      </c>
      <c r="E264" s="39"/>
      <c r="F264" s="39"/>
    </row>
    <row r="265" customFormat="false" ht="84" hidden="false" customHeight="false" outlineLevel="0" collapsed="false">
      <c r="A265" s="35" t="n">
        <v>54</v>
      </c>
      <c r="B265" s="80" t="s">
        <v>292</v>
      </c>
      <c r="C265" s="76" t="n">
        <v>400</v>
      </c>
      <c r="D265" s="76" t="n">
        <v>400</v>
      </c>
      <c r="E265" s="39"/>
      <c r="F265" s="39"/>
    </row>
    <row r="266" customFormat="false" ht="24" hidden="false" customHeight="false" outlineLevel="0" collapsed="false">
      <c r="A266" s="77" t="n">
        <v>55</v>
      </c>
      <c r="B266" s="80" t="s">
        <v>293</v>
      </c>
      <c r="C266" s="76" t="n">
        <v>198</v>
      </c>
      <c r="D266" s="76" t="n">
        <v>198</v>
      </c>
      <c r="E266" s="39"/>
      <c r="F266" s="39"/>
    </row>
    <row r="267" customFormat="false" ht="12.75" hidden="false" customHeight="false" outlineLevel="0" collapsed="false">
      <c r="A267" s="35" t="n">
        <v>56</v>
      </c>
      <c r="B267" s="80" t="s">
        <v>294</v>
      </c>
      <c r="C267" s="76" t="n">
        <v>198</v>
      </c>
      <c r="D267" s="76" t="n">
        <v>198</v>
      </c>
      <c r="E267" s="39"/>
      <c r="F267" s="39"/>
    </row>
    <row r="268" customFormat="false" ht="12.75" hidden="false" customHeight="false" outlineLevel="0" collapsed="false">
      <c r="A268" s="77" t="n">
        <v>57</v>
      </c>
      <c r="B268" s="80" t="s">
        <v>295</v>
      </c>
      <c r="C268" s="76" t="n">
        <v>270</v>
      </c>
      <c r="D268" s="76" t="n">
        <v>270</v>
      </c>
      <c r="E268" s="39"/>
      <c r="F268" s="39"/>
    </row>
    <row r="269" customFormat="false" ht="24" hidden="false" customHeight="false" outlineLevel="0" collapsed="false">
      <c r="A269" s="35" t="n">
        <v>58</v>
      </c>
      <c r="B269" s="80" t="s">
        <v>296</v>
      </c>
      <c r="C269" s="76" t="n">
        <v>80</v>
      </c>
      <c r="D269" s="76" t="n">
        <v>80</v>
      </c>
      <c r="E269" s="39"/>
      <c r="F269" s="39"/>
    </row>
    <row r="270" customFormat="false" ht="24" hidden="false" customHeight="false" outlineLevel="0" collapsed="false">
      <c r="A270" s="77" t="n">
        <v>59</v>
      </c>
      <c r="B270" s="80" t="s">
        <v>297</v>
      </c>
      <c r="C270" s="76" t="n">
        <v>320</v>
      </c>
      <c r="D270" s="76" t="n">
        <v>320</v>
      </c>
      <c r="E270" s="39"/>
      <c r="F270" s="39"/>
    </row>
    <row r="271" customFormat="false" ht="12.75" hidden="false" customHeight="false" outlineLevel="0" collapsed="false">
      <c r="A271" s="35" t="n">
        <v>60</v>
      </c>
      <c r="B271" s="80" t="s">
        <v>298</v>
      </c>
      <c r="C271" s="76" t="n">
        <v>50.5</v>
      </c>
      <c r="D271" s="76" t="n">
        <v>50.5</v>
      </c>
      <c r="E271" s="39"/>
      <c r="F271" s="39"/>
    </row>
    <row r="272" customFormat="false" ht="12.75" hidden="false" customHeight="false" outlineLevel="0" collapsed="false">
      <c r="A272" s="77" t="n">
        <v>61</v>
      </c>
      <c r="B272" s="80" t="s">
        <v>299</v>
      </c>
      <c r="C272" s="76" t="n">
        <v>633.4</v>
      </c>
      <c r="D272" s="76" t="n">
        <v>633.4</v>
      </c>
      <c r="E272" s="39"/>
      <c r="F272" s="39"/>
    </row>
    <row r="273" customFormat="false" ht="24" hidden="false" customHeight="false" outlineLevel="0" collapsed="false">
      <c r="A273" s="35" t="n">
        <v>62</v>
      </c>
      <c r="B273" s="80" t="s">
        <v>300</v>
      </c>
      <c r="C273" s="76" t="n">
        <v>526</v>
      </c>
      <c r="D273" s="76" t="n">
        <v>526</v>
      </c>
      <c r="E273" s="39"/>
      <c r="F273" s="39"/>
    </row>
    <row r="274" customFormat="false" ht="12.75" hidden="false" customHeight="false" outlineLevel="0" collapsed="false">
      <c r="A274" s="77" t="n">
        <v>63</v>
      </c>
      <c r="B274" s="80" t="s">
        <v>301</v>
      </c>
      <c r="C274" s="76" t="n">
        <v>446</v>
      </c>
      <c r="D274" s="76" t="n">
        <v>446</v>
      </c>
      <c r="E274" s="39"/>
      <c r="F274" s="39"/>
    </row>
    <row r="275" customFormat="false" ht="12.75" hidden="false" customHeight="false" outlineLevel="0" collapsed="false">
      <c r="A275" s="35" t="n">
        <v>64</v>
      </c>
      <c r="B275" s="80" t="s">
        <v>302</v>
      </c>
      <c r="C275" s="76" t="n">
        <v>364.5</v>
      </c>
      <c r="D275" s="76" t="n">
        <v>364.5</v>
      </c>
      <c r="E275" s="39"/>
      <c r="F275" s="39"/>
    </row>
    <row r="276" customFormat="false" ht="12.75" hidden="false" customHeight="false" outlineLevel="0" collapsed="false">
      <c r="A276" s="77" t="n">
        <v>65</v>
      </c>
      <c r="B276" s="80" t="s">
        <v>303</v>
      </c>
      <c r="C276" s="76" t="n">
        <v>290</v>
      </c>
      <c r="D276" s="76" t="n">
        <v>290</v>
      </c>
      <c r="E276" s="39"/>
      <c r="F276" s="39"/>
    </row>
    <row r="277" customFormat="false" ht="12.75" hidden="false" customHeight="false" outlineLevel="0" collapsed="false">
      <c r="A277" s="35" t="n">
        <v>66</v>
      </c>
      <c r="B277" s="81" t="s">
        <v>304</v>
      </c>
      <c r="C277" s="76" t="n">
        <v>15</v>
      </c>
      <c r="D277" s="76" t="n">
        <v>15</v>
      </c>
      <c r="E277" s="39"/>
      <c r="F277" s="39"/>
    </row>
    <row r="278" customFormat="false" ht="12.75" hidden="false" customHeight="false" outlineLevel="0" collapsed="false">
      <c r="A278" s="77" t="n">
        <v>67</v>
      </c>
      <c r="B278" s="81" t="s">
        <v>305</v>
      </c>
      <c r="C278" s="76" t="n">
        <v>8</v>
      </c>
      <c r="D278" s="76" t="n">
        <v>8</v>
      </c>
      <c r="E278" s="39"/>
      <c r="F278" s="39"/>
    </row>
    <row r="279" customFormat="false" ht="12.75" hidden="false" customHeight="false" outlineLevel="0" collapsed="false">
      <c r="A279" s="35" t="n">
        <v>68</v>
      </c>
      <c r="B279" s="80" t="s">
        <v>306</v>
      </c>
      <c r="C279" s="76" t="n">
        <v>550</v>
      </c>
      <c r="D279" s="76" t="n">
        <v>550</v>
      </c>
      <c r="E279" s="39"/>
      <c r="F279" s="39"/>
    </row>
    <row r="280" s="18" customFormat="true" ht="12.75" hidden="false" customHeight="false" outlineLevel="0" collapsed="false">
      <c r="A280" s="31" t="s">
        <v>51</v>
      </c>
      <c r="B280" s="31"/>
      <c r="C280" s="32" t="n">
        <f aca="false">SUM(C212:C279)</f>
        <v>263450.8</v>
      </c>
      <c r="D280" s="32" t="n">
        <f aca="false">SUM(D212:D279)</f>
        <v>263450.8</v>
      </c>
      <c r="E280" s="33"/>
      <c r="F280" s="33"/>
    </row>
    <row r="281" s="18" customFormat="true" ht="12.75" hidden="false" customHeight="false" outlineLevel="0" collapsed="false">
      <c r="A281" s="31"/>
      <c r="B281" s="31" t="s">
        <v>307</v>
      </c>
      <c r="C281" s="32" t="n">
        <f aca="false">C280+C210+C196+C106+C56+C53+C47+C43+C202+C50</f>
        <v>488857.758</v>
      </c>
      <c r="D281" s="32" t="n">
        <f aca="false">D280+D210+D196+D106+D56+D53+D47+D43+D202+D50</f>
        <v>488857.758</v>
      </c>
      <c r="E281" s="33"/>
      <c r="F281" s="33"/>
    </row>
    <row r="283" customFormat="false" ht="15.75" hidden="false" customHeight="true" outlineLevel="0" collapsed="false">
      <c r="A283" s="82" t="s">
        <v>308</v>
      </c>
      <c r="B283" s="82"/>
      <c r="C283" s="83"/>
      <c r="D283" s="83"/>
      <c r="E283" s="83"/>
      <c r="F283" s="84" t="s">
        <v>309</v>
      </c>
      <c r="G283" s="83"/>
      <c r="H283" s="83"/>
      <c r="I283" s="83"/>
      <c r="J283" s="83"/>
      <c r="K283" s="85"/>
    </row>
    <row r="284" customFormat="false" ht="15.75" hidden="false" customHeight="false" outlineLevel="0" collapsed="false">
      <c r="A284" s="86"/>
      <c r="B284" s="4"/>
      <c r="C284" s="83"/>
      <c r="D284" s="83"/>
      <c r="E284" s="83"/>
      <c r="F284" s="83"/>
      <c r="G284" s="83"/>
      <c r="H284" s="83"/>
      <c r="I284" s="83"/>
      <c r="J284" s="83"/>
      <c r="K284" s="85"/>
    </row>
    <row r="285" customFormat="false" ht="15.75" hidden="false" customHeight="true" outlineLevel="0" collapsed="false">
      <c r="A285" s="82" t="s">
        <v>310</v>
      </c>
      <c r="B285" s="82"/>
      <c r="C285" s="83"/>
      <c r="D285" s="83"/>
      <c r="E285" s="83"/>
      <c r="F285" s="84" t="s">
        <v>311</v>
      </c>
      <c r="G285" s="83"/>
      <c r="H285" s="83"/>
      <c r="I285" s="83"/>
      <c r="J285" s="83"/>
    </row>
  </sheetData>
  <mergeCells count="25">
    <mergeCell ref="D2:F2"/>
    <mergeCell ref="D3:F3"/>
    <mergeCell ref="A5:F5"/>
    <mergeCell ref="A7:A8"/>
    <mergeCell ref="B7:B8"/>
    <mergeCell ref="C7:D7"/>
    <mergeCell ref="E7:E8"/>
    <mergeCell ref="F7:F8"/>
    <mergeCell ref="A9:F9"/>
    <mergeCell ref="A44:F44"/>
    <mergeCell ref="A48:F48"/>
    <mergeCell ref="A51:F51"/>
    <mergeCell ref="A54:F54"/>
    <mergeCell ref="A57:F57"/>
    <mergeCell ref="A107:F107"/>
    <mergeCell ref="A108:F108"/>
    <mergeCell ref="A116:F116"/>
    <mergeCell ref="A126:F126"/>
    <mergeCell ref="A132:F132"/>
    <mergeCell ref="A134:F134"/>
    <mergeCell ref="A198:F198"/>
    <mergeCell ref="A203:F203"/>
    <mergeCell ref="A211:F211"/>
    <mergeCell ref="A283:B283"/>
    <mergeCell ref="A285:B28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07:53:20Z</dcterms:created>
  <dc:creator>Компик</dc:creator>
  <dc:description/>
  <dc:language>en-US</dc:language>
  <cp:lastModifiedBy>Жукова </cp:lastModifiedBy>
  <cp:lastPrinted>2016-05-05T07:12:47Z</cp:lastPrinted>
  <dcterms:modified xsi:type="dcterms:W3CDTF">2016-05-05T07:13:32Z</dcterms:modified>
  <cp:revision>0</cp:revision>
  <dc:subject/>
  <dc:title/>
</cp:coreProperties>
</file>