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L$87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8">
  <si>
    <t xml:space="preserve">Додаток</t>
  </si>
  <si>
    <t xml:space="preserve">до рішення виконкому</t>
  </si>
  <si>
    <t xml:space="preserve">№184 від 17.05.2016</t>
  </si>
  <si>
    <t xml:space="preserve">ЗВІТ</t>
  </si>
  <si>
    <r>
      <rPr>
        <b val="true"/>
        <sz val="16"/>
        <rFont val="Arial Cyr"/>
        <family val="2"/>
        <charset val="204"/>
      </rPr>
      <t xml:space="preserve">   про виконання міського бюджету м. Лисичанська за</t>
    </r>
    <r>
      <rPr>
        <b val="true"/>
        <sz val="16"/>
        <rFont val="Arial Cyr"/>
        <family val="0"/>
        <charset val="204"/>
      </rPr>
      <t xml:space="preserve"> І квартал</t>
    </r>
    <r>
      <rPr>
        <b val="true"/>
        <sz val="12"/>
        <rFont val="Arial Cyr"/>
        <family val="2"/>
        <charset val="204"/>
      </rPr>
      <t xml:space="preserve"> </t>
    </r>
    <r>
      <rPr>
        <b val="true"/>
        <sz val="16"/>
        <rFont val="Arial Cyr"/>
        <family val="2"/>
        <charset val="204"/>
      </rPr>
      <t xml:space="preserve"> 2016 року</t>
    </r>
  </si>
  <si>
    <t xml:space="preserve">грн.</t>
  </si>
  <si>
    <t xml:space="preserve">ККД</t>
  </si>
  <si>
    <t xml:space="preserve">Найменування показників</t>
  </si>
  <si>
    <t xml:space="preserve">Загальний фонд</t>
  </si>
  <si>
    <t xml:space="preserve">Спеціальний фонд</t>
  </si>
  <si>
    <r>
      <rPr>
        <sz val="14"/>
        <rFont val="Arial Cyr"/>
        <family val="0"/>
        <charset val="204"/>
      </rPr>
      <t xml:space="preserve">Виконано за I квартал 2015</t>
    </r>
    <r>
      <rPr>
        <sz val="10.5"/>
        <rFont val="Arial Cyr"/>
        <family val="0"/>
        <charset val="204"/>
      </rPr>
      <t xml:space="preserve"> </t>
    </r>
    <r>
      <rPr>
        <sz val="14"/>
        <rFont val="Arial Cyr"/>
        <family val="0"/>
        <charset val="204"/>
      </rPr>
      <t xml:space="preserve">року</t>
    </r>
  </si>
  <si>
    <t xml:space="preserve">План на I квартал 2016 рік</t>
  </si>
  <si>
    <t xml:space="preserve">Виконано за I квартал 2016 рік</t>
  </si>
  <si>
    <t xml:space="preserve">у %% до</t>
  </si>
  <si>
    <t xml:space="preserve">Виконано за I квартал 2015 рік</t>
  </si>
  <si>
    <t xml:space="preserve">План на 2016 рік</t>
  </si>
  <si>
    <t xml:space="preserve">Виконано за I квартал 2016 року</t>
  </si>
  <si>
    <t xml:space="preserve">виконан-ня за  I квартал  2015ро-ку</t>
  </si>
  <si>
    <t xml:space="preserve">плану на I квартал  2016 р.</t>
  </si>
  <si>
    <t xml:space="preserve">виконан-ня до I кварталу 2015року</t>
  </si>
  <si>
    <t xml:space="preserve">виконання до плану на  2016рік</t>
  </si>
  <si>
    <t xml:space="preserve">ДОХОДИ</t>
  </si>
  <si>
    <t xml:space="preserve">Податкові надходження</t>
  </si>
  <si>
    <t xml:space="preserve">Податки на доходи, податки на прибуток,    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коммунальної власності</t>
  </si>
  <si>
    <t xml:space="preserve">Податки на власність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Податок на нерухоме майно</t>
  </si>
  <si>
    <t xml:space="preserve">Плата за землю</t>
  </si>
  <si>
    <t xml:space="preserve">Транспортний податок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Інші податки та збори </t>
  </si>
  <si>
    <t xml:space="preserve">Екологічний податок  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Інші неподаткові надходження  </t>
  </si>
  <si>
    <t xml:space="preserve">Власні надходження бюджетних установ  </t>
  </si>
  <si>
    <t xml:space="preserve">Доходи від операцій з капіталом</t>
  </si>
  <si>
    <t xml:space="preserve">Надходження коштів від Державного фонду дорогоцінних металів</t>
  </si>
  <si>
    <t xml:space="preserve">Надходження від відчуження майна, що знаходиться у комунальній власності </t>
  </si>
  <si>
    <t xml:space="preserve">Надходження від продажу земельних ділянок </t>
  </si>
  <si>
    <t xml:space="preserve">Всього без урахування трансфертів</t>
  </si>
  <si>
    <t xml:space="preserve">Дотаціі</t>
  </si>
  <si>
    <t xml:space="preserve">Базова дотація</t>
  </si>
  <si>
    <t xml:space="preserve">Додаткова дотація з державного бюджету на вирівнювання фінансової забезпеченості місцевих бюджетів/ Cтабілізаційна дотація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 та рідкого побутового палива, послуг тепло-,водопостачання та водовідведення, квартирної плати, вивізення побутового сміття та рідких нечистот), на компенсацію втрати частини доходу у зв"язку з відміною податку з власників транспортних засобів та інших самохідних машин і механізімів та відповідним збільшенням ставок акцизного податку з пального і на компенсацію за пільговий проїзд окремих категорій громо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Разом доходів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Кап.ремонт жилфонда місцевих органів влади</t>
  </si>
  <si>
    <t xml:space="preserve">Дотація житлово-комунальному господарству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Землеустрій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Охорона навколишнього природного середовища та ядерна безпека</t>
  </si>
  <si>
    <t xml:space="preserve">Інші  природоохоронні захо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Видатки, не віднесені до основних груп</t>
  </si>
  <si>
    <t xml:space="preserve">Разом видатків</t>
  </si>
  <si>
    <t xml:space="preserve">Перший заступник міського голови                                                  </t>
  </si>
  <si>
    <t xml:space="preserve">А.Л.Шальнєв</t>
  </si>
  <si>
    <t xml:space="preserve">Начальник фінансового управління </t>
  </si>
  <si>
    <t xml:space="preserve">М.Г.Солодовник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.0_ ;[RED]\-#,##0.0\ 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color rgb="FF0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8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0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pageBreakPreview" topLeftCell="C73" colorId="64" zoomScale="75" zoomScaleNormal="75" zoomScalePageLayoutView="75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5.42"/>
    <col collapsed="false" customWidth="true" hidden="false" outlineLevel="0" max="3" min="3" style="0" width="18.7"/>
    <col collapsed="false" customWidth="true" hidden="false" outlineLevel="0" max="5" min="4" style="0" width="20.28"/>
    <col collapsed="false" customWidth="true" hidden="false" outlineLevel="0" max="6" min="6" style="0" width="11.7"/>
    <col collapsed="false" customWidth="true" hidden="false" outlineLevel="0" max="7" min="7" style="0" width="13.99"/>
    <col collapsed="false" customWidth="true" hidden="false" outlineLevel="0" max="8" min="8" style="0" width="17.56"/>
    <col collapsed="false" customWidth="true" hidden="false" outlineLevel="0" max="9" min="9" style="0" width="18.56"/>
    <col collapsed="false" customWidth="true" hidden="false" outlineLevel="0" max="10" min="10" style="0" width="16.99"/>
    <col collapsed="false" customWidth="true" hidden="false" outlineLevel="0" max="11" min="11" style="0" width="11.56"/>
    <col collapsed="false" customWidth="true" hidden="false" outlineLevel="0" max="12" min="12" style="0" width="10.85"/>
    <col collapsed="false" customWidth="true" hidden="false" outlineLevel="0" max="13" min="13" style="0" width="15.7"/>
  </cols>
  <sheetData>
    <row r="1" customFormat="false" ht="23.25" hidden="false" customHeight="true" outlineLevel="0" collapsed="false">
      <c r="J1" s="1" t="s">
        <v>0</v>
      </c>
    </row>
    <row r="2" customFormat="false" ht="19.5" hidden="false" customHeight="true" outlineLevel="0" collapsed="false">
      <c r="J2" s="1" t="s">
        <v>1</v>
      </c>
      <c r="K2" s="0" t="s">
        <v>2</v>
      </c>
    </row>
    <row r="3" customFormat="false" ht="12.75" hidden="false" customHeight="false" outlineLevel="0" collapsed="false">
      <c r="K3" s="2"/>
    </row>
    <row r="4" customFormat="false" ht="20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8.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6.5" hidden="false" customHeight="true" outlineLevel="0" collapsed="false">
      <c r="I6" s="4"/>
      <c r="K6" s="5" t="s">
        <v>5</v>
      </c>
    </row>
    <row r="7" customFormat="false" ht="36.75" hidden="false" customHeight="true" outlineLevel="0" collapsed="false">
      <c r="A7" s="6" t="s">
        <v>6</v>
      </c>
      <c r="B7" s="7" t="s">
        <v>7</v>
      </c>
      <c r="C7" s="8" t="s">
        <v>8</v>
      </c>
      <c r="D7" s="8"/>
      <c r="E7" s="8"/>
      <c r="F7" s="8"/>
      <c r="G7" s="8"/>
      <c r="H7" s="8" t="s">
        <v>9</v>
      </c>
      <c r="I7" s="8"/>
      <c r="J7" s="8"/>
      <c r="K7" s="8"/>
      <c r="L7" s="8"/>
    </row>
    <row r="8" customFormat="false" ht="39.75" hidden="false" customHeight="true" outlineLevel="0" collapsed="false">
      <c r="A8" s="6"/>
      <c r="B8" s="7"/>
      <c r="C8" s="9" t="s">
        <v>10</v>
      </c>
      <c r="D8" s="10" t="s">
        <v>11</v>
      </c>
      <c r="E8" s="10" t="s">
        <v>12</v>
      </c>
      <c r="F8" s="11" t="s">
        <v>13</v>
      </c>
      <c r="G8" s="11"/>
      <c r="H8" s="9" t="s">
        <v>14</v>
      </c>
      <c r="I8" s="10" t="s">
        <v>15</v>
      </c>
      <c r="J8" s="10" t="s">
        <v>16</v>
      </c>
      <c r="K8" s="11" t="s">
        <v>13</v>
      </c>
      <c r="L8" s="11"/>
    </row>
    <row r="9" customFormat="false" ht="96" hidden="false" customHeight="true" outlineLevel="0" collapsed="false">
      <c r="A9" s="6"/>
      <c r="B9" s="7"/>
      <c r="C9" s="9"/>
      <c r="D9" s="9"/>
      <c r="E9" s="9"/>
      <c r="F9" s="12" t="s">
        <v>17</v>
      </c>
      <c r="G9" s="13" t="s">
        <v>18</v>
      </c>
      <c r="H9" s="9"/>
      <c r="I9" s="9"/>
      <c r="J9" s="9"/>
      <c r="K9" s="12" t="s">
        <v>19</v>
      </c>
      <c r="L9" s="13" t="s">
        <v>20</v>
      </c>
    </row>
    <row r="10" customFormat="false" ht="27" hidden="false" customHeight="true" outlineLevel="0" collapsed="false">
      <c r="A10" s="14"/>
      <c r="B10" s="15" t="s">
        <v>21</v>
      </c>
      <c r="C10" s="15"/>
      <c r="D10" s="15"/>
      <c r="E10" s="15"/>
      <c r="F10" s="15"/>
      <c r="G10" s="15"/>
      <c r="H10" s="15"/>
      <c r="I10" s="15"/>
      <c r="J10" s="15"/>
      <c r="K10" s="15"/>
      <c r="L10" s="16"/>
    </row>
    <row r="11" customFormat="false" ht="42" hidden="false" customHeight="true" outlineLevel="0" collapsed="false">
      <c r="A11" s="17" t="n">
        <v>10000000</v>
      </c>
      <c r="B11" s="18" t="s">
        <v>22</v>
      </c>
      <c r="C11" s="19" t="n">
        <f aca="false">C12+C16+C18+C26</f>
        <v>21217440.88</v>
      </c>
      <c r="D11" s="19" t="n">
        <f aca="false">D12+D16+D18+D26</f>
        <v>24585750</v>
      </c>
      <c r="E11" s="19" t="n">
        <f aca="false">E12+E16+E18+E26</f>
        <v>34578736.83</v>
      </c>
      <c r="F11" s="20" t="n">
        <f aca="false">E11/C11*100</f>
        <v>162.973173935386</v>
      </c>
      <c r="G11" s="20" t="n">
        <f aca="false">E11/D11*100</f>
        <v>140.645442298893</v>
      </c>
      <c r="H11" s="19" t="n">
        <f aca="false">H12+H16+H18+H26</f>
        <v>27096.43</v>
      </c>
      <c r="I11" s="19" t="n">
        <f aca="false">I12+I16+I18+I26</f>
        <v>80450</v>
      </c>
      <c r="J11" s="19" t="n">
        <f aca="false">J12+J16+J18+J26+J15</f>
        <v>20331.33</v>
      </c>
      <c r="K11" s="21" t="n">
        <f aca="false">J11/H11*100</f>
        <v>75.0332423865432</v>
      </c>
      <c r="L11" s="20" t="n">
        <f aca="false">J11/I11*100</f>
        <v>25.2720074580485</v>
      </c>
    </row>
    <row r="12" customFormat="false" ht="54" hidden="false" customHeight="true" outlineLevel="0" collapsed="false">
      <c r="A12" s="17" t="n">
        <v>11000000</v>
      </c>
      <c r="B12" s="18" t="s">
        <v>23</v>
      </c>
      <c r="C12" s="19" t="n">
        <f aca="false">C13+C14</f>
        <v>16229389.3</v>
      </c>
      <c r="D12" s="22" t="n">
        <f aca="false">D13+D14</f>
        <v>18519200</v>
      </c>
      <c r="E12" s="22" t="n">
        <f aca="false">E13+E14</f>
        <v>26895041.57</v>
      </c>
      <c r="F12" s="20" t="n">
        <f aca="false">E12/C12*100</f>
        <v>165.718136849425</v>
      </c>
      <c r="G12" s="23" t="n">
        <f aca="false">E12/D12*100</f>
        <v>145.227880092013</v>
      </c>
      <c r="H12" s="22"/>
      <c r="I12" s="22"/>
      <c r="J12" s="22"/>
      <c r="K12" s="24"/>
      <c r="L12" s="25"/>
    </row>
    <row r="13" customFormat="false" ht="26.25" hidden="false" customHeight="true" outlineLevel="0" collapsed="false">
      <c r="A13" s="26" t="n">
        <v>11010000</v>
      </c>
      <c r="B13" s="27" t="s">
        <v>24</v>
      </c>
      <c r="C13" s="28" t="n">
        <v>16212955.3</v>
      </c>
      <c r="D13" s="29" t="n">
        <v>18517200</v>
      </c>
      <c r="E13" s="30" t="n">
        <v>26861073.13</v>
      </c>
      <c r="F13" s="31" t="n">
        <f aca="false">E13/C13*100</f>
        <v>165.676600181584</v>
      </c>
      <c r="G13" s="32" t="n">
        <f aca="false">E13/D13*100</f>
        <v>145.060123182771</v>
      </c>
      <c r="H13" s="29"/>
      <c r="I13" s="29"/>
      <c r="J13" s="29"/>
      <c r="K13" s="33"/>
      <c r="L13" s="34"/>
    </row>
    <row r="14" customFormat="false" ht="47.25" hidden="false" customHeight="true" outlineLevel="0" collapsed="false">
      <c r="A14" s="35" t="n">
        <v>11020000</v>
      </c>
      <c r="B14" s="36" t="s">
        <v>25</v>
      </c>
      <c r="C14" s="28" t="n">
        <v>16434</v>
      </c>
      <c r="D14" s="30" t="n">
        <v>2000</v>
      </c>
      <c r="E14" s="30" t="n">
        <v>33968.44</v>
      </c>
      <c r="F14" s="37" t="n">
        <f aca="false">E14/C14*100</f>
        <v>206.696117804552</v>
      </c>
      <c r="G14" s="38" t="n">
        <f aca="false">E14/D14*100</f>
        <v>1698.422</v>
      </c>
      <c r="H14" s="30"/>
      <c r="I14" s="30"/>
      <c r="J14" s="30"/>
      <c r="K14" s="39"/>
      <c r="L14" s="40"/>
    </row>
    <row r="15" customFormat="false" ht="31.5" hidden="false" customHeight="true" outlineLevel="0" collapsed="false">
      <c r="A15" s="17" t="n">
        <v>12000000</v>
      </c>
      <c r="B15" s="18" t="s">
        <v>26</v>
      </c>
      <c r="C15" s="19"/>
      <c r="D15" s="22"/>
      <c r="E15" s="22"/>
      <c r="F15" s="20"/>
      <c r="G15" s="23"/>
      <c r="H15" s="22"/>
      <c r="I15" s="22"/>
      <c r="J15" s="22" t="n">
        <v>35</v>
      </c>
      <c r="K15" s="21"/>
      <c r="L15" s="20"/>
      <c r="M15" s="41"/>
      <c r="N15" s="41"/>
    </row>
    <row r="16" customFormat="false" ht="37.5" hidden="false" customHeight="true" outlineLevel="0" collapsed="false">
      <c r="A16" s="17" t="n">
        <v>14000000</v>
      </c>
      <c r="B16" s="18" t="s">
        <v>27</v>
      </c>
      <c r="C16" s="19" t="n">
        <f aca="false">C17</f>
        <v>1354114.88</v>
      </c>
      <c r="D16" s="22" t="n">
        <f aca="false">D17</f>
        <v>2294100</v>
      </c>
      <c r="E16" s="22" t="n">
        <f aca="false">E17</f>
        <v>2800661.81</v>
      </c>
      <c r="F16" s="20" t="n">
        <f aca="false">E16/C16*100</f>
        <v>206.826012428133</v>
      </c>
      <c r="G16" s="23" t="n">
        <f aca="false">E16/D16*100</f>
        <v>122.081069264635</v>
      </c>
      <c r="H16" s="22"/>
      <c r="I16" s="22"/>
      <c r="J16" s="22"/>
      <c r="K16" s="21"/>
      <c r="L16" s="20"/>
    </row>
    <row r="17" customFormat="false" ht="54.75" hidden="false" customHeight="true" outlineLevel="0" collapsed="false">
      <c r="A17" s="42" t="n">
        <v>14040000</v>
      </c>
      <c r="B17" s="43" t="s">
        <v>28</v>
      </c>
      <c r="C17" s="44" t="n">
        <v>1354114.88</v>
      </c>
      <c r="D17" s="45" t="n">
        <v>2294100</v>
      </c>
      <c r="E17" s="45" t="n">
        <v>2800661.81</v>
      </c>
      <c r="F17" s="46" t="n">
        <f aca="false">E17/C17*100</f>
        <v>206.826012428133</v>
      </c>
      <c r="G17" s="47" t="n">
        <f aca="false">E17/D17*100</f>
        <v>122.081069264635</v>
      </c>
      <c r="H17" s="45"/>
      <c r="I17" s="45"/>
      <c r="J17" s="45"/>
      <c r="K17" s="48"/>
      <c r="L17" s="46"/>
    </row>
    <row r="18" customFormat="false" ht="25.5" hidden="false" customHeight="true" outlineLevel="0" collapsed="false">
      <c r="A18" s="17" t="n">
        <v>18000000</v>
      </c>
      <c r="B18" s="18" t="s">
        <v>29</v>
      </c>
      <c r="C18" s="19" t="n">
        <f aca="false">C23+C24+C25+C19</f>
        <v>3612252.31</v>
      </c>
      <c r="D18" s="19" t="n">
        <f aca="false">D19+D23+D25</f>
        <v>3772450</v>
      </c>
      <c r="E18" s="19" t="n">
        <f aca="false">E19+E23+E25+E24</f>
        <v>4883033.45</v>
      </c>
      <c r="F18" s="20" t="n">
        <f aca="false">E18/C18*100</f>
        <v>135.179744684003</v>
      </c>
      <c r="G18" s="23" t="n">
        <f aca="false">E18/D18*100</f>
        <v>129.439315299076</v>
      </c>
      <c r="H18" s="22" t="n">
        <f aca="false">H20+H24+H25</f>
        <v>-413.57</v>
      </c>
      <c r="I18" s="22" t="n">
        <f aca="false">SUM(I19:I25)</f>
        <v>0</v>
      </c>
      <c r="J18" s="22" t="n">
        <f aca="false">SUM(J19:J25)</f>
        <v>0</v>
      </c>
      <c r="K18" s="24" t="n">
        <f aca="false">J18/H18*100</f>
        <v>-0</v>
      </c>
      <c r="L18" s="25"/>
    </row>
    <row r="19" customFormat="false" ht="32.25" hidden="false" customHeight="true" outlineLevel="0" collapsed="false">
      <c r="A19" s="26" t="n">
        <v>18010000</v>
      </c>
      <c r="B19" s="27" t="s">
        <v>30</v>
      </c>
      <c r="C19" s="49" t="n">
        <f aca="false">C20+C21+C22</f>
        <v>1711474.31</v>
      </c>
      <c r="D19" s="50" t="n">
        <f aca="false">D20+D21+D22</f>
        <v>2022550</v>
      </c>
      <c r="E19" s="50" t="n">
        <f aca="false">E20+E21+E22</f>
        <v>2159571.34</v>
      </c>
      <c r="F19" s="51" t="n">
        <f aca="false">E19/C19*100</f>
        <v>126.181931413274</v>
      </c>
      <c r="G19" s="52" t="n">
        <f aca="false">E19/D19*100</f>
        <v>106.774682455316</v>
      </c>
      <c r="H19" s="53"/>
      <c r="I19" s="54"/>
      <c r="J19" s="54"/>
      <c r="K19" s="55"/>
      <c r="L19" s="56"/>
    </row>
    <row r="20" customFormat="false" ht="32.25" hidden="false" customHeight="true" outlineLevel="0" collapsed="false">
      <c r="A20" s="57"/>
      <c r="B20" s="57" t="s">
        <v>31</v>
      </c>
      <c r="C20" s="58" t="n">
        <v>10027.7</v>
      </c>
      <c r="D20" s="59" t="n">
        <v>10350</v>
      </c>
      <c r="E20" s="59" t="n">
        <v>41902.24</v>
      </c>
      <c r="F20" s="60" t="n">
        <f aca="false">E20/C20*100</f>
        <v>417.8649141877</v>
      </c>
      <c r="G20" s="61" t="n">
        <f aca="false">E20/D20*100</f>
        <v>404.852560386473</v>
      </c>
      <c r="H20" s="29"/>
      <c r="I20" s="29"/>
      <c r="J20" s="29"/>
      <c r="K20" s="62"/>
      <c r="L20" s="60"/>
    </row>
    <row r="21" customFormat="false" ht="28.5" hidden="false" customHeight="true" outlineLevel="0" collapsed="false">
      <c r="A21" s="63"/>
      <c r="B21" s="63" t="s">
        <v>32</v>
      </c>
      <c r="C21" s="58" t="n">
        <v>1701446.61</v>
      </c>
      <c r="D21" s="59" t="n">
        <v>2012200</v>
      </c>
      <c r="E21" s="59" t="n">
        <v>2078085.78</v>
      </c>
      <c r="F21" s="60" t="n">
        <f aca="false">E21/C21*100</f>
        <v>122.136408382512</v>
      </c>
      <c r="G21" s="61" t="n">
        <f aca="false">E21/D21*100</f>
        <v>103.274315674386</v>
      </c>
      <c r="H21" s="64"/>
      <c r="I21" s="29"/>
      <c r="J21" s="29"/>
      <c r="K21" s="62"/>
      <c r="L21" s="60"/>
    </row>
    <row r="22" customFormat="false" ht="27" hidden="false" customHeight="true" outlineLevel="0" collapsed="false">
      <c r="A22" s="63"/>
      <c r="B22" s="63" t="s">
        <v>33</v>
      </c>
      <c r="C22" s="58" t="n">
        <v>0</v>
      </c>
      <c r="D22" s="59" t="n">
        <v>0</v>
      </c>
      <c r="E22" s="59" t="n">
        <v>39583.32</v>
      </c>
      <c r="F22" s="60"/>
      <c r="G22" s="61"/>
      <c r="H22" s="64"/>
      <c r="I22" s="29"/>
      <c r="J22" s="29"/>
      <c r="K22" s="62"/>
      <c r="L22" s="60"/>
    </row>
    <row r="23" customFormat="false" ht="27.75" hidden="false" customHeight="true" outlineLevel="0" collapsed="false">
      <c r="A23" s="63" t="n">
        <v>18030000</v>
      </c>
      <c r="B23" s="63" t="s">
        <v>34</v>
      </c>
      <c r="C23" s="58" t="n">
        <v>230</v>
      </c>
      <c r="D23" s="59" t="n">
        <v>100</v>
      </c>
      <c r="E23" s="59" t="n">
        <v>315</v>
      </c>
      <c r="F23" s="60" t="n">
        <f aca="false">E23/C23*100</f>
        <v>136.95652173913</v>
      </c>
      <c r="G23" s="61" t="n">
        <f aca="false">E23/D23*100</f>
        <v>315</v>
      </c>
      <c r="H23" s="64"/>
      <c r="I23" s="29"/>
      <c r="J23" s="29"/>
      <c r="K23" s="62"/>
      <c r="L23" s="60"/>
    </row>
    <row r="24" customFormat="false" ht="56.25" hidden="false" customHeight="true" outlineLevel="0" collapsed="false">
      <c r="A24" s="63" t="n">
        <v>18040000</v>
      </c>
      <c r="B24" s="57" t="s">
        <v>35</v>
      </c>
      <c r="C24" s="58" t="n">
        <v>2929.88</v>
      </c>
      <c r="D24" s="59" t="n">
        <v>0</v>
      </c>
      <c r="E24" s="59" t="n">
        <v>-4251.29</v>
      </c>
      <c r="F24" s="60"/>
      <c r="G24" s="61"/>
      <c r="H24" s="29" t="n">
        <v>-413.57</v>
      </c>
      <c r="I24" s="29"/>
      <c r="J24" s="29"/>
      <c r="K24" s="62"/>
      <c r="L24" s="60"/>
    </row>
    <row r="25" customFormat="false" ht="27.75" hidden="false" customHeight="true" outlineLevel="0" collapsed="false">
      <c r="A25" s="63" t="n">
        <v>18050000</v>
      </c>
      <c r="B25" s="35" t="s">
        <v>36</v>
      </c>
      <c r="C25" s="65" t="n">
        <v>1897618.12</v>
      </c>
      <c r="D25" s="30" t="n">
        <v>1749800</v>
      </c>
      <c r="E25" s="30" t="n">
        <v>2727398.4</v>
      </c>
      <c r="F25" s="37" t="n">
        <f aca="false">E25/C25*100</f>
        <v>143.72746398522</v>
      </c>
      <c r="G25" s="38" t="n">
        <f aca="false">E25/D25*100</f>
        <v>155.869150760087</v>
      </c>
      <c r="H25" s="66"/>
      <c r="I25" s="66"/>
      <c r="J25" s="66"/>
      <c r="K25" s="67"/>
      <c r="L25" s="37"/>
    </row>
    <row r="26" customFormat="false" ht="27" hidden="false" customHeight="true" outlineLevel="0" collapsed="false">
      <c r="A26" s="17" t="n">
        <v>19000000</v>
      </c>
      <c r="B26" s="17" t="s">
        <v>37</v>
      </c>
      <c r="C26" s="19" t="n">
        <f aca="false">C27+C28</f>
        <v>21684.39</v>
      </c>
      <c r="D26" s="22" t="n">
        <f aca="false">D27+D28</f>
        <v>0</v>
      </c>
      <c r="E26" s="22" t="n">
        <f aca="false">E27+E28</f>
        <v>0</v>
      </c>
      <c r="F26" s="20"/>
      <c r="G26" s="23"/>
      <c r="H26" s="22" t="n">
        <f aca="false">H27+H28</f>
        <v>27510</v>
      </c>
      <c r="I26" s="22" t="n">
        <f aca="false">I27+I28</f>
        <v>80450</v>
      </c>
      <c r="J26" s="22" t="n">
        <f aca="false">J27+J28</f>
        <v>20296.33</v>
      </c>
      <c r="K26" s="21" t="n">
        <f aca="false">J26/H26*100</f>
        <v>73.778007997092</v>
      </c>
      <c r="L26" s="20" t="n">
        <f aca="false">J26/I26*100</f>
        <v>25.2285021752641</v>
      </c>
    </row>
    <row r="27" customFormat="false" ht="30.75" hidden="false" customHeight="true" outlineLevel="0" collapsed="false">
      <c r="A27" s="26" t="n">
        <v>19010000</v>
      </c>
      <c r="B27" s="27" t="s">
        <v>38</v>
      </c>
      <c r="C27" s="58" t="n">
        <v>21684.39</v>
      </c>
      <c r="D27" s="29" t="n">
        <v>0</v>
      </c>
      <c r="E27" s="54" t="n">
        <v>0</v>
      </c>
      <c r="F27" s="56"/>
      <c r="G27" s="68"/>
      <c r="H27" s="54"/>
      <c r="I27" s="29" t="n">
        <v>80450</v>
      </c>
      <c r="J27" s="29" t="n">
        <v>15296.33</v>
      </c>
      <c r="K27" s="55"/>
      <c r="L27" s="56" t="n">
        <f aca="false">J27/I27*100</f>
        <v>19.0134617775016</v>
      </c>
    </row>
    <row r="28" customFormat="false" ht="42" hidden="false" customHeight="true" outlineLevel="0" collapsed="false">
      <c r="A28" s="35" t="n">
        <v>19050000</v>
      </c>
      <c r="B28" s="36" t="s">
        <v>39</v>
      </c>
      <c r="C28" s="28"/>
      <c r="D28" s="30"/>
      <c r="E28" s="69"/>
      <c r="F28" s="70"/>
      <c r="G28" s="71"/>
      <c r="H28" s="69" t="n">
        <v>27510</v>
      </c>
      <c r="I28" s="30" t="n">
        <v>0</v>
      </c>
      <c r="J28" s="30" t="n">
        <v>5000</v>
      </c>
      <c r="K28" s="72" t="n">
        <f aca="false">J28/H28*100</f>
        <v>18.1752090149037</v>
      </c>
      <c r="L28" s="73" t="n">
        <v>0</v>
      </c>
    </row>
    <row r="29" customFormat="false" ht="27.75" hidden="false" customHeight="true" outlineLevel="0" collapsed="false">
      <c r="A29" s="74" t="n">
        <v>20000000</v>
      </c>
      <c r="B29" s="18" t="s">
        <v>40</v>
      </c>
      <c r="C29" s="19" t="n">
        <f aca="false">C30+C32+C36+C37</f>
        <v>226556.54</v>
      </c>
      <c r="D29" s="22" t="n">
        <f aca="false">D30+D32+D36+D37</f>
        <v>261450</v>
      </c>
      <c r="E29" s="75" t="n">
        <f aca="false">E30+E32+E36+E37</f>
        <v>585057.87</v>
      </c>
      <c r="F29" s="76" t="n">
        <f aca="false">E29/C29*100</f>
        <v>258.239232467092</v>
      </c>
      <c r="G29" s="77" t="n">
        <f aca="false">E29/D29*100</f>
        <v>223.774285714286</v>
      </c>
      <c r="H29" s="75" t="n">
        <f aca="false">H30+H32+H36+H37</f>
        <v>2895719.38</v>
      </c>
      <c r="I29" s="22" t="n">
        <f aca="false">I30+I32+I36+I37</f>
        <v>9980272.74</v>
      </c>
      <c r="J29" s="22" t="n">
        <f aca="false">J30+J32+J36+J37</f>
        <v>3075288.65</v>
      </c>
      <c r="K29" s="78" t="n">
        <f aca="false">J29/H29*100</f>
        <v>106.201197230652</v>
      </c>
      <c r="L29" s="76" t="n">
        <f aca="false">J29/I29*100</f>
        <v>30.8136734347402</v>
      </c>
    </row>
    <row r="30" customFormat="false" ht="39" hidden="false" customHeight="true" outlineLevel="0" collapsed="false">
      <c r="A30" s="17" t="n">
        <v>21000000</v>
      </c>
      <c r="B30" s="18" t="s">
        <v>41</v>
      </c>
      <c r="C30" s="19" t="n">
        <f aca="false">+C31</f>
        <v>878.77</v>
      </c>
      <c r="D30" s="19" t="n">
        <f aca="false">+D31</f>
        <v>2500</v>
      </c>
      <c r="E30" s="19" t="n">
        <f aca="false">+E31</f>
        <v>16458.61</v>
      </c>
      <c r="F30" s="20" t="n">
        <f aca="false">E30/C30*100</f>
        <v>1872.91441446567</v>
      </c>
      <c r="G30" s="23" t="n">
        <f aca="false">E30/D30*100</f>
        <v>658.3444</v>
      </c>
      <c r="H30" s="22"/>
      <c r="I30" s="22"/>
      <c r="J30" s="22"/>
      <c r="K30" s="21"/>
      <c r="L30" s="20"/>
    </row>
    <row r="31" customFormat="false" ht="23.25" hidden="false" customHeight="true" outlineLevel="0" collapsed="false">
      <c r="A31" s="79" t="n">
        <v>21081100</v>
      </c>
      <c r="B31" s="80" t="s">
        <v>42</v>
      </c>
      <c r="C31" s="81" t="n">
        <v>878.77</v>
      </c>
      <c r="D31" s="82" t="n">
        <v>2500</v>
      </c>
      <c r="E31" s="82" t="n">
        <v>16458.61</v>
      </c>
      <c r="F31" s="83" t="n">
        <f aca="false">E31/C31*100</f>
        <v>1872.91441446567</v>
      </c>
      <c r="G31" s="84" t="n">
        <f aca="false">E31/D31*100</f>
        <v>658.3444</v>
      </c>
      <c r="H31" s="82"/>
      <c r="I31" s="82"/>
      <c r="J31" s="82"/>
      <c r="K31" s="85"/>
      <c r="L31" s="83"/>
      <c r="M31" s="86"/>
      <c r="N31" s="86"/>
    </row>
    <row r="32" customFormat="false" ht="57" hidden="false" customHeight="true" outlineLevel="0" collapsed="false">
      <c r="A32" s="17" t="n">
        <v>22000000</v>
      </c>
      <c r="B32" s="87" t="s">
        <v>43</v>
      </c>
      <c r="C32" s="88" t="n">
        <f aca="false">C33+C35</f>
        <v>172569.62</v>
      </c>
      <c r="D32" s="89" t="n">
        <f aca="false">D33+D35+D34</f>
        <v>201950</v>
      </c>
      <c r="E32" s="89" t="n">
        <f aca="false">E33+E35+E34</f>
        <v>487337.63</v>
      </c>
      <c r="F32" s="25" t="n">
        <f aca="false">E32/C32*100</f>
        <v>282.400592873763</v>
      </c>
      <c r="G32" s="90" t="n">
        <f aca="false">E32/D32*100</f>
        <v>241.315984154494</v>
      </c>
      <c r="H32" s="89"/>
      <c r="I32" s="89"/>
      <c r="J32" s="89"/>
      <c r="K32" s="24"/>
      <c r="L32" s="25"/>
      <c r="M32" s="91"/>
      <c r="N32" s="91"/>
      <c r="O32" s="91"/>
      <c r="P32" s="91"/>
      <c r="Q32" s="91"/>
      <c r="R32" s="91"/>
      <c r="S32" s="91"/>
      <c r="T32" s="91"/>
    </row>
    <row r="33" customFormat="false" ht="39" hidden="false" customHeight="true" outlineLevel="0" collapsed="false">
      <c r="A33" s="26" t="n">
        <v>22010000</v>
      </c>
      <c r="B33" s="92" t="s">
        <v>44</v>
      </c>
      <c r="C33" s="93" t="n">
        <v>158374.34</v>
      </c>
      <c r="D33" s="54" t="n">
        <v>123000</v>
      </c>
      <c r="E33" s="54" t="n">
        <v>164031.23</v>
      </c>
      <c r="F33" s="56" t="n">
        <f aca="false">E33/C33*100</f>
        <v>103.571847560659</v>
      </c>
      <c r="G33" s="68" t="n">
        <f aca="false">E33/D33*100</f>
        <v>133.358723577236</v>
      </c>
      <c r="H33" s="54"/>
      <c r="I33" s="54"/>
      <c r="J33" s="54"/>
      <c r="K33" s="55"/>
      <c r="L33" s="56"/>
      <c r="M33" s="94"/>
      <c r="N33" s="94"/>
      <c r="O33" s="94"/>
      <c r="P33" s="94"/>
      <c r="Q33" s="94"/>
      <c r="R33" s="94"/>
      <c r="S33" s="91"/>
      <c r="T33" s="91"/>
    </row>
    <row r="34" customFormat="false" ht="54" hidden="false" customHeight="true" outlineLevel="0" collapsed="false">
      <c r="A34" s="95" t="n">
        <v>22080400</v>
      </c>
      <c r="B34" s="96" t="s">
        <v>45</v>
      </c>
      <c r="C34" s="65"/>
      <c r="D34" s="66" t="n">
        <v>60000</v>
      </c>
      <c r="E34" s="66" t="n">
        <v>257085.92</v>
      </c>
      <c r="F34" s="97"/>
      <c r="G34" s="98" t="n">
        <f aca="false">E34/D34*100</f>
        <v>428.476533333333</v>
      </c>
      <c r="H34" s="66"/>
      <c r="I34" s="66"/>
      <c r="J34" s="66"/>
      <c r="K34" s="99"/>
      <c r="L34" s="97"/>
      <c r="M34" s="94"/>
      <c r="N34" s="94"/>
      <c r="O34" s="94"/>
      <c r="P34" s="94"/>
      <c r="Q34" s="94"/>
      <c r="R34" s="94"/>
      <c r="S34" s="91"/>
      <c r="T34" s="91"/>
    </row>
    <row r="35" customFormat="false" ht="25.5" hidden="false" customHeight="true" outlineLevel="0" collapsed="false">
      <c r="A35" s="100" t="n">
        <v>22090000</v>
      </c>
      <c r="B35" s="100" t="s">
        <v>46</v>
      </c>
      <c r="C35" s="101" t="n">
        <v>14195.28</v>
      </c>
      <c r="D35" s="69" t="n">
        <v>18950</v>
      </c>
      <c r="E35" s="69" t="n">
        <v>66220.48</v>
      </c>
      <c r="F35" s="73" t="n">
        <f aca="false">E35/C35*100</f>
        <v>466.496469248933</v>
      </c>
      <c r="G35" s="102" t="n">
        <f aca="false">E35/D35*100</f>
        <v>349.448443271768</v>
      </c>
      <c r="H35" s="69"/>
      <c r="I35" s="69"/>
      <c r="J35" s="69"/>
      <c r="K35" s="103"/>
      <c r="L35" s="70"/>
      <c r="M35" s="91"/>
      <c r="N35" s="91"/>
      <c r="O35" s="91"/>
      <c r="P35" s="91"/>
      <c r="Q35" s="91"/>
      <c r="R35" s="91"/>
      <c r="S35" s="91"/>
      <c r="T35" s="91"/>
    </row>
    <row r="36" customFormat="false" ht="27.75" hidden="false" customHeight="true" outlineLevel="0" collapsed="false">
      <c r="A36" s="17" t="n">
        <v>24000000</v>
      </c>
      <c r="B36" s="104" t="s">
        <v>47</v>
      </c>
      <c r="C36" s="105" t="n">
        <v>53108.15</v>
      </c>
      <c r="D36" s="75" t="n">
        <v>57000</v>
      </c>
      <c r="E36" s="75" t="n">
        <v>81261.63</v>
      </c>
      <c r="F36" s="76" t="n">
        <f aca="false">E36/C36*100</f>
        <v>153.011599914514</v>
      </c>
      <c r="G36" s="77" t="n">
        <f aca="false">E36/D36*100</f>
        <v>142.564263157895</v>
      </c>
      <c r="H36" s="75" t="n">
        <v>3765.36</v>
      </c>
      <c r="I36" s="75" t="n">
        <v>20000</v>
      </c>
      <c r="J36" s="75" t="n">
        <v>14511.78</v>
      </c>
      <c r="K36" s="78" t="n">
        <f aca="false">J36/H36*100</f>
        <v>385.402192619032</v>
      </c>
      <c r="L36" s="76" t="n">
        <f aca="false">J36/I36*100</f>
        <v>72.5589</v>
      </c>
      <c r="M36" s="91"/>
      <c r="N36" s="91"/>
      <c r="O36" s="91"/>
      <c r="P36" s="91"/>
      <c r="Q36" s="91"/>
      <c r="R36" s="91"/>
      <c r="S36" s="91"/>
      <c r="T36" s="91"/>
    </row>
    <row r="37" customFormat="false" ht="42.75" hidden="false" customHeight="true" outlineLevel="0" collapsed="false">
      <c r="A37" s="17" t="n">
        <v>25000000</v>
      </c>
      <c r="B37" s="18" t="s">
        <v>48</v>
      </c>
      <c r="C37" s="19"/>
      <c r="D37" s="22" t="n">
        <v>0</v>
      </c>
      <c r="E37" s="22"/>
      <c r="F37" s="20"/>
      <c r="G37" s="23"/>
      <c r="H37" s="22" t="n">
        <v>2891954.02</v>
      </c>
      <c r="I37" s="22" t="n">
        <v>9960272.74</v>
      </c>
      <c r="J37" s="22" t="n">
        <v>3060776.87</v>
      </c>
      <c r="K37" s="21" t="n">
        <f aca="false">J37/H37*100</f>
        <v>105.83767407201</v>
      </c>
      <c r="L37" s="20" t="n">
        <f aca="false">J37/I37*100</f>
        <v>30.7298499739677</v>
      </c>
      <c r="M37" s="91"/>
      <c r="N37" s="91"/>
      <c r="O37" s="91"/>
      <c r="P37" s="91"/>
      <c r="Q37" s="91"/>
      <c r="R37" s="91"/>
      <c r="S37" s="91"/>
      <c r="T37" s="91"/>
    </row>
    <row r="38" customFormat="false" ht="24" hidden="false" customHeight="true" outlineLevel="0" collapsed="false">
      <c r="A38" s="74" t="n">
        <v>30000000</v>
      </c>
      <c r="B38" s="18" t="s">
        <v>49</v>
      </c>
      <c r="C38" s="19" t="n">
        <f aca="false">C39+C40+C41</f>
        <v>0</v>
      </c>
      <c r="D38" s="19" t="n">
        <f aca="false">D39+D40+D41</f>
        <v>0</v>
      </c>
      <c r="E38" s="19" t="n">
        <f aca="false">E39+E40+E41</f>
        <v>1586.25</v>
      </c>
      <c r="F38" s="20"/>
      <c r="G38" s="23"/>
      <c r="H38" s="22" t="n">
        <f aca="false">H39+H40+H41</f>
        <v>0</v>
      </c>
      <c r="I38" s="22" t="n">
        <f aca="false">I39+I40+I41</f>
        <v>150000</v>
      </c>
      <c r="J38" s="22" t="n">
        <f aca="false">J39+J40+J41</f>
        <v>36467.75</v>
      </c>
      <c r="K38" s="21"/>
      <c r="L38" s="20" t="n">
        <f aca="false">J38/I38*100</f>
        <v>24.3118333333333</v>
      </c>
    </row>
    <row r="39" customFormat="false" ht="36" hidden="false" customHeight="false" outlineLevel="0" collapsed="false">
      <c r="A39" s="63" t="n">
        <v>31020000</v>
      </c>
      <c r="B39" s="57" t="s">
        <v>50</v>
      </c>
      <c r="C39" s="106"/>
      <c r="D39" s="59" t="n">
        <v>0</v>
      </c>
      <c r="E39" s="59" t="n">
        <v>1586.25</v>
      </c>
      <c r="F39" s="60"/>
      <c r="G39" s="61"/>
      <c r="H39" s="59"/>
      <c r="I39" s="59"/>
      <c r="J39" s="59"/>
      <c r="K39" s="62"/>
      <c r="L39" s="60"/>
      <c r="M39" s="86"/>
      <c r="N39" s="86"/>
      <c r="O39" s="86"/>
      <c r="P39" s="86"/>
      <c r="Q39" s="86"/>
    </row>
    <row r="40" customFormat="false" ht="36" hidden="false" customHeight="true" outlineLevel="0" collapsed="false">
      <c r="A40" s="63" t="n">
        <v>31030000</v>
      </c>
      <c r="B40" s="57" t="s">
        <v>51</v>
      </c>
      <c r="C40" s="107"/>
      <c r="D40" s="108"/>
      <c r="E40" s="108"/>
      <c r="F40" s="109"/>
      <c r="G40" s="110"/>
      <c r="H40" s="59"/>
      <c r="I40" s="59" t="n">
        <v>50000</v>
      </c>
      <c r="J40" s="29" t="n">
        <v>18979</v>
      </c>
      <c r="K40" s="62"/>
      <c r="L40" s="60" t="n">
        <f aca="false">J40/I40*100</f>
        <v>37.958</v>
      </c>
      <c r="M40" s="86"/>
      <c r="N40" s="86"/>
      <c r="O40" s="86"/>
      <c r="P40" s="86"/>
      <c r="Q40" s="86"/>
    </row>
    <row r="41" customFormat="false" ht="39.75" hidden="false" customHeight="true" outlineLevel="0" collapsed="false">
      <c r="A41" s="35" t="n">
        <v>33010100</v>
      </c>
      <c r="B41" s="36" t="s">
        <v>52</v>
      </c>
      <c r="C41" s="28"/>
      <c r="D41" s="30"/>
      <c r="E41" s="69"/>
      <c r="F41" s="70"/>
      <c r="G41" s="71"/>
      <c r="H41" s="69"/>
      <c r="I41" s="59" t="n">
        <v>100000</v>
      </c>
      <c r="J41" s="29" t="n">
        <v>17488.75</v>
      </c>
      <c r="K41" s="72"/>
      <c r="L41" s="73" t="n">
        <f aca="false">J41/I41*100</f>
        <v>17.48875</v>
      </c>
    </row>
    <row r="42" customFormat="false" ht="28.5" hidden="false" customHeight="true" outlineLevel="0" collapsed="false">
      <c r="A42" s="42"/>
      <c r="B42" s="17" t="s">
        <v>53</v>
      </c>
      <c r="C42" s="111" t="n">
        <f aca="false">C38+C29+C11</f>
        <v>21443997.42</v>
      </c>
      <c r="D42" s="112" t="n">
        <f aca="false">D38+D29+D11</f>
        <v>24847200</v>
      </c>
      <c r="E42" s="112" t="n">
        <f aca="false">E38+E29+E11</f>
        <v>35165380.95</v>
      </c>
      <c r="F42" s="20" t="n">
        <f aca="false">E42/C42*100</f>
        <v>163.987060160726</v>
      </c>
      <c r="G42" s="23" t="n">
        <f aca="false">E42/D42*100</f>
        <v>141.526533975659</v>
      </c>
      <c r="H42" s="22" t="n">
        <f aca="false">H38+H29+H11</f>
        <v>2922815.81</v>
      </c>
      <c r="I42" s="22" t="n">
        <f aca="false">I38+I29+I11</f>
        <v>10210722.74</v>
      </c>
      <c r="J42" s="22" t="n">
        <f aca="false">J38+J29+J11</f>
        <v>3132087.73</v>
      </c>
      <c r="K42" s="21" t="n">
        <f aca="false">J42/H42*100</f>
        <v>107.159942110755</v>
      </c>
      <c r="L42" s="20" t="n">
        <f aca="false">J42/I42*100</f>
        <v>30.6744959172205</v>
      </c>
      <c r="M42" s="4"/>
    </row>
    <row r="43" customFormat="false" ht="31.5" hidden="false" customHeight="true" outlineLevel="0" collapsed="false">
      <c r="A43" s="17" t="n">
        <v>41020000</v>
      </c>
      <c r="B43" s="18" t="s">
        <v>54</v>
      </c>
      <c r="C43" s="19" t="n">
        <f aca="false">SUM(C44:C45)</f>
        <v>1796100</v>
      </c>
      <c r="D43" s="22" t="n">
        <f aca="false">SUM(D44:D45)</f>
        <v>4563900</v>
      </c>
      <c r="E43" s="22" t="n">
        <f aca="false">SUM(E44:E45)</f>
        <v>4563900</v>
      </c>
      <c r="F43" s="20" t="n">
        <f aca="false">E43/C43*100</f>
        <v>254.100551194254</v>
      </c>
      <c r="G43" s="23" t="n">
        <f aca="false">E43/D43*100</f>
        <v>100</v>
      </c>
      <c r="H43" s="22"/>
      <c r="I43" s="22"/>
      <c r="J43" s="22"/>
      <c r="K43" s="21"/>
      <c r="L43" s="20"/>
    </row>
    <row r="44" customFormat="false" ht="18" hidden="false" customHeight="false" outlineLevel="0" collapsed="false">
      <c r="A44" s="113" t="n">
        <v>41020100</v>
      </c>
      <c r="B44" s="92" t="s">
        <v>55</v>
      </c>
      <c r="C44" s="93" t="n">
        <v>1796100</v>
      </c>
      <c r="D44" s="54" t="n">
        <v>2163000</v>
      </c>
      <c r="E44" s="93" t="n">
        <f aca="false">D44</f>
        <v>2163000</v>
      </c>
      <c r="F44" s="56" t="n">
        <f aca="false">E44/C44*100</f>
        <v>120.427593118423</v>
      </c>
      <c r="G44" s="61" t="n">
        <f aca="false">E44/D44*100</f>
        <v>100</v>
      </c>
      <c r="H44" s="114"/>
      <c r="I44" s="54"/>
      <c r="J44" s="54"/>
      <c r="K44" s="33"/>
      <c r="L44" s="34"/>
    </row>
    <row r="45" customFormat="false" ht="75.75" hidden="false" customHeight="true" outlineLevel="0" collapsed="false">
      <c r="A45" s="63" t="n">
        <v>41020900</v>
      </c>
      <c r="B45" s="57" t="s">
        <v>56</v>
      </c>
      <c r="C45" s="106"/>
      <c r="D45" s="59" t="n">
        <v>2400900</v>
      </c>
      <c r="E45" s="106" t="n">
        <f aca="false">D45</f>
        <v>2400900</v>
      </c>
      <c r="F45" s="60"/>
      <c r="G45" s="61" t="n">
        <f aca="false">E45/D45*100</f>
        <v>100</v>
      </c>
      <c r="H45" s="59"/>
      <c r="I45" s="59"/>
      <c r="J45" s="59"/>
      <c r="K45" s="115"/>
      <c r="L45" s="109"/>
    </row>
    <row r="46" customFormat="false" ht="35.25" hidden="false" customHeight="true" outlineLevel="0" collapsed="false">
      <c r="A46" s="17" t="n">
        <v>41030000</v>
      </c>
      <c r="B46" s="17" t="s">
        <v>57</v>
      </c>
      <c r="C46" s="22" t="n">
        <f aca="false">SUM(C47:C54)</f>
        <v>60342448.22</v>
      </c>
      <c r="D46" s="19" t="n">
        <f aca="false">SUM(D47:D54)</f>
        <v>75042154.67</v>
      </c>
      <c r="E46" s="19" t="n">
        <f aca="false">SUM(E47:E54)</f>
        <v>64652843.18</v>
      </c>
      <c r="F46" s="116" t="n">
        <f aca="false">E46/C46*100</f>
        <v>107.143221873075</v>
      </c>
      <c r="G46" s="20" t="n">
        <f aca="false">E46/D46*100</f>
        <v>86.1553662262401</v>
      </c>
      <c r="H46" s="22" t="n">
        <v>0</v>
      </c>
      <c r="I46" s="22" t="n">
        <f aca="false">SUM(I47:I54)</f>
        <v>0</v>
      </c>
      <c r="J46" s="22" t="n">
        <f aca="false">SUM(J47:J54)</f>
        <v>0</v>
      </c>
      <c r="K46" s="20"/>
      <c r="L46" s="20"/>
    </row>
    <row r="47" customFormat="false" ht="113.25" hidden="false" customHeight="true" outlineLevel="0" collapsed="false">
      <c r="A47" s="26" t="n">
        <v>41030600</v>
      </c>
      <c r="B47" s="27" t="s">
        <v>58</v>
      </c>
      <c r="C47" s="29" t="n">
        <v>22579126.9</v>
      </c>
      <c r="D47" s="29" t="n">
        <v>25072170</v>
      </c>
      <c r="E47" s="29" t="n">
        <v>22171728.99</v>
      </c>
      <c r="F47" s="31" t="n">
        <f aca="false">E47/C47*100</f>
        <v>98.1956879386687</v>
      </c>
      <c r="G47" s="31" t="n">
        <f aca="false">E47/D47*100</f>
        <v>88.4316315261104</v>
      </c>
      <c r="H47" s="29"/>
      <c r="I47" s="29"/>
      <c r="J47" s="29"/>
      <c r="K47" s="51"/>
      <c r="L47" s="51"/>
    </row>
    <row r="48" customFormat="false" ht="127.5" hidden="false" customHeight="true" outlineLevel="0" collapsed="false">
      <c r="A48" s="63" t="n">
        <v>41030800</v>
      </c>
      <c r="B48" s="57" t="s">
        <v>59</v>
      </c>
      <c r="C48" s="59" t="n">
        <v>1237999.81</v>
      </c>
      <c r="D48" s="59" t="n">
        <v>16501056</v>
      </c>
      <c r="E48" s="59" t="n">
        <v>9035201.98</v>
      </c>
      <c r="F48" s="60" t="n">
        <f aca="false">E48/C48*100</f>
        <v>729.822565966307</v>
      </c>
      <c r="G48" s="60" t="n">
        <f aca="false">E48/D48*100</f>
        <v>54.7552955398733</v>
      </c>
      <c r="H48" s="59"/>
      <c r="I48" s="59"/>
      <c r="J48" s="59"/>
      <c r="K48" s="109"/>
      <c r="L48" s="109"/>
    </row>
    <row r="49" customFormat="false" ht="162" hidden="false" customHeight="true" outlineLevel="0" collapsed="false">
      <c r="A49" s="63" t="n">
        <v>41030900</v>
      </c>
      <c r="B49" s="57" t="s">
        <v>60</v>
      </c>
      <c r="C49" s="59" t="n">
        <v>1097270.82</v>
      </c>
      <c r="D49" s="59" t="n">
        <v>0</v>
      </c>
      <c r="E49" s="59" t="n">
        <v>0</v>
      </c>
      <c r="F49" s="60" t="n">
        <f aca="false">E49/C49*100</f>
        <v>0</v>
      </c>
      <c r="G49" s="60" t="n">
        <v>0</v>
      </c>
      <c r="H49" s="59"/>
      <c r="I49" s="59"/>
      <c r="J49" s="59"/>
      <c r="K49" s="109"/>
      <c r="L49" s="109"/>
    </row>
    <row r="50" customFormat="false" ht="54.75" hidden="false" customHeight="true" outlineLevel="0" collapsed="false">
      <c r="A50" s="63" t="n">
        <v>41031000</v>
      </c>
      <c r="B50" s="57" t="s">
        <v>61</v>
      </c>
      <c r="C50" s="59" t="n">
        <v>2238.83</v>
      </c>
      <c r="D50" s="59" t="n">
        <v>113771.67</v>
      </c>
      <c r="E50" s="59" t="n">
        <f aca="false">D50</f>
        <v>113771.67</v>
      </c>
      <c r="F50" s="60" t="n">
        <f aca="false">E50/C50*100</f>
        <v>5081.74671591858</v>
      </c>
      <c r="G50" s="60" t="n">
        <f aca="false">E50/D50*100</f>
        <v>100</v>
      </c>
      <c r="H50" s="59"/>
      <c r="I50" s="59"/>
      <c r="J50" s="59"/>
      <c r="K50" s="109"/>
      <c r="L50" s="109"/>
    </row>
    <row r="51" customFormat="false" ht="36" hidden="false" customHeight="true" outlineLevel="0" collapsed="false">
      <c r="A51" s="63" t="n">
        <v>41033900</v>
      </c>
      <c r="B51" s="57" t="s">
        <v>62</v>
      </c>
      <c r="C51" s="59" t="n">
        <v>15190600</v>
      </c>
      <c r="D51" s="59" t="n">
        <v>14076000</v>
      </c>
      <c r="E51" s="59" t="n">
        <f aca="false">D51</f>
        <v>14076000</v>
      </c>
      <c r="F51" s="60" t="n">
        <f aca="false">E51/C51*100</f>
        <v>92.6625676405145</v>
      </c>
      <c r="G51" s="60" t="n">
        <f aca="false">E51/D51*100</f>
        <v>100</v>
      </c>
      <c r="H51" s="59"/>
      <c r="I51" s="59"/>
      <c r="J51" s="59"/>
      <c r="K51" s="60"/>
      <c r="L51" s="60"/>
    </row>
    <row r="52" customFormat="false" ht="36" hidden="false" customHeight="true" outlineLevel="0" collapsed="false">
      <c r="A52" s="63" t="n">
        <v>41034200</v>
      </c>
      <c r="B52" s="57" t="s">
        <v>63</v>
      </c>
      <c r="C52" s="59" t="n">
        <v>19698200</v>
      </c>
      <c r="D52" s="59" t="n">
        <v>18563600</v>
      </c>
      <c r="E52" s="59" t="n">
        <f aca="false">D52</f>
        <v>18563600</v>
      </c>
      <c r="F52" s="60" t="n">
        <f aca="false">E52/C52*100</f>
        <v>94.2400828502097</v>
      </c>
      <c r="G52" s="60" t="n">
        <f aca="false">E52/D52*100</f>
        <v>100</v>
      </c>
      <c r="H52" s="59"/>
      <c r="I52" s="59"/>
      <c r="J52" s="59"/>
      <c r="K52" s="60"/>
      <c r="L52" s="60"/>
      <c r="M52" s="4"/>
    </row>
    <row r="53" customFormat="false" ht="24" hidden="false" customHeight="true" outlineLevel="0" collapsed="false">
      <c r="A53" s="63" t="n">
        <v>41035000</v>
      </c>
      <c r="B53" s="57" t="s">
        <v>64</v>
      </c>
      <c r="C53" s="59" t="n">
        <v>386761</v>
      </c>
      <c r="D53" s="59" t="n">
        <v>461155</v>
      </c>
      <c r="E53" s="59" t="n">
        <f aca="false">D53</f>
        <v>461155</v>
      </c>
      <c r="F53" s="60" t="n">
        <f aca="false">E53/C53*100</f>
        <v>119.235134876578</v>
      </c>
      <c r="G53" s="60" t="n">
        <f aca="false">E53/D53*100</f>
        <v>100</v>
      </c>
      <c r="H53" s="59"/>
      <c r="I53" s="59"/>
      <c r="J53" s="59"/>
      <c r="K53" s="60"/>
      <c r="L53" s="60"/>
    </row>
    <row r="54" customFormat="false" ht="181.5" hidden="false" customHeight="true" outlineLevel="0" collapsed="false">
      <c r="A54" s="63" t="n">
        <v>41035800</v>
      </c>
      <c r="B54" s="57" t="s">
        <v>65</v>
      </c>
      <c r="C54" s="59" t="n">
        <v>150250.86</v>
      </c>
      <c r="D54" s="59" t="n">
        <v>254402</v>
      </c>
      <c r="E54" s="59" t="n">
        <v>231385.54</v>
      </c>
      <c r="F54" s="60" t="n">
        <f aca="false">E54/C54*100</f>
        <v>153.99947793976</v>
      </c>
      <c r="G54" s="60" t="n">
        <f aca="false">E54/D54*100</f>
        <v>90.9527204974804</v>
      </c>
      <c r="H54" s="59"/>
      <c r="I54" s="59"/>
      <c r="J54" s="59"/>
      <c r="K54" s="60"/>
      <c r="L54" s="60"/>
    </row>
    <row r="55" customFormat="false" ht="25.5" hidden="false" customHeight="true" outlineLevel="0" collapsed="false">
      <c r="A55" s="42"/>
      <c r="B55" s="17" t="s">
        <v>66</v>
      </c>
      <c r="C55" s="111" t="n">
        <f aca="false">C46+C43+C42</f>
        <v>83582545.64</v>
      </c>
      <c r="D55" s="112" t="n">
        <f aca="false">D46+D43+D42</f>
        <v>104453254.67</v>
      </c>
      <c r="E55" s="112" t="n">
        <f aca="false">E46+E43+E42</f>
        <v>104382124.13</v>
      </c>
      <c r="F55" s="20" t="n">
        <f aca="false">E55/C55*100</f>
        <v>124.885074187123</v>
      </c>
      <c r="G55" s="23" t="n">
        <f aca="false">E55/D55*100</f>
        <v>99.9319020357721</v>
      </c>
      <c r="H55" s="22" t="n">
        <f aca="false">H46+H43+H42</f>
        <v>2922815.81</v>
      </c>
      <c r="I55" s="22" t="n">
        <f aca="false">I46+I43+I42</f>
        <v>10210722.74</v>
      </c>
      <c r="J55" s="22" t="n">
        <f aca="false">J46+J43+J42</f>
        <v>3132087.73</v>
      </c>
      <c r="K55" s="23" t="n">
        <f aca="false">J55/H55*100</f>
        <v>107.159942110755</v>
      </c>
      <c r="L55" s="20" t="n">
        <f aca="false">J55/I55*100</f>
        <v>30.6744959172205</v>
      </c>
      <c r="M55" s="4"/>
    </row>
    <row r="56" customFormat="false" ht="68.25" hidden="false" customHeight="true" outlineLevel="0" collapsed="false">
      <c r="A56" s="117"/>
      <c r="B56" s="118" t="s">
        <v>67</v>
      </c>
      <c r="C56" s="118"/>
      <c r="D56" s="118"/>
      <c r="E56" s="118"/>
      <c r="F56" s="118"/>
      <c r="G56" s="118"/>
      <c r="H56" s="118"/>
      <c r="I56" s="118"/>
      <c r="J56" s="118"/>
      <c r="K56" s="118"/>
      <c r="L56" s="4"/>
    </row>
    <row r="57" customFormat="false" ht="37.5" hidden="false" customHeight="true" outlineLevel="0" collapsed="false">
      <c r="A57" s="119" t="n">
        <v>10000</v>
      </c>
      <c r="B57" s="120" t="s">
        <v>68</v>
      </c>
      <c r="C57" s="121" t="n">
        <v>4821030.38</v>
      </c>
      <c r="D57" s="121" t="n">
        <v>7772294.8</v>
      </c>
      <c r="E57" s="121" t="n">
        <v>6333090.66</v>
      </c>
      <c r="F57" s="122" t="n">
        <f aca="false">E57/C57*100</f>
        <v>131.363840524067</v>
      </c>
      <c r="G57" s="122" t="n">
        <f aca="false">E57/D57*100</f>
        <v>81.4828930575305</v>
      </c>
      <c r="H57" s="123" t="n">
        <v>20368.78</v>
      </c>
      <c r="I57" s="124" t="n">
        <v>1549766</v>
      </c>
      <c r="J57" s="123" t="n">
        <v>165248.63</v>
      </c>
      <c r="K57" s="125" t="n">
        <f aca="false">J57/H57*100</f>
        <v>811.283886418332</v>
      </c>
      <c r="L57" s="126" t="n">
        <f aca="false">J57/I57*100</f>
        <v>10.6628116760853</v>
      </c>
    </row>
    <row r="58" customFormat="false" ht="30" hidden="false" customHeight="true" outlineLevel="0" collapsed="false">
      <c r="A58" s="127" t="n">
        <v>70000</v>
      </c>
      <c r="B58" s="128" t="s">
        <v>69</v>
      </c>
      <c r="C58" s="129" t="n">
        <v>18649194.46</v>
      </c>
      <c r="D58" s="129" t="n">
        <v>38066175.2</v>
      </c>
      <c r="E58" s="129" t="n">
        <v>28343405.61</v>
      </c>
      <c r="F58" s="130" t="n">
        <f aca="false">E58/C58*100</f>
        <v>151.981929679551</v>
      </c>
      <c r="G58" s="130" t="n">
        <f aca="false">E58/D58*100</f>
        <v>74.4582439950521</v>
      </c>
      <c r="H58" s="131" t="n">
        <v>872315.34</v>
      </c>
      <c r="I58" s="132" t="n">
        <v>11824614.91</v>
      </c>
      <c r="J58" s="131" t="n">
        <v>912540.15</v>
      </c>
      <c r="K58" s="133" t="n">
        <f aca="false">J58/H58*100</f>
        <v>104.611269360459</v>
      </c>
      <c r="L58" s="134" t="n">
        <f aca="false">J58/I58*100</f>
        <v>7.71729275706282</v>
      </c>
    </row>
    <row r="59" customFormat="false" ht="30.75" hidden="false" customHeight="true" outlineLevel="0" collapsed="false">
      <c r="A59" s="127" t="n">
        <v>80000</v>
      </c>
      <c r="B59" s="128" t="s">
        <v>70</v>
      </c>
      <c r="C59" s="129" t="n">
        <v>15722223.51</v>
      </c>
      <c r="D59" s="129" t="n">
        <v>21403896.08</v>
      </c>
      <c r="E59" s="129" t="n">
        <v>18317942.11</v>
      </c>
      <c r="F59" s="130" t="n">
        <f aca="false">E59/C59*100</f>
        <v>116.509869601771</v>
      </c>
      <c r="G59" s="130" t="n">
        <f aca="false">E59/D59*100</f>
        <v>85.5822792333423</v>
      </c>
      <c r="H59" s="131" t="n">
        <v>1663144.45</v>
      </c>
      <c r="I59" s="132" t="n">
        <v>11576441.83</v>
      </c>
      <c r="J59" s="131" t="n">
        <v>1929392.02</v>
      </c>
      <c r="K59" s="133" t="n">
        <f aca="false">J59/H59*100</f>
        <v>116.008685836038</v>
      </c>
      <c r="L59" s="134" t="n">
        <f aca="false">J59/I59*100</f>
        <v>16.6665375106886</v>
      </c>
    </row>
    <row r="60" customFormat="false" ht="38.25" hidden="false" customHeight="true" outlineLevel="0" collapsed="false">
      <c r="A60" s="127" t="n">
        <v>90000</v>
      </c>
      <c r="B60" s="128" t="s">
        <v>71</v>
      </c>
      <c r="C60" s="129" t="n">
        <v>25380181.34</v>
      </c>
      <c r="D60" s="129" t="n">
        <v>36330654.17</v>
      </c>
      <c r="E60" s="129" t="n">
        <v>32997160.17</v>
      </c>
      <c r="F60" s="130" t="n">
        <f aca="false">E60/C60*100</f>
        <v>130.011522486624</v>
      </c>
      <c r="G60" s="130" t="n">
        <f aca="false">E60/D60*100</f>
        <v>90.8245692896094</v>
      </c>
      <c r="H60" s="131" t="n">
        <v>23312.57</v>
      </c>
      <c r="I60" s="135" t="n">
        <v>73062.65</v>
      </c>
      <c r="J60" s="131" t="n">
        <v>40764.52</v>
      </c>
      <c r="K60" s="133" t="n">
        <f aca="false">J60/H60*100</f>
        <v>174.860686745391</v>
      </c>
      <c r="L60" s="134" t="n">
        <f aca="false">J60/I60*100</f>
        <v>55.7939248028918</v>
      </c>
    </row>
    <row r="61" customFormat="false" ht="33" hidden="false" customHeight="true" outlineLevel="0" collapsed="false">
      <c r="A61" s="127" t="n">
        <v>100000</v>
      </c>
      <c r="B61" s="128" t="s">
        <v>72</v>
      </c>
      <c r="C61" s="129" t="n">
        <v>486059.51</v>
      </c>
      <c r="D61" s="129" t="n">
        <v>2294947</v>
      </c>
      <c r="E61" s="129" t="n">
        <v>749079.2</v>
      </c>
      <c r="F61" s="130" t="n">
        <f aca="false">E61/C61*100</f>
        <v>154.11265176151</v>
      </c>
      <c r="G61" s="130" t="n">
        <f aca="false">E61/D61*100</f>
        <v>32.6403703440646</v>
      </c>
      <c r="H61" s="136" t="n">
        <v>1163642.4</v>
      </c>
      <c r="I61" s="132" t="n">
        <v>3779400</v>
      </c>
      <c r="J61" s="136" t="n">
        <v>264423</v>
      </c>
      <c r="K61" s="133" t="n">
        <f aca="false">J61/H61*100</f>
        <v>22.7237336831315</v>
      </c>
      <c r="L61" s="134" t="n">
        <f aca="false">J61/I61*100</f>
        <v>6.99642800444515</v>
      </c>
    </row>
    <row r="62" customFormat="false" ht="42" hidden="false" customHeight="true" outlineLevel="0" collapsed="false">
      <c r="A62" s="137" t="n">
        <v>100102</v>
      </c>
      <c r="B62" s="138" t="s">
        <v>73</v>
      </c>
      <c r="C62" s="139" t="n">
        <v>37059.12</v>
      </c>
      <c r="D62" s="140" t="n">
        <v>150000</v>
      </c>
      <c r="E62" s="139" t="n">
        <v>149999.6</v>
      </c>
      <c r="F62" s="130" t="n">
        <f aca="false">E62/C62*100</f>
        <v>404.757587336127</v>
      </c>
      <c r="G62" s="141" t="n">
        <f aca="false">E62/D62*100</f>
        <v>99.9997333333333</v>
      </c>
      <c r="H62" s="142" t="n">
        <v>515504.43</v>
      </c>
      <c r="I62" s="143" t="n">
        <v>2299500</v>
      </c>
      <c r="J62" s="142" t="n">
        <v>264423</v>
      </c>
      <c r="K62" s="144" t="n">
        <f aca="false">J62/H62*100</f>
        <v>51.2940305867013</v>
      </c>
      <c r="L62" s="145" t="n">
        <f aca="false">J62/I62*100</f>
        <v>11.4991519895629</v>
      </c>
    </row>
    <row r="63" customFormat="false" ht="39.75" hidden="false" customHeight="true" outlineLevel="0" collapsed="false">
      <c r="A63" s="137" t="n">
        <v>100103</v>
      </c>
      <c r="B63" s="138" t="s">
        <v>74</v>
      </c>
      <c r="C63" s="139"/>
      <c r="D63" s="140" t="n">
        <v>650000</v>
      </c>
      <c r="E63" s="139"/>
      <c r="F63" s="141"/>
      <c r="G63" s="141"/>
      <c r="H63" s="142"/>
      <c r="I63" s="143"/>
      <c r="J63" s="142"/>
      <c r="K63" s="144"/>
      <c r="L63" s="145"/>
    </row>
    <row r="64" customFormat="false" ht="36" hidden="false" customHeight="false" outlineLevel="0" collapsed="false">
      <c r="A64" s="137" t="n">
        <v>100202</v>
      </c>
      <c r="B64" s="138" t="s">
        <v>75</v>
      </c>
      <c r="C64" s="139" t="n">
        <v>14910</v>
      </c>
      <c r="D64" s="140"/>
      <c r="E64" s="139"/>
      <c r="F64" s="141"/>
      <c r="G64" s="141"/>
      <c r="H64" s="146" t="n">
        <v>170975</v>
      </c>
      <c r="I64" s="143" t="n">
        <v>396000</v>
      </c>
      <c r="J64" s="146"/>
      <c r="K64" s="144"/>
      <c r="L64" s="145" t="n">
        <f aca="false">J64/I64*100</f>
        <v>0</v>
      </c>
    </row>
    <row r="65" customFormat="false" ht="23.25" hidden="false" customHeight="true" outlineLevel="0" collapsed="false">
      <c r="A65" s="137" t="n">
        <v>100201</v>
      </c>
      <c r="B65" s="138" t="s">
        <v>76</v>
      </c>
      <c r="C65" s="139"/>
      <c r="D65" s="147"/>
      <c r="E65" s="139"/>
      <c r="F65" s="141"/>
      <c r="G65" s="141"/>
      <c r="H65" s="142"/>
      <c r="I65" s="148" t="n">
        <v>633400</v>
      </c>
      <c r="J65" s="142"/>
      <c r="K65" s="144"/>
      <c r="L65" s="145"/>
    </row>
    <row r="66" customFormat="false" ht="29.25" hidden="false" customHeight="true" outlineLevel="0" collapsed="false">
      <c r="A66" s="137" t="n">
        <v>100203</v>
      </c>
      <c r="B66" s="138" t="s">
        <v>77</v>
      </c>
      <c r="C66" s="140" t="n">
        <v>418750.43</v>
      </c>
      <c r="D66" s="140" t="n">
        <v>1471847</v>
      </c>
      <c r="E66" s="140" t="n">
        <v>586343.55</v>
      </c>
      <c r="F66" s="141" t="n">
        <f aca="false">E66/C66*100</f>
        <v>140.022196514521</v>
      </c>
      <c r="G66" s="141" t="n">
        <f aca="false">E66/D66*100</f>
        <v>39.8372622969643</v>
      </c>
      <c r="H66" s="142" t="n">
        <v>419347.97</v>
      </c>
      <c r="I66" s="143" t="n">
        <v>450500</v>
      </c>
      <c r="J66" s="142"/>
      <c r="K66" s="144"/>
      <c r="L66" s="145" t="n">
        <f aca="false">J66/I66*100</f>
        <v>0</v>
      </c>
    </row>
    <row r="67" customFormat="false" ht="72" hidden="false" customHeight="false" outlineLevel="0" collapsed="false">
      <c r="A67" s="137" t="n">
        <v>100302</v>
      </c>
      <c r="B67" s="138" t="s">
        <v>78</v>
      </c>
      <c r="C67" s="140" t="n">
        <v>15339.96</v>
      </c>
      <c r="D67" s="140" t="n">
        <v>23100</v>
      </c>
      <c r="E67" s="140" t="n">
        <v>12736.05</v>
      </c>
      <c r="F67" s="141" t="n">
        <f aca="false">E67/C67*100</f>
        <v>83.0253142772211</v>
      </c>
      <c r="G67" s="141" t="n">
        <f aca="false">E67/D67*100</f>
        <v>55.1344155844156</v>
      </c>
      <c r="H67" s="146" t="n">
        <v>56660</v>
      </c>
      <c r="I67" s="148"/>
      <c r="J67" s="146"/>
      <c r="K67" s="144"/>
      <c r="L67" s="145"/>
    </row>
    <row r="68" customFormat="false" ht="29.25" hidden="false" customHeight="true" outlineLevel="0" collapsed="false">
      <c r="A68" s="127" t="n">
        <v>110000</v>
      </c>
      <c r="B68" s="128" t="s">
        <v>79</v>
      </c>
      <c r="C68" s="129" t="n">
        <v>3763172.14</v>
      </c>
      <c r="D68" s="129" t="n">
        <v>5749649</v>
      </c>
      <c r="E68" s="129" t="n">
        <v>4601420.1</v>
      </c>
      <c r="F68" s="130" t="n">
        <f aca="false">E68/C68*100</f>
        <v>122.275036294247</v>
      </c>
      <c r="G68" s="130" t="n">
        <f aca="false">E68/D68*100</f>
        <v>80.0295826753946</v>
      </c>
      <c r="H68" s="131" t="n">
        <v>88088.95</v>
      </c>
      <c r="I68" s="132" t="n">
        <v>2027197.7</v>
      </c>
      <c r="J68" s="131" t="n">
        <v>101181.8</v>
      </c>
      <c r="K68" s="133" t="n">
        <f aca="false">J68/H68*100</f>
        <v>114.863214966236</v>
      </c>
      <c r="L68" s="134" t="n">
        <f aca="false">J68/I68*100</f>
        <v>4.99121521300069</v>
      </c>
    </row>
    <row r="69" customFormat="false" ht="29.25" hidden="false" customHeight="true" outlineLevel="0" collapsed="false">
      <c r="A69" s="127" t="n">
        <v>120000</v>
      </c>
      <c r="B69" s="128" t="s">
        <v>80</v>
      </c>
      <c r="C69" s="149" t="n">
        <v>15000</v>
      </c>
      <c r="D69" s="129" t="n">
        <v>22500</v>
      </c>
      <c r="E69" s="149" t="n">
        <v>22500</v>
      </c>
      <c r="F69" s="130" t="n">
        <f aca="false">E69/C69*100</f>
        <v>150</v>
      </c>
      <c r="G69" s="130" t="n">
        <f aca="false">E69/D69*100</f>
        <v>100</v>
      </c>
      <c r="H69" s="136"/>
      <c r="I69" s="132"/>
      <c r="J69" s="136"/>
      <c r="K69" s="133"/>
      <c r="L69" s="145"/>
    </row>
    <row r="70" customFormat="false" ht="30" hidden="false" customHeight="true" outlineLevel="0" collapsed="false">
      <c r="A70" s="127" t="n">
        <v>130000</v>
      </c>
      <c r="B70" s="128" t="s">
        <v>81</v>
      </c>
      <c r="C70" s="129" t="n">
        <v>569138.83</v>
      </c>
      <c r="D70" s="129" t="n">
        <v>1089832</v>
      </c>
      <c r="E70" s="129" t="n">
        <v>671674.77</v>
      </c>
      <c r="F70" s="130" t="n">
        <f aca="false">E70/C70*100</f>
        <v>118.015980389179</v>
      </c>
      <c r="G70" s="130" t="n">
        <f aca="false">E70/D70*100</f>
        <v>61.6310376278179</v>
      </c>
      <c r="H70" s="131" t="n">
        <v>3268</v>
      </c>
      <c r="I70" s="132" t="n">
        <v>391300</v>
      </c>
      <c r="J70" s="131" t="n">
        <v>6300</v>
      </c>
      <c r="K70" s="133" t="n">
        <f aca="false">J70/H70*100</f>
        <v>192.778457772338</v>
      </c>
      <c r="L70" s="134" t="n">
        <f aca="false">J70/I70*100</f>
        <v>1.61001788908766</v>
      </c>
    </row>
    <row r="71" customFormat="false" ht="24.75" hidden="false" customHeight="true" outlineLevel="0" collapsed="false">
      <c r="A71" s="127" t="n">
        <v>160101</v>
      </c>
      <c r="B71" s="150" t="s">
        <v>82</v>
      </c>
      <c r="C71" s="139" t="n">
        <v>147375.52</v>
      </c>
      <c r="D71" s="129" t="n">
        <v>50000</v>
      </c>
      <c r="E71" s="139"/>
      <c r="F71" s="141"/>
      <c r="G71" s="141" t="n">
        <f aca="false">E71/D71*100</f>
        <v>0</v>
      </c>
      <c r="H71" s="131"/>
      <c r="I71" s="132"/>
      <c r="J71" s="131"/>
      <c r="K71" s="133"/>
      <c r="L71" s="145"/>
    </row>
    <row r="72" customFormat="false" ht="54" hidden="false" customHeight="false" outlineLevel="0" collapsed="false">
      <c r="A72" s="127" t="n">
        <v>170000</v>
      </c>
      <c r="B72" s="128" t="s">
        <v>83</v>
      </c>
      <c r="C72" s="129" t="n">
        <v>854153.12</v>
      </c>
      <c r="D72" s="129" t="n">
        <v>1077086</v>
      </c>
      <c r="E72" s="129" t="n">
        <v>927973.61</v>
      </c>
      <c r="F72" s="130" t="n">
        <f aca="false">E72/C72*100</f>
        <v>108.642535895672</v>
      </c>
      <c r="G72" s="130" t="n">
        <f aca="false">E72/D72*100</f>
        <v>86.1559439079145</v>
      </c>
      <c r="H72" s="136" t="n">
        <v>132973.2</v>
      </c>
      <c r="I72" s="132" t="n">
        <v>831800</v>
      </c>
      <c r="J72" s="136" t="n">
        <v>11521.9</v>
      </c>
      <c r="K72" s="133" t="n">
        <f aca="false">J72/H72*100</f>
        <v>8.66482870232498</v>
      </c>
      <c r="L72" s="134" t="n">
        <f aca="false">J72/I72*100</f>
        <v>1.38517672517432</v>
      </c>
    </row>
    <row r="73" customFormat="false" ht="54" hidden="false" customHeight="false" outlineLevel="0" collapsed="false">
      <c r="A73" s="137" t="n">
        <v>170102</v>
      </c>
      <c r="B73" s="138" t="s">
        <v>84</v>
      </c>
      <c r="C73" s="140" t="n">
        <v>25122.5</v>
      </c>
      <c r="D73" s="140"/>
      <c r="E73" s="140"/>
      <c r="F73" s="141" t="n">
        <f aca="false">E73/C73*100</f>
        <v>0</v>
      </c>
      <c r="G73" s="141"/>
      <c r="H73" s="146"/>
      <c r="I73" s="143"/>
      <c r="J73" s="146"/>
      <c r="K73" s="144"/>
      <c r="L73" s="145"/>
    </row>
    <row r="74" customFormat="false" ht="54" hidden="false" customHeight="false" outlineLevel="0" collapsed="false">
      <c r="A74" s="137" t="n">
        <v>170602</v>
      </c>
      <c r="B74" s="138" t="s">
        <v>85</v>
      </c>
      <c r="C74" s="140" t="n">
        <v>825349.5</v>
      </c>
      <c r="D74" s="140"/>
      <c r="E74" s="140"/>
      <c r="F74" s="141" t="n">
        <f aca="false">E74/C74*100</f>
        <v>0</v>
      </c>
      <c r="G74" s="141"/>
      <c r="H74" s="146"/>
      <c r="I74" s="143"/>
      <c r="J74" s="146"/>
      <c r="K74" s="144"/>
      <c r="L74" s="145"/>
    </row>
    <row r="75" customFormat="false" ht="32.25" hidden="false" customHeight="true" outlineLevel="0" collapsed="false">
      <c r="A75" s="137" t="n">
        <v>170603</v>
      </c>
      <c r="B75" s="138" t="s">
        <v>86</v>
      </c>
      <c r="C75" s="140"/>
      <c r="D75" s="147" t="n">
        <v>626100</v>
      </c>
      <c r="E75" s="140" t="n">
        <v>610831.01</v>
      </c>
      <c r="F75" s="141"/>
      <c r="G75" s="141" t="n">
        <f aca="false">E75/D75*100</f>
        <v>97.5612537933238</v>
      </c>
      <c r="H75" s="142"/>
      <c r="I75" s="143"/>
      <c r="J75" s="142"/>
      <c r="K75" s="144"/>
      <c r="L75" s="145"/>
    </row>
    <row r="76" customFormat="false" ht="63.75" hidden="false" customHeight="true" outlineLevel="0" collapsed="false">
      <c r="A76" s="137" t="n">
        <v>170703</v>
      </c>
      <c r="B76" s="138" t="s">
        <v>87</v>
      </c>
      <c r="C76" s="140" t="n">
        <v>3681.12</v>
      </c>
      <c r="D76" s="140" t="n">
        <v>450986</v>
      </c>
      <c r="E76" s="140" t="n">
        <v>317142.6</v>
      </c>
      <c r="F76" s="141" t="n">
        <f aca="false">E76/C76*100</f>
        <v>8615.3833615856</v>
      </c>
      <c r="G76" s="141" t="n">
        <f aca="false">E76/D76*100</f>
        <v>70.3220499084229</v>
      </c>
      <c r="H76" s="142"/>
      <c r="I76" s="143" t="n">
        <v>831800</v>
      </c>
      <c r="J76" s="142"/>
      <c r="K76" s="144"/>
      <c r="L76" s="145"/>
    </row>
    <row r="77" customFormat="false" ht="39.75" hidden="false" customHeight="true" outlineLevel="0" collapsed="false">
      <c r="A77" s="127" t="n">
        <v>200000</v>
      </c>
      <c r="B77" s="128" t="s">
        <v>88</v>
      </c>
      <c r="C77" s="129" t="n">
        <v>22947.74</v>
      </c>
      <c r="D77" s="129" t="n">
        <v>41532</v>
      </c>
      <c r="E77" s="129" t="n">
        <v>30730.04</v>
      </c>
      <c r="F77" s="130" t="n">
        <f aca="false">E77/C77*100</f>
        <v>133.913143516529</v>
      </c>
      <c r="G77" s="130" t="n">
        <f aca="false">E77/D77*100</f>
        <v>73.9912356736974</v>
      </c>
      <c r="H77" s="136" t="n">
        <v>67336.8</v>
      </c>
      <c r="I77" s="132" t="n">
        <f aca="false">SUM(I79:I80)</f>
        <v>80450</v>
      </c>
      <c r="J77" s="132"/>
      <c r="K77" s="133"/>
      <c r="L77" s="134" t="n">
        <f aca="false">J77/I77*100</f>
        <v>0</v>
      </c>
    </row>
    <row r="78" customFormat="false" ht="30.75" hidden="false" customHeight="true" outlineLevel="0" collapsed="false">
      <c r="A78" s="137" t="n">
        <v>200700</v>
      </c>
      <c r="B78" s="138" t="s">
        <v>89</v>
      </c>
      <c r="C78" s="140" t="n">
        <v>22947.74</v>
      </c>
      <c r="D78" s="140" t="n">
        <v>41532</v>
      </c>
      <c r="E78" s="140" t="n">
        <v>30730.04</v>
      </c>
      <c r="F78" s="141" t="n">
        <f aca="false">E78/C78*100</f>
        <v>133.913143516529</v>
      </c>
      <c r="G78" s="141" t="n">
        <f aca="false">E78/D78*100</f>
        <v>73.9912356736974</v>
      </c>
      <c r="H78" s="146"/>
      <c r="I78" s="143"/>
      <c r="J78" s="146"/>
      <c r="K78" s="144"/>
      <c r="L78" s="145"/>
    </row>
    <row r="79" customFormat="false" ht="40.5" hidden="false" customHeight="true" outlineLevel="0" collapsed="false">
      <c r="A79" s="137" t="n">
        <v>240601</v>
      </c>
      <c r="B79" s="138" t="s">
        <v>90</v>
      </c>
      <c r="C79" s="139"/>
      <c r="D79" s="140"/>
      <c r="E79" s="139"/>
      <c r="F79" s="141"/>
      <c r="G79" s="141"/>
      <c r="H79" s="131" t="n">
        <v>18736.8</v>
      </c>
      <c r="I79" s="143" t="n">
        <v>80450</v>
      </c>
      <c r="J79" s="131"/>
      <c r="K79" s="144"/>
      <c r="L79" s="145" t="n">
        <f aca="false">J79/I79*100</f>
        <v>0</v>
      </c>
    </row>
    <row r="80" customFormat="false" ht="43.5" hidden="false" customHeight="true" outlineLevel="0" collapsed="false">
      <c r="A80" s="137" t="n">
        <v>240603</v>
      </c>
      <c r="B80" s="138" t="s">
        <v>91</v>
      </c>
      <c r="C80" s="139"/>
      <c r="D80" s="140"/>
      <c r="E80" s="139"/>
      <c r="F80" s="141"/>
      <c r="G80" s="141"/>
      <c r="H80" s="146" t="n">
        <v>48600</v>
      </c>
      <c r="I80" s="143"/>
      <c r="J80" s="146"/>
      <c r="K80" s="144"/>
      <c r="L80" s="145"/>
    </row>
    <row r="81" customFormat="false" ht="38.25" hidden="false" customHeight="true" outlineLevel="0" collapsed="false">
      <c r="A81" s="127" t="n">
        <v>250000</v>
      </c>
      <c r="B81" s="128" t="s">
        <v>92</v>
      </c>
      <c r="C81" s="129" t="n">
        <v>427182.11</v>
      </c>
      <c r="D81" s="129" t="n">
        <v>885654</v>
      </c>
      <c r="E81" s="129" t="n">
        <v>490680.81</v>
      </c>
      <c r="F81" s="130" t="n">
        <f aca="false">E81/C81*100</f>
        <v>114.864550390465</v>
      </c>
      <c r="G81" s="130" t="n">
        <f aca="false">E81/D81*100</f>
        <v>55.403217283499</v>
      </c>
      <c r="H81" s="136"/>
      <c r="I81" s="132" t="n">
        <v>135784.8</v>
      </c>
      <c r="J81" s="136"/>
      <c r="K81" s="133"/>
      <c r="L81" s="145"/>
    </row>
    <row r="82" customFormat="false" ht="31.5" hidden="false" customHeight="true" outlineLevel="0" collapsed="false">
      <c r="A82" s="151"/>
      <c r="B82" s="152" t="s">
        <v>93</v>
      </c>
      <c r="C82" s="153" t="n">
        <f aca="false">C57+C58+C59+C60+C61+C68+C69+C70+C72+C77+C81+C71</f>
        <v>70857658.66</v>
      </c>
      <c r="D82" s="153" t="n">
        <f aca="false">D57+D58+D59+D60+D61+D68+D69+D70+D72+D77+D81+D71</f>
        <v>114784220.25</v>
      </c>
      <c r="E82" s="153" t="n">
        <f aca="false">E57+E58+E59+E60+E61+E68+E69+E70+E72+E77+E81+E71</f>
        <v>93485657.08</v>
      </c>
      <c r="F82" s="130" t="n">
        <f aca="false">E82/C82*100</f>
        <v>131.934442723513</v>
      </c>
      <c r="G82" s="130" t="n">
        <f aca="false">E82/D82*100</f>
        <v>81.4446941194428</v>
      </c>
      <c r="H82" s="153" t="n">
        <f aca="false">H57+H58+H59+H60+H61+H68+H69+H70+H72+H77+H81+H71</f>
        <v>4034450.49</v>
      </c>
      <c r="I82" s="153" t="n">
        <f aca="false">I57+I58+I59+I60+I61+I68+I69+I70+I72+I77+I81+I71</f>
        <v>32269817.89</v>
      </c>
      <c r="J82" s="153" t="n">
        <f aca="false">J57+J58+J59+J60+J61+J68+J69+J70+J72+J77+J81+J71</f>
        <v>3431372.02</v>
      </c>
      <c r="K82" s="153" t="n">
        <f aca="false">K57+K58+K59+K60+K61+K68+K69+K70+K72+K77+K81+K71</f>
        <v>1545.79476348425</v>
      </c>
      <c r="L82" s="153" t="n">
        <f aca="false">L57+L58+L59+L60+L61+L68+L69+L70+L72+L77+L81+L71</f>
        <v>105.823404578436</v>
      </c>
    </row>
    <row r="83" customFormat="false" ht="12.75" hidden="false" customHeight="false" outlineLevel="0" collapsed="false">
      <c r="A83" s="91"/>
      <c r="B83" s="154"/>
      <c r="C83" s="154"/>
      <c r="D83" s="155"/>
      <c r="E83" s="156"/>
      <c r="F83" s="157"/>
      <c r="G83" s="157"/>
      <c r="H83" s="157"/>
      <c r="I83" s="158"/>
      <c r="J83" s="155"/>
      <c r="K83" s="156"/>
      <c r="L83" s="91"/>
    </row>
    <row r="84" customFormat="false" ht="12.75" hidden="false" customHeight="false" outlineLevel="0" collapsed="false">
      <c r="A84" s="91"/>
      <c r="B84" s="154"/>
      <c r="C84" s="154"/>
      <c r="D84" s="155"/>
      <c r="E84" s="156"/>
      <c r="F84" s="157"/>
      <c r="G84" s="157"/>
      <c r="H84" s="157"/>
      <c r="I84" s="158"/>
      <c r="J84" s="155"/>
      <c r="K84" s="156"/>
      <c r="L84" s="91"/>
    </row>
    <row r="85" customFormat="false" ht="18.75" hidden="false" customHeight="false" outlineLevel="0" collapsed="false">
      <c r="B85" s="159" t="s">
        <v>94</v>
      </c>
      <c r="D85" s="159" t="s">
        <v>95</v>
      </c>
      <c r="F85" s="160"/>
      <c r="G85" s="160"/>
      <c r="H85" s="160"/>
      <c r="I85" s="160"/>
      <c r="J85" s="160"/>
      <c r="K85" s="160"/>
    </row>
    <row r="86" customFormat="false" ht="18" hidden="false" customHeight="false" outlineLevel="0" collapsed="false">
      <c r="B86" s="161"/>
      <c r="E86" s="161"/>
      <c r="F86" s="160"/>
      <c r="G86" s="160"/>
      <c r="H86" s="160"/>
      <c r="I86" s="160"/>
      <c r="J86" s="160"/>
      <c r="K86" s="160"/>
    </row>
    <row r="87" customFormat="false" ht="27" hidden="false" customHeight="true" outlineLevel="0" collapsed="false">
      <c r="B87" s="159" t="s">
        <v>96</v>
      </c>
      <c r="D87" s="159" t="s">
        <v>97</v>
      </c>
      <c r="E87" s="161"/>
      <c r="F87" s="162"/>
      <c r="G87" s="160"/>
      <c r="H87" s="160"/>
      <c r="I87" s="160"/>
      <c r="J87" s="160"/>
      <c r="K87" s="160"/>
    </row>
  </sheetData>
  <mergeCells count="16">
    <mergeCell ref="B4:K4"/>
    <mergeCell ref="B5:K5"/>
    <mergeCell ref="A7:A9"/>
    <mergeCell ref="B7:B9"/>
    <mergeCell ref="C7:G7"/>
    <mergeCell ref="H7:L7"/>
    <mergeCell ref="C8:C9"/>
    <mergeCell ref="D8:D9"/>
    <mergeCell ref="E8:E9"/>
    <mergeCell ref="F8:G8"/>
    <mergeCell ref="H8:H9"/>
    <mergeCell ref="I8:I9"/>
    <mergeCell ref="J8:J9"/>
    <mergeCell ref="K8:L8"/>
    <mergeCell ref="B10:K10"/>
    <mergeCell ref="B56:K56"/>
  </mergeCells>
  <printOptions headings="false" gridLines="false" gridLinesSet="true" horizontalCentered="false" verticalCentered="false"/>
  <pageMargins left="0.709722222222222" right="0.747916666666667" top="0.270138888888889" bottom="0.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5" man="true" max="16383" min="0"/>
    <brk id="55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63" t="s">
        <v>98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2.75" hidden="false" customHeight="false" outlineLevel="0" collapsed="false">
      <c r="A2" s="164"/>
      <c r="B2" s="165"/>
      <c r="K2" s="166" t="s">
        <v>99</v>
      </c>
    </row>
    <row r="3" customFormat="false" ht="13.5" hidden="false" customHeight="true" outlineLevel="0" collapsed="false">
      <c r="A3" s="167"/>
      <c r="B3" s="167"/>
      <c r="C3" s="168" t="s">
        <v>8</v>
      </c>
      <c r="D3" s="168"/>
      <c r="E3" s="168"/>
      <c r="F3" s="168" t="s">
        <v>9</v>
      </c>
      <c r="G3" s="168"/>
      <c r="H3" s="168"/>
      <c r="I3" s="168" t="s">
        <v>100</v>
      </c>
      <c r="J3" s="168"/>
      <c r="K3" s="168"/>
    </row>
    <row r="4" customFormat="false" ht="68.25" hidden="false" customHeight="true" outlineLevel="0" collapsed="false">
      <c r="A4" s="167"/>
      <c r="B4" s="167"/>
      <c r="C4" s="169" t="s">
        <v>101</v>
      </c>
      <c r="D4" s="170" t="s">
        <v>102</v>
      </c>
      <c r="E4" s="171" t="s">
        <v>103</v>
      </c>
      <c r="F4" s="169" t="s">
        <v>101</v>
      </c>
      <c r="G4" s="170" t="s">
        <v>102</v>
      </c>
      <c r="H4" s="171" t="s">
        <v>103</v>
      </c>
      <c r="I4" s="169" t="s">
        <v>101</v>
      </c>
      <c r="J4" s="170" t="s">
        <v>102</v>
      </c>
      <c r="K4" s="171" t="s">
        <v>103</v>
      </c>
    </row>
    <row r="5" customFormat="false" ht="12" hidden="false" customHeight="true" outlineLevel="0" collapsed="false">
      <c r="A5" s="172" t="n">
        <v>1</v>
      </c>
      <c r="B5" s="173" t="n">
        <v>2</v>
      </c>
      <c r="C5" s="174" t="n">
        <v>3</v>
      </c>
      <c r="D5" s="175" t="n">
        <v>4</v>
      </c>
      <c r="E5" s="174" t="n">
        <v>5</v>
      </c>
      <c r="F5" s="175" t="n">
        <v>6</v>
      </c>
      <c r="G5" s="174" t="n">
        <v>7</v>
      </c>
      <c r="H5" s="175" t="n">
        <v>8</v>
      </c>
      <c r="I5" s="174" t="n">
        <v>9</v>
      </c>
      <c r="J5" s="175" t="n">
        <v>10</v>
      </c>
      <c r="K5" s="174" t="n">
        <v>11</v>
      </c>
    </row>
    <row r="6" s="181" customFormat="true" ht="12.75" hidden="false" customHeight="false" outlineLevel="0" collapsed="false">
      <c r="A6" s="176" t="n">
        <v>1000</v>
      </c>
      <c r="B6" s="177" t="s">
        <v>104</v>
      </c>
      <c r="C6" s="178" t="n">
        <f aca="false">C7+SUM(C24:C25)</f>
        <v>710519.524</v>
      </c>
      <c r="D6" s="179" t="n">
        <f aca="false">D7+SUM(D24:D25)</f>
        <v>669980.043</v>
      </c>
      <c r="E6" s="179" t="n">
        <f aca="false">IF(C6=0,0,D6/C6*100)</f>
        <v>94.2943888759347</v>
      </c>
      <c r="F6" s="179" t="n">
        <f aca="false">F7+SUM(F24:F25)</f>
        <v>156753.15639</v>
      </c>
      <c r="G6" s="179" t="n">
        <f aca="false">G7+SUM(G24:G25)</f>
        <v>155274.316</v>
      </c>
      <c r="H6" s="179" t="n">
        <f aca="false">IF(F6=0,0,G6/F6*100)</f>
        <v>99.0565801518404</v>
      </c>
      <c r="I6" s="179" t="n">
        <f aca="false">C6+F6</f>
        <v>867272.68039</v>
      </c>
      <c r="J6" s="179" t="n">
        <f aca="false">D6+G6</f>
        <v>825254.359</v>
      </c>
      <c r="K6" s="180" t="n">
        <f aca="false">IF(I6=0,0,J6/I6*100)</f>
        <v>95.1551199132544</v>
      </c>
    </row>
    <row r="7" customFormat="false" ht="12.75" hidden="false" customHeight="false" outlineLevel="0" collapsed="false">
      <c r="A7" s="182" t="n">
        <v>1100</v>
      </c>
      <c r="B7" s="183" t="s">
        <v>105</v>
      </c>
      <c r="C7" s="184" t="n">
        <f aca="false">SUM(C8:C15)+C23-C12-C13</f>
        <v>278801.903</v>
      </c>
      <c r="D7" s="185" t="n">
        <f aca="false">SUM(D8:D15)+D23-D12-D13</f>
        <v>276406.423</v>
      </c>
      <c r="E7" s="185" t="n">
        <f aca="false">IF(C7=0,0,D7/C7*100)</f>
        <v>99.1407949607862</v>
      </c>
      <c r="F7" s="185" t="n">
        <f aca="false">SUM(F8:F15)+F23-F12-F13</f>
        <v>30055.773</v>
      </c>
      <c r="G7" s="185" t="n">
        <f aca="false">SUM(G8:G15)+G23-G12-G13</f>
        <v>28583.872</v>
      </c>
      <c r="H7" s="185" t="n">
        <f aca="false">IF(F7=0,0,G7/F7*100)</f>
        <v>95.1027677777577</v>
      </c>
      <c r="I7" s="185" t="n">
        <f aca="false">C7+F7</f>
        <v>308857.676</v>
      </c>
      <c r="J7" s="185" t="n">
        <f aca="false">D7+G7</f>
        <v>304990.295</v>
      </c>
      <c r="K7" s="186" t="n">
        <f aca="false">IF(I7=0,0,J7/I7*100)</f>
        <v>98.7478436508083</v>
      </c>
    </row>
    <row r="8" customFormat="false" ht="24" hidden="false" customHeight="false" outlineLevel="0" collapsed="false">
      <c r="A8" s="182" t="n">
        <v>1110</v>
      </c>
      <c r="B8" s="183" t="s">
        <v>106</v>
      </c>
      <c r="C8" s="187" t="n">
        <v>118176.626</v>
      </c>
      <c r="D8" s="188" t="n">
        <v>117879.755</v>
      </c>
      <c r="E8" s="188" t="n">
        <f aca="false">IF(C8=0,0,D8/C8*100)</f>
        <v>99.7487904249356</v>
      </c>
      <c r="F8" s="185" t="n">
        <f aca="false">3172.59+1.122</f>
        <v>3173.712</v>
      </c>
      <c r="G8" s="185" t="n">
        <v>2984.548</v>
      </c>
      <c r="H8" s="188" t="n">
        <f aca="false">IF(F8=0,0,G8/F8*100)</f>
        <v>94.0396608135836</v>
      </c>
      <c r="I8" s="188" t="n">
        <f aca="false">C8+F8</f>
        <v>121350.338</v>
      </c>
      <c r="J8" s="188" t="n">
        <f aca="false">D8+G8</f>
        <v>120864.303</v>
      </c>
      <c r="K8" s="189" t="n">
        <f aca="false">IF(I8=0,0,J8/I8*100)</f>
        <v>99.5994778358178</v>
      </c>
    </row>
    <row r="9" customFormat="false" ht="12.75" hidden="false" customHeight="false" outlineLevel="0" collapsed="false">
      <c r="A9" s="182" t="n">
        <v>1120</v>
      </c>
      <c r="B9" s="183" t="s">
        <v>107</v>
      </c>
      <c r="C9" s="187" t="n">
        <v>43765.005</v>
      </c>
      <c r="D9" s="188" t="n">
        <v>43474.243</v>
      </c>
      <c r="E9" s="188" t="n">
        <f aca="false">IF(C9=0,0,D9/C9*100)</f>
        <v>99.3356290031271</v>
      </c>
      <c r="F9" s="185" t="n">
        <f aca="false">1161.796+0.414</f>
        <v>1162.21</v>
      </c>
      <c r="G9" s="185" t="n">
        <v>1077.342</v>
      </c>
      <c r="H9" s="188" t="n">
        <f aca="false">IF(F9=0,0,G9/F9*100)</f>
        <v>92.6977052339939</v>
      </c>
      <c r="I9" s="188" t="n">
        <f aca="false">C9+F9</f>
        <v>44927.215</v>
      </c>
      <c r="J9" s="188" t="n">
        <f aca="false">D9+G9</f>
        <v>44551.585</v>
      </c>
      <c r="K9" s="189" t="n">
        <f aca="false">IF(I9=0,0,J9/I9*100)</f>
        <v>99.1639143445682</v>
      </c>
    </row>
    <row r="10" customFormat="false" ht="24" hidden="false" customHeight="false" outlineLevel="0" collapsed="false">
      <c r="A10" s="182" t="n">
        <v>1130</v>
      </c>
      <c r="B10" s="183" t="s">
        <v>108</v>
      </c>
      <c r="C10" s="184" t="n">
        <v>72003.195</v>
      </c>
      <c r="D10" s="185" t="n">
        <v>71025.662</v>
      </c>
      <c r="E10" s="185" t="n">
        <f aca="false">IF(C10=0,0,D10/C10*100)</f>
        <v>98.642375522364</v>
      </c>
      <c r="F10" s="185" t="n">
        <f aca="false">22016.518+3.644+2.499+98.688+1.275-1.178-0.05</f>
        <v>22121.396</v>
      </c>
      <c r="G10" s="185" t="n">
        <v>21412.584</v>
      </c>
      <c r="H10" s="185" t="n">
        <f aca="false">IF(F10=0,0,G10/F10*100)</f>
        <v>96.7958080041603</v>
      </c>
      <c r="I10" s="185" t="n">
        <f aca="false">C10+F10</f>
        <v>94124.591</v>
      </c>
      <c r="J10" s="185" t="n">
        <f aca="false">D10+G10</f>
        <v>92438.246</v>
      </c>
      <c r="K10" s="186" t="n">
        <f aca="false">IF(I10=0,0,J10/I10*100)</f>
        <v>98.2083906213202</v>
      </c>
    </row>
    <row r="11" customFormat="false" ht="12.75" hidden="false" customHeight="false" outlineLevel="0" collapsed="false">
      <c r="A11" s="190"/>
      <c r="B11" s="191" t="s">
        <v>109</v>
      </c>
      <c r="C11" s="187"/>
      <c r="D11" s="188"/>
      <c r="E11" s="188" t="n">
        <f aca="false">IF(C11=0,0,D11/C11*100)</f>
        <v>0</v>
      </c>
      <c r="F11" s="185"/>
      <c r="G11" s="185"/>
      <c r="H11" s="188" t="n">
        <f aca="false">IF(F11=0,0,G11/F11*100)</f>
        <v>0</v>
      </c>
      <c r="I11" s="188" t="n">
        <f aca="false">C11+F11</f>
        <v>0</v>
      </c>
      <c r="J11" s="188" t="n">
        <f aca="false">D11+G11</f>
        <v>0</v>
      </c>
      <c r="K11" s="189" t="n">
        <f aca="false">IF(I11=0,0,J11/I11*100)</f>
        <v>0</v>
      </c>
    </row>
    <row r="12" customFormat="false" ht="12.75" hidden="false" customHeight="false" outlineLevel="0" collapsed="false">
      <c r="A12" s="190" t="n">
        <v>1132</v>
      </c>
      <c r="B12" s="191" t="s">
        <v>110</v>
      </c>
      <c r="C12" s="192" t="n">
        <v>16028.73</v>
      </c>
      <c r="D12" s="193" t="n">
        <v>16026.146</v>
      </c>
      <c r="E12" s="193" t="n">
        <f aca="false">IF(C12=0,0,D12/C12*100)</f>
        <v>99.9838789473651</v>
      </c>
      <c r="F12" s="194" t="n">
        <f aca="false">3519.274+3.644</f>
        <v>3522.918</v>
      </c>
      <c r="G12" s="194" t="n">
        <v>3371.521</v>
      </c>
      <c r="H12" s="193" t="n">
        <f aca="false">IF(F12=0,0,G12/F12*100)</f>
        <v>95.7025113840288</v>
      </c>
      <c r="I12" s="193" t="n">
        <f aca="false">C12+F12</f>
        <v>19551.648</v>
      </c>
      <c r="J12" s="193" t="n">
        <f aca="false">D12+G12</f>
        <v>19397.667</v>
      </c>
      <c r="K12" s="195" t="n">
        <f aca="false">IF(I12=0,0,J12/I12*100)</f>
        <v>99.2124397902417</v>
      </c>
    </row>
    <row r="13" customFormat="false" ht="12.75" hidden="false" customHeight="false" outlineLevel="0" collapsed="false">
      <c r="A13" s="190" t="n">
        <v>1133</v>
      </c>
      <c r="B13" s="191" t="s">
        <v>111</v>
      </c>
      <c r="C13" s="192" t="n">
        <v>32788.093</v>
      </c>
      <c r="D13" s="193" t="n">
        <v>32640.812</v>
      </c>
      <c r="E13" s="193" t="n">
        <f aca="false">IF(C13=0,0,D13/C13*100)</f>
        <v>99.550809496606</v>
      </c>
      <c r="F13" s="194" t="n">
        <v>4008.434</v>
      </c>
      <c r="G13" s="194" t="n">
        <v>3982.699</v>
      </c>
      <c r="H13" s="193" t="n">
        <f aca="false">IF(F13=0,0,G13/F13*100)</f>
        <v>99.357978701907</v>
      </c>
      <c r="I13" s="193" t="n">
        <f aca="false">C13+F13</f>
        <v>36796.527</v>
      </c>
      <c r="J13" s="193" t="n">
        <f aca="false">D13+G13</f>
        <v>36623.511</v>
      </c>
      <c r="K13" s="195" t="n">
        <f aca="false">IF(I13=0,0,J13/I13*100)</f>
        <v>99.5298034512877</v>
      </c>
    </row>
    <row r="14" customFormat="false" ht="12.75" hidden="false" customHeight="false" outlineLevel="0" collapsed="false">
      <c r="A14" s="182" t="n">
        <v>1140</v>
      </c>
      <c r="B14" s="183" t="s">
        <v>112</v>
      </c>
      <c r="C14" s="187" t="n">
        <v>763.296</v>
      </c>
      <c r="D14" s="188" t="n">
        <v>708.782</v>
      </c>
      <c r="E14" s="188" t="n">
        <f aca="false">IF(C14=0,0,D14/C14*100)</f>
        <v>92.858078648388</v>
      </c>
      <c r="F14" s="185" t="n">
        <v>189.358</v>
      </c>
      <c r="G14" s="185" t="n">
        <v>166.464</v>
      </c>
      <c r="H14" s="188" t="n">
        <f aca="false">IF(F14=0,0,G14/F14*100)</f>
        <v>87.9096737396888</v>
      </c>
      <c r="I14" s="188" t="n">
        <f aca="false">C14+F14</f>
        <v>952.654</v>
      </c>
      <c r="J14" s="188" t="n">
        <f aca="false">D14+G14</f>
        <v>875.246</v>
      </c>
      <c r="K14" s="189" t="n">
        <f aca="false">IF(I14=0,0,J14/I14*100)</f>
        <v>91.8744895838363</v>
      </c>
    </row>
    <row r="15" customFormat="false" ht="24" hidden="false" customHeight="false" outlineLevel="0" collapsed="false">
      <c r="A15" s="182" t="n">
        <v>1160</v>
      </c>
      <c r="B15" s="183" t="s">
        <v>113</v>
      </c>
      <c r="C15" s="196" t="n">
        <f aca="false">SUM(C17:C22)</f>
        <v>31505.688</v>
      </c>
      <c r="D15" s="197" t="n">
        <f aca="false">SUM(D17:D22)</f>
        <v>30816.511</v>
      </c>
      <c r="E15" s="197" t="n">
        <f aca="false">IF(C15=0,0,D15/C15*100)</f>
        <v>97.8125315022481</v>
      </c>
      <c r="F15" s="197" t="n">
        <f aca="false">SUM(F17:F22)</f>
        <v>1362.423</v>
      </c>
      <c r="G15" s="197" t="n">
        <f aca="false">SUM(G17:G22)</f>
        <v>1202.986</v>
      </c>
      <c r="H15" s="197" t="n">
        <f aca="false">IF(F15=0,0,G15/F15*100)</f>
        <v>88.2975404848568</v>
      </c>
      <c r="I15" s="197" t="n">
        <f aca="false">C15+F15</f>
        <v>32868.111</v>
      </c>
      <c r="J15" s="197" t="n">
        <f aca="false">D15+G15</f>
        <v>32019.497</v>
      </c>
      <c r="K15" s="198" t="n">
        <f aca="false">IF(I15=0,0,J15/I15*100)</f>
        <v>97.4181236031483</v>
      </c>
    </row>
    <row r="16" customFormat="false" ht="12.75" hidden="false" customHeight="false" outlineLevel="0" collapsed="false">
      <c r="A16" s="190"/>
      <c r="B16" s="199" t="s">
        <v>109</v>
      </c>
      <c r="C16" s="187"/>
      <c r="D16" s="188"/>
      <c r="E16" s="188" t="n">
        <f aca="false">IF(C16=0,0,D16/C16*100)</f>
        <v>0</v>
      </c>
      <c r="F16" s="197"/>
      <c r="G16" s="197"/>
      <c r="H16" s="188" t="n">
        <f aca="false">IF(F16=0,0,G16/F16*100)</f>
        <v>0</v>
      </c>
      <c r="I16" s="188" t="n">
        <f aca="false">C16+F16</f>
        <v>0</v>
      </c>
      <c r="J16" s="188" t="n">
        <f aca="false">D16+G16</f>
        <v>0</v>
      </c>
      <c r="K16" s="189" t="n">
        <f aca="false">IF(I16=0,0,J16/I16*100)</f>
        <v>0</v>
      </c>
    </row>
    <row r="17" customFormat="false" ht="12.75" hidden="false" customHeight="false" outlineLevel="0" collapsed="false">
      <c r="A17" s="190" t="n">
        <v>1161</v>
      </c>
      <c r="B17" s="199" t="s">
        <v>114</v>
      </c>
      <c r="C17" s="192" t="n">
        <v>9956.313</v>
      </c>
      <c r="D17" s="193" t="n">
        <v>9579.75</v>
      </c>
      <c r="E17" s="193" t="n">
        <f aca="false">IF(C17=0,0,D17/C17*100)</f>
        <v>96.217846907786</v>
      </c>
      <c r="F17" s="200" t="n">
        <v>383.278</v>
      </c>
      <c r="G17" s="200" t="n">
        <v>313.694</v>
      </c>
      <c r="H17" s="193" t="n">
        <f aca="false">IF(F17=0,0,G17/F17*100)</f>
        <v>81.8450315436837</v>
      </c>
      <c r="I17" s="193" t="n">
        <f aca="false">C17+F17</f>
        <v>10339.591</v>
      </c>
      <c r="J17" s="193" t="n">
        <f aca="false">D17+G17</f>
        <v>9893.444</v>
      </c>
      <c r="K17" s="195" t="n">
        <f aca="false">IF(I17=0,0,J17/I17*100)</f>
        <v>95.6850614303796</v>
      </c>
    </row>
    <row r="18" customFormat="false" ht="24" hidden="false" customHeight="false" outlineLevel="0" collapsed="false">
      <c r="A18" s="190" t="n">
        <v>1162</v>
      </c>
      <c r="B18" s="199" t="s">
        <v>115</v>
      </c>
      <c r="C18" s="192" t="n">
        <v>10219.753</v>
      </c>
      <c r="D18" s="193" t="n">
        <v>10049.087</v>
      </c>
      <c r="E18" s="193" t="n">
        <f aca="false">IF(C18=0,0,D18/C18*100)</f>
        <v>98.3300379177461</v>
      </c>
      <c r="F18" s="194" t="n">
        <v>273.127</v>
      </c>
      <c r="G18" s="194" t="n">
        <v>240.806</v>
      </c>
      <c r="H18" s="193" t="n">
        <f aca="false">IF(F18=0,0,G18/F18*100)</f>
        <v>88.1663109103091</v>
      </c>
      <c r="I18" s="193" t="n">
        <f aca="false">C18+F18</f>
        <v>10492.88</v>
      </c>
      <c r="J18" s="193" t="n">
        <f aca="false">D18+G18</f>
        <v>10289.893</v>
      </c>
      <c r="K18" s="195" t="n">
        <f aca="false">IF(I18=0,0,J18/I18*100)</f>
        <v>98.0654786864998</v>
      </c>
    </row>
    <row r="19" customFormat="false" ht="12.75" hidden="false" customHeight="false" outlineLevel="0" collapsed="false">
      <c r="A19" s="190" t="n">
        <v>1163</v>
      </c>
      <c r="B19" s="199" t="s">
        <v>116</v>
      </c>
      <c r="C19" s="192" t="n">
        <v>6738.705</v>
      </c>
      <c r="D19" s="193" t="n">
        <v>6631.206</v>
      </c>
      <c r="E19" s="193" t="n">
        <f aca="false">IF(C19=0,0,D19/C19*100)</f>
        <v>98.4047528419778</v>
      </c>
      <c r="F19" s="194" t="n">
        <v>620.006</v>
      </c>
      <c r="G19" s="194" t="n">
        <v>575.708</v>
      </c>
      <c r="H19" s="193" t="n">
        <f aca="false">IF(F19=0,0,G19/F19*100)</f>
        <v>92.8552304332539</v>
      </c>
      <c r="I19" s="193" t="n">
        <f aca="false">C19+F19</f>
        <v>7358.711</v>
      </c>
      <c r="J19" s="193" t="n">
        <f aca="false">D19+G19</f>
        <v>7206.914</v>
      </c>
      <c r="K19" s="195" t="n">
        <f aca="false">IF(I19=0,0,J19/I19*100)</f>
        <v>97.9371794870053</v>
      </c>
    </row>
    <row r="20" customFormat="false" ht="12.75" hidden="false" customHeight="false" outlineLevel="0" collapsed="false">
      <c r="A20" s="190" t="n">
        <v>1164</v>
      </c>
      <c r="B20" s="199" t="s">
        <v>117</v>
      </c>
      <c r="C20" s="192" t="n">
        <v>821.586</v>
      </c>
      <c r="D20" s="193" t="n">
        <v>799.082</v>
      </c>
      <c r="E20" s="193" t="n">
        <f aca="false">IF(C20=0,0,D20/C20*100)</f>
        <v>97.260907561716</v>
      </c>
      <c r="F20" s="194" t="n">
        <f aca="false">16.306-0.208</f>
        <v>16.098</v>
      </c>
      <c r="G20" s="194" t="n">
        <v>12.494</v>
      </c>
      <c r="H20" s="193" t="n">
        <f aca="false">IF(F20=0,0,G20/F20*100)</f>
        <v>77.6121257299043</v>
      </c>
      <c r="I20" s="193" t="n">
        <f aca="false">C20+F20</f>
        <v>837.684</v>
      </c>
      <c r="J20" s="193" t="n">
        <f aca="false">D20+G20</f>
        <v>811.576</v>
      </c>
      <c r="K20" s="195" t="n">
        <f aca="false">IF(I20=0,0,J20/I20*100)</f>
        <v>96.8833116067634</v>
      </c>
    </row>
    <row r="21" customFormat="false" ht="11.25" hidden="false" customHeight="true" outlineLevel="0" collapsed="false">
      <c r="A21" s="190" t="n">
        <v>1165</v>
      </c>
      <c r="B21" s="199" t="s">
        <v>118</v>
      </c>
      <c r="C21" s="192" t="n">
        <v>786.035</v>
      </c>
      <c r="D21" s="193" t="n">
        <v>774.169</v>
      </c>
      <c r="E21" s="193" t="n">
        <f aca="false">IF(C21=0,0,D21/C21*100)</f>
        <v>98.4903980102667</v>
      </c>
      <c r="F21" s="194" t="n">
        <f aca="false">58.25+0.208</f>
        <v>58.458</v>
      </c>
      <c r="G21" s="194" t="n">
        <v>52.681</v>
      </c>
      <c r="H21" s="193" t="n">
        <f aca="false">IF(F21=0,0,G21/F21*100)</f>
        <v>90.1176913339492</v>
      </c>
      <c r="I21" s="193" t="n">
        <f aca="false">C21+F21</f>
        <v>844.493</v>
      </c>
      <c r="J21" s="193" t="n">
        <f aca="false">D21+G21</f>
        <v>826.85</v>
      </c>
      <c r="K21" s="195" t="n">
        <f aca="false">IF(I21=0,0,J21/I21*100)</f>
        <v>97.910817496415</v>
      </c>
    </row>
    <row r="22" customFormat="false" ht="12.75" hidden="false" customHeight="false" outlineLevel="0" collapsed="false">
      <c r="A22" s="190" t="n">
        <v>1166</v>
      </c>
      <c r="B22" s="199" t="s">
        <v>119</v>
      </c>
      <c r="C22" s="192" t="n">
        <v>2983.296</v>
      </c>
      <c r="D22" s="193" t="n">
        <v>2983.217</v>
      </c>
      <c r="E22" s="193" t="n">
        <f aca="false">IF(C22=0,0,D22/C22*100)</f>
        <v>99.9973519221693</v>
      </c>
      <c r="F22" s="185" t="n">
        <v>11.456</v>
      </c>
      <c r="G22" s="185" t="n">
        <v>7.603</v>
      </c>
      <c r="H22" s="193" t="n">
        <f aca="false">IF(F22=0,0,G22/F22*100)</f>
        <v>66.366969273743</v>
      </c>
      <c r="I22" s="193" t="n">
        <f aca="false">C22+F22</f>
        <v>2994.752</v>
      </c>
      <c r="J22" s="193" t="n">
        <f aca="false">D22+G22</f>
        <v>2990.82</v>
      </c>
      <c r="K22" s="195" t="n">
        <f aca="false">IF(I22=0,0,J22/I22*100)</f>
        <v>99.8687036522557</v>
      </c>
    </row>
    <row r="23" customFormat="false" ht="24" hidden="false" customHeight="false" outlineLevel="0" collapsed="false">
      <c r="A23" s="182" t="n">
        <v>1170</v>
      </c>
      <c r="B23" s="183" t="s">
        <v>120</v>
      </c>
      <c r="C23" s="187" t="n">
        <v>12588.093</v>
      </c>
      <c r="D23" s="188" t="n">
        <v>12501.47</v>
      </c>
      <c r="E23" s="188" t="n">
        <f aca="false">IF(C23=0,0,D23/C23*100)</f>
        <v>99.3118655859946</v>
      </c>
      <c r="F23" s="185" t="n">
        <v>2046.674</v>
      </c>
      <c r="G23" s="185" t="n">
        <v>1739.948</v>
      </c>
      <c r="H23" s="188" t="n">
        <f aca="false">IF(F23=0,0,G23/F23*100)</f>
        <v>85.0134413199171</v>
      </c>
      <c r="I23" s="188" t="n">
        <f aca="false">C23+F23</f>
        <v>14634.767</v>
      </c>
      <c r="J23" s="188" t="n">
        <f aca="false">D23+G23</f>
        <v>14241.418</v>
      </c>
      <c r="K23" s="189" t="n">
        <f aca="false">IF(I23=0,0,J23/I23*100)</f>
        <v>97.3122291595076</v>
      </c>
    </row>
    <row r="24" customFormat="false" ht="12.75" hidden="false" customHeight="false" outlineLevel="0" collapsed="false">
      <c r="A24" s="182" t="n">
        <v>1200</v>
      </c>
      <c r="B24" s="183" t="s">
        <v>121</v>
      </c>
      <c r="C24" s="187"/>
      <c r="D24" s="188"/>
      <c r="E24" s="188" t="n">
        <f aca="false">IF(C24=0,0,D24/C24*100)</f>
        <v>0</v>
      </c>
      <c r="F24" s="188"/>
      <c r="G24" s="188"/>
      <c r="H24" s="188" t="n">
        <f aca="false">IF(F24=0,0,G24/F24*100)</f>
        <v>0</v>
      </c>
      <c r="I24" s="188" t="n">
        <f aca="false">C24+F24</f>
        <v>0</v>
      </c>
      <c r="J24" s="188" t="n">
        <f aca="false">D24+G24</f>
        <v>0</v>
      </c>
      <c r="K24" s="189" t="n">
        <f aca="false">IF(I24=0,0,J24/I24*100)</f>
        <v>0</v>
      </c>
    </row>
    <row r="25" customFormat="false" ht="24" hidden="false" customHeight="false" outlineLevel="0" collapsed="false">
      <c r="A25" s="182" t="n">
        <v>1300</v>
      </c>
      <c r="B25" s="183" t="s">
        <v>122</v>
      </c>
      <c r="C25" s="187" t="n">
        <f aca="false">+C26+C27+C28</f>
        <v>431717.621</v>
      </c>
      <c r="D25" s="188" t="n">
        <f aca="false">+D26+D27+D28</f>
        <v>393573.62</v>
      </c>
      <c r="E25" s="188" t="n">
        <f aca="false">IF(C25=0,0,D25/C25*100)</f>
        <v>91.1645948313053</v>
      </c>
      <c r="F25" s="188" t="n">
        <f aca="false">+F26+F27+F28</f>
        <v>126697.38339</v>
      </c>
      <c r="G25" s="188" t="n">
        <f aca="false">+G26+G27+G28</f>
        <v>126690.444</v>
      </c>
      <c r="H25" s="188" t="n">
        <f aca="false">IF(F25=0,0,G25/F25*100)</f>
        <v>99.9945228624189</v>
      </c>
      <c r="I25" s="188" t="n">
        <f aca="false">C25+F25</f>
        <v>558415.00439</v>
      </c>
      <c r="J25" s="188" t="n">
        <f aca="false">D25+G25</f>
        <v>520264.064</v>
      </c>
      <c r="K25" s="189" t="n">
        <f aca="false">IF(I25=0,0,J25/I25*100)</f>
        <v>93.1679951129402</v>
      </c>
    </row>
    <row r="26" customFormat="false" ht="12.75" hidden="false" customHeight="false" outlineLevel="0" collapsed="false">
      <c r="A26" s="182" t="n">
        <v>1310</v>
      </c>
      <c r="B26" s="183" t="s">
        <v>123</v>
      </c>
      <c r="C26" s="187" t="n">
        <v>28851.722</v>
      </c>
      <c r="D26" s="188" t="n">
        <v>28231.577</v>
      </c>
      <c r="E26" s="188" t="n">
        <f aca="false">IF(C26=0,0,D26/C26*100)</f>
        <v>97.8505789013217</v>
      </c>
      <c r="F26" s="188" t="n">
        <v>60497.25137</v>
      </c>
      <c r="G26" s="188" t="n">
        <v>60493.373</v>
      </c>
      <c r="H26" s="188" t="n">
        <f aca="false">IF(F26=0,0,G26/F26*100)</f>
        <v>99.9935891798186</v>
      </c>
      <c r="I26" s="188" t="n">
        <f aca="false">C26+F26</f>
        <v>89348.97337</v>
      </c>
      <c r="J26" s="188" t="n">
        <f aca="false">D26+G26</f>
        <v>88724.95</v>
      </c>
      <c r="K26" s="189" t="n">
        <f aca="false">IF(I26=0,0,J26/I26*100)</f>
        <v>99.3015886512586</v>
      </c>
    </row>
    <row r="27" customFormat="false" ht="24" hidden="false" customHeight="false" outlineLevel="0" collapsed="false">
      <c r="A27" s="182" t="n">
        <v>1320</v>
      </c>
      <c r="B27" s="183" t="s">
        <v>124</v>
      </c>
      <c r="C27" s="187" t="n">
        <v>349766.155</v>
      </c>
      <c r="D27" s="188" t="n">
        <v>320837.084</v>
      </c>
      <c r="E27" s="188" t="n">
        <f aca="false">IF(C27=0,0,D27/C27*100)</f>
        <v>91.7290250681916</v>
      </c>
      <c r="F27" s="188" t="n">
        <v>66167.98902</v>
      </c>
      <c r="G27" s="188" t="n">
        <v>66167.989</v>
      </c>
      <c r="H27" s="188" t="n">
        <f aca="false">IF(F27=0,0,G27/F27*100)</f>
        <v>99.9999999697739</v>
      </c>
      <c r="I27" s="188" t="n">
        <f aca="false">C27+F27</f>
        <v>415934.14402</v>
      </c>
      <c r="J27" s="188" t="n">
        <f aca="false">D27+G27</f>
        <v>387005.073</v>
      </c>
      <c r="K27" s="189" t="n">
        <f aca="false">IF(I27=0,0,J27/I27*100)</f>
        <v>93.0447953273562</v>
      </c>
    </row>
    <row r="28" customFormat="false" ht="12.75" hidden="false" customHeight="false" outlineLevel="0" collapsed="false">
      <c r="A28" s="182" t="n">
        <v>1340</v>
      </c>
      <c r="B28" s="183" t="s">
        <v>125</v>
      </c>
      <c r="C28" s="187" t="n">
        <v>53099.744</v>
      </c>
      <c r="D28" s="188" t="n">
        <v>44504.959</v>
      </c>
      <c r="E28" s="188" t="n">
        <f aca="false">IF(C28=0,0,D28/C28*100)</f>
        <v>83.8138861837074</v>
      </c>
      <c r="F28" s="185" t="n">
        <v>32.143</v>
      </c>
      <c r="G28" s="185" t="n">
        <v>29.082</v>
      </c>
      <c r="H28" s="188" t="n">
        <f aca="false">IF(F28=0,0,G28/F28*100)</f>
        <v>90.4769312136391</v>
      </c>
      <c r="I28" s="188" t="n">
        <f aca="false">C28+F28</f>
        <v>53131.887</v>
      </c>
      <c r="J28" s="188" t="n">
        <f aca="false">D28+G28</f>
        <v>44534.041</v>
      </c>
      <c r="K28" s="189" t="n">
        <f aca="false">IF(I28=0,0,J28/I28*100)</f>
        <v>83.8179171012692</v>
      </c>
    </row>
    <row r="29" s="181" customFormat="true" ht="12.75" hidden="false" customHeight="false" outlineLevel="0" collapsed="false">
      <c r="A29" s="201" t="n">
        <v>2000</v>
      </c>
      <c r="B29" s="202" t="s">
        <v>126</v>
      </c>
      <c r="C29" s="203" t="n">
        <f aca="false">+C30+C35+C36</f>
        <v>57024.1652</v>
      </c>
      <c r="D29" s="204" t="n">
        <f aca="false">+D30+D35+D36</f>
        <v>54383.69</v>
      </c>
      <c r="E29" s="204" t="n">
        <f aca="false">IF(C29=0,0,D29/C29*100)</f>
        <v>95.3695504515689</v>
      </c>
      <c r="F29" s="204" t="n">
        <f aca="false">+F30+F35+F36</f>
        <v>55408.336</v>
      </c>
      <c r="G29" s="204" t="n">
        <f aca="false">+G30+G35+G36</f>
        <v>39274.681</v>
      </c>
      <c r="H29" s="204" t="n">
        <f aca="false">IF(F29=0,0,G29/F29*100)</f>
        <v>70.8822603876789</v>
      </c>
      <c r="I29" s="204" t="n">
        <f aca="false">C29+F29</f>
        <v>112432.5012</v>
      </c>
      <c r="J29" s="204" t="n">
        <f aca="false">D29+G29</f>
        <v>93658.371</v>
      </c>
      <c r="K29" s="205" t="n">
        <f aca="false">IF(I29=0,0,J29/I29*100)</f>
        <v>83.3018655641186</v>
      </c>
    </row>
    <row r="30" s="181" customFormat="true" ht="12.75" hidden="false" customHeight="false" outlineLevel="0" collapsed="false">
      <c r="A30" s="201" t="n">
        <v>2100</v>
      </c>
      <c r="B30" s="202" t="s">
        <v>127</v>
      </c>
      <c r="C30" s="203" t="n">
        <f aca="false">SUM(C31:C34)</f>
        <v>21118.8652</v>
      </c>
      <c r="D30" s="204" t="n">
        <f aca="false">SUM(D31:D34)</f>
        <v>20524.981</v>
      </c>
      <c r="E30" s="204" t="n">
        <f aca="false">IF(C30=0,0,D30/C30*100)</f>
        <v>97.1878971981885</v>
      </c>
      <c r="F30" s="204" t="n">
        <f aca="false">SUM(F31:F34)</f>
        <v>19715.191</v>
      </c>
      <c r="G30" s="204" t="n">
        <f aca="false">SUM(G31:G34)</f>
        <v>19054.48</v>
      </c>
      <c r="H30" s="204" t="n">
        <f aca="false">IF(F30=0,0,G30/F30*100)</f>
        <v>96.6487212829944</v>
      </c>
      <c r="I30" s="204" t="n">
        <f aca="false">C30+F30</f>
        <v>40834.0562</v>
      </c>
      <c r="J30" s="204" t="n">
        <f aca="false">D30+G30</f>
        <v>39579.461</v>
      </c>
      <c r="K30" s="205" t="n">
        <f aca="false">IF(I30=0,0,J30/I30*100)</f>
        <v>96.9275763498606</v>
      </c>
    </row>
    <row r="31" customFormat="false" ht="12.75" hidden="false" customHeight="false" outlineLevel="0" collapsed="false">
      <c r="A31" s="182" t="n">
        <v>2110</v>
      </c>
      <c r="B31" s="183" t="s">
        <v>128</v>
      </c>
      <c r="C31" s="187" t="n">
        <v>7083.063</v>
      </c>
      <c r="D31" s="188" t="n">
        <v>6853.457</v>
      </c>
      <c r="E31" s="188" t="n">
        <f aca="false">IF(C31=0,0,D31/C31*100)</f>
        <v>96.7583798139308</v>
      </c>
      <c r="F31" s="185" t="n">
        <f aca="false">8123.704-2.56</f>
        <v>8121.144</v>
      </c>
      <c r="G31" s="185" t="n">
        <v>7989.749</v>
      </c>
      <c r="H31" s="188" t="n">
        <f aca="false">IF(F31=0,0,G31/F31*100)</f>
        <v>98.3820629211845</v>
      </c>
      <c r="I31" s="188" t="n">
        <f aca="false">C31+F31</f>
        <v>15204.207</v>
      </c>
      <c r="J31" s="188" t="n">
        <f aca="false">D31+G31</f>
        <v>14843.206</v>
      </c>
      <c r="K31" s="189" t="n">
        <f aca="false">IF(I31=0,0,J31/I31*100)</f>
        <v>97.6256505847362</v>
      </c>
    </row>
    <row r="32" customFormat="false" ht="12.75" hidden="false" customHeight="false" outlineLevel="0" collapsed="false">
      <c r="A32" s="182" t="n">
        <v>2120</v>
      </c>
      <c r="B32" s="183" t="s">
        <v>129</v>
      </c>
      <c r="C32" s="187" t="n">
        <v>24</v>
      </c>
      <c r="D32" s="188" t="n">
        <v>24</v>
      </c>
      <c r="E32" s="188" t="n">
        <f aca="false">IF(C32=0,0,D32/C32*100)</f>
        <v>100</v>
      </c>
      <c r="F32" s="185" t="n">
        <v>5856.334</v>
      </c>
      <c r="G32" s="185" t="n">
        <v>5420.709</v>
      </c>
      <c r="H32" s="188" t="n">
        <f aca="false">IF(F32=0,0,G32/F32*100)</f>
        <v>92.5614727575306</v>
      </c>
      <c r="I32" s="188" t="n">
        <f aca="false">C32+F32</f>
        <v>5880.334</v>
      </c>
      <c r="J32" s="188" t="n">
        <f aca="false">D32+G32</f>
        <v>5444.709</v>
      </c>
      <c r="K32" s="189" t="n">
        <f aca="false">IF(I32=0,0,J32/I32*100)</f>
        <v>92.5918323687056</v>
      </c>
    </row>
    <row r="33" customFormat="false" ht="12.75" hidden="false" customHeight="false" outlineLevel="0" collapsed="false">
      <c r="A33" s="182" t="n">
        <v>2130</v>
      </c>
      <c r="B33" s="183" t="s">
        <v>130</v>
      </c>
      <c r="C33" s="187" t="n">
        <v>13564.319</v>
      </c>
      <c r="D33" s="188" t="n">
        <v>13202.903</v>
      </c>
      <c r="E33" s="188" t="n">
        <f aca="false">IF(C33=0,0,D33/C33*100)</f>
        <v>97.3355389238487</v>
      </c>
      <c r="F33" s="185" t="n">
        <v>1425.213</v>
      </c>
      <c r="G33" s="185" t="n">
        <v>1383.518</v>
      </c>
      <c r="H33" s="188" t="n">
        <f aca="false">IF(F33=0,0,G33/F33*100)</f>
        <v>97.0744723771114</v>
      </c>
      <c r="I33" s="188" t="n">
        <f aca="false">C33+F33</f>
        <v>14989.532</v>
      </c>
      <c r="J33" s="188" t="n">
        <f aca="false">D33+G33</f>
        <v>14586.421</v>
      </c>
      <c r="K33" s="189" t="n">
        <f aca="false">IF(I33=0,0,J33/I33*100)</f>
        <v>97.3107165720718</v>
      </c>
    </row>
    <row r="34" customFormat="false" ht="12.75" hidden="false" customHeight="false" outlineLevel="0" collapsed="false">
      <c r="A34" s="182" t="n">
        <v>2140</v>
      </c>
      <c r="B34" s="183" t="s">
        <v>131</v>
      </c>
      <c r="C34" s="187" t="n">
        <v>447.4832</v>
      </c>
      <c r="D34" s="188" t="n">
        <v>444.621</v>
      </c>
      <c r="E34" s="188" t="n">
        <f aca="false">IF(C34=0,0,D34/C34*100)</f>
        <v>99.3603782220204</v>
      </c>
      <c r="F34" s="185" t="n">
        <v>4312.5</v>
      </c>
      <c r="G34" s="185" t="n">
        <v>4260.504</v>
      </c>
      <c r="H34" s="188" t="n">
        <f aca="false">IF(F34=0,0,G34/F34*100)</f>
        <v>98.7942956521739</v>
      </c>
      <c r="I34" s="188" t="n">
        <f aca="false">C34+F34</f>
        <v>4759.9832</v>
      </c>
      <c r="J34" s="188" t="n">
        <f aca="false">D34+G34</f>
        <v>4705.125</v>
      </c>
      <c r="K34" s="189" t="n">
        <f aca="false">IF(I34=0,0,J34/I34*100)</f>
        <v>98.8475127391206</v>
      </c>
    </row>
    <row r="35" s="206" customFormat="true" ht="24" hidden="false" customHeight="false" outlineLevel="0" collapsed="false">
      <c r="A35" s="182" t="n">
        <v>2300</v>
      </c>
      <c r="B35" s="183" t="s">
        <v>132</v>
      </c>
      <c r="C35" s="187" t="n">
        <v>10.695</v>
      </c>
      <c r="D35" s="188" t="n">
        <v>10.635</v>
      </c>
      <c r="E35" s="188" t="n">
        <f aca="false">IF(C35=0,0,D35/C35*100)</f>
        <v>99.4389901823282</v>
      </c>
      <c r="F35" s="185"/>
      <c r="G35" s="185"/>
      <c r="H35" s="188" t="n">
        <f aca="false">IF(F35=0,0,G35/F35*100)</f>
        <v>0</v>
      </c>
      <c r="I35" s="188" t="n">
        <f aca="false">C35+F35</f>
        <v>10.695</v>
      </c>
      <c r="J35" s="188" t="n">
        <f aca="false">D35+G35</f>
        <v>10.635</v>
      </c>
      <c r="K35" s="189" t="n">
        <f aca="false">IF(I35=0,0,J35/I35*100)</f>
        <v>99.4389901823282</v>
      </c>
    </row>
    <row r="36" s="206" customFormat="true" ht="12.75" hidden="false" customHeight="false" outlineLevel="0" collapsed="false">
      <c r="A36" s="182" t="n">
        <v>2400</v>
      </c>
      <c r="B36" s="183" t="s">
        <v>133</v>
      </c>
      <c r="C36" s="187" t="n">
        <v>35894.605</v>
      </c>
      <c r="D36" s="188" t="n">
        <v>33848.074</v>
      </c>
      <c r="E36" s="188" t="n">
        <f aca="false">IF(C36=0,0,D36/C36*100)</f>
        <v>94.2984997327593</v>
      </c>
      <c r="F36" s="188" t="n">
        <v>35693.145</v>
      </c>
      <c r="G36" s="188" t="n">
        <v>20220.201</v>
      </c>
      <c r="H36" s="188" t="n">
        <f aca="false">IF(F36=0,0,G36/F36*100)</f>
        <v>56.650096257979</v>
      </c>
      <c r="I36" s="188" t="n">
        <f aca="false">C36+F36</f>
        <v>71587.75</v>
      </c>
      <c r="J36" s="188" t="n">
        <f aca="false">D36+G36</f>
        <v>54068.275</v>
      </c>
      <c r="K36" s="189" t="n">
        <f aca="false">IF(I36=0,0,J36/I36*100)</f>
        <v>75.5272724732933</v>
      </c>
    </row>
    <row r="37" s="181" customFormat="true" ht="12.75" hidden="false" customHeight="false" outlineLevel="0" collapsed="false">
      <c r="A37" s="201" t="n">
        <v>3000</v>
      </c>
      <c r="B37" s="202" t="s">
        <v>134</v>
      </c>
      <c r="C37" s="203" t="n">
        <v>1852.965</v>
      </c>
      <c r="D37" s="204"/>
      <c r="E37" s="204" t="n">
        <f aca="false">IF(C37=0,0,D37/C37*100)</f>
        <v>0</v>
      </c>
      <c r="F37" s="204"/>
      <c r="G37" s="204"/>
      <c r="H37" s="204" t="n">
        <f aca="false">IF(F37=0,0,G37/F37*100)</f>
        <v>0</v>
      </c>
      <c r="I37" s="204" t="n">
        <f aca="false">C37+F37</f>
        <v>1852.965</v>
      </c>
      <c r="J37" s="204" t="n">
        <f aca="false">D37+G37</f>
        <v>0</v>
      </c>
      <c r="K37" s="205" t="n">
        <f aca="false">IF(I37=0,0,J37/I37*100)</f>
        <v>0</v>
      </c>
    </row>
    <row r="38" customFormat="false" ht="24" hidden="false" customHeight="false" outlineLevel="0" collapsed="false">
      <c r="A38" s="182" t="n">
        <v>4000</v>
      </c>
      <c r="B38" s="183" t="s">
        <v>135</v>
      </c>
      <c r="C38" s="207" t="n">
        <v>940</v>
      </c>
      <c r="D38" s="208" t="n">
        <v>940</v>
      </c>
      <c r="E38" s="208" t="n">
        <f aca="false">IF(C38=0,0,D38/C38*100)</f>
        <v>100</v>
      </c>
      <c r="F38" s="208" t="n">
        <v>-18</v>
      </c>
      <c r="G38" s="208" t="n">
        <v>10.068</v>
      </c>
      <c r="H38" s="208" t="n">
        <f aca="false">IF(F38=0,0,G38/F38*100)</f>
        <v>-55.9333333333333</v>
      </c>
      <c r="I38" s="208" t="n">
        <f aca="false">C38+F38</f>
        <v>922</v>
      </c>
      <c r="J38" s="208" t="n">
        <f aca="false">D38+G38</f>
        <v>950.068</v>
      </c>
      <c r="K38" s="209" t="n">
        <f aca="false">IF(I38=0,0,J38/I38*100)</f>
        <v>103.044251626898</v>
      </c>
    </row>
    <row r="39" s="181" customFormat="true" ht="12.75" hidden="false" customHeight="false" outlineLevel="0" collapsed="false">
      <c r="A39" s="210" t="n">
        <v>900202</v>
      </c>
      <c r="B39" s="211" t="s">
        <v>136</v>
      </c>
      <c r="C39" s="212" t="n">
        <f aca="false">C6+C29+C37+C38</f>
        <v>770336.6542</v>
      </c>
      <c r="D39" s="212" t="n">
        <f aca="false">D6+D29+D37+D38</f>
        <v>725303.733</v>
      </c>
      <c r="E39" s="212" t="n">
        <f aca="false">IF(C39=0,0,D39/C39*100)</f>
        <v>94.1541245695018</v>
      </c>
      <c r="F39" s="212" t="n">
        <f aca="false">F6+F29+F37+F38</f>
        <v>212143.49239</v>
      </c>
      <c r="G39" s="212" t="n">
        <f aca="false">G6+G29+G37+G38</f>
        <v>194559.065</v>
      </c>
      <c r="H39" s="212" t="n">
        <f aca="false">IF(F39=0,0,G39/F39*100)</f>
        <v>91.7110691485774</v>
      </c>
      <c r="I39" s="212" t="n">
        <f aca="false">C39+F39</f>
        <v>982480.14659</v>
      </c>
      <c r="J39" s="212" t="n">
        <f aca="false">D39+G39</f>
        <v>919862.798</v>
      </c>
      <c r="K39" s="212" t="n">
        <f aca="false">IF(I39=0,0,J39/I39*100)</f>
        <v>93.6266041805188</v>
      </c>
    </row>
    <row r="40" customFormat="false" ht="24" hidden="false" customHeight="false" outlineLevel="0" collapsed="false">
      <c r="A40" s="213" t="n">
        <v>900300</v>
      </c>
      <c r="B40" s="214" t="s">
        <v>137</v>
      </c>
      <c r="C40" s="214" t="e">
        <f aca="false">+#REF!</f>
        <v>#REF!</v>
      </c>
      <c r="D40" s="214" t="e">
        <f aca="false">+#REF!</f>
        <v>#REF!</v>
      </c>
      <c r="E40" s="214"/>
      <c r="F40" s="214" t="e">
        <f aca="false">+#REF!</f>
        <v>#REF!</v>
      </c>
      <c r="G40" s="214" t="e">
        <f aca="false">+#REF!</f>
        <v>#REF!</v>
      </c>
      <c r="H40" s="214"/>
      <c r="I40" s="214" t="e">
        <f aca="false">C40+F40</f>
        <v>#REF!</v>
      </c>
      <c r="J40" s="214" t="e">
        <f aca="false">D40+G40</f>
        <v>#REF!</v>
      </c>
      <c r="K40" s="214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15" t="e">
        <f aca="false">+C41-C39</f>
        <v>#REF!</v>
      </c>
      <c r="D42" s="215" t="e">
        <f aca="false">+D41-D39</f>
        <v>#REF!</v>
      </c>
      <c r="F42" s="215" t="e">
        <f aca="false">+F41-F39</f>
        <v>#REF!</v>
      </c>
      <c r="G42" s="215" t="e">
        <f aca="false">+G41-G39</f>
        <v>#REF!</v>
      </c>
      <c r="I42" s="215" t="e">
        <f aca="false">+I41-I39</f>
        <v>#REF!</v>
      </c>
      <c r="J42" s="215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Компьютер</cp:lastModifiedBy>
  <cp:lastPrinted>2016-04-28T11:21:01Z</cp:lastPrinted>
  <dcterms:modified xsi:type="dcterms:W3CDTF">2016-05-18T06:41:19Z</dcterms:modified>
  <cp:revision>0</cp:revision>
  <dc:subject/>
  <dc:title/>
</cp:coreProperties>
</file>