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98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Додаток</t>
  </si>
  <si>
    <t xml:space="preserve">до рішення виконкому</t>
  </si>
  <si>
    <t xml:space="preserve">від "16" серпня  2016 р. № 312</t>
  </si>
  <si>
    <t xml:space="preserve">ЗВІТ</t>
  </si>
  <si>
    <r>
      <rPr>
        <b val="true"/>
        <sz val="12"/>
        <rFont val="Arial Cyr"/>
        <family val="2"/>
        <charset val="204"/>
      </rPr>
      <t xml:space="preserve">   про виконання міського бюджету м. Лисичанська за</t>
    </r>
    <r>
      <rPr>
        <b val="true"/>
        <sz val="12"/>
        <rFont val="Arial Cyr"/>
        <family val="0"/>
        <charset val="204"/>
      </rPr>
      <t xml:space="preserve"> І півріччя</t>
    </r>
    <r>
      <rPr>
        <b val="true"/>
        <sz val="12"/>
        <rFont val="Arial Cyr"/>
        <family val="2"/>
        <charset val="204"/>
      </rPr>
      <t xml:space="preserve">  2016 року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I півріччя 2015 року</t>
  </si>
  <si>
    <t xml:space="preserve">План на I півріччя 2016 рік</t>
  </si>
  <si>
    <t xml:space="preserve">Виконано за I півріччя 2016 рік</t>
  </si>
  <si>
    <t xml:space="preserve">у %% до</t>
  </si>
  <si>
    <t xml:space="preserve">Виконано за I півріччя 2015 рік</t>
  </si>
  <si>
    <t xml:space="preserve">План на 2016 рік</t>
  </si>
  <si>
    <t xml:space="preserve">Виконано за I півріччя 2016 року</t>
  </si>
  <si>
    <t xml:space="preserve">виконан-ня за  I півріччя  2015ро-ку</t>
  </si>
  <si>
    <t xml:space="preserve">плану на I півріччя  2016 р.</t>
  </si>
  <si>
    <t xml:space="preserve">виконан-ня               I півріччя 2015року</t>
  </si>
  <si>
    <t xml:space="preserve">плану на  2016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Плата за землю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Всього без урахування трансфертів</t>
  </si>
  <si>
    <t xml:space="preserve">Дотаціі</t>
  </si>
  <si>
    <t xml:space="preserve">Базова дотація</t>
  </si>
  <si>
    <t xml:space="preserve">Інші додаткові дотації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о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t>
  </si>
  <si>
    <t xml:space="preserve">Разом доходів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Дотация житлово-комунальному господарству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ію,що вироблялася,транспортувалася та постачалася населенню ,яка виникла у зв'язку з невідповідністю фактичної вартості теплової  енергії тарифам,що затверджувалися або погоджувалися органами державної влади чи органами місцевого самоврядування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       А.Л.Шальнєв</t>
  </si>
  <si>
    <t xml:space="preserve">Начальник фінансового управління                                                       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13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9" min="8" style="1" width="16.84"/>
    <col collapsed="false" customWidth="true" hidden="false" outlineLevel="0" max="10" min="10" style="1" width="1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J1" s="2" t="s">
        <v>0</v>
      </c>
    </row>
    <row r="2" customFormat="false" ht="27.75" hidden="false" customHeight="true" outlineLevel="0" collapsed="false">
      <c r="J2" s="2" t="s">
        <v>1</v>
      </c>
    </row>
    <row r="3" customFormat="false" ht="28.5" hidden="false" customHeight="true" outlineLevel="0" collapsed="false">
      <c r="C3" s="3"/>
      <c r="I3" s="2"/>
      <c r="J3" s="2" t="s">
        <v>2</v>
      </c>
      <c r="K3" s="4"/>
    </row>
    <row r="4" customFormat="false" ht="15.75" hidden="false" customHeight="false" outlineLevel="0" collapsed="false">
      <c r="K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8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I7" s="3"/>
      <c r="K7" s="6" t="s">
        <v>5</v>
      </c>
    </row>
    <row r="8" customFormat="false" ht="36.7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9"/>
      <c r="H8" s="9" t="s">
        <v>9</v>
      </c>
      <c r="I8" s="9"/>
      <c r="J8" s="9"/>
      <c r="K8" s="9"/>
      <c r="L8" s="9"/>
    </row>
    <row r="9" customFormat="false" ht="39.75" hidden="false" customHeight="true" outlineLevel="0" collapsed="false">
      <c r="A9" s="7"/>
      <c r="B9" s="8"/>
      <c r="C9" s="10" t="s">
        <v>10</v>
      </c>
      <c r="D9" s="11" t="s">
        <v>11</v>
      </c>
      <c r="E9" s="11" t="s">
        <v>12</v>
      </c>
      <c r="F9" s="12" t="s">
        <v>13</v>
      </c>
      <c r="G9" s="12"/>
      <c r="H9" s="10" t="s">
        <v>14</v>
      </c>
      <c r="I9" s="11" t="s">
        <v>15</v>
      </c>
      <c r="J9" s="11" t="s">
        <v>16</v>
      </c>
      <c r="K9" s="12" t="s">
        <v>13</v>
      </c>
      <c r="L9" s="12"/>
    </row>
    <row r="10" customFormat="false" ht="93.75" hidden="false" customHeight="true" outlineLevel="0" collapsed="false">
      <c r="A10" s="7"/>
      <c r="B10" s="8"/>
      <c r="C10" s="10"/>
      <c r="D10" s="10"/>
      <c r="E10" s="10"/>
      <c r="F10" s="13" t="s">
        <v>17</v>
      </c>
      <c r="G10" s="14" t="s">
        <v>18</v>
      </c>
      <c r="H10" s="10"/>
      <c r="I10" s="10"/>
      <c r="J10" s="10"/>
      <c r="K10" s="13" t="s">
        <v>19</v>
      </c>
      <c r="L10" s="14" t="s">
        <v>20</v>
      </c>
    </row>
    <row r="11" customFormat="false" ht="27" hidden="false" customHeight="tru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42" hidden="false" customHeight="true" outlineLevel="0" collapsed="false">
      <c r="A12" s="18" t="n">
        <v>10000000</v>
      </c>
      <c r="B12" s="19" t="s">
        <v>22</v>
      </c>
      <c r="C12" s="20" t="n">
        <f aca="false">C13+C17+C19+C27</f>
        <v>56772612.79</v>
      </c>
      <c r="D12" s="20" t="n">
        <f aca="false">D13+D17+D19+D27</f>
        <v>52521250</v>
      </c>
      <c r="E12" s="20" t="n">
        <f aca="false">E13+E17+E19+E27</f>
        <v>76459457.4</v>
      </c>
      <c r="F12" s="21" t="n">
        <f aca="false">E12/C12*100</f>
        <v>134.676657709627</v>
      </c>
      <c r="G12" s="21" t="n">
        <f aca="false">E12/D12*100</f>
        <v>145.578137230169</v>
      </c>
      <c r="H12" s="20" t="n">
        <f aca="false">H13+H17+H19+H27</f>
        <v>33728.87</v>
      </c>
      <c r="I12" s="20" t="n">
        <f aca="false">I13+I17+I19+I27</f>
        <v>80450</v>
      </c>
      <c r="J12" s="20" t="n">
        <f aca="false">J13+J17+J19+J27+J16</f>
        <v>57589.04</v>
      </c>
      <c r="K12" s="22" t="n">
        <f aca="false">J12/H12*100</f>
        <v>170.741089161896</v>
      </c>
      <c r="L12" s="21" t="n">
        <f aca="false">J12/I12*100</f>
        <v>71.5836420136731</v>
      </c>
    </row>
    <row r="13" customFormat="false" ht="54" hidden="false" customHeight="true" outlineLevel="0" collapsed="false">
      <c r="A13" s="18" t="n">
        <v>11000000</v>
      </c>
      <c r="B13" s="19" t="s">
        <v>23</v>
      </c>
      <c r="C13" s="20" t="n">
        <f aca="false">C14+C15</f>
        <v>45278847.09</v>
      </c>
      <c r="D13" s="23" t="n">
        <f aca="false">D14+D15</f>
        <v>40057700</v>
      </c>
      <c r="E13" s="23" t="n">
        <f aca="false">E14+E15</f>
        <v>60627251.17</v>
      </c>
      <c r="F13" s="21" t="n">
        <f aca="false">E13/C13*100</f>
        <v>133.897515211667</v>
      </c>
      <c r="G13" s="24" t="n">
        <f aca="false">E13/D13*100</f>
        <v>151.34980583009</v>
      </c>
      <c r="H13" s="23"/>
      <c r="I13" s="23"/>
      <c r="J13" s="23"/>
      <c r="K13" s="25"/>
      <c r="L13" s="26"/>
    </row>
    <row r="14" customFormat="false" ht="26.25" hidden="false" customHeight="true" outlineLevel="0" collapsed="false">
      <c r="A14" s="27" t="n">
        <v>11010000</v>
      </c>
      <c r="B14" s="28" t="s">
        <v>24</v>
      </c>
      <c r="C14" s="29" t="n">
        <v>45216917.61</v>
      </c>
      <c r="D14" s="30" t="n">
        <v>40049700</v>
      </c>
      <c r="E14" s="31" t="n">
        <v>60529373.99</v>
      </c>
      <c r="F14" s="32" t="n">
        <f aca="false">E14/C14*100</f>
        <v>133.864440986604</v>
      </c>
      <c r="G14" s="33" t="n">
        <f aca="false">E14/D14*100</f>
        <v>151.135648931203</v>
      </c>
      <c r="H14" s="30"/>
      <c r="I14" s="30"/>
      <c r="J14" s="30"/>
      <c r="K14" s="34"/>
      <c r="L14" s="35"/>
    </row>
    <row r="15" customFormat="false" ht="31.5" hidden="false" customHeight="true" outlineLevel="0" collapsed="false">
      <c r="A15" s="36" t="n">
        <v>11020000</v>
      </c>
      <c r="B15" s="37" t="s">
        <v>25</v>
      </c>
      <c r="C15" s="29" t="n">
        <v>61929.48</v>
      </c>
      <c r="D15" s="31" t="n">
        <v>8000</v>
      </c>
      <c r="E15" s="31" t="n">
        <v>97877.18</v>
      </c>
      <c r="F15" s="38" t="n">
        <f aca="false">E15/C15*100</f>
        <v>158.046184143642</v>
      </c>
      <c r="G15" s="39" t="n">
        <f aca="false">E15/D15*100</f>
        <v>1223.46475</v>
      </c>
      <c r="H15" s="31"/>
      <c r="I15" s="31"/>
      <c r="J15" s="31"/>
      <c r="K15" s="40"/>
      <c r="L15" s="41"/>
    </row>
    <row r="16" customFormat="false" ht="31.5" hidden="false" customHeight="true" outlineLevel="0" collapsed="false">
      <c r="A16" s="18" t="n">
        <v>12000000</v>
      </c>
      <c r="B16" s="19" t="s">
        <v>26</v>
      </c>
      <c r="C16" s="20"/>
      <c r="D16" s="23"/>
      <c r="E16" s="23"/>
      <c r="F16" s="21"/>
      <c r="G16" s="24"/>
      <c r="H16" s="23"/>
      <c r="I16" s="23" t="n">
        <v>0</v>
      </c>
      <c r="J16" s="23" t="n">
        <v>35</v>
      </c>
      <c r="K16" s="22"/>
      <c r="L16" s="21"/>
      <c r="M16" s="2"/>
      <c r="N16" s="2"/>
    </row>
    <row r="17" customFormat="false" ht="37.5" hidden="false" customHeight="true" outlineLevel="0" collapsed="false">
      <c r="A17" s="18" t="n">
        <v>14000000</v>
      </c>
      <c r="B17" s="19" t="s">
        <v>27</v>
      </c>
      <c r="C17" s="20" t="n">
        <f aca="false">C18</f>
        <v>4013007.93</v>
      </c>
      <c r="D17" s="23" t="n">
        <f aca="false">D18</f>
        <v>4588200</v>
      </c>
      <c r="E17" s="23" t="n">
        <f aca="false">E18</f>
        <v>6181363.69</v>
      </c>
      <c r="F17" s="21" t="n">
        <f aca="false">E17/C17*100</f>
        <v>154.033179047319</v>
      </c>
      <c r="G17" s="24" t="n">
        <f aca="false">E17/D17*100</f>
        <v>134.723065472299</v>
      </c>
      <c r="H17" s="23"/>
      <c r="I17" s="23"/>
      <c r="J17" s="23"/>
      <c r="K17" s="22"/>
      <c r="L17" s="21"/>
    </row>
    <row r="18" customFormat="false" ht="54.75" hidden="false" customHeight="true" outlineLevel="0" collapsed="false">
      <c r="A18" s="42" t="n">
        <v>14040000</v>
      </c>
      <c r="B18" s="43" t="s">
        <v>28</v>
      </c>
      <c r="C18" s="44" t="n">
        <v>4013007.93</v>
      </c>
      <c r="D18" s="45" t="n">
        <v>4588200</v>
      </c>
      <c r="E18" s="45" t="n">
        <v>6181363.69</v>
      </c>
      <c r="F18" s="46" t="n">
        <f aca="false">E18/C18*100</f>
        <v>154.033179047319</v>
      </c>
      <c r="G18" s="47" t="n">
        <f aca="false">E18/D18*100</f>
        <v>134.723065472299</v>
      </c>
      <c r="H18" s="45"/>
      <c r="I18" s="45"/>
      <c r="J18" s="45"/>
      <c r="K18" s="48"/>
      <c r="L18" s="46"/>
    </row>
    <row r="19" customFormat="false" ht="25.5" hidden="false" customHeight="true" outlineLevel="0" collapsed="false">
      <c r="A19" s="18" t="n">
        <v>18000000</v>
      </c>
      <c r="B19" s="19" t="s">
        <v>29</v>
      </c>
      <c r="C19" s="20" t="n">
        <f aca="false">C24+C25+C26+C20</f>
        <v>7420110.32</v>
      </c>
      <c r="D19" s="20" t="n">
        <f aca="false">D20+D24+D26</f>
        <v>7875350</v>
      </c>
      <c r="E19" s="20" t="n">
        <f aca="false">E20+E24+E26+E25</f>
        <v>9650842.54</v>
      </c>
      <c r="F19" s="21" t="n">
        <f aca="false">E19/C19*100</f>
        <v>130.06332957055</v>
      </c>
      <c r="G19" s="24" t="n">
        <f aca="false">E19/D19*100</f>
        <v>122.544935018761</v>
      </c>
      <c r="H19" s="23" t="n">
        <f aca="false">H21+H25+H26</f>
        <v>-2363.12</v>
      </c>
      <c r="I19" s="23" t="n">
        <f aca="false">SUM(I20:I26)</f>
        <v>0</v>
      </c>
      <c r="J19" s="23" t="n">
        <f aca="false">SUM(J20:J26)</f>
        <v>0</v>
      </c>
      <c r="K19" s="25" t="n">
        <f aca="false">J19/H19*100</f>
        <v>-0</v>
      </c>
      <c r="L19" s="26"/>
    </row>
    <row r="20" customFormat="false" ht="32.25" hidden="false" customHeight="true" outlineLevel="0" collapsed="false">
      <c r="A20" s="27" t="n">
        <v>18010000</v>
      </c>
      <c r="B20" s="28" t="s">
        <v>30</v>
      </c>
      <c r="C20" s="49" t="n">
        <f aca="false">C21+C22+C23</f>
        <v>3879570.75</v>
      </c>
      <c r="D20" s="50" t="n">
        <f aca="false">D21+D22+D23</f>
        <v>4216150</v>
      </c>
      <c r="E20" s="50" t="n">
        <f aca="false">E21+E22+E23</f>
        <v>4586932.14</v>
      </c>
      <c r="F20" s="51" t="n">
        <f aca="false">E20/C20*100</f>
        <v>118.232980800775</v>
      </c>
      <c r="G20" s="52" t="n">
        <f aca="false">E20/D20*100</f>
        <v>108.79432989813</v>
      </c>
      <c r="H20" s="53"/>
      <c r="I20" s="54"/>
      <c r="J20" s="54"/>
      <c r="K20" s="55"/>
      <c r="L20" s="56"/>
    </row>
    <row r="21" customFormat="false" ht="32.25" hidden="false" customHeight="true" outlineLevel="0" collapsed="false">
      <c r="A21" s="57"/>
      <c r="B21" s="57" t="s">
        <v>31</v>
      </c>
      <c r="C21" s="58" t="n">
        <v>53315.45</v>
      </c>
      <c r="D21" s="59" t="n">
        <v>57150</v>
      </c>
      <c r="E21" s="59" t="n">
        <v>112373.97</v>
      </c>
      <c r="F21" s="60" t="n">
        <f aca="false">E21/C21*100</f>
        <v>210.771868192053</v>
      </c>
      <c r="G21" s="61" t="n">
        <f aca="false">E21/D21*100</f>
        <v>196.629868766404</v>
      </c>
      <c r="H21" s="30"/>
      <c r="I21" s="30"/>
      <c r="J21" s="30"/>
      <c r="K21" s="62"/>
      <c r="L21" s="60"/>
    </row>
    <row r="22" customFormat="false" ht="28.5" hidden="false" customHeight="true" outlineLevel="0" collapsed="false">
      <c r="A22" s="63"/>
      <c r="B22" s="63" t="s">
        <v>32</v>
      </c>
      <c r="C22" s="58" t="n">
        <v>3811671.97</v>
      </c>
      <c r="D22" s="59" t="n">
        <v>4034000</v>
      </c>
      <c r="E22" s="59" t="n">
        <v>4397474.85</v>
      </c>
      <c r="F22" s="60" t="n">
        <f aca="false">E22/C22*100</f>
        <v>115.36865933403</v>
      </c>
      <c r="G22" s="61" t="n">
        <f aca="false">E22/D22*100</f>
        <v>109.010283837382</v>
      </c>
      <c r="H22" s="64"/>
      <c r="I22" s="30"/>
      <c r="J22" s="30"/>
      <c r="K22" s="62"/>
      <c r="L22" s="60"/>
    </row>
    <row r="23" customFormat="false" ht="27" hidden="false" customHeight="true" outlineLevel="0" collapsed="false">
      <c r="A23" s="63"/>
      <c r="B23" s="63" t="s">
        <v>33</v>
      </c>
      <c r="C23" s="58" t="n">
        <v>14583.33</v>
      </c>
      <c r="D23" s="59" t="n">
        <v>125000</v>
      </c>
      <c r="E23" s="59" t="n">
        <v>77083.32</v>
      </c>
      <c r="F23" s="60" t="n">
        <f aca="false">E23/C23*100</f>
        <v>528.571457959191</v>
      </c>
      <c r="G23" s="61" t="n">
        <f aca="false">E23/D23*100</f>
        <v>61.666656</v>
      </c>
      <c r="H23" s="64"/>
      <c r="I23" s="30"/>
      <c r="J23" s="30"/>
      <c r="K23" s="62"/>
      <c r="L23" s="60"/>
    </row>
    <row r="24" customFormat="false" ht="27.75" hidden="false" customHeight="true" outlineLevel="0" collapsed="false">
      <c r="A24" s="63" t="n">
        <v>18030000</v>
      </c>
      <c r="B24" s="63" t="s">
        <v>34</v>
      </c>
      <c r="C24" s="58" t="n">
        <v>561.04</v>
      </c>
      <c r="D24" s="59" t="n">
        <v>400</v>
      </c>
      <c r="E24" s="59" t="n">
        <v>591</v>
      </c>
      <c r="F24" s="60" t="n">
        <f aca="false">E24/C24*100</f>
        <v>105.340082703551</v>
      </c>
      <c r="G24" s="61" t="n">
        <f aca="false">E24/D24*100</f>
        <v>147.75</v>
      </c>
      <c r="H24" s="64"/>
      <c r="I24" s="30"/>
      <c r="J24" s="30"/>
      <c r="K24" s="62"/>
      <c r="L24" s="60"/>
    </row>
    <row r="25" customFormat="false" ht="42.75" hidden="false" customHeight="true" outlineLevel="0" collapsed="false">
      <c r="A25" s="63" t="n">
        <v>18040000</v>
      </c>
      <c r="B25" s="57" t="s">
        <v>35</v>
      </c>
      <c r="C25" s="58" t="n">
        <v>-25198.38</v>
      </c>
      <c r="D25" s="59" t="n">
        <v>0</v>
      </c>
      <c r="E25" s="59" t="n">
        <v>-6991.25</v>
      </c>
      <c r="F25" s="60" t="n">
        <f aca="false">E25/C25*100</f>
        <v>27.7448391523582</v>
      </c>
      <c r="G25" s="61"/>
      <c r="H25" s="30" t="n">
        <v>-2363.12</v>
      </c>
      <c r="I25" s="30"/>
      <c r="J25" s="30"/>
      <c r="K25" s="62"/>
      <c r="L25" s="60"/>
    </row>
    <row r="26" customFormat="false" ht="27.75" hidden="false" customHeight="true" outlineLevel="0" collapsed="false">
      <c r="A26" s="63" t="n">
        <v>18050000</v>
      </c>
      <c r="B26" s="36" t="s">
        <v>36</v>
      </c>
      <c r="C26" s="65" t="n">
        <v>3565176.91</v>
      </c>
      <c r="D26" s="31" t="n">
        <v>3658800</v>
      </c>
      <c r="E26" s="31" t="n">
        <v>5070310.65</v>
      </c>
      <c r="F26" s="38" t="n">
        <f aca="false">E26/C26*100</f>
        <v>142.217645238817</v>
      </c>
      <c r="G26" s="39" t="n">
        <f aca="false">E26/D26*100</f>
        <v>138.578513447032</v>
      </c>
      <c r="H26" s="66"/>
      <c r="I26" s="66"/>
      <c r="J26" s="66"/>
      <c r="K26" s="67"/>
      <c r="L26" s="38"/>
    </row>
    <row r="27" customFormat="false" ht="27" hidden="false" customHeight="true" outlineLevel="0" collapsed="false">
      <c r="A27" s="18" t="n">
        <v>19000000</v>
      </c>
      <c r="B27" s="18" t="s">
        <v>37</v>
      </c>
      <c r="C27" s="20" t="n">
        <f aca="false">C28+C29</f>
        <v>60647.45</v>
      </c>
      <c r="D27" s="23" t="n">
        <f aca="false">D28+D29</f>
        <v>0</v>
      </c>
      <c r="E27" s="23" t="n">
        <f aca="false">E28+E29</f>
        <v>0</v>
      </c>
      <c r="F27" s="21"/>
      <c r="G27" s="24"/>
      <c r="H27" s="23" t="n">
        <f aca="false">H28+H29</f>
        <v>36091.99</v>
      </c>
      <c r="I27" s="23" t="n">
        <f aca="false">I28+I29</f>
        <v>80450</v>
      </c>
      <c r="J27" s="23" t="n">
        <f aca="false">J28+J29</f>
        <v>57554.04</v>
      </c>
      <c r="K27" s="22" t="n">
        <f aca="false">J27/H27*100</f>
        <v>159.464856329618</v>
      </c>
      <c r="L27" s="21" t="n">
        <f aca="false">J27/I27*100</f>
        <v>71.5401367308888</v>
      </c>
    </row>
    <row r="28" customFormat="false" ht="30.75" hidden="false" customHeight="true" outlineLevel="0" collapsed="false">
      <c r="A28" s="27" t="n">
        <v>19010000</v>
      </c>
      <c r="B28" s="28" t="s">
        <v>38</v>
      </c>
      <c r="C28" s="58" t="n">
        <v>60647.45</v>
      </c>
      <c r="D28" s="30"/>
      <c r="E28" s="54"/>
      <c r="F28" s="56"/>
      <c r="G28" s="68"/>
      <c r="H28" s="54"/>
      <c r="I28" s="30" t="n">
        <v>80450</v>
      </c>
      <c r="J28" s="30" t="n">
        <v>52554.04</v>
      </c>
      <c r="K28" s="55"/>
      <c r="L28" s="56" t="n">
        <f aca="false">J28/I28*100</f>
        <v>65.3250963331262</v>
      </c>
    </row>
    <row r="29" customFormat="false" ht="36" hidden="false" customHeight="true" outlineLevel="0" collapsed="false">
      <c r="A29" s="36" t="n">
        <v>19050000</v>
      </c>
      <c r="B29" s="37" t="s">
        <v>39</v>
      </c>
      <c r="C29" s="29"/>
      <c r="D29" s="31"/>
      <c r="E29" s="69"/>
      <c r="F29" s="70"/>
      <c r="G29" s="71"/>
      <c r="H29" s="69" t="n">
        <v>36091.99</v>
      </c>
      <c r="I29" s="31" t="n">
        <v>0</v>
      </c>
      <c r="J29" s="31" t="n">
        <v>5000</v>
      </c>
      <c r="K29" s="72" t="n">
        <f aca="false">J29/H29*100</f>
        <v>13.8534893753434</v>
      </c>
      <c r="L29" s="73" t="n">
        <v>0</v>
      </c>
    </row>
    <row r="30" customFormat="false" ht="27.75" hidden="false" customHeight="true" outlineLevel="0" collapsed="false">
      <c r="A30" s="74" t="n">
        <v>20000000</v>
      </c>
      <c r="B30" s="19" t="s">
        <v>40</v>
      </c>
      <c r="C30" s="20" t="n">
        <f aca="false">C31+C33+C37+C38</f>
        <v>534485.79</v>
      </c>
      <c r="D30" s="23" t="n">
        <f aca="false">D31+D33+D37+D38</f>
        <v>529450</v>
      </c>
      <c r="E30" s="75" t="n">
        <f aca="false">E31+E33+E37+E38</f>
        <v>1450395.26</v>
      </c>
      <c r="F30" s="76" t="n">
        <f aca="false">E30/C30*100</f>
        <v>271.362735387221</v>
      </c>
      <c r="G30" s="77" t="n">
        <f aca="false">E30/D30*100</f>
        <v>273.943764283691</v>
      </c>
      <c r="H30" s="75" t="n">
        <f aca="false">H31+H33+H37+H38</f>
        <v>5728800.52</v>
      </c>
      <c r="I30" s="23" t="n">
        <f aca="false">I31+I33+I37+I38</f>
        <v>12055777.46</v>
      </c>
      <c r="J30" s="23" t="n">
        <f aca="false">J31+J33+J37+J38</f>
        <v>6533146.65</v>
      </c>
      <c r="K30" s="78" t="n">
        <f aca="false">J30/H30*100</f>
        <v>114.040393398093</v>
      </c>
      <c r="L30" s="76" t="n">
        <f aca="false">J30/I30*100</f>
        <v>54.1910023777098</v>
      </c>
    </row>
    <row r="31" customFormat="false" ht="39" hidden="false" customHeight="true" outlineLevel="0" collapsed="false">
      <c r="A31" s="18" t="n">
        <v>21000000</v>
      </c>
      <c r="B31" s="19" t="s">
        <v>41</v>
      </c>
      <c r="C31" s="20" t="n">
        <f aca="false">+C32</f>
        <v>7563.62</v>
      </c>
      <c r="D31" s="20" t="n">
        <f aca="false">+D32</f>
        <v>7000</v>
      </c>
      <c r="E31" s="20" t="n">
        <f aca="false">+E32</f>
        <v>39918.11</v>
      </c>
      <c r="F31" s="21" t="n">
        <f aca="false">E31/C31*100</f>
        <v>527.764615356139</v>
      </c>
      <c r="G31" s="24" t="n">
        <f aca="false">E31/D31*100</f>
        <v>570.258714285714</v>
      </c>
      <c r="H31" s="23"/>
      <c r="I31" s="23"/>
      <c r="J31" s="23"/>
      <c r="K31" s="22"/>
      <c r="L31" s="21"/>
    </row>
    <row r="32" customFormat="false" ht="40.5" hidden="false" customHeight="true" outlineLevel="0" collapsed="false">
      <c r="A32" s="79" t="n">
        <v>21081100</v>
      </c>
      <c r="B32" s="80" t="s">
        <v>42</v>
      </c>
      <c r="C32" s="81" t="n">
        <v>7563.62</v>
      </c>
      <c r="D32" s="82" t="n">
        <v>7000</v>
      </c>
      <c r="E32" s="82" t="n">
        <v>39918.11</v>
      </c>
      <c r="F32" s="83" t="n">
        <f aca="false">E32/C32*100</f>
        <v>527.764615356139</v>
      </c>
      <c r="G32" s="84" t="n">
        <f aca="false">E32/D32*100</f>
        <v>570.258714285714</v>
      </c>
      <c r="H32" s="82"/>
      <c r="I32" s="82"/>
      <c r="J32" s="82"/>
      <c r="K32" s="85"/>
      <c r="L32" s="83"/>
    </row>
    <row r="33" customFormat="false" ht="57" hidden="false" customHeight="true" outlineLevel="0" collapsed="false">
      <c r="A33" s="18" t="n">
        <v>22000000</v>
      </c>
      <c r="B33" s="86" t="s">
        <v>43</v>
      </c>
      <c r="C33" s="87" t="n">
        <f aca="false">C34+C36+C35</f>
        <v>434487.26</v>
      </c>
      <c r="D33" s="88" t="n">
        <f aca="false">D34+D36+D35</f>
        <v>405450</v>
      </c>
      <c r="E33" s="88" t="n">
        <f aca="false">E34+E36+E35</f>
        <v>1258586.61</v>
      </c>
      <c r="F33" s="26" t="n">
        <f aca="false">E33/C33*100</f>
        <v>289.671694861663</v>
      </c>
      <c r="G33" s="89" t="n">
        <f aca="false">E33/D33*100</f>
        <v>310.41721790603</v>
      </c>
      <c r="H33" s="88"/>
      <c r="I33" s="88"/>
      <c r="J33" s="88"/>
      <c r="K33" s="25"/>
      <c r="L33" s="26"/>
      <c r="M33" s="90"/>
      <c r="N33" s="90"/>
      <c r="O33" s="90"/>
      <c r="P33" s="90"/>
      <c r="Q33" s="90"/>
      <c r="R33" s="90"/>
      <c r="S33" s="90"/>
      <c r="T33" s="90"/>
    </row>
    <row r="34" customFormat="false" ht="39" hidden="false" customHeight="true" outlineLevel="0" collapsed="false">
      <c r="A34" s="27" t="n">
        <v>22010000</v>
      </c>
      <c r="B34" s="91" t="s">
        <v>44</v>
      </c>
      <c r="C34" s="92" t="n">
        <v>338014.33</v>
      </c>
      <c r="D34" s="54" t="n">
        <v>246000</v>
      </c>
      <c r="E34" s="54" t="n">
        <v>521455.42</v>
      </c>
      <c r="F34" s="68" t="n">
        <f aca="false">E34/C34*100</f>
        <v>154.27021097005</v>
      </c>
      <c r="G34" s="56" t="n">
        <f aca="false">E34/D34*100</f>
        <v>211.97374796748</v>
      </c>
      <c r="H34" s="92"/>
      <c r="I34" s="54"/>
      <c r="J34" s="54"/>
      <c r="K34" s="55"/>
      <c r="L34" s="56"/>
      <c r="M34" s="90"/>
      <c r="N34" s="90"/>
      <c r="O34" s="90"/>
      <c r="P34" s="90"/>
      <c r="Q34" s="90"/>
      <c r="R34" s="90"/>
      <c r="S34" s="90"/>
      <c r="T34" s="90"/>
    </row>
    <row r="35" customFormat="false" ht="48" hidden="false" customHeight="true" outlineLevel="0" collapsed="false">
      <c r="A35" s="93" t="n">
        <v>22080400</v>
      </c>
      <c r="B35" s="94" t="s">
        <v>45</v>
      </c>
      <c r="C35" s="65" t="n">
        <v>62017.1</v>
      </c>
      <c r="D35" s="66" t="n">
        <v>120000</v>
      </c>
      <c r="E35" s="66" t="n">
        <v>474130.21</v>
      </c>
      <c r="F35" s="95"/>
      <c r="G35" s="60" t="n">
        <f aca="false">E35/D35*100</f>
        <v>395.108508333333</v>
      </c>
      <c r="H35" s="65"/>
      <c r="I35" s="66"/>
      <c r="J35" s="66"/>
      <c r="K35" s="96"/>
      <c r="L35" s="97"/>
      <c r="M35" s="90"/>
      <c r="N35" s="90"/>
      <c r="O35" s="90"/>
      <c r="P35" s="90"/>
      <c r="Q35" s="90"/>
      <c r="R35" s="90"/>
      <c r="S35" s="90"/>
      <c r="T35" s="90"/>
    </row>
    <row r="36" customFormat="false" ht="25.5" hidden="false" customHeight="true" outlineLevel="0" collapsed="false">
      <c r="A36" s="98" t="n">
        <v>22090000</v>
      </c>
      <c r="B36" s="98" t="s">
        <v>46</v>
      </c>
      <c r="C36" s="99" t="n">
        <v>34455.83</v>
      </c>
      <c r="D36" s="69" t="n">
        <v>39450</v>
      </c>
      <c r="E36" s="69" t="n">
        <v>263000.98</v>
      </c>
      <c r="F36" s="100" t="n">
        <f aca="false">E36/C36*100</f>
        <v>763.298925029523</v>
      </c>
      <c r="G36" s="73" t="n">
        <f aca="false">E36/D36*100</f>
        <v>666.669150823828</v>
      </c>
      <c r="H36" s="99"/>
      <c r="I36" s="69"/>
      <c r="J36" s="69"/>
      <c r="K36" s="101"/>
      <c r="L36" s="70"/>
      <c r="M36" s="90"/>
      <c r="N36" s="90"/>
      <c r="O36" s="90"/>
      <c r="P36" s="90"/>
      <c r="Q36" s="90"/>
      <c r="R36" s="90"/>
      <c r="S36" s="90"/>
      <c r="T36" s="90"/>
    </row>
    <row r="37" customFormat="false" ht="27.75" hidden="false" customHeight="true" outlineLevel="0" collapsed="false">
      <c r="A37" s="18" t="n">
        <v>24000000</v>
      </c>
      <c r="B37" s="102" t="s">
        <v>47</v>
      </c>
      <c r="C37" s="103" t="n">
        <v>92434.91</v>
      </c>
      <c r="D37" s="75" t="n">
        <v>117000</v>
      </c>
      <c r="E37" s="75" t="n">
        <v>151890.54</v>
      </c>
      <c r="F37" s="76" t="n">
        <f aca="false">E37/C37*100</f>
        <v>164.321618314985</v>
      </c>
      <c r="G37" s="77" t="n">
        <f aca="false">E37/D37*100</f>
        <v>129.820974358974</v>
      </c>
      <c r="H37" s="75" t="n">
        <v>3890.54</v>
      </c>
      <c r="I37" s="75" t="n">
        <v>20000</v>
      </c>
      <c r="J37" s="75" t="n">
        <v>14847.42</v>
      </c>
      <c r="K37" s="78" t="n">
        <f aca="false">J37/H37*100</f>
        <v>381.628771327374</v>
      </c>
      <c r="L37" s="76" t="n">
        <f aca="false">J37/I37*100</f>
        <v>74.2371</v>
      </c>
      <c r="M37" s="90"/>
      <c r="N37" s="90"/>
      <c r="O37" s="90"/>
      <c r="P37" s="90"/>
      <c r="Q37" s="90"/>
      <c r="R37" s="90"/>
      <c r="S37" s="90"/>
      <c r="T37" s="90"/>
    </row>
    <row r="38" customFormat="false" ht="33" hidden="false" customHeight="true" outlineLevel="0" collapsed="false">
      <c r="A38" s="18" t="n">
        <v>25000000</v>
      </c>
      <c r="B38" s="19" t="s">
        <v>48</v>
      </c>
      <c r="C38" s="20"/>
      <c r="D38" s="23" t="n">
        <v>0</v>
      </c>
      <c r="E38" s="23"/>
      <c r="F38" s="21"/>
      <c r="G38" s="24"/>
      <c r="H38" s="23" t="n">
        <v>5724909.98</v>
      </c>
      <c r="I38" s="23" t="n">
        <v>12035777.46</v>
      </c>
      <c r="J38" s="23" t="n">
        <v>6518299.23</v>
      </c>
      <c r="K38" s="22" t="n">
        <f aca="false">J38/H38*100</f>
        <v>113.858545422927</v>
      </c>
      <c r="L38" s="21" t="n">
        <f aca="false">J38/I38*100</f>
        <v>54.1576915298</v>
      </c>
      <c r="M38" s="90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74" t="n">
        <v>30000000</v>
      </c>
      <c r="B39" s="19" t="s">
        <v>49</v>
      </c>
      <c r="C39" s="20" t="n">
        <f aca="false">C40+C41+C42</f>
        <v>2266.25</v>
      </c>
      <c r="D39" s="20" t="n">
        <f aca="false">D40+D41+D42</f>
        <v>0</v>
      </c>
      <c r="E39" s="20" t="n">
        <f aca="false">E40+E41+E42</f>
        <v>1586.25</v>
      </c>
      <c r="F39" s="21" t="n">
        <f aca="false">E39/C39*100</f>
        <v>69.9944842801986</v>
      </c>
      <c r="G39" s="24"/>
      <c r="H39" s="23" t="n">
        <f aca="false">H40+H41+H42</f>
        <v>111097.16</v>
      </c>
      <c r="I39" s="23" t="n">
        <f aca="false">I40+I41+I42</f>
        <v>150000</v>
      </c>
      <c r="J39" s="23" t="n">
        <f aca="false">J40+J41+J42</f>
        <v>146124.63</v>
      </c>
      <c r="K39" s="22" t="n">
        <f aca="false">J39/H39*100</f>
        <v>131.528681741279</v>
      </c>
      <c r="L39" s="21" t="n">
        <f aca="false">J39/I39*100</f>
        <v>97.41642</v>
      </c>
    </row>
    <row r="40" customFormat="false" ht="30" hidden="false" customHeight="false" outlineLevel="0" collapsed="false">
      <c r="A40" s="63" t="n">
        <v>31020000</v>
      </c>
      <c r="B40" s="57" t="s">
        <v>50</v>
      </c>
      <c r="C40" s="104" t="n">
        <v>2266.25</v>
      </c>
      <c r="D40" s="59"/>
      <c r="E40" s="59" t="n">
        <v>1586.25</v>
      </c>
      <c r="F40" s="60" t="n">
        <f aca="false">E40/C40*100</f>
        <v>69.9944842801986</v>
      </c>
      <c r="G40" s="61"/>
      <c r="H40" s="59"/>
      <c r="I40" s="59"/>
      <c r="J40" s="59"/>
      <c r="K40" s="62"/>
      <c r="L40" s="60"/>
    </row>
    <row r="41" customFormat="false" ht="36" hidden="false" customHeight="true" outlineLevel="0" collapsed="false">
      <c r="A41" s="63" t="n">
        <v>31030000</v>
      </c>
      <c r="B41" s="57" t="s">
        <v>51</v>
      </c>
      <c r="C41" s="105"/>
      <c r="D41" s="106"/>
      <c r="E41" s="106"/>
      <c r="F41" s="107"/>
      <c r="G41" s="108"/>
      <c r="H41" s="59" t="n">
        <v>17026</v>
      </c>
      <c r="I41" s="59" t="n">
        <v>50000</v>
      </c>
      <c r="J41" s="30" t="n">
        <v>61389</v>
      </c>
      <c r="K41" s="62" t="n">
        <f aca="false">J41/H41*100</f>
        <v>360.560319511336</v>
      </c>
      <c r="L41" s="60" t="n">
        <f aca="false">J41/I41*100</f>
        <v>122.778</v>
      </c>
    </row>
    <row r="42" customFormat="false" ht="39.75" hidden="false" customHeight="true" outlineLevel="0" collapsed="false">
      <c r="A42" s="36" t="n">
        <v>33010100</v>
      </c>
      <c r="B42" s="37" t="s">
        <v>52</v>
      </c>
      <c r="C42" s="29"/>
      <c r="D42" s="31"/>
      <c r="E42" s="69"/>
      <c r="F42" s="70"/>
      <c r="G42" s="71"/>
      <c r="H42" s="69" t="n">
        <v>94071.16</v>
      </c>
      <c r="I42" s="59" t="n">
        <v>100000</v>
      </c>
      <c r="J42" s="30" t="n">
        <v>84735.63</v>
      </c>
      <c r="K42" s="72" t="n">
        <f aca="false">J42/H42*100</f>
        <v>90.0760977115622</v>
      </c>
      <c r="L42" s="73" t="n">
        <f aca="false">J42/I42*100</f>
        <v>84.73563</v>
      </c>
    </row>
    <row r="43" customFormat="false" ht="28.5" hidden="false" customHeight="true" outlineLevel="0" collapsed="false">
      <c r="A43" s="42"/>
      <c r="B43" s="18" t="s">
        <v>53</v>
      </c>
      <c r="C43" s="109" t="n">
        <f aca="false">C39+C30+C12</f>
        <v>57309364.83</v>
      </c>
      <c r="D43" s="110" t="n">
        <f aca="false">D39+D30+D12</f>
        <v>53050700</v>
      </c>
      <c r="E43" s="110" t="n">
        <f aca="false">E39+E30+E12</f>
        <v>77911438.91</v>
      </c>
      <c r="F43" s="21" t="n">
        <f aca="false">E43/C43*100</f>
        <v>135.948878758495</v>
      </c>
      <c r="G43" s="24" t="n">
        <f aca="false">E43/D43*100</f>
        <v>146.862225964973</v>
      </c>
      <c r="H43" s="23" t="n">
        <f aca="false">H39+H30+H12</f>
        <v>5873626.55</v>
      </c>
      <c r="I43" s="23" t="n">
        <f aca="false">I39+I30+I12</f>
        <v>12286227.46</v>
      </c>
      <c r="J43" s="23" t="n">
        <f aca="false">J39+J30+J12</f>
        <v>6736860.32</v>
      </c>
      <c r="K43" s="22" t="n">
        <f aca="false">J43/H43*100</f>
        <v>114.69677655962</v>
      </c>
      <c r="L43" s="21" t="n">
        <f aca="false">J43/I43*100</f>
        <v>54.8326192228904</v>
      </c>
      <c r="M43" s="3"/>
    </row>
    <row r="44" customFormat="false" ht="31.5" hidden="false" customHeight="true" outlineLevel="0" collapsed="false">
      <c r="A44" s="18" t="n">
        <v>41020000</v>
      </c>
      <c r="B44" s="19" t="s">
        <v>54</v>
      </c>
      <c r="C44" s="20" t="n">
        <f aca="false">SUM(C45:C46)</f>
        <v>3592200</v>
      </c>
      <c r="D44" s="23" t="n">
        <f aca="false">SUM(D45:D46)</f>
        <v>9127800</v>
      </c>
      <c r="E44" s="23" t="n">
        <f aca="false">SUM(E45:E46)</f>
        <v>9127800</v>
      </c>
      <c r="F44" s="21" t="n">
        <f aca="false">E44/C44*100</f>
        <v>254.100551194254</v>
      </c>
      <c r="G44" s="24" t="n">
        <f aca="false">E44/D44*100</f>
        <v>100</v>
      </c>
      <c r="H44" s="23"/>
      <c r="I44" s="23"/>
      <c r="J44" s="23"/>
      <c r="K44" s="22"/>
      <c r="L44" s="21"/>
    </row>
    <row r="45" customFormat="false" ht="26.25" hidden="false" customHeight="true" outlineLevel="0" collapsed="false">
      <c r="A45" s="111" t="n">
        <v>41020100</v>
      </c>
      <c r="B45" s="91" t="s">
        <v>55</v>
      </c>
      <c r="C45" s="92" t="n">
        <v>3592200</v>
      </c>
      <c r="D45" s="54" t="n">
        <v>4326000</v>
      </c>
      <c r="E45" s="92" t="n">
        <f aca="false">D45</f>
        <v>4326000</v>
      </c>
      <c r="F45" s="56" t="n">
        <f aca="false">E45/C45*100</f>
        <v>120.427593118423</v>
      </c>
      <c r="G45" s="61" t="n">
        <f aca="false">E45/D45*100</f>
        <v>100</v>
      </c>
      <c r="H45" s="54"/>
      <c r="I45" s="54"/>
      <c r="J45" s="54"/>
      <c r="K45" s="34"/>
      <c r="L45" s="35"/>
    </row>
    <row r="46" customFormat="false" ht="32.25" hidden="false" customHeight="true" outlineLevel="0" collapsed="false">
      <c r="A46" s="63" t="n">
        <v>41020900</v>
      </c>
      <c r="B46" s="57" t="s">
        <v>56</v>
      </c>
      <c r="C46" s="104"/>
      <c r="D46" s="59" t="n">
        <v>4801800</v>
      </c>
      <c r="E46" s="104" t="n">
        <f aca="false">D46</f>
        <v>4801800</v>
      </c>
      <c r="F46" s="60"/>
      <c r="G46" s="61" t="n">
        <f aca="false">E46/D46*100</f>
        <v>100</v>
      </c>
      <c r="H46" s="59"/>
      <c r="I46" s="59"/>
      <c r="J46" s="59"/>
      <c r="K46" s="112"/>
      <c r="L46" s="107"/>
    </row>
    <row r="47" customFormat="false" ht="35.25" hidden="false" customHeight="true" outlineLevel="0" collapsed="false">
      <c r="A47" s="18" t="n">
        <v>41030000</v>
      </c>
      <c r="B47" s="18" t="s">
        <v>57</v>
      </c>
      <c r="C47" s="23" t="n">
        <f aca="false">SUM(C48:C56)</f>
        <v>137327680.47</v>
      </c>
      <c r="D47" s="20" t="n">
        <f aca="false">SUM(D48:D55)</f>
        <v>201533966.17</v>
      </c>
      <c r="E47" s="20" t="n">
        <f aca="false">SUM(E48:E55)</f>
        <v>200245863.34</v>
      </c>
      <c r="F47" s="113" t="n">
        <f aca="false">E47/C47*100</f>
        <v>145.816096692717</v>
      </c>
      <c r="G47" s="21" t="n">
        <f aca="false">E47/D47*100</f>
        <v>99.360850751623</v>
      </c>
      <c r="H47" s="23" t="n">
        <v>0</v>
      </c>
      <c r="I47" s="23" t="n">
        <f aca="false">SUM(I48:I55)</f>
        <v>341000</v>
      </c>
      <c r="J47" s="23" t="n">
        <f aca="false">SUM(J48:J55)</f>
        <v>341000</v>
      </c>
      <c r="K47" s="21"/>
      <c r="L47" s="21" t="n">
        <f aca="false">J47/I47*100</f>
        <v>100</v>
      </c>
    </row>
    <row r="48" customFormat="false" ht="66" hidden="false" customHeight="true" outlineLevel="0" collapsed="false">
      <c r="A48" s="27" t="n">
        <v>41030600</v>
      </c>
      <c r="B48" s="28" t="s">
        <v>58</v>
      </c>
      <c r="C48" s="30" t="n">
        <v>44942719.53</v>
      </c>
      <c r="D48" s="30" t="n">
        <v>50743043</v>
      </c>
      <c r="E48" s="30" t="n">
        <v>49546661.99</v>
      </c>
      <c r="F48" s="32" t="n">
        <f aca="false">E48/C48*100</f>
        <v>110.244022854306</v>
      </c>
      <c r="G48" s="32" t="n">
        <f aca="false">E48/D48*100</f>
        <v>97.6422757894122</v>
      </c>
      <c r="H48" s="30"/>
      <c r="I48" s="30"/>
      <c r="J48" s="30"/>
      <c r="K48" s="51"/>
      <c r="L48" s="51"/>
    </row>
    <row r="49" customFormat="false" ht="84" hidden="false" customHeight="true" outlineLevel="0" collapsed="false">
      <c r="A49" s="63" t="n">
        <v>41030800</v>
      </c>
      <c r="B49" s="57" t="s">
        <v>59</v>
      </c>
      <c r="C49" s="59" t="n">
        <v>11934256.39</v>
      </c>
      <c r="D49" s="59" t="n">
        <v>44800354.31</v>
      </c>
      <c r="E49" s="59" t="n">
        <v>44800354.31</v>
      </c>
      <c r="F49" s="60" t="n">
        <f aca="false">E49/C49*100</f>
        <v>375.392926429327</v>
      </c>
      <c r="G49" s="60" t="n">
        <f aca="false">E49/D49*100</f>
        <v>100</v>
      </c>
      <c r="H49" s="59"/>
      <c r="I49" s="59"/>
      <c r="J49" s="59"/>
      <c r="K49" s="107"/>
      <c r="L49" s="107"/>
    </row>
    <row r="50" customFormat="false" ht="162" hidden="false" customHeight="true" outlineLevel="0" collapsed="false">
      <c r="A50" s="63" t="n">
        <v>41030900</v>
      </c>
      <c r="B50" s="57" t="s">
        <v>60</v>
      </c>
      <c r="C50" s="59" t="n">
        <v>2605499.2</v>
      </c>
      <c r="D50" s="59" t="n">
        <v>0</v>
      </c>
      <c r="E50" s="59" t="n">
        <v>0</v>
      </c>
      <c r="F50" s="60" t="n">
        <f aca="false">E50/C50*100</f>
        <v>0</v>
      </c>
      <c r="G50" s="60" t="n">
        <v>0</v>
      </c>
      <c r="H50" s="59"/>
      <c r="I50" s="59"/>
      <c r="J50" s="59"/>
      <c r="K50" s="107"/>
      <c r="L50" s="107"/>
    </row>
    <row r="51" customFormat="false" ht="54.75" hidden="false" customHeight="true" outlineLevel="0" collapsed="false">
      <c r="A51" s="63" t="n">
        <v>41031000</v>
      </c>
      <c r="B51" s="57" t="s">
        <v>61</v>
      </c>
      <c r="C51" s="59" t="n">
        <v>416452.13</v>
      </c>
      <c r="D51" s="59" t="n">
        <v>238969.86</v>
      </c>
      <c r="E51" s="59" t="n">
        <f aca="false">D51</f>
        <v>238969.86</v>
      </c>
      <c r="F51" s="60" t="n">
        <f aca="false">E51/C51*100</f>
        <v>57.3823118637909</v>
      </c>
      <c r="G51" s="60" t="n">
        <f aca="false">E51/D51*100</f>
        <v>100</v>
      </c>
      <c r="H51" s="59"/>
      <c r="I51" s="59"/>
      <c r="J51" s="59"/>
      <c r="K51" s="107"/>
      <c r="L51" s="107"/>
    </row>
    <row r="52" customFormat="false" ht="36" hidden="false" customHeight="true" outlineLevel="0" collapsed="false">
      <c r="A52" s="63" t="n">
        <v>41033900</v>
      </c>
      <c r="B52" s="57" t="s">
        <v>62</v>
      </c>
      <c r="C52" s="59" t="n">
        <v>36331300</v>
      </c>
      <c r="D52" s="59" t="n">
        <v>36271900</v>
      </c>
      <c r="E52" s="59" t="n">
        <f aca="false">D52</f>
        <v>36271900</v>
      </c>
      <c r="F52" s="60" t="n">
        <f aca="false">E52/C52*100</f>
        <v>99.836504611726</v>
      </c>
      <c r="G52" s="60" t="n">
        <f aca="false">E52/D52*100</f>
        <v>100</v>
      </c>
      <c r="H52" s="59"/>
      <c r="I52" s="59"/>
      <c r="J52" s="59"/>
      <c r="K52" s="60"/>
      <c r="L52" s="60"/>
    </row>
    <row r="53" customFormat="false" ht="36" hidden="false" customHeight="true" outlineLevel="0" collapsed="false">
      <c r="A53" s="63" t="n">
        <v>41034200</v>
      </c>
      <c r="B53" s="57" t="s">
        <v>63</v>
      </c>
      <c r="C53" s="59" t="n">
        <v>39625700</v>
      </c>
      <c r="D53" s="59" t="n">
        <v>38169200</v>
      </c>
      <c r="E53" s="59" t="n">
        <f aca="false">D53</f>
        <v>38169200</v>
      </c>
      <c r="F53" s="60" t="n">
        <f aca="false">E53/C53*100</f>
        <v>96.3243551533475</v>
      </c>
      <c r="G53" s="60" t="n">
        <f aca="false">E53/D53*100</f>
        <v>100</v>
      </c>
      <c r="H53" s="59"/>
      <c r="I53" s="59"/>
      <c r="J53" s="59"/>
      <c r="K53" s="60"/>
      <c r="L53" s="60"/>
      <c r="M53" s="3"/>
    </row>
    <row r="54" customFormat="false" ht="24" hidden="false" customHeight="true" outlineLevel="0" collapsed="false">
      <c r="A54" s="63" t="n">
        <v>41035000</v>
      </c>
      <c r="B54" s="57" t="s">
        <v>64</v>
      </c>
      <c r="C54" s="59" t="n">
        <v>771322</v>
      </c>
      <c r="D54" s="59" t="n">
        <v>30729778</v>
      </c>
      <c r="E54" s="59" t="n">
        <f aca="false">D54</f>
        <v>30729778</v>
      </c>
      <c r="F54" s="60" t="n">
        <f aca="false">E54/C54*100</f>
        <v>3984.04012850664</v>
      </c>
      <c r="G54" s="60" t="n">
        <f aca="false">E54/D54*100</f>
        <v>100</v>
      </c>
      <c r="H54" s="59"/>
      <c r="I54" s="59" t="n">
        <v>341000</v>
      </c>
      <c r="J54" s="59" t="n">
        <v>341000</v>
      </c>
      <c r="K54" s="60"/>
      <c r="L54" s="60" t="n">
        <f aca="false">J54/I54*100</f>
        <v>100</v>
      </c>
    </row>
    <row r="55" customFormat="false" ht="103.5" hidden="false" customHeight="true" outlineLevel="0" collapsed="false">
      <c r="A55" s="63" t="n">
        <v>41035800</v>
      </c>
      <c r="B55" s="57" t="s">
        <v>65</v>
      </c>
      <c r="C55" s="59" t="n">
        <v>300431.22</v>
      </c>
      <c r="D55" s="59" t="n">
        <v>580721</v>
      </c>
      <c r="E55" s="59" t="n">
        <v>488999.18</v>
      </c>
      <c r="F55" s="60" t="n">
        <f aca="false">E55/C55*100</f>
        <v>162.765767152961</v>
      </c>
      <c r="G55" s="60" t="n">
        <f aca="false">E55/D55*100</f>
        <v>84.2055272669664</v>
      </c>
      <c r="H55" s="59"/>
      <c r="I55" s="59"/>
      <c r="J55" s="59"/>
      <c r="K55" s="60"/>
      <c r="L55" s="60"/>
    </row>
    <row r="56" customFormat="false" ht="66.75" hidden="false" customHeight="true" outlineLevel="0" collapsed="false">
      <c r="A56" s="93" t="n">
        <v>41035900</v>
      </c>
      <c r="B56" s="94" t="s">
        <v>66</v>
      </c>
      <c r="C56" s="65" t="n">
        <v>400000</v>
      </c>
      <c r="D56" s="65"/>
      <c r="E56" s="65"/>
      <c r="F56" s="60"/>
      <c r="G56" s="60"/>
      <c r="H56" s="66"/>
      <c r="I56" s="66"/>
      <c r="J56" s="66"/>
      <c r="K56" s="95"/>
      <c r="L56" s="97"/>
    </row>
    <row r="57" customFormat="false" ht="25.5" hidden="false" customHeight="true" outlineLevel="0" collapsed="false">
      <c r="A57" s="42"/>
      <c r="B57" s="18" t="s">
        <v>67</v>
      </c>
      <c r="C57" s="109" t="n">
        <f aca="false">C47+C44+C43</f>
        <v>198229245.3</v>
      </c>
      <c r="D57" s="110" t="n">
        <f aca="false">D47+D44+D43</f>
        <v>263712466.17</v>
      </c>
      <c r="E57" s="110" t="n">
        <f aca="false">E47+E44+E43</f>
        <v>287285102.25</v>
      </c>
      <c r="F57" s="21" t="n">
        <f aca="false">E57/C57*100</f>
        <v>144.925690361794</v>
      </c>
      <c r="G57" s="24" t="n">
        <f aca="false">E57/D57*100</f>
        <v>108.938764413512</v>
      </c>
      <c r="H57" s="23" t="n">
        <f aca="false">H47+H44+H43</f>
        <v>5873626.55</v>
      </c>
      <c r="I57" s="23" t="n">
        <f aca="false">I47+I44+I43</f>
        <v>12627227.46</v>
      </c>
      <c r="J57" s="23" t="n">
        <f aca="false">J47+J44+J43</f>
        <v>7077860.32</v>
      </c>
      <c r="K57" s="24" t="n">
        <f aca="false">J57/H57*100</f>
        <v>120.502389107459</v>
      </c>
      <c r="L57" s="21" t="n">
        <f aca="false">J57/I57*100</f>
        <v>56.0523705019249</v>
      </c>
      <c r="M57" s="3"/>
    </row>
    <row r="58" customFormat="false" ht="68.25" hidden="false" customHeight="true" outlineLevel="0" collapsed="false">
      <c r="A58" s="114"/>
      <c r="B58" s="115" t="s">
        <v>68</v>
      </c>
      <c r="C58" s="115"/>
      <c r="D58" s="115"/>
      <c r="E58" s="115"/>
      <c r="F58" s="115"/>
      <c r="G58" s="115"/>
      <c r="H58" s="115"/>
      <c r="I58" s="115"/>
      <c r="J58" s="115"/>
      <c r="K58" s="115"/>
      <c r="L58" s="3"/>
    </row>
    <row r="59" customFormat="false" ht="32.25" hidden="false" customHeight="true" outlineLevel="0" collapsed="false">
      <c r="A59" s="116" t="n">
        <v>10000</v>
      </c>
      <c r="B59" s="117" t="s">
        <v>69</v>
      </c>
      <c r="C59" s="118" t="n">
        <v>10276318.65</v>
      </c>
      <c r="D59" s="118" t="n">
        <v>14589488.8</v>
      </c>
      <c r="E59" s="118" t="n">
        <v>12470653.1</v>
      </c>
      <c r="F59" s="119" t="n">
        <f aca="false">E59/C59*100</f>
        <v>121.353312647618</v>
      </c>
      <c r="G59" s="119" t="n">
        <f aca="false">E59/D59*100</f>
        <v>85.4769709271787</v>
      </c>
      <c r="H59" s="120" t="n">
        <v>20639.51</v>
      </c>
      <c r="I59" s="121" t="n">
        <v>2455262.52</v>
      </c>
      <c r="J59" s="120" t="n">
        <v>630001.48</v>
      </c>
      <c r="K59" s="122" t="n">
        <f aca="false">J59/H59*100</f>
        <v>3052.40521698432</v>
      </c>
      <c r="L59" s="123" t="n">
        <f aca="false">J59/I59*100</f>
        <v>25.6592309322589</v>
      </c>
    </row>
    <row r="60" customFormat="false" ht="27" hidden="false" customHeight="true" outlineLevel="0" collapsed="false">
      <c r="A60" s="124" t="n">
        <v>70000</v>
      </c>
      <c r="B60" s="125" t="s">
        <v>70</v>
      </c>
      <c r="C60" s="126" t="n">
        <v>54015986.8</v>
      </c>
      <c r="D60" s="126" t="n">
        <v>77369627.2</v>
      </c>
      <c r="E60" s="126" t="n">
        <v>70166570.76</v>
      </c>
      <c r="F60" s="127" t="n">
        <f aca="false">E60/C60*100</f>
        <v>129.89963697192</v>
      </c>
      <c r="G60" s="127" t="n">
        <f aca="false">E60/D60*100</f>
        <v>90.6900721889481</v>
      </c>
      <c r="H60" s="128" t="n">
        <v>2432973.49</v>
      </c>
      <c r="I60" s="129" t="n">
        <v>13988871.49</v>
      </c>
      <c r="J60" s="128" t="n">
        <v>5900527.32</v>
      </c>
      <c r="K60" s="130" t="n">
        <f aca="false">J60/H60*100</f>
        <v>242.523288652849</v>
      </c>
      <c r="L60" s="131" t="n">
        <f aca="false">J60/I60*100</f>
        <v>42.1801524463072</v>
      </c>
    </row>
    <row r="61" customFormat="false" ht="27.75" hidden="false" customHeight="true" outlineLevel="0" collapsed="false">
      <c r="A61" s="124" t="n">
        <v>80000</v>
      </c>
      <c r="B61" s="125" t="s">
        <v>71</v>
      </c>
      <c r="C61" s="126" t="n">
        <v>36426475.22</v>
      </c>
      <c r="D61" s="126" t="n">
        <v>43900196.08</v>
      </c>
      <c r="E61" s="126" t="n">
        <v>36446960.58</v>
      </c>
      <c r="F61" s="127" t="n">
        <f aca="false">E61/C61*100</f>
        <v>100.056237557645</v>
      </c>
      <c r="G61" s="127" t="n">
        <f aca="false">E61/D61*100</f>
        <v>83.0223184278771</v>
      </c>
      <c r="H61" s="128" t="n">
        <v>4586887.65</v>
      </c>
      <c r="I61" s="129" t="n">
        <v>13428358.02</v>
      </c>
      <c r="J61" s="128" t="n">
        <v>4211761.84</v>
      </c>
      <c r="K61" s="130" t="n">
        <f aca="false">J61/H61*100</f>
        <v>91.8217789790426</v>
      </c>
      <c r="L61" s="131" t="n">
        <f aca="false">J61/I61*100</f>
        <v>31.3646823664298</v>
      </c>
    </row>
    <row r="62" customFormat="false" ht="31.5" hidden="false" customHeight="false" outlineLevel="0" collapsed="false">
      <c r="A62" s="124" t="n">
        <v>90000</v>
      </c>
      <c r="B62" s="125" t="s">
        <v>72</v>
      </c>
      <c r="C62" s="126" t="n">
        <v>60725176.97</v>
      </c>
      <c r="D62" s="126" t="n">
        <v>130048262.66</v>
      </c>
      <c r="E62" s="126" t="n">
        <v>119302549.59</v>
      </c>
      <c r="F62" s="127" t="n">
        <f aca="false">E62/C62*100</f>
        <v>196.463074366896</v>
      </c>
      <c r="G62" s="127" t="n">
        <f aca="false">E62/D62*100</f>
        <v>91.7371344682291</v>
      </c>
      <c r="H62" s="128" t="n">
        <v>47219.11</v>
      </c>
      <c r="I62" s="132" t="n">
        <v>92199.28</v>
      </c>
      <c r="J62" s="128" t="n">
        <v>64730.15</v>
      </c>
      <c r="K62" s="130" t="n">
        <f aca="false">J62/H62*100</f>
        <v>137.084646449287</v>
      </c>
      <c r="L62" s="131" t="n">
        <f aca="false">J62/I62*100</f>
        <v>70.2067846950649</v>
      </c>
    </row>
    <row r="63" customFormat="false" ht="15.75" hidden="false" customHeight="false" outlineLevel="0" collapsed="false">
      <c r="A63" s="124" t="n">
        <v>100000</v>
      </c>
      <c r="B63" s="125" t="s">
        <v>73</v>
      </c>
      <c r="C63" s="126" t="n">
        <v>1164500.7</v>
      </c>
      <c r="D63" s="126" t="n">
        <v>5983562</v>
      </c>
      <c r="E63" s="126" t="n">
        <v>2312975.57</v>
      </c>
      <c r="F63" s="127" t="n">
        <f aca="false">E63/C63*100</f>
        <v>198.623802458856</v>
      </c>
      <c r="G63" s="127" t="n">
        <f aca="false">E63/D63*100</f>
        <v>38.6554960072278</v>
      </c>
      <c r="H63" s="133" t="n">
        <v>3260558.03</v>
      </c>
      <c r="I63" s="129" t="n">
        <v>5186644</v>
      </c>
      <c r="J63" s="133" t="n">
        <v>1088330.99</v>
      </c>
      <c r="K63" s="130" t="n">
        <f aca="false">J63/H63*100</f>
        <v>33.3786726071549</v>
      </c>
      <c r="L63" s="131" t="n">
        <f aca="false">J63/I63*100</f>
        <v>20.9833370094419</v>
      </c>
    </row>
    <row r="64" customFormat="false" ht="15.75" hidden="false" customHeight="false" outlineLevel="0" collapsed="false">
      <c r="A64" s="134" t="n">
        <v>100101</v>
      </c>
      <c r="B64" s="135" t="s">
        <v>74</v>
      </c>
      <c r="C64" s="126"/>
      <c r="D64" s="136" t="n">
        <v>1800000</v>
      </c>
      <c r="E64" s="126"/>
      <c r="F64" s="127"/>
      <c r="G64" s="127"/>
      <c r="H64" s="137"/>
      <c r="I64" s="138" t="n">
        <v>721594</v>
      </c>
      <c r="J64" s="139" t="n">
        <v>0</v>
      </c>
      <c r="K64" s="130"/>
      <c r="L64" s="131" t="n">
        <f aca="false">J64/I64*100</f>
        <v>0</v>
      </c>
    </row>
    <row r="65" customFormat="false" ht="15" hidden="false" customHeight="false" outlineLevel="0" collapsed="false">
      <c r="A65" s="134" t="n">
        <v>100103</v>
      </c>
      <c r="B65" s="135" t="s">
        <v>75</v>
      </c>
      <c r="C65" s="140"/>
      <c r="D65" s="141" t="n">
        <v>1070000</v>
      </c>
      <c r="E65" s="140" t="n">
        <v>750000</v>
      </c>
      <c r="F65" s="142"/>
      <c r="G65" s="142" t="n">
        <f aca="false">E65/D65*100</f>
        <v>70.0934579439252</v>
      </c>
      <c r="H65" s="143"/>
      <c r="I65" s="138"/>
      <c r="J65" s="143"/>
      <c r="K65" s="144"/>
      <c r="L65" s="145"/>
    </row>
    <row r="66" customFormat="false" ht="15" hidden="false" customHeight="false" outlineLevel="0" collapsed="false">
      <c r="A66" s="134" t="n">
        <v>100102</v>
      </c>
      <c r="B66" s="135" t="s">
        <v>76</v>
      </c>
      <c r="C66" s="140" t="n">
        <v>60012.72</v>
      </c>
      <c r="D66" s="136" t="n">
        <v>150000</v>
      </c>
      <c r="E66" s="140" t="n">
        <v>149999.6</v>
      </c>
      <c r="F66" s="142"/>
      <c r="G66" s="142" t="n">
        <f aca="false">E66/D66*100</f>
        <v>99.9997333333333</v>
      </c>
      <c r="H66" s="143" t="n">
        <v>1803127.99</v>
      </c>
      <c r="I66" s="138" t="n">
        <v>2347500</v>
      </c>
      <c r="J66" s="143" t="n">
        <v>608803.98</v>
      </c>
      <c r="K66" s="144" t="n">
        <f aca="false">J66/H66*100</f>
        <v>33.7637695924181</v>
      </c>
      <c r="L66" s="146" t="n">
        <f aca="false">J66/I66*100</f>
        <v>25.9341418530351</v>
      </c>
    </row>
    <row r="67" customFormat="false" ht="15" hidden="false" customHeight="false" outlineLevel="0" collapsed="false">
      <c r="A67" s="134" t="n">
        <v>100202</v>
      </c>
      <c r="B67" s="135" t="s">
        <v>77</v>
      </c>
      <c r="C67" s="140" t="n">
        <v>14910</v>
      </c>
      <c r="D67" s="136"/>
      <c r="E67" s="140"/>
      <c r="F67" s="142"/>
      <c r="G67" s="142" t="e">
        <f aca="false">E67/D67*100</f>
        <v>#DIV/0!</v>
      </c>
      <c r="H67" s="147" t="n">
        <v>315897.89</v>
      </c>
      <c r="I67" s="138" t="n">
        <v>396000</v>
      </c>
      <c r="J67" s="147" t="n">
        <v>256459.2</v>
      </c>
      <c r="K67" s="144"/>
      <c r="L67" s="146" t="n">
        <f aca="false">J67/I67*100</f>
        <v>64.7624242424243</v>
      </c>
    </row>
    <row r="68" customFormat="false" ht="15" hidden="false" customHeight="false" outlineLevel="0" collapsed="false">
      <c r="A68" s="134" t="n">
        <v>100201</v>
      </c>
      <c r="B68" s="135" t="s">
        <v>78</v>
      </c>
      <c r="C68" s="140"/>
      <c r="D68" s="141"/>
      <c r="E68" s="140"/>
      <c r="F68" s="142"/>
      <c r="G68" s="142"/>
      <c r="H68" s="143" t="n">
        <v>217793.56</v>
      </c>
      <c r="I68" s="148" t="n">
        <v>633400</v>
      </c>
      <c r="J68" s="143" t="n">
        <v>0</v>
      </c>
      <c r="K68" s="144"/>
      <c r="L68" s="146"/>
    </row>
    <row r="69" customFormat="false" ht="15" hidden="false" customHeight="false" outlineLevel="0" collapsed="false">
      <c r="A69" s="134" t="n">
        <v>100203</v>
      </c>
      <c r="B69" s="135" t="s">
        <v>79</v>
      </c>
      <c r="C69" s="136" t="n">
        <v>1110877.27</v>
      </c>
      <c r="D69" s="136" t="n">
        <v>2917362</v>
      </c>
      <c r="E69" s="136" t="n">
        <v>1389897.41</v>
      </c>
      <c r="F69" s="142" t="n">
        <f aca="false">E69/C69*100</f>
        <v>125.117098669235</v>
      </c>
      <c r="G69" s="142" t="n">
        <f aca="false">E69/D69*100</f>
        <v>47.6422675691258</v>
      </c>
      <c r="H69" s="143" t="n">
        <v>867078.59</v>
      </c>
      <c r="I69" s="138" t="n">
        <v>1088150</v>
      </c>
      <c r="J69" s="143" t="n">
        <v>223067.81</v>
      </c>
      <c r="K69" s="144"/>
      <c r="L69" s="146" t="n">
        <f aca="false">J69/I69*100</f>
        <v>20.4997298166613</v>
      </c>
    </row>
    <row r="70" customFormat="false" ht="45" hidden="false" customHeight="false" outlineLevel="0" collapsed="false">
      <c r="A70" s="134" t="n">
        <v>100400</v>
      </c>
      <c r="B70" s="135" t="s">
        <v>80</v>
      </c>
      <c r="C70" s="140"/>
      <c r="D70" s="136"/>
      <c r="E70" s="140"/>
      <c r="F70" s="142"/>
      <c r="G70" s="142"/>
      <c r="H70" s="143"/>
      <c r="I70" s="138"/>
      <c r="J70" s="143"/>
      <c r="K70" s="144"/>
      <c r="L70" s="146" t="e">
        <f aca="false">J70/I70*100</f>
        <v>#DIV/0!</v>
      </c>
    </row>
    <row r="71" customFormat="false" ht="105" hidden="false" customHeight="false" outlineLevel="0" collapsed="false">
      <c r="A71" s="134" t="n">
        <v>100602</v>
      </c>
      <c r="B71" s="135" t="s">
        <v>81</v>
      </c>
      <c r="C71" s="140"/>
      <c r="D71" s="136"/>
      <c r="E71" s="140"/>
      <c r="F71" s="142"/>
      <c r="G71" s="142"/>
      <c r="H71" s="143"/>
      <c r="I71" s="138"/>
      <c r="J71" s="143"/>
      <c r="K71" s="144"/>
      <c r="L71" s="146"/>
    </row>
    <row r="72" customFormat="false" ht="60" hidden="false" customHeight="false" outlineLevel="0" collapsed="false">
      <c r="A72" s="134" t="n">
        <v>100302</v>
      </c>
      <c r="B72" s="135" t="s">
        <v>82</v>
      </c>
      <c r="C72" s="136" t="n">
        <v>28951.84</v>
      </c>
      <c r="D72" s="136" t="n">
        <v>46200</v>
      </c>
      <c r="E72" s="136" t="n">
        <v>23078.56</v>
      </c>
      <c r="F72" s="142" t="n">
        <f aca="false">E72/C72*100</f>
        <v>79.7136209650233</v>
      </c>
      <c r="G72" s="142" t="n">
        <f aca="false">E72/D72*100</f>
        <v>49.9535930735931</v>
      </c>
      <c r="H72" s="147" t="n">
        <v>56660</v>
      </c>
      <c r="I72" s="148"/>
      <c r="J72" s="147"/>
      <c r="K72" s="144"/>
      <c r="L72" s="146"/>
    </row>
    <row r="73" customFormat="false" ht="29.25" hidden="false" customHeight="true" outlineLevel="0" collapsed="false">
      <c r="A73" s="124" t="n">
        <v>110000</v>
      </c>
      <c r="B73" s="125" t="s">
        <v>83</v>
      </c>
      <c r="C73" s="126" t="n">
        <v>9582268.31</v>
      </c>
      <c r="D73" s="126" t="n">
        <v>11322699</v>
      </c>
      <c r="E73" s="126" t="n">
        <v>10372803.75</v>
      </c>
      <c r="F73" s="127" t="n">
        <f aca="false">E73/C73*100</f>
        <v>108.249982305077</v>
      </c>
      <c r="G73" s="127" t="n">
        <f aca="false">E73/D73*100</f>
        <v>91.6106994454238</v>
      </c>
      <c r="H73" s="128" t="n">
        <v>659897.78</v>
      </c>
      <c r="I73" s="129" t="n">
        <v>2303509.62</v>
      </c>
      <c r="J73" s="128" t="n">
        <v>344432.43</v>
      </c>
      <c r="K73" s="130" t="n">
        <f aca="false">J73/H73*100</f>
        <v>52.1948156879691</v>
      </c>
      <c r="L73" s="131" t="n">
        <f aca="false">J73/I73*100</f>
        <v>14.9525066884678</v>
      </c>
    </row>
    <row r="74" customFormat="false" ht="29.25" hidden="false" customHeight="true" outlineLevel="0" collapsed="false">
      <c r="A74" s="124" t="n">
        <v>120000</v>
      </c>
      <c r="B74" s="125" t="s">
        <v>84</v>
      </c>
      <c r="C74" s="149" t="n">
        <v>30000</v>
      </c>
      <c r="D74" s="126" t="n">
        <v>50000</v>
      </c>
      <c r="E74" s="149" t="n">
        <v>50000</v>
      </c>
      <c r="F74" s="127" t="n">
        <v>0</v>
      </c>
      <c r="G74" s="127" t="n">
        <f aca="false">E74/D74*100</f>
        <v>100</v>
      </c>
      <c r="H74" s="133"/>
      <c r="I74" s="129"/>
      <c r="J74" s="133"/>
      <c r="K74" s="130"/>
      <c r="L74" s="146"/>
    </row>
    <row r="75" customFormat="false" ht="30" hidden="false" customHeight="true" outlineLevel="0" collapsed="false">
      <c r="A75" s="124" t="n">
        <v>130000</v>
      </c>
      <c r="B75" s="125" t="s">
        <v>85</v>
      </c>
      <c r="C75" s="126" t="n">
        <v>1618535.07</v>
      </c>
      <c r="D75" s="126" t="n">
        <v>2091143</v>
      </c>
      <c r="E75" s="126" t="n">
        <v>1716177.38</v>
      </c>
      <c r="F75" s="127" t="n">
        <f aca="false">E75/C75*100</f>
        <v>106.032758375758</v>
      </c>
      <c r="G75" s="127" t="n">
        <f aca="false">E75/D75*100</f>
        <v>82.0688676001593</v>
      </c>
      <c r="H75" s="128" t="n">
        <v>52202.2</v>
      </c>
      <c r="I75" s="129" t="n">
        <v>600300</v>
      </c>
      <c r="J75" s="128" t="n">
        <v>431455</v>
      </c>
      <c r="K75" s="130" t="n">
        <f aca="false">J75/H75*100</f>
        <v>826.50731195237</v>
      </c>
      <c r="L75" s="131" t="n">
        <f aca="false">J75/I75*100</f>
        <v>71.8732300516409</v>
      </c>
    </row>
    <row r="76" customFormat="false" ht="15.75" hidden="false" customHeight="false" outlineLevel="0" collapsed="false">
      <c r="A76" s="124" t="n">
        <v>150000</v>
      </c>
      <c r="B76" s="125" t="s">
        <v>86</v>
      </c>
      <c r="C76" s="140"/>
      <c r="D76" s="150"/>
      <c r="E76" s="140"/>
      <c r="F76" s="142"/>
      <c r="G76" s="142"/>
      <c r="H76" s="133"/>
      <c r="I76" s="129" t="n">
        <v>279350</v>
      </c>
      <c r="J76" s="133" t="n">
        <v>186000</v>
      </c>
      <c r="K76" s="130"/>
      <c r="L76" s="131" t="n">
        <f aca="false">J76/I76*100</f>
        <v>66.5831394308216</v>
      </c>
    </row>
    <row r="77" customFormat="false" ht="24.75" hidden="false" customHeight="true" outlineLevel="0" collapsed="false">
      <c r="A77" s="124" t="n">
        <v>160101</v>
      </c>
      <c r="B77" s="151" t="s">
        <v>87</v>
      </c>
      <c r="C77" s="140" t="n">
        <v>147375.52</v>
      </c>
      <c r="D77" s="126" t="n">
        <v>300000</v>
      </c>
      <c r="E77" s="140" t="n">
        <v>0</v>
      </c>
      <c r="F77" s="142"/>
      <c r="G77" s="142" t="n">
        <f aca="false">E77/D77*100</f>
        <v>0</v>
      </c>
      <c r="H77" s="128"/>
      <c r="I77" s="129" t="n">
        <v>15000</v>
      </c>
      <c r="J77" s="128" t="n">
        <v>1900</v>
      </c>
      <c r="K77" s="130"/>
      <c r="L77" s="146"/>
    </row>
    <row r="78" customFormat="false" ht="31.5" hidden="false" customHeight="false" outlineLevel="0" collapsed="false">
      <c r="A78" s="124" t="n">
        <v>170000</v>
      </c>
      <c r="B78" s="125" t="s">
        <v>88</v>
      </c>
      <c r="C78" s="126" t="n">
        <v>3325339.55</v>
      </c>
      <c r="D78" s="126" t="n">
        <v>4199461</v>
      </c>
      <c r="E78" s="126" t="n">
        <v>2702619.05</v>
      </c>
      <c r="F78" s="127" t="n">
        <f aca="false">E78/C78*100</f>
        <v>81.27347626801</v>
      </c>
      <c r="G78" s="127" t="n">
        <f aca="false">E78/D78*100</f>
        <v>64.3563316816134</v>
      </c>
      <c r="H78" s="133" t="n">
        <v>132973.2</v>
      </c>
      <c r="I78" s="129" t="n">
        <v>1131800</v>
      </c>
      <c r="J78" s="133" t="n">
        <v>441441.76</v>
      </c>
      <c r="K78" s="130" t="n">
        <f aca="false">J78/H78*100</f>
        <v>331.977992557899</v>
      </c>
      <c r="L78" s="131" t="n">
        <f aca="false">J78/I78*100</f>
        <v>39.0035129881605</v>
      </c>
    </row>
    <row r="79" customFormat="false" ht="45" hidden="false" customHeight="false" outlineLevel="0" collapsed="false">
      <c r="A79" s="134" t="n">
        <v>170102</v>
      </c>
      <c r="B79" s="135" t="s">
        <v>89</v>
      </c>
      <c r="C79" s="136" t="n">
        <v>25122.5</v>
      </c>
      <c r="D79" s="136"/>
      <c r="E79" s="136" t="n">
        <v>0</v>
      </c>
      <c r="F79" s="142" t="n">
        <f aca="false">E79/C79*100</f>
        <v>0</v>
      </c>
      <c r="G79" s="142" t="e">
        <f aca="false">E79/D79*100</f>
        <v>#DIV/0!</v>
      </c>
      <c r="H79" s="147"/>
      <c r="I79" s="138"/>
      <c r="J79" s="147"/>
      <c r="K79" s="144"/>
      <c r="L79" s="146"/>
    </row>
    <row r="80" customFormat="false" ht="45" hidden="false" customHeight="false" outlineLevel="0" collapsed="false">
      <c r="A80" s="134" t="n">
        <v>170302</v>
      </c>
      <c r="B80" s="135" t="s">
        <v>90</v>
      </c>
      <c r="C80" s="136"/>
      <c r="D80" s="136"/>
      <c r="E80" s="136"/>
      <c r="F80" s="142" t="e">
        <f aca="false">E80/C80*100</f>
        <v>#DIV/0!</v>
      </c>
      <c r="G80" s="142" t="e">
        <f aca="false">E80/D80*100</f>
        <v>#DIV/0!</v>
      </c>
      <c r="H80" s="147"/>
      <c r="I80" s="138"/>
      <c r="J80" s="147"/>
      <c r="K80" s="144"/>
      <c r="L80" s="146"/>
    </row>
    <row r="81" customFormat="false" ht="45" hidden="false" customHeight="false" outlineLevel="0" collapsed="false">
      <c r="A81" s="134" t="n">
        <v>170602</v>
      </c>
      <c r="B81" s="135" t="s">
        <v>91</v>
      </c>
      <c r="C81" s="136" t="n">
        <v>1744932</v>
      </c>
      <c r="D81" s="136"/>
      <c r="E81" s="136" t="n">
        <v>0</v>
      </c>
      <c r="F81" s="142" t="n">
        <f aca="false">E81/C81*100</f>
        <v>0</v>
      </c>
      <c r="G81" s="142" t="e">
        <f aca="false">E81/D81*100</f>
        <v>#DIV/0!</v>
      </c>
      <c r="H81" s="147"/>
      <c r="I81" s="138"/>
      <c r="J81" s="147"/>
      <c r="K81" s="144"/>
      <c r="L81" s="146"/>
    </row>
    <row r="82" customFormat="false" ht="15" hidden="false" customHeight="false" outlineLevel="0" collapsed="false">
      <c r="A82" s="134" t="n">
        <v>170603</v>
      </c>
      <c r="B82" s="135" t="s">
        <v>92</v>
      </c>
      <c r="C82" s="136" t="n">
        <v>27803.84</v>
      </c>
      <c r="D82" s="141" t="n">
        <v>1022100</v>
      </c>
      <c r="E82" s="136" t="n">
        <v>989013.36</v>
      </c>
      <c r="F82" s="142" t="n">
        <f aca="false">E82/C82*100</f>
        <v>3557.11067248265</v>
      </c>
      <c r="G82" s="142" t="n">
        <f aca="false">E82/D82*100</f>
        <v>96.7628764308776</v>
      </c>
      <c r="H82" s="143"/>
      <c r="I82" s="138"/>
      <c r="J82" s="143"/>
      <c r="K82" s="144"/>
      <c r="L82" s="146"/>
    </row>
    <row r="83" customFormat="false" ht="45" hidden="false" customHeight="false" outlineLevel="0" collapsed="false">
      <c r="A83" s="134" t="n">
        <v>170703</v>
      </c>
      <c r="B83" s="135" t="s">
        <v>93</v>
      </c>
      <c r="C83" s="136" t="n">
        <v>1527481.21</v>
      </c>
      <c r="D83" s="136" t="n">
        <v>3177361</v>
      </c>
      <c r="E83" s="136" t="n">
        <v>1713605.69</v>
      </c>
      <c r="F83" s="142" t="n">
        <f aca="false">E83/C83*100</f>
        <v>112.185058564485</v>
      </c>
      <c r="G83" s="142" t="n">
        <f aca="false">E83/D83*100</f>
        <v>53.9317279339678</v>
      </c>
      <c r="H83" s="143"/>
      <c r="I83" s="138" t="n">
        <v>1131800</v>
      </c>
      <c r="J83" s="143" t="n">
        <v>441441.76</v>
      </c>
      <c r="K83" s="144"/>
      <c r="L83" s="146"/>
    </row>
    <row r="84" customFormat="false" ht="31.5" hidden="false" customHeight="false" outlineLevel="0" collapsed="false">
      <c r="A84" s="124" t="n">
        <v>180000</v>
      </c>
      <c r="B84" s="152" t="s">
        <v>94</v>
      </c>
      <c r="C84" s="129" t="n">
        <f aca="false">C85</f>
        <v>0</v>
      </c>
      <c r="D84" s="129" t="n">
        <v>0</v>
      </c>
      <c r="E84" s="129" t="n">
        <f aca="false">E85</f>
        <v>0</v>
      </c>
      <c r="F84" s="127"/>
      <c r="G84" s="127"/>
      <c r="H84" s="133"/>
      <c r="I84" s="129" t="n">
        <f aca="false">I85+I86</f>
        <v>0</v>
      </c>
      <c r="J84" s="133"/>
      <c r="K84" s="130"/>
      <c r="L84" s="146" t="e">
        <f aca="false">J84/I84*100</f>
        <v>#DIV/0!</v>
      </c>
    </row>
    <row r="85" customFormat="false" ht="15" hidden="false" customHeight="false" outlineLevel="0" collapsed="false">
      <c r="A85" s="134" t="n">
        <v>180404</v>
      </c>
      <c r="B85" s="135" t="s">
        <v>95</v>
      </c>
      <c r="C85" s="140"/>
      <c r="D85" s="136" t="n">
        <v>0</v>
      </c>
      <c r="E85" s="140"/>
      <c r="F85" s="142"/>
      <c r="G85" s="142"/>
      <c r="H85" s="147"/>
      <c r="I85" s="138"/>
      <c r="J85" s="147"/>
      <c r="K85" s="144"/>
      <c r="L85" s="146"/>
    </row>
    <row r="86" customFormat="false" ht="15" hidden="false" customHeight="false" outlineLevel="0" collapsed="false">
      <c r="A86" s="134" t="n">
        <v>180109</v>
      </c>
      <c r="B86" s="135"/>
      <c r="C86" s="140"/>
      <c r="D86" s="136"/>
      <c r="E86" s="140"/>
      <c r="F86" s="142"/>
      <c r="G86" s="142"/>
      <c r="H86" s="147"/>
      <c r="I86" s="138"/>
      <c r="J86" s="147"/>
      <c r="K86" s="144"/>
      <c r="L86" s="146"/>
    </row>
    <row r="87" customFormat="false" ht="31.5" hidden="false" customHeight="false" outlineLevel="0" collapsed="false">
      <c r="A87" s="124" t="n">
        <v>200000</v>
      </c>
      <c r="B87" s="125" t="s">
        <v>96</v>
      </c>
      <c r="C87" s="126" t="n">
        <v>54552.61</v>
      </c>
      <c r="D87" s="126" t="n">
        <v>84838</v>
      </c>
      <c r="E87" s="126" t="n">
        <v>63212.63</v>
      </c>
      <c r="F87" s="127" t="n">
        <f aca="false">E87/C87*100</f>
        <v>115.874620847655</v>
      </c>
      <c r="G87" s="127" t="n">
        <f aca="false">E87/D87*100</f>
        <v>74.5098069261416</v>
      </c>
      <c r="H87" s="129" t="n">
        <f aca="false">SUM(H89:H91)</f>
        <v>73345.83</v>
      </c>
      <c r="I87" s="129" t="n">
        <f aca="false">SUM(I89:I91)</f>
        <v>80450</v>
      </c>
      <c r="J87" s="129" t="n">
        <f aca="false">SUM(J89:J91)</f>
        <v>0</v>
      </c>
      <c r="K87" s="130"/>
      <c r="L87" s="131" t="n">
        <f aca="false">J87/I87*100</f>
        <v>0</v>
      </c>
    </row>
    <row r="88" customFormat="false" ht="15" hidden="false" customHeight="false" outlineLevel="0" collapsed="false">
      <c r="A88" s="134" t="n">
        <v>200700</v>
      </c>
      <c r="B88" s="135" t="s">
        <v>97</v>
      </c>
      <c r="C88" s="136" t="n">
        <v>54552.61</v>
      </c>
      <c r="D88" s="136" t="n">
        <v>84838</v>
      </c>
      <c r="E88" s="136" t="n">
        <v>63212.63</v>
      </c>
      <c r="F88" s="142" t="n">
        <f aca="false">E88/C88*100</f>
        <v>115.874620847655</v>
      </c>
      <c r="G88" s="142" t="n">
        <f aca="false">E88/D88*100</f>
        <v>74.5098069261416</v>
      </c>
      <c r="H88" s="147"/>
      <c r="I88" s="138"/>
      <c r="J88" s="147"/>
      <c r="K88" s="144"/>
      <c r="L88" s="146"/>
    </row>
    <row r="89" customFormat="false" ht="30" hidden="false" customHeight="false" outlineLevel="0" collapsed="false">
      <c r="A89" s="134" t="n">
        <v>240601</v>
      </c>
      <c r="B89" s="135" t="s">
        <v>98</v>
      </c>
      <c r="C89" s="140"/>
      <c r="D89" s="136"/>
      <c r="E89" s="140"/>
      <c r="F89" s="142"/>
      <c r="G89" s="142"/>
      <c r="H89" s="128" t="n">
        <v>24745.83</v>
      </c>
      <c r="I89" s="138" t="n">
        <v>80450</v>
      </c>
      <c r="J89" s="128" t="n">
        <v>0</v>
      </c>
      <c r="K89" s="144"/>
      <c r="L89" s="146"/>
    </row>
    <row r="90" customFormat="false" ht="30" hidden="false" customHeight="false" outlineLevel="0" collapsed="false">
      <c r="A90" s="134" t="n">
        <v>240603</v>
      </c>
      <c r="B90" s="135" t="s">
        <v>99</v>
      </c>
      <c r="C90" s="140"/>
      <c r="D90" s="136"/>
      <c r="E90" s="140"/>
      <c r="F90" s="142"/>
      <c r="G90" s="142"/>
      <c r="H90" s="147" t="n">
        <v>48600</v>
      </c>
      <c r="J90" s="147"/>
      <c r="K90" s="144"/>
      <c r="L90" s="146" t="n">
        <f aca="false">J90/I89*100</f>
        <v>0</v>
      </c>
    </row>
    <row r="91" customFormat="false" ht="30" hidden="false" customHeight="false" outlineLevel="0" collapsed="false">
      <c r="A91" s="134" t="n">
        <v>240604</v>
      </c>
      <c r="B91" s="135" t="s">
        <v>100</v>
      </c>
      <c r="C91" s="140"/>
      <c r="D91" s="136"/>
      <c r="E91" s="140"/>
      <c r="F91" s="142"/>
      <c r="G91" s="142"/>
      <c r="H91" s="147"/>
      <c r="I91" s="138"/>
      <c r="J91" s="147"/>
      <c r="K91" s="144"/>
      <c r="L91" s="146"/>
    </row>
    <row r="92" customFormat="false" ht="15.75" hidden="false" customHeight="false" outlineLevel="0" collapsed="false">
      <c r="A92" s="124" t="n">
        <v>250000</v>
      </c>
      <c r="B92" s="125" t="s">
        <v>101</v>
      </c>
      <c r="C92" s="126" t="n">
        <v>873991.19</v>
      </c>
      <c r="D92" s="126" t="n">
        <v>2256295.17</v>
      </c>
      <c r="E92" s="126" t="n">
        <v>1022135.36</v>
      </c>
      <c r="F92" s="127" t="n">
        <f aca="false">E92/C92*100</f>
        <v>116.9503047279</v>
      </c>
      <c r="G92" s="127" t="n">
        <f aca="false">E92/D92*100</f>
        <v>45.3014912938009</v>
      </c>
      <c r="H92" s="133"/>
      <c r="I92" s="129" t="n">
        <v>444579</v>
      </c>
      <c r="J92" s="133" t="n">
        <v>135210</v>
      </c>
      <c r="K92" s="130"/>
      <c r="L92" s="146"/>
    </row>
    <row r="93" customFormat="false" ht="31.5" hidden="false" customHeight="true" outlineLevel="0" collapsed="false">
      <c r="A93" s="153"/>
      <c r="B93" s="154" t="s">
        <v>102</v>
      </c>
      <c r="C93" s="155" t="n">
        <f aca="false">C59+C60+C61+C62+C63+C73+C74+C75+C78+C84+C87+C92+C77</f>
        <v>178240520.59</v>
      </c>
      <c r="D93" s="155" t="n">
        <f aca="false">D59+D60+D61+D62+D63+D73+D74+D75+D78+D84+D87+D92+D77</f>
        <v>292195572.91</v>
      </c>
      <c r="E93" s="155" t="n">
        <f aca="false">E59+E60+E61+E62+E63+E73+E74+E75+E78+E84+E87+E92+E77</f>
        <v>256626657.77</v>
      </c>
      <c r="F93" s="156" t="n">
        <f aca="false">E93/C93*100</f>
        <v>143.977731281603</v>
      </c>
      <c r="G93" s="156" t="n">
        <f aca="false">E93/D93*100</f>
        <v>87.8270177793023</v>
      </c>
      <c r="H93" s="157" t="n">
        <f aca="false">H59+H60+H61+H62+H63+H73+H74+H75+H78+H84+H87+H92+H77+H76</f>
        <v>11266696.8</v>
      </c>
      <c r="I93" s="157" t="n">
        <f aca="false">I59+I60+I61+I62+I63+I73+I74+I75+I78+I84+I87+I92+I77+I76</f>
        <v>40006323.93</v>
      </c>
      <c r="J93" s="157" t="n">
        <f aca="false">J59+J60+J61+J62+J63+J73+J74+J75+J78+J84+J87+J92+J77+J76</f>
        <v>13435790.97</v>
      </c>
      <c r="K93" s="158" t="n">
        <f aca="false">J93/H93*100</f>
        <v>119.252263627082</v>
      </c>
      <c r="L93" s="159" t="n">
        <f aca="false">J93/I93*100</f>
        <v>33.5841678268389</v>
      </c>
    </row>
    <row r="94" customFormat="false" ht="15" hidden="false" customHeight="false" outlineLevel="0" collapsed="false">
      <c r="A94" s="90"/>
      <c r="B94" s="160"/>
      <c r="C94" s="160"/>
      <c r="D94" s="161"/>
      <c r="E94" s="162"/>
      <c r="F94" s="163"/>
      <c r="G94" s="163"/>
      <c r="H94" s="163"/>
      <c r="I94" s="164"/>
      <c r="J94" s="161"/>
      <c r="K94" s="162"/>
      <c r="L94" s="90"/>
    </row>
    <row r="95" customFormat="false" ht="15.75" hidden="false" customHeight="false" outlineLevel="0" collapsed="false">
      <c r="A95" s="90"/>
      <c r="B95" s="165" t="s">
        <v>103</v>
      </c>
      <c r="C95" s="160"/>
      <c r="D95" s="161"/>
      <c r="E95" s="162"/>
      <c r="F95" s="163"/>
      <c r="G95" s="163"/>
      <c r="H95" s="163"/>
      <c r="I95" s="164"/>
      <c r="J95" s="161"/>
      <c r="K95" s="162"/>
      <c r="L95" s="90"/>
    </row>
    <row r="96" customFormat="false" ht="15" hidden="false" customHeight="false" outlineLevel="0" collapsed="false">
      <c r="F96" s="166"/>
      <c r="G96" s="166"/>
      <c r="H96" s="166"/>
      <c r="I96" s="166"/>
      <c r="J96" s="166"/>
      <c r="K96" s="166"/>
    </row>
    <row r="97" customFormat="false" ht="15.75" hidden="false" customHeight="false" outlineLevel="0" collapsed="false">
      <c r="B97" s="2" t="s">
        <v>104</v>
      </c>
      <c r="E97" s="2"/>
      <c r="F97" s="166"/>
      <c r="G97" s="166"/>
      <c r="H97" s="166"/>
      <c r="I97" s="166"/>
      <c r="J97" s="166"/>
      <c r="K97" s="166"/>
    </row>
    <row r="98" customFormat="false" ht="27" hidden="false" customHeight="true" outlineLevel="0" collapsed="false">
      <c r="B98" s="2"/>
      <c r="E98" s="2"/>
      <c r="F98" s="167"/>
      <c r="G98" s="166"/>
      <c r="H98" s="166"/>
      <c r="I98" s="166"/>
      <c r="J98" s="166"/>
      <c r="K98" s="166"/>
    </row>
  </sheetData>
  <mergeCells count="16">
    <mergeCell ref="B5:K5"/>
    <mergeCell ref="B6:K6"/>
    <mergeCell ref="A8:A10"/>
    <mergeCell ref="B8:B10"/>
    <mergeCell ref="C8:G8"/>
    <mergeCell ref="H8:L8"/>
    <mergeCell ref="C9:C10"/>
    <mergeCell ref="D9:D10"/>
    <mergeCell ref="E9:E10"/>
    <mergeCell ref="F9:G9"/>
    <mergeCell ref="H9:H10"/>
    <mergeCell ref="I9:I10"/>
    <mergeCell ref="J9:J10"/>
    <mergeCell ref="K9:L9"/>
    <mergeCell ref="B11:K11"/>
    <mergeCell ref="B58:K58"/>
  </mergeCells>
  <printOptions headings="false" gridLines="false" gridLinesSet="true" horizontalCentered="false" verticalCentered="false"/>
  <pageMargins left="0.709722222222222" right="0.75" top="0.270138888888889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8" t="s">
        <v>10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9"/>
      <c r="B2" s="170"/>
      <c r="K2" s="171" t="s">
        <v>106</v>
      </c>
    </row>
    <row r="3" customFormat="false" ht="13.5" hidden="false" customHeight="true" outlineLevel="0" collapsed="false">
      <c r="A3" s="172"/>
      <c r="B3" s="172"/>
      <c r="C3" s="173" t="s">
        <v>8</v>
      </c>
      <c r="D3" s="173"/>
      <c r="E3" s="173"/>
      <c r="F3" s="173" t="s">
        <v>9</v>
      </c>
      <c r="G3" s="173"/>
      <c r="H3" s="173"/>
      <c r="I3" s="173" t="s">
        <v>107</v>
      </c>
      <c r="J3" s="173"/>
      <c r="K3" s="173"/>
    </row>
    <row r="4" customFormat="false" ht="68.25" hidden="false" customHeight="true" outlineLevel="0" collapsed="false">
      <c r="A4" s="172"/>
      <c r="B4" s="172"/>
      <c r="C4" s="174" t="s">
        <v>108</v>
      </c>
      <c r="D4" s="175" t="s">
        <v>109</v>
      </c>
      <c r="E4" s="176" t="s">
        <v>110</v>
      </c>
      <c r="F4" s="174" t="s">
        <v>108</v>
      </c>
      <c r="G4" s="175" t="s">
        <v>109</v>
      </c>
      <c r="H4" s="176" t="s">
        <v>110</v>
      </c>
      <c r="I4" s="174" t="s">
        <v>108</v>
      </c>
      <c r="J4" s="175" t="s">
        <v>109</v>
      </c>
      <c r="K4" s="176" t="s">
        <v>110</v>
      </c>
    </row>
    <row r="5" customFormat="false" ht="12" hidden="false" customHeight="true" outlineLevel="0" collapsed="false">
      <c r="A5" s="177" t="n">
        <v>1</v>
      </c>
      <c r="B5" s="178" t="n">
        <v>2</v>
      </c>
      <c r="C5" s="179" t="n">
        <v>3</v>
      </c>
      <c r="D5" s="180" t="n">
        <v>4</v>
      </c>
      <c r="E5" s="179" t="n">
        <v>5</v>
      </c>
      <c r="F5" s="180" t="n">
        <v>6</v>
      </c>
      <c r="G5" s="179" t="n">
        <v>7</v>
      </c>
      <c r="H5" s="180" t="n">
        <v>8</v>
      </c>
      <c r="I5" s="179" t="n">
        <v>9</v>
      </c>
      <c r="J5" s="180" t="n">
        <v>10</v>
      </c>
      <c r="K5" s="179" t="n">
        <v>11</v>
      </c>
    </row>
    <row r="6" s="186" customFormat="true" ht="12.75" hidden="false" customHeight="false" outlineLevel="0" collapsed="false">
      <c r="A6" s="181" t="n">
        <v>1000</v>
      </c>
      <c r="B6" s="182" t="s">
        <v>111</v>
      </c>
      <c r="C6" s="183" t="n">
        <f aca="false">C7+SUM(C24:C25)</f>
        <v>710519.524</v>
      </c>
      <c r="D6" s="184" t="n">
        <f aca="false">D7+SUM(D24:D25)</f>
        <v>669980.043</v>
      </c>
      <c r="E6" s="184" t="n">
        <f aca="false">IF(C6=0,0,D6/C6*100)</f>
        <v>94.2943888759347</v>
      </c>
      <c r="F6" s="184" t="n">
        <f aca="false">F7+SUM(F24:F25)</f>
        <v>156753.15639</v>
      </c>
      <c r="G6" s="184" t="n">
        <f aca="false">G7+SUM(G24:G25)</f>
        <v>155274.316</v>
      </c>
      <c r="H6" s="184" t="n">
        <f aca="false">IF(F6=0,0,G6/F6*100)</f>
        <v>99.0565801518404</v>
      </c>
      <c r="I6" s="184" t="n">
        <f aca="false">C6+F6</f>
        <v>867272.68039</v>
      </c>
      <c r="J6" s="184" t="n">
        <f aca="false">D6+G6</f>
        <v>825254.359</v>
      </c>
      <c r="K6" s="185" t="n">
        <f aca="false">IF(I6=0,0,J6/I6*100)</f>
        <v>95.1551199132544</v>
      </c>
    </row>
    <row r="7" customFormat="false" ht="12.75" hidden="false" customHeight="false" outlineLevel="0" collapsed="false">
      <c r="A7" s="187" t="n">
        <v>1100</v>
      </c>
      <c r="B7" s="188" t="s">
        <v>112</v>
      </c>
      <c r="C7" s="189" t="n">
        <f aca="false">SUM(C8:C15)+C23-C12-C13</f>
        <v>278801.903</v>
      </c>
      <c r="D7" s="190" t="n">
        <f aca="false">SUM(D8:D15)+D23-D12-D13</f>
        <v>276406.423</v>
      </c>
      <c r="E7" s="190" t="n">
        <f aca="false">IF(C7=0,0,D7/C7*100)</f>
        <v>99.1407949607862</v>
      </c>
      <c r="F7" s="190" t="n">
        <f aca="false">SUM(F8:F15)+F23-F12-F13</f>
        <v>30055.773</v>
      </c>
      <c r="G7" s="190" t="n">
        <f aca="false">SUM(G8:G15)+G23-G12-G13</f>
        <v>28583.872</v>
      </c>
      <c r="H7" s="190" t="n">
        <f aca="false">IF(F7=0,0,G7/F7*100)</f>
        <v>95.1027677777577</v>
      </c>
      <c r="I7" s="190" t="n">
        <f aca="false">C7+F7</f>
        <v>308857.676</v>
      </c>
      <c r="J7" s="190" t="n">
        <f aca="false">D7+G7</f>
        <v>304990.295</v>
      </c>
      <c r="K7" s="191" t="n">
        <f aca="false">IF(I7=0,0,J7/I7*100)</f>
        <v>98.7478436508083</v>
      </c>
    </row>
    <row r="8" customFormat="false" ht="24" hidden="false" customHeight="false" outlineLevel="0" collapsed="false">
      <c r="A8" s="187" t="n">
        <v>1110</v>
      </c>
      <c r="B8" s="188" t="s">
        <v>113</v>
      </c>
      <c r="C8" s="192" t="n">
        <v>118176.626</v>
      </c>
      <c r="D8" s="193" t="n">
        <v>117879.755</v>
      </c>
      <c r="E8" s="193" t="n">
        <f aca="false">IF(C8=0,0,D8/C8*100)</f>
        <v>99.7487904249356</v>
      </c>
      <c r="F8" s="190" t="n">
        <f aca="false">3172.59+1.122</f>
        <v>3173.712</v>
      </c>
      <c r="G8" s="190" t="n">
        <v>2984.548</v>
      </c>
      <c r="H8" s="193" t="n">
        <f aca="false">IF(F8=0,0,G8/F8*100)</f>
        <v>94.0396608135836</v>
      </c>
      <c r="I8" s="193" t="n">
        <f aca="false">C8+F8</f>
        <v>121350.338</v>
      </c>
      <c r="J8" s="193" t="n">
        <f aca="false">D8+G8</f>
        <v>120864.303</v>
      </c>
      <c r="K8" s="194" t="n">
        <f aca="false">IF(I8=0,0,J8/I8*100)</f>
        <v>99.5994778358178</v>
      </c>
    </row>
    <row r="9" customFormat="false" ht="12.75" hidden="false" customHeight="false" outlineLevel="0" collapsed="false">
      <c r="A9" s="187" t="n">
        <v>1120</v>
      </c>
      <c r="B9" s="188" t="s">
        <v>114</v>
      </c>
      <c r="C9" s="192" t="n">
        <v>43765.005</v>
      </c>
      <c r="D9" s="193" t="n">
        <v>43474.243</v>
      </c>
      <c r="E9" s="193" t="n">
        <f aca="false">IF(C9=0,0,D9/C9*100)</f>
        <v>99.3356290031271</v>
      </c>
      <c r="F9" s="190" t="n">
        <f aca="false">1161.796+0.414</f>
        <v>1162.21</v>
      </c>
      <c r="G9" s="190" t="n">
        <v>1077.342</v>
      </c>
      <c r="H9" s="193" t="n">
        <f aca="false">IF(F9=0,0,G9/F9*100)</f>
        <v>92.6977052339939</v>
      </c>
      <c r="I9" s="193" t="n">
        <f aca="false">C9+F9</f>
        <v>44927.215</v>
      </c>
      <c r="J9" s="193" t="n">
        <f aca="false">D9+G9</f>
        <v>44551.585</v>
      </c>
      <c r="K9" s="194" t="n">
        <f aca="false">IF(I9=0,0,J9/I9*100)</f>
        <v>99.1639143445682</v>
      </c>
    </row>
    <row r="10" customFormat="false" ht="24" hidden="false" customHeight="false" outlineLevel="0" collapsed="false">
      <c r="A10" s="187" t="n">
        <v>1130</v>
      </c>
      <c r="B10" s="188" t="s">
        <v>115</v>
      </c>
      <c r="C10" s="189" t="n">
        <v>72003.195</v>
      </c>
      <c r="D10" s="190" t="n">
        <v>71025.662</v>
      </c>
      <c r="E10" s="190" t="n">
        <f aca="false">IF(C10=0,0,D10/C10*100)</f>
        <v>98.642375522364</v>
      </c>
      <c r="F10" s="190" t="n">
        <f aca="false">22016.518+3.644+2.499+98.688+1.275-1.178-0.05</f>
        <v>22121.396</v>
      </c>
      <c r="G10" s="190" t="n">
        <v>21412.584</v>
      </c>
      <c r="H10" s="190" t="n">
        <f aca="false">IF(F10=0,0,G10/F10*100)</f>
        <v>96.7958080041603</v>
      </c>
      <c r="I10" s="190" t="n">
        <f aca="false">C10+F10</f>
        <v>94124.591</v>
      </c>
      <c r="J10" s="190" t="n">
        <f aca="false">D10+G10</f>
        <v>92438.246</v>
      </c>
      <c r="K10" s="191" t="n">
        <f aca="false">IF(I10=0,0,J10/I10*100)</f>
        <v>98.2083906213202</v>
      </c>
    </row>
    <row r="11" customFormat="false" ht="12.75" hidden="false" customHeight="false" outlineLevel="0" collapsed="false">
      <c r="A11" s="195"/>
      <c r="B11" s="196" t="s">
        <v>116</v>
      </c>
      <c r="C11" s="192"/>
      <c r="D11" s="193"/>
      <c r="E11" s="193" t="n">
        <f aca="false">IF(C11=0,0,D11/C11*100)</f>
        <v>0</v>
      </c>
      <c r="F11" s="190"/>
      <c r="G11" s="190"/>
      <c r="H11" s="193" t="n">
        <f aca="false">IF(F11=0,0,G11/F11*100)</f>
        <v>0</v>
      </c>
      <c r="I11" s="193" t="n">
        <f aca="false">C11+F11</f>
        <v>0</v>
      </c>
      <c r="J11" s="193" t="n">
        <f aca="false">D11+G11</f>
        <v>0</v>
      </c>
      <c r="K11" s="194" t="n">
        <f aca="false">IF(I11=0,0,J11/I11*100)</f>
        <v>0</v>
      </c>
    </row>
    <row r="12" customFormat="false" ht="12.75" hidden="false" customHeight="false" outlineLevel="0" collapsed="false">
      <c r="A12" s="195" t="n">
        <v>1132</v>
      </c>
      <c r="B12" s="196" t="s">
        <v>117</v>
      </c>
      <c r="C12" s="197" t="n">
        <v>16028.73</v>
      </c>
      <c r="D12" s="198" t="n">
        <v>16026.146</v>
      </c>
      <c r="E12" s="198" t="n">
        <f aca="false">IF(C12=0,0,D12/C12*100)</f>
        <v>99.9838789473651</v>
      </c>
      <c r="F12" s="199" t="n">
        <f aca="false">3519.274+3.644</f>
        <v>3522.918</v>
      </c>
      <c r="G12" s="199" t="n">
        <v>3371.521</v>
      </c>
      <c r="H12" s="198" t="n">
        <f aca="false">IF(F12=0,0,G12/F12*100)</f>
        <v>95.7025113840288</v>
      </c>
      <c r="I12" s="198" t="n">
        <f aca="false">C12+F12</f>
        <v>19551.648</v>
      </c>
      <c r="J12" s="198" t="n">
        <f aca="false">D12+G12</f>
        <v>19397.667</v>
      </c>
      <c r="K12" s="200" t="n">
        <f aca="false">IF(I12=0,0,J12/I12*100)</f>
        <v>99.2124397902417</v>
      </c>
    </row>
    <row r="13" customFormat="false" ht="12.75" hidden="false" customHeight="false" outlineLevel="0" collapsed="false">
      <c r="A13" s="195" t="n">
        <v>1133</v>
      </c>
      <c r="B13" s="196" t="s">
        <v>118</v>
      </c>
      <c r="C13" s="197" t="n">
        <v>32788.093</v>
      </c>
      <c r="D13" s="198" t="n">
        <v>32640.812</v>
      </c>
      <c r="E13" s="198" t="n">
        <f aca="false">IF(C13=0,0,D13/C13*100)</f>
        <v>99.550809496606</v>
      </c>
      <c r="F13" s="199" t="n">
        <v>4008.434</v>
      </c>
      <c r="G13" s="199" t="n">
        <v>3982.699</v>
      </c>
      <c r="H13" s="198" t="n">
        <f aca="false">IF(F13=0,0,G13/F13*100)</f>
        <v>99.357978701907</v>
      </c>
      <c r="I13" s="198" t="n">
        <f aca="false">C13+F13</f>
        <v>36796.527</v>
      </c>
      <c r="J13" s="198" t="n">
        <f aca="false">D13+G13</f>
        <v>36623.511</v>
      </c>
      <c r="K13" s="200" t="n">
        <f aca="false">IF(I13=0,0,J13/I13*100)</f>
        <v>99.5298034512877</v>
      </c>
    </row>
    <row r="14" customFormat="false" ht="12.75" hidden="false" customHeight="false" outlineLevel="0" collapsed="false">
      <c r="A14" s="187" t="n">
        <v>1140</v>
      </c>
      <c r="B14" s="188" t="s">
        <v>119</v>
      </c>
      <c r="C14" s="192" t="n">
        <v>763.296</v>
      </c>
      <c r="D14" s="193" t="n">
        <v>708.782</v>
      </c>
      <c r="E14" s="193" t="n">
        <f aca="false">IF(C14=0,0,D14/C14*100)</f>
        <v>92.858078648388</v>
      </c>
      <c r="F14" s="190" t="n">
        <v>189.358</v>
      </c>
      <c r="G14" s="190" t="n">
        <v>166.464</v>
      </c>
      <c r="H14" s="193" t="n">
        <f aca="false">IF(F14=0,0,G14/F14*100)</f>
        <v>87.9096737396888</v>
      </c>
      <c r="I14" s="193" t="n">
        <f aca="false">C14+F14</f>
        <v>952.654</v>
      </c>
      <c r="J14" s="193" t="n">
        <f aca="false">D14+G14</f>
        <v>875.246</v>
      </c>
      <c r="K14" s="194" t="n">
        <f aca="false">IF(I14=0,0,J14/I14*100)</f>
        <v>91.8744895838363</v>
      </c>
    </row>
    <row r="15" customFormat="false" ht="24" hidden="false" customHeight="false" outlineLevel="0" collapsed="false">
      <c r="A15" s="187" t="n">
        <v>1160</v>
      </c>
      <c r="B15" s="188" t="s">
        <v>120</v>
      </c>
      <c r="C15" s="201" t="n">
        <f aca="false">SUM(C17:C22)</f>
        <v>31505.688</v>
      </c>
      <c r="D15" s="202" t="n">
        <f aca="false">SUM(D17:D22)</f>
        <v>30816.511</v>
      </c>
      <c r="E15" s="202" t="n">
        <f aca="false">IF(C15=0,0,D15/C15*100)</f>
        <v>97.8125315022481</v>
      </c>
      <c r="F15" s="202" t="n">
        <f aca="false">SUM(F17:F22)</f>
        <v>1362.423</v>
      </c>
      <c r="G15" s="202" t="n">
        <f aca="false">SUM(G17:G22)</f>
        <v>1202.986</v>
      </c>
      <c r="H15" s="202" t="n">
        <f aca="false">IF(F15=0,0,G15/F15*100)</f>
        <v>88.2975404848568</v>
      </c>
      <c r="I15" s="202" t="n">
        <f aca="false">C15+F15</f>
        <v>32868.111</v>
      </c>
      <c r="J15" s="202" t="n">
        <f aca="false">D15+G15</f>
        <v>32019.497</v>
      </c>
      <c r="K15" s="203" t="n">
        <f aca="false">IF(I15=0,0,J15/I15*100)</f>
        <v>97.4181236031483</v>
      </c>
    </row>
    <row r="16" customFormat="false" ht="12.75" hidden="false" customHeight="false" outlineLevel="0" collapsed="false">
      <c r="A16" s="195"/>
      <c r="B16" s="204" t="s">
        <v>116</v>
      </c>
      <c r="C16" s="192"/>
      <c r="D16" s="193"/>
      <c r="E16" s="193" t="n">
        <f aca="false">IF(C16=0,0,D16/C16*100)</f>
        <v>0</v>
      </c>
      <c r="F16" s="202"/>
      <c r="G16" s="202"/>
      <c r="H16" s="193" t="n">
        <f aca="false">IF(F16=0,0,G16/F16*100)</f>
        <v>0</v>
      </c>
      <c r="I16" s="193" t="n">
        <f aca="false">C16+F16</f>
        <v>0</v>
      </c>
      <c r="J16" s="193" t="n">
        <f aca="false">D16+G16</f>
        <v>0</v>
      </c>
      <c r="K16" s="194" t="n">
        <f aca="false">IF(I16=0,0,J16/I16*100)</f>
        <v>0</v>
      </c>
    </row>
    <row r="17" customFormat="false" ht="12.75" hidden="false" customHeight="false" outlineLevel="0" collapsed="false">
      <c r="A17" s="195" t="n">
        <v>1161</v>
      </c>
      <c r="B17" s="204" t="s">
        <v>121</v>
      </c>
      <c r="C17" s="197" t="n">
        <v>9956.313</v>
      </c>
      <c r="D17" s="198" t="n">
        <v>9579.75</v>
      </c>
      <c r="E17" s="198" t="n">
        <f aca="false">IF(C17=0,0,D17/C17*100)</f>
        <v>96.217846907786</v>
      </c>
      <c r="F17" s="205" t="n">
        <v>383.278</v>
      </c>
      <c r="G17" s="205" t="n">
        <v>313.694</v>
      </c>
      <c r="H17" s="198" t="n">
        <f aca="false">IF(F17=0,0,G17/F17*100)</f>
        <v>81.8450315436837</v>
      </c>
      <c r="I17" s="198" t="n">
        <f aca="false">C17+F17</f>
        <v>10339.591</v>
      </c>
      <c r="J17" s="198" t="n">
        <f aca="false">D17+G17</f>
        <v>9893.444</v>
      </c>
      <c r="K17" s="200" t="n">
        <f aca="false">IF(I17=0,0,J17/I17*100)</f>
        <v>95.6850614303796</v>
      </c>
    </row>
    <row r="18" customFormat="false" ht="24" hidden="false" customHeight="false" outlineLevel="0" collapsed="false">
      <c r="A18" s="195" t="n">
        <v>1162</v>
      </c>
      <c r="B18" s="204" t="s">
        <v>122</v>
      </c>
      <c r="C18" s="197" t="n">
        <v>10219.753</v>
      </c>
      <c r="D18" s="198" t="n">
        <v>10049.087</v>
      </c>
      <c r="E18" s="198" t="n">
        <f aca="false">IF(C18=0,0,D18/C18*100)</f>
        <v>98.3300379177461</v>
      </c>
      <c r="F18" s="199" t="n">
        <v>273.127</v>
      </c>
      <c r="G18" s="199" t="n">
        <v>240.806</v>
      </c>
      <c r="H18" s="198" t="n">
        <f aca="false">IF(F18=0,0,G18/F18*100)</f>
        <v>88.1663109103091</v>
      </c>
      <c r="I18" s="198" t="n">
        <f aca="false">C18+F18</f>
        <v>10492.88</v>
      </c>
      <c r="J18" s="198" t="n">
        <f aca="false">D18+G18</f>
        <v>10289.893</v>
      </c>
      <c r="K18" s="200" t="n">
        <f aca="false">IF(I18=0,0,J18/I18*100)</f>
        <v>98.0654786864998</v>
      </c>
    </row>
    <row r="19" customFormat="false" ht="12.75" hidden="false" customHeight="false" outlineLevel="0" collapsed="false">
      <c r="A19" s="195" t="n">
        <v>1163</v>
      </c>
      <c r="B19" s="204" t="s">
        <v>123</v>
      </c>
      <c r="C19" s="197" t="n">
        <v>6738.705</v>
      </c>
      <c r="D19" s="198" t="n">
        <v>6631.206</v>
      </c>
      <c r="E19" s="198" t="n">
        <f aca="false">IF(C19=0,0,D19/C19*100)</f>
        <v>98.4047528419778</v>
      </c>
      <c r="F19" s="199" t="n">
        <v>620.006</v>
      </c>
      <c r="G19" s="199" t="n">
        <v>575.708</v>
      </c>
      <c r="H19" s="198" t="n">
        <f aca="false">IF(F19=0,0,G19/F19*100)</f>
        <v>92.8552304332539</v>
      </c>
      <c r="I19" s="198" t="n">
        <f aca="false">C19+F19</f>
        <v>7358.711</v>
      </c>
      <c r="J19" s="198" t="n">
        <f aca="false">D19+G19</f>
        <v>7206.914</v>
      </c>
      <c r="K19" s="200" t="n">
        <f aca="false">IF(I19=0,0,J19/I19*100)</f>
        <v>97.9371794870053</v>
      </c>
    </row>
    <row r="20" customFormat="false" ht="12.75" hidden="false" customHeight="false" outlineLevel="0" collapsed="false">
      <c r="A20" s="195" t="n">
        <v>1164</v>
      </c>
      <c r="B20" s="204" t="s">
        <v>124</v>
      </c>
      <c r="C20" s="197" t="n">
        <v>821.586</v>
      </c>
      <c r="D20" s="198" t="n">
        <v>799.082</v>
      </c>
      <c r="E20" s="198" t="n">
        <f aca="false">IF(C20=0,0,D20/C20*100)</f>
        <v>97.260907561716</v>
      </c>
      <c r="F20" s="199" t="n">
        <f aca="false">16.306-0.208</f>
        <v>16.098</v>
      </c>
      <c r="G20" s="199" t="n">
        <v>12.494</v>
      </c>
      <c r="H20" s="198" t="n">
        <f aca="false">IF(F20=0,0,G20/F20*100)</f>
        <v>77.6121257299043</v>
      </c>
      <c r="I20" s="198" t="n">
        <f aca="false">C20+F20</f>
        <v>837.684</v>
      </c>
      <c r="J20" s="198" t="n">
        <f aca="false">D20+G20</f>
        <v>811.576</v>
      </c>
      <c r="K20" s="200" t="n">
        <f aca="false">IF(I20=0,0,J20/I20*100)</f>
        <v>96.8833116067634</v>
      </c>
    </row>
    <row r="21" customFormat="false" ht="11.25" hidden="false" customHeight="true" outlineLevel="0" collapsed="false">
      <c r="A21" s="195" t="n">
        <v>1165</v>
      </c>
      <c r="B21" s="204" t="s">
        <v>125</v>
      </c>
      <c r="C21" s="197" t="n">
        <v>786.035</v>
      </c>
      <c r="D21" s="198" t="n">
        <v>774.169</v>
      </c>
      <c r="E21" s="198" t="n">
        <f aca="false">IF(C21=0,0,D21/C21*100)</f>
        <v>98.4903980102667</v>
      </c>
      <c r="F21" s="199" t="n">
        <f aca="false">58.25+0.208</f>
        <v>58.458</v>
      </c>
      <c r="G21" s="199" t="n">
        <v>52.681</v>
      </c>
      <c r="H21" s="198" t="n">
        <f aca="false">IF(F21=0,0,G21/F21*100)</f>
        <v>90.1176913339492</v>
      </c>
      <c r="I21" s="198" t="n">
        <f aca="false">C21+F21</f>
        <v>844.493</v>
      </c>
      <c r="J21" s="198" t="n">
        <f aca="false">D21+G21</f>
        <v>826.85</v>
      </c>
      <c r="K21" s="200" t="n">
        <f aca="false">IF(I21=0,0,J21/I21*100)</f>
        <v>97.910817496415</v>
      </c>
    </row>
    <row r="22" customFormat="false" ht="12.75" hidden="false" customHeight="false" outlineLevel="0" collapsed="false">
      <c r="A22" s="195" t="n">
        <v>1166</v>
      </c>
      <c r="B22" s="204" t="s">
        <v>126</v>
      </c>
      <c r="C22" s="197" t="n">
        <v>2983.296</v>
      </c>
      <c r="D22" s="198" t="n">
        <v>2983.217</v>
      </c>
      <c r="E22" s="198" t="n">
        <f aca="false">IF(C22=0,0,D22/C22*100)</f>
        <v>99.9973519221693</v>
      </c>
      <c r="F22" s="190" t="n">
        <v>11.456</v>
      </c>
      <c r="G22" s="190" t="n">
        <v>7.603</v>
      </c>
      <c r="H22" s="198" t="n">
        <f aca="false">IF(F22=0,0,G22/F22*100)</f>
        <v>66.366969273743</v>
      </c>
      <c r="I22" s="198" t="n">
        <f aca="false">C22+F22</f>
        <v>2994.752</v>
      </c>
      <c r="J22" s="198" t="n">
        <f aca="false">D22+G22</f>
        <v>2990.82</v>
      </c>
      <c r="K22" s="200" t="n">
        <f aca="false">IF(I22=0,0,J22/I22*100)</f>
        <v>99.8687036522557</v>
      </c>
    </row>
    <row r="23" customFormat="false" ht="24" hidden="false" customHeight="false" outlineLevel="0" collapsed="false">
      <c r="A23" s="187" t="n">
        <v>1170</v>
      </c>
      <c r="B23" s="188" t="s">
        <v>127</v>
      </c>
      <c r="C23" s="192" t="n">
        <v>12588.093</v>
      </c>
      <c r="D23" s="193" t="n">
        <v>12501.47</v>
      </c>
      <c r="E23" s="193" t="n">
        <f aca="false">IF(C23=0,0,D23/C23*100)</f>
        <v>99.3118655859946</v>
      </c>
      <c r="F23" s="190" t="n">
        <v>2046.674</v>
      </c>
      <c r="G23" s="190" t="n">
        <v>1739.948</v>
      </c>
      <c r="H23" s="193" t="n">
        <f aca="false">IF(F23=0,0,G23/F23*100)</f>
        <v>85.0134413199171</v>
      </c>
      <c r="I23" s="193" t="n">
        <f aca="false">C23+F23</f>
        <v>14634.767</v>
      </c>
      <c r="J23" s="193" t="n">
        <f aca="false">D23+G23</f>
        <v>14241.418</v>
      </c>
      <c r="K23" s="194" t="n">
        <f aca="false">IF(I23=0,0,J23/I23*100)</f>
        <v>97.3122291595076</v>
      </c>
    </row>
    <row r="24" customFormat="false" ht="12.75" hidden="false" customHeight="false" outlineLevel="0" collapsed="false">
      <c r="A24" s="187" t="n">
        <v>1200</v>
      </c>
      <c r="B24" s="188" t="s">
        <v>128</v>
      </c>
      <c r="C24" s="192"/>
      <c r="D24" s="193"/>
      <c r="E24" s="193" t="n">
        <f aca="false">IF(C24=0,0,D24/C24*100)</f>
        <v>0</v>
      </c>
      <c r="F24" s="193"/>
      <c r="G24" s="193"/>
      <c r="H24" s="193" t="n">
        <f aca="false">IF(F24=0,0,G24/F24*100)</f>
        <v>0</v>
      </c>
      <c r="I24" s="193" t="n">
        <f aca="false">C24+F24</f>
        <v>0</v>
      </c>
      <c r="J24" s="193" t="n">
        <f aca="false">D24+G24</f>
        <v>0</v>
      </c>
      <c r="K24" s="194" t="n">
        <f aca="false">IF(I24=0,0,J24/I24*100)</f>
        <v>0</v>
      </c>
    </row>
    <row r="25" customFormat="false" ht="24" hidden="false" customHeight="false" outlineLevel="0" collapsed="false">
      <c r="A25" s="187" t="n">
        <v>1300</v>
      </c>
      <c r="B25" s="188" t="s">
        <v>129</v>
      </c>
      <c r="C25" s="192" t="n">
        <f aca="false">+C26+C27+C28</f>
        <v>431717.621</v>
      </c>
      <c r="D25" s="193" t="n">
        <f aca="false">+D26+D27+D28</f>
        <v>393573.62</v>
      </c>
      <c r="E25" s="193" t="n">
        <f aca="false">IF(C25=0,0,D25/C25*100)</f>
        <v>91.1645948313053</v>
      </c>
      <c r="F25" s="193" t="n">
        <f aca="false">+F26+F27+F28</f>
        <v>126697.38339</v>
      </c>
      <c r="G25" s="193" t="n">
        <f aca="false">+G26+G27+G28</f>
        <v>126690.444</v>
      </c>
      <c r="H25" s="193" t="n">
        <f aca="false">IF(F25=0,0,G25/F25*100)</f>
        <v>99.9945228624189</v>
      </c>
      <c r="I25" s="193" t="n">
        <f aca="false">C25+F25</f>
        <v>558415.00439</v>
      </c>
      <c r="J25" s="193" t="n">
        <f aca="false">D25+G25</f>
        <v>520264.064</v>
      </c>
      <c r="K25" s="194" t="n">
        <f aca="false">IF(I25=0,0,J25/I25*100)</f>
        <v>93.1679951129402</v>
      </c>
    </row>
    <row r="26" customFormat="false" ht="12.75" hidden="false" customHeight="false" outlineLevel="0" collapsed="false">
      <c r="A26" s="187" t="n">
        <v>1310</v>
      </c>
      <c r="B26" s="188" t="s">
        <v>130</v>
      </c>
      <c r="C26" s="192" t="n">
        <v>28851.722</v>
      </c>
      <c r="D26" s="193" t="n">
        <v>28231.577</v>
      </c>
      <c r="E26" s="193" t="n">
        <f aca="false">IF(C26=0,0,D26/C26*100)</f>
        <v>97.8505789013217</v>
      </c>
      <c r="F26" s="193" t="n">
        <v>60497.25137</v>
      </c>
      <c r="G26" s="193" t="n">
        <v>60493.373</v>
      </c>
      <c r="H26" s="193" t="n">
        <f aca="false">IF(F26=0,0,G26/F26*100)</f>
        <v>99.9935891798186</v>
      </c>
      <c r="I26" s="193" t="n">
        <f aca="false">C26+F26</f>
        <v>89348.97337</v>
      </c>
      <c r="J26" s="193" t="n">
        <f aca="false">D26+G26</f>
        <v>88724.95</v>
      </c>
      <c r="K26" s="194" t="n">
        <f aca="false">IF(I26=0,0,J26/I26*100)</f>
        <v>99.3015886512586</v>
      </c>
    </row>
    <row r="27" customFormat="false" ht="24" hidden="false" customHeight="false" outlineLevel="0" collapsed="false">
      <c r="A27" s="187" t="n">
        <v>1320</v>
      </c>
      <c r="B27" s="188" t="s">
        <v>131</v>
      </c>
      <c r="C27" s="192" t="n">
        <v>349766.155</v>
      </c>
      <c r="D27" s="193" t="n">
        <v>320837.084</v>
      </c>
      <c r="E27" s="193" t="n">
        <f aca="false">IF(C27=0,0,D27/C27*100)</f>
        <v>91.7290250681916</v>
      </c>
      <c r="F27" s="193" t="n">
        <v>66167.98902</v>
      </c>
      <c r="G27" s="193" t="n">
        <v>66167.989</v>
      </c>
      <c r="H27" s="193" t="n">
        <f aca="false">IF(F27=0,0,G27/F27*100)</f>
        <v>99.9999999697739</v>
      </c>
      <c r="I27" s="193" t="n">
        <f aca="false">C27+F27</f>
        <v>415934.14402</v>
      </c>
      <c r="J27" s="193" t="n">
        <f aca="false">D27+G27</f>
        <v>387005.073</v>
      </c>
      <c r="K27" s="194" t="n">
        <f aca="false">IF(I27=0,0,J27/I27*100)</f>
        <v>93.0447953273562</v>
      </c>
    </row>
    <row r="28" customFormat="false" ht="12.75" hidden="false" customHeight="false" outlineLevel="0" collapsed="false">
      <c r="A28" s="187" t="n">
        <v>1340</v>
      </c>
      <c r="B28" s="188" t="s">
        <v>132</v>
      </c>
      <c r="C28" s="192" t="n">
        <v>53099.744</v>
      </c>
      <c r="D28" s="193" t="n">
        <v>44504.959</v>
      </c>
      <c r="E28" s="193" t="n">
        <f aca="false">IF(C28=0,0,D28/C28*100)</f>
        <v>83.8138861837074</v>
      </c>
      <c r="F28" s="190" t="n">
        <v>32.143</v>
      </c>
      <c r="G28" s="190" t="n">
        <v>29.082</v>
      </c>
      <c r="H28" s="193" t="n">
        <f aca="false">IF(F28=0,0,G28/F28*100)</f>
        <v>90.4769312136391</v>
      </c>
      <c r="I28" s="193" t="n">
        <f aca="false">C28+F28</f>
        <v>53131.887</v>
      </c>
      <c r="J28" s="193" t="n">
        <f aca="false">D28+G28</f>
        <v>44534.041</v>
      </c>
      <c r="K28" s="194" t="n">
        <f aca="false">IF(I28=0,0,J28/I28*100)</f>
        <v>83.8179171012692</v>
      </c>
    </row>
    <row r="29" s="186" customFormat="true" ht="12.75" hidden="false" customHeight="false" outlineLevel="0" collapsed="false">
      <c r="A29" s="206" t="n">
        <v>2000</v>
      </c>
      <c r="B29" s="207" t="s">
        <v>133</v>
      </c>
      <c r="C29" s="208" t="n">
        <f aca="false">+C30+C35+C36</f>
        <v>57024.1652</v>
      </c>
      <c r="D29" s="209" t="n">
        <f aca="false">+D30+D35+D36</f>
        <v>54383.69</v>
      </c>
      <c r="E29" s="209" t="n">
        <f aca="false">IF(C29=0,0,D29/C29*100)</f>
        <v>95.3695504515689</v>
      </c>
      <c r="F29" s="209" t="n">
        <f aca="false">+F30+F35+F36</f>
        <v>55408.336</v>
      </c>
      <c r="G29" s="209" t="n">
        <f aca="false">+G30+G35+G36</f>
        <v>39274.681</v>
      </c>
      <c r="H29" s="209" t="n">
        <f aca="false">IF(F29=0,0,G29/F29*100)</f>
        <v>70.8822603876789</v>
      </c>
      <c r="I29" s="209" t="n">
        <f aca="false">C29+F29</f>
        <v>112432.5012</v>
      </c>
      <c r="J29" s="209" t="n">
        <f aca="false">D29+G29</f>
        <v>93658.371</v>
      </c>
      <c r="K29" s="210" t="n">
        <f aca="false">IF(I29=0,0,J29/I29*100)</f>
        <v>83.3018655641186</v>
      </c>
    </row>
    <row r="30" s="186" customFormat="true" ht="12.75" hidden="false" customHeight="false" outlineLevel="0" collapsed="false">
      <c r="A30" s="206" t="n">
        <v>2100</v>
      </c>
      <c r="B30" s="207" t="s">
        <v>134</v>
      </c>
      <c r="C30" s="208" t="n">
        <f aca="false">SUM(C31:C34)</f>
        <v>21118.8652</v>
      </c>
      <c r="D30" s="209" t="n">
        <f aca="false">SUM(D31:D34)</f>
        <v>20524.981</v>
      </c>
      <c r="E30" s="209" t="n">
        <f aca="false">IF(C30=0,0,D30/C30*100)</f>
        <v>97.1878971981885</v>
      </c>
      <c r="F30" s="209" t="n">
        <f aca="false">SUM(F31:F34)</f>
        <v>19715.191</v>
      </c>
      <c r="G30" s="209" t="n">
        <f aca="false">SUM(G31:G34)</f>
        <v>19054.48</v>
      </c>
      <c r="H30" s="209" t="n">
        <f aca="false">IF(F30=0,0,G30/F30*100)</f>
        <v>96.6487212829944</v>
      </c>
      <c r="I30" s="209" t="n">
        <f aca="false">C30+F30</f>
        <v>40834.0562</v>
      </c>
      <c r="J30" s="209" t="n">
        <f aca="false">D30+G30</f>
        <v>39579.461</v>
      </c>
      <c r="K30" s="210" t="n">
        <f aca="false">IF(I30=0,0,J30/I30*100)</f>
        <v>96.9275763498606</v>
      </c>
    </row>
    <row r="31" customFormat="false" ht="12.75" hidden="false" customHeight="false" outlineLevel="0" collapsed="false">
      <c r="A31" s="187" t="n">
        <v>2110</v>
      </c>
      <c r="B31" s="188" t="s">
        <v>135</v>
      </c>
      <c r="C31" s="192" t="n">
        <v>7083.063</v>
      </c>
      <c r="D31" s="193" t="n">
        <v>6853.457</v>
      </c>
      <c r="E31" s="193" t="n">
        <f aca="false">IF(C31=0,0,D31/C31*100)</f>
        <v>96.7583798139308</v>
      </c>
      <c r="F31" s="190" t="n">
        <f aca="false">8123.704-2.56</f>
        <v>8121.144</v>
      </c>
      <c r="G31" s="190" t="n">
        <v>7989.749</v>
      </c>
      <c r="H31" s="193" t="n">
        <f aca="false">IF(F31=0,0,G31/F31*100)</f>
        <v>98.3820629211845</v>
      </c>
      <c r="I31" s="193" t="n">
        <f aca="false">C31+F31</f>
        <v>15204.207</v>
      </c>
      <c r="J31" s="193" t="n">
        <f aca="false">D31+G31</f>
        <v>14843.206</v>
      </c>
      <c r="K31" s="194" t="n">
        <f aca="false">IF(I31=0,0,J31/I31*100)</f>
        <v>97.6256505847362</v>
      </c>
    </row>
    <row r="32" customFormat="false" ht="12.75" hidden="false" customHeight="false" outlineLevel="0" collapsed="false">
      <c r="A32" s="187" t="n">
        <v>2120</v>
      </c>
      <c r="B32" s="188" t="s">
        <v>136</v>
      </c>
      <c r="C32" s="192" t="n">
        <v>24</v>
      </c>
      <c r="D32" s="193" t="n">
        <v>24</v>
      </c>
      <c r="E32" s="193" t="n">
        <f aca="false">IF(C32=0,0,D32/C32*100)</f>
        <v>100</v>
      </c>
      <c r="F32" s="190" t="n">
        <v>5856.334</v>
      </c>
      <c r="G32" s="190" t="n">
        <v>5420.709</v>
      </c>
      <c r="H32" s="193" t="n">
        <f aca="false">IF(F32=0,0,G32/F32*100)</f>
        <v>92.5614727575306</v>
      </c>
      <c r="I32" s="193" t="n">
        <f aca="false">C32+F32</f>
        <v>5880.334</v>
      </c>
      <c r="J32" s="193" t="n">
        <f aca="false">D32+G32</f>
        <v>5444.709</v>
      </c>
      <c r="K32" s="194" t="n">
        <f aca="false">IF(I32=0,0,J32/I32*100)</f>
        <v>92.5918323687056</v>
      </c>
    </row>
    <row r="33" customFormat="false" ht="12.75" hidden="false" customHeight="false" outlineLevel="0" collapsed="false">
      <c r="A33" s="187" t="n">
        <v>2130</v>
      </c>
      <c r="B33" s="188" t="s">
        <v>137</v>
      </c>
      <c r="C33" s="192" t="n">
        <v>13564.319</v>
      </c>
      <c r="D33" s="193" t="n">
        <v>13202.903</v>
      </c>
      <c r="E33" s="193" t="n">
        <f aca="false">IF(C33=0,0,D33/C33*100)</f>
        <v>97.3355389238487</v>
      </c>
      <c r="F33" s="190" t="n">
        <v>1425.213</v>
      </c>
      <c r="G33" s="190" t="n">
        <v>1383.518</v>
      </c>
      <c r="H33" s="193" t="n">
        <f aca="false">IF(F33=0,0,G33/F33*100)</f>
        <v>97.0744723771114</v>
      </c>
      <c r="I33" s="193" t="n">
        <f aca="false">C33+F33</f>
        <v>14989.532</v>
      </c>
      <c r="J33" s="193" t="n">
        <f aca="false">D33+G33</f>
        <v>14586.421</v>
      </c>
      <c r="K33" s="194" t="n">
        <f aca="false">IF(I33=0,0,J33/I33*100)</f>
        <v>97.3107165720718</v>
      </c>
    </row>
    <row r="34" customFormat="false" ht="12.75" hidden="false" customHeight="false" outlineLevel="0" collapsed="false">
      <c r="A34" s="187" t="n">
        <v>2140</v>
      </c>
      <c r="B34" s="188" t="s">
        <v>138</v>
      </c>
      <c r="C34" s="192" t="n">
        <v>447.4832</v>
      </c>
      <c r="D34" s="193" t="n">
        <v>444.621</v>
      </c>
      <c r="E34" s="193" t="n">
        <f aca="false">IF(C34=0,0,D34/C34*100)</f>
        <v>99.3603782220204</v>
      </c>
      <c r="F34" s="190" t="n">
        <v>4312.5</v>
      </c>
      <c r="G34" s="190" t="n">
        <v>4260.504</v>
      </c>
      <c r="H34" s="193" t="n">
        <f aca="false">IF(F34=0,0,G34/F34*100)</f>
        <v>98.7942956521739</v>
      </c>
      <c r="I34" s="193" t="n">
        <f aca="false">C34+F34</f>
        <v>4759.9832</v>
      </c>
      <c r="J34" s="193" t="n">
        <f aca="false">D34+G34</f>
        <v>4705.125</v>
      </c>
      <c r="K34" s="194" t="n">
        <f aca="false">IF(I34=0,0,J34/I34*100)</f>
        <v>98.8475127391206</v>
      </c>
    </row>
    <row r="35" s="211" customFormat="true" ht="24" hidden="false" customHeight="false" outlineLevel="0" collapsed="false">
      <c r="A35" s="187" t="n">
        <v>2300</v>
      </c>
      <c r="B35" s="188" t="s">
        <v>139</v>
      </c>
      <c r="C35" s="192" t="n">
        <v>10.695</v>
      </c>
      <c r="D35" s="193" t="n">
        <v>10.635</v>
      </c>
      <c r="E35" s="193" t="n">
        <f aca="false">IF(C35=0,0,D35/C35*100)</f>
        <v>99.4389901823282</v>
      </c>
      <c r="F35" s="190"/>
      <c r="G35" s="190"/>
      <c r="H35" s="193" t="n">
        <f aca="false">IF(F35=0,0,G35/F35*100)</f>
        <v>0</v>
      </c>
      <c r="I35" s="193" t="n">
        <f aca="false">C35+F35</f>
        <v>10.695</v>
      </c>
      <c r="J35" s="193" t="n">
        <f aca="false">D35+G35</f>
        <v>10.635</v>
      </c>
      <c r="K35" s="194" t="n">
        <f aca="false">IF(I35=0,0,J35/I35*100)</f>
        <v>99.4389901823282</v>
      </c>
    </row>
    <row r="36" s="211" customFormat="true" ht="12.75" hidden="false" customHeight="false" outlineLevel="0" collapsed="false">
      <c r="A36" s="187" t="n">
        <v>2400</v>
      </c>
      <c r="B36" s="188" t="s">
        <v>140</v>
      </c>
      <c r="C36" s="192" t="n">
        <v>35894.605</v>
      </c>
      <c r="D36" s="193" t="n">
        <v>33848.074</v>
      </c>
      <c r="E36" s="193" t="n">
        <f aca="false">IF(C36=0,0,D36/C36*100)</f>
        <v>94.2984997327593</v>
      </c>
      <c r="F36" s="193" t="n">
        <v>35693.145</v>
      </c>
      <c r="G36" s="193" t="n">
        <v>20220.201</v>
      </c>
      <c r="H36" s="193" t="n">
        <f aca="false">IF(F36=0,0,G36/F36*100)</f>
        <v>56.650096257979</v>
      </c>
      <c r="I36" s="193" t="n">
        <f aca="false">C36+F36</f>
        <v>71587.75</v>
      </c>
      <c r="J36" s="193" t="n">
        <f aca="false">D36+G36</f>
        <v>54068.275</v>
      </c>
      <c r="K36" s="194" t="n">
        <f aca="false">IF(I36=0,0,J36/I36*100)</f>
        <v>75.5272724732933</v>
      </c>
    </row>
    <row r="37" s="186" customFormat="true" ht="12.75" hidden="false" customHeight="false" outlineLevel="0" collapsed="false">
      <c r="A37" s="206" t="n">
        <v>3000</v>
      </c>
      <c r="B37" s="207" t="s">
        <v>141</v>
      </c>
      <c r="C37" s="208" t="n">
        <v>1852.965</v>
      </c>
      <c r="D37" s="209"/>
      <c r="E37" s="209" t="n">
        <f aca="false">IF(C37=0,0,D37/C37*100)</f>
        <v>0</v>
      </c>
      <c r="F37" s="209"/>
      <c r="G37" s="209"/>
      <c r="H37" s="209" t="n">
        <f aca="false">IF(F37=0,0,G37/F37*100)</f>
        <v>0</v>
      </c>
      <c r="I37" s="209" t="n">
        <f aca="false">C37+F37</f>
        <v>1852.965</v>
      </c>
      <c r="J37" s="209" t="n">
        <f aca="false">D37+G37</f>
        <v>0</v>
      </c>
      <c r="K37" s="210" t="n">
        <f aca="false">IF(I37=0,0,J37/I37*100)</f>
        <v>0</v>
      </c>
    </row>
    <row r="38" customFormat="false" ht="24" hidden="false" customHeight="false" outlineLevel="0" collapsed="false">
      <c r="A38" s="187" t="n">
        <v>4000</v>
      </c>
      <c r="B38" s="188" t="s">
        <v>142</v>
      </c>
      <c r="C38" s="212" t="n">
        <v>940</v>
      </c>
      <c r="D38" s="213" t="n">
        <v>940</v>
      </c>
      <c r="E38" s="213" t="n">
        <f aca="false">IF(C38=0,0,D38/C38*100)</f>
        <v>100</v>
      </c>
      <c r="F38" s="213" t="n">
        <v>-18</v>
      </c>
      <c r="G38" s="213" t="n">
        <v>10.068</v>
      </c>
      <c r="H38" s="213" t="n">
        <f aca="false">IF(F38=0,0,G38/F38*100)</f>
        <v>-55.9333333333333</v>
      </c>
      <c r="I38" s="213" t="n">
        <f aca="false">C38+F38</f>
        <v>922</v>
      </c>
      <c r="J38" s="213" t="n">
        <f aca="false">D38+G38</f>
        <v>950.068</v>
      </c>
      <c r="K38" s="214" t="n">
        <f aca="false">IF(I38=0,0,J38/I38*100)</f>
        <v>103.044251626898</v>
      </c>
    </row>
    <row r="39" s="186" customFormat="true" ht="12.75" hidden="false" customHeight="false" outlineLevel="0" collapsed="false">
      <c r="A39" s="215" t="n">
        <v>900202</v>
      </c>
      <c r="B39" s="216" t="s">
        <v>143</v>
      </c>
      <c r="C39" s="217" t="n">
        <f aca="false">C6+C29+C37+C38</f>
        <v>770336.6542</v>
      </c>
      <c r="D39" s="217" t="n">
        <f aca="false">D6+D29+D37+D38</f>
        <v>725303.733</v>
      </c>
      <c r="E39" s="217" t="n">
        <f aca="false">IF(C39=0,0,D39/C39*100)</f>
        <v>94.1541245695018</v>
      </c>
      <c r="F39" s="217" t="n">
        <f aca="false">F6+F29+F37+F38</f>
        <v>212143.49239</v>
      </c>
      <c r="G39" s="217" t="n">
        <f aca="false">G6+G29+G37+G38</f>
        <v>194559.065</v>
      </c>
      <c r="H39" s="217" t="n">
        <f aca="false">IF(F39=0,0,G39/F39*100)</f>
        <v>91.7110691485774</v>
      </c>
      <c r="I39" s="217" t="n">
        <f aca="false">C39+F39</f>
        <v>982480.14659</v>
      </c>
      <c r="J39" s="217" t="n">
        <f aca="false">D39+G39</f>
        <v>919862.798</v>
      </c>
      <c r="K39" s="217" t="n">
        <f aca="false">IF(I39=0,0,J39/I39*100)</f>
        <v>93.6266041805188</v>
      </c>
    </row>
    <row r="40" customFormat="false" ht="24" hidden="false" customHeight="false" outlineLevel="0" collapsed="false">
      <c r="A40" s="218" t="n">
        <v>900300</v>
      </c>
      <c r="B40" s="219" t="s">
        <v>144</v>
      </c>
      <c r="C40" s="219" t="e">
        <f aca="false">+#REF!</f>
        <v>#REF!</v>
      </c>
      <c r="D40" s="219" t="e">
        <f aca="false">+#REF!</f>
        <v>#REF!</v>
      </c>
      <c r="E40" s="219"/>
      <c r="F40" s="219" t="e">
        <f aca="false">+#REF!</f>
        <v>#REF!</v>
      </c>
      <c r="G40" s="219" t="e">
        <f aca="false">+#REF!</f>
        <v>#REF!</v>
      </c>
      <c r="H40" s="219"/>
      <c r="I40" s="219" t="e">
        <f aca="false">C40+F40</f>
        <v>#REF!</v>
      </c>
      <c r="J40" s="219" t="e">
        <f aca="false">D40+G40</f>
        <v>#REF!</v>
      </c>
      <c r="K40" s="219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20" t="e">
        <f aca="false">+C41-C39</f>
        <v>#REF!</v>
      </c>
      <c r="D42" s="220" t="e">
        <f aca="false">+D41-D39</f>
        <v>#REF!</v>
      </c>
      <c r="F42" s="220" t="e">
        <f aca="false">+F41-F39</f>
        <v>#REF!</v>
      </c>
      <c r="G42" s="220" t="e">
        <f aca="false">+G41-G39</f>
        <v>#REF!</v>
      </c>
      <c r="I42" s="220" t="e">
        <f aca="false">+I41-I39</f>
        <v>#REF!</v>
      </c>
      <c r="J42" s="220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ик</cp:lastModifiedBy>
  <cp:lastPrinted>2016-08-05T08:29:36Z</cp:lastPrinted>
  <dcterms:modified xsi:type="dcterms:W3CDTF">2016-08-22T05:56:26Z</dcterms:modified>
  <cp:revision>0</cp:revision>
  <dc:subject/>
  <dc:title/>
</cp:coreProperties>
</file>