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лф без лифта" sheetId="1" state="visible" r:id="rId2"/>
    <sheet name="алф с лифтом для копир" sheetId="2" state="visible" r:id="rId3"/>
  </sheets>
  <definedNames>
    <definedName function="false" hidden="false" localSheetId="0" name="_xlnm.Print_Titles" vbProcedure="false">'алф без лифта'!$6:$9</definedName>
    <definedName function="false" hidden="false" localSheetId="1" name="_xlnm.Print_Area" vbProcedure="false">'алф с лифтом для копир'!$A$1:$U$290</definedName>
    <definedName function="false" hidden="false" localSheetId="1" name="_xlnm.Print_Titles" vbProcedure="false">'алф с лифтом для копир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3</xdr:row>
                <xdr:rowOff>8</xdr:rowOff>
              </xdr:from>
              <xdr:to>
                <xdr:col>5</xdr:col>
                <xdr:colOff>49</xdr:colOff>
                <xdr:row>2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116">
  <si>
    <t xml:space="preserve">№ пп</t>
  </si>
  <si>
    <t xml:space="preserve">Адреса</t>
  </si>
  <si>
    <t xml:space="preserve">№ буд.</t>
  </si>
  <si>
    <t xml:space="preserve">поверховість</t>
  </si>
  <si>
    <t xml:space="preserve">Загальна площа, м.кв.</t>
  </si>
  <si>
    <t xml:space="preserve">Загальна площа квартир</t>
  </si>
  <si>
    <t xml:space="preserve"> 1. Прибирання прибудинкової території</t>
  </si>
  <si>
    <t xml:space="preserve">2. Прибирання сходових кліток і маршів</t>
  </si>
  <si>
    <t xml:space="preserve">3. Прибирання підвалів, горищ та покрівель</t>
  </si>
  <si>
    <t xml:space="preserve">4. Техобслуговування ВБС</t>
  </si>
  <si>
    <t xml:space="preserve">5. Дератизація</t>
  </si>
  <si>
    <t xml:space="preserve">6. Дезінсекція</t>
  </si>
  <si>
    <t xml:space="preserve">7. Обслуговування ДВК</t>
  </si>
  <si>
    <t xml:space="preserve">8. Поточний ремонт</t>
  </si>
  <si>
    <t xml:space="preserve">9. Прибирання і вивіз снігу, посипання території</t>
  </si>
  <si>
    <t xml:space="preserve">10. Освітлення місць загального користування</t>
  </si>
  <si>
    <t xml:space="preserve">11. Энергопоставка ліфтів</t>
  </si>
  <si>
    <t xml:space="preserve">Тариф з ПДВ</t>
  </si>
  <si>
    <t xml:space="preserve">Тариф будинку з ПДВ в місяць</t>
  </si>
  <si>
    <t xml:space="preserve">Усього:</t>
  </si>
  <si>
    <t xml:space="preserve">в тому числі:</t>
  </si>
  <si>
    <t xml:space="preserve">холод. водопостачання</t>
  </si>
  <si>
    <t xml:space="preserve">водовідведення</t>
  </si>
  <si>
    <t xml:space="preserve">гаряче водопостачання</t>
  </si>
  <si>
    <t xml:space="preserve">теплопостачання</t>
  </si>
  <si>
    <t xml:space="preserve">м2</t>
  </si>
  <si>
    <t xml:space="preserve">грн/м2</t>
  </si>
  <si>
    <t xml:space="preserve">грн</t>
  </si>
  <si>
    <t xml:space="preserve">9-го Травня</t>
  </si>
  <si>
    <t xml:space="preserve">Агафонова</t>
  </si>
  <si>
    <t xml:space="preserve">Баумана</t>
  </si>
  <si>
    <t xml:space="preserve">Ватутіна</t>
  </si>
  <si>
    <t xml:space="preserve">Ген.Потапенко</t>
  </si>
  <si>
    <t xml:space="preserve">385а</t>
  </si>
  <si>
    <t xml:space="preserve">Геологів</t>
  </si>
  <si>
    <t xml:space="preserve">Глінки</t>
  </si>
  <si>
    <t xml:space="preserve">Докучаєва</t>
  </si>
  <si>
    <t xml:space="preserve">Донбаська</t>
  </si>
  <si>
    <t xml:space="preserve">К. Маркса</t>
  </si>
  <si>
    <t xml:space="preserve">Калініна</t>
  </si>
  <si>
    <t xml:space="preserve">Карбишева</t>
  </si>
  <si>
    <t xml:space="preserve">Кв.50 років Перемоги</t>
  </si>
  <si>
    <t xml:space="preserve">Кожедуба</t>
  </si>
  <si>
    <t xml:space="preserve">Колгоспна</t>
  </si>
  <si>
    <t xml:space="preserve">Констянтинівська</t>
  </si>
  <si>
    <t xml:space="preserve">Корчагіна</t>
  </si>
  <si>
    <t xml:space="preserve">Косіора</t>
  </si>
  <si>
    <t xml:space="preserve">Костромська</t>
  </si>
  <si>
    <t xml:space="preserve">Червоногвардійська</t>
  </si>
  <si>
    <t xml:space="preserve">Курячого</t>
  </si>
  <si>
    <t xml:space="preserve">2а</t>
  </si>
  <si>
    <t xml:space="preserve">Ленінградська</t>
  </si>
  <si>
    <t xml:space="preserve">Лісничого</t>
  </si>
  <si>
    <t xml:space="preserve">Лобачевського</t>
  </si>
  <si>
    <t xml:space="preserve">Ломоносова</t>
  </si>
  <si>
    <t xml:space="preserve">Мельникова</t>
  </si>
  <si>
    <t xml:space="preserve">Мічурина</t>
  </si>
  <si>
    <t xml:space="preserve">Мічурина (общ)</t>
  </si>
  <si>
    <t xml:space="preserve">Московськая</t>
  </si>
  <si>
    <t xml:space="preserve">Московська</t>
  </si>
  <si>
    <t xml:space="preserve">Мухіна</t>
  </si>
  <si>
    <t xml:space="preserve">О.Дундіча</t>
  </si>
  <si>
    <t xml:space="preserve">1а</t>
  </si>
  <si>
    <t xml:space="preserve">Першотравнева</t>
  </si>
  <si>
    <t xml:space="preserve">Пірогова</t>
  </si>
  <si>
    <t xml:space="preserve">пр. Леніна</t>
  </si>
  <si>
    <t xml:space="preserve">Примакова</t>
  </si>
  <si>
    <t xml:space="preserve">Революційна</t>
  </si>
  <si>
    <t xml:space="preserve">Рубіжна</t>
  </si>
  <si>
    <t xml:space="preserve">Свердлова</t>
  </si>
  <si>
    <t xml:space="preserve">349а</t>
  </si>
  <si>
    <t xml:space="preserve">Свободи</t>
  </si>
  <si>
    <t xml:space="preserve">Будівельників</t>
  </si>
  <si>
    <t xml:space="preserve">Стулова</t>
  </si>
  <si>
    <t xml:space="preserve">Тухачевського</t>
  </si>
  <si>
    <t xml:space="preserve">Федорова</t>
  </si>
  <si>
    <t xml:space="preserve">Фурманова</t>
  </si>
  <si>
    <t xml:space="preserve">Ціолковського</t>
  </si>
  <si>
    <t xml:space="preserve">Артемівська</t>
  </si>
  <si>
    <t xml:space="preserve">ИТОГО</t>
  </si>
  <si>
    <t xml:space="preserve"> </t>
  </si>
  <si>
    <t xml:space="preserve">Середньозважений тариф:</t>
  </si>
  <si>
    <t xml:space="preserve">Начальник КП ЛЖЕК № 3</t>
  </si>
  <si>
    <t xml:space="preserve">А.Ю Хмелевський</t>
  </si>
  <si>
    <t xml:space="preserve">Економiст КП ЛЖЕК № 3 </t>
  </si>
  <si>
    <t xml:space="preserve">О.М. Шевченко</t>
  </si>
  <si>
    <t xml:space="preserve">Розрахунок економічно обгрунтованого тарифу на послуги з утримання будинків та прибудинкових територій та споруд  по КП ЛЖЕК№3</t>
  </si>
  <si>
    <t xml:space="preserve">2. Прибирання сходових клітин та маршів</t>
  </si>
  <si>
    <t xml:space="preserve">4. Техобслуговування ВБО</t>
  </si>
  <si>
    <t xml:space="preserve">9. Прибирання та вивіз снігу, посипання території</t>
  </si>
  <si>
    <t xml:space="preserve">11. Энергопостачання ліфтів</t>
  </si>
  <si>
    <t xml:space="preserve">12. Технічне обслуговування ліфтів</t>
  </si>
  <si>
    <t xml:space="preserve">грн/м3</t>
  </si>
  <si>
    <t xml:space="preserve">Тепла</t>
  </si>
  <si>
    <t xml:space="preserve">Ватутина</t>
  </si>
  <si>
    <t xml:space="preserve">Глинки</t>
  </si>
  <si>
    <t xml:space="preserve">ім.Г.Сковороди</t>
  </si>
  <si>
    <t xml:space="preserve">Козацька</t>
  </si>
  <si>
    <t xml:space="preserve">ім.Ген.Радієвського</t>
  </si>
  <si>
    <t xml:space="preserve">Гетьманська</t>
  </si>
  <si>
    <t xml:space="preserve">Європейська</t>
  </si>
  <si>
    <t xml:space="preserve">Мічуріна</t>
  </si>
  <si>
    <t xml:space="preserve">Мічуріна (общ)</t>
  </si>
  <si>
    <t xml:space="preserve">Ген.Мухіна</t>
  </si>
  <si>
    <t xml:space="preserve">Газовиків</t>
  </si>
  <si>
    <t xml:space="preserve">Первомайська</t>
  </si>
  <si>
    <t xml:space="preserve">Пирогова</t>
  </si>
  <si>
    <t xml:space="preserve">пр.Перемоги</t>
  </si>
  <si>
    <t xml:space="preserve">Соборна</t>
  </si>
  <si>
    <t xml:space="preserve">ім.В.Сосюри</t>
  </si>
  <si>
    <t xml:space="preserve">24-ї бригади ЗСУ</t>
  </si>
  <si>
    <t xml:space="preserve">Лікарняна</t>
  </si>
  <si>
    <t xml:space="preserve">Бахмутська</t>
  </si>
  <si>
    <t xml:space="preserve">С.В. Сергєєв</t>
  </si>
  <si>
    <t xml:space="preserve">Середнє зважений тариф - 4,38</t>
  </si>
  <si>
    <t xml:space="preserve">Н.В. Ткали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000"/>
    <numFmt numFmtId="167" formatCode="0.000"/>
    <numFmt numFmtId="168" formatCode="0"/>
    <numFmt numFmtId="169" formatCode="0.00"/>
    <numFmt numFmtId="170" formatCode="General"/>
    <numFmt numFmtId="171" formatCode="#,##0.000"/>
    <numFmt numFmtId="172" formatCode="#,##0.00"/>
    <numFmt numFmtId="173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99"/>
    <col collapsed="false" customWidth="true" hidden="false" outlineLevel="0" max="3" min="3" style="1" width="5.66"/>
    <col collapsed="false" customWidth="true" hidden="false" outlineLevel="0" max="4" min="4" style="1" width="6.1"/>
    <col collapsed="false" customWidth="true" hidden="false" outlineLevel="0" max="6" min="5" style="1" width="10.55"/>
    <col collapsed="false" customWidth="false" hidden="false" outlineLevel="0" max="21" min="7" style="1" width="9.1"/>
    <col collapsed="false" customWidth="true" hidden="false" outlineLevel="0" max="22" min="22" style="1" width="8.99"/>
    <col collapsed="false" customWidth="true" hidden="false" outlineLevel="0" max="23" min="23" style="1" width="13.43"/>
    <col collapsed="false" customWidth="false" hidden="false" outlineLevel="0" max="257" min="24" style="1" width="9.1"/>
  </cols>
  <sheetData>
    <row r="1" customFormat="false" ht="13.2" hidden="false" customHeight="false" outlineLevel="0" collapsed="false">
      <c r="H1" s="2"/>
      <c r="I1" s="3"/>
      <c r="J1" s="2"/>
      <c r="K1" s="4"/>
      <c r="L1" s="4"/>
      <c r="M1" s="4"/>
      <c r="N1" s="4"/>
      <c r="O1" s="4"/>
      <c r="P1" s="4"/>
      <c r="Q1" s="3"/>
      <c r="S1" s="5"/>
      <c r="T1" s="6"/>
      <c r="U1" s="5"/>
      <c r="V1" s="7"/>
      <c r="W1" s="5"/>
    </row>
    <row r="2" customFormat="false" ht="13.2" hidden="false" customHeight="false" outlineLevel="0" collapsed="false">
      <c r="H2" s="2"/>
      <c r="I2" s="3"/>
      <c r="J2" s="2"/>
      <c r="K2" s="4"/>
      <c r="L2" s="4"/>
      <c r="M2" s="4"/>
      <c r="N2" s="4"/>
      <c r="O2" s="4"/>
      <c r="P2" s="4"/>
      <c r="Q2" s="3"/>
      <c r="S2" s="5"/>
      <c r="T2" s="6"/>
      <c r="U2" s="5"/>
      <c r="V2" s="7"/>
      <c r="W2" s="5"/>
    </row>
    <row r="3" customFormat="false" ht="13.2" hidden="false" customHeight="false" outlineLevel="0" collapsed="false">
      <c r="H3" s="2"/>
      <c r="I3" s="3"/>
      <c r="J3" s="2"/>
      <c r="K3" s="4"/>
      <c r="L3" s="3"/>
      <c r="M3" s="4"/>
      <c r="N3" s="4"/>
      <c r="O3" s="4"/>
      <c r="P3" s="4"/>
      <c r="Q3" s="3"/>
      <c r="S3" s="5"/>
      <c r="T3" s="6"/>
      <c r="U3" s="5"/>
      <c r="V3" s="7"/>
      <c r="W3" s="5"/>
    </row>
    <row r="4" customFormat="false" ht="13.2" hidden="false" customHeight="false" outlineLevel="0" collapsed="false">
      <c r="H4" s="2"/>
      <c r="I4" s="3"/>
      <c r="J4" s="2"/>
      <c r="K4" s="4"/>
      <c r="L4" s="4"/>
      <c r="M4" s="4"/>
      <c r="N4" s="4"/>
      <c r="O4" s="4"/>
      <c r="P4" s="4"/>
      <c r="Q4" s="3"/>
      <c r="R4" s="4"/>
      <c r="S4" s="5"/>
      <c r="T4" s="4"/>
      <c r="U4" s="5"/>
      <c r="V4" s="7"/>
      <c r="W4" s="5"/>
    </row>
    <row r="5" customFormat="false" ht="11.25" hidden="false" customHeight="true" outlineLevel="0" collapsed="false">
      <c r="H5" s="2"/>
      <c r="I5" s="3"/>
      <c r="J5" s="2"/>
      <c r="K5" s="4"/>
      <c r="L5" s="4"/>
      <c r="M5" s="4"/>
      <c r="N5" s="4"/>
      <c r="O5" s="4"/>
      <c r="P5" s="4"/>
      <c r="Q5" s="3"/>
      <c r="R5" s="4"/>
      <c r="S5" s="5"/>
      <c r="T5" s="4"/>
      <c r="U5" s="5"/>
      <c r="V5" s="7"/>
      <c r="W5" s="5"/>
    </row>
    <row r="6" s="17" customFormat="true" ht="19.5" hidden="false" customHeight="true" outlineLevel="0" collapsed="false">
      <c r="A6" s="8" t="s">
        <v>0</v>
      </c>
      <c r="B6" s="9" t="s">
        <v>1</v>
      </c>
      <c r="C6" s="9" t="s">
        <v>2</v>
      </c>
      <c r="D6" s="9" t="s">
        <v>3</v>
      </c>
      <c r="E6" s="9" t="s">
        <v>4</v>
      </c>
      <c r="F6" s="10" t="s">
        <v>5</v>
      </c>
      <c r="G6" s="11" t="s">
        <v>6</v>
      </c>
      <c r="H6" s="11" t="s">
        <v>7</v>
      </c>
      <c r="I6" s="12" t="s">
        <v>8</v>
      </c>
      <c r="J6" s="13" t="s">
        <v>9</v>
      </c>
      <c r="K6" s="13"/>
      <c r="L6" s="13"/>
      <c r="M6" s="13"/>
      <c r="N6" s="13"/>
      <c r="O6" s="11" t="s">
        <v>10</v>
      </c>
      <c r="P6" s="11" t="s">
        <v>11</v>
      </c>
      <c r="Q6" s="12" t="s">
        <v>12</v>
      </c>
      <c r="R6" s="11" t="s">
        <v>13</v>
      </c>
      <c r="S6" s="14" t="s">
        <v>14</v>
      </c>
      <c r="T6" s="11" t="s">
        <v>15</v>
      </c>
      <c r="U6" s="14" t="s">
        <v>16</v>
      </c>
      <c r="V6" s="15" t="s">
        <v>17</v>
      </c>
      <c r="W6" s="16" t="s">
        <v>18</v>
      </c>
    </row>
    <row r="7" s="17" customFormat="true" ht="29.25" hidden="false" customHeight="true" outlineLevel="0" collapsed="false">
      <c r="A7" s="8"/>
      <c r="B7" s="9"/>
      <c r="C7" s="9"/>
      <c r="D7" s="9"/>
      <c r="E7" s="9"/>
      <c r="F7" s="10"/>
      <c r="G7" s="11"/>
      <c r="H7" s="11"/>
      <c r="I7" s="12"/>
      <c r="J7" s="18" t="s">
        <v>19</v>
      </c>
      <c r="K7" s="13" t="s">
        <v>20</v>
      </c>
      <c r="L7" s="13"/>
      <c r="M7" s="13"/>
      <c r="N7" s="13"/>
      <c r="O7" s="11"/>
      <c r="P7" s="11"/>
      <c r="Q7" s="12"/>
      <c r="R7" s="11"/>
      <c r="S7" s="14"/>
      <c r="T7" s="11"/>
      <c r="U7" s="14"/>
      <c r="V7" s="15"/>
      <c r="W7" s="16"/>
    </row>
    <row r="8" s="17" customFormat="true" ht="98.25" hidden="false" customHeight="true" outlineLevel="0" collapsed="false">
      <c r="A8" s="8"/>
      <c r="B8" s="9"/>
      <c r="C8" s="9"/>
      <c r="D8" s="9"/>
      <c r="E8" s="9"/>
      <c r="F8" s="10"/>
      <c r="G8" s="11"/>
      <c r="H8" s="11"/>
      <c r="I8" s="12"/>
      <c r="J8" s="18"/>
      <c r="K8" s="19" t="s">
        <v>21</v>
      </c>
      <c r="L8" s="19" t="s">
        <v>22</v>
      </c>
      <c r="M8" s="19" t="s">
        <v>23</v>
      </c>
      <c r="N8" s="19" t="s">
        <v>24</v>
      </c>
      <c r="O8" s="11"/>
      <c r="P8" s="11"/>
      <c r="Q8" s="12"/>
      <c r="R8" s="11"/>
      <c r="S8" s="14"/>
      <c r="T8" s="11"/>
      <c r="U8" s="14"/>
      <c r="V8" s="15"/>
      <c r="W8" s="16"/>
    </row>
    <row r="9" s="17" customFormat="true" ht="15" hidden="false" customHeight="true" outlineLevel="0" collapsed="false">
      <c r="A9" s="20"/>
      <c r="B9" s="21"/>
      <c r="C9" s="21"/>
      <c r="D9" s="21"/>
      <c r="E9" s="21" t="s">
        <v>25</v>
      </c>
      <c r="F9" s="21" t="s">
        <v>25</v>
      </c>
      <c r="G9" s="22" t="s">
        <v>26</v>
      </c>
      <c r="H9" s="22" t="s">
        <v>26</v>
      </c>
      <c r="I9" s="22" t="s">
        <v>26</v>
      </c>
      <c r="J9" s="22" t="s">
        <v>26</v>
      </c>
      <c r="K9" s="22" t="s">
        <v>26</v>
      </c>
      <c r="L9" s="22" t="s">
        <v>26</v>
      </c>
      <c r="M9" s="22" t="s">
        <v>26</v>
      </c>
      <c r="N9" s="22" t="s">
        <v>26</v>
      </c>
      <c r="O9" s="22" t="s">
        <v>26</v>
      </c>
      <c r="P9" s="22" t="s">
        <v>26</v>
      </c>
      <c r="Q9" s="22" t="s">
        <v>26</v>
      </c>
      <c r="R9" s="22" t="s">
        <v>26</v>
      </c>
      <c r="S9" s="22" t="s">
        <v>26</v>
      </c>
      <c r="T9" s="22" t="s">
        <v>26</v>
      </c>
      <c r="U9" s="22" t="s">
        <v>26</v>
      </c>
      <c r="V9" s="23" t="s">
        <v>26</v>
      </c>
      <c r="W9" s="22" t="s">
        <v>27</v>
      </c>
    </row>
    <row r="10" customFormat="false" ht="12.75" hidden="false" customHeight="true" outlineLevel="0" collapsed="false">
      <c r="A10" s="24" t="n">
        <v>1</v>
      </c>
      <c r="B10" s="25" t="s">
        <v>28</v>
      </c>
      <c r="C10" s="9" t="n">
        <v>54</v>
      </c>
      <c r="D10" s="9" t="n">
        <v>3</v>
      </c>
      <c r="E10" s="26" t="n">
        <v>1279.9</v>
      </c>
      <c r="F10" s="26" t="n">
        <v>1279.9</v>
      </c>
      <c r="G10" s="27" t="n">
        <v>0.276</v>
      </c>
      <c r="H10" s="27" t="n">
        <v>0.101</v>
      </c>
      <c r="I10" s="27" t="n">
        <v>0.005</v>
      </c>
      <c r="J10" s="27" t="n">
        <v>0.08</v>
      </c>
      <c r="K10" s="27" t="n">
        <v>0.052</v>
      </c>
      <c r="L10" s="27" t="n">
        <v>0.028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.103</v>
      </c>
      <c r="R10" s="27" t="n">
        <v>2.479</v>
      </c>
      <c r="S10" s="27" t="n">
        <v>0.072</v>
      </c>
      <c r="T10" s="27" t="n">
        <v>0.258</v>
      </c>
      <c r="U10" s="27" t="n">
        <v>0</v>
      </c>
      <c r="V10" s="28" t="n">
        <f aca="false">SUM(O10:U10,G10:J10)</f>
        <v>3.374</v>
      </c>
      <c r="W10" s="29" t="n">
        <f aca="false">V10*E10</f>
        <v>4318.3826</v>
      </c>
    </row>
    <row r="11" customFormat="false" ht="12.75" hidden="false" customHeight="true" outlineLevel="0" collapsed="false">
      <c r="A11" s="24" t="n">
        <v>2</v>
      </c>
      <c r="B11" s="25" t="s">
        <v>29</v>
      </c>
      <c r="C11" s="9" t="n">
        <v>19</v>
      </c>
      <c r="D11" s="9" t="n">
        <v>1</v>
      </c>
      <c r="E11" s="26" t="n">
        <v>239.2</v>
      </c>
      <c r="F11" s="26" t="n">
        <v>239.2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.348</v>
      </c>
      <c r="R11" s="27" t="n">
        <v>0</v>
      </c>
      <c r="S11" s="27" t="n">
        <v>0</v>
      </c>
      <c r="T11" s="27" t="n">
        <v>0</v>
      </c>
      <c r="U11" s="27" t="n">
        <v>0</v>
      </c>
      <c r="V11" s="28" t="n">
        <f aca="false">SUM(O11:U11,G11:J11)</f>
        <v>0.348</v>
      </c>
      <c r="W11" s="29" t="n">
        <f aca="false">V11*E11</f>
        <v>83.2416</v>
      </c>
    </row>
    <row r="12" customFormat="false" ht="12.75" hidden="false" customHeight="true" outlineLevel="0" collapsed="false">
      <c r="A12" s="24" t="n">
        <v>3</v>
      </c>
      <c r="B12" s="25" t="s">
        <v>29</v>
      </c>
      <c r="C12" s="9" t="n">
        <v>35</v>
      </c>
      <c r="D12" s="9" t="n">
        <v>2</v>
      </c>
      <c r="E12" s="26" t="n">
        <v>658</v>
      </c>
      <c r="F12" s="26" t="n">
        <v>658</v>
      </c>
      <c r="G12" s="27" t="n">
        <v>0.396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.061</v>
      </c>
      <c r="R12" s="27" t="n">
        <v>2.049</v>
      </c>
      <c r="S12" s="27" t="n">
        <v>0.092</v>
      </c>
      <c r="T12" s="27" t="n">
        <v>0.352</v>
      </c>
      <c r="U12" s="27" t="n">
        <v>0</v>
      </c>
      <c r="V12" s="28" t="n">
        <f aca="false">SUM(O12:U12,G12:J12)</f>
        <v>2.95</v>
      </c>
      <c r="W12" s="29" t="n">
        <f aca="false">V12*E12</f>
        <v>1941.1</v>
      </c>
    </row>
    <row r="13" customFormat="false" ht="12.75" hidden="false" customHeight="true" outlineLevel="0" collapsed="false">
      <c r="A13" s="24" t="n">
        <v>4</v>
      </c>
      <c r="B13" s="25" t="s">
        <v>30</v>
      </c>
      <c r="C13" s="9" t="n">
        <v>19</v>
      </c>
      <c r="D13" s="9" t="n">
        <v>2</v>
      </c>
      <c r="E13" s="26" t="n">
        <v>361.1</v>
      </c>
      <c r="F13" s="26" t="n">
        <v>361.1</v>
      </c>
      <c r="G13" s="27" t="n">
        <v>0.059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.106</v>
      </c>
      <c r="R13" s="27" t="n">
        <v>2.698</v>
      </c>
      <c r="S13" s="27" t="n">
        <v>0.011</v>
      </c>
      <c r="T13" s="27" t="n">
        <v>0.425</v>
      </c>
      <c r="U13" s="27" t="n">
        <v>0</v>
      </c>
      <c r="V13" s="28" t="n">
        <f aca="false">SUM(O13:U13,G13:J13)</f>
        <v>3.299</v>
      </c>
      <c r="W13" s="29" t="n">
        <f aca="false">V13*E13</f>
        <v>1191.2689</v>
      </c>
    </row>
    <row r="14" customFormat="false" ht="12.75" hidden="false" customHeight="true" outlineLevel="0" collapsed="false">
      <c r="A14" s="24" t="n">
        <v>5</v>
      </c>
      <c r="B14" s="25" t="s">
        <v>30</v>
      </c>
      <c r="C14" s="9" t="n">
        <v>20</v>
      </c>
      <c r="D14" s="9" t="n">
        <v>2</v>
      </c>
      <c r="E14" s="26" t="n">
        <v>361.7</v>
      </c>
      <c r="F14" s="26" t="n">
        <v>361.7</v>
      </c>
      <c r="G14" s="27" t="n">
        <v>0.546</v>
      </c>
      <c r="H14" s="27" t="n">
        <v>0</v>
      </c>
      <c r="I14" s="27" t="n">
        <v>0</v>
      </c>
      <c r="J14" s="27" t="n">
        <v>0.059</v>
      </c>
      <c r="K14" s="27" t="n">
        <v>0.016</v>
      </c>
      <c r="L14" s="27" t="n">
        <v>0.043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.105</v>
      </c>
      <c r="R14" s="27" t="n">
        <v>4.596</v>
      </c>
      <c r="S14" s="27" t="n">
        <v>0.158</v>
      </c>
      <c r="T14" s="27" t="n">
        <v>0.648</v>
      </c>
      <c r="U14" s="27" t="n">
        <v>0</v>
      </c>
      <c r="V14" s="28" t="n">
        <f aca="false">SUM(O14:U14,G14:J14)</f>
        <v>6.112</v>
      </c>
      <c r="W14" s="29" t="n">
        <f aca="false">V14*E14</f>
        <v>2210.7104</v>
      </c>
    </row>
    <row r="15" customFormat="false" ht="12.75" hidden="false" customHeight="true" outlineLevel="0" collapsed="false">
      <c r="A15" s="24" t="n">
        <v>6</v>
      </c>
      <c r="B15" s="25" t="s">
        <v>31</v>
      </c>
      <c r="C15" s="9" t="n">
        <v>30</v>
      </c>
      <c r="D15" s="9" t="n">
        <v>1</v>
      </c>
      <c r="E15" s="26" t="n">
        <v>49.5</v>
      </c>
      <c r="F15" s="26" t="n">
        <v>49.5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.349</v>
      </c>
      <c r="R15" s="27" t="n">
        <v>0</v>
      </c>
      <c r="S15" s="27" t="n">
        <v>0</v>
      </c>
      <c r="T15" s="27" t="n">
        <v>0</v>
      </c>
      <c r="U15" s="27" t="n">
        <v>0</v>
      </c>
      <c r="V15" s="28" t="n">
        <f aca="false">SUM(O15:U15,G15:J15)</f>
        <v>0.349</v>
      </c>
      <c r="W15" s="29" t="n">
        <f aca="false">V15*E15</f>
        <v>17.2755</v>
      </c>
    </row>
    <row r="16" customFormat="false" ht="12.75" hidden="false" customHeight="true" outlineLevel="0" collapsed="false">
      <c r="A16" s="24" t="n">
        <v>7</v>
      </c>
      <c r="B16" s="25" t="s">
        <v>31</v>
      </c>
      <c r="C16" s="9" t="n">
        <v>65</v>
      </c>
      <c r="D16" s="9" t="n">
        <v>1</v>
      </c>
      <c r="E16" s="26" t="n">
        <v>76.2</v>
      </c>
      <c r="F16" s="26" t="n">
        <v>76.2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.347</v>
      </c>
      <c r="R16" s="27" t="n">
        <v>0</v>
      </c>
      <c r="S16" s="27" t="n">
        <v>0</v>
      </c>
      <c r="T16" s="27" t="n">
        <v>0</v>
      </c>
      <c r="U16" s="27" t="n">
        <v>0</v>
      </c>
      <c r="V16" s="28" t="n">
        <f aca="false">SUM(O16:U16,G16:J16)</f>
        <v>0.347</v>
      </c>
      <c r="W16" s="29" t="n">
        <f aca="false">V16*E16</f>
        <v>26.4414</v>
      </c>
    </row>
    <row r="17" customFormat="false" ht="12.75" hidden="false" customHeight="true" outlineLevel="0" collapsed="false">
      <c r="A17" s="24" t="n">
        <v>8</v>
      </c>
      <c r="B17" s="25" t="s">
        <v>31</v>
      </c>
      <c r="C17" s="9" t="n">
        <v>67</v>
      </c>
      <c r="D17" s="9" t="n">
        <v>1</v>
      </c>
      <c r="E17" s="26" t="n">
        <v>46</v>
      </c>
      <c r="F17" s="26" t="n">
        <v>46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.349</v>
      </c>
      <c r="R17" s="27" t="n">
        <v>0</v>
      </c>
      <c r="S17" s="27" t="n">
        <v>0</v>
      </c>
      <c r="T17" s="27" t="n">
        <v>0</v>
      </c>
      <c r="U17" s="27" t="n">
        <v>0</v>
      </c>
      <c r="V17" s="28" t="n">
        <f aca="false">SUM(O17:U17,G17:J17)</f>
        <v>0.349</v>
      </c>
      <c r="W17" s="29" t="n">
        <f aca="false">V17*E17</f>
        <v>16.054</v>
      </c>
    </row>
    <row r="18" customFormat="false" ht="12.75" hidden="false" customHeight="true" outlineLevel="0" collapsed="false">
      <c r="A18" s="24" t="n">
        <v>9</v>
      </c>
      <c r="B18" s="25" t="s">
        <v>31</v>
      </c>
      <c r="C18" s="9" t="n">
        <v>71</v>
      </c>
      <c r="D18" s="9" t="n">
        <v>1</v>
      </c>
      <c r="E18" s="26" t="n">
        <v>106.48</v>
      </c>
      <c r="F18" s="26" t="n">
        <v>106.48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.348</v>
      </c>
      <c r="R18" s="27" t="n">
        <v>0</v>
      </c>
      <c r="S18" s="27" t="n">
        <v>0</v>
      </c>
      <c r="T18" s="27" t="n">
        <v>0</v>
      </c>
      <c r="U18" s="27" t="n">
        <v>0</v>
      </c>
      <c r="V18" s="28" t="n">
        <f aca="false">SUM(O18:U18,G18:J18)</f>
        <v>0.348</v>
      </c>
      <c r="W18" s="29" t="n">
        <f aca="false">V18*E18</f>
        <v>37.05504</v>
      </c>
    </row>
    <row r="19" customFormat="false" ht="12.75" hidden="false" customHeight="true" outlineLevel="0" collapsed="false">
      <c r="A19" s="24" t="n">
        <v>10</v>
      </c>
      <c r="B19" s="25" t="s">
        <v>31</v>
      </c>
      <c r="C19" s="9" t="n">
        <v>73</v>
      </c>
      <c r="D19" s="9" t="n">
        <v>1</v>
      </c>
      <c r="E19" s="26" t="n">
        <v>76.19</v>
      </c>
      <c r="F19" s="26" t="n">
        <v>76.19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.348</v>
      </c>
      <c r="R19" s="27" t="n">
        <v>0</v>
      </c>
      <c r="S19" s="27" t="n">
        <v>0</v>
      </c>
      <c r="T19" s="27" t="n">
        <v>0</v>
      </c>
      <c r="U19" s="27" t="n">
        <v>0</v>
      </c>
      <c r="V19" s="28" t="n">
        <f aca="false">SUM(O19:U19,G19:J19)</f>
        <v>0.348</v>
      </c>
      <c r="W19" s="29" t="n">
        <f aca="false">V19*E19</f>
        <v>26.51412</v>
      </c>
    </row>
    <row r="20" customFormat="false" ht="12.75" hidden="false" customHeight="true" outlineLevel="0" collapsed="false">
      <c r="A20" s="24" t="n">
        <v>11</v>
      </c>
      <c r="B20" s="25" t="s">
        <v>31</v>
      </c>
      <c r="C20" s="9" t="n">
        <v>75</v>
      </c>
      <c r="D20" s="9" t="n">
        <v>1</v>
      </c>
      <c r="E20" s="26" t="n">
        <v>112.38</v>
      </c>
      <c r="F20" s="26" t="n">
        <v>112.38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.347</v>
      </c>
      <c r="R20" s="27" t="n">
        <v>0</v>
      </c>
      <c r="S20" s="27" t="n">
        <v>0</v>
      </c>
      <c r="T20" s="27" t="n">
        <v>0</v>
      </c>
      <c r="U20" s="27" t="n">
        <v>0</v>
      </c>
      <c r="V20" s="28" t="n">
        <f aca="false">SUM(O20:U20,G20:J20)</f>
        <v>0.347</v>
      </c>
      <c r="W20" s="29" t="n">
        <f aca="false">V20*E20</f>
        <v>38.99586</v>
      </c>
    </row>
    <row r="21" customFormat="false" ht="12.75" hidden="false" customHeight="true" outlineLevel="0" collapsed="false">
      <c r="A21" s="24" t="n">
        <v>12</v>
      </c>
      <c r="B21" s="25" t="s">
        <v>32</v>
      </c>
      <c r="C21" s="9" t="n">
        <v>197</v>
      </c>
      <c r="D21" s="9" t="n">
        <v>1</v>
      </c>
      <c r="E21" s="26" t="n">
        <v>77.1</v>
      </c>
      <c r="F21" s="26" t="n">
        <v>77.1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.35</v>
      </c>
      <c r="R21" s="27" t="n">
        <v>0</v>
      </c>
      <c r="S21" s="27" t="n">
        <v>0</v>
      </c>
      <c r="T21" s="27" t="n">
        <v>0</v>
      </c>
      <c r="U21" s="27" t="n">
        <v>0</v>
      </c>
      <c r="V21" s="28" t="n">
        <f aca="false">SUM(O21:U21,G21:J21)</f>
        <v>0.35</v>
      </c>
      <c r="W21" s="29" t="n">
        <f aca="false">V21*E21</f>
        <v>26.985</v>
      </c>
    </row>
    <row r="22" customFormat="false" ht="12.75" hidden="false" customHeight="true" outlineLevel="0" collapsed="false">
      <c r="A22" s="24" t="n">
        <v>13</v>
      </c>
      <c r="B22" s="25" t="s">
        <v>32</v>
      </c>
      <c r="C22" s="9" t="n">
        <v>199</v>
      </c>
      <c r="D22" s="9" t="n">
        <v>1</v>
      </c>
      <c r="E22" s="26" t="n">
        <v>111.1</v>
      </c>
      <c r="F22" s="26" t="n">
        <v>111.1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.35</v>
      </c>
      <c r="R22" s="27" t="n">
        <v>0</v>
      </c>
      <c r="S22" s="27" t="n">
        <v>0</v>
      </c>
      <c r="T22" s="27" t="n">
        <v>0</v>
      </c>
      <c r="U22" s="27" t="n">
        <v>0</v>
      </c>
      <c r="V22" s="28" t="n">
        <f aca="false">SUM(O22:U22,G22:J22)</f>
        <v>0.35</v>
      </c>
      <c r="W22" s="29" t="n">
        <f aca="false">V22*E22</f>
        <v>38.885</v>
      </c>
    </row>
    <row r="23" customFormat="false" ht="12.75" hidden="false" customHeight="true" outlineLevel="0" collapsed="false">
      <c r="A23" s="24" t="n">
        <v>14</v>
      </c>
      <c r="B23" s="25" t="s">
        <v>32</v>
      </c>
      <c r="C23" s="9" t="n">
        <v>214</v>
      </c>
      <c r="D23" s="9" t="n">
        <v>4</v>
      </c>
      <c r="E23" s="26" t="n">
        <v>1461.61</v>
      </c>
      <c r="F23" s="26" t="n">
        <v>1461.61</v>
      </c>
      <c r="G23" s="27" t="n">
        <v>0.724</v>
      </c>
      <c r="H23" s="27" t="n">
        <v>0.081</v>
      </c>
      <c r="I23" s="27" t="n">
        <v>0.003</v>
      </c>
      <c r="J23" s="27" t="n">
        <v>0.296</v>
      </c>
      <c r="K23" s="27" t="n">
        <v>0.04</v>
      </c>
      <c r="L23" s="27" t="n">
        <v>0.029</v>
      </c>
      <c r="M23" s="27" t="n">
        <v>0</v>
      </c>
      <c r="N23" s="27" t="n">
        <v>0.227</v>
      </c>
      <c r="O23" s="27" t="n">
        <v>0</v>
      </c>
      <c r="P23" s="27" t="n">
        <v>0</v>
      </c>
      <c r="Q23" s="27" t="n">
        <v>0.044</v>
      </c>
      <c r="R23" s="27" t="n">
        <v>2.169</v>
      </c>
      <c r="S23" s="27" t="n">
        <v>0.204</v>
      </c>
      <c r="T23" s="27" t="n">
        <v>0.318</v>
      </c>
      <c r="U23" s="27" t="n">
        <v>0</v>
      </c>
      <c r="V23" s="28" t="n">
        <f aca="false">SUM(O23:U23,G23:J23)</f>
        <v>3.839</v>
      </c>
      <c r="W23" s="29" t="n">
        <f aca="false">V23*E23</f>
        <v>5611.12079</v>
      </c>
    </row>
    <row r="24" customFormat="false" ht="12.75" hidden="false" customHeight="true" outlineLevel="0" collapsed="false">
      <c r="A24" s="24" t="n">
        <v>15</v>
      </c>
      <c r="B24" s="25" t="s">
        <v>32</v>
      </c>
      <c r="C24" s="9" t="n">
        <v>216</v>
      </c>
      <c r="D24" s="9" t="n">
        <v>3</v>
      </c>
      <c r="E24" s="26" t="n">
        <v>1413.9</v>
      </c>
      <c r="F24" s="26" t="n">
        <v>1413.9</v>
      </c>
      <c r="G24" s="27" t="n">
        <v>0.675</v>
      </c>
      <c r="H24" s="27" t="n">
        <v>0.101</v>
      </c>
      <c r="I24" s="27" t="n">
        <v>0.004</v>
      </c>
      <c r="J24" s="27" t="n">
        <v>0.349</v>
      </c>
      <c r="K24" s="27" t="n">
        <v>0.058</v>
      </c>
      <c r="L24" s="27" t="n">
        <v>0.045</v>
      </c>
      <c r="M24" s="27" t="n">
        <v>0</v>
      </c>
      <c r="N24" s="27" t="n">
        <v>0.246</v>
      </c>
      <c r="O24" s="27" t="n">
        <v>0</v>
      </c>
      <c r="P24" s="27" t="n">
        <v>0</v>
      </c>
      <c r="Q24" s="27" t="n">
        <v>0.051</v>
      </c>
      <c r="R24" s="27" t="n">
        <v>2.502</v>
      </c>
      <c r="S24" s="27" t="n">
        <v>0.194</v>
      </c>
      <c r="T24" s="27" t="n">
        <v>0.153</v>
      </c>
      <c r="U24" s="27" t="n">
        <v>0</v>
      </c>
      <c r="V24" s="28" t="n">
        <f aca="false">SUM(O24:U24,G24:J24)</f>
        <v>4.029</v>
      </c>
      <c r="W24" s="29" t="n">
        <f aca="false">V24*E24</f>
        <v>5696.6031</v>
      </c>
    </row>
    <row r="25" customFormat="false" ht="12.75" hidden="false" customHeight="true" outlineLevel="0" collapsed="false">
      <c r="A25" s="24" t="n">
        <v>16</v>
      </c>
      <c r="B25" s="25" t="s">
        <v>32</v>
      </c>
      <c r="C25" s="9" t="n">
        <v>218</v>
      </c>
      <c r="D25" s="9" t="n">
        <v>3</v>
      </c>
      <c r="E25" s="26" t="n">
        <v>1431.8</v>
      </c>
      <c r="F25" s="26" t="n">
        <v>1431.8</v>
      </c>
      <c r="G25" s="27" t="n">
        <v>0.669</v>
      </c>
      <c r="H25" s="27" t="n">
        <v>0.1</v>
      </c>
      <c r="I25" s="27" t="n">
        <v>0.004</v>
      </c>
      <c r="J25" s="27" t="n">
        <v>0.349</v>
      </c>
      <c r="K25" s="27" t="n">
        <v>0.057</v>
      </c>
      <c r="L25" s="27" t="n">
        <v>0.045</v>
      </c>
      <c r="M25" s="27" t="n">
        <v>0</v>
      </c>
      <c r="N25" s="27" t="n">
        <v>0.247</v>
      </c>
      <c r="O25" s="27" t="n">
        <v>0</v>
      </c>
      <c r="P25" s="27" t="n">
        <v>0</v>
      </c>
      <c r="Q25" s="27" t="n">
        <v>0.051</v>
      </c>
      <c r="R25" s="27" t="n">
        <v>2.484</v>
      </c>
      <c r="S25" s="27" t="n">
        <v>0.192</v>
      </c>
      <c r="T25" s="27" t="n">
        <v>0.121</v>
      </c>
      <c r="U25" s="27" t="n">
        <v>0</v>
      </c>
      <c r="V25" s="28" t="n">
        <f aca="false">SUM(O25:U25,G25:J25)</f>
        <v>3.97</v>
      </c>
      <c r="W25" s="29" t="n">
        <f aca="false">V25*E25</f>
        <v>5684.246</v>
      </c>
    </row>
    <row r="26" customFormat="false" ht="12.75" hidden="false" customHeight="true" outlineLevel="0" collapsed="false">
      <c r="A26" s="24" t="n">
        <v>17</v>
      </c>
      <c r="B26" s="25" t="s">
        <v>32</v>
      </c>
      <c r="C26" s="9" t="n">
        <v>222</v>
      </c>
      <c r="D26" s="9" t="n">
        <v>4</v>
      </c>
      <c r="E26" s="26" t="n">
        <v>1507.7</v>
      </c>
      <c r="F26" s="26" t="n">
        <v>1507.7</v>
      </c>
      <c r="G26" s="27" t="n">
        <v>0.196</v>
      </c>
      <c r="H26" s="27" t="n">
        <v>0.083</v>
      </c>
      <c r="I26" s="27" t="n">
        <v>0.003</v>
      </c>
      <c r="J26" s="27" t="n">
        <v>0.302</v>
      </c>
      <c r="K26" s="27" t="n">
        <v>0.041</v>
      </c>
      <c r="L26" s="27" t="n">
        <v>0.03</v>
      </c>
      <c r="M26" s="27" t="n">
        <v>0</v>
      </c>
      <c r="N26" s="27" t="n">
        <v>0.231</v>
      </c>
      <c r="O26" s="27" t="n">
        <v>0</v>
      </c>
      <c r="P26" s="27" t="n">
        <v>0</v>
      </c>
      <c r="Q26" s="27" t="n">
        <v>0.141</v>
      </c>
      <c r="R26" s="27" t="n">
        <v>2.181</v>
      </c>
      <c r="S26" s="27" t="n">
        <v>0.051</v>
      </c>
      <c r="T26" s="27" t="n">
        <v>0.115</v>
      </c>
      <c r="U26" s="27" t="n">
        <v>0</v>
      </c>
      <c r="V26" s="28" t="n">
        <f aca="false">SUM(O26:U26,G26:J26)</f>
        <v>3.072</v>
      </c>
      <c r="W26" s="29" t="n">
        <f aca="false">V26*E26</f>
        <v>4631.6544</v>
      </c>
    </row>
    <row r="27" customFormat="false" ht="12.75" hidden="false" customHeight="true" outlineLevel="0" collapsed="false">
      <c r="A27" s="24" t="n">
        <v>18</v>
      </c>
      <c r="B27" s="25" t="s">
        <v>32</v>
      </c>
      <c r="C27" s="9" t="n">
        <v>224</v>
      </c>
      <c r="D27" s="9" t="n">
        <v>4</v>
      </c>
      <c r="E27" s="26" t="n">
        <v>2052.04</v>
      </c>
      <c r="F27" s="26" t="n">
        <v>2052.04</v>
      </c>
      <c r="G27" s="27" t="n">
        <v>0.385</v>
      </c>
      <c r="H27" s="27" t="n">
        <v>0.09</v>
      </c>
      <c r="I27" s="27" t="n">
        <v>0.003</v>
      </c>
      <c r="J27" s="27" t="n">
        <v>0.258</v>
      </c>
      <c r="K27" s="27" t="n">
        <v>0.051</v>
      </c>
      <c r="L27" s="27" t="n">
        <v>0.039</v>
      </c>
      <c r="M27" s="27" t="n">
        <v>0</v>
      </c>
      <c r="N27" s="27" t="n">
        <v>0.168</v>
      </c>
      <c r="O27" s="27" t="n">
        <v>0</v>
      </c>
      <c r="P27" s="27" t="n">
        <v>0</v>
      </c>
      <c r="Q27" s="27" t="n">
        <v>0.051</v>
      </c>
      <c r="R27" s="27" t="n">
        <v>2.199</v>
      </c>
      <c r="S27" s="27" t="n">
        <v>0.104</v>
      </c>
      <c r="T27" s="27" t="n">
        <v>0.148</v>
      </c>
      <c r="U27" s="27" t="n">
        <v>0</v>
      </c>
      <c r="V27" s="28" t="n">
        <f aca="false">SUM(O27:U27,G27:J27)</f>
        <v>3.238</v>
      </c>
      <c r="W27" s="29" t="n">
        <f aca="false">V27*E27</f>
        <v>6644.50552</v>
      </c>
    </row>
    <row r="28" customFormat="false" ht="12.75" hidden="false" customHeight="true" outlineLevel="0" collapsed="false">
      <c r="A28" s="24" t="n">
        <v>19</v>
      </c>
      <c r="B28" s="25" t="s">
        <v>32</v>
      </c>
      <c r="C28" s="9" t="n">
        <v>238</v>
      </c>
      <c r="D28" s="9" t="n">
        <v>2</v>
      </c>
      <c r="E28" s="26" t="n">
        <v>683.47</v>
      </c>
      <c r="F28" s="26" t="n">
        <v>683.47</v>
      </c>
      <c r="G28" s="27" t="n">
        <v>0.334</v>
      </c>
      <c r="H28" s="27" t="n">
        <v>0</v>
      </c>
      <c r="I28" s="27" t="n">
        <v>0</v>
      </c>
      <c r="J28" s="27" t="n">
        <v>0.126</v>
      </c>
      <c r="K28" s="27" t="n">
        <v>0.1</v>
      </c>
      <c r="L28" s="27" t="n">
        <v>0.026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.059</v>
      </c>
      <c r="R28" s="27" t="n">
        <v>2.65</v>
      </c>
      <c r="S28" s="27" t="n">
        <v>0.084</v>
      </c>
      <c r="T28" s="27" t="n">
        <v>0.357</v>
      </c>
      <c r="U28" s="27" t="n">
        <v>0</v>
      </c>
      <c r="V28" s="28" t="n">
        <f aca="false">SUM(O28:U28,G28:J28)</f>
        <v>3.61</v>
      </c>
      <c r="W28" s="29" t="n">
        <f aca="false">V28*E28</f>
        <v>2467.3267</v>
      </c>
    </row>
    <row r="29" customFormat="false" ht="12.75" hidden="false" customHeight="true" outlineLevel="0" collapsed="false">
      <c r="A29" s="24" t="n">
        <v>20</v>
      </c>
      <c r="B29" s="25" t="s">
        <v>32</v>
      </c>
      <c r="C29" s="9" t="n">
        <v>240</v>
      </c>
      <c r="D29" s="9" t="n">
        <v>2</v>
      </c>
      <c r="E29" s="26" t="n">
        <v>410.3</v>
      </c>
      <c r="F29" s="26" t="n">
        <v>410.3</v>
      </c>
      <c r="G29" s="27" t="n">
        <v>0.427</v>
      </c>
      <c r="H29" s="27" t="n">
        <v>0</v>
      </c>
      <c r="I29" s="27" t="n">
        <v>0</v>
      </c>
      <c r="J29" s="27" t="n">
        <v>0.097</v>
      </c>
      <c r="K29" s="27" t="n">
        <v>0.071</v>
      </c>
      <c r="L29" s="27" t="n">
        <v>0.026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.094</v>
      </c>
      <c r="R29" s="27" t="n">
        <v>2.829</v>
      </c>
      <c r="S29" s="27" t="n">
        <v>0.112</v>
      </c>
      <c r="T29" s="27" t="n">
        <v>0.365</v>
      </c>
      <c r="U29" s="27" t="n">
        <v>0</v>
      </c>
      <c r="V29" s="28" t="n">
        <f aca="false">SUM(O29:U29,G29:J29)</f>
        <v>3.924</v>
      </c>
      <c r="W29" s="29" t="n">
        <f aca="false">V29*E29</f>
        <v>1610.0172</v>
      </c>
    </row>
    <row r="30" customFormat="false" ht="12.75" hidden="false" customHeight="true" outlineLevel="0" collapsed="false">
      <c r="A30" s="24" t="n">
        <v>21</v>
      </c>
      <c r="B30" s="25" t="s">
        <v>32</v>
      </c>
      <c r="C30" s="9" t="n">
        <v>242</v>
      </c>
      <c r="D30" s="9" t="n">
        <v>2</v>
      </c>
      <c r="E30" s="26" t="n">
        <v>408.1</v>
      </c>
      <c r="F30" s="26" t="n">
        <v>408.1</v>
      </c>
      <c r="G30" s="27" t="n">
        <v>0.383</v>
      </c>
      <c r="H30" s="27" t="n">
        <v>0</v>
      </c>
      <c r="I30" s="27" t="n">
        <v>0</v>
      </c>
      <c r="J30" s="27" t="n">
        <v>0.097</v>
      </c>
      <c r="K30" s="27" t="n">
        <v>0.071</v>
      </c>
      <c r="L30" s="27" t="n">
        <v>0.026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.094</v>
      </c>
      <c r="R30" s="27" t="n">
        <v>2.853</v>
      </c>
      <c r="S30" s="27" t="n">
        <v>0.099</v>
      </c>
      <c r="T30" s="27" t="n">
        <v>0.367</v>
      </c>
      <c r="U30" s="27" t="n">
        <v>0</v>
      </c>
      <c r="V30" s="28" t="n">
        <f aca="false">SUM(O30:U30,G30:J30)</f>
        <v>3.893</v>
      </c>
      <c r="W30" s="29" t="n">
        <f aca="false">V30*E30</f>
        <v>1588.7333</v>
      </c>
    </row>
    <row r="31" customFormat="false" ht="12.75" hidden="false" customHeight="true" outlineLevel="0" collapsed="false">
      <c r="A31" s="24" t="n">
        <v>22</v>
      </c>
      <c r="B31" s="25" t="s">
        <v>32</v>
      </c>
      <c r="C31" s="9" t="n">
        <v>244</v>
      </c>
      <c r="D31" s="9" t="n">
        <v>2</v>
      </c>
      <c r="E31" s="26" t="n">
        <v>321.2</v>
      </c>
      <c r="F31" s="26" t="n">
        <v>321.2</v>
      </c>
      <c r="G31" s="27" t="n">
        <v>0.447</v>
      </c>
      <c r="H31" s="27" t="n">
        <v>0</v>
      </c>
      <c r="I31" s="27" t="n">
        <v>0</v>
      </c>
      <c r="J31" s="27" t="n">
        <v>0.124</v>
      </c>
      <c r="K31" s="27" t="n">
        <v>0.093</v>
      </c>
      <c r="L31" s="27" t="n">
        <v>0.031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.118</v>
      </c>
      <c r="R31" s="27" t="n">
        <v>3.513</v>
      </c>
      <c r="S31" s="27" t="n">
        <v>0.123</v>
      </c>
      <c r="T31" s="27" t="n">
        <v>0.46</v>
      </c>
      <c r="U31" s="27" t="n">
        <v>0</v>
      </c>
      <c r="V31" s="28" t="n">
        <f aca="false">SUM(O31:U31,G31:J31)</f>
        <v>4.785</v>
      </c>
      <c r="W31" s="29" t="n">
        <f aca="false">V31*E31</f>
        <v>1536.942</v>
      </c>
    </row>
    <row r="32" customFormat="false" ht="12.75" hidden="false" customHeight="true" outlineLevel="0" collapsed="false">
      <c r="A32" s="24" t="n">
        <v>23</v>
      </c>
      <c r="B32" s="25" t="s">
        <v>32</v>
      </c>
      <c r="C32" s="9" t="n">
        <v>248</v>
      </c>
      <c r="D32" s="9" t="n">
        <v>2</v>
      </c>
      <c r="E32" s="26" t="n">
        <v>413.8</v>
      </c>
      <c r="F32" s="26" t="n">
        <v>413.8</v>
      </c>
      <c r="G32" s="27" t="n">
        <v>0.323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.274</v>
      </c>
      <c r="R32" s="27" t="n">
        <v>3.742</v>
      </c>
      <c r="S32" s="27" t="n">
        <v>0.089</v>
      </c>
      <c r="T32" s="27" t="n">
        <v>0.391</v>
      </c>
      <c r="U32" s="27" t="n">
        <v>0</v>
      </c>
      <c r="V32" s="28" t="n">
        <f aca="false">SUM(O32:U32,G32:J32)</f>
        <v>4.819</v>
      </c>
      <c r="W32" s="29" t="n">
        <f aca="false">V32*E32</f>
        <v>1994.1022</v>
      </c>
    </row>
    <row r="33" customFormat="false" ht="12.75" hidden="false" customHeight="true" outlineLevel="0" collapsed="false">
      <c r="A33" s="24" t="n">
        <v>24</v>
      </c>
      <c r="B33" s="25" t="s">
        <v>32</v>
      </c>
      <c r="C33" s="9" t="n">
        <v>250</v>
      </c>
      <c r="D33" s="9" t="n">
        <v>2</v>
      </c>
      <c r="E33" s="26" t="n">
        <v>635.6</v>
      </c>
      <c r="F33" s="26" t="n">
        <v>635.6</v>
      </c>
      <c r="G33" s="27" t="n">
        <v>0.259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.226</v>
      </c>
      <c r="R33" s="27" t="n">
        <v>2.506</v>
      </c>
      <c r="S33" s="27" t="n">
        <v>0.064</v>
      </c>
      <c r="T33" s="27" t="n">
        <v>0.275</v>
      </c>
      <c r="U33" s="27" t="n">
        <v>0</v>
      </c>
      <c r="V33" s="28" t="n">
        <f aca="false">SUM(O33:U33,G33:J33)</f>
        <v>3.33</v>
      </c>
      <c r="W33" s="29" t="n">
        <f aca="false">V33*E33</f>
        <v>2116.548</v>
      </c>
    </row>
    <row r="34" customFormat="false" ht="12.75" hidden="false" customHeight="true" outlineLevel="0" collapsed="false">
      <c r="A34" s="24" t="n">
        <v>25</v>
      </c>
      <c r="B34" s="25" t="s">
        <v>32</v>
      </c>
      <c r="C34" s="9" t="n">
        <v>252</v>
      </c>
      <c r="D34" s="9" t="n">
        <v>2</v>
      </c>
      <c r="E34" s="26" t="n">
        <v>640.8</v>
      </c>
      <c r="F34" s="26" t="n">
        <v>640.8</v>
      </c>
      <c r="G34" s="27" t="n">
        <v>0.252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.202</v>
      </c>
      <c r="R34" s="27" t="n">
        <v>2.505</v>
      </c>
      <c r="S34" s="27" t="n">
        <v>0.061</v>
      </c>
      <c r="T34" s="27" t="n">
        <v>0.246</v>
      </c>
      <c r="U34" s="27" t="n">
        <v>0</v>
      </c>
      <c r="V34" s="28" t="n">
        <f aca="false">SUM(O34:U34,G34:J34)</f>
        <v>3.266</v>
      </c>
      <c r="W34" s="29" t="n">
        <f aca="false">V34*E34</f>
        <v>2092.8528</v>
      </c>
    </row>
    <row r="35" customFormat="false" ht="12.75" hidden="false" customHeight="true" outlineLevel="0" collapsed="false">
      <c r="A35" s="24" t="n">
        <v>26</v>
      </c>
      <c r="B35" s="25" t="s">
        <v>32</v>
      </c>
      <c r="C35" s="9" t="n">
        <v>277</v>
      </c>
      <c r="D35" s="9" t="n">
        <v>1</v>
      </c>
      <c r="E35" s="26" t="n">
        <v>108.1</v>
      </c>
      <c r="F35" s="26" t="n">
        <v>108.1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.35</v>
      </c>
      <c r="R35" s="27" t="n">
        <v>0</v>
      </c>
      <c r="S35" s="27" t="n">
        <v>0</v>
      </c>
      <c r="T35" s="27" t="n">
        <v>0</v>
      </c>
      <c r="U35" s="27" t="n">
        <v>0</v>
      </c>
      <c r="V35" s="28" t="n">
        <f aca="false">SUM(O35:U35,G35:J35)</f>
        <v>0.35</v>
      </c>
      <c r="W35" s="29" t="n">
        <f aca="false">V35*E35</f>
        <v>37.835</v>
      </c>
    </row>
    <row r="36" customFormat="false" ht="12.75" hidden="false" customHeight="true" outlineLevel="0" collapsed="false">
      <c r="A36" s="24" t="n">
        <v>27</v>
      </c>
      <c r="B36" s="25" t="s">
        <v>32</v>
      </c>
      <c r="C36" s="9" t="n">
        <v>281</v>
      </c>
      <c r="D36" s="9" t="n">
        <v>1</v>
      </c>
      <c r="E36" s="26" t="n">
        <v>99.4</v>
      </c>
      <c r="F36" s="26" t="n">
        <v>99.4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.348</v>
      </c>
      <c r="R36" s="27" t="n">
        <v>0</v>
      </c>
      <c r="S36" s="27" t="n">
        <v>0</v>
      </c>
      <c r="T36" s="27" t="n">
        <v>0</v>
      </c>
      <c r="U36" s="27" t="n">
        <v>0</v>
      </c>
      <c r="V36" s="28" t="n">
        <f aca="false">SUM(O36:U36,G36:J36)</f>
        <v>0.348</v>
      </c>
      <c r="W36" s="29" t="n">
        <f aca="false">V36*E36</f>
        <v>34.5912</v>
      </c>
    </row>
    <row r="37" customFormat="false" ht="12.75" hidden="false" customHeight="true" outlineLevel="0" collapsed="false">
      <c r="A37" s="24" t="n">
        <v>28</v>
      </c>
      <c r="B37" s="25" t="s">
        <v>32</v>
      </c>
      <c r="C37" s="9" t="n">
        <v>285</v>
      </c>
      <c r="D37" s="9" t="n">
        <v>2</v>
      </c>
      <c r="E37" s="26" t="n">
        <v>616.7</v>
      </c>
      <c r="F37" s="26" t="n">
        <v>616.7</v>
      </c>
      <c r="G37" s="27" t="n">
        <v>0.496</v>
      </c>
      <c r="H37" s="27" t="n">
        <v>0</v>
      </c>
      <c r="I37" s="27" t="n">
        <v>0</v>
      </c>
      <c r="J37" s="27" t="n">
        <v>0.086</v>
      </c>
      <c r="K37" s="27" t="n">
        <v>0.066</v>
      </c>
      <c r="L37" s="27" t="n">
        <v>0.02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.106</v>
      </c>
      <c r="R37" s="27" t="n">
        <v>2.324</v>
      </c>
      <c r="S37" s="27" t="n">
        <v>0.126</v>
      </c>
      <c r="T37" s="27" t="n">
        <v>0.239</v>
      </c>
      <c r="U37" s="27" t="n">
        <v>0</v>
      </c>
      <c r="V37" s="28" t="n">
        <f aca="false">SUM(O37:U37,G37:J37)</f>
        <v>3.377</v>
      </c>
      <c r="W37" s="29" t="n">
        <f aca="false">V37*E37</f>
        <v>2082.5959</v>
      </c>
    </row>
    <row r="38" customFormat="false" ht="12.75" hidden="false" customHeight="true" outlineLevel="0" collapsed="false">
      <c r="A38" s="24" t="n">
        <v>29</v>
      </c>
      <c r="B38" s="25" t="s">
        <v>32</v>
      </c>
      <c r="C38" s="9" t="n">
        <v>287</v>
      </c>
      <c r="D38" s="9" t="n">
        <v>2</v>
      </c>
      <c r="E38" s="26" t="n">
        <v>642</v>
      </c>
      <c r="F38" s="26" t="n">
        <v>642</v>
      </c>
      <c r="G38" s="27" t="n">
        <v>0.048</v>
      </c>
      <c r="H38" s="27" t="n">
        <v>0</v>
      </c>
      <c r="I38" s="27" t="n">
        <v>0</v>
      </c>
      <c r="J38" s="27" t="n">
        <v>0.094</v>
      </c>
      <c r="K38" s="27" t="n">
        <v>0.056</v>
      </c>
      <c r="L38" s="27" t="n">
        <v>0.038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.055</v>
      </c>
      <c r="R38" s="27" t="n">
        <v>2.359</v>
      </c>
      <c r="S38" s="27" t="n">
        <v>0.008</v>
      </c>
      <c r="T38" s="27" t="n">
        <v>0.27</v>
      </c>
      <c r="U38" s="27" t="n">
        <v>0</v>
      </c>
      <c r="V38" s="28" t="n">
        <f aca="false">SUM(O38:U38,G38:J38)</f>
        <v>2.834</v>
      </c>
      <c r="W38" s="29" t="n">
        <f aca="false">V38*E38</f>
        <v>1819.428</v>
      </c>
    </row>
    <row r="39" customFormat="false" ht="12.75" hidden="false" customHeight="true" outlineLevel="0" collapsed="false">
      <c r="A39" s="24" t="n">
        <v>30</v>
      </c>
      <c r="B39" s="25" t="s">
        <v>32</v>
      </c>
      <c r="C39" s="9" t="n">
        <v>289</v>
      </c>
      <c r="D39" s="9" t="n">
        <v>2</v>
      </c>
      <c r="E39" s="26" t="n">
        <v>771.2</v>
      </c>
      <c r="F39" s="26" t="n">
        <v>712</v>
      </c>
      <c r="G39" s="27" t="n">
        <v>0.836</v>
      </c>
      <c r="H39" s="27" t="n">
        <v>0</v>
      </c>
      <c r="I39" s="27" t="n">
        <v>0</v>
      </c>
      <c r="J39" s="27" t="n">
        <v>0.107</v>
      </c>
      <c r="K39" s="27" t="n">
        <v>0.058</v>
      </c>
      <c r="L39" s="27" t="n">
        <v>0.049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.019</v>
      </c>
      <c r="R39" s="27" t="n">
        <v>1.164</v>
      </c>
      <c r="S39" s="27" t="n">
        <v>0.203</v>
      </c>
      <c r="T39" s="27" t="n">
        <v>0.243</v>
      </c>
      <c r="U39" s="27" t="n">
        <v>0</v>
      </c>
      <c r="V39" s="28" t="n">
        <f aca="false">SUM(O39:U39,G39:J39)</f>
        <v>2.572</v>
      </c>
      <c r="W39" s="29" t="n">
        <f aca="false">V39*E39</f>
        <v>1983.5264</v>
      </c>
    </row>
    <row r="40" customFormat="false" ht="12.75" hidden="false" customHeight="true" outlineLevel="0" collapsed="false">
      <c r="A40" s="24" t="n">
        <v>31</v>
      </c>
      <c r="B40" s="25" t="s">
        <v>32</v>
      </c>
      <c r="C40" s="9" t="n">
        <v>291</v>
      </c>
      <c r="D40" s="9" t="n">
        <v>2</v>
      </c>
      <c r="E40" s="26" t="n">
        <v>378.3</v>
      </c>
      <c r="F40" s="26" t="n">
        <v>378.3</v>
      </c>
      <c r="G40" s="27" t="n">
        <v>0.189</v>
      </c>
      <c r="H40" s="27" t="n">
        <v>0</v>
      </c>
      <c r="I40" s="27" t="n">
        <v>0</v>
      </c>
      <c r="J40" s="27" t="n">
        <v>0.102</v>
      </c>
      <c r="K40" s="27" t="n">
        <v>0.062</v>
      </c>
      <c r="L40" s="27" t="n">
        <v>0.04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.119</v>
      </c>
      <c r="R40" s="27" t="n">
        <v>3.358</v>
      </c>
      <c r="S40" s="27" t="n">
        <v>0.048</v>
      </c>
      <c r="T40" s="27" t="n">
        <v>0.395</v>
      </c>
      <c r="U40" s="27" t="n">
        <v>0</v>
      </c>
      <c r="V40" s="28" t="n">
        <f aca="false">SUM(O40:U40,G40:J40)</f>
        <v>4.211</v>
      </c>
      <c r="W40" s="29" t="n">
        <f aca="false">V40*E40</f>
        <v>1593.0213</v>
      </c>
    </row>
    <row r="41" customFormat="false" ht="12.75" hidden="false" customHeight="true" outlineLevel="0" collapsed="false">
      <c r="A41" s="24" t="n">
        <v>32</v>
      </c>
      <c r="B41" s="25" t="s">
        <v>32</v>
      </c>
      <c r="C41" s="9" t="n">
        <v>292</v>
      </c>
      <c r="D41" s="9" t="n">
        <v>1</v>
      </c>
      <c r="E41" s="26" t="n">
        <v>108.8</v>
      </c>
      <c r="F41" s="26" t="n">
        <v>108.8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.346</v>
      </c>
      <c r="R41" s="27" t="n">
        <v>0</v>
      </c>
      <c r="S41" s="27" t="n">
        <v>0</v>
      </c>
      <c r="T41" s="27" t="n">
        <v>0</v>
      </c>
      <c r="U41" s="27" t="n">
        <v>0</v>
      </c>
      <c r="V41" s="28" t="n">
        <f aca="false">SUM(O41:U41,G41:J41)</f>
        <v>0.346</v>
      </c>
      <c r="W41" s="29" t="n">
        <f aca="false">V41*E41</f>
        <v>37.6448</v>
      </c>
    </row>
    <row r="42" customFormat="false" ht="12.75" hidden="false" customHeight="true" outlineLevel="0" collapsed="false">
      <c r="A42" s="24" t="n">
        <v>33</v>
      </c>
      <c r="B42" s="25" t="s">
        <v>32</v>
      </c>
      <c r="C42" s="9" t="n">
        <v>293</v>
      </c>
      <c r="D42" s="9" t="n">
        <v>2</v>
      </c>
      <c r="E42" s="26" t="n">
        <v>372.5</v>
      </c>
      <c r="F42" s="26" t="n">
        <v>372.5</v>
      </c>
      <c r="G42" s="27" t="n">
        <v>0.105</v>
      </c>
      <c r="H42" s="27" t="n">
        <v>0</v>
      </c>
      <c r="I42" s="27" t="n">
        <v>0</v>
      </c>
      <c r="J42" s="27" t="n">
        <v>0.097</v>
      </c>
      <c r="K42" s="27" t="n">
        <v>0.059</v>
      </c>
      <c r="L42" s="27" t="n">
        <v>0.038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.121</v>
      </c>
      <c r="R42" s="27" t="n">
        <v>3.875</v>
      </c>
      <c r="S42" s="27" t="n">
        <v>0.026</v>
      </c>
      <c r="T42" s="27" t="n">
        <v>0.396</v>
      </c>
      <c r="U42" s="27" t="n">
        <v>0</v>
      </c>
      <c r="V42" s="28" t="n">
        <f aca="false">SUM(O42:U42,G42:J42)</f>
        <v>4.62</v>
      </c>
      <c r="W42" s="29" t="n">
        <f aca="false">V42*E42</f>
        <v>1720.95</v>
      </c>
    </row>
    <row r="43" customFormat="false" ht="12.75" hidden="false" customHeight="true" outlineLevel="0" collapsed="false">
      <c r="A43" s="24" t="n">
        <v>34</v>
      </c>
      <c r="B43" s="25" t="s">
        <v>32</v>
      </c>
      <c r="C43" s="9" t="n">
        <v>294</v>
      </c>
      <c r="D43" s="9" t="n">
        <v>1</v>
      </c>
      <c r="E43" s="26" t="n">
        <v>99.5</v>
      </c>
      <c r="F43" s="26" t="n">
        <v>99.5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.347</v>
      </c>
      <c r="R43" s="27" t="n">
        <v>0</v>
      </c>
      <c r="S43" s="27" t="n">
        <v>0</v>
      </c>
      <c r="T43" s="27" t="n">
        <v>0</v>
      </c>
      <c r="U43" s="27" t="n">
        <v>0</v>
      </c>
      <c r="V43" s="28" t="n">
        <f aca="false">SUM(O43:U43,G43:J43)</f>
        <v>0.347</v>
      </c>
      <c r="W43" s="29" t="n">
        <f aca="false">V43*E43</f>
        <v>34.5265</v>
      </c>
    </row>
    <row r="44" customFormat="false" ht="12.75" hidden="false" customHeight="true" outlineLevel="0" collapsed="false">
      <c r="A44" s="24" t="n">
        <v>35</v>
      </c>
      <c r="B44" s="25" t="s">
        <v>32</v>
      </c>
      <c r="C44" s="9" t="n">
        <v>295</v>
      </c>
      <c r="D44" s="9" t="n">
        <v>1</v>
      </c>
      <c r="E44" s="26" t="n">
        <v>147.2</v>
      </c>
      <c r="F44" s="26" t="n">
        <v>147.2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.349</v>
      </c>
      <c r="R44" s="27" t="n">
        <v>0</v>
      </c>
      <c r="S44" s="27" t="n">
        <v>0</v>
      </c>
      <c r="T44" s="27" t="n">
        <v>0</v>
      </c>
      <c r="U44" s="27" t="n">
        <v>0</v>
      </c>
      <c r="V44" s="28" t="n">
        <f aca="false">SUM(O44:U44,G44:J44)</f>
        <v>0.349</v>
      </c>
      <c r="W44" s="29" t="n">
        <f aca="false">V44*E44</f>
        <v>51.3728</v>
      </c>
    </row>
    <row r="45" customFormat="false" ht="12.75" hidden="false" customHeight="true" outlineLevel="0" collapsed="false">
      <c r="A45" s="24" t="n">
        <v>36</v>
      </c>
      <c r="B45" s="25" t="s">
        <v>32</v>
      </c>
      <c r="C45" s="9" t="n">
        <v>296</v>
      </c>
      <c r="D45" s="9" t="n">
        <v>1</v>
      </c>
      <c r="E45" s="26" t="n">
        <v>102.3</v>
      </c>
      <c r="F45" s="26" t="n">
        <v>102.3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.349</v>
      </c>
      <c r="R45" s="27" t="n">
        <v>0</v>
      </c>
      <c r="S45" s="27" t="n">
        <v>0</v>
      </c>
      <c r="T45" s="27" t="n">
        <v>0</v>
      </c>
      <c r="U45" s="27" t="n">
        <v>0</v>
      </c>
      <c r="V45" s="28" t="n">
        <f aca="false">SUM(O45:U45,G45:J45)</f>
        <v>0.349</v>
      </c>
      <c r="W45" s="29" t="n">
        <f aca="false">V45*E45</f>
        <v>35.7027</v>
      </c>
    </row>
    <row r="46" customFormat="false" ht="12.75" hidden="false" customHeight="true" outlineLevel="0" collapsed="false">
      <c r="A46" s="24" t="n">
        <v>37</v>
      </c>
      <c r="B46" s="25" t="s">
        <v>32</v>
      </c>
      <c r="C46" s="9" t="n">
        <v>298</v>
      </c>
      <c r="D46" s="9" t="n">
        <v>1</v>
      </c>
      <c r="E46" s="26" t="n">
        <v>102.6</v>
      </c>
      <c r="F46" s="26" t="n">
        <v>102.6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.348</v>
      </c>
      <c r="R46" s="27" t="n">
        <v>0</v>
      </c>
      <c r="S46" s="27" t="n">
        <v>0</v>
      </c>
      <c r="T46" s="27" t="n">
        <v>0</v>
      </c>
      <c r="U46" s="27" t="n">
        <v>0</v>
      </c>
      <c r="V46" s="28" t="n">
        <f aca="false">SUM(O46:U46,G46:J46)</f>
        <v>0.348</v>
      </c>
      <c r="W46" s="29" t="n">
        <f aca="false">V46*E46</f>
        <v>35.7048</v>
      </c>
    </row>
    <row r="47" customFormat="false" ht="12.75" hidden="false" customHeight="true" outlineLevel="0" collapsed="false">
      <c r="A47" s="24" t="n">
        <v>38</v>
      </c>
      <c r="B47" s="25" t="s">
        <v>32</v>
      </c>
      <c r="C47" s="9" t="n">
        <v>300</v>
      </c>
      <c r="D47" s="9" t="n">
        <v>1</v>
      </c>
      <c r="E47" s="26" t="n">
        <v>72.3</v>
      </c>
      <c r="F47" s="26" t="n">
        <v>72.3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.348</v>
      </c>
      <c r="R47" s="27" t="n">
        <v>0</v>
      </c>
      <c r="S47" s="27" t="n">
        <v>0</v>
      </c>
      <c r="T47" s="27" t="n">
        <v>0</v>
      </c>
      <c r="U47" s="27" t="n">
        <v>0</v>
      </c>
      <c r="V47" s="28" t="n">
        <f aca="false">SUM(O47:U47,G47:J47)</f>
        <v>0.348</v>
      </c>
      <c r="W47" s="29" t="n">
        <f aca="false">V47*E47</f>
        <v>25.1604</v>
      </c>
    </row>
    <row r="48" customFormat="false" ht="12.75" hidden="false" customHeight="true" outlineLevel="0" collapsed="false">
      <c r="A48" s="24" t="n">
        <v>39</v>
      </c>
      <c r="B48" s="25" t="s">
        <v>32</v>
      </c>
      <c r="C48" s="9" t="n">
        <v>301</v>
      </c>
      <c r="D48" s="9" t="n">
        <v>1</v>
      </c>
      <c r="E48" s="26" t="n">
        <v>110.3</v>
      </c>
      <c r="F48" s="26" t="n">
        <v>110.3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.348</v>
      </c>
      <c r="R48" s="27" t="n">
        <v>0</v>
      </c>
      <c r="S48" s="27" t="n">
        <v>0</v>
      </c>
      <c r="T48" s="27" t="n">
        <v>0</v>
      </c>
      <c r="U48" s="27" t="n">
        <v>0</v>
      </c>
      <c r="V48" s="28" t="n">
        <f aca="false">SUM(O48:U48,G48:J48)</f>
        <v>0.348</v>
      </c>
      <c r="W48" s="29" t="n">
        <f aca="false">V48*E48</f>
        <v>38.3844</v>
      </c>
    </row>
    <row r="49" customFormat="false" ht="12.75" hidden="false" customHeight="true" outlineLevel="0" collapsed="false">
      <c r="A49" s="24" t="n">
        <v>40</v>
      </c>
      <c r="B49" s="25" t="s">
        <v>32</v>
      </c>
      <c r="C49" s="9" t="n">
        <v>302</v>
      </c>
      <c r="D49" s="9" t="n">
        <v>1</v>
      </c>
      <c r="E49" s="26" t="n">
        <v>70.1</v>
      </c>
      <c r="F49" s="26" t="n">
        <v>70.1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.35</v>
      </c>
      <c r="R49" s="27" t="n">
        <v>0</v>
      </c>
      <c r="S49" s="27" t="n">
        <v>0</v>
      </c>
      <c r="T49" s="27" t="n">
        <v>0</v>
      </c>
      <c r="U49" s="27" t="n">
        <v>0</v>
      </c>
      <c r="V49" s="28" t="n">
        <f aca="false">SUM(O49:U49,G49:J49)</f>
        <v>0.35</v>
      </c>
      <c r="W49" s="29" t="n">
        <f aca="false">V49*E49</f>
        <v>24.535</v>
      </c>
    </row>
    <row r="50" customFormat="false" ht="12.75" hidden="false" customHeight="true" outlineLevel="0" collapsed="false">
      <c r="A50" s="24" t="n">
        <v>41</v>
      </c>
      <c r="B50" s="25" t="s">
        <v>32</v>
      </c>
      <c r="C50" s="9" t="n">
        <v>303</v>
      </c>
      <c r="D50" s="9" t="n">
        <v>1</v>
      </c>
      <c r="E50" s="26" t="n">
        <v>86.8</v>
      </c>
      <c r="F50" s="26" t="n">
        <v>86.8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.35</v>
      </c>
      <c r="R50" s="27" t="n">
        <v>0</v>
      </c>
      <c r="S50" s="27" t="n">
        <v>0</v>
      </c>
      <c r="T50" s="27" t="n">
        <v>0</v>
      </c>
      <c r="U50" s="27" t="n">
        <v>0</v>
      </c>
      <c r="V50" s="28" t="n">
        <f aca="false">SUM(O50:U50,G50:J50)</f>
        <v>0.35</v>
      </c>
      <c r="W50" s="29" t="n">
        <f aca="false">V50*E50</f>
        <v>30.38</v>
      </c>
    </row>
    <row r="51" customFormat="false" ht="12.75" hidden="false" customHeight="true" outlineLevel="0" collapsed="false">
      <c r="A51" s="24" t="n">
        <v>42</v>
      </c>
      <c r="B51" s="25" t="s">
        <v>32</v>
      </c>
      <c r="C51" s="9" t="n">
        <v>304</v>
      </c>
      <c r="D51" s="9" t="n">
        <v>1</v>
      </c>
      <c r="E51" s="26" t="n">
        <v>79.8</v>
      </c>
      <c r="F51" s="26" t="n">
        <v>79.8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.349</v>
      </c>
      <c r="R51" s="27" t="n">
        <v>0</v>
      </c>
      <c r="S51" s="27" t="n">
        <v>0</v>
      </c>
      <c r="T51" s="27" t="n">
        <v>0</v>
      </c>
      <c r="U51" s="27" t="n">
        <v>0</v>
      </c>
      <c r="V51" s="28" t="n">
        <f aca="false">SUM(O51:U51,G51:J51)</f>
        <v>0.349</v>
      </c>
      <c r="W51" s="29" t="n">
        <f aca="false">V51*E51</f>
        <v>27.8502</v>
      </c>
    </row>
    <row r="52" customFormat="false" ht="12.75" hidden="false" customHeight="true" outlineLevel="0" collapsed="false">
      <c r="A52" s="24" t="n">
        <v>43</v>
      </c>
      <c r="B52" s="25" t="s">
        <v>32</v>
      </c>
      <c r="C52" s="9" t="n">
        <v>306</v>
      </c>
      <c r="D52" s="9" t="n">
        <v>1</v>
      </c>
      <c r="E52" s="26" t="n">
        <v>49.8</v>
      </c>
      <c r="F52" s="26" t="n">
        <v>49.8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.361</v>
      </c>
      <c r="R52" s="27" t="n">
        <v>0</v>
      </c>
      <c r="S52" s="27" t="n">
        <v>0</v>
      </c>
      <c r="T52" s="27" t="n">
        <v>0</v>
      </c>
      <c r="U52" s="27" t="n">
        <v>0</v>
      </c>
      <c r="V52" s="28" t="n">
        <f aca="false">SUM(O52:U52,G52:J52)</f>
        <v>0.361</v>
      </c>
      <c r="W52" s="29" t="n">
        <f aca="false">V52*E52</f>
        <v>17.9778</v>
      </c>
    </row>
    <row r="53" customFormat="false" ht="12.75" hidden="false" customHeight="true" outlineLevel="0" collapsed="false">
      <c r="A53" s="24" t="n">
        <v>44</v>
      </c>
      <c r="B53" s="25" t="s">
        <v>32</v>
      </c>
      <c r="C53" s="9" t="n">
        <v>308</v>
      </c>
      <c r="D53" s="9" t="n">
        <v>1</v>
      </c>
      <c r="E53" s="26" t="n">
        <v>69.9</v>
      </c>
      <c r="F53" s="26" t="n">
        <v>69.9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.349</v>
      </c>
      <c r="R53" s="27" t="n">
        <v>0</v>
      </c>
      <c r="S53" s="27" t="n">
        <v>0</v>
      </c>
      <c r="T53" s="27" t="n">
        <v>0</v>
      </c>
      <c r="U53" s="27" t="n">
        <v>0</v>
      </c>
      <c r="V53" s="28" t="n">
        <f aca="false">SUM(O53:U53,G53:J53)</f>
        <v>0.349</v>
      </c>
      <c r="W53" s="29" t="n">
        <f aca="false">V53*E53</f>
        <v>24.3951</v>
      </c>
    </row>
    <row r="54" customFormat="false" ht="12.75" hidden="false" customHeight="true" outlineLevel="0" collapsed="false">
      <c r="A54" s="24" t="n">
        <v>45</v>
      </c>
      <c r="B54" s="25" t="s">
        <v>32</v>
      </c>
      <c r="C54" s="9" t="n">
        <v>310</v>
      </c>
      <c r="D54" s="9" t="n">
        <v>1</v>
      </c>
      <c r="E54" s="26" t="n">
        <v>95.9</v>
      </c>
      <c r="F54" s="26" t="n">
        <v>95.9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.345</v>
      </c>
      <c r="R54" s="27" t="n">
        <v>0</v>
      </c>
      <c r="S54" s="27" t="n">
        <v>0</v>
      </c>
      <c r="T54" s="27" t="n">
        <v>0</v>
      </c>
      <c r="U54" s="27" t="n">
        <v>0</v>
      </c>
      <c r="V54" s="28" t="n">
        <f aca="false">SUM(O54:U54,G54:J54)</f>
        <v>0.345</v>
      </c>
      <c r="W54" s="29" t="n">
        <f aca="false">V54*E54</f>
        <v>33.0855</v>
      </c>
    </row>
    <row r="55" customFormat="false" ht="12.75" hidden="false" customHeight="true" outlineLevel="0" collapsed="false">
      <c r="A55" s="24" t="n">
        <v>46</v>
      </c>
      <c r="B55" s="25" t="s">
        <v>32</v>
      </c>
      <c r="C55" s="9" t="s">
        <v>33</v>
      </c>
      <c r="D55" s="9" t="n">
        <v>1</v>
      </c>
      <c r="E55" s="26" t="n">
        <v>125</v>
      </c>
      <c r="F55" s="26" t="n">
        <v>125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.35</v>
      </c>
      <c r="R55" s="27" t="n">
        <v>0</v>
      </c>
      <c r="S55" s="27" t="n">
        <v>0</v>
      </c>
      <c r="T55" s="27" t="n">
        <v>0</v>
      </c>
      <c r="U55" s="27" t="n">
        <v>0</v>
      </c>
      <c r="V55" s="28" t="n">
        <f aca="false">SUM(O55:U55,G55:J55)</f>
        <v>0.35</v>
      </c>
      <c r="W55" s="29" t="n">
        <f aca="false">V55*E55</f>
        <v>43.75</v>
      </c>
    </row>
    <row r="56" customFormat="false" ht="12.75" hidden="false" customHeight="true" outlineLevel="0" collapsed="false">
      <c r="A56" s="24" t="n">
        <v>47</v>
      </c>
      <c r="B56" s="25" t="s">
        <v>34</v>
      </c>
      <c r="C56" s="9" t="n">
        <v>9</v>
      </c>
      <c r="D56" s="9" t="n">
        <v>1</v>
      </c>
      <c r="E56" s="26" t="n">
        <v>52.9</v>
      </c>
      <c r="F56" s="26" t="n">
        <v>52.9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.35</v>
      </c>
      <c r="R56" s="27" t="n">
        <v>0</v>
      </c>
      <c r="S56" s="27" t="n">
        <v>0</v>
      </c>
      <c r="T56" s="27" t="n">
        <v>0</v>
      </c>
      <c r="U56" s="27" t="n">
        <v>0</v>
      </c>
      <c r="V56" s="28" t="n">
        <f aca="false">SUM(O56:U56,G56:J56)</f>
        <v>0.35</v>
      </c>
      <c r="W56" s="29" t="n">
        <f aca="false">V56*E56</f>
        <v>18.515</v>
      </c>
    </row>
    <row r="57" customFormat="false" ht="12.75" hidden="false" customHeight="true" outlineLevel="0" collapsed="false">
      <c r="A57" s="24" t="n">
        <v>48</v>
      </c>
      <c r="B57" s="25" t="s">
        <v>34</v>
      </c>
      <c r="C57" s="9" t="n">
        <v>11</v>
      </c>
      <c r="D57" s="9" t="n">
        <v>1</v>
      </c>
      <c r="E57" s="26" t="n">
        <v>62.4</v>
      </c>
      <c r="F57" s="26" t="n">
        <v>62.4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.348</v>
      </c>
      <c r="R57" s="27" t="n">
        <v>0</v>
      </c>
      <c r="S57" s="27" t="n">
        <v>0</v>
      </c>
      <c r="T57" s="27" t="n">
        <v>0</v>
      </c>
      <c r="U57" s="27" t="n">
        <v>0</v>
      </c>
      <c r="V57" s="28" t="n">
        <f aca="false">SUM(O57:U57,G57:J57)</f>
        <v>0.348</v>
      </c>
      <c r="W57" s="29" t="n">
        <f aca="false">V57*E57</f>
        <v>21.7152</v>
      </c>
    </row>
    <row r="58" customFormat="false" ht="12.75" hidden="false" customHeight="true" outlineLevel="0" collapsed="false">
      <c r="A58" s="24" t="n">
        <v>49</v>
      </c>
      <c r="B58" s="25" t="s">
        <v>34</v>
      </c>
      <c r="C58" s="9" t="n">
        <v>12</v>
      </c>
      <c r="D58" s="9" t="n">
        <v>1</v>
      </c>
      <c r="E58" s="26" t="n">
        <v>97</v>
      </c>
      <c r="F58" s="26" t="n">
        <v>97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.349</v>
      </c>
      <c r="R58" s="27" t="n">
        <v>0</v>
      </c>
      <c r="S58" s="27" t="n">
        <v>0</v>
      </c>
      <c r="T58" s="27" t="n">
        <v>0</v>
      </c>
      <c r="U58" s="27" t="n">
        <v>0</v>
      </c>
      <c r="V58" s="28" t="n">
        <f aca="false">SUM(O58:U58,G58:J58)</f>
        <v>0.349</v>
      </c>
      <c r="W58" s="29" t="n">
        <f aca="false">V58*E58</f>
        <v>33.853</v>
      </c>
    </row>
    <row r="59" customFormat="false" ht="12.75" hidden="false" customHeight="true" outlineLevel="0" collapsed="false">
      <c r="A59" s="24" t="n">
        <v>50</v>
      </c>
      <c r="B59" s="25" t="s">
        <v>35</v>
      </c>
      <c r="C59" s="9" t="n">
        <v>3</v>
      </c>
      <c r="D59" s="9" t="n">
        <v>9</v>
      </c>
      <c r="E59" s="26" t="n">
        <v>4162.13</v>
      </c>
      <c r="F59" s="26" t="n">
        <v>4054.03</v>
      </c>
      <c r="G59" s="27" t="n">
        <v>0.413</v>
      </c>
      <c r="H59" s="27" t="n">
        <v>0.075</v>
      </c>
      <c r="I59" s="27" t="n">
        <v>0.002</v>
      </c>
      <c r="J59" s="27" t="n">
        <v>0.366</v>
      </c>
      <c r="K59" s="27" t="n">
        <v>0.081</v>
      </c>
      <c r="L59" s="27" t="n">
        <v>0.084</v>
      </c>
      <c r="M59" s="27" t="n">
        <v>0.076</v>
      </c>
      <c r="N59" s="27" t="n">
        <v>0.125</v>
      </c>
      <c r="O59" s="27" t="n">
        <v>0.002</v>
      </c>
      <c r="P59" s="27" t="n">
        <v>0.002</v>
      </c>
      <c r="Q59" s="27" t="n">
        <v>0.069</v>
      </c>
      <c r="R59" s="27" t="n">
        <v>2.196</v>
      </c>
      <c r="S59" s="27" t="n">
        <v>0.113</v>
      </c>
      <c r="T59" s="27" t="n">
        <v>0.13</v>
      </c>
      <c r="U59" s="27" t="n">
        <v>0.078</v>
      </c>
      <c r="V59" s="28" t="n">
        <f aca="false">SUM(O59:U59,G59:J59)</f>
        <v>3.446</v>
      </c>
      <c r="W59" s="29" t="n">
        <f aca="false">V59*E59</f>
        <v>14342.69998</v>
      </c>
    </row>
    <row r="60" customFormat="false" ht="12.75" hidden="false" customHeight="true" outlineLevel="0" collapsed="false">
      <c r="A60" s="24" t="n">
        <v>51</v>
      </c>
      <c r="B60" s="25" t="s">
        <v>35</v>
      </c>
      <c r="C60" s="9" t="n">
        <v>6</v>
      </c>
      <c r="D60" s="9" t="n">
        <v>2</v>
      </c>
      <c r="E60" s="26" t="n">
        <v>518.6</v>
      </c>
      <c r="F60" s="26" t="n">
        <v>518.6</v>
      </c>
      <c r="G60" s="27" t="n">
        <v>0.164</v>
      </c>
      <c r="H60" s="27" t="n">
        <v>0</v>
      </c>
      <c r="I60" s="27" t="n">
        <v>0</v>
      </c>
      <c r="J60" s="27" t="n">
        <v>0.498</v>
      </c>
      <c r="K60" s="27" t="n">
        <v>0.054</v>
      </c>
      <c r="L60" s="27" t="n">
        <v>0.034</v>
      </c>
      <c r="M60" s="27" t="n">
        <v>0</v>
      </c>
      <c r="N60" s="27" t="n">
        <v>0.41</v>
      </c>
      <c r="O60" s="27" t="n">
        <v>0</v>
      </c>
      <c r="P60" s="27" t="n">
        <v>0</v>
      </c>
      <c r="Q60" s="27" t="n">
        <v>0.045</v>
      </c>
      <c r="R60" s="27" t="n">
        <v>2.197</v>
      </c>
      <c r="S60" s="27" t="n">
        <v>0.039</v>
      </c>
      <c r="T60" s="27" t="n">
        <v>0.206</v>
      </c>
      <c r="U60" s="27" t="n">
        <v>0</v>
      </c>
      <c r="V60" s="28" t="n">
        <f aca="false">SUM(O60:U60,G60:J60)</f>
        <v>3.149</v>
      </c>
      <c r="W60" s="29" t="n">
        <f aca="false">V60*E60</f>
        <v>1633.0714</v>
      </c>
    </row>
    <row r="61" customFormat="false" ht="12.75" hidden="false" customHeight="true" outlineLevel="0" collapsed="false">
      <c r="A61" s="24" t="n">
        <v>52</v>
      </c>
      <c r="B61" s="25" t="s">
        <v>35</v>
      </c>
      <c r="C61" s="9" t="n">
        <v>8</v>
      </c>
      <c r="D61" s="9" t="n">
        <v>1</v>
      </c>
      <c r="E61" s="26" t="n">
        <v>31.4</v>
      </c>
      <c r="F61" s="26" t="n">
        <v>31.4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.347</v>
      </c>
      <c r="R61" s="27" t="n">
        <v>0</v>
      </c>
      <c r="S61" s="27" t="n">
        <v>0</v>
      </c>
      <c r="T61" s="27" t="n">
        <v>0</v>
      </c>
      <c r="U61" s="27" t="n">
        <v>0</v>
      </c>
      <c r="V61" s="28" t="n">
        <f aca="false">SUM(O61:U61,G61:J61)</f>
        <v>0.347</v>
      </c>
      <c r="W61" s="29" t="n">
        <f aca="false">V61*E61</f>
        <v>10.8958</v>
      </c>
    </row>
    <row r="62" customFormat="false" ht="12.75" hidden="false" customHeight="true" outlineLevel="0" collapsed="false">
      <c r="A62" s="24" t="n">
        <v>53</v>
      </c>
      <c r="B62" s="25" t="s">
        <v>35</v>
      </c>
      <c r="C62" s="9" t="n">
        <v>10</v>
      </c>
      <c r="D62" s="9" t="n">
        <v>2</v>
      </c>
      <c r="E62" s="26" t="n">
        <v>373.92</v>
      </c>
      <c r="F62" s="26" t="n">
        <v>373.92</v>
      </c>
      <c r="G62" s="27" t="n">
        <v>0.207</v>
      </c>
      <c r="H62" s="27" t="n">
        <v>0</v>
      </c>
      <c r="I62" s="27" t="n">
        <v>0</v>
      </c>
      <c r="J62" s="27" t="n">
        <v>0.612</v>
      </c>
      <c r="K62" s="27" t="n">
        <v>0.052</v>
      </c>
      <c r="L62" s="27" t="n">
        <v>0.051</v>
      </c>
      <c r="M62" s="27" t="n">
        <v>0</v>
      </c>
      <c r="N62" s="27" t="n">
        <v>0.509</v>
      </c>
      <c r="O62" s="27" t="n">
        <v>0</v>
      </c>
      <c r="P62" s="27" t="n">
        <v>0</v>
      </c>
      <c r="Q62" s="27" t="n">
        <v>0.102</v>
      </c>
      <c r="R62" s="27" t="n">
        <v>3.085</v>
      </c>
      <c r="S62" s="27" t="n">
        <v>0.056</v>
      </c>
      <c r="T62" s="27" t="n">
        <v>0.187</v>
      </c>
      <c r="U62" s="27" t="n">
        <v>0</v>
      </c>
      <c r="V62" s="28" t="n">
        <f aca="false">SUM(O62:U62,G62:J62)</f>
        <v>4.249</v>
      </c>
      <c r="W62" s="29" t="n">
        <f aca="false">V62*E62</f>
        <v>1588.78608</v>
      </c>
    </row>
    <row r="63" customFormat="false" ht="12.75" hidden="false" customHeight="true" outlineLevel="0" collapsed="false">
      <c r="A63" s="24" t="n">
        <v>54</v>
      </c>
      <c r="B63" s="25" t="s">
        <v>35</v>
      </c>
      <c r="C63" s="9" t="n">
        <v>12</v>
      </c>
      <c r="D63" s="9" t="n">
        <v>2</v>
      </c>
      <c r="E63" s="26" t="n">
        <v>374.4</v>
      </c>
      <c r="F63" s="26" t="n">
        <v>374.4</v>
      </c>
      <c r="G63" s="27" t="n">
        <v>0.287</v>
      </c>
      <c r="H63" s="27" t="n">
        <v>0</v>
      </c>
      <c r="I63" s="27" t="n">
        <v>0</v>
      </c>
      <c r="J63" s="27" t="n">
        <v>0.606</v>
      </c>
      <c r="K63" s="27" t="n">
        <v>0.052</v>
      </c>
      <c r="L63" s="27" t="n">
        <v>0.047</v>
      </c>
      <c r="M63" s="27" t="n">
        <v>0</v>
      </c>
      <c r="N63" s="27" t="n">
        <v>0.507</v>
      </c>
      <c r="O63" s="27" t="n">
        <v>0</v>
      </c>
      <c r="P63" s="27" t="n">
        <v>0</v>
      </c>
      <c r="Q63" s="27" t="n">
        <v>0.07</v>
      </c>
      <c r="R63" s="27" t="n">
        <v>3.07</v>
      </c>
      <c r="S63" s="27" t="n">
        <v>0.079</v>
      </c>
      <c r="T63" s="27" t="n">
        <v>0.205</v>
      </c>
      <c r="U63" s="27" t="n">
        <v>0</v>
      </c>
      <c r="V63" s="28" t="n">
        <f aca="false">SUM(O63:U63,G63:J63)</f>
        <v>4.317</v>
      </c>
      <c r="W63" s="29" t="n">
        <f aca="false">V63*E63</f>
        <v>1616.2848</v>
      </c>
    </row>
    <row r="64" customFormat="false" ht="12.75" hidden="false" customHeight="true" outlineLevel="0" collapsed="false">
      <c r="A64" s="24" t="n">
        <v>55</v>
      </c>
      <c r="B64" s="25" t="s">
        <v>35</v>
      </c>
      <c r="C64" s="9" t="n">
        <v>14</v>
      </c>
      <c r="D64" s="9" t="n">
        <v>2</v>
      </c>
      <c r="E64" s="26" t="n">
        <v>379.14</v>
      </c>
      <c r="F64" s="26" t="n">
        <v>379.14</v>
      </c>
      <c r="G64" s="27" t="n">
        <v>0.279</v>
      </c>
      <c r="H64" s="27" t="n">
        <v>0</v>
      </c>
      <c r="I64" s="27" t="n">
        <v>0</v>
      </c>
      <c r="J64" s="27" t="n">
        <v>0.618</v>
      </c>
      <c r="K64" s="27" t="n">
        <v>0.068</v>
      </c>
      <c r="L64" s="27" t="n">
        <v>0.05</v>
      </c>
      <c r="M64" s="27" t="n">
        <v>0</v>
      </c>
      <c r="N64" s="27" t="n">
        <v>0.5</v>
      </c>
      <c r="O64" s="27" t="n">
        <v>0</v>
      </c>
      <c r="P64" s="27" t="n">
        <v>0</v>
      </c>
      <c r="Q64" s="27" t="n">
        <v>0.068</v>
      </c>
      <c r="R64" s="27" t="n">
        <v>3.082</v>
      </c>
      <c r="S64" s="27" t="n">
        <v>0.077</v>
      </c>
      <c r="T64" s="27" t="n">
        <v>0.116</v>
      </c>
      <c r="U64" s="27" t="n">
        <v>0</v>
      </c>
      <c r="V64" s="28" t="n">
        <f aca="false">SUM(O64:U64,G64:J64)</f>
        <v>4.24</v>
      </c>
      <c r="W64" s="29" t="n">
        <f aca="false">V64*E64</f>
        <v>1607.5536</v>
      </c>
    </row>
    <row r="65" customFormat="false" ht="12.75" hidden="false" customHeight="true" outlineLevel="0" collapsed="false">
      <c r="A65" s="24" t="n">
        <v>56</v>
      </c>
      <c r="B65" s="25" t="s">
        <v>35</v>
      </c>
      <c r="C65" s="9" t="n">
        <v>16</v>
      </c>
      <c r="D65" s="9" t="n">
        <v>2</v>
      </c>
      <c r="E65" s="26" t="n">
        <v>515.3</v>
      </c>
      <c r="F65" s="26" t="n">
        <v>515.3</v>
      </c>
      <c r="G65" s="27" t="n">
        <v>0.161</v>
      </c>
      <c r="H65" s="27" t="n">
        <v>0</v>
      </c>
      <c r="I65" s="27" t="n">
        <v>0</v>
      </c>
      <c r="J65" s="27" t="n">
        <v>0.483</v>
      </c>
      <c r="K65" s="27" t="n">
        <v>0.035</v>
      </c>
      <c r="L65" s="27" t="n">
        <v>0.034</v>
      </c>
      <c r="M65" s="27" t="n">
        <v>0</v>
      </c>
      <c r="N65" s="27" t="n">
        <v>0.414</v>
      </c>
      <c r="O65" s="27" t="n">
        <v>0</v>
      </c>
      <c r="P65" s="27" t="n">
        <v>0</v>
      </c>
      <c r="Q65" s="27" t="n">
        <v>0.052</v>
      </c>
      <c r="R65" s="27" t="n">
        <v>2.162</v>
      </c>
      <c r="S65" s="27" t="n">
        <v>0.038</v>
      </c>
      <c r="T65" s="27" t="n">
        <v>0.121</v>
      </c>
      <c r="U65" s="27" t="n">
        <v>0</v>
      </c>
      <c r="V65" s="28" t="n">
        <f aca="false">SUM(O65:U65,G65:J65)</f>
        <v>3.017</v>
      </c>
      <c r="W65" s="29" t="n">
        <f aca="false">V65*E65</f>
        <v>1554.6601</v>
      </c>
    </row>
    <row r="66" customFormat="false" ht="12.75" hidden="false" customHeight="true" outlineLevel="0" collapsed="false">
      <c r="A66" s="24" t="n">
        <v>57</v>
      </c>
      <c r="B66" s="25" t="s">
        <v>35</v>
      </c>
      <c r="C66" s="9" t="n">
        <v>37</v>
      </c>
      <c r="D66" s="9" t="n">
        <v>9</v>
      </c>
      <c r="E66" s="26" t="n">
        <v>11612.4</v>
      </c>
      <c r="F66" s="26" t="n">
        <v>11498.7</v>
      </c>
      <c r="G66" s="27" t="n">
        <v>0.16</v>
      </c>
      <c r="H66" s="27" t="n">
        <v>0.084</v>
      </c>
      <c r="I66" s="27" t="n">
        <v>0.002</v>
      </c>
      <c r="J66" s="27" t="n">
        <v>0.227</v>
      </c>
      <c r="K66" s="27" t="n">
        <v>0.036</v>
      </c>
      <c r="L66" s="27" t="n">
        <v>0.037</v>
      </c>
      <c r="M66" s="27" t="n">
        <v>0.033</v>
      </c>
      <c r="N66" s="27" t="n">
        <v>0.121</v>
      </c>
      <c r="O66" s="27" t="n">
        <v>0.001</v>
      </c>
      <c r="P66" s="27" t="n">
        <v>0.002</v>
      </c>
      <c r="Q66" s="27" t="n">
        <v>0.09</v>
      </c>
      <c r="R66" s="27" t="n">
        <v>2.151</v>
      </c>
      <c r="S66" s="27" t="n">
        <v>0.039</v>
      </c>
      <c r="T66" s="27" t="n">
        <v>0.15</v>
      </c>
      <c r="U66" s="27" t="n">
        <v>0.106</v>
      </c>
      <c r="V66" s="28" t="n">
        <f aca="false">SUM(O66:U66,G66:J66)</f>
        <v>3.012</v>
      </c>
      <c r="W66" s="29" t="n">
        <f aca="false">V66*E66</f>
        <v>34976.5488</v>
      </c>
    </row>
    <row r="67" customFormat="false" ht="12.75" hidden="false" customHeight="true" outlineLevel="0" collapsed="false">
      <c r="A67" s="24" t="n">
        <v>58</v>
      </c>
      <c r="B67" s="25" t="s">
        <v>36</v>
      </c>
      <c r="C67" s="9" t="n">
        <v>3</v>
      </c>
      <c r="D67" s="9" t="n">
        <v>1</v>
      </c>
      <c r="E67" s="26" t="n">
        <v>69.9</v>
      </c>
      <c r="F67" s="26" t="n">
        <v>69.9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.346</v>
      </c>
      <c r="R67" s="27" t="n">
        <v>0</v>
      </c>
      <c r="S67" s="27" t="n">
        <v>0</v>
      </c>
      <c r="T67" s="27" t="n">
        <v>0</v>
      </c>
      <c r="U67" s="27" t="n">
        <v>0</v>
      </c>
      <c r="V67" s="28" t="n">
        <f aca="false">SUM(O67:U67,G67:J67)</f>
        <v>0.346</v>
      </c>
      <c r="W67" s="29" t="n">
        <f aca="false">V67*E67</f>
        <v>24.1854</v>
      </c>
    </row>
    <row r="68" customFormat="false" ht="12.75" hidden="false" customHeight="true" outlineLevel="0" collapsed="false">
      <c r="A68" s="24" t="n">
        <v>59</v>
      </c>
      <c r="B68" s="25" t="s">
        <v>37</v>
      </c>
      <c r="C68" s="9" t="n">
        <v>24</v>
      </c>
      <c r="D68" s="9" t="n">
        <v>2</v>
      </c>
      <c r="E68" s="26" t="n">
        <v>887.37</v>
      </c>
      <c r="F68" s="26" t="n">
        <v>887.37</v>
      </c>
      <c r="G68" s="27" t="n">
        <v>0.476</v>
      </c>
      <c r="H68" s="27" t="n">
        <v>0</v>
      </c>
      <c r="I68" s="27" t="n">
        <v>0</v>
      </c>
      <c r="J68" s="27" t="n">
        <v>0.129</v>
      </c>
      <c r="K68" s="27" t="n">
        <v>0.079</v>
      </c>
      <c r="L68" s="27" t="n">
        <v>0.05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.143</v>
      </c>
      <c r="R68" s="27" t="n">
        <v>1.719</v>
      </c>
      <c r="S68" s="27" t="n">
        <v>0.115</v>
      </c>
      <c r="T68" s="27" t="n">
        <v>0.212</v>
      </c>
      <c r="U68" s="27" t="n">
        <v>0</v>
      </c>
      <c r="V68" s="28" t="n">
        <f aca="false">SUM(O68:U68,G68:J68)</f>
        <v>2.794</v>
      </c>
      <c r="W68" s="29" t="n">
        <f aca="false">V68*E68</f>
        <v>2479.31178</v>
      </c>
    </row>
    <row r="69" customFormat="false" ht="12.75" hidden="false" customHeight="true" outlineLevel="0" collapsed="false">
      <c r="A69" s="24" t="n">
        <v>60</v>
      </c>
      <c r="B69" s="25" t="s">
        <v>38</v>
      </c>
      <c r="C69" s="9" t="n">
        <v>136</v>
      </c>
      <c r="D69" s="9" t="n">
        <v>2</v>
      </c>
      <c r="E69" s="26" t="n">
        <v>715.05</v>
      </c>
      <c r="F69" s="26" t="n">
        <v>715.05</v>
      </c>
      <c r="G69" s="27" t="n">
        <v>0.369</v>
      </c>
      <c r="H69" s="27" t="n">
        <v>0</v>
      </c>
      <c r="I69" s="27" t="n">
        <v>0</v>
      </c>
      <c r="J69" s="27" t="n">
        <v>0.499</v>
      </c>
      <c r="K69" s="27" t="n">
        <v>0.036</v>
      </c>
      <c r="L69" s="27" t="n">
        <v>0.03</v>
      </c>
      <c r="M69" s="27" t="n">
        <v>0</v>
      </c>
      <c r="N69" s="27" t="n">
        <v>0.433</v>
      </c>
      <c r="O69" s="27" t="n">
        <v>0</v>
      </c>
      <c r="P69" s="27" t="n">
        <v>0</v>
      </c>
      <c r="Q69" s="27" t="n">
        <v>0.099</v>
      </c>
      <c r="R69" s="27" t="n">
        <v>2.331</v>
      </c>
      <c r="S69" s="27" t="n">
        <v>0.098</v>
      </c>
      <c r="T69" s="27" t="n">
        <v>0.086</v>
      </c>
      <c r="U69" s="27" t="n">
        <v>0</v>
      </c>
      <c r="V69" s="28" t="n">
        <f aca="false">SUM(O69:U69,G69:J69)</f>
        <v>3.482</v>
      </c>
      <c r="W69" s="29" t="n">
        <f aca="false">V69*E69</f>
        <v>2489.8041</v>
      </c>
    </row>
    <row r="70" customFormat="false" ht="12.75" hidden="false" customHeight="true" outlineLevel="0" collapsed="false">
      <c r="A70" s="24" t="n">
        <v>61</v>
      </c>
      <c r="B70" s="25" t="s">
        <v>38</v>
      </c>
      <c r="C70" s="9" t="n">
        <v>138</v>
      </c>
      <c r="D70" s="9" t="n">
        <v>2</v>
      </c>
      <c r="E70" s="26" t="n">
        <v>722.2</v>
      </c>
      <c r="F70" s="26" t="n">
        <v>722.2</v>
      </c>
      <c r="G70" s="27" t="n">
        <v>0.366</v>
      </c>
      <c r="H70" s="27" t="n">
        <v>0</v>
      </c>
      <c r="I70" s="27" t="n">
        <v>0</v>
      </c>
      <c r="J70" s="27" t="n">
        <v>0.495</v>
      </c>
      <c r="K70" s="27" t="n">
        <v>0.035</v>
      </c>
      <c r="L70" s="27" t="n">
        <v>0.03</v>
      </c>
      <c r="M70" s="27" t="n">
        <v>0</v>
      </c>
      <c r="N70" s="27" t="n">
        <v>0.43</v>
      </c>
      <c r="O70" s="27" t="n">
        <v>0</v>
      </c>
      <c r="P70" s="27" t="n">
        <v>0</v>
      </c>
      <c r="Q70" s="27" t="n">
        <v>0.099</v>
      </c>
      <c r="R70" s="27" t="n">
        <v>2.321</v>
      </c>
      <c r="S70" s="27" t="n">
        <v>0.097</v>
      </c>
      <c r="T70" s="27" t="n">
        <v>0.14</v>
      </c>
      <c r="U70" s="27" t="n">
        <v>0</v>
      </c>
      <c r="V70" s="28" t="n">
        <f aca="false">SUM(O70:U70,G70:J70)</f>
        <v>3.518</v>
      </c>
      <c r="W70" s="29" t="n">
        <f aca="false">V70*E70</f>
        <v>2540.6996</v>
      </c>
    </row>
    <row r="71" customFormat="false" ht="12.75" hidden="false" customHeight="true" outlineLevel="0" collapsed="false">
      <c r="A71" s="24" t="n">
        <v>62</v>
      </c>
      <c r="B71" s="25" t="s">
        <v>38</v>
      </c>
      <c r="C71" s="9" t="n">
        <v>140</v>
      </c>
      <c r="D71" s="9" t="n">
        <v>2</v>
      </c>
      <c r="E71" s="26" t="n">
        <v>688.1</v>
      </c>
      <c r="F71" s="26" t="n">
        <v>688.1</v>
      </c>
      <c r="G71" s="27" t="n">
        <v>0.33</v>
      </c>
      <c r="H71" s="27" t="n">
        <v>0</v>
      </c>
      <c r="I71" s="27" t="n">
        <v>0</v>
      </c>
      <c r="J71" s="27" t="n">
        <v>0.516</v>
      </c>
      <c r="K71" s="27" t="n">
        <v>0.037</v>
      </c>
      <c r="L71" s="27" t="n">
        <v>0.031</v>
      </c>
      <c r="M71" s="27" t="n">
        <v>0</v>
      </c>
      <c r="N71" s="27" t="n">
        <v>0.448</v>
      </c>
      <c r="O71" s="27" t="n">
        <v>0</v>
      </c>
      <c r="P71" s="27" t="n">
        <v>0</v>
      </c>
      <c r="Q71" s="27" t="n">
        <v>0.104</v>
      </c>
      <c r="R71" s="27" t="n">
        <v>2.423</v>
      </c>
      <c r="S71" s="27" t="n">
        <v>0.088</v>
      </c>
      <c r="T71" s="27" t="n">
        <v>0.114</v>
      </c>
      <c r="U71" s="27" t="n">
        <v>0</v>
      </c>
      <c r="V71" s="28" t="n">
        <f aca="false">SUM(O71:U71,G71:J71)</f>
        <v>3.575</v>
      </c>
      <c r="W71" s="29" t="n">
        <f aca="false">V71*E71</f>
        <v>2459.9575</v>
      </c>
    </row>
    <row r="72" customFormat="false" ht="12.75" hidden="false" customHeight="true" outlineLevel="0" collapsed="false">
      <c r="A72" s="24" t="n">
        <v>63</v>
      </c>
      <c r="B72" s="25" t="s">
        <v>38</v>
      </c>
      <c r="C72" s="9" t="n">
        <v>144</v>
      </c>
      <c r="D72" s="9" t="n">
        <v>2</v>
      </c>
      <c r="E72" s="26" t="n">
        <v>730.37</v>
      </c>
      <c r="F72" s="26" t="n">
        <v>730.37</v>
      </c>
      <c r="G72" s="27" t="n">
        <v>0.319</v>
      </c>
      <c r="H72" s="27" t="n">
        <v>0</v>
      </c>
      <c r="I72" s="27" t="n">
        <v>0</v>
      </c>
      <c r="J72" s="27" t="n">
        <v>0.372</v>
      </c>
      <c r="K72" s="27" t="n">
        <v>0.058</v>
      </c>
      <c r="L72" s="27" t="n">
        <v>0.035</v>
      </c>
      <c r="M72" s="27" t="n">
        <v>0</v>
      </c>
      <c r="N72" s="27" t="n">
        <v>0.279</v>
      </c>
      <c r="O72" s="27" t="n">
        <v>0</v>
      </c>
      <c r="P72" s="27" t="n">
        <v>0</v>
      </c>
      <c r="Q72" s="27" t="n">
        <v>0.098</v>
      </c>
      <c r="R72" s="27" t="n">
        <v>2.531</v>
      </c>
      <c r="S72" s="27" t="n">
        <v>0.083</v>
      </c>
      <c r="T72" s="27" t="n">
        <v>0.092</v>
      </c>
      <c r="U72" s="27" t="n">
        <v>0</v>
      </c>
      <c r="V72" s="28" t="n">
        <f aca="false">SUM(O72:U72,G72:J72)</f>
        <v>3.495</v>
      </c>
      <c r="W72" s="29" t="n">
        <f aca="false">V72*E72</f>
        <v>2552.64315</v>
      </c>
    </row>
    <row r="73" customFormat="false" ht="12.75" hidden="false" customHeight="true" outlineLevel="0" collapsed="false">
      <c r="A73" s="24" t="n">
        <v>64</v>
      </c>
      <c r="B73" s="25" t="s">
        <v>38</v>
      </c>
      <c r="C73" s="9" t="n">
        <v>200</v>
      </c>
      <c r="D73" s="9" t="n">
        <v>1</v>
      </c>
      <c r="E73" s="26" t="n">
        <v>28.5</v>
      </c>
      <c r="F73" s="26" t="n">
        <v>28.5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.372</v>
      </c>
      <c r="R73" s="27" t="n">
        <v>0</v>
      </c>
      <c r="S73" s="27" t="n">
        <v>0</v>
      </c>
      <c r="T73" s="27" t="n">
        <v>0</v>
      </c>
      <c r="U73" s="27" t="n">
        <v>0</v>
      </c>
      <c r="V73" s="28" t="n">
        <f aca="false">SUM(O73:U73,G73:J73)</f>
        <v>0.372</v>
      </c>
      <c r="W73" s="29" t="n">
        <f aca="false">V73*E73</f>
        <v>10.602</v>
      </c>
    </row>
    <row r="74" customFormat="false" ht="12.75" hidden="false" customHeight="true" outlineLevel="0" collapsed="false">
      <c r="A74" s="24" t="n">
        <v>65</v>
      </c>
      <c r="B74" s="25" t="s">
        <v>38</v>
      </c>
      <c r="C74" s="9" t="n">
        <v>228</v>
      </c>
      <c r="D74" s="9" t="n">
        <v>1</v>
      </c>
      <c r="E74" s="26" t="n">
        <v>71.1</v>
      </c>
      <c r="F74" s="26" t="n">
        <v>71.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.349</v>
      </c>
      <c r="R74" s="27" t="n">
        <v>0</v>
      </c>
      <c r="S74" s="27" t="n">
        <v>0</v>
      </c>
      <c r="T74" s="27" t="n">
        <v>0</v>
      </c>
      <c r="U74" s="27" t="n">
        <v>0</v>
      </c>
      <c r="V74" s="28" t="n">
        <f aca="false">SUM(O74:U74,G74:J74)</f>
        <v>0.349</v>
      </c>
      <c r="W74" s="29" t="n">
        <f aca="false">V74*E74</f>
        <v>24.8139</v>
      </c>
    </row>
    <row r="75" customFormat="false" ht="12.75" hidden="false" customHeight="true" outlineLevel="0" collapsed="false">
      <c r="A75" s="24" t="n">
        <v>66</v>
      </c>
      <c r="B75" s="25" t="s">
        <v>38</v>
      </c>
      <c r="C75" s="9" t="n">
        <v>230</v>
      </c>
      <c r="D75" s="9" t="n">
        <v>1</v>
      </c>
      <c r="E75" s="26" t="n">
        <v>121.6</v>
      </c>
      <c r="F75" s="26" t="n">
        <v>121.6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.348</v>
      </c>
      <c r="R75" s="27" t="n">
        <v>0</v>
      </c>
      <c r="S75" s="27" t="n">
        <v>0</v>
      </c>
      <c r="T75" s="27" t="n">
        <v>0</v>
      </c>
      <c r="U75" s="27" t="n">
        <v>0</v>
      </c>
      <c r="V75" s="28" t="n">
        <f aca="false">SUM(O75:U75,G75:J75)</f>
        <v>0.348</v>
      </c>
      <c r="W75" s="29" t="n">
        <f aca="false">V75*E75</f>
        <v>42.3168</v>
      </c>
    </row>
    <row r="76" customFormat="false" ht="12.75" hidden="false" customHeight="true" outlineLevel="0" collapsed="false">
      <c r="A76" s="24" t="n">
        <v>67</v>
      </c>
      <c r="B76" s="25" t="s">
        <v>39</v>
      </c>
      <c r="C76" s="9" t="n">
        <v>116</v>
      </c>
      <c r="D76" s="9" t="n">
        <v>9</v>
      </c>
      <c r="E76" s="26" t="n">
        <v>5351.22</v>
      </c>
      <c r="F76" s="26" t="n">
        <v>5351.22</v>
      </c>
      <c r="G76" s="27" t="n">
        <v>0.444</v>
      </c>
      <c r="H76" s="27" t="n">
        <v>0.06</v>
      </c>
      <c r="I76" s="27" t="n">
        <v>0.002</v>
      </c>
      <c r="J76" s="27" t="n">
        <v>0.295</v>
      </c>
      <c r="K76" s="27" t="n">
        <v>0.056</v>
      </c>
      <c r="L76" s="27" t="n">
        <v>0.05</v>
      </c>
      <c r="M76" s="27" t="n">
        <v>0.032</v>
      </c>
      <c r="N76" s="27" t="n">
        <v>0.157</v>
      </c>
      <c r="O76" s="27" t="n">
        <v>0.002</v>
      </c>
      <c r="P76" s="27" t="n">
        <v>0.002</v>
      </c>
      <c r="Q76" s="27" t="n">
        <v>0.078</v>
      </c>
      <c r="R76" s="27" t="n">
        <v>1.894</v>
      </c>
      <c r="S76" s="27" t="n">
        <v>0.118</v>
      </c>
      <c r="T76" s="27" t="n">
        <v>0.175</v>
      </c>
      <c r="U76" s="27" t="n">
        <v>0.132</v>
      </c>
      <c r="V76" s="28" t="n">
        <f aca="false">SUM(O76:U76,G76:J76)</f>
        <v>3.202</v>
      </c>
      <c r="W76" s="29" t="n">
        <f aca="false">V76*E76</f>
        <v>17134.60644</v>
      </c>
    </row>
    <row r="77" customFormat="false" ht="12.75" hidden="false" customHeight="true" outlineLevel="0" collapsed="false">
      <c r="A77" s="24" t="n">
        <v>68</v>
      </c>
      <c r="B77" s="25" t="s">
        <v>40</v>
      </c>
      <c r="C77" s="9" t="n">
        <v>147</v>
      </c>
      <c r="D77" s="9" t="n">
        <v>2</v>
      </c>
      <c r="E77" s="26" t="n">
        <v>420.79</v>
      </c>
      <c r="F77" s="26" t="n">
        <v>420.79</v>
      </c>
      <c r="G77" s="27" t="n">
        <v>0.218</v>
      </c>
      <c r="H77" s="27" t="n">
        <v>0</v>
      </c>
      <c r="I77" s="27" t="n">
        <v>0</v>
      </c>
      <c r="J77" s="27" t="n">
        <v>0.483</v>
      </c>
      <c r="K77" s="27" t="n">
        <v>0.042</v>
      </c>
      <c r="L77" s="27" t="n">
        <v>0.041</v>
      </c>
      <c r="M77" s="27" t="n">
        <v>0</v>
      </c>
      <c r="N77" s="27" t="n">
        <v>0.4</v>
      </c>
      <c r="O77" s="27" t="n">
        <v>0</v>
      </c>
      <c r="P77" s="27" t="n">
        <v>0</v>
      </c>
      <c r="Q77" s="27" t="n">
        <v>0.091</v>
      </c>
      <c r="R77" s="27" t="n">
        <v>2.113</v>
      </c>
      <c r="S77" s="27" t="n">
        <v>0.054</v>
      </c>
      <c r="T77" s="27" t="n">
        <v>0.123</v>
      </c>
      <c r="U77" s="27" t="n">
        <v>0</v>
      </c>
      <c r="V77" s="28" t="n">
        <f aca="false">SUM(O77:U77,G77:J77)</f>
        <v>3.082</v>
      </c>
      <c r="W77" s="29" t="n">
        <f aca="false">V77*E77</f>
        <v>1296.87478</v>
      </c>
    </row>
    <row r="78" customFormat="false" ht="12.75" hidden="false" customHeight="true" outlineLevel="0" collapsed="false">
      <c r="A78" s="24" t="n">
        <v>69</v>
      </c>
      <c r="B78" s="25" t="s">
        <v>41</v>
      </c>
      <c r="C78" s="9" t="n">
        <v>1</v>
      </c>
      <c r="D78" s="9" t="n">
        <v>9</v>
      </c>
      <c r="E78" s="26" t="n">
        <v>20355.58</v>
      </c>
      <c r="F78" s="26" t="n">
        <v>20342.68</v>
      </c>
      <c r="G78" s="27" t="n">
        <v>0.288</v>
      </c>
      <c r="H78" s="27" t="n">
        <v>0.077</v>
      </c>
      <c r="I78" s="27" t="n">
        <v>0.001</v>
      </c>
      <c r="J78" s="27" t="n">
        <v>0.268</v>
      </c>
      <c r="K78" s="27" t="n">
        <v>0.044</v>
      </c>
      <c r="L78" s="27" t="n">
        <v>0.042</v>
      </c>
      <c r="M78" s="27" t="n">
        <v>0.041</v>
      </c>
      <c r="N78" s="27" t="n">
        <v>0.141</v>
      </c>
      <c r="O78" s="27" t="n">
        <v>0.001</v>
      </c>
      <c r="P78" s="27" t="n">
        <v>0.002</v>
      </c>
      <c r="Q78" s="27" t="n">
        <v>0.126</v>
      </c>
      <c r="R78" s="27" t="n">
        <v>2.14</v>
      </c>
      <c r="S78" s="27" t="n">
        <v>0.075</v>
      </c>
      <c r="T78" s="27" t="n">
        <v>0.115</v>
      </c>
      <c r="U78" s="27" t="n">
        <v>0.083</v>
      </c>
      <c r="V78" s="28" t="n">
        <f aca="false">SUM(O78:U78,G78:J78)</f>
        <v>3.176</v>
      </c>
      <c r="W78" s="29" t="n">
        <f aca="false">V78*E78</f>
        <v>64649.32208</v>
      </c>
    </row>
    <row r="79" customFormat="false" ht="12.75" hidden="false" customHeight="true" outlineLevel="0" collapsed="false">
      <c r="A79" s="24" t="n">
        <v>70</v>
      </c>
      <c r="B79" s="25" t="s">
        <v>41</v>
      </c>
      <c r="C79" s="9" t="n">
        <v>2</v>
      </c>
      <c r="D79" s="9" t="n">
        <v>9</v>
      </c>
      <c r="E79" s="26" t="n">
        <v>5398.6</v>
      </c>
      <c r="F79" s="26" t="n">
        <v>5398.6</v>
      </c>
      <c r="G79" s="27" t="n">
        <v>0.467</v>
      </c>
      <c r="H79" s="27" t="n">
        <v>0.038</v>
      </c>
      <c r="I79" s="27" t="n">
        <v>0.002</v>
      </c>
      <c r="J79" s="27" t="n">
        <v>0.204</v>
      </c>
      <c r="K79" s="27" t="n">
        <v>0.023</v>
      </c>
      <c r="L79" s="27" t="n">
        <v>0.073</v>
      </c>
      <c r="M79" s="27" t="n">
        <v>0.02</v>
      </c>
      <c r="N79" s="27" t="n">
        <v>0.088</v>
      </c>
      <c r="O79" s="27" t="n">
        <v>0.002</v>
      </c>
      <c r="P79" s="27" t="n">
        <v>0.002</v>
      </c>
      <c r="Q79" s="27" t="n">
        <v>0.061</v>
      </c>
      <c r="R79" s="27" t="n">
        <v>1.118</v>
      </c>
      <c r="S79" s="27" t="n">
        <v>0.107</v>
      </c>
      <c r="T79" s="27" t="n">
        <v>0.15</v>
      </c>
      <c r="U79" s="27" t="n">
        <v>0.028</v>
      </c>
      <c r="V79" s="28" t="n">
        <f aca="false">SUM(O79:U79,G79:J79)</f>
        <v>2.179</v>
      </c>
      <c r="W79" s="29" t="n">
        <f aca="false">V79*E79</f>
        <v>11763.5494</v>
      </c>
    </row>
    <row r="80" customFormat="false" ht="12.75" hidden="false" customHeight="true" outlineLevel="0" collapsed="false">
      <c r="A80" s="24" t="n">
        <v>71</v>
      </c>
      <c r="B80" s="25" t="s">
        <v>41</v>
      </c>
      <c r="C80" s="9" t="n">
        <v>3</v>
      </c>
      <c r="D80" s="9" t="n">
        <v>5</v>
      </c>
      <c r="E80" s="26" t="n">
        <v>3481.85</v>
      </c>
      <c r="F80" s="26" t="n">
        <v>3481.85</v>
      </c>
      <c r="G80" s="27" t="n">
        <v>0.313</v>
      </c>
      <c r="H80" s="27" t="n">
        <v>0.116</v>
      </c>
      <c r="I80" s="27" t="n">
        <v>0.003</v>
      </c>
      <c r="J80" s="27" t="n">
        <v>0.489</v>
      </c>
      <c r="K80" s="27" t="n">
        <v>0.079</v>
      </c>
      <c r="L80" s="27" t="n">
        <v>0.072</v>
      </c>
      <c r="M80" s="27" t="n">
        <v>0.074</v>
      </c>
      <c r="N80" s="27" t="n">
        <v>0.264</v>
      </c>
      <c r="O80" s="27" t="n">
        <v>0.003</v>
      </c>
      <c r="P80" s="27" t="n">
        <v>0.004</v>
      </c>
      <c r="Q80" s="27" t="n">
        <v>0.051</v>
      </c>
      <c r="R80" s="27" t="n">
        <v>2.509</v>
      </c>
      <c r="S80" s="27" t="n">
        <v>0.086</v>
      </c>
      <c r="T80" s="27" t="n">
        <v>0.156</v>
      </c>
      <c r="U80" s="27" t="n">
        <v>0</v>
      </c>
      <c r="V80" s="28" t="n">
        <f aca="false">SUM(O80:U80,G80:J80)</f>
        <v>3.73</v>
      </c>
      <c r="W80" s="29" t="n">
        <f aca="false">V80*E80</f>
        <v>12987.3005</v>
      </c>
    </row>
    <row r="81" customFormat="false" ht="12.75" hidden="false" customHeight="true" outlineLevel="0" collapsed="false">
      <c r="A81" s="24" t="n">
        <v>72</v>
      </c>
      <c r="B81" s="25" t="s">
        <v>41</v>
      </c>
      <c r="C81" s="9" t="n">
        <v>51</v>
      </c>
      <c r="D81" s="9" t="n">
        <v>5</v>
      </c>
      <c r="E81" s="26" t="n">
        <v>2071</v>
      </c>
      <c r="F81" s="26" t="n">
        <v>2071</v>
      </c>
      <c r="G81" s="27" t="n">
        <v>0.654</v>
      </c>
      <c r="H81" s="27" t="n">
        <v>0.136</v>
      </c>
      <c r="I81" s="27" t="n">
        <v>0.004</v>
      </c>
      <c r="J81" s="27" t="n">
        <v>0.539</v>
      </c>
      <c r="K81" s="27" t="n">
        <v>0.113</v>
      </c>
      <c r="L81" s="27" t="n">
        <v>0.074</v>
      </c>
      <c r="M81" s="27" t="n">
        <v>0.074</v>
      </c>
      <c r="N81" s="27" t="n">
        <v>0.278</v>
      </c>
      <c r="O81" s="27" t="n">
        <v>0.006</v>
      </c>
      <c r="P81" s="27" t="n">
        <v>0.006</v>
      </c>
      <c r="Q81" s="27" t="n">
        <v>0.048</v>
      </c>
      <c r="R81" s="27" t="n">
        <v>2.986</v>
      </c>
      <c r="S81" s="27" t="n">
        <v>0.193</v>
      </c>
      <c r="T81" s="27" t="n">
        <v>0.113</v>
      </c>
      <c r="U81" s="27" t="n">
        <v>0</v>
      </c>
      <c r="V81" s="28" t="n">
        <f aca="false">SUM(O81:U81,G81:J81)</f>
        <v>4.685</v>
      </c>
      <c r="W81" s="29" t="n">
        <f aca="false">V81*E81</f>
        <v>9702.635</v>
      </c>
    </row>
    <row r="82" customFormat="false" ht="12.75" hidden="false" customHeight="true" outlineLevel="0" collapsed="false">
      <c r="A82" s="24" t="n">
        <v>73</v>
      </c>
      <c r="B82" s="25" t="s">
        <v>42</v>
      </c>
      <c r="C82" s="9" t="n">
        <v>18</v>
      </c>
      <c r="D82" s="9" t="n">
        <v>1</v>
      </c>
      <c r="E82" s="26" t="n">
        <v>52.5</v>
      </c>
      <c r="F82" s="26" t="n">
        <v>52.5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.347</v>
      </c>
      <c r="R82" s="27" t="n">
        <v>0</v>
      </c>
      <c r="S82" s="27" t="n">
        <v>0</v>
      </c>
      <c r="T82" s="27" t="n">
        <v>0</v>
      </c>
      <c r="U82" s="27" t="n">
        <v>0</v>
      </c>
      <c r="V82" s="28" t="n">
        <f aca="false">SUM(O82:U82,G82:J82)</f>
        <v>0.347</v>
      </c>
      <c r="W82" s="29" t="n">
        <f aca="false">V82*E82</f>
        <v>18.2175</v>
      </c>
    </row>
    <row r="83" customFormat="false" ht="12.75" hidden="false" customHeight="true" outlineLevel="0" collapsed="false">
      <c r="A83" s="24" t="n">
        <v>74</v>
      </c>
      <c r="B83" s="25" t="s">
        <v>42</v>
      </c>
      <c r="C83" s="9" t="n">
        <v>19</v>
      </c>
      <c r="D83" s="9" t="n">
        <v>1</v>
      </c>
      <c r="E83" s="26" t="n">
        <v>78</v>
      </c>
      <c r="F83" s="26" t="n">
        <v>78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.348</v>
      </c>
      <c r="R83" s="27" t="n">
        <v>0</v>
      </c>
      <c r="S83" s="27" t="n">
        <v>0</v>
      </c>
      <c r="T83" s="27" t="n">
        <v>0</v>
      </c>
      <c r="U83" s="27" t="n">
        <v>0</v>
      </c>
      <c r="V83" s="28" t="n">
        <f aca="false">SUM(O83:U83,G83:J83)</f>
        <v>0.348</v>
      </c>
      <c r="W83" s="29" t="n">
        <f aca="false">V83*E83</f>
        <v>27.144</v>
      </c>
    </row>
    <row r="84" customFormat="false" ht="12.75" hidden="false" customHeight="true" outlineLevel="0" collapsed="false">
      <c r="A84" s="24" t="n">
        <v>75</v>
      </c>
      <c r="B84" s="25" t="s">
        <v>42</v>
      </c>
      <c r="C84" s="9" t="n">
        <v>20</v>
      </c>
      <c r="D84" s="9" t="n">
        <v>1</v>
      </c>
      <c r="E84" s="26" t="n">
        <v>78.6</v>
      </c>
      <c r="F84" s="26" t="n">
        <v>78.6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.349</v>
      </c>
      <c r="R84" s="27" t="n">
        <v>0</v>
      </c>
      <c r="S84" s="27" t="n">
        <v>0</v>
      </c>
      <c r="T84" s="27" t="n">
        <v>0</v>
      </c>
      <c r="U84" s="27" t="n">
        <v>0</v>
      </c>
      <c r="V84" s="28" t="n">
        <f aca="false">SUM(O84:U84,G84:J84)</f>
        <v>0.349</v>
      </c>
      <c r="W84" s="29" t="n">
        <f aca="false">V84*E84</f>
        <v>27.4314</v>
      </c>
    </row>
    <row r="85" customFormat="false" ht="12.75" hidden="false" customHeight="true" outlineLevel="0" collapsed="false">
      <c r="A85" s="24" t="n">
        <v>76</v>
      </c>
      <c r="B85" s="25" t="s">
        <v>42</v>
      </c>
      <c r="C85" s="9" t="n">
        <v>22</v>
      </c>
      <c r="D85" s="9" t="n">
        <v>1</v>
      </c>
      <c r="E85" s="26" t="n">
        <v>140</v>
      </c>
      <c r="F85" s="26" t="n">
        <v>14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.349</v>
      </c>
      <c r="R85" s="27" t="n">
        <v>0</v>
      </c>
      <c r="S85" s="27" t="n">
        <v>0</v>
      </c>
      <c r="T85" s="27" t="n">
        <v>0</v>
      </c>
      <c r="U85" s="27" t="n">
        <v>0</v>
      </c>
      <c r="V85" s="28" t="n">
        <f aca="false">SUM(O85:U85,G85:J85)</f>
        <v>0.349</v>
      </c>
      <c r="W85" s="29" t="n">
        <f aca="false">V85*E85</f>
        <v>48.86</v>
      </c>
    </row>
    <row r="86" customFormat="false" ht="12.75" hidden="false" customHeight="true" outlineLevel="0" collapsed="false">
      <c r="A86" s="24" t="n">
        <v>77</v>
      </c>
      <c r="B86" s="25" t="s">
        <v>42</v>
      </c>
      <c r="C86" s="9" t="n">
        <v>28</v>
      </c>
      <c r="D86" s="9" t="n">
        <v>1</v>
      </c>
      <c r="E86" s="26" t="n">
        <v>142.6</v>
      </c>
      <c r="F86" s="26" t="n">
        <v>142.6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.347</v>
      </c>
      <c r="R86" s="27" t="n">
        <v>0</v>
      </c>
      <c r="S86" s="27" t="n">
        <v>0</v>
      </c>
      <c r="T86" s="27" t="n">
        <v>0</v>
      </c>
      <c r="U86" s="27" t="n">
        <v>0</v>
      </c>
      <c r="V86" s="28" t="n">
        <f aca="false">SUM(O86:U86,G86:J86)</f>
        <v>0.347</v>
      </c>
      <c r="W86" s="29" t="n">
        <f aca="false">V86*E86</f>
        <v>49.4822</v>
      </c>
    </row>
    <row r="87" customFormat="false" ht="12.75" hidden="false" customHeight="true" outlineLevel="0" collapsed="false">
      <c r="A87" s="24" t="n">
        <v>78</v>
      </c>
      <c r="B87" s="25" t="s">
        <v>42</v>
      </c>
      <c r="C87" s="9" t="n">
        <v>29</v>
      </c>
      <c r="D87" s="9" t="n">
        <v>1</v>
      </c>
      <c r="E87" s="26" t="n">
        <v>142</v>
      </c>
      <c r="F87" s="26" t="n">
        <v>142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.349</v>
      </c>
      <c r="R87" s="27" t="n">
        <v>0</v>
      </c>
      <c r="S87" s="27" t="n">
        <v>0</v>
      </c>
      <c r="T87" s="27" t="n">
        <v>0</v>
      </c>
      <c r="U87" s="27" t="n">
        <v>0</v>
      </c>
      <c r="V87" s="28" t="n">
        <f aca="false">SUM(O87:U87,G87:J87)</f>
        <v>0.349</v>
      </c>
      <c r="W87" s="29" t="n">
        <f aca="false">V87*E87</f>
        <v>49.558</v>
      </c>
    </row>
    <row r="88" customFormat="false" ht="12.75" hidden="false" customHeight="true" outlineLevel="0" collapsed="false">
      <c r="A88" s="24" t="n">
        <v>79</v>
      </c>
      <c r="B88" s="25" t="s">
        <v>42</v>
      </c>
      <c r="C88" s="9" t="n">
        <v>30</v>
      </c>
      <c r="D88" s="9" t="n">
        <v>1</v>
      </c>
      <c r="E88" s="26" t="n">
        <v>132.4</v>
      </c>
      <c r="F88" s="26" t="n">
        <v>132.4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.349</v>
      </c>
      <c r="R88" s="27" t="n">
        <v>0</v>
      </c>
      <c r="S88" s="27" t="n">
        <v>0</v>
      </c>
      <c r="T88" s="27" t="n">
        <v>0</v>
      </c>
      <c r="U88" s="27" t="n">
        <v>0</v>
      </c>
      <c r="V88" s="28" t="n">
        <f aca="false">SUM(O88:U88,G88:J88)</f>
        <v>0.349</v>
      </c>
      <c r="W88" s="29" t="n">
        <f aca="false">V88*E88</f>
        <v>46.2076</v>
      </c>
    </row>
    <row r="89" customFormat="false" ht="12.75" hidden="false" customHeight="true" outlineLevel="0" collapsed="false">
      <c r="A89" s="24" t="n">
        <v>80</v>
      </c>
      <c r="B89" s="25" t="s">
        <v>42</v>
      </c>
      <c r="C89" s="9" t="n">
        <v>32</v>
      </c>
      <c r="D89" s="9" t="n">
        <v>1</v>
      </c>
      <c r="E89" s="26" t="n">
        <v>122.4</v>
      </c>
      <c r="F89" s="26" t="n">
        <v>122.4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.35</v>
      </c>
      <c r="R89" s="27" t="n">
        <v>0</v>
      </c>
      <c r="S89" s="27" t="n">
        <v>0</v>
      </c>
      <c r="T89" s="27" t="n">
        <v>0</v>
      </c>
      <c r="U89" s="27" t="n">
        <v>0</v>
      </c>
      <c r="V89" s="28" t="n">
        <f aca="false">SUM(O89:U89,G89:J89)</f>
        <v>0.35</v>
      </c>
      <c r="W89" s="29" t="n">
        <f aca="false">V89*E89</f>
        <v>42.84</v>
      </c>
    </row>
    <row r="90" customFormat="false" ht="12.75" hidden="false" customHeight="true" outlineLevel="0" collapsed="false">
      <c r="A90" s="24" t="n">
        <v>81</v>
      </c>
      <c r="B90" s="25" t="s">
        <v>42</v>
      </c>
      <c r="C90" s="9" t="n">
        <v>33</v>
      </c>
      <c r="D90" s="9" t="n">
        <v>1</v>
      </c>
      <c r="E90" s="26" t="n">
        <v>138.5</v>
      </c>
      <c r="F90" s="26" t="n">
        <v>138.5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.348</v>
      </c>
      <c r="R90" s="27" t="n">
        <v>0</v>
      </c>
      <c r="S90" s="27" t="n">
        <v>0</v>
      </c>
      <c r="T90" s="27" t="n">
        <v>0</v>
      </c>
      <c r="U90" s="27" t="n">
        <v>0</v>
      </c>
      <c r="V90" s="28" t="n">
        <f aca="false">SUM(O90:U90,G90:J90)</f>
        <v>0.348</v>
      </c>
      <c r="W90" s="29" t="n">
        <f aca="false">V90*E90</f>
        <v>48.198</v>
      </c>
    </row>
    <row r="91" customFormat="false" ht="12.75" hidden="false" customHeight="true" outlineLevel="0" collapsed="false">
      <c r="A91" s="24" t="n">
        <v>82</v>
      </c>
      <c r="B91" s="25" t="s">
        <v>42</v>
      </c>
      <c r="C91" s="9" t="n">
        <v>36</v>
      </c>
      <c r="D91" s="9" t="n">
        <v>1</v>
      </c>
      <c r="E91" s="26" t="n">
        <v>136.1</v>
      </c>
      <c r="F91" s="26" t="n">
        <v>136.1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.349</v>
      </c>
      <c r="R91" s="27" t="n">
        <v>0</v>
      </c>
      <c r="S91" s="27" t="n">
        <v>0</v>
      </c>
      <c r="T91" s="27" t="n">
        <v>0</v>
      </c>
      <c r="U91" s="27" t="n">
        <v>0</v>
      </c>
      <c r="V91" s="28" t="n">
        <f aca="false">SUM(O91:U91,G91:J91)</f>
        <v>0.349</v>
      </c>
      <c r="W91" s="29" t="n">
        <f aca="false">V91*E91</f>
        <v>47.4989</v>
      </c>
    </row>
    <row r="92" customFormat="false" ht="12.75" hidden="false" customHeight="true" outlineLevel="0" collapsed="false">
      <c r="A92" s="24" t="n">
        <v>83</v>
      </c>
      <c r="B92" s="25" t="s">
        <v>42</v>
      </c>
      <c r="C92" s="9" t="n">
        <v>37</v>
      </c>
      <c r="D92" s="9" t="n">
        <v>1</v>
      </c>
      <c r="E92" s="26" t="n">
        <v>63.5</v>
      </c>
      <c r="F92" s="26" t="n">
        <v>63.5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.349</v>
      </c>
      <c r="R92" s="27" t="n">
        <v>0</v>
      </c>
      <c r="S92" s="27" t="n">
        <v>0</v>
      </c>
      <c r="T92" s="27" t="n">
        <v>0</v>
      </c>
      <c r="U92" s="27" t="n">
        <v>0</v>
      </c>
      <c r="V92" s="28" t="n">
        <f aca="false">SUM(O92:U92,G92:J92)</f>
        <v>0.349</v>
      </c>
      <c r="W92" s="29" t="n">
        <f aca="false">V92*E92</f>
        <v>22.1615</v>
      </c>
    </row>
    <row r="93" customFormat="false" ht="12.75" hidden="false" customHeight="true" outlineLevel="0" collapsed="false">
      <c r="A93" s="24" t="n">
        <v>84</v>
      </c>
      <c r="B93" s="25" t="s">
        <v>42</v>
      </c>
      <c r="C93" s="9" t="n">
        <v>41</v>
      </c>
      <c r="D93" s="9" t="n">
        <v>1</v>
      </c>
      <c r="E93" s="26" t="n">
        <v>128.6</v>
      </c>
      <c r="F93" s="26" t="n">
        <v>128.6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.349</v>
      </c>
      <c r="R93" s="27" t="n">
        <v>0</v>
      </c>
      <c r="S93" s="27" t="n">
        <v>0</v>
      </c>
      <c r="T93" s="27" t="n">
        <v>0</v>
      </c>
      <c r="U93" s="27" t="n">
        <v>0</v>
      </c>
      <c r="V93" s="28" t="n">
        <f aca="false">SUM(O93:U93,G93:J93)</f>
        <v>0.349</v>
      </c>
      <c r="W93" s="29" t="n">
        <f aca="false">V93*E93</f>
        <v>44.8814</v>
      </c>
    </row>
    <row r="94" customFormat="false" ht="12.75" hidden="false" customHeight="true" outlineLevel="0" collapsed="false">
      <c r="A94" s="24" t="n">
        <v>85</v>
      </c>
      <c r="B94" s="25" t="s">
        <v>42</v>
      </c>
      <c r="C94" s="9" t="n">
        <v>42</v>
      </c>
      <c r="D94" s="9" t="n">
        <v>1</v>
      </c>
      <c r="E94" s="26" t="n">
        <v>130</v>
      </c>
      <c r="F94" s="26" t="n">
        <v>13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.348</v>
      </c>
      <c r="R94" s="27" t="n">
        <v>0</v>
      </c>
      <c r="S94" s="27" t="n">
        <v>0</v>
      </c>
      <c r="T94" s="27" t="n">
        <v>0</v>
      </c>
      <c r="U94" s="27" t="n">
        <v>0</v>
      </c>
      <c r="V94" s="28" t="n">
        <f aca="false">SUM(O94:U94,G94:J94)</f>
        <v>0.348</v>
      </c>
      <c r="W94" s="29" t="n">
        <f aca="false">V94*E94</f>
        <v>45.24</v>
      </c>
    </row>
    <row r="95" customFormat="false" ht="12.75" hidden="false" customHeight="true" outlineLevel="0" collapsed="false">
      <c r="A95" s="24" t="n">
        <v>86</v>
      </c>
      <c r="B95" s="25" t="s">
        <v>42</v>
      </c>
      <c r="C95" s="9" t="n">
        <v>43</v>
      </c>
      <c r="D95" s="9" t="n">
        <v>1</v>
      </c>
      <c r="E95" s="26" t="n">
        <v>130</v>
      </c>
      <c r="F95" s="26" t="n">
        <v>13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.348</v>
      </c>
      <c r="R95" s="27" t="n">
        <v>0</v>
      </c>
      <c r="S95" s="27" t="n">
        <v>0</v>
      </c>
      <c r="T95" s="27" t="n">
        <v>0</v>
      </c>
      <c r="U95" s="27" t="n">
        <v>0</v>
      </c>
      <c r="V95" s="28" t="n">
        <f aca="false">SUM(O95:U95,G95:J95)</f>
        <v>0.348</v>
      </c>
      <c r="W95" s="29" t="n">
        <f aca="false">V95*E95</f>
        <v>45.24</v>
      </c>
    </row>
    <row r="96" customFormat="false" ht="12.75" hidden="false" customHeight="true" outlineLevel="0" collapsed="false">
      <c r="A96" s="24" t="n">
        <v>87</v>
      </c>
      <c r="B96" s="25" t="s">
        <v>42</v>
      </c>
      <c r="C96" s="9" t="n">
        <v>44</v>
      </c>
      <c r="D96" s="9" t="n">
        <v>1</v>
      </c>
      <c r="E96" s="26" t="n">
        <v>134.2</v>
      </c>
      <c r="F96" s="26" t="n">
        <v>134.2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.349</v>
      </c>
      <c r="R96" s="27" t="n">
        <v>0</v>
      </c>
      <c r="S96" s="27" t="n">
        <v>0</v>
      </c>
      <c r="T96" s="27" t="n">
        <v>0</v>
      </c>
      <c r="U96" s="27" t="n">
        <v>0</v>
      </c>
      <c r="V96" s="28" t="n">
        <f aca="false">SUM(O96:U96,G96:J96)</f>
        <v>0.349</v>
      </c>
      <c r="W96" s="29" t="n">
        <f aca="false">V96*E96</f>
        <v>46.8358</v>
      </c>
    </row>
    <row r="97" customFormat="false" ht="12.75" hidden="false" customHeight="true" outlineLevel="0" collapsed="false">
      <c r="A97" s="24" t="n">
        <v>88</v>
      </c>
      <c r="B97" s="25" t="s">
        <v>42</v>
      </c>
      <c r="C97" s="9" t="n">
        <v>45</v>
      </c>
      <c r="D97" s="9" t="n">
        <v>1</v>
      </c>
      <c r="E97" s="26" t="n">
        <v>147.8</v>
      </c>
      <c r="F97" s="26" t="n">
        <v>147.8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.348</v>
      </c>
      <c r="R97" s="27" t="n">
        <v>0</v>
      </c>
      <c r="S97" s="27" t="n">
        <v>0</v>
      </c>
      <c r="T97" s="27" t="n">
        <v>0</v>
      </c>
      <c r="U97" s="27" t="n">
        <v>0</v>
      </c>
      <c r="V97" s="28" t="n">
        <f aca="false">SUM(O97:U97,G97:J97)</f>
        <v>0.348</v>
      </c>
      <c r="W97" s="29" t="n">
        <f aca="false">V97*E97</f>
        <v>51.4344</v>
      </c>
    </row>
    <row r="98" customFormat="false" ht="12.75" hidden="false" customHeight="true" outlineLevel="0" collapsed="false">
      <c r="A98" s="24" t="n">
        <v>89</v>
      </c>
      <c r="B98" s="25" t="s">
        <v>42</v>
      </c>
      <c r="C98" s="9" t="n">
        <v>46</v>
      </c>
      <c r="D98" s="9" t="n">
        <v>1</v>
      </c>
      <c r="E98" s="26" t="n">
        <v>140.2</v>
      </c>
      <c r="F98" s="26" t="n">
        <v>140.2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.348</v>
      </c>
      <c r="R98" s="27" t="n">
        <v>0</v>
      </c>
      <c r="S98" s="27" t="n">
        <v>0</v>
      </c>
      <c r="T98" s="27" t="n">
        <v>0</v>
      </c>
      <c r="U98" s="27" t="n">
        <v>0</v>
      </c>
      <c r="V98" s="28" t="n">
        <f aca="false">SUM(O98:U98,G98:J98)</f>
        <v>0.348</v>
      </c>
      <c r="W98" s="29" t="n">
        <f aca="false">V98*E98</f>
        <v>48.7896</v>
      </c>
    </row>
    <row r="99" customFormat="false" ht="12.75" hidden="false" customHeight="true" outlineLevel="0" collapsed="false">
      <c r="A99" s="24" t="n">
        <v>90</v>
      </c>
      <c r="B99" s="25" t="s">
        <v>42</v>
      </c>
      <c r="C99" s="9" t="n">
        <v>52</v>
      </c>
      <c r="D99" s="9" t="n">
        <v>1</v>
      </c>
      <c r="E99" s="26" t="n">
        <v>118</v>
      </c>
      <c r="F99" s="26" t="n">
        <v>118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.347</v>
      </c>
      <c r="R99" s="27" t="n">
        <v>0</v>
      </c>
      <c r="S99" s="27" t="n">
        <v>0</v>
      </c>
      <c r="T99" s="27" t="n">
        <v>0</v>
      </c>
      <c r="U99" s="27" t="n">
        <v>0</v>
      </c>
      <c r="V99" s="28" t="n">
        <f aca="false">SUM(O99:U99,G99:J99)</f>
        <v>0.347</v>
      </c>
      <c r="W99" s="29" t="n">
        <f aca="false">V99*E99</f>
        <v>40.946</v>
      </c>
    </row>
    <row r="100" customFormat="false" ht="12.75" hidden="false" customHeight="true" outlineLevel="0" collapsed="false">
      <c r="A100" s="24" t="n">
        <v>91</v>
      </c>
      <c r="B100" s="25" t="s">
        <v>42</v>
      </c>
      <c r="C100" s="9" t="n">
        <v>61</v>
      </c>
      <c r="D100" s="9" t="n">
        <v>1</v>
      </c>
      <c r="E100" s="26" t="n">
        <v>122</v>
      </c>
      <c r="F100" s="26" t="n">
        <v>122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.348</v>
      </c>
      <c r="R100" s="27" t="n">
        <v>0</v>
      </c>
      <c r="S100" s="27" t="n">
        <v>0</v>
      </c>
      <c r="T100" s="27" t="n">
        <v>0</v>
      </c>
      <c r="U100" s="27" t="n">
        <v>0</v>
      </c>
      <c r="V100" s="28" t="n">
        <f aca="false">SUM(O100:U100,G100:J100)</f>
        <v>0.348</v>
      </c>
      <c r="W100" s="29" t="n">
        <f aca="false">V100*E100</f>
        <v>42.456</v>
      </c>
    </row>
    <row r="101" customFormat="false" ht="12.75" hidden="false" customHeight="true" outlineLevel="0" collapsed="false">
      <c r="A101" s="24" t="n">
        <v>92</v>
      </c>
      <c r="B101" s="25" t="s">
        <v>42</v>
      </c>
      <c r="C101" s="9" t="n">
        <v>62</v>
      </c>
      <c r="D101" s="9" t="n">
        <v>1</v>
      </c>
      <c r="E101" s="26" t="n">
        <v>122</v>
      </c>
      <c r="F101" s="26" t="n">
        <v>122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.348</v>
      </c>
      <c r="R101" s="27" t="n">
        <v>0</v>
      </c>
      <c r="S101" s="27" t="n">
        <v>0</v>
      </c>
      <c r="T101" s="27" t="n">
        <v>0</v>
      </c>
      <c r="U101" s="27" t="n">
        <v>0</v>
      </c>
      <c r="V101" s="28" t="n">
        <f aca="false">SUM(O101:U101,G101:J101)</f>
        <v>0.348</v>
      </c>
      <c r="W101" s="29" t="n">
        <f aca="false">V101*E101</f>
        <v>42.456</v>
      </c>
    </row>
    <row r="102" customFormat="false" ht="12.75" hidden="false" customHeight="true" outlineLevel="0" collapsed="false">
      <c r="A102" s="24" t="n">
        <v>93</v>
      </c>
      <c r="B102" s="25" t="s">
        <v>42</v>
      </c>
      <c r="C102" s="9" t="n">
        <v>63</v>
      </c>
      <c r="D102" s="9" t="n">
        <v>1</v>
      </c>
      <c r="E102" s="26" t="n">
        <v>106.1</v>
      </c>
      <c r="F102" s="26" t="n">
        <v>106.1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.349</v>
      </c>
      <c r="R102" s="27" t="n">
        <v>0</v>
      </c>
      <c r="S102" s="27" t="n">
        <v>0</v>
      </c>
      <c r="T102" s="27" t="n">
        <v>0</v>
      </c>
      <c r="U102" s="27" t="n">
        <v>0</v>
      </c>
      <c r="V102" s="28" t="n">
        <f aca="false">SUM(O102:U102,G102:J102)</f>
        <v>0.349</v>
      </c>
      <c r="W102" s="29" t="n">
        <f aca="false">V102*E102</f>
        <v>37.0289</v>
      </c>
    </row>
    <row r="103" customFormat="false" ht="12.75" hidden="false" customHeight="true" outlineLevel="0" collapsed="false">
      <c r="A103" s="24" t="n">
        <v>94</v>
      </c>
      <c r="B103" s="25" t="s">
        <v>42</v>
      </c>
      <c r="C103" s="9" t="n">
        <v>67</v>
      </c>
      <c r="D103" s="9" t="n">
        <v>1</v>
      </c>
      <c r="E103" s="26" t="n">
        <v>85.2</v>
      </c>
      <c r="F103" s="26" t="n">
        <v>85.2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.346</v>
      </c>
      <c r="R103" s="27" t="n">
        <v>0</v>
      </c>
      <c r="S103" s="27" t="n">
        <v>0</v>
      </c>
      <c r="T103" s="27" t="n">
        <v>0</v>
      </c>
      <c r="U103" s="27" t="n">
        <v>0</v>
      </c>
      <c r="V103" s="28" t="n">
        <f aca="false">SUM(O103:U103,G103:J103)</f>
        <v>0.346</v>
      </c>
      <c r="W103" s="29" t="n">
        <f aca="false">V103*E103</f>
        <v>29.4792</v>
      </c>
    </row>
    <row r="104" customFormat="false" ht="12.75" hidden="false" customHeight="true" outlineLevel="0" collapsed="false">
      <c r="A104" s="24" t="n">
        <v>95</v>
      </c>
      <c r="B104" s="25" t="s">
        <v>42</v>
      </c>
      <c r="C104" s="9" t="n">
        <v>68</v>
      </c>
      <c r="D104" s="9" t="n">
        <v>1</v>
      </c>
      <c r="E104" s="26" t="n">
        <v>70.9</v>
      </c>
      <c r="F104" s="26" t="n">
        <v>70.9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.349</v>
      </c>
      <c r="R104" s="27" t="n">
        <v>0</v>
      </c>
      <c r="S104" s="27" t="n">
        <v>0</v>
      </c>
      <c r="T104" s="27" t="n">
        <v>0</v>
      </c>
      <c r="U104" s="27" t="n">
        <v>0</v>
      </c>
      <c r="V104" s="28" t="n">
        <f aca="false">SUM(O104:U104,G104:J104)</f>
        <v>0.349</v>
      </c>
      <c r="W104" s="29" t="n">
        <f aca="false">V104*E104</f>
        <v>24.7441</v>
      </c>
    </row>
    <row r="105" customFormat="false" ht="12.75" hidden="false" customHeight="true" outlineLevel="0" collapsed="false">
      <c r="A105" s="24" t="n">
        <v>96</v>
      </c>
      <c r="B105" s="25" t="s">
        <v>42</v>
      </c>
      <c r="C105" s="9" t="n">
        <v>69</v>
      </c>
      <c r="D105" s="9" t="n">
        <v>1</v>
      </c>
      <c r="E105" s="26" t="n">
        <v>48.2</v>
      </c>
      <c r="F105" s="26" t="n">
        <v>48.2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.349</v>
      </c>
      <c r="R105" s="27" t="n">
        <v>0</v>
      </c>
      <c r="S105" s="27" t="n">
        <v>0</v>
      </c>
      <c r="T105" s="27" t="n">
        <v>0</v>
      </c>
      <c r="U105" s="27" t="n">
        <v>0</v>
      </c>
      <c r="V105" s="28" t="n">
        <f aca="false">SUM(O105:U105,G105:J105)</f>
        <v>0.349</v>
      </c>
      <c r="W105" s="29" t="n">
        <f aca="false">V105*E105</f>
        <v>16.8218</v>
      </c>
    </row>
    <row r="106" customFormat="false" ht="12.75" hidden="false" customHeight="true" outlineLevel="0" collapsed="false">
      <c r="A106" s="24" t="n">
        <v>97</v>
      </c>
      <c r="B106" s="25" t="s">
        <v>42</v>
      </c>
      <c r="C106" s="9" t="n">
        <v>77</v>
      </c>
      <c r="D106" s="9" t="n">
        <v>1</v>
      </c>
      <c r="E106" s="26" t="n">
        <v>140</v>
      </c>
      <c r="F106" s="26" t="n">
        <v>14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.35</v>
      </c>
      <c r="R106" s="27" t="n">
        <v>0</v>
      </c>
      <c r="S106" s="27" t="n">
        <v>0</v>
      </c>
      <c r="T106" s="27" t="n">
        <v>0</v>
      </c>
      <c r="U106" s="27" t="n">
        <v>0</v>
      </c>
      <c r="V106" s="28" t="n">
        <f aca="false">SUM(O106:U106,G106:J106)</f>
        <v>0.35</v>
      </c>
      <c r="W106" s="29" t="n">
        <f aca="false">V106*E106</f>
        <v>49</v>
      </c>
    </row>
    <row r="107" customFormat="false" ht="12.75" hidden="false" customHeight="true" outlineLevel="0" collapsed="false">
      <c r="A107" s="24" t="n">
        <v>98</v>
      </c>
      <c r="B107" s="25" t="s">
        <v>43</v>
      </c>
      <c r="C107" s="9" t="n">
        <v>23</v>
      </c>
      <c r="D107" s="9" t="n">
        <v>1</v>
      </c>
      <c r="E107" s="26" t="n">
        <v>46.3</v>
      </c>
      <c r="F107" s="26" t="n">
        <v>46.3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.347</v>
      </c>
      <c r="R107" s="27" t="n">
        <v>0</v>
      </c>
      <c r="S107" s="27" t="n">
        <v>0</v>
      </c>
      <c r="T107" s="27" t="n">
        <v>0</v>
      </c>
      <c r="U107" s="27" t="n">
        <v>0</v>
      </c>
      <c r="V107" s="28" t="n">
        <f aca="false">SUM(O107:U107,G107:J107)</f>
        <v>0.347</v>
      </c>
      <c r="W107" s="29" t="n">
        <f aca="false">V107*E107</f>
        <v>16.0661</v>
      </c>
    </row>
    <row r="108" customFormat="false" ht="12.75" hidden="false" customHeight="true" outlineLevel="0" collapsed="false">
      <c r="A108" s="24" t="n">
        <v>99</v>
      </c>
      <c r="B108" s="25" t="s">
        <v>44</v>
      </c>
      <c r="C108" s="9" t="n">
        <v>1</v>
      </c>
      <c r="D108" s="9" t="n">
        <v>1</v>
      </c>
      <c r="E108" s="26" t="n">
        <v>294.5</v>
      </c>
      <c r="F108" s="26" t="n">
        <v>294.5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.349</v>
      </c>
      <c r="R108" s="27" t="n">
        <v>0</v>
      </c>
      <c r="S108" s="27" t="n">
        <v>0</v>
      </c>
      <c r="T108" s="27" t="n">
        <v>0</v>
      </c>
      <c r="U108" s="27" t="n">
        <v>0</v>
      </c>
      <c r="V108" s="28" t="n">
        <f aca="false">SUM(O108:U108,G108:J108)</f>
        <v>0.349</v>
      </c>
      <c r="W108" s="29" t="n">
        <f aca="false">V108*E108</f>
        <v>102.7805</v>
      </c>
    </row>
    <row r="109" customFormat="false" ht="12.75" hidden="false" customHeight="true" outlineLevel="0" collapsed="false">
      <c r="A109" s="24" t="n">
        <v>100</v>
      </c>
      <c r="B109" s="25" t="s">
        <v>44</v>
      </c>
      <c r="C109" s="9" t="n">
        <v>2</v>
      </c>
      <c r="D109" s="9" t="n">
        <v>1</v>
      </c>
      <c r="E109" s="26" t="n">
        <v>147.2</v>
      </c>
      <c r="F109" s="26" t="n">
        <v>147.2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.348</v>
      </c>
      <c r="R109" s="27" t="n">
        <v>0</v>
      </c>
      <c r="S109" s="27" t="n">
        <v>0</v>
      </c>
      <c r="T109" s="27" t="n">
        <v>0</v>
      </c>
      <c r="U109" s="27" t="n">
        <v>0</v>
      </c>
      <c r="V109" s="28" t="n">
        <f aca="false">SUM(O109:U109,G109:J109)</f>
        <v>0.348</v>
      </c>
      <c r="W109" s="29" t="n">
        <f aca="false">V109*E109</f>
        <v>51.2256</v>
      </c>
    </row>
    <row r="110" customFormat="false" ht="12.75" hidden="false" customHeight="true" outlineLevel="0" collapsed="false">
      <c r="A110" s="24" t="n">
        <v>101</v>
      </c>
      <c r="B110" s="25" t="s">
        <v>44</v>
      </c>
      <c r="C110" s="9" t="n">
        <v>8</v>
      </c>
      <c r="D110" s="9" t="n">
        <v>1</v>
      </c>
      <c r="E110" s="26" t="n">
        <v>112.2</v>
      </c>
      <c r="F110" s="26" t="n">
        <v>112.2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.348</v>
      </c>
      <c r="R110" s="27" t="n">
        <v>0</v>
      </c>
      <c r="S110" s="27" t="n">
        <v>0</v>
      </c>
      <c r="T110" s="27" t="n">
        <v>0</v>
      </c>
      <c r="U110" s="27" t="n">
        <v>0</v>
      </c>
      <c r="V110" s="28" t="n">
        <f aca="false">SUM(O110:U110,G110:J110)</f>
        <v>0.348</v>
      </c>
      <c r="W110" s="29" t="n">
        <f aca="false">V110*E110</f>
        <v>39.0456</v>
      </c>
    </row>
    <row r="111" customFormat="false" ht="12.75" hidden="false" customHeight="true" outlineLevel="0" collapsed="false">
      <c r="A111" s="24" t="n">
        <v>102</v>
      </c>
      <c r="B111" s="25" t="s">
        <v>44</v>
      </c>
      <c r="C111" s="9" t="n">
        <v>13</v>
      </c>
      <c r="D111" s="9" t="n">
        <v>1</v>
      </c>
      <c r="E111" s="26" t="n">
        <v>176.3</v>
      </c>
      <c r="F111" s="26" t="n">
        <v>176.3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.347</v>
      </c>
      <c r="R111" s="27" t="n">
        <v>0</v>
      </c>
      <c r="S111" s="27" t="n">
        <v>0</v>
      </c>
      <c r="T111" s="27" t="n">
        <v>0</v>
      </c>
      <c r="U111" s="27" t="n">
        <v>0</v>
      </c>
      <c r="V111" s="28" t="n">
        <f aca="false">SUM(O111:U111,G111:J111)</f>
        <v>0.347</v>
      </c>
      <c r="W111" s="29" t="n">
        <f aca="false">V111*E111</f>
        <v>61.1761</v>
      </c>
    </row>
    <row r="112" customFormat="false" ht="12.75" hidden="false" customHeight="true" outlineLevel="0" collapsed="false">
      <c r="A112" s="24" t="n">
        <v>103</v>
      </c>
      <c r="B112" s="25" t="s">
        <v>44</v>
      </c>
      <c r="C112" s="9" t="n">
        <v>14</v>
      </c>
      <c r="D112" s="9" t="n">
        <v>1</v>
      </c>
      <c r="E112" s="26" t="n">
        <v>261.5</v>
      </c>
      <c r="F112" s="26" t="n">
        <v>261.5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.348</v>
      </c>
      <c r="R112" s="27" t="n">
        <v>0</v>
      </c>
      <c r="S112" s="27" t="n">
        <v>0</v>
      </c>
      <c r="T112" s="27" t="n">
        <v>0</v>
      </c>
      <c r="U112" s="27" t="n">
        <v>0</v>
      </c>
      <c r="V112" s="28" t="n">
        <f aca="false">SUM(O112:U112,G112:J112)</f>
        <v>0.348</v>
      </c>
      <c r="W112" s="29" t="n">
        <f aca="false">V112*E112</f>
        <v>91.002</v>
      </c>
    </row>
    <row r="113" customFormat="false" ht="12.75" hidden="false" customHeight="true" outlineLevel="0" collapsed="false">
      <c r="A113" s="24" t="n">
        <v>104</v>
      </c>
      <c r="B113" s="25" t="s">
        <v>44</v>
      </c>
      <c r="C113" s="9" t="n">
        <v>16</v>
      </c>
      <c r="D113" s="9" t="n">
        <v>1</v>
      </c>
      <c r="E113" s="26" t="n">
        <v>191.5</v>
      </c>
      <c r="F113" s="26" t="n">
        <v>191.5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.349</v>
      </c>
      <c r="R113" s="27" t="n">
        <v>0</v>
      </c>
      <c r="S113" s="27" t="n">
        <v>0</v>
      </c>
      <c r="T113" s="27" t="n">
        <v>0</v>
      </c>
      <c r="U113" s="27" t="n">
        <v>0</v>
      </c>
      <c r="V113" s="28" t="n">
        <f aca="false">SUM(O113:U113,G113:J113)</f>
        <v>0.349</v>
      </c>
      <c r="W113" s="29" t="n">
        <f aca="false">V113*E113</f>
        <v>66.8335</v>
      </c>
    </row>
    <row r="114" customFormat="false" ht="12.75" hidden="false" customHeight="true" outlineLevel="0" collapsed="false">
      <c r="A114" s="24" t="n">
        <v>105</v>
      </c>
      <c r="B114" s="25" t="s">
        <v>45</v>
      </c>
      <c r="C114" s="9" t="n">
        <v>21</v>
      </c>
      <c r="D114" s="9" t="n">
        <v>2</v>
      </c>
      <c r="E114" s="26" t="n">
        <v>165.3</v>
      </c>
      <c r="F114" s="26" t="n">
        <v>165.3</v>
      </c>
      <c r="G114" s="27" t="n">
        <v>0.221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.137</v>
      </c>
      <c r="R114" s="27" t="n">
        <v>3.882</v>
      </c>
      <c r="S114" s="27" t="n">
        <v>0.058</v>
      </c>
      <c r="T114" s="27" t="n">
        <v>0.499</v>
      </c>
      <c r="U114" s="27" t="n">
        <v>0</v>
      </c>
      <c r="V114" s="28" t="n">
        <f aca="false">SUM(O114:U114,G114:J114)</f>
        <v>4.797</v>
      </c>
      <c r="W114" s="29" t="n">
        <f aca="false">V114*E114</f>
        <v>792.9441</v>
      </c>
    </row>
    <row r="115" customFormat="false" ht="12.75" hidden="false" customHeight="true" outlineLevel="0" collapsed="false">
      <c r="A115" s="24" t="n">
        <v>106</v>
      </c>
      <c r="B115" s="25" t="s">
        <v>45</v>
      </c>
      <c r="C115" s="9" t="n">
        <v>23</v>
      </c>
      <c r="D115" s="9" t="n">
        <v>2</v>
      </c>
      <c r="E115" s="26" t="n">
        <v>220.44</v>
      </c>
      <c r="F115" s="26" t="n">
        <v>220.44</v>
      </c>
      <c r="G115" s="27" t="n">
        <v>0.183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.104</v>
      </c>
      <c r="R115" s="27" t="n">
        <v>3.045</v>
      </c>
      <c r="S115" s="27" t="n">
        <v>0.044</v>
      </c>
      <c r="T115" s="27" t="n">
        <v>0.124</v>
      </c>
      <c r="U115" s="27" t="n">
        <v>0</v>
      </c>
      <c r="V115" s="28" t="n">
        <f aca="false">SUM(O115:U115,G115:J115)</f>
        <v>3.5</v>
      </c>
      <c r="W115" s="29" t="n">
        <f aca="false">V115*E115</f>
        <v>771.54</v>
      </c>
    </row>
    <row r="116" customFormat="false" ht="12.75" hidden="false" customHeight="true" outlineLevel="0" collapsed="false">
      <c r="A116" s="24" t="n">
        <v>107</v>
      </c>
      <c r="B116" s="25" t="s">
        <v>46</v>
      </c>
      <c r="C116" s="9" t="n">
        <v>6</v>
      </c>
      <c r="D116" s="9" t="n">
        <v>1</v>
      </c>
      <c r="E116" s="26" t="n">
        <v>148.9</v>
      </c>
      <c r="F116" s="26" t="n">
        <v>148.9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.347</v>
      </c>
      <c r="R116" s="27" t="n">
        <v>0</v>
      </c>
      <c r="S116" s="27" t="n">
        <v>0</v>
      </c>
      <c r="T116" s="27" t="n">
        <v>0</v>
      </c>
      <c r="U116" s="27" t="n">
        <v>0</v>
      </c>
      <c r="V116" s="28" t="n">
        <f aca="false">SUM(O116:U116,G116:J116)</f>
        <v>0.347</v>
      </c>
      <c r="W116" s="29" t="n">
        <f aca="false">V116*E116</f>
        <v>51.6683</v>
      </c>
    </row>
    <row r="117" customFormat="false" ht="12.75" hidden="false" customHeight="true" outlineLevel="0" collapsed="false">
      <c r="A117" s="24" t="n">
        <v>108</v>
      </c>
      <c r="B117" s="25" t="s">
        <v>46</v>
      </c>
      <c r="C117" s="9" t="n">
        <v>12</v>
      </c>
      <c r="D117" s="9" t="n">
        <v>2</v>
      </c>
      <c r="E117" s="26" t="n">
        <v>316.27</v>
      </c>
      <c r="F117" s="26" t="n">
        <v>316.27</v>
      </c>
      <c r="G117" s="27" t="n">
        <v>0.183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.141</v>
      </c>
      <c r="R117" s="27" t="n">
        <v>3.402</v>
      </c>
      <c r="S117" s="27" t="n">
        <v>0.046</v>
      </c>
      <c r="T117" s="27" t="n">
        <v>0.474</v>
      </c>
      <c r="U117" s="27" t="n">
        <v>0</v>
      </c>
      <c r="V117" s="28" t="n">
        <f aca="false">SUM(O117:U117,G117:J117)</f>
        <v>4.246</v>
      </c>
      <c r="W117" s="29" t="n">
        <f aca="false">V117*E117</f>
        <v>1342.88242</v>
      </c>
    </row>
    <row r="118" customFormat="false" ht="12.75" hidden="false" customHeight="true" outlineLevel="0" collapsed="false">
      <c r="A118" s="24" t="n">
        <v>109</v>
      </c>
      <c r="B118" s="25" t="s">
        <v>47</v>
      </c>
      <c r="C118" s="9" t="n">
        <v>37</v>
      </c>
      <c r="D118" s="9" t="n">
        <v>5</v>
      </c>
      <c r="E118" s="26" t="n">
        <v>2871.92</v>
      </c>
      <c r="F118" s="26" t="n">
        <v>2871.92</v>
      </c>
      <c r="G118" s="27" t="n">
        <v>0.566</v>
      </c>
      <c r="H118" s="27" t="n">
        <v>0.101</v>
      </c>
      <c r="I118" s="27" t="n">
        <v>0.003</v>
      </c>
      <c r="J118" s="27" t="n">
        <v>0.091</v>
      </c>
      <c r="K118" s="27" t="n">
        <v>0.039</v>
      </c>
      <c r="L118" s="27" t="n">
        <v>0.052</v>
      </c>
      <c r="M118" s="27" t="n">
        <v>0</v>
      </c>
      <c r="N118" s="27" t="n">
        <v>0</v>
      </c>
      <c r="O118" s="27" t="n">
        <v>0.004</v>
      </c>
      <c r="P118" s="27" t="n">
        <v>0.005</v>
      </c>
      <c r="Q118" s="27" t="n">
        <v>0.165</v>
      </c>
      <c r="R118" s="27" t="n">
        <v>2.037</v>
      </c>
      <c r="S118" s="27" t="n">
        <v>0.155</v>
      </c>
      <c r="T118" s="27" t="n">
        <v>0.161</v>
      </c>
      <c r="U118" s="27" t="n">
        <v>0</v>
      </c>
      <c r="V118" s="28" t="n">
        <f aca="false">SUM(O118:U118,G118:J118)</f>
        <v>3.288</v>
      </c>
      <c r="W118" s="29" t="n">
        <f aca="false">V118*E118</f>
        <v>9442.87296</v>
      </c>
    </row>
    <row r="119" customFormat="false" ht="12.75" hidden="false" customHeight="true" outlineLevel="0" collapsed="false">
      <c r="A119" s="24" t="n">
        <v>110</v>
      </c>
      <c r="B119" s="25" t="s">
        <v>48</v>
      </c>
      <c r="C119" s="9" t="n">
        <v>151</v>
      </c>
      <c r="D119" s="9" t="n">
        <v>1</v>
      </c>
      <c r="E119" s="26" t="n">
        <v>38.6</v>
      </c>
      <c r="F119" s="26" t="n">
        <v>38.6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.348</v>
      </c>
      <c r="R119" s="27" t="n">
        <v>0</v>
      </c>
      <c r="S119" s="27" t="n">
        <v>0</v>
      </c>
      <c r="T119" s="27" t="n">
        <v>0</v>
      </c>
      <c r="U119" s="27" t="n">
        <v>0</v>
      </c>
      <c r="V119" s="28" t="n">
        <f aca="false">SUM(O119:U119,G119:J119)</f>
        <v>0.348</v>
      </c>
      <c r="W119" s="29" t="n">
        <f aca="false">V119*E119</f>
        <v>13.4328</v>
      </c>
    </row>
    <row r="120" customFormat="false" ht="12.75" hidden="false" customHeight="true" outlineLevel="0" collapsed="false">
      <c r="A120" s="24" t="n">
        <v>111</v>
      </c>
      <c r="B120" s="25" t="s">
        <v>49</v>
      </c>
      <c r="C120" s="9" t="s">
        <v>50</v>
      </c>
      <c r="D120" s="9" t="n">
        <v>5</v>
      </c>
      <c r="E120" s="26" t="n">
        <v>4481.89</v>
      </c>
      <c r="F120" s="26" t="n">
        <v>4481.89</v>
      </c>
      <c r="G120" s="27" t="n">
        <v>0.407</v>
      </c>
      <c r="H120" s="27" t="n">
        <v>0.096</v>
      </c>
      <c r="I120" s="27" t="n">
        <v>0.004</v>
      </c>
      <c r="J120" s="27" t="n">
        <v>0.273</v>
      </c>
      <c r="K120" s="27" t="n">
        <v>0.042</v>
      </c>
      <c r="L120" s="27" t="n">
        <v>0.033</v>
      </c>
      <c r="M120" s="27" t="n">
        <v>0</v>
      </c>
      <c r="N120" s="27" t="n">
        <v>0.198</v>
      </c>
      <c r="O120" s="27" t="n">
        <v>0.004</v>
      </c>
      <c r="P120" s="27" t="n">
        <v>0.004</v>
      </c>
      <c r="Q120" s="27" t="n">
        <v>0.186</v>
      </c>
      <c r="R120" s="27" t="n">
        <v>2.27</v>
      </c>
      <c r="S120" s="27" t="n">
        <v>0.112</v>
      </c>
      <c r="T120" s="27" t="n">
        <v>0.155</v>
      </c>
      <c r="U120" s="27" t="n">
        <v>0</v>
      </c>
      <c r="V120" s="28" t="n">
        <f aca="false">SUM(O120:U120,G120:J120)</f>
        <v>3.511</v>
      </c>
      <c r="W120" s="29" t="n">
        <f aca="false">V120*E120</f>
        <v>15735.91579</v>
      </c>
    </row>
    <row r="121" customFormat="false" ht="12.75" hidden="false" customHeight="true" outlineLevel="0" collapsed="false">
      <c r="A121" s="24" t="n">
        <v>112</v>
      </c>
      <c r="B121" s="25" t="s">
        <v>51</v>
      </c>
      <c r="C121" s="9" t="n">
        <v>145</v>
      </c>
      <c r="D121" s="9" t="n">
        <v>2</v>
      </c>
      <c r="E121" s="26" t="n">
        <v>611.86</v>
      </c>
      <c r="F121" s="26" t="n">
        <v>611.86</v>
      </c>
      <c r="G121" s="27" t="n">
        <v>0.261</v>
      </c>
      <c r="H121" s="27" t="n">
        <v>0</v>
      </c>
      <c r="I121" s="27" t="n">
        <v>0</v>
      </c>
      <c r="J121" s="27" t="n">
        <v>0.303</v>
      </c>
      <c r="K121" s="27" t="n">
        <v>0.059</v>
      </c>
      <c r="L121" s="27" t="n">
        <v>0.039</v>
      </c>
      <c r="M121" s="27" t="n">
        <v>0</v>
      </c>
      <c r="N121" s="27" t="n">
        <v>0.205</v>
      </c>
      <c r="O121" s="27" t="n">
        <v>0</v>
      </c>
      <c r="P121" s="27" t="n">
        <v>0</v>
      </c>
      <c r="Q121" s="27" t="n">
        <v>0.153</v>
      </c>
      <c r="R121" s="27" t="n">
        <v>2.338</v>
      </c>
      <c r="S121" s="27" t="n">
        <v>0.066</v>
      </c>
      <c r="T121" s="27" t="n">
        <v>0.151</v>
      </c>
      <c r="U121" s="27" t="n">
        <v>0</v>
      </c>
      <c r="V121" s="28" t="n">
        <f aca="false">SUM(O121:U121,G121:J121)</f>
        <v>3.272</v>
      </c>
      <c r="W121" s="29" t="n">
        <f aca="false">V121*E121</f>
        <v>2002.00592</v>
      </c>
    </row>
    <row r="122" customFormat="false" ht="12.75" hidden="false" customHeight="true" outlineLevel="0" collapsed="false">
      <c r="A122" s="24" t="n">
        <v>113</v>
      </c>
      <c r="B122" s="30" t="s">
        <v>52</v>
      </c>
      <c r="C122" s="31" t="n">
        <v>3</v>
      </c>
      <c r="D122" s="32" t="n">
        <v>2</v>
      </c>
      <c r="E122" s="26" t="n">
        <v>173.3</v>
      </c>
      <c r="F122" s="26" t="n">
        <v>173.3</v>
      </c>
      <c r="G122" s="27" t="n">
        <v>0.394</v>
      </c>
      <c r="H122" s="27" t="n">
        <v>0</v>
      </c>
      <c r="I122" s="27" t="n">
        <v>0</v>
      </c>
      <c r="J122" s="27" t="n">
        <v>0.171</v>
      </c>
      <c r="K122" s="27" t="n">
        <v>0.171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.294</v>
      </c>
      <c r="R122" s="27" t="n">
        <v>3.211</v>
      </c>
      <c r="S122" s="27" t="n">
        <v>0.111</v>
      </c>
      <c r="T122" s="27" t="n">
        <v>0.183</v>
      </c>
      <c r="U122" s="27" t="n">
        <v>0</v>
      </c>
      <c r="V122" s="28" t="n">
        <f aca="false">SUM(O122:U122,G122:J122)</f>
        <v>4.364</v>
      </c>
      <c r="W122" s="29" t="n">
        <f aca="false">V122*E122</f>
        <v>756.2812</v>
      </c>
    </row>
    <row r="123" customFormat="false" ht="12.75" hidden="false" customHeight="true" outlineLevel="0" collapsed="false">
      <c r="A123" s="24" t="n">
        <v>114</v>
      </c>
      <c r="B123" s="30" t="s">
        <v>52</v>
      </c>
      <c r="C123" s="31" t="n">
        <v>4</v>
      </c>
      <c r="D123" s="32" t="n">
        <v>2</v>
      </c>
      <c r="E123" s="26" t="n">
        <v>196</v>
      </c>
      <c r="F123" s="26" t="n">
        <v>196</v>
      </c>
      <c r="G123" s="27" t="n">
        <v>0.404</v>
      </c>
      <c r="H123" s="27" t="n">
        <v>0</v>
      </c>
      <c r="I123" s="27" t="n">
        <v>0</v>
      </c>
      <c r="J123" s="27" t="n">
        <v>0.154</v>
      </c>
      <c r="K123" s="27" t="n">
        <v>0.154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.237</v>
      </c>
      <c r="R123" s="27" t="n">
        <v>2.958</v>
      </c>
      <c r="S123" s="27" t="n">
        <v>0.111</v>
      </c>
      <c r="T123" s="27" t="n">
        <v>0.166</v>
      </c>
      <c r="U123" s="27" t="n">
        <v>0</v>
      </c>
      <c r="V123" s="28" t="n">
        <f aca="false">SUM(O123:U123,G123:J123)</f>
        <v>4.03</v>
      </c>
      <c r="W123" s="29" t="n">
        <f aca="false">V123*E123</f>
        <v>789.88</v>
      </c>
    </row>
    <row r="124" customFormat="false" ht="12.75" hidden="false" customHeight="true" outlineLevel="0" collapsed="false">
      <c r="A124" s="24" t="n">
        <v>115</v>
      </c>
      <c r="B124" s="30" t="s">
        <v>52</v>
      </c>
      <c r="C124" s="31" t="n">
        <v>5</v>
      </c>
      <c r="D124" s="32" t="n">
        <v>2</v>
      </c>
      <c r="E124" s="26" t="n">
        <v>107.9</v>
      </c>
      <c r="F124" s="26" t="n">
        <v>107.9</v>
      </c>
      <c r="G124" s="27" t="n">
        <v>0.293</v>
      </c>
      <c r="H124" s="27" t="n">
        <v>0</v>
      </c>
      <c r="I124" s="27" t="n">
        <v>0</v>
      </c>
      <c r="J124" s="27" t="n">
        <v>0.214</v>
      </c>
      <c r="K124" s="27" t="n">
        <v>0.214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.423</v>
      </c>
      <c r="R124" s="27" t="n">
        <v>4.864</v>
      </c>
      <c r="S124" s="27" t="n">
        <v>0.086</v>
      </c>
      <c r="T124" s="27" t="n">
        <v>0.274</v>
      </c>
      <c r="U124" s="27" t="n">
        <v>0</v>
      </c>
      <c r="V124" s="28" t="n">
        <f aca="false">SUM(O124:U124,G124:J124)</f>
        <v>6.154</v>
      </c>
      <c r="W124" s="29" t="n">
        <f aca="false">V124*E124</f>
        <v>664.0166</v>
      </c>
    </row>
    <row r="125" customFormat="false" ht="12.75" hidden="false" customHeight="true" outlineLevel="0" collapsed="false">
      <c r="A125" s="24" t="n">
        <v>116</v>
      </c>
      <c r="B125" s="30" t="s">
        <v>52</v>
      </c>
      <c r="C125" s="31" t="n">
        <v>6</v>
      </c>
      <c r="D125" s="32" t="n">
        <v>2</v>
      </c>
      <c r="E125" s="26" t="n">
        <v>266.7</v>
      </c>
      <c r="F125" s="26" t="n">
        <v>266.7</v>
      </c>
      <c r="G125" s="27" t="n">
        <v>0.15</v>
      </c>
      <c r="H125" s="27" t="n">
        <v>0</v>
      </c>
      <c r="I125" s="27" t="n">
        <v>0</v>
      </c>
      <c r="J125" s="27" t="n">
        <v>0.106</v>
      </c>
      <c r="K125" s="27" t="n">
        <v>0.106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.176</v>
      </c>
      <c r="R125" s="27" t="n">
        <v>2.249</v>
      </c>
      <c r="S125" s="27" t="n">
        <v>0.035</v>
      </c>
      <c r="T125" s="27" t="n">
        <v>0.138</v>
      </c>
      <c r="U125" s="27" t="n">
        <v>0</v>
      </c>
      <c r="V125" s="28" t="n">
        <f aca="false">SUM(O125:U125,G125:J125)</f>
        <v>2.854</v>
      </c>
      <c r="W125" s="29" t="n">
        <f aca="false">V125*E125</f>
        <v>761.1618</v>
      </c>
    </row>
    <row r="126" customFormat="false" ht="12.75" hidden="false" customHeight="true" outlineLevel="0" collapsed="false">
      <c r="A126" s="24" t="n">
        <v>117</v>
      </c>
      <c r="B126" s="30" t="s">
        <v>52</v>
      </c>
      <c r="C126" s="31" t="n">
        <v>7</v>
      </c>
      <c r="D126" s="33" t="n">
        <v>1</v>
      </c>
      <c r="E126" s="26" t="n">
        <v>298.4</v>
      </c>
      <c r="F126" s="26" t="n">
        <v>298.4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.346</v>
      </c>
      <c r="R126" s="27" t="n">
        <v>0</v>
      </c>
      <c r="S126" s="27" t="n">
        <v>0</v>
      </c>
      <c r="T126" s="27" t="n">
        <v>0</v>
      </c>
      <c r="U126" s="27" t="n">
        <v>0</v>
      </c>
      <c r="V126" s="28" t="n">
        <f aca="false">SUM(O126:U126,G126:J126)</f>
        <v>0.346</v>
      </c>
      <c r="W126" s="29" t="n">
        <f aca="false">V126*E126</f>
        <v>103.2464</v>
      </c>
    </row>
    <row r="127" customFormat="false" ht="12.75" hidden="false" customHeight="true" outlineLevel="0" collapsed="false">
      <c r="A127" s="24" t="n">
        <v>118</v>
      </c>
      <c r="B127" s="30" t="s">
        <v>52</v>
      </c>
      <c r="C127" s="31" t="n">
        <v>10</v>
      </c>
      <c r="D127" s="32" t="n">
        <v>1</v>
      </c>
      <c r="E127" s="26" t="n">
        <v>246.36</v>
      </c>
      <c r="F127" s="26" t="n">
        <v>246.36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.349</v>
      </c>
      <c r="R127" s="27" t="n">
        <v>0</v>
      </c>
      <c r="S127" s="27" t="n">
        <v>0</v>
      </c>
      <c r="T127" s="27" t="n">
        <v>0</v>
      </c>
      <c r="U127" s="27" t="n">
        <v>0</v>
      </c>
      <c r="V127" s="28" t="n">
        <f aca="false">SUM(O127:U127,G127:J127)</f>
        <v>0.349</v>
      </c>
      <c r="W127" s="29" t="n">
        <f aca="false">V127*E127</f>
        <v>85.97964</v>
      </c>
    </row>
    <row r="128" customFormat="false" ht="12.75" hidden="false" customHeight="true" outlineLevel="0" collapsed="false">
      <c r="A128" s="24" t="n">
        <v>119</v>
      </c>
      <c r="B128" s="30" t="s">
        <v>52</v>
      </c>
      <c r="C128" s="31" t="n">
        <v>11</v>
      </c>
      <c r="D128" s="32" t="n">
        <v>3</v>
      </c>
      <c r="E128" s="26" t="n">
        <v>617.29</v>
      </c>
      <c r="F128" s="26" t="n">
        <v>617.29</v>
      </c>
      <c r="G128" s="27" t="n">
        <v>0.279</v>
      </c>
      <c r="H128" s="27" t="n">
        <v>0.198</v>
      </c>
      <c r="I128" s="27" t="n">
        <v>0</v>
      </c>
      <c r="J128" s="27" t="n">
        <v>0.061</v>
      </c>
      <c r="K128" s="27" t="n">
        <v>0.061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.065</v>
      </c>
      <c r="R128" s="27" t="n">
        <v>3.744</v>
      </c>
      <c r="S128" s="27" t="n">
        <v>0.081</v>
      </c>
      <c r="T128" s="27" t="n">
        <v>0.146</v>
      </c>
      <c r="U128" s="27" t="n">
        <v>0</v>
      </c>
      <c r="V128" s="28" t="n">
        <f aca="false">SUM(O128:U128,G128:J128)</f>
        <v>4.574</v>
      </c>
      <c r="W128" s="29" t="n">
        <f aca="false">V128*E128</f>
        <v>2823.48446</v>
      </c>
    </row>
    <row r="129" customFormat="false" ht="12.75" hidden="false" customHeight="true" outlineLevel="0" collapsed="false">
      <c r="A129" s="24" t="n">
        <v>120</v>
      </c>
      <c r="B129" s="30" t="s">
        <v>52</v>
      </c>
      <c r="C129" s="31" t="n">
        <v>12</v>
      </c>
      <c r="D129" s="32" t="n">
        <v>3</v>
      </c>
      <c r="E129" s="26" t="n">
        <v>620.24</v>
      </c>
      <c r="F129" s="26" t="n">
        <v>620.24</v>
      </c>
      <c r="G129" s="27" t="n">
        <v>0.191</v>
      </c>
      <c r="H129" s="27" t="n">
        <v>0.199</v>
      </c>
      <c r="I129" s="27" t="n">
        <v>0</v>
      </c>
      <c r="J129" s="27" t="n">
        <v>0.061</v>
      </c>
      <c r="K129" s="27" t="n">
        <v>0.061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.064</v>
      </c>
      <c r="R129" s="27" t="n">
        <v>3.76</v>
      </c>
      <c r="S129" s="27" t="n">
        <v>0.054</v>
      </c>
      <c r="T129" s="27" t="n">
        <v>0.146</v>
      </c>
      <c r="U129" s="27" t="n">
        <v>0</v>
      </c>
      <c r="V129" s="28" t="n">
        <f aca="false">SUM(O129:U129,G129:J129)</f>
        <v>4.475</v>
      </c>
      <c r="W129" s="29" t="n">
        <f aca="false">V129*E129</f>
        <v>2775.574</v>
      </c>
    </row>
    <row r="130" customFormat="false" ht="12.75" hidden="false" customHeight="true" outlineLevel="0" collapsed="false">
      <c r="A130" s="24" t="n">
        <v>121</v>
      </c>
      <c r="B130" s="30" t="s">
        <v>52</v>
      </c>
      <c r="C130" s="31" t="n">
        <v>17</v>
      </c>
      <c r="D130" s="32" t="n">
        <v>1</v>
      </c>
      <c r="E130" s="26" t="n">
        <v>217.7</v>
      </c>
      <c r="F130" s="26" t="n">
        <v>217.7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.347</v>
      </c>
      <c r="R130" s="27" t="n">
        <v>0</v>
      </c>
      <c r="S130" s="27" t="n">
        <v>0</v>
      </c>
      <c r="T130" s="27" t="n">
        <v>0</v>
      </c>
      <c r="U130" s="27" t="n">
        <v>0</v>
      </c>
      <c r="V130" s="28" t="n">
        <f aca="false">SUM(O130:U130,G130:J130)</f>
        <v>0.347</v>
      </c>
      <c r="W130" s="29" t="n">
        <f aca="false">V130*E130</f>
        <v>75.5419</v>
      </c>
    </row>
    <row r="131" customFormat="false" ht="12.75" hidden="false" customHeight="true" outlineLevel="0" collapsed="false">
      <c r="A131" s="24" t="n">
        <v>122</v>
      </c>
      <c r="B131" s="30" t="s">
        <v>52</v>
      </c>
      <c r="C131" s="31" t="n">
        <v>24</v>
      </c>
      <c r="D131" s="32" t="n">
        <v>2</v>
      </c>
      <c r="E131" s="26" t="n">
        <v>632.07</v>
      </c>
      <c r="F131" s="26" t="n">
        <v>632.07</v>
      </c>
      <c r="G131" s="27" t="n">
        <v>0.099</v>
      </c>
      <c r="H131" s="27" t="n">
        <v>0</v>
      </c>
      <c r="I131" s="27" t="n">
        <v>0</v>
      </c>
      <c r="J131" s="27" t="n">
        <v>0.161</v>
      </c>
      <c r="K131" s="27" t="n">
        <v>0.081</v>
      </c>
      <c r="L131" s="27" t="n">
        <v>0.08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.079</v>
      </c>
      <c r="R131" s="27" t="n">
        <v>1.543</v>
      </c>
      <c r="S131" s="27" t="n">
        <v>0.019</v>
      </c>
      <c r="T131" s="27" t="n">
        <v>0.198</v>
      </c>
      <c r="U131" s="27" t="n">
        <v>0</v>
      </c>
      <c r="V131" s="28" t="n">
        <f aca="false">SUM(O131:U131,G131:J131)</f>
        <v>2.099</v>
      </c>
      <c r="W131" s="29" t="n">
        <f aca="false">V131*E131</f>
        <v>1326.71493</v>
      </c>
    </row>
    <row r="132" customFormat="false" ht="12.75" hidden="false" customHeight="true" outlineLevel="0" collapsed="false">
      <c r="A132" s="24" t="n">
        <v>123</v>
      </c>
      <c r="B132" s="30" t="s">
        <v>52</v>
      </c>
      <c r="C132" s="31" t="n">
        <v>41</v>
      </c>
      <c r="D132" s="32" t="n">
        <v>1</v>
      </c>
      <c r="E132" s="26" t="n">
        <v>129.7</v>
      </c>
      <c r="F132" s="26" t="n">
        <v>129.7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.348</v>
      </c>
      <c r="R132" s="27" t="n">
        <v>0</v>
      </c>
      <c r="S132" s="27" t="n">
        <v>0</v>
      </c>
      <c r="T132" s="27" t="n">
        <v>0</v>
      </c>
      <c r="U132" s="27" t="n">
        <v>0</v>
      </c>
      <c r="V132" s="28" t="n">
        <f aca="false">SUM(O132:U132,G132:J132)</f>
        <v>0.348</v>
      </c>
      <c r="W132" s="29" t="n">
        <f aca="false">V132*E132</f>
        <v>45.1356</v>
      </c>
    </row>
    <row r="133" customFormat="false" ht="12.75" hidden="false" customHeight="true" outlineLevel="0" collapsed="false">
      <c r="A133" s="24" t="n">
        <v>124</v>
      </c>
      <c r="B133" s="30" t="s">
        <v>52</v>
      </c>
      <c r="C133" s="31" t="n">
        <v>42</v>
      </c>
      <c r="D133" s="32" t="n">
        <v>1</v>
      </c>
      <c r="E133" s="26" t="n">
        <v>257.5</v>
      </c>
      <c r="F133" s="26" t="n">
        <v>257.5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.346</v>
      </c>
      <c r="R133" s="27" t="n">
        <v>0</v>
      </c>
      <c r="S133" s="27" t="n">
        <v>0</v>
      </c>
      <c r="T133" s="27" t="n">
        <v>0</v>
      </c>
      <c r="U133" s="27" t="n">
        <v>0</v>
      </c>
      <c r="V133" s="28" t="n">
        <f aca="false">SUM(O133:U133,G133:J133)</f>
        <v>0.346</v>
      </c>
      <c r="W133" s="29" t="n">
        <f aca="false">V133*E133</f>
        <v>89.095</v>
      </c>
    </row>
    <row r="134" customFormat="false" ht="12.75" hidden="false" customHeight="true" outlineLevel="0" collapsed="false">
      <c r="A134" s="24" t="n">
        <v>125</v>
      </c>
      <c r="B134" s="30" t="s">
        <v>52</v>
      </c>
      <c r="C134" s="31" t="n">
        <v>43</v>
      </c>
      <c r="D134" s="32" t="n">
        <v>1</v>
      </c>
      <c r="E134" s="26" t="n">
        <v>378.6</v>
      </c>
      <c r="F134" s="26" t="n">
        <v>378.6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.348</v>
      </c>
      <c r="R134" s="27" t="n">
        <v>0</v>
      </c>
      <c r="S134" s="27" t="n">
        <v>0</v>
      </c>
      <c r="T134" s="27" t="n">
        <v>0</v>
      </c>
      <c r="U134" s="27" t="n">
        <v>0</v>
      </c>
      <c r="V134" s="28" t="n">
        <f aca="false">SUM(O134:U134,G134:J134)</f>
        <v>0.348</v>
      </c>
      <c r="W134" s="29" t="n">
        <f aca="false">V134*E134</f>
        <v>131.7528</v>
      </c>
    </row>
    <row r="135" customFormat="false" ht="12.75" hidden="false" customHeight="true" outlineLevel="0" collapsed="false">
      <c r="A135" s="24" t="n">
        <v>126</v>
      </c>
      <c r="B135" s="30" t="s">
        <v>52</v>
      </c>
      <c r="C135" s="31" t="n">
        <v>44</v>
      </c>
      <c r="D135" s="32" t="n">
        <v>1</v>
      </c>
      <c r="E135" s="26" t="n">
        <v>338.7</v>
      </c>
      <c r="F135" s="26" t="n">
        <v>338.7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.35</v>
      </c>
      <c r="R135" s="27" t="n">
        <v>0</v>
      </c>
      <c r="S135" s="27" t="n">
        <v>0</v>
      </c>
      <c r="T135" s="27" t="n">
        <v>0</v>
      </c>
      <c r="U135" s="27" t="n">
        <v>0</v>
      </c>
      <c r="V135" s="28" t="n">
        <f aca="false">SUM(O135:U135,G135:J135)</f>
        <v>0.35</v>
      </c>
      <c r="W135" s="29" t="n">
        <f aca="false">V135*E135</f>
        <v>118.545</v>
      </c>
    </row>
    <row r="136" customFormat="false" ht="12.75" hidden="false" customHeight="true" outlineLevel="0" collapsed="false">
      <c r="A136" s="24" t="n">
        <v>127</v>
      </c>
      <c r="B136" s="30" t="s">
        <v>52</v>
      </c>
      <c r="C136" s="31" t="n">
        <v>50</v>
      </c>
      <c r="D136" s="32" t="n">
        <v>1</v>
      </c>
      <c r="E136" s="26" t="n">
        <v>321.7</v>
      </c>
      <c r="F136" s="26" t="n">
        <v>321.7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.349</v>
      </c>
      <c r="R136" s="27" t="n">
        <v>0</v>
      </c>
      <c r="S136" s="27" t="n">
        <v>0</v>
      </c>
      <c r="T136" s="27" t="n">
        <v>0</v>
      </c>
      <c r="U136" s="27" t="n">
        <v>0</v>
      </c>
      <c r="V136" s="28" t="n">
        <f aca="false">SUM(O136:U136,G136:J136)</f>
        <v>0.349</v>
      </c>
      <c r="W136" s="29" t="n">
        <f aca="false">V136*E136</f>
        <v>112.2733</v>
      </c>
    </row>
    <row r="137" customFormat="false" ht="12.75" hidden="false" customHeight="true" outlineLevel="0" collapsed="false">
      <c r="A137" s="24" t="n">
        <v>128</v>
      </c>
      <c r="B137" s="30" t="s">
        <v>52</v>
      </c>
      <c r="C137" s="31" t="n">
        <v>51</v>
      </c>
      <c r="D137" s="32" t="n">
        <v>1</v>
      </c>
      <c r="E137" s="26" t="n">
        <v>354.5</v>
      </c>
      <c r="F137" s="26" t="n">
        <v>354.5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.349</v>
      </c>
      <c r="R137" s="27" t="n">
        <v>0</v>
      </c>
      <c r="S137" s="27" t="n">
        <v>0</v>
      </c>
      <c r="T137" s="27" t="n">
        <v>0</v>
      </c>
      <c r="U137" s="27" t="n">
        <v>0</v>
      </c>
      <c r="V137" s="28" t="n">
        <f aca="false">SUM(O137:U137,G137:J137)</f>
        <v>0.349</v>
      </c>
      <c r="W137" s="29" t="n">
        <f aca="false">V137*E137</f>
        <v>123.7205</v>
      </c>
    </row>
    <row r="138" customFormat="false" ht="12.75" hidden="false" customHeight="true" outlineLevel="0" collapsed="false">
      <c r="A138" s="24" t="n">
        <v>129</v>
      </c>
      <c r="B138" s="30" t="s">
        <v>52</v>
      </c>
      <c r="C138" s="31" t="n">
        <v>54</v>
      </c>
      <c r="D138" s="32" t="n">
        <v>2</v>
      </c>
      <c r="E138" s="26" t="n">
        <v>465.12</v>
      </c>
      <c r="F138" s="26" t="n">
        <v>465.12</v>
      </c>
      <c r="G138" s="27" t="n">
        <v>0.054</v>
      </c>
      <c r="H138" s="27" t="n">
        <v>0</v>
      </c>
      <c r="I138" s="27" t="n">
        <v>0</v>
      </c>
      <c r="J138" s="27" t="n">
        <v>0.11</v>
      </c>
      <c r="K138" s="27" t="n">
        <v>0.057</v>
      </c>
      <c r="L138" s="27" t="n">
        <v>0.053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.083</v>
      </c>
      <c r="R138" s="27" t="n">
        <v>2.078</v>
      </c>
      <c r="S138" s="27" t="n">
        <v>0.009</v>
      </c>
      <c r="T138" s="27" t="n">
        <v>0.257</v>
      </c>
      <c r="U138" s="27" t="n">
        <v>0</v>
      </c>
      <c r="V138" s="28" t="n">
        <f aca="false">SUM(O138:U138,G138:J138)</f>
        <v>2.591</v>
      </c>
      <c r="W138" s="29" t="n">
        <f aca="false">V138*E138</f>
        <v>1205.12592</v>
      </c>
    </row>
    <row r="139" customFormat="false" ht="12.75" hidden="false" customHeight="true" outlineLevel="0" collapsed="false">
      <c r="A139" s="24" t="n">
        <v>130</v>
      </c>
      <c r="B139" s="30" t="s">
        <v>52</v>
      </c>
      <c r="C139" s="31" t="n">
        <v>57</v>
      </c>
      <c r="D139" s="32" t="n">
        <v>2</v>
      </c>
      <c r="E139" s="26" t="n">
        <v>249</v>
      </c>
      <c r="F139" s="26" t="n">
        <v>249</v>
      </c>
      <c r="G139" s="27" t="n">
        <v>0.103</v>
      </c>
      <c r="H139" s="27" t="n">
        <v>0</v>
      </c>
      <c r="I139" s="27" t="n">
        <v>0</v>
      </c>
      <c r="J139" s="27" t="n">
        <v>0.223</v>
      </c>
      <c r="K139" s="27" t="n">
        <v>0.144</v>
      </c>
      <c r="L139" s="27" t="n">
        <v>0.079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.112</v>
      </c>
      <c r="R139" s="27" t="n">
        <v>2.319</v>
      </c>
      <c r="S139" s="27" t="n">
        <v>0.023</v>
      </c>
      <c r="T139" s="27" t="n">
        <v>0.146</v>
      </c>
      <c r="U139" s="27" t="n">
        <v>0</v>
      </c>
      <c r="V139" s="28" t="n">
        <f aca="false">SUM(O139:U139,G139:J139)</f>
        <v>2.926</v>
      </c>
      <c r="W139" s="29" t="n">
        <f aca="false">V139*E139</f>
        <v>728.574</v>
      </c>
    </row>
    <row r="140" customFormat="false" ht="12.75" hidden="false" customHeight="true" outlineLevel="0" collapsed="false">
      <c r="A140" s="24" t="n">
        <v>131</v>
      </c>
      <c r="B140" s="30" t="s">
        <v>52</v>
      </c>
      <c r="C140" s="31" t="n">
        <v>63</v>
      </c>
      <c r="D140" s="32" t="n">
        <v>1</v>
      </c>
      <c r="E140" s="26" t="n">
        <v>246.4</v>
      </c>
      <c r="F140" s="26" t="n">
        <v>246.4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.348</v>
      </c>
      <c r="R140" s="27" t="n">
        <v>0</v>
      </c>
      <c r="S140" s="27" t="n">
        <v>0</v>
      </c>
      <c r="T140" s="27" t="n">
        <v>0</v>
      </c>
      <c r="U140" s="27" t="n">
        <v>0</v>
      </c>
      <c r="V140" s="28" t="n">
        <f aca="false">SUM(O140:U140,G140:J140)</f>
        <v>0.348</v>
      </c>
      <c r="W140" s="29" t="n">
        <f aca="false">V140*E140</f>
        <v>85.7472</v>
      </c>
    </row>
    <row r="141" customFormat="false" ht="12.75" hidden="false" customHeight="true" outlineLevel="0" collapsed="false">
      <c r="A141" s="24" t="n">
        <v>132</v>
      </c>
      <c r="B141" s="30" t="s">
        <v>52</v>
      </c>
      <c r="C141" s="31" t="n">
        <v>65</v>
      </c>
      <c r="D141" s="32" t="n">
        <v>2</v>
      </c>
      <c r="E141" s="26" t="n">
        <v>384.5</v>
      </c>
      <c r="F141" s="26" t="n">
        <v>384.5</v>
      </c>
      <c r="G141" s="27" t="n">
        <v>0.071</v>
      </c>
      <c r="H141" s="27" t="n">
        <v>0</v>
      </c>
      <c r="I141" s="27" t="n">
        <v>0</v>
      </c>
      <c r="J141" s="27" t="n">
        <v>0.121</v>
      </c>
      <c r="K141" s="27" t="n">
        <v>0.068</v>
      </c>
      <c r="L141" s="27" t="n">
        <v>0.053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.1</v>
      </c>
      <c r="R141" s="27" t="n">
        <v>1.72</v>
      </c>
      <c r="S141" s="27" t="n">
        <v>0.013</v>
      </c>
      <c r="T141" s="27" t="n">
        <v>0.111</v>
      </c>
      <c r="U141" s="27" t="n">
        <v>0</v>
      </c>
      <c r="V141" s="28" t="n">
        <f aca="false">SUM(O141:U141,G141:J141)</f>
        <v>2.136</v>
      </c>
      <c r="W141" s="29" t="n">
        <f aca="false">V141*E141</f>
        <v>821.292</v>
      </c>
    </row>
    <row r="142" customFormat="false" ht="12.75" hidden="false" customHeight="true" outlineLevel="0" collapsed="false">
      <c r="A142" s="24" t="n">
        <v>133</v>
      </c>
      <c r="B142" s="30" t="s">
        <v>52</v>
      </c>
      <c r="C142" s="31" t="n">
        <v>66</v>
      </c>
      <c r="D142" s="32" t="n">
        <v>1</v>
      </c>
      <c r="E142" s="26" t="n">
        <v>211</v>
      </c>
      <c r="F142" s="26" t="n">
        <v>21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.347</v>
      </c>
      <c r="R142" s="27" t="n">
        <v>0</v>
      </c>
      <c r="S142" s="27" t="n">
        <v>0</v>
      </c>
      <c r="T142" s="27" t="n">
        <v>0</v>
      </c>
      <c r="U142" s="27" t="n">
        <v>0</v>
      </c>
      <c r="V142" s="28" t="n">
        <f aca="false">SUM(O142:U142,G142:J142)</f>
        <v>0.347</v>
      </c>
      <c r="W142" s="29" t="n">
        <f aca="false">V142*E142</f>
        <v>73.217</v>
      </c>
    </row>
    <row r="143" customFormat="false" ht="12.75" hidden="false" customHeight="true" outlineLevel="0" collapsed="false">
      <c r="A143" s="24" t="n">
        <v>134</v>
      </c>
      <c r="B143" s="25" t="s">
        <v>53</v>
      </c>
      <c r="C143" s="9" t="n">
        <v>4</v>
      </c>
      <c r="D143" s="9" t="n">
        <v>1</v>
      </c>
      <c r="E143" s="26" t="n">
        <v>46.5</v>
      </c>
      <c r="F143" s="26" t="n">
        <v>46.5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.346</v>
      </c>
      <c r="R143" s="27" t="n">
        <v>0</v>
      </c>
      <c r="S143" s="27" t="n">
        <v>0</v>
      </c>
      <c r="T143" s="27" t="n">
        <v>0</v>
      </c>
      <c r="U143" s="27" t="n">
        <v>0</v>
      </c>
      <c r="V143" s="28" t="n">
        <f aca="false">SUM(O143:U143,G143:J143)</f>
        <v>0.346</v>
      </c>
      <c r="W143" s="29" t="n">
        <f aca="false">V143*E143</f>
        <v>16.089</v>
      </c>
    </row>
    <row r="144" customFormat="false" ht="12.75" hidden="false" customHeight="true" outlineLevel="0" collapsed="false">
      <c r="A144" s="24" t="n">
        <v>135</v>
      </c>
      <c r="B144" s="25" t="s">
        <v>54</v>
      </c>
      <c r="C144" s="9" t="n">
        <v>13</v>
      </c>
      <c r="D144" s="9" t="n">
        <v>2</v>
      </c>
      <c r="E144" s="26" t="n">
        <v>450.4</v>
      </c>
      <c r="F144" s="26" t="n">
        <v>450.4</v>
      </c>
      <c r="G144" s="27" t="n">
        <v>0.04</v>
      </c>
      <c r="H144" s="27" t="n">
        <v>0</v>
      </c>
      <c r="I144" s="27" t="n">
        <v>0</v>
      </c>
      <c r="J144" s="27" t="n">
        <v>0.11</v>
      </c>
      <c r="K144" s="27" t="n">
        <v>0.069</v>
      </c>
      <c r="L144" s="27" t="n">
        <v>0.041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.085</v>
      </c>
      <c r="R144" s="27" t="n">
        <v>2.214</v>
      </c>
      <c r="S144" s="27" t="n">
        <v>0.006</v>
      </c>
      <c r="T144" s="27" t="n">
        <v>0.19</v>
      </c>
      <c r="U144" s="27" t="n">
        <v>0</v>
      </c>
      <c r="V144" s="28" t="n">
        <f aca="false">SUM(O144:U144,G144:J144)</f>
        <v>2.645</v>
      </c>
      <c r="W144" s="29" t="n">
        <f aca="false">V144*E144</f>
        <v>1191.308</v>
      </c>
    </row>
    <row r="145" customFormat="false" ht="12.75" hidden="false" customHeight="true" outlineLevel="0" collapsed="false">
      <c r="A145" s="24" t="n">
        <v>136</v>
      </c>
      <c r="B145" s="25" t="s">
        <v>54</v>
      </c>
      <c r="C145" s="9" t="n">
        <v>32</v>
      </c>
      <c r="D145" s="9" t="n">
        <v>1</v>
      </c>
      <c r="E145" s="26" t="n">
        <v>80</v>
      </c>
      <c r="F145" s="26" t="n">
        <v>8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.347</v>
      </c>
      <c r="R145" s="27" t="n">
        <v>0</v>
      </c>
      <c r="S145" s="27" t="n">
        <v>0</v>
      </c>
      <c r="T145" s="27" t="n">
        <v>0</v>
      </c>
      <c r="U145" s="27" t="n">
        <v>0</v>
      </c>
      <c r="V145" s="28" t="n">
        <f aca="false">SUM(O145:U145,G145:J145)</f>
        <v>0.347</v>
      </c>
      <c r="W145" s="29" t="n">
        <f aca="false">V145*E145</f>
        <v>27.76</v>
      </c>
    </row>
    <row r="146" customFormat="false" ht="12.75" hidden="false" customHeight="true" outlineLevel="0" collapsed="false">
      <c r="A146" s="24" t="n">
        <v>137</v>
      </c>
      <c r="B146" s="25" t="s">
        <v>54</v>
      </c>
      <c r="C146" s="9" t="s">
        <v>50</v>
      </c>
      <c r="D146" s="9" t="n">
        <v>5</v>
      </c>
      <c r="E146" s="26" t="n">
        <v>2962.7</v>
      </c>
      <c r="F146" s="26" t="n">
        <v>2962.7</v>
      </c>
      <c r="G146" s="27" t="n">
        <v>0.347</v>
      </c>
      <c r="H146" s="27" t="n">
        <v>0.101</v>
      </c>
      <c r="I146" s="27" t="n">
        <v>0.003</v>
      </c>
      <c r="J146" s="27" t="n">
        <v>0.107</v>
      </c>
      <c r="K146" s="27" t="n">
        <v>0.062</v>
      </c>
      <c r="L146" s="27" t="n">
        <v>0.045</v>
      </c>
      <c r="M146" s="27" t="n">
        <v>0</v>
      </c>
      <c r="N146" s="27" t="n">
        <v>0</v>
      </c>
      <c r="O146" s="27" t="n">
        <v>0.003</v>
      </c>
      <c r="P146" s="27" t="n">
        <v>0.004</v>
      </c>
      <c r="Q146" s="27" t="n">
        <v>0.161</v>
      </c>
      <c r="R146" s="27" t="n">
        <v>2.038</v>
      </c>
      <c r="S146" s="27" t="n">
        <v>0.092</v>
      </c>
      <c r="T146" s="27" t="n">
        <v>0.185</v>
      </c>
      <c r="U146" s="27" t="n">
        <v>0</v>
      </c>
      <c r="V146" s="28" t="n">
        <f aca="false">SUM(O146:U146,G146:J146)</f>
        <v>3.041</v>
      </c>
      <c r="W146" s="29" t="n">
        <f aca="false">V146*E146</f>
        <v>9009.5707</v>
      </c>
    </row>
    <row r="147" customFormat="false" ht="12.75" hidden="false" customHeight="true" outlineLevel="0" collapsed="false">
      <c r="A147" s="24" t="n">
        <v>138</v>
      </c>
      <c r="B147" s="25" t="s">
        <v>55</v>
      </c>
      <c r="C147" s="9" t="n">
        <v>44</v>
      </c>
      <c r="D147" s="9" t="n">
        <v>2</v>
      </c>
      <c r="E147" s="26" t="n">
        <v>368.22</v>
      </c>
      <c r="F147" s="26" t="n">
        <v>368.22</v>
      </c>
      <c r="G147" s="27" t="n">
        <v>0.12</v>
      </c>
      <c r="H147" s="27" t="n">
        <v>0</v>
      </c>
      <c r="I147" s="27" t="n">
        <v>0</v>
      </c>
      <c r="J147" s="27" t="n">
        <v>0.062</v>
      </c>
      <c r="K147" s="27" t="n">
        <v>0.062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.104</v>
      </c>
      <c r="R147" s="27" t="n">
        <v>2.074</v>
      </c>
      <c r="S147" s="27" t="n">
        <v>0.024</v>
      </c>
      <c r="T147" s="27" t="n">
        <v>0.269</v>
      </c>
      <c r="U147" s="27" t="n">
        <v>0</v>
      </c>
      <c r="V147" s="28" t="n">
        <f aca="false">SUM(O147:U147,G147:J147)</f>
        <v>2.653</v>
      </c>
      <c r="W147" s="29" t="n">
        <f aca="false">V147*E147</f>
        <v>976.88766</v>
      </c>
    </row>
    <row r="148" customFormat="false" ht="12.75" hidden="false" customHeight="true" outlineLevel="0" collapsed="false">
      <c r="A148" s="24" t="n">
        <v>139</v>
      </c>
      <c r="B148" s="25" t="s">
        <v>55</v>
      </c>
      <c r="C148" s="9" t="n">
        <v>46</v>
      </c>
      <c r="D148" s="9" t="n">
        <v>1</v>
      </c>
      <c r="E148" s="26" t="n">
        <v>52.8</v>
      </c>
      <c r="F148" s="26" t="n">
        <v>52.8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.35</v>
      </c>
      <c r="R148" s="27" t="n">
        <v>0</v>
      </c>
      <c r="S148" s="27" t="n">
        <v>0</v>
      </c>
      <c r="T148" s="27" t="n">
        <v>0</v>
      </c>
      <c r="U148" s="27" t="n">
        <v>0</v>
      </c>
      <c r="V148" s="28" t="n">
        <f aca="false">SUM(O148:U148,G148:J148)</f>
        <v>0.35</v>
      </c>
      <c r="W148" s="29" t="n">
        <f aca="false">V148*E148</f>
        <v>18.48</v>
      </c>
    </row>
    <row r="149" customFormat="false" ht="12.75" hidden="false" customHeight="true" outlineLevel="0" collapsed="false">
      <c r="A149" s="24" t="n">
        <v>140</v>
      </c>
      <c r="B149" s="30" t="s">
        <v>56</v>
      </c>
      <c r="C149" s="31" t="n">
        <v>16</v>
      </c>
      <c r="D149" s="32" t="n">
        <v>2</v>
      </c>
      <c r="E149" s="26" t="n">
        <v>644.6</v>
      </c>
      <c r="F149" s="26" t="n">
        <v>644.6</v>
      </c>
      <c r="G149" s="27" t="n">
        <v>0.078</v>
      </c>
      <c r="H149" s="27" t="n">
        <v>0</v>
      </c>
      <c r="I149" s="27" t="n">
        <v>0</v>
      </c>
      <c r="J149" s="27" t="n">
        <v>0.09</v>
      </c>
      <c r="K149" s="27" t="n">
        <v>0.048</v>
      </c>
      <c r="L149" s="27" t="n">
        <v>0.042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.148</v>
      </c>
      <c r="R149" s="27" t="n">
        <v>1.431</v>
      </c>
      <c r="S149" s="27" t="n">
        <v>0.013</v>
      </c>
      <c r="T149" s="27" t="n">
        <v>0.115</v>
      </c>
      <c r="U149" s="27" t="n">
        <v>0</v>
      </c>
      <c r="V149" s="28" t="n">
        <f aca="false">SUM(O149:U149,G149:J149)</f>
        <v>1.875</v>
      </c>
      <c r="W149" s="29" t="n">
        <f aca="false">V149*E149</f>
        <v>1208.625</v>
      </c>
    </row>
    <row r="150" customFormat="false" ht="12.75" hidden="false" customHeight="true" outlineLevel="0" collapsed="false">
      <c r="A150" s="24" t="n">
        <v>141</v>
      </c>
      <c r="B150" s="30" t="s">
        <v>56</v>
      </c>
      <c r="C150" s="31" t="n">
        <v>17</v>
      </c>
      <c r="D150" s="32" t="n">
        <v>2</v>
      </c>
      <c r="E150" s="26" t="n">
        <v>593.4</v>
      </c>
      <c r="F150" s="26" t="n">
        <v>593.4</v>
      </c>
      <c r="G150" s="27" t="n">
        <v>0.094</v>
      </c>
      <c r="H150" s="27" t="n">
        <v>0</v>
      </c>
      <c r="I150" s="27" t="n">
        <v>0</v>
      </c>
      <c r="J150" s="27" t="n">
        <v>0.116</v>
      </c>
      <c r="K150" s="27" t="n">
        <v>0.066</v>
      </c>
      <c r="L150" s="27" t="n">
        <v>0.05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.096</v>
      </c>
      <c r="R150" s="27" t="n">
        <v>1.661</v>
      </c>
      <c r="S150" s="27" t="n">
        <v>0.017</v>
      </c>
      <c r="T150" s="27" t="n">
        <v>0.111</v>
      </c>
      <c r="U150" s="27" t="n">
        <v>0</v>
      </c>
      <c r="V150" s="28" t="n">
        <f aca="false">SUM(O150:U150,G150:J150)</f>
        <v>2.095</v>
      </c>
      <c r="W150" s="29" t="n">
        <f aca="false">V150*E150</f>
        <v>1243.173</v>
      </c>
    </row>
    <row r="151" customFormat="false" ht="12.75" hidden="false" customHeight="true" outlineLevel="0" collapsed="false">
      <c r="A151" s="24" t="n">
        <v>142</v>
      </c>
      <c r="B151" s="30" t="s">
        <v>56</v>
      </c>
      <c r="C151" s="31" t="n">
        <v>18</v>
      </c>
      <c r="D151" s="32" t="n">
        <v>1</v>
      </c>
      <c r="E151" s="26" t="n">
        <v>219.69</v>
      </c>
      <c r="F151" s="26" t="n">
        <v>219.69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.348</v>
      </c>
      <c r="R151" s="27" t="n">
        <v>0</v>
      </c>
      <c r="S151" s="27" t="n">
        <v>0</v>
      </c>
      <c r="T151" s="27" t="n">
        <v>0</v>
      </c>
      <c r="U151" s="27" t="n">
        <v>0</v>
      </c>
      <c r="V151" s="28" t="n">
        <f aca="false">SUM(O151:U151,G151:J151)</f>
        <v>0.348</v>
      </c>
      <c r="W151" s="29" t="n">
        <f aca="false">V151*E151</f>
        <v>76.45212</v>
      </c>
    </row>
    <row r="152" customFormat="false" ht="12.75" hidden="false" customHeight="true" outlineLevel="0" collapsed="false">
      <c r="A152" s="24" t="n">
        <v>143</v>
      </c>
      <c r="B152" s="30" t="s">
        <v>56</v>
      </c>
      <c r="C152" s="31" t="n">
        <v>23</v>
      </c>
      <c r="D152" s="32" t="n">
        <v>1</v>
      </c>
      <c r="E152" s="26" t="n">
        <v>241.56</v>
      </c>
      <c r="F152" s="26" t="n">
        <v>241.56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.348</v>
      </c>
      <c r="R152" s="27" t="n">
        <v>0</v>
      </c>
      <c r="S152" s="27" t="n">
        <v>0</v>
      </c>
      <c r="T152" s="27" t="n">
        <v>0</v>
      </c>
      <c r="U152" s="27" t="n">
        <v>0</v>
      </c>
      <c r="V152" s="28" t="n">
        <f aca="false">SUM(O152:U152,G152:J152)</f>
        <v>0.348</v>
      </c>
      <c r="W152" s="29" t="n">
        <f aca="false">V152*E152</f>
        <v>84.06288</v>
      </c>
    </row>
    <row r="153" customFormat="false" ht="12.75" hidden="false" customHeight="true" outlineLevel="0" collapsed="false">
      <c r="A153" s="24" t="n">
        <v>144</v>
      </c>
      <c r="B153" s="30" t="s">
        <v>56</v>
      </c>
      <c r="C153" s="31" t="n">
        <v>28</v>
      </c>
      <c r="D153" s="32" t="n">
        <v>1</v>
      </c>
      <c r="E153" s="26" t="n">
        <v>154.2</v>
      </c>
      <c r="F153" s="26" t="n">
        <v>154.2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.348</v>
      </c>
      <c r="R153" s="27" t="n">
        <v>0</v>
      </c>
      <c r="S153" s="27" t="n">
        <v>0</v>
      </c>
      <c r="T153" s="27" t="n">
        <v>0</v>
      </c>
      <c r="U153" s="27" t="n">
        <v>0</v>
      </c>
      <c r="V153" s="28" t="n">
        <f aca="false">SUM(O153:U153,G153:J153)</f>
        <v>0.348</v>
      </c>
      <c r="W153" s="29" t="n">
        <f aca="false">V153*E153</f>
        <v>53.6616</v>
      </c>
    </row>
    <row r="154" customFormat="false" ht="12.75" hidden="false" customHeight="true" outlineLevel="0" collapsed="false">
      <c r="A154" s="24" t="n">
        <v>145</v>
      </c>
      <c r="B154" s="30" t="s">
        <v>56</v>
      </c>
      <c r="C154" s="31" t="n">
        <v>37</v>
      </c>
      <c r="D154" s="34" t="n">
        <v>2</v>
      </c>
      <c r="E154" s="26" t="n">
        <v>527.16</v>
      </c>
      <c r="F154" s="26" t="n">
        <v>527.16</v>
      </c>
      <c r="G154" s="27" t="n">
        <v>0.04</v>
      </c>
      <c r="H154" s="27" t="n">
        <v>0</v>
      </c>
      <c r="I154" s="27" t="n">
        <v>0</v>
      </c>
      <c r="J154" s="27" t="n">
        <v>0.129</v>
      </c>
      <c r="K154" s="27" t="n">
        <v>0.066</v>
      </c>
      <c r="L154" s="27" t="n">
        <v>0.063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.142</v>
      </c>
      <c r="R154" s="27" t="n">
        <v>2.397</v>
      </c>
      <c r="S154" s="27" t="n">
        <v>0.007</v>
      </c>
      <c r="T154" s="27" t="n">
        <v>0.143</v>
      </c>
      <c r="U154" s="27" t="n">
        <v>0</v>
      </c>
      <c r="V154" s="28" t="n">
        <f aca="false">SUM(O154:U154,G154:J154)</f>
        <v>2.858</v>
      </c>
      <c r="W154" s="29" t="n">
        <f aca="false">V154*E154</f>
        <v>1506.62328</v>
      </c>
    </row>
    <row r="155" customFormat="false" ht="12.75" hidden="false" customHeight="true" outlineLevel="0" collapsed="false">
      <c r="A155" s="24" t="n">
        <v>146</v>
      </c>
      <c r="B155" s="30" t="s">
        <v>56</v>
      </c>
      <c r="C155" s="31" t="n">
        <v>38</v>
      </c>
      <c r="D155" s="32" t="n">
        <v>1</v>
      </c>
      <c r="E155" s="26" t="n">
        <v>197.7</v>
      </c>
      <c r="F155" s="26" t="n">
        <v>197.7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.347</v>
      </c>
      <c r="R155" s="27" t="n">
        <v>0</v>
      </c>
      <c r="S155" s="27" t="n">
        <v>0</v>
      </c>
      <c r="T155" s="27" t="n">
        <v>0</v>
      </c>
      <c r="U155" s="27" t="n">
        <v>0</v>
      </c>
      <c r="V155" s="28" t="n">
        <f aca="false">SUM(O155:U155,G155:J155)</f>
        <v>0.347</v>
      </c>
      <c r="W155" s="29" t="n">
        <f aca="false">V155*E155</f>
        <v>68.6019</v>
      </c>
    </row>
    <row r="156" customFormat="false" ht="12.75" hidden="false" customHeight="true" outlineLevel="0" collapsed="false">
      <c r="A156" s="24" t="n">
        <v>147</v>
      </c>
      <c r="B156" s="30" t="s">
        <v>57</v>
      </c>
      <c r="C156" s="31" t="n">
        <v>68</v>
      </c>
      <c r="D156" s="32" t="n">
        <v>1</v>
      </c>
      <c r="E156" s="26" t="n">
        <v>231.1</v>
      </c>
      <c r="F156" s="26" t="n">
        <v>231.1</v>
      </c>
      <c r="G156" s="27" t="n">
        <v>0.38</v>
      </c>
      <c r="H156" s="27" t="n">
        <v>0</v>
      </c>
      <c r="I156" s="27" t="n">
        <v>0</v>
      </c>
      <c r="J156" s="27" t="n">
        <v>0.534</v>
      </c>
      <c r="K156" s="27" t="n">
        <v>0.067</v>
      </c>
      <c r="L156" s="27" t="n">
        <v>0.06</v>
      </c>
      <c r="M156" s="27" t="n">
        <v>0</v>
      </c>
      <c r="N156" s="27" t="n">
        <v>0.407</v>
      </c>
      <c r="O156" s="27" t="n">
        <v>0</v>
      </c>
      <c r="P156" s="27" t="n">
        <v>0</v>
      </c>
      <c r="Q156" s="27" t="n">
        <v>0.028</v>
      </c>
      <c r="R156" s="27" t="n">
        <v>4.014</v>
      </c>
      <c r="S156" s="27" t="n">
        <v>0.11</v>
      </c>
      <c r="T156" s="27" t="n">
        <v>0</v>
      </c>
      <c r="U156" s="27" t="n">
        <v>0</v>
      </c>
      <c r="V156" s="28" t="n">
        <f aca="false">SUM(O156:U156,G156:J156)</f>
        <v>5.066</v>
      </c>
      <c r="W156" s="29" t="n">
        <f aca="false">V156*E156</f>
        <v>1170.7526</v>
      </c>
    </row>
    <row r="157" customFormat="false" ht="12.75" hidden="false" customHeight="true" outlineLevel="0" collapsed="false">
      <c r="A157" s="24" t="n">
        <v>148</v>
      </c>
      <c r="B157" s="30" t="s">
        <v>57</v>
      </c>
      <c r="C157" s="31" t="n">
        <v>69</v>
      </c>
      <c r="D157" s="32" t="n">
        <v>1</v>
      </c>
      <c r="E157" s="26" t="n">
        <v>279.6</v>
      </c>
      <c r="F157" s="26" t="n">
        <v>279.6</v>
      </c>
      <c r="G157" s="27" t="n">
        <v>0.305</v>
      </c>
      <c r="H157" s="27" t="n">
        <v>0</v>
      </c>
      <c r="I157" s="27" t="n">
        <v>0</v>
      </c>
      <c r="J157" s="27" t="n">
        <v>0.458</v>
      </c>
      <c r="K157" s="27" t="n">
        <v>0.057</v>
      </c>
      <c r="L157" s="27" t="n">
        <v>0.056</v>
      </c>
      <c r="M157" s="27" t="n">
        <v>0</v>
      </c>
      <c r="N157" s="27" t="n">
        <v>0.345</v>
      </c>
      <c r="O157" s="27" t="n">
        <v>0</v>
      </c>
      <c r="P157" s="27" t="n">
        <v>0</v>
      </c>
      <c r="Q157" s="27" t="n">
        <v>0.023</v>
      </c>
      <c r="R157" s="27" t="n">
        <v>5.193</v>
      </c>
      <c r="S157" s="27" t="n">
        <v>0.09</v>
      </c>
      <c r="T157" s="27" t="n">
        <v>0</v>
      </c>
      <c r="U157" s="27" t="n">
        <v>0</v>
      </c>
      <c r="V157" s="28" t="n">
        <f aca="false">SUM(O157:U157,G157:J157)</f>
        <v>6.069</v>
      </c>
      <c r="W157" s="29" t="n">
        <f aca="false">V157*E157</f>
        <v>1696.8924</v>
      </c>
    </row>
    <row r="158" customFormat="false" ht="12.75" hidden="false" customHeight="true" outlineLevel="0" collapsed="false">
      <c r="A158" s="24" t="n">
        <v>149</v>
      </c>
      <c r="B158" s="25" t="s">
        <v>58</v>
      </c>
      <c r="C158" s="9" t="n">
        <v>27</v>
      </c>
      <c r="D158" s="9" t="n">
        <v>1</v>
      </c>
      <c r="E158" s="26" t="n">
        <v>47.4</v>
      </c>
      <c r="F158" s="26" t="n">
        <v>47.4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.349</v>
      </c>
      <c r="R158" s="27" t="n">
        <v>0</v>
      </c>
      <c r="S158" s="27" t="n">
        <v>0</v>
      </c>
      <c r="T158" s="27" t="n">
        <v>0</v>
      </c>
      <c r="U158" s="27" t="n">
        <v>0</v>
      </c>
      <c r="V158" s="28" t="n">
        <f aca="false">SUM(O158:U158,G158:J158)</f>
        <v>0.349</v>
      </c>
      <c r="W158" s="29" t="n">
        <f aca="false">V158*E158</f>
        <v>16.5426</v>
      </c>
    </row>
    <row r="159" customFormat="false" ht="12.75" hidden="false" customHeight="true" outlineLevel="0" collapsed="false">
      <c r="A159" s="24" t="n">
        <v>150</v>
      </c>
      <c r="B159" s="25" t="s">
        <v>59</v>
      </c>
      <c r="C159" s="9" t="n">
        <v>167</v>
      </c>
      <c r="D159" s="9" t="n">
        <v>9</v>
      </c>
      <c r="E159" s="26" t="n">
        <v>6212.35</v>
      </c>
      <c r="F159" s="26" t="n">
        <v>6212.35</v>
      </c>
      <c r="G159" s="27" t="n">
        <v>0.247</v>
      </c>
      <c r="H159" s="27" t="n">
        <v>0.077</v>
      </c>
      <c r="I159" s="27" t="n">
        <v>0.002</v>
      </c>
      <c r="J159" s="27" t="n">
        <v>0.213</v>
      </c>
      <c r="K159" s="27" t="n">
        <v>0.02</v>
      </c>
      <c r="L159" s="27" t="n">
        <v>0.04</v>
      </c>
      <c r="M159" s="27" t="n">
        <v>0.018</v>
      </c>
      <c r="N159" s="27" t="n">
        <v>0.135</v>
      </c>
      <c r="O159" s="27" t="n">
        <v>0.001</v>
      </c>
      <c r="P159" s="27" t="n">
        <v>0.002</v>
      </c>
      <c r="Q159" s="27" t="n">
        <v>0.057</v>
      </c>
      <c r="R159" s="27" t="n">
        <v>2.043</v>
      </c>
      <c r="S159" s="27" t="n">
        <v>0.063</v>
      </c>
      <c r="T159" s="27" t="n">
        <v>0.182</v>
      </c>
      <c r="U159" s="27" t="n">
        <v>0</v>
      </c>
      <c r="V159" s="28" t="n">
        <f aca="false">SUM(O159:U159,G159:J159)</f>
        <v>2.887</v>
      </c>
      <c r="W159" s="29" t="n">
        <f aca="false">V159*E159</f>
        <v>17935.05445</v>
      </c>
    </row>
    <row r="160" customFormat="false" ht="12.75" hidden="false" customHeight="true" outlineLevel="0" collapsed="false">
      <c r="A160" s="24" t="n">
        <v>151</v>
      </c>
      <c r="B160" s="25" t="s">
        <v>58</v>
      </c>
      <c r="C160" s="9" t="n">
        <v>197</v>
      </c>
      <c r="D160" s="9" t="n">
        <v>1</v>
      </c>
      <c r="E160" s="26" t="n">
        <v>89</v>
      </c>
      <c r="F160" s="26" t="n">
        <v>89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.35</v>
      </c>
      <c r="R160" s="27" t="n">
        <v>0</v>
      </c>
      <c r="S160" s="27" t="n">
        <v>0</v>
      </c>
      <c r="T160" s="27" t="n">
        <v>0</v>
      </c>
      <c r="U160" s="27" t="n">
        <v>0</v>
      </c>
      <c r="V160" s="28" t="n">
        <f aca="false">SUM(O160:U160,G160:J160)</f>
        <v>0.35</v>
      </c>
      <c r="W160" s="29" t="n">
        <f aca="false">V160*E160</f>
        <v>31.15</v>
      </c>
    </row>
    <row r="161" customFormat="false" ht="12.75" hidden="false" customHeight="true" outlineLevel="0" collapsed="false">
      <c r="A161" s="24" t="n">
        <v>152</v>
      </c>
      <c r="B161" s="25" t="s">
        <v>59</v>
      </c>
      <c r="C161" s="9" t="n">
        <v>208</v>
      </c>
      <c r="D161" s="9" t="n">
        <v>2</v>
      </c>
      <c r="E161" s="26" t="n">
        <v>373.96</v>
      </c>
      <c r="F161" s="26" t="n">
        <v>373.96</v>
      </c>
      <c r="G161" s="27" t="n">
        <v>0.136</v>
      </c>
      <c r="H161" s="27" t="n">
        <v>0</v>
      </c>
      <c r="I161" s="27" t="n">
        <v>0</v>
      </c>
      <c r="J161" s="27" t="n">
        <v>0.704</v>
      </c>
      <c r="K161" s="27" t="n">
        <v>0.075</v>
      </c>
      <c r="L161" s="27" t="n">
        <v>0.042</v>
      </c>
      <c r="M161" s="27" t="n">
        <v>0.1</v>
      </c>
      <c r="N161" s="27" t="n">
        <v>0.487</v>
      </c>
      <c r="O161" s="27" t="n">
        <v>0</v>
      </c>
      <c r="P161" s="27" t="n">
        <v>0</v>
      </c>
      <c r="Q161" s="27" t="n">
        <v>0.051</v>
      </c>
      <c r="R161" s="27" t="n">
        <v>3.341</v>
      </c>
      <c r="S161" s="27" t="n">
        <v>0.035</v>
      </c>
      <c r="T161" s="27" t="n">
        <v>0.178</v>
      </c>
      <c r="U161" s="27" t="n">
        <v>0</v>
      </c>
      <c r="V161" s="28" t="n">
        <f aca="false">SUM(O161:U161,G161:J161)</f>
        <v>4.445</v>
      </c>
      <c r="W161" s="29" t="n">
        <f aca="false">V161*E161</f>
        <v>1662.2522</v>
      </c>
    </row>
    <row r="162" customFormat="false" ht="12.75" hidden="false" customHeight="true" outlineLevel="0" collapsed="false">
      <c r="A162" s="24" t="n">
        <v>153</v>
      </c>
      <c r="B162" s="25" t="s">
        <v>59</v>
      </c>
      <c r="C162" s="9" t="n">
        <v>300</v>
      </c>
      <c r="D162" s="9" t="n">
        <v>2</v>
      </c>
      <c r="E162" s="26" t="n">
        <v>404.8</v>
      </c>
      <c r="F162" s="26" t="n">
        <v>404.8</v>
      </c>
      <c r="G162" s="27" t="n">
        <v>0.299</v>
      </c>
      <c r="H162" s="27" t="n">
        <v>0</v>
      </c>
      <c r="I162" s="27" t="n">
        <v>0</v>
      </c>
      <c r="J162" s="27" t="n">
        <v>0.117</v>
      </c>
      <c r="K162" s="27" t="n">
        <v>0.076</v>
      </c>
      <c r="L162" s="27" t="n">
        <v>0.041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.095</v>
      </c>
      <c r="R162" s="27" t="n">
        <v>2.334</v>
      </c>
      <c r="S162" s="27" t="n">
        <v>0.073</v>
      </c>
      <c r="T162" s="27" t="n">
        <v>0.117</v>
      </c>
      <c r="U162" s="27" t="n">
        <v>0</v>
      </c>
      <c r="V162" s="28" t="n">
        <f aca="false">SUM(O162:U162,G162:J162)</f>
        <v>3.035</v>
      </c>
      <c r="W162" s="29" t="n">
        <f aca="false">V162*E162</f>
        <v>1228.568</v>
      </c>
    </row>
    <row r="163" customFormat="false" ht="12.75" hidden="false" customHeight="true" outlineLevel="0" collapsed="false">
      <c r="A163" s="24" t="n">
        <v>154</v>
      </c>
      <c r="B163" s="25" t="s">
        <v>59</v>
      </c>
      <c r="C163" s="9" t="n">
        <v>304</v>
      </c>
      <c r="D163" s="9" t="n">
        <v>2</v>
      </c>
      <c r="E163" s="26" t="n">
        <v>421.5</v>
      </c>
      <c r="F163" s="26" t="n">
        <v>421.5</v>
      </c>
      <c r="G163" s="27" t="n">
        <v>0.248</v>
      </c>
      <c r="H163" s="27" t="n">
        <v>0</v>
      </c>
      <c r="I163" s="27" t="n">
        <v>0</v>
      </c>
      <c r="J163" s="27" t="n">
        <v>0.115</v>
      </c>
      <c r="K163" s="27" t="n">
        <v>0.074</v>
      </c>
      <c r="L163" s="27" t="n">
        <v>0.041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.091</v>
      </c>
      <c r="R163" s="27" t="n">
        <v>2.272</v>
      </c>
      <c r="S163" s="27" t="n">
        <v>0.059</v>
      </c>
      <c r="T163" s="27" t="n">
        <v>0.291</v>
      </c>
      <c r="U163" s="27" t="n">
        <v>0</v>
      </c>
      <c r="V163" s="28" t="n">
        <f aca="false">SUM(O163:U163,G163:J163)</f>
        <v>3.076</v>
      </c>
      <c r="W163" s="29" t="n">
        <f aca="false">V163*E163</f>
        <v>1296.534</v>
      </c>
    </row>
    <row r="164" customFormat="false" ht="12.75" hidden="false" customHeight="true" outlineLevel="0" collapsed="false">
      <c r="A164" s="24" t="n">
        <v>155</v>
      </c>
      <c r="B164" s="25" t="s">
        <v>59</v>
      </c>
      <c r="C164" s="9" t="n">
        <v>306</v>
      </c>
      <c r="D164" s="9" t="n">
        <v>2</v>
      </c>
      <c r="E164" s="26" t="n">
        <v>362.6</v>
      </c>
      <c r="F164" s="26" t="n">
        <v>362.6</v>
      </c>
      <c r="G164" s="27" t="n">
        <v>0.627</v>
      </c>
      <c r="H164" s="27" t="n">
        <v>0</v>
      </c>
      <c r="I164" s="27" t="n">
        <v>0</v>
      </c>
      <c r="J164" s="27" t="n">
        <v>0.122</v>
      </c>
      <c r="K164" s="27" t="n">
        <v>0.079</v>
      </c>
      <c r="L164" s="27" t="n">
        <v>0.043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.079</v>
      </c>
      <c r="R164" s="27" t="n">
        <v>2.494</v>
      </c>
      <c r="S164" s="27" t="n">
        <v>0.167</v>
      </c>
      <c r="T164" s="27" t="n">
        <v>0.411</v>
      </c>
      <c r="U164" s="27" t="n">
        <v>0</v>
      </c>
      <c r="V164" s="28" t="n">
        <f aca="false">SUM(O164:U164,G164:J164)</f>
        <v>3.9</v>
      </c>
      <c r="W164" s="29" t="n">
        <f aca="false">V164*E164</f>
        <v>1414.14</v>
      </c>
    </row>
    <row r="165" customFormat="false" ht="12.75" hidden="false" customHeight="true" outlineLevel="0" collapsed="false">
      <c r="A165" s="24" t="n">
        <v>156</v>
      </c>
      <c r="B165" s="25" t="s">
        <v>60</v>
      </c>
      <c r="C165" s="9" t="n">
        <v>3</v>
      </c>
      <c r="D165" s="9" t="n">
        <v>1</v>
      </c>
      <c r="E165" s="26" t="n">
        <v>152.9</v>
      </c>
      <c r="F165" s="26" t="n">
        <v>152.9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.349</v>
      </c>
      <c r="R165" s="27" t="n">
        <v>0</v>
      </c>
      <c r="S165" s="27" t="n">
        <v>0</v>
      </c>
      <c r="T165" s="27" t="n">
        <v>0</v>
      </c>
      <c r="U165" s="27" t="n">
        <v>0</v>
      </c>
      <c r="V165" s="28" t="n">
        <f aca="false">SUM(O165:U165,G165:J165)</f>
        <v>0.349</v>
      </c>
      <c r="W165" s="29" t="n">
        <f aca="false">V165*E165</f>
        <v>53.3621</v>
      </c>
    </row>
    <row r="166" customFormat="false" ht="12.75" hidden="false" customHeight="true" outlineLevel="0" collapsed="false">
      <c r="A166" s="24" t="n">
        <v>157</v>
      </c>
      <c r="B166" s="25" t="s">
        <v>61</v>
      </c>
      <c r="C166" s="9" t="s">
        <v>62</v>
      </c>
      <c r="D166" s="9" t="n">
        <v>5</v>
      </c>
      <c r="E166" s="26" t="n">
        <v>2986.2</v>
      </c>
      <c r="F166" s="26" t="n">
        <v>2986.2</v>
      </c>
      <c r="G166" s="27" t="n">
        <v>0.438</v>
      </c>
      <c r="H166" s="27" t="n">
        <v>0.127</v>
      </c>
      <c r="I166" s="27" t="n">
        <v>0.002</v>
      </c>
      <c r="J166" s="27" t="n">
        <v>0.083</v>
      </c>
      <c r="K166" s="27" t="n">
        <v>0.042</v>
      </c>
      <c r="L166" s="27" t="n">
        <v>0.041</v>
      </c>
      <c r="M166" s="27" t="n">
        <v>0</v>
      </c>
      <c r="N166" s="27" t="n">
        <v>0</v>
      </c>
      <c r="O166" s="27" t="n">
        <v>0.001</v>
      </c>
      <c r="P166" s="27" t="n">
        <v>0.002</v>
      </c>
      <c r="Q166" s="27" t="n">
        <v>0.158</v>
      </c>
      <c r="R166" s="27" t="n">
        <v>1.974</v>
      </c>
      <c r="S166" s="27" t="n">
        <v>0.117</v>
      </c>
      <c r="T166" s="27" t="n">
        <v>0.134</v>
      </c>
      <c r="U166" s="27" t="n">
        <v>0</v>
      </c>
      <c r="V166" s="28" t="n">
        <f aca="false">SUM(O166:U166,G166:J166)</f>
        <v>3.036</v>
      </c>
      <c r="W166" s="29" t="n">
        <f aca="false">V166*E166</f>
        <v>9066.1032</v>
      </c>
    </row>
    <row r="167" customFormat="false" ht="12.75" hidden="false" customHeight="true" outlineLevel="0" collapsed="false">
      <c r="A167" s="24" t="n">
        <v>158</v>
      </c>
      <c r="B167" s="30" t="s">
        <v>63</v>
      </c>
      <c r="C167" s="31" t="n">
        <v>2</v>
      </c>
      <c r="D167" s="32" t="n">
        <v>2</v>
      </c>
      <c r="E167" s="26" t="n">
        <v>798.8</v>
      </c>
      <c r="F167" s="26" t="n">
        <v>798.8</v>
      </c>
      <c r="G167" s="27" t="n">
        <v>0.028</v>
      </c>
      <c r="H167" s="27" t="n">
        <v>0</v>
      </c>
      <c r="I167" s="27" t="n">
        <v>0</v>
      </c>
      <c r="J167" s="27" t="n">
        <v>0.1</v>
      </c>
      <c r="K167" s="27" t="n">
        <v>0.069</v>
      </c>
      <c r="L167" s="27" t="n">
        <v>0.031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.095</v>
      </c>
      <c r="R167" s="27" t="n">
        <v>1.214</v>
      </c>
      <c r="S167" s="27" t="n">
        <v>0.002</v>
      </c>
      <c r="T167" s="27" t="n">
        <v>0.13</v>
      </c>
      <c r="U167" s="27" t="n">
        <v>0</v>
      </c>
      <c r="V167" s="28" t="n">
        <f aca="false">SUM(O167:U167,G167:J167)</f>
        <v>1.569</v>
      </c>
      <c r="W167" s="29" t="n">
        <f aca="false">V167*E167</f>
        <v>1253.3172</v>
      </c>
    </row>
    <row r="168" customFormat="false" ht="12.75" hidden="false" customHeight="true" outlineLevel="0" collapsed="false">
      <c r="A168" s="24" t="n">
        <v>159</v>
      </c>
      <c r="B168" s="30" t="s">
        <v>63</v>
      </c>
      <c r="C168" s="31" t="n">
        <v>4</v>
      </c>
      <c r="D168" s="32" t="n">
        <v>2</v>
      </c>
      <c r="E168" s="26" t="n">
        <v>790.5</v>
      </c>
      <c r="F168" s="26" t="n">
        <v>790.5</v>
      </c>
      <c r="G168" s="27" t="n">
        <v>0.039</v>
      </c>
      <c r="H168" s="27" t="n">
        <v>0</v>
      </c>
      <c r="I168" s="27" t="n">
        <v>0</v>
      </c>
      <c r="J168" s="27" t="n">
        <v>0.135</v>
      </c>
      <c r="K168" s="27" t="n">
        <v>0.068</v>
      </c>
      <c r="L168" s="27" t="n">
        <v>0.067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.099</v>
      </c>
      <c r="R168" s="27" t="n">
        <v>1.608</v>
      </c>
      <c r="S168" s="27" t="n">
        <v>0.005</v>
      </c>
      <c r="T168" s="27" t="n">
        <v>0.181</v>
      </c>
      <c r="U168" s="27" t="n">
        <v>0</v>
      </c>
      <c r="V168" s="28" t="n">
        <f aca="false">SUM(O168:U168,G168:J168)</f>
        <v>2.067</v>
      </c>
      <c r="W168" s="29" t="n">
        <f aca="false">V168*E168</f>
        <v>1633.9635</v>
      </c>
    </row>
    <row r="169" customFormat="false" ht="12.75" hidden="false" customHeight="true" outlineLevel="0" collapsed="false">
      <c r="A169" s="24" t="n">
        <v>160</v>
      </c>
      <c r="B169" s="30" t="s">
        <v>63</v>
      </c>
      <c r="C169" s="31" t="n">
        <v>6</v>
      </c>
      <c r="D169" s="32" t="n">
        <v>2</v>
      </c>
      <c r="E169" s="26" t="n">
        <v>390.9</v>
      </c>
      <c r="F169" s="26" t="n">
        <v>390.9</v>
      </c>
      <c r="G169" s="27" t="n">
        <v>0.048</v>
      </c>
      <c r="H169" s="27" t="n">
        <v>0</v>
      </c>
      <c r="I169" s="27" t="n">
        <v>0</v>
      </c>
      <c r="J169" s="27" t="n">
        <v>0.135</v>
      </c>
      <c r="K169" s="27" t="n">
        <v>0.085</v>
      </c>
      <c r="L169" s="27" t="n">
        <v>0.05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.085</v>
      </c>
      <c r="R169" s="27" t="n">
        <v>2.079</v>
      </c>
      <c r="S169" s="27" t="n">
        <v>0.008</v>
      </c>
      <c r="T169" s="27" t="n">
        <v>0.103</v>
      </c>
      <c r="U169" s="27" t="n">
        <v>0</v>
      </c>
      <c r="V169" s="28" t="n">
        <f aca="false">SUM(O169:U169,G169:J169)</f>
        <v>2.458</v>
      </c>
      <c r="W169" s="29" t="n">
        <f aca="false">V169*E169</f>
        <v>960.8322</v>
      </c>
    </row>
    <row r="170" customFormat="false" ht="12.75" hidden="false" customHeight="true" outlineLevel="0" collapsed="false">
      <c r="A170" s="24" t="n">
        <v>161</v>
      </c>
      <c r="B170" s="25" t="s">
        <v>63</v>
      </c>
      <c r="C170" s="9" t="n">
        <v>24</v>
      </c>
      <c r="D170" s="9" t="n">
        <v>5</v>
      </c>
      <c r="E170" s="26" t="n">
        <v>3106.69</v>
      </c>
      <c r="F170" s="26" t="n">
        <v>3106.69</v>
      </c>
      <c r="G170" s="27" t="n">
        <v>0.776</v>
      </c>
      <c r="H170" s="27" t="n">
        <v>0.111</v>
      </c>
      <c r="I170" s="27" t="n">
        <v>0.003</v>
      </c>
      <c r="J170" s="27" t="n">
        <v>0.137</v>
      </c>
      <c r="K170" s="27" t="n">
        <v>0.036</v>
      </c>
      <c r="L170" s="27" t="n">
        <v>0.034</v>
      </c>
      <c r="M170" s="27" t="n">
        <v>0.034</v>
      </c>
      <c r="N170" s="27" t="n">
        <v>0.033</v>
      </c>
      <c r="O170" s="27" t="n">
        <v>0.001</v>
      </c>
      <c r="P170" s="27" t="n">
        <v>0.002</v>
      </c>
      <c r="Q170" s="27" t="n">
        <v>0.131</v>
      </c>
      <c r="R170" s="27" t="n">
        <v>2.376</v>
      </c>
      <c r="S170" s="27" t="n">
        <v>0.223</v>
      </c>
      <c r="T170" s="27" t="n">
        <v>0.093</v>
      </c>
      <c r="U170" s="27" t="n">
        <v>0</v>
      </c>
      <c r="V170" s="28" t="n">
        <f aca="false">SUM(O170:U170,G170:J170)</f>
        <v>3.853</v>
      </c>
      <c r="W170" s="29" t="n">
        <f aca="false">V170*E170</f>
        <v>11970.07657</v>
      </c>
    </row>
    <row r="171" customFormat="false" ht="12.75" hidden="false" customHeight="true" outlineLevel="0" collapsed="false">
      <c r="A171" s="24" t="n">
        <v>162</v>
      </c>
      <c r="B171" s="25" t="s">
        <v>63</v>
      </c>
      <c r="C171" s="9" t="n">
        <v>26</v>
      </c>
      <c r="D171" s="9" t="n">
        <v>5</v>
      </c>
      <c r="E171" s="26" t="n">
        <v>3276.09</v>
      </c>
      <c r="F171" s="26" t="n">
        <v>3276.09</v>
      </c>
      <c r="G171" s="27" t="n">
        <v>0.722</v>
      </c>
      <c r="H171" s="27" t="n">
        <v>0.084</v>
      </c>
      <c r="I171" s="27" t="n">
        <v>0.003</v>
      </c>
      <c r="J171" s="27" t="n">
        <v>0.237</v>
      </c>
      <c r="K171" s="27" t="n">
        <v>0.037</v>
      </c>
      <c r="L171" s="27" t="n">
        <v>0.032</v>
      </c>
      <c r="M171" s="27" t="n">
        <v>0</v>
      </c>
      <c r="N171" s="27" t="n">
        <v>0.168</v>
      </c>
      <c r="O171" s="27" t="n">
        <v>0.004</v>
      </c>
      <c r="P171" s="27" t="n">
        <v>0.004</v>
      </c>
      <c r="Q171" s="27" t="n">
        <v>0.054</v>
      </c>
      <c r="R171" s="27" t="n">
        <v>2.64</v>
      </c>
      <c r="S171" s="27" t="n">
        <v>0.208</v>
      </c>
      <c r="T171" s="27" t="n">
        <v>0.099</v>
      </c>
      <c r="U171" s="27" t="n">
        <v>0</v>
      </c>
      <c r="V171" s="28" t="n">
        <f aca="false">SUM(O171:U171,G171:J171)</f>
        <v>4.055</v>
      </c>
      <c r="W171" s="29" t="n">
        <f aca="false">V171*E171</f>
        <v>13284.54495</v>
      </c>
    </row>
    <row r="172" customFormat="false" ht="12.75" hidden="false" customHeight="true" outlineLevel="0" collapsed="false">
      <c r="A172" s="24" t="n">
        <v>163</v>
      </c>
      <c r="B172" s="25" t="s">
        <v>63</v>
      </c>
      <c r="C172" s="9" t="n">
        <v>28</v>
      </c>
      <c r="D172" s="9" t="n">
        <v>4</v>
      </c>
      <c r="E172" s="26" t="n">
        <v>1605.5</v>
      </c>
      <c r="F172" s="26" t="n">
        <v>1535.3</v>
      </c>
      <c r="G172" s="27" t="n">
        <v>0.389</v>
      </c>
      <c r="H172" s="27" t="n">
        <v>0.146</v>
      </c>
      <c r="I172" s="27" t="n">
        <v>0.003</v>
      </c>
      <c r="J172" s="27" t="n">
        <v>0.26</v>
      </c>
      <c r="K172" s="27" t="n">
        <v>0.048</v>
      </c>
      <c r="L172" s="27" t="n">
        <v>0.04</v>
      </c>
      <c r="M172" s="27" t="n">
        <v>0</v>
      </c>
      <c r="N172" s="27" t="n">
        <v>0.172</v>
      </c>
      <c r="O172" s="27" t="n">
        <v>0.004</v>
      </c>
      <c r="P172" s="27" t="n">
        <v>0.005</v>
      </c>
      <c r="Q172" s="27" t="n">
        <v>0.058</v>
      </c>
      <c r="R172" s="27" t="n">
        <v>3.802</v>
      </c>
      <c r="S172" s="27" t="n">
        <v>0.114</v>
      </c>
      <c r="T172" s="27" t="n">
        <v>0.134</v>
      </c>
      <c r="U172" s="27" t="n">
        <v>0</v>
      </c>
      <c r="V172" s="28" t="n">
        <f aca="false">SUM(O172:U172,G172:J172)</f>
        <v>4.915</v>
      </c>
      <c r="W172" s="29" t="n">
        <f aca="false">V172*E172</f>
        <v>7891.0325</v>
      </c>
    </row>
    <row r="173" customFormat="false" ht="12.75" hidden="false" customHeight="true" outlineLevel="0" collapsed="false">
      <c r="A173" s="24" t="n">
        <v>164</v>
      </c>
      <c r="B173" s="30" t="s">
        <v>63</v>
      </c>
      <c r="C173" s="31" t="n">
        <v>47</v>
      </c>
      <c r="D173" s="32" t="n">
        <v>1</v>
      </c>
      <c r="E173" s="26" t="n">
        <v>310.52</v>
      </c>
      <c r="F173" s="26" t="n">
        <v>310.52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.348</v>
      </c>
      <c r="R173" s="27" t="n">
        <v>0</v>
      </c>
      <c r="S173" s="27" t="n">
        <v>0</v>
      </c>
      <c r="T173" s="27" t="n">
        <v>0</v>
      </c>
      <c r="U173" s="27" t="n">
        <v>0</v>
      </c>
      <c r="V173" s="28" t="n">
        <f aca="false">SUM(O173:U173,G173:J173)</f>
        <v>0.348</v>
      </c>
      <c r="W173" s="29" t="n">
        <f aca="false">V173*E173</f>
        <v>108.06096</v>
      </c>
    </row>
    <row r="174" customFormat="false" ht="12.75" hidden="false" customHeight="true" outlineLevel="0" collapsed="false">
      <c r="A174" s="24" t="n">
        <v>165</v>
      </c>
      <c r="B174" s="30" t="s">
        <v>63</v>
      </c>
      <c r="C174" s="31" t="n">
        <v>49</v>
      </c>
      <c r="D174" s="32" t="n">
        <v>1</v>
      </c>
      <c r="E174" s="26" t="n">
        <v>323.4</v>
      </c>
      <c r="F174" s="26" t="n">
        <v>323.4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.35</v>
      </c>
      <c r="R174" s="27" t="n">
        <v>0</v>
      </c>
      <c r="S174" s="27" t="n">
        <v>0</v>
      </c>
      <c r="T174" s="27" t="n">
        <v>0</v>
      </c>
      <c r="U174" s="27" t="n">
        <v>0</v>
      </c>
      <c r="V174" s="28" t="n">
        <f aca="false">SUM(O174:U174,G174:J174)</f>
        <v>0.35</v>
      </c>
      <c r="W174" s="29" t="n">
        <f aca="false">V174*E174</f>
        <v>113.19</v>
      </c>
    </row>
    <row r="175" customFormat="false" ht="12.75" hidden="false" customHeight="true" outlineLevel="0" collapsed="false">
      <c r="A175" s="24" t="n">
        <v>166</v>
      </c>
      <c r="B175" s="30" t="s">
        <v>63</v>
      </c>
      <c r="C175" s="9" t="n">
        <v>69</v>
      </c>
      <c r="D175" s="9" t="n">
        <v>1</v>
      </c>
      <c r="E175" s="26" t="n">
        <v>45.15</v>
      </c>
      <c r="F175" s="26" t="n">
        <v>45.15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.349</v>
      </c>
      <c r="R175" s="27" t="n">
        <v>0</v>
      </c>
      <c r="S175" s="27" t="n">
        <v>0</v>
      </c>
      <c r="T175" s="27" t="n">
        <v>0</v>
      </c>
      <c r="U175" s="27" t="n">
        <v>0</v>
      </c>
      <c r="V175" s="28" t="n">
        <f aca="false">SUM(O175:U175,G175:J175)</f>
        <v>0.349</v>
      </c>
      <c r="W175" s="29" t="n">
        <f aca="false">V175*E175</f>
        <v>15.75735</v>
      </c>
    </row>
    <row r="176" customFormat="false" ht="12.75" hidden="false" customHeight="true" outlineLevel="0" collapsed="false">
      <c r="A176" s="24" t="n">
        <v>167</v>
      </c>
      <c r="B176" s="30" t="s">
        <v>63</v>
      </c>
      <c r="C176" s="9" t="n">
        <v>98</v>
      </c>
      <c r="D176" s="9" t="n">
        <v>2</v>
      </c>
      <c r="E176" s="26" t="n">
        <v>381.5</v>
      </c>
      <c r="F176" s="26" t="n">
        <v>381.5</v>
      </c>
      <c r="G176" s="27" t="n">
        <v>0.273</v>
      </c>
      <c r="H176" s="27" t="n">
        <v>0</v>
      </c>
      <c r="I176" s="27" t="n">
        <v>0</v>
      </c>
      <c r="J176" s="27" t="n">
        <v>0.096</v>
      </c>
      <c r="K176" s="27" t="n">
        <v>0.052</v>
      </c>
      <c r="L176" s="27" t="n">
        <v>0.044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.118</v>
      </c>
      <c r="R176" s="27" t="n">
        <v>2.386</v>
      </c>
      <c r="S176" s="27" t="n">
        <v>0.066</v>
      </c>
      <c r="T176" s="27" t="n">
        <v>0.398</v>
      </c>
      <c r="U176" s="27" t="n">
        <v>0</v>
      </c>
      <c r="V176" s="28" t="n">
        <f aca="false">SUM(O176:U176,G176:J176)</f>
        <v>3.337</v>
      </c>
      <c r="W176" s="29" t="n">
        <f aca="false">V176*E176</f>
        <v>1273.0655</v>
      </c>
    </row>
    <row r="177" customFormat="false" ht="12.75" hidden="false" customHeight="true" outlineLevel="0" collapsed="false">
      <c r="A177" s="24" t="n">
        <v>168</v>
      </c>
      <c r="B177" s="30" t="s">
        <v>63</v>
      </c>
      <c r="C177" s="9" t="n">
        <v>100</v>
      </c>
      <c r="D177" s="9" t="n">
        <v>2</v>
      </c>
      <c r="E177" s="26" t="n">
        <v>390.4</v>
      </c>
      <c r="F177" s="26" t="n">
        <v>390.4</v>
      </c>
      <c r="G177" s="27" t="n">
        <v>0.274</v>
      </c>
      <c r="H177" s="27" t="n">
        <v>0</v>
      </c>
      <c r="I177" s="27" t="n">
        <v>0</v>
      </c>
      <c r="J177" s="27" t="n">
        <v>0.094</v>
      </c>
      <c r="K177" s="27" t="n">
        <v>0.051</v>
      </c>
      <c r="L177" s="27" t="n">
        <v>0.043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.148</v>
      </c>
      <c r="R177" s="27" t="n">
        <v>2.328</v>
      </c>
      <c r="S177" s="27" t="n">
        <v>0.067</v>
      </c>
      <c r="T177" s="27" t="n">
        <v>0.389</v>
      </c>
      <c r="U177" s="27" t="n">
        <v>0</v>
      </c>
      <c r="V177" s="28" t="n">
        <f aca="false">SUM(O177:U177,G177:J177)</f>
        <v>3.3</v>
      </c>
      <c r="W177" s="29" t="n">
        <f aca="false">V177*E177</f>
        <v>1288.32</v>
      </c>
    </row>
    <row r="178" customFormat="false" ht="12.75" hidden="false" customHeight="true" outlineLevel="0" collapsed="false">
      <c r="A178" s="24" t="n">
        <v>169</v>
      </c>
      <c r="B178" s="30" t="s">
        <v>63</v>
      </c>
      <c r="C178" s="9" t="n">
        <v>102</v>
      </c>
      <c r="D178" s="9" t="n">
        <v>2</v>
      </c>
      <c r="E178" s="26" t="n">
        <v>404.44</v>
      </c>
      <c r="F178" s="26" t="n">
        <v>404.44</v>
      </c>
      <c r="G178" s="27" t="n">
        <v>0.214</v>
      </c>
      <c r="H178" s="27" t="n">
        <v>0</v>
      </c>
      <c r="I178" s="27" t="n">
        <v>0</v>
      </c>
      <c r="J178" s="27" t="n">
        <v>0.092</v>
      </c>
      <c r="K178" s="27" t="n">
        <v>0.05</v>
      </c>
      <c r="L178" s="27" t="n">
        <v>0.042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.143</v>
      </c>
      <c r="R178" s="27" t="n">
        <v>2.276</v>
      </c>
      <c r="S178" s="27" t="n">
        <v>0.05</v>
      </c>
      <c r="T178" s="27" t="n">
        <v>0.377</v>
      </c>
      <c r="U178" s="27" t="n">
        <v>0</v>
      </c>
      <c r="V178" s="28" t="n">
        <f aca="false">SUM(O178:U178,G178:J178)</f>
        <v>3.152</v>
      </c>
      <c r="W178" s="29" t="n">
        <f aca="false">V178*E178</f>
        <v>1274.79488</v>
      </c>
    </row>
    <row r="179" customFormat="false" ht="12.75" hidden="false" customHeight="true" outlineLevel="0" collapsed="false">
      <c r="A179" s="24" t="n">
        <v>170</v>
      </c>
      <c r="B179" s="30" t="s">
        <v>63</v>
      </c>
      <c r="C179" s="9" t="n">
        <v>104</v>
      </c>
      <c r="D179" s="9" t="n">
        <v>2</v>
      </c>
      <c r="E179" s="26" t="n">
        <v>427.4</v>
      </c>
      <c r="F179" s="26" t="n">
        <v>383.3</v>
      </c>
      <c r="G179" s="27" t="n">
        <v>0.329</v>
      </c>
      <c r="H179" s="27" t="n">
        <v>0</v>
      </c>
      <c r="I179" s="27" t="n">
        <v>0</v>
      </c>
      <c r="J179" s="27" t="n">
        <v>0.087</v>
      </c>
      <c r="K179" s="27" t="n">
        <v>0.047</v>
      </c>
      <c r="L179" s="27" t="n">
        <v>0.04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.135</v>
      </c>
      <c r="R179" s="27" t="n">
        <v>2.145</v>
      </c>
      <c r="S179" s="27" t="n">
        <v>0.08</v>
      </c>
      <c r="T179" s="27" t="n">
        <v>0.397</v>
      </c>
      <c r="U179" s="27" t="n">
        <v>0</v>
      </c>
      <c r="V179" s="28" t="n">
        <f aca="false">SUM(O179:U179,G179:J179)</f>
        <v>3.173</v>
      </c>
      <c r="W179" s="29" t="n">
        <f aca="false">V179*E179</f>
        <v>1356.1402</v>
      </c>
    </row>
    <row r="180" customFormat="false" ht="12.75" hidden="false" customHeight="true" outlineLevel="0" collapsed="false">
      <c r="A180" s="24" t="n">
        <v>171</v>
      </c>
      <c r="B180" s="30" t="s">
        <v>63</v>
      </c>
      <c r="C180" s="9" t="n">
        <v>106</v>
      </c>
      <c r="D180" s="9" t="n">
        <v>2</v>
      </c>
      <c r="E180" s="26" t="n">
        <v>411.4</v>
      </c>
      <c r="F180" s="26" t="n">
        <v>411.4</v>
      </c>
      <c r="G180" s="27" t="n">
        <v>0.33</v>
      </c>
      <c r="H180" s="27" t="n">
        <v>0</v>
      </c>
      <c r="I180" s="27" t="n">
        <v>0</v>
      </c>
      <c r="J180" s="27" t="n">
        <v>0.1</v>
      </c>
      <c r="K180" s="27" t="n">
        <v>0.054</v>
      </c>
      <c r="L180" s="27" t="n">
        <v>0.046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.085</v>
      </c>
      <c r="R180" s="27" t="n">
        <v>1.616</v>
      </c>
      <c r="S180" s="27" t="n">
        <v>0.073</v>
      </c>
      <c r="T180" s="27" t="n">
        <v>0.241</v>
      </c>
      <c r="U180" s="27" t="n">
        <v>0</v>
      </c>
      <c r="V180" s="28" t="n">
        <f aca="false">SUM(O180:U180,G180:J180)</f>
        <v>2.445</v>
      </c>
      <c r="W180" s="29" t="n">
        <f aca="false">V180*E180</f>
        <v>1005.873</v>
      </c>
    </row>
    <row r="181" customFormat="false" ht="12.75" hidden="false" customHeight="true" outlineLevel="0" collapsed="false">
      <c r="A181" s="24" t="n">
        <v>172</v>
      </c>
      <c r="B181" s="30" t="s">
        <v>63</v>
      </c>
      <c r="C181" s="9" t="n">
        <v>112</v>
      </c>
      <c r="D181" s="9" t="n">
        <v>2</v>
      </c>
      <c r="E181" s="26" t="n">
        <v>371.4</v>
      </c>
      <c r="F181" s="26" t="n">
        <v>371.4</v>
      </c>
      <c r="G181" s="27" t="n">
        <v>0.324</v>
      </c>
      <c r="H181" s="27" t="n">
        <v>0</v>
      </c>
      <c r="I181" s="27" t="n">
        <v>0</v>
      </c>
      <c r="J181" s="27" t="n">
        <v>0.107</v>
      </c>
      <c r="K181" s="27" t="n">
        <v>0.058</v>
      </c>
      <c r="L181" s="27" t="n">
        <v>0.049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.103</v>
      </c>
      <c r="R181" s="27" t="n">
        <v>1.755</v>
      </c>
      <c r="S181" s="27" t="n">
        <v>0.074</v>
      </c>
      <c r="T181" s="27" t="n">
        <v>0.263</v>
      </c>
      <c r="U181" s="27" t="n">
        <v>0</v>
      </c>
      <c r="V181" s="28" t="n">
        <f aca="false">SUM(O181:U181,G181:J181)</f>
        <v>2.626</v>
      </c>
      <c r="W181" s="29" t="n">
        <f aca="false">V181*E181</f>
        <v>975.2964</v>
      </c>
    </row>
    <row r="182" customFormat="false" ht="12.75" hidden="false" customHeight="true" outlineLevel="0" collapsed="false">
      <c r="A182" s="24" t="n">
        <v>173</v>
      </c>
      <c r="B182" s="30" t="s">
        <v>63</v>
      </c>
      <c r="C182" s="9" t="n">
        <v>114</v>
      </c>
      <c r="D182" s="9" t="n">
        <v>2</v>
      </c>
      <c r="E182" s="26" t="n">
        <v>361.8</v>
      </c>
      <c r="F182" s="26" t="n">
        <v>361.8</v>
      </c>
      <c r="G182" s="27" t="n">
        <v>0.048</v>
      </c>
      <c r="H182" s="27" t="n">
        <v>0</v>
      </c>
      <c r="I182" s="27" t="n">
        <v>0</v>
      </c>
      <c r="J182" s="27" t="n">
        <v>0.118</v>
      </c>
      <c r="K182" s="27" t="n">
        <v>0.064</v>
      </c>
      <c r="L182" s="27" t="n">
        <v>0.054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.105</v>
      </c>
      <c r="R182" s="27" t="n">
        <v>1.88</v>
      </c>
      <c r="S182" s="27" t="n">
        <v>0.007</v>
      </c>
      <c r="T182" s="27" t="n">
        <v>0.278</v>
      </c>
      <c r="U182" s="27" t="n">
        <v>0</v>
      </c>
      <c r="V182" s="28" t="n">
        <f aca="false">SUM(O182:U182,G182:J182)</f>
        <v>2.436</v>
      </c>
      <c r="W182" s="29" t="n">
        <f aca="false">V182*E182</f>
        <v>881.3448</v>
      </c>
    </row>
    <row r="183" customFormat="false" ht="12.75" hidden="false" customHeight="true" outlineLevel="0" collapsed="false">
      <c r="A183" s="24" t="n">
        <v>174</v>
      </c>
      <c r="B183" s="30" t="s">
        <v>63</v>
      </c>
      <c r="C183" s="9" t="n">
        <v>183</v>
      </c>
      <c r="D183" s="9" t="n">
        <v>1</v>
      </c>
      <c r="E183" s="26" t="n">
        <v>102</v>
      </c>
      <c r="F183" s="26" t="n">
        <v>102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.348</v>
      </c>
      <c r="R183" s="27" t="n">
        <v>0</v>
      </c>
      <c r="S183" s="27" t="n">
        <v>0</v>
      </c>
      <c r="T183" s="27" t="n">
        <v>0</v>
      </c>
      <c r="U183" s="27" t="n">
        <v>0</v>
      </c>
      <c r="V183" s="28" t="n">
        <f aca="false">SUM(O183:U183,G183:J183)</f>
        <v>0.348</v>
      </c>
      <c r="W183" s="29" t="n">
        <f aca="false">V183*E183</f>
        <v>35.496</v>
      </c>
    </row>
    <row r="184" customFormat="false" ht="12.75" hidden="false" customHeight="true" outlineLevel="0" collapsed="false">
      <c r="A184" s="24" t="n">
        <v>175</v>
      </c>
      <c r="B184" s="30" t="s">
        <v>63</v>
      </c>
      <c r="C184" s="9" t="n">
        <v>191</v>
      </c>
      <c r="D184" s="9" t="n">
        <v>2</v>
      </c>
      <c r="E184" s="26" t="n">
        <v>398.12</v>
      </c>
      <c r="F184" s="26" t="n">
        <v>398.12</v>
      </c>
      <c r="G184" s="27" t="n">
        <v>0.315</v>
      </c>
      <c r="H184" s="27" t="n">
        <v>0</v>
      </c>
      <c r="I184" s="27" t="n">
        <v>0</v>
      </c>
      <c r="J184" s="27" t="n">
        <v>0.101</v>
      </c>
      <c r="K184" s="27" t="n">
        <v>0.055</v>
      </c>
      <c r="L184" s="27" t="n">
        <v>0.046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.114</v>
      </c>
      <c r="R184" s="27" t="n">
        <v>1.663</v>
      </c>
      <c r="S184" s="27" t="n">
        <v>0.07</v>
      </c>
      <c r="T184" s="27" t="n">
        <v>0.247</v>
      </c>
      <c r="U184" s="27" t="n">
        <v>0</v>
      </c>
      <c r="V184" s="28" t="n">
        <f aca="false">SUM(O184:U184,G184:J184)</f>
        <v>2.51</v>
      </c>
      <c r="W184" s="29" t="n">
        <f aca="false">V184*E184</f>
        <v>999.2812</v>
      </c>
    </row>
    <row r="185" customFormat="false" ht="12.75" hidden="false" customHeight="true" outlineLevel="0" collapsed="false">
      <c r="A185" s="24" t="n">
        <v>176</v>
      </c>
      <c r="B185" s="25" t="s">
        <v>64</v>
      </c>
      <c r="C185" s="9" t="n">
        <v>7</v>
      </c>
      <c r="D185" s="9" t="n">
        <v>2</v>
      </c>
      <c r="E185" s="26" t="n">
        <v>369.8</v>
      </c>
      <c r="F185" s="26" t="n">
        <v>369.8</v>
      </c>
      <c r="G185" s="27" t="n">
        <v>0.266</v>
      </c>
      <c r="H185" s="27" t="n">
        <v>0</v>
      </c>
      <c r="I185" s="27" t="n">
        <v>0</v>
      </c>
      <c r="J185" s="27" t="n">
        <v>0.094</v>
      </c>
      <c r="K185" s="27" t="n">
        <v>0.051</v>
      </c>
      <c r="L185" s="27" t="n">
        <v>0.043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.122</v>
      </c>
      <c r="R185" s="27" t="n">
        <v>2.909</v>
      </c>
      <c r="S185" s="27" t="n">
        <v>0.067</v>
      </c>
      <c r="T185" s="27" t="n">
        <v>0.406</v>
      </c>
      <c r="U185" s="27" t="n">
        <v>0</v>
      </c>
      <c r="V185" s="28" t="n">
        <f aca="false">SUM(O185:U185,G185:J185)</f>
        <v>3.864</v>
      </c>
      <c r="W185" s="29" t="n">
        <f aca="false">V185*E185</f>
        <v>1428.9072</v>
      </c>
    </row>
    <row r="186" customFormat="false" ht="12.75" hidden="false" customHeight="true" outlineLevel="0" collapsed="false">
      <c r="A186" s="24" t="n">
        <v>177</v>
      </c>
      <c r="B186" s="25" t="s">
        <v>64</v>
      </c>
      <c r="C186" s="9" t="n">
        <v>9</v>
      </c>
      <c r="D186" s="9" t="n">
        <v>2</v>
      </c>
      <c r="E186" s="26" t="n">
        <v>381.4</v>
      </c>
      <c r="F186" s="26" t="n">
        <v>381.4</v>
      </c>
      <c r="G186" s="27" t="n">
        <v>0.256</v>
      </c>
      <c r="H186" s="27" t="n">
        <v>0</v>
      </c>
      <c r="I186" s="27" t="n">
        <v>0</v>
      </c>
      <c r="J186" s="27" t="n">
        <v>0.092</v>
      </c>
      <c r="K186" s="27" t="n">
        <v>0.05</v>
      </c>
      <c r="L186" s="27" t="n">
        <v>0.042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.118</v>
      </c>
      <c r="R186" s="27" t="n">
        <v>2.836</v>
      </c>
      <c r="S186" s="27" t="n">
        <v>0.064</v>
      </c>
      <c r="T186" s="27" t="n">
        <v>0.394</v>
      </c>
      <c r="U186" s="27" t="n">
        <v>0</v>
      </c>
      <c r="V186" s="28" t="n">
        <f aca="false">SUM(O186:U186,G186:J186)</f>
        <v>3.76</v>
      </c>
      <c r="W186" s="29" t="n">
        <f aca="false">V186*E186</f>
        <v>1434.064</v>
      </c>
    </row>
    <row r="187" customFormat="false" ht="12.75" hidden="false" customHeight="true" outlineLevel="0" collapsed="false">
      <c r="A187" s="24" t="n">
        <v>178</v>
      </c>
      <c r="B187" s="25" t="s">
        <v>64</v>
      </c>
      <c r="C187" s="9" t="n">
        <v>17</v>
      </c>
      <c r="D187" s="9" t="n">
        <v>1</v>
      </c>
      <c r="E187" s="26" t="n">
        <v>40</v>
      </c>
      <c r="F187" s="26" t="n">
        <v>4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.35</v>
      </c>
      <c r="R187" s="27" t="n">
        <v>0</v>
      </c>
      <c r="S187" s="27" t="n">
        <v>0</v>
      </c>
      <c r="T187" s="27" t="n">
        <v>0</v>
      </c>
      <c r="U187" s="27" t="n">
        <v>0</v>
      </c>
      <c r="V187" s="28" t="n">
        <f aca="false">SUM(O187:U187,G187:J187)</f>
        <v>0.35</v>
      </c>
      <c r="W187" s="29" t="n">
        <f aca="false">V187*E187</f>
        <v>14</v>
      </c>
    </row>
    <row r="188" customFormat="false" ht="12.75" hidden="false" customHeight="true" outlineLevel="0" collapsed="false">
      <c r="A188" s="24" t="n">
        <v>179</v>
      </c>
      <c r="B188" s="25" t="s">
        <v>64</v>
      </c>
      <c r="C188" s="9" t="s">
        <v>50</v>
      </c>
      <c r="D188" s="9" t="n">
        <v>5</v>
      </c>
      <c r="E188" s="26" t="n">
        <v>4489.4</v>
      </c>
      <c r="F188" s="26" t="n">
        <v>4489.4</v>
      </c>
      <c r="G188" s="27" t="n">
        <v>0.4</v>
      </c>
      <c r="H188" s="27" t="n">
        <v>0.103</v>
      </c>
      <c r="I188" s="27" t="n">
        <v>0.004</v>
      </c>
      <c r="J188" s="27" t="n">
        <v>0.063</v>
      </c>
      <c r="K188" s="27" t="n">
        <v>0.049</v>
      </c>
      <c r="L188" s="27" t="n">
        <v>0.014</v>
      </c>
      <c r="M188" s="27" t="n">
        <v>0</v>
      </c>
      <c r="N188" s="27" t="n">
        <v>0</v>
      </c>
      <c r="O188" s="27" t="n">
        <v>0.004</v>
      </c>
      <c r="P188" s="27" t="n">
        <v>0.005</v>
      </c>
      <c r="Q188" s="27" t="n">
        <v>0.057</v>
      </c>
      <c r="R188" s="27" t="n">
        <v>1.881</v>
      </c>
      <c r="S188" s="27" t="n">
        <v>0.103</v>
      </c>
      <c r="T188" s="27" t="n">
        <v>0.123</v>
      </c>
      <c r="U188" s="27" t="n">
        <v>0</v>
      </c>
      <c r="V188" s="28" t="n">
        <f aca="false">SUM(O188:U188,G188:J188)</f>
        <v>2.743</v>
      </c>
      <c r="W188" s="29" t="n">
        <f aca="false">V188*E188</f>
        <v>12314.4242</v>
      </c>
    </row>
    <row r="189" customFormat="false" ht="12.75" hidden="false" customHeight="true" outlineLevel="0" collapsed="false">
      <c r="A189" s="24" t="n">
        <v>180</v>
      </c>
      <c r="B189" s="25" t="s">
        <v>65</v>
      </c>
      <c r="C189" s="9" t="n">
        <v>96</v>
      </c>
      <c r="D189" s="9" t="n">
        <v>9</v>
      </c>
      <c r="E189" s="26" t="n">
        <v>4051.85</v>
      </c>
      <c r="F189" s="26" t="n">
        <v>3986.45</v>
      </c>
      <c r="G189" s="27" t="n">
        <v>0.393</v>
      </c>
      <c r="H189" s="27" t="n">
        <v>0.077</v>
      </c>
      <c r="I189" s="27" t="n">
        <v>0.002</v>
      </c>
      <c r="J189" s="27" t="n">
        <v>0.299</v>
      </c>
      <c r="K189" s="27" t="n">
        <v>0.065</v>
      </c>
      <c r="L189" s="27" t="n">
        <v>0.059</v>
      </c>
      <c r="M189" s="27" t="n">
        <v>0.061</v>
      </c>
      <c r="N189" s="27" t="n">
        <v>0.114</v>
      </c>
      <c r="O189" s="27" t="n">
        <v>0.001</v>
      </c>
      <c r="P189" s="27" t="n">
        <v>0.002</v>
      </c>
      <c r="Q189" s="27" t="n">
        <v>0.047</v>
      </c>
      <c r="R189" s="27" t="n">
        <v>2.168</v>
      </c>
      <c r="S189" s="27" t="n">
        <v>0.106</v>
      </c>
      <c r="T189" s="27" t="n">
        <v>0.094</v>
      </c>
      <c r="U189" s="27" t="n">
        <v>0.065</v>
      </c>
      <c r="V189" s="28" t="n">
        <f aca="false">SUM(O189:U189,G189:J189)</f>
        <v>3.254</v>
      </c>
      <c r="W189" s="29" t="n">
        <f aca="false">V189*E189</f>
        <v>13184.7199</v>
      </c>
    </row>
    <row r="190" customFormat="false" ht="12.75" hidden="false" customHeight="true" outlineLevel="0" collapsed="false">
      <c r="A190" s="24" t="n">
        <v>181</v>
      </c>
      <c r="B190" s="25" t="s">
        <v>65</v>
      </c>
      <c r="C190" s="9" t="n">
        <v>98</v>
      </c>
      <c r="D190" s="9" t="n">
        <v>9</v>
      </c>
      <c r="E190" s="26" t="n">
        <v>7597.97</v>
      </c>
      <c r="F190" s="26" t="n">
        <v>7557.57</v>
      </c>
      <c r="G190" s="27" t="n">
        <v>0.278</v>
      </c>
      <c r="H190" s="27" t="n">
        <v>0.07</v>
      </c>
      <c r="I190" s="27" t="n">
        <v>0.002</v>
      </c>
      <c r="J190" s="27" t="n">
        <v>0.354</v>
      </c>
      <c r="K190" s="27" t="n">
        <v>0.055</v>
      </c>
      <c r="L190" s="27" t="n">
        <v>0.052</v>
      </c>
      <c r="M190" s="27" t="n">
        <v>0.051</v>
      </c>
      <c r="N190" s="27" t="n">
        <v>0.196</v>
      </c>
      <c r="O190" s="27" t="n">
        <v>0.001</v>
      </c>
      <c r="P190" s="27" t="n">
        <v>0.002</v>
      </c>
      <c r="Q190" s="27" t="n">
        <v>0.106</v>
      </c>
      <c r="R190" s="27" t="n">
        <v>2.073</v>
      </c>
      <c r="S190" s="27" t="n">
        <v>0.073</v>
      </c>
      <c r="T190" s="27" t="n">
        <v>0.089</v>
      </c>
      <c r="U190" s="27" t="n">
        <v>0.1</v>
      </c>
      <c r="V190" s="28" t="n">
        <f aca="false">SUM(O190:U190,G190:J190)</f>
        <v>3.148</v>
      </c>
      <c r="W190" s="29" t="n">
        <f aca="false">V190*E190</f>
        <v>23918.40956</v>
      </c>
    </row>
    <row r="191" customFormat="false" ht="12.75" hidden="false" customHeight="true" outlineLevel="0" collapsed="false">
      <c r="A191" s="24" t="n">
        <v>182</v>
      </c>
      <c r="B191" s="25" t="s">
        <v>65</v>
      </c>
      <c r="C191" s="9" t="n">
        <v>100</v>
      </c>
      <c r="D191" s="9" t="n">
        <v>9</v>
      </c>
      <c r="E191" s="26" t="n">
        <v>9377.76</v>
      </c>
      <c r="F191" s="26" t="n">
        <v>8258.36</v>
      </c>
      <c r="G191" s="27" t="n">
        <v>0.326</v>
      </c>
      <c r="H191" s="27" t="n">
        <v>0.094</v>
      </c>
      <c r="I191" s="27" t="n">
        <v>0.002</v>
      </c>
      <c r="J191" s="27" t="n">
        <v>0.237</v>
      </c>
      <c r="K191" s="27" t="n">
        <v>0.05</v>
      </c>
      <c r="L191" s="27" t="n">
        <v>0.046</v>
      </c>
      <c r="M191" s="27" t="n">
        <v>0.046</v>
      </c>
      <c r="N191" s="27" t="n">
        <v>0.095</v>
      </c>
      <c r="O191" s="27" t="n">
        <v>0.001</v>
      </c>
      <c r="P191" s="27" t="n">
        <v>0.002</v>
      </c>
      <c r="Q191" s="27" t="n">
        <v>0.074</v>
      </c>
      <c r="R191" s="27" t="n">
        <v>2.196</v>
      </c>
      <c r="S191" s="27" t="n">
        <v>0.086</v>
      </c>
      <c r="T191" s="27" t="n">
        <v>0.142</v>
      </c>
      <c r="U191" s="27" t="n">
        <v>0.117</v>
      </c>
      <c r="V191" s="28" t="n">
        <f aca="false">SUM(O191:U191,G191:J191)</f>
        <v>3.277</v>
      </c>
      <c r="W191" s="29" t="n">
        <f aca="false">V191*E191</f>
        <v>30730.91952</v>
      </c>
    </row>
    <row r="192" customFormat="false" ht="12.75" hidden="false" customHeight="true" outlineLevel="0" collapsed="false">
      <c r="A192" s="24" t="n">
        <v>183</v>
      </c>
      <c r="B192" s="25" t="s">
        <v>65</v>
      </c>
      <c r="C192" s="9" t="n">
        <v>102</v>
      </c>
      <c r="D192" s="9" t="n">
        <v>9</v>
      </c>
      <c r="E192" s="26" t="n">
        <v>9022.61</v>
      </c>
      <c r="F192" s="26" t="n">
        <v>8384.31</v>
      </c>
      <c r="G192" s="27" t="n">
        <v>0.215</v>
      </c>
      <c r="H192" s="27" t="n">
        <v>0.093</v>
      </c>
      <c r="I192" s="27" t="n">
        <v>0.003</v>
      </c>
      <c r="J192" s="27" t="n">
        <v>0.236</v>
      </c>
      <c r="K192" s="27" t="n">
        <v>0.053</v>
      </c>
      <c r="L192" s="27" t="n">
        <v>0.048</v>
      </c>
      <c r="M192" s="27" t="n">
        <v>0.044</v>
      </c>
      <c r="N192" s="27" t="n">
        <v>0.091</v>
      </c>
      <c r="O192" s="27" t="n">
        <v>0.001</v>
      </c>
      <c r="P192" s="27" t="n">
        <v>0.002</v>
      </c>
      <c r="Q192" s="27" t="n">
        <v>0.075</v>
      </c>
      <c r="R192" s="27" t="n">
        <v>2.305</v>
      </c>
      <c r="S192" s="27" t="n">
        <v>0.056</v>
      </c>
      <c r="T192" s="27" t="n">
        <v>0.136</v>
      </c>
      <c r="U192" s="27" t="n">
        <v>0.133</v>
      </c>
      <c r="V192" s="28" t="n">
        <f aca="false">SUM(O192:U192,G192:J192)</f>
        <v>3.255</v>
      </c>
      <c r="W192" s="29" t="n">
        <f aca="false">V192*E192</f>
        <v>29368.59555</v>
      </c>
    </row>
    <row r="193" customFormat="false" ht="12.75" hidden="false" customHeight="true" outlineLevel="0" collapsed="false">
      <c r="A193" s="24" t="n">
        <v>184</v>
      </c>
      <c r="B193" s="25" t="s">
        <v>65</v>
      </c>
      <c r="C193" s="9" t="n">
        <v>127</v>
      </c>
      <c r="D193" s="9" t="n">
        <v>9</v>
      </c>
      <c r="E193" s="26" t="n">
        <v>17498.34</v>
      </c>
      <c r="F193" s="26" t="n">
        <v>15270.24</v>
      </c>
      <c r="G193" s="27" t="n">
        <v>0.107</v>
      </c>
      <c r="H193" s="27" t="n">
        <v>0.088</v>
      </c>
      <c r="I193" s="27" t="n">
        <v>0.001</v>
      </c>
      <c r="J193" s="27" t="n">
        <v>0.158</v>
      </c>
      <c r="K193" s="27" t="n">
        <v>0.028</v>
      </c>
      <c r="L193" s="27" t="n">
        <v>0.031</v>
      </c>
      <c r="M193" s="27" t="n">
        <v>0.026</v>
      </c>
      <c r="N193" s="27" t="n">
        <v>0.073</v>
      </c>
      <c r="O193" s="27" t="n">
        <v>0.001</v>
      </c>
      <c r="P193" s="27" t="n">
        <v>0.001</v>
      </c>
      <c r="Q193" s="27" t="n">
        <v>0.097</v>
      </c>
      <c r="R193" s="27" t="n">
        <v>1.956</v>
      </c>
      <c r="S193" s="27" t="n">
        <v>0.024</v>
      </c>
      <c r="T193" s="27" t="n">
        <v>0.131</v>
      </c>
      <c r="U193" s="27" t="n">
        <v>0.077</v>
      </c>
      <c r="V193" s="28" t="n">
        <f aca="false">SUM(O193:U193,G193:J193)</f>
        <v>2.641</v>
      </c>
      <c r="W193" s="29" t="n">
        <f aca="false">V193*E193</f>
        <v>46213.11594</v>
      </c>
    </row>
    <row r="194" customFormat="false" ht="12.75" hidden="false" customHeight="true" outlineLevel="0" collapsed="false">
      <c r="A194" s="24" t="n">
        <v>185</v>
      </c>
      <c r="B194" s="25" t="s">
        <v>65</v>
      </c>
      <c r="C194" s="9" t="n">
        <v>142</v>
      </c>
      <c r="D194" s="9" t="n">
        <v>5</v>
      </c>
      <c r="E194" s="26" t="n">
        <v>3297.7</v>
      </c>
      <c r="F194" s="26" t="n">
        <v>3297.7</v>
      </c>
      <c r="G194" s="27" t="n">
        <v>0.723</v>
      </c>
      <c r="H194" s="27" t="n">
        <v>0.087</v>
      </c>
      <c r="I194" s="27" t="n">
        <v>0.003</v>
      </c>
      <c r="J194" s="27" t="n">
        <v>0.212</v>
      </c>
      <c r="K194" s="27" t="n">
        <v>0.033</v>
      </c>
      <c r="L194" s="27" t="n">
        <v>0.028</v>
      </c>
      <c r="M194" s="27" t="n">
        <v>0</v>
      </c>
      <c r="N194" s="27" t="n">
        <v>0.151</v>
      </c>
      <c r="O194" s="27" t="n">
        <v>0</v>
      </c>
      <c r="P194" s="27" t="n">
        <v>0</v>
      </c>
      <c r="Q194" s="27" t="n">
        <v>0.061</v>
      </c>
      <c r="R194" s="27" t="n">
        <v>2.032</v>
      </c>
      <c r="S194" s="27" t="n">
        <v>0.201</v>
      </c>
      <c r="T194" s="27" t="n">
        <v>0.125</v>
      </c>
      <c r="U194" s="27" t="n">
        <v>0</v>
      </c>
      <c r="V194" s="28" t="n">
        <f aca="false">SUM(O194:U194,G194:J194)</f>
        <v>3.444</v>
      </c>
      <c r="W194" s="29" t="n">
        <f aca="false">V194*E194</f>
        <v>11357.2788</v>
      </c>
    </row>
    <row r="195" customFormat="false" ht="12.75" hidden="false" customHeight="true" outlineLevel="0" collapsed="false">
      <c r="A195" s="24" t="n">
        <v>186</v>
      </c>
      <c r="B195" s="25" t="s">
        <v>65</v>
      </c>
      <c r="C195" s="9" t="n">
        <v>143</v>
      </c>
      <c r="D195" s="9" t="n">
        <v>4</v>
      </c>
      <c r="E195" s="26" t="n">
        <v>2144.56</v>
      </c>
      <c r="F195" s="26" t="n">
        <v>2002.92</v>
      </c>
      <c r="G195" s="27" t="n">
        <v>0.474</v>
      </c>
      <c r="H195" s="27" t="n">
        <v>0.091</v>
      </c>
      <c r="I195" s="27" t="n">
        <v>0.001</v>
      </c>
      <c r="J195" s="27" t="n">
        <v>0.276</v>
      </c>
      <c r="K195" s="27" t="n">
        <v>0.04</v>
      </c>
      <c r="L195" s="27" t="n">
        <v>0.028</v>
      </c>
      <c r="M195" s="27" t="n">
        <v>0</v>
      </c>
      <c r="N195" s="27" t="n">
        <v>0.208</v>
      </c>
      <c r="O195" s="27" t="n">
        <v>0</v>
      </c>
      <c r="P195" s="27" t="n">
        <v>0</v>
      </c>
      <c r="Q195" s="27" t="n">
        <v>0.047</v>
      </c>
      <c r="R195" s="27" t="n">
        <v>2.447</v>
      </c>
      <c r="S195" s="27" t="n">
        <v>0.13</v>
      </c>
      <c r="T195" s="27" t="n">
        <v>0.221</v>
      </c>
      <c r="U195" s="27" t="n">
        <v>0</v>
      </c>
      <c r="V195" s="28" t="n">
        <f aca="false">SUM(O195:U195,G195:J195)</f>
        <v>3.687</v>
      </c>
      <c r="W195" s="29" t="n">
        <f aca="false">V195*E195</f>
        <v>7906.99272</v>
      </c>
    </row>
    <row r="196" customFormat="false" ht="12.75" hidden="false" customHeight="true" outlineLevel="0" collapsed="false">
      <c r="A196" s="24" t="n">
        <v>187</v>
      </c>
      <c r="B196" s="25" t="s">
        <v>65</v>
      </c>
      <c r="C196" s="9" t="n">
        <v>144</v>
      </c>
      <c r="D196" s="9" t="n">
        <v>5</v>
      </c>
      <c r="E196" s="26" t="n">
        <v>3193.27</v>
      </c>
      <c r="F196" s="26" t="n">
        <v>2971.37</v>
      </c>
      <c r="G196" s="27" t="n">
        <v>0.277</v>
      </c>
      <c r="H196" s="27" t="n">
        <v>0.101</v>
      </c>
      <c r="I196" s="27" t="n">
        <v>0.003</v>
      </c>
      <c r="J196" s="27" t="n">
        <v>0.213</v>
      </c>
      <c r="K196" s="27" t="n">
        <v>0.035</v>
      </c>
      <c r="L196" s="27" t="n">
        <v>0.03</v>
      </c>
      <c r="M196" s="27" t="n">
        <v>0</v>
      </c>
      <c r="N196" s="27" t="n">
        <v>0.148</v>
      </c>
      <c r="O196" s="27" t="n">
        <v>0</v>
      </c>
      <c r="P196" s="27" t="n">
        <v>0</v>
      </c>
      <c r="Q196" s="27" t="n">
        <v>0.058</v>
      </c>
      <c r="R196" s="27" t="n">
        <v>2.122</v>
      </c>
      <c r="S196" s="27" t="n">
        <v>0.072</v>
      </c>
      <c r="T196" s="27" t="n">
        <v>0.128</v>
      </c>
      <c r="U196" s="27" t="n">
        <v>0</v>
      </c>
      <c r="V196" s="28" t="n">
        <f aca="false">SUM(O196:U196,G196:J196)</f>
        <v>2.974</v>
      </c>
      <c r="W196" s="29" t="n">
        <f aca="false">V196*E196</f>
        <v>9496.78498</v>
      </c>
    </row>
    <row r="197" customFormat="false" ht="12.75" hidden="false" customHeight="true" outlineLevel="0" collapsed="false">
      <c r="A197" s="24" t="n">
        <v>188</v>
      </c>
      <c r="B197" s="25" t="s">
        <v>65</v>
      </c>
      <c r="C197" s="9" t="n">
        <v>145</v>
      </c>
      <c r="D197" s="9" t="n">
        <v>4</v>
      </c>
      <c r="E197" s="26" t="n">
        <v>2284.51</v>
      </c>
      <c r="F197" s="26" t="n">
        <v>1515.51</v>
      </c>
      <c r="G197" s="27" t="n">
        <v>0.158</v>
      </c>
      <c r="H197" s="27" t="n">
        <v>0.128</v>
      </c>
      <c r="I197" s="27" t="n">
        <v>0.001</v>
      </c>
      <c r="J197" s="27" t="n">
        <v>0.246</v>
      </c>
      <c r="K197" s="27" t="n">
        <v>0.04</v>
      </c>
      <c r="L197" s="27" t="n">
        <v>0.029</v>
      </c>
      <c r="M197" s="27" t="n">
        <v>0</v>
      </c>
      <c r="N197" s="27" t="n">
        <v>0.177</v>
      </c>
      <c r="O197" s="27" t="n">
        <v>0</v>
      </c>
      <c r="P197" s="27" t="n">
        <v>0</v>
      </c>
      <c r="Q197" s="27" t="n">
        <v>0.035</v>
      </c>
      <c r="R197" s="27" t="n">
        <v>2.336</v>
      </c>
      <c r="S197" s="27" t="n">
        <v>0.039</v>
      </c>
      <c r="T197" s="27" t="n">
        <v>0.131</v>
      </c>
      <c r="U197" s="27" t="n">
        <v>0</v>
      </c>
      <c r="V197" s="28" t="n">
        <f aca="false">SUM(O197:U197,G197:J197)</f>
        <v>3.074</v>
      </c>
      <c r="W197" s="29" t="n">
        <f aca="false">V197*E197</f>
        <v>7022.58374</v>
      </c>
    </row>
    <row r="198" customFormat="false" ht="12.75" hidden="false" customHeight="true" outlineLevel="0" collapsed="false">
      <c r="A198" s="24" t="n">
        <v>189</v>
      </c>
      <c r="B198" s="25" t="s">
        <v>65</v>
      </c>
      <c r="C198" s="9" t="n">
        <v>146</v>
      </c>
      <c r="D198" s="9" t="n">
        <v>4</v>
      </c>
      <c r="E198" s="26" t="n">
        <v>1468.68</v>
      </c>
      <c r="F198" s="26" t="n">
        <v>1468.68</v>
      </c>
      <c r="G198" s="27" t="n">
        <v>0.58</v>
      </c>
      <c r="H198" s="27" t="n">
        <v>0.077</v>
      </c>
      <c r="I198" s="27" t="n">
        <v>0.001</v>
      </c>
      <c r="J198" s="27" t="n">
        <v>0.235</v>
      </c>
      <c r="K198" s="27" t="n">
        <v>0.032</v>
      </c>
      <c r="L198" s="27" t="n">
        <v>0.031</v>
      </c>
      <c r="M198" s="27" t="n">
        <v>0</v>
      </c>
      <c r="N198" s="27" t="n">
        <v>0.172</v>
      </c>
      <c r="O198" s="27" t="n">
        <v>0</v>
      </c>
      <c r="P198" s="27" t="n">
        <v>0</v>
      </c>
      <c r="Q198" s="27" t="n">
        <v>0.044</v>
      </c>
      <c r="R198" s="27" t="n">
        <v>2.321</v>
      </c>
      <c r="S198" s="27" t="n">
        <v>0.16</v>
      </c>
      <c r="T198" s="27" t="n">
        <v>0.246</v>
      </c>
      <c r="U198" s="27" t="n">
        <v>0</v>
      </c>
      <c r="V198" s="28" t="n">
        <f aca="false">SUM(O198:U198,G198:J198)</f>
        <v>3.664</v>
      </c>
      <c r="W198" s="29" t="n">
        <f aca="false">V198*E198</f>
        <v>5381.24352</v>
      </c>
    </row>
    <row r="199" customFormat="false" ht="12.75" hidden="false" customHeight="true" outlineLevel="0" collapsed="false">
      <c r="A199" s="24" t="n">
        <v>190</v>
      </c>
      <c r="B199" s="25" t="s">
        <v>65</v>
      </c>
      <c r="C199" s="9" t="n">
        <v>147</v>
      </c>
      <c r="D199" s="9" t="n">
        <v>4</v>
      </c>
      <c r="E199" s="26" t="n">
        <v>3095.74</v>
      </c>
      <c r="F199" s="26" t="n">
        <v>2860.04</v>
      </c>
      <c r="G199" s="27" t="n">
        <v>0.114</v>
      </c>
      <c r="H199" s="27" t="n">
        <v>0.092</v>
      </c>
      <c r="I199" s="27" t="n">
        <v>0.001</v>
      </c>
      <c r="J199" s="27" t="n">
        <v>0.252</v>
      </c>
      <c r="K199" s="27" t="n">
        <v>0.039</v>
      </c>
      <c r="L199" s="27" t="n">
        <v>0.029</v>
      </c>
      <c r="M199" s="27" t="n">
        <v>0</v>
      </c>
      <c r="N199" s="27" t="n">
        <v>0.184</v>
      </c>
      <c r="O199" s="27" t="n">
        <v>0</v>
      </c>
      <c r="P199" s="27" t="n">
        <v>0</v>
      </c>
      <c r="Q199" s="27" t="n">
        <v>0.051</v>
      </c>
      <c r="R199" s="27" t="n">
        <v>2.184</v>
      </c>
      <c r="S199" s="27" t="n">
        <v>0.027</v>
      </c>
      <c r="T199" s="27" t="n">
        <v>0.25</v>
      </c>
      <c r="U199" s="27" t="n">
        <v>0</v>
      </c>
      <c r="V199" s="28" t="n">
        <f aca="false">SUM(O199:U199,G199:J199)</f>
        <v>2.971</v>
      </c>
      <c r="W199" s="29" t="n">
        <f aca="false">V199*E199</f>
        <v>9197.44354</v>
      </c>
    </row>
    <row r="200" customFormat="false" ht="12.75" hidden="false" customHeight="true" outlineLevel="0" collapsed="false">
      <c r="A200" s="24" t="n">
        <v>191</v>
      </c>
      <c r="B200" s="25" t="s">
        <v>65</v>
      </c>
      <c r="C200" s="9" t="n">
        <v>148</v>
      </c>
      <c r="D200" s="9" t="n">
        <v>4</v>
      </c>
      <c r="E200" s="26" t="n">
        <v>1497.2</v>
      </c>
      <c r="F200" s="26" t="n">
        <v>1497.2</v>
      </c>
      <c r="G200" s="27" t="n">
        <v>0.407</v>
      </c>
      <c r="H200" s="27" t="n">
        <v>0.083</v>
      </c>
      <c r="I200" s="27" t="n">
        <v>0.001</v>
      </c>
      <c r="J200" s="27" t="n">
        <v>0.184</v>
      </c>
      <c r="K200" s="27" t="n">
        <v>0.032</v>
      </c>
      <c r="L200" s="27" t="n">
        <v>0.031</v>
      </c>
      <c r="M200" s="27" t="n">
        <v>0</v>
      </c>
      <c r="N200" s="27" t="n">
        <v>0.121</v>
      </c>
      <c r="O200" s="27" t="n">
        <v>0</v>
      </c>
      <c r="P200" s="27" t="n">
        <v>0</v>
      </c>
      <c r="Q200" s="27" t="n">
        <v>0.142</v>
      </c>
      <c r="R200" s="27" t="n">
        <v>2.199</v>
      </c>
      <c r="S200" s="27" t="n">
        <v>0.109</v>
      </c>
      <c r="T200" s="27" t="n">
        <v>0.145</v>
      </c>
      <c r="U200" s="27" t="n">
        <v>0</v>
      </c>
      <c r="V200" s="28" t="n">
        <f aca="false">SUM(O200:U200,G200:J200)</f>
        <v>3.27</v>
      </c>
      <c r="W200" s="29" t="n">
        <f aca="false">V200*E200</f>
        <v>4895.844</v>
      </c>
    </row>
    <row r="201" customFormat="false" ht="12.75" hidden="false" customHeight="true" outlineLevel="0" collapsed="false">
      <c r="A201" s="24" t="n">
        <v>192</v>
      </c>
      <c r="B201" s="25" t="s">
        <v>65</v>
      </c>
      <c r="C201" s="9" t="n">
        <v>149</v>
      </c>
      <c r="D201" s="9" t="n">
        <v>4</v>
      </c>
      <c r="E201" s="26" t="n">
        <v>1799.75</v>
      </c>
      <c r="F201" s="26" t="n">
        <v>1553.1</v>
      </c>
      <c r="G201" s="27" t="n">
        <v>0.276</v>
      </c>
      <c r="H201" s="27" t="n">
        <v>0.118</v>
      </c>
      <c r="I201" s="27" t="n">
        <v>0.002</v>
      </c>
      <c r="J201" s="27" t="n">
        <v>0.22</v>
      </c>
      <c r="K201" s="27" t="n">
        <v>0.047</v>
      </c>
      <c r="L201" s="27" t="n">
        <v>0.035</v>
      </c>
      <c r="M201" s="27" t="n">
        <v>0</v>
      </c>
      <c r="N201" s="27" t="n">
        <v>0.138</v>
      </c>
      <c r="O201" s="27" t="n">
        <v>0</v>
      </c>
      <c r="P201" s="27" t="n">
        <v>0</v>
      </c>
      <c r="Q201" s="27" t="n">
        <v>0.042</v>
      </c>
      <c r="R201" s="27" t="n">
        <v>2.71</v>
      </c>
      <c r="S201" s="27" t="n">
        <v>0.074</v>
      </c>
      <c r="T201" s="27" t="n">
        <v>0.198</v>
      </c>
      <c r="U201" s="27" t="n">
        <v>0</v>
      </c>
      <c r="V201" s="28" t="n">
        <f aca="false">SUM(O201:U201,G201:J201)</f>
        <v>3.64</v>
      </c>
      <c r="W201" s="29" t="n">
        <f aca="false">V201*E201</f>
        <v>6551.09</v>
      </c>
    </row>
    <row r="202" customFormat="false" ht="12.75" hidden="false" customHeight="true" outlineLevel="0" collapsed="false">
      <c r="A202" s="24" t="n">
        <v>193</v>
      </c>
      <c r="B202" s="25" t="s">
        <v>65</v>
      </c>
      <c r="C202" s="9" t="n">
        <v>150</v>
      </c>
      <c r="D202" s="9" t="n">
        <v>4</v>
      </c>
      <c r="E202" s="26" t="n">
        <v>1984.69</v>
      </c>
      <c r="F202" s="26" t="n">
        <v>1552.09</v>
      </c>
      <c r="G202" s="27" t="n">
        <v>0.209</v>
      </c>
      <c r="H202" s="27" t="n">
        <v>0.12</v>
      </c>
      <c r="I202" s="27" t="n">
        <v>0.003</v>
      </c>
      <c r="J202" s="27" t="n">
        <v>0.242</v>
      </c>
      <c r="K202" s="27" t="n">
        <v>0.041</v>
      </c>
      <c r="L202" s="27" t="n">
        <v>0.041</v>
      </c>
      <c r="M202" s="27" t="n">
        <v>0</v>
      </c>
      <c r="N202" s="27" t="n">
        <v>0.16</v>
      </c>
      <c r="O202" s="27" t="n">
        <v>0.004</v>
      </c>
      <c r="P202" s="27" t="n">
        <v>0.005</v>
      </c>
      <c r="Q202" s="27" t="n">
        <v>0.039</v>
      </c>
      <c r="R202" s="27" t="n">
        <v>2.573</v>
      </c>
      <c r="S202" s="27" t="n">
        <v>0.054</v>
      </c>
      <c r="T202" s="27" t="n">
        <v>0.113</v>
      </c>
      <c r="U202" s="27" t="n">
        <v>0</v>
      </c>
      <c r="V202" s="28" t="n">
        <f aca="false">SUM(O202:U202,G202:J202)</f>
        <v>3.362</v>
      </c>
      <c r="W202" s="29" t="n">
        <f aca="false">V202*E202</f>
        <v>6672.52778</v>
      </c>
    </row>
    <row r="203" customFormat="false" ht="12.75" hidden="false" customHeight="true" outlineLevel="0" collapsed="false">
      <c r="A203" s="24" t="n">
        <v>194</v>
      </c>
      <c r="B203" s="25" t="s">
        <v>65</v>
      </c>
      <c r="C203" s="9" t="n">
        <v>151</v>
      </c>
      <c r="D203" s="9" t="n">
        <v>4</v>
      </c>
      <c r="E203" s="26" t="n">
        <v>2186.82</v>
      </c>
      <c r="F203" s="26" t="n">
        <v>2046.32</v>
      </c>
      <c r="G203" s="27" t="n">
        <v>0.141</v>
      </c>
      <c r="H203" s="27" t="n">
        <v>0.096</v>
      </c>
      <c r="I203" s="27" t="n">
        <v>0.003</v>
      </c>
      <c r="J203" s="27" t="n">
        <v>0.262</v>
      </c>
      <c r="K203" s="27" t="n">
        <v>0.042</v>
      </c>
      <c r="L203" s="27" t="n">
        <v>0.029</v>
      </c>
      <c r="M203" s="27" t="n">
        <v>0</v>
      </c>
      <c r="N203" s="27" t="n">
        <v>0.191</v>
      </c>
      <c r="O203" s="27" t="n">
        <v>0</v>
      </c>
      <c r="P203" s="27" t="n">
        <v>0</v>
      </c>
      <c r="Q203" s="27" t="n">
        <v>0.049</v>
      </c>
      <c r="R203" s="27" t="n">
        <v>2.113</v>
      </c>
      <c r="S203" s="27" t="n">
        <v>0.034</v>
      </c>
      <c r="T203" s="27" t="n">
        <v>0.167</v>
      </c>
      <c r="U203" s="27" t="n">
        <v>0</v>
      </c>
      <c r="V203" s="28" t="n">
        <f aca="false">SUM(O203:U203,G203:J203)</f>
        <v>2.865</v>
      </c>
      <c r="W203" s="29" t="n">
        <f aca="false">V203*E203</f>
        <v>6265.2393</v>
      </c>
    </row>
    <row r="204" customFormat="false" ht="12.75" hidden="false" customHeight="true" outlineLevel="0" collapsed="false">
      <c r="A204" s="24" t="n">
        <v>195</v>
      </c>
      <c r="B204" s="25" t="s">
        <v>65</v>
      </c>
      <c r="C204" s="9" t="n">
        <v>152</v>
      </c>
      <c r="D204" s="9" t="n">
        <v>3</v>
      </c>
      <c r="E204" s="26" t="n">
        <v>1869.6</v>
      </c>
      <c r="F204" s="26" t="n">
        <v>1869.6</v>
      </c>
      <c r="G204" s="27" t="n">
        <v>0.342</v>
      </c>
      <c r="H204" s="27" t="n">
        <v>0.108</v>
      </c>
      <c r="I204" s="27" t="n">
        <v>0.007</v>
      </c>
      <c r="J204" s="27" t="n">
        <v>0.213</v>
      </c>
      <c r="K204" s="27" t="n">
        <v>0.037</v>
      </c>
      <c r="L204" s="27" t="n">
        <v>0.03</v>
      </c>
      <c r="M204" s="27" t="n">
        <v>0</v>
      </c>
      <c r="N204" s="27" t="n">
        <v>0.146</v>
      </c>
      <c r="O204" s="27" t="n">
        <v>0</v>
      </c>
      <c r="P204" s="27" t="n">
        <v>0</v>
      </c>
      <c r="Q204" s="27" t="n">
        <v>0.034</v>
      </c>
      <c r="R204" s="27" t="n">
        <v>2.353</v>
      </c>
      <c r="S204" s="27" t="n">
        <v>0.091</v>
      </c>
      <c r="T204" s="27" t="n">
        <v>0.178</v>
      </c>
      <c r="U204" s="27" t="n">
        <v>0</v>
      </c>
      <c r="V204" s="28" t="n">
        <f aca="false">SUM(O204:U204,G204:J204)</f>
        <v>3.326</v>
      </c>
      <c r="W204" s="29" t="n">
        <f aca="false">V204*E204</f>
        <v>6218.2896</v>
      </c>
    </row>
    <row r="205" customFormat="false" ht="12.75" hidden="false" customHeight="true" outlineLevel="0" collapsed="false">
      <c r="A205" s="24" t="n">
        <v>196</v>
      </c>
      <c r="B205" s="25" t="s">
        <v>65</v>
      </c>
      <c r="C205" s="9" t="n">
        <v>153</v>
      </c>
      <c r="D205" s="9" t="n">
        <v>4</v>
      </c>
      <c r="E205" s="26" t="n">
        <v>1523.32</v>
      </c>
      <c r="F205" s="26" t="n">
        <v>1523.32</v>
      </c>
      <c r="G205" s="27" t="n">
        <v>0.522</v>
      </c>
      <c r="H205" s="27" t="n">
        <v>0.082</v>
      </c>
      <c r="I205" s="27" t="n">
        <v>0.003</v>
      </c>
      <c r="J205" s="27" t="n">
        <v>0.254</v>
      </c>
      <c r="K205" s="27" t="n">
        <v>0.04</v>
      </c>
      <c r="L205" s="27" t="n">
        <v>0.028</v>
      </c>
      <c r="M205" s="27" t="n">
        <v>0</v>
      </c>
      <c r="N205" s="27" t="n">
        <v>0.186</v>
      </c>
      <c r="O205" s="27" t="n">
        <v>0</v>
      </c>
      <c r="P205" s="27" t="n">
        <v>0</v>
      </c>
      <c r="Q205" s="27" t="n">
        <v>0.043</v>
      </c>
      <c r="R205" s="27" t="n">
        <v>1.983</v>
      </c>
      <c r="S205" s="27" t="n">
        <v>0.141</v>
      </c>
      <c r="T205" s="27" t="n">
        <v>0.32</v>
      </c>
      <c r="U205" s="27" t="n">
        <v>0</v>
      </c>
      <c r="V205" s="28" t="n">
        <f aca="false">SUM(O205:U205,G205:J205)</f>
        <v>3.348</v>
      </c>
      <c r="W205" s="29" t="n">
        <f aca="false">V205*E205</f>
        <v>5100.07536</v>
      </c>
    </row>
    <row r="206" customFormat="false" ht="12.75" hidden="false" customHeight="true" outlineLevel="0" collapsed="false">
      <c r="A206" s="24" t="n">
        <v>197</v>
      </c>
      <c r="B206" s="25" t="s">
        <v>65</v>
      </c>
      <c r="C206" s="9" t="n">
        <v>154</v>
      </c>
      <c r="D206" s="9" t="n">
        <v>2</v>
      </c>
      <c r="E206" s="26" t="n">
        <v>634.23</v>
      </c>
      <c r="F206" s="26" t="n">
        <v>634.23</v>
      </c>
      <c r="G206" s="27" t="n">
        <v>0.373</v>
      </c>
      <c r="H206" s="27" t="n">
        <v>0</v>
      </c>
      <c r="I206" s="27" t="n">
        <v>0</v>
      </c>
      <c r="J206" s="27" t="n">
        <v>0.065</v>
      </c>
      <c r="K206" s="27" t="n">
        <v>0.036</v>
      </c>
      <c r="L206" s="27" t="n">
        <v>0.029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.034</v>
      </c>
      <c r="R206" s="27" t="n">
        <v>1.579</v>
      </c>
      <c r="S206" s="27" t="n">
        <v>0.08</v>
      </c>
      <c r="T206" s="27" t="n">
        <v>0.21</v>
      </c>
      <c r="U206" s="27" t="n">
        <v>0</v>
      </c>
      <c r="V206" s="28" t="n">
        <f aca="false">SUM(O206:U206,G206:J206)</f>
        <v>2.341</v>
      </c>
      <c r="W206" s="29" t="n">
        <f aca="false">V206*E206</f>
        <v>1484.73243</v>
      </c>
    </row>
    <row r="207" customFormat="false" ht="12.75" hidden="false" customHeight="true" outlineLevel="0" collapsed="false">
      <c r="A207" s="24" t="n">
        <v>198</v>
      </c>
      <c r="B207" s="25" t="s">
        <v>65</v>
      </c>
      <c r="C207" s="9" t="n">
        <v>155</v>
      </c>
      <c r="D207" s="9" t="n">
        <v>4</v>
      </c>
      <c r="E207" s="26" t="n">
        <v>1525.37</v>
      </c>
      <c r="F207" s="26" t="n">
        <v>1525.37</v>
      </c>
      <c r="G207" s="27" t="n">
        <v>0.249</v>
      </c>
      <c r="H207" s="27" t="n">
        <v>0.066</v>
      </c>
      <c r="I207" s="27" t="n">
        <v>0.003</v>
      </c>
      <c r="J207" s="27" t="n">
        <v>0.264</v>
      </c>
      <c r="K207" s="27" t="n">
        <v>0.042</v>
      </c>
      <c r="L207" s="27" t="n">
        <v>0.029</v>
      </c>
      <c r="M207" s="27" t="n">
        <v>0</v>
      </c>
      <c r="N207" s="27" t="n">
        <v>0.193</v>
      </c>
      <c r="O207" s="27" t="n">
        <v>0</v>
      </c>
      <c r="P207" s="27" t="n">
        <v>0</v>
      </c>
      <c r="Q207" s="27" t="n">
        <v>0.043</v>
      </c>
      <c r="R207" s="27" t="n">
        <v>2.038</v>
      </c>
      <c r="S207" s="27" t="n">
        <v>0.063</v>
      </c>
      <c r="T207" s="27" t="n">
        <v>0.182</v>
      </c>
      <c r="U207" s="27" t="n">
        <v>0</v>
      </c>
      <c r="V207" s="28" t="n">
        <f aca="false">SUM(O207:U207,G207:J207)</f>
        <v>2.908</v>
      </c>
      <c r="W207" s="29" t="n">
        <f aca="false">V207*E207</f>
        <v>4435.77596</v>
      </c>
    </row>
    <row r="208" customFormat="false" ht="12.75" hidden="false" customHeight="true" outlineLevel="0" collapsed="false">
      <c r="A208" s="24" t="n">
        <v>199</v>
      </c>
      <c r="B208" s="25" t="s">
        <v>65</v>
      </c>
      <c r="C208" s="9" t="n">
        <v>156</v>
      </c>
      <c r="D208" s="9" t="n">
        <v>2</v>
      </c>
      <c r="E208" s="26" t="n">
        <v>639.1</v>
      </c>
      <c r="F208" s="26" t="n">
        <v>639.1</v>
      </c>
      <c r="G208" s="27" t="n">
        <v>0.193</v>
      </c>
      <c r="H208" s="27" t="n">
        <v>0</v>
      </c>
      <c r="I208" s="27" t="n">
        <v>0</v>
      </c>
      <c r="J208" s="27" t="n">
        <v>0.11</v>
      </c>
      <c r="K208" s="27" t="n">
        <v>0.066</v>
      </c>
      <c r="L208" s="27" t="n">
        <v>0.044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.017</v>
      </c>
      <c r="R208" s="27" t="n">
        <v>2.073</v>
      </c>
      <c r="S208" s="27" t="n">
        <v>0.041</v>
      </c>
      <c r="T208" s="27" t="n">
        <v>0.155</v>
      </c>
      <c r="U208" s="27" t="n">
        <v>0</v>
      </c>
      <c r="V208" s="28" t="n">
        <f aca="false">SUM(O208:U208,G208:J208)</f>
        <v>2.589</v>
      </c>
      <c r="W208" s="29" t="n">
        <f aca="false">V208*E208</f>
        <v>1654.6299</v>
      </c>
    </row>
    <row r="209" customFormat="false" ht="12.75" hidden="false" customHeight="true" outlineLevel="0" collapsed="false">
      <c r="A209" s="24" t="n">
        <v>200</v>
      </c>
      <c r="B209" s="25" t="s">
        <v>65</v>
      </c>
      <c r="C209" s="9" t="n">
        <v>158</v>
      </c>
      <c r="D209" s="9" t="n">
        <v>2</v>
      </c>
      <c r="E209" s="26" t="n">
        <v>651.9</v>
      </c>
      <c r="F209" s="26" t="n">
        <v>651.9</v>
      </c>
      <c r="G209" s="27" t="n">
        <v>0.2</v>
      </c>
      <c r="H209" s="27" t="n">
        <v>0</v>
      </c>
      <c r="I209" s="27" t="n">
        <v>0</v>
      </c>
      <c r="J209" s="27" t="n">
        <v>0.108</v>
      </c>
      <c r="K209" s="27" t="n">
        <v>0.065</v>
      </c>
      <c r="L209" s="27" t="n">
        <v>0.043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.017</v>
      </c>
      <c r="R209" s="27" t="n">
        <v>2.042</v>
      </c>
      <c r="S209" s="27" t="n">
        <v>0.043</v>
      </c>
      <c r="T209" s="27" t="n">
        <v>0.272</v>
      </c>
      <c r="U209" s="27" t="n">
        <v>0</v>
      </c>
      <c r="V209" s="28" t="n">
        <f aca="false">SUM(O209:U209,G209:J209)</f>
        <v>2.682</v>
      </c>
      <c r="W209" s="29" t="n">
        <f aca="false">V209*E209</f>
        <v>1748.3958</v>
      </c>
    </row>
    <row r="210" customFormat="false" ht="12.75" hidden="false" customHeight="true" outlineLevel="0" collapsed="false">
      <c r="A210" s="24" t="n">
        <v>201</v>
      </c>
      <c r="B210" s="25" t="s">
        <v>65</v>
      </c>
      <c r="C210" s="9" t="n">
        <v>160</v>
      </c>
      <c r="D210" s="9" t="n">
        <v>2</v>
      </c>
      <c r="E210" s="26" t="n">
        <v>401.5</v>
      </c>
      <c r="F210" s="26" t="n">
        <v>401.5</v>
      </c>
      <c r="G210" s="27" t="n">
        <v>0.429</v>
      </c>
      <c r="H210" s="27" t="n">
        <v>0</v>
      </c>
      <c r="I210" s="27" t="n">
        <v>0</v>
      </c>
      <c r="J210" s="27" t="n">
        <v>0.11</v>
      </c>
      <c r="K210" s="27" t="n">
        <v>0.059</v>
      </c>
      <c r="L210" s="27" t="n">
        <v>0.051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.017</v>
      </c>
      <c r="R210" s="27" t="n">
        <v>2.253</v>
      </c>
      <c r="S210" s="27" t="n">
        <v>0.104</v>
      </c>
      <c r="T210" s="27" t="n">
        <v>0.237</v>
      </c>
      <c r="U210" s="27" t="n">
        <v>0</v>
      </c>
      <c r="V210" s="28" t="n">
        <f aca="false">SUM(O210:U210,G210:J210)</f>
        <v>3.15</v>
      </c>
      <c r="W210" s="29" t="n">
        <f aca="false">V210*E210</f>
        <v>1264.725</v>
      </c>
    </row>
    <row r="211" customFormat="false" ht="12.75" hidden="false" customHeight="true" outlineLevel="0" collapsed="false">
      <c r="A211" s="24" t="n">
        <v>202</v>
      </c>
      <c r="B211" s="25" t="s">
        <v>65</v>
      </c>
      <c r="C211" s="9" t="n">
        <v>161</v>
      </c>
      <c r="D211" s="9" t="n">
        <v>5</v>
      </c>
      <c r="E211" s="26" t="n">
        <v>3316.7</v>
      </c>
      <c r="F211" s="26" t="n">
        <v>3316.7</v>
      </c>
      <c r="G211" s="27" t="n">
        <v>0.218</v>
      </c>
      <c r="H211" s="27" t="n">
        <v>0.091</v>
      </c>
      <c r="I211" s="27" t="n">
        <v>0.004</v>
      </c>
      <c r="J211" s="27" t="n">
        <v>0.231</v>
      </c>
      <c r="K211" s="27" t="n">
        <v>0.034</v>
      </c>
      <c r="L211" s="27" t="n">
        <v>0.029</v>
      </c>
      <c r="M211" s="27" t="n">
        <v>0</v>
      </c>
      <c r="N211" s="27" t="n">
        <v>0.168</v>
      </c>
      <c r="O211" s="27" t="n">
        <v>0.003</v>
      </c>
      <c r="P211" s="27" t="n">
        <v>0.004</v>
      </c>
      <c r="Q211" s="27" t="n">
        <v>0.061</v>
      </c>
      <c r="R211" s="27" t="n">
        <v>2.166</v>
      </c>
      <c r="S211" s="27" t="n">
        <v>0.056</v>
      </c>
      <c r="T211" s="27" t="n">
        <v>0.136</v>
      </c>
      <c r="U211" s="27" t="n">
        <v>0</v>
      </c>
      <c r="V211" s="28" t="n">
        <f aca="false">SUM(O211:U211,G211:J211)</f>
        <v>2.97</v>
      </c>
      <c r="W211" s="29" t="n">
        <f aca="false">V211*E211</f>
        <v>9850.599</v>
      </c>
    </row>
    <row r="212" customFormat="false" ht="12.75" hidden="false" customHeight="true" outlineLevel="0" collapsed="false">
      <c r="A212" s="24" t="n">
        <v>203</v>
      </c>
      <c r="B212" s="25" t="s">
        <v>65</v>
      </c>
      <c r="C212" s="9" t="n">
        <v>162</v>
      </c>
      <c r="D212" s="9" t="n">
        <v>2</v>
      </c>
      <c r="E212" s="26" t="n">
        <v>404.6</v>
      </c>
      <c r="F212" s="26" t="n">
        <v>404.6</v>
      </c>
      <c r="G212" s="27" t="n">
        <v>0.523</v>
      </c>
      <c r="H212" s="27" t="n">
        <v>0</v>
      </c>
      <c r="I212" s="27" t="n">
        <v>0</v>
      </c>
      <c r="J212" s="27" t="n">
        <v>0.104</v>
      </c>
      <c r="K212" s="27" t="n">
        <v>0.056</v>
      </c>
      <c r="L212" s="27" t="n">
        <v>0.048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.095</v>
      </c>
      <c r="R212" s="27" t="n">
        <v>2.292</v>
      </c>
      <c r="S212" s="27" t="n">
        <v>0.133</v>
      </c>
      <c r="T212" s="27" t="n">
        <v>0.231</v>
      </c>
      <c r="U212" s="27" t="n">
        <v>0</v>
      </c>
      <c r="V212" s="28" t="n">
        <f aca="false">SUM(O212:U212,G212:J212)</f>
        <v>3.378</v>
      </c>
      <c r="W212" s="29" t="n">
        <f aca="false">V212*E212</f>
        <v>1366.7388</v>
      </c>
    </row>
    <row r="213" customFormat="false" ht="12.75" hidden="false" customHeight="true" outlineLevel="0" collapsed="false">
      <c r="A213" s="24" t="n">
        <v>204</v>
      </c>
      <c r="B213" s="25" t="s">
        <v>65</v>
      </c>
      <c r="C213" s="9" t="n">
        <v>163</v>
      </c>
      <c r="D213" s="9" t="n">
        <v>5</v>
      </c>
      <c r="E213" s="26" t="n">
        <v>3305.06</v>
      </c>
      <c r="F213" s="26" t="n">
        <v>3305.06</v>
      </c>
      <c r="G213" s="27" t="n">
        <v>0.192</v>
      </c>
      <c r="H213" s="27" t="n">
        <v>0.092</v>
      </c>
      <c r="I213" s="27" t="n">
        <v>0.004</v>
      </c>
      <c r="J213" s="27" t="n">
        <v>0.234</v>
      </c>
      <c r="K213" s="27" t="n">
        <v>0.035</v>
      </c>
      <c r="L213" s="27" t="n">
        <v>0.029</v>
      </c>
      <c r="M213" s="27" t="n">
        <v>0</v>
      </c>
      <c r="N213" s="27" t="n">
        <v>0.17</v>
      </c>
      <c r="O213" s="27" t="n">
        <v>0.003</v>
      </c>
      <c r="P213" s="27" t="n">
        <v>0.004</v>
      </c>
      <c r="Q213" s="27" t="n">
        <v>0.061</v>
      </c>
      <c r="R213" s="27" t="n">
        <v>2.188</v>
      </c>
      <c r="S213" s="27" t="n">
        <v>0.048</v>
      </c>
      <c r="T213" s="27" t="n">
        <v>0.278</v>
      </c>
      <c r="U213" s="27" t="n">
        <v>0</v>
      </c>
      <c r="V213" s="28" t="n">
        <f aca="false">SUM(O213:U213,G213:J213)</f>
        <v>3.104</v>
      </c>
      <c r="W213" s="29" t="n">
        <f aca="false">V213*E213</f>
        <v>10258.90624</v>
      </c>
    </row>
    <row r="214" customFormat="false" ht="12.75" hidden="false" customHeight="true" outlineLevel="0" collapsed="false">
      <c r="A214" s="24" t="n">
        <v>205</v>
      </c>
      <c r="B214" s="25" t="s">
        <v>65</v>
      </c>
      <c r="C214" s="9" t="n">
        <v>164</v>
      </c>
      <c r="D214" s="9" t="n">
        <v>2</v>
      </c>
      <c r="E214" s="26" t="n">
        <v>600.91</v>
      </c>
      <c r="F214" s="26" t="n">
        <v>600.91</v>
      </c>
      <c r="G214" s="27" t="n">
        <v>0.258</v>
      </c>
      <c r="H214" s="27" t="n">
        <v>0</v>
      </c>
      <c r="I214" s="27" t="n">
        <v>0</v>
      </c>
      <c r="J214" s="27" t="n">
        <v>0.065</v>
      </c>
      <c r="K214" s="27" t="n">
        <v>0.04</v>
      </c>
      <c r="L214" s="27" t="n">
        <v>0.025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.036</v>
      </c>
      <c r="R214" s="27" t="n">
        <v>2.061</v>
      </c>
      <c r="S214" s="27" t="n">
        <v>0.057</v>
      </c>
      <c r="T214" s="27" t="n">
        <v>0.294</v>
      </c>
      <c r="U214" s="27" t="n">
        <v>0</v>
      </c>
      <c r="V214" s="28" t="n">
        <f aca="false">SUM(O214:U214,G214:J214)</f>
        <v>2.771</v>
      </c>
      <c r="W214" s="29" t="n">
        <f aca="false">V214*E214</f>
        <v>1665.12161</v>
      </c>
    </row>
    <row r="215" customFormat="false" ht="12.75" hidden="false" customHeight="true" outlineLevel="0" collapsed="false">
      <c r="A215" s="24" t="n">
        <v>206</v>
      </c>
      <c r="B215" s="25" t="s">
        <v>65</v>
      </c>
      <c r="C215" s="9" t="n">
        <v>165</v>
      </c>
      <c r="D215" s="9" t="n">
        <v>5</v>
      </c>
      <c r="E215" s="26" t="n">
        <v>3314.33</v>
      </c>
      <c r="F215" s="26" t="n">
        <v>3314.33</v>
      </c>
      <c r="G215" s="27" t="n">
        <v>0.23</v>
      </c>
      <c r="H215" s="27" t="n">
        <v>0.091</v>
      </c>
      <c r="I215" s="27" t="n">
        <v>0.004</v>
      </c>
      <c r="J215" s="27" t="n">
        <v>0.239</v>
      </c>
      <c r="K215" s="27" t="n">
        <v>0.035</v>
      </c>
      <c r="L215" s="27" t="n">
        <v>0.029</v>
      </c>
      <c r="M215" s="27" t="n">
        <v>0</v>
      </c>
      <c r="N215" s="27" t="n">
        <v>0.175</v>
      </c>
      <c r="O215" s="27" t="n">
        <v>0</v>
      </c>
      <c r="P215" s="27" t="n">
        <v>0</v>
      </c>
      <c r="Q215" s="27" t="n">
        <v>0.061</v>
      </c>
      <c r="R215" s="27" t="n">
        <v>2.204</v>
      </c>
      <c r="S215" s="27" t="n">
        <v>0.059</v>
      </c>
      <c r="T215" s="27" t="n">
        <v>0.142</v>
      </c>
      <c r="U215" s="27" t="n">
        <v>0</v>
      </c>
      <c r="V215" s="28" t="n">
        <f aca="false">SUM(O215:U215,G215:J215)</f>
        <v>3.03</v>
      </c>
      <c r="W215" s="29" t="n">
        <f aca="false">V215*E215</f>
        <v>10042.4199</v>
      </c>
    </row>
    <row r="216" customFormat="false" ht="12.75" hidden="false" customHeight="true" outlineLevel="0" collapsed="false">
      <c r="A216" s="24" t="n">
        <v>207</v>
      </c>
      <c r="B216" s="25" t="s">
        <v>65</v>
      </c>
      <c r="C216" s="9" t="n">
        <v>166</v>
      </c>
      <c r="D216" s="9" t="n">
        <v>2</v>
      </c>
      <c r="E216" s="26" t="n">
        <v>389</v>
      </c>
      <c r="F216" s="26" t="n">
        <v>389</v>
      </c>
      <c r="G216" s="27" t="n">
        <v>0.507</v>
      </c>
      <c r="H216" s="27" t="n">
        <v>0</v>
      </c>
      <c r="I216" s="27" t="n">
        <v>0</v>
      </c>
      <c r="J216" s="27" t="n">
        <v>0.088</v>
      </c>
      <c r="K216" s="27" t="n">
        <v>0.046</v>
      </c>
      <c r="L216" s="27" t="n">
        <v>0.042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.117</v>
      </c>
      <c r="R216" s="27" t="n">
        <v>1.666</v>
      </c>
      <c r="S216" s="27" t="n">
        <v>0.121</v>
      </c>
      <c r="T216" s="27" t="n">
        <v>0.247</v>
      </c>
      <c r="U216" s="27" t="n">
        <v>0</v>
      </c>
      <c r="V216" s="28" t="n">
        <f aca="false">SUM(O216:U216,G216:J216)</f>
        <v>2.746</v>
      </c>
      <c r="W216" s="29" t="n">
        <f aca="false">V216*E216</f>
        <v>1068.194</v>
      </c>
    </row>
    <row r="217" customFormat="false" ht="12.75" hidden="false" customHeight="true" outlineLevel="0" collapsed="false">
      <c r="A217" s="24" t="n">
        <v>208</v>
      </c>
      <c r="B217" s="25" t="s">
        <v>65</v>
      </c>
      <c r="C217" s="9" t="n">
        <v>167</v>
      </c>
      <c r="D217" s="9" t="n">
        <v>2</v>
      </c>
      <c r="E217" s="26" t="n">
        <v>653.6</v>
      </c>
      <c r="F217" s="26" t="n">
        <v>536.2</v>
      </c>
      <c r="G217" s="27" t="n">
        <v>0.189</v>
      </c>
      <c r="H217" s="27" t="n">
        <v>0</v>
      </c>
      <c r="I217" s="27" t="n">
        <v>0</v>
      </c>
      <c r="J217" s="27" t="n">
        <v>0.085</v>
      </c>
      <c r="K217" s="27" t="n">
        <v>0.05</v>
      </c>
      <c r="L217" s="27" t="n">
        <v>0.035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.022</v>
      </c>
      <c r="R217" s="27" t="n">
        <v>1.233</v>
      </c>
      <c r="S217" s="27" t="n">
        <v>0.031</v>
      </c>
      <c r="T217" s="27" t="n">
        <v>0.21</v>
      </c>
      <c r="U217" s="27" t="n">
        <v>0</v>
      </c>
      <c r="V217" s="28" t="n">
        <f aca="false">SUM(O217:U217,G217:J217)</f>
        <v>1.77</v>
      </c>
      <c r="W217" s="29" t="n">
        <f aca="false">V217*E217</f>
        <v>1156.872</v>
      </c>
    </row>
    <row r="218" customFormat="false" ht="12.75" hidden="false" customHeight="true" outlineLevel="0" collapsed="false">
      <c r="A218" s="24" t="n">
        <v>209</v>
      </c>
      <c r="B218" s="25" t="s">
        <v>65</v>
      </c>
      <c r="C218" s="9" t="n">
        <v>169</v>
      </c>
      <c r="D218" s="9" t="n">
        <v>2</v>
      </c>
      <c r="E218" s="26" t="n">
        <v>397</v>
      </c>
      <c r="F218" s="26" t="n">
        <v>397</v>
      </c>
      <c r="G218" s="27" t="n">
        <v>0.244</v>
      </c>
      <c r="H218" s="27" t="n">
        <v>0</v>
      </c>
      <c r="I218" s="27" t="n">
        <v>0</v>
      </c>
      <c r="J218" s="27" t="n">
        <v>0.094</v>
      </c>
      <c r="K218" s="27" t="n">
        <v>0.048</v>
      </c>
      <c r="L218" s="27" t="n">
        <v>0.046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.035</v>
      </c>
      <c r="R218" s="27" t="n">
        <v>1.74</v>
      </c>
      <c r="S218" s="27" t="n">
        <v>0.051</v>
      </c>
      <c r="T218" s="27" t="n">
        <v>0.254</v>
      </c>
      <c r="U218" s="27" t="n">
        <v>0</v>
      </c>
      <c r="V218" s="28" t="n">
        <f aca="false">SUM(O218:U218,G218:J218)</f>
        <v>2.418</v>
      </c>
      <c r="W218" s="29" t="n">
        <f aca="false">V218*E218</f>
        <v>959.946</v>
      </c>
    </row>
    <row r="219" customFormat="false" ht="12.75" hidden="false" customHeight="true" outlineLevel="0" collapsed="false">
      <c r="A219" s="24" t="n">
        <v>210</v>
      </c>
      <c r="B219" s="25" t="s">
        <v>65</v>
      </c>
      <c r="C219" s="9" t="n">
        <v>171</v>
      </c>
      <c r="D219" s="9" t="n">
        <v>2</v>
      </c>
      <c r="E219" s="26" t="n">
        <v>385.6</v>
      </c>
      <c r="F219" s="26" t="n">
        <v>385.6</v>
      </c>
      <c r="G219" s="27" t="n">
        <v>0.458</v>
      </c>
      <c r="H219" s="27" t="n">
        <v>0</v>
      </c>
      <c r="I219" s="27" t="n">
        <v>0</v>
      </c>
      <c r="J219" s="27" t="n">
        <v>0.1</v>
      </c>
      <c r="K219" s="27" t="n">
        <v>0.056</v>
      </c>
      <c r="L219" s="27" t="n">
        <v>0.044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.036</v>
      </c>
      <c r="R219" s="27" t="n">
        <v>1.723</v>
      </c>
      <c r="S219" s="27" t="n">
        <v>0.106</v>
      </c>
      <c r="T219" s="27" t="n">
        <v>0.253</v>
      </c>
      <c r="U219" s="27" t="n">
        <v>0</v>
      </c>
      <c r="V219" s="28" t="n">
        <f aca="false">SUM(O219:U219,G219:J219)</f>
        <v>2.676</v>
      </c>
      <c r="W219" s="29" t="n">
        <f aca="false">V219*E219</f>
        <v>1031.8656</v>
      </c>
    </row>
    <row r="220" customFormat="false" ht="12.75" hidden="false" customHeight="true" outlineLevel="0" collapsed="false">
      <c r="A220" s="24" t="n">
        <v>211</v>
      </c>
      <c r="B220" s="25" t="s">
        <v>65</v>
      </c>
      <c r="C220" s="9" t="n">
        <v>173</v>
      </c>
      <c r="D220" s="9" t="n">
        <v>2</v>
      </c>
      <c r="E220" s="26" t="n">
        <v>634.7</v>
      </c>
      <c r="F220" s="26" t="n">
        <v>634.7</v>
      </c>
      <c r="G220" s="27" t="n">
        <v>0.497</v>
      </c>
      <c r="H220" s="27" t="n">
        <v>0</v>
      </c>
      <c r="I220" s="27" t="n">
        <v>0</v>
      </c>
      <c r="J220" s="27" t="n">
        <v>0.091</v>
      </c>
      <c r="K220" s="27" t="n">
        <v>0.049</v>
      </c>
      <c r="L220" s="27" t="n">
        <v>0.042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.045</v>
      </c>
      <c r="R220" s="27" t="n">
        <v>1.214</v>
      </c>
      <c r="S220" s="27" t="n">
        <v>0.109</v>
      </c>
      <c r="T220" s="27" t="n">
        <v>0.315</v>
      </c>
      <c r="U220" s="27" t="n">
        <v>0</v>
      </c>
      <c r="V220" s="28" t="n">
        <f aca="false">SUM(O220:U220,G220:J220)</f>
        <v>2.271</v>
      </c>
      <c r="W220" s="29" t="n">
        <f aca="false">V220*E220</f>
        <v>1441.4037</v>
      </c>
    </row>
    <row r="221" customFormat="false" ht="12.75" hidden="false" customHeight="true" outlineLevel="0" collapsed="false">
      <c r="A221" s="24" t="n">
        <v>212</v>
      </c>
      <c r="B221" s="25" t="s">
        <v>65</v>
      </c>
      <c r="C221" s="9" t="n">
        <v>175</v>
      </c>
      <c r="D221" s="9" t="n">
        <v>2</v>
      </c>
      <c r="E221" s="26" t="n">
        <v>418.02</v>
      </c>
      <c r="F221" s="26" t="n">
        <v>418.02</v>
      </c>
      <c r="G221" s="27" t="n">
        <v>0.495</v>
      </c>
      <c r="H221" s="27" t="n">
        <v>0</v>
      </c>
      <c r="I221" s="27" t="n">
        <v>0</v>
      </c>
      <c r="J221" s="27" t="n">
        <v>0.091</v>
      </c>
      <c r="K221" s="27" t="n">
        <v>0.051</v>
      </c>
      <c r="L221" s="27" t="n">
        <v>0.04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.033</v>
      </c>
      <c r="R221" s="27" t="n">
        <v>1.662</v>
      </c>
      <c r="S221" s="27" t="n">
        <v>0.115</v>
      </c>
      <c r="T221" s="27" t="n">
        <v>0.37</v>
      </c>
      <c r="U221" s="27" t="n">
        <v>0</v>
      </c>
      <c r="V221" s="28" t="n">
        <f aca="false">SUM(O221:U221,G221:J221)</f>
        <v>2.766</v>
      </c>
      <c r="W221" s="29" t="n">
        <f aca="false">V221*E221</f>
        <v>1156.24332</v>
      </c>
    </row>
    <row r="222" customFormat="false" ht="12.75" hidden="false" customHeight="true" outlineLevel="0" collapsed="false">
      <c r="A222" s="24" t="n">
        <v>213</v>
      </c>
      <c r="B222" s="25" t="s">
        <v>66</v>
      </c>
      <c r="C222" s="9" t="n">
        <v>12</v>
      </c>
      <c r="D222" s="9" t="n">
        <v>1</v>
      </c>
      <c r="E222" s="26" t="n">
        <v>98.4</v>
      </c>
      <c r="F222" s="26" t="n">
        <v>98.4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.348</v>
      </c>
      <c r="R222" s="27" t="n">
        <v>0</v>
      </c>
      <c r="S222" s="27" t="n">
        <v>0</v>
      </c>
      <c r="T222" s="27" t="n">
        <v>0</v>
      </c>
      <c r="U222" s="27" t="n">
        <v>0</v>
      </c>
      <c r="V222" s="28" t="n">
        <f aca="false">SUM(O222:U222,G222:J222)</f>
        <v>0.348</v>
      </c>
      <c r="W222" s="29" t="n">
        <f aca="false">V222*E222</f>
        <v>34.2432</v>
      </c>
    </row>
    <row r="223" customFormat="false" ht="12.75" hidden="false" customHeight="true" outlineLevel="0" collapsed="false">
      <c r="A223" s="24" t="n">
        <v>214</v>
      </c>
      <c r="B223" s="25" t="s">
        <v>67</v>
      </c>
      <c r="C223" s="9" t="n">
        <v>87</v>
      </c>
      <c r="D223" s="9" t="n">
        <v>5</v>
      </c>
      <c r="E223" s="26" t="n">
        <v>3094.6</v>
      </c>
      <c r="F223" s="26" t="n">
        <v>2944.1</v>
      </c>
      <c r="G223" s="27" t="n">
        <v>0.439</v>
      </c>
      <c r="H223" s="27" t="n">
        <v>0.135</v>
      </c>
      <c r="I223" s="27" t="n">
        <v>0.004</v>
      </c>
      <c r="J223" s="27" t="n">
        <v>0.355</v>
      </c>
      <c r="K223" s="27" t="n">
        <v>0.072</v>
      </c>
      <c r="L223" s="27" t="n">
        <v>0.059</v>
      </c>
      <c r="M223" s="27" t="n">
        <v>0.068</v>
      </c>
      <c r="N223" s="27" t="n">
        <v>0.156</v>
      </c>
      <c r="O223" s="27" t="n">
        <v>0.004</v>
      </c>
      <c r="P223" s="27" t="n">
        <v>0.005</v>
      </c>
      <c r="Q223" s="27" t="n">
        <v>0.048</v>
      </c>
      <c r="R223" s="27" t="n">
        <v>2.451</v>
      </c>
      <c r="S223" s="27" t="n">
        <v>0.123</v>
      </c>
      <c r="T223" s="27" t="n">
        <v>0.153</v>
      </c>
      <c r="U223" s="27" t="n">
        <v>0</v>
      </c>
      <c r="V223" s="28" t="n">
        <f aca="false">SUM(O223:U223,G223:J223)</f>
        <v>3.717</v>
      </c>
      <c r="W223" s="29" t="n">
        <f aca="false">V223*E223</f>
        <v>11502.6282</v>
      </c>
    </row>
    <row r="224" customFormat="false" ht="12.75" hidden="false" customHeight="true" outlineLevel="0" collapsed="false">
      <c r="A224" s="24" t="n">
        <v>215</v>
      </c>
      <c r="B224" s="25" t="s">
        <v>67</v>
      </c>
      <c r="C224" s="9" t="n">
        <v>89</v>
      </c>
      <c r="D224" s="9" t="n">
        <v>5</v>
      </c>
      <c r="E224" s="26" t="n">
        <v>4680.04</v>
      </c>
      <c r="F224" s="26" t="n">
        <v>4448.78</v>
      </c>
      <c r="G224" s="27" t="n">
        <v>0.438</v>
      </c>
      <c r="H224" s="27" t="n">
        <v>0.116</v>
      </c>
      <c r="I224" s="27" t="n">
        <v>0.003</v>
      </c>
      <c r="J224" s="27" t="n">
        <v>0.367</v>
      </c>
      <c r="K224" s="27" t="n">
        <v>0.067</v>
      </c>
      <c r="L224" s="27" t="n">
        <v>0.06</v>
      </c>
      <c r="M224" s="27" t="n">
        <v>0.062</v>
      </c>
      <c r="N224" s="27" t="n">
        <v>0.178</v>
      </c>
      <c r="O224" s="27" t="n">
        <v>0.002</v>
      </c>
      <c r="P224" s="27" t="n">
        <v>0.003</v>
      </c>
      <c r="Q224" s="27" t="n">
        <v>0.055</v>
      </c>
      <c r="R224" s="27" t="n">
        <v>2.023</v>
      </c>
      <c r="S224" s="27" t="n">
        <v>0.117</v>
      </c>
      <c r="T224" s="27" t="n">
        <v>0.097</v>
      </c>
      <c r="U224" s="27" t="n">
        <v>0</v>
      </c>
      <c r="V224" s="28" t="n">
        <f aca="false">SUM(O224:U224,G224:J224)</f>
        <v>3.221</v>
      </c>
      <c r="W224" s="29" t="n">
        <f aca="false">V224*E224</f>
        <v>15074.40884</v>
      </c>
    </row>
    <row r="225" customFormat="false" ht="12.75" hidden="false" customHeight="true" outlineLevel="0" collapsed="false">
      <c r="A225" s="24" t="n">
        <v>216</v>
      </c>
      <c r="B225" s="25" t="s">
        <v>68</v>
      </c>
      <c r="C225" s="9" t="n">
        <v>120</v>
      </c>
      <c r="D225" s="9" t="n">
        <v>1</v>
      </c>
      <c r="E225" s="26" t="n">
        <v>78.53</v>
      </c>
      <c r="F225" s="26" t="n">
        <v>78.53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.348</v>
      </c>
      <c r="R225" s="27" t="n">
        <v>0</v>
      </c>
      <c r="S225" s="27" t="n">
        <v>0</v>
      </c>
      <c r="T225" s="27" t="n">
        <v>0</v>
      </c>
      <c r="U225" s="27" t="n">
        <v>0</v>
      </c>
      <c r="V225" s="28" t="n">
        <f aca="false">SUM(O225:U225,G225:J225)</f>
        <v>0.348</v>
      </c>
      <c r="W225" s="29" t="n">
        <f aca="false">V225*E225</f>
        <v>27.32844</v>
      </c>
    </row>
    <row r="226" customFormat="false" ht="12.75" hidden="false" customHeight="true" outlineLevel="0" collapsed="false">
      <c r="A226" s="24" t="n">
        <v>217</v>
      </c>
      <c r="B226" s="25" t="s">
        <v>69</v>
      </c>
      <c r="C226" s="9" t="n">
        <v>289</v>
      </c>
      <c r="D226" s="9" t="n">
        <v>9</v>
      </c>
      <c r="E226" s="26" t="n">
        <v>8016.37</v>
      </c>
      <c r="F226" s="26" t="n">
        <v>7864.38</v>
      </c>
      <c r="G226" s="27" t="n">
        <v>0.319</v>
      </c>
      <c r="H226" s="27" t="n">
        <v>0.066</v>
      </c>
      <c r="I226" s="27" t="n">
        <v>0.002</v>
      </c>
      <c r="J226" s="27" t="n">
        <v>0.349</v>
      </c>
      <c r="K226" s="27" t="n">
        <v>0.056</v>
      </c>
      <c r="L226" s="27" t="n">
        <v>0.048</v>
      </c>
      <c r="M226" s="27" t="n">
        <v>0.052</v>
      </c>
      <c r="N226" s="27" t="n">
        <v>0.193</v>
      </c>
      <c r="O226" s="27" t="n">
        <v>0.001</v>
      </c>
      <c r="P226" s="27" t="n">
        <v>0.002</v>
      </c>
      <c r="Q226" s="27" t="n">
        <v>0.068</v>
      </c>
      <c r="R226" s="27" t="n">
        <v>2.259</v>
      </c>
      <c r="S226" s="27" t="n">
        <v>0.086</v>
      </c>
      <c r="T226" s="27" t="n">
        <v>0.129</v>
      </c>
      <c r="U226" s="27" t="n">
        <v>0.075</v>
      </c>
      <c r="V226" s="28" t="n">
        <f aca="false">SUM(O226:U226,G226:J226)</f>
        <v>3.356</v>
      </c>
      <c r="W226" s="29" t="n">
        <f aca="false">V226*E226</f>
        <v>26902.93772</v>
      </c>
    </row>
    <row r="227" customFormat="false" ht="12.75" hidden="false" customHeight="true" outlineLevel="0" collapsed="false">
      <c r="A227" s="24" t="n">
        <v>218</v>
      </c>
      <c r="B227" s="25" t="s">
        <v>69</v>
      </c>
      <c r="C227" s="9" t="n">
        <v>291</v>
      </c>
      <c r="D227" s="9" t="n">
        <v>9</v>
      </c>
      <c r="E227" s="26" t="n">
        <v>8142.09</v>
      </c>
      <c r="F227" s="26" t="n">
        <v>7867.29</v>
      </c>
      <c r="G227" s="27" t="n">
        <v>0.31</v>
      </c>
      <c r="H227" s="27" t="n">
        <v>0.078</v>
      </c>
      <c r="I227" s="27" t="n">
        <v>0.002</v>
      </c>
      <c r="J227" s="27" t="n">
        <v>0.35</v>
      </c>
      <c r="K227" s="27" t="n">
        <v>0.055</v>
      </c>
      <c r="L227" s="27" t="n">
        <v>0.047</v>
      </c>
      <c r="M227" s="27" t="n">
        <v>0.051</v>
      </c>
      <c r="N227" s="27" t="n">
        <v>0.197</v>
      </c>
      <c r="O227" s="27" t="n">
        <v>0.001</v>
      </c>
      <c r="P227" s="27" t="n">
        <v>0.002</v>
      </c>
      <c r="Q227" s="27" t="n">
        <v>0.063</v>
      </c>
      <c r="R227" s="27" t="n">
        <v>2.242</v>
      </c>
      <c r="S227" s="27" t="n">
        <v>0.083</v>
      </c>
      <c r="T227" s="27" t="n">
        <v>0.107</v>
      </c>
      <c r="U227" s="27" t="n">
        <v>0.111</v>
      </c>
      <c r="V227" s="28" t="n">
        <f aca="false">SUM(O227:U227,G227:J227)</f>
        <v>3.349</v>
      </c>
      <c r="W227" s="29" t="n">
        <f aca="false">V227*E227</f>
        <v>27267.85941</v>
      </c>
    </row>
    <row r="228" customFormat="false" ht="12.75" hidden="false" customHeight="true" outlineLevel="0" collapsed="false">
      <c r="A228" s="24" t="n">
        <v>219</v>
      </c>
      <c r="B228" s="25" t="s">
        <v>69</v>
      </c>
      <c r="C228" s="9" t="n">
        <v>293</v>
      </c>
      <c r="D228" s="9" t="n">
        <v>9</v>
      </c>
      <c r="E228" s="26" t="n">
        <v>17124.43</v>
      </c>
      <c r="F228" s="26" t="n">
        <v>16827.33</v>
      </c>
      <c r="G228" s="27" t="n">
        <v>0.305</v>
      </c>
      <c r="H228" s="27" t="n">
        <v>0.064</v>
      </c>
      <c r="I228" s="27" t="n">
        <v>0.002</v>
      </c>
      <c r="J228" s="27" t="n">
        <v>0.3</v>
      </c>
      <c r="K228" s="27" t="n">
        <v>0.055</v>
      </c>
      <c r="L228" s="27" t="n">
        <v>0.053</v>
      </c>
      <c r="M228" s="27" t="n">
        <v>0.052</v>
      </c>
      <c r="N228" s="27" t="n">
        <v>0.14</v>
      </c>
      <c r="O228" s="27" t="n">
        <v>0.001</v>
      </c>
      <c r="P228" s="27" t="n">
        <v>0.002</v>
      </c>
      <c r="Q228" s="27" t="n">
        <v>0.12</v>
      </c>
      <c r="R228" s="27" t="n">
        <v>2.223</v>
      </c>
      <c r="S228" s="27" t="n">
        <v>0.081</v>
      </c>
      <c r="T228" s="27" t="n">
        <v>0.097</v>
      </c>
      <c r="U228" s="27" t="n">
        <v>0.092</v>
      </c>
      <c r="V228" s="28" t="n">
        <f aca="false">SUM(O228:U228,G228:J228)</f>
        <v>3.287</v>
      </c>
      <c r="W228" s="29" t="n">
        <f aca="false">V228*E228</f>
        <v>56288.00141</v>
      </c>
    </row>
    <row r="229" customFormat="false" ht="12.75" hidden="false" customHeight="true" outlineLevel="0" collapsed="false">
      <c r="A229" s="24" t="n">
        <v>220</v>
      </c>
      <c r="B229" s="25" t="s">
        <v>69</v>
      </c>
      <c r="C229" s="9" t="n">
        <v>295</v>
      </c>
      <c r="D229" s="9" t="n">
        <v>9</v>
      </c>
      <c r="E229" s="26" t="n">
        <v>5529.82</v>
      </c>
      <c r="F229" s="26" t="n">
        <v>5529.82</v>
      </c>
      <c r="G229" s="27" t="n">
        <v>0.372</v>
      </c>
      <c r="H229" s="27" t="n">
        <v>0.081</v>
      </c>
      <c r="I229" s="27" t="n">
        <v>0.002</v>
      </c>
      <c r="J229" s="27" t="n">
        <v>0.263</v>
      </c>
      <c r="K229" s="27" t="n">
        <v>0.047</v>
      </c>
      <c r="L229" s="27" t="n">
        <v>0.044</v>
      </c>
      <c r="M229" s="27" t="n">
        <v>0.044</v>
      </c>
      <c r="N229" s="27" t="n">
        <v>0.128</v>
      </c>
      <c r="O229" s="27" t="n">
        <v>0.001</v>
      </c>
      <c r="P229" s="27" t="n">
        <v>0.002</v>
      </c>
      <c r="Q229" s="27" t="n">
        <v>0.062</v>
      </c>
      <c r="R229" s="27" t="n">
        <v>2.208</v>
      </c>
      <c r="S229" s="27" t="n">
        <v>0.1</v>
      </c>
      <c r="T229" s="27" t="n">
        <v>0.118</v>
      </c>
      <c r="U229" s="27" t="n">
        <v>0.142</v>
      </c>
      <c r="V229" s="28" t="n">
        <f aca="false">SUM(O229:U229,G229:J229)</f>
        <v>3.351</v>
      </c>
      <c r="W229" s="29" t="n">
        <f aca="false">V229*E229</f>
        <v>18530.42682</v>
      </c>
    </row>
    <row r="230" customFormat="false" ht="12.75" hidden="false" customHeight="true" outlineLevel="0" collapsed="false">
      <c r="A230" s="24" t="n">
        <v>221</v>
      </c>
      <c r="B230" s="25" t="s">
        <v>69</v>
      </c>
      <c r="C230" s="9" t="n">
        <v>297</v>
      </c>
      <c r="D230" s="9" t="n">
        <v>9</v>
      </c>
      <c r="E230" s="26" t="n">
        <v>5569.34</v>
      </c>
      <c r="F230" s="26" t="n">
        <v>5569.34</v>
      </c>
      <c r="G230" s="27" t="n">
        <v>0.372</v>
      </c>
      <c r="H230" s="27" t="n">
        <v>0.081</v>
      </c>
      <c r="I230" s="27" t="n">
        <v>0.002</v>
      </c>
      <c r="J230" s="27" t="n">
        <v>0.263</v>
      </c>
      <c r="K230" s="27" t="n">
        <v>0.046</v>
      </c>
      <c r="L230" s="27" t="n">
        <v>0.044</v>
      </c>
      <c r="M230" s="27" t="n">
        <v>0.043</v>
      </c>
      <c r="N230" s="27" t="n">
        <v>0.13</v>
      </c>
      <c r="O230" s="27" t="n">
        <v>0.001</v>
      </c>
      <c r="P230" s="27" t="n">
        <v>0.002</v>
      </c>
      <c r="Q230" s="27" t="n">
        <v>0.061</v>
      </c>
      <c r="R230" s="27" t="n">
        <v>2.211</v>
      </c>
      <c r="S230" s="27" t="n">
        <v>0.1</v>
      </c>
      <c r="T230" s="27" t="n">
        <v>0.119</v>
      </c>
      <c r="U230" s="27" t="n">
        <v>0.22</v>
      </c>
      <c r="V230" s="28" t="n">
        <f aca="false">SUM(O230:U230,G230:J230)</f>
        <v>3.432</v>
      </c>
      <c r="W230" s="29" t="n">
        <f aca="false">V230*E230</f>
        <v>19113.97488</v>
      </c>
    </row>
    <row r="231" customFormat="false" ht="12.75" hidden="false" customHeight="true" outlineLevel="0" collapsed="false">
      <c r="A231" s="24" t="n">
        <v>222</v>
      </c>
      <c r="B231" s="25" t="s">
        <v>69</v>
      </c>
      <c r="C231" s="9" t="n">
        <v>299</v>
      </c>
      <c r="D231" s="9" t="n">
        <v>9</v>
      </c>
      <c r="E231" s="26" t="n">
        <v>4127.75</v>
      </c>
      <c r="F231" s="26" t="n">
        <v>4127.75</v>
      </c>
      <c r="G231" s="27" t="n">
        <v>0.265</v>
      </c>
      <c r="H231" s="27" t="n">
        <v>0.071</v>
      </c>
      <c r="I231" s="27" t="n">
        <v>0.002</v>
      </c>
      <c r="J231" s="27" t="n">
        <v>0.381</v>
      </c>
      <c r="K231" s="27" t="n">
        <v>0.088</v>
      </c>
      <c r="L231" s="27" t="n">
        <v>0.085</v>
      </c>
      <c r="M231" s="27" t="n">
        <v>0.082</v>
      </c>
      <c r="N231" s="27" t="n">
        <v>0.126</v>
      </c>
      <c r="O231" s="27" t="n">
        <v>0.001</v>
      </c>
      <c r="P231" s="27" t="n">
        <v>0.002</v>
      </c>
      <c r="Q231" s="27" t="n">
        <v>0.072</v>
      </c>
      <c r="R231" s="27" t="n">
        <v>2.343</v>
      </c>
      <c r="S231" s="27" t="n">
        <v>0.071</v>
      </c>
      <c r="T231" s="27" t="n">
        <v>0.167</v>
      </c>
      <c r="U231" s="27" t="n">
        <v>0.172</v>
      </c>
      <c r="V231" s="28" t="n">
        <f aca="false">SUM(O231:U231,G231:J231)</f>
        <v>3.547</v>
      </c>
      <c r="W231" s="29" t="n">
        <f aca="false">V231*E231</f>
        <v>14641.12925</v>
      </c>
    </row>
    <row r="232" customFormat="false" ht="12.75" hidden="false" customHeight="true" outlineLevel="0" collapsed="false">
      <c r="A232" s="24" t="n">
        <v>223</v>
      </c>
      <c r="B232" s="25" t="s">
        <v>69</v>
      </c>
      <c r="C232" s="9" t="n">
        <v>343</v>
      </c>
      <c r="D232" s="9" t="n">
        <v>2</v>
      </c>
      <c r="E232" s="26" t="n">
        <v>452.46</v>
      </c>
      <c r="F232" s="26" t="n">
        <v>452.46</v>
      </c>
      <c r="G232" s="27" t="n">
        <v>0.108</v>
      </c>
      <c r="H232" s="27" t="n">
        <v>0</v>
      </c>
      <c r="I232" s="27" t="n">
        <v>0</v>
      </c>
      <c r="J232" s="27" t="n">
        <v>0.2</v>
      </c>
      <c r="K232" s="27" t="n">
        <v>0.101</v>
      </c>
      <c r="L232" s="27" t="n">
        <v>0.099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.031</v>
      </c>
      <c r="R232" s="27" t="n">
        <v>3.415</v>
      </c>
      <c r="S232" s="27" t="n">
        <v>0.025</v>
      </c>
      <c r="T232" s="27" t="n">
        <v>0.107</v>
      </c>
      <c r="U232" s="27" t="n">
        <v>0</v>
      </c>
      <c r="V232" s="28" t="n">
        <f aca="false">SUM(O232:U232,G232:J232)</f>
        <v>3.886</v>
      </c>
      <c r="W232" s="29" t="n">
        <f aca="false">V232*E232</f>
        <v>1758.25956</v>
      </c>
    </row>
    <row r="233" customFormat="false" ht="12.75" hidden="false" customHeight="true" outlineLevel="0" collapsed="false">
      <c r="A233" s="24" t="n">
        <v>224</v>
      </c>
      <c r="B233" s="25" t="s">
        <v>69</v>
      </c>
      <c r="C233" s="9" t="n">
        <v>345</v>
      </c>
      <c r="D233" s="9" t="n">
        <v>9</v>
      </c>
      <c r="E233" s="26" t="n">
        <v>6532.24</v>
      </c>
      <c r="F233" s="26" t="n">
        <v>6122.84</v>
      </c>
      <c r="G233" s="27" t="n">
        <v>0.35</v>
      </c>
      <c r="H233" s="27" t="n">
        <v>0.063</v>
      </c>
      <c r="I233" s="27" t="n">
        <v>0.003</v>
      </c>
      <c r="J233" s="27" t="n">
        <v>0.339</v>
      </c>
      <c r="K233" s="27" t="n">
        <v>0.105</v>
      </c>
      <c r="L233" s="27" t="n">
        <v>0.084</v>
      </c>
      <c r="M233" s="27" t="n">
        <v>0</v>
      </c>
      <c r="N233" s="27" t="n">
        <v>0.15</v>
      </c>
      <c r="O233" s="27" t="n">
        <v>0.002</v>
      </c>
      <c r="P233" s="27" t="n">
        <v>0.003</v>
      </c>
      <c r="Q233" s="27" t="n">
        <v>0.071</v>
      </c>
      <c r="R233" s="27" t="n">
        <v>2.562</v>
      </c>
      <c r="S233" s="27" t="n">
        <v>0.097</v>
      </c>
      <c r="T233" s="27" t="n">
        <v>0.188</v>
      </c>
      <c r="U233" s="27" t="n">
        <v>0.144</v>
      </c>
      <c r="V233" s="28" t="n">
        <f aca="false">SUM(O233:U233,G233:J233)</f>
        <v>3.822</v>
      </c>
      <c r="W233" s="29" t="n">
        <f aca="false">V233*E233</f>
        <v>24966.22128</v>
      </c>
    </row>
    <row r="234" customFormat="false" ht="12.75" hidden="false" customHeight="true" outlineLevel="0" collapsed="false">
      <c r="A234" s="24" t="n">
        <v>225</v>
      </c>
      <c r="B234" s="25" t="s">
        <v>69</v>
      </c>
      <c r="C234" s="9" t="n">
        <v>357</v>
      </c>
      <c r="D234" s="9" t="n">
        <v>5</v>
      </c>
      <c r="E234" s="26" t="n">
        <v>3315</v>
      </c>
      <c r="F234" s="26" t="n">
        <v>3315</v>
      </c>
      <c r="G234" s="27" t="n">
        <v>0.141</v>
      </c>
      <c r="H234" s="27" t="n">
        <v>0.094</v>
      </c>
      <c r="I234" s="27" t="n">
        <v>0.004</v>
      </c>
      <c r="J234" s="27" t="n">
        <v>0.204</v>
      </c>
      <c r="K234" s="27" t="n">
        <v>0.035</v>
      </c>
      <c r="L234" s="27" t="n">
        <v>0.03</v>
      </c>
      <c r="M234" s="27" t="n">
        <v>0</v>
      </c>
      <c r="N234" s="27" t="n">
        <v>0.139</v>
      </c>
      <c r="O234" s="27" t="n">
        <v>0.003</v>
      </c>
      <c r="P234" s="27" t="n">
        <v>0.004</v>
      </c>
      <c r="Q234" s="27" t="n">
        <v>0.061</v>
      </c>
      <c r="R234" s="27" t="n">
        <v>2.089</v>
      </c>
      <c r="S234" s="27" t="n">
        <v>0.034</v>
      </c>
      <c r="T234" s="27" t="n">
        <v>0.28</v>
      </c>
      <c r="U234" s="27" t="n">
        <v>0</v>
      </c>
      <c r="V234" s="28" t="n">
        <f aca="false">SUM(O234:U234,G234:J234)</f>
        <v>2.914</v>
      </c>
      <c r="W234" s="29" t="n">
        <f aca="false">V234*E234</f>
        <v>9659.91</v>
      </c>
    </row>
    <row r="235" customFormat="false" ht="12.75" hidden="false" customHeight="true" outlineLevel="0" collapsed="false">
      <c r="A235" s="24" t="n">
        <v>226</v>
      </c>
      <c r="B235" s="25" t="s">
        <v>69</v>
      </c>
      <c r="C235" s="9" t="n">
        <v>359</v>
      </c>
      <c r="D235" s="9" t="n">
        <v>5</v>
      </c>
      <c r="E235" s="26" t="n">
        <v>3312.5</v>
      </c>
      <c r="F235" s="26" t="n">
        <v>3312.5</v>
      </c>
      <c r="G235" s="27" t="n">
        <v>0.154</v>
      </c>
      <c r="H235" s="27" t="n">
        <v>0.094</v>
      </c>
      <c r="I235" s="27" t="n">
        <v>0.004</v>
      </c>
      <c r="J235" s="27" t="n">
        <v>0.2</v>
      </c>
      <c r="K235" s="27" t="n">
        <v>0.037</v>
      </c>
      <c r="L235" s="27" t="n">
        <v>0.03</v>
      </c>
      <c r="M235" s="27" t="n">
        <v>0</v>
      </c>
      <c r="N235" s="27" t="n">
        <v>0.133</v>
      </c>
      <c r="O235" s="27" t="n">
        <v>0.003</v>
      </c>
      <c r="P235" s="27" t="n">
        <v>0.004</v>
      </c>
      <c r="Q235" s="27" t="n">
        <v>0.061</v>
      </c>
      <c r="R235" s="27" t="n">
        <v>2.081</v>
      </c>
      <c r="S235" s="27" t="n">
        <v>0.037</v>
      </c>
      <c r="T235" s="27" t="n">
        <v>0.156</v>
      </c>
      <c r="U235" s="27" t="n">
        <v>0</v>
      </c>
      <c r="V235" s="28" t="n">
        <f aca="false">SUM(O235:U235,G235:J235)</f>
        <v>2.794</v>
      </c>
      <c r="W235" s="29" t="n">
        <f aca="false">V235*E235</f>
        <v>9255.125</v>
      </c>
    </row>
    <row r="236" customFormat="false" ht="12.75" hidden="false" customHeight="true" outlineLevel="0" collapsed="false">
      <c r="A236" s="24" t="n">
        <v>227</v>
      </c>
      <c r="B236" s="25" t="s">
        <v>69</v>
      </c>
      <c r="C236" s="9" t="n">
        <v>361</v>
      </c>
      <c r="D236" s="9" t="n">
        <v>4</v>
      </c>
      <c r="E236" s="26" t="n">
        <v>1465.1</v>
      </c>
      <c r="F236" s="26" t="n">
        <v>1465.1</v>
      </c>
      <c r="G236" s="27" t="n">
        <v>0.256</v>
      </c>
      <c r="H236" s="27" t="n">
        <v>0.107</v>
      </c>
      <c r="I236" s="27" t="n">
        <v>0.003</v>
      </c>
      <c r="J236" s="27" t="n">
        <v>0.166</v>
      </c>
      <c r="K236" s="27" t="n">
        <v>0.033</v>
      </c>
      <c r="L236" s="27" t="n">
        <v>0.033</v>
      </c>
      <c r="M236" s="27" t="n">
        <v>0</v>
      </c>
      <c r="N236" s="27" t="n">
        <v>0.1</v>
      </c>
      <c r="O236" s="27" t="n">
        <v>0.004</v>
      </c>
      <c r="P236" s="27" t="n">
        <v>0.004</v>
      </c>
      <c r="Q236" s="27" t="n">
        <v>0.055</v>
      </c>
      <c r="R236" s="27" t="n">
        <v>2.282</v>
      </c>
      <c r="S236" s="27" t="n">
        <v>0.066</v>
      </c>
      <c r="T236" s="27" t="n">
        <v>0.11</v>
      </c>
      <c r="U236" s="27" t="n">
        <v>0</v>
      </c>
      <c r="V236" s="28" t="n">
        <f aca="false">SUM(O236:U236,G236:J236)</f>
        <v>3.053</v>
      </c>
      <c r="W236" s="29" t="n">
        <f aca="false">V236*E236</f>
        <v>4472.9503</v>
      </c>
    </row>
    <row r="237" customFormat="false" ht="12.75" hidden="false" customHeight="true" outlineLevel="0" collapsed="false">
      <c r="A237" s="24" t="n">
        <v>228</v>
      </c>
      <c r="B237" s="25" t="s">
        <v>69</v>
      </c>
      <c r="C237" s="9" t="n">
        <v>363</v>
      </c>
      <c r="D237" s="9" t="n">
        <v>4</v>
      </c>
      <c r="E237" s="26" t="n">
        <v>1475.4</v>
      </c>
      <c r="F237" s="26" t="n">
        <v>1475.4</v>
      </c>
      <c r="G237" s="27" t="n">
        <v>0.455</v>
      </c>
      <c r="H237" s="27" t="n">
        <v>0.085</v>
      </c>
      <c r="I237" s="27" t="n">
        <v>0.001</v>
      </c>
      <c r="J237" s="27" t="n">
        <v>0.165</v>
      </c>
      <c r="K237" s="27" t="n">
        <v>0.032</v>
      </c>
      <c r="L237" s="27" t="n">
        <v>0.032</v>
      </c>
      <c r="M237" s="27" t="n">
        <v>0</v>
      </c>
      <c r="N237" s="27" t="n">
        <v>0.101</v>
      </c>
      <c r="O237" s="27" t="n">
        <v>0</v>
      </c>
      <c r="P237" s="27" t="n">
        <v>0</v>
      </c>
      <c r="Q237" s="27" t="n">
        <v>0.055</v>
      </c>
      <c r="R237" s="27" t="n">
        <v>2.245</v>
      </c>
      <c r="S237" s="27" t="n">
        <v>0.122</v>
      </c>
      <c r="T237" s="27" t="n">
        <v>0.131</v>
      </c>
      <c r="U237" s="27" t="n">
        <v>0</v>
      </c>
      <c r="V237" s="28" t="n">
        <f aca="false">SUM(O237:U237,G237:J237)</f>
        <v>3.259</v>
      </c>
      <c r="W237" s="29" t="n">
        <f aca="false">V237*E237</f>
        <v>4808.3286</v>
      </c>
    </row>
    <row r="238" customFormat="false" ht="12.75" hidden="false" customHeight="true" outlineLevel="0" collapsed="false">
      <c r="A238" s="24" t="n">
        <v>229</v>
      </c>
      <c r="B238" s="25" t="s">
        <v>69</v>
      </c>
      <c r="C238" s="9" t="n">
        <v>364</v>
      </c>
      <c r="D238" s="9" t="n">
        <v>5</v>
      </c>
      <c r="E238" s="26" t="n">
        <v>9222.52</v>
      </c>
      <c r="F238" s="26" t="n">
        <v>8897.52</v>
      </c>
      <c r="G238" s="27" t="n">
        <v>0.243</v>
      </c>
      <c r="H238" s="27" t="n">
        <v>0.097</v>
      </c>
      <c r="I238" s="27" t="n">
        <v>0.002</v>
      </c>
      <c r="J238" s="27" t="n">
        <v>0.333</v>
      </c>
      <c r="K238" s="27" t="n">
        <v>0.046</v>
      </c>
      <c r="L238" s="27" t="n">
        <v>0.037</v>
      </c>
      <c r="M238" s="27" t="n">
        <v>0.043</v>
      </c>
      <c r="N238" s="27" t="n">
        <v>0.207</v>
      </c>
      <c r="O238" s="27" t="n">
        <v>0.004</v>
      </c>
      <c r="P238" s="27" t="n">
        <v>0.004</v>
      </c>
      <c r="Q238" s="27" t="n">
        <v>0.09</v>
      </c>
      <c r="R238" s="27" t="n">
        <v>2.615</v>
      </c>
      <c r="S238" s="27" t="n">
        <v>0.065</v>
      </c>
      <c r="T238" s="27" t="n">
        <v>0.113</v>
      </c>
      <c r="U238" s="27" t="n">
        <v>0</v>
      </c>
      <c r="V238" s="28" t="n">
        <f aca="false">SUM(O238:U238,G238:J238)</f>
        <v>3.566</v>
      </c>
      <c r="W238" s="29" t="n">
        <f aca="false">V238*E238</f>
        <v>32887.50632</v>
      </c>
    </row>
    <row r="239" customFormat="false" ht="12.75" hidden="false" customHeight="true" outlineLevel="0" collapsed="false">
      <c r="A239" s="24" t="n">
        <v>230</v>
      </c>
      <c r="B239" s="25" t="s">
        <v>69</v>
      </c>
      <c r="C239" s="9" t="n">
        <v>365</v>
      </c>
      <c r="D239" s="9" t="n">
        <v>4</v>
      </c>
      <c r="E239" s="26" t="n">
        <v>2076.5</v>
      </c>
      <c r="F239" s="26" t="n">
        <v>1524.3</v>
      </c>
      <c r="G239" s="27" t="n">
        <v>0.394</v>
      </c>
      <c r="H239" s="27" t="n">
        <v>0.131</v>
      </c>
      <c r="I239" s="27" t="n">
        <v>0.003</v>
      </c>
      <c r="J239" s="27" t="n">
        <v>0.213</v>
      </c>
      <c r="K239" s="27" t="n">
        <v>0.039</v>
      </c>
      <c r="L239" s="27" t="n">
        <v>0.038</v>
      </c>
      <c r="M239" s="27" t="n">
        <v>0</v>
      </c>
      <c r="N239" s="27" t="n">
        <v>0.136</v>
      </c>
      <c r="O239" s="27" t="n">
        <v>0.004</v>
      </c>
      <c r="P239" s="27" t="n">
        <v>0.005</v>
      </c>
      <c r="Q239" s="27" t="n">
        <v>0.049</v>
      </c>
      <c r="R239" s="27" t="n">
        <v>2.454</v>
      </c>
      <c r="S239" s="27" t="n">
        <v>0.107</v>
      </c>
      <c r="T239" s="27" t="n">
        <v>0.16</v>
      </c>
      <c r="U239" s="27" t="n">
        <v>0</v>
      </c>
      <c r="V239" s="28" t="n">
        <f aca="false">SUM(O239:U239,G239:J239)</f>
        <v>3.52</v>
      </c>
      <c r="W239" s="29" t="n">
        <f aca="false">V239*E239</f>
        <v>7309.28</v>
      </c>
    </row>
    <row r="240" customFormat="false" ht="12.75" hidden="false" customHeight="true" outlineLevel="0" collapsed="false">
      <c r="A240" s="24" t="n">
        <v>231</v>
      </c>
      <c r="B240" s="25" t="s">
        <v>69</v>
      </c>
      <c r="C240" s="9" t="n">
        <v>366</v>
      </c>
      <c r="D240" s="9" t="n">
        <v>9</v>
      </c>
      <c r="E240" s="26" t="n">
        <v>2387.2</v>
      </c>
      <c r="F240" s="26" t="n">
        <v>2330.5</v>
      </c>
      <c r="G240" s="27" t="n">
        <v>0.572</v>
      </c>
      <c r="H240" s="27" t="n">
        <v>0.054</v>
      </c>
      <c r="I240" s="27" t="n">
        <v>0.002</v>
      </c>
      <c r="J240" s="27" t="n">
        <v>0.26</v>
      </c>
      <c r="K240" s="27" t="n">
        <v>0.028</v>
      </c>
      <c r="L240" s="27" t="n">
        <v>0.025</v>
      </c>
      <c r="M240" s="27" t="n">
        <v>0.041</v>
      </c>
      <c r="N240" s="27" t="n">
        <v>0.166</v>
      </c>
      <c r="O240" s="27" t="n">
        <v>0.001</v>
      </c>
      <c r="P240" s="27" t="n">
        <v>0.001</v>
      </c>
      <c r="Q240" s="27" t="n">
        <v>0.052</v>
      </c>
      <c r="R240" s="27" t="n">
        <v>1.86</v>
      </c>
      <c r="S240" s="27" t="n">
        <v>0.154</v>
      </c>
      <c r="T240" s="27" t="n">
        <v>0.281</v>
      </c>
      <c r="U240" s="27" t="n">
        <v>0.059</v>
      </c>
      <c r="V240" s="28" t="n">
        <f aca="false">SUM(O240:U240,G240:J240)</f>
        <v>3.296</v>
      </c>
      <c r="W240" s="29" t="n">
        <f aca="false">V240*E240</f>
        <v>7868.2112</v>
      </c>
    </row>
    <row r="241" customFormat="false" ht="12.75" hidden="false" customHeight="true" outlineLevel="0" collapsed="false">
      <c r="A241" s="24" t="n">
        <v>232</v>
      </c>
      <c r="B241" s="25" t="s">
        <v>69</v>
      </c>
      <c r="C241" s="9" t="n">
        <v>367</v>
      </c>
      <c r="D241" s="9" t="n">
        <v>3</v>
      </c>
      <c r="E241" s="26" t="n">
        <v>1899.72</v>
      </c>
      <c r="F241" s="26" t="n">
        <v>1899.72</v>
      </c>
      <c r="G241" s="27" t="n">
        <v>0.307</v>
      </c>
      <c r="H241" s="27" t="n">
        <v>0.107</v>
      </c>
      <c r="I241" s="27" t="n">
        <v>0.004</v>
      </c>
      <c r="J241" s="27" t="n">
        <v>0.212</v>
      </c>
      <c r="K241" s="27" t="n">
        <v>0.037</v>
      </c>
      <c r="L241" s="27" t="n">
        <v>0.03</v>
      </c>
      <c r="M241" s="27" t="n">
        <v>0</v>
      </c>
      <c r="N241" s="27" t="n">
        <v>0.145</v>
      </c>
      <c r="O241" s="27" t="n">
        <v>0</v>
      </c>
      <c r="P241" s="27" t="n">
        <v>0</v>
      </c>
      <c r="Q241" s="27" t="n">
        <v>0.045</v>
      </c>
      <c r="R241" s="27" t="n">
        <v>2.324</v>
      </c>
      <c r="S241" s="27" t="n">
        <v>0.081</v>
      </c>
      <c r="T241" s="27" t="n">
        <v>0.168</v>
      </c>
      <c r="U241" s="27" t="n">
        <v>0</v>
      </c>
      <c r="V241" s="28" t="n">
        <f aca="false">SUM(O241:U241,G241:J241)</f>
        <v>3.248</v>
      </c>
      <c r="W241" s="29" t="n">
        <f aca="false">V241*E241</f>
        <v>6170.29056</v>
      </c>
    </row>
    <row r="242" customFormat="false" ht="12.75" hidden="false" customHeight="true" outlineLevel="0" collapsed="false">
      <c r="A242" s="24" t="n">
        <v>233</v>
      </c>
      <c r="B242" s="25" t="s">
        <v>69</v>
      </c>
      <c r="C242" s="9" t="n">
        <v>369</v>
      </c>
      <c r="D242" s="9" t="n">
        <v>4</v>
      </c>
      <c r="E242" s="26" t="n">
        <v>1466.58</v>
      </c>
      <c r="F242" s="26" t="n">
        <v>1466.58</v>
      </c>
      <c r="G242" s="27" t="n">
        <v>0.118</v>
      </c>
      <c r="H242" s="27" t="n">
        <v>0.088</v>
      </c>
      <c r="I242" s="27" t="n">
        <v>0.001</v>
      </c>
      <c r="J242" s="27" t="n">
        <v>0.203</v>
      </c>
      <c r="K242" s="27" t="n">
        <v>0.034</v>
      </c>
      <c r="L242" s="27" t="n">
        <v>0.031</v>
      </c>
      <c r="M242" s="27" t="n">
        <v>0</v>
      </c>
      <c r="N242" s="27" t="n">
        <v>0.138</v>
      </c>
      <c r="O242" s="27" t="n">
        <v>0</v>
      </c>
      <c r="P242" s="27" t="n">
        <v>0</v>
      </c>
      <c r="Q242" s="27" t="n">
        <v>0.055</v>
      </c>
      <c r="R242" s="27" t="n">
        <v>2.393</v>
      </c>
      <c r="S242" s="27" t="n">
        <v>0.028</v>
      </c>
      <c r="T242" s="27" t="n">
        <v>0.131</v>
      </c>
      <c r="U242" s="27" t="n">
        <v>0</v>
      </c>
      <c r="V242" s="28" t="n">
        <f aca="false">SUM(O242:U242,G242:J242)</f>
        <v>3.017</v>
      </c>
      <c r="W242" s="29" t="n">
        <f aca="false">V242*E242</f>
        <v>4424.67186</v>
      </c>
    </row>
    <row r="243" customFormat="false" ht="12.75" hidden="false" customHeight="true" outlineLevel="0" collapsed="false">
      <c r="A243" s="24" t="n">
        <v>234</v>
      </c>
      <c r="B243" s="25" t="s">
        <v>69</v>
      </c>
      <c r="C243" s="9" t="n">
        <v>370</v>
      </c>
      <c r="D243" s="9" t="n">
        <v>5</v>
      </c>
      <c r="E243" s="26" t="n">
        <v>3195.74</v>
      </c>
      <c r="F243" s="26" t="n">
        <v>3195.74</v>
      </c>
      <c r="G243" s="27" t="n">
        <v>0.443</v>
      </c>
      <c r="H243" s="27" t="n">
        <v>0.089</v>
      </c>
      <c r="I243" s="27" t="n">
        <v>0.002</v>
      </c>
      <c r="J243" s="27" t="n">
        <v>0.296</v>
      </c>
      <c r="K243" s="27" t="n">
        <v>0.043</v>
      </c>
      <c r="L243" s="27" t="n">
        <v>0.033</v>
      </c>
      <c r="M243" s="27" t="n">
        <v>0.04</v>
      </c>
      <c r="N243" s="27" t="n">
        <v>0.18</v>
      </c>
      <c r="O243" s="27" t="n">
        <v>0.003</v>
      </c>
      <c r="P243" s="27" t="n">
        <v>0.004</v>
      </c>
      <c r="Q243" s="27" t="n">
        <v>0.055</v>
      </c>
      <c r="R243" s="27" t="n">
        <v>2.636</v>
      </c>
      <c r="S243" s="27" t="n">
        <v>0.123</v>
      </c>
      <c r="T243" s="27" t="n">
        <v>0.1</v>
      </c>
      <c r="U243" s="27" t="n">
        <v>0</v>
      </c>
      <c r="V243" s="28" t="n">
        <f aca="false">SUM(O243:U243,G243:J243)</f>
        <v>3.751</v>
      </c>
      <c r="W243" s="29" t="n">
        <f aca="false">V243*E243</f>
        <v>11987.22074</v>
      </c>
    </row>
    <row r="244" customFormat="false" ht="12.75" hidden="false" customHeight="true" outlineLevel="0" collapsed="false">
      <c r="A244" s="24" t="n">
        <v>235</v>
      </c>
      <c r="B244" s="25" t="s">
        <v>69</v>
      </c>
      <c r="C244" s="9" t="n">
        <v>372</v>
      </c>
      <c r="D244" s="9" t="n">
        <v>10</v>
      </c>
      <c r="E244" s="26" t="n">
        <v>4413.26</v>
      </c>
      <c r="F244" s="26" t="n">
        <v>4413.26</v>
      </c>
      <c r="G244" s="27" t="n">
        <v>0.474</v>
      </c>
      <c r="H244" s="27" t="n">
        <v>0.072</v>
      </c>
      <c r="I244" s="27" t="n">
        <v>0.002</v>
      </c>
      <c r="J244" s="27" t="n">
        <v>0.391</v>
      </c>
      <c r="K244" s="27" t="n">
        <v>0.065</v>
      </c>
      <c r="L244" s="27" t="n">
        <v>0.049</v>
      </c>
      <c r="M244" s="27" t="n">
        <v>0.058</v>
      </c>
      <c r="N244" s="27" t="n">
        <v>0.219</v>
      </c>
      <c r="O244" s="27" t="n">
        <v>0.001</v>
      </c>
      <c r="P244" s="27" t="n">
        <v>0.001</v>
      </c>
      <c r="Q244" s="27" t="n">
        <v>0.048</v>
      </c>
      <c r="R244" s="27" t="n">
        <v>2.673</v>
      </c>
      <c r="S244" s="27" t="n">
        <v>0.13</v>
      </c>
      <c r="T244" s="27" t="n">
        <v>0.122</v>
      </c>
      <c r="U244" s="27" t="n">
        <v>0.07</v>
      </c>
      <c r="V244" s="28" t="n">
        <f aca="false">SUM(O244:U244,G244:J244)</f>
        <v>3.984</v>
      </c>
      <c r="W244" s="29" t="n">
        <f aca="false">V244*E244</f>
        <v>17582.42784</v>
      </c>
    </row>
    <row r="245" customFormat="false" ht="12.75" hidden="false" customHeight="true" outlineLevel="0" collapsed="false">
      <c r="A245" s="24" t="n">
        <v>236</v>
      </c>
      <c r="B245" s="25" t="s">
        <v>69</v>
      </c>
      <c r="C245" s="9" t="n">
        <v>373</v>
      </c>
      <c r="D245" s="9" t="n">
        <v>2</v>
      </c>
      <c r="E245" s="26" t="n">
        <v>612.1</v>
      </c>
      <c r="F245" s="26" t="n">
        <v>612.1</v>
      </c>
      <c r="G245" s="27" t="n">
        <v>0.621</v>
      </c>
      <c r="H245" s="27" t="n">
        <v>0</v>
      </c>
      <c r="I245" s="27" t="n">
        <v>0</v>
      </c>
      <c r="J245" s="27" t="n">
        <v>0.059</v>
      </c>
      <c r="K245" s="27" t="n">
        <v>0.033</v>
      </c>
      <c r="L245" s="27" t="n">
        <v>0.026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.035</v>
      </c>
      <c r="R245" s="27" t="n">
        <v>1.988</v>
      </c>
      <c r="S245" s="27" t="n">
        <v>0.153</v>
      </c>
      <c r="T245" s="27" t="n">
        <v>0.123</v>
      </c>
      <c r="U245" s="27" t="n">
        <v>0</v>
      </c>
      <c r="V245" s="28" t="n">
        <f aca="false">SUM(O245:U245,G245:J245)</f>
        <v>2.979</v>
      </c>
      <c r="W245" s="29" t="n">
        <f aca="false">V245*E245</f>
        <v>1823.4459</v>
      </c>
    </row>
    <row r="246" customFormat="false" ht="12.75" hidden="false" customHeight="true" outlineLevel="0" collapsed="false">
      <c r="A246" s="24" t="n">
        <v>237</v>
      </c>
      <c r="B246" s="25" t="s">
        <v>69</v>
      </c>
      <c r="C246" s="9" t="n">
        <v>375</v>
      </c>
      <c r="D246" s="9" t="n">
        <v>2</v>
      </c>
      <c r="E246" s="26" t="n">
        <v>403.5</v>
      </c>
      <c r="F246" s="26" t="n">
        <v>403.5</v>
      </c>
      <c r="G246" s="27" t="n">
        <v>0.32</v>
      </c>
      <c r="H246" s="27" t="n">
        <v>0</v>
      </c>
      <c r="I246" s="27" t="n">
        <v>0</v>
      </c>
      <c r="J246" s="27" t="n">
        <v>0.098</v>
      </c>
      <c r="K246" s="27" t="n">
        <v>0.055</v>
      </c>
      <c r="L246" s="27" t="n">
        <v>0.043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.034</v>
      </c>
      <c r="R246" s="27" t="n">
        <v>1.884</v>
      </c>
      <c r="S246" s="27" t="n">
        <v>0.071</v>
      </c>
      <c r="T246" s="27" t="n">
        <v>0.244</v>
      </c>
      <c r="U246" s="27" t="n">
        <v>0</v>
      </c>
      <c r="V246" s="28" t="n">
        <f aca="false">SUM(O246:U246,G246:J246)</f>
        <v>2.651</v>
      </c>
      <c r="W246" s="29" t="n">
        <f aca="false">V246*E246</f>
        <v>1069.6785</v>
      </c>
    </row>
    <row r="247" customFormat="false" ht="12.75" hidden="false" customHeight="true" outlineLevel="0" collapsed="false">
      <c r="A247" s="24" t="n">
        <v>238</v>
      </c>
      <c r="B247" s="25" t="s">
        <v>69</v>
      </c>
      <c r="C247" s="9" t="n">
        <v>377</v>
      </c>
      <c r="D247" s="9" t="n">
        <v>2</v>
      </c>
      <c r="E247" s="26" t="n">
        <v>633.3</v>
      </c>
      <c r="F247" s="26" t="n">
        <v>633.3</v>
      </c>
      <c r="G247" s="27" t="n">
        <v>0.173</v>
      </c>
      <c r="H247" s="27" t="n">
        <v>0</v>
      </c>
      <c r="I247" s="27" t="n">
        <v>0</v>
      </c>
      <c r="J247" s="27" t="n">
        <v>0.106</v>
      </c>
      <c r="K247" s="27" t="n">
        <v>0.057</v>
      </c>
      <c r="L247" s="27" t="n">
        <v>0.049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.017</v>
      </c>
      <c r="R247" s="27" t="n">
        <v>1.393</v>
      </c>
      <c r="S247" s="27" t="n">
        <v>0.031</v>
      </c>
      <c r="T247" s="27" t="n">
        <v>0.298</v>
      </c>
      <c r="U247" s="27" t="n">
        <v>0</v>
      </c>
      <c r="V247" s="28" t="n">
        <f aca="false">SUM(O247:U247,G247:J247)</f>
        <v>2.018</v>
      </c>
      <c r="W247" s="29" t="n">
        <f aca="false">V247*E247</f>
        <v>1277.9994</v>
      </c>
    </row>
    <row r="248" customFormat="false" ht="12.75" hidden="false" customHeight="true" outlineLevel="0" collapsed="false">
      <c r="A248" s="24" t="n">
        <v>239</v>
      </c>
      <c r="B248" s="25" t="s">
        <v>69</v>
      </c>
      <c r="C248" s="9" t="n">
        <v>379</v>
      </c>
      <c r="D248" s="9" t="n">
        <v>2</v>
      </c>
      <c r="E248" s="26" t="n">
        <v>399.55</v>
      </c>
      <c r="F248" s="26" t="n">
        <v>399.55</v>
      </c>
      <c r="G248" s="27" t="n">
        <v>0.827</v>
      </c>
      <c r="H248" s="27" t="n">
        <v>0</v>
      </c>
      <c r="I248" s="27" t="n">
        <v>0</v>
      </c>
      <c r="J248" s="27" t="n">
        <v>0.088</v>
      </c>
      <c r="K248" s="27" t="n">
        <v>0.049</v>
      </c>
      <c r="L248" s="27" t="n">
        <v>0.039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.035</v>
      </c>
      <c r="R248" s="27" t="n">
        <v>1.707</v>
      </c>
      <c r="S248" s="27" t="n">
        <v>0.211</v>
      </c>
      <c r="T248" s="27" t="n">
        <v>0.235</v>
      </c>
      <c r="U248" s="27" t="n">
        <v>0</v>
      </c>
      <c r="V248" s="28" t="n">
        <f aca="false">SUM(O248:U248,G248:J248)</f>
        <v>3.103</v>
      </c>
      <c r="W248" s="29" t="n">
        <f aca="false">V248*E248</f>
        <v>1239.80365</v>
      </c>
    </row>
    <row r="249" customFormat="false" ht="12.75" hidden="false" customHeight="true" outlineLevel="0" collapsed="false">
      <c r="A249" s="24" t="n">
        <v>240</v>
      </c>
      <c r="B249" s="25" t="s">
        <v>69</v>
      </c>
      <c r="C249" s="9" t="n">
        <v>381</v>
      </c>
      <c r="D249" s="9" t="n">
        <v>2</v>
      </c>
      <c r="E249" s="26" t="n">
        <v>417.1</v>
      </c>
      <c r="F249" s="26" t="n">
        <v>417.1</v>
      </c>
      <c r="G249" s="27" t="n">
        <v>0.229</v>
      </c>
      <c r="H249" s="27" t="n">
        <v>0</v>
      </c>
      <c r="I249" s="27" t="n">
        <v>0</v>
      </c>
      <c r="J249" s="27" t="n">
        <v>0.098</v>
      </c>
      <c r="K249" s="27" t="n">
        <v>0.055</v>
      </c>
      <c r="L249" s="27" t="n">
        <v>0.043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.033</v>
      </c>
      <c r="R249" s="27" t="n">
        <v>1.8</v>
      </c>
      <c r="S249" s="27" t="n">
        <v>0.049</v>
      </c>
      <c r="T249" s="27" t="n">
        <v>0.24</v>
      </c>
      <c r="U249" s="27" t="n">
        <v>0</v>
      </c>
      <c r="V249" s="28" t="n">
        <f aca="false">SUM(O249:U249,G249:J249)</f>
        <v>2.449</v>
      </c>
      <c r="W249" s="29" t="n">
        <f aca="false">V249*E249</f>
        <v>1021.4779</v>
      </c>
    </row>
    <row r="250" customFormat="false" ht="12.75" hidden="false" customHeight="true" outlineLevel="0" collapsed="false">
      <c r="A250" s="24" t="n">
        <v>241</v>
      </c>
      <c r="B250" s="25" t="s">
        <v>69</v>
      </c>
      <c r="C250" s="9" t="n">
        <v>383</v>
      </c>
      <c r="D250" s="9" t="n">
        <v>2</v>
      </c>
      <c r="E250" s="26" t="n">
        <v>407.7</v>
      </c>
      <c r="F250" s="26" t="n">
        <v>407.7</v>
      </c>
      <c r="G250" s="27" t="n">
        <v>0.459</v>
      </c>
      <c r="H250" s="27" t="n">
        <v>0</v>
      </c>
      <c r="I250" s="27" t="n">
        <v>0</v>
      </c>
      <c r="J250" s="27" t="n">
        <v>0.093</v>
      </c>
      <c r="K250" s="27" t="n">
        <v>0.052</v>
      </c>
      <c r="L250" s="27" t="n">
        <v>0.041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.034</v>
      </c>
      <c r="R250" s="27" t="n">
        <v>1.76</v>
      </c>
      <c r="S250" s="27" t="n">
        <v>0.107</v>
      </c>
      <c r="T250" s="27" t="n">
        <v>0.238</v>
      </c>
      <c r="U250" s="27" t="n">
        <v>0</v>
      </c>
      <c r="V250" s="28" t="n">
        <f aca="false">SUM(O250:U250,G250:J250)</f>
        <v>2.691</v>
      </c>
      <c r="W250" s="29" t="n">
        <f aca="false">V250*E250</f>
        <v>1097.1207</v>
      </c>
    </row>
    <row r="251" customFormat="false" ht="12.75" hidden="false" customHeight="true" outlineLevel="0" collapsed="false">
      <c r="A251" s="24" t="n">
        <v>242</v>
      </c>
      <c r="B251" s="25" t="s">
        <v>69</v>
      </c>
      <c r="C251" s="9" t="n">
        <v>389</v>
      </c>
      <c r="D251" s="9" t="n">
        <v>2</v>
      </c>
      <c r="E251" s="26" t="n">
        <v>391.8</v>
      </c>
      <c r="F251" s="26" t="n">
        <v>391.8</v>
      </c>
      <c r="G251" s="27" t="n">
        <v>0.738</v>
      </c>
      <c r="H251" s="27" t="n">
        <v>0</v>
      </c>
      <c r="I251" s="27" t="n">
        <v>0</v>
      </c>
      <c r="J251" s="27" t="n">
        <v>0.062</v>
      </c>
      <c r="K251" s="27" t="n">
        <v>0.036</v>
      </c>
      <c r="L251" s="27" t="n">
        <v>0.026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.115</v>
      </c>
      <c r="R251" s="27" t="n">
        <v>1.569</v>
      </c>
      <c r="S251" s="27" t="n">
        <v>0.186</v>
      </c>
      <c r="T251" s="27" t="n">
        <v>0.387</v>
      </c>
      <c r="U251" s="27" t="n">
        <v>0</v>
      </c>
      <c r="V251" s="28" t="n">
        <f aca="false">SUM(O251:U251,G251:J251)</f>
        <v>3.057</v>
      </c>
      <c r="W251" s="29" t="n">
        <f aca="false">V251*E251</f>
        <v>1197.7326</v>
      </c>
    </row>
    <row r="252" customFormat="false" ht="12.75" hidden="false" customHeight="true" outlineLevel="0" collapsed="false">
      <c r="A252" s="24" t="n">
        <v>243</v>
      </c>
      <c r="B252" s="25" t="s">
        <v>69</v>
      </c>
      <c r="C252" s="9" t="n">
        <v>397</v>
      </c>
      <c r="D252" s="9" t="n">
        <v>2</v>
      </c>
      <c r="E252" s="26" t="n">
        <v>401.6</v>
      </c>
      <c r="F252" s="26" t="n">
        <v>401.6</v>
      </c>
      <c r="G252" s="27" t="n">
        <v>0.486</v>
      </c>
      <c r="H252" s="27" t="n">
        <v>0</v>
      </c>
      <c r="I252" s="27" t="n">
        <v>0</v>
      </c>
      <c r="J252" s="27" t="n">
        <v>0.085</v>
      </c>
      <c r="K252" s="27" t="n">
        <v>0.044</v>
      </c>
      <c r="L252" s="27" t="n">
        <v>0.041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.112</v>
      </c>
      <c r="R252" s="27" t="n">
        <v>1.625</v>
      </c>
      <c r="S252" s="27" t="n">
        <v>0.116</v>
      </c>
      <c r="T252" s="27" t="n">
        <v>0.24</v>
      </c>
      <c r="U252" s="27" t="n">
        <v>0</v>
      </c>
      <c r="V252" s="28" t="n">
        <f aca="false">SUM(O252:U252,G252:J252)</f>
        <v>2.664</v>
      </c>
      <c r="W252" s="29" t="n">
        <f aca="false">V252*E252</f>
        <v>1069.8624</v>
      </c>
    </row>
    <row r="253" customFormat="false" ht="12.75" hidden="false" customHeight="true" outlineLevel="0" collapsed="false">
      <c r="A253" s="24" t="n">
        <v>244</v>
      </c>
      <c r="B253" s="25" t="s">
        <v>69</v>
      </c>
      <c r="C253" s="9" t="n">
        <v>399</v>
      </c>
      <c r="D253" s="9" t="n">
        <v>2</v>
      </c>
      <c r="E253" s="26" t="n">
        <v>373.79</v>
      </c>
      <c r="F253" s="26" t="n">
        <v>373.79</v>
      </c>
      <c r="G253" s="27" t="n">
        <v>0.93</v>
      </c>
      <c r="H253" s="27" t="n">
        <v>0</v>
      </c>
      <c r="I253" s="27" t="n">
        <v>0</v>
      </c>
      <c r="J253" s="27" t="n">
        <v>0.092</v>
      </c>
      <c r="K253" s="27" t="n">
        <v>0.052</v>
      </c>
      <c r="L253" s="27" t="n">
        <v>0.04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.102</v>
      </c>
      <c r="R253" s="27" t="n">
        <v>1.658</v>
      </c>
      <c r="S253" s="27" t="n">
        <v>0.245</v>
      </c>
      <c r="T253" s="27" t="n">
        <v>0.401</v>
      </c>
      <c r="U253" s="27" t="n">
        <v>0</v>
      </c>
      <c r="V253" s="28" t="n">
        <f aca="false">SUM(O253:U253,G253:J253)</f>
        <v>3.428</v>
      </c>
      <c r="W253" s="29" t="n">
        <f aca="false">V253*E253</f>
        <v>1281.35212</v>
      </c>
    </row>
    <row r="254" customFormat="false" ht="12.75" hidden="false" customHeight="true" outlineLevel="0" collapsed="false">
      <c r="A254" s="24" t="n">
        <v>245</v>
      </c>
      <c r="B254" s="25" t="s">
        <v>69</v>
      </c>
      <c r="C254" s="9" t="n">
        <v>401</v>
      </c>
      <c r="D254" s="9" t="n">
        <v>2</v>
      </c>
      <c r="E254" s="26" t="n">
        <v>404.93</v>
      </c>
      <c r="F254" s="26" t="n">
        <v>404.93</v>
      </c>
      <c r="G254" s="27" t="n">
        <v>0.063</v>
      </c>
      <c r="H254" s="27" t="n">
        <v>0</v>
      </c>
      <c r="I254" s="27" t="n">
        <v>0</v>
      </c>
      <c r="J254" s="27" t="n">
        <v>0.095</v>
      </c>
      <c r="K254" s="27" t="n">
        <v>0.053</v>
      </c>
      <c r="L254" s="27" t="n">
        <v>0.042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.112</v>
      </c>
      <c r="R254" s="27" t="n">
        <v>2.231</v>
      </c>
      <c r="S254" s="27" t="n">
        <v>0.011</v>
      </c>
      <c r="T254" s="27" t="n">
        <v>0.383</v>
      </c>
      <c r="U254" s="27" t="n">
        <v>0</v>
      </c>
      <c r="V254" s="28" t="n">
        <f aca="false">SUM(O254:U254,G254:J254)</f>
        <v>2.895</v>
      </c>
      <c r="W254" s="29" t="n">
        <f aca="false">V254*E254</f>
        <v>1172.27235</v>
      </c>
    </row>
    <row r="255" customFormat="false" ht="12.75" hidden="false" customHeight="true" outlineLevel="0" collapsed="false">
      <c r="A255" s="24" t="n">
        <v>246</v>
      </c>
      <c r="B255" s="25" t="s">
        <v>69</v>
      </c>
      <c r="C255" s="9" t="n">
        <v>403</v>
      </c>
      <c r="D255" s="9" t="n">
        <v>1</v>
      </c>
      <c r="E255" s="26" t="n">
        <v>160</v>
      </c>
      <c r="F255" s="26" t="n">
        <v>16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.348</v>
      </c>
      <c r="R255" s="27" t="n">
        <v>0</v>
      </c>
      <c r="S255" s="27" t="n">
        <v>0</v>
      </c>
      <c r="T255" s="27" t="n">
        <v>0</v>
      </c>
      <c r="U255" s="27" t="n">
        <v>0</v>
      </c>
      <c r="V255" s="28" t="n">
        <f aca="false">SUM(O255:U255,G255:J255)</f>
        <v>0.348</v>
      </c>
      <c r="W255" s="29" t="n">
        <f aca="false">V255*E255</f>
        <v>55.68</v>
      </c>
    </row>
    <row r="256" customFormat="false" ht="12.75" hidden="false" customHeight="true" outlineLevel="0" collapsed="false">
      <c r="A256" s="24" t="n">
        <v>247</v>
      </c>
      <c r="B256" s="25" t="s">
        <v>69</v>
      </c>
      <c r="C256" s="9" t="n">
        <v>418</v>
      </c>
      <c r="D256" s="9" t="n">
        <v>5</v>
      </c>
      <c r="E256" s="26" t="n">
        <v>3202.1</v>
      </c>
      <c r="F256" s="26" t="n">
        <v>3202.1</v>
      </c>
      <c r="G256" s="27" t="n">
        <v>0.357</v>
      </c>
      <c r="H256" s="27" t="n">
        <v>0.091</v>
      </c>
      <c r="I256" s="27" t="n">
        <v>0.002</v>
      </c>
      <c r="J256" s="27" t="n">
        <v>0.257</v>
      </c>
      <c r="K256" s="27" t="n">
        <v>0.044</v>
      </c>
      <c r="L256" s="27" t="n">
        <v>0.037</v>
      </c>
      <c r="M256" s="27" t="n">
        <v>0</v>
      </c>
      <c r="N256" s="27" t="n">
        <v>0.176</v>
      </c>
      <c r="O256" s="27" t="n">
        <v>0.003</v>
      </c>
      <c r="P256" s="27" t="n">
        <v>0.004</v>
      </c>
      <c r="Q256" s="27" t="n">
        <v>0.055</v>
      </c>
      <c r="R256" s="27" t="n">
        <v>2.3</v>
      </c>
      <c r="S256" s="27" t="n">
        <v>0.096</v>
      </c>
      <c r="T256" s="27" t="n">
        <v>0.124</v>
      </c>
      <c r="U256" s="27" t="n">
        <v>0</v>
      </c>
      <c r="V256" s="28" t="n">
        <f aca="false">SUM(O256:U256,G256:J256)</f>
        <v>3.289</v>
      </c>
      <c r="W256" s="29" t="n">
        <f aca="false">V256*E256</f>
        <v>10531.7069</v>
      </c>
    </row>
    <row r="257" customFormat="false" ht="12.75" hidden="false" customHeight="true" outlineLevel="0" collapsed="false">
      <c r="A257" s="24" t="n">
        <v>248</v>
      </c>
      <c r="B257" s="25" t="s">
        <v>69</v>
      </c>
      <c r="C257" s="9" t="n">
        <v>420</v>
      </c>
      <c r="D257" s="9" t="n">
        <v>5</v>
      </c>
      <c r="E257" s="26" t="n">
        <v>3198.6</v>
      </c>
      <c r="F257" s="26" t="n">
        <v>3198.6</v>
      </c>
      <c r="G257" s="27" t="n">
        <v>0.345</v>
      </c>
      <c r="H257" s="27" t="n">
        <v>0.091</v>
      </c>
      <c r="I257" s="27" t="n">
        <v>0.002</v>
      </c>
      <c r="J257" s="27" t="n">
        <v>0.277</v>
      </c>
      <c r="K257" s="27" t="n">
        <v>0.043</v>
      </c>
      <c r="L257" s="27" t="n">
        <v>0.037</v>
      </c>
      <c r="M257" s="27" t="n">
        <v>0</v>
      </c>
      <c r="N257" s="27" t="n">
        <v>0.197</v>
      </c>
      <c r="O257" s="27" t="n">
        <v>0.003</v>
      </c>
      <c r="P257" s="27" t="n">
        <v>0.004</v>
      </c>
      <c r="Q257" s="27" t="n">
        <v>0.055</v>
      </c>
      <c r="R257" s="27" t="n">
        <v>2.394</v>
      </c>
      <c r="S257" s="27" t="n">
        <v>0.093</v>
      </c>
      <c r="T257" s="27" t="n">
        <v>0.142</v>
      </c>
      <c r="U257" s="27" t="n">
        <v>0</v>
      </c>
      <c r="V257" s="28" t="n">
        <f aca="false">SUM(O257:U257,G257:J257)</f>
        <v>3.406</v>
      </c>
      <c r="W257" s="29" t="n">
        <f aca="false">V257*E257</f>
        <v>10894.4316</v>
      </c>
    </row>
    <row r="258" customFormat="false" ht="12.75" hidden="false" customHeight="true" outlineLevel="0" collapsed="false">
      <c r="A258" s="24" t="n">
        <v>249</v>
      </c>
      <c r="B258" s="25" t="s">
        <v>69</v>
      </c>
      <c r="C258" s="9" t="n">
        <v>422</v>
      </c>
      <c r="D258" s="9" t="n">
        <v>4</v>
      </c>
      <c r="E258" s="26" t="n">
        <v>1555.96</v>
      </c>
      <c r="F258" s="26" t="n">
        <v>1492.76</v>
      </c>
      <c r="G258" s="27" t="n">
        <v>0.677</v>
      </c>
      <c r="H258" s="27" t="n">
        <v>0.1</v>
      </c>
      <c r="I258" s="27" t="n">
        <v>0.002</v>
      </c>
      <c r="J258" s="27" t="n">
        <v>0.247</v>
      </c>
      <c r="K258" s="27" t="n">
        <v>0.036</v>
      </c>
      <c r="L258" s="27" t="n">
        <v>0.033</v>
      </c>
      <c r="M258" s="27" t="n">
        <v>0</v>
      </c>
      <c r="N258" s="27" t="n">
        <v>0.178</v>
      </c>
      <c r="O258" s="27" t="n">
        <v>0.003</v>
      </c>
      <c r="P258" s="27" t="n">
        <v>0.004</v>
      </c>
      <c r="Q258" s="27" t="n">
        <v>0.053</v>
      </c>
      <c r="R258" s="27" t="n">
        <v>2.101</v>
      </c>
      <c r="S258" s="27" t="n">
        <v>0.188</v>
      </c>
      <c r="T258" s="27" t="n">
        <v>0.126</v>
      </c>
      <c r="U258" s="27" t="n">
        <v>0</v>
      </c>
      <c r="V258" s="28" t="n">
        <f aca="false">SUM(O258:U258,G258:J258)</f>
        <v>3.501</v>
      </c>
      <c r="W258" s="29" t="n">
        <f aca="false">V258*E258</f>
        <v>5447.41596</v>
      </c>
    </row>
    <row r="259" customFormat="false" ht="12.75" hidden="false" customHeight="true" outlineLevel="0" collapsed="false">
      <c r="A259" s="24" t="n">
        <v>250</v>
      </c>
      <c r="B259" s="25" t="s">
        <v>69</v>
      </c>
      <c r="C259" s="9" t="n">
        <v>426</v>
      </c>
      <c r="D259" s="9" t="n">
        <v>2</v>
      </c>
      <c r="E259" s="26" t="n">
        <v>397.11</v>
      </c>
      <c r="F259" s="26" t="n">
        <v>397.11</v>
      </c>
      <c r="G259" s="27" t="n">
        <v>0.233</v>
      </c>
      <c r="H259" s="27" t="n">
        <v>0</v>
      </c>
      <c r="I259" s="27" t="n">
        <v>0</v>
      </c>
      <c r="J259" s="27" t="n">
        <v>0.324</v>
      </c>
      <c r="K259" s="27" t="n">
        <v>0.036</v>
      </c>
      <c r="L259" s="27" t="n">
        <v>0.049</v>
      </c>
      <c r="M259" s="27" t="n">
        <v>0</v>
      </c>
      <c r="N259" s="27" t="n">
        <v>0.239</v>
      </c>
      <c r="O259" s="27" t="n">
        <v>0</v>
      </c>
      <c r="P259" s="27" t="n">
        <v>0</v>
      </c>
      <c r="Q259" s="27" t="n">
        <v>0.035</v>
      </c>
      <c r="R259" s="27" t="n">
        <v>2.139</v>
      </c>
      <c r="S259" s="27" t="n">
        <v>0.055</v>
      </c>
      <c r="T259" s="27" t="n">
        <v>0.239</v>
      </c>
      <c r="U259" s="27" t="n">
        <v>0</v>
      </c>
      <c r="V259" s="28" t="n">
        <f aca="false">SUM(O259:U259,G259:J259)</f>
        <v>3.025</v>
      </c>
      <c r="W259" s="29" t="n">
        <f aca="false">V259*E259</f>
        <v>1201.25775</v>
      </c>
    </row>
    <row r="260" customFormat="false" ht="12.75" hidden="false" customHeight="true" outlineLevel="0" collapsed="false">
      <c r="A260" s="24" t="n">
        <v>251</v>
      </c>
      <c r="B260" s="25" t="s">
        <v>69</v>
      </c>
      <c r="C260" s="9" t="n">
        <v>428</v>
      </c>
      <c r="D260" s="9" t="n">
        <v>2</v>
      </c>
      <c r="E260" s="26" t="n">
        <v>414.55</v>
      </c>
      <c r="F260" s="26" t="n">
        <v>414.55</v>
      </c>
      <c r="G260" s="27" t="n">
        <v>0.198</v>
      </c>
      <c r="H260" s="27" t="n">
        <v>0</v>
      </c>
      <c r="I260" s="27" t="n">
        <v>0</v>
      </c>
      <c r="J260" s="27" t="n">
        <v>0.324</v>
      </c>
      <c r="K260" s="27" t="n">
        <v>0.035</v>
      </c>
      <c r="L260" s="27" t="n">
        <v>0.047</v>
      </c>
      <c r="M260" s="27" t="n">
        <v>0</v>
      </c>
      <c r="N260" s="27" t="n">
        <v>0.242</v>
      </c>
      <c r="O260" s="27" t="n">
        <v>0</v>
      </c>
      <c r="P260" s="27" t="n">
        <v>0</v>
      </c>
      <c r="Q260" s="27" t="n">
        <v>0.033</v>
      </c>
      <c r="R260" s="27" t="n">
        <v>2.093</v>
      </c>
      <c r="S260" s="27" t="n">
        <v>0.046</v>
      </c>
      <c r="T260" s="27" t="n">
        <v>0.23</v>
      </c>
      <c r="U260" s="27" t="n">
        <v>0</v>
      </c>
      <c r="V260" s="28" t="n">
        <f aca="false">SUM(O260:U260,G260:J260)</f>
        <v>2.924</v>
      </c>
      <c r="W260" s="29" t="n">
        <f aca="false">V260*E260</f>
        <v>1212.1442</v>
      </c>
    </row>
    <row r="261" customFormat="false" ht="12.75" hidden="false" customHeight="true" outlineLevel="0" collapsed="false">
      <c r="A261" s="24" t="n">
        <v>252</v>
      </c>
      <c r="B261" s="25" t="s">
        <v>69</v>
      </c>
      <c r="C261" s="9" t="n">
        <v>434</v>
      </c>
      <c r="D261" s="9" t="n">
        <v>5</v>
      </c>
      <c r="E261" s="26" t="n">
        <v>2988.9</v>
      </c>
      <c r="F261" s="26" t="n">
        <v>2988.9</v>
      </c>
      <c r="G261" s="27" t="n">
        <v>0.474</v>
      </c>
      <c r="H261" s="27" t="n">
        <v>0.14</v>
      </c>
      <c r="I261" s="27" t="n">
        <v>0.004</v>
      </c>
      <c r="J261" s="27" t="n">
        <v>0.146</v>
      </c>
      <c r="K261" s="27" t="n">
        <v>0.055</v>
      </c>
      <c r="L261" s="27" t="n">
        <v>0.048</v>
      </c>
      <c r="M261" s="27" t="n">
        <v>0.006</v>
      </c>
      <c r="N261" s="27" t="n">
        <v>0.037</v>
      </c>
      <c r="O261" s="27" t="n">
        <v>0.004</v>
      </c>
      <c r="P261" s="27" t="n">
        <v>0.004</v>
      </c>
      <c r="Q261" s="27" t="n">
        <v>0.033</v>
      </c>
      <c r="R261" s="27" t="n">
        <v>2.11</v>
      </c>
      <c r="S261" s="27" t="n">
        <v>0.127</v>
      </c>
      <c r="T261" s="27" t="n">
        <v>0.19</v>
      </c>
      <c r="U261" s="27" t="n">
        <v>0</v>
      </c>
      <c r="V261" s="28" t="n">
        <f aca="false">SUM(O261:U261,G261:J261)</f>
        <v>3.232</v>
      </c>
      <c r="W261" s="29" t="n">
        <f aca="false">V261*E261</f>
        <v>9660.1248</v>
      </c>
    </row>
    <row r="262" customFormat="false" ht="12.75" hidden="false" customHeight="true" outlineLevel="0" collapsed="false">
      <c r="A262" s="24" t="n">
        <v>253</v>
      </c>
      <c r="B262" s="25" t="s">
        <v>69</v>
      </c>
      <c r="C262" s="9" t="n">
        <v>446</v>
      </c>
      <c r="D262" s="9" t="n">
        <v>2</v>
      </c>
      <c r="E262" s="26" t="n">
        <v>661.55</v>
      </c>
      <c r="F262" s="26" t="n">
        <v>661.55</v>
      </c>
      <c r="G262" s="27" t="n">
        <v>0.27</v>
      </c>
      <c r="H262" s="27" t="n">
        <v>0</v>
      </c>
      <c r="I262" s="27" t="n">
        <v>0</v>
      </c>
      <c r="J262" s="27" t="n">
        <v>0.141</v>
      </c>
      <c r="K262" s="27" t="n">
        <v>0.099</v>
      </c>
      <c r="L262" s="27" t="n">
        <v>0.042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.038</v>
      </c>
      <c r="R262" s="27" t="n">
        <v>2.029</v>
      </c>
      <c r="S262" s="27" t="n">
        <v>0.062</v>
      </c>
      <c r="T262" s="27" t="n">
        <v>0.365</v>
      </c>
      <c r="U262" s="27" t="n">
        <v>0</v>
      </c>
      <c r="V262" s="28" t="n">
        <f aca="false">SUM(O262:U262,G262:J262)</f>
        <v>2.905</v>
      </c>
      <c r="W262" s="29" t="n">
        <f aca="false">V262*E262</f>
        <v>1921.80275</v>
      </c>
    </row>
    <row r="263" customFormat="false" ht="12.75" hidden="false" customHeight="true" outlineLevel="0" collapsed="false">
      <c r="A263" s="24" t="n">
        <v>254</v>
      </c>
      <c r="B263" s="25" t="s">
        <v>69</v>
      </c>
      <c r="C263" s="9" t="n">
        <v>448</v>
      </c>
      <c r="D263" s="9" t="n">
        <v>1</v>
      </c>
      <c r="E263" s="26" t="n">
        <v>126</v>
      </c>
      <c r="F263" s="26" t="n">
        <v>126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.348</v>
      </c>
      <c r="R263" s="27" t="n">
        <v>0</v>
      </c>
      <c r="S263" s="27" t="n">
        <v>0</v>
      </c>
      <c r="T263" s="27" t="n">
        <v>0</v>
      </c>
      <c r="U263" s="27" t="n">
        <v>0</v>
      </c>
      <c r="V263" s="28" t="n">
        <f aca="false">SUM(O263:U263,G263:J263)</f>
        <v>0.348</v>
      </c>
      <c r="W263" s="29" t="n">
        <f aca="false">V263*E263</f>
        <v>43.848</v>
      </c>
    </row>
    <row r="264" customFormat="false" ht="12.75" hidden="false" customHeight="true" outlineLevel="0" collapsed="false">
      <c r="A264" s="24" t="n">
        <v>255</v>
      </c>
      <c r="B264" s="25" t="s">
        <v>69</v>
      </c>
      <c r="C264" s="9" t="n">
        <v>450</v>
      </c>
      <c r="D264" s="9" t="n">
        <v>1</v>
      </c>
      <c r="E264" s="26" t="n">
        <v>127.7</v>
      </c>
      <c r="F264" s="26" t="n">
        <v>127.7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.349</v>
      </c>
      <c r="R264" s="27" t="n">
        <v>0</v>
      </c>
      <c r="S264" s="27" t="n">
        <v>0</v>
      </c>
      <c r="T264" s="27" t="n">
        <v>0</v>
      </c>
      <c r="U264" s="27" t="n">
        <v>0</v>
      </c>
      <c r="V264" s="28" t="n">
        <f aca="false">SUM(O264:U264,G264:J264)</f>
        <v>0.349</v>
      </c>
      <c r="W264" s="29" t="n">
        <f aca="false">V264*E264</f>
        <v>44.5673</v>
      </c>
    </row>
    <row r="265" customFormat="false" ht="12.75" hidden="false" customHeight="true" outlineLevel="0" collapsed="false">
      <c r="A265" s="24" t="n">
        <v>256</v>
      </c>
      <c r="B265" s="25" t="s">
        <v>69</v>
      </c>
      <c r="C265" s="9" t="s">
        <v>70</v>
      </c>
      <c r="D265" s="9" t="n">
        <v>5</v>
      </c>
      <c r="E265" s="26" t="n">
        <v>4463.42</v>
      </c>
      <c r="F265" s="26" t="n">
        <v>4078.32</v>
      </c>
      <c r="G265" s="27" t="n">
        <v>0.209</v>
      </c>
      <c r="H265" s="27" t="n">
        <v>0.102</v>
      </c>
      <c r="I265" s="27" t="n">
        <v>0.003</v>
      </c>
      <c r="J265" s="27" t="n">
        <v>0.207</v>
      </c>
      <c r="K265" s="27" t="n">
        <v>0.035</v>
      </c>
      <c r="L265" s="27" t="n">
        <v>0.037</v>
      </c>
      <c r="M265" s="27" t="n">
        <v>0</v>
      </c>
      <c r="N265" s="27" t="n">
        <v>0.135</v>
      </c>
      <c r="O265" s="27" t="n">
        <v>0.002</v>
      </c>
      <c r="P265" s="27" t="n">
        <v>0.002</v>
      </c>
      <c r="Q265" s="27" t="n">
        <v>0.03</v>
      </c>
      <c r="R265" s="27" t="n">
        <v>1.537</v>
      </c>
      <c r="S265" s="27" t="n">
        <v>0.048</v>
      </c>
      <c r="T265" s="27" t="n">
        <v>0.146</v>
      </c>
      <c r="U265" s="27" t="n">
        <v>0</v>
      </c>
      <c r="V265" s="28" t="n">
        <f aca="false">SUM(O265:U265,G265:J265)</f>
        <v>2.286</v>
      </c>
      <c r="W265" s="29" t="n">
        <f aca="false">V265*E265</f>
        <v>10203.37812</v>
      </c>
    </row>
    <row r="266" customFormat="false" ht="12.75" hidden="false" customHeight="true" outlineLevel="0" collapsed="false">
      <c r="A266" s="24" t="n">
        <v>257</v>
      </c>
      <c r="B266" s="25" t="s">
        <v>71</v>
      </c>
      <c r="C266" s="9" t="n">
        <v>68</v>
      </c>
      <c r="D266" s="9" t="n">
        <v>1</v>
      </c>
      <c r="E266" s="26" t="n">
        <v>64.18</v>
      </c>
      <c r="F266" s="26" t="n">
        <v>64.18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.346</v>
      </c>
      <c r="R266" s="27" t="n">
        <v>0</v>
      </c>
      <c r="S266" s="27" t="n">
        <v>0</v>
      </c>
      <c r="T266" s="27" t="n">
        <v>0</v>
      </c>
      <c r="U266" s="27" t="n">
        <v>0</v>
      </c>
      <c r="V266" s="28" t="n">
        <f aca="false">SUM(O266:U266,G266:J266)</f>
        <v>0.346</v>
      </c>
      <c r="W266" s="29" t="n">
        <f aca="false">V266*E266</f>
        <v>22.20628</v>
      </c>
    </row>
    <row r="267" customFormat="false" ht="12.75" hidden="false" customHeight="true" outlineLevel="0" collapsed="false">
      <c r="A267" s="24" t="n">
        <v>258</v>
      </c>
      <c r="B267" s="25" t="s">
        <v>72</v>
      </c>
      <c r="C267" s="9" t="n">
        <v>11</v>
      </c>
      <c r="D267" s="9" t="n">
        <v>5</v>
      </c>
      <c r="E267" s="26" t="n">
        <v>2596.04</v>
      </c>
      <c r="F267" s="26" t="n">
        <v>2596.04</v>
      </c>
      <c r="G267" s="27" t="n">
        <v>0.539</v>
      </c>
      <c r="H267" s="27" t="n">
        <v>0.155</v>
      </c>
      <c r="I267" s="27" t="n">
        <v>0.003</v>
      </c>
      <c r="J267" s="27" t="n">
        <v>0.26</v>
      </c>
      <c r="K267" s="27" t="n">
        <v>0.057</v>
      </c>
      <c r="L267" s="27" t="n">
        <v>0.06</v>
      </c>
      <c r="M267" s="27" t="n">
        <v>0.029</v>
      </c>
      <c r="N267" s="27" t="n">
        <v>0.114</v>
      </c>
      <c r="O267" s="27" t="n">
        <v>0.003</v>
      </c>
      <c r="P267" s="27" t="n">
        <v>0.004</v>
      </c>
      <c r="Q267" s="27" t="n">
        <v>0.045</v>
      </c>
      <c r="R267" s="27" t="n">
        <v>2.137</v>
      </c>
      <c r="S267" s="27" t="n">
        <v>0.149</v>
      </c>
      <c r="T267" s="27" t="n">
        <v>0.118</v>
      </c>
      <c r="U267" s="27" t="n">
        <v>0</v>
      </c>
      <c r="V267" s="28" t="n">
        <f aca="false">SUM(O267:U267,G267:J267)</f>
        <v>3.413</v>
      </c>
      <c r="W267" s="29" t="n">
        <f aca="false">V267*E267</f>
        <v>8860.28452</v>
      </c>
    </row>
    <row r="268" customFormat="false" ht="12.75" hidden="false" customHeight="true" outlineLevel="0" collapsed="false">
      <c r="A268" s="24" t="n">
        <v>259</v>
      </c>
      <c r="B268" s="25" t="s">
        <v>72</v>
      </c>
      <c r="C268" s="9" t="n">
        <v>13</v>
      </c>
      <c r="D268" s="9" t="n">
        <v>2</v>
      </c>
      <c r="E268" s="26" t="n">
        <v>360.3</v>
      </c>
      <c r="F268" s="26" t="n">
        <v>360.3</v>
      </c>
      <c r="G268" s="27" t="n">
        <v>0.206</v>
      </c>
      <c r="H268" s="27" t="n">
        <v>0</v>
      </c>
      <c r="I268" s="27" t="n">
        <v>0</v>
      </c>
      <c r="J268" s="27" t="n">
        <v>0.071</v>
      </c>
      <c r="K268" s="27" t="n">
        <v>0.036</v>
      </c>
      <c r="L268" s="27" t="n">
        <v>0.035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.125</v>
      </c>
      <c r="R268" s="27" t="n">
        <v>1.738</v>
      </c>
      <c r="S268" s="27" t="n">
        <v>0.044</v>
      </c>
      <c r="T268" s="27" t="n">
        <v>0.263</v>
      </c>
      <c r="U268" s="27" t="n">
        <v>0</v>
      </c>
      <c r="V268" s="28" t="n">
        <f aca="false">SUM(O268:U268,G268:J268)</f>
        <v>2.447</v>
      </c>
      <c r="W268" s="29" t="n">
        <f aca="false">V268*E268</f>
        <v>881.6541</v>
      </c>
    </row>
    <row r="269" customFormat="false" ht="12.75" hidden="false" customHeight="true" outlineLevel="0" collapsed="false">
      <c r="A269" s="24" t="n">
        <v>260</v>
      </c>
      <c r="B269" s="25" t="s">
        <v>72</v>
      </c>
      <c r="C269" s="9" t="n">
        <v>14</v>
      </c>
      <c r="D269" s="9" t="n">
        <v>5</v>
      </c>
      <c r="E269" s="26" t="n">
        <v>2954.33</v>
      </c>
      <c r="F269" s="26" t="n">
        <v>2954.33</v>
      </c>
      <c r="G269" s="27" t="n">
        <v>0.538</v>
      </c>
      <c r="H269" s="27" t="n">
        <v>0.137</v>
      </c>
      <c r="I269" s="27" t="n">
        <v>0.003</v>
      </c>
      <c r="J269" s="27" t="n">
        <v>0.292</v>
      </c>
      <c r="K269" s="27" t="n">
        <v>0.049</v>
      </c>
      <c r="L269" s="27" t="n">
        <v>0.063</v>
      </c>
      <c r="M269" s="27" t="n">
        <v>0.046</v>
      </c>
      <c r="N269" s="27" t="n">
        <v>0.134</v>
      </c>
      <c r="O269" s="27" t="n">
        <v>0.003</v>
      </c>
      <c r="P269" s="27" t="n">
        <v>0.003</v>
      </c>
      <c r="Q269" s="27" t="n">
        <v>0.066</v>
      </c>
      <c r="R269" s="27" t="n">
        <v>2.042</v>
      </c>
      <c r="S269" s="27" t="n">
        <v>0.147</v>
      </c>
      <c r="T269" s="27" t="n">
        <v>0.146</v>
      </c>
      <c r="U269" s="27" t="n">
        <v>0</v>
      </c>
      <c r="V269" s="28" t="n">
        <f aca="false">SUM(O269:U269,G269:J269)</f>
        <v>3.377</v>
      </c>
      <c r="W269" s="29" t="n">
        <f aca="false">V269*E269</f>
        <v>9976.77241</v>
      </c>
    </row>
    <row r="270" customFormat="false" ht="12.75" hidden="false" customHeight="true" outlineLevel="0" collapsed="false">
      <c r="A270" s="24" t="n">
        <v>261</v>
      </c>
      <c r="B270" s="25" t="s">
        <v>72</v>
      </c>
      <c r="C270" s="9" t="n">
        <v>15</v>
      </c>
      <c r="D270" s="9" t="n">
        <v>2</v>
      </c>
      <c r="E270" s="26" t="n">
        <v>364.1</v>
      </c>
      <c r="F270" s="26" t="n">
        <v>364.1</v>
      </c>
      <c r="G270" s="27" t="n">
        <v>0.277</v>
      </c>
      <c r="H270" s="27" t="n">
        <v>0</v>
      </c>
      <c r="I270" s="27" t="n">
        <v>0</v>
      </c>
      <c r="J270" s="27" t="n">
        <v>0.085</v>
      </c>
      <c r="K270" s="27" t="n">
        <v>0.043</v>
      </c>
      <c r="L270" s="27" t="n">
        <v>0.042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.105</v>
      </c>
      <c r="R270" s="27" t="n">
        <v>1.733</v>
      </c>
      <c r="S270" s="27" t="n">
        <v>0.061</v>
      </c>
      <c r="T270" s="27" t="n">
        <v>0.209</v>
      </c>
      <c r="U270" s="27" t="n">
        <v>0</v>
      </c>
      <c r="V270" s="28" t="n">
        <f aca="false">SUM(O270:U270,G270:J270)</f>
        <v>2.47</v>
      </c>
      <c r="W270" s="29" t="n">
        <f aca="false">V270*E270</f>
        <v>899.327</v>
      </c>
    </row>
    <row r="271" customFormat="false" ht="12.75" hidden="false" customHeight="true" outlineLevel="0" collapsed="false">
      <c r="A271" s="24" t="n">
        <v>262</v>
      </c>
      <c r="B271" s="25" t="s">
        <v>72</v>
      </c>
      <c r="C271" s="9" t="n">
        <v>16</v>
      </c>
      <c r="D271" s="9" t="n">
        <v>2</v>
      </c>
      <c r="E271" s="26" t="n">
        <v>370.3</v>
      </c>
      <c r="F271" s="26" t="n">
        <v>370.3</v>
      </c>
      <c r="G271" s="27" t="n">
        <v>0.256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.104</v>
      </c>
      <c r="R271" s="27" t="n">
        <v>1.466</v>
      </c>
      <c r="S271" s="27" t="n">
        <v>0.05</v>
      </c>
      <c r="T271" s="27" t="n">
        <v>0.436</v>
      </c>
      <c r="U271" s="27" t="n">
        <v>0</v>
      </c>
      <c r="V271" s="28" t="n">
        <f aca="false">SUM(O271:U271,G271:J271)</f>
        <v>2.312</v>
      </c>
      <c r="W271" s="29" t="n">
        <f aca="false">V271*E271</f>
        <v>856.1336</v>
      </c>
    </row>
    <row r="272" customFormat="false" ht="12.75" hidden="false" customHeight="true" outlineLevel="0" collapsed="false">
      <c r="A272" s="24" t="n">
        <v>263</v>
      </c>
      <c r="B272" s="25" t="s">
        <v>72</v>
      </c>
      <c r="C272" s="9" t="n">
        <v>17</v>
      </c>
      <c r="D272" s="9" t="n">
        <v>2</v>
      </c>
      <c r="E272" s="26" t="n">
        <v>343.4</v>
      </c>
      <c r="F272" s="26" t="n">
        <v>343.4</v>
      </c>
      <c r="G272" s="27" t="n">
        <v>0.217</v>
      </c>
      <c r="H272" s="27" t="n">
        <v>0</v>
      </c>
      <c r="I272" s="27" t="n">
        <v>0</v>
      </c>
      <c r="J272" s="27" t="n">
        <v>0.038</v>
      </c>
      <c r="K272" s="27" t="n">
        <v>0.019</v>
      </c>
      <c r="L272" s="27" t="n">
        <v>0.019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.111</v>
      </c>
      <c r="R272" s="27" t="n">
        <v>1.761</v>
      </c>
      <c r="S272" s="27" t="n">
        <v>0.046</v>
      </c>
      <c r="T272" s="27" t="n">
        <v>0.458</v>
      </c>
      <c r="U272" s="27" t="n">
        <v>0</v>
      </c>
      <c r="V272" s="28" t="n">
        <f aca="false">SUM(O272:U272,G272:J272)</f>
        <v>2.631</v>
      </c>
      <c r="W272" s="29" t="n">
        <f aca="false">V272*E272</f>
        <v>903.4854</v>
      </c>
    </row>
    <row r="273" customFormat="false" ht="12.75" hidden="false" customHeight="true" outlineLevel="0" collapsed="false">
      <c r="A273" s="24" t="n">
        <v>264</v>
      </c>
      <c r="B273" s="25" t="s">
        <v>72</v>
      </c>
      <c r="C273" s="9" t="n">
        <v>18</v>
      </c>
      <c r="D273" s="9" t="n">
        <v>2</v>
      </c>
      <c r="E273" s="26" t="n">
        <v>374.3</v>
      </c>
      <c r="F273" s="26" t="n">
        <v>374.3</v>
      </c>
      <c r="G273" s="27" t="n">
        <v>0.383</v>
      </c>
      <c r="H273" s="27" t="n">
        <v>0</v>
      </c>
      <c r="I273" s="27" t="n">
        <v>0</v>
      </c>
      <c r="J273" s="27" t="n">
        <v>0.05</v>
      </c>
      <c r="K273" s="27" t="n">
        <v>0.025</v>
      </c>
      <c r="L273" s="27" t="n">
        <v>0.025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.102</v>
      </c>
      <c r="R273" s="27" t="n">
        <v>1.623</v>
      </c>
      <c r="S273" s="27" t="n">
        <v>0.086</v>
      </c>
      <c r="T273" s="27" t="n">
        <v>0.417</v>
      </c>
      <c r="U273" s="27" t="n">
        <v>0</v>
      </c>
      <c r="V273" s="28" t="n">
        <f aca="false">SUM(O273:U273,G273:J273)</f>
        <v>2.661</v>
      </c>
      <c r="W273" s="29" t="n">
        <f aca="false">V273*E273</f>
        <v>996.0123</v>
      </c>
    </row>
    <row r="274" customFormat="false" ht="12.75" hidden="false" customHeight="true" outlineLevel="0" collapsed="false">
      <c r="A274" s="24" t="n">
        <v>265</v>
      </c>
      <c r="B274" s="25" t="s">
        <v>72</v>
      </c>
      <c r="C274" s="9" t="n">
        <v>20</v>
      </c>
      <c r="D274" s="9" t="n">
        <v>2</v>
      </c>
      <c r="E274" s="26" t="n">
        <v>380.4</v>
      </c>
      <c r="F274" s="26" t="n">
        <v>380.4</v>
      </c>
      <c r="G274" s="27" t="n">
        <v>0.362</v>
      </c>
      <c r="H274" s="27" t="n">
        <v>0</v>
      </c>
      <c r="I274" s="27" t="n">
        <v>0</v>
      </c>
      <c r="J274" s="27" t="n">
        <v>0.066</v>
      </c>
      <c r="K274" s="27" t="n">
        <v>0.033</v>
      </c>
      <c r="L274" s="27" t="n">
        <v>0.033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.1</v>
      </c>
      <c r="R274" s="27" t="n">
        <v>1.628</v>
      </c>
      <c r="S274" s="27" t="n">
        <v>0.081</v>
      </c>
      <c r="T274" s="27" t="n">
        <v>0.41</v>
      </c>
      <c r="U274" s="27" t="n">
        <v>0</v>
      </c>
      <c r="V274" s="28" t="n">
        <f aca="false">SUM(O274:U274,G274:J274)</f>
        <v>2.647</v>
      </c>
      <c r="W274" s="29" t="n">
        <f aca="false">V274*E274</f>
        <v>1006.9188</v>
      </c>
    </row>
    <row r="275" customFormat="false" ht="12.75" hidden="false" customHeight="true" outlineLevel="0" collapsed="false">
      <c r="A275" s="24" t="n">
        <v>266</v>
      </c>
      <c r="B275" s="25" t="s">
        <v>73</v>
      </c>
      <c r="C275" s="9" t="n">
        <v>37</v>
      </c>
      <c r="D275" s="9" t="n">
        <v>1</v>
      </c>
      <c r="E275" s="26" t="n">
        <v>50.8</v>
      </c>
      <c r="F275" s="26" t="n">
        <v>50.8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.347</v>
      </c>
      <c r="R275" s="27" t="n">
        <v>0</v>
      </c>
      <c r="S275" s="27" t="n">
        <v>0</v>
      </c>
      <c r="T275" s="27" t="n">
        <v>0</v>
      </c>
      <c r="U275" s="27" t="n">
        <v>0</v>
      </c>
      <c r="V275" s="28" t="n">
        <f aca="false">SUM(O275:U275,G275:J275)</f>
        <v>0.347</v>
      </c>
      <c r="W275" s="29" t="n">
        <f aca="false">V275*E275</f>
        <v>17.6276</v>
      </c>
    </row>
    <row r="276" customFormat="false" ht="12.75" hidden="false" customHeight="true" outlineLevel="0" collapsed="false">
      <c r="A276" s="24" t="n">
        <v>267</v>
      </c>
      <c r="B276" s="25" t="s">
        <v>74</v>
      </c>
      <c r="C276" s="9" t="n">
        <v>32</v>
      </c>
      <c r="D276" s="9" t="n">
        <v>1</v>
      </c>
      <c r="E276" s="26" t="n">
        <v>102.5</v>
      </c>
      <c r="F276" s="26" t="n">
        <v>102.5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.349</v>
      </c>
      <c r="R276" s="27" t="n">
        <v>0</v>
      </c>
      <c r="S276" s="27" t="n">
        <v>0</v>
      </c>
      <c r="T276" s="27" t="n">
        <v>0</v>
      </c>
      <c r="U276" s="27" t="n">
        <v>0</v>
      </c>
      <c r="V276" s="28" t="n">
        <f aca="false">SUM(O276:U276,G276:J276)</f>
        <v>0.349</v>
      </c>
      <c r="W276" s="29" t="n">
        <f aca="false">V276*E276</f>
        <v>35.7725</v>
      </c>
    </row>
    <row r="277" customFormat="false" ht="12.75" hidden="false" customHeight="true" outlineLevel="0" collapsed="false">
      <c r="A277" s="24" t="n">
        <v>268</v>
      </c>
      <c r="B277" s="25" t="s">
        <v>74</v>
      </c>
      <c r="C277" s="9" t="n">
        <v>40</v>
      </c>
      <c r="D277" s="9" t="n">
        <v>2</v>
      </c>
      <c r="E277" s="26" t="n">
        <v>893.58</v>
      </c>
      <c r="F277" s="26" t="n">
        <v>893.58</v>
      </c>
      <c r="G277" s="27" t="n">
        <v>0.703</v>
      </c>
      <c r="H277" s="27" t="n">
        <v>0</v>
      </c>
      <c r="I277" s="27" t="n">
        <v>0</v>
      </c>
      <c r="J277" s="27" t="n">
        <v>0.125</v>
      </c>
      <c r="K277" s="27" t="n">
        <v>0.076</v>
      </c>
      <c r="L277" s="27" t="n">
        <v>0.049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.109</v>
      </c>
      <c r="R277" s="27" t="n">
        <v>1.598</v>
      </c>
      <c r="S277" s="27" t="n">
        <v>0.176</v>
      </c>
      <c r="T277" s="27" t="n">
        <v>0.223</v>
      </c>
      <c r="U277" s="27" t="n">
        <v>0</v>
      </c>
      <c r="V277" s="28" t="n">
        <f aca="false">SUM(O277:U277,G277:J277)</f>
        <v>2.934</v>
      </c>
      <c r="W277" s="29" t="n">
        <f aca="false">V277*E277</f>
        <v>2621.76372</v>
      </c>
    </row>
    <row r="278" customFormat="false" ht="12.75" hidden="false" customHeight="true" outlineLevel="0" collapsed="false">
      <c r="A278" s="24" t="n">
        <v>269</v>
      </c>
      <c r="B278" s="25" t="s">
        <v>74</v>
      </c>
      <c r="C278" s="9" t="n">
        <v>42</v>
      </c>
      <c r="D278" s="9" t="n">
        <v>2</v>
      </c>
      <c r="E278" s="26" t="n">
        <v>903.23</v>
      </c>
      <c r="F278" s="26" t="n">
        <v>903.23</v>
      </c>
      <c r="G278" s="27" t="n">
        <v>0.574</v>
      </c>
      <c r="H278" s="27" t="n">
        <v>0</v>
      </c>
      <c r="I278" s="27" t="n">
        <v>0</v>
      </c>
      <c r="J278" s="27" t="n">
        <v>0.128</v>
      </c>
      <c r="K278" s="27" t="n">
        <v>0.078</v>
      </c>
      <c r="L278" s="27" t="n">
        <v>0.05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.108</v>
      </c>
      <c r="R278" s="27" t="n">
        <v>1.613</v>
      </c>
      <c r="S278" s="27" t="n">
        <v>0.14</v>
      </c>
      <c r="T278" s="27" t="n">
        <v>0.121</v>
      </c>
      <c r="U278" s="27" t="n">
        <v>0</v>
      </c>
      <c r="V278" s="28" t="n">
        <f aca="false">SUM(O278:U278,G278:J278)</f>
        <v>2.684</v>
      </c>
      <c r="W278" s="29" t="n">
        <f aca="false">V278*E278</f>
        <v>2424.26932</v>
      </c>
    </row>
    <row r="279" customFormat="false" ht="12.75" hidden="false" customHeight="true" outlineLevel="0" collapsed="false">
      <c r="A279" s="24" t="n">
        <v>270</v>
      </c>
      <c r="B279" s="25" t="s">
        <v>74</v>
      </c>
      <c r="C279" s="9" t="n">
        <v>49</v>
      </c>
      <c r="D279" s="9" t="n">
        <v>2</v>
      </c>
      <c r="E279" s="26" t="n">
        <v>867.23</v>
      </c>
      <c r="F279" s="26" t="n">
        <v>867.23</v>
      </c>
      <c r="G279" s="27" t="n">
        <v>0.59</v>
      </c>
      <c r="H279" s="27" t="n">
        <v>0</v>
      </c>
      <c r="I279" s="27" t="n">
        <v>0</v>
      </c>
      <c r="J279" s="27" t="n">
        <v>0.131</v>
      </c>
      <c r="K279" s="27" t="n">
        <v>0.08</v>
      </c>
      <c r="L279" s="27" t="n">
        <v>0.051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.112</v>
      </c>
      <c r="R279" s="27" t="n">
        <v>1.665</v>
      </c>
      <c r="S279" s="27" t="n">
        <v>0.146</v>
      </c>
      <c r="T279" s="27" t="n">
        <v>0.171</v>
      </c>
      <c r="U279" s="27" t="n">
        <v>0</v>
      </c>
      <c r="V279" s="28" t="n">
        <f aca="false">SUM(O279:U279,G279:J279)</f>
        <v>2.815</v>
      </c>
      <c r="W279" s="29" t="n">
        <f aca="false">V279*E279</f>
        <v>2441.25245</v>
      </c>
    </row>
    <row r="280" customFormat="false" ht="12.75" hidden="false" customHeight="true" outlineLevel="0" collapsed="false">
      <c r="A280" s="24" t="n">
        <v>271</v>
      </c>
      <c r="B280" s="25" t="s">
        <v>74</v>
      </c>
      <c r="C280" s="9" t="n">
        <v>51</v>
      </c>
      <c r="D280" s="9" t="n">
        <v>2</v>
      </c>
      <c r="E280" s="26" t="n">
        <v>900.22</v>
      </c>
      <c r="F280" s="26" t="n">
        <v>900.22</v>
      </c>
      <c r="G280" s="27" t="n">
        <v>0.575</v>
      </c>
      <c r="H280" s="27" t="n">
        <v>0</v>
      </c>
      <c r="I280" s="27" t="n">
        <v>0</v>
      </c>
      <c r="J280" s="27" t="n">
        <v>0.128</v>
      </c>
      <c r="K280" s="27" t="n">
        <v>0.078</v>
      </c>
      <c r="L280" s="27" t="n">
        <v>0.05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.108</v>
      </c>
      <c r="R280" s="27" t="n">
        <v>1.617</v>
      </c>
      <c r="S280" s="27" t="n">
        <v>0.14</v>
      </c>
      <c r="T280" s="27" t="n">
        <v>0.146</v>
      </c>
      <c r="U280" s="27" t="n">
        <v>0</v>
      </c>
      <c r="V280" s="28" t="n">
        <f aca="false">SUM(O280:U280,G280:J280)</f>
        <v>2.714</v>
      </c>
      <c r="W280" s="29" t="n">
        <f aca="false">V280*E280</f>
        <v>2443.19708</v>
      </c>
    </row>
    <row r="281" customFormat="false" ht="12.75" hidden="false" customHeight="true" outlineLevel="0" collapsed="false">
      <c r="A281" s="24" t="n">
        <v>272</v>
      </c>
      <c r="B281" s="25" t="s">
        <v>74</v>
      </c>
      <c r="C281" s="9" t="n">
        <v>53</v>
      </c>
      <c r="D281" s="9" t="n">
        <v>2</v>
      </c>
      <c r="E281" s="26" t="n">
        <v>892.6</v>
      </c>
      <c r="F281" s="26" t="n">
        <v>892.6</v>
      </c>
      <c r="G281" s="27" t="n">
        <v>0.578</v>
      </c>
      <c r="H281" s="27" t="n">
        <v>0</v>
      </c>
      <c r="I281" s="27" t="n">
        <v>0</v>
      </c>
      <c r="J281" s="27" t="n">
        <v>0.128</v>
      </c>
      <c r="K281" s="27" t="n">
        <v>0.078</v>
      </c>
      <c r="L281" s="27" t="n">
        <v>0.05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.109</v>
      </c>
      <c r="R281" s="27" t="n">
        <v>1.623</v>
      </c>
      <c r="S281" s="27" t="n">
        <v>0.141</v>
      </c>
      <c r="T281" s="27" t="n">
        <v>0.205</v>
      </c>
      <c r="U281" s="27" t="n">
        <v>0</v>
      </c>
      <c r="V281" s="28" t="n">
        <f aca="false">SUM(O281:U281,G281:J281)</f>
        <v>2.784</v>
      </c>
      <c r="W281" s="29" t="n">
        <f aca="false">V281*E281</f>
        <v>2484.9984</v>
      </c>
    </row>
    <row r="282" customFormat="false" ht="12.75" hidden="false" customHeight="true" outlineLevel="0" collapsed="false">
      <c r="A282" s="24" t="n">
        <v>273</v>
      </c>
      <c r="B282" s="25" t="s">
        <v>75</v>
      </c>
      <c r="C282" s="9" t="n">
        <v>2</v>
      </c>
      <c r="D282" s="9" t="n">
        <v>1</v>
      </c>
      <c r="E282" s="26" t="n">
        <v>63</v>
      </c>
      <c r="F282" s="26" t="n">
        <v>63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.347</v>
      </c>
      <c r="R282" s="27" t="n">
        <v>0</v>
      </c>
      <c r="S282" s="27" t="n">
        <v>0</v>
      </c>
      <c r="T282" s="27" t="n">
        <v>0</v>
      </c>
      <c r="U282" s="27" t="n">
        <v>0</v>
      </c>
      <c r="V282" s="28" t="n">
        <f aca="false">SUM(O282:U282,G282:J282)</f>
        <v>0.347</v>
      </c>
      <c r="W282" s="29" t="n">
        <f aca="false">V282*E282</f>
        <v>21.861</v>
      </c>
    </row>
    <row r="283" customFormat="false" ht="12.75" hidden="false" customHeight="true" outlineLevel="0" collapsed="false">
      <c r="A283" s="24" t="n">
        <v>274</v>
      </c>
      <c r="B283" s="30" t="s">
        <v>76</v>
      </c>
      <c r="C283" s="31" t="n">
        <v>18</v>
      </c>
      <c r="D283" s="32" t="n">
        <v>2</v>
      </c>
      <c r="E283" s="26" t="n">
        <v>585.8</v>
      </c>
      <c r="F283" s="26" t="n">
        <v>585.8</v>
      </c>
      <c r="G283" s="27" t="n">
        <v>0.08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.127</v>
      </c>
      <c r="R283" s="27" t="n">
        <v>1.775</v>
      </c>
      <c r="S283" s="27" t="n">
        <v>0.015</v>
      </c>
      <c r="T283" s="27" t="n">
        <v>0.217</v>
      </c>
      <c r="U283" s="27" t="n">
        <v>0</v>
      </c>
      <c r="V283" s="28" t="n">
        <f aca="false">SUM(O283:U283,G283:J283)</f>
        <v>2.214</v>
      </c>
      <c r="W283" s="29" t="n">
        <f aca="false">V283*E283</f>
        <v>1296.9612</v>
      </c>
    </row>
    <row r="284" customFormat="false" ht="12.75" hidden="false" customHeight="true" outlineLevel="0" collapsed="false">
      <c r="A284" s="24" t="n">
        <v>275</v>
      </c>
      <c r="B284" s="30" t="s">
        <v>76</v>
      </c>
      <c r="C284" s="31" t="n">
        <v>19</v>
      </c>
      <c r="D284" s="32" t="n">
        <v>1</v>
      </c>
      <c r="E284" s="26" t="n">
        <v>377.55</v>
      </c>
      <c r="F284" s="26" t="n">
        <v>377.55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.348</v>
      </c>
      <c r="R284" s="27" t="n">
        <v>0</v>
      </c>
      <c r="S284" s="27" t="n">
        <v>0</v>
      </c>
      <c r="T284" s="27" t="n">
        <v>0</v>
      </c>
      <c r="U284" s="27" t="n">
        <v>0</v>
      </c>
      <c r="V284" s="28" t="n">
        <f aca="false">SUM(O284:U284,G284:J284)</f>
        <v>0.348</v>
      </c>
      <c r="W284" s="29" t="n">
        <f aca="false">V284*E284</f>
        <v>131.3874</v>
      </c>
    </row>
    <row r="285" customFormat="false" ht="12.75" hidden="false" customHeight="true" outlineLevel="0" collapsed="false">
      <c r="A285" s="24" t="n">
        <v>276</v>
      </c>
      <c r="B285" s="30" t="s">
        <v>77</v>
      </c>
      <c r="C285" s="31" t="n">
        <v>5</v>
      </c>
      <c r="D285" s="32" t="n">
        <v>1</v>
      </c>
      <c r="E285" s="26" t="n">
        <v>432.8</v>
      </c>
      <c r="F285" s="26" t="n">
        <v>432.8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.347</v>
      </c>
      <c r="R285" s="27" t="n">
        <v>0</v>
      </c>
      <c r="S285" s="27" t="n">
        <v>0</v>
      </c>
      <c r="T285" s="27" t="n">
        <v>0</v>
      </c>
      <c r="U285" s="27" t="n">
        <v>0</v>
      </c>
      <c r="V285" s="28" t="n">
        <f aca="false">SUM(O285:U285,G285:J285)</f>
        <v>0.347</v>
      </c>
      <c r="W285" s="29" t="n">
        <f aca="false">V285*E285</f>
        <v>150.1816</v>
      </c>
    </row>
    <row r="286" customFormat="false" ht="12.75" hidden="false" customHeight="true" outlineLevel="0" collapsed="false">
      <c r="A286" s="24" t="n">
        <v>277</v>
      </c>
      <c r="B286" s="30" t="s">
        <v>77</v>
      </c>
      <c r="C286" s="31" t="n">
        <v>6</v>
      </c>
      <c r="D286" s="32" t="n">
        <v>1</v>
      </c>
      <c r="E286" s="26" t="n">
        <v>433.1</v>
      </c>
      <c r="F286" s="26" t="n">
        <v>433.1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.349</v>
      </c>
      <c r="R286" s="27" t="n">
        <v>0</v>
      </c>
      <c r="S286" s="27" t="n">
        <v>0</v>
      </c>
      <c r="T286" s="27" t="n">
        <v>0</v>
      </c>
      <c r="U286" s="27" t="n">
        <v>0</v>
      </c>
      <c r="V286" s="28" t="n">
        <f aca="false">SUM(O286:U286,G286:J286)</f>
        <v>0.349</v>
      </c>
      <c r="W286" s="29" t="n">
        <f aca="false">V286*E286</f>
        <v>151.1519</v>
      </c>
    </row>
    <row r="287" customFormat="false" ht="12.75" hidden="false" customHeight="true" outlineLevel="0" collapsed="false">
      <c r="A287" s="24" t="n">
        <v>278</v>
      </c>
      <c r="B287" s="30" t="s">
        <v>78</v>
      </c>
      <c r="C287" s="31" t="n">
        <v>29</v>
      </c>
      <c r="D287" s="32" t="n">
        <v>2</v>
      </c>
      <c r="E287" s="26" t="n">
        <v>401.9</v>
      </c>
      <c r="F287" s="26" t="n">
        <v>401.9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.349</v>
      </c>
      <c r="R287" s="27" t="n">
        <v>0.009</v>
      </c>
      <c r="S287" s="27" t="n">
        <v>0</v>
      </c>
      <c r="T287" s="27" t="n">
        <v>0</v>
      </c>
      <c r="U287" s="27" t="n">
        <v>0</v>
      </c>
      <c r="V287" s="28" t="n">
        <f aca="false">SUM(O287:U287,G287:J287)</f>
        <v>0.358</v>
      </c>
      <c r="W287" s="29" t="n">
        <f aca="false">V287*E287</f>
        <v>143.8802</v>
      </c>
    </row>
    <row r="288" customFormat="false" ht="13.2" hidden="false" customHeight="false" outlineLevel="0" collapsed="false">
      <c r="A288" s="24" t="n">
        <v>279</v>
      </c>
      <c r="B288" s="30" t="s">
        <v>78</v>
      </c>
      <c r="C288" s="31" t="n">
        <v>31</v>
      </c>
      <c r="D288" s="32" t="n">
        <v>2</v>
      </c>
      <c r="E288" s="26" t="n">
        <v>515.8</v>
      </c>
      <c r="F288" s="26" t="n">
        <v>515.8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.354</v>
      </c>
      <c r="R288" s="27" t="n">
        <v>0.012</v>
      </c>
      <c r="S288" s="27" t="n">
        <v>0</v>
      </c>
      <c r="T288" s="27" t="n">
        <v>0</v>
      </c>
      <c r="U288" s="27" t="n">
        <v>0</v>
      </c>
      <c r="V288" s="28" t="n">
        <f aca="false">SUM(O288:U288,G288:J288)</f>
        <v>0.366</v>
      </c>
      <c r="W288" s="29" t="n">
        <f aca="false">V288*E288</f>
        <v>188.7828</v>
      </c>
    </row>
    <row r="289" customFormat="false" ht="13.2" hidden="false" customHeight="false" outlineLevel="0" collapsed="false">
      <c r="A289" s="35" t="s">
        <v>79</v>
      </c>
      <c r="B289" s="35"/>
      <c r="C289" s="35"/>
      <c r="D289" s="35"/>
      <c r="E289" s="26" t="n">
        <f aca="false">SUM(E10:E288)</f>
        <v>361670.9</v>
      </c>
      <c r="F289" s="26" t="n">
        <f aca="false">SUM(F10:F288)</f>
        <v>351968.46</v>
      </c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36" t="n">
        <f aca="false">SUM(W10:W288)</f>
        <v>1121802.36694</v>
      </c>
    </row>
    <row r="291" customFormat="false" ht="13.2" hidden="false" customHeight="false" outlineLevel="0" collapsed="false">
      <c r="U291" s="1" t="s">
        <v>80</v>
      </c>
    </row>
    <row r="292" customFormat="false" ht="13.2" hidden="false" customHeight="false" outlineLevel="0" collapsed="false">
      <c r="S292" s="1" t="s">
        <v>81</v>
      </c>
      <c r="V292" s="37" t="n">
        <f aca="false">W289/E289</f>
        <v>3.10172139074501</v>
      </c>
    </row>
    <row r="294" customFormat="false" ht="13.2" hidden="false" customHeight="false" outlineLevel="0" collapsed="false">
      <c r="H294" s="1" t="s">
        <v>82</v>
      </c>
      <c r="O294" s="1" t="s">
        <v>83</v>
      </c>
    </row>
    <row r="297" customFormat="false" ht="13.2" hidden="false" customHeight="false" outlineLevel="0" collapsed="false">
      <c r="H297" s="1" t="s">
        <v>84</v>
      </c>
      <c r="O297" s="1" t="s">
        <v>85</v>
      </c>
    </row>
  </sheetData>
  <mergeCells count="22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N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J7:J8"/>
    <mergeCell ref="K7:N7"/>
    <mergeCell ref="A289:D28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pane xSplit="3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M3" activeCellId="0" sqref="M3:M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99"/>
    <col collapsed="false" customWidth="true" hidden="false" outlineLevel="0" max="3" min="3" style="1" width="5.66"/>
    <col collapsed="false" customWidth="true" hidden="true" outlineLevel="0" max="4" min="4" style="1" width="0.1"/>
    <col collapsed="false" customWidth="true" hidden="false" outlineLevel="0" max="5" min="5" style="1" width="8.1"/>
    <col collapsed="false" customWidth="true" hidden="false" outlineLevel="0" max="7" min="6" style="1" width="8.66"/>
    <col collapsed="false" customWidth="true" hidden="false" outlineLevel="0" max="8" min="8" style="1" width="8.43"/>
    <col collapsed="false" customWidth="true" hidden="false" outlineLevel="0" max="9" min="9" style="1" width="10.43"/>
    <col collapsed="false" customWidth="true" hidden="false" outlineLevel="0" max="10" min="10" style="1" width="8.55"/>
    <col collapsed="false" customWidth="true" hidden="false" outlineLevel="0" max="11" min="11" style="1" width="8.43"/>
    <col collapsed="false" customWidth="false" hidden="false" outlineLevel="0" max="12" min="12" style="1" width="9.1"/>
    <col collapsed="false" customWidth="true" hidden="false" outlineLevel="0" max="13" min="13" style="1" width="8.43"/>
    <col collapsed="false" customWidth="true" hidden="false" outlineLevel="0" max="14" min="14" style="1" width="8.1"/>
    <col collapsed="false" customWidth="true" hidden="false" outlineLevel="0" max="15" min="15" style="1" width="8.87"/>
    <col collapsed="false" customWidth="true" hidden="false" outlineLevel="0" max="16" min="16" style="1" width="7.32"/>
    <col collapsed="false" customWidth="true" hidden="false" outlineLevel="0" max="17" min="17" style="1" width="10.1"/>
    <col collapsed="false" customWidth="true" hidden="false" outlineLevel="0" max="18" min="18" style="1" width="7.43"/>
    <col collapsed="false" customWidth="true" hidden="false" outlineLevel="0" max="19" min="19" style="1" width="8.1"/>
    <col collapsed="false" customWidth="true" hidden="false" outlineLevel="0" max="20" min="20" style="1" width="7.43"/>
    <col collapsed="false" customWidth="true" hidden="false" outlineLevel="0" max="21" min="21" style="1" width="8.99"/>
    <col collapsed="false" customWidth="false" hidden="false" outlineLevel="0" max="257" min="22" style="1" width="9.1"/>
  </cols>
  <sheetData>
    <row r="2" customFormat="false" ht="37.5" hidden="false" customHeight="true" outlineLevel="0" collapsed="false">
      <c r="D2" s="38"/>
      <c r="E2" s="39" t="s">
        <v>86</v>
      </c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s="17" customFormat="true" ht="19.5" hidden="false" customHeight="true" outlineLevel="0" collapsed="false">
      <c r="A3" s="8" t="s">
        <v>0</v>
      </c>
      <c r="B3" s="9" t="s">
        <v>1</v>
      </c>
      <c r="C3" s="9" t="s">
        <v>2</v>
      </c>
      <c r="D3" s="10" t="s">
        <v>5</v>
      </c>
      <c r="E3" s="11" t="s">
        <v>6</v>
      </c>
      <c r="F3" s="11" t="s">
        <v>87</v>
      </c>
      <c r="G3" s="12" t="s">
        <v>8</v>
      </c>
      <c r="H3" s="13" t="s">
        <v>88</v>
      </c>
      <c r="I3" s="13"/>
      <c r="J3" s="13"/>
      <c r="K3" s="13"/>
      <c r="L3" s="13"/>
      <c r="M3" s="11" t="s">
        <v>10</v>
      </c>
      <c r="N3" s="11" t="s">
        <v>11</v>
      </c>
      <c r="O3" s="12" t="s">
        <v>12</v>
      </c>
      <c r="P3" s="11" t="s">
        <v>13</v>
      </c>
      <c r="Q3" s="14" t="s">
        <v>89</v>
      </c>
      <c r="R3" s="11" t="s">
        <v>15</v>
      </c>
      <c r="S3" s="14" t="s">
        <v>90</v>
      </c>
      <c r="T3" s="14" t="s">
        <v>91</v>
      </c>
      <c r="U3" s="15" t="s">
        <v>17</v>
      </c>
    </row>
    <row r="4" s="17" customFormat="true" ht="29.25" hidden="false" customHeight="true" outlineLevel="0" collapsed="false">
      <c r="A4" s="8"/>
      <c r="B4" s="9"/>
      <c r="C4" s="9"/>
      <c r="D4" s="10"/>
      <c r="E4" s="11"/>
      <c r="F4" s="11"/>
      <c r="G4" s="12"/>
      <c r="H4" s="18" t="s">
        <v>19</v>
      </c>
      <c r="I4" s="13" t="s">
        <v>20</v>
      </c>
      <c r="J4" s="13"/>
      <c r="K4" s="13"/>
      <c r="L4" s="13"/>
      <c r="M4" s="11"/>
      <c r="N4" s="11"/>
      <c r="O4" s="12"/>
      <c r="P4" s="11"/>
      <c r="Q4" s="14"/>
      <c r="R4" s="11"/>
      <c r="S4" s="14"/>
      <c r="T4" s="14"/>
      <c r="U4" s="15"/>
    </row>
    <row r="5" s="17" customFormat="true" ht="87" hidden="false" customHeight="true" outlineLevel="0" collapsed="false">
      <c r="A5" s="8"/>
      <c r="B5" s="9"/>
      <c r="C5" s="9"/>
      <c r="D5" s="10"/>
      <c r="E5" s="11"/>
      <c r="F5" s="11"/>
      <c r="G5" s="12"/>
      <c r="H5" s="18"/>
      <c r="I5" s="19" t="s">
        <v>21</v>
      </c>
      <c r="J5" s="19" t="s">
        <v>22</v>
      </c>
      <c r="K5" s="19" t="s">
        <v>23</v>
      </c>
      <c r="L5" s="19" t="s">
        <v>24</v>
      </c>
      <c r="M5" s="11"/>
      <c r="N5" s="11"/>
      <c r="O5" s="12"/>
      <c r="P5" s="11"/>
      <c r="Q5" s="14"/>
      <c r="R5" s="11"/>
      <c r="S5" s="14"/>
      <c r="T5" s="14"/>
      <c r="U5" s="15"/>
    </row>
    <row r="6" s="17" customFormat="true" ht="15" hidden="false" customHeight="true" outlineLevel="0" collapsed="false">
      <c r="A6" s="20"/>
      <c r="B6" s="21"/>
      <c r="C6" s="21"/>
      <c r="D6" s="21" t="s">
        <v>25</v>
      </c>
      <c r="E6" s="22" t="s">
        <v>26</v>
      </c>
      <c r="F6" s="22" t="s">
        <v>26</v>
      </c>
      <c r="G6" s="22" t="s">
        <v>26</v>
      </c>
      <c r="H6" s="22" t="s">
        <v>26</v>
      </c>
      <c r="I6" s="22" t="s">
        <v>26</v>
      </c>
      <c r="J6" s="22" t="s">
        <v>26</v>
      </c>
      <c r="K6" s="22" t="s">
        <v>26</v>
      </c>
      <c r="L6" s="22" t="s">
        <v>26</v>
      </c>
      <c r="M6" s="22" t="s">
        <v>26</v>
      </c>
      <c r="N6" s="22" t="s">
        <v>26</v>
      </c>
      <c r="O6" s="22" t="s">
        <v>26</v>
      </c>
      <c r="P6" s="22" t="s">
        <v>26</v>
      </c>
      <c r="Q6" s="22" t="s">
        <v>26</v>
      </c>
      <c r="R6" s="22" t="s">
        <v>26</v>
      </c>
      <c r="S6" s="22" t="s">
        <v>26</v>
      </c>
      <c r="T6" s="22" t="s">
        <v>92</v>
      </c>
      <c r="U6" s="23" t="s">
        <v>26</v>
      </c>
    </row>
    <row r="7" customFormat="false" ht="12.75" hidden="false" customHeight="true" outlineLevel="0" collapsed="false">
      <c r="A7" s="24" t="n">
        <v>1</v>
      </c>
      <c r="B7" s="25" t="s">
        <v>28</v>
      </c>
      <c r="C7" s="9" t="n">
        <v>54</v>
      </c>
      <c r="D7" s="26" t="n">
        <v>1279.9</v>
      </c>
      <c r="E7" s="27" t="n">
        <v>0.158500073446073</v>
      </c>
      <c r="F7" s="40" t="n">
        <v>0.0682647132555977</v>
      </c>
      <c r="G7" s="40" t="n">
        <v>0.00337944125027711</v>
      </c>
      <c r="H7" s="40" t="n">
        <f aca="false">((((SUM(I7:L7))*0.659)*1.02695)/1.0014)*1.00011</f>
        <v>0.0913649853125963</v>
      </c>
      <c r="I7" s="40" t="n">
        <v>0.0878654725072049</v>
      </c>
      <c r="J7" s="40" t="n">
        <v>0.0473121775038796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.167149272113712</v>
      </c>
      <c r="P7" s="27" t="n">
        <v>0.0746885284123356</v>
      </c>
      <c r="Q7" s="40" t="n">
        <v>0.018</v>
      </c>
      <c r="R7" s="40" t="n">
        <v>0.435947921285748</v>
      </c>
      <c r="S7" s="40" t="n">
        <v>0</v>
      </c>
      <c r="T7" s="27" t="n">
        <v>0</v>
      </c>
      <c r="U7" s="40" t="n">
        <f aca="false">SUM(M7:T7,E7:H7)</f>
        <v>1.01729493507634</v>
      </c>
    </row>
    <row r="8" customFormat="false" ht="12.75" hidden="false" customHeight="true" outlineLevel="0" collapsed="false">
      <c r="A8" s="24" t="n">
        <v>2</v>
      </c>
      <c r="B8" s="25" t="s">
        <v>29</v>
      </c>
      <c r="C8" s="9" t="n">
        <v>19</v>
      </c>
      <c r="D8" s="26" t="n">
        <v>239.2</v>
      </c>
      <c r="E8" s="27" t="n">
        <v>0</v>
      </c>
      <c r="F8" s="40" t="n">
        <v>0</v>
      </c>
      <c r="G8" s="40" t="n">
        <v>0</v>
      </c>
      <c r="H8" s="40" t="n">
        <f aca="false">((((SUM(I8:L8))*0.659)*1.02695)/1.0014)*1.00011</f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.315781859090602</v>
      </c>
      <c r="P8" s="27" t="n">
        <v>0</v>
      </c>
      <c r="Q8" s="40" t="n">
        <v>0</v>
      </c>
      <c r="R8" s="40" t="n">
        <v>0</v>
      </c>
      <c r="S8" s="40" t="n">
        <v>0</v>
      </c>
      <c r="T8" s="27" t="n">
        <v>0</v>
      </c>
      <c r="U8" s="40" t="n">
        <f aca="false">SUM(M8:T8,E8:H8)</f>
        <v>0.315781859090602</v>
      </c>
    </row>
    <row r="9" customFormat="false" ht="12.75" hidden="false" customHeight="true" outlineLevel="0" collapsed="false">
      <c r="A9" s="24" t="n">
        <v>3</v>
      </c>
      <c r="B9" s="25" t="s">
        <v>29</v>
      </c>
      <c r="C9" s="9" t="n">
        <v>35</v>
      </c>
      <c r="D9" s="26" t="n">
        <v>658</v>
      </c>
      <c r="E9" s="27" t="n">
        <v>0.22741314885741</v>
      </c>
      <c r="F9" s="40" t="n">
        <v>0</v>
      </c>
      <c r="G9" s="40" t="n">
        <v>0</v>
      </c>
      <c r="H9" s="40" t="n">
        <f aca="false">((((SUM(I9:L9))*0.659)*1.02695)/1.0014)*1.00011</f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.0989913164945283</v>
      </c>
      <c r="P9" s="27" t="n">
        <v>0.193717461666931</v>
      </c>
      <c r="Q9" s="40" t="n">
        <v>0.0155454297512747</v>
      </c>
      <c r="R9" s="40" t="n">
        <v>0.594781660048772</v>
      </c>
      <c r="S9" s="40" t="n">
        <v>0</v>
      </c>
      <c r="T9" s="27" t="n">
        <v>0</v>
      </c>
      <c r="U9" s="40" t="n">
        <f aca="false">SUM(M9:T9,E9:H9)</f>
        <v>1.13044901681892</v>
      </c>
    </row>
    <row r="10" customFormat="false" ht="12.75" hidden="false" customHeight="true" outlineLevel="0" collapsed="false">
      <c r="A10" s="24" t="n">
        <v>4</v>
      </c>
      <c r="B10" s="25" t="s">
        <v>93</v>
      </c>
      <c r="C10" s="9" t="n">
        <v>19</v>
      </c>
      <c r="D10" s="26" t="n">
        <v>361.1</v>
      </c>
      <c r="E10" s="27" t="n">
        <v>0.0338822620772403</v>
      </c>
      <c r="F10" s="40" t="n">
        <v>0</v>
      </c>
      <c r="G10" s="40" t="n">
        <v>0</v>
      </c>
      <c r="H10" s="40" t="n">
        <f aca="false">((((SUM(I10:L10))*0.659)*1.02695)/1.0014)*1.00011</f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.172017697515082</v>
      </c>
      <c r="P10" s="27" t="n">
        <v>0.25507550589428</v>
      </c>
      <c r="Q10" s="40" t="n">
        <v>0.0185869268765241</v>
      </c>
      <c r="R10" s="40" t="n">
        <v>0.718131265683886</v>
      </c>
      <c r="S10" s="40" t="n">
        <v>0</v>
      </c>
      <c r="T10" s="27" t="n">
        <v>0</v>
      </c>
      <c r="U10" s="40" t="n">
        <f aca="false">SUM(M10:T10,E10:H10)</f>
        <v>1.19769365804701</v>
      </c>
    </row>
    <row r="11" customFormat="false" ht="12.75" hidden="false" customHeight="true" outlineLevel="0" collapsed="false">
      <c r="A11" s="24" t="n">
        <v>5</v>
      </c>
      <c r="B11" s="25" t="s">
        <v>93</v>
      </c>
      <c r="C11" s="9" t="n">
        <v>20</v>
      </c>
      <c r="D11" s="26" t="n">
        <v>361.7</v>
      </c>
      <c r="E11" s="27" t="n">
        <v>0.31355449312158</v>
      </c>
      <c r="F11" s="40" t="n">
        <v>0</v>
      </c>
      <c r="G11" s="40" t="n">
        <v>0</v>
      </c>
      <c r="H11" s="40" t="n">
        <f aca="false">((((SUM(I11:L11))*0.659)*1.02695)/1.0014)*1.00011</f>
        <v>0.0673816766680397</v>
      </c>
      <c r="I11" s="40" t="n">
        <v>0.0270355300022169</v>
      </c>
      <c r="J11" s="40" t="n">
        <v>0.0726579868809579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.170394889047958</v>
      </c>
      <c r="P11" s="27" t="n">
        <v>0.226901858467855</v>
      </c>
      <c r="Q11" s="40" t="n">
        <v>0.0185869268765241</v>
      </c>
      <c r="R11" s="40" t="n">
        <v>1.09493896508978</v>
      </c>
      <c r="S11" s="40" t="n">
        <v>0</v>
      </c>
      <c r="T11" s="27" t="n">
        <v>0</v>
      </c>
      <c r="U11" s="40" t="n">
        <f aca="false">SUM(M11:T11,E11:H11)</f>
        <v>1.89175880927174</v>
      </c>
    </row>
    <row r="12" customFormat="false" ht="12.75" hidden="false" customHeight="true" outlineLevel="0" collapsed="false">
      <c r="A12" s="24" t="n">
        <v>6</v>
      </c>
      <c r="B12" s="25" t="s">
        <v>94</v>
      </c>
      <c r="C12" s="9" t="n">
        <v>30</v>
      </c>
      <c r="D12" s="26" t="n">
        <v>49.5</v>
      </c>
      <c r="E12" s="27" t="n">
        <v>0</v>
      </c>
      <c r="F12" s="40" t="n">
        <v>0</v>
      </c>
      <c r="G12" s="40" t="n">
        <v>0</v>
      </c>
      <c r="H12" s="40" t="n">
        <f aca="false">((((SUM(I12:L12))*0.659)*1.02695)/1.0014)*1.00011</f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.315944139937315</v>
      </c>
      <c r="P12" s="27" t="n">
        <v>0</v>
      </c>
      <c r="Q12" s="40" t="n">
        <v>0</v>
      </c>
      <c r="R12" s="40" t="n">
        <v>0</v>
      </c>
      <c r="S12" s="40" t="n">
        <v>0</v>
      </c>
      <c r="T12" s="27" t="n">
        <v>0</v>
      </c>
      <c r="U12" s="40" t="n">
        <f aca="false">SUM(M12:T12,E12:H12)</f>
        <v>0.315944139937315</v>
      </c>
    </row>
    <row r="13" customFormat="false" ht="12.75" hidden="false" customHeight="true" outlineLevel="0" collapsed="false">
      <c r="A13" s="24" t="n">
        <v>7</v>
      </c>
      <c r="B13" s="25" t="s">
        <v>94</v>
      </c>
      <c r="C13" s="9" t="n">
        <v>65</v>
      </c>
      <c r="D13" s="26" t="n">
        <v>76.2</v>
      </c>
      <c r="E13" s="27" t="n">
        <v>0</v>
      </c>
      <c r="F13" s="40" t="n">
        <v>0</v>
      </c>
      <c r="G13" s="40" t="n">
        <v>0</v>
      </c>
      <c r="H13" s="40" t="n">
        <f aca="false">((((SUM(I13:L13))*0.659)*1.02695)/1.0014)*1.00011</f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.31561957824389</v>
      </c>
      <c r="P13" s="27" t="n">
        <v>0</v>
      </c>
      <c r="Q13" s="40" t="n">
        <v>0</v>
      </c>
      <c r="R13" s="40" t="n">
        <v>0</v>
      </c>
      <c r="S13" s="40" t="n">
        <v>0</v>
      </c>
      <c r="T13" s="27" t="n">
        <v>0</v>
      </c>
      <c r="U13" s="40" t="n">
        <f aca="false">SUM(M13:T13,E13:H13)</f>
        <v>0.31561957824389</v>
      </c>
    </row>
    <row r="14" customFormat="false" ht="12.75" hidden="false" customHeight="true" outlineLevel="0" collapsed="false">
      <c r="A14" s="24" t="n">
        <v>8</v>
      </c>
      <c r="B14" s="25" t="s">
        <v>94</v>
      </c>
      <c r="C14" s="9" t="n">
        <v>67</v>
      </c>
      <c r="D14" s="26" t="n">
        <v>46</v>
      </c>
      <c r="E14" s="27" t="n">
        <v>0</v>
      </c>
      <c r="F14" s="40" t="n">
        <v>0</v>
      </c>
      <c r="G14" s="40" t="n">
        <v>0</v>
      </c>
      <c r="H14" s="40" t="n">
        <f aca="false">((((SUM(I14:L14))*0.659)*1.02695)/1.0014)*1.00011</f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.315944139937315</v>
      </c>
      <c r="P14" s="27" t="n">
        <v>0</v>
      </c>
      <c r="Q14" s="40" t="n">
        <v>0</v>
      </c>
      <c r="R14" s="40" t="n">
        <v>0</v>
      </c>
      <c r="S14" s="40" t="n">
        <v>0</v>
      </c>
      <c r="T14" s="27" t="n">
        <v>0</v>
      </c>
      <c r="U14" s="40" t="n">
        <f aca="false">SUM(M14:T14,E14:H14)</f>
        <v>0.315944139937315</v>
      </c>
    </row>
    <row r="15" customFormat="false" ht="12.75" hidden="false" customHeight="true" outlineLevel="0" collapsed="false">
      <c r="A15" s="24" t="n">
        <v>9</v>
      </c>
      <c r="B15" s="25" t="s">
        <v>94</v>
      </c>
      <c r="C15" s="9" t="n">
        <v>71</v>
      </c>
      <c r="D15" s="26" t="n">
        <v>106.48</v>
      </c>
      <c r="E15" s="27" t="n">
        <v>0</v>
      </c>
      <c r="F15" s="40" t="n">
        <v>0</v>
      </c>
      <c r="G15" s="40" t="n">
        <v>0</v>
      </c>
      <c r="H15" s="40" t="n">
        <f aca="false">((((SUM(I15:L15))*0.659)*1.02695)/1.0014)*1.00011</f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.315781859090602</v>
      </c>
      <c r="P15" s="27" t="n">
        <v>0</v>
      </c>
      <c r="Q15" s="40" t="n">
        <v>0</v>
      </c>
      <c r="R15" s="40" t="n">
        <v>0</v>
      </c>
      <c r="S15" s="40" t="n">
        <v>0</v>
      </c>
      <c r="T15" s="27" t="n">
        <v>0</v>
      </c>
      <c r="U15" s="40" t="n">
        <f aca="false">SUM(M15:T15,E15:H15)</f>
        <v>0.315781859090602</v>
      </c>
    </row>
    <row r="16" customFormat="false" ht="12.75" hidden="false" customHeight="true" outlineLevel="0" collapsed="false">
      <c r="A16" s="24" t="n">
        <v>10</v>
      </c>
      <c r="B16" s="25" t="s">
        <v>94</v>
      </c>
      <c r="C16" s="9" t="n">
        <v>73</v>
      </c>
      <c r="D16" s="26" t="n">
        <v>76.19</v>
      </c>
      <c r="E16" s="27" t="n">
        <v>0</v>
      </c>
      <c r="F16" s="40" t="n">
        <v>0</v>
      </c>
      <c r="G16" s="40" t="n">
        <v>0</v>
      </c>
      <c r="H16" s="40" t="n">
        <f aca="false">((((SUM(I16:L16))*0.659)*1.02695)/1.0014)*1.00011</f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.315781859090602</v>
      </c>
      <c r="P16" s="27" t="n">
        <v>0</v>
      </c>
      <c r="Q16" s="40" t="n">
        <v>0</v>
      </c>
      <c r="R16" s="40" t="n">
        <v>0</v>
      </c>
      <c r="S16" s="40" t="n">
        <v>0</v>
      </c>
      <c r="T16" s="27" t="n">
        <v>0</v>
      </c>
      <c r="U16" s="40" t="n">
        <f aca="false">SUM(M16:T16,E16:H16)</f>
        <v>0.315781859090602</v>
      </c>
    </row>
    <row r="17" customFormat="false" ht="12.75" hidden="false" customHeight="true" outlineLevel="0" collapsed="false">
      <c r="A17" s="24" t="n">
        <v>11</v>
      </c>
      <c r="B17" s="25" t="s">
        <v>94</v>
      </c>
      <c r="C17" s="9" t="n">
        <v>75</v>
      </c>
      <c r="D17" s="26" t="n">
        <v>112.38</v>
      </c>
      <c r="E17" s="27" t="n">
        <v>0</v>
      </c>
      <c r="F17" s="40" t="n">
        <v>0</v>
      </c>
      <c r="G17" s="40" t="n">
        <v>0</v>
      </c>
      <c r="H17" s="40" t="n">
        <f aca="false">((((SUM(I17:L17))*0.659)*1.02695)/1.0014)*1.00011</f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.31561957824389</v>
      </c>
      <c r="P17" s="27" t="n">
        <v>0</v>
      </c>
      <c r="Q17" s="40" t="n">
        <v>0</v>
      </c>
      <c r="R17" s="40" t="n">
        <v>0</v>
      </c>
      <c r="S17" s="40" t="n">
        <v>0</v>
      </c>
      <c r="T17" s="27" t="n">
        <v>0</v>
      </c>
      <c r="U17" s="40" t="n">
        <f aca="false">SUM(M17:T17,E17:H17)</f>
        <v>0.31561957824389</v>
      </c>
    </row>
    <row r="18" customFormat="false" ht="12.75" hidden="false" customHeight="true" outlineLevel="0" collapsed="false">
      <c r="A18" s="24" t="n">
        <v>12</v>
      </c>
      <c r="B18" s="25" t="s">
        <v>32</v>
      </c>
      <c r="C18" s="9" t="n">
        <v>197</v>
      </c>
      <c r="D18" s="26" t="n">
        <v>77.1</v>
      </c>
      <c r="E18" s="27" t="n">
        <v>0</v>
      </c>
      <c r="F18" s="40" t="n">
        <v>0</v>
      </c>
      <c r="G18" s="40" t="n">
        <v>0</v>
      </c>
      <c r="H18" s="40" t="n">
        <f aca="false">((((SUM(I18:L18))*0.659)*1.02695)/1.0014)*1.00011</f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.316106420784027</v>
      </c>
      <c r="P18" s="27" t="n">
        <v>0</v>
      </c>
      <c r="Q18" s="40" t="n">
        <v>0</v>
      </c>
      <c r="R18" s="40" t="n">
        <v>0</v>
      </c>
      <c r="S18" s="40" t="n">
        <v>0</v>
      </c>
      <c r="T18" s="27" t="n">
        <v>0</v>
      </c>
      <c r="U18" s="40" t="n">
        <f aca="false">SUM(M18:T18,E18:H18)</f>
        <v>0.316106420784027</v>
      </c>
    </row>
    <row r="19" customFormat="false" ht="12.75" hidden="false" customHeight="true" outlineLevel="0" collapsed="false">
      <c r="A19" s="24" t="n">
        <v>13</v>
      </c>
      <c r="B19" s="25" t="s">
        <v>32</v>
      </c>
      <c r="C19" s="9" t="n">
        <v>199</v>
      </c>
      <c r="D19" s="26" t="n">
        <v>111.1</v>
      </c>
      <c r="E19" s="27" t="n">
        <v>0</v>
      </c>
      <c r="F19" s="40" t="n">
        <v>0</v>
      </c>
      <c r="G19" s="40" t="n">
        <v>0</v>
      </c>
      <c r="H19" s="40" t="n">
        <f aca="false">((((SUM(I19:L19))*0.659)*1.02695)/1.0014)*1.00011</f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.375902871319337</v>
      </c>
      <c r="P19" s="27" t="n">
        <v>0</v>
      </c>
      <c r="Q19" s="40" t="n">
        <v>0</v>
      </c>
      <c r="R19" s="40" t="n">
        <v>0</v>
      </c>
      <c r="S19" s="40" t="n">
        <v>0</v>
      </c>
      <c r="T19" s="27" t="n">
        <v>0</v>
      </c>
      <c r="U19" s="40" t="n">
        <f aca="false">SUM(M19:T19,E19:H19)</f>
        <v>0.375902871319337</v>
      </c>
    </row>
    <row r="20" customFormat="false" ht="12.75" hidden="false" customHeight="true" outlineLevel="0" collapsed="false">
      <c r="A20" s="24" t="n">
        <v>14</v>
      </c>
      <c r="B20" s="25" t="s">
        <v>32</v>
      </c>
      <c r="C20" s="9" t="n">
        <v>214</v>
      </c>
      <c r="D20" s="26" t="n">
        <v>1461.61</v>
      </c>
      <c r="E20" s="27" t="n">
        <v>0.415775554981729</v>
      </c>
      <c r="F20" s="40" t="n">
        <v>0.0547469482544892</v>
      </c>
      <c r="G20" s="40" t="n">
        <v>0.00202766475016627</v>
      </c>
      <c r="H20" s="40" t="n">
        <f aca="false">((((SUM(I20:L20))*0.659)*1.02695)/1.0014)*1.00011</f>
        <v>0.338050445656606</v>
      </c>
      <c r="I20" s="40" t="n">
        <v>0.0675888250055422</v>
      </c>
      <c r="J20" s="40" t="n">
        <v>0.0490018981290181</v>
      </c>
      <c r="K20" s="40" t="n">
        <v>0</v>
      </c>
      <c r="L20" s="40" t="n">
        <v>0.383566581906452</v>
      </c>
      <c r="M20" s="40" t="n">
        <v>0</v>
      </c>
      <c r="N20" s="40" t="n">
        <v>0</v>
      </c>
      <c r="O20" s="40" t="n">
        <v>0.0714035725534302</v>
      </c>
      <c r="P20" s="27" t="n">
        <v>2.36443206589999</v>
      </c>
      <c r="Q20" s="40" t="n">
        <v>0.0185869268765241</v>
      </c>
      <c r="R20" s="40" t="n">
        <v>0.537331158794061</v>
      </c>
      <c r="S20" s="40" t="n">
        <v>0</v>
      </c>
      <c r="T20" s="27" t="n">
        <v>0</v>
      </c>
      <c r="U20" s="40" t="n">
        <f aca="false">SUM(M20:T20,E20:H20)</f>
        <v>3.80235433776699</v>
      </c>
    </row>
    <row r="21" customFormat="false" ht="12.75" hidden="false" customHeight="true" outlineLevel="0" collapsed="false">
      <c r="A21" s="24" t="n">
        <v>15</v>
      </c>
      <c r="B21" s="25" t="s">
        <v>32</v>
      </c>
      <c r="C21" s="9" t="n">
        <v>216</v>
      </c>
      <c r="D21" s="26" t="n">
        <v>1413.9</v>
      </c>
      <c r="E21" s="27" t="n">
        <v>0.387636049188766</v>
      </c>
      <c r="F21" s="40" t="n">
        <v>0.0682647132555977</v>
      </c>
      <c r="G21" s="40" t="n">
        <v>0.00270355300022169</v>
      </c>
      <c r="H21" s="40" t="n">
        <f aca="false">((((SUM(I21:L21))*0.659)*1.02695)/1.0014)*1.00011</f>
        <v>0.398579748426201</v>
      </c>
      <c r="I21" s="40" t="n">
        <v>0.0980037962580363</v>
      </c>
      <c r="J21" s="40" t="n">
        <v>0.076037428131235</v>
      </c>
      <c r="K21" s="40" t="n">
        <v>0</v>
      </c>
      <c r="L21" s="40" t="n">
        <v>0.415671273784085</v>
      </c>
      <c r="M21" s="40" t="n">
        <v>0</v>
      </c>
      <c r="N21" s="40" t="n">
        <v>0</v>
      </c>
      <c r="O21" s="40" t="n">
        <v>0.0827632318232941</v>
      </c>
      <c r="P21" s="27" t="n">
        <v>2.36545187452739</v>
      </c>
      <c r="Q21" s="40" t="n">
        <v>0.0185869268765241</v>
      </c>
      <c r="R21" s="40" t="n">
        <v>0.258527255646199</v>
      </c>
      <c r="S21" s="40" t="n">
        <v>0</v>
      </c>
      <c r="T21" s="27" t="n">
        <v>0</v>
      </c>
      <c r="U21" s="40" t="n">
        <f aca="false">SUM(M21:T21,E21:H21)</f>
        <v>3.58251335274419</v>
      </c>
    </row>
    <row r="22" customFormat="false" ht="12.75" hidden="false" customHeight="true" outlineLevel="0" collapsed="false">
      <c r="A22" s="24" t="n">
        <v>16</v>
      </c>
      <c r="B22" s="25" t="s">
        <v>32</v>
      </c>
      <c r="C22" s="9" t="n">
        <v>218</v>
      </c>
      <c r="D22" s="26" t="n">
        <v>1431.8</v>
      </c>
      <c r="E22" s="27" t="n">
        <v>0.384190395418199</v>
      </c>
      <c r="F22" s="40" t="n">
        <v>0.0675888250055422</v>
      </c>
      <c r="G22" s="40" t="n">
        <v>0.00270355300022169</v>
      </c>
      <c r="H22" s="40" t="n">
        <f aca="false">((((SUM(I22:L22))*0.659)*1.02695)/1.0014)*1.00011</f>
        <v>0.398579748426201</v>
      </c>
      <c r="I22" s="40" t="n">
        <v>0.0963140756328977</v>
      </c>
      <c r="J22" s="40" t="n">
        <v>0.076037428131235</v>
      </c>
      <c r="K22" s="40" t="n">
        <v>0</v>
      </c>
      <c r="L22" s="40" t="n">
        <v>0.417360994409223</v>
      </c>
      <c r="M22" s="40" t="n">
        <v>0</v>
      </c>
      <c r="N22" s="40" t="n">
        <v>0</v>
      </c>
      <c r="O22" s="40" t="n">
        <v>0.0827632318232941</v>
      </c>
      <c r="P22" s="27" t="n">
        <v>2.17524320520702</v>
      </c>
      <c r="Q22" s="40" t="n">
        <v>0.0185869268765241</v>
      </c>
      <c r="R22" s="40" t="n">
        <v>0.204456195641765</v>
      </c>
      <c r="S22" s="40" t="n">
        <v>0</v>
      </c>
      <c r="T22" s="27" t="n">
        <v>0</v>
      </c>
      <c r="U22" s="40" t="n">
        <f aca="false">SUM(M22:T22,E22:H22)</f>
        <v>3.33411208139877</v>
      </c>
    </row>
    <row r="23" customFormat="false" ht="12.75" hidden="false" customHeight="true" outlineLevel="0" collapsed="false">
      <c r="A23" s="24" t="n">
        <v>17</v>
      </c>
      <c r="B23" s="25" t="s">
        <v>32</v>
      </c>
      <c r="C23" s="9" t="n">
        <v>222</v>
      </c>
      <c r="D23" s="26" t="n">
        <v>1507.7</v>
      </c>
      <c r="E23" s="27" t="n">
        <v>0.112558023171849</v>
      </c>
      <c r="F23" s="40" t="n">
        <v>0.0560987247546001</v>
      </c>
      <c r="G23" s="40" t="n">
        <v>0.00202766475016627</v>
      </c>
      <c r="H23" s="40" t="n">
        <f aca="false">((((SUM(I23:L23))*0.659)*1.02695)/1.0014)*1.00011</f>
        <v>0.344902819555051</v>
      </c>
      <c r="I23" s="40" t="n">
        <v>0.0692785456306808</v>
      </c>
      <c r="J23" s="40" t="n">
        <v>0.0506916187541567</v>
      </c>
      <c r="K23" s="40" t="n">
        <v>0</v>
      </c>
      <c r="L23" s="40" t="n">
        <v>0.390325464407007</v>
      </c>
      <c r="M23" s="40" t="n">
        <v>0</v>
      </c>
      <c r="N23" s="40" t="n">
        <v>0</v>
      </c>
      <c r="O23" s="40" t="n">
        <v>0.228815993864401</v>
      </c>
      <c r="P23" s="27" t="n">
        <v>2.93049494845493</v>
      </c>
      <c r="Q23" s="40" t="n">
        <v>0.0185869268765241</v>
      </c>
      <c r="R23" s="40" t="n">
        <v>0.194317871890934</v>
      </c>
      <c r="S23" s="40" t="n">
        <v>0</v>
      </c>
      <c r="T23" s="27" t="n">
        <v>0</v>
      </c>
      <c r="U23" s="40" t="n">
        <f aca="false">SUM(M23:T23,E23:H23)</f>
        <v>3.88780297331845</v>
      </c>
    </row>
    <row r="24" customFormat="false" ht="12.75" hidden="false" customHeight="true" outlineLevel="0" collapsed="false">
      <c r="A24" s="24" t="n">
        <v>18</v>
      </c>
      <c r="B24" s="25" t="s">
        <v>32</v>
      </c>
      <c r="C24" s="9" t="n">
        <v>224</v>
      </c>
      <c r="D24" s="26" t="n">
        <v>2052.04</v>
      </c>
      <c r="E24" s="27" t="n">
        <v>0.221096116944704</v>
      </c>
      <c r="F24" s="40" t="n">
        <v>0.060829942504988</v>
      </c>
      <c r="G24" s="40" t="n">
        <v>0.00202766475016627</v>
      </c>
      <c r="H24" s="40" t="n">
        <f aca="false">((((SUM(I24:L24))*0.659)*1.02695)/1.0014)*1.00011</f>
        <v>0.294652077633123</v>
      </c>
      <c r="I24" s="40" t="n">
        <v>0.0861757518820664</v>
      </c>
      <c r="J24" s="40" t="n">
        <v>0.0658991043804037</v>
      </c>
      <c r="K24" s="40" t="n">
        <v>0</v>
      </c>
      <c r="L24" s="40" t="n">
        <v>0.283873065023277</v>
      </c>
      <c r="M24" s="40" t="n">
        <v>0</v>
      </c>
      <c r="N24" s="40" t="n">
        <v>0</v>
      </c>
      <c r="O24" s="40" t="n">
        <v>0.0827632318232941</v>
      </c>
      <c r="P24" s="27" t="n">
        <v>3.24625484285181</v>
      </c>
      <c r="Q24" s="40" t="n">
        <v>0.0185869268765241</v>
      </c>
      <c r="R24" s="40" t="n">
        <v>0.250078652520506</v>
      </c>
      <c r="S24" s="40" t="n">
        <v>0</v>
      </c>
      <c r="T24" s="27" t="n">
        <v>0</v>
      </c>
      <c r="U24" s="40" t="n">
        <f aca="false">SUM(M24:T24,E24:H24)</f>
        <v>4.17628945590512</v>
      </c>
    </row>
    <row r="25" customFormat="false" ht="12.75" hidden="false" customHeight="true" outlineLevel="0" collapsed="false">
      <c r="A25" s="24" t="n">
        <v>19</v>
      </c>
      <c r="B25" s="25" t="s">
        <v>32</v>
      </c>
      <c r="C25" s="9" t="n">
        <v>238</v>
      </c>
      <c r="D25" s="26" t="n">
        <v>683.47</v>
      </c>
      <c r="E25" s="27" t="n">
        <v>0.191808059894886</v>
      </c>
      <c r="F25" s="40" t="n">
        <v>0</v>
      </c>
      <c r="G25" s="40" t="n">
        <v>0</v>
      </c>
      <c r="H25" s="40" t="n">
        <f aca="false">((((SUM(I25:L25))*0.659)*1.02695)/1.0014)*1.00011</f>
        <v>0.143899851867339</v>
      </c>
      <c r="I25" s="40" t="n">
        <v>0.168972062513856</v>
      </c>
      <c r="J25" s="40" t="n">
        <v>0.0439327362536025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.0957456995602814</v>
      </c>
      <c r="P25" s="27" t="n">
        <v>1.39800570709043</v>
      </c>
      <c r="Q25" s="40" t="n">
        <v>0.0185869268765241</v>
      </c>
      <c r="R25" s="40" t="n">
        <v>0.603230263174465</v>
      </c>
      <c r="S25" s="40" t="n">
        <v>0</v>
      </c>
      <c r="T25" s="27" t="n">
        <v>0</v>
      </c>
      <c r="U25" s="40" t="n">
        <f aca="false">SUM(M25:T25,E25:H25)</f>
        <v>2.45127650846393</v>
      </c>
    </row>
    <row r="26" customFormat="false" ht="12.75" hidden="false" customHeight="true" outlineLevel="0" collapsed="false">
      <c r="A26" s="24" t="n">
        <v>20</v>
      </c>
      <c r="B26" s="25" t="s">
        <v>32</v>
      </c>
      <c r="C26" s="9" t="n">
        <v>240</v>
      </c>
      <c r="D26" s="26" t="n">
        <v>410.3</v>
      </c>
      <c r="E26" s="27" t="n">
        <v>0.245215693338671</v>
      </c>
      <c r="F26" s="40" t="n">
        <v>0</v>
      </c>
      <c r="G26" s="40" t="n">
        <v>0</v>
      </c>
      <c r="H26" s="40" t="n">
        <f aca="false">((((SUM(I26:L26))*0.659)*1.02695)/1.0014)*1.00011</f>
        <v>0.110780044691523</v>
      </c>
      <c r="I26" s="40" t="n">
        <v>0.119970164384837</v>
      </c>
      <c r="J26" s="40" t="n">
        <v>0.0439327362536025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.152543995909601</v>
      </c>
      <c r="P26" s="27" t="n">
        <v>1.15335574979603</v>
      </c>
      <c r="Q26" s="40" t="n">
        <v>0.0185869268765241</v>
      </c>
      <c r="R26" s="40" t="n">
        <v>0.616748028175573</v>
      </c>
      <c r="S26" s="40" t="n">
        <v>0</v>
      </c>
      <c r="T26" s="27" t="n">
        <v>0</v>
      </c>
      <c r="U26" s="40" t="n">
        <f aca="false">SUM(M26:T26,E26:H26)</f>
        <v>2.29723043878792</v>
      </c>
    </row>
    <row r="27" customFormat="false" ht="12.75" hidden="false" customHeight="true" outlineLevel="0" collapsed="false">
      <c r="A27" s="24" t="n">
        <v>21</v>
      </c>
      <c r="B27" s="25" t="s">
        <v>32</v>
      </c>
      <c r="C27" s="9" t="n">
        <v>242</v>
      </c>
      <c r="D27" s="26" t="n">
        <v>408.1</v>
      </c>
      <c r="E27" s="27" t="n">
        <v>0.219947565687848</v>
      </c>
      <c r="F27" s="40" t="n">
        <v>0</v>
      </c>
      <c r="G27" s="40" t="n">
        <v>0</v>
      </c>
      <c r="H27" s="40" t="n">
        <f aca="false">((((SUM(I27:L27))*0.659)*1.02695)/1.0014)*1.00011</f>
        <v>0.110780044691523</v>
      </c>
      <c r="I27" s="40" t="n">
        <v>0.119970164384837</v>
      </c>
      <c r="J27" s="40" t="n">
        <v>0.0439327362536025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.152543995909601</v>
      </c>
      <c r="P27" s="27" t="n">
        <v>1.1556247683807</v>
      </c>
      <c r="Q27" s="40" t="n">
        <v>0.0185869268765241</v>
      </c>
      <c r="R27" s="40" t="n">
        <v>0.62012746942585</v>
      </c>
      <c r="S27" s="40" t="n">
        <v>0</v>
      </c>
      <c r="T27" s="27" t="n">
        <v>0</v>
      </c>
      <c r="U27" s="40" t="n">
        <f aca="false">SUM(M27:T27,E27:H27)</f>
        <v>2.27761077097205</v>
      </c>
    </row>
    <row r="28" customFormat="false" ht="12.75" hidden="false" customHeight="true" outlineLevel="0" collapsed="false">
      <c r="A28" s="24" t="n">
        <v>22</v>
      </c>
      <c r="B28" s="25" t="s">
        <v>32</v>
      </c>
      <c r="C28" s="9" t="n">
        <v>244</v>
      </c>
      <c r="D28" s="26" t="n">
        <v>321.2</v>
      </c>
      <c r="E28" s="27" t="n">
        <v>0.256701205907228</v>
      </c>
      <c r="F28" s="40" t="n">
        <v>0</v>
      </c>
      <c r="G28" s="40" t="n">
        <v>0</v>
      </c>
      <c r="H28" s="40" t="n">
        <f aca="false">((((SUM(I28:L28))*0.659)*1.02695)/1.0014)*1.00011</f>
        <v>0.141615727234524</v>
      </c>
      <c r="I28" s="40" t="n">
        <v>0.157144018137886</v>
      </c>
      <c r="J28" s="40" t="n">
        <v>0.0523813393792952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.191491399120563</v>
      </c>
      <c r="P28" s="27" t="n">
        <v>1.07939768082515</v>
      </c>
      <c r="Q28" s="40" t="n">
        <v>0.0185869268765241</v>
      </c>
      <c r="R28" s="40" t="n">
        <v>0.777271487563736</v>
      </c>
      <c r="S28" s="40" t="n">
        <v>0</v>
      </c>
      <c r="T28" s="27" t="n">
        <v>0</v>
      </c>
      <c r="U28" s="40" t="n">
        <f aca="false">SUM(M28:T28,E28:H28)</f>
        <v>2.46506442752773</v>
      </c>
    </row>
    <row r="29" customFormat="false" ht="12.75" hidden="false" customHeight="true" outlineLevel="0" collapsed="false">
      <c r="A29" s="24" t="n">
        <v>23</v>
      </c>
      <c r="B29" s="25" t="s">
        <v>32</v>
      </c>
      <c r="C29" s="9" t="n">
        <v>248</v>
      </c>
      <c r="D29" s="26" t="n">
        <v>413.8</v>
      </c>
      <c r="E29" s="27" t="n">
        <v>0.18549102798218</v>
      </c>
      <c r="F29" s="40" t="n">
        <v>0</v>
      </c>
      <c r="G29" s="40" t="n">
        <v>0</v>
      </c>
      <c r="H29" s="40" t="n">
        <f aca="false">((((SUM(I29:L29))*0.659)*1.02695)/1.0014)*1.00011</f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.444649519991816</v>
      </c>
      <c r="P29" s="27" t="n">
        <v>1.07085362021297</v>
      </c>
      <c r="Q29" s="40" t="n">
        <v>0.0185869268765241</v>
      </c>
      <c r="R29" s="40" t="n">
        <v>0.660680764429175</v>
      </c>
      <c r="S29" s="40" t="n">
        <v>0</v>
      </c>
      <c r="T29" s="27" t="n">
        <v>0</v>
      </c>
      <c r="U29" s="40" t="n">
        <f aca="false">SUM(M29:T29,E29:H29)</f>
        <v>2.38026185949266</v>
      </c>
    </row>
    <row r="30" customFormat="false" ht="12.75" hidden="false" customHeight="true" outlineLevel="0" collapsed="false">
      <c r="A30" s="24" t="n">
        <v>24</v>
      </c>
      <c r="B30" s="25" t="s">
        <v>32</v>
      </c>
      <c r="C30" s="9" t="n">
        <v>250</v>
      </c>
      <c r="D30" s="26" t="n">
        <v>635.6</v>
      </c>
      <c r="E30" s="27" t="n">
        <v>0.148737387762801</v>
      </c>
      <c r="F30" s="40" t="n">
        <v>0</v>
      </c>
      <c r="G30" s="40" t="n">
        <v>0</v>
      </c>
      <c r="H30" s="40" t="n">
        <f aca="false">((((SUM(I30:L30))*0.659)*1.02695)/1.0014)*1.00011</f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.366754713569892</v>
      </c>
      <c r="P30" s="27" t="n">
        <v>1.26186459200971</v>
      </c>
      <c r="Q30" s="40" t="n">
        <v>0.0185869268765241</v>
      </c>
      <c r="R30" s="40" t="n">
        <v>0.464673171913103</v>
      </c>
      <c r="S30" s="40" t="n">
        <v>0</v>
      </c>
      <c r="T30" s="27" t="n">
        <v>0</v>
      </c>
      <c r="U30" s="40" t="n">
        <f aca="false">SUM(M30:T30,E30:H30)</f>
        <v>2.26061679213203</v>
      </c>
    </row>
    <row r="31" customFormat="false" ht="12.75" hidden="false" customHeight="true" outlineLevel="0" collapsed="false">
      <c r="A31" s="24" t="n">
        <v>25</v>
      </c>
      <c r="B31" s="25" t="s">
        <v>32</v>
      </c>
      <c r="C31" s="9" t="n">
        <v>252</v>
      </c>
      <c r="D31" s="26" t="n">
        <v>640.8</v>
      </c>
      <c r="E31" s="27" t="n">
        <v>0.144717458363806</v>
      </c>
      <c r="F31" s="40" t="n">
        <v>0</v>
      </c>
      <c r="G31" s="40" t="n">
        <v>0</v>
      </c>
      <c r="H31" s="40" t="n">
        <f aca="false">((((SUM(I31:L31))*0.659)*1.02695)/1.0014)*1.00011</f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.32780731035893</v>
      </c>
      <c r="P31" s="27" t="n">
        <v>1.26091916759944</v>
      </c>
      <c r="Q31" s="40" t="n">
        <v>0.0185869268765241</v>
      </c>
      <c r="R31" s="40" t="n">
        <v>0.415671273784085</v>
      </c>
      <c r="S31" s="40" t="n">
        <v>0</v>
      </c>
      <c r="T31" s="27" t="n">
        <v>0</v>
      </c>
      <c r="U31" s="40" t="n">
        <f aca="false">SUM(M31:T31,E31:H31)</f>
        <v>2.16770213698278</v>
      </c>
    </row>
    <row r="32" customFormat="false" ht="12.75" hidden="false" customHeight="true" outlineLevel="0" collapsed="false">
      <c r="A32" s="24" t="n">
        <v>26</v>
      </c>
      <c r="B32" s="25" t="s">
        <v>32</v>
      </c>
      <c r="C32" s="9" t="n">
        <v>277</v>
      </c>
      <c r="D32" s="26" t="n">
        <v>108.1</v>
      </c>
      <c r="E32" s="27" t="n">
        <v>0</v>
      </c>
      <c r="F32" s="40" t="n">
        <v>0</v>
      </c>
      <c r="G32" s="40" t="n">
        <v>0</v>
      </c>
      <c r="H32" s="40" t="n">
        <f aca="false">((((SUM(I32:L32))*0.659)*1.02695)/1.0014)*1.00011</f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.567982963493195</v>
      </c>
      <c r="P32" s="27" t="n">
        <v>2.09085356894687</v>
      </c>
      <c r="Q32" s="40" t="n">
        <v>0</v>
      </c>
      <c r="R32" s="40" t="n">
        <v>0</v>
      </c>
      <c r="S32" s="40" t="n">
        <v>0</v>
      </c>
      <c r="T32" s="27" t="n">
        <v>0</v>
      </c>
      <c r="U32" s="40" t="n">
        <f aca="false">SUM(M32:T32,E32:H32)</f>
        <v>2.65883653244006</v>
      </c>
    </row>
    <row r="33" customFormat="false" ht="12.75" hidden="false" customHeight="true" outlineLevel="0" collapsed="false">
      <c r="A33" s="24" t="n">
        <v>27</v>
      </c>
      <c r="B33" s="25" t="s">
        <v>32</v>
      </c>
      <c r="C33" s="9" t="n">
        <v>281</v>
      </c>
      <c r="D33" s="26" t="n">
        <v>99.4</v>
      </c>
      <c r="E33" s="27" t="n">
        <v>0</v>
      </c>
      <c r="F33" s="40" t="n">
        <v>0</v>
      </c>
      <c r="G33" s="40" t="n">
        <v>0</v>
      </c>
      <c r="H33" s="40" t="n">
        <f aca="false">((((SUM(I33:L33))*0.659)*1.02695)/1.0014)*1.00011</f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.564737346558948</v>
      </c>
      <c r="P33" s="27" t="n">
        <v>1.21810587817468</v>
      </c>
      <c r="Q33" s="40" t="n">
        <v>0</v>
      </c>
      <c r="R33" s="40" t="n">
        <v>0</v>
      </c>
      <c r="S33" s="40" t="n">
        <v>0</v>
      </c>
      <c r="T33" s="27" t="n">
        <v>0</v>
      </c>
      <c r="U33" s="40" t="n">
        <f aca="false">SUM(M33:T33,E33:H33)</f>
        <v>1.78284322473363</v>
      </c>
    </row>
    <row r="34" customFormat="false" ht="12.75" hidden="false" customHeight="true" outlineLevel="0" collapsed="false">
      <c r="A34" s="24" t="n">
        <v>28</v>
      </c>
      <c r="B34" s="25" t="s">
        <v>32</v>
      </c>
      <c r="C34" s="9" t="n">
        <v>285</v>
      </c>
      <c r="D34" s="26" t="n">
        <v>616.7</v>
      </c>
      <c r="E34" s="27" t="n">
        <v>0.28484071170019</v>
      </c>
      <c r="F34" s="40" t="n">
        <v>0</v>
      </c>
      <c r="G34" s="40" t="n">
        <v>0</v>
      </c>
      <c r="H34" s="40" t="n">
        <f aca="false">((((SUM(I34:L34))*0.659)*1.02695)/1.0014)*1.00011</f>
        <v>0.098217359211041</v>
      </c>
      <c r="I34" s="40" t="n">
        <v>0.111521561259145</v>
      </c>
      <c r="J34" s="40" t="n">
        <v>0.0337944125027711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.172017697515082</v>
      </c>
      <c r="P34" s="27" t="n">
        <v>1.08979734933826</v>
      </c>
      <c r="Q34" s="40" t="n">
        <v>0.0185869268765241</v>
      </c>
      <c r="R34" s="40" t="n">
        <v>0.403843229408115</v>
      </c>
      <c r="S34" s="40" t="n">
        <v>0</v>
      </c>
      <c r="T34" s="27" t="n">
        <v>0</v>
      </c>
      <c r="U34" s="40" t="n">
        <f aca="false">SUM(M34:T34,E34:H34)</f>
        <v>2.06730327404921</v>
      </c>
    </row>
    <row r="35" customFormat="false" ht="12.75" hidden="false" customHeight="true" outlineLevel="0" collapsed="false">
      <c r="A35" s="24" t="n">
        <v>29</v>
      </c>
      <c r="B35" s="25" t="s">
        <v>32</v>
      </c>
      <c r="C35" s="9" t="n">
        <v>287</v>
      </c>
      <c r="D35" s="26" t="n">
        <v>642</v>
      </c>
      <c r="E35" s="27" t="n">
        <v>0.0275652301645345</v>
      </c>
      <c r="F35" s="40" t="n">
        <v>0</v>
      </c>
      <c r="G35" s="40" t="n">
        <v>0</v>
      </c>
      <c r="H35" s="40" t="n">
        <f aca="false">((((SUM(I35:L35))*0.659)*1.02695)/1.0014)*1.00011</f>
        <v>0.107353857742301</v>
      </c>
      <c r="I35" s="40" t="n">
        <v>0.0946243550077592</v>
      </c>
      <c r="J35" s="40" t="n">
        <v>0.0642093837552651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.0892544656917878</v>
      </c>
      <c r="P35" s="27" t="n">
        <v>1.38576304755243</v>
      </c>
      <c r="Q35" s="40" t="n">
        <v>0.0185869268765241</v>
      </c>
      <c r="R35" s="40" t="n">
        <v>0.45622456878741</v>
      </c>
      <c r="S35" s="40" t="n">
        <v>0</v>
      </c>
      <c r="T35" s="27" t="n">
        <v>0</v>
      </c>
      <c r="U35" s="40" t="n">
        <f aca="false">SUM(M35:T35,E35:H35)</f>
        <v>2.08474809681499</v>
      </c>
    </row>
    <row r="36" customFormat="false" ht="12.75" hidden="false" customHeight="true" outlineLevel="0" collapsed="false">
      <c r="A36" s="24" t="n">
        <v>30</v>
      </c>
      <c r="B36" s="25" t="s">
        <v>32</v>
      </c>
      <c r="C36" s="9" t="n">
        <v>289</v>
      </c>
      <c r="D36" s="26" t="n">
        <v>712</v>
      </c>
      <c r="E36" s="27" t="n">
        <v>0.480094425365642</v>
      </c>
      <c r="F36" s="40" t="n">
        <v>0</v>
      </c>
      <c r="G36" s="40" t="n">
        <v>0</v>
      </c>
      <c r="H36" s="40" t="n">
        <f aca="false">((((SUM(I36:L36))*0.659)*1.02695)/1.0014)*1.00011</f>
        <v>0.122200667855597</v>
      </c>
      <c r="I36" s="40" t="n">
        <v>0.0980037962580363</v>
      </c>
      <c r="J36" s="40" t="n">
        <v>0.0827963106317893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.0308333608753449</v>
      </c>
      <c r="P36" s="27" t="n">
        <v>1.1004740135691</v>
      </c>
      <c r="Q36" s="40" t="n">
        <v>0.0185869268765241</v>
      </c>
      <c r="R36" s="40" t="n">
        <v>0.410602111908669</v>
      </c>
      <c r="S36" s="40" t="n">
        <v>0</v>
      </c>
      <c r="T36" s="27" t="n">
        <v>0</v>
      </c>
      <c r="U36" s="40" t="n">
        <f aca="false">SUM(M36:T36,E36:H36)</f>
        <v>2.16279150645087</v>
      </c>
    </row>
    <row r="37" customFormat="false" ht="12.75" hidden="false" customHeight="true" outlineLevel="0" collapsed="false">
      <c r="A37" s="24" t="n">
        <v>31</v>
      </c>
      <c r="B37" s="25" t="s">
        <v>32</v>
      </c>
      <c r="C37" s="9" t="n">
        <v>291</v>
      </c>
      <c r="D37" s="26" t="n">
        <v>378.3</v>
      </c>
      <c r="E37" s="27" t="n">
        <v>0.108538093772855</v>
      </c>
      <c r="F37" s="40" t="n">
        <v>0</v>
      </c>
      <c r="G37" s="40" t="n">
        <v>0</v>
      </c>
      <c r="H37" s="40" t="n">
        <f aca="false">((((SUM(I37:L37))*0.659)*1.02695)/1.0014)*1.00011</f>
        <v>0.11649035627356</v>
      </c>
      <c r="I37" s="40" t="n">
        <v>0.10476267875859</v>
      </c>
      <c r="J37" s="40" t="n">
        <v>0.0675888250055422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.193114207587686</v>
      </c>
      <c r="P37" s="27" t="n">
        <v>1.31102666134441</v>
      </c>
      <c r="Q37" s="40" t="n">
        <v>0.0185869268765241</v>
      </c>
      <c r="R37" s="40" t="n">
        <v>0.66743964692973</v>
      </c>
      <c r="S37" s="40" t="n">
        <v>0</v>
      </c>
      <c r="T37" s="27" t="n">
        <v>0</v>
      </c>
      <c r="U37" s="40" t="n">
        <f aca="false">SUM(M37:T37,E37:H37)</f>
        <v>2.41519589278477</v>
      </c>
    </row>
    <row r="38" customFormat="false" ht="12.75" hidden="false" customHeight="true" outlineLevel="0" collapsed="false">
      <c r="A38" s="24" t="n">
        <v>32</v>
      </c>
      <c r="B38" s="25" t="s">
        <v>32</v>
      </c>
      <c r="C38" s="9" t="n">
        <v>292</v>
      </c>
      <c r="D38" s="26" t="n">
        <v>108.8</v>
      </c>
      <c r="E38" s="27" t="n">
        <v>0</v>
      </c>
      <c r="F38" s="40" t="n">
        <v>0</v>
      </c>
      <c r="G38" s="40" t="n">
        <v>0</v>
      </c>
      <c r="H38" s="40" t="n">
        <f aca="false">((((SUM(I38:L38))*0.659)*1.02695)/1.0014)*1.00011</f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.561491729624701</v>
      </c>
      <c r="P38" s="27" t="n">
        <v>2.32283035667754</v>
      </c>
      <c r="Q38" s="40" t="n">
        <v>0.0185869268765241</v>
      </c>
      <c r="R38" s="40" t="n">
        <v>0</v>
      </c>
      <c r="S38" s="40" t="n">
        <v>0</v>
      </c>
      <c r="T38" s="27" t="n">
        <v>0</v>
      </c>
      <c r="U38" s="40" t="n">
        <f aca="false">SUM(M38:T38,E38:H38)</f>
        <v>2.90290901317877</v>
      </c>
    </row>
    <row r="39" customFormat="false" ht="12.75" hidden="false" customHeight="true" outlineLevel="0" collapsed="false">
      <c r="A39" s="24" t="n">
        <v>33</v>
      </c>
      <c r="B39" s="25" t="s">
        <v>32</v>
      </c>
      <c r="C39" s="9" t="n">
        <v>293</v>
      </c>
      <c r="D39" s="26" t="n">
        <v>372.5</v>
      </c>
      <c r="E39" s="27" t="n">
        <v>0.0602989409849192</v>
      </c>
      <c r="F39" s="40" t="n">
        <v>0</v>
      </c>
      <c r="G39" s="40" t="n">
        <v>0</v>
      </c>
      <c r="H39" s="40" t="n">
        <f aca="false">((((SUM(I39:L39))*0.659)*1.02695)/1.0014)*1.00011</f>
        <v>0.110780044691523</v>
      </c>
      <c r="I39" s="40" t="n">
        <v>0.0996935168831748</v>
      </c>
      <c r="J39" s="40" t="n">
        <v>0.0642093837552651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.196359824521933</v>
      </c>
      <c r="P39" s="27" t="n">
        <v>1.24612659138119</v>
      </c>
      <c r="Q39" s="40" t="n">
        <v>0.0186</v>
      </c>
      <c r="R39" s="40" t="n">
        <v>0.669129367554868</v>
      </c>
      <c r="S39" s="40" t="n">
        <v>0</v>
      </c>
      <c r="T39" s="27" t="n">
        <v>0</v>
      </c>
      <c r="U39" s="40" t="n">
        <f aca="false">SUM(M39:T39,E39:H39)</f>
        <v>2.30129476913443</v>
      </c>
    </row>
    <row r="40" customFormat="false" ht="12.75" hidden="false" customHeight="true" outlineLevel="0" collapsed="false">
      <c r="A40" s="24" t="n">
        <v>34</v>
      </c>
      <c r="B40" s="25" t="s">
        <v>32</v>
      </c>
      <c r="C40" s="9" t="n">
        <v>294</v>
      </c>
      <c r="D40" s="26" t="n">
        <v>99.5</v>
      </c>
      <c r="E40" s="27" t="n">
        <v>0</v>
      </c>
      <c r="F40" s="40" t="n">
        <v>0</v>
      </c>
      <c r="G40" s="40" t="n">
        <v>0</v>
      </c>
      <c r="H40" s="40" t="n">
        <f aca="false">((((SUM(I40:L40))*0.659)*1.02695)/1.0014)*1.00011</f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.319416067546696</v>
      </c>
      <c r="P40" s="27" t="n">
        <v>0</v>
      </c>
      <c r="Q40" s="40" t="n">
        <v>0</v>
      </c>
      <c r="R40" s="40" t="n">
        <v>0</v>
      </c>
      <c r="S40" s="40" t="n">
        <v>0</v>
      </c>
      <c r="T40" s="27" t="n">
        <v>0</v>
      </c>
      <c r="U40" s="40" t="n">
        <f aca="false">SUM(M40:T40,E40:H40)</f>
        <v>0.319416067546696</v>
      </c>
    </row>
    <row r="41" customFormat="false" ht="12.75" hidden="false" customHeight="true" outlineLevel="0" collapsed="false">
      <c r="A41" s="24" t="n">
        <v>35</v>
      </c>
      <c r="B41" s="25" t="s">
        <v>32</v>
      </c>
      <c r="C41" s="9" t="n">
        <v>295</v>
      </c>
      <c r="D41" s="26" t="n">
        <v>147.2</v>
      </c>
      <c r="E41" s="27" t="n">
        <v>0</v>
      </c>
      <c r="F41" s="40" t="n">
        <v>0</v>
      </c>
      <c r="G41" s="40" t="n">
        <v>0</v>
      </c>
      <c r="H41" s="40" t="n">
        <f aca="false">((((SUM(I41:L41))*0.659)*1.02695)/1.0014)*1.00011</f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.31941931316363</v>
      </c>
      <c r="P41" s="27" t="n">
        <v>0</v>
      </c>
      <c r="Q41" s="40" t="n">
        <v>0</v>
      </c>
      <c r="R41" s="40" t="n">
        <v>0</v>
      </c>
      <c r="S41" s="40" t="n">
        <v>0</v>
      </c>
      <c r="T41" s="27" t="n">
        <v>0</v>
      </c>
      <c r="U41" s="40" t="n">
        <f aca="false">SUM(M41:T41,E41:H41)</f>
        <v>0.31941931316363</v>
      </c>
    </row>
    <row r="42" customFormat="false" ht="12.75" hidden="false" customHeight="true" outlineLevel="0" collapsed="false">
      <c r="A42" s="24" t="n">
        <v>36</v>
      </c>
      <c r="B42" s="25" t="s">
        <v>32</v>
      </c>
      <c r="C42" s="9" t="n">
        <v>296</v>
      </c>
      <c r="D42" s="26" t="n">
        <v>102.3</v>
      </c>
      <c r="E42" s="27" t="n">
        <v>0</v>
      </c>
      <c r="F42" s="40" t="n">
        <v>0</v>
      </c>
      <c r="G42" s="40" t="n">
        <v>0</v>
      </c>
      <c r="H42" s="40" t="n">
        <f aca="false">((((SUM(I42:L42))*0.659)*1.02695)/1.0014)*1.00011</f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.31941931316363</v>
      </c>
      <c r="P42" s="27" t="n">
        <v>0</v>
      </c>
      <c r="Q42" s="40" t="n">
        <v>0</v>
      </c>
      <c r="R42" s="40" t="n">
        <v>0</v>
      </c>
      <c r="S42" s="40" t="n">
        <v>0</v>
      </c>
      <c r="T42" s="27" t="n">
        <v>0</v>
      </c>
      <c r="U42" s="40" t="n">
        <f aca="false">SUM(M42:T42,E42:H42)</f>
        <v>0.31941931316363</v>
      </c>
    </row>
    <row r="43" customFormat="false" ht="12.75" hidden="false" customHeight="true" outlineLevel="0" collapsed="false">
      <c r="A43" s="24" t="n">
        <v>37</v>
      </c>
      <c r="B43" s="25" t="s">
        <v>32</v>
      </c>
      <c r="C43" s="9" t="n">
        <v>298</v>
      </c>
      <c r="D43" s="26" t="n">
        <v>102.6</v>
      </c>
      <c r="E43" s="27" t="n">
        <v>0</v>
      </c>
      <c r="F43" s="40" t="n">
        <v>0</v>
      </c>
      <c r="G43" s="40" t="n">
        <v>0</v>
      </c>
      <c r="H43" s="40" t="n">
        <f aca="false">((((SUM(I43:L43))*0.659)*1.02695)/1.0014)*1.00011</f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.319417690355163</v>
      </c>
      <c r="P43" s="27" t="n">
        <v>0</v>
      </c>
      <c r="Q43" s="40" t="n">
        <v>0</v>
      </c>
      <c r="R43" s="40" t="n">
        <v>0</v>
      </c>
      <c r="S43" s="40" t="n">
        <v>0</v>
      </c>
      <c r="T43" s="27" t="n">
        <v>0</v>
      </c>
      <c r="U43" s="40" t="n">
        <f aca="false">SUM(M43:T43,E43:H43)</f>
        <v>0.319417690355163</v>
      </c>
    </row>
    <row r="44" customFormat="false" ht="12.75" hidden="false" customHeight="true" outlineLevel="0" collapsed="false">
      <c r="A44" s="24" t="n">
        <v>38</v>
      </c>
      <c r="B44" s="25" t="s">
        <v>32</v>
      </c>
      <c r="C44" s="9" t="n">
        <v>300</v>
      </c>
      <c r="D44" s="26" t="n">
        <v>72.3</v>
      </c>
      <c r="E44" s="27" t="n">
        <v>0</v>
      </c>
      <c r="F44" s="40" t="n">
        <v>0</v>
      </c>
      <c r="G44" s="40" t="n">
        <v>0</v>
      </c>
      <c r="H44" s="40" t="n">
        <f aca="false">((((SUM(I44:L44))*0.659)*1.02695)/1.0014)*1.00011</f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.319417690355163</v>
      </c>
      <c r="P44" s="27" t="n">
        <v>0</v>
      </c>
      <c r="Q44" s="40" t="n">
        <v>0</v>
      </c>
      <c r="R44" s="40" t="n">
        <v>0</v>
      </c>
      <c r="S44" s="40" t="n">
        <v>0</v>
      </c>
      <c r="T44" s="27" t="n">
        <v>0</v>
      </c>
      <c r="U44" s="40" t="n">
        <f aca="false">SUM(M44:T44,E44:H44)</f>
        <v>0.319417690355163</v>
      </c>
    </row>
    <row r="45" customFormat="false" ht="12.75" hidden="false" customHeight="true" outlineLevel="0" collapsed="false">
      <c r="A45" s="24" t="n">
        <v>39</v>
      </c>
      <c r="B45" s="25" t="s">
        <v>32</v>
      </c>
      <c r="C45" s="9" t="n">
        <v>301</v>
      </c>
      <c r="D45" s="26" t="n">
        <v>110.3</v>
      </c>
      <c r="E45" s="27" t="n">
        <v>0</v>
      </c>
      <c r="F45" s="40" t="n">
        <v>0</v>
      </c>
      <c r="G45" s="40" t="n">
        <v>0</v>
      </c>
      <c r="H45" s="40" t="n">
        <f aca="false">((((SUM(I45:L45))*0.659)*1.02695)/1.0014)*1.00011</f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.319417690355163</v>
      </c>
      <c r="P45" s="27" t="n">
        <v>0</v>
      </c>
      <c r="Q45" s="40" t="n">
        <v>0</v>
      </c>
      <c r="R45" s="40" t="n">
        <v>0</v>
      </c>
      <c r="S45" s="40" t="n">
        <v>0</v>
      </c>
      <c r="T45" s="27" t="n">
        <v>0</v>
      </c>
      <c r="U45" s="40" t="n">
        <f aca="false">SUM(M45:T45,E45:H45)</f>
        <v>0.319417690355163</v>
      </c>
    </row>
    <row r="46" customFormat="false" ht="12.75" hidden="false" customHeight="true" outlineLevel="0" collapsed="false">
      <c r="A46" s="24" t="n">
        <v>40</v>
      </c>
      <c r="B46" s="25" t="s">
        <v>32</v>
      </c>
      <c r="C46" s="9" t="n">
        <v>302</v>
      </c>
      <c r="D46" s="26" t="n">
        <v>70.1</v>
      </c>
      <c r="E46" s="27" t="n">
        <v>0</v>
      </c>
      <c r="F46" s="40" t="n">
        <v>0</v>
      </c>
      <c r="G46" s="40" t="n">
        <v>0</v>
      </c>
      <c r="H46" s="40" t="n">
        <f aca="false">((((SUM(I46:L46))*0.659)*1.02695)/1.0014)*1.00011</f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.319420935972097</v>
      </c>
      <c r="P46" s="27" t="n">
        <v>0</v>
      </c>
      <c r="Q46" s="40" t="n">
        <v>0</v>
      </c>
      <c r="R46" s="40" t="n">
        <v>0</v>
      </c>
      <c r="S46" s="40" t="n">
        <v>0</v>
      </c>
      <c r="T46" s="27" t="n">
        <v>0</v>
      </c>
      <c r="U46" s="40" t="n">
        <f aca="false">SUM(M46:T46,E46:H46)</f>
        <v>0.319420935972097</v>
      </c>
    </row>
    <row r="47" customFormat="false" ht="12.75" hidden="false" customHeight="true" outlineLevel="0" collapsed="false">
      <c r="A47" s="24" t="n">
        <v>41</v>
      </c>
      <c r="B47" s="25" t="s">
        <v>32</v>
      </c>
      <c r="C47" s="9" t="n">
        <v>303</v>
      </c>
      <c r="D47" s="26" t="n">
        <v>86.8</v>
      </c>
      <c r="E47" s="27" t="n">
        <v>0</v>
      </c>
      <c r="F47" s="40" t="n">
        <v>0</v>
      </c>
      <c r="G47" s="40" t="n">
        <v>0</v>
      </c>
      <c r="H47" s="40" t="n">
        <f aca="false">((((SUM(I47:L47))*0.659)*1.02695)/1.0014)*1.00011</f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.319420935972097</v>
      </c>
      <c r="P47" s="27" t="n">
        <v>0</v>
      </c>
      <c r="Q47" s="40" t="n">
        <v>0</v>
      </c>
      <c r="R47" s="40" t="n">
        <v>0</v>
      </c>
      <c r="S47" s="40" t="n">
        <v>0</v>
      </c>
      <c r="T47" s="27" t="n">
        <v>0</v>
      </c>
      <c r="U47" s="40" t="n">
        <f aca="false">SUM(M47:T47,E47:H47)</f>
        <v>0.319420935972097</v>
      </c>
    </row>
    <row r="48" customFormat="false" ht="12.75" hidden="false" customHeight="true" outlineLevel="0" collapsed="false">
      <c r="A48" s="24" t="n">
        <v>42</v>
      </c>
      <c r="B48" s="25" t="s">
        <v>32</v>
      </c>
      <c r="C48" s="9" t="n">
        <v>304</v>
      </c>
      <c r="D48" s="26" t="n">
        <v>79.8</v>
      </c>
      <c r="E48" s="27" t="n">
        <v>0</v>
      </c>
      <c r="F48" s="40" t="n">
        <v>0</v>
      </c>
      <c r="G48" s="40" t="n">
        <v>0</v>
      </c>
      <c r="H48" s="40" t="n">
        <f aca="false">((((SUM(I48:L48))*0.659)*1.02695)/1.0014)*1.00011</f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.31941931316363</v>
      </c>
      <c r="P48" s="27" t="n">
        <v>0</v>
      </c>
      <c r="Q48" s="40" t="n">
        <v>0</v>
      </c>
      <c r="R48" s="40" t="n">
        <v>0</v>
      </c>
      <c r="S48" s="40" t="n">
        <v>0</v>
      </c>
      <c r="T48" s="27" t="n">
        <v>0</v>
      </c>
      <c r="U48" s="40" t="n">
        <f aca="false">SUM(M48:T48,E48:H48)</f>
        <v>0.31941931316363</v>
      </c>
    </row>
    <row r="49" customFormat="false" ht="12.75" hidden="false" customHeight="true" outlineLevel="0" collapsed="false">
      <c r="A49" s="24" t="n">
        <v>43</v>
      </c>
      <c r="B49" s="25" t="s">
        <v>32</v>
      </c>
      <c r="C49" s="9" t="n">
        <v>306</v>
      </c>
      <c r="D49" s="26" t="n">
        <v>49.8</v>
      </c>
      <c r="E49" s="27" t="n">
        <v>0</v>
      </c>
      <c r="F49" s="40" t="n">
        <v>0</v>
      </c>
      <c r="G49" s="40" t="n">
        <v>0</v>
      </c>
      <c r="H49" s="40" t="n">
        <f aca="false">((((SUM(I49:L49))*0.659)*1.02695)/1.0014)*1.00011</f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.319438786865236</v>
      </c>
      <c r="P49" s="27" t="n">
        <v>0</v>
      </c>
      <c r="Q49" s="40" t="n">
        <v>0</v>
      </c>
      <c r="R49" s="40" t="n">
        <v>0</v>
      </c>
      <c r="S49" s="40" t="n">
        <v>0</v>
      </c>
      <c r="T49" s="27" t="n">
        <v>0</v>
      </c>
      <c r="U49" s="40" t="n">
        <f aca="false">SUM(M49:T49,E49:H49)</f>
        <v>0.319438786865236</v>
      </c>
    </row>
    <row r="50" customFormat="false" ht="12.75" hidden="false" customHeight="true" outlineLevel="0" collapsed="false">
      <c r="A50" s="24" t="n">
        <v>44</v>
      </c>
      <c r="B50" s="25" t="s">
        <v>32</v>
      </c>
      <c r="C50" s="9" t="n">
        <v>308</v>
      </c>
      <c r="D50" s="26" t="n">
        <v>69.9</v>
      </c>
      <c r="E50" s="27" t="n">
        <v>0</v>
      </c>
      <c r="F50" s="40" t="n">
        <v>0</v>
      </c>
      <c r="G50" s="40" t="n">
        <v>0</v>
      </c>
      <c r="H50" s="40" t="n">
        <f aca="false">((((SUM(I50:L50))*0.659)*1.02695)/1.0014)*1.00011</f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.31941931316363</v>
      </c>
      <c r="P50" s="27" t="n">
        <v>0</v>
      </c>
      <c r="Q50" s="40" t="n">
        <v>0</v>
      </c>
      <c r="R50" s="40" t="n">
        <v>0</v>
      </c>
      <c r="S50" s="40" t="n">
        <v>0</v>
      </c>
      <c r="T50" s="27" t="n">
        <v>0</v>
      </c>
      <c r="U50" s="40" t="n">
        <f aca="false">SUM(M50:T50,E50:H50)</f>
        <v>0.31941931316363</v>
      </c>
    </row>
    <row r="51" customFormat="false" ht="12.75" hidden="false" customHeight="true" outlineLevel="0" collapsed="false">
      <c r="A51" s="24" t="n">
        <v>45</v>
      </c>
      <c r="B51" s="25" t="s">
        <v>32</v>
      </c>
      <c r="C51" s="9" t="n">
        <v>310</v>
      </c>
      <c r="D51" s="26" t="n">
        <v>95.9</v>
      </c>
      <c r="E51" s="27" t="n">
        <v>0</v>
      </c>
      <c r="F51" s="40" t="n">
        <v>0</v>
      </c>
      <c r="G51" s="40" t="n">
        <v>0</v>
      </c>
      <c r="H51" s="40" t="n">
        <f aca="false">((((SUM(I51:L51))*0.659)*1.02695)/1.0014)*1.00011</f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.319412821929761</v>
      </c>
      <c r="P51" s="27" t="n">
        <v>0</v>
      </c>
      <c r="Q51" s="40" t="n">
        <v>0</v>
      </c>
      <c r="R51" s="40" t="n">
        <v>0</v>
      </c>
      <c r="S51" s="40" t="n">
        <v>0</v>
      </c>
      <c r="T51" s="27" t="n">
        <v>0</v>
      </c>
      <c r="U51" s="40" t="n">
        <f aca="false">SUM(M51:T51,E51:H51)</f>
        <v>0.319412821929761</v>
      </c>
    </row>
    <row r="52" customFormat="false" ht="12.75" hidden="false" customHeight="true" outlineLevel="0" collapsed="false">
      <c r="A52" s="24" t="n">
        <v>46</v>
      </c>
      <c r="B52" s="25" t="s">
        <v>32</v>
      </c>
      <c r="C52" s="9" t="s">
        <v>33</v>
      </c>
      <c r="D52" s="26" t="n">
        <v>125</v>
      </c>
      <c r="E52" s="27" t="n">
        <v>0</v>
      </c>
      <c r="F52" s="40" t="n">
        <v>0</v>
      </c>
      <c r="G52" s="40" t="n">
        <v>0</v>
      </c>
      <c r="H52" s="40" t="n">
        <f aca="false">((((SUM(I52:L52))*0.659)*1.02695)/1.0014)*1.00011</f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.319420935972097</v>
      </c>
      <c r="P52" s="27" t="n">
        <v>0</v>
      </c>
      <c r="Q52" s="40" t="n">
        <v>0</v>
      </c>
      <c r="R52" s="40" t="n">
        <v>0</v>
      </c>
      <c r="S52" s="40" t="n">
        <v>0</v>
      </c>
      <c r="T52" s="27" t="n">
        <v>0</v>
      </c>
      <c r="U52" s="40" t="n">
        <f aca="false">SUM(M52:T52,E52:H52)</f>
        <v>0.319420935972097</v>
      </c>
    </row>
    <row r="53" customFormat="false" ht="12.75" hidden="false" customHeight="true" outlineLevel="0" collapsed="false">
      <c r="A53" s="24" t="n">
        <v>47</v>
      </c>
      <c r="B53" s="25" t="s">
        <v>34</v>
      </c>
      <c r="C53" s="9" t="n">
        <v>9</v>
      </c>
      <c r="D53" s="26" t="n">
        <v>52.9</v>
      </c>
      <c r="E53" s="27" t="n">
        <v>0</v>
      </c>
      <c r="F53" s="40" t="n">
        <v>0</v>
      </c>
      <c r="G53" s="40" t="n">
        <v>0</v>
      </c>
      <c r="H53" s="40" t="n">
        <f aca="false">((((SUM(I53:L53))*0.659)*1.02695)/1.0014)*1.00011</f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.319420935972097</v>
      </c>
      <c r="P53" s="27" t="n">
        <v>0</v>
      </c>
      <c r="Q53" s="40" t="n">
        <v>0</v>
      </c>
      <c r="R53" s="40" t="n">
        <v>0</v>
      </c>
      <c r="S53" s="40" t="n">
        <v>0</v>
      </c>
      <c r="T53" s="27" t="n">
        <v>0</v>
      </c>
      <c r="U53" s="40" t="n">
        <f aca="false">SUM(M53:T53,E53:H53)</f>
        <v>0.319420935972097</v>
      </c>
    </row>
    <row r="54" customFormat="false" ht="12.75" hidden="false" customHeight="true" outlineLevel="0" collapsed="false">
      <c r="A54" s="24" t="n">
        <v>48</v>
      </c>
      <c r="B54" s="25" t="s">
        <v>34</v>
      </c>
      <c r="C54" s="9" t="n">
        <v>11</v>
      </c>
      <c r="D54" s="26" t="n">
        <v>62.4</v>
      </c>
      <c r="E54" s="27" t="n">
        <v>0</v>
      </c>
      <c r="F54" s="40" t="n">
        <v>0</v>
      </c>
      <c r="G54" s="40" t="n">
        <v>0</v>
      </c>
      <c r="H54" s="40" t="n">
        <f aca="false">((((SUM(I54:L54))*0.659)*1.02695)/1.0014)*1.00011</f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.319417690355163</v>
      </c>
      <c r="P54" s="27" t="n">
        <v>0</v>
      </c>
      <c r="Q54" s="40" t="n">
        <v>0</v>
      </c>
      <c r="R54" s="40" t="n">
        <v>0</v>
      </c>
      <c r="S54" s="40" t="n">
        <v>0</v>
      </c>
      <c r="T54" s="27" t="n">
        <v>0</v>
      </c>
      <c r="U54" s="40" t="n">
        <f aca="false">SUM(M54:T54,E54:H54)</f>
        <v>0.319417690355163</v>
      </c>
    </row>
    <row r="55" customFormat="false" ht="12.75" hidden="false" customHeight="true" outlineLevel="0" collapsed="false">
      <c r="A55" s="24" t="n">
        <v>49</v>
      </c>
      <c r="B55" s="25" t="s">
        <v>34</v>
      </c>
      <c r="C55" s="9" t="n">
        <v>12</v>
      </c>
      <c r="D55" s="26" t="n">
        <v>97</v>
      </c>
      <c r="E55" s="27" t="n">
        <v>0</v>
      </c>
      <c r="F55" s="40" t="n">
        <v>0</v>
      </c>
      <c r="G55" s="40" t="n">
        <v>0</v>
      </c>
      <c r="H55" s="40" t="n">
        <f aca="false">((((SUM(I55:L55))*0.659)*1.02695)/1.0014)*1.00011</f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.31941931316363</v>
      </c>
      <c r="P55" s="27" t="n">
        <v>0</v>
      </c>
      <c r="Q55" s="40" t="n">
        <v>0</v>
      </c>
      <c r="R55" s="40" t="n">
        <v>0</v>
      </c>
      <c r="S55" s="40" t="n">
        <v>0</v>
      </c>
      <c r="T55" s="27" t="n">
        <v>0</v>
      </c>
      <c r="U55" s="40" t="n">
        <f aca="false">SUM(M55:T55,E55:H55)</f>
        <v>0.31941931316363</v>
      </c>
    </row>
    <row r="56" customFormat="false" ht="12.75" hidden="false" customHeight="true" outlineLevel="0" collapsed="false">
      <c r="A56" s="24" t="n">
        <v>50</v>
      </c>
      <c r="B56" s="25" t="s">
        <v>95</v>
      </c>
      <c r="C56" s="9" t="n">
        <v>3</v>
      </c>
      <c r="D56" s="26" t="n">
        <v>4054.03</v>
      </c>
      <c r="E56" s="27" t="n">
        <v>0.237175834540682</v>
      </c>
      <c r="F56" s="40" t="n">
        <v>0.0506916187541567</v>
      </c>
      <c r="G56" s="40" t="n">
        <v>0.00135177650011085</v>
      </c>
      <c r="H56" s="40" t="n">
        <f aca="false">((((SUM(I56:L56))*0.659)*1.02695)/1.0014)*1.00011</f>
        <v>0.417994807805128</v>
      </c>
      <c r="I56" s="40" t="n">
        <v>0.136867370636223</v>
      </c>
      <c r="J56" s="40" t="n">
        <v>0.141936532511639</v>
      </c>
      <c r="K56" s="40" t="n">
        <v>0.12841876751053</v>
      </c>
      <c r="L56" s="40" t="n">
        <v>0.21121507814232</v>
      </c>
      <c r="M56" s="40" t="n">
        <v>0.00337944125027711</v>
      </c>
      <c r="N56" s="40" t="n">
        <v>0.00337944125027711</v>
      </c>
      <c r="O56" s="40" t="n">
        <v>0.111973784231516</v>
      </c>
      <c r="P56" s="27" t="n">
        <v>2.62983649506027</v>
      </c>
      <c r="Q56" s="40" t="n">
        <v>0.0185869268765241</v>
      </c>
      <c r="R56" s="40" t="n">
        <v>0.219663681268012</v>
      </c>
      <c r="S56" s="40" t="n">
        <v>1.14818428133934</v>
      </c>
      <c r="T56" s="26" t="n">
        <v>0.8</v>
      </c>
      <c r="U56" s="40" t="n">
        <f aca="false">SUM(M56:T56,E56:H56)</f>
        <v>5.64221808887629</v>
      </c>
    </row>
    <row r="57" customFormat="false" ht="12.75" hidden="false" customHeight="true" outlineLevel="0" collapsed="false">
      <c r="A57" s="24" t="n">
        <v>51</v>
      </c>
      <c r="B57" s="25" t="s">
        <v>95</v>
      </c>
      <c r="C57" s="9" t="n">
        <v>6</v>
      </c>
      <c r="D57" s="26" t="n">
        <v>518.6</v>
      </c>
      <c r="E57" s="27" t="n">
        <v>0.0941812030621595</v>
      </c>
      <c r="F57" s="40" t="n">
        <v>0</v>
      </c>
      <c r="G57" s="40" t="n">
        <v>0</v>
      </c>
      <c r="H57" s="40" t="n">
        <f aca="false">((((SUM(I57:L57))*0.659)*1.02695)/1.0014)*1.00011</f>
        <v>0.568747033570912</v>
      </c>
      <c r="I57" s="40" t="n">
        <v>0.0912449137574821</v>
      </c>
      <c r="J57" s="40" t="n">
        <v>0.0574505012547109</v>
      </c>
      <c r="K57" s="40" t="n">
        <v>0</v>
      </c>
      <c r="L57" s="40" t="n">
        <v>0.692785456306808</v>
      </c>
      <c r="M57" s="40" t="n">
        <v>0</v>
      </c>
      <c r="N57" s="40" t="n">
        <v>0</v>
      </c>
      <c r="O57" s="40" t="n">
        <v>0.0730263810205536</v>
      </c>
      <c r="P57" s="27" t="n">
        <v>2.07709742939116</v>
      </c>
      <c r="Q57" s="40" t="n">
        <v>0.0185869268765241</v>
      </c>
      <c r="R57" s="40" t="n">
        <v>0.348082448778543</v>
      </c>
      <c r="S57" s="40" t="n">
        <v>0</v>
      </c>
      <c r="T57" s="27" t="n">
        <v>0</v>
      </c>
      <c r="U57" s="40" t="n">
        <f aca="false">SUM(M57:T57,E57:H57)</f>
        <v>3.17972142269985</v>
      </c>
    </row>
    <row r="58" customFormat="false" ht="12.75" hidden="false" customHeight="true" outlineLevel="0" collapsed="false">
      <c r="A58" s="24" t="n">
        <v>52</v>
      </c>
      <c r="B58" s="25" t="s">
        <v>95</v>
      </c>
      <c r="C58" s="9" t="n">
        <v>8</v>
      </c>
      <c r="D58" s="26" t="n">
        <v>31.4</v>
      </c>
      <c r="E58" s="27" t="n">
        <v>0</v>
      </c>
      <c r="F58" s="40" t="n">
        <v>0</v>
      </c>
      <c r="G58" s="40" t="n">
        <v>0</v>
      </c>
      <c r="H58" s="40" t="n">
        <f aca="false">((((SUM(I58:L58))*0.659)*1.02695)/1.0014)*1.00011</f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.322563297467783</v>
      </c>
      <c r="P58" s="27" t="n">
        <v>0</v>
      </c>
      <c r="Q58" s="40" t="n">
        <v>0</v>
      </c>
      <c r="R58" s="40" t="n">
        <v>0</v>
      </c>
      <c r="S58" s="40" t="n">
        <v>0</v>
      </c>
      <c r="T58" s="27" t="n">
        <v>0</v>
      </c>
      <c r="U58" s="40" t="n">
        <f aca="false">SUM(M58:T58,E58:H58)</f>
        <v>0.322563297467783</v>
      </c>
    </row>
    <row r="59" customFormat="false" ht="12.75" hidden="false" customHeight="true" outlineLevel="0" collapsed="false">
      <c r="A59" s="24" t="n">
        <v>53</v>
      </c>
      <c r="B59" s="25" t="s">
        <v>95</v>
      </c>
      <c r="C59" s="9" t="n">
        <v>10</v>
      </c>
      <c r="D59" s="26" t="n">
        <v>373.92</v>
      </c>
      <c r="E59" s="27" t="n">
        <v>0.118875055084555</v>
      </c>
      <c r="F59" s="40" t="n">
        <v>0</v>
      </c>
      <c r="G59" s="40" t="n">
        <v>0</v>
      </c>
      <c r="H59" s="40" t="n">
        <f aca="false">((((SUM(I59:L59))*0.659)*1.02695)/1.0014)*1.00011</f>
        <v>0.698942137641361</v>
      </c>
      <c r="I59" s="40" t="n">
        <v>0.0878654725072049</v>
      </c>
      <c r="J59" s="40" t="n">
        <v>0.0861757518820664</v>
      </c>
      <c r="K59" s="40" t="n">
        <v>0</v>
      </c>
      <c r="L59" s="40" t="n">
        <v>0.860067798195525</v>
      </c>
      <c r="M59" s="40" t="n">
        <v>0</v>
      </c>
      <c r="N59" s="40" t="n">
        <v>0</v>
      </c>
      <c r="O59" s="40" t="n">
        <v>0.165526463646588</v>
      </c>
      <c r="P59" s="27" t="n">
        <v>2.36294981564282</v>
      </c>
      <c r="Q59" s="40" t="n">
        <v>0.0185869268765241</v>
      </c>
      <c r="R59" s="40" t="n">
        <v>0.31597775690091</v>
      </c>
      <c r="S59" s="40" t="n">
        <v>0</v>
      </c>
      <c r="T59" s="27" t="n">
        <v>0</v>
      </c>
      <c r="U59" s="40" t="n">
        <f aca="false">SUM(M59:T59,E59:H59)</f>
        <v>3.68085815579276</v>
      </c>
    </row>
    <row r="60" customFormat="false" ht="12.75" hidden="false" customHeight="true" outlineLevel="0" collapsed="false">
      <c r="A60" s="24" t="n">
        <v>54</v>
      </c>
      <c r="B60" s="25" t="s">
        <v>95</v>
      </c>
      <c r="C60" s="9" t="n">
        <v>12</v>
      </c>
      <c r="D60" s="26" t="n">
        <v>374.4</v>
      </c>
      <c r="E60" s="27" t="n">
        <v>0.164817105358779</v>
      </c>
      <c r="F60" s="40" t="n">
        <v>0</v>
      </c>
      <c r="G60" s="40" t="n">
        <v>0</v>
      </c>
      <c r="H60" s="40" t="n">
        <f aca="false">((((SUM(I60:L60))*0.659)*1.02695)/1.0014)*1.00011</f>
        <v>0.692089763742917</v>
      </c>
      <c r="I60" s="40" t="n">
        <v>0.0878654725072049</v>
      </c>
      <c r="J60" s="40" t="n">
        <v>0.0794168693815121</v>
      </c>
      <c r="K60" s="40" t="n">
        <v>0</v>
      </c>
      <c r="L60" s="40" t="n">
        <v>0.856688356945248</v>
      </c>
      <c r="M60" s="40" t="n">
        <v>0</v>
      </c>
      <c r="N60" s="40" t="n">
        <v>0</v>
      </c>
      <c r="O60" s="40" t="n">
        <v>0.113596592698639</v>
      </c>
      <c r="P60" s="27" t="n">
        <v>2.34876844948858</v>
      </c>
      <c r="Q60" s="40" t="n">
        <v>0.0185869268765241</v>
      </c>
      <c r="R60" s="40" t="n">
        <v>0.346392728153404</v>
      </c>
      <c r="S60" s="40" t="n">
        <v>0</v>
      </c>
      <c r="T60" s="27" t="n">
        <v>0</v>
      </c>
      <c r="U60" s="40" t="n">
        <f aca="false">SUM(M60:T60,E60:H60)</f>
        <v>3.68425156631884</v>
      </c>
    </row>
    <row r="61" customFormat="false" ht="12.75" hidden="false" customHeight="true" outlineLevel="0" collapsed="false">
      <c r="A61" s="24" t="n">
        <v>55</v>
      </c>
      <c r="B61" s="25" t="s">
        <v>95</v>
      </c>
      <c r="C61" s="9" t="n">
        <v>14</v>
      </c>
      <c r="D61" s="26" t="n">
        <v>379.14</v>
      </c>
      <c r="E61" s="27" t="n">
        <v>0.160222900331357</v>
      </c>
      <c r="F61" s="40" t="n">
        <v>0</v>
      </c>
      <c r="G61" s="40" t="n">
        <v>0</v>
      </c>
      <c r="H61" s="40" t="n">
        <f aca="false">((((SUM(I61:L61))*0.659)*1.02695)/1.0014)*1.00011</f>
        <v>0.705794511539806</v>
      </c>
      <c r="I61" s="40" t="n">
        <v>0.114901002509422</v>
      </c>
      <c r="J61" s="40" t="n">
        <v>0.0844860312569278</v>
      </c>
      <c r="K61" s="40" t="n">
        <v>0</v>
      </c>
      <c r="L61" s="40" t="n">
        <v>0.844860312569278</v>
      </c>
      <c r="M61" s="40" t="n">
        <v>0</v>
      </c>
      <c r="N61" s="40" t="n">
        <v>0</v>
      </c>
      <c r="O61" s="40" t="n">
        <v>0.110350975764392</v>
      </c>
      <c r="P61" s="27" t="n">
        <v>2.36011354241197</v>
      </c>
      <c r="Q61" s="40" t="n">
        <v>0.0185869268765241</v>
      </c>
      <c r="R61" s="40" t="n">
        <v>0.196007592516073</v>
      </c>
      <c r="S61" s="40" t="n">
        <v>0</v>
      </c>
      <c r="T61" s="27" t="n">
        <v>0</v>
      </c>
      <c r="U61" s="40" t="n">
        <f aca="false">SUM(M61:T61,E61:H61)</f>
        <v>3.55107644944012</v>
      </c>
    </row>
    <row r="62" customFormat="false" ht="12.75" hidden="false" customHeight="true" outlineLevel="0" collapsed="false">
      <c r="A62" s="24" t="n">
        <v>56</v>
      </c>
      <c r="B62" s="25" t="s">
        <v>95</v>
      </c>
      <c r="C62" s="9" t="n">
        <v>16</v>
      </c>
      <c r="D62" s="26" t="n">
        <v>515.3</v>
      </c>
      <c r="E62" s="27" t="n">
        <v>0.0924583761768761</v>
      </c>
      <c r="F62" s="40" t="n">
        <v>0</v>
      </c>
      <c r="G62" s="40" t="n">
        <v>0</v>
      </c>
      <c r="H62" s="40" t="n">
        <f aca="false">((((SUM(I62:L62))*0.659)*1.02695)/1.0014)*1.00011</f>
        <v>0.5516160988248</v>
      </c>
      <c r="I62" s="40" t="n">
        <v>0.0591402218798495</v>
      </c>
      <c r="J62" s="40" t="n">
        <v>0.0574505012547109</v>
      </c>
      <c r="K62" s="40" t="n">
        <v>0</v>
      </c>
      <c r="L62" s="40" t="n">
        <v>0.699544338807362</v>
      </c>
      <c r="M62" s="40" t="n">
        <v>0</v>
      </c>
      <c r="N62" s="40" t="n">
        <v>0</v>
      </c>
      <c r="O62" s="40" t="n">
        <v>0.0843860402904175</v>
      </c>
      <c r="P62" s="27" t="n">
        <v>2.14229647278103</v>
      </c>
      <c r="Q62" s="40" t="n">
        <v>0.0185869268765241</v>
      </c>
      <c r="R62" s="40" t="n">
        <v>0.204456195641765</v>
      </c>
      <c r="S62" s="40" t="n">
        <v>0</v>
      </c>
      <c r="T62" s="27" t="n">
        <v>0</v>
      </c>
      <c r="U62" s="40" t="n">
        <f aca="false">SUM(M62:T62,E62:H62)</f>
        <v>3.09380011059141</v>
      </c>
    </row>
    <row r="63" customFormat="false" ht="12.75" hidden="false" customHeight="true" outlineLevel="0" collapsed="false">
      <c r="A63" s="24" t="n">
        <v>57</v>
      </c>
      <c r="B63" s="25" t="s">
        <v>95</v>
      </c>
      <c r="C63" s="9" t="n">
        <v>37</v>
      </c>
      <c r="D63" s="26" t="n">
        <v>11498.7</v>
      </c>
      <c r="E63" s="27" t="n">
        <v>0.0918841005484483</v>
      </c>
      <c r="F63" s="40" t="n">
        <v>0.0567746130046555</v>
      </c>
      <c r="G63" s="40" t="n">
        <v>0.00135177650011085</v>
      </c>
      <c r="H63" s="40" t="n">
        <f aca="false">((((SUM(I63:L63))*0.659)*1.02695)/1.0014)*1.00011</f>
        <v>0.259248145824492</v>
      </c>
      <c r="I63" s="40" t="n">
        <v>0.060829942504988</v>
      </c>
      <c r="J63" s="40" t="n">
        <v>0.0625196631301266</v>
      </c>
      <c r="K63" s="40" t="n">
        <v>0.0557607806295724</v>
      </c>
      <c r="L63" s="40" t="n">
        <v>0.204456195641765</v>
      </c>
      <c r="M63" s="40" t="n">
        <v>0.00168972062513856</v>
      </c>
      <c r="N63" s="40" t="n">
        <v>0.00337944125027711</v>
      </c>
      <c r="O63" s="40" t="n">
        <v>0.146052762041107</v>
      </c>
      <c r="P63" s="27" t="n">
        <v>3.14097688667695</v>
      </c>
      <c r="Q63" s="40" t="n">
        <v>0.0185869268765241</v>
      </c>
      <c r="R63" s="40" t="n">
        <v>0.253458093770783</v>
      </c>
      <c r="S63" s="40" t="n">
        <v>1.56035299771756</v>
      </c>
      <c r="T63" s="26" t="n">
        <v>0.8</v>
      </c>
      <c r="U63" s="40" t="n">
        <f aca="false">SUM(M63:T63,E63:H63)</f>
        <v>6.33375546483605</v>
      </c>
    </row>
    <row r="64" customFormat="false" ht="12.75" hidden="false" customHeight="true" outlineLevel="0" collapsed="false">
      <c r="A64" s="24" t="n">
        <v>58</v>
      </c>
      <c r="B64" s="25" t="s">
        <v>36</v>
      </c>
      <c r="C64" s="9" t="n">
        <v>3</v>
      </c>
      <c r="D64" s="26" t="n">
        <v>69.9</v>
      </c>
      <c r="E64" s="27" t="n">
        <v>0</v>
      </c>
      <c r="F64" s="40" t="n">
        <v>0</v>
      </c>
      <c r="G64" s="40" t="n">
        <v>0</v>
      </c>
      <c r="H64" s="40" t="n">
        <f aca="false">((((SUM(I64:L64))*0.659)*1.02695)/1.0014)*1.00011</f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.344269311223257</v>
      </c>
      <c r="P64" s="27" t="n">
        <v>0</v>
      </c>
      <c r="Q64" s="40" t="n">
        <v>0</v>
      </c>
      <c r="R64" s="40" t="n">
        <v>0</v>
      </c>
      <c r="S64" s="40" t="n">
        <v>0</v>
      </c>
      <c r="T64" s="27" t="n">
        <v>0</v>
      </c>
      <c r="U64" s="40" t="n">
        <f aca="false">SUM(M64:T64,E64:H64)</f>
        <v>0.344269311223257</v>
      </c>
    </row>
    <row r="65" customFormat="false" ht="12.75" hidden="false" customHeight="true" outlineLevel="0" collapsed="false">
      <c r="A65" s="24" t="n">
        <v>59</v>
      </c>
      <c r="B65" s="25" t="s">
        <v>37</v>
      </c>
      <c r="C65" s="9" t="n">
        <v>24</v>
      </c>
      <c r="D65" s="26" t="n">
        <v>887.37</v>
      </c>
      <c r="E65" s="27" t="n">
        <v>0.273355199131634</v>
      </c>
      <c r="F65" s="40" t="n">
        <v>0</v>
      </c>
      <c r="G65" s="40" t="n">
        <v>0</v>
      </c>
      <c r="H65" s="40" t="n">
        <f aca="false">((((SUM(I65:L65))*0.659)*1.02695)/1.0014)*1.00011</f>
        <v>0.147326038816561</v>
      </c>
      <c r="I65" s="40" t="n">
        <v>0.133487929385946</v>
      </c>
      <c r="J65" s="40" t="n">
        <v>0.0844860312569278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.232061610798648</v>
      </c>
      <c r="P65" s="27" t="n">
        <v>1.07150007119661</v>
      </c>
      <c r="Q65" s="40" t="n">
        <v>0.0185869268765241</v>
      </c>
      <c r="R65" s="40" t="n">
        <v>0.358220772529374</v>
      </c>
      <c r="S65" s="40" t="n">
        <v>0</v>
      </c>
      <c r="T65" s="27" t="n">
        <v>0</v>
      </c>
      <c r="U65" s="40" t="n">
        <f aca="false">SUM(M65:T65,E65:H65)</f>
        <v>2.10105061934935</v>
      </c>
    </row>
    <row r="66" customFormat="false" ht="12.75" hidden="false" customHeight="true" outlineLevel="0" collapsed="false">
      <c r="A66" s="24" t="n">
        <v>60</v>
      </c>
      <c r="B66" s="25" t="s">
        <v>38</v>
      </c>
      <c r="C66" s="9" t="n">
        <v>136</v>
      </c>
      <c r="D66" s="26" t="n">
        <v>715.05</v>
      </c>
      <c r="E66" s="27" t="n">
        <v>0.211907706889859</v>
      </c>
      <c r="F66" s="40" t="n">
        <v>0</v>
      </c>
      <c r="G66" s="40" t="n">
        <v>0</v>
      </c>
      <c r="H66" s="40" t="n">
        <f aca="false">((((SUM(I66:L66))*0.659)*1.02695)/1.0014)*1.00011</f>
        <v>0.569889095887319</v>
      </c>
      <c r="I66" s="40" t="n">
        <v>0.060829942504988</v>
      </c>
      <c r="J66" s="40" t="n">
        <v>0.0506916187541567</v>
      </c>
      <c r="K66" s="40" t="n">
        <v>0</v>
      </c>
      <c r="L66" s="40" t="n">
        <v>0.731649030684995</v>
      </c>
      <c r="M66" s="40" t="n">
        <v>0</v>
      </c>
      <c r="N66" s="40" t="n">
        <v>0</v>
      </c>
      <c r="O66" s="40" t="n">
        <v>0.160658038245218</v>
      </c>
      <c r="P66" s="27" t="n">
        <v>1.65009981028964</v>
      </c>
      <c r="Q66" s="40" t="n">
        <v>0.0185869268765241</v>
      </c>
      <c r="R66" s="40" t="n">
        <v>0.145315973761916</v>
      </c>
      <c r="S66" s="40" t="n">
        <v>0</v>
      </c>
      <c r="T66" s="27" t="n">
        <v>0</v>
      </c>
      <c r="U66" s="40" t="n">
        <f aca="false">SUM(M66:T66,E66:H66)</f>
        <v>2.75645755195048</v>
      </c>
    </row>
    <row r="67" customFormat="false" ht="12.75" hidden="false" customHeight="true" outlineLevel="0" collapsed="false">
      <c r="A67" s="24" t="n">
        <v>61</v>
      </c>
      <c r="B67" s="25" t="s">
        <v>38</v>
      </c>
      <c r="C67" s="9" t="n">
        <v>138</v>
      </c>
      <c r="D67" s="26" t="n">
        <v>722.2</v>
      </c>
      <c r="E67" s="27" t="n">
        <v>0.210184880004576</v>
      </c>
      <c r="F67" s="40" t="n">
        <v>0</v>
      </c>
      <c r="G67" s="40" t="n">
        <v>0</v>
      </c>
      <c r="H67" s="40" t="n">
        <f aca="false">((((SUM(I67:L67))*0.659)*1.02695)/1.0014)*1.00011</f>
        <v>0.565320846621689</v>
      </c>
      <c r="I67" s="40" t="n">
        <v>0.0591402218798495</v>
      </c>
      <c r="J67" s="40" t="n">
        <v>0.0506916187541567</v>
      </c>
      <c r="K67" s="40" t="n">
        <v>0</v>
      </c>
      <c r="L67" s="40" t="n">
        <v>0.726579868809579</v>
      </c>
      <c r="M67" s="40" t="n">
        <v>0</v>
      </c>
      <c r="N67" s="40" t="n">
        <v>0</v>
      </c>
      <c r="O67" s="40" t="n">
        <v>0.160658038245218</v>
      </c>
      <c r="P67" s="27" t="n">
        <v>1.64064556618681</v>
      </c>
      <c r="Q67" s="40" t="n">
        <v>0.0185869268765241</v>
      </c>
      <c r="R67" s="40" t="n">
        <v>0.236560887519398</v>
      </c>
      <c r="S67" s="40" t="n">
        <v>0</v>
      </c>
      <c r="T67" s="27" t="n">
        <v>0</v>
      </c>
      <c r="U67" s="40" t="n">
        <f aca="false">SUM(M67:T67,E67:H67)</f>
        <v>2.83195714545422</v>
      </c>
    </row>
    <row r="68" customFormat="false" ht="12.75" hidden="false" customHeight="true" outlineLevel="0" collapsed="false">
      <c r="A68" s="24" t="n">
        <v>62</v>
      </c>
      <c r="B68" s="25" t="s">
        <v>38</v>
      </c>
      <c r="C68" s="9" t="n">
        <v>140</v>
      </c>
      <c r="D68" s="26" t="n">
        <v>688.1</v>
      </c>
      <c r="E68" s="27" t="n">
        <v>0.189510957381175</v>
      </c>
      <c r="F68" s="40" t="n">
        <v>0</v>
      </c>
      <c r="G68" s="40" t="n">
        <v>0</v>
      </c>
      <c r="H68" s="40" t="n">
        <f aca="false">((((SUM(I68:L68))*0.659)*1.02695)/1.0014)*1.00011</f>
        <v>0.589304155266246</v>
      </c>
      <c r="I68" s="40" t="n">
        <v>0.0625196631301266</v>
      </c>
      <c r="J68" s="40" t="n">
        <v>0.0523813393792952</v>
      </c>
      <c r="K68" s="40" t="n">
        <v>0</v>
      </c>
      <c r="L68" s="40" t="n">
        <v>0.756994840062073</v>
      </c>
      <c r="M68" s="40" t="n">
        <v>0</v>
      </c>
      <c r="N68" s="40" t="n">
        <v>0</v>
      </c>
      <c r="O68" s="40" t="n">
        <v>0.168772080580835</v>
      </c>
      <c r="P68" s="27" t="n">
        <v>1.73707885603565</v>
      </c>
      <c r="Q68" s="40" t="n">
        <v>0.0185869268765241</v>
      </c>
      <c r="R68" s="40" t="n">
        <v>0.192628151265795</v>
      </c>
      <c r="S68" s="40" t="n">
        <v>0</v>
      </c>
      <c r="T68" s="27" t="n">
        <v>0</v>
      </c>
      <c r="U68" s="40" t="n">
        <f aca="false">SUM(M68:T68,E68:H68)</f>
        <v>2.89588112740623</v>
      </c>
    </row>
    <row r="69" customFormat="false" ht="12.75" hidden="false" customHeight="true" outlineLevel="0" collapsed="false">
      <c r="A69" s="24" t="n">
        <v>63</v>
      </c>
      <c r="B69" s="25" t="s">
        <v>38</v>
      </c>
      <c r="C69" s="9" t="n">
        <v>144</v>
      </c>
      <c r="D69" s="26" t="n">
        <v>730.37</v>
      </c>
      <c r="E69" s="27" t="n">
        <v>0.183193925468469</v>
      </c>
      <c r="F69" s="40" t="n">
        <v>0</v>
      </c>
      <c r="G69" s="40" t="n">
        <v>0</v>
      </c>
      <c r="H69" s="40" t="n">
        <f aca="false">((((SUM(I69:L69))*0.659)*1.02695)/1.0014)*1.00011</f>
        <v>0.424847181703573</v>
      </c>
      <c r="I69" s="40" t="n">
        <v>0.0980037962580363</v>
      </c>
      <c r="J69" s="40" t="n">
        <v>0.0591402218798495</v>
      </c>
      <c r="K69" s="40" t="n">
        <v>0</v>
      </c>
      <c r="L69" s="40" t="n">
        <v>0.471432054413657</v>
      </c>
      <c r="M69" s="40" t="n">
        <v>0</v>
      </c>
      <c r="N69" s="40" t="n">
        <v>0</v>
      </c>
      <c r="O69" s="40" t="n">
        <v>0.159035229778095</v>
      </c>
      <c r="P69" s="27" t="n">
        <v>1.83918469234618</v>
      </c>
      <c r="Q69" s="40" t="n">
        <v>0.0185869268765241</v>
      </c>
      <c r="R69" s="40" t="n">
        <v>0.155454297512747</v>
      </c>
      <c r="S69" s="40" t="n">
        <v>0</v>
      </c>
      <c r="T69" s="27" t="n">
        <v>0</v>
      </c>
      <c r="U69" s="40" t="n">
        <f aca="false">SUM(M69:T69,E69:H69)</f>
        <v>2.78030225368559</v>
      </c>
    </row>
    <row r="70" customFormat="false" ht="12.75" hidden="false" customHeight="true" outlineLevel="0" collapsed="false">
      <c r="A70" s="24" t="n">
        <v>64</v>
      </c>
      <c r="B70" s="25" t="s">
        <v>38</v>
      </c>
      <c r="C70" s="9" t="n">
        <v>200</v>
      </c>
      <c r="D70" s="26" t="n">
        <v>28.5</v>
      </c>
      <c r="E70" s="27" t="n">
        <v>0</v>
      </c>
      <c r="F70" s="40" t="n">
        <v>0</v>
      </c>
      <c r="G70" s="40" t="n">
        <v>0</v>
      </c>
      <c r="H70" s="40" t="n">
        <f aca="false">((((SUM(I70:L70))*0.659)*1.02695)/1.0014)*1.00011</f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.31556461150912</v>
      </c>
      <c r="P70" s="27" t="n">
        <v>0</v>
      </c>
      <c r="Q70" s="40" t="n">
        <v>0</v>
      </c>
      <c r="R70" s="40" t="n">
        <v>0</v>
      </c>
      <c r="S70" s="40" t="n">
        <v>0</v>
      </c>
      <c r="T70" s="27" t="n">
        <v>0</v>
      </c>
      <c r="U70" s="40" t="n">
        <f aca="false">SUM(M70:T70,E70:H70)</f>
        <v>0.31556461150912</v>
      </c>
    </row>
    <row r="71" customFormat="false" ht="12.75" hidden="false" customHeight="true" outlineLevel="0" collapsed="false">
      <c r="A71" s="24" t="n">
        <v>65</v>
      </c>
      <c r="B71" s="25" t="s">
        <v>38</v>
      </c>
      <c r="C71" s="9" t="n">
        <v>228</v>
      </c>
      <c r="D71" s="26" t="n">
        <v>71.1</v>
      </c>
      <c r="E71" s="27" t="n">
        <v>0</v>
      </c>
      <c r="F71" s="40" t="n">
        <v>0</v>
      </c>
      <c r="G71" s="40" t="n">
        <v>0</v>
      </c>
      <c r="H71" s="40" t="n">
        <f aca="false">((((SUM(I71:L71))*0.659)*1.02695)/1.0014)*1.00011</f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.312991749028433</v>
      </c>
      <c r="P71" s="27" t="n">
        <v>0</v>
      </c>
      <c r="Q71" s="40" t="n">
        <v>0</v>
      </c>
      <c r="R71" s="40" t="n">
        <v>0</v>
      </c>
      <c r="S71" s="40" t="n">
        <v>0</v>
      </c>
      <c r="T71" s="27" t="n">
        <v>0</v>
      </c>
      <c r="U71" s="40" t="n">
        <f aca="false">SUM(M71:T71,E71:H71)</f>
        <v>0.312991749028433</v>
      </c>
    </row>
    <row r="72" customFormat="false" ht="12.75" hidden="false" customHeight="true" outlineLevel="0" collapsed="false">
      <c r="A72" s="24" t="n">
        <v>66</v>
      </c>
      <c r="B72" s="25" t="s">
        <v>38</v>
      </c>
      <c r="C72" s="9" t="n">
        <v>230</v>
      </c>
      <c r="D72" s="26" t="n">
        <v>121.6</v>
      </c>
      <c r="E72" s="27" t="n">
        <v>0</v>
      </c>
      <c r="F72" s="40" t="n">
        <v>0</v>
      </c>
      <c r="G72" s="40" t="n">
        <v>0</v>
      </c>
      <c r="H72" s="40" t="n">
        <f aca="false">((((SUM(I72:L72))*0.659)*1.02695)/1.0014)*1.00011</f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.312975520943762</v>
      </c>
      <c r="P72" s="27" t="n">
        <v>0</v>
      </c>
      <c r="Q72" s="40" t="n">
        <v>0</v>
      </c>
      <c r="R72" s="40" t="n">
        <v>0</v>
      </c>
      <c r="S72" s="40" t="n">
        <v>0</v>
      </c>
      <c r="T72" s="27" t="n">
        <v>0</v>
      </c>
      <c r="U72" s="40" t="n">
        <f aca="false">SUM(M72:T72,E72:H72)</f>
        <v>0.312975520943762</v>
      </c>
    </row>
    <row r="73" customFormat="false" ht="12.75" hidden="false" customHeight="true" outlineLevel="0" collapsed="false">
      <c r="A73" s="24" t="n">
        <v>67</v>
      </c>
      <c r="B73" s="25" t="s">
        <v>96</v>
      </c>
      <c r="C73" s="9" t="n">
        <v>116</v>
      </c>
      <c r="D73" s="26" t="n">
        <v>5351.22</v>
      </c>
      <c r="E73" s="27" t="n">
        <v>0.254978379021944</v>
      </c>
      <c r="F73" s="40" t="n">
        <v>0.0405532950033253</v>
      </c>
      <c r="G73" s="40" t="n">
        <v>0.00135177650011085</v>
      </c>
      <c r="H73" s="40" t="n">
        <f aca="false">((((SUM(I73:L73))*0.659)*1.02695)/1.0014)*1.00011</f>
        <v>0.336908383340199</v>
      </c>
      <c r="I73" s="40" t="n">
        <v>0.0946243550077592</v>
      </c>
      <c r="J73" s="40" t="n">
        <v>0.0844860312569278</v>
      </c>
      <c r="K73" s="40" t="n">
        <v>0.0540710600044338</v>
      </c>
      <c r="L73" s="40" t="n">
        <v>0.265286138146753</v>
      </c>
      <c r="M73" s="40" t="n">
        <v>0.00337944125027711</v>
      </c>
      <c r="N73" s="40" t="n">
        <v>0.00337944125027711</v>
      </c>
      <c r="O73" s="40" t="n">
        <v>0.126579060435626</v>
      </c>
      <c r="P73" s="27" t="n">
        <v>2.79538345443595</v>
      </c>
      <c r="Q73" s="40" t="n">
        <v>0.0185869268765241</v>
      </c>
      <c r="R73" s="40" t="n">
        <v>0.295701109399247</v>
      </c>
      <c r="S73" s="40" t="n">
        <v>1.94308109149734</v>
      </c>
      <c r="T73" s="26" t="n">
        <v>0.8</v>
      </c>
      <c r="U73" s="40" t="n">
        <f aca="false">SUM(M73:T73,E73:H73)</f>
        <v>6.61988235901082</v>
      </c>
    </row>
    <row r="74" customFormat="false" ht="12.75" hidden="false" customHeight="true" outlineLevel="0" collapsed="false">
      <c r="A74" s="24" t="n">
        <v>68</v>
      </c>
      <c r="B74" s="25" t="s">
        <v>40</v>
      </c>
      <c r="C74" s="9" t="n">
        <v>147</v>
      </c>
      <c r="D74" s="26" t="n">
        <v>420.79</v>
      </c>
      <c r="E74" s="27" t="n">
        <v>0.125192086997261</v>
      </c>
      <c r="F74" s="40" t="n">
        <v>0</v>
      </c>
      <c r="G74" s="40" t="n">
        <v>0</v>
      </c>
      <c r="H74" s="40" t="n">
        <f aca="false">((((SUM(I74:L74))*0.659)*1.02695)/1.0014)*1.00011</f>
        <v>0.5516160988248</v>
      </c>
      <c r="I74" s="40" t="n">
        <v>0.0709682662558194</v>
      </c>
      <c r="J74" s="40" t="n">
        <v>0.0692785456306808</v>
      </c>
      <c r="K74" s="40" t="n">
        <v>0</v>
      </c>
      <c r="L74" s="40" t="n">
        <v>0.675888250055422</v>
      </c>
      <c r="M74" s="40" t="n">
        <v>0</v>
      </c>
      <c r="N74" s="40" t="n">
        <v>0</v>
      </c>
      <c r="O74" s="40" t="n">
        <v>0.147675570508231</v>
      </c>
      <c r="P74" s="27" t="n">
        <v>1.99768177892741</v>
      </c>
      <c r="Q74" s="40" t="n">
        <v>0.0185869268765241</v>
      </c>
      <c r="R74" s="40" t="n">
        <v>0.207835636892042</v>
      </c>
      <c r="S74" s="40" t="n">
        <v>0</v>
      </c>
      <c r="T74" s="26" t="n">
        <v>0</v>
      </c>
      <c r="U74" s="40" t="n">
        <f aca="false">SUM(M74:T74,E74:H74)</f>
        <v>3.04858809902626</v>
      </c>
    </row>
    <row r="75" customFormat="false" ht="12.75" hidden="false" customHeight="true" outlineLevel="0" collapsed="false">
      <c r="A75" s="24" t="n">
        <v>69</v>
      </c>
      <c r="B75" s="25" t="s">
        <v>41</v>
      </c>
      <c r="C75" s="9" t="n">
        <v>1</v>
      </c>
      <c r="D75" s="26" t="n">
        <v>20342.68</v>
      </c>
      <c r="E75" s="27" t="n">
        <v>0.165391380987207</v>
      </c>
      <c r="F75" s="40" t="n">
        <v>0.0520433952542675</v>
      </c>
      <c r="G75" s="40" t="n">
        <v>0.000675888250055423</v>
      </c>
      <c r="H75" s="40" t="n">
        <f aca="false">((((SUM(I75:L75))*0.659)*1.02695)/1.0014)*1.00011</f>
        <v>0.306072700797197</v>
      </c>
      <c r="I75" s="40" t="n">
        <v>0.0743477075060965</v>
      </c>
      <c r="J75" s="40" t="n">
        <v>0.0709682662558194</v>
      </c>
      <c r="K75" s="40" t="n">
        <v>0.0692785456306808</v>
      </c>
      <c r="L75" s="40" t="n">
        <v>0.238250608144536</v>
      </c>
      <c r="M75" s="40" t="n">
        <v>0.00168972062513856</v>
      </c>
      <c r="N75" s="40" t="n">
        <v>0.00337944125027711</v>
      </c>
      <c r="O75" s="40" t="n">
        <v>0.20447386685755</v>
      </c>
      <c r="P75" s="27" t="n">
        <v>3.13057721816384</v>
      </c>
      <c r="Q75" s="40" t="n">
        <v>0.0185869268765241</v>
      </c>
      <c r="R75" s="40" t="n">
        <v>0.194317871890934</v>
      </c>
      <c r="S75" s="40" t="n">
        <v>1.22178583783545</v>
      </c>
      <c r="T75" s="26" t="n">
        <v>0.8</v>
      </c>
      <c r="U75" s="40" t="n">
        <f aca="false">SUM(M75:T75,E75:H75)</f>
        <v>6.09899424878844</v>
      </c>
    </row>
    <row r="76" customFormat="false" ht="12.75" hidden="false" customHeight="true" outlineLevel="0" collapsed="false">
      <c r="A76" s="24" t="n">
        <v>70</v>
      </c>
      <c r="B76" s="25" t="s">
        <v>41</v>
      </c>
      <c r="C76" s="9" t="n">
        <v>2</v>
      </c>
      <c r="D76" s="26" t="n">
        <v>5398.6</v>
      </c>
      <c r="E76" s="27" t="n">
        <v>0.268186718475783</v>
      </c>
      <c r="F76" s="40" t="n">
        <v>0.0256837535021061</v>
      </c>
      <c r="G76" s="40" t="n">
        <v>0.00135177650011085</v>
      </c>
      <c r="H76" s="40" t="n">
        <f aca="false">((((SUM(I76:L76))*0.659)*1.02695)/1.0014)*1.00011</f>
        <v>0.23298071254712</v>
      </c>
      <c r="I76" s="40" t="n">
        <v>0.0388635743781868</v>
      </c>
      <c r="J76" s="40" t="n">
        <v>0.123349605635115</v>
      </c>
      <c r="K76" s="40" t="n">
        <v>0.0337944125027711</v>
      </c>
      <c r="L76" s="40" t="n">
        <v>0.148695415012193</v>
      </c>
      <c r="M76" s="40" t="n">
        <v>0.00337944125027711</v>
      </c>
      <c r="N76" s="40" t="n">
        <v>0.00337944125027711</v>
      </c>
      <c r="O76" s="40" t="n">
        <v>0.0989913164945283</v>
      </c>
      <c r="P76" s="27" t="n">
        <v>3.48317383855396</v>
      </c>
      <c r="Q76" s="40" t="n">
        <v>0.0185869268765241</v>
      </c>
      <c r="R76" s="40" t="n">
        <v>0.253458093770783</v>
      </c>
      <c r="S76" s="40" t="n">
        <v>0.412168716378224</v>
      </c>
      <c r="T76" s="26" t="n">
        <v>0.8</v>
      </c>
      <c r="U76" s="40" t="n">
        <f aca="false">SUM(M76:T76,E76:H76)</f>
        <v>5.60134073559969</v>
      </c>
    </row>
    <row r="77" customFormat="false" ht="12.75" hidden="false" customHeight="true" outlineLevel="0" collapsed="false">
      <c r="A77" s="24" t="n">
        <v>71</v>
      </c>
      <c r="B77" s="25" t="s">
        <v>41</v>
      </c>
      <c r="C77" s="9" t="n">
        <v>3</v>
      </c>
      <c r="D77" s="26" t="n">
        <v>3481.85</v>
      </c>
      <c r="E77" s="27" t="n">
        <v>0.179748271697902</v>
      </c>
      <c r="F77" s="40" t="n">
        <v>0.078403037006429</v>
      </c>
      <c r="G77" s="40" t="n">
        <v>0.00202766475016627</v>
      </c>
      <c r="H77" s="40" t="n">
        <f aca="false">((((SUM(I77:L77))*0.659)*1.02695)/1.0014)*1.00011</f>
        <v>0.558468472723245</v>
      </c>
      <c r="I77" s="40" t="n">
        <v>0.133487929385946</v>
      </c>
      <c r="J77" s="40" t="n">
        <v>0.121659885009976</v>
      </c>
      <c r="K77" s="40" t="n">
        <v>0.125039326260253</v>
      </c>
      <c r="L77" s="40" t="n">
        <v>0.446086245036579</v>
      </c>
      <c r="M77" s="40" t="n">
        <v>0.00506916187541567</v>
      </c>
      <c r="N77" s="40" t="n">
        <v>0.00675888250055423</v>
      </c>
      <c r="O77" s="40" t="n">
        <v>0.0827632318232941</v>
      </c>
      <c r="P77" s="27" t="n">
        <v>3.56909715281007</v>
      </c>
      <c r="Q77" s="40" t="n">
        <v>0.0185869268765241</v>
      </c>
      <c r="R77" s="40" t="n">
        <v>0.263596417521615</v>
      </c>
      <c r="S77" s="40" t="n">
        <v>0</v>
      </c>
      <c r="T77" s="27" t="n">
        <v>0</v>
      </c>
      <c r="U77" s="40" t="n">
        <f aca="false">SUM(M77:T77,E77:H77)</f>
        <v>4.76451921958521</v>
      </c>
    </row>
    <row r="78" customFormat="false" ht="12.75" hidden="false" customHeight="true" outlineLevel="0" collapsed="false">
      <c r="A78" s="24" t="n">
        <v>72</v>
      </c>
      <c r="B78" s="25" t="s">
        <v>41</v>
      </c>
      <c r="C78" s="9" t="n">
        <v>51</v>
      </c>
      <c r="D78" s="26" t="n">
        <v>2071</v>
      </c>
      <c r="E78" s="27" t="n">
        <v>0.375576260991783</v>
      </c>
      <c r="F78" s="40" t="n">
        <v>0.0919208020075375</v>
      </c>
      <c r="G78" s="40" t="n">
        <v>0.00270355300022169</v>
      </c>
      <c r="H78" s="40" t="n">
        <f aca="false">((((SUM(I78:L78))*0.659)*1.02695)/1.0014)*1.00011</f>
        <v>0.615571588543617</v>
      </c>
      <c r="I78" s="40" t="n">
        <v>0.190938430640657</v>
      </c>
      <c r="J78" s="40" t="n">
        <v>0.125039326260253</v>
      </c>
      <c r="K78" s="40" t="n">
        <v>0.125039326260253</v>
      </c>
      <c r="L78" s="40" t="n">
        <v>0.469742333788519</v>
      </c>
      <c r="M78" s="40" t="n">
        <v>0.0101383237508313</v>
      </c>
      <c r="N78" s="40" t="n">
        <v>0.0101383237508313</v>
      </c>
      <c r="O78" s="40" t="n">
        <v>0.0778948064219239</v>
      </c>
      <c r="P78" s="27" t="n">
        <v>3.79256589995872</v>
      </c>
      <c r="Q78" s="40" t="n">
        <v>0.0185869268765241</v>
      </c>
      <c r="R78" s="40" t="n">
        <v>0.190938430640657</v>
      </c>
      <c r="S78" s="40" t="n">
        <v>0</v>
      </c>
      <c r="T78" s="27" t="n">
        <v>0</v>
      </c>
      <c r="U78" s="40" t="n">
        <f aca="false">SUM(M78:T78,E78:H78)</f>
        <v>5.18603491594265</v>
      </c>
    </row>
    <row r="79" customFormat="false" ht="12.75" hidden="false" customHeight="true" outlineLevel="0" collapsed="false">
      <c r="A79" s="24" t="n">
        <v>73</v>
      </c>
      <c r="B79" s="25" t="s">
        <v>42</v>
      </c>
      <c r="C79" s="9" t="n">
        <v>18</v>
      </c>
      <c r="D79" s="26" t="n">
        <v>52.5</v>
      </c>
      <c r="E79" s="27" t="n">
        <v>0</v>
      </c>
      <c r="F79" s="40" t="n">
        <v>0</v>
      </c>
      <c r="G79" s="40" t="n">
        <v>0</v>
      </c>
      <c r="H79" s="40" t="n">
        <f aca="false">((((SUM(I79:L79))*0.659)*1.02695)/1.0014)*1.00011</f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.344431592069969</v>
      </c>
      <c r="P79" s="27" t="n">
        <v>0</v>
      </c>
      <c r="Q79" s="40" t="n">
        <v>0</v>
      </c>
      <c r="R79" s="40" t="n">
        <v>0</v>
      </c>
      <c r="S79" s="40" t="n">
        <v>0</v>
      </c>
      <c r="T79" s="27" t="n">
        <v>0</v>
      </c>
      <c r="U79" s="40" t="n">
        <f aca="false">SUM(M79:T79,E79:H79)</f>
        <v>0.344431592069969</v>
      </c>
    </row>
    <row r="80" customFormat="false" ht="12.75" hidden="false" customHeight="true" outlineLevel="0" collapsed="false">
      <c r="A80" s="24" t="n">
        <v>74</v>
      </c>
      <c r="B80" s="25" t="s">
        <v>42</v>
      </c>
      <c r="C80" s="9" t="n">
        <v>19</v>
      </c>
      <c r="D80" s="26" t="n">
        <v>78</v>
      </c>
      <c r="E80" s="27" t="n">
        <v>0</v>
      </c>
      <c r="F80" s="40" t="n">
        <v>0</v>
      </c>
      <c r="G80" s="40" t="n">
        <v>0</v>
      </c>
      <c r="H80" s="40" t="n">
        <f aca="false">((((SUM(I80:L80))*0.659)*1.02695)/1.0014)*1.00011</f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.344593872916681</v>
      </c>
      <c r="P80" s="27" t="n">
        <v>0</v>
      </c>
      <c r="Q80" s="40" t="n">
        <v>0</v>
      </c>
      <c r="R80" s="40" t="n">
        <v>0</v>
      </c>
      <c r="S80" s="40" t="n">
        <v>0</v>
      </c>
      <c r="T80" s="27" t="n">
        <v>0</v>
      </c>
      <c r="U80" s="40" t="n">
        <f aca="false">SUM(M80:T80,E80:H80)</f>
        <v>0.344593872916681</v>
      </c>
    </row>
    <row r="81" customFormat="false" ht="12.75" hidden="false" customHeight="true" outlineLevel="0" collapsed="false">
      <c r="A81" s="24" t="n">
        <v>75</v>
      </c>
      <c r="B81" s="25" t="s">
        <v>42</v>
      </c>
      <c r="C81" s="9" t="n">
        <v>20</v>
      </c>
      <c r="D81" s="26" t="n">
        <v>78.6</v>
      </c>
      <c r="E81" s="27" t="n">
        <v>0</v>
      </c>
      <c r="F81" s="40" t="n">
        <v>0</v>
      </c>
      <c r="G81" s="40" t="n">
        <v>0</v>
      </c>
      <c r="H81" s="40" t="n">
        <f aca="false">((((SUM(I81:L81))*0.659)*1.02695)/1.0014)*1.00011</f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.344756153763394</v>
      </c>
      <c r="P81" s="27" t="n">
        <v>0</v>
      </c>
      <c r="Q81" s="40" t="n">
        <v>0</v>
      </c>
      <c r="R81" s="40" t="n">
        <v>0</v>
      </c>
      <c r="S81" s="40" t="n">
        <v>0</v>
      </c>
      <c r="T81" s="27" t="n">
        <v>0</v>
      </c>
      <c r="U81" s="40" t="n">
        <f aca="false">SUM(M81:T81,E81:H81)</f>
        <v>0.344756153763394</v>
      </c>
    </row>
    <row r="82" customFormat="false" ht="12.75" hidden="false" customHeight="true" outlineLevel="0" collapsed="false">
      <c r="A82" s="24" t="n">
        <v>76</v>
      </c>
      <c r="B82" s="25" t="s">
        <v>42</v>
      </c>
      <c r="C82" s="9" t="n">
        <v>22</v>
      </c>
      <c r="D82" s="26" t="n">
        <v>140</v>
      </c>
      <c r="E82" s="27" t="n">
        <v>0</v>
      </c>
      <c r="F82" s="40" t="n">
        <v>0</v>
      </c>
      <c r="G82" s="40" t="n">
        <v>0</v>
      </c>
      <c r="H82" s="40" t="n">
        <f aca="false">((((SUM(I82:L82))*0.659)*1.02695)/1.0014)*1.00011</f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.344756153763394</v>
      </c>
      <c r="P82" s="27" t="n">
        <v>0</v>
      </c>
      <c r="Q82" s="40" t="n">
        <v>0</v>
      </c>
      <c r="R82" s="40" t="n">
        <v>0</v>
      </c>
      <c r="S82" s="40" t="n">
        <v>0</v>
      </c>
      <c r="T82" s="27" t="n">
        <v>0</v>
      </c>
      <c r="U82" s="40" t="n">
        <f aca="false">SUM(M82:T82,E82:H82)</f>
        <v>0.344756153763394</v>
      </c>
    </row>
    <row r="83" customFormat="false" ht="12.75" hidden="false" customHeight="true" outlineLevel="0" collapsed="false">
      <c r="A83" s="24" t="n">
        <v>77</v>
      </c>
      <c r="B83" s="25" t="s">
        <v>42</v>
      </c>
      <c r="C83" s="9" t="n">
        <v>28</v>
      </c>
      <c r="D83" s="26" t="n">
        <v>142.6</v>
      </c>
      <c r="E83" s="27" t="n">
        <v>0</v>
      </c>
      <c r="F83" s="40" t="n">
        <v>0</v>
      </c>
      <c r="G83" s="40" t="n">
        <v>0</v>
      </c>
      <c r="H83" s="40" t="n">
        <f aca="false">((((SUM(I83:L83))*0.659)*1.02695)/1.0014)*1.00011</f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.344431592069969</v>
      </c>
      <c r="P83" s="27" t="n">
        <v>0</v>
      </c>
      <c r="Q83" s="40" t="n">
        <v>0</v>
      </c>
      <c r="R83" s="40" t="n">
        <v>0</v>
      </c>
      <c r="S83" s="40" t="n">
        <v>0</v>
      </c>
      <c r="T83" s="27" t="n">
        <v>0</v>
      </c>
      <c r="U83" s="40" t="n">
        <f aca="false">SUM(M83:T83,E83:H83)</f>
        <v>0.344431592069969</v>
      </c>
    </row>
    <row r="84" customFormat="false" ht="12.75" hidden="false" customHeight="true" outlineLevel="0" collapsed="false">
      <c r="A84" s="24" t="n">
        <v>78</v>
      </c>
      <c r="B84" s="25" t="s">
        <v>42</v>
      </c>
      <c r="C84" s="9" t="n">
        <v>29</v>
      </c>
      <c r="D84" s="26" t="n">
        <v>142</v>
      </c>
      <c r="E84" s="27" t="n">
        <v>0</v>
      </c>
      <c r="F84" s="40" t="n">
        <v>0</v>
      </c>
      <c r="G84" s="40" t="n">
        <v>0</v>
      </c>
      <c r="H84" s="40" t="n">
        <f aca="false">((((SUM(I84:L84))*0.659)*1.02695)/1.0014)*1.00011</f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.344756153763394</v>
      </c>
      <c r="P84" s="27" t="n">
        <v>0</v>
      </c>
      <c r="Q84" s="40" t="n">
        <v>0</v>
      </c>
      <c r="R84" s="40" t="n">
        <v>0</v>
      </c>
      <c r="S84" s="40" t="n">
        <v>0</v>
      </c>
      <c r="T84" s="27" t="n">
        <v>0</v>
      </c>
      <c r="U84" s="40" t="n">
        <f aca="false">SUM(M84:T84,E84:H84)</f>
        <v>0.344756153763394</v>
      </c>
    </row>
    <row r="85" customFormat="false" ht="12.75" hidden="false" customHeight="true" outlineLevel="0" collapsed="false">
      <c r="A85" s="24" t="n">
        <v>79</v>
      </c>
      <c r="B85" s="25" t="s">
        <v>42</v>
      </c>
      <c r="C85" s="9" t="n">
        <v>30</v>
      </c>
      <c r="D85" s="26" t="n">
        <v>132.4</v>
      </c>
      <c r="E85" s="27" t="n">
        <v>0</v>
      </c>
      <c r="F85" s="40" t="n">
        <v>0</v>
      </c>
      <c r="G85" s="40" t="n">
        <v>0</v>
      </c>
      <c r="H85" s="40" t="n">
        <f aca="false">((((SUM(I85:L85))*0.659)*1.02695)/1.0014)*1.00011</f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.344756153763394</v>
      </c>
      <c r="P85" s="27" t="n">
        <v>0</v>
      </c>
      <c r="Q85" s="40" t="n">
        <v>0</v>
      </c>
      <c r="R85" s="40" t="n">
        <v>0</v>
      </c>
      <c r="S85" s="40" t="n">
        <v>0</v>
      </c>
      <c r="T85" s="27" t="n">
        <v>0</v>
      </c>
      <c r="U85" s="40" t="n">
        <f aca="false">SUM(M85:T85,E85:H85)</f>
        <v>0.344756153763394</v>
      </c>
    </row>
    <row r="86" customFormat="false" ht="12.75" hidden="false" customHeight="true" outlineLevel="0" collapsed="false">
      <c r="A86" s="24" t="n">
        <v>80</v>
      </c>
      <c r="B86" s="25" t="s">
        <v>42</v>
      </c>
      <c r="C86" s="9" t="n">
        <v>32</v>
      </c>
      <c r="D86" s="26" t="n">
        <v>122.4</v>
      </c>
      <c r="E86" s="27" t="n">
        <v>0</v>
      </c>
      <c r="F86" s="40" t="n">
        <v>0</v>
      </c>
      <c r="G86" s="40" t="n">
        <v>0</v>
      </c>
      <c r="H86" s="40" t="n">
        <f aca="false">((((SUM(I86:L86))*0.659)*1.02695)/1.0014)*1.00011</f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.344918434610106</v>
      </c>
      <c r="P86" s="27" t="n">
        <v>0</v>
      </c>
      <c r="Q86" s="40" t="n">
        <v>0</v>
      </c>
      <c r="R86" s="40" t="n">
        <v>0</v>
      </c>
      <c r="S86" s="40" t="n">
        <v>0</v>
      </c>
      <c r="T86" s="27" t="n">
        <v>0</v>
      </c>
      <c r="U86" s="40" t="n">
        <f aca="false">SUM(M86:T86,E86:H86)</f>
        <v>0.344918434610106</v>
      </c>
    </row>
    <row r="87" customFormat="false" ht="12.75" hidden="false" customHeight="true" outlineLevel="0" collapsed="false">
      <c r="A87" s="24" t="n">
        <v>81</v>
      </c>
      <c r="B87" s="25" t="s">
        <v>42</v>
      </c>
      <c r="C87" s="9" t="n">
        <v>33</v>
      </c>
      <c r="D87" s="26" t="n">
        <v>138.5</v>
      </c>
      <c r="E87" s="27" t="n">
        <v>0</v>
      </c>
      <c r="F87" s="40" t="n">
        <v>0</v>
      </c>
      <c r="G87" s="40" t="n">
        <v>0</v>
      </c>
      <c r="H87" s="40" t="n">
        <f aca="false">((((SUM(I87:L87))*0.659)*1.02695)/1.0014)*1.00011</f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.344593872916681</v>
      </c>
      <c r="P87" s="27" t="n">
        <v>0</v>
      </c>
      <c r="Q87" s="40" t="n">
        <v>0</v>
      </c>
      <c r="R87" s="40" t="n">
        <v>0</v>
      </c>
      <c r="S87" s="40" t="n">
        <v>0</v>
      </c>
      <c r="T87" s="27" t="n">
        <v>0</v>
      </c>
      <c r="U87" s="40" t="n">
        <f aca="false">SUM(M87:T87,E87:H87)</f>
        <v>0.344593872916681</v>
      </c>
    </row>
    <row r="88" customFormat="false" ht="12.75" hidden="false" customHeight="true" outlineLevel="0" collapsed="false">
      <c r="A88" s="24" t="n">
        <v>82</v>
      </c>
      <c r="B88" s="25" t="s">
        <v>42</v>
      </c>
      <c r="C88" s="9" t="n">
        <v>36</v>
      </c>
      <c r="D88" s="26" t="n">
        <v>136.1</v>
      </c>
      <c r="E88" s="27" t="n">
        <v>0</v>
      </c>
      <c r="F88" s="40" t="n">
        <v>0</v>
      </c>
      <c r="G88" s="40" t="n">
        <v>0</v>
      </c>
      <c r="H88" s="40" t="n">
        <f aca="false">((((SUM(I88:L88))*0.659)*1.02695)/1.0014)*1.00011</f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.344756153763394</v>
      </c>
      <c r="P88" s="27" t="n">
        <v>0</v>
      </c>
      <c r="Q88" s="40" t="n">
        <v>0</v>
      </c>
      <c r="R88" s="40" t="n">
        <v>0</v>
      </c>
      <c r="S88" s="40" t="n">
        <v>0</v>
      </c>
      <c r="T88" s="27" t="n">
        <v>0</v>
      </c>
      <c r="U88" s="40" t="n">
        <f aca="false">SUM(M88:T88,E88:H88)</f>
        <v>0.344756153763394</v>
      </c>
    </row>
    <row r="89" customFormat="false" ht="12.75" hidden="false" customHeight="true" outlineLevel="0" collapsed="false">
      <c r="A89" s="24" t="n">
        <v>83</v>
      </c>
      <c r="B89" s="25" t="s">
        <v>42</v>
      </c>
      <c r="C89" s="9" t="n">
        <v>37</v>
      </c>
      <c r="D89" s="26" t="n">
        <v>63.5</v>
      </c>
      <c r="E89" s="27" t="n">
        <v>0</v>
      </c>
      <c r="F89" s="40" t="n">
        <v>0</v>
      </c>
      <c r="G89" s="40" t="n">
        <v>0</v>
      </c>
      <c r="H89" s="40" t="n">
        <f aca="false">((((SUM(I89:L89))*0.659)*1.02695)/1.0014)*1.00011</f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.344756153763394</v>
      </c>
      <c r="P89" s="27" t="n">
        <v>0</v>
      </c>
      <c r="Q89" s="40" t="n">
        <v>0</v>
      </c>
      <c r="R89" s="40" t="n">
        <v>0</v>
      </c>
      <c r="S89" s="40" t="n">
        <v>0</v>
      </c>
      <c r="T89" s="27" t="n">
        <v>0</v>
      </c>
      <c r="U89" s="40" t="n">
        <f aca="false">SUM(M89:T89,E89:H89)</f>
        <v>0.344756153763394</v>
      </c>
    </row>
    <row r="90" customFormat="false" ht="12.75" hidden="false" customHeight="true" outlineLevel="0" collapsed="false">
      <c r="A90" s="24" t="n">
        <v>84</v>
      </c>
      <c r="B90" s="25" t="s">
        <v>42</v>
      </c>
      <c r="C90" s="9" t="n">
        <v>41</v>
      </c>
      <c r="D90" s="26" t="n">
        <v>128.6</v>
      </c>
      <c r="E90" s="27" t="n">
        <v>0</v>
      </c>
      <c r="F90" s="40" t="n">
        <v>0</v>
      </c>
      <c r="G90" s="40" t="n">
        <v>0</v>
      </c>
      <c r="H90" s="40" t="n">
        <f aca="false">((((SUM(I90:L90))*0.659)*1.02695)/1.0014)*1.00011</f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.344756153763394</v>
      </c>
      <c r="P90" s="27" t="n">
        <v>0</v>
      </c>
      <c r="Q90" s="40" t="n">
        <v>0</v>
      </c>
      <c r="R90" s="40" t="n">
        <v>0</v>
      </c>
      <c r="S90" s="40" t="n">
        <v>0</v>
      </c>
      <c r="T90" s="27" t="n">
        <v>0</v>
      </c>
      <c r="U90" s="40" t="n">
        <f aca="false">SUM(M90:T90,E90:H90)</f>
        <v>0.344756153763394</v>
      </c>
    </row>
    <row r="91" customFormat="false" ht="12.75" hidden="false" customHeight="true" outlineLevel="0" collapsed="false">
      <c r="A91" s="24" t="n">
        <v>85</v>
      </c>
      <c r="B91" s="25" t="s">
        <v>42</v>
      </c>
      <c r="C91" s="9" t="n">
        <v>42</v>
      </c>
      <c r="D91" s="26" t="n">
        <v>130</v>
      </c>
      <c r="E91" s="27" t="n">
        <v>0</v>
      </c>
      <c r="F91" s="40" t="n">
        <v>0</v>
      </c>
      <c r="G91" s="40" t="n">
        <v>0</v>
      </c>
      <c r="H91" s="40" t="n">
        <f aca="false">((((SUM(I91:L91))*0.659)*1.02695)/1.0014)*1.00011</f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.344593872916681</v>
      </c>
      <c r="P91" s="27" t="n">
        <v>0</v>
      </c>
      <c r="Q91" s="40" t="n">
        <v>0</v>
      </c>
      <c r="R91" s="40" t="n">
        <v>0</v>
      </c>
      <c r="S91" s="40" t="n">
        <v>0</v>
      </c>
      <c r="T91" s="27" t="n">
        <v>0</v>
      </c>
      <c r="U91" s="40" t="n">
        <f aca="false">SUM(M91:T91,E91:H91)</f>
        <v>0.344593872916681</v>
      </c>
    </row>
    <row r="92" customFormat="false" ht="12.75" hidden="false" customHeight="true" outlineLevel="0" collapsed="false">
      <c r="A92" s="24" t="n">
        <v>86</v>
      </c>
      <c r="B92" s="25" t="s">
        <v>42</v>
      </c>
      <c r="C92" s="9" t="n">
        <v>43</v>
      </c>
      <c r="D92" s="26" t="n">
        <v>130</v>
      </c>
      <c r="E92" s="27" t="n">
        <v>0</v>
      </c>
      <c r="F92" s="40" t="n">
        <v>0</v>
      </c>
      <c r="G92" s="40" t="n">
        <v>0</v>
      </c>
      <c r="H92" s="40" t="n">
        <f aca="false">((((SUM(I92:L92))*0.659)*1.02695)/1.0014)*1.00011</f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.344593872916681</v>
      </c>
      <c r="P92" s="27" t="n">
        <v>0</v>
      </c>
      <c r="Q92" s="40" t="n">
        <v>0</v>
      </c>
      <c r="R92" s="40" t="n">
        <v>0</v>
      </c>
      <c r="S92" s="40" t="n">
        <v>0</v>
      </c>
      <c r="T92" s="27" t="n">
        <v>0</v>
      </c>
      <c r="U92" s="40" t="n">
        <f aca="false">SUM(M92:T92,E92:H92)</f>
        <v>0.344593872916681</v>
      </c>
    </row>
    <row r="93" customFormat="false" ht="12.75" hidden="false" customHeight="true" outlineLevel="0" collapsed="false">
      <c r="A93" s="24" t="n">
        <v>87</v>
      </c>
      <c r="B93" s="25" t="s">
        <v>42</v>
      </c>
      <c r="C93" s="9" t="n">
        <v>44</v>
      </c>
      <c r="D93" s="26" t="n">
        <v>134.2</v>
      </c>
      <c r="E93" s="27" t="n">
        <v>0</v>
      </c>
      <c r="F93" s="40" t="n">
        <v>0</v>
      </c>
      <c r="G93" s="40" t="n">
        <v>0</v>
      </c>
      <c r="H93" s="40" t="n">
        <f aca="false">((((SUM(I93:L93))*0.659)*1.02695)/1.0014)*1.00011</f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.344756153763394</v>
      </c>
      <c r="P93" s="27" t="n">
        <v>0</v>
      </c>
      <c r="Q93" s="40" t="n">
        <v>0</v>
      </c>
      <c r="R93" s="40" t="n">
        <v>0</v>
      </c>
      <c r="S93" s="40" t="n">
        <v>0</v>
      </c>
      <c r="T93" s="27" t="n">
        <v>0</v>
      </c>
      <c r="U93" s="40" t="n">
        <f aca="false">SUM(M93:T93,E93:H93)</f>
        <v>0.344756153763394</v>
      </c>
    </row>
    <row r="94" customFormat="false" ht="12.75" hidden="false" customHeight="true" outlineLevel="0" collapsed="false">
      <c r="A94" s="24" t="n">
        <v>88</v>
      </c>
      <c r="B94" s="25" t="s">
        <v>42</v>
      </c>
      <c r="C94" s="9" t="n">
        <v>45</v>
      </c>
      <c r="D94" s="26" t="n">
        <v>147.8</v>
      </c>
      <c r="E94" s="27" t="n">
        <v>0</v>
      </c>
      <c r="F94" s="40" t="n">
        <v>0</v>
      </c>
      <c r="G94" s="40" t="n">
        <v>0</v>
      </c>
      <c r="H94" s="40" t="n">
        <f aca="false">((((SUM(I94:L94))*0.659)*1.02695)/1.0014)*1.00011</f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.344593872916681</v>
      </c>
      <c r="P94" s="27" t="n">
        <v>0</v>
      </c>
      <c r="Q94" s="40" t="n">
        <v>0</v>
      </c>
      <c r="R94" s="40" t="n">
        <v>0</v>
      </c>
      <c r="S94" s="40" t="n">
        <v>0</v>
      </c>
      <c r="T94" s="27" t="n">
        <v>0</v>
      </c>
      <c r="U94" s="40" t="n">
        <f aca="false">SUM(M94:T94,E94:H94)</f>
        <v>0.344593872916681</v>
      </c>
    </row>
    <row r="95" customFormat="false" ht="12.75" hidden="false" customHeight="true" outlineLevel="0" collapsed="false">
      <c r="A95" s="24" t="n">
        <v>89</v>
      </c>
      <c r="B95" s="25" t="s">
        <v>42</v>
      </c>
      <c r="C95" s="9" t="n">
        <v>46</v>
      </c>
      <c r="D95" s="26" t="n">
        <v>140.2</v>
      </c>
      <c r="E95" s="27" t="n">
        <v>0</v>
      </c>
      <c r="F95" s="40" t="n">
        <v>0</v>
      </c>
      <c r="G95" s="40" t="n">
        <v>0</v>
      </c>
      <c r="H95" s="40" t="n">
        <f aca="false">((((SUM(I95:L95))*0.659)*1.02695)/1.0014)*1.00011</f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.344593872916681</v>
      </c>
      <c r="P95" s="27" t="n">
        <v>0</v>
      </c>
      <c r="Q95" s="40" t="n">
        <v>0</v>
      </c>
      <c r="R95" s="40" t="n">
        <v>0</v>
      </c>
      <c r="S95" s="40" t="n">
        <v>0</v>
      </c>
      <c r="T95" s="27" t="n">
        <v>0</v>
      </c>
      <c r="U95" s="40" t="n">
        <f aca="false">SUM(M95:T95,E95:H95)</f>
        <v>0.344593872916681</v>
      </c>
    </row>
    <row r="96" customFormat="false" ht="12.75" hidden="false" customHeight="true" outlineLevel="0" collapsed="false">
      <c r="A96" s="24" t="n">
        <v>90</v>
      </c>
      <c r="B96" s="25" t="s">
        <v>42</v>
      </c>
      <c r="C96" s="9" t="n">
        <v>52</v>
      </c>
      <c r="D96" s="26" t="n">
        <v>118</v>
      </c>
      <c r="E96" s="27" t="n">
        <v>0</v>
      </c>
      <c r="F96" s="40" t="n">
        <v>0</v>
      </c>
      <c r="G96" s="40" t="n">
        <v>0</v>
      </c>
      <c r="H96" s="40" t="n">
        <f aca="false">((((SUM(I96:L96))*0.659)*1.02695)/1.0014)*1.00011</f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.344431592069969</v>
      </c>
      <c r="P96" s="27" t="n">
        <v>0</v>
      </c>
      <c r="Q96" s="40" t="n">
        <v>0</v>
      </c>
      <c r="R96" s="40" t="n">
        <v>0</v>
      </c>
      <c r="S96" s="40" t="n">
        <v>0</v>
      </c>
      <c r="T96" s="27" t="n">
        <v>0</v>
      </c>
      <c r="U96" s="40" t="n">
        <f aca="false">SUM(M96:T96,E96:H96)</f>
        <v>0.344431592069969</v>
      </c>
    </row>
    <row r="97" customFormat="false" ht="12.75" hidden="false" customHeight="true" outlineLevel="0" collapsed="false">
      <c r="A97" s="24" t="n">
        <v>91</v>
      </c>
      <c r="B97" s="25" t="s">
        <v>42</v>
      </c>
      <c r="C97" s="9" t="n">
        <v>61</v>
      </c>
      <c r="D97" s="26" t="n">
        <v>122</v>
      </c>
      <c r="E97" s="27" t="n">
        <v>0</v>
      </c>
      <c r="F97" s="40" t="n">
        <v>0</v>
      </c>
      <c r="G97" s="40" t="n">
        <v>0</v>
      </c>
      <c r="H97" s="40" t="n">
        <f aca="false">((((SUM(I97:L97))*0.659)*1.02695)/1.0014)*1.00011</f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.344593872916681</v>
      </c>
      <c r="P97" s="27" t="n">
        <v>0</v>
      </c>
      <c r="Q97" s="40" t="n">
        <v>0</v>
      </c>
      <c r="R97" s="40" t="n">
        <v>0</v>
      </c>
      <c r="S97" s="40" t="n">
        <v>0</v>
      </c>
      <c r="T97" s="27" t="n">
        <v>0</v>
      </c>
      <c r="U97" s="40" t="n">
        <f aca="false">SUM(M97:T97,E97:H97)</f>
        <v>0.344593872916681</v>
      </c>
    </row>
    <row r="98" customFormat="false" ht="12.75" hidden="false" customHeight="true" outlineLevel="0" collapsed="false">
      <c r="A98" s="24" t="n">
        <v>92</v>
      </c>
      <c r="B98" s="25" t="s">
        <v>42</v>
      </c>
      <c r="C98" s="9" t="n">
        <v>62</v>
      </c>
      <c r="D98" s="26" t="n">
        <v>122</v>
      </c>
      <c r="E98" s="27" t="n">
        <v>0</v>
      </c>
      <c r="F98" s="40" t="n">
        <v>0</v>
      </c>
      <c r="G98" s="40" t="n">
        <v>0</v>
      </c>
      <c r="H98" s="40" t="n">
        <f aca="false">((((SUM(I98:L98))*0.659)*1.02695)/1.0014)*1.00011</f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.344593872916681</v>
      </c>
      <c r="P98" s="27" t="n">
        <v>0</v>
      </c>
      <c r="Q98" s="40" t="n">
        <v>0</v>
      </c>
      <c r="R98" s="40" t="n">
        <v>0</v>
      </c>
      <c r="S98" s="40" t="n">
        <v>0</v>
      </c>
      <c r="T98" s="27" t="n">
        <v>0</v>
      </c>
      <c r="U98" s="40" t="n">
        <f aca="false">SUM(M98:T98,E98:H98)</f>
        <v>0.344593872916681</v>
      </c>
    </row>
    <row r="99" customFormat="false" ht="12.75" hidden="false" customHeight="true" outlineLevel="0" collapsed="false">
      <c r="A99" s="24" t="n">
        <v>93</v>
      </c>
      <c r="B99" s="25" t="s">
        <v>42</v>
      </c>
      <c r="C99" s="9" t="n">
        <v>63</v>
      </c>
      <c r="D99" s="26" t="n">
        <v>106.1</v>
      </c>
      <c r="E99" s="27" t="n">
        <v>0</v>
      </c>
      <c r="F99" s="40" t="n">
        <v>0</v>
      </c>
      <c r="G99" s="40" t="n">
        <v>0</v>
      </c>
      <c r="H99" s="40" t="n">
        <f aca="false">((((SUM(I99:L99))*0.659)*1.02695)/1.0014)*1.00011</f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.344756153763394</v>
      </c>
      <c r="P99" s="27" t="n">
        <v>0</v>
      </c>
      <c r="Q99" s="40" t="n">
        <v>0</v>
      </c>
      <c r="R99" s="40" t="n">
        <v>0</v>
      </c>
      <c r="S99" s="40" t="n">
        <v>0</v>
      </c>
      <c r="T99" s="27" t="n">
        <v>0</v>
      </c>
      <c r="U99" s="40" t="n">
        <f aca="false">SUM(M99:T99,E99:H99)</f>
        <v>0.344756153763394</v>
      </c>
    </row>
    <row r="100" customFormat="false" ht="12.75" hidden="false" customHeight="true" outlineLevel="0" collapsed="false">
      <c r="A100" s="24" t="n">
        <v>94</v>
      </c>
      <c r="B100" s="25" t="s">
        <v>42</v>
      </c>
      <c r="C100" s="9" t="n">
        <v>67</v>
      </c>
      <c r="D100" s="26" t="n">
        <v>85.2</v>
      </c>
      <c r="E100" s="27" t="n">
        <v>0</v>
      </c>
      <c r="F100" s="40" t="n">
        <v>0</v>
      </c>
      <c r="G100" s="40" t="n">
        <v>0</v>
      </c>
      <c r="H100" s="40" t="n">
        <f aca="false">((((SUM(I100:L100))*0.659)*1.02695)/1.0014)*1.00011</f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.344269311223257</v>
      </c>
      <c r="P100" s="27" t="n">
        <v>0</v>
      </c>
      <c r="Q100" s="40" t="n">
        <v>0</v>
      </c>
      <c r="R100" s="40" t="n">
        <v>0</v>
      </c>
      <c r="S100" s="40" t="n">
        <v>0</v>
      </c>
      <c r="T100" s="27" t="n">
        <v>0</v>
      </c>
      <c r="U100" s="40" t="n">
        <f aca="false">SUM(M100:T100,E100:H100)</f>
        <v>0.344269311223257</v>
      </c>
    </row>
    <row r="101" customFormat="false" ht="12.75" hidden="false" customHeight="true" outlineLevel="0" collapsed="false">
      <c r="A101" s="24" t="n">
        <v>95</v>
      </c>
      <c r="B101" s="25" t="s">
        <v>42</v>
      </c>
      <c r="C101" s="9" t="n">
        <v>68</v>
      </c>
      <c r="D101" s="26" t="n">
        <v>70.9</v>
      </c>
      <c r="E101" s="27" t="n">
        <v>0</v>
      </c>
      <c r="F101" s="40" t="n">
        <v>0</v>
      </c>
      <c r="G101" s="40" t="n">
        <v>0</v>
      </c>
      <c r="H101" s="40" t="n">
        <f aca="false">((((SUM(I101:L101))*0.659)*1.02695)/1.0014)*1.00011</f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.344756153763394</v>
      </c>
      <c r="P101" s="27" t="n">
        <v>0</v>
      </c>
      <c r="Q101" s="40" t="n">
        <v>0</v>
      </c>
      <c r="R101" s="40" t="n">
        <v>0</v>
      </c>
      <c r="S101" s="40" t="n">
        <v>0</v>
      </c>
      <c r="T101" s="27" t="n">
        <v>0</v>
      </c>
      <c r="U101" s="40" t="n">
        <f aca="false">SUM(M101:T101,E101:H101)</f>
        <v>0.344756153763394</v>
      </c>
    </row>
    <row r="102" customFormat="false" ht="12.75" hidden="false" customHeight="true" outlineLevel="0" collapsed="false">
      <c r="A102" s="24" t="n">
        <v>96</v>
      </c>
      <c r="B102" s="25" t="s">
        <v>42</v>
      </c>
      <c r="C102" s="9" t="n">
        <v>69</v>
      </c>
      <c r="D102" s="26" t="n">
        <v>48.2</v>
      </c>
      <c r="E102" s="27" t="n">
        <v>0</v>
      </c>
      <c r="F102" s="40" t="n">
        <v>0</v>
      </c>
      <c r="G102" s="40" t="n">
        <v>0</v>
      </c>
      <c r="H102" s="40" t="n">
        <f aca="false">((((SUM(I102:L102))*0.659)*1.02695)/1.0014)*1.00011</f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.344756153763394</v>
      </c>
      <c r="P102" s="27" t="n">
        <v>0</v>
      </c>
      <c r="Q102" s="40" t="n">
        <v>0</v>
      </c>
      <c r="R102" s="40" t="n">
        <v>0</v>
      </c>
      <c r="S102" s="40" t="n">
        <v>0</v>
      </c>
      <c r="T102" s="27" t="n">
        <v>0</v>
      </c>
      <c r="U102" s="40" t="n">
        <f aca="false">SUM(M102:T102,E102:H102)</f>
        <v>0.344756153763394</v>
      </c>
    </row>
    <row r="103" customFormat="false" ht="12.75" hidden="false" customHeight="true" outlineLevel="0" collapsed="false">
      <c r="A103" s="24" t="n">
        <v>97</v>
      </c>
      <c r="B103" s="25" t="s">
        <v>42</v>
      </c>
      <c r="C103" s="9" t="n">
        <v>77</v>
      </c>
      <c r="D103" s="26" t="n">
        <v>140</v>
      </c>
      <c r="E103" s="27" t="n">
        <v>0</v>
      </c>
      <c r="F103" s="40" t="n">
        <v>0</v>
      </c>
      <c r="G103" s="40" t="n">
        <v>0</v>
      </c>
      <c r="H103" s="40" t="n">
        <f aca="false">((((SUM(I103:L103))*0.659)*1.02695)/1.0014)*1.00011</f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.344918434610106</v>
      </c>
      <c r="P103" s="27" t="n">
        <v>0</v>
      </c>
      <c r="Q103" s="40" t="n">
        <v>0</v>
      </c>
      <c r="R103" s="40" t="n">
        <v>0</v>
      </c>
      <c r="S103" s="40" t="n">
        <v>0</v>
      </c>
      <c r="T103" s="27" t="n">
        <v>0</v>
      </c>
      <c r="U103" s="40" t="n">
        <f aca="false">SUM(M103:T103,E103:H103)</f>
        <v>0.344918434610106</v>
      </c>
    </row>
    <row r="104" customFormat="false" ht="12.75" hidden="false" customHeight="true" outlineLevel="0" collapsed="false">
      <c r="A104" s="24" t="n">
        <v>98</v>
      </c>
      <c r="B104" s="25" t="s">
        <v>43</v>
      </c>
      <c r="C104" s="9" t="n">
        <v>23</v>
      </c>
      <c r="D104" s="26" t="n">
        <v>46.3</v>
      </c>
      <c r="E104" s="27" t="n">
        <v>0</v>
      </c>
      <c r="F104" s="40" t="n">
        <v>0</v>
      </c>
      <c r="G104" s="40" t="n">
        <v>0</v>
      </c>
      <c r="H104" s="40" t="n">
        <f aca="false">((((SUM(I104:L104))*0.659)*1.02695)/1.0014)*1.00011</f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.344431592069969</v>
      </c>
      <c r="P104" s="27" t="n">
        <v>0</v>
      </c>
      <c r="Q104" s="40" t="n">
        <v>0</v>
      </c>
      <c r="R104" s="40" t="n">
        <v>0</v>
      </c>
      <c r="S104" s="40" t="n">
        <v>0</v>
      </c>
      <c r="T104" s="27" t="n">
        <v>0</v>
      </c>
      <c r="U104" s="40" t="n">
        <f aca="false">SUM(M104:T104,E104:H104)</f>
        <v>0.344431592069969</v>
      </c>
    </row>
    <row r="105" customFormat="false" ht="12.75" hidden="false" customHeight="true" outlineLevel="0" collapsed="false">
      <c r="A105" s="24" t="n">
        <v>99</v>
      </c>
      <c r="B105" s="25" t="s">
        <v>44</v>
      </c>
      <c r="C105" s="9" t="n">
        <v>1</v>
      </c>
      <c r="D105" s="26" t="n">
        <v>294.5</v>
      </c>
      <c r="E105" s="27" t="n">
        <v>0</v>
      </c>
      <c r="F105" s="40" t="n">
        <v>0</v>
      </c>
      <c r="G105" s="40" t="n">
        <v>0</v>
      </c>
      <c r="H105" s="40" t="n">
        <f aca="false">((((SUM(I105:L105))*0.659)*1.02695)/1.0014)*1.00011</f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.344756153763394</v>
      </c>
      <c r="P105" s="27" t="n">
        <v>0</v>
      </c>
      <c r="Q105" s="40" t="n">
        <v>0</v>
      </c>
      <c r="R105" s="40" t="n">
        <v>0</v>
      </c>
      <c r="S105" s="40" t="n">
        <v>0</v>
      </c>
      <c r="T105" s="27" t="n">
        <v>0</v>
      </c>
      <c r="U105" s="40" t="n">
        <f aca="false">SUM(M105:T105,E105:H105)</f>
        <v>0.344756153763394</v>
      </c>
    </row>
    <row r="106" customFormat="false" ht="12.75" hidden="false" customHeight="true" outlineLevel="0" collapsed="false">
      <c r="A106" s="24" t="n">
        <v>100</v>
      </c>
      <c r="B106" s="25" t="s">
        <v>44</v>
      </c>
      <c r="C106" s="9" t="n">
        <v>2</v>
      </c>
      <c r="D106" s="26" t="n">
        <v>147.2</v>
      </c>
      <c r="E106" s="27" t="n">
        <v>0</v>
      </c>
      <c r="F106" s="40" t="n">
        <v>0</v>
      </c>
      <c r="G106" s="40" t="n">
        <v>0</v>
      </c>
      <c r="H106" s="40" t="n">
        <f aca="false">((((SUM(I106:L106))*0.659)*1.02695)/1.0014)*1.00011</f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.344593872916681</v>
      </c>
      <c r="P106" s="27" t="n">
        <v>0</v>
      </c>
      <c r="Q106" s="40" t="n">
        <v>0</v>
      </c>
      <c r="R106" s="40" t="n">
        <v>0</v>
      </c>
      <c r="S106" s="40" t="n">
        <v>0</v>
      </c>
      <c r="T106" s="27" t="n">
        <v>0</v>
      </c>
      <c r="U106" s="40" t="n">
        <f aca="false">SUM(M106:T106,E106:H106)</f>
        <v>0.344593872916681</v>
      </c>
    </row>
    <row r="107" customFormat="false" ht="12.75" hidden="false" customHeight="true" outlineLevel="0" collapsed="false">
      <c r="A107" s="24" t="n">
        <v>101</v>
      </c>
      <c r="B107" s="25" t="s">
        <v>44</v>
      </c>
      <c r="C107" s="9" t="n">
        <v>8</v>
      </c>
      <c r="D107" s="26" t="n">
        <v>112.2</v>
      </c>
      <c r="E107" s="27" t="n">
        <v>0</v>
      </c>
      <c r="F107" s="40" t="n">
        <v>0</v>
      </c>
      <c r="G107" s="40" t="n">
        <v>0</v>
      </c>
      <c r="H107" s="40" t="n">
        <f aca="false">((((SUM(I107:L107))*0.659)*1.02695)/1.0014)*1.00011</f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.344593872916681</v>
      </c>
      <c r="P107" s="27" t="n">
        <v>0</v>
      </c>
      <c r="Q107" s="40" t="n">
        <v>0</v>
      </c>
      <c r="R107" s="40" t="n">
        <v>0</v>
      </c>
      <c r="S107" s="40" t="n">
        <v>0</v>
      </c>
      <c r="T107" s="27" t="n">
        <v>0</v>
      </c>
      <c r="U107" s="40" t="n">
        <f aca="false">SUM(M107:T107,E107:H107)</f>
        <v>0.344593872916681</v>
      </c>
    </row>
    <row r="108" customFormat="false" ht="12.75" hidden="false" customHeight="true" outlineLevel="0" collapsed="false">
      <c r="A108" s="24" t="n">
        <v>102</v>
      </c>
      <c r="B108" s="25" t="s">
        <v>44</v>
      </c>
      <c r="C108" s="9" t="n">
        <v>13</v>
      </c>
      <c r="D108" s="26" t="n">
        <v>176.3</v>
      </c>
      <c r="E108" s="27" t="n">
        <v>0</v>
      </c>
      <c r="F108" s="40" t="n">
        <v>0</v>
      </c>
      <c r="G108" s="40" t="n">
        <v>0</v>
      </c>
      <c r="H108" s="40" t="n">
        <f aca="false">((((SUM(I108:L108))*0.659)*1.02695)/1.0014)*1.00011</f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.371034445917967</v>
      </c>
      <c r="P108" s="27" t="n">
        <v>0</v>
      </c>
      <c r="Q108" s="40" t="n">
        <v>0</v>
      </c>
      <c r="R108" s="40" t="n">
        <v>0</v>
      </c>
      <c r="S108" s="40" t="n">
        <v>0</v>
      </c>
      <c r="T108" s="27" t="n">
        <v>0</v>
      </c>
      <c r="U108" s="40" t="n">
        <f aca="false">SUM(M108:T108,E108:H108)</f>
        <v>0.371034445917967</v>
      </c>
    </row>
    <row r="109" customFormat="false" ht="12.75" hidden="false" customHeight="true" outlineLevel="0" collapsed="false">
      <c r="A109" s="24" t="n">
        <v>103</v>
      </c>
      <c r="B109" s="25" t="s">
        <v>44</v>
      </c>
      <c r="C109" s="9" t="n">
        <v>14</v>
      </c>
      <c r="D109" s="26" t="n">
        <v>261.5</v>
      </c>
      <c r="E109" s="27" t="n">
        <v>0</v>
      </c>
      <c r="F109" s="40" t="n">
        <v>0</v>
      </c>
      <c r="G109" s="40" t="n">
        <v>0</v>
      </c>
      <c r="H109" s="40" t="n">
        <f aca="false">((((SUM(I109:L109))*0.659)*1.02695)/1.0014)*1.00011</f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.344593872916681</v>
      </c>
      <c r="P109" s="27" t="n">
        <v>0</v>
      </c>
      <c r="Q109" s="40" t="n">
        <v>0</v>
      </c>
      <c r="R109" s="40" t="n">
        <v>0</v>
      </c>
      <c r="S109" s="40" t="n">
        <v>0</v>
      </c>
      <c r="T109" s="27" t="n">
        <v>0</v>
      </c>
      <c r="U109" s="40" t="n">
        <f aca="false">SUM(M109:T109,E109:H109)</f>
        <v>0.344593872916681</v>
      </c>
    </row>
    <row r="110" customFormat="false" ht="12.75" hidden="false" customHeight="true" outlineLevel="0" collapsed="false">
      <c r="A110" s="24" t="n">
        <v>104</v>
      </c>
      <c r="B110" s="25" t="s">
        <v>44</v>
      </c>
      <c r="C110" s="9" t="n">
        <v>16</v>
      </c>
      <c r="D110" s="26" t="n">
        <v>191.5</v>
      </c>
      <c r="E110" s="27" t="n">
        <v>0</v>
      </c>
      <c r="F110" s="40" t="n">
        <v>0</v>
      </c>
      <c r="G110" s="40" t="n">
        <v>0</v>
      </c>
      <c r="H110" s="40" t="n">
        <f aca="false">((((SUM(I110:L110))*0.659)*1.02695)/1.0014)*1.00011</f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.344756153763394</v>
      </c>
      <c r="P110" s="27" t="n">
        <v>0</v>
      </c>
      <c r="Q110" s="40" t="n">
        <v>0</v>
      </c>
      <c r="R110" s="40" t="n">
        <v>0</v>
      </c>
      <c r="S110" s="40" t="n">
        <v>0</v>
      </c>
      <c r="T110" s="27" t="n">
        <v>0</v>
      </c>
      <c r="U110" s="40" t="n">
        <f aca="false">SUM(M110:T110,E110:H110)</f>
        <v>0.344756153763394</v>
      </c>
    </row>
    <row r="111" customFormat="false" ht="12.75" hidden="false" customHeight="true" outlineLevel="0" collapsed="false">
      <c r="A111" s="24" t="n">
        <v>105</v>
      </c>
      <c r="B111" s="25" t="s">
        <v>97</v>
      </c>
      <c r="C111" s="9" t="n">
        <v>21</v>
      </c>
      <c r="D111" s="26" t="n">
        <v>165.3</v>
      </c>
      <c r="E111" s="27" t="n">
        <v>0.126914913882544</v>
      </c>
      <c r="F111" s="40" t="n">
        <v>0</v>
      </c>
      <c r="G111" s="40" t="n">
        <v>0</v>
      </c>
      <c r="H111" s="40" t="n">
        <f aca="false">((((SUM(I111:L111))*0.659)*1.02695)/1.0014)*1.00011</f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.222324759995908</v>
      </c>
      <c r="P111" s="27" t="n">
        <v>0.310883882557946</v>
      </c>
      <c r="Q111" s="40" t="n">
        <v>0.0185869268765241</v>
      </c>
      <c r="R111" s="40" t="n">
        <v>0.84317059194414</v>
      </c>
      <c r="S111" s="40" t="n">
        <v>0</v>
      </c>
      <c r="T111" s="27" t="n">
        <v>0</v>
      </c>
      <c r="U111" s="40" t="n">
        <f aca="false">SUM(M111:T111,E111:H111)</f>
        <v>1.52188107525706</v>
      </c>
    </row>
    <row r="112" customFormat="false" ht="12.75" hidden="false" customHeight="true" outlineLevel="0" collapsed="false">
      <c r="A112" s="24" t="n">
        <v>106</v>
      </c>
      <c r="B112" s="25" t="s">
        <v>97</v>
      </c>
      <c r="C112" s="9" t="n">
        <v>23</v>
      </c>
      <c r="D112" s="26" t="n">
        <v>220.44</v>
      </c>
      <c r="E112" s="27" t="n">
        <v>0.105092440002288</v>
      </c>
      <c r="F112" s="40" t="n">
        <v>0</v>
      </c>
      <c r="G112" s="40" t="n">
        <v>0</v>
      </c>
      <c r="H112" s="40" t="n">
        <f aca="false">((((SUM(I112:L112))*0.659)*1.02695)/1.0014)*1.00011</f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.168772080580835</v>
      </c>
      <c r="P112" s="27" t="n">
        <v>0.664079368993305</v>
      </c>
      <c r="Q112" s="40" t="n">
        <v>0.0185869268765241</v>
      </c>
      <c r="R112" s="40" t="n">
        <v>0.209525357517181</v>
      </c>
      <c r="S112" s="40" t="n">
        <v>0</v>
      </c>
      <c r="T112" s="27" t="n">
        <v>0</v>
      </c>
      <c r="U112" s="40" t="n">
        <f aca="false">SUM(M112:T112,E112:H112)</f>
        <v>1.16605617397013</v>
      </c>
    </row>
    <row r="113" customFormat="false" ht="12.75" hidden="false" customHeight="true" outlineLevel="0" collapsed="false">
      <c r="A113" s="24" t="n">
        <v>107</v>
      </c>
      <c r="B113" s="25" t="s">
        <v>98</v>
      </c>
      <c r="C113" s="9" t="n">
        <v>6</v>
      </c>
      <c r="D113" s="26" t="n">
        <v>148.9</v>
      </c>
      <c r="E113" s="27" t="n">
        <v>0</v>
      </c>
      <c r="F113" s="40" t="n">
        <v>0</v>
      </c>
      <c r="G113" s="40" t="n">
        <v>0</v>
      </c>
      <c r="H113" s="40" t="n">
        <f aca="false">((((SUM(I113:L113))*0.659)*1.02695)/1.0014)*1.00011</f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.344431592069969</v>
      </c>
      <c r="P113" s="27" t="n">
        <v>0</v>
      </c>
      <c r="Q113" s="40" t="n">
        <v>0</v>
      </c>
      <c r="R113" s="40" t="n">
        <v>0</v>
      </c>
      <c r="S113" s="40" t="n">
        <v>0</v>
      </c>
      <c r="T113" s="27" t="n">
        <v>0</v>
      </c>
      <c r="U113" s="40" t="n">
        <f aca="false">SUM(M113:T113,E113:H113)</f>
        <v>0.344431592069969</v>
      </c>
    </row>
    <row r="114" customFormat="false" ht="12.75" hidden="false" customHeight="true" outlineLevel="0" collapsed="false">
      <c r="A114" s="24" t="n">
        <v>108</v>
      </c>
      <c r="B114" s="25" t="s">
        <v>98</v>
      </c>
      <c r="C114" s="9" t="n">
        <v>12</v>
      </c>
      <c r="D114" s="26" t="n">
        <v>316.27</v>
      </c>
      <c r="E114" s="27" t="n">
        <v>0.105092440002288</v>
      </c>
      <c r="F114" s="40" t="n">
        <v>0</v>
      </c>
      <c r="G114" s="40" t="n">
        <v>0</v>
      </c>
      <c r="H114" s="40" t="n">
        <f aca="false">((((SUM(I114:L114))*0.659)*1.02695)/1.0014)*1.00011</f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.228815993864401</v>
      </c>
      <c r="P114" s="27" t="n">
        <v>0.559531528970729</v>
      </c>
      <c r="Q114" s="40" t="n">
        <v>0.0185869268765241</v>
      </c>
      <c r="R114" s="40" t="n">
        <v>0.600927576315676</v>
      </c>
      <c r="S114" s="40" t="n">
        <v>0</v>
      </c>
      <c r="T114" s="27" t="n">
        <v>0</v>
      </c>
      <c r="U114" s="40" t="n">
        <f aca="false">SUM(M114:T114,E114:H114)</f>
        <v>1.51295446602962</v>
      </c>
    </row>
    <row r="115" customFormat="false" ht="12.75" hidden="false" customHeight="true" outlineLevel="0" collapsed="false">
      <c r="A115" s="24" t="n">
        <v>109</v>
      </c>
      <c r="B115" s="25" t="s">
        <v>47</v>
      </c>
      <c r="C115" s="9" t="n">
        <v>37</v>
      </c>
      <c r="D115" s="26" t="n">
        <v>2871.92</v>
      </c>
      <c r="E115" s="27" t="n">
        <v>0.325040005690136</v>
      </c>
      <c r="F115" s="40" t="n">
        <v>0.0682647132555977</v>
      </c>
      <c r="G115" s="40" t="n">
        <v>0.00202766475016627</v>
      </c>
      <c r="H115" s="40" t="n">
        <f aca="false">((((SUM(I115:L115))*0.659)*1.02695)/1.0014)*1.00011</f>
        <v>0.103927670793078</v>
      </c>
      <c r="I115" s="40" t="n">
        <v>0.0658991043804037</v>
      </c>
      <c r="J115" s="40" t="n">
        <v>0.0878654725072049</v>
      </c>
      <c r="K115" s="40" t="n">
        <v>0</v>
      </c>
      <c r="L115" s="40" t="n">
        <v>0</v>
      </c>
      <c r="M115" s="40" t="n">
        <v>0.00675888250055423</v>
      </c>
      <c r="N115" s="40" t="n">
        <v>0.00844860312569278</v>
      </c>
      <c r="O115" s="40" t="n">
        <v>0.267763397075363</v>
      </c>
      <c r="P115" s="27" t="n">
        <v>1.92582952374592</v>
      </c>
      <c r="Q115" s="40" t="n">
        <v>0.0185869268765241</v>
      </c>
      <c r="R115" s="40" t="n">
        <v>0.272045020647308</v>
      </c>
      <c r="S115" s="40" t="n">
        <v>0</v>
      </c>
      <c r="T115" s="27" t="n">
        <v>0</v>
      </c>
      <c r="U115" s="40" t="n">
        <f aca="false">SUM(M115:T115,E115:H115)</f>
        <v>2.99869240846034</v>
      </c>
    </row>
    <row r="116" customFormat="false" ht="12.75" hidden="false" customHeight="true" outlineLevel="0" collapsed="false">
      <c r="A116" s="24" t="n">
        <v>110</v>
      </c>
      <c r="B116" s="25" t="s">
        <v>99</v>
      </c>
      <c r="C116" s="9" t="n">
        <v>151</v>
      </c>
      <c r="D116" s="26" t="n">
        <v>38.6</v>
      </c>
      <c r="E116" s="27" t="n">
        <v>0</v>
      </c>
      <c r="F116" s="40" t="n">
        <v>0</v>
      </c>
      <c r="G116" s="40" t="n">
        <v>0</v>
      </c>
      <c r="H116" s="40" t="n">
        <f aca="false">((((SUM(I116:L116))*0.659)*1.02695)/1.0014)*1.00011</f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.344593872916681</v>
      </c>
      <c r="P116" s="27" t="n">
        <v>0</v>
      </c>
      <c r="Q116" s="40" t="n">
        <v>0</v>
      </c>
      <c r="R116" s="40" t="n">
        <v>0</v>
      </c>
      <c r="S116" s="40" t="n">
        <v>0</v>
      </c>
      <c r="T116" s="27" t="n">
        <v>0</v>
      </c>
      <c r="U116" s="40" t="n">
        <f aca="false">SUM(M116:T116,E116:H116)</f>
        <v>0.344593872916681</v>
      </c>
    </row>
    <row r="117" customFormat="false" ht="12.75" hidden="false" customHeight="true" outlineLevel="0" collapsed="false">
      <c r="A117" s="24" t="n">
        <v>111</v>
      </c>
      <c r="B117" s="25" t="s">
        <v>49</v>
      </c>
      <c r="C117" s="9" t="s">
        <v>50</v>
      </c>
      <c r="D117" s="26" t="n">
        <v>4481.89</v>
      </c>
      <c r="E117" s="27" t="n">
        <v>0.233730180770115</v>
      </c>
      <c r="F117" s="40" t="n">
        <v>0.0648852720053206</v>
      </c>
      <c r="G117" s="40" t="n">
        <v>0.00270355300022169</v>
      </c>
      <c r="H117" s="40" t="n">
        <f aca="false">((((SUM(I117:L117))*0.659)*1.02695)/1.0014)*1.00011</f>
        <v>0.311783012379235</v>
      </c>
      <c r="I117" s="40" t="n">
        <v>0.0709682662558194</v>
      </c>
      <c r="J117" s="40" t="n">
        <v>0.0557607806295724</v>
      </c>
      <c r="K117" s="40" t="n">
        <v>0</v>
      </c>
      <c r="L117" s="40" t="n">
        <v>0.334564683777434</v>
      </c>
      <c r="M117" s="40" t="n">
        <v>0.00675888250055423</v>
      </c>
      <c r="N117" s="40" t="n">
        <v>0.00675888250055423</v>
      </c>
      <c r="O117" s="40" t="n">
        <v>0.301842374884955</v>
      </c>
      <c r="P117" s="27" t="n">
        <v>2.37398085244384</v>
      </c>
      <c r="Q117" s="40" t="n">
        <v>0.0185869268765241</v>
      </c>
      <c r="R117" s="40" t="n">
        <v>0.261906696896476</v>
      </c>
      <c r="S117" s="40" t="n">
        <v>0</v>
      </c>
      <c r="T117" s="27" t="n">
        <v>0</v>
      </c>
      <c r="U117" s="40" t="n">
        <f aca="false">SUM(M117:T117,E117:H117)</f>
        <v>3.5829366342578</v>
      </c>
    </row>
    <row r="118" customFormat="false" ht="12.75" hidden="false" customHeight="true" outlineLevel="0" collapsed="false">
      <c r="A118" s="24" t="n">
        <v>112</v>
      </c>
      <c r="B118" s="25" t="s">
        <v>100</v>
      </c>
      <c r="C118" s="9" t="n">
        <v>145</v>
      </c>
      <c r="D118" s="26" t="n">
        <v>611.86</v>
      </c>
      <c r="E118" s="27" t="n">
        <v>0.149885939019656</v>
      </c>
      <c r="F118" s="40" t="n">
        <v>0</v>
      </c>
      <c r="G118" s="40" t="n">
        <v>0</v>
      </c>
      <c r="H118" s="40" t="n">
        <f aca="false">((((SUM(I118:L118))*0.659)*1.02695)/1.0014)*1.00011</f>
        <v>0.346044881871458</v>
      </c>
      <c r="I118" s="40" t="n">
        <v>0.0996935168831748</v>
      </c>
      <c r="J118" s="40" t="n">
        <v>0.0658991043804037</v>
      </c>
      <c r="K118" s="40" t="n">
        <v>0</v>
      </c>
      <c r="L118" s="40" t="n">
        <v>0.346392728153404</v>
      </c>
      <c r="M118" s="40" t="n">
        <v>0</v>
      </c>
      <c r="N118" s="40" t="n">
        <v>0</v>
      </c>
      <c r="O118" s="40" t="n">
        <v>0.248289695469882</v>
      </c>
      <c r="P118" s="27" t="n">
        <v>0.840088158875488</v>
      </c>
      <c r="Q118" s="40" t="n">
        <v>0.0185869268765241</v>
      </c>
      <c r="R118" s="40" t="n">
        <v>0.255147814395922</v>
      </c>
      <c r="S118" s="40" t="n">
        <v>0</v>
      </c>
      <c r="T118" s="27" t="n">
        <v>0</v>
      </c>
      <c r="U118" s="40" t="n">
        <f aca="false">SUM(M118:T118,E118:H118)</f>
        <v>1.85804341650893</v>
      </c>
    </row>
    <row r="119" customFormat="false" ht="12.75" hidden="false" customHeight="true" outlineLevel="0" collapsed="false">
      <c r="A119" s="24" t="n">
        <v>113</v>
      </c>
      <c r="B119" s="30" t="s">
        <v>52</v>
      </c>
      <c r="C119" s="31" t="n">
        <v>3</v>
      </c>
      <c r="D119" s="26" t="n">
        <v>173.3</v>
      </c>
      <c r="E119" s="27" t="n">
        <v>0.226264597600554</v>
      </c>
      <c r="F119" s="40" t="n">
        <v>0</v>
      </c>
      <c r="G119" s="40" t="n">
        <v>0</v>
      </c>
      <c r="H119" s="40" t="n">
        <f aca="false">((((SUM(I119:L119))*0.659)*1.02695)/1.0014)*1.00011</f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.0143750615020357</v>
      </c>
      <c r="P119" s="27" t="n">
        <v>0</v>
      </c>
      <c r="Q119" s="40" t="n">
        <v>0.0185869268765241</v>
      </c>
      <c r="R119" s="40" t="n">
        <v>0.0109218874400356</v>
      </c>
      <c r="S119" s="40" t="n">
        <v>0</v>
      </c>
      <c r="T119" s="27" t="n">
        <v>0</v>
      </c>
      <c r="U119" s="40" t="n">
        <f aca="false">SUM(M119:T119,E119:H119)</f>
        <v>0.270148473419149</v>
      </c>
    </row>
    <row r="120" customFormat="false" ht="12.75" hidden="false" customHeight="true" outlineLevel="0" collapsed="false">
      <c r="A120" s="24" t="n">
        <v>114</v>
      </c>
      <c r="B120" s="30" t="s">
        <v>52</v>
      </c>
      <c r="C120" s="31" t="n">
        <v>4</v>
      </c>
      <c r="D120" s="26" t="n">
        <v>196</v>
      </c>
      <c r="E120" s="27" t="n">
        <v>0.232007353884832</v>
      </c>
      <c r="F120" s="40" t="n">
        <v>0</v>
      </c>
      <c r="G120" s="40" t="n">
        <v>0</v>
      </c>
      <c r="H120" s="40" t="n">
        <f aca="false">((((SUM(I120:L120))*0.659)*1.02695)/1.0014)*1.00011</f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.0134500606757753</v>
      </c>
      <c r="P120" s="27" t="n">
        <v>0</v>
      </c>
      <c r="Q120" s="40" t="n">
        <v>0.0185869268765241</v>
      </c>
      <c r="R120" s="40" t="n">
        <v>0.0280493623773</v>
      </c>
      <c r="S120" s="40" t="n">
        <v>0</v>
      </c>
      <c r="T120" s="27" t="n">
        <v>0</v>
      </c>
      <c r="U120" s="40" t="n">
        <f aca="false">SUM(M120:T120,E120:H120)</f>
        <v>0.292093703814431</v>
      </c>
    </row>
    <row r="121" customFormat="false" ht="12.75" hidden="false" customHeight="true" outlineLevel="0" collapsed="false">
      <c r="A121" s="24" t="n">
        <v>115</v>
      </c>
      <c r="B121" s="30" t="s">
        <v>52</v>
      </c>
      <c r="C121" s="31" t="n">
        <v>5</v>
      </c>
      <c r="D121" s="26" t="n">
        <v>107.9</v>
      </c>
      <c r="E121" s="27" t="n">
        <v>0.168262759129346</v>
      </c>
      <c r="F121" s="40" t="n">
        <v>0</v>
      </c>
      <c r="G121" s="40" t="n">
        <v>0</v>
      </c>
      <c r="H121" s="40" t="n">
        <f aca="false">((((SUM(I121:L121))*0.659)*1.02695)/1.0014)*1.00011</f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.0164684844246249</v>
      </c>
      <c r="P121" s="27" t="n">
        <v>0</v>
      </c>
      <c r="Q121" s="40" t="n">
        <v>0.0185869268765241</v>
      </c>
      <c r="R121" s="40" t="n">
        <v>0.0246298345128796</v>
      </c>
      <c r="S121" s="40" t="n">
        <v>0</v>
      </c>
      <c r="T121" s="27" t="n">
        <v>0</v>
      </c>
      <c r="U121" s="40" t="n">
        <f aca="false">SUM(M121:T121,E121:H121)</f>
        <v>0.227948004943375</v>
      </c>
    </row>
    <row r="122" customFormat="false" ht="12.75" hidden="false" customHeight="true" outlineLevel="0" collapsed="false">
      <c r="A122" s="24" t="n">
        <v>116</v>
      </c>
      <c r="B122" s="30" t="s">
        <v>52</v>
      </c>
      <c r="C122" s="31" t="n">
        <v>6</v>
      </c>
      <c r="D122" s="26" t="n">
        <v>266.7</v>
      </c>
      <c r="E122" s="27" t="n">
        <v>0.0861413442641703</v>
      </c>
      <c r="F122" s="40" t="n">
        <v>0</v>
      </c>
      <c r="G122" s="40" t="n">
        <v>0</v>
      </c>
      <c r="H122" s="40" t="n">
        <f aca="false">((((SUM(I122:L122))*0.659)*1.02695)/1.0014)*1.00011</f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.0124601475108301</v>
      </c>
      <c r="P122" s="27" t="n">
        <v>0</v>
      </c>
      <c r="Q122" s="40" t="n">
        <v>0.0185869268765241</v>
      </c>
      <c r="R122" s="40" t="n">
        <v>0.233181446269121</v>
      </c>
      <c r="S122" s="40" t="n">
        <v>0</v>
      </c>
      <c r="T122" s="27" t="n">
        <v>0</v>
      </c>
      <c r="U122" s="40" t="n">
        <f aca="false">SUM(M122:T122,E122:H122)</f>
        <v>0.350369864920645</v>
      </c>
    </row>
    <row r="123" customFormat="false" ht="12.75" hidden="false" customHeight="true" outlineLevel="0" collapsed="false">
      <c r="A123" s="24" t="n">
        <v>117</v>
      </c>
      <c r="B123" s="30" t="s">
        <v>52</v>
      </c>
      <c r="C123" s="31" t="n">
        <v>7</v>
      </c>
      <c r="D123" s="26" t="n">
        <v>298.4</v>
      </c>
      <c r="E123" s="27" t="n">
        <v>0</v>
      </c>
      <c r="F123" s="40" t="n">
        <v>0</v>
      </c>
      <c r="G123" s="40" t="n">
        <v>0</v>
      </c>
      <c r="H123" s="40" t="n">
        <f aca="false">((((SUM(I123:L123))*0.659)*1.02695)/1.0014)*1.00011</f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.229021255918942</v>
      </c>
      <c r="P123" s="27" t="n">
        <v>0</v>
      </c>
      <c r="Q123" s="40" t="n">
        <v>0</v>
      </c>
      <c r="R123" s="40" t="n">
        <v>0</v>
      </c>
      <c r="S123" s="40" t="n">
        <v>0</v>
      </c>
      <c r="T123" s="27" t="n">
        <v>0</v>
      </c>
      <c r="U123" s="40" t="n">
        <f aca="false">SUM(M123:T123,E123:H123)</f>
        <v>0.229021255918942</v>
      </c>
    </row>
    <row r="124" customFormat="false" ht="12.75" hidden="false" customHeight="true" outlineLevel="0" collapsed="false">
      <c r="A124" s="24" t="n">
        <v>118</v>
      </c>
      <c r="B124" s="30" t="s">
        <v>52</v>
      </c>
      <c r="C124" s="31" t="n">
        <v>10</v>
      </c>
      <c r="D124" s="26" t="n">
        <v>246.36</v>
      </c>
      <c r="E124" s="27" t="n">
        <v>0</v>
      </c>
      <c r="F124" s="40" t="n">
        <v>0</v>
      </c>
      <c r="G124" s="40" t="n">
        <v>0</v>
      </c>
      <c r="H124" s="40" t="n">
        <f aca="false">((((SUM(I124:L124))*0.659)*1.02695)/1.0014)*1.00011</f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.226555707550197</v>
      </c>
      <c r="P124" s="27" t="n">
        <v>0</v>
      </c>
      <c r="Q124" s="40" t="n">
        <v>0</v>
      </c>
      <c r="R124" s="40" t="n">
        <v>0</v>
      </c>
      <c r="S124" s="40" t="n">
        <v>0</v>
      </c>
      <c r="T124" s="27" t="n">
        <v>0</v>
      </c>
      <c r="U124" s="40" t="n">
        <f aca="false">SUM(M124:T124,E124:H124)</f>
        <v>0.226555707550197</v>
      </c>
    </row>
    <row r="125" customFormat="false" ht="12.75" hidden="false" customHeight="true" outlineLevel="0" collapsed="false">
      <c r="A125" s="24" t="n">
        <v>119</v>
      </c>
      <c r="B125" s="30" t="s">
        <v>52</v>
      </c>
      <c r="C125" s="31" t="n">
        <v>11</v>
      </c>
      <c r="D125" s="26" t="n">
        <v>617.29</v>
      </c>
      <c r="E125" s="27" t="n">
        <v>0.160222900331357</v>
      </c>
      <c r="F125" s="40" t="n">
        <v>0.133825873510974</v>
      </c>
      <c r="G125" s="40" t="n">
        <v>0</v>
      </c>
      <c r="H125" s="40" t="n">
        <f aca="false">((((SUM(I125:L125))*0.659)*1.02695)/1.0014)*1.00011</f>
        <v>0.0696658013008547</v>
      </c>
      <c r="I125" s="40" t="n">
        <v>0.103072958133452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.105482550363022</v>
      </c>
      <c r="P125" s="27" t="n">
        <v>1.01856244468633</v>
      </c>
      <c r="Q125" s="40" t="n">
        <v>0.0185869268765241</v>
      </c>
      <c r="R125" s="40" t="n">
        <v>0.246699211270229</v>
      </c>
      <c r="S125" s="40" t="n">
        <v>0</v>
      </c>
      <c r="T125" s="27" t="n">
        <v>0</v>
      </c>
      <c r="U125" s="40" t="n">
        <f aca="false">SUM(M125:T125,E125:H125)</f>
        <v>1.75304570833929</v>
      </c>
    </row>
    <row r="126" customFormat="false" ht="12.75" hidden="false" customHeight="true" outlineLevel="0" collapsed="false">
      <c r="A126" s="24" t="n">
        <v>120</v>
      </c>
      <c r="B126" s="30" t="s">
        <v>52</v>
      </c>
      <c r="C126" s="31" t="n">
        <v>12</v>
      </c>
      <c r="D126" s="26" t="n">
        <v>620.24</v>
      </c>
      <c r="E126" s="27" t="n">
        <v>0.10968664502971</v>
      </c>
      <c r="F126" s="40" t="n">
        <v>0.134501761761029</v>
      </c>
      <c r="G126" s="40" t="n">
        <v>0</v>
      </c>
      <c r="H126" s="40" t="n">
        <f aca="false">((((SUM(I126:L126))*0.659)*1.02695)/1.0014)*1.00011</f>
        <v>0.0696658013008547</v>
      </c>
      <c r="I126" s="40" t="n">
        <v>0.103072958133452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.103859741895899</v>
      </c>
      <c r="P126" s="27" t="n">
        <v>0.824015067933729</v>
      </c>
      <c r="Q126" s="40" t="n">
        <v>0.0185869268765241</v>
      </c>
      <c r="R126" s="40" t="n">
        <v>0.246699211270229</v>
      </c>
      <c r="S126" s="40" t="n">
        <v>0</v>
      </c>
      <c r="T126" s="27" t="n">
        <v>0</v>
      </c>
      <c r="U126" s="40" t="n">
        <f aca="false">SUM(M126:T126,E126:H126)</f>
        <v>1.50701515606797</v>
      </c>
    </row>
    <row r="127" customFormat="false" ht="12.75" hidden="false" customHeight="true" outlineLevel="0" collapsed="false">
      <c r="A127" s="24" t="n">
        <v>121</v>
      </c>
      <c r="B127" s="30" t="s">
        <v>52</v>
      </c>
      <c r="C127" s="31" t="n">
        <v>17</v>
      </c>
      <c r="D127" s="26" t="n">
        <v>217.7</v>
      </c>
      <c r="E127" s="27" t="n">
        <v>0</v>
      </c>
      <c r="F127" s="40" t="n">
        <v>0</v>
      </c>
      <c r="G127" s="40" t="n">
        <v>0</v>
      </c>
      <c r="H127" s="40" t="n">
        <f aca="false">((((SUM(I127:L127))*0.659)*1.02695)/1.0014)*1.00011</f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.344431592069969</v>
      </c>
      <c r="P127" s="27" t="n">
        <v>0</v>
      </c>
      <c r="Q127" s="40" t="n">
        <v>0</v>
      </c>
      <c r="R127" s="40" t="n">
        <v>0</v>
      </c>
      <c r="S127" s="40" t="n">
        <v>0</v>
      </c>
      <c r="T127" s="27" t="n">
        <v>0</v>
      </c>
      <c r="U127" s="40" t="n">
        <f aca="false">SUM(M127:T127,E127:H127)</f>
        <v>0.344431592069969</v>
      </c>
    </row>
    <row r="128" customFormat="false" ht="12.75" hidden="false" customHeight="true" outlineLevel="0" collapsed="false">
      <c r="A128" s="24" t="n">
        <v>122</v>
      </c>
      <c r="B128" s="30" t="s">
        <v>52</v>
      </c>
      <c r="C128" s="31" t="n">
        <v>24</v>
      </c>
      <c r="D128" s="26" t="n">
        <v>632.07</v>
      </c>
      <c r="E128" s="27" t="n">
        <v>0.0568532872143524</v>
      </c>
      <c r="F128" s="40" t="n">
        <v>0</v>
      </c>
      <c r="G128" s="40" t="n">
        <v>0</v>
      </c>
      <c r="H128" s="40" t="n">
        <f aca="false">((((SUM(I128:L128))*0.659)*1.02695)/1.0014)*1.00011</f>
        <v>0.1838720329416</v>
      </c>
      <c r="I128" s="40" t="n">
        <v>0.136867370636223</v>
      </c>
      <c r="J128" s="40" t="n">
        <v>0.135177650011084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.12820186890275</v>
      </c>
      <c r="P128" s="27" t="n">
        <v>0.0219451159980041</v>
      </c>
      <c r="Q128" s="40" t="n">
        <v>0.0185869268765241</v>
      </c>
      <c r="R128" s="40" t="n">
        <v>0.334564683777434</v>
      </c>
      <c r="S128" s="40" t="n">
        <v>0</v>
      </c>
      <c r="T128" s="27" t="n">
        <v>0</v>
      </c>
      <c r="U128" s="40" t="n">
        <f aca="false">SUM(M128:T128,E128:H128)</f>
        <v>0.744023915710664</v>
      </c>
    </row>
    <row r="129" customFormat="false" ht="12.75" hidden="false" customHeight="true" outlineLevel="0" collapsed="false">
      <c r="A129" s="24" t="n">
        <v>123</v>
      </c>
      <c r="B129" s="30" t="s">
        <v>52</v>
      </c>
      <c r="C129" s="31" t="n">
        <v>41</v>
      </c>
      <c r="D129" s="26" t="n">
        <v>129.7</v>
      </c>
      <c r="E129" s="27" t="n">
        <v>0</v>
      </c>
      <c r="F129" s="40" t="n">
        <v>0</v>
      </c>
      <c r="G129" s="40" t="n">
        <v>0</v>
      </c>
      <c r="H129" s="40" t="n">
        <f aca="false">((((SUM(I129:L129))*0.659)*1.02695)/1.0014)*1.00011</f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.344593872916681</v>
      </c>
      <c r="P129" s="27" t="n">
        <v>0</v>
      </c>
      <c r="Q129" s="40" t="n">
        <v>0</v>
      </c>
      <c r="R129" s="40" t="n">
        <v>0</v>
      </c>
      <c r="S129" s="40" t="n">
        <v>0</v>
      </c>
      <c r="T129" s="27" t="n">
        <v>0</v>
      </c>
      <c r="U129" s="40" t="n">
        <f aca="false">SUM(M129:T129,E129:H129)</f>
        <v>0.344593872916681</v>
      </c>
    </row>
    <row r="130" customFormat="false" ht="12.75" hidden="false" customHeight="true" outlineLevel="0" collapsed="false">
      <c r="A130" s="24" t="n">
        <v>124</v>
      </c>
      <c r="B130" s="30" t="s">
        <v>52</v>
      </c>
      <c r="C130" s="31" t="n">
        <v>42</v>
      </c>
      <c r="D130" s="26" t="n">
        <v>257.5</v>
      </c>
      <c r="E130" s="27" t="n">
        <v>0</v>
      </c>
      <c r="F130" s="40" t="n">
        <v>0</v>
      </c>
      <c r="G130" s="40" t="n">
        <v>0</v>
      </c>
      <c r="H130" s="40" t="n">
        <f aca="false">((((SUM(I130:L130))*0.659)*1.02695)/1.0014)*1.00011</f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.344269311223257</v>
      </c>
      <c r="P130" s="27" t="n">
        <v>0</v>
      </c>
      <c r="Q130" s="40" t="n">
        <v>0</v>
      </c>
      <c r="R130" s="40" t="n">
        <v>0</v>
      </c>
      <c r="S130" s="40" t="n">
        <v>0</v>
      </c>
      <c r="T130" s="27" t="n">
        <v>0</v>
      </c>
      <c r="U130" s="40" t="n">
        <f aca="false">SUM(M130:T130,E130:H130)</f>
        <v>0.344269311223257</v>
      </c>
    </row>
    <row r="131" customFormat="false" ht="12.75" hidden="false" customHeight="true" outlineLevel="0" collapsed="false">
      <c r="A131" s="24" t="n">
        <v>125</v>
      </c>
      <c r="B131" s="30" t="s">
        <v>52</v>
      </c>
      <c r="C131" s="31" t="n">
        <v>43</v>
      </c>
      <c r="D131" s="26" t="n">
        <v>378.6</v>
      </c>
      <c r="E131" s="27" t="n">
        <v>0</v>
      </c>
      <c r="F131" s="40" t="n">
        <v>0</v>
      </c>
      <c r="G131" s="40" t="n">
        <v>0</v>
      </c>
      <c r="H131" s="40" t="n">
        <f aca="false">((((SUM(I131:L131))*0.659)*1.02695)/1.0014)*1.00011</f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.344593872916681</v>
      </c>
      <c r="P131" s="27" t="n">
        <v>0</v>
      </c>
      <c r="Q131" s="40" t="n">
        <v>0</v>
      </c>
      <c r="R131" s="40" t="n">
        <v>0</v>
      </c>
      <c r="S131" s="40" t="n">
        <v>0</v>
      </c>
      <c r="T131" s="27" t="n">
        <v>0</v>
      </c>
      <c r="U131" s="40" t="n">
        <f aca="false">SUM(M131:T131,E131:H131)</f>
        <v>0.344593872916681</v>
      </c>
    </row>
    <row r="132" customFormat="false" ht="12.75" hidden="false" customHeight="true" outlineLevel="0" collapsed="false">
      <c r="A132" s="24" t="n">
        <v>126</v>
      </c>
      <c r="B132" s="30" t="s">
        <v>52</v>
      </c>
      <c r="C132" s="31" t="n">
        <v>44</v>
      </c>
      <c r="D132" s="26" t="n">
        <v>338.7</v>
      </c>
      <c r="E132" s="27" t="n">
        <v>0</v>
      </c>
      <c r="F132" s="40" t="n">
        <v>0</v>
      </c>
      <c r="G132" s="40" t="n">
        <v>0</v>
      </c>
      <c r="H132" s="40" t="n">
        <f aca="false">((((SUM(I132:L132))*0.659)*1.02695)/1.0014)*1.00011</f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.344918434610106</v>
      </c>
      <c r="P132" s="27" t="n">
        <v>0</v>
      </c>
      <c r="Q132" s="40" t="n">
        <v>0</v>
      </c>
      <c r="R132" s="40" t="n">
        <v>0</v>
      </c>
      <c r="S132" s="40" t="n">
        <v>0</v>
      </c>
      <c r="T132" s="27" t="n">
        <v>0</v>
      </c>
      <c r="U132" s="40" t="n">
        <f aca="false">SUM(M132:T132,E132:H132)</f>
        <v>0.344918434610106</v>
      </c>
    </row>
    <row r="133" customFormat="false" ht="12.75" hidden="false" customHeight="true" outlineLevel="0" collapsed="false">
      <c r="A133" s="24" t="n">
        <v>127</v>
      </c>
      <c r="B133" s="30" t="s">
        <v>52</v>
      </c>
      <c r="C133" s="31" t="n">
        <v>50</v>
      </c>
      <c r="D133" s="26" t="n">
        <v>321.7</v>
      </c>
      <c r="E133" s="27" t="n">
        <v>0</v>
      </c>
      <c r="F133" s="40" t="n">
        <v>0</v>
      </c>
      <c r="G133" s="40" t="n">
        <v>0</v>
      </c>
      <c r="H133" s="40" t="n">
        <f aca="false">((((SUM(I133:L133))*0.659)*1.02695)/1.0014)*1.00011</f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.344756153763394</v>
      </c>
      <c r="P133" s="27" t="n">
        <v>0</v>
      </c>
      <c r="Q133" s="40" t="n">
        <v>0</v>
      </c>
      <c r="R133" s="40" t="n">
        <v>0</v>
      </c>
      <c r="S133" s="40" t="n">
        <v>0</v>
      </c>
      <c r="T133" s="27" t="n">
        <v>0</v>
      </c>
      <c r="U133" s="40" t="n">
        <f aca="false">SUM(M133:T133,E133:H133)</f>
        <v>0.344756153763394</v>
      </c>
    </row>
    <row r="134" customFormat="false" ht="12.75" hidden="false" customHeight="true" outlineLevel="0" collapsed="false">
      <c r="A134" s="24" t="n">
        <v>128</v>
      </c>
      <c r="B134" s="30" t="s">
        <v>52</v>
      </c>
      <c r="C134" s="31" t="n">
        <v>51</v>
      </c>
      <c r="D134" s="26" t="n">
        <v>354.5</v>
      </c>
      <c r="E134" s="27" t="n">
        <v>0</v>
      </c>
      <c r="F134" s="40" t="n">
        <v>0</v>
      </c>
      <c r="G134" s="40" t="n">
        <v>0</v>
      </c>
      <c r="H134" s="40" t="n">
        <f aca="false">((((SUM(I134:L134))*0.659)*1.02695)/1.0014)*1.00011</f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.344756153763394</v>
      </c>
      <c r="P134" s="27" t="n">
        <v>0</v>
      </c>
      <c r="Q134" s="40" t="n">
        <v>0</v>
      </c>
      <c r="R134" s="40" t="n">
        <v>0</v>
      </c>
      <c r="S134" s="40" t="n">
        <v>0</v>
      </c>
      <c r="T134" s="27" t="n">
        <v>0</v>
      </c>
      <c r="U134" s="40" t="n">
        <f aca="false">SUM(M134:T134,E134:H134)</f>
        <v>0.344756153763394</v>
      </c>
    </row>
    <row r="135" customFormat="false" ht="12.75" hidden="false" customHeight="true" outlineLevel="0" collapsed="false">
      <c r="A135" s="24" t="n">
        <v>129</v>
      </c>
      <c r="B135" s="30" t="s">
        <v>52</v>
      </c>
      <c r="C135" s="31" t="n">
        <v>54</v>
      </c>
      <c r="D135" s="26" t="n">
        <v>465.12</v>
      </c>
      <c r="E135" s="27" t="n">
        <v>0.0310108839351013</v>
      </c>
      <c r="F135" s="40" t="n">
        <v>0</v>
      </c>
      <c r="G135" s="40" t="n">
        <v>0</v>
      </c>
      <c r="H135" s="40" t="n">
        <f aca="false">((((SUM(I135:L135))*0.659)*1.02695)/1.0014)*1.00011</f>
        <v>0.12562685480482</v>
      </c>
      <c r="I135" s="40" t="n">
        <v>0.0963140756328977</v>
      </c>
      <c r="J135" s="40" t="n">
        <v>0.0895551931323435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.134693102771243</v>
      </c>
      <c r="P135" s="27" t="n">
        <v>0.857222944408706</v>
      </c>
      <c r="Q135" s="40" t="n">
        <v>0.0185869268765241</v>
      </c>
      <c r="R135" s="40" t="n">
        <v>0.434258200660609</v>
      </c>
      <c r="S135" s="40" t="n">
        <v>0</v>
      </c>
      <c r="T135" s="27" t="n">
        <v>0</v>
      </c>
      <c r="U135" s="40" t="n">
        <f aca="false">SUM(M135:T135,E135:H135)</f>
        <v>1.601398913457</v>
      </c>
    </row>
    <row r="136" customFormat="false" ht="12.75" hidden="false" customHeight="true" outlineLevel="0" collapsed="false">
      <c r="A136" s="24" t="n">
        <v>130</v>
      </c>
      <c r="B136" s="30" t="s">
        <v>52</v>
      </c>
      <c r="C136" s="31" t="n">
        <v>57</v>
      </c>
      <c r="D136" s="26" t="n">
        <v>249</v>
      </c>
      <c r="E136" s="27" t="n">
        <v>0.0591503897280636</v>
      </c>
      <c r="F136" s="40" t="n">
        <v>0</v>
      </c>
      <c r="G136" s="40" t="n">
        <v>0</v>
      </c>
      <c r="H136" s="40" t="n">
        <f aca="false">((((SUM(I136:L136))*0.659)*1.02695)/1.0014)*1.00011</f>
        <v>0.254679896558862</v>
      </c>
      <c r="I136" s="40" t="n">
        <v>0.243319770019952</v>
      </c>
      <c r="J136" s="40" t="n">
        <v>0.133487929385946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.181754548317822</v>
      </c>
      <c r="P136" s="27" t="n">
        <v>0.531385737207443</v>
      </c>
      <c r="Q136" s="40" t="n">
        <v>0.0185869268765241</v>
      </c>
      <c r="R136" s="40" t="n">
        <v>0.246699211270229</v>
      </c>
      <c r="S136" s="40" t="n">
        <v>0</v>
      </c>
      <c r="T136" s="27" t="n">
        <v>0</v>
      </c>
      <c r="U136" s="40" t="n">
        <f aca="false">SUM(M136:T136,E136:H136)</f>
        <v>1.29225670995894</v>
      </c>
    </row>
    <row r="137" customFormat="false" ht="12.75" hidden="false" customHeight="true" outlineLevel="0" collapsed="false">
      <c r="A137" s="24" t="n">
        <v>131</v>
      </c>
      <c r="B137" s="30" t="s">
        <v>52</v>
      </c>
      <c r="C137" s="31" t="n">
        <v>63</v>
      </c>
      <c r="D137" s="26" t="n">
        <v>246.4</v>
      </c>
      <c r="E137" s="27" t="n">
        <v>0</v>
      </c>
      <c r="F137" s="40" t="n">
        <v>0</v>
      </c>
      <c r="G137" s="40" t="n">
        <v>0</v>
      </c>
      <c r="H137" s="40" t="n">
        <f aca="false">((((SUM(I137:L137))*0.659)*1.02695)/1.0014)*1.00011</f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.344593872916681</v>
      </c>
      <c r="P137" s="27" t="n">
        <v>0</v>
      </c>
      <c r="Q137" s="40" t="n">
        <v>0</v>
      </c>
      <c r="R137" s="40" t="n">
        <v>0</v>
      </c>
      <c r="S137" s="40" t="n">
        <v>0</v>
      </c>
      <c r="T137" s="27" t="n">
        <v>0</v>
      </c>
      <c r="U137" s="40" t="n">
        <f aca="false">SUM(M137:T137,E137:H137)</f>
        <v>0.344593872916681</v>
      </c>
    </row>
    <row r="138" customFormat="false" ht="12.75" hidden="false" customHeight="true" outlineLevel="0" collapsed="false">
      <c r="A138" s="24" t="n">
        <v>132</v>
      </c>
      <c r="B138" s="30" t="s">
        <v>52</v>
      </c>
      <c r="C138" s="31" t="n">
        <v>65</v>
      </c>
      <c r="D138" s="26" t="n">
        <v>384.5</v>
      </c>
      <c r="E138" s="27" t="n">
        <v>0.0407735696183739</v>
      </c>
      <c r="F138" s="40" t="n">
        <v>0</v>
      </c>
      <c r="G138" s="40" t="n">
        <v>0</v>
      </c>
      <c r="H138" s="40" t="n">
        <f aca="false">((((SUM(I138:L138))*0.659)*1.02695)/1.0014)*1.00011</f>
        <v>0.138189540285302</v>
      </c>
      <c r="I138" s="40" t="n">
        <v>0.114901002509422</v>
      </c>
      <c r="J138" s="40" t="n">
        <v>0.0895551931323435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.162280846712341</v>
      </c>
      <c r="P138" s="27" t="n">
        <v>0.518761005527492</v>
      </c>
      <c r="Q138" s="40" t="n">
        <v>0.0185869268765241</v>
      </c>
      <c r="R138" s="40" t="n">
        <v>0.18755898939038</v>
      </c>
      <c r="S138" s="40" t="n">
        <v>0</v>
      </c>
      <c r="T138" s="27" t="n">
        <v>0</v>
      </c>
      <c r="U138" s="40" t="n">
        <f aca="false">SUM(M138:T138,E138:H138)</f>
        <v>1.06615087841041</v>
      </c>
    </row>
    <row r="139" customFormat="false" ht="12.75" hidden="false" customHeight="true" outlineLevel="0" collapsed="false">
      <c r="A139" s="24" t="n">
        <v>133</v>
      </c>
      <c r="B139" s="30" t="s">
        <v>52</v>
      </c>
      <c r="C139" s="31" t="n">
        <v>66</v>
      </c>
      <c r="D139" s="26" t="n">
        <v>211</v>
      </c>
      <c r="E139" s="27" t="n">
        <v>0</v>
      </c>
      <c r="F139" s="40" t="n">
        <v>0</v>
      </c>
      <c r="G139" s="40" t="n">
        <v>0</v>
      </c>
      <c r="H139" s="40" t="n">
        <f aca="false">((((SUM(I139:L139))*0.659)*1.02695)/1.0014)*1.00011</f>
        <v>0</v>
      </c>
      <c r="I139" s="40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.344431592069969</v>
      </c>
      <c r="P139" s="27" t="n">
        <v>0</v>
      </c>
      <c r="Q139" s="40" t="n">
        <v>0</v>
      </c>
      <c r="R139" s="40" t="n">
        <v>0</v>
      </c>
      <c r="S139" s="40" t="n">
        <v>0</v>
      </c>
      <c r="T139" s="27" t="n">
        <v>0</v>
      </c>
      <c r="U139" s="40" t="n">
        <f aca="false">SUM(M139:T139,E139:H139)</f>
        <v>0.344431592069969</v>
      </c>
    </row>
    <row r="140" customFormat="false" ht="12.75" hidden="false" customHeight="true" outlineLevel="0" collapsed="false">
      <c r="A140" s="24" t="n">
        <v>134</v>
      </c>
      <c r="B140" s="25" t="s">
        <v>53</v>
      </c>
      <c r="C140" s="9" t="n">
        <v>4</v>
      </c>
      <c r="D140" s="26" t="n">
        <v>46.5</v>
      </c>
      <c r="E140" s="27" t="n">
        <v>0</v>
      </c>
      <c r="F140" s="40" t="n">
        <v>0</v>
      </c>
      <c r="G140" s="40" t="n">
        <v>0</v>
      </c>
      <c r="H140" s="40" t="n">
        <f aca="false">((((SUM(I140:L140))*0.659)*1.02695)/1.0014)*1.00011</f>
        <v>0</v>
      </c>
      <c r="I140" s="40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.344269311223257</v>
      </c>
      <c r="P140" s="27" t="n">
        <v>0</v>
      </c>
      <c r="Q140" s="40" t="n">
        <v>0</v>
      </c>
      <c r="R140" s="40" t="n">
        <v>0</v>
      </c>
      <c r="S140" s="40" t="n">
        <v>0</v>
      </c>
      <c r="T140" s="27" t="n">
        <v>0</v>
      </c>
      <c r="U140" s="40" t="n">
        <f aca="false">SUM(M140:T140,E140:H140)</f>
        <v>0.344269311223257</v>
      </c>
    </row>
    <row r="141" customFormat="false" ht="12.75" hidden="false" customHeight="true" outlineLevel="0" collapsed="false">
      <c r="A141" s="24" t="n">
        <v>135</v>
      </c>
      <c r="B141" s="25" t="s">
        <v>54</v>
      </c>
      <c r="C141" s="9" t="n">
        <v>13</v>
      </c>
      <c r="D141" s="26" t="n">
        <v>450.4</v>
      </c>
      <c r="E141" s="27" t="n">
        <v>0.0229710251371121</v>
      </c>
      <c r="F141" s="40" t="n">
        <v>0</v>
      </c>
      <c r="G141" s="40" t="n">
        <v>0</v>
      </c>
      <c r="H141" s="40" t="n">
        <f aca="false">((((SUM(I141:L141))*0.659)*1.02695)/1.0014)*1.00011</f>
        <v>0.12562685480482</v>
      </c>
      <c r="I141" s="40" t="n">
        <v>0.11659072313456</v>
      </c>
      <c r="J141" s="40" t="n">
        <v>0.0692785456306808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.13793871970549</v>
      </c>
      <c r="P141" s="27" t="n">
        <v>0.787745109816008</v>
      </c>
      <c r="Q141" s="40" t="n">
        <v>0.0185869268765241</v>
      </c>
      <c r="R141" s="40" t="n">
        <v>0.321046918776326</v>
      </c>
      <c r="S141" s="40" t="n">
        <v>0</v>
      </c>
      <c r="T141" s="27" t="n">
        <v>0</v>
      </c>
      <c r="U141" s="40" t="n">
        <f aca="false">SUM(M141:T141,E141:H141)</f>
        <v>1.41391555511628</v>
      </c>
    </row>
    <row r="142" customFormat="false" ht="12.75" hidden="false" customHeight="true" outlineLevel="0" collapsed="false">
      <c r="A142" s="24" t="n">
        <v>136</v>
      </c>
      <c r="B142" s="25" t="s">
        <v>54</v>
      </c>
      <c r="C142" s="9" t="n">
        <v>32</v>
      </c>
      <c r="D142" s="26" t="n">
        <v>80</v>
      </c>
      <c r="E142" s="27" t="n">
        <v>0</v>
      </c>
      <c r="F142" s="40" t="n">
        <v>0</v>
      </c>
      <c r="G142" s="40" t="n">
        <v>0</v>
      </c>
      <c r="H142" s="40" t="n">
        <f aca="false">((((SUM(I142:L142))*0.659)*1.02695)/1.0014)*1.00011</f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.344431592069969</v>
      </c>
      <c r="P142" s="27" t="n">
        <v>0</v>
      </c>
      <c r="Q142" s="40" t="n">
        <v>0</v>
      </c>
      <c r="R142" s="40" t="n">
        <v>0</v>
      </c>
      <c r="S142" s="40" t="n">
        <v>0</v>
      </c>
      <c r="T142" s="27" t="n">
        <v>0</v>
      </c>
      <c r="U142" s="40" t="n">
        <f aca="false">SUM(M142:T142,E142:H142)</f>
        <v>0.344431592069969</v>
      </c>
    </row>
    <row r="143" customFormat="false" ht="12.75" hidden="false" customHeight="true" outlineLevel="0" collapsed="false">
      <c r="A143" s="24" t="n">
        <v>137</v>
      </c>
      <c r="B143" s="25" t="s">
        <v>54</v>
      </c>
      <c r="C143" s="9" t="s">
        <v>50</v>
      </c>
      <c r="D143" s="26" t="n">
        <v>2962.7</v>
      </c>
      <c r="E143" s="27" t="n">
        <v>0.199273643064447</v>
      </c>
      <c r="F143" s="40" t="n">
        <v>0.0682647132555977</v>
      </c>
      <c r="G143" s="40" t="n">
        <v>0.00202766475016627</v>
      </c>
      <c r="H143" s="40" t="n">
        <f aca="false">((((SUM(I143:L143))*0.659)*1.02695)/1.0014)*1.00011</f>
        <v>0.122200667855597</v>
      </c>
      <c r="I143" s="40" t="n">
        <v>0.10476267875859</v>
      </c>
      <c r="J143" s="40" t="n">
        <v>0.076037428131235</v>
      </c>
      <c r="K143" s="40" t="n">
        <v>0</v>
      </c>
      <c r="L143" s="40" t="n">
        <v>0</v>
      </c>
      <c r="M143" s="40" t="n">
        <v>0.00506916187541567</v>
      </c>
      <c r="N143" s="40" t="n">
        <v>0.00675888250055423</v>
      </c>
      <c r="O143" s="40" t="n">
        <v>0.26127216320687</v>
      </c>
      <c r="P143" s="27" t="n">
        <v>1.9267749481562</v>
      </c>
      <c r="Q143" s="40" t="n">
        <v>0.0185869268765241</v>
      </c>
      <c r="R143" s="40" t="n">
        <v>0.312598315650633</v>
      </c>
      <c r="S143" s="40" t="n">
        <v>0</v>
      </c>
      <c r="T143" s="27" t="n">
        <v>0</v>
      </c>
      <c r="U143" s="40" t="n">
        <f aca="false">SUM(M143:T143,E143:H143)</f>
        <v>2.92282708719201</v>
      </c>
    </row>
    <row r="144" customFormat="false" ht="12.75" hidden="false" customHeight="true" outlineLevel="0" collapsed="false">
      <c r="A144" s="24" t="n">
        <v>138</v>
      </c>
      <c r="B144" s="25" t="s">
        <v>55</v>
      </c>
      <c r="C144" s="9" t="n">
        <v>44</v>
      </c>
      <c r="D144" s="26" t="n">
        <v>368.22</v>
      </c>
      <c r="E144" s="27" t="n">
        <v>0.0689130754113362</v>
      </c>
      <c r="F144" s="40" t="n">
        <v>0</v>
      </c>
      <c r="G144" s="40" t="n">
        <v>0</v>
      </c>
      <c r="H144" s="40" t="n">
        <f aca="false">((((SUM(I144:L144))*0.659)*1.02695)/1.0014)*1.00011</f>
        <v>0.0708078636172621</v>
      </c>
      <c r="I144" s="40" t="n">
        <v>0.10476267875859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.168772080580835</v>
      </c>
      <c r="P144" s="27" t="n">
        <v>1.40712573684698</v>
      </c>
      <c r="Q144" s="40" t="n">
        <v>0.0185869268765241</v>
      </c>
      <c r="R144" s="40" t="n">
        <v>0.454534848162272</v>
      </c>
      <c r="S144" s="40" t="n">
        <v>0</v>
      </c>
      <c r="T144" s="27" t="n">
        <v>0</v>
      </c>
      <c r="U144" s="40" t="n">
        <f aca="false">SUM(M144:T144,E144:H144)</f>
        <v>2.18874053149521</v>
      </c>
    </row>
    <row r="145" customFormat="false" ht="12.75" hidden="false" customHeight="true" outlineLevel="0" collapsed="false">
      <c r="A145" s="24" t="n">
        <v>139</v>
      </c>
      <c r="B145" s="25" t="s">
        <v>55</v>
      </c>
      <c r="C145" s="9" t="n">
        <v>46</v>
      </c>
      <c r="D145" s="26" t="n">
        <v>52.8</v>
      </c>
      <c r="E145" s="27" t="n">
        <v>0</v>
      </c>
      <c r="F145" s="40" t="n">
        <v>0</v>
      </c>
      <c r="G145" s="40" t="n">
        <v>0</v>
      </c>
      <c r="H145" s="40" t="n">
        <f aca="false">((((SUM(I145:L145))*0.659)*1.02695)/1.0014)*1.00011</f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.344918434610106</v>
      </c>
      <c r="P145" s="27" t="n">
        <v>0</v>
      </c>
      <c r="Q145" s="40" t="n">
        <v>0</v>
      </c>
      <c r="R145" s="40" t="n">
        <v>0</v>
      </c>
      <c r="S145" s="40" t="n">
        <v>0</v>
      </c>
      <c r="T145" s="27" t="n">
        <v>0</v>
      </c>
      <c r="U145" s="40" t="n">
        <f aca="false">SUM(M145:T145,E145:H145)</f>
        <v>0.344918434610106</v>
      </c>
    </row>
    <row r="146" customFormat="false" ht="12.75" hidden="false" customHeight="true" outlineLevel="0" collapsed="false">
      <c r="A146" s="24" t="n">
        <v>140</v>
      </c>
      <c r="B146" s="30" t="s">
        <v>101</v>
      </c>
      <c r="C146" s="31" t="n">
        <v>16</v>
      </c>
      <c r="D146" s="26" t="n">
        <v>644.6</v>
      </c>
      <c r="E146" s="27" t="n">
        <v>0.0447934990173685</v>
      </c>
      <c r="F146" s="40" t="n">
        <v>0</v>
      </c>
      <c r="G146" s="40" t="n">
        <v>0</v>
      </c>
      <c r="H146" s="40" t="n">
        <f aca="false">((((SUM(I146:L146))*0.659)*1.02695)/1.0014)*1.00011</f>
        <v>0.102785608476671</v>
      </c>
      <c r="I146" s="40" t="n">
        <v>0.0811065900066507</v>
      </c>
      <c r="J146" s="40" t="n">
        <v>0.0709682662558194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.240175653134265</v>
      </c>
      <c r="P146" s="27" t="n">
        <v>1.35290233111458</v>
      </c>
      <c r="Q146" s="40" t="n">
        <v>0.0185869268765241</v>
      </c>
      <c r="R146" s="40" t="n">
        <v>0.194317871890934</v>
      </c>
      <c r="S146" s="40" t="n">
        <v>0</v>
      </c>
      <c r="T146" s="27" t="n">
        <v>0</v>
      </c>
      <c r="U146" s="40" t="n">
        <f aca="false">SUM(M146:T146,E146:H146)</f>
        <v>1.95356189051035</v>
      </c>
    </row>
    <row r="147" customFormat="false" ht="12.75" hidden="false" customHeight="true" outlineLevel="0" collapsed="false">
      <c r="A147" s="24" t="n">
        <v>141</v>
      </c>
      <c r="B147" s="30" t="s">
        <v>101</v>
      </c>
      <c r="C147" s="31" t="n">
        <v>17</v>
      </c>
      <c r="D147" s="26" t="n">
        <v>593.4</v>
      </c>
      <c r="E147" s="27" t="n">
        <v>0.0539819090722134</v>
      </c>
      <c r="F147" s="40" t="n">
        <v>0</v>
      </c>
      <c r="G147" s="40" t="n">
        <v>0</v>
      </c>
      <c r="H147" s="40" t="n">
        <f aca="false">((((SUM(I147:L147))*0.659)*1.02695)/1.0014)*1.00011</f>
        <v>0.132479228703265</v>
      </c>
      <c r="I147" s="40" t="n">
        <v>0.111521561259145</v>
      </c>
      <c r="J147" s="40" t="n">
        <v>0.0844860312569278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.155789612843848</v>
      </c>
      <c r="P147" s="27" t="n">
        <v>1.01666545540021</v>
      </c>
      <c r="Q147" s="40" t="n">
        <v>0.0185869268765241</v>
      </c>
      <c r="R147" s="40" t="n">
        <v>0.18755898939038</v>
      </c>
      <c r="S147" s="40" t="n">
        <v>0</v>
      </c>
      <c r="T147" s="27" t="n">
        <v>0</v>
      </c>
      <c r="U147" s="40" t="n">
        <f aca="false">SUM(M147:T147,E147:H147)</f>
        <v>1.56506212228644</v>
      </c>
    </row>
    <row r="148" customFormat="false" ht="12.75" hidden="false" customHeight="true" outlineLevel="0" collapsed="false">
      <c r="A148" s="24" t="n">
        <v>142</v>
      </c>
      <c r="B148" s="30" t="s">
        <v>101</v>
      </c>
      <c r="C148" s="31" t="n">
        <v>18</v>
      </c>
      <c r="D148" s="26" t="n">
        <v>219.69</v>
      </c>
      <c r="E148" s="27" t="n">
        <v>0</v>
      </c>
      <c r="F148" s="40" t="n">
        <v>0</v>
      </c>
      <c r="G148" s="40" t="n">
        <v>0</v>
      </c>
      <c r="H148" s="40" t="n">
        <f aca="false">((((SUM(I148:L148))*0.659)*1.02695)/1.0014)*1.00011</f>
        <v>0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.344593872916681</v>
      </c>
      <c r="P148" s="27" t="n">
        <v>0</v>
      </c>
      <c r="Q148" s="40" t="n">
        <v>0</v>
      </c>
      <c r="R148" s="40" t="n">
        <v>0</v>
      </c>
      <c r="S148" s="40" t="n">
        <v>0</v>
      </c>
      <c r="T148" s="27" t="n">
        <v>0</v>
      </c>
      <c r="U148" s="40" t="n">
        <f aca="false">SUM(M148:T148,E148:H148)</f>
        <v>0.344593872916681</v>
      </c>
    </row>
    <row r="149" customFormat="false" ht="12.75" hidden="false" customHeight="true" outlineLevel="0" collapsed="false">
      <c r="A149" s="24" t="n">
        <v>143</v>
      </c>
      <c r="B149" s="30" t="s">
        <v>101</v>
      </c>
      <c r="C149" s="31" t="n">
        <v>23</v>
      </c>
      <c r="D149" s="26" t="n">
        <v>241.56</v>
      </c>
      <c r="E149" s="27" t="n">
        <v>0</v>
      </c>
      <c r="F149" s="40" t="n">
        <v>0</v>
      </c>
      <c r="G149" s="40" t="n">
        <v>0</v>
      </c>
      <c r="H149" s="40" t="n">
        <f aca="false">((((SUM(I149:L149))*0.659)*1.02695)/1.0014)*1.00011</f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.344593872916681</v>
      </c>
      <c r="P149" s="27" t="n">
        <v>0</v>
      </c>
      <c r="Q149" s="40" t="n">
        <v>0</v>
      </c>
      <c r="R149" s="40" t="n">
        <v>0</v>
      </c>
      <c r="S149" s="40" t="n">
        <v>0</v>
      </c>
      <c r="T149" s="27" t="n">
        <v>0</v>
      </c>
      <c r="U149" s="40" t="n">
        <f aca="false">SUM(M149:T149,E149:H149)</f>
        <v>0.344593872916681</v>
      </c>
    </row>
    <row r="150" customFormat="false" ht="12.75" hidden="false" customHeight="true" outlineLevel="0" collapsed="false">
      <c r="A150" s="24" t="n">
        <v>144</v>
      </c>
      <c r="B150" s="30" t="s">
        <v>101</v>
      </c>
      <c r="C150" s="31" t="n">
        <v>28</v>
      </c>
      <c r="D150" s="26" t="n">
        <v>154.2</v>
      </c>
      <c r="E150" s="27" t="n">
        <v>0</v>
      </c>
      <c r="F150" s="40" t="n">
        <v>0</v>
      </c>
      <c r="G150" s="40" t="n">
        <v>0</v>
      </c>
      <c r="H150" s="40" t="n">
        <f aca="false">((((SUM(I150:L150))*0.659)*1.02695)/1.0014)*1.00011</f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.344593872916681</v>
      </c>
      <c r="P150" s="27" t="n">
        <v>0</v>
      </c>
      <c r="Q150" s="40" t="n">
        <v>0</v>
      </c>
      <c r="R150" s="40" t="n">
        <v>0</v>
      </c>
      <c r="S150" s="40" t="n">
        <v>0</v>
      </c>
      <c r="T150" s="27" t="n">
        <v>0</v>
      </c>
      <c r="U150" s="40" t="n">
        <f aca="false">SUM(M150:T150,E150:H150)</f>
        <v>0.344593872916681</v>
      </c>
    </row>
    <row r="151" customFormat="false" ht="12.75" hidden="false" customHeight="true" outlineLevel="0" collapsed="false">
      <c r="A151" s="24" t="n">
        <v>145</v>
      </c>
      <c r="B151" s="30" t="s">
        <v>101</v>
      </c>
      <c r="C151" s="31" t="n">
        <v>37</v>
      </c>
      <c r="D151" s="26" t="n">
        <v>527.16</v>
      </c>
      <c r="E151" s="27" t="n">
        <v>0.0229710251371121</v>
      </c>
      <c r="F151" s="40" t="n">
        <v>0</v>
      </c>
      <c r="G151" s="40" t="n">
        <v>0</v>
      </c>
      <c r="H151" s="40" t="n">
        <f aca="false">((((SUM(I151:L151))*0.659)*1.02695)/1.0014)*1.00011</f>
        <v>0.147326038816561</v>
      </c>
      <c r="I151" s="40" t="n">
        <v>0.111521561259145</v>
      </c>
      <c r="J151" s="40" t="n">
        <v>0.106452399383729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.230438802331525</v>
      </c>
      <c r="P151" s="27" t="n">
        <v>1.7124978213683</v>
      </c>
      <c r="Q151" s="40" t="n">
        <v>0.0185869268765241</v>
      </c>
      <c r="R151" s="40" t="n">
        <v>0.241630049394814</v>
      </c>
      <c r="S151" s="40" t="n">
        <v>0</v>
      </c>
      <c r="T151" s="27" t="n">
        <v>0</v>
      </c>
      <c r="U151" s="40" t="n">
        <f aca="false">SUM(M151:T151,E151:H151)</f>
        <v>2.37345066392483</v>
      </c>
    </row>
    <row r="152" customFormat="false" ht="12.75" hidden="false" customHeight="true" outlineLevel="0" collapsed="false">
      <c r="A152" s="24" t="n">
        <v>146</v>
      </c>
      <c r="B152" s="30" t="s">
        <v>101</v>
      </c>
      <c r="C152" s="31" t="n">
        <v>38</v>
      </c>
      <c r="D152" s="26" t="n">
        <v>197.7</v>
      </c>
      <c r="E152" s="27" t="n">
        <v>0</v>
      </c>
      <c r="F152" s="40" t="n">
        <v>0</v>
      </c>
      <c r="G152" s="40" t="n">
        <v>0</v>
      </c>
      <c r="H152" s="40" t="n">
        <f aca="false">((((SUM(I152:L152))*0.659)*1.02695)/1.0014)*1.00011</f>
        <v>0</v>
      </c>
      <c r="I152" s="40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.344431592069969</v>
      </c>
      <c r="P152" s="27" t="n">
        <v>0</v>
      </c>
      <c r="Q152" s="40" t="n">
        <v>0</v>
      </c>
      <c r="R152" s="40" t="n">
        <v>0</v>
      </c>
      <c r="S152" s="40" t="n">
        <v>0</v>
      </c>
      <c r="T152" s="27" t="n">
        <v>0</v>
      </c>
      <c r="U152" s="40" t="n">
        <f aca="false">SUM(M152:T152,E152:H152)</f>
        <v>0.344431592069969</v>
      </c>
    </row>
    <row r="153" customFormat="false" ht="12.75" hidden="false" customHeight="true" outlineLevel="0" collapsed="false">
      <c r="A153" s="24" t="n">
        <v>147</v>
      </c>
      <c r="B153" s="30" t="s">
        <v>102</v>
      </c>
      <c r="C153" s="31" t="n">
        <v>68</v>
      </c>
      <c r="D153" s="26" t="n">
        <v>231.1</v>
      </c>
      <c r="E153" s="27" t="n">
        <v>0.218224738802565</v>
      </c>
      <c r="F153" s="40" t="n">
        <v>0</v>
      </c>
      <c r="G153" s="40" t="n">
        <v>0</v>
      </c>
      <c r="H153" s="40" t="n">
        <f aca="false">((((SUM(I153:L153))*0.659)*1.02695)/1.0014)*1.00011</f>
        <v>0.60986127696158</v>
      </c>
      <c r="I153" s="40" t="n">
        <v>0.113211281884283</v>
      </c>
      <c r="J153" s="40" t="n">
        <v>0.101383237508313</v>
      </c>
      <c r="K153" s="40" t="n">
        <v>0</v>
      </c>
      <c r="L153" s="40" t="n">
        <v>0.687716294431392</v>
      </c>
      <c r="M153" s="40" t="n">
        <v>0</v>
      </c>
      <c r="N153" s="40" t="n">
        <v>0</v>
      </c>
      <c r="O153" s="40" t="n">
        <v>0.0454386370794556</v>
      </c>
      <c r="P153" s="27" t="n">
        <v>1.94617016834948</v>
      </c>
      <c r="Q153" s="40" t="n">
        <v>0</v>
      </c>
      <c r="R153" s="40" t="n">
        <v>0</v>
      </c>
      <c r="S153" s="40" t="n">
        <v>0</v>
      </c>
      <c r="T153" s="27" t="n">
        <v>0</v>
      </c>
      <c r="U153" s="40" t="n">
        <f aca="false">SUM(M153:T153,E153:H153)</f>
        <v>2.81969482119309</v>
      </c>
    </row>
    <row r="154" customFormat="false" ht="12.75" hidden="false" customHeight="true" outlineLevel="0" collapsed="false">
      <c r="A154" s="24" t="n">
        <v>148</v>
      </c>
      <c r="B154" s="30" t="s">
        <v>102</v>
      </c>
      <c r="C154" s="31" t="n">
        <v>69</v>
      </c>
      <c r="D154" s="26" t="n">
        <v>279.6</v>
      </c>
      <c r="E154" s="27" t="n">
        <v>0.17515406667048</v>
      </c>
      <c r="F154" s="40" t="n">
        <v>0</v>
      </c>
      <c r="G154" s="40" t="n">
        <v>0</v>
      </c>
      <c r="H154" s="40" t="n">
        <f aca="false">((((SUM(I154:L154))*0.659)*1.02695)/1.0014)*1.00011</f>
        <v>0.523064540914613</v>
      </c>
      <c r="I154" s="40" t="n">
        <v>0.0963140756328977</v>
      </c>
      <c r="J154" s="40" t="n">
        <v>0.0946243550077592</v>
      </c>
      <c r="K154" s="40" t="n">
        <v>0</v>
      </c>
      <c r="L154" s="40" t="n">
        <v>0.582953615672802</v>
      </c>
      <c r="M154" s="40" t="n">
        <v>0</v>
      </c>
      <c r="N154" s="40" t="n">
        <v>0</v>
      </c>
      <c r="O154" s="40" t="n">
        <v>0.0373245947438385</v>
      </c>
      <c r="P154" s="27" t="n">
        <v>1.94537601184485</v>
      </c>
      <c r="Q154" s="40" t="n">
        <v>0</v>
      </c>
      <c r="R154" s="40" t="n">
        <v>0</v>
      </c>
      <c r="S154" s="40" t="n">
        <v>0</v>
      </c>
      <c r="T154" s="27" t="n">
        <v>0</v>
      </c>
      <c r="U154" s="40" t="n">
        <f aca="false">SUM(M154:T154,E154:H154)</f>
        <v>2.68091921417378</v>
      </c>
    </row>
    <row r="155" customFormat="false" ht="12.75" hidden="false" customHeight="true" outlineLevel="0" collapsed="false">
      <c r="A155" s="24" t="n">
        <v>149</v>
      </c>
      <c r="B155" s="25" t="s">
        <v>59</v>
      </c>
      <c r="C155" s="9" t="n">
        <v>27</v>
      </c>
      <c r="D155" s="26" t="n">
        <v>47.4</v>
      </c>
      <c r="E155" s="27" t="n">
        <v>0</v>
      </c>
      <c r="F155" s="40" t="n">
        <v>0</v>
      </c>
      <c r="G155" s="40" t="n">
        <v>0</v>
      </c>
      <c r="H155" s="40" t="n">
        <f aca="false">((((SUM(I155:L155))*0.659)*1.02695)/1.0014)*1.00011</f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.322595753637126</v>
      </c>
      <c r="P155" s="27" t="n">
        <v>0</v>
      </c>
      <c r="Q155" s="40" t="n">
        <v>0</v>
      </c>
      <c r="R155" s="40" t="n">
        <v>0</v>
      </c>
      <c r="S155" s="40" t="n">
        <v>0</v>
      </c>
      <c r="T155" s="27" t="n">
        <v>0</v>
      </c>
      <c r="U155" s="40" t="n">
        <f aca="false">SUM(M155:T155,E155:H155)</f>
        <v>0.322595753637126</v>
      </c>
    </row>
    <row r="156" customFormat="false" ht="12.75" hidden="false" customHeight="true" outlineLevel="0" collapsed="false">
      <c r="A156" s="24" t="n">
        <v>150</v>
      </c>
      <c r="B156" s="25" t="s">
        <v>59</v>
      </c>
      <c r="C156" s="9" t="n">
        <v>167</v>
      </c>
      <c r="D156" s="26" t="n">
        <v>6212.35</v>
      </c>
      <c r="E156" s="27" t="n">
        <v>0.141846080221667</v>
      </c>
      <c r="F156" s="40" t="n">
        <v>0.0520433952542675</v>
      </c>
      <c r="G156" s="40" t="n">
        <v>0.00135177650011085</v>
      </c>
      <c r="H156" s="40" t="n">
        <f aca="false">((((SUM(I156:L156))*0.659)*1.02695)/1.0014)*1.00011</f>
        <v>0.243259273394788</v>
      </c>
      <c r="I156" s="40" t="n">
        <v>0.0337944125027711</v>
      </c>
      <c r="J156" s="40" t="n">
        <v>0.0675888250055422</v>
      </c>
      <c r="K156" s="40" t="n">
        <v>0.030414971252494</v>
      </c>
      <c r="L156" s="40" t="n">
        <v>0.228112284393705</v>
      </c>
      <c r="M156" s="40" t="n">
        <v>0.00168972062513856</v>
      </c>
      <c r="N156" s="40" t="n">
        <v>0.00337944125027711</v>
      </c>
      <c r="O156" s="40" t="n">
        <v>0.0925000826260346</v>
      </c>
      <c r="P156" s="27" t="n">
        <v>3.03887105036642</v>
      </c>
      <c r="Q156" s="40" t="n">
        <v>0.0185869268765241</v>
      </c>
      <c r="R156" s="40" t="n">
        <v>0.307529153775217</v>
      </c>
      <c r="S156" s="40" t="n">
        <v>0</v>
      </c>
      <c r="T156" s="27" t="n">
        <v>0</v>
      </c>
      <c r="U156" s="40" t="n">
        <f aca="false">SUM(M156:T156,E156:H156)</f>
        <v>3.90105690089044</v>
      </c>
    </row>
    <row r="157" customFormat="false" ht="12.75" hidden="false" customHeight="true" outlineLevel="0" collapsed="false">
      <c r="A157" s="24" t="n">
        <v>151</v>
      </c>
      <c r="B157" s="25" t="s">
        <v>59</v>
      </c>
      <c r="C157" s="9" t="n">
        <v>197</v>
      </c>
      <c r="D157" s="26" t="n">
        <v>89</v>
      </c>
      <c r="E157" s="27" t="n">
        <v>0</v>
      </c>
      <c r="F157" s="40" t="n">
        <v>0</v>
      </c>
      <c r="G157" s="40" t="n">
        <v>0</v>
      </c>
      <c r="H157" s="40" t="n">
        <f aca="false">((((SUM(I157:L157))*0.659)*1.02695)/1.0014)*1.00011</f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.32571042539272</v>
      </c>
      <c r="P157" s="27" t="n">
        <v>0</v>
      </c>
      <c r="Q157" s="40" t="n">
        <v>0</v>
      </c>
      <c r="R157" s="40" t="n">
        <v>0</v>
      </c>
      <c r="S157" s="40" t="n">
        <v>0</v>
      </c>
      <c r="T157" s="27" t="n">
        <v>0</v>
      </c>
      <c r="U157" s="40" t="n">
        <f aca="false">SUM(M157:T157,E157:H157)</f>
        <v>0.32571042539272</v>
      </c>
    </row>
    <row r="158" customFormat="false" ht="12.75" hidden="false" customHeight="true" outlineLevel="0" collapsed="false">
      <c r="A158" s="24" t="n">
        <v>152</v>
      </c>
      <c r="B158" s="25" t="s">
        <v>59</v>
      </c>
      <c r="C158" s="9" t="n">
        <v>208</v>
      </c>
      <c r="D158" s="26" t="n">
        <v>373.96</v>
      </c>
      <c r="E158" s="27" t="n">
        <v>0.0781014854661811</v>
      </c>
      <c r="F158" s="40" t="n">
        <v>0</v>
      </c>
      <c r="G158" s="40" t="n">
        <v>0</v>
      </c>
      <c r="H158" s="40" t="n">
        <f aca="false">((((SUM(I158:L158))*0.659)*1.02695)/1.0014)*1.00011</f>
        <v>0.804011870750847</v>
      </c>
      <c r="I158" s="40" t="n">
        <v>0.126729046885392</v>
      </c>
      <c r="J158" s="40" t="n">
        <v>0.0709682662558194</v>
      </c>
      <c r="K158" s="40" t="n">
        <v>0.168972062513856</v>
      </c>
      <c r="L158" s="40" t="n">
        <v>0.822893944442477</v>
      </c>
      <c r="M158" s="40" t="n">
        <v>0</v>
      </c>
      <c r="N158" s="40" t="n">
        <v>0</v>
      </c>
      <c r="O158" s="40" t="n">
        <v>0.0827632318232941</v>
      </c>
      <c r="P158" s="27" t="n">
        <v>2.40232342652841</v>
      </c>
      <c r="Q158" s="40" t="n">
        <v>0.0185869268765241</v>
      </c>
      <c r="R158" s="40" t="n">
        <v>0.300770271274663</v>
      </c>
      <c r="S158" s="40" t="n">
        <v>0</v>
      </c>
      <c r="T158" s="27" t="n">
        <v>0</v>
      </c>
      <c r="U158" s="40" t="n">
        <f aca="false">SUM(M158:T158,E158:H158)</f>
        <v>3.68655721271992</v>
      </c>
    </row>
    <row r="159" customFormat="false" ht="12.75" hidden="false" customHeight="true" outlineLevel="0" collapsed="false">
      <c r="A159" s="24" t="n">
        <v>153</v>
      </c>
      <c r="B159" s="25" t="s">
        <v>59</v>
      </c>
      <c r="C159" s="9" t="n">
        <v>300</v>
      </c>
      <c r="D159" s="26" t="n">
        <v>404.8</v>
      </c>
      <c r="E159" s="27" t="n">
        <v>0.171708412899913</v>
      </c>
      <c r="F159" s="40" t="n">
        <v>0</v>
      </c>
      <c r="G159" s="40" t="n">
        <v>0</v>
      </c>
      <c r="H159" s="40" t="n">
        <f aca="false">((((SUM(I159:L159))*0.659)*1.02695)/1.0014)*1.00011</f>
        <v>0.133621291019672</v>
      </c>
      <c r="I159" s="40" t="n">
        <v>0.12841876751053</v>
      </c>
      <c r="J159" s="40" t="n">
        <v>0.0692785456306808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.154166804376724</v>
      </c>
      <c r="P159" s="27" t="n">
        <v>1.09925159344109</v>
      </c>
      <c r="Q159" s="40" t="n">
        <v>0.0185869268765241</v>
      </c>
      <c r="R159" s="40" t="n">
        <v>0.197697313141211</v>
      </c>
      <c r="S159" s="40" t="n">
        <v>0</v>
      </c>
      <c r="T159" s="27" t="n">
        <v>0</v>
      </c>
      <c r="U159" s="40" t="n">
        <f aca="false">SUM(M159:T159,E159:H159)</f>
        <v>1.77503234175513</v>
      </c>
    </row>
    <row r="160" customFormat="false" ht="12.75" hidden="false" customHeight="true" outlineLevel="0" collapsed="false">
      <c r="A160" s="24" t="n">
        <v>154</v>
      </c>
      <c r="B160" s="25" t="s">
        <v>59</v>
      </c>
      <c r="C160" s="9" t="n">
        <v>304</v>
      </c>
      <c r="D160" s="26" t="n">
        <v>421.5</v>
      </c>
      <c r="E160" s="27" t="n">
        <v>0.142420355850095</v>
      </c>
      <c r="F160" s="40" t="n">
        <v>0</v>
      </c>
      <c r="G160" s="40" t="n">
        <v>0</v>
      </c>
      <c r="H160" s="40" t="n">
        <f aca="false">((((SUM(I160:L160))*0.659)*1.02695)/1.0014)*1.00011</f>
        <v>0.131337166386857</v>
      </c>
      <c r="I160" s="40" t="n">
        <v>0.125039326260253</v>
      </c>
      <c r="J160" s="40" t="n">
        <v>0.0692785456306808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.147675570508231</v>
      </c>
      <c r="P160" s="27" t="n">
        <v>1.04063528000356</v>
      </c>
      <c r="Q160" s="40" t="n">
        <v>0.0185869268765241</v>
      </c>
      <c r="R160" s="40" t="n">
        <v>0.49170870191532</v>
      </c>
      <c r="S160" s="40" t="n">
        <v>0</v>
      </c>
      <c r="T160" s="27" t="n">
        <v>0</v>
      </c>
      <c r="U160" s="40" t="n">
        <f aca="false">SUM(M160:T160,E160:H160)</f>
        <v>1.97236400154058</v>
      </c>
    </row>
    <row r="161" customFormat="false" ht="12.75" hidden="false" customHeight="true" outlineLevel="0" collapsed="false">
      <c r="A161" s="24" t="n">
        <v>155</v>
      </c>
      <c r="B161" s="25" t="s">
        <v>59</v>
      </c>
      <c r="C161" s="9" t="n">
        <v>306</v>
      </c>
      <c r="D161" s="26" t="n">
        <v>362.6</v>
      </c>
      <c r="E161" s="27" t="n">
        <v>0.360070819024232</v>
      </c>
      <c r="F161" s="40" t="n">
        <v>0</v>
      </c>
      <c r="G161" s="40" t="n">
        <v>0</v>
      </c>
      <c r="H161" s="40" t="n">
        <f aca="false">((((SUM(I161:L161))*0.659)*1.02695)/1.0014)*1.00011</f>
        <v>0.139331602601709</v>
      </c>
      <c r="I161" s="40" t="n">
        <v>0.133487929385946</v>
      </c>
      <c r="J161" s="40" t="n">
        <v>0.0726579868809579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.12820186890275</v>
      </c>
      <c r="P161" s="27" t="n">
        <v>0.665603451018467</v>
      </c>
      <c r="Q161" s="40" t="n">
        <v>0.0185869268765241</v>
      </c>
      <c r="R161" s="40" t="n">
        <v>0.694475176931947</v>
      </c>
      <c r="S161" s="40" t="n">
        <v>0</v>
      </c>
      <c r="T161" s="27" t="n">
        <v>0</v>
      </c>
      <c r="U161" s="40" t="n">
        <f aca="false">SUM(M161:T161,E161:H161)</f>
        <v>2.00626984535563</v>
      </c>
    </row>
    <row r="162" customFormat="false" ht="12.75" hidden="false" customHeight="true" outlineLevel="0" collapsed="false">
      <c r="A162" s="24" t="n">
        <v>156</v>
      </c>
      <c r="B162" s="25" t="s">
        <v>103</v>
      </c>
      <c r="C162" s="9" t="n">
        <v>3</v>
      </c>
      <c r="D162" s="26" t="n">
        <v>152.9</v>
      </c>
      <c r="E162" s="27" t="n">
        <v>0</v>
      </c>
      <c r="F162" s="40" t="n">
        <v>0</v>
      </c>
      <c r="G162" s="40" t="n">
        <v>0</v>
      </c>
      <c r="H162" s="40" t="n">
        <f aca="false">((((SUM(I162:L162))*0.659)*1.02695)/1.0014)*1.00011</f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.344756153763394</v>
      </c>
      <c r="P162" s="27" t="n">
        <v>0</v>
      </c>
      <c r="Q162" s="40" t="n">
        <v>0</v>
      </c>
      <c r="R162" s="40" t="n">
        <v>0</v>
      </c>
      <c r="S162" s="40" t="n">
        <v>0</v>
      </c>
      <c r="T162" s="27" t="n">
        <v>0</v>
      </c>
      <c r="U162" s="40" t="n">
        <f aca="false">SUM(M162:T162,E162:H162)</f>
        <v>0.344756153763394</v>
      </c>
    </row>
    <row r="163" customFormat="false" ht="12.75" hidden="false" customHeight="true" outlineLevel="0" collapsed="false">
      <c r="A163" s="24" t="n">
        <v>157</v>
      </c>
      <c r="B163" s="25" t="s">
        <v>104</v>
      </c>
      <c r="C163" s="9" t="s">
        <v>62</v>
      </c>
      <c r="D163" s="26" t="n">
        <v>2986.2</v>
      </c>
      <c r="E163" s="27" t="n">
        <v>0.251532725251377</v>
      </c>
      <c r="F163" s="40" t="n">
        <v>0.0858378077570387</v>
      </c>
      <c r="G163" s="40" t="n">
        <v>0.00135177650011085</v>
      </c>
      <c r="H163" s="40" t="n">
        <f aca="false">((((SUM(I163:L163))*0.659)*1.02695)/1.0014)*1.00011</f>
        <v>0.0947911722618186</v>
      </c>
      <c r="I163" s="40" t="n">
        <v>0.0709682662558194</v>
      </c>
      <c r="J163" s="40" t="n">
        <v>0.0692785456306808</v>
      </c>
      <c r="K163" s="40" t="n">
        <v>0</v>
      </c>
      <c r="L163" s="40" t="n">
        <v>0</v>
      </c>
      <c r="M163" s="40" t="n">
        <v>0.00168972062513856</v>
      </c>
      <c r="N163" s="40" t="n">
        <v>0.00337944125027711</v>
      </c>
      <c r="O163" s="40" t="n">
        <v>0.256403737805499</v>
      </c>
      <c r="P163" s="27" t="n">
        <v>1.89335517155338</v>
      </c>
      <c r="Q163" s="40" t="n">
        <v>0.0185869268765241</v>
      </c>
      <c r="R163" s="40" t="n">
        <v>0.226422563768567</v>
      </c>
      <c r="S163" s="40" t="n">
        <v>0</v>
      </c>
      <c r="T163" s="27" t="n">
        <v>0</v>
      </c>
      <c r="U163" s="40" t="n">
        <f aca="false">SUM(M163:T163,E163:H163)</f>
        <v>2.83335104364973</v>
      </c>
    </row>
    <row r="164" customFormat="false" ht="12.75" hidden="false" customHeight="true" outlineLevel="0" collapsed="false">
      <c r="A164" s="24" t="n">
        <v>158</v>
      </c>
      <c r="B164" s="30" t="s">
        <v>105</v>
      </c>
      <c r="C164" s="31" t="n">
        <v>2</v>
      </c>
      <c r="D164" s="26" t="n">
        <v>798.8</v>
      </c>
      <c r="E164" s="27" t="n">
        <v>0.0160797175959784</v>
      </c>
      <c r="F164" s="40" t="n">
        <v>0</v>
      </c>
      <c r="G164" s="40" t="n">
        <v>0</v>
      </c>
      <c r="H164" s="40" t="n">
        <f aca="false">((((SUM(I164:L164))*0.659)*1.02695)/1.0014)*1.00011</f>
        <v>0.114206231640745</v>
      </c>
      <c r="I164" s="40" t="n">
        <v>0.11659072313456</v>
      </c>
      <c r="J164" s="40" t="n">
        <v>0.0523813393792952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.154166804376724</v>
      </c>
      <c r="P164" s="27" t="n">
        <v>1.5111315194031</v>
      </c>
      <c r="Q164" s="40" t="n">
        <v>0.0185869268765241</v>
      </c>
      <c r="R164" s="40" t="n">
        <v>0.219663681268012</v>
      </c>
      <c r="S164" s="40" t="n">
        <v>0</v>
      </c>
      <c r="T164" s="27" t="n">
        <v>0</v>
      </c>
      <c r="U164" s="40" t="n">
        <f aca="false">SUM(M164:T164,E164:H164)</f>
        <v>2.03383488116108</v>
      </c>
    </row>
    <row r="165" customFormat="false" ht="12.75" hidden="false" customHeight="true" outlineLevel="0" collapsed="false">
      <c r="A165" s="24" t="n">
        <v>159</v>
      </c>
      <c r="B165" s="30" t="s">
        <v>105</v>
      </c>
      <c r="C165" s="31" t="n">
        <v>4</v>
      </c>
      <c r="D165" s="26" t="n">
        <v>790.5</v>
      </c>
      <c r="E165" s="27" t="n">
        <v>0.0223967495086843</v>
      </c>
      <c r="F165" s="40" t="n">
        <v>0</v>
      </c>
      <c r="G165" s="40" t="n">
        <v>0</v>
      </c>
      <c r="H165" s="40" t="n">
        <f aca="false">((((SUM(I165:L165))*0.659)*1.02695)/1.0014)*1.00011</f>
        <v>0.154178412715006</v>
      </c>
      <c r="I165" s="40" t="n">
        <v>0.114901002509422</v>
      </c>
      <c r="J165" s="40" t="n">
        <v>0.113211281884283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.160658038245218</v>
      </c>
      <c r="P165" s="27" t="n">
        <v>1.52024245173463</v>
      </c>
      <c r="Q165" s="40" t="n">
        <v>0.0185869268765241</v>
      </c>
      <c r="R165" s="40" t="n">
        <v>0.305839433150079</v>
      </c>
      <c r="S165" s="40" t="n">
        <v>0</v>
      </c>
      <c r="T165" s="27" t="n">
        <v>0</v>
      </c>
      <c r="U165" s="40" t="n">
        <f aca="false">SUM(M165:T165,E165:H165)</f>
        <v>2.18190201223014</v>
      </c>
    </row>
    <row r="166" customFormat="false" ht="12.75" hidden="false" customHeight="true" outlineLevel="0" collapsed="false">
      <c r="A166" s="24" t="n">
        <v>160</v>
      </c>
      <c r="B166" s="30" t="s">
        <v>105</v>
      </c>
      <c r="C166" s="31" t="n">
        <v>6</v>
      </c>
      <c r="D166" s="26" t="n">
        <v>390.9</v>
      </c>
      <c r="E166" s="27" t="n">
        <v>0.0275652301645345</v>
      </c>
      <c r="F166" s="40" t="n">
        <v>0</v>
      </c>
      <c r="G166" s="40" t="n">
        <v>0</v>
      </c>
      <c r="H166" s="40" t="n">
        <f aca="false">((((SUM(I166:L166))*0.659)*1.02695)/1.0014)*1.00011</f>
        <v>0.154178412715006</v>
      </c>
      <c r="I166" s="40" t="n">
        <v>0.143626253136777</v>
      </c>
      <c r="J166" s="40" t="n">
        <v>0.0844860312569278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.13793871970549</v>
      </c>
      <c r="P166" s="27" t="n">
        <v>1.41185285889839</v>
      </c>
      <c r="Q166" s="40" t="n">
        <v>0.0185869268765241</v>
      </c>
      <c r="R166" s="40" t="n">
        <v>0.174041224389271</v>
      </c>
      <c r="S166" s="40" t="n">
        <v>0</v>
      </c>
      <c r="T166" s="27" t="n">
        <v>0</v>
      </c>
      <c r="U166" s="40" t="n">
        <f aca="false">SUM(M166:T166,E166:H166)</f>
        <v>1.92416337274922</v>
      </c>
    </row>
    <row r="167" customFormat="false" ht="12.75" hidden="false" customHeight="true" outlineLevel="0" collapsed="false">
      <c r="A167" s="24" t="n">
        <v>161</v>
      </c>
      <c r="B167" s="25" t="s">
        <v>105</v>
      </c>
      <c r="C167" s="9" t="n">
        <v>24</v>
      </c>
      <c r="D167" s="26" t="n">
        <v>3106.69</v>
      </c>
      <c r="E167" s="27" t="n">
        <v>0.445637887659974</v>
      </c>
      <c r="F167" s="40" t="n">
        <v>0.0750235957561519</v>
      </c>
      <c r="G167" s="40" t="n">
        <v>0.00202766475016627</v>
      </c>
      <c r="H167" s="40" t="n">
        <f aca="false">((((SUM(I167:L167))*0.659)*1.02695)/1.0014)*1.00011</f>
        <v>0.156462537347821</v>
      </c>
      <c r="I167" s="40" t="n">
        <v>0.060829942504988</v>
      </c>
      <c r="J167" s="40" t="n">
        <v>0.0574505012547109</v>
      </c>
      <c r="K167" s="40" t="n">
        <v>0.0574505012547109</v>
      </c>
      <c r="L167" s="40" t="n">
        <v>0.0557607806295724</v>
      </c>
      <c r="M167" s="40" t="n">
        <v>0.00168972062513856</v>
      </c>
      <c r="N167" s="40" t="n">
        <v>0.00337944125027711</v>
      </c>
      <c r="O167" s="40" t="n">
        <v>0.212587909193167</v>
      </c>
      <c r="P167" s="27" t="n">
        <v>2.53064234545919</v>
      </c>
      <c r="Q167" s="40" t="n">
        <v>0.0185869268765241</v>
      </c>
      <c r="R167" s="40" t="n">
        <v>0.157144018137886</v>
      </c>
      <c r="S167" s="40" t="n">
        <v>0</v>
      </c>
      <c r="T167" s="27" t="n">
        <v>0</v>
      </c>
      <c r="U167" s="40" t="n">
        <f aca="false">SUM(M167:T167,E167:H167)</f>
        <v>3.6031820470563</v>
      </c>
    </row>
    <row r="168" customFormat="false" ht="12.75" hidden="false" customHeight="true" outlineLevel="0" collapsed="false">
      <c r="A168" s="24" t="n">
        <v>162</v>
      </c>
      <c r="B168" s="25" t="s">
        <v>105</v>
      </c>
      <c r="C168" s="9" t="n">
        <v>26</v>
      </c>
      <c r="D168" s="26" t="n">
        <v>3276.09</v>
      </c>
      <c r="E168" s="27" t="n">
        <v>0.414627003724873</v>
      </c>
      <c r="F168" s="40" t="n">
        <v>0.0567746130046555</v>
      </c>
      <c r="G168" s="40" t="n">
        <v>0.00202766475016627</v>
      </c>
      <c r="H168" s="40" t="n">
        <f aca="false">((((SUM(I168:L168))*0.659)*1.02695)/1.0014)*1.00011</f>
        <v>0.270668768988566</v>
      </c>
      <c r="I168" s="40" t="n">
        <v>0.0625196631301266</v>
      </c>
      <c r="J168" s="40" t="n">
        <v>0.0540710600044338</v>
      </c>
      <c r="K168" s="40" t="n">
        <v>0</v>
      </c>
      <c r="L168" s="40" t="n">
        <v>0.283873065023277</v>
      </c>
      <c r="M168" s="40" t="n">
        <v>0.00675888250055423</v>
      </c>
      <c r="N168" s="40" t="n">
        <v>0.00675888250055423</v>
      </c>
      <c r="O168" s="40" t="n">
        <v>0.0876316572246644</v>
      </c>
      <c r="P168" s="27" t="n">
        <v>2.49592044314641</v>
      </c>
      <c r="Q168" s="40" t="n">
        <v>0.0185869268765241</v>
      </c>
      <c r="R168" s="40" t="n">
        <v>0.167282341888717</v>
      </c>
      <c r="S168" s="40" t="n">
        <v>0</v>
      </c>
      <c r="T168" s="27" t="n">
        <v>0</v>
      </c>
      <c r="U168" s="40" t="n">
        <f aca="false">SUM(M168:T168,E168:H168)</f>
        <v>3.52703718460568</v>
      </c>
    </row>
    <row r="169" customFormat="false" ht="12.75" hidden="false" customHeight="true" outlineLevel="0" collapsed="false">
      <c r="A169" s="24" t="n">
        <v>163</v>
      </c>
      <c r="B169" s="25" t="s">
        <v>105</v>
      </c>
      <c r="C169" s="9" t="n">
        <v>28</v>
      </c>
      <c r="D169" s="26" t="n">
        <v>1535.3</v>
      </c>
      <c r="E169" s="27" t="n">
        <v>0.223393219458415</v>
      </c>
      <c r="F169" s="40" t="n">
        <v>0.0986796845080917</v>
      </c>
      <c r="G169" s="40" t="n">
        <v>0.00202766475016627</v>
      </c>
      <c r="H169" s="40" t="n">
        <f aca="false">((((SUM(I169:L169))*0.659)*1.02695)/1.0014)*1.00011</f>
        <v>0.296936202265938</v>
      </c>
      <c r="I169" s="40" t="n">
        <v>0.0811065900066507</v>
      </c>
      <c r="J169" s="40" t="n">
        <v>0.0675888250055422</v>
      </c>
      <c r="K169" s="40" t="n">
        <v>0</v>
      </c>
      <c r="L169" s="40" t="n">
        <v>0.290631947523832</v>
      </c>
      <c r="M169" s="40" t="n">
        <v>0.00675888250055423</v>
      </c>
      <c r="N169" s="40" t="n">
        <v>0.00844860312569278</v>
      </c>
      <c r="O169" s="40" t="n">
        <v>0.094122891093158</v>
      </c>
      <c r="P169" s="27" t="n">
        <v>2.6646597153083</v>
      </c>
      <c r="Q169" s="40" t="n">
        <v>0.0185869268765241</v>
      </c>
      <c r="R169" s="40" t="n">
        <v>0.226422563768567</v>
      </c>
      <c r="S169" s="40" t="n">
        <v>0</v>
      </c>
      <c r="T169" s="27" t="n">
        <v>0</v>
      </c>
      <c r="U169" s="40" t="n">
        <f aca="false">SUM(M169:T169,E169:H169)</f>
        <v>3.64003635365541</v>
      </c>
    </row>
    <row r="170" customFormat="false" ht="12.75" hidden="false" customHeight="true" outlineLevel="0" collapsed="false">
      <c r="A170" s="24" t="n">
        <v>164</v>
      </c>
      <c r="B170" s="30" t="s">
        <v>105</v>
      </c>
      <c r="C170" s="31" t="n">
        <v>47</v>
      </c>
      <c r="D170" s="26" t="n">
        <v>310.52</v>
      </c>
      <c r="E170" s="27" t="n">
        <v>0</v>
      </c>
      <c r="F170" s="40" t="n">
        <v>0</v>
      </c>
      <c r="G170" s="40" t="n">
        <v>0</v>
      </c>
      <c r="H170" s="40" t="n">
        <f aca="false">((((SUM(I170:L170))*0.659)*1.02695)/1.0014)*1.00011</f>
        <v>0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.130499433378597</v>
      </c>
      <c r="P170" s="27" t="n">
        <v>0</v>
      </c>
      <c r="Q170" s="40" t="n">
        <v>0</v>
      </c>
      <c r="R170" s="40" t="n">
        <v>0</v>
      </c>
      <c r="S170" s="40" t="n">
        <v>0</v>
      </c>
      <c r="T170" s="27" t="n">
        <v>0</v>
      </c>
      <c r="U170" s="40" t="n">
        <f aca="false">SUM(M170:T170,E170:H170)</f>
        <v>0.130499433378597</v>
      </c>
    </row>
    <row r="171" customFormat="false" ht="12.75" hidden="false" customHeight="true" outlineLevel="0" collapsed="false">
      <c r="A171" s="24" t="n">
        <v>165</v>
      </c>
      <c r="B171" s="30" t="s">
        <v>105</v>
      </c>
      <c r="C171" s="31" t="n">
        <v>49</v>
      </c>
      <c r="D171" s="26" t="n">
        <v>323.4</v>
      </c>
      <c r="E171" s="27" t="n">
        <v>0</v>
      </c>
      <c r="F171" s="40" t="n">
        <v>0</v>
      </c>
      <c r="G171" s="40" t="n">
        <v>0</v>
      </c>
      <c r="H171" s="40" t="n">
        <f aca="false">((((SUM(I171:L171))*0.659)*1.02695)/1.0014)*1.00011</f>
        <v>0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.130531889547939</v>
      </c>
      <c r="P171" s="27" t="n">
        <v>0</v>
      </c>
      <c r="Q171" s="40" t="n">
        <v>0</v>
      </c>
      <c r="R171" s="40" t="n">
        <v>0</v>
      </c>
      <c r="S171" s="40" t="n">
        <v>0</v>
      </c>
      <c r="T171" s="27" t="n">
        <v>0</v>
      </c>
      <c r="U171" s="40" t="n">
        <f aca="false">SUM(M171:T171,E171:H171)</f>
        <v>0.130531889547939</v>
      </c>
    </row>
    <row r="172" customFormat="false" ht="12.75" hidden="false" customHeight="true" outlineLevel="0" collapsed="false">
      <c r="A172" s="24" t="n">
        <v>166</v>
      </c>
      <c r="B172" s="30" t="s">
        <v>105</v>
      </c>
      <c r="C172" s="9" t="n">
        <v>69</v>
      </c>
      <c r="D172" s="26" t="n">
        <v>45.15</v>
      </c>
      <c r="E172" s="27" t="n">
        <v>0</v>
      </c>
      <c r="F172" s="40" t="n">
        <v>0</v>
      </c>
      <c r="G172" s="40" t="n">
        <v>0</v>
      </c>
      <c r="H172" s="40" t="n">
        <f aca="false">((((SUM(I172:L172))*0.659)*1.02695)/1.0014)*1.00011</f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.152676061589531</v>
      </c>
      <c r="P172" s="27" t="n">
        <v>0</v>
      </c>
      <c r="Q172" s="40" t="n">
        <v>0</v>
      </c>
      <c r="R172" s="40" t="n">
        <v>0</v>
      </c>
      <c r="S172" s="40" t="n">
        <v>0</v>
      </c>
      <c r="T172" s="27" t="n">
        <v>0</v>
      </c>
      <c r="U172" s="40" t="n">
        <f aca="false">SUM(M172:T172,E172:H172)</f>
        <v>0.152676061589531</v>
      </c>
    </row>
    <row r="173" customFormat="false" ht="12.75" hidden="false" customHeight="true" outlineLevel="0" collapsed="false">
      <c r="A173" s="24" t="n">
        <v>167</v>
      </c>
      <c r="B173" s="30" t="s">
        <v>105</v>
      </c>
      <c r="C173" s="9" t="n">
        <v>98</v>
      </c>
      <c r="D173" s="26" t="n">
        <v>381.5</v>
      </c>
      <c r="E173" s="27" t="n">
        <v>0.15677724656079</v>
      </c>
      <c r="F173" s="40" t="n">
        <v>0</v>
      </c>
      <c r="G173" s="40" t="n">
        <v>0</v>
      </c>
      <c r="H173" s="40" t="n">
        <f aca="false">((((SUM(I173:L173))*0.659)*1.02695)/1.0014)*1.00011</f>
        <v>0.109637982375115</v>
      </c>
      <c r="I173" s="40" t="n">
        <v>0.0878654725072049</v>
      </c>
      <c r="J173" s="40" t="n">
        <v>0.0743477075060965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.191491399120563</v>
      </c>
      <c r="P173" s="27" t="n">
        <v>1.00073655040462</v>
      </c>
      <c r="Q173" s="40" t="n">
        <v>0.0185869268765241</v>
      </c>
      <c r="R173" s="40" t="n">
        <v>0.672508808805145</v>
      </c>
      <c r="S173" s="40" t="n">
        <v>0</v>
      </c>
      <c r="T173" s="27" t="n">
        <v>0</v>
      </c>
      <c r="U173" s="40" t="n">
        <f aca="false">SUM(M173:T173,E173:H173)</f>
        <v>2.14973891414275</v>
      </c>
    </row>
    <row r="174" customFormat="false" ht="12.75" hidden="false" customHeight="true" outlineLevel="0" collapsed="false">
      <c r="A174" s="24" t="n">
        <v>168</v>
      </c>
      <c r="B174" s="30" t="s">
        <v>105</v>
      </c>
      <c r="C174" s="9" t="n">
        <v>100</v>
      </c>
      <c r="D174" s="26" t="n">
        <v>390.4</v>
      </c>
      <c r="E174" s="27" t="n">
        <v>0.157351522189218</v>
      </c>
      <c r="F174" s="40" t="n">
        <v>0</v>
      </c>
      <c r="G174" s="40" t="n">
        <v>0</v>
      </c>
      <c r="H174" s="40" t="n">
        <f aca="false">((((SUM(I174:L174))*0.659)*1.02695)/1.0014)*1.00011</f>
        <v>0.107353857742301</v>
      </c>
      <c r="I174" s="40" t="n">
        <v>0.0861757518820664</v>
      </c>
      <c r="J174" s="40" t="n">
        <v>0.0726579868809579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.240175653134265</v>
      </c>
      <c r="P174" s="27" t="n">
        <v>1.05062153783292</v>
      </c>
      <c r="Q174" s="40" t="n">
        <v>0.0185869268765241</v>
      </c>
      <c r="R174" s="40" t="n">
        <v>0.657301323178898</v>
      </c>
      <c r="S174" s="40" t="n">
        <v>0</v>
      </c>
      <c r="T174" s="27" t="n">
        <v>0</v>
      </c>
      <c r="U174" s="40" t="n">
        <f aca="false">SUM(M174:T174,E174:H174)</f>
        <v>2.23139082095412</v>
      </c>
    </row>
    <row r="175" customFormat="false" ht="12.75" hidden="false" customHeight="true" outlineLevel="0" collapsed="false">
      <c r="A175" s="24" t="n">
        <v>169</v>
      </c>
      <c r="B175" s="30" t="s">
        <v>105</v>
      </c>
      <c r="C175" s="9" t="n">
        <v>102</v>
      </c>
      <c r="D175" s="26" t="n">
        <v>404.44</v>
      </c>
      <c r="E175" s="27" t="n">
        <v>0.12289498448355</v>
      </c>
      <c r="F175" s="40" t="n">
        <v>0</v>
      </c>
      <c r="G175" s="40" t="n">
        <v>0</v>
      </c>
      <c r="H175" s="40" t="n">
        <f aca="false">((((SUM(I175:L175))*0.659)*1.02695)/1.0014)*1.00011</f>
        <v>0.105069733109486</v>
      </c>
      <c r="I175" s="40" t="n">
        <v>0.0844860312569278</v>
      </c>
      <c r="J175" s="40" t="n">
        <v>0.0709682662558194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.232061610798648</v>
      </c>
      <c r="P175" s="27" t="n">
        <v>1.04441697764469</v>
      </c>
      <c r="Q175" s="40" t="n">
        <v>0.0185869268765241</v>
      </c>
      <c r="R175" s="40" t="n">
        <v>0.637024675677236</v>
      </c>
      <c r="S175" s="40" t="n">
        <v>0</v>
      </c>
      <c r="T175" s="27" t="n">
        <v>0</v>
      </c>
      <c r="U175" s="40" t="n">
        <f aca="false">SUM(M175:T175,E175:H175)</f>
        <v>2.16005490859013</v>
      </c>
    </row>
    <row r="176" customFormat="false" ht="12.75" hidden="false" customHeight="true" outlineLevel="0" collapsed="false">
      <c r="A176" s="24" t="n">
        <v>170</v>
      </c>
      <c r="B176" s="30" t="s">
        <v>105</v>
      </c>
      <c r="C176" s="9" t="n">
        <v>104</v>
      </c>
      <c r="D176" s="26" t="n">
        <v>383.3</v>
      </c>
      <c r="E176" s="27" t="n">
        <v>0.188936681752747</v>
      </c>
      <c r="F176" s="40" t="n">
        <v>0</v>
      </c>
      <c r="G176" s="40" t="n">
        <v>0</v>
      </c>
      <c r="H176" s="40" t="n">
        <f aca="false">((((SUM(I176:L176))*0.659)*1.02695)/1.0014)*1.00011</f>
        <v>0.0993594215274484</v>
      </c>
      <c r="I176" s="40" t="n">
        <v>0.0794168693815121</v>
      </c>
      <c r="J176" s="40" t="n">
        <v>0.0675888250055422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.219079143061661</v>
      </c>
      <c r="P176" s="27" t="n">
        <v>0.920566379897648</v>
      </c>
      <c r="Q176" s="40" t="n">
        <v>0.0185869268765241</v>
      </c>
      <c r="R176" s="40" t="n">
        <v>0.670819088180007</v>
      </c>
      <c r="S176" s="40" t="n">
        <v>0</v>
      </c>
      <c r="T176" s="27" t="n">
        <v>0</v>
      </c>
      <c r="U176" s="40" t="n">
        <f aca="false">SUM(M176:T176,E176:H176)</f>
        <v>2.11734764129604</v>
      </c>
    </row>
    <row r="177" customFormat="false" ht="12.75" hidden="false" customHeight="true" outlineLevel="0" collapsed="false">
      <c r="A177" s="24" t="n">
        <v>171</v>
      </c>
      <c r="B177" s="30" t="s">
        <v>105</v>
      </c>
      <c r="C177" s="9" t="n">
        <v>106</v>
      </c>
      <c r="D177" s="26" t="n">
        <v>411.4</v>
      </c>
      <c r="E177" s="27" t="n">
        <v>0.189510957381175</v>
      </c>
      <c r="F177" s="40" t="n">
        <v>0</v>
      </c>
      <c r="G177" s="40" t="n">
        <v>0</v>
      </c>
      <c r="H177" s="40" t="n">
        <f aca="false">((((SUM(I177:L177))*0.659)*1.02695)/1.0014)*1.00011</f>
        <v>0.114206231640745</v>
      </c>
      <c r="I177" s="40" t="n">
        <v>0.0912449137574821</v>
      </c>
      <c r="J177" s="40" t="n">
        <v>0.0777271487563736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.13793871970549</v>
      </c>
      <c r="P177" s="27" t="n">
        <v>0.974121356937487</v>
      </c>
      <c r="Q177" s="40" t="n">
        <v>0.0185869268765241</v>
      </c>
      <c r="R177" s="40" t="n">
        <v>0.407222670658392</v>
      </c>
      <c r="S177" s="40" t="n">
        <v>0</v>
      </c>
      <c r="T177" s="27" t="n">
        <v>0</v>
      </c>
      <c r="U177" s="40" t="n">
        <f aca="false">SUM(M177:T177,E177:H177)</f>
        <v>1.84158686319981</v>
      </c>
    </row>
    <row r="178" customFormat="false" ht="12.75" hidden="false" customHeight="true" outlineLevel="0" collapsed="false">
      <c r="A178" s="24" t="n">
        <v>172</v>
      </c>
      <c r="B178" s="30" t="s">
        <v>105</v>
      </c>
      <c r="C178" s="9" t="n">
        <v>112</v>
      </c>
      <c r="D178" s="26" t="n">
        <v>371.4</v>
      </c>
      <c r="E178" s="27" t="n">
        <v>0.186065303610608</v>
      </c>
      <c r="F178" s="40" t="n">
        <v>0</v>
      </c>
      <c r="G178" s="40" t="n">
        <v>0</v>
      </c>
      <c r="H178" s="40" t="n">
        <f aca="false">((((SUM(I178:L178))*0.659)*1.02695)/1.0014)*1.00011</f>
        <v>0.122200667855597</v>
      </c>
      <c r="I178" s="40" t="n">
        <v>0.0980037962580363</v>
      </c>
      <c r="J178" s="40" t="n">
        <v>0.0827963106317893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.167149272113712</v>
      </c>
      <c r="P178" s="27" t="n">
        <v>1.10553534996678</v>
      </c>
      <c r="Q178" s="40" t="n">
        <v>0.0185869268765241</v>
      </c>
      <c r="R178" s="40" t="n">
        <v>0.44439652441144</v>
      </c>
      <c r="S178" s="40" t="n">
        <v>0</v>
      </c>
      <c r="T178" s="27" t="n">
        <v>0</v>
      </c>
      <c r="U178" s="40" t="n">
        <f aca="false">SUM(M178:T178,E178:H178)</f>
        <v>2.04393404483467</v>
      </c>
    </row>
    <row r="179" customFormat="false" ht="12.75" hidden="false" customHeight="true" outlineLevel="0" collapsed="false">
      <c r="A179" s="24" t="n">
        <v>173</v>
      </c>
      <c r="B179" s="30" t="s">
        <v>105</v>
      </c>
      <c r="C179" s="9" t="n">
        <v>114</v>
      </c>
      <c r="D179" s="26" t="n">
        <v>361.8</v>
      </c>
      <c r="E179" s="27" t="n">
        <v>0.0275652301645345</v>
      </c>
      <c r="F179" s="40" t="n">
        <v>0</v>
      </c>
      <c r="G179" s="40" t="n">
        <v>0</v>
      </c>
      <c r="H179" s="40" t="n">
        <f aca="false">((((SUM(I179:L179))*0.659)*1.02695)/1.0014)*1.00011</f>
        <v>0.134763353336079</v>
      </c>
      <c r="I179" s="40" t="n">
        <v>0.108142120008868</v>
      </c>
      <c r="J179" s="40" t="n">
        <v>0.0912449137574821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.170394889047958</v>
      </c>
      <c r="P179" s="27" t="n">
        <v>0.670028911172724</v>
      </c>
      <c r="Q179" s="40" t="n">
        <v>0.0185869268765241</v>
      </c>
      <c r="R179" s="40" t="n">
        <v>0.469742333788519</v>
      </c>
      <c r="S179" s="40" t="n">
        <v>0</v>
      </c>
      <c r="T179" s="27" t="n">
        <v>0</v>
      </c>
      <c r="U179" s="40" t="n">
        <f aca="false">SUM(M179:T179,E179:H179)</f>
        <v>1.49108164438634</v>
      </c>
    </row>
    <row r="180" customFormat="false" ht="12.75" hidden="false" customHeight="true" outlineLevel="0" collapsed="false">
      <c r="A180" s="24" t="n">
        <v>174</v>
      </c>
      <c r="B180" s="30" t="s">
        <v>105</v>
      </c>
      <c r="C180" s="9" t="n">
        <v>183</v>
      </c>
      <c r="D180" s="26" t="n">
        <v>102</v>
      </c>
      <c r="E180" s="27" t="n">
        <v>0</v>
      </c>
      <c r="F180" s="40" t="n">
        <v>0</v>
      </c>
      <c r="G180" s="40" t="n">
        <v>0</v>
      </c>
      <c r="H180" s="40" t="n">
        <f aca="false">((((SUM(I180:L180))*0.659)*1.02695)/1.0014)*1.00011</f>
        <v>0</v>
      </c>
      <c r="I180" s="40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.152513780742823</v>
      </c>
      <c r="P180" s="27" t="n">
        <v>0</v>
      </c>
      <c r="Q180" s="40" t="n">
        <v>0</v>
      </c>
      <c r="R180" s="40" t="n">
        <v>0</v>
      </c>
      <c r="S180" s="40" t="n">
        <v>0</v>
      </c>
      <c r="T180" s="27" t="n">
        <v>0</v>
      </c>
      <c r="U180" s="40" t="n">
        <f aca="false">SUM(M180:T180,E180:H180)</f>
        <v>0.152513780742823</v>
      </c>
    </row>
    <row r="181" customFormat="false" ht="12.75" hidden="false" customHeight="true" outlineLevel="0" collapsed="false">
      <c r="A181" s="24" t="n">
        <v>175</v>
      </c>
      <c r="B181" s="30" t="s">
        <v>105</v>
      </c>
      <c r="C181" s="9" t="n">
        <v>191</v>
      </c>
      <c r="D181" s="26" t="n">
        <v>398.12</v>
      </c>
      <c r="E181" s="27" t="n">
        <v>0.180896822954757</v>
      </c>
      <c r="F181" s="40" t="n">
        <v>0</v>
      </c>
      <c r="G181" s="40" t="n">
        <v>0</v>
      </c>
      <c r="H181" s="40" t="n">
        <f aca="false">((((SUM(I181:L181))*0.659)*1.02695)/1.0014)*1.00011</f>
        <v>0.115348293957153</v>
      </c>
      <c r="I181" s="40" t="n">
        <v>0.0929346343826206</v>
      </c>
      <c r="J181" s="40" t="n">
        <v>0.0777271487563736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.185000165252069</v>
      </c>
      <c r="P181" s="27" t="n">
        <v>0.563351602233292</v>
      </c>
      <c r="Q181" s="40" t="n">
        <v>0.0185869268765241</v>
      </c>
      <c r="R181" s="40" t="n">
        <v>0.417360994409223</v>
      </c>
      <c r="S181" s="40" t="n">
        <v>0</v>
      </c>
      <c r="T181" s="27" t="n">
        <v>0</v>
      </c>
      <c r="U181" s="40" t="n">
        <f aca="false">SUM(M181:T181,E181:H181)</f>
        <v>1.48054480568302</v>
      </c>
    </row>
    <row r="182" customFormat="false" ht="12.75" hidden="false" customHeight="true" outlineLevel="0" collapsed="false">
      <c r="A182" s="24" t="n">
        <v>176</v>
      </c>
      <c r="B182" s="25" t="s">
        <v>106</v>
      </c>
      <c r="C182" s="9" t="n">
        <v>7</v>
      </c>
      <c r="D182" s="26" t="n">
        <v>369.8</v>
      </c>
      <c r="E182" s="27" t="n">
        <v>0.152757317161795</v>
      </c>
      <c r="F182" s="40" t="n">
        <v>0</v>
      </c>
      <c r="G182" s="40" t="n">
        <v>0</v>
      </c>
      <c r="H182" s="40" t="n">
        <f aca="false">((((SUM(I182:L182))*0.659)*1.02695)/1.0014)*1.00011</f>
        <v>0.107353857742301</v>
      </c>
      <c r="I182" s="40" t="n">
        <v>0.0861757518820664</v>
      </c>
      <c r="J182" s="40" t="n">
        <v>0.0726579868809579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.197982632989057</v>
      </c>
      <c r="P182" s="27" t="n">
        <v>0.717971553014764</v>
      </c>
      <c r="Q182" s="40" t="n">
        <v>0.0185869268765241</v>
      </c>
      <c r="R182" s="40" t="n">
        <v>0.686026573806254</v>
      </c>
      <c r="S182" s="40" t="n">
        <v>0</v>
      </c>
      <c r="T182" s="27" t="n">
        <v>0</v>
      </c>
      <c r="U182" s="40" t="n">
        <f aca="false">SUM(M182:T182,E182:H182)</f>
        <v>1.88067886159069</v>
      </c>
    </row>
    <row r="183" customFormat="false" ht="12.75" hidden="false" customHeight="true" outlineLevel="0" collapsed="false">
      <c r="A183" s="24" t="n">
        <v>177</v>
      </c>
      <c r="B183" s="25" t="s">
        <v>106</v>
      </c>
      <c r="C183" s="9" t="n">
        <v>9</v>
      </c>
      <c r="D183" s="26" t="n">
        <v>381.4</v>
      </c>
      <c r="E183" s="27" t="n">
        <v>0.147014560877517</v>
      </c>
      <c r="F183" s="40" t="n">
        <v>0</v>
      </c>
      <c r="G183" s="40" t="n">
        <v>0</v>
      </c>
      <c r="H183" s="40" t="n">
        <f aca="false">((((SUM(I183:L183))*0.659)*1.02695)/1.0014)*1.00011</f>
        <v>0.105069733109486</v>
      </c>
      <c r="I183" s="40" t="n">
        <v>0.0844860312569278</v>
      </c>
      <c r="J183" s="40" t="n">
        <v>0.0709682662558194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.191491399120563</v>
      </c>
      <c r="P183" s="27" t="n">
        <v>0.711069954819698</v>
      </c>
      <c r="Q183" s="40" t="n">
        <v>0.0185869268765241</v>
      </c>
      <c r="R183" s="40" t="n">
        <v>0.665749926304591</v>
      </c>
      <c r="S183" s="40" t="n">
        <v>0</v>
      </c>
      <c r="T183" s="27" t="n">
        <v>0</v>
      </c>
      <c r="U183" s="40" t="n">
        <f aca="false">SUM(M183:T183,E183:H183)</f>
        <v>1.83898250110838</v>
      </c>
    </row>
    <row r="184" customFormat="false" ht="12.75" hidden="false" customHeight="true" outlineLevel="0" collapsed="false">
      <c r="A184" s="24" t="n">
        <v>178</v>
      </c>
      <c r="B184" s="25" t="s">
        <v>106</v>
      </c>
      <c r="C184" s="9" t="n">
        <v>17</v>
      </c>
      <c r="D184" s="26" t="n">
        <v>40</v>
      </c>
      <c r="E184" s="27" t="n">
        <v>0</v>
      </c>
      <c r="F184" s="40" t="n">
        <v>0</v>
      </c>
      <c r="G184" s="40" t="n">
        <v>0</v>
      </c>
      <c r="H184" s="40" t="n">
        <f aca="false">((((SUM(I184:L184))*0.659)*1.02695)/1.0014)*1.00011</f>
        <v>0</v>
      </c>
      <c r="I184" s="40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.322611981721797</v>
      </c>
      <c r="P184" s="27" t="n">
        <v>0</v>
      </c>
      <c r="Q184" s="40" t="n">
        <v>0</v>
      </c>
      <c r="R184" s="40" t="n">
        <v>0</v>
      </c>
      <c r="S184" s="40" t="n">
        <v>0</v>
      </c>
      <c r="T184" s="27" t="n">
        <v>0</v>
      </c>
      <c r="U184" s="40" t="n">
        <f aca="false">SUM(M184:T184,E184:H184)</f>
        <v>0.322611981721797</v>
      </c>
    </row>
    <row r="185" customFormat="false" ht="12.75" hidden="false" customHeight="true" outlineLevel="0" collapsed="false">
      <c r="A185" s="24" t="n">
        <v>179</v>
      </c>
      <c r="B185" s="25" t="s">
        <v>106</v>
      </c>
      <c r="C185" s="9" t="s">
        <v>50</v>
      </c>
      <c r="D185" s="26" t="n">
        <v>4489.4</v>
      </c>
      <c r="E185" s="27" t="n">
        <v>0.229710251371121</v>
      </c>
      <c r="F185" s="40" t="n">
        <v>0.0696164897557085</v>
      </c>
      <c r="G185" s="40" t="n">
        <v>0.00270355300022169</v>
      </c>
      <c r="H185" s="40" t="n">
        <f aca="false">((((SUM(I185:L185))*0.659)*1.02695)/1.0014)*1.00011</f>
        <v>0.0719499259336696</v>
      </c>
      <c r="I185" s="40" t="n">
        <v>0.0827963106317893</v>
      </c>
      <c r="J185" s="40" t="n">
        <v>0.0236560887519398</v>
      </c>
      <c r="K185" s="40" t="n">
        <v>0</v>
      </c>
      <c r="L185" s="40" t="n">
        <v>0</v>
      </c>
      <c r="M185" s="40" t="n">
        <v>0.00675888250055423</v>
      </c>
      <c r="N185" s="40" t="n">
        <v>0.00844860312569278</v>
      </c>
      <c r="O185" s="40" t="n">
        <v>0.0925000826260346</v>
      </c>
      <c r="P185" s="27" t="n">
        <v>2.11573004685209</v>
      </c>
      <c r="Q185" s="40" t="n">
        <v>0.0185869268765241</v>
      </c>
      <c r="R185" s="40" t="n">
        <v>0.207835636892042</v>
      </c>
      <c r="S185" s="40" t="n">
        <v>0</v>
      </c>
      <c r="T185" s="27" t="n">
        <v>0</v>
      </c>
      <c r="U185" s="40" t="n">
        <f aca="false">SUM(M185:T185,E185:H185)</f>
        <v>2.82384039893366</v>
      </c>
    </row>
    <row r="186" customFormat="false" ht="12.75" hidden="false" customHeight="true" outlineLevel="0" collapsed="false">
      <c r="A186" s="24" t="n">
        <v>180</v>
      </c>
      <c r="B186" s="25" t="s">
        <v>107</v>
      </c>
      <c r="C186" s="9" t="n">
        <v>96</v>
      </c>
      <c r="D186" s="26" t="n">
        <v>3986.45</v>
      </c>
      <c r="E186" s="27" t="n">
        <v>0.225690321972126</v>
      </c>
      <c r="F186" s="40" t="n">
        <v>0.0520433952542675</v>
      </c>
      <c r="G186" s="40" t="n">
        <v>0.00135177650011085</v>
      </c>
      <c r="H186" s="40" t="n">
        <f aca="false">((((SUM(I186:L186))*0.659)*1.02695)/1.0014)*1.00011</f>
        <v>0.341476632605829</v>
      </c>
      <c r="I186" s="40" t="n">
        <v>0.109831840634006</v>
      </c>
      <c r="J186" s="40" t="n">
        <v>0.0996935168831748</v>
      </c>
      <c r="K186" s="40" t="n">
        <v>0.103072958133452</v>
      </c>
      <c r="L186" s="40" t="n">
        <v>0.192628151265795</v>
      </c>
      <c r="M186" s="40" t="n">
        <v>0.00168972062513856</v>
      </c>
      <c r="N186" s="40" t="n">
        <v>0.00337944125027711</v>
      </c>
      <c r="O186" s="40" t="n">
        <v>0.0762719979548005</v>
      </c>
      <c r="P186" s="27" t="n">
        <v>3.51978277851674</v>
      </c>
      <c r="Q186" s="40" t="n">
        <v>0.0185869268765241</v>
      </c>
      <c r="R186" s="40" t="n">
        <v>0.158833738763024</v>
      </c>
      <c r="S186" s="40" t="n">
        <v>0.947440572778936</v>
      </c>
      <c r="T186" s="26" t="n">
        <v>0.8</v>
      </c>
      <c r="U186" s="40" t="n">
        <f aca="false">SUM(M186:T186,E186:H186)</f>
        <v>6.14654730309778</v>
      </c>
    </row>
    <row r="187" customFormat="false" ht="12.75" hidden="false" customHeight="true" outlineLevel="0" collapsed="false">
      <c r="A187" s="24" t="n">
        <v>181</v>
      </c>
      <c r="B187" s="25" t="s">
        <v>107</v>
      </c>
      <c r="C187" s="9" t="n">
        <v>98</v>
      </c>
      <c r="D187" s="26" t="n">
        <v>7557.57</v>
      </c>
      <c r="E187" s="27" t="n">
        <v>0.159648624702929</v>
      </c>
      <c r="F187" s="40" t="n">
        <v>0.0473121775038796</v>
      </c>
      <c r="G187" s="40" t="n">
        <v>0.00135177650011085</v>
      </c>
      <c r="H187" s="40" t="n">
        <f aca="false">((((SUM(I187:L187))*0.659)*1.02695)/1.0014)*1.00011</f>
        <v>0.404290060008238</v>
      </c>
      <c r="I187" s="40" t="n">
        <v>0.0929346343826206</v>
      </c>
      <c r="J187" s="40" t="n">
        <v>0.0878654725072049</v>
      </c>
      <c r="K187" s="40" t="n">
        <v>0.0861757518820664</v>
      </c>
      <c r="L187" s="40" t="n">
        <v>0.331185242527157</v>
      </c>
      <c r="M187" s="40" t="n">
        <v>0.00168972062513856</v>
      </c>
      <c r="N187" s="40" t="n">
        <v>0.00337944125027711</v>
      </c>
      <c r="O187" s="40" t="n">
        <v>0.172017697515082</v>
      </c>
      <c r="P187" s="27" t="n">
        <v>3.21214341782299</v>
      </c>
      <c r="Q187" s="40" t="n">
        <v>0.0185869268765241</v>
      </c>
      <c r="R187" s="40" t="n">
        <v>0.150385135637331</v>
      </c>
      <c r="S187" s="40" t="n">
        <v>1.45760088119836</v>
      </c>
      <c r="T187" s="26" t="n">
        <v>0.8</v>
      </c>
      <c r="U187" s="40" t="n">
        <f aca="false">SUM(M187:T187,E187:H187)</f>
        <v>6.42840585964086</v>
      </c>
    </row>
    <row r="188" customFormat="false" ht="12.75" hidden="false" customHeight="true" outlineLevel="0" collapsed="false">
      <c r="A188" s="24" t="n">
        <v>182</v>
      </c>
      <c r="B188" s="25" t="s">
        <v>107</v>
      </c>
      <c r="C188" s="9" t="n">
        <v>100</v>
      </c>
      <c r="D188" s="26" t="n">
        <v>8258.36</v>
      </c>
      <c r="E188" s="27" t="n">
        <v>0.187213854867463</v>
      </c>
      <c r="F188" s="40" t="n">
        <v>0.0635334955052097</v>
      </c>
      <c r="G188" s="40" t="n">
        <v>0.00135177650011085</v>
      </c>
      <c r="H188" s="40" t="n">
        <f aca="false">((((SUM(I188:L188))*0.659)*1.02695)/1.0014)*1.00011</f>
        <v>0.270668768988566</v>
      </c>
      <c r="I188" s="40" t="n">
        <v>0.0844860312569278</v>
      </c>
      <c r="J188" s="40" t="n">
        <v>0.0777271487563736</v>
      </c>
      <c r="K188" s="40" t="n">
        <v>0.0777271487563736</v>
      </c>
      <c r="L188" s="40" t="n">
        <v>0.160523459388163</v>
      </c>
      <c r="M188" s="40" t="n">
        <v>0.00168972062513856</v>
      </c>
      <c r="N188" s="40" t="n">
        <v>0.00337944125027711</v>
      </c>
      <c r="O188" s="40" t="n">
        <v>0.120087826567133</v>
      </c>
      <c r="P188" s="27" t="n">
        <v>3.02756061738313</v>
      </c>
      <c r="Q188" s="40" t="n">
        <v>0.0185869268765241</v>
      </c>
      <c r="R188" s="40" t="n">
        <v>0.239940328769675</v>
      </c>
      <c r="S188" s="40" t="n">
        <v>1.70539303100209</v>
      </c>
      <c r="T188" s="26" t="n">
        <v>0.8</v>
      </c>
      <c r="U188" s="40" t="n">
        <f aca="false">SUM(M188:T188,E188:H188)</f>
        <v>6.43940578833532</v>
      </c>
    </row>
    <row r="189" customFormat="false" ht="12.75" hidden="false" customHeight="true" outlineLevel="0" collapsed="false">
      <c r="A189" s="24" t="n">
        <v>183</v>
      </c>
      <c r="B189" s="25" t="s">
        <v>107</v>
      </c>
      <c r="C189" s="9" t="n">
        <v>102</v>
      </c>
      <c r="D189" s="26" t="n">
        <v>8384.31</v>
      </c>
      <c r="E189" s="27" t="n">
        <v>0.123469260111977</v>
      </c>
      <c r="F189" s="40" t="n">
        <v>0.0628576072551543</v>
      </c>
      <c r="G189" s="40" t="n">
        <v>0.00202766475016627</v>
      </c>
      <c r="H189" s="40" t="n">
        <f aca="false">((((SUM(I189:L189))*0.659)*1.02695)/1.0014)*1.00011</f>
        <v>0.269526706672159</v>
      </c>
      <c r="I189" s="40" t="n">
        <v>0.0895551931323435</v>
      </c>
      <c r="J189" s="40" t="n">
        <v>0.0811065900066507</v>
      </c>
      <c r="K189" s="40" t="n">
        <v>0.0743477075060965</v>
      </c>
      <c r="L189" s="40" t="n">
        <v>0.153764576887609</v>
      </c>
      <c r="M189" s="40" t="n">
        <v>0.00168972062513856</v>
      </c>
      <c r="N189" s="40" t="n">
        <v>0.00337944125027711</v>
      </c>
      <c r="O189" s="40" t="n">
        <v>0.121710635034256</v>
      </c>
      <c r="P189" s="27" t="n">
        <v>2.97223015772577</v>
      </c>
      <c r="Q189" s="40" t="n">
        <v>0.0185869268765241</v>
      </c>
      <c r="R189" s="40" t="n">
        <v>0.229802005018844</v>
      </c>
      <c r="S189" s="40" t="n">
        <v>1.93860917199382</v>
      </c>
      <c r="T189" s="26" t="n">
        <v>0.8</v>
      </c>
      <c r="U189" s="40" t="n">
        <f aca="false">SUM(M189:T189,E189:H189)</f>
        <v>6.54388929731409</v>
      </c>
    </row>
    <row r="190" customFormat="false" ht="12.75" hidden="false" customHeight="true" outlineLevel="0" collapsed="false">
      <c r="A190" s="24" t="n">
        <v>184</v>
      </c>
      <c r="B190" s="25" t="s">
        <v>107</v>
      </c>
      <c r="C190" s="9" t="n">
        <v>127</v>
      </c>
      <c r="D190" s="26" t="n">
        <v>15270.24</v>
      </c>
      <c r="E190" s="27" t="n">
        <v>0.0614474922417748</v>
      </c>
      <c r="F190" s="40" t="n">
        <v>0.0594781660048772</v>
      </c>
      <c r="G190" s="40" t="n">
        <v>0.000675888250055423</v>
      </c>
      <c r="H190" s="40" t="n">
        <f aca="false">((((SUM(I190:L190))*0.659)*1.02695)/1.0014)*1.00011</f>
        <v>0.180445845992378</v>
      </c>
      <c r="I190" s="40" t="n">
        <v>0.0473121775038796</v>
      </c>
      <c r="J190" s="40" t="n">
        <v>0.0523813393792952</v>
      </c>
      <c r="K190" s="40" t="n">
        <v>0.0439327362536025</v>
      </c>
      <c r="L190" s="40" t="n">
        <v>0.123349605635115</v>
      </c>
      <c r="M190" s="40" t="n">
        <v>0.00168972062513856</v>
      </c>
      <c r="N190" s="40" t="n">
        <v>0.00168972062513856</v>
      </c>
      <c r="O190" s="40" t="n">
        <v>0.157412421310971</v>
      </c>
      <c r="P190" s="27" t="n">
        <v>3.51030361675122</v>
      </c>
      <c r="Q190" s="40" t="n">
        <v>0.0185869268765241</v>
      </c>
      <c r="R190" s="40" t="n">
        <v>0.221353401893151</v>
      </c>
      <c r="S190" s="40" t="n">
        <v>1.12235267852274</v>
      </c>
      <c r="T190" s="26" t="n">
        <v>0.8</v>
      </c>
      <c r="U190" s="40" t="n">
        <f aca="false">SUM(M190:T190,E190:H190)</f>
        <v>6.13543587909397</v>
      </c>
    </row>
    <row r="191" customFormat="false" ht="12.75" hidden="false" customHeight="true" outlineLevel="0" collapsed="false">
      <c r="A191" s="24" t="n">
        <v>185</v>
      </c>
      <c r="B191" s="25" t="s">
        <v>107</v>
      </c>
      <c r="C191" s="9" t="n">
        <v>142</v>
      </c>
      <c r="D191" s="26" t="n">
        <v>3297.7</v>
      </c>
      <c r="E191" s="27" t="n">
        <v>0.415201279353301</v>
      </c>
      <c r="F191" s="40" t="n">
        <v>0.0588022777548218</v>
      </c>
      <c r="G191" s="40" t="n">
        <v>0.00202766475016627</v>
      </c>
      <c r="H191" s="40" t="n">
        <f aca="false">((((SUM(I191:L191))*0.659)*1.02695)/1.0014)*1.00011</f>
        <v>0.24211721107838</v>
      </c>
      <c r="I191" s="40" t="n">
        <v>0.0557607806295724</v>
      </c>
      <c r="J191" s="40" t="n">
        <v>0.0473121775038796</v>
      </c>
      <c r="K191" s="40" t="n">
        <v>0</v>
      </c>
      <c r="L191" s="40" t="n">
        <v>0.255147814395922</v>
      </c>
      <c r="M191" s="40" t="n">
        <v>0</v>
      </c>
      <c r="N191" s="40" t="n">
        <v>0</v>
      </c>
      <c r="O191" s="40" t="n">
        <v>0.0989913164945283</v>
      </c>
      <c r="P191" s="27" t="n">
        <v>2.47478689177391</v>
      </c>
      <c r="Q191" s="40" t="n">
        <v>0.0185869268765241</v>
      </c>
      <c r="R191" s="40" t="n">
        <v>0.21121507814232</v>
      </c>
      <c r="S191" s="40" t="n">
        <v>0</v>
      </c>
      <c r="T191" s="27" t="n">
        <v>0</v>
      </c>
      <c r="U191" s="40" t="n">
        <f aca="false">SUM(M191:T191,E191:H191)</f>
        <v>3.52172864622395</v>
      </c>
    </row>
    <row r="192" customFormat="false" ht="12.75" hidden="false" customHeight="true" outlineLevel="0" collapsed="false">
      <c r="A192" s="24" t="n">
        <v>186</v>
      </c>
      <c r="B192" s="25" t="s">
        <v>107</v>
      </c>
      <c r="C192" s="9" t="n">
        <v>143</v>
      </c>
      <c r="D192" s="26" t="n">
        <v>2002.92</v>
      </c>
      <c r="E192" s="27" t="n">
        <v>0.272206647874778</v>
      </c>
      <c r="F192" s="40" t="n">
        <v>0.0615058307550434</v>
      </c>
      <c r="G192" s="40" t="n">
        <v>0.000675888250055423</v>
      </c>
      <c r="H192" s="40" t="n">
        <f aca="false">((((SUM(I192:L192))*0.659)*1.02695)/1.0014)*1.00011</f>
        <v>0.315209199328457</v>
      </c>
      <c r="I192" s="40" t="n">
        <v>0.0675888250055422</v>
      </c>
      <c r="J192" s="40" t="n">
        <v>0.0473121775038796</v>
      </c>
      <c r="K192" s="40" t="n">
        <v>0</v>
      </c>
      <c r="L192" s="40" t="n">
        <v>0.35146189002882</v>
      </c>
      <c r="M192" s="40" t="n">
        <v>0</v>
      </c>
      <c r="N192" s="40" t="n">
        <v>0</v>
      </c>
      <c r="O192" s="40" t="n">
        <v>0.0762719979548005</v>
      </c>
      <c r="P192" s="27" t="n">
        <v>2.64820918668054</v>
      </c>
      <c r="Q192" s="40" t="n">
        <v>0.0185869268765241</v>
      </c>
      <c r="R192" s="40" t="n">
        <v>0.373428258155621</v>
      </c>
      <c r="S192" s="40" t="n">
        <v>0</v>
      </c>
      <c r="T192" s="27" t="n">
        <v>0</v>
      </c>
      <c r="U192" s="40" t="n">
        <f aca="false">SUM(M192:T192,E192:H192)</f>
        <v>3.76609393587582</v>
      </c>
    </row>
    <row r="193" customFormat="false" ht="12.75" hidden="false" customHeight="true" outlineLevel="0" collapsed="false">
      <c r="A193" s="24" t="n">
        <v>187</v>
      </c>
      <c r="B193" s="25" t="s">
        <v>107</v>
      </c>
      <c r="C193" s="9" t="n">
        <v>144</v>
      </c>
      <c r="D193" s="26" t="n">
        <v>2971.37</v>
      </c>
      <c r="E193" s="27" t="n">
        <v>0.159074349074501</v>
      </c>
      <c r="F193" s="40" t="n">
        <v>0.0682647132555977</v>
      </c>
      <c r="G193" s="40" t="n">
        <v>0.00202766475016627</v>
      </c>
      <c r="H193" s="40" t="n">
        <f aca="false">((((SUM(I193:L193))*0.659)*1.02695)/1.0014)*1.00011</f>
        <v>0.243259273394788</v>
      </c>
      <c r="I193" s="40" t="n">
        <v>0.0591402218798495</v>
      </c>
      <c r="J193" s="40" t="n">
        <v>0.0506916187541567</v>
      </c>
      <c r="K193" s="40" t="n">
        <v>0</v>
      </c>
      <c r="L193" s="40" t="n">
        <v>0.250078652520506</v>
      </c>
      <c r="M193" s="40" t="n">
        <v>0</v>
      </c>
      <c r="N193" s="40" t="n">
        <v>0</v>
      </c>
      <c r="O193" s="40" t="n">
        <v>0.094122891093158</v>
      </c>
      <c r="P193" s="27" t="n">
        <v>2.55987508869935</v>
      </c>
      <c r="Q193" s="40" t="n">
        <v>0.0185869268765241</v>
      </c>
      <c r="R193" s="40" t="n">
        <v>0.216284240017735</v>
      </c>
      <c r="S193" s="40" t="n">
        <v>0</v>
      </c>
      <c r="T193" s="27" t="n">
        <v>0</v>
      </c>
      <c r="U193" s="40" t="n">
        <f aca="false">SUM(M193:T193,E193:H193)</f>
        <v>3.36149514716182</v>
      </c>
    </row>
    <row r="194" customFormat="false" ht="12.75" hidden="false" customHeight="true" outlineLevel="0" collapsed="false">
      <c r="A194" s="24" t="n">
        <v>188</v>
      </c>
      <c r="B194" s="25" t="s">
        <v>107</v>
      </c>
      <c r="C194" s="9" t="n">
        <v>145</v>
      </c>
      <c r="D194" s="26" t="n">
        <v>1515.51</v>
      </c>
      <c r="E194" s="27" t="n">
        <v>0.0907355492915927</v>
      </c>
      <c r="F194" s="40" t="n">
        <v>0.0865136960070941</v>
      </c>
      <c r="G194" s="40" t="n">
        <v>0.000675888250055423</v>
      </c>
      <c r="H194" s="40" t="n">
        <f aca="false">((((SUM(I194:L194))*0.659)*1.02695)/1.0014)*1.00011</f>
        <v>0.280947329836233</v>
      </c>
      <c r="I194" s="40" t="n">
        <v>0.0675888250055422</v>
      </c>
      <c r="J194" s="40" t="n">
        <v>0.0490018981290181</v>
      </c>
      <c r="K194" s="40" t="n">
        <v>0</v>
      </c>
      <c r="L194" s="40" t="n">
        <v>0.299080550649524</v>
      </c>
      <c r="M194" s="40" t="n">
        <v>0</v>
      </c>
      <c r="N194" s="40" t="n">
        <v>0</v>
      </c>
      <c r="O194" s="40" t="n">
        <v>0.0567982963493195</v>
      </c>
      <c r="P194" s="27" t="n">
        <v>2.54632600057553</v>
      </c>
      <c r="Q194" s="40" t="n">
        <v>0.0185869268765241</v>
      </c>
      <c r="R194" s="40" t="n">
        <v>0.221353401893151</v>
      </c>
      <c r="S194" s="40" t="n">
        <v>0</v>
      </c>
      <c r="T194" s="27" t="n">
        <v>0</v>
      </c>
      <c r="U194" s="40" t="n">
        <f aca="false">SUM(M194:T194,E194:H194)</f>
        <v>3.3019370890795</v>
      </c>
    </row>
    <row r="195" customFormat="false" ht="12.75" hidden="false" customHeight="true" outlineLevel="0" collapsed="false">
      <c r="A195" s="24" t="n">
        <v>189</v>
      </c>
      <c r="B195" s="25" t="s">
        <v>107</v>
      </c>
      <c r="C195" s="9" t="n">
        <v>146</v>
      </c>
      <c r="D195" s="26" t="n">
        <v>1468.68</v>
      </c>
      <c r="E195" s="27" t="n">
        <v>0.333079864488125</v>
      </c>
      <c r="F195" s="40" t="n">
        <v>0.0520433952542675</v>
      </c>
      <c r="G195" s="40" t="n">
        <v>0.000675888250055423</v>
      </c>
      <c r="H195" s="40" t="n">
        <f aca="false">((((SUM(I195:L195))*0.659)*1.02695)/1.0014)*1.00011</f>
        <v>0.268384644355751</v>
      </c>
      <c r="I195" s="40" t="n">
        <v>0.0540710600044338</v>
      </c>
      <c r="J195" s="40" t="n">
        <v>0.0523813393792952</v>
      </c>
      <c r="K195" s="40" t="n">
        <v>0</v>
      </c>
      <c r="L195" s="40" t="n">
        <v>0.290631947523832</v>
      </c>
      <c r="M195" s="40" t="n">
        <v>0</v>
      </c>
      <c r="N195" s="40" t="n">
        <v>0</v>
      </c>
      <c r="O195" s="40" t="n">
        <v>0.0714035725534302</v>
      </c>
      <c r="P195" s="27" t="n">
        <v>2.19433005626621</v>
      </c>
      <c r="Q195" s="40" t="n">
        <v>0.0185869268765241</v>
      </c>
      <c r="R195" s="40" t="n">
        <v>0.415671273784085</v>
      </c>
      <c r="S195" s="40" t="n">
        <v>0</v>
      </c>
      <c r="T195" s="27" t="n">
        <v>0</v>
      </c>
      <c r="U195" s="40" t="n">
        <f aca="false">SUM(M195:T195,E195:H195)</f>
        <v>3.35417562182845</v>
      </c>
    </row>
    <row r="196" customFormat="false" ht="12.75" hidden="false" customHeight="true" outlineLevel="0" collapsed="false">
      <c r="A196" s="24" t="n">
        <v>190</v>
      </c>
      <c r="B196" s="25" t="s">
        <v>107</v>
      </c>
      <c r="C196" s="9" t="n">
        <v>147</v>
      </c>
      <c r="D196" s="26" t="n">
        <v>2860.04</v>
      </c>
      <c r="E196" s="27" t="n">
        <v>0.0654674216407694</v>
      </c>
      <c r="F196" s="40" t="n">
        <v>0.0621817190050989</v>
      </c>
      <c r="G196" s="40" t="n">
        <v>0.000675888250055423</v>
      </c>
      <c r="H196" s="40" t="n">
        <f aca="false">((((SUM(I196:L196))*0.659)*1.02695)/1.0014)*1.00011</f>
        <v>0.287799703734678</v>
      </c>
      <c r="I196" s="40" t="n">
        <v>0.0658991043804037</v>
      </c>
      <c r="J196" s="40" t="n">
        <v>0.0490018981290181</v>
      </c>
      <c r="K196" s="40" t="n">
        <v>0</v>
      </c>
      <c r="L196" s="40" t="n">
        <v>0.310908595025494</v>
      </c>
      <c r="M196" s="40" t="n">
        <v>0</v>
      </c>
      <c r="N196" s="40" t="n">
        <v>0</v>
      </c>
      <c r="O196" s="40" t="n">
        <v>0.0827632318232941</v>
      </c>
      <c r="P196" s="27" t="n">
        <v>2.61849140213688</v>
      </c>
      <c r="Q196" s="40" t="n">
        <v>0.0185869268765241</v>
      </c>
      <c r="R196" s="40" t="n">
        <v>0.422430156284639</v>
      </c>
      <c r="S196" s="40" t="n">
        <v>0</v>
      </c>
      <c r="T196" s="27" t="n">
        <v>0</v>
      </c>
      <c r="U196" s="40" t="n">
        <f aca="false">SUM(M196:T196,E196:H196)</f>
        <v>3.55839644975194</v>
      </c>
    </row>
    <row r="197" customFormat="false" ht="12.75" hidden="false" customHeight="true" outlineLevel="0" collapsed="false">
      <c r="A197" s="24" t="n">
        <v>191</v>
      </c>
      <c r="B197" s="25" t="s">
        <v>107</v>
      </c>
      <c r="C197" s="9" t="n">
        <v>148</v>
      </c>
      <c r="D197" s="26" t="n">
        <v>1497.2</v>
      </c>
      <c r="E197" s="27" t="n">
        <v>0.233730180770115</v>
      </c>
      <c r="F197" s="40" t="n">
        <v>0.0560987247546001</v>
      </c>
      <c r="G197" s="40" t="n">
        <v>0.000675888250055423</v>
      </c>
      <c r="H197" s="40" t="n">
        <f aca="false">((((SUM(I197:L197))*0.659)*1.02695)/1.0014)*1.00011</f>
        <v>0.210139466218971</v>
      </c>
      <c r="I197" s="40" t="n">
        <v>0.0540710600044338</v>
      </c>
      <c r="J197" s="40" t="n">
        <v>0.0523813393792952</v>
      </c>
      <c r="K197" s="40" t="n">
        <v>0</v>
      </c>
      <c r="L197" s="40" t="n">
        <v>0.204456195641765</v>
      </c>
      <c r="M197" s="40" t="n">
        <v>0</v>
      </c>
      <c r="N197" s="40" t="n">
        <v>0</v>
      </c>
      <c r="O197" s="40" t="n">
        <v>0.230438802331525</v>
      </c>
      <c r="P197" s="27" t="n">
        <v>2.63138459422655</v>
      </c>
      <c r="Q197" s="40" t="n">
        <v>0.0185869268765241</v>
      </c>
      <c r="R197" s="40" t="n">
        <v>0.245009490645091</v>
      </c>
      <c r="S197" s="40" t="n">
        <v>0</v>
      </c>
      <c r="T197" s="27" t="n">
        <v>0</v>
      </c>
      <c r="U197" s="40" t="n">
        <f aca="false">SUM(M197:T197,E197:H197)</f>
        <v>3.62606407407343</v>
      </c>
    </row>
    <row r="198" customFormat="false" ht="12.75" hidden="false" customHeight="true" outlineLevel="0" collapsed="false">
      <c r="A198" s="24" t="n">
        <v>192</v>
      </c>
      <c r="B198" s="25" t="s">
        <v>107</v>
      </c>
      <c r="C198" s="9" t="n">
        <v>149</v>
      </c>
      <c r="D198" s="26" t="n">
        <v>1553.1</v>
      </c>
      <c r="E198" s="27" t="n">
        <v>0.158500073446073</v>
      </c>
      <c r="F198" s="40" t="n">
        <v>0.0797548135065399</v>
      </c>
      <c r="G198" s="40" t="n">
        <v>0.00135177650011085</v>
      </c>
      <c r="H198" s="40" t="n">
        <f aca="false">((((SUM(I198:L198))*0.659)*1.02695)/1.0014)*1.00011</f>
        <v>0.25125370960964</v>
      </c>
      <c r="I198" s="40" t="n">
        <v>0.0794168693815121</v>
      </c>
      <c r="J198" s="40" t="n">
        <v>0.0591402218798495</v>
      </c>
      <c r="K198" s="40" t="n">
        <v>0</v>
      </c>
      <c r="L198" s="40" t="n">
        <v>0.233181446269121</v>
      </c>
      <c r="M198" s="40" t="n">
        <v>0</v>
      </c>
      <c r="N198" s="40" t="n">
        <v>0</v>
      </c>
      <c r="O198" s="40" t="n">
        <v>0.0681579556191834</v>
      </c>
      <c r="P198" s="27" t="n">
        <v>2.56051263403309</v>
      </c>
      <c r="Q198" s="40" t="n">
        <v>0.0185869268765241</v>
      </c>
      <c r="R198" s="40" t="n">
        <v>0.334564683777434</v>
      </c>
      <c r="S198" s="40" t="n">
        <v>0</v>
      </c>
      <c r="T198" s="27" t="n">
        <v>0</v>
      </c>
      <c r="U198" s="40" t="n">
        <f aca="false">SUM(M198:T198,E198:H198)</f>
        <v>3.4726825733686</v>
      </c>
    </row>
    <row r="199" customFormat="false" ht="12.75" hidden="false" customHeight="true" outlineLevel="0" collapsed="false">
      <c r="A199" s="24" t="n">
        <v>193</v>
      </c>
      <c r="B199" s="25" t="s">
        <v>107</v>
      </c>
      <c r="C199" s="9" t="n">
        <v>150</v>
      </c>
      <c r="D199" s="26" t="n">
        <v>1552.09</v>
      </c>
      <c r="E199" s="27" t="n">
        <v>0.120023606341411</v>
      </c>
      <c r="F199" s="40" t="n">
        <v>0.0811065900066507</v>
      </c>
      <c r="G199" s="40" t="n">
        <v>0.00202766475016627</v>
      </c>
      <c r="H199" s="40" t="n">
        <f aca="false">((((SUM(I199:L199))*0.659)*1.02695)/1.0014)*1.00011</f>
        <v>0.276379080570604</v>
      </c>
      <c r="I199" s="40" t="n">
        <v>0.0692785456306808</v>
      </c>
      <c r="J199" s="40" t="n">
        <v>0.0692785456306808</v>
      </c>
      <c r="K199" s="40" t="n">
        <v>0</v>
      </c>
      <c r="L199" s="40" t="n">
        <v>0.270355300022169</v>
      </c>
      <c r="M199" s="40" t="n">
        <v>0.00675888250055423</v>
      </c>
      <c r="N199" s="40" t="n">
        <v>0.00844860312569278</v>
      </c>
      <c r="O199" s="40" t="n">
        <v>0.0632895302178132</v>
      </c>
      <c r="P199" s="27" t="n">
        <v>2.67931873079095</v>
      </c>
      <c r="Q199" s="40" t="n">
        <v>0.0185869268765241</v>
      </c>
      <c r="R199" s="40" t="n">
        <v>0.190938430640657</v>
      </c>
      <c r="S199" s="40" t="n">
        <v>0</v>
      </c>
      <c r="T199" s="27" t="n">
        <v>0</v>
      </c>
      <c r="U199" s="40" t="n">
        <f aca="false">SUM(M199:T199,E199:H199)</f>
        <v>3.44687804582103</v>
      </c>
    </row>
    <row r="200" customFormat="false" ht="12.75" hidden="false" customHeight="true" outlineLevel="0" collapsed="false">
      <c r="A200" s="24" t="n">
        <v>194</v>
      </c>
      <c r="B200" s="25" t="s">
        <v>107</v>
      </c>
      <c r="C200" s="9" t="n">
        <v>151</v>
      </c>
      <c r="D200" s="26" t="n">
        <v>2046.32</v>
      </c>
      <c r="E200" s="27" t="n">
        <v>0.0809728636083201</v>
      </c>
      <c r="F200" s="40" t="n">
        <v>0.0648852720053206</v>
      </c>
      <c r="G200" s="40" t="n">
        <v>0.00202766475016627</v>
      </c>
      <c r="H200" s="40" t="n">
        <f aca="false">((((SUM(I200:L200))*0.659)*1.02695)/1.0014)*1.00011</f>
        <v>0.299220326898753</v>
      </c>
      <c r="I200" s="40" t="n">
        <v>0.0709682662558194</v>
      </c>
      <c r="J200" s="40" t="n">
        <v>0.0490018981290181</v>
      </c>
      <c r="K200" s="40" t="n">
        <v>0</v>
      </c>
      <c r="L200" s="40" t="n">
        <v>0.322736639401464</v>
      </c>
      <c r="M200" s="40" t="n">
        <v>0</v>
      </c>
      <c r="N200" s="40" t="n">
        <v>0</v>
      </c>
      <c r="O200" s="40" t="n">
        <v>0.0795176148890473</v>
      </c>
      <c r="P200" s="27" t="n">
        <v>2.55012847373694</v>
      </c>
      <c r="Q200" s="40" t="n">
        <v>0.0185869268765241</v>
      </c>
      <c r="R200" s="40" t="n">
        <v>0.282183344398139</v>
      </c>
      <c r="S200" s="40" t="n">
        <v>0</v>
      </c>
      <c r="T200" s="27" t="n">
        <v>0</v>
      </c>
      <c r="U200" s="40" t="n">
        <f aca="false">SUM(M200:T200,E200:H200)</f>
        <v>3.37752248716321</v>
      </c>
    </row>
    <row r="201" customFormat="false" ht="12.75" hidden="false" customHeight="true" outlineLevel="0" collapsed="false">
      <c r="A201" s="24" t="n">
        <v>195</v>
      </c>
      <c r="B201" s="25" t="s">
        <v>107</v>
      </c>
      <c r="C201" s="9" t="n">
        <v>152</v>
      </c>
      <c r="D201" s="26" t="n">
        <v>1869.6</v>
      </c>
      <c r="E201" s="27" t="n">
        <v>0.196402264922308</v>
      </c>
      <c r="F201" s="40" t="n">
        <v>0.0729959310059856</v>
      </c>
      <c r="G201" s="40" t="n">
        <v>0.00473121775038796</v>
      </c>
      <c r="H201" s="40" t="n">
        <f aca="false">((((SUM(I201:L201))*0.659)*1.02695)/1.0014)*1.00011</f>
        <v>0.243259273394788</v>
      </c>
      <c r="I201" s="40" t="n">
        <v>0.0625196631301266</v>
      </c>
      <c r="J201" s="40" t="n">
        <v>0.0506916187541567</v>
      </c>
      <c r="K201" s="40" t="n">
        <v>0</v>
      </c>
      <c r="L201" s="40" t="n">
        <v>0.246699211270229</v>
      </c>
      <c r="M201" s="40" t="n">
        <v>0</v>
      </c>
      <c r="N201" s="40" t="n">
        <v>0</v>
      </c>
      <c r="O201" s="40" t="n">
        <v>0.0551754878821961</v>
      </c>
      <c r="P201" s="27" t="n">
        <v>2.22320525014017</v>
      </c>
      <c r="Q201" s="40" t="n">
        <v>0.0185869268765241</v>
      </c>
      <c r="R201" s="40" t="n">
        <v>0.300770271274663</v>
      </c>
      <c r="S201" s="40" t="n">
        <v>0</v>
      </c>
      <c r="T201" s="27" t="n">
        <v>0</v>
      </c>
      <c r="U201" s="40" t="n">
        <f aca="false">SUM(M201:T201,E201:H201)</f>
        <v>3.11512662324702</v>
      </c>
    </row>
    <row r="202" customFormat="false" ht="12.75" hidden="false" customHeight="true" outlineLevel="0" collapsed="false">
      <c r="A202" s="24" t="n">
        <v>196</v>
      </c>
      <c r="B202" s="25" t="s">
        <v>107</v>
      </c>
      <c r="C202" s="9" t="n">
        <v>153</v>
      </c>
      <c r="D202" s="26" t="n">
        <v>1523.32</v>
      </c>
      <c r="E202" s="27" t="n">
        <v>0.299771878039313</v>
      </c>
      <c r="F202" s="40" t="n">
        <v>0.0554228365045446</v>
      </c>
      <c r="G202" s="40" t="n">
        <v>0.00202766475016627</v>
      </c>
      <c r="H202" s="40" t="n">
        <f aca="false">((((SUM(I202:L202))*0.659)*1.02695)/1.0014)*1.00011</f>
        <v>0.290083828367493</v>
      </c>
      <c r="I202" s="40" t="n">
        <v>0.0675888250055422</v>
      </c>
      <c r="J202" s="40" t="n">
        <v>0.0473121775038796</v>
      </c>
      <c r="K202" s="40" t="n">
        <v>0</v>
      </c>
      <c r="L202" s="40" t="n">
        <v>0.314288036275771</v>
      </c>
      <c r="M202" s="40" t="n">
        <v>0</v>
      </c>
      <c r="N202" s="40" t="n">
        <v>0</v>
      </c>
      <c r="O202" s="40" t="n">
        <v>0.0697807640863068</v>
      </c>
      <c r="P202" s="27" t="n">
        <v>2.42729945439218</v>
      </c>
      <c r="Q202" s="40" t="n">
        <v>0.0185869268765241</v>
      </c>
      <c r="R202" s="40" t="n">
        <v>0.540710600044338</v>
      </c>
      <c r="S202" s="40" t="n">
        <v>0</v>
      </c>
      <c r="T202" s="27" t="n">
        <v>0</v>
      </c>
      <c r="U202" s="40" t="n">
        <f aca="false">SUM(M202:T202,E202:H202)</f>
        <v>3.70368395306086</v>
      </c>
    </row>
    <row r="203" customFormat="false" ht="12.75" hidden="false" customHeight="true" outlineLevel="0" collapsed="false">
      <c r="A203" s="24" t="n">
        <v>197</v>
      </c>
      <c r="B203" s="25" t="s">
        <v>107</v>
      </c>
      <c r="C203" s="9" t="n">
        <v>154</v>
      </c>
      <c r="D203" s="26" t="n">
        <v>634.23</v>
      </c>
      <c r="E203" s="27" t="n">
        <v>0.21420480940357</v>
      </c>
      <c r="F203" s="40" t="n">
        <v>0</v>
      </c>
      <c r="G203" s="40" t="n">
        <v>0</v>
      </c>
      <c r="H203" s="40" t="n">
        <f aca="false">((((SUM(I203:L203))*0.659)*1.02695)/1.0014)*1.00011</f>
        <v>0.0742340505664845</v>
      </c>
      <c r="I203" s="40" t="n">
        <v>0.060829942504988</v>
      </c>
      <c r="J203" s="40" t="n">
        <v>0.0490018981290181</v>
      </c>
      <c r="K203" s="40" t="n">
        <v>0</v>
      </c>
      <c r="L203" s="40" t="n">
        <v>0</v>
      </c>
      <c r="M203" s="40" t="n">
        <v>0</v>
      </c>
      <c r="N203" s="40" t="n">
        <v>0</v>
      </c>
      <c r="O203" s="40" t="n">
        <v>0.0551754878821961</v>
      </c>
      <c r="P203" s="27" t="n">
        <v>1.25655899673217</v>
      </c>
      <c r="Q203" s="40" t="n">
        <v>0.0185869268765241</v>
      </c>
      <c r="R203" s="40" t="n">
        <v>0.354841331279097</v>
      </c>
      <c r="S203" s="40" t="n">
        <v>0</v>
      </c>
      <c r="T203" s="27" t="n">
        <v>0</v>
      </c>
      <c r="U203" s="40" t="n">
        <f aca="false">SUM(M203:T203,E203:H203)</f>
        <v>1.97360160274004</v>
      </c>
    </row>
    <row r="204" customFormat="false" ht="12.75" hidden="false" customHeight="true" outlineLevel="0" collapsed="false">
      <c r="A204" s="24" t="n">
        <v>198</v>
      </c>
      <c r="B204" s="25" t="s">
        <v>107</v>
      </c>
      <c r="C204" s="9" t="n">
        <v>155</v>
      </c>
      <c r="D204" s="26" t="n">
        <v>1525.37</v>
      </c>
      <c r="E204" s="27" t="n">
        <v>0.142994631478523</v>
      </c>
      <c r="F204" s="40" t="n">
        <v>0.0446086245036579</v>
      </c>
      <c r="G204" s="40" t="n">
        <v>0.00202766475016627</v>
      </c>
      <c r="H204" s="40" t="n">
        <f aca="false">((((SUM(I204:L204))*0.659)*1.02695)/1.0014)*1.00011</f>
        <v>0.301504451531568</v>
      </c>
      <c r="I204" s="40" t="n">
        <v>0.0709682662558194</v>
      </c>
      <c r="J204" s="40" t="n">
        <v>0.0490018981290181</v>
      </c>
      <c r="K204" s="40" t="n">
        <v>0</v>
      </c>
      <c r="L204" s="40" t="n">
        <v>0.326116080651741</v>
      </c>
      <c r="M204" s="40" t="n">
        <v>0</v>
      </c>
      <c r="N204" s="40" t="n">
        <v>0</v>
      </c>
      <c r="O204" s="40" t="n">
        <v>0.0697807640863068</v>
      </c>
      <c r="P204" s="27" t="n">
        <v>1.92558108788171</v>
      </c>
      <c r="Q204" s="40" t="n">
        <v>0.0185869268765241</v>
      </c>
      <c r="R204" s="40" t="n">
        <v>0.307529153775217</v>
      </c>
      <c r="S204" s="40" t="n">
        <v>0</v>
      </c>
      <c r="T204" s="27" t="n">
        <v>0</v>
      </c>
      <c r="U204" s="40" t="n">
        <f aca="false">SUM(M204:T204,E204:H204)</f>
        <v>2.81261330488368</v>
      </c>
    </row>
    <row r="205" customFormat="false" ht="12.75" hidden="false" customHeight="true" outlineLevel="0" collapsed="false">
      <c r="A205" s="24" t="n">
        <v>199</v>
      </c>
      <c r="B205" s="25" t="s">
        <v>107</v>
      </c>
      <c r="C205" s="9" t="n">
        <v>156</v>
      </c>
      <c r="D205" s="26" t="n">
        <v>639.1</v>
      </c>
      <c r="E205" s="27" t="n">
        <v>0.110835196286566</v>
      </c>
      <c r="F205" s="40" t="n">
        <v>0</v>
      </c>
      <c r="G205" s="40" t="n">
        <v>0</v>
      </c>
      <c r="H205" s="40" t="n">
        <f aca="false">((((SUM(I205:L205))*0.659)*1.02695)/1.0014)*1.00011</f>
        <v>0.12562685480482</v>
      </c>
      <c r="I205" s="40" t="n">
        <v>0.111521561259145</v>
      </c>
      <c r="J205" s="40" t="n">
        <v>0.0743477075060965</v>
      </c>
      <c r="K205" s="40" t="n">
        <v>0</v>
      </c>
      <c r="L205" s="40" t="n">
        <v>0</v>
      </c>
      <c r="M205" s="40" t="n">
        <v>0</v>
      </c>
      <c r="N205" s="40" t="n">
        <v>0</v>
      </c>
      <c r="O205" s="40" t="n">
        <v>0.027587743941098</v>
      </c>
      <c r="P205" s="27" t="n">
        <v>1.40496594916436</v>
      </c>
      <c r="Q205" s="40" t="n">
        <v>0.0185869268765241</v>
      </c>
      <c r="R205" s="40" t="n">
        <v>0.261906696896476</v>
      </c>
      <c r="S205" s="40" t="n">
        <v>0</v>
      </c>
      <c r="T205" s="27" t="n">
        <v>0</v>
      </c>
      <c r="U205" s="40" t="n">
        <f aca="false">SUM(M205:T205,E205:H205)</f>
        <v>1.94950936796985</v>
      </c>
    </row>
    <row r="206" customFormat="false" ht="12.75" hidden="false" customHeight="true" outlineLevel="0" collapsed="false">
      <c r="A206" s="24" t="n">
        <v>200</v>
      </c>
      <c r="B206" s="25" t="s">
        <v>107</v>
      </c>
      <c r="C206" s="9" t="n">
        <v>158</v>
      </c>
      <c r="D206" s="26" t="n">
        <v>651.9</v>
      </c>
      <c r="E206" s="27" t="n">
        <v>0.11485512568556</v>
      </c>
      <c r="F206" s="40" t="n">
        <v>0</v>
      </c>
      <c r="G206" s="40" t="n">
        <v>0</v>
      </c>
      <c r="H206" s="40" t="n">
        <f aca="false">((((SUM(I206:L206))*0.659)*1.02695)/1.0014)*1.00011</f>
        <v>0.123342730172005</v>
      </c>
      <c r="I206" s="40" t="n">
        <v>0.109831840634006</v>
      </c>
      <c r="J206" s="40" t="n">
        <v>0.0726579868809579</v>
      </c>
      <c r="K206" s="40" t="n">
        <v>0</v>
      </c>
      <c r="L206" s="40" t="n">
        <v>0</v>
      </c>
      <c r="M206" s="40" t="n">
        <v>0</v>
      </c>
      <c r="N206" s="40" t="n">
        <v>0</v>
      </c>
      <c r="O206" s="40" t="n">
        <v>0.027587743941098</v>
      </c>
      <c r="P206" s="27" t="n">
        <v>1.37567595224369</v>
      </c>
      <c r="Q206" s="40" t="n">
        <v>0.0185869268765241</v>
      </c>
      <c r="R206" s="40" t="n">
        <v>0.459604010037687</v>
      </c>
      <c r="S206" s="40" t="n">
        <v>0</v>
      </c>
      <c r="T206" s="27" t="n">
        <v>0</v>
      </c>
      <c r="U206" s="40" t="n">
        <f aca="false">SUM(M206:T206,E206:H206)</f>
        <v>2.11965248895656</v>
      </c>
    </row>
    <row r="207" customFormat="false" ht="12.75" hidden="false" customHeight="true" outlineLevel="0" collapsed="false">
      <c r="A207" s="24" t="n">
        <v>201</v>
      </c>
      <c r="B207" s="25" t="s">
        <v>107</v>
      </c>
      <c r="C207" s="9" t="n">
        <v>160</v>
      </c>
      <c r="D207" s="26" t="n">
        <v>401.5</v>
      </c>
      <c r="E207" s="27" t="n">
        <v>0.246364244595527</v>
      </c>
      <c r="F207" s="40" t="n">
        <v>0</v>
      </c>
      <c r="G207" s="40" t="n">
        <v>0</v>
      </c>
      <c r="H207" s="40" t="n">
        <f aca="false">((((SUM(I207:L207))*0.659)*1.02695)/1.0014)*1.00011</f>
        <v>0.12562685480482</v>
      </c>
      <c r="I207" s="40" t="n">
        <v>0.0996935168831748</v>
      </c>
      <c r="J207" s="40" t="n">
        <v>0.0861757518820664</v>
      </c>
      <c r="K207" s="40" t="n">
        <v>0</v>
      </c>
      <c r="L207" s="40" t="n">
        <v>0</v>
      </c>
      <c r="M207" s="40" t="n">
        <v>0</v>
      </c>
      <c r="N207" s="40" t="n">
        <v>0</v>
      </c>
      <c r="O207" s="40" t="n">
        <v>0.027587743941098</v>
      </c>
      <c r="P207" s="27" t="n">
        <v>1.57503689902634</v>
      </c>
      <c r="Q207" s="40" t="n">
        <v>0.0185869268765241</v>
      </c>
      <c r="R207" s="40" t="n">
        <v>0.400463788157838</v>
      </c>
      <c r="S207" s="40" t="n">
        <v>0</v>
      </c>
      <c r="T207" s="27" t="n">
        <v>0</v>
      </c>
      <c r="U207" s="40" t="n">
        <f aca="false">SUM(M207:T207,E207:H207)</f>
        <v>2.39366645740215</v>
      </c>
    </row>
    <row r="208" customFormat="false" ht="12.75" hidden="false" customHeight="true" outlineLevel="0" collapsed="false">
      <c r="A208" s="24" t="n">
        <v>202</v>
      </c>
      <c r="B208" s="25" t="s">
        <v>107</v>
      </c>
      <c r="C208" s="9" t="n">
        <v>161</v>
      </c>
      <c r="D208" s="26" t="n">
        <v>3316.7</v>
      </c>
      <c r="E208" s="27" t="n">
        <v>0.125192086997261</v>
      </c>
      <c r="F208" s="40" t="n">
        <v>0.0615058307550434</v>
      </c>
      <c r="G208" s="40" t="n">
        <v>0.00270355300022169</v>
      </c>
      <c r="H208" s="40" t="n">
        <f aca="false">((((SUM(I208:L208))*0.659)*1.02695)/1.0014)*1.00011</f>
        <v>0.263816395090122</v>
      </c>
      <c r="I208" s="40" t="n">
        <v>0.0574505012547109</v>
      </c>
      <c r="J208" s="40" t="n">
        <v>0.0490018981290181</v>
      </c>
      <c r="K208" s="40" t="n">
        <v>0</v>
      </c>
      <c r="L208" s="40" t="n">
        <v>0.283873065023277</v>
      </c>
      <c r="M208" s="40" t="n">
        <v>0.00506916187541567</v>
      </c>
      <c r="N208" s="40" t="n">
        <v>0.00675888250055423</v>
      </c>
      <c r="O208" s="40" t="n">
        <v>0.0989913164945283</v>
      </c>
      <c r="P208" s="27" t="n">
        <v>2.19791620728642</v>
      </c>
      <c r="Q208" s="40" t="n">
        <v>0.0185869268765241</v>
      </c>
      <c r="R208" s="40" t="n">
        <v>0.229802005018844</v>
      </c>
      <c r="S208" s="40" t="n">
        <v>0</v>
      </c>
      <c r="T208" s="27" t="n">
        <v>0</v>
      </c>
      <c r="U208" s="40" t="n">
        <f aca="false">SUM(M208:T208,E208:H208)</f>
        <v>3.01034236589494</v>
      </c>
    </row>
    <row r="209" customFormat="false" ht="12.75" hidden="false" customHeight="true" outlineLevel="0" collapsed="false">
      <c r="A209" s="24" t="n">
        <v>203</v>
      </c>
      <c r="B209" s="25" t="s">
        <v>107</v>
      </c>
      <c r="C209" s="9" t="n">
        <v>162</v>
      </c>
      <c r="D209" s="26" t="n">
        <v>404.6</v>
      </c>
      <c r="E209" s="27" t="n">
        <v>0.30034615366774</v>
      </c>
      <c r="F209" s="40" t="n">
        <v>0</v>
      </c>
      <c r="G209" s="40" t="n">
        <v>0</v>
      </c>
      <c r="H209" s="40" t="n">
        <f aca="false">((((SUM(I209:L209))*0.659)*1.02695)/1.0014)*1.00011</f>
        <v>0.118774480906375</v>
      </c>
      <c r="I209" s="40" t="n">
        <v>0.0946243550077592</v>
      </c>
      <c r="J209" s="40" t="n">
        <v>0.0811065900066507</v>
      </c>
      <c r="K209" s="40" t="n">
        <v>0</v>
      </c>
      <c r="L209" s="40" t="n">
        <v>0</v>
      </c>
      <c r="M209" s="40" t="n">
        <v>0</v>
      </c>
      <c r="N209" s="40" t="n">
        <v>0</v>
      </c>
      <c r="O209" s="40" t="n">
        <v>0.154166804376724</v>
      </c>
      <c r="P209" s="27" t="n">
        <v>1.26855754064177</v>
      </c>
      <c r="Q209" s="40" t="n">
        <v>0.0185869268765241</v>
      </c>
      <c r="R209" s="40" t="n">
        <v>0.390325464407007</v>
      </c>
      <c r="S209" s="40" t="n">
        <v>0</v>
      </c>
      <c r="T209" s="27" t="n">
        <v>0</v>
      </c>
      <c r="U209" s="40" t="n">
        <f aca="false">SUM(M209:T209,E209:H209)</f>
        <v>2.25075737087614</v>
      </c>
    </row>
    <row r="210" customFormat="false" ht="12.75" hidden="false" customHeight="true" outlineLevel="0" collapsed="false">
      <c r="A210" s="24" t="n">
        <v>204</v>
      </c>
      <c r="B210" s="25" t="s">
        <v>107</v>
      </c>
      <c r="C210" s="9" t="n">
        <v>163</v>
      </c>
      <c r="D210" s="26" t="n">
        <v>3305.06</v>
      </c>
      <c r="E210" s="27" t="n">
        <v>0.110260920658138</v>
      </c>
      <c r="F210" s="40" t="n">
        <v>0.0621817190050989</v>
      </c>
      <c r="G210" s="40" t="n">
        <v>0.00270355300022169</v>
      </c>
      <c r="H210" s="40" t="n">
        <f aca="false">((((SUM(I210:L210))*0.659)*1.02695)/1.0014)*1.00011</f>
        <v>0.267242582039344</v>
      </c>
      <c r="I210" s="40" t="n">
        <v>0.0591402218798495</v>
      </c>
      <c r="J210" s="40" t="n">
        <v>0.0490018981290181</v>
      </c>
      <c r="K210" s="40" t="n">
        <v>0</v>
      </c>
      <c r="L210" s="40" t="n">
        <v>0.287252506273555</v>
      </c>
      <c r="M210" s="40" t="n">
        <v>0.00506916187541567</v>
      </c>
      <c r="N210" s="40" t="n">
        <v>0.00675888250055423</v>
      </c>
      <c r="O210" s="40" t="n">
        <v>0.0989913164945283</v>
      </c>
      <c r="P210" s="27" t="n">
        <v>2.06730687943336</v>
      </c>
      <c r="Q210" s="40" t="n">
        <v>0.0185869268765241</v>
      </c>
      <c r="R210" s="40" t="n">
        <v>0.469742333788519</v>
      </c>
      <c r="S210" s="40" t="n">
        <v>0</v>
      </c>
      <c r="T210" s="27" t="n">
        <v>0</v>
      </c>
      <c r="U210" s="40" t="n">
        <f aca="false">SUM(M210:T210,E210:H210)</f>
        <v>3.10884427567171</v>
      </c>
    </row>
    <row r="211" customFormat="false" ht="12.75" hidden="false" customHeight="true" outlineLevel="0" collapsed="false">
      <c r="A211" s="24" t="n">
        <v>205</v>
      </c>
      <c r="B211" s="25" t="s">
        <v>107</v>
      </c>
      <c r="C211" s="9" t="n">
        <v>164</v>
      </c>
      <c r="D211" s="26" t="n">
        <v>600.91</v>
      </c>
      <c r="E211" s="27" t="n">
        <v>0.148163112134373</v>
      </c>
      <c r="F211" s="40" t="n">
        <v>0</v>
      </c>
      <c r="G211" s="40" t="n">
        <v>0</v>
      </c>
      <c r="H211" s="40" t="n">
        <f aca="false">((((SUM(I211:L211))*0.659)*1.02695)/1.0014)*1.00011</f>
        <v>0.0742340505664845</v>
      </c>
      <c r="I211" s="40" t="n">
        <v>0.0675888250055422</v>
      </c>
      <c r="J211" s="40" t="n">
        <v>0.0422430156284639</v>
      </c>
      <c r="K211" s="40" t="n">
        <v>0</v>
      </c>
      <c r="L211" s="40" t="n">
        <v>0</v>
      </c>
      <c r="M211" s="40" t="n">
        <v>0</v>
      </c>
      <c r="N211" s="40" t="n">
        <v>0</v>
      </c>
      <c r="O211" s="40" t="n">
        <v>0.0584211048164429</v>
      </c>
      <c r="P211" s="27" t="n">
        <v>1.39362788584023</v>
      </c>
      <c r="Q211" s="40" t="n">
        <v>0.0185869268765241</v>
      </c>
      <c r="R211" s="40" t="n">
        <v>0.496777863790736</v>
      </c>
      <c r="S211" s="40" t="n">
        <v>0</v>
      </c>
      <c r="T211" s="27" t="n">
        <v>0</v>
      </c>
      <c r="U211" s="40" t="n">
        <f aca="false">SUM(M211:T211,E211:H211)</f>
        <v>2.18981094402479</v>
      </c>
    </row>
    <row r="212" customFormat="false" ht="12.75" hidden="false" customHeight="true" outlineLevel="0" collapsed="false">
      <c r="A212" s="24" t="n">
        <v>206</v>
      </c>
      <c r="B212" s="25" t="s">
        <v>107</v>
      </c>
      <c r="C212" s="9" t="n">
        <v>165</v>
      </c>
      <c r="D212" s="26" t="n">
        <v>3314.33</v>
      </c>
      <c r="E212" s="27" t="n">
        <v>0.132083394538394</v>
      </c>
      <c r="F212" s="40" t="n">
        <v>0.0615058307550434</v>
      </c>
      <c r="G212" s="40" t="n">
        <v>0.00270355300022169</v>
      </c>
      <c r="H212" s="40" t="n">
        <f aca="false">((((SUM(I212:L212))*0.659)*1.02695)/1.0014)*1.00011</f>
        <v>0.272952893621381</v>
      </c>
      <c r="I212" s="40" t="n">
        <v>0.0591402218798495</v>
      </c>
      <c r="J212" s="40" t="n">
        <v>0.0490018981290181</v>
      </c>
      <c r="K212" s="40" t="n">
        <v>0</v>
      </c>
      <c r="L212" s="40" t="n">
        <v>0.295701109399247</v>
      </c>
      <c r="M212" s="40" t="n">
        <v>0</v>
      </c>
      <c r="N212" s="40" t="n">
        <v>0</v>
      </c>
      <c r="O212" s="40" t="n">
        <v>0.0989913164945283</v>
      </c>
      <c r="P212" s="27" t="n">
        <v>2.08242429719887</v>
      </c>
      <c r="Q212" s="40" t="n">
        <v>0.0185869268765241</v>
      </c>
      <c r="R212" s="40" t="n">
        <v>0.239940328769675</v>
      </c>
      <c r="S212" s="40" t="n">
        <v>0</v>
      </c>
      <c r="T212" s="27" t="n">
        <v>0</v>
      </c>
      <c r="U212" s="40" t="n">
        <f aca="false">SUM(M212:T212,E212:H212)</f>
        <v>2.90918854125464</v>
      </c>
    </row>
    <row r="213" customFormat="false" ht="12.75" hidden="false" customHeight="true" outlineLevel="0" collapsed="false">
      <c r="A213" s="24" t="n">
        <v>207</v>
      </c>
      <c r="B213" s="25" t="s">
        <v>107</v>
      </c>
      <c r="C213" s="9" t="n">
        <v>166</v>
      </c>
      <c r="D213" s="26" t="n">
        <v>389</v>
      </c>
      <c r="E213" s="27" t="n">
        <v>0.291157743612896</v>
      </c>
      <c r="F213" s="40" t="n">
        <v>0</v>
      </c>
      <c r="G213" s="40" t="n">
        <v>0</v>
      </c>
      <c r="H213" s="40" t="n">
        <f aca="false">((((SUM(I213:L213))*0.659)*1.02695)/1.0014)*1.00011</f>
        <v>0.100501483843856</v>
      </c>
      <c r="I213" s="40" t="n">
        <v>0.0777271487563736</v>
      </c>
      <c r="J213" s="40" t="n">
        <v>0.0709682662558194</v>
      </c>
      <c r="K213" s="40" t="n">
        <v>0</v>
      </c>
      <c r="L213" s="40" t="n">
        <v>0</v>
      </c>
      <c r="M213" s="40" t="n">
        <v>0</v>
      </c>
      <c r="N213" s="40" t="n">
        <v>0</v>
      </c>
      <c r="O213" s="40" t="n">
        <v>0.189868590653439</v>
      </c>
      <c r="P213" s="27" t="n">
        <v>1.07578508376217</v>
      </c>
      <c r="Q213" s="40" t="n">
        <v>0.0185869268765241</v>
      </c>
      <c r="R213" s="40" t="n">
        <v>0.417360994409223</v>
      </c>
      <c r="S213" s="40" t="n">
        <v>0</v>
      </c>
      <c r="T213" s="27" t="n">
        <v>0</v>
      </c>
      <c r="U213" s="40" t="n">
        <f aca="false">SUM(M213:T213,E213:H213)</f>
        <v>2.09326082315811</v>
      </c>
    </row>
    <row r="214" customFormat="false" ht="12.75" hidden="false" customHeight="true" outlineLevel="0" collapsed="false">
      <c r="A214" s="24" t="n">
        <v>208</v>
      </c>
      <c r="B214" s="25" t="s">
        <v>107</v>
      </c>
      <c r="C214" s="9" t="n">
        <v>167</v>
      </c>
      <c r="D214" s="26" t="n">
        <v>536.2</v>
      </c>
      <c r="E214" s="27" t="n">
        <v>0.108538093772855</v>
      </c>
      <c r="F214" s="40" t="n">
        <v>0</v>
      </c>
      <c r="G214" s="40" t="n">
        <v>0</v>
      </c>
      <c r="H214" s="40" t="n">
        <f aca="false">((((SUM(I214:L214))*0.659)*1.02695)/1.0014)*1.00011</f>
        <v>0.0970752968946335</v>
      </c>
      <c r="I214" s="40" t="n">
        <v>0.0844860312569278</v>
      </c>
      <c r="J214" s="40" t="n">
        <v>0.0591402218798495</v>
      </c>
      <c r="K214" s="40" t="n">
        <v>0</v>
      </c>
      <c r="L214" s="40" t="n">
        <v>0</v>
      </c>
      <c r="M214" s="40" t="n">
        <v>0</v>
      </c>
      <c r="N214" s="40" t="n">
        <v>0</v>
      </c>
      <c r="O214" s="40" t="n">
        <v>0.0357017862767151</v>
      </c>
      <c r="P214" s="27" t="n">
        <v>1.16498600655454</v>
      </c>
      <c r="Q214" s="40" t="n">
        <v>0.0185869268765241</v>
      </c>
      <c r="R214" s="40" t="n">
        <v>0.354841331279097</v>
      </c>
      <c r="S214" s="40" t="n">
        <v>0</v>
      </c>
      <c r="T214" s="27" t="n">
        <v>0</v>
      </c>
      <c r="U214" s="40" t="n">
        <f aca="false">SUM(M214:T214,E214:H214)</f>
        <v>1.77972944165436</v>
      </c>
    </row>
    <row r="215" customFormat="false" ht="12.75" hidden="false" customHeight="true" outlineLevel="0" collapsed="false">
      <c r="A215" s="24" t="n">
        <v>209</v>
      </c>
      <c r="B215" s="25" t="s">
        <v>107</v>
      </c>
      <c r="C215" s="9" t="n">
        <v>169</v>
      </c>
      <c r="D215" s="26" t="n">
        <v>397</v>
      </c>
      <c r="E215" s="27" t="n">
        <v>0.140123253336384</v>
      </c>
      <c r="F215" s="40" t="n">
        <v>0</v>
      </c>
      <c r="G215" s="40" t="n">
        <v>0</v>
      </c>
      <c r="H215" s="40" t="n">
        <f aca="false">((((SUM(I215:L215))*0.659)*1.02695)/1.0014)*1.00011</f>
        <v>0.107353857742301</v>
      </c>
      <c r="I215" s="40" t="n">
        <v>0.0811065900066507</v>
      </c>
      <c r="J215" s="40" t="n">
        <v>0.0777271487563736</v>
      </c>
      <c r="K215" s="40" t="n">
        <v>0</v>
      </c>
      <c r="L215" s="40" t="n">
        <v>0</v>
      </c>
      <c r="M215" s="40" t="n">
        <v>0</v>
      </c>
      <c r="N215" s="40" t="n">
        <v>0</v>
      </c>
      <c r="O215" s="40" t="n">
        <v>0.0567982963493195</v>
      </c>
      <c r="P215" s="27" t="n">
        <v>1.09033469191971</v>
      </c>
      <c r="Q215" s="40" t="n">
        <v>0.0185869268765241</v>
      </c>
      <c r="R215" s="40" t="n">
        <v>0.429189038785193</v>
      </c>
      <c r="S215" s="40" t="n">
        <v>0</v>
      </c>
      <c r="T215" s="27" t="n">
        <v>0</v>
      </c>
      <c r="U215" s="40" t="n">
        <f aca="false">SUM(M215:T215,E215:H215)</f>
        <v>1.84238606500943</v>
      </c>
    </row>
    <row r="216" customFormat="false" ht="12.75" hidden="false" customHeight="true" outlineLevel="0" collapsed="false">
      <c r="A216" s="24" t="n">
        <v>210</v>
      </c>
      <c r="B216" s="25" t="s">
        <v>107</v>
      </c>
      <c r="C216" s="9" t="n">
        <v>171</v>
      </c>
      <c r="D216" s="26" t="n">
        <v>385.6</v>
      </c>
      <c r="E216" s="27" t="n">
        <v>0.263018237819933</v>
      </c>
      <c r="F216" s="40" t="n">
        <v>0</v>
      </c>
      <c r="G216" s="40" t="n">
        <v>0</v>
      </c>
      <c r="H216" s="40" t="n">
        <f aca="false">((((SUM(I216:L216))*0.659)*1.02695)/1.0014)*1.00011</f>
        <v>0.114206231640745</v>
      </c>
      <c r="I216" s="40" t="n">
        <v>0.0946243550077592</v>
      </c>
      <c r="J216" s="40" t="n">
        <v>0.0743477075060965</v>
      </c>
      <c r="K216" s="40" t="n">
        <v>0</v>
      </c>
      <c r="L216" s="40" t="n">
        <v>0</v>
      </c>
      <c r="M216" s="40" t="n">
        <v>0</v>
      </c>
      <c r="N216" s="40" t="n">
        <v>0</v>
      </c>
      <c r="O216" s="40" t="n">
        <v>0.0584211048164429</v>
      </c>
      <c r="P216" s="27" t="n">
        <v>1.07427243554386</v>
      </c>
      <c r="Q216" s="40" t="n">
        <v>0.0185869268765241</v>
      </c>
      <c r="R216" s="40" t="n">
        <v>0.427499318160055</v>
      </c>
      <c r="S216" s="40" t="n">
        <v>0</v>
      </c>
      <c r="T216" s="27" t="n">
        <v>0</v>
      </c>
      <c r="U216" s="40" t="n">
        <f aca="false">SUM(M216:T216,E216:H216)</f>
        <v>1.95600425485756</v>
      </c>
    </row>
    <row r="217" customFormat="false" ht="12.75" hidden="false" customHeight="true" outlineLevel="0" collapsed="false">
      <c r="A217" s="24" t="n">
        <v>211</v>
      </c>
      <c r="B217" s="25" t="s">
        <v>107</v>
      </c>
      <c r="C217" s="9" t="n">
        <v>173</v>
      </c>
      <c r="D217" s="26" t="n">
        <v>634.7</v>
      </c>
      <c r="E217" s="27" t="n">
        <v>0.285414987328618</v>
      </c>
      <c r="F217" s="40" t="n">
        <v>0</v>
      </c>
      <c r="G217" s="40" t="n">
        <v>0</v>
      </c>
      <c r="H217" s="40" t="n">
        <f aca="false">((((SUM(I217:L217))*0.659)*1.02695)/1.0014)*1.00011</f>
        <v>0.103927670793078</v>
      </c>
      <c r="I217" s="40" t="n">
        <v>0.0827963106317893</v>
      </c>
      <c r="J217" s="40" t="n">
        <v>0.0709682662558194</v>
      </c>
      <c r="K217" s="40" t="n">
        <v>0</v>
      </c>
      <c r="L217" s="40" t="n">
        <v>0</v>
      </c>
      <c r="M217" s="40" t="n">
        <v>0</v>
      </c>
      <c r="N217" s="40" t="n">
        <v>0</v>
      </c>
      <c r="O217" s="40" t="n">
        <v>0.0730263810205536</v>
      </c>
      <c r="P217" s="27" t="n">
        <v>1.147034072958</v>
      </c>
      <c r="Q217" s="40" t="n">
        <v>0.0185869268765241</v>
      </c>
      <c r="R217" s="40" t="n">
        <v>0.532261996918645</v>
      </c>
      <c r="S217" s="40" t="n">
        <v>0</v>
      </c>
      <c r="T217" s="27" t="n">
        <v>0</v>
      </c>
      <c r="U217" s="40" t="n">
        <f aca="false">SUM(M217:T217,E217:H217)</f>
        <v>2.16025203589542</v>
      </c>
    </row>
    <row r="218" customFormat="false" ht="12.75" hidden="false" customHeight="true" outlineLevel="0" collapsed="false">
      <c r="A218" s="24" t="n">
        <v>212</v>
      </c>
      <c r="B218" s="25" t="s">
        <v>107</v>
      </c>
      <c r="C218" s="9" t="n">
        <v>175</v>
      </c>
      <c r="D218" s="26" t="n">
        <v>418.02</v>
      </c>
      <c r="E218" s="27" t="n">
        <v>0.284266436071762</v>
      </c>
      <c r="F218" s="40" t="n">
        <v>0</v>
      </c>
      <c r="G218" s="40" t="n">
        <v>0</v>
      </c>
      <c r="H218" s="40" t="n">
        <f aca="false">((((SUM(I218:L218))*0.659)*1.02695)/1.0014)*1.00011</f>
        <v>0.103927670793078</v>
      </c>
      <c r="I218" s="40" t="n">
        <v>0.0861757518820664</v>
      </c>
      <c r="J218" s="40" t="n">
        <v>0.0675888250055422</v>
      </c>
      <c r="K218" s="40" t="n">
        <v>0</v>
      </c>
      <c r="L218" s="40" t="n">
        <v>0</v>
      </c>
      <c r="M218" s="40" t="n">
        <v>0</v>
      </c>
      <c r="N218" s="40" t="n">
        <v>0</v>
      </c>
      <c r="O218" s="40" t="n">
        <v>0.0535526794150727</v>
      </c>
      <c r="P218" s="27" t="n">
        <v>1.01663728031285</v>
      </c>
      <c r="Q218" s="40" t="n">
        <v>0.0185869268765241</v>
      </c>
      <c r="R218" s="40" t="n">
        <v>0.625196631301266</v>
      </c>
      <c r="S218" s="40" t="n">
        <v>0</v>
      </c>
      <c r="T218" s="27" t="n">
        <v>0</v>
      </c>
      <c r="U218" s="40" t="n">
        <f aca="false">SUM(M218:T218,E218:H218)</f>
        <v>2.10216762477055</v>
      </c>
    </row>
    <row r="219" customFormat="false" ht="12.75" hidden="false" customHeight="true" outlineLevel="0" collapsed="false">
      <c r="A219" s="24" t="n">
        <v>213</v>
      </c>
      <c r="B219" s="25" t="s">
        <v>66</v>
      </c>
      <c r="C219" s="9" t="n">
        <v>12</v>
      </c>
      <c r="D219" s="26" t="n">
        <v>98.4</v>
      </c>
      <c r="E219" s="27" t="n">
        <v>0</v>
      </c>
      <c r="F219" s="40" t="n">
        <v>0</v>
      </c>
      <c r="G219" s="40" t="n">
        <v>0</v>
      </c>
      <c r="H219" s="40" t="n">
        <f aca="false">((((SUM(I219:L219))*0.659)*1.02695)/1.0014)*1.00011</f>
        <v>0</v>
      </c>
      <c r="I219" s="40" t="n">
        <v>0</v>
      </c>
      <c r="J219" s="40" t="n">
        <v>0</v>
      </c>
      <c r="K219" s="40" t="n">
        <v>0</v>
      </c>
      <c r="L219" s="40" t="n">
        <v>0</v>
      </c>
      <c r="M219" s="40" t="n">
        <v>0</v>
      </c>
      <c r="N219" s="40" t="n">
        <v>0</v>
      </c>
      <c r="O219" s="40" t="n">
        <v>0.344593872916681</v>
      </c>
      <c r="P219" s="27" t="n">
        <v>0</v>
      </c>
      <c r="Q219" s="40" t="n">
        <v>0</v>
      </c>
      <c r="R219" s="40" t="n">
        <v>0</v>
      </c>
      <c r="S219" s="40" t="n">
        <v>0</v>
      </c>
      <c r="T219" s="27" t="n">
        <v>0</v>
      </c>
      <c r="U219" s="40" t="n">
        <f aca="false">SUM(M219:T219,E219:H219)</f>
        <v>0.344593872916681</v>
      </c>
    </row>
    <row r="220" customFormat="false" ht="12.75" hidden="false" customHeight="true" outlineLevel="0" collapsed="false">
      <c r="A220" s="24" t="n">
        <v>214</v>
      </c>
      <c r="B220" s="25" t="s">
        <v>108</v>
      </c>
      <c r="C220" s="9" t="n">
        <v>87</v>
      </c>
      <c r="D220" s="26" t="n">
        <v>2944.1</v>
      </c>
      <c r="E220" s="27" t="n">
        <v>0.252107000879805</v>
      </c>
      <c r="F220" s="40" t="n">
        <v>0.0912449137574821</v>
      </c>
      <c r="G220" s="40" t="n">
        <v>0.00270355300022169</v>
      </c>
      <c r="H220" s="40" t="n">
        <f aca="false">((((SUM(I220:L220))*0.659)*1.02695)/1.0014)*1.00011</f>
        <v>0.405432122324646</v>
      </c>
      <c r="I220" s="40" t="n">
        <v>0.121659885009976</v>
      </c>
      <c r="J220" s="40" t="n">
        <v>0.0996935168831748</v>
      </c>
      <c r="K220" s="40" t="n">
        <v>0.114901002509422</v>
      </c>
      <c r="L220" s="40" t="n">
        <v>0.263596417521615</v>
      </c>
      <c r="M220" s="40" t="n">
        <v>0.00675888250055423</v>
      </c>
      <c r="N220" s="40" t="n">
        <v>0.00844860312569278</v>
      </c>
      <c r="O220" s="40" t="n">
        <v>0.0778948064219239</v>
      </c>
      <c r="P220" s="27" t="n">
        <v>2.31579943395392</v>
      </c>
      <c r="Q220" s="40" t="n">
        <v>0.0186</v>
      </c>
      <c r="R220" s="40" t="n">
        <v>0.258527255646199</v>
      </c>
      <c r="S220" s="40" t="n">
        <v>0</v>
      </c>
      <c r="T220" s="27" t="n">
        <v>0</v>
      </c>
      <c r="U220" s="40" t="n">
        <f aca="false">SUM(M220:T220,E220:H220)</f>
        <v>3.43751657161044</v>
      </c>
    </row>
    <row r="221" customFormat="false" ht="12.75" hidden="false" customHeight="true" outlineLevel="0" collapsed="false">
      <c r="A221" s="24" t="n">
        <v>215</v>
      </c>
      <c r="B221" s="25" t="s">
        <v>108</v>
      </c>
      <c r="C221" s="9" t="n">
        <v>89</v>
      </c>
      <c r="D221" s="26" t="n">
        <v>4448.78</v>
      </c>
      <c r="E221" s="27" t="n">
        <v>0.251532725251377</v>
      </c>
      <c r="F221" s="40" t="n">
        <v>0.078403037006429</v>
      </c>
      <c r="G221" s="40" t="n">
        <v>0.00202766475016627</v>
      </c>
      <c r="H221" s="40" t="n">
        <f aca="false">((((SUM(I221:L221))*0.659)*1.02695)/1.0014)*1.00011</f>
        <v>0.419136870121535</v>
      </c>
      <c r="I221" s="40" t="n">
        <v>0.113211281884283</v>
      </c>
      <c r="J221" s="40" t="n">
        <v>0.101383237508313</v>
      </c>
      <c r="K221" s="40" t="n">
        <v>0.10476267875859</v>
      </c>
      <c r="L221" s="40" t="n">
        <v>0.300770271274663</v>
      </c>
      <c r="M221" s="40" t="n">
        <v>0.00337944125027711</v>
      </c>
      <c r="N221" s="40" t="n">
        <v>0.00506916187541567</v>
      </c>
      <c r="O221" s="40" t="n">
        <v>0.0892544656917878</v>
      </c>
      <c r="P221" s="27" t="n">
        <v>2.1844050151585</v>
      </c>
      <c r="Q221" s="40" t="n">
        <v>0.0185869268765241</v>
      </c>
      <c r="R221" s="40" t="n">
        <v>0.16390290063844</v>
      </c>
      <c r="S221" s="40" t="n">
        <v>0</v>
      </c>
      <c r="T221" s="27" t="n">
        <v>0</v>
      </c>
      <c r="U221" s="40" t="n">
        <f aca="false">SUM(M221:T221,E221:H221)</f>
        <v>3.21569820862045</v>
      </c>
    </row>
    <row r="222" customFormat="false" ht="12.75" hidden="false" customHeight="true" outlineLevel="0" collapsed="false">
      <c r="A222" s="24" t="n">
        <v>216</v>
      </c>
      <c r="B222" s="25" t="s">
        <v>68</v>
      </c>
      <c r="C222" s="9" t="n">
        <v>120</v>
      </c>
      <c r="D222" s="26" t="n">
        <v>78.53</v>
      </c>
      <c r="E222" s="27" t="n">
        <v>0</v>
      </c>
      <c r="F222" s="40" t="n">
        <v>0</v>
      </c>
      <c r="G222" s="40" t="n">
        <v>0</v>
      </c>
      <c r="H222" s="40" t="n">
        <f aca="false">((((SUM(I222:L222))*0.659)*1.02695)/1.0014)*1.00011</f>
        <v>0</v>
      </c>
      <c r="I222" s="40" t="n">
        <v>0</v>
      </c>
      <c r="J222" s="40" t="n">
        <v>0</v>
      </c>
      <c r="K222" s="40" t="n">
        <v>0</v>
      </c>
      <c r="L222" s="40" t="n">
        <v>0</v>
      </c>
      <c r="M222" s="40" t="n">
        <v>0</v>
      </c>
      <c r="N222" s="40" t="n">
        <v>0</v>
      </c>
      <c r="O222" s="40" t="n">
        <v>0.20733147024814</v>
      </c>
      <c r="P222" s="27" t="n">
        <v>0</v>
      </c>
      <c r="Q222" s="40" t="n">
        <v>0</v>
      </c>
      <c r="R222" s="40" t="n">
        <v>0</v>
      </c>
      <c r="S222" s="40" t="n">
        <v>0</v>
      </c>
      <c r="T222" s="27" t="n">
        <v>0</v>
      </c>
      <c r="U222" s="40" t="n">
        <f aca="false">SUM(M222:T222,E222:H222)</f>
        <v>0.20733147024814</v>
      </c>
    </row>
    <row r="223" customFormat="false" ht="12.75" hidden="false" customHeight="true" outlineLevel="0" collapsed="false">
      <c r="A223" s="24" t="n">
        <v>217</v>
      </c>
      <c r="B223" s="25" t="s">
        <v>109</v>
      </c>
      <c r="C223" s="9" t="n">
        <v>289</v>
      </c>
      <c r="D223" s="26" t="n">
        <v>7864.38</v>
      </c>
      <c r="E223" s="27" t="n">
        <v>0.183193925468469</v>
      </c>
      <c r="F223" s="40" t="n">
        <v>0.0446086245036579</v>
      </c>
      <c r="G223" s="40" t="n">
        <v>0.00135177650011085</v>
      </c>
      <c r="H223" s="40" t="n">
        <f aca="false">((((SUM(I223:L223))*0.659)*1.02695)/1.0014)*1.00011</f>
        <v>0.398579748426201</v>
      </c>
      <c r="I223" s="40" t="n">
        <v>0.0946243550077592</v>
      </c>
      <c r="J223" s="40" t="n">
        <v>0.0811065900066507</v>
      </c>
      <c r="K223" s="40" t="n">
        <v>0.0878654725072049</v>
      </c>
      <c r="L223" s="40" t="n">
        <v>0.326116080651741</v>
      </c>
      <c r="M223" s="40" t="n">
        <v>0.00168972062513856</v>
      </c>
      <c r="N223" s="40" t="n">
        <v>0.00337944125027711</v>
      </c>
      <c r="O223" s="40" t="n">
        <v>0.110350975764392</v>
      </c>
      <c r="P223" s="27" t="n">
        <v>3.58834834564767</v>
      </c>
      <c r="Q223" s="40" t="n">
        <v>0.0185869268765241</v>
      </c>
      <c r="R223" s="40" t="n">
        <v>0.217973960642874</v>
      </c>
      <c r="S223" s="40" t="n">
        <v>1.09320066089877</v>
      </c>
      <c r="T223" s="26" t="n">
        <v>0.8</v>
      </c>
      <c r="U223" s="40" t="n">
        <f aca="false">SUM(M223:T223,E223:H223)</f>
        <v>6.46126410660408</v>
      </c>
    </row>
    <row r="224" customFormat="false" ht="12.75" hidden="false" customHeight="true" outlineLevel="0" collapsed="false">
      <c r="A224" s="24" t="n">
        <v>218</v>
      </c>
      <c r="B224" s="25" t="s">
        <v>109</v>
      </c>
      <c r="C224" s="9" t="n">
        <v>291</v>
      </c>
      <c r="D224" s="26" t="n">
        <v>7867.29</v>
      </c>
      <c r="E224" s="27" t="n">
        <v>0.178025444812619</v>
      </c>
      <c r="F224" s="40" t="n">
        <v>0.052719283504323</v>
      </c>
      <c r="G224" s="40" t="n">
        <v>0.00135177650011085</v>
      </c>
      <c r="H224" s="40" t="n">
        <f aca="false">((((SUM(I224:L224))*0.659)*1.02695)/1.0014)*1.00011</f>
        <v>0.399721810742609</v>
      </c>
      <c r="I224" s="40" t="n">
        <v>0.0929346343826206</v>
      </c>
      <c r="J224" s="40" t="n">
        <v>0.0794168693815121</v>
      </c>
      <c r="K224" s="40" t="n">
        <v>0.0861757518820664</v>
      </c>
      <c r="L224" s="40" t="n">
        <v>0.332874963152296</v>
      </c>
      <c r="M224" s="40" t="n">
        <v>0.00168972062513856</v>
      </c>
      <c r="N224" s="40" t="n">
        <v>0.00337944125027711</v>
      </c>
      <c r="O224" s="40" t="n">
        <v>0.102236933428775</v>
      </c>
      <c r="P224" s="27" t="n">
        <v>3.27550103351381</v>
      </c>
      <c r="Q224" s="40" t="n">
        <v>0.0185869268765241</v>
      </c>
      <c r="R224" s="40" t="n">
        <v>0.180800106889826</v>
      </c>
      <c r="S224" s="40" t="n">
        <v>1.61793697813018</v>
      </c>
      <c r="T224" s="26" t="n">
        <v>0.8</v>
      </c>
      <c r="U224" s="40" t="n">
        <f aca="false">SUM(M224:T224,E224:H224)</f>
        <v>6.6319494562742</v>
      </c>
    </row>
    <row r="225" customFormat="false" ht="12.75" hidden="false" customHeight="true" outlineLevel="0" collapsed="false">
      <c r="A225" s="24" t="n">
        <v>219</v>
      </c>
      <c r="B225" s="25" t="s">
        <v>109</v>
      </c>
      <c r="C225" s="9" t="n">
        <v>293</v>
      </c>
      <c r="D225" s="26" t="n">
        <v>16827.33</v>
      </c>
      <c r="E225" s="27" t="n">
        <v>0.17515406667048</v>
      </c>
      <c r="F225" s="40" t="n">
        <v>0.043256848003547</v>
      </c>
      <c r="G225" s="40" t="n">
        <v>0.00135177650011085</v>
      </c>
      <c r="H225" s="40" t="n">
        <f aca="false">((((SUM(I225:L225))*0.659)*1.02695)/1.0014)*1.00011</f>
        <v>0.342618694922236</v>
      </c>
      <c r="I225" s="40" t="n">
        <v>0.0929346343826206</v>
      </c>
      <c r="J225" s="40" t="n">
        <v>0.0895551931323435</v>
      </c>
      <c r="K225" s="40" t="n">
        <v>0.0878654725072049</v>
      </c>
      <c r="L225" s="40" t="n">
        <v>0.236560887519398</v>
      </c>
      <c r="M225" s="40" t="n">
        <v>0.00168972062513856</v>
      </c>
      <c r="N225" s="40" t="n">
        <v>0.00337944125027711</v>
      </c>
      <c r="O225" s="40" t="n">
        <v>0.19473701605481</v>
      </c>
      <c r="P225" s="27" t="n">
        <v>3.40955284159389</v>
      </c>
      <c r="Q225" s="40" t="n">
        <v>0.0185869268765241</v>
      </c>
      <c r="R225" s="40" t="n">
        <v>0.16390290063844</v>
      </c>
      <c r="S225" s="40" t="n">
        <v>1.3409928107025</v>
      </c>
      <c r="T225" s="26" t="n">
        <v>0.8</v>
      </c>
      <c r="U225" s="40" t="n">
        <f aca="false">SUM(M225:T225,E225:H225)</f>
        <v>6.49522304383795</v>
      </c>
    </row>
    <row r="226" customFormat="false" ht="12.75" hidden="false" customHeight="true" outlineLevel="0" collapsed="false">
      <c r="A226" s="24" t="n">
        <v>220</v>
      </c>
      <c r="B226" s="25" t="s">
        <v>109</v>
      </c>
      <c r="C226" s="9" t="n">
        <v>295</v>
      </c>
      <c r="D226" s="26" t="n">
        <v>5529.82</v>
      </c>
      <c r="E226" s="27" t="n">
        <v>0.213630533775142</v>
      </c>
      <c r="F226" s="40" t="n">
        <v>0.0547469482544892</v>
      </c>
      <c r="G226" s="40" t="n">
        <v>0.00135177650011085</v>
      </c>
      <c r="H226" s="40" t="n">
        <f aca="false">((((SUM(I226:L226))*0.659)*1.02695)/1.0014)*1.00011</f>
        <v>0.30036238921516</v>
      </c>
      <c r="I226" s="40" t="n">
        <v>0.0794168693815121</v>
      </c>
      <c r="J226" s="40" t="n">
        <v>0.0743477075060965</v>
      </c>
      <c r="K226" s="40" t="n">
        <v>0.0743477075060965</v>
      </c>
      <c r="L226" s="40" t="n">
        <v>0.216284240017735</v>
      </c>
      <c r="M226" s="40" t="n">
        <v>0.00168972062513856</v>
      </c>
      <c r="N226" s="40" t="n">
        <v>0.00337944125027711</v>
      </c>
      <c r="O226" s="40" t="n">
        <v>0.100614124961652</v>
      </c>
      <c r="P226" s="27" t="n">
        <v>3.0890930743283</v>
      </c>
      <c r="Q226" s="40" t="n">
        <v>0.0185869268765241</v>
      </c>
      <c r="R226" s="40" t="n">
        <v>0.19938703376635</v>
      </c>
      <c r="S226" s="40" t="n">
        <v>2.06979325130168</v>
      </c>
      <c r="T226" s="26" t="n">
        <v>0.8</v>
      </c>
      <c r="U226" s="40" t="n">
        <f aca="false">SUM(M226:T226,E226:H226)</f>
        <v>6.85263522085482</v>
      </c>
    </row>
    <row r="227" customFormat="false" ht="12.75" hidden="false" customHeight="true" outlineLevel="0" collapsed="false">
      <c r="A227" s="24" t="n">
        <v>221</v>
      </c>
      <c r="B227" s="25" t="s">
        <v>109</v>
      </c>
      <c r="C227" s="9" t="n">
        <v>297</v>
      </c>
      <c r="D227" s="26" t="n">
        <v>5569.34</v>
      </c>
      <c r="E227" s="27" t="n">
        <v>0.213630533775142</v>
      </c>
      <c r="F227" s="40" t="n">
        <v>0.0547469482544892</v>
      </c>
      <c r="G227" s="40" t="n">
        <v>0.00135177650011085</v>
      </c>
      <c r="H227" s="40" t="n">
        <f aca="false">((((SUM(I227:L227))*0.659)*1.02695)/1.0014)*1.00011</f>
        <v>0.30036238921516</v>
      </c>
      <c r="I227" s="40" t="n">
        <v>0.0777271487563736</v>
      </c>
      <c r="J227" s="40" t="n">
        <v>0.0743477075060965</v>
      </c>
      <c r="K227" s="40" t="n">
        <v>0.0726579868809579</v>
      </c>
      <c r="L227" s="40" t="n">
        <v>0.219663681268012</v>
      </c>
      <c r="M227" s="40" t="n">
        <v>0.00168972062513856</v>
      </c>
      <c r="N227" s="40" t="n">
        <v>0.00337944125027711</v>
      </c>
      <c r="O227" s="40" t="n">
        <v>0.0989913164945283</v>
      </c>
      <c r="P227" s="27" t="n">
        <v>2.4131076921323</v>
      </c>
      <c r="Q227" s="40" t="n">
        <v>0.0185869268765241</v>
      </c>
      <c r="R227" s="40" t="n">
        <v>0.201076754391488</v>
      </c>
      <c r="S227" s="40" t="n">
        <v>3.2067219386364</v>
      </c>
      <c r="T227" s="26" t="n">
        <v>0.8</v>
      </c>
      <c r="U227" s="40" t="n">
        <f aca="false">SUM(M227:T227,E227:H227)</f>
        <v>7.31364543815156</v>
      </c>
    </row>
    <row r="228" customFormat="false" ht="12.75" hidden="false" customHeight="true" outlineLevel="0" collapsed="false">
      <c r="A228" s="24" t="n">
        <v>222</v>
      </c>
      <c r="B228" s="25" t="s">
        <v>109</v>
      </c>
      <c r="C228" s="9" t="n">
        <v>299</v>
      </c>
      <c r="D228" s="26" t="n">
        <v>4127.75</v>
      </c>
      <c r="E228" s="27" t="n">
        <v>0.152183041533367</v>
      </c>
      <c r="F228" s="40" t="n">
        <v>0.047988065753935</v>
      </c>
      <c r="G228" s="40" t="n">
        <v>0.00135177650011085</v>
      </c>
      <c r="H228" s="40" t="n">
        <f aca="false">((((SUM(I228:L228))*0.659)*1.02695)/1.0014)*1.00011</f>
        <v>0.43512574255124</v>
      </c>
      <c r="I228" s="40" t="n">
        <v>0.148695415012193</v>
      </c>
      <c r="J228" s="40" t="n">
        <v>0.143626253136777</v>
      </c>
      <c r="K228" s="40" t="n">
        <v>0.138557091261362</v>
      </c>
      <c r="L228" s="40" t="n">
        <v>0.212904798767458</v>
      </c>
      <c r="M228" s="40" t="n">
        <v>0.00168972062513856</v>
      </c>
      <c r="N228" s="40" t="n">
        <v>0.00337944125027711</v>
      </c>
      <c r="O228" s="40" t="n">
        <v>0.116842209632886</v>
      </c>
      <c r="P228" s="27" t="n">
        <v>2.66084376773144</v>
      </c>
      <c r="Q228" s="40" t="n">
        <v>0.0185869268765241</v>
      </c>
      <c r="R228" s="40" t="n">
        <v>0.282183344398139</v>
      </c>
      <c r="S228" s="40" t="n">
        <v>2.50707351566119</v>
      </c>
      <c r="T228" s="26" t="n">
        <v>0.8</v>
      </c>
      <c r="U228" s="40" t="n">
        <f aca="false">SUM(M228:T228,E228:H228)</f>
        <v>7.02724755251424</v>
      </c>
    </row>
    <row r="229" customFormat="false" ht="12.75" hidden="false" customHeight="true" outlineLevel="0" collapsed="false">
      <c r="A229" s="24" t="n">
        <v>223</v>
      </c>
      <c r="B229" s="25" t="s">
        <v>109</v>
      </c>
      <c r="C229" s="9" t="n">
        <v>343</v>
      </c>
      <c r="D229" s="26" t="n">
        <v>452.46</v>
      </c>
      <c r="E229" s="27" t="n">
        <v>0.0620217678702026</v>
      </c>
      <c r="F229" s="40" t="n">
        <v>0</v>
      </c>
      <c r="G229" s="40" t="n">
        <v>0</v>
      </c>
      <c r="H229" s="40" t="n">
        <f aca="false">((((SUM(I229:L229))*0.659)*1.02695)/1.0014)*1.00011</f>
        <v>0.228412463281491</v>
      </c>
      <c r="I229" s="40" t="n">
        <v>0.170661783138994</v>
      </c>
      <c r="J229" s="40" t="n">
        <v>0.167282341888717</v>
      </c>
      <c r="K229" s="40" t="n">
        <v>0</v>
      </c>
      <c r="L229" s="40" t="n">
        <v>0</v>
      </c>
      <c r="M229" s="40" t="n">
        <v>0</v>
      </c>
      <c r="N229" s="40" t="n">
        <v>0</v>
      </c>
      <c r="O229" s="40" t="n">
        <v>0.0503070624808258</v>
      </c>
      <c r="P229" s="27" t="n">
        <v>1.56557038408763</v>
      </c>
      <c r="Q229" s="40" t="n">
        <v>0.0185869268765241</v>
      </c>
      <c r="R229" s="40" t="n">
        <v>0.180800106889826</v>
      </c>
      <c r="S229" s="40" t="n">
        <v>0</v>
      </c>
      <c r="T229" s="27" t="n">
        <v>0</v>
      </c>
      <c r="U229" s="40" t="n">
        <f aca="false">SUM(M229:T229,E229:H229)</f>
        <v>2.1056987114865</v>
      </c>
    </row>
    <row r="230" customFormat="false" ht="12.75" hidden="false" customHeight="true" outlineLevel="0" collapsed="false">
      <c r="A230" s="24" t="n">
        <v>224</v>
      </c>
      <c r="B230" s="25" t="s">
        <v>109</v>
      </c>
      <c r="C230" s="9" t="n">
        <v>345</v>
      </c>
      <c r="D230" s="26" t="n">
        <v>6122.84</v>
      </c>
      <c r="E230" s="27" t="n">
        <v>0.200996469949731</v>
      </c>
      <c r="F230" s="40" t="n">
        <v>0.0425809597534916</v>
      </c>
      <c r="G230" s="40" t="n">
        <v>0.00202766475016627</v>
      </c>
      <c r="H230" s="40" t="n">
        <f aca="false">((((SUM(I230:L230))*0.659)*1.02695)/1.0014)*1.00011</f>
        <v>0.387159125262127</v>
      </c>
      <c r="I230" s="40" t="n">
        <v>0.177420665639548</v>
      </c>
      <c r="J230" s="40" t="n">
        <v>0.141936532511639</v>
      </c>
      <c r="K230" s="40" t="n">
        <v>0</v>
      </c>
      <c r="L230" s="40" t="n">
        <v>0.253458093770783</v>
      </c>
      <c r="M230" s="40" t="n">
        <v>0.00337944125027711</v>
      </c>
      <c r="N230" s="40" t="n">
        <v>0.00506916187541567</v>
      </c>
      <c r="O230" s="40" t="n">
        <v>0.115219401165762</v>
      </c>
      <c r="P230" s="27" t="n">
        <v>2.51217406129576</v>
      </c>
      <c r="Q230" s="40" t="n">
        <v>0.0185869268765241</v>
      </c>
      <c r="R230" s="40" t="n">
        <v>0.317667477526049</v>
      </c>
      <c r="S230" s="40" t="n">
        <v>2.09894526892565</v>
      </c>
      <c r="T230" s="26" t="n">
        <v>0.8</v>
      </c>
      <c r="U230" s="40" t="n">
        <f aca="false">SUM(M230:T230,E230:H230)</f>
        <v>6.50380595863095</v>
      </c>
    </row>
    <row r="231" customFormat="false" ht="12.75" hidden="false" customHeight="true" outlineLevel="0" collapsed="false">
      <c r="A231" s="24" t="n">
        <v>225</v>
      </c>
      <c r="B231" s="25" t="s">
        <v>109</v>
      </c>
      <c r="C231" s="9" t="n">
        <v>357</v>
      </c>
      <c r="D231" s="26" t="n">
        <v>3315</v>
      </c>
      <c r="E231" s="27" t="n">
        <v>0.0809728636083201</v>
      </c>
      <c r="F231" s="40" t="n">
        <v>0.0635334955052097</v>
      </c>
      <c r="G231" s="40" t="n">
        <v>0.00270355300022169</v>
      </c>
      <c r="H231" s="40" t="n">
        <f aca="false">((((SUM(I231:L231))*0.659)*1.02695)/1.0014)*1.00011</f>
        <v>0.23298071254712</v>
      </c>
      <c r="I231" s="40" t="n">
        <v>0.0591402218798495</v>
      </c>
      <c r="J231" s="40" t="n">
        <v>0.0506916187541567</v>
      </c>
      <c r="K231" s="40" t="n">
        <v>0</v>
      </c>
      <c r="L231" s="40" t="n">
        <v>0.234871166894259</v>
      </c>
      <c r="M231" s="40" t="n">
        <v>0.00506916187541567</v>
      </c>
      <c r="N231" s="40" t="n">
        <v>0.00675888250055423</v>
      </c>
      <c r="O231" s="40" t="n">
        <v>0.0989913164945283</v>
      </c>
      <c r="P231" s="27" t="n">
        <v>2.19064094998677</v>
      </c>
      <c r="Q231" s="40" t="n">
        <v>0.0185869268765241</v>
      </c>
      <c r="R231" s="40" t="n">
        <v>0.473121775038796</v>
      </c>
      <c r="S231" s="40" t="n">
        <v>0</v>
      </c>
      <c r="T231" s="27" t="n">
        <v>0</v>
      </c>
      <c r="U231" s="40" t="n">
        <f aca="false">SUM(M231:T231,E231:H231)</f>
        <v>3.17335963743346</v>
      </c>
    </row>
    <row r="232" customFormat="false" ht="12.75" hidden="false" customHeight="true" outlineLevel="0" collapsed="false">
      <c r="A232" s="24" t="n">
        <v>226</v>
      </c>
      <c r="B232" s="25" t="s">
        <v>109</v>
      </c>
      <c r="C232" s="9" t="n">
        <v>359</v>
      </c>
      <c r="D232" s="26" t="n">
        <v>3312.5</v>
      </c>
      <c r="E232" s="27" t="n">
        <v>0.0884384467778815</v>
      </c>
      <c r="F232" s="40" t="n">
        <v>0.0635334955052097</v>
      </c>
      <c r="G232" s="40" t="n">
        <v>0.00270355300022169</v>
      </c>
      <c r="H232" s="40" t="n">
        <f aca="false">((((SUM(I232:L232))*0.659)*1.02695)/1.0014)*1.00011</f>
        <v>0.228412463281491</v>
      </c>
      <c r="I232" s="40" t="n">
        <v>0.0625196631301266</v>
      </c>
      <c r="J232" s="40" t="n">
        <v>0.0506916187541567</v>
      </c>
      <c r="K232" s="40" t="n">
        <v>0</v>
      </c>
      <c r="L232" s="40" t="n">
        <v>0.224732843143428</v>
      </c>
      <c r="M232" s="40" t="n">
        <v>0.00506916187541567</v>
      </c>
      <c r="N232" s="40" t="n">
        <v>0.00675888250055423</v>
      </c>
      <c r="O232" s="40" t="n">
        <v>0.0989913164945283</v>
      </c>
      <c r="P232" s="27" t="n">
        <v>2.13451663009055</v>
      </c>
      <c r="Q232" s="40" t="n">
        <v>0.0185869268765241</v>
      </c>
      <c r="R232" s="40" t="n">
        <v>0.263596417521615</v>
      </c>
      <c r="S232" s="40" t="n">
        <v>0</v>
      </c>
      <c r="T232" s="27" t="n">
        <v>0</v>
      </c>
      <c r="U232" s="40" t="n">
        <f aca="false">SUM(M232:T232,E232:H232)</f>
        <v>2.91060729392399</v>
      </c>
    </row>
    <row r="233" customFormat="false" ht="12.75" hidden="false" customHeight="true" outlineLevel="0" collapsed="false">
      <c r="A233" s="24" t="n">
        <v>227</v>
      </c>
      <c r="B233" s="25" t="s">
        <v>109</v>
      </c>
      <c r="C233" s="9" t="n">
        <v>361</v>
      </c>
      <c r="D233" s="26" t="n">
        <v>1465.1</v>
      </c>
      <c r="E233" s="27" t="n">
        <v>0.147014560877517</v>
      </c>
      <c r="F233" s="40" t="n">
        <v>0.0723200427559302</v>
      </c>
      <c r="G233" s="40" t="n">
        <v>0.00202766475016627</v>
      </c>
      <c r="H233" s="40" t="n">
        <f aca="false">((((SUM(I233:L233))*0.659)*1.02695)/1.0014)*1.00011</f>
        <v>0.189582344523637</v>
      </c>
      <c r="I233" s="40" t="n">
        <v>0.0557607806295724</v>
      </c>
      <c r="J233" s="40" t="n">
        <v>0.0557607806295724</v>
      </c>
      <c r="K233" s="40" t="n">
        <v>0</v>
      </c>
      <c r="L233" s="40" t="n">
        <v>0.168972062513856</v>
      </c>
      <c r="M233" s="40" t="n">
        <v>0.00675888250055423</v>
      </c>
      <c r="N233" s="40" t="n">
        <v>0.00675888250055423</v>
      </c>
      <c r="O233" s="40" t="n">
        <v>0.0892544656917878</v>
      </c>
      <c r="P233" s="27" t="n">
        <v>2.13881655240477</v>
      </c>
      <c r="Q233" s="40" t="n">
        <v>0.0185869268765241</v>
      </c>
      <c r="R233" s="40" t="n">
        <v>0.185869268765241</v>
      </c>
      <c r="S233" s="40" t="n">
        <v>0</v>
      </c>
      <c r="T233" s="27" t="n">
        <v>0</v>
      </c>
      <c r="U233" s="40" t="n">
        <f aca="false">SUM(M233:T233,E233:H233)</f>
        <v>2.85698959164669</v>
      </c>
    </row>
    <row r="234" customFormat="false" ht="12.75" hidden="false" customHeight="true" outlineLevel="0" collapsed="false">
      <c r="A234" s="24" t="n">
        <v>228</v>
      </c>
      <c r="B234" s="25" t="s">
        <v>109</v>
      </c>
      <c r="C234" s="9" t="n">
        <v>363</v>
      </c>
      <c r="D234" s="26" t="n">
        <v>1475.4</v>
      </c>
      <c r="E234" s="27" t="n">
        <v>0.26129541093465</v>
      </c>
      <c r="F234" s="40" t="n">
        <v>0.0574505012547109</v>
      </c>
      <c r="G234" s="40" t="n">
        <v>0.000675888250055423</v>
      </c>
      <c r="H234" s="40" t="n">
        <f aca="false">((((SUM(I234:L234))*0.659)*1.02695)/1.0014)*1.00011</f>
        <v>0.18844028220723</v>
      </c>
      <c r="I234" s="40" t="n">
        <v>0.0540710600044338</v>
      </c>
      <c r="J234" s="40" t="n">
        <v>0.0540710600044338</v>
      </c>
      <c r="K234" s="40" t="n">
        <v>0</v>
      </c>
      <c r="L234" s="40" t="n">
        <v>0.170661783138994</v>
      </c>
      <c r="M234" s="40" t="n">
        <v>0</v>
      </c>
      <c r="N234" s="40" t="n">
        <v>0</v>
      </c>
      <c r="O234" s="40" t="n">
        <v>0.0892544656917878</v>
      </c>
      <c r="P234" s="27" t="n">
        <v>2.12116268022299</v>
      </c>
      <c r="Q234" s="40" t="n">
        <v>0.0185869268765241</v>
      </c>
      <c r="R234" s="40" t="n">
        <v>0.221353401893151</v>
      </c>
      <c r="S234" s="40" t="n">
        <v>0</v>
      </c>
      <c r="T234" s="27" t="n">
        <v>0</v>
      </c>
      <c r="U234" s="40" t="n">
        <f aca="false">SUM(M234:T234,E234:H234)</f>
        <v>2.9582195573311</v>
      </c>
    </row>
    <row r="235" customFormat="false" ht="12.75" hidden="false" customHeight="true" outlineLevel="0" collapsed="false">
      <c r="A235" s="24" t="n">
        <v>229</v>
      </c>
      <c r="B235" s="25" t="s">
        <v>109</v>
      </c>
      <c r="C235" s="9" t="n">
        <v>364</v>
      </c>
      <c r="D235" s="26" t="n">
        <v>8897.52</v>
      </c>
      <c r="E235" s="27" t="n">
        <v>0.139548977707956</v>
      </c>
      <c r="F235" s="40" t="n">
        <v>0.065561160255376</v>
      </c>
      <c r="G235" s="40" t="n">
        <v>0.00135177650011085</v>
      </c>
      <c r="H235" s="40" t="n">
        <f aca="false">((((SUM(I235:L235))*0.659)*1.02695)/1.0014)*1.00011</f>
        <v>0.380306751363682</v>
      </c>
      <c r="I235" s="40" t="n">
        <v>0.0777271487563736</v>
      </c>
      <c r="J235" s="40" t="n">
        <v>0.0625196631301266</v>
      </c>
      <c r="K235" s="40" t="n">
        <v>0.0726579868809579</v>
      </c>
      <c r="L235" s="40" t="n">
        <v>0.349772169403681</v>
      </c>
      <c r="M235" s="40" t="n">
        <v>0.00675888250055423</v>
      </c>
      <c r="N235" s="40" t="n">
        <v>0.00675888250055423</v>
      </c>
      <c r="O235" s="40" t="n">
        <v>0.146052762041107</v>
      </c>
      <c r="P235" s="27" t="n">
        <v>2.68328705295441</v>
      </c>
      <c r="Q235" s="40" t="n">
        <v>0.0185869268765241</v>
      </c>
      <c r="R235" s="40" t="n">
        <v>0.190938430640657</v>
      </c>
      <c r="S235" s="40" t="n">
        <v>0</v>
      </c>
      <c r="T235" s="27" t="n">
        <v>0</v>
      </c>
      <c r="U235" s="40" t="n">
        <f aca="false">SUM(M235:T235,E235:H235)</f>
        <v>3.63915160334093</v>
      </c>
    </row>
    <row r="236" customFormat="false" ht="12.75" hidden="false" customHeight="true" outlineLevel="0" collapsed="false">
      <c r="A236" s="24" t="n">
        <v>230</v>
      </c>
      <c r="B236" s="25" t="s">
        <v>109</v>
      </c>
      <c r="C236" s="9" t="n">
        <v>365</v>
      </c>
      <c r="D236" s="26" t="n">
        <v>1524.3</v>
      </c>
      <c r="E236" s="27" t="n">
        <v>0.226264597600554</v>
      </c>
      <c r="F236" s="40" t="n">
        <v>0.0885413607572604</v>
      </c>
      <c r="G236" s="40" t="n">
        <v>0.00202766475016627</v>
      </c>
      <c r="H236" s="40" t="n">
        <f aca="false">((((SUM(I236:L236))*0.659)*1.02695)/1.0014)*1.00011</f>
        <v>0.243259273394788</v>
      </c>
      <c r="I236" s="40" t="n">
        <v>0.0658991043804037</v>
      </c>
      <c r="J236" s="40" t="n">
        <v>0.0642093837552651</v>
      </c>
      <c r="K236" s="40" t="n">
        <v>0</v>
      </c>
      <c r="L236" s="40" t="n">
        <v>0.229802005018844</v>
      </c>
      <c r="M236" s="40" t="n">
        <v>0.00675888250055423</v>
      </c>
      <c r="N236" s="40" t="n">
        <v>0.00844860312569278</v>
      </c>
      <c r="O236" s="40" t="n">
        <v>0.0795176148890473</v>
      </c>
      <c r="P236" s="27" t="n">
        <v>2.31863394978495</v>
      </c>
      <c r="Q236" s="40" t="n">
        <v>0.0185869268765241</v>
      </c>
      <c r="R236" s="40" t="n">
        <v>0.270355300022169</v>
      </c>
      <c r="S236" s="40" t="n">
        <v>0</v>
      </c>
      <c r="T236" s="27" t="n">
        <v>0</v>
      </c>
      <c r="U236" s="40" t="n">
        <f aca="false">SUM(M236:T236,E236:H236)</f>
        <v>3.26239417370171</v>
      </c>
    </row>
    <row r="237" customFormat="false" ht="12.75" hidden="false" customHeight="true" outlineLevel="0" collapsed="false">
      <c r="A237" s="24" t="n">
        <v>231</v>
      </c>
      <c r="B237" s="25" t="s">
        <v>109</v>
      </c>
      <c r="C237" s="9" t="n">
        <v>366</v>
      </c>
      <c r="D237" s="26" t="n">
        <v>2330.5</v>
      </c>
      <c r="E237" s="27" t="n">
        <v>0.328485659460703</v>
      </c>
      <c r="F237" s="40" t="n">
        <v>0.0364979655029928</v>
      </c>
      <c r="G237" s="40" t="n">
        <v>0.00135177650011085</v>
      </c>
      <c r="H237" s="40" t="n">
        <f aca="false">((((SUM(I237:L237))*0.659)*1.02695)/1.0014)*1.00011</f>
        <v>0.296936202265938</v>
      </c>
      <c r="I237" s="40" t="n">
        <v>0.0473121775038796</v>
      </c>
      <c r="J237" s="40" t="n">
        <v>0.0422430156284639</v>
      </c>
      <c r="K237" s="40" t="n">
        <v>0.0692785456306808</v>
      </c>
      <c r="L237" s="40" t="n">
        <v>0.280493623773</v>
      </c>
      <c r="M237" s="40" t="n">
        <v>0.00168972062513856</v>
      </c>
      <c r="N237" s="40" t="n">
        <v>0.00168972062513856</v>
      </c>
      <c r="O237" s="40" t="n">
        <v>0.0843860402904175</v>
      </c>
      <c r="P237" s="27" t="n">
        <v>3.33174157497663</v>
      </c>
      <c r="Q237" s="40" t="n">
        <v>0.0185869268765241</v>
      </c>
      <c r="R237" s="40" t="n">
        <v>0.474811495663934</v>
      </c>
      <c r="S237" s="40" t="n">
        <v>0.859984519907035</v>
      </c>
      <c r="T237" s="26" t="n">
        <v>0.8</v>
      </c>
      <c r="U237" s="40" t="n">
        <f aca="false">SUM(M237:T237,E237:H237)</f>
        <v>6.23616160269456</v>
      </c>
    </row>
    <row r="238" customFormat="false" ht="12.75" hidden="false" customHeight="true" outlineLevel="0" collapsed="false">
      <c r="A238" s="24" t="n">
        <v>232</v>
      </c>
      <c r="B238" s="25" t="s">
        <v>109</v>
      </c>
      <c r="C238" s="9" t="n">
        <v>367</v>
      </c>
      <c r="D238" s="26" t="n">
        <v>1899.72</v>
      </c>
      <c r="E238" s="27" t="n">
        <v>0.176302617927335</v>
      </c>
      <c r="F238" s="40" t="n">
        <v>0.0723200427559302</v>
      </c>
      <c r="G238" s="40" t="n">
        <v>0.00270355300022169</v>
      </c>
      <c r="H238" s="40" t="n">
        <f aca="false">((((SUM(I238:L238))*0.659)*1.02695)/1.0014)*1.00011</f>
        <v>0.24211721107838</v>
      </c>
      <c r="I238" s="40" t="n">
        <v>0.0625196631301266</v>
      </c>
      <c r="J238" s="40" t="n">
        <v>0.0506916187541567</v>
      </c>
      <c r="K238" s="40" t="n">
        <v>0</v>
      </c>
      <c r="L238" s="40" t="n">
        <v>0.245009490645091</v>
      </c>
      <c r="M238" s="40" t="n">
        <v>0</v>
      </c>
      <c r="N238" s="40" t="n">
        <v>0</v>
      </c>
      <c r="O238" s="40" t="n">
        <v>0.0730263810205536</v>
      </c>
      <c r="P238" s="27" t="n">
        <v>1.9913708612981</v>
      </c>
      <c r="Q238" s="40" t="n">
        <v>0.0185869268765241</v>
      </c>
      <c r="R238" s="40" t="n">
        <v>0.283873065023277</v>
      </c>
      <c r="S238" s="40" t="n">
        <v>0</v>
      </c>
      <c r="T238" s="27" t="n">
        <v>0</v>
      </c>
      <c r="U238" s="40" t="n">
        <f aca="false">SUM(M238:T238,E238:H238)</f>
        <v>2.86030065898032</v>
      </c>
    </row>
    <row r="239" customFormat="false" ht="12.75" hidden="false" customHeight="true" outlineLevel="0" collapsed="false">
      <c r="A239" s="24" t="n">
        <v>233</v>
      </c>
      <c r="B239" s="25" t="s">
        <v>109</v>
      </c>
      <c r="C239" s="9" t="n">
        <v>369</v>
      </c>
      <c r="D239" s="26" t="n">
        <v>1466.58</v>
      </c>
      <c r="E239" s="27" t="n">
        <v>0.0677645241544806</v>
      </c>
      <c r="F239" s="40" t="n">
        <v>0.0594781660048772</v>
      </c>
      <c r="G239" s="40" t="n">
        <v>0.000675888250055423</v>
      </c>
      <c r="H239" s="40" t="n">
        <f aca="false">((((SUM(I239:L239))*0.659)*1.02695)/1.0014)*1.00011</f>
        <v>0.231838650230713</v>
      </c>
      <c r="I239" s="40" t="n">
        <v>0.0574505012547109</v>
      </c>
      <c r="J239" s="40" t="n">
        <v>0.0523813393792952</v>
      </c>
      <c r="K239" s="40" t="n">
        <v>0</v>
      </c>
      <c r="L239" s="40" t="n">
        <v>0.233181446269121</v>
      </c>
      <c r="M239" s="40" t="n">
        <v>0</v>
      </c>
      <c r="N239" s="40" t="n">
        <v>0</v>
      </c>
      <c r="O239" s="40" t="n">
        <v>0.0892544656917878</v>
      </c>
      <c r="P239" s="27" t="n">
        <v>2.74179485250761</v>
      </c>
      <c r="Q239" s="40" t="n">
        <v>0.0185869268765241</v>
      </c>
      <c r="R239" s="40" t="n">
        <v>0.221353401893151</v>
      </c>
      <c r="S239" s="40" t="n">
        <v>0</v>
      </c>
      <c r="T239" s="27" t="n">
        <v>0</v>
      </c>
      <c r="U239" s="40" t="n">
        <f aca="false">SUM(M239:T239,E239:H239)</f>
        <v>3.4307468756092</v>
      </c>
    </row>
    <row r="240" customFormat="false" ht="12.75" hidden="false" customHeight="true" outlineLevel="0" collapsed="false">
      <c r="A240" s="24" t="n">
        <v>234</v>
      </c>
      <c r="B240" s="25" t="s">
        <v>109</v>
      </c>
      <c r="C240" s="9" t="n">
        <v>370</v>
      </c>
      <c r="D240" s="26" t="n">
        <v>3195.74</v>
      </c>
      <c r="E240" s="27" t="n">
        <v>0.254404103393516</v>
      </c>
      <c r="F240" s="40" t="n">
        <v>0.0601540542549326</v>
      </c>
      <c r="G240" s="40" t="n">
        <v>0.00135177650011085</v>
      </c>
      <c r="H240" s="40" t="n">
        <f aca="false">((((SUM(I240:L240))*0.659)*1.02695)/1.0014)*1.00011</f>
        <v>0.338050445656606</v>
      </c>
      <c r="I240" s="40" t="n">
        <v>0.0726579868809579</v>
      </c>
      <c r="J240" s="40" t="n">
        <v>0.0557607806295724</v>
      </c>
      <c r="K240" s="40" t="n">
        <v>0.0675888250055422</v>
      </c>
      <c r="L240" s="40" t="n">
        <v>0.30414971252494</v>
      </c>
      <c r="M240" s="40" t="n">
        <v>0.00506916187541567</v>
      </c>
      <c r="N240" s="40" t="n">
        <v>0.00675888250055423</v>
      </c>
      <c r="O240" s="40" t="n">
        <v>0.0892544656917878</v>
      </c>
      <c r="P240" s="27" t="n">
        <v>2.68527121403612</v>
      </c>
      <c r="Q240" s="40" t="n">
        <v>0.0185869268765241</v>
      </c>
      <c r="R240" s="40" t="n">
        <v>0.168972062513856</v>
      </c>
      <c r="S240" s="40" t="n">
        <v>0</v>
      </c>
      <c r="T240" s="27" t="n">
        <v>0</v>
      </c>
      <c r="U240" s="40" t="n">
        <f aca="false">SUM(M240:T240,E240:H240)</f>
        <v>3.62787309329943</v>
      </c>
    </row>
    <row r="241" customFormat="false" ht="12.75" hidden="false" customHeight="true" outlineLevel="0" collapsed="false">
      <c r="A241" s="24" t="n">
        <v>235</v>
      </c>
      <c r="B241" s="25" t="s">
        <v>109</v>
      </c>
      <c r="C241" s="9" t="n">
        <v>372</v>
      </c>
      <c r="D241" s="26" t="n">
        <v>4413.26</v>
      </c>
      <c r="E241" s="27" t="n">
        <v>0.272206647874778</v>
      </c>
      <c r="F241" s="40" t="n">
        <v>0.0486639540039904</v>
      </c>
      <c r="G241" s="40" t="n">
        <v>0.00135177650011085</v>
      </c>
      <c r="H241" s="40" t="n">
        <f aca="false">((((SUM(I241:L241))*0.659)*1.02695)/1.0014)*1.00011</f>
        <v>0.446546365715314</v>
      </c>
      <c r="I241" s="40" t="n">
        <v>0.109831840634006</v>
      </c>
      <c r="J241" s="40" t="n">
        <v>0.0827963106317893</v>
      </c>
      <c r="K241" s="40" t="n">
        <v>0.0980037962580363</v>
      </c>
      <c r="L241" s="40" t="n">
        <v>0.370048816905344</v>
      </c>
      <c r="M241" s="40" t="n">
        <v>0.00168972062513856</v>
      </c>
      <c r="N241" s="40" t="n">
        <v>0.00168972062513856</v>
      </c>
      <c r="O241" s="40" t="n">
        <v>0.0778948064219239</v>
      </c>
      <c r="P241" s="27" t="n">
        <v>3.40855695399762</v>
      </c>
      <c r="Q241" s="40" t="n">
        <v>0.0185869268765241</v>
      </c>
      <c r="R241" s="40" t="n">
        <v>0.206145916266904</v>
      </c>
      <c r="S241" s="40" t="n">
        <v>1.02032061683886</v>
      </c>
      <c r="T241" s="26" t="n">
        <v>0.8</v>
      </c>
      <c r="U241" s="40" t="n">
        <f aca="false">SUM(M241:T241,E241:H241)</f>
        <v>6.3036534057463</v>
      </c>
    </row>
    <row r="242" customFormat="false" ht="12.75" hidden="false" customHeight="true" outlineLevel="0" collapsed="false">
      <c r="A242" s="24" t="n">
        <v>236</v>
      </c>
      <c r="B242" s="25" t="s">
        <v>109</v>
      </c>
      <c r="C242" s="9" t="n">
        <v>373</v>
      </c>
      <c r="D242" s="26" t="n">
        <v>612.1</v>
      </c>
      <c r="E242" s="27" t="n">
        <v>0.356625165253665</v>
      </c>
      <c r="F242" s="40" t="n">
        <v>0</v>
      </c>
      <c r="G242" s="40" t="n">
        <v>0</v>
      </c>
      <c r="H242" s="40" t="n">
        <f aca="false">((((SUM(I242:L242))*0.659)*1.02695)/1.0014)*1.00011</f>
        <v>0.0673816766680397</v>
      </c>
      <c r="I242" s="40" t="n">
        <v>0.0557607806295724</v>
      </c>
      <c r="J242" s="40" t="n">
        <v>0.0439327362536025</v>
      </c>
      <c r="K242" s="40" t="n">
        <v>0</v>
      </c>
      <c r="L242" s="40" t="n">
        <v>0</v>
      </c>
      <c r="M242" s="40" t="n">
        <v>0</v>
      </c>
      <c r="N242" s="40" t="n">
        <v>0</v>
      </c>
      <c r="O242" s="40" t="n">
        <v>0.0567982963493195</v>
      </c>
      <c r="P242" s="27" t="n">
        <v>1.3246546672851</v>
      </c>
      <c r="Q242" s="40" t="n">
        <v>0.0185869268765241</v>
      </c>
      <c r="R242" s="40" t="n">
        <v>0.207835636892042</v>
      </c>
      <c r="S242" s="40" t="n">
        <v>0</v>
      </c>
      <c r="T242" s="27" t="n">
        <v>0</v>
      </c>
      <c r="U242" s="40" t="n">
        <f aca="false">SUM(M242:T242,E242:H242)</f>
        <v>2.03188236932469</v>
      </c>
    </row>
    <row r="243" customFormat="false" ht="12.75" hidden="false" customHeight="true" outlineLevel="0" collapsed="false">
      <c r="A243" s="24" t="n">
        <v>237</v>
      </c>
      <c r="B243" s="25" t="s">
        <v>109</v>
      </c>
      <c r="C243" s="9" t="n">
        <v>375</v>
      </c>
      <c r="D243" s="26" t="n">
        <v>403.5</v>
      </c>
      <c r="E243" s="27" t="n">
        <v>0.183768201096897</v>
      </c>
      <c r="F243" s="40" t="n">
        <v>0</v>
      </c>
      <c r="G243" s="40" t="n">
        <v>0</v>
      </c>
      <c r="H243" s="40" t="n">
        <f aca="false">((((SUM(I243:L243))*0.659)*1.02695)/1.0014)*1.00011</f>
        <v>0.11192210700793</v>
      </c>
      <c r="I243" s="40" t="n">
        <v>0.0929346343826206</v>
      </c>
      <c r="J243" s="40" t="n">
        <v>0.0726579868809579</v>
      </c>
      <c r="K243" s="40" t="n">
        <v>0</v>
      </c>
      <c r="L243" s="40" t="n">
        <v>0</v>
      </c>
      <c r="M243" s="40" t="n">
        <v>0</v>
      </c>
      <c r="N243" s="40" t="n">
        <v>0</v>
      </c>
      <c r="O243" s="40" t="n">
        <v>0.0551754878821961</v>
      </c>
      <c r="P243" s="27" t="n">
        <v>1.22639145180929</v>
      </c>
      <c r="Q243" s="40" t="n">
        <v>0.0185869268765241</v>
      </c>
      <c r="R243" s="40" t="n">
        <v>0.412291832533808</v>
      </c>
      <c r="S243" s="40" t="n">
        <v>0</v>
      </c>
      <c r="T243" s="27" t="n">
        <v>0</v>
      </c>
      <c r="U243" s="40" t="n">
        <f aca="false">SUM(M243:T243,E243:H243)</f>
        <v>2.00813600720664</v>
      </c>
    </row>
    <row r="244" customFormat="false" ht="12.75" hidden="false" customHeight="true" outlineLevel="0" collapsed="false">
      <c r="A244" s="24" t="n">
        <v>238</v>
      </c>
      <c r="B244" s="25" t="s">
        <v>109</v>
      </c>
      <c r="C244" s="9" t="n">
        <v>377</v>
      </c>
      <c r="D244" s="26" t="n">
        <v>633.3</v>
      </c>
      <c r="E244" s="27" t="n">
        <v>0.0993496837180097</v>
      </c>
      <c r="F244" s="40" t="n">
        <v>0</v>
      </c>
      <c r="G244" s="40" t="n">
        <v>0</v>
      </c>
      <c r="H244" s="40" t="n">
        <f aca="false">((((SUM(I244:L244))*0.659)*1.02695)/1.0014)*1.00011</f>
        <v>0.12105860553919</v>
      </c>
      <c r="I244" s="40" t="n">
        <v>0.0963140756328977</v>
      </c>
      <c r="J244" s="40" t="n">
        <v>0.0827963106317893</v>
      </c>
      <c r="K244" s="40" t="n">
        <v>0</v>
      </c>
      <c r="L244" s="40" t="n">
        <v>0</v>
      </c>
      <c r="M244" s="40" t="n">
        <v>0</v>
      </c>
      <c r="N244" s="40" t="n">
        <v>0</v>
      </c>
      <c r="O244" s="40" t="n">
        <v>0.027587743941098</v>
      </c>
      <c r="P244" s="27" t="n">
        <v>1.18361654957182</v>
      </c>
      <c r="Q244" s="40" t="n">
        <v>0.0185869268765241</v>
      </c>
      <c r="R244" s="40" t="n">
        <v>0.50353674629129</v>
      </c>
      <c r="S244" s="40" t="n">
        <v>0</v>
      </c>
      <c r="T244" s="27" t="n">
        <v>0</v>
      </c>
      <c r="U244" s="40" t="n">
        <f aca="false">SUM(M244:T244,E244:H244)</f>
        <v>1.95373625593793</v>
      </c>
    </row>
    <row r="245" customFormat="false" ht="12.75" hidden="false" customHeight="true" outlineLevel="0" collapsed="false">
      <c r="A245" s="24" t="n">
        <v>239</v>
      </c>
      <c r="B245" s="25" t="s">
        <v>109</v>
      </c>
      <c r="C245" s="9" t="n">
        <v>379</v>
      </c>
      <c r="D245" s="26" t="n">
        <v>399.55</v>
      </c>
      <c r="E245" s="27" t="n">
        <v>0.474925944709792</v>
      </c>
      <c r="F245" s="40" t="n">
        <v>0</v>
      </c>
      <c r="G245" s="40" t="n">
        <v>0</v>
      </c>
      <c r="H245" s="40" t="n">
        <f aca="false">((((SUM(I245:L245))*0.659)*1.02695)/1.0014)*1.00011</f>
        <v>0.100501483843856</v>
      </c>
      <c r="I245" s="40" t="n">
        <v>0.0827963106317893</v>
      </c>
      <c r="J245" s="40" t="n">
        <v>0.0658991043804037</v>
      </c>
      <c r="K245" s="40" t="n">
        <v>0</v>
      </c>
      <c r="L245" s="40" t="n">
        <v>0</v>
      </c>
      <c r="M245" s="40" t="n">
        <v>0</v>
      </c>
      <c r="N245" s="40" t="n">
        <v>0</v>
      </c>
      <c r="O245" s="40" t="n">
        <v>0.0567982963493195</v>
      </c>
      <c r="P245" s="27" t="n">
        <v>1.11451866456745</v>
      </c>
      <c r="Q245" s="40" t="n">
        <v>0.0185869268765241</v>
      </c>
      <c r="R245" s="40" t="n">
        <v>0.397084346907561</v>
      </c>
      <c r="S245" s="40" t="n">
        <v>0</v>
      </c>
      <c r="T245" s="27" t="n">
        <v>0</v>
      </c>
      <c r="U245" s="40" t="n">
        <f aca="false">SUM(M245:T245,E245:H245)</f>
        <v>2.1624156632545</v>
      </c>
    </row>
    <row r="246" customFormat="false" ht="12.75" hidden="false" customHeight="true" outlineLevel="0" collapsed="false">
      <c r="A246" s="24" t="n">
        <v>240</v>
      </c>
      <c r="B246" s="25" t="s">
        <v>109</v>
      </c>
      <c r="C246" s="9" t="n">
        <v>381</v>
      </c>
      <c r="D246" s="26" t="n">
        <v>417.1</v>
      </c>
      <c r="E246" s="27" t="n">
        <v>0.131509118909967</v>
      </c>
      <c r="F246" s="40" t="n">
        <v>0</v>
      </c>
      <c r="G246" s="40" t="n">
        <v>0</v>
      </c>
      <c r="H246" s="40" t="n">
        <f aca="false">((((SUM(I246:L246))*0.659)*1.02695)/1.0014)*1.00011</f>
        <v>0.11192210700793</v>
      </c>
      <c r="I246" s="40" t="n">
        <v>0.0929346343826206</v>
      </c>
      <c r="J246" s="40" t="n">
        <v>0.0726579868809579</v>
      </c>
      <c r="K246" s="40" t="n">
        <v>0</v>
      </c>
      <c r="L246" s="40" t="n">
        <v>0</v>
      </c>
      <c r="M246" s="40" t="n">
        <v>0</v>
      </c>
      <c r="N246" s="40" t="n">
        <v>0</v>
      </c>
      <c r="O246" s="40" t="n">
        <v>0.0535526794150727</v>
      </c>
      <c r="P246" s="27" t="n">
        <v>1.27743993002078</v>
      </c>
      <c r="Q246" s="40" t="n">
        <v>0.0185869268765241</v>
      </c>
      <c r="R246" s="40" t="n">
        <v>0.405532950033254</v>
      </c>
      <c r="S246" s="40" t="n">
        <v>0</v>
      </c>
      <c r="T246" s="27" t="n">
        <v>0</v>
      </c>
      <c r="U246" s="40" t="n">
        <f aca="false">SUM(M246:T246,E246:H246)</f>
        <v>1.99854371226353</v>
      </c>
    </row>
    <row r="247" customFormat="false" ht="12.75" hidden="false" customHeight="true" outlineLevel="0" collapsed="false">
      <c r="A247" s="24" t="n">
        <v>241</v>
      </c>
      <c r="B247" s="25" t="s">
        <v>109</v>
      </c>
      <c r="C247" s="9" t="n">
        <v>383</v>
      </c>
      <c r="D247" s="26" t="n">
        <v>407.7</v>
      </c>
      <c r="E247" s="27" t="n">
        <v>0.263592513448361</v>
      </c>
      <c r="F247" s="40" t="n">
        <v>0</v>
      </c>
      <c r="G247" s="40" t="n">
        <v>0</v>
      </c>
      <c r="H247" s="40" t="n">
        <f aca="false">((((SUM(I247:L247))*0.659)*1.02695)/1.0014)*1.00011</f>
        <v>0.106211795425893</v>
      </c>
      <c r="I247" s="40" t="n">
        <v>0.0878654725072049</v>
      </c>
      <c r="J247" s="40" t="n">
        <v>0.0692785456306808</v>
      </c>
      <c r="K247" s="40" t="n">
        <v>0</v>
      </c>
      <c r="L247" s="40" t="n">
        <v>0</v>
      </c>
      <c r="M247" s="40" t="n">
        <v>0</v>
      </c>
      <c r="N247" s="40" t="n">
        <v>0</v>
      </c>
      <c r="O247" s="40" t="n">
        <v>0.0551754878821961</v>
      </c>
      <c r="P247" s="27" t="n">
        <v>1.1092314641266</v>
      </c>
      <c r="Q247" s="40" t="n">
        <v>0.0185869268765241</v>
      </c>
      <c r="R247" s="40" t="n">
        <v>0.402153508782976</v>
      </c>
      <c r="S247" s="40" t="n">
        <v>0</v>
      </c>
      <c r="T247" s="27" t="n">
        <v>0</v>
      </c>
      <c r="U247" s="40" t="n">
        <f aca="false">SUM(M247:T247,E247:H247)</f>
        <v>1.95495169654255</v>
      </c>
    </row>
    <row r="248" customFormat="false" ht="12.75" hidden="false" customHeight="true" outlineLevel="0" collapsed="false">
      <c r="A248" s="24" t="n">
        <v>242</v>
      </c>
      <c r="B248" s="25" t="s">
        <v>109</v>
      </c>
      <c r="C248" s="9" t="n">
        <v>389</v>
      </c>
      <c r="D248" s="26" t="n">
        <v>391.8</v>
      </c>
      <c r="E248" s="27" t="n">
        <v>0.423815413779718</v>
      </c>
      <c r="F248" s="40" t="n">
        <v>0</v>
      </c>
      <c r="G248" s="40" t="n">
        <v>0</v>
      </c>
      <c r="H248" s="40" t="n">
        <f aca="false">((((SUM(I248:L248))*0.659)*1.02695)/1.0014)*1.00011</f>
        <v>0.0708078636172621</v>
      </c>
      <c r="I248" s="40" t="n">
        <v>0.060829942504988</v>
      </c>
      <c r="J248" s="40" t="n">
        <v>0.0439327362536025</v>
      </c>
      <c r="K248" s="40" t="n">
        <v>0</v>
      </c>
      <c r="L248" s="40" t="n">
        <v>0</v>
      </c>
      <c r="M248" s="40" t="n">
        <v>0</v>
      </c>
      <c r="N248" s="40" t="n">
        <v>0</v>
      </c>
      <c r="O248" s="40" t="n">
        <v>0.186622973719193</v>
      </c>
      <c r="P248" s="27" t="n">
        <v>0.928767289550827</v>
      </c>
      <c r="Q248" s="40" t="n">
        <v>0.0185869268765241</v>
      </c>
      <c r="R248" s="40" t="n">
        <v>0.653921881928621</v>
      </c>
      <c r="S248" s="40" t="n">
        <v>0</v>
      </c>
      <c r="T248" s="27" t="n">
        <v>0</v>
      </c>
      <c r="U248" s="40" t="n">
        <f aca="false">SUM(M248:T248,E248:H248)</f>
        <v>2.28252234947215</v>
      </c>
    </row>
    <row r="249" customFormat="false" ht="12.75" hidden="false" customHeight="true" outlineLevel="0" collapsed="false">
      <c r="A249" s="24" t="n">
        <v>243</v>
      </c>
      <c r="B249" s="25" t="s">
        <v>109</v>
      </c>
      <c r="C249" s="9" t="n">
        <v>397</v>
      </c>
      <c r="D249" s="26" t="n">
        <v>401.6</v>
      </c>
      <c r="E249" s="27" t="n">
        <v>0.279097955415912</v>
      </c>
      <c r="F249" s="40" t="n">
        <v>0</v>
      </c>
      <c r="G249" s="40" t="n">
        <v>0</v>
      </c>
      <c r="H249" s="40" t="n">
        <f aca="false">((((SUM(I249:L249))*0.659)*1.02695)/1.0014)*1.00011</f>
        <v>0.0970752968946335</v>
      </c>
      <c r="I249" s="40" t="n">
        <v>0.0743477075060965</v>
      </c>
      <c r="J249" s="40" t="n">
        <v>0.0692785456306808</v>
      </c>
      <c r="K249" s="40" t="n">
        <v>0</v>
      </c>
      <c r="L249" s="40" t="n">
        <v>0</v>
      </c>
      <c r="M249" s="40" t="n">
        <v>0</v>
      </c>
      <c r="N249" s="40" t="n">
        <v>0</v>
      </c>
      <c r="O249" s="40" t="n">
        <v>0.181754548317822</v>
      </c>
      <c r="P249" s="27" t="n">
        <v>0.981678251730111</v>
      </c>
      <c r="Q249" s="40" t="n">
        <v>0.0185869268765241</v>
      </c>
      <c r="R249" s="40" t="n">
        <v>0.405532950033254</v>
      </c>
      <c r="S249" s="40" t="n">
        <v>0</v>
      </c>
      <c r="T249" s="27" t="n">
        <v>0</v>
      </c>
      <c r="U249" s="40" t="n">
        <f aca="false">SUM(M249:T249,E249:H249)</f>
        <v>1.96372592926826</v>
      </c>
    </row>
    <row r="250" customFormat="false" ht="12.75" hidden="false" customHeight="true" outlineLevel="0" collapsed="false">
      <c r="A250" s="24" t="n">
        <v>244</v>
      </c>
      <c r="B250" s="25" t="s">
        <v>109</v>
      </c>
      <c r="C250" s="9" t="n">
        <v>399</v>
      </c>
      <c r="D250" s="26" t="n">
        <v>373.79</v>
      </c>
      <c r="E250" s="27" t="n">
        <v>0.534076334437856</v>
      </c>
      <c r="F250" s="40" t="n">
        <v>0</v>
      </c>
      <c r="G250" s="40" t="n">
        <v>0</v>
      </c>
      <c r="H250" s="40" t="n">
        <f aca="false">((((SUM(I250:L250))*0.659)*1.02695)/1.0014)*1.00011</f>
        <v>0.105069733109486</v>
      </c>
      <c r="I250" s="40" t="n">
        <v>0.0878654725072049</v>
      </c>
      <c r="J250" s="40" t="n">
        <v>0.0675888250055422</v>
      </c>
      <c r="K250" s="40" t="n">
        <v>0</v>
      </c>
      <c r="L250" s="40" t="n">
        <v>0</v>
      </c>
      <c r="M250" s="40" t="n">
        <v>0</v>
      </c>
      <c r="N250" s="40" t="n">
        <v>0</v>
      </c>
      <c r="O250" s="40" t="n">
        <v>0.165526463646588</v>
      </c>
      <c r="P250" s="27" t="n">
        <v>0.216396124566758</v>
      </c>
      <c r="Q250" s="40" t="n">
        <v>0.0185869268765241</v>
      </c>
      <c r="R250" s="40" t="n">
        <v>0.677577970680561</v>
      </c>
      <c r="S250" s="40" t="n">
        <v>0</v>
      </c>
      <c r="T250" s="27" t="n">
        <v>0</v>
      </c>
      <c r="U250" s="40" t="n">
        <f aca="false">SUM(M250:T250,E250:H250)</f>
        <v>1.71723355331777</v>
      </c>
    </row>
    <row r="251" customFormat="false" ht="12.75" hidden="false" customHeight="true" outlineLevel="0" collapsed="false">
      <c r="A251" s="24" t="n">
        <v>245</v>
      </c>
      <c r="B251" s="25" t="s">
        <v>109</v>
      </c>
      <c r="C251" s="9" t="n">
        <v>401</v>
      </c>
      <c r="D251" s="26" t="n">
        <v>404.93</v>
      </c>
      <c r="E251" s="27" t="n">
        <v>0.0361793645909515</v>
      </c>
      <c r="F251" s="40" t="n">
        <v>0</v>
      </c>
      <c r="G251" s="40" t="n">
        <v>0</v>
      </c>
      <c r="H251" s="40" t="n">
        <f aca="false">((((SUM(I251:L251))*0.659)*1.02695)/1.0014)*1.00011</f>
        <v>0.108495920058708</v>
      </c>
      <c r="I251" s="40" t="n">
        <v>0.0895551931323435</v>
      </c>
      <c r="J251" s="40" t="n">
        <v>0.0709682662558194</v>
      </c>
      <c r="K251" s="40" t="n">
        <v>0</v>
      </c>
      <c r="L251" s="40" t="n">
        <v>0</v>
      </c>
      <c r="M251" s="40" t="n">
        <v>0</v>
      </c>
      <c r="N251" s="40" t="n">
        <v>0</v>
      </c>
      <c r="O251" s="40" t="n">
        <v>0.181754548317822</v>
      </c>
      <c r="P251" s="27" t="n">
        <v>1.00056595951936</v>
      </c>
      <c r="Q251" s="40" t="n">
        <v>0.0185869268765241</v>
      </c>
      <c r="R251" s="40" t="n">
        <v>0.647162999428067</v>
      </c>
      <c r="S251" s="40" t="n">
        <v>0</v>
      </c>
      <c r="T251" s="27" t="n">
        <v>0</v>
      </c>
      <c r="U251" s="40" t="n">
        <f aca="false">SUM(M251:T251,E251:H251)</f>
        <v>1.99274571879144</v>
      </c>
    </row>
    <row r="252" customFormat="false" ht="12.75" hidden="false" customHeight="true" outlineLevel="0" collapsed="false">
      <c r="A252" s="24" t="n">
        <v>246</v>
      </c>
      <c r="B252" s="25" t="s">
        <v>109</v>
      </c>
      <c r="C252" s="9" t="n">
        <v>403</v>
      </c>
      <c r="D252" s="26" t="n">
        <v>160</v>
      </c>
      <c r="E252" s="27" t="n">
        <v>0</v>
      </c>
      <c r="F252" s="40" t="n">
        <v>0</v>
      </c>
      <c r="G252" s="40" t="n">
        <v>0</v>
      </c>
      <c r="H252" s="40" t="n">
        <f aca="false">((((SUM(I252:L252))*0.659)*1.02695)/1.0014)*1.00011</f>
        <v>0</v>
      </c>
      <c r="I252" s="40" t="n">
        <v>0</v>
      </c>
      <c r="J252" s="40" t="n">
        <v>0</v>
      </c>
      <c r="K252" s="40" t="n">
        <v>0</v>
      </c>
      <c r="L252" s="40" t="n">
        <v>0</v>
      </c>
      <c r="M252" s="40" t="n">
        <v>0</v>
      </c>
      <c r="N252" s="40" t="n">
        <v>0</v>
      </c>
      <c r="O252" s="40" t="n">
        <v>0.20733147024814</v>
      </c>
      <c r="P252" s="27" t="n">
        <v>0</v>
      </c>
      <c r="Q252" s="40" t="n">
        <v>0</v>
      </c>
      <c r="R252" s="40" t="n">
        <v>0</v>
      </c>
      <c r="S252" s="40" t="n">
        <v>0</v>
      </c>
      <c r="T252" s="27" t="n">
        <v>0</v>
      </c>
      <c r="U252" s="40" t="n">
        <f aca="false">SUM(M252:T252,E252:H252)</f>
        <v>0.20733147024814</v>
      </c>
    </row>
    <row r="253" customFormat="false" ht="12.75" hidden="false" customHeight="true" outlineLevel="0" collapsed="false">
      <c r="A253" s="24" t="n">
        <v>247</v>
      </c>
      <c r="B253" s="25" t="s">
        <v>109</v>
      </c>
      <c r="C253" s="9" t="n">
        <v>418</v>
      </c>
      <c r="D253" s="26" t="n">
        <v>3202.1</v>
      </c>
      <c r="E253" s="27" t="n">
        <v>0.205016399348725</v>
      </c>
      <c r="F253" s="40" t="n">
        <v>0.106150583075504</v>
      </c>
      <c r="G253" s="40" t="n">
        <v>0.00135177650011085</v>
      </c>
      <c r="H253" s="40" t="n">
        <f aca="false">((((SUM(I253:L253))*0.659)*1.02695)/1.0014)*1.00011</f>
        <v>0.293510015316715</v>
      </c>
      <c r="I253" s="40" t="n">
        <v>0.0743477075060965</v>
      </c>
      <c r="J253" s="40" t="n">
        <v>0.0625196631301266</v>
      </c>
      <c r="K253" s="40" t="n">
        <v>0</v>
      </c>
      <c r="L253" s="40" t="n">
        <v>0.297390830024386</v>
      </c>
      <c r="M253" s="40" t="n">
        <v>0.00506916187541567</v>
      </c>
      <c r="N253" s="40" t="n">
        <v>0.00675888250055423</v>
      </c>
      <c r="O253" s="40" t="n">
        <v>0.0892544656917878</v>
      </c>
      <c r="P253" s="27" t="n">
        <v>2.54278773871268</v>
      </c>
      <c r="Q253" s="40" t="n">
        <v>0.0185869268765241</v>
      </c>
      <c r="R253" s="40" t="n">
        <v>0.209525357517181</v>
      </c>
      <c r="S253" s="40" t="n">
        <v>0</v>
      </c>
      <c r="T253" s="27" t="n">
        <v>0</v>
      </c>
      <c r="U253" s="40" t="n">
        <f aca="false">SUM(M253:T253,E253:H253)</f>
        <v>3.4780113074152</v>
      </c>
    </row>
    <row r="254" customFormat="false" ht="12.75" hidden="false" customHeight="true" outlineLevel="0" collapsed="false">
      <c r="A254" s="24" t="n">
        <v>248</v>
      </c>
      <c r="B254" s="25" t="s">
        <v>109</v>
      </c>
      <c r="C254" s="9" t="n">
        <v>420</v>
      </c>
      <c r="D254" s="26" t="n">
        <v>3198.6</v>
      </c>
      <c r="E254" s="27" t="n">
        <v>0.495312729518979</v>
      </c>
      <c r="F254" s="40" t="n">
        <v>0.153764576887609</v>
      </c>
      <c r="G254" s="40" t="n">
        <v>0.00337944125027711</v>
      </c>
      <c r="H254" s="40" t="n">
        <f aca="false">((((SUM(I254:L254))*0.659)*1.02695)/1.0014)*1.00011</f>
        <v>0.316351261644865</v>
      </c>
      <c r="I254" s="40" t="n">
        <v>0.0726579868809579</v>
      </c>
      <c r="J254" s="40" t="n">
        <v>0.0625196631301266</v>
      </c>
      <c r="K254" s="40" t="n">
        <v>0</v>
      </c>
      <c r="L254" s="40" t="n">
        <v>0.332874963152296</v>
      </c>
      <c r="M254" s="40" t="n">
        <v>0.00506916187541567</v>
      </c>
      <c r="N254" s="40" t="n">
        <v>0.00675888250055423</v>
      </c>
      <c r="O254" s="40" t="n">
        <v>0.0892544656917878</v>
      </c>
      <c r="P254" s="27" t="n">
        <v>2.48382194520142</v>
      </c>
      <c r="Q254" s="40" t="n">
        <v>0.0185869268765241</v>
      </c>
      <c r="R254" s="40" t="n">
        <v>0.239940328769675</v>
      </c>
      <c r="S254" s="40" t="n">
        <v>0</v>
      </c>
      <c r="T254" s="27" t="n">
        <v>0</v>
      </c>
      <c r="U254" s="40" t="n">
        <f aca="false">SUM(M254:T254,E254:H254)</f>
        <v>3.81223972021711</v>
      </c>
    </row>
    <row r="255" customFormat="false" ht="12.75" hidden="false" customHeight="true" outlineLevel="0" collapsed="false">
      <c r="A255" s="24" t="n">
        <v>249</v>
      </c>
      <c r="B255" s="25" t="s">
        <v>109</v>
      </c>
      <c r="C255" s="9" t="n">
        <v>422</v>
      </c>
      <c r="D255" s="26" t="n">
        <v>1492.76</v>
      </c>
      <c r="E255" s="27" t="n">
        <v>0.971961501114055</v>
      </c>
      <c r="F255" s="40" t="n">
        <v>0.168972062513856</v>
      </c>
      <c r="G255" s="40" t="n">
        <v>0.00337944125027711</v>
      </c>
      <c r="H255" s="40" t="n">
        <f aca="false">((((SUM(I255:L255))*0.659)*1.02695)/1.0014)*1.00011</f>
        <v>0.282089392152641</v>
      </c>
      <c r="I255" s="40" t="n">
        <v>0.060829942504988</v>
      </c>
      <c r="J255" s="40" t="n">
        <v>0.0557607806295724</v>
      </c>
      <c r="K255" s="40" t="n">
        <v>0</v>
      </c>
      <c r="L255" s="40" t="n">
        <v>0.300770271274663</v>
      </c>
      <c r="M255" s="40" t="n">
        <v>0.00506916187541567</v>
      </c>
      <c r="N255" s="40" t="n">
        <v>0.00675888250055423</v>
      </c>
      <c r="O255" s="40" t="n">
        <v>0.086008848757541</v>
      </c>
      <c r="P255" s="27" t="n">
        <v>1.85956406227154</v>
      </c>
      <c r="Q255" s="40" t="n">
        <v>0.0185869268765241</v>
      </c>
      <c r="R255" s="40" t="n">
        <v>0.212904798767458</v>
      </c>
      <c r="S255" s="40" t="n">
        <v>0</v>
      </c>
      <c r="T255" s="27" t="n">
        <v>0</v>
      </c>
      <c r="U255" s="40" t="n">
        <f aca="false">SUM(M255:T255,E255:H255)</f>
        <v>3.61529507807987</v>
      </c>
    </row>
    <row r="256" customFormat="false" ht="12.75" hidden="false" customHeight="true" outlineLevel="0" collapsed="false">
      <c r="A256" s="24" t="n">
        <v>250</v>
      </c>
      <c r="B256" s="25" t="s">
        <v>109</v>
      </c>
      <c r="C256" s="9" t="n">
        <v>426</v>
      </c>
      <c r="D256" s="26" t="n">
        <v>397.11</v>
      </c>
      <c r="E256" s="27" t="n">
        <v>0.334515553559195</v>
      </c>
      <c r="F256" s="40" t="n">
        <v>0</v>
      </c>
      <c r="G256" s="40" t="n">
        <v>0</v>
      </c>
      <c r="H256" s="40" t="n">
        <f aca="false">((((SUM(I256:L256))*0.659)*1.02695)/1.0014)*1.00011</f>
        <v>0.370028190516015</v>
      </c>
      <c r="I256" s="40" t="n">
        <v>0.060829942504988</v>
      </c>
      <c r="J256" s="40" t="n">
        <v>0.0827963106317893</v>
      </c>
      <c r="K256" s="40" t="n">
        <v>0</v>
      </c>
      <c r="L256" s="40" t="n">
        <v>0.403843229408115</v>
      </c>
      <c r="M256" s="40" t="n">
        <v>0</v>
      </c>
      <c r="N256" s="40" t="n">
        <v>0</v>
      </c>
      <c r="O256" s="40" t="n">
        <v>0.0567982963493195</v>
      </c>
      <c r="P256" s="27" t="n">
        <v>1.46732529744709</v>
      </c>
      <c r="Q256" s="40" t="n">
        <v>0.0185869268765241</v>
      </c>
      <c r="R256" s="40" t="n">
        <v>0.403843229408115</v>
      </c>
      <c r="S256" s="40" t="n">
        <v>0</v>
      </c>
      <c r="T256" s="27" t="n">
        <v>0</v>
      </c>
      <c r="U256" s="40" t="n">
        <f aca="false">SUM(M256:T256,E256:H256)</f>
        <v>2.65109749415626</v>
      </c>
    </row>
    <row r="257" customFormat="false" ht="12.75" hidden="false" customHeight="true" outlineLevel="0" collapsed="false">
      <c r="A257" s="24" t="n">
        <v>251</v>
      </c>
      <c r="B257" s="25" t="s">
        <v>109</v>
      </c>
      <c r="C257" s="9" t="n">
        <v>428</v>
      </c>
      <c r="D257" s="26" t="n">
        <v>414.55</v>
      </c>
      <c r="E257" s="27" t="n">
        <v>0.284266436071762</v>
      </c>
      <c r="F257" s="40" t="n">
        <v>0</v>
      </c>
      <c r="G257" s="40" t="n">
        <v>0</v>
      </c>
      <c r="H257" s="40" t="n">
        <f aca="false">((((SUM(I257:L257))*0.659)*1.02695)/1.0014)*1.00011</f>
        <v>0.370028190516015</v>
      </c>
      <c r="I257" s="40" t="n">
        <v>0.0591402218798495</v>
      </c>
      <c r="J257" s="40" t="n">
        <v>0.0794168693815121</v>
      </c>
      <c r="K257" s="40" t="n">
        <v>0</v>
      </c>
      <c r="L257" s="40" t="n">
        <v>0.408912391283531</v>
      </c>
      <c r="M257" s="40" t="n">
        <v>0</v>
      </c>
      <c r="N257" s="40" t="n">
        <v>0</v>
      </c>
      <c r="O257" s="40" t="n">
        <v>0.0535526794150727</v>
      </c>
      <c r="P257" s="27" t="n">
        <v>1.42386272137125</v>
      </c>
      <c r="Q257" s="40" t="n">
        <v>0.0185869268765241</v>
      </c>
      <c r="R257" s="40" t="n">
        <v>0.388635743781868</v>
      </c>
      <c r="S257" s="40" t="n">
        <v>0</v>
      </c>
      <c r="T257" s="27" t="n">
        <v>0</v>
      </c>
      <c r="U257" s="40" t="n">
        <f aca="false">SUM(M257:T257,E257:H257)</f>
        <v>2.53893269803249</v>
      </c>
    </row>
    <row r="258" customFormat="false" ht="12.75" hidden="false" customHeight="true" outlineLevel="0" collapsed="false">
      <c r="A258" s="24" t="n">
        <v>252</v>
      </c>
      <c r="B258" s="25" t="s">
        <v>109</v>
      </c>
      <c r="C258" s="9" t="n">
        <v>434</v>
      </c>
      <c r="D258" s="26" t="n">
        <v>2988.9</v>
      </c>
      <c r="E258" s="27" t="n">
        <v>0.680516619686945</v>
      </c>
      <c r="F258" s="40" t="n">
        <v>0.236560887519398</v>
      </c>
      <c r="G258" s="40" t="n">
        <v>0.00675888250055423</v>
      </c>
      <c r="H258" s="40" t="n">
        <f aca="false">((((SUM(I258:L258))*0.659)*1.02695)/1.0014)*1.00011</f>
        <v>0.166741098195488</v>
      </c>
      <c r="I258" s="40" t="n">
        <v>0.0929346343826206</v>
      </c>
      <c r="J258" s="40" t="n">
        <v>0.0811065900066507</v>
      </c>
      <c r="K258" s="40" t="n">
        <v>0.0101383237508313</v>
      </c>
      <c r="L258" s="40" t="n">
        <v>0.0625196631301266</v>
      </c>
      <c r="M258" s="40" t="n">
        <v>0.00675888250055423</v>
      </c>
      <c r="N258" s="40" t="n">
        <v>0.00675888250055423</v>
      </c>
      <c r="O258" s="40" t="n">
        <v>0.0535526794150727</v>
      </c>
      <c r="P258" s="27" t="n">
        <v>1.98057468546773</v>
      </c>
      <c r="Q258" s="40" t="n">
        <v>0.0185869268765241</v>
      </c>
      <c r="R258" s="40" t="n">
        <v>0.321046918776326</v>
      </c>
      <c r="S258" s="40" t="n">
        <v>0</v>
      </c>
      <c r="T258" s="27" t="n">
        <v>0</v>
      </c>
      <c r="U258" s="40" t="n">
        <f aca="false">SUM(M258:T258,E258:H258)</f>
        <v>3.47785646343915</v>
      </c>
    </row>
    <row r="259" customFormat="false" ht="12.75" hidden="false" customHeight="true" outlineLevel="0" collapsed="false">
      <c r="A259" s="24" t="n">
        <v>253</v>
      </c>
      <c r="B259" s="25" t="s">
        <v>109</v>
      </c>
      <c r="C259" s="9" t="n">
        <v>446</v>
      </c>
      <c r="D259" s="26" t="n">
        <v>661.55</v>
      </c>
      <c r="E259" s="27" t="n">
        <v>0.387636049188766</v>
      </c>
      <c r="F259" s="40" t="n">
        <v>0</v>
      </c>
      <c r="G259" s="40" t="n">
        <v>0</v>
      </c>
      <c r="H259" s="40" t="n">
        <f aca="false">((((SUM(I259:L259))*0.659)*1.02695)/1.0014)*1.00011</f>
        <v>0.161030786613451</v>
      </c>
      <c r="I259" s="40" t="n">
        <v>0.167282341888717</v>
      </c>
      <c r="J259" s="40" t="n">
        <v>0.0709682662558194</v>
      </c>
      <c r="K259" s="40" t="n">
        <v>0</v>
      </c>
      <c r="L259" s="40" t="n">
        <v>0</v>
      </c>
      <c r="M259" s="40" t="n">
        <v>0</v>
      </c>
      <c r="N259" s="40" t="n">
        <v>0</v>
      </c>
      <c r="O259" s="40" t="n">
        <v>0.0616667217506897</v>
      </c>
      <c r="P259" s="27" t="n">
        <v>0.88291857992775</v>
      </c>
      <c r="Q259" s="40" t="n">
        <v>0.0185869268765241</v>
      </c>
      <c r="R259" s="40" t="n">
        <v>0.616748028175573</v>
      </c>
      <c r="S259" s="40" t="n">
        <v>0</v>
      </c>
      <c r="T259" s="27" t="n">
        <v>0</v>
      </c>
      <c r="U259" s="40" t="n">
        <f aca="false">SUM(M259:T259,E259:H259)</f>
        <v>2.12858709253275</v>
      </c>
    </row>
    <row r="260" customFormat="false" ht="12.75" hidden="false" customHeight="true" outlineLevel="0" collapsed="false">
      <c r="A260" s="24" t="n">
        <v>254</v>
      </c>
      <c r="B260" s="25" t="s">
        <v>109</v>
      </c>
      <c r="C260" s="9" t="n">
        <v>448</v>
      </c>
      <c r="D260" s="26" t="n">
        <v>126</v>
      </c>
      <c r="E260" s="27" t="n">
        <v>0</v>
      </c>
      <c r="F260" s="40" t="n">
        <v>0</v>
      </c>
      <c r="G260" s="40" t="n">
        <v>0</v>
      </c>
      <c r="H260" s="40" t="n">
        <f aca="false">((((SUM(I260:L260))*0.659)*1.02695)/1.0014)*1.00011</f>
        <v>0</v>
      </c>
      <c r="I260" s="40" t="n">
        <v>0</v>
      </c>
      <c r="J260" s="40" t="n">
        <v>0</v>
      </c>
      <c r="K260" s="40" t="n">
        <v>0</v>
      </c>
      <c r="L260" s="40" t="n">
        <v>0</v>
      </c>
      <c r="M260" s="40" t="n">
        <v>0</v>
      </c>
      <c r="N260" s="40" t="n">
        <v>0</v>
      </c>
      <c r="O260" s="40" t="n">
        <v>0.322579525552455</v>
      </c>
      <c r="P260" s="27" t="n">
        <v>0</v>
      </c>
      <c r="Q260" s="40" t="n">
        <v>0</v>
      </c>
      <c r="R260" s="40" t="n">
        <v>0</v>
      </c>
      <c r="S260" s="40" t="n">
        <v>0</v>
      </c>
      <c r="T260" s="27" t="n">
        <v>0</v>
      </c>
      <c r="U260" s="40" t="n">
        <f aca="false">SUM(M260:T260,E260:H260)</f>
        <v>0.322579525552455</v>
      </c>
    </row>
    <row r="261" customFormat="false" ht="12.75" hidden="false" customHeight="true" outlineLevel="0" collapsed="false">
      <c r="A261" s="24" t="n">
        <v>255</v>
      </c>
      <c r="B261" s="25" t="s">
        <v>109</v>
      </c>
      <c r="C261" s="9" t="n">
        <v>450</v>
      </c>
      <c r="D261" s="26" t="n">
        <v>127.7</v>
      </c>
      <c r="E261" s="27" t="n">
        <v>0</v>
      </c>
      <c r="F261" s="40" t="n">
        <v>0</v>
      </c>
      <c r="G261" s="40" t="n">
        <v>0</v>
      </c>
      <c r="H261" s="40" t="n">
        <f aca="false">((((SUM(I261:L261))*0.659)*1.02695)/1.0014)*1.00011</f>
        <v>0</v>
      </c>
      <c r="I261" s="40" t="n">
        <v>0</v>
      </c>
      <c r="J261" s="40" t="n">
        <v>0</v>
      </c>
      <c r="K261" s="40" t="n">
        <v>0</v>
      </c>
      <c r="L261" s="40" t="n">
        <v>0</v>
      </c>
      <c r="M261" s="40" t="n">
        <v>0</v>
      </c>
      <c r="N261" s="40" t="n">
        <v>0</v>
      </c>
      <c r="O261" s="40" t="n">
        <v>0.322595753637126</v>
      </c>
      <c r="P261" s="27" t="n">
        <v>0</v>
      </c>
      <c r="Q261" s="40" t="n">
        <v>0</v>
      </c>
      <c r="R261" s="40" t="n">
        <v>0</v>
      </c>
      <c r="S261" s="40" t="n">
        <v>0</v>
      </c>
      <c r="T261" s="27" t="n">
        <v>0</v>
      </c>
      <c r="U261" s="40" t="n">
        <f aca="false">SUM(M261:T261,E261:H261)</f>
        <v>0.322595753637126</v>
      </c>
    </row>
    <row r="262" customFormat="false" ht="12.75" hidden="false" customHeight="true" outlineLevel="0" collapsed="false">
      <c r="A262" s="24" t="n">
        <v>256</v>
      </c>
      <c r="B262" s="25" t="s">
        <v>109</v>
      </c>
      <c r="C262" s="9" t="s">
        <v>70</v>
      </c>
      <c r="D262" s="26" t="n">
        <v>4078.32</v>
      </c>
      <c r="E262" s="27" t="n">
        <v>0.300059015853526</v>
      </c>
      <c r="F262" s="40" t="n">
        <v>0.172351503764133</v>
      </c>
      <c r="G262" s="40" t="n">
        <v>0.00506916187541567</v>
      </c>
      <c r="H262" s="40" t="n">
        <f aca="false">((((SUM(I262:L262))*0.659)*1.02695)/1.0014)*1.00011</f>
        <v>0.236406899496343</v>
      </c>
      <c r="I262" s="40" t="n">
        <v>0.0591402218798495</v>
      </c>
      <c r="J262" s="40" t="n">
        <v>0.0625196631301266</v>
      </c>
      <c r="K262" s="40" t="n">
        <v>0</v>
      </c>
      <c r="L262" s="40" t="n">
        <v>0.228112284393705</v>
      </c>
      <c r="M262" s="40" t="n">
        <v>0.00337944125027711</v>
      </c>
      <c r="N262" s="40" t="n">
        <v>0.00337944125027711</v>
      </c>
      <c r="O262" s="40" t="n">
        <v>0.0486842540137024</v>
      </c>
      <c r="P262" s="27" t="n">
        <v>2.4806965527434</v>
      </c>
      <c r="Q262" s="40" t="n">
        <v>0.0185869268765241</v>
      </c>
      <c r="R262" s="40" t="n">
        <v>0.246699211270229</v>
      </c>
      <c r="S262" s="40" t="n">
        <v>0</v>
      </c>
      <c r="T262" s="27" t="n">
        <v>0</v>
      </c>
      <c r="U262" s="40" t="n">
        <f aca="false">SUM(M262:T262,E262:H262)</f>
        <v>3.51531240839383</v>
      </c>
    </row>
    <row r="263" customFormat="false" ht="12.75" hidden="false" customHeight="true" outlineLevel="0" collapsed="false">
      <c r="A263" s="24" t="n">
        <v>257</v>
      </c>
      <c r="B263" s="25" t="s">
        <v>71</v>
      </c>
      <c r="C263" s="9" t="n">
        <v>68</v>
      </c>
      <c r="D263" s="26" t="n">
        <v>64.18</v>
      </c>
      <c r="E263" s="27" t="n">
        <v>0</v>
      </c>
      <c r="F263" s="40" t="n">
        <v>0</v>
      </c>
      <c r="G263" s="40" t="n">
        <v>0</v>
      </c>
      <c r="H263" s="40" t="n">
        <f aca="false">((((SUM(I263:L263))*0.659)*1.02695)/1.0014)*1.00011</f>
        <v>0</v>
      </c>
      <c r="I263" s="40" t="n">
        <v>0</v>
      </c>
      <c r="J263" s="40" t="n">
        <v>0</v>
      </c>
      <c r="K263" s="40" t="n">
        <v>0</v>
      </c>
      <c r="L263" s="40" t="n">
        <v>0</v>
      </c>
      <c r="M263" s="40" t="n">
        <v>0</v>
      </c>
      <c r="N263" s="40" t="n">
        <v>0</v>
      </c>
      <c r="O263" s="40" t="n">
        <v>0.322547069383112</v>
      </c>
      <c r="P263" s="27" t="n">
        <v>0</v>
      </c>
      <c r="Q263" s="40" t="n">
        <v>0</v>
      </c>
      <c r="R263" s="40" t="n">
        <v>0</v>
      </c>
      <c r="S263" s="40" t="n">
        <v>0</v>
      </c>
      <c r="T263" s="27" t="n">
        <v>0</v>
      </c>
      <c r="U263" s="40" t="n">
        <f aca="false">SUM(M263:T263,E263:H263)</f>
        <v>0.322547069383112</v>
      </c>
    </row>
    <row r="264" customFormat="false" ht="12.75" hidden="false" customHeight="true" outlineLevel="0" collapsed="false">
      <c r="A264" s="24" t="n">
        <v>258</v>
      </c>
      <c r="B264" s="25" t="s">
        <v>72</v>
      </c>
      <c r="C264" s="9" t="n">
        <v>11</v>
      </c>
      <c r="D264" s="26" t="n">
        <v>2596.04</v>
      </c>
      <c r="E264" s="27" t="n">
        <v>0.773836409306463</v>
      </c>
      <c r="F264" s="40" t="n">
        <v>0.261906696896476</v>
      </c>
      <c r="G264" s="40" t="n">
        <v>0.00506916187541567</v>
      </c>
      <c r="H264" s="40" t="n">
        <f aca="false">((((SUM(I264:L264))*0.659)*1.02695)/1.0014)*1.00011</f>
        <v>0.296936202265938</v>
      </c>
      <c r="I264" s="40" t="n">
        <v>0.0963140756328977</v>
      </c>
      <c r="J264" s="40" t="n">
        <v>0.101383237508313</v>
      </c>
      <c r="K264" s="40" t="n">
        <v>0.0490018981290181</v>
      </c>
      <c r="L264" s="40" t="n">
        <v>0.192628151265795</v>
      </c>
      <c r="M264" s="40" t="n">
        <v>0.00506916187541567</v>
      </c>
      <c r="N264" s="40" t="n">
        <v>0.00675888250055423</v>
      </c>
      <c r="O264" s="40" t="n">
        <v>0.0730263810205536</v>
      </c>
      <c r="P264" s="27" t="n">
        <v>2.41539306109175</v>
      </c>
      <c r="Q264" s="40" t="n">
        <v>0.0185869268765241</v>
      </c>
      <c r="R264" s="40" t="n">
        <v>0.19938703376635</v>
      </c>
      <c r="S264" s="40" t="n">
        <v>0</v>
      </c>
      <c r="T264" s="27" t="n">
        <v>0</v>
      </c>
      <c r="U264" s="40" t="n">
        <f aca="false">SUM(M264:T264,E264:H264)</f>
        <v>4.05596991747544</v>
      </c>
    </row>
    <row r="265" customFormat="false" ht="12.75" hidden="false" customHeight="true" outlineLevel="0" collapsed="false">
      <c r="A265" s="24" t="n">
        <v>259</v>
      </c>
      <c r="B265" s="25" t="s">
        <v>72</v>
      </c>
      <c r="C265" s="9" t="n">
        <v>13</v>
      </c>
      <c r="D265" s="26" t="n">
        <v>360.3</v>
      </c>
      <c r="E265" s="27" t="n">
        <v>0.295751948640318</v>
      </c>
      <c r="F265" s="40" t="n">
        <v>0</v>
      </c>
      <c r="G265" s="40" t="n">
        <v>0</v>
      </c>
      <c r="H265" s="40" t="n">
        <f aca="false">((((SUM(I265:L265))*0.659)*1.02695)/1.0014)*1.00011</f>
        <v>0.0810864244649292</v>
      </c>
      <c r="I265" s="40" t="n">
        <v>0.060829942504988</v>
      </c>
      <c r="J265" s="40" t="n">
        <v>0.0591402218798495</v>
      </c>
      <c r="K265" s="41" t="n">
        <v>0</v>
      </c>
      <c r="L265" s="42" t="n">
        <v>0</v>
      </c>
      <c r="M265" s="40" t="n">
        <v>0</v>
      </c>
      <c r="N265" s="40" t="n">
        <v>0</v>
      </c>
      <c r="O265" s="40" t="n">
        <v>0.202851058390427</v>
      </c>
      <c r="P265" s="27" t="n">
        <v>0.564568940226387</v>
      </c>
      <c r="Q265" s="40" t="n">
        <v>0.0185869268765241</v>
      </c>
      <c r="R265" s="40" t="n">
        <v>0.44439652441144</v>
      </c>
      <c r="S265" s="40" t="n">
        <v>0</v>
      </c>
      <c r="T265" s="27" t="n">
        <v>0</v>
      </c>
      <c r="U265" s="40" t="n">
        <f aca="false">SUM(M265:T265,E265:H265)</f>
        <v>1.60724182301003</v>
      </c>
    </row>
    <row r="266" customFormat="false" ht="12.75" hidden="false" customHeight="true" outlineLevel="0" collapsed="false">
      <c r="A266" s="24" t="n">
        <v>260</v>
      </c>
      <c r="B266" s="25" t="s">
        <v>72</v>
      </c>
      <c r="C266" s="9" t="n">
        <v>14</v>
      </c>
      <c r="D266" s="26" t="n">
        <v>2954.33</v>
      </c>
      <c r="E266" s="27" t="n">
        <v>0.772400720235393</v>
      </c>
      <c r="F266" s="40" t="n">
        <v>0.231491725643982</v>
      </c>
      <c r="G266" s="40" t="n">
        <v>0.00506916187541567</v>
      </c>
      <c r="H266" s="40" t="n">
        <f aca="false">((((SUM(I266:L266))*0.659)*1.02695)/1.0014)*1.00011</f>
        <v>0.333482196390976</v>
      </c>
      <c r="I266" s="40" t="n">
        <v>0.0827963106317893</v>
      </c>
      <c r="J266" s="40" t="n">
        <v>0.106452399383729</v>
      </c>
      <c r="K266" s="40" t="n">
        <v>0.0777271487563736</v>
      </c>
      <c r="L266" s="40" t="n">
        <v>0.226422563768567</v>
      </c>
      <c r="M266" s="40" t="n">
        <v>0.00506916187541567</v>
      </c>
      <c r="N266" s="40" t="n">
        <v>0.00506916187541567</v>
      </c>
      <c r="O266" s="40" t="n">
        <v>0.107105358830145</v>
      </c>
      <c r="P266" s="27" t="n">
        <v>2.18278620020851</v>
      </c>
      <c r="Q266" s="40" t="n">
        <v>0.0185869268765241</v>
      </c>
      <c r="R266" s="40" t="n">
        <v>0.246699211270229</v>
      </c>
      <c r="S266" s="40" t="n">
        <v>0</v>
      </c>
      <c r="T266" s="27" t="n">
        <v>0</v>
      </c>
      <c r="U266" s="40" t="n">
        <f aca="false">SUM(M266:T266,E266:H266)</f>
        <v>3.90775982508201</v>
      </c>
    </row>
    <row r="267" customFormat="false" ht="12.75" hidden="false" customHeight="true" outlineLevel="0" collapsed="false">
      <c r="A267" s="24" t="n">
        <v>261</v>
      </c>
      <c r="B267" s="25" t="s">
        <v>72</v>
      </c>
      <c r="C267" s="9" t="n">
        <v>15</v>
      </c>
      <c r="D267" s="26" t="n">
        <v>364.1</v>
      </c>
      <c r="E267" s="27" t="n">
        <v>0.397685872686253</v>
      </c>
      <c r="F267" s="40" t="n">
        <v>0</v>
      </c>
      <c r="G267" s="40" t="n">
        <v>0</v>
      </c>
      <c r="H267" s="40" t="n">
        <f aca="false">((((SUM(I267:L267))*0.659)*1.02695)/1.0014)*1.00011</f>
        <v>0.0970752968946335</v>
      </c>
      <c r="I267" s="40" t="n">
        <v>0.0726579868809579</v>
      </c>
      <c r="J267" s="40" t="n">
        <v>0.0709682662558194</v>
      </c>
      <c r="K267" s="42" t="n">
        <v>0</v>
      </c>
      <c r="L267" s="42" t="n">
        <v>0</v>
      </c>
      <c r="M267" s="42" t="n">
        <v>0</v>
      </c>
      <c r="N267" s="42" t="n">
        <v>0</v>
      </c>
      <c r="O267" s="40" t="n">
        <v>0.170394889047958</v>
      </c>
      <c r="P267" s="27" t="n">
        <v>0.568794245873452</v>
      </c>
      <c r="Q267" s="40" t="n">
        <v>0.0185869268765241</v>
      </c>
      <c r="R267" s="40" t="n">
        <v>0.353151610653958</v>
      </c>
      <c r="S267" s="40" t="n">
        <v>0</v>
      </c>
      <c r="T267" s="27" t="n">
        <v>0</v>
      </c>
      <c r="U267" s="40" t="n">
        <f aca="false">SUM(M267:T267,E267:H267)</f>
        <v>1.60568884203278</v>
      </c>
    </row>
    <row r="268" customFormat="false" ht="12.75" hidden="false" customHeight="true" outlineLevel="0" collapsed="false">
      <c r="A268" s="24" t="n">
        <v>262</v>
      </c>
      <c r="B268" s="25" t="s">
        <v>72</v>
      </c>
      <c r="C268" s="9" t="n">
        <v>16</v>
      </c>
      <c r="D268" s="26" t="n">
        <v>370.3</v>
      </c>
      <c r="E268" s="27" t="n">
        <v>0.367536402193793</v>
      </c>
      <c r="F268" s="40" t="n">
        <v>0</v>
      </c>
      <c r="G268" s="40" t="n">
        <v>0</v>
      </c>
      <c r="H268" s="40" t="n">
        <f aca="false">((((SUM(I268:L268))*0.659)*1.02695)/1.0014)*1.00011</f>
        <v>0</v>
      </c>
      <c r="I268" s="40" t="n">
        <v>0</v>
      </c>
      <c r="J268" s="40" t="n">
        <v>0</v>
      </c>
      <c r="K268" s="42" t="n">
        <v>0</v>
      </c>
      <c r="L268" s="42" t="n">
        <v>0</v>
      </c>
      <c r="M268" s="42" t="n">
        <v>0</v>
      </c>
      <c r="N268" s="42" t="n">
        <v>0</v>
      </c>
      <c r="O268" s="40" t="n">
        <v>0.168772080580835</v>
      </c>
      <c r="P268" s="27" t="n">
        <v>0.454113499621735</v>
      </c>
      <c r="Q268" s="40" t="n">
        <v>0.0185869268765241</v>
      </c>
      <c r="R268" s="40" t="n">
        <v>0.736718192560411</v>
      </c>
      <c r="S268" s="40" t="n">
        <v>0</v>
      </c>
      <c r="T268" s="27" t="n">
        <v>0</v>
      </c>
      <c r="U268" s="40" t="n">
        <f aca="false">SUM(M268:T268,E268:H268)</f>
        <v>1.7457271018333</v>
      </c>
    </row>
    <row r="269" customFormat="false" ht="12.75" hidden="false" customHeight="true" outlineLevel="0" collapsed="false">
      <c r="A269" s="24" t="n">
        <v>263</v>
      </c>
      <c r="B269" s="25" t="s">
        <v>72</v>
      </c>
      <c r="C269" s="9" t="n">
        <v>17</v>
      </c>
      <c r="D269" s="26" t="n">
        <v>343.4</v>
      </c>
      <c r="E269" s="27" t="n">
        <v>0.311544528422082</v>
      </c>
      <c r="F269" s="40" t="n">
        <v>0</v>
      </c>
      <c r="G269" s="40" t="n">
        <v>0</v>
      </c>
      <c r="H269" s="40" t="n">
        <f aca="false">((((SUM(I269:L269))*0.659)*1.02695)/1.0014)*1.00011</f>
        <v>0.0433983680234832</v>
      </c>
      <c r="I269" s="40" t="n">
        <v>0.0321046918776326</v>
      </c>
      <c r="J269" s="40" t="n">
        <v>0.0321046918776326</v>
      </c>
      <c r="K269" s="42" t="n">
        <v>0</v>
      </c>
      <c r="L269" s="42" t="n">
        <v>0</v>
      </c>
      <c r="M269" s="42" t="n">
        <v>0</v>
      </c>
      <c r="N269" s="42" t="n">
        <v>0</v>
      </c>
      <c r="O269" s="40" t="n">
        <v>0.180131739850699</v>
      </c>
      <c r="P269" s="27" t="n">
        <v>0.321417736503866</v>
      </c>
      <c r="Q269" s="40" t="n">
        <v>0.0185869268765241</v>
      </c>
      <c r="R269" s="40" t="n">
        <v>0.773892046313459</v>
      </c>
      <c r="S269" s="40" t="n">
        <v>0</v>
      </c>
      <c r="T269" s="27" t="n">
        <v>0</v>
      </c>
      <c r="U269" s="40" t="n">
        <f aca="false">SUM(M269:T269,E269:H269)</f>
        <v>1.64897134599011</v>
      </c>
    </row>
    <row r="270" customFormat="false" ht="12.75" hidden="false" customHeight="true" outlineLevel="0" collapsed="false">
      <c r="A270" s="24" t="n">
        <v>264</v>
      </c>
      <c r="B270" s="25" t="s">
        <v>72</v>
      </c>
      <c r="C270" s="9" t="n">
        <v>18</v>
      </c>
      <c r="D270" s="26" t="n">
        <v>374.3</v>
      </c>
      <c r="E270" s="27" t="n">
        <v>0.549868914219621</v>
      </c>
      <c r="F270" s="40" t="n">
        <v>0</v>
      </c>
      <c r="G270" s="40" t="n">
        <v>0</v>
      </c>
      <c r="H270" s="40" t="n">
        <f aca="false">((((SUM(I270:L270))*0.659)*1.02695)/1.0014)*1.00011</f>
        <v>0.0571031158203727</v>
      </c>
      <c r="I270" s="40" t="n">
        <v>0.0422430156284639</v>
      </c>
      <c r="J270" s="40" t="n">
        <v>0.0422430156284639</v>
      </c>
      <c r="K270" s="42" t="n">
        <v>0</v>
      </c>
      <c r="L270" s="42" t="n">
        <v>0</v>
      </c>
      <c r="M270" s="42" t="n">
        <v>0</v>
      </c>
      <c r="N270" s="42" t="n">
        <v>0</v>
      </c>
      <c r="O270" s="40" t="n">
        <v>0.165526463646588</v>
      </c>
      <c r="P270" s="27" t="n">
        <v>0.321212177756298</v>
      </c>
      <c r="Q270" s="40" t="n">
        <v>0.0185869268765241</v>
      </c>
      <c r="R270" s="40" t="n">
        <v>0.704613500682778</v>
      </c>
      <c r="S270" s="40" t="n">
        <v>0</v>
      </c>
      <c r="T270" s="27" t="n">
        <v>0</v>
      </c>
      <c r="U270" s="40" t="n">
        <f aca="false">SUM(M270:T270,E270:H270)</f>
        <v>1.81691109900218</v>
      </c>
    </row>
    <row r="271" customFormat="false" ht="12.75" hidden="false" customHeight="true" outlineLevel="0" collapsed="false">
      <c r="A271" s="24" t="n">
        <v>265</v>
      </c>
      <c r="B271" s="25" t="s">
        <v>72</v>
      </c>
      <c r="C271" s="9" t="n">
        <v>20</v>
      </c>
      <c r="D271" s="26" t="n">
        <v>380.4</v>
      </c>
      <c r="E271" s="27" t="n">
        <v>0.519719443727161</v>
      </c>
      <c r="F271" s="40" t="n">
        <v>0</v>
      </c>
      <c r="G271" s="40" t="n">
        <v>0</v>
      </c>
      <c r="H271" s="40" t="n">
        <f aca="false">((((SUM(I271:L271))*0.659)*1.02695)/1.0014)*1.00011</f>
        <v>0.0753761128828919</v>
      </c>
      <c r="I271" s="40" t="n">
        <v>0.0557607806295724</v>
      </c>
      <c r="J271" s="40" t="n">
        <v>0.0557607806295724</v>
      </c>
      <c r="K271" s="42" t="n">
        <v>0</v>
      </c>
      <c r="L271" s="42" t="n">
        <v>0</v>
      </c>
      <c r="M271" s="42" t="n">
        <v>0</v>
      </c>
      <c r="N271" s="42" t="n">
        <v>0</v>
      </c>
      <c r="O271" s="40" t="n">
        <v>0.162280846712341</v>
      </c>
      <c r="P271" s="27" t="n">
        <v>0.446146842791399</v>
      </c>
      <c r="Q271" s="40" t="n">
        <v>0.0185869268765241</v>
      </c>
      <c r="R271" s="40" t="n">
        <v>0.692785456306808</v>
      </c>
      <c r="S271" s="40" t="n">
        <v>0</v>
      </c>
      <c r="T271" s="27" t="n">
        <v>0</v>
      </c>
      <c r="U271" s="40" t="n">
        <f aca="false">SUM(M271:T271,E271:H271)</f>
        <v>1.91489562929713</v>
      </c>
    </row>
    <row r="272" customFormat="false" ht="12.75" hidden="false" customHeight="true" outlineLevel="0" collapsed="false">
      <c r="A272" s="24" t="n">
        <v>266</v>
      </c>
      <c r="B272" s="25" t="s">
        <v>73</v>
      </c>
      <c r="C272" s="9" t="n">
        <v>37</v>
      </c>
      <c r="D272" s="26" t="n">
        <v>50.8</v>
      </c>
      <c r="E272" s="27" t="n">
        <v>0</v>
      </c>
      <c r="F272" s="40" t="n">
        <v>0</v>
      </c>
      <c r="G272" s="40" t="n">
        <v>0</v>
      </c>
      <c r="H272" s="40" t="n">
        <f aca="false">((((SUM(I272:L272))*0.659)*1.02695)/1.0014)*1.00011</f>
        <v>0</v>
      </c>
      <c r="I272" s="40" t="n">
        <v>0</v>
      </c>
      <c r="J272" s="42" t="n">
        <v>0</v>
      </c>
      <c r="K272" s="42" t="n">
        <v>0</v>
      </c>
      <c r="L272" s="42" t="n">
        <v>0</v>
      </c>
      <c r="M272" s="42" t="n">
        <v>0</v>
      </c>
      <c r="N272" s="42" t="n">
        <v>0</v>
      </c>
      <c r="O272" s="40" t="n">
        <v>0.322563297467783</v>
      </c>
      <c r="P272" s="27" t="n">
        <v>0</v>
      </c>
      <c r="Q272" s="40" t="n">
        <v>0</v>
      </c>
      <c r="R272" s="40" t="n">
        <v>0</v>
      </c>
      <c r="S272" s="40" t="n">
        <v>0</v>
      </c>
      <c r="T272" s="27" t="n">
        <v>0</v>
      </c>
      <c r="U272" s="40" t="n">
        <f aca="false">SUM(M272:T272,E272:H272)</f>
        <v>0.322563297467783</v>
      </c>
    </row>
    <row r="273" customFormat="false" ht="12.75" hidden="false" customHeight="true" outlineLevel="0" collapsed="false">
      <c r="A273" s="24" t="n">
        <v>267</v>
      </c>
      <c r="B273" s="25" t="s">
        <v>110</v>
      </c>
      <c r="C273" s="9" t="n">
        <v>32</v>
      </c>
      <c r="D273" s="26" t="n">
        <v>102.5</v>
      </c>
      <c r="E273" s="27" t="n">
        <v>0</v>
      </c>
      <c r="F273" s="40" t="n">
        <v>0</v>
      </c>
      <c r="G273" s="40" t="n">
        <v>0</v>
      </c>
      <c r="H273" s="40" t="n">
        <f aca="false">((((SUM(I273:L273))*0.659)*1.02695)/1.0014)*1.00011</f>
        <v>0</v>
      </c>
      <c r="I273" s="40" t="n">
        <v>0</v>
      </c>
      <c r="J273" s="42" t="n">
        <v>0</v>
      </c>
      <c r="K273" s="42" t="n">
        <v>0</v>
      </c>
      <c r="L273" s="42" t="n">
        <v>0</v>
      </c>
      <c r="M273" s="42" t="n">
        <v>0</v>
      </c>
      <c r="N273" s="42" t="n">
        <v>0</v>
      </c>
      <c r="O273" s="40" t="n">
        <v>0.322595753637126</v>
      </c>
      <c r="P273" s="27" t="n">
        <v>0</v>
      </c>
      <c r="Q273" s="40" t="n">
        <v>0</v>
      </c>
      <c r="R273" s="40" t="n">
        <v>0</v>
      </c>
      <c r="S273" s="40" t="n">
        <v>0</v>
      </c>
      <c r="T273" s="27" t="n">
        <v>0</v>
      </c>
      <c r="U273" s="40" t="n">
        <f aca="false">SUM(M273:T273,E273:H273)</f>
        <v>0.322595753637126</v>
      </c>
    </row>
    <row r="274" customFormat="false" ht="12.75" hidden="false" customHeight="true" outlineLevel="0" collapsed="false">
      <c r="A274" s="24" t="n">
        <v>268</v>
      </c>
      <c r="B274" s="25" t="s">
        <v>110</v>
      </c>
      <c r="C274" s="9" t="n">
        <v>40</v>
      </c>
      <c r="D274" s="26" t="n">
        <v>893.58</v>
      </c>
      <c r="E274" s="27" t="n">
        <v>1.00928941696186</v>
      </c>
      <c r="F274" s="40" t="n">
        <v>0</v>
      </c>
      <c r="G274" s="40" t="n">
        <v>0</v>
      </c>
      <c r="H274" s="40" t="n">
        <f aca="false">((((SUM(I274:L274))*0.659)*1.02695)/1.0014)*1.00011</f>
        <v>0.142757789550932</v>
      </c>
      <c r="I274" s="40" t="n">
        <v>0.12841876751053</v>
      </c>
      <c r="J274" s="40" t="n">
        <v>0.0827963106317893</v>
      </c>
      <c r="K274" s="42" t="n">
        <v>0</v>
      </c>
      <c r="L274" s="42" t="n">
        <v>0</v>
      </c>
      <c r="M274" s="42" t="n">
        <v>0</v>
      </c>
      <c r="N274" s="42" t="n">
        <v>0</v>
      </c>
      <c r="O274" s="40" t="n">
        <v>0.176886122916452</v>
      </c>
      <c r="P274" s="27" t="n">
        <v>0.870775047036242</v>
      </c>
      <c r="Q274" s="40" t="n">
        <v>0.0185869268765241</v>
      </c>
      <c r="R274" s="40" t="n">
        <v>0.376807699405898</v>
      </c>
      <c r="S274" s="40" t="n">
        <v>0</v>
      </c>
      <c r="T274" s="27" t="n">
        <v>0</v>
      </c>
      <c r="U274" s="40" t="n">
        <f aca="false">SUM(M274:T274,E274:H274)</f>
        <v>2.59510300274791</v>
      </c>
    </row>
    <row r="275" customFormat="false" ht="12.75" hidden="false" customHeight="true" outlineLevel="0" collapsed="false">
      <c r="A275" s="24" t="n">
        <v>269</v>
      </c>
      <c r="B275" s="25" t="s">
        <v>110</v>
      </c>
      <c r="C275" s="9" t="n">
        <v>42</v>
      </c>
      <c r="D275" s="26" t="n">
        <v>903.23</v>
      </c>
      <c r="E275" s="27" t="n">
        <v>0.824085526793896</v>
      </c>
      <c r="F275" s="40" t="n">
        <v>0</v>
      </c>
      <c r="G275" s="40" t="n">
        <v>0</v>
      </c>
      <c r="H275" s="40" t="n">
        <f aca="false">((((SUM(I275:L275))*0.659)*1.02695)/1.0014)*1.00011</f>
        <v>0.146183976500154</v>
      </c>
      <c r="I275" s="40" t="n">
        <v>0.131798208760807</v>
      </c>
      <c r="J275" s="40" t="n">
        <v>0.0844860312569278</v>
      </c>
      <c r="K275" s="42" t="n">
        <v>0</v>
      </c>
      <c r="L275" s="42" t="n">
        <v>0</v>
      </c>
      <c r="M275" s="42" t="n">
        <v>0</v>
      </c>
      <c r="N275" s="42" t="n">
        <v>0</v>
      </c>
      <c r="O275" s="40" t="n">
        <v>0.175263314449329</v>
      </c>
      <c r="P275" s="27" t="n">
        <v>0.872192304951758</v>
      </c>
      <c r="Q275" s="40" t="n">
        <v>0.0185869268765241</v>
      </c>
      <c r="R275" s="40" t="n">
        <v>0.320445619564176</v>
      </c>
      <c r="S275" s="40" t="n">
        <v>0</v>
      </c>
      <c r="T275" s="27" t="n">
        <v>0</v>
      </c>
      <c r="U275" s="40" t="n">
        <f aca="false">SUM(M275:T275,E275:H275)</f>
        <v>2.35675766913584</v>
      </c>
    </row>
    <row r="276" customFormat="false" ht="12.75" hidden="false" customHeight="true" outlineLevel="0" collapsed="false">
      <c r="A276" s="24" t="n">
        <v>270</v>
      </c>
      <c r="B276" s="25" t="s">
        <v>110</v>
      </c>
      <c r="C276" s="9" t="n">
        <v>49</v>
      </c>
      <c r="D276" s="26" t="n">
        <v>867.23</v>
      </c>
      <c r="E276" s="27" t="n">
        <v>0.847056551931008</v>
      </c>
      <c r="F276" s="40" t="n">
        <v>0</v>
      </c>
      <c r="G276" s="40" t="n">
        <v>0</v>
      </c>
      <c r="H276" s="40" t="n">
        <f aca="false">((((SUM(I276:L276))*0.659)*1.02695)/1.0014)*1.00011</f>
        <v>0.149610163449376</v>
      </c>
      <c r="I276" s="40" t="n">
        <v>0.135177650011084</v>
      </c>
      <c r="J276" s="40" t="n">
        <v>0.0861757518820664</v>
      </c>
      <c r="K276" s="42" t="n">
        <v>0</v>
      </c>
      <c r="L276" s="42" t="n">
        <v>0</v>
      </c>
      <c r="M276" s="42" t="n">
        <v>0</v>
      </c>
      <c r="N276" s="42" t="n">
        <v>0</v>
      </c>
      <c r="O276" s="40" t="n">
        <v>0.181754548317822</v>
      </c>
      <c r="P276" s="27" t="n">
        <v>0.85336644912006</v>
      </c>
      <c r="Q276" s="40" t="n">
        <v>0.0185869268765241</v>
      </c>
      <c r="R276" s="40" t="n">
        <v>0.288942226898693</v>
      </c>
      <c r="S276" s="40" t="n">
        <v>0</v>
      </c>
      <c r="T276" s="27" t="n">
        <v>0</v>
      </c>
      <c r="U276" s="40" t="n">
        <f aca="false">SUM(M276:T276,E276:H276)</f>
        <v>2.33931686659348</v>
      </c>
    </row>
    <row r="277" customFormat="false" ht="12.75" hidden="false" customHeight="true" outlineLevel="0" collapsed="false">
      <c r="A277" s="24" t="n">
        <v>271</v>
      </c>
      <c r="B277" s="25" t="s">
        <v>110</v>
      </c>
      <c r="C277" s="9" t="n">
        <v>51</v>
      </c>
      <c r="D277" s="26" t="n">
        <v>900.22</v>
      </c>
      <c r="E277" s="27" t="n">
        <v>0.825521215864965</v>
      </c>
      <c r="F277" s="40" t="n">
        <v>0</v>
      </c>
      <c r="G277" s="40" t="n">
        <v>0</v>
      </c>
      <c r="H277" s="40" t="n">
        <f aca="false">((((SUM(I277:L277))*0.659)*1.02695)/1.0014)*1.00011</f>
        <v>0.146183976500154</v>
      </c>
      <c r="I277" s="40" t="n">
        <v>0.131798208760807</v>
      </c>
      <c r="J277" s="40" t="n">
        <v>0.0844860312569278</v>
      </c>
      <c r="K277" s="42" t="n">
        <v>0</v>
      </c>
      <c r="L277" s="42" t="n">
        <v>0</v>
      </c>
      <c r="M277" s="42" t="n">
        <v>0</v>
      </c>
      <c r="N277" s="42" t="n">
        <v>0</v>
      </c>
      <c r="O277" s="40" t="n">
        <v>0.175263314449329</v>
      </c>
      <c r="P277" s="27" t="n">
        <v>0.872570240395895</v>
      </c>
      <c r="Q277" s="40" t="n">
        <v>0.0185869268765241</v>
      </c>
      <c r="R277" s="40" t="n">
        <v>0.246699211270229</v>
      </c>
      <c r="S277" s="40" t="n">
        <v>0</v>
      </c>
      <c r="T277" s="27" t="n">
        <v>0</v>
      </c>
      <c r="U277" s="40" t="n">
        <f aca="false">SUM(M277:T277,E277:H277)</f>
        <v>2.2848248853571</v>
      </c>
    </row>
    <row r="278" customFormat="false" ht="12.75" hidden="false" customHeight="true" outlineLevel="0" collapsed="false">
      <c r="A278" s="24" t="n">
        <v>272</v>
      </c>
      <c r="B278" s="25" t="s">
        <v>110</v>
      </c>
      <c r="C278" s="9" t="n">
        <v>53</v>
      </c>
      <c r="D278" s="26" t="n">
        <v>892.6</v>
      </c>
      <c r="E278" s="27" t="n">
        <v>0.829828283078174</v>
      </c>
      <c r="F278" s="40" t="n">
        <v>0</v>
      </c>
      <c r="G278" s="40" t="n">
        <v>0</v>
      </c>
      <c r="H278" s="40" t="n">
        <f aca="false">((((SUM(I278:L278))*0.659)*1.02695)/1.0014)*1.00011</f>
        <v>0.146183976500154</v>
      </c>
      <c r="I278" s="40" t="n">
        <v>0.131798208760807</v>
      </c>
      <c r="J278" s="40" t="n">
        <v>0.0844860312569278</v>
      </c>
      <c r="K278" s="42" t="n">
        <v>0</v>
      </c>
      <c r="L278" s="42" t="n">
        <v>0</v>
      </c>
      <c r="M278" s="42" t="n">
        <v>0</v>
      </c>
      <c r="N278" s="42" t="n">
        <v>0</v>
      </c>
      <c r="O278" s="40" t="n">
        <v>0.176886122916452</v>
      </c>
      <c r="P278" s="27" t="n">
        <v>0.873137143562103</v>
      </c>
      <c r="Q278" s="40" t="n">
        <v>0.0185869268765241</v>
      </c>
      <c r="R278" s="40" t="n">
        <v>0.346392728153404</v>
      </c>
      <c r="S278" s="40" t="n">
        <v>0</v>
      </c>
      <c r="T278" s="27" t="n">
        <v>0</v>
      </c>
      <c r="U278" s="40" t="n">
        <f aca="false">SUM(M278:T278,E278:H278)</f>
        <v>2.39101518108681</v>
      </c>
    </row>
    <row r="279" customFormat="false" ht="12.75" hidden="false" customHeight="true" outlineLevel="0" collapsed="false">
      <c r="A279" s="24" t="n">
        <v>273</v>
      </c>
      <c r="B279" s="25" t="s">
        <v>75</v>
      </c>
      <c r="C279" s="9" t="n">
        <v>2</v>
      </c>
      <c r="D279" s="26" t="n">
        <v>63</v>
      </c>
      <c r="E279" s="27" t="n">
        <v>0</v>
      </c>
      <c r="F279" s="40" t="n">
        <v>0</v>
      </c>
      <c r="G279" s="40" t="n">
        <v>0</v>
      </c>
      <c r="H279" s="40" t="n">
        <f aca="false">((((SUM(I279:L279))*0.659)*1.02695)/1.0014)*1.00011</f>
        <v>0</v>
      </c>
      <c r="I279" s="40" t="n">
        <v>0</v>
      </c>
      <c r="J279" s="42" t="n">
        <v>0</v>
      </c>
      <c r="K279" s="42" t="n">
        <v>0</v>
      </c>
      <c r="L279" s="42" t="n">
        <v>0</v>
      </c>
      <c r="M279" s="42" t="n">
        <v>0</v>
      </c>
      <c r="N279" s="42" t="n">
        <v>0</v>
      </c>
      <c r="O279" s="40" t="n">
        <v>0.313410418265801</v>
      </c>
      <c r="P279" s="27" t="n">
        <v>0</v>
      </c>
      <c r="Q279" s="40" t="n">
        <v>0</v>
      </c>
      <c r="R279" s="40" t="n">
        <v>0</v>
      </c>
      <c r="S279" s="40" t="n">
        <v>0</v>
      </c>
      <c r="T279" s="27" t="n">
        <v>0</v>
      </c>
      <c r="U279" s="40" t="n">
        <f aca="false">SUM(M279:T279,E279:H279)</f>
        <v>0.313410418265801</v>
      </c>
    </row>
    <row r="280" customFormat="false" ht="12.75" hidden="false" customHeight="true" outlineLevel="0" collapsed="false">
      <c r="A280" s="24" t="n">
        <v>274</v>
      </c>
      <c r="B280" s="30" t="s">
        <v>111</v>
      </c>
      <c r="C280" s="31" t="n">
        <v>18</v>
      </c>
      <c r="D280" s="26" t="n">
        <v>585.8</v>
      </c>
      <c r="E280" s="27" t="n">
        <v>0.11485512568556</v>
      </c>
      <c r="F280" s="40" t="n">
        <v>0</v>
      </c>
      <c r="G280" s="40" t="n">
        <v>0</v>
      </c>
      <c r="H280" s="40" t="n">
        <f aca="false">((((SUM(I280:L280))*0.659)*1.02695)/1.0014)*1.00011</f>
        <v>0</v>
      </c>
      <c r="I280" s="40" t="n">
        <v>0</v>
      </c>
      <c r="J280" s="42" t="n">
        <v>0</v>
      </c>
      <c r="K280" s="42" t="n">
        <v>0</v>
      </c>
      <c r="L280" s="42" t="n">
        <v>0</v>
      </c>
      <c r="M280" s="42" t="n">
        <v>0</v>
      </c>
      <c r="N280" s="42" t="n">
        <v>0</v>
      </c>
      <c r="O280" s="40" t="n">
        <v>0.206096675324674</v>
      </c>
      <c r="P280" s="27" t="n">
        <v>0.837042063362228</v>
      </c>
      <c r="Q280" s="40" t="n">
        <v>0.0185869268765241</v>
      </c>
      <c r="R280" s="40" t="n">
        <v>0.366669375655067</v>
      </c>
      <c r="S280" s="40" t="n">
        <v>0</v>
      </c>
      <c r="T280" s="27" t="n">
        <v>0</v>
      </c>
      <c r="U280" s="40" t="n">
        <f aca="false">SUM(M280:T280,E280:H280)</f>
        <v>1.54325016690405</v>
      </c>
    </row>
    <row r="281" customFormat="false" ht="12.75" hidden="false" customHeight="true" outlineLevel="0" collapsed="false">
      <c r="A281" s="24" t="n">
        <v>275</v>
      </c>
      <c r="B281" s="30" t="s">
        <v>111</v>
      </c>
      <c r="C281" s="31" t="n">
        <v>19</v>
      </c>
      <c r="D281" s="26" t="n">
        <v>377.55</v>
      </c>
      <c r="E281" s="27" t="n">
        <v>0</v>
      </c>
      <c r="F281" s="40" t="n">
        <v>0</v>
      </c>
      <c r="G281" s="40" t="n">
        <v>0</v>
      </c>
      <c r="H281" s="40" t="n">
        <f aca="false">((((SUM(I281:L281))*0.659)*1.02695)/1.0014)*1.00011</f>
        <v>0</v>
      </c>
      <c r="I281" s="40" t="n">
        <v>0</v>
      </c>
      <c r="J281" s="42" t="n">
        <v>0</v>
      </c>
      <c r="K281" s="42" t="n">
        <v>0</v>
      </c>
      <c r="L281" s="42" t="n">
        <v>0</v>
      </c>
      <c r="M281" s="42" t="n">
        <v>0</v>
      </c>
      <c r="N281" s="42" t="n">
        <v>0</v>
      </c>
      <c r="O281" s="40" t="n">
        <v>0.105251378074282</v>
      </c>
      <c r="P281" s="27" t="n">
        <v>0</v>
      </c>
      <c r="Q281" s="40" t="n">
        <v>0</v>
      </c>
      <c r="R281" s="40" t="n">
        <v>0</v>
      </c>
      <c r="S281" s="40" t="n">
        <v>0</v>
      </c>
      <c r="T281" s="27" t="n">
        <v>0</v>
      </c>
      <c r="U281" s="40" t="n">
        <f aca="false">SUM(M281:T281,E281:H281)</f>
        <v>0.105251378074282</v>
      </c>
    </row>
    <row r="282" customFormat="false" ht="12.75" hidden="false" customHeight="true" outlineLevel="0" collapsed="false">
      <c r="A282" s="24" t="n">
        <v>276</v>
      </c>
      <c r="B282" s="30" t="s">
        <v>77</v>
      </c>
      <c r="C282" s="31" t="n">
        <v>5</v>
      </c>
      <c r="D282" s="26" t="n">
        <v>432.8</v>
      </c>
      <c r="E282" s="27" t="n">
        <v>0</v>
      </c>
      <c r="F282" s="40" t="n">
        <v>0</v>
      </c>
      <c r="G282" s="40" t="n">
        <v>0</v>
      </c>
      <c r="H282" s="40" t="n">
        <f aca="false">((((SUM(I282:L282))*0.659)*1.02695)/1.0014)*1.00011</f>
        <v>0</v>
      </c>
      <c r="I282" s="40" t="n">
        <v>0</v>
      </c>
      <c r="J282" s="42" t="n">
        <v>0</v>
      </c>
      <c r="K282" s="42" t="n">
        <v>0</v>
      </c>
      <c r="L282" s="42" t="n">
        <v>0</v>
      </c>
      <c r="M282" s="42" t="n">
        <v>0</v>
      </c>
      <c r="N282" s="42" t="n">
        <v>0</v>
      </c>
      <c r="O282" s="40" t="n">
        <v>0.152351499896111</v>
      </c>
      <c r="P282" s="27" t="n">
        <v>0</v>
      </c>
      <c r="Q282" s="40" t="n">
        <v>0</v>
      </c>
      <c r="R282" s="40" t="n">
        <v>0</v>
      </c>
      <c r="S282" s="40" t="n">
        <v>0</v>
      </c>
      <c r="T282" s="27" t="n">
        <v>0</v>
      </c>
      <c r="U282" s="40" t="n">
        <f aca="false">SUM(M282:T282,E282:H282)</f>
        <v>0.152351499896111</v>
      </c>
    </row>
    <row r="283" customFormat="false" ht="12.75" hidden="false" customHeight="true" outlineLevel="0" collapsed="false">
      <c r="A283" s="24" t="n">
        <v>277</v>
      </c>
      <c r="B283" s="30" t="s">
        <v>77</v>
      </c>
      <c r="C283" s="31" t="n">
        <v>6</v>
      </c>
      <c r="D283" s="26" t="n">
        <v>433.1</v>
      </c>
      <c r="E283" s="27" t="n">
        <v>0</v>
      </c>
      <c r="F283" s="40" t="n">
        <v>0</v>
      </c>
      <c r="G283" s="40" t="n">
        <v>0</v>
      </c>
      <c r="H283" s="40" t="n">
        <f aca="false">((((SUM(I283:L283))*0.659)*1.02695)/1.0014)*1.00011</f>
        <v>0</v>
      </c>
      <c r="I283" s="40" t="n">
        <v>0</v>
      </c>
      <c r="J283" s="42" t="n">
        <v>0</v>
      </c>
      <c r="K283" s="42" t="n">
        <v>0</v>
      </c>
      <c r="L283" s="42" t="n">
        <v>0</v>
      </c>
      <c r="M283" s="42" t="n">
        <v>0</v>
      </c>
      <c r="N283" s="42" t="n">
        <v>0</v>
      </c>
      <c r="O283" s="40" t="n">
        <v>0.313742800628522</v>
      </c>
      <c r="P283" s="27" t="n">
        <v>0</v>
      </c>
      <c r="Q283" s="40" t="n">
        <v>0</v>
      </c>
      <c r="R283" s="40" t="n">
        <v>0</v>
      </c>
      <c r="S283" s="40" t="n">
        <v>0</v>
      </c>
      <c r="T283" s="27" t="n">
        <v>0</v>
      </c>
      <c r="U283" s="40" t="n">
        <f aca="false">SUM(M283:T283,E283:H283)</f>
        <v>0.313742800628522</v>
      </c>
    </row>
    <row r="284" customFormat="false" ht="12.75" hidden="false" customHeight="true" outlineLevel="0" collapsed="false">
      <c r="A284" s="24" t="n">
        <v>278</v>
      </c>
      <c r="B284" s="30" t="s">
        <v>112</v>
      </c>
      <c r="C284" s="31" t="n">
        <v>29</v>
      </c>
      <c r="D284" s="26" t="n">
        <v>401.9</v>
      </c>
      <c r="E284" s="27" t="n">
        <v>0</v>
      </c>
      <c r="F284" s="40" t="n">
        <v>0</v>
      </c>
      <c r="G284" s="40" t="n">
        <v>0</v>
      </c>
      <c r="H284" s="40" t="n">
        <f aca="false">((((SUM(I284:L284))*0.659)*1.02695)/1.0014)*1.00011</f>
        <v>0</v>
      </c>
      <c r="I284" s="40" t="n">
        <v>0</v>
      </c>
      <c r="J284" s="42" t="n">
        <v>0</v>
      </c>
      <c r="K284" s="42" t="n">
        <v>0</v>
      </c>
      <c r="L284" s="42" t="n">
        <v>0</v>
      </c>
      <c r="M284" s="42" t="n">
        <v>0</v>
      </c>
      <c r="N284" s="42" t="n">
        <v>0</v>
      </c>
      <c r="O284" s="40" t="n">
        <v>1.035</v>
      </c>
      <c r="P284" s="27" t="n">
        <v>0</v>
      </c>
      <c r="Q284" s="40" t="n">
        <v>0</v>
      </c>
      <c r="R284" s="40" t="n">
        <v>0</v>
      </c>
      <c r="S284" s="40" t="n">
        <v>0</v>
      </c>
      <c r="T284" s="27" t="n">
        <v>0</v>
      </c>
      <c r="U284" s="40" t="n">
        <f aca="false">SUM(M284:T284,E284:H284)</f>
        <v>1.035</v>
      </c>
    </row>
    <row r="285" customFormat="false" ht="13.2" hidden="false" customHeight="false" outlineLevel="0" collapsed="false">
      <c r="A285" s="24" t="n">
        <v>279</v>
      </c>
      <c r="B285" s="30" t="s">
        <v>112</v>
      </c>
      <c r="C285" s="31" t="n">
        <v>31</v>
      </c>
      <c r="D285" s="27" t="n">
        <v>515.8</v>
      </c>
      <c r="E285" s="27" t="n">
        <v>0</v>
      </c>
      <c r="F285" s="40" t="n">
        <v>0</v>
      </c>
      <c r="G285" s="40" t="n">
        <v>0</v>
      </c>
      <c r="H285" s="40" t="n">
        <f aca="false">((((SUM(I285:L285))*0.659)*1.02695)/1.0014)*1.00011</f>
        <v>0</v>
      </c>
      <c r="I285" s="40" t="n">
        <v>0</v>
      </c>
      <c r="J285" s="42" t="n">
        <v>0</v>
      </c>
      <c r="K285" s="42" t="n">
        <v>0</v>
      </c>
      <c r="L285" s="42" t="n">
        <v>0</v>
      </c>
      <c r="M285" s="42" t="n">
        <v>0</v>
      </c>
      <c r="N285" s="42" t="n">
        <v>0</v>
      </c>
      <c r="O285" s="40" t="n">
        <v>1.2</v>
      </c>
      <c r="P285" s="27" t="n">
        <v>0</v>
      </c>
      <c r="Q285" s="40" t="n">
        <v>0</v>
      </c>
      <c r="R285" s="40" t="n">
        <v>0</v>
      </c>
      <c r="S285" s="40" t="n">
        <v>0</v>
      </c>
      <c r="T285" s="27" t="n">
        <v>0</v>
      </c>
      <c r="U285" s="40" t="n">
        <f aca="false">SUM(M285:T285,E285:H285)</f>
        <v>1.2</v>
      </c>
    </row>
    <row r="286" customFormat="false" ht="13.2" hidden="false" customHeight="true" outlineLevel="0" collapsed="false">
      <c r="A286" s="43" t="s">
        <v>79</v>
      </c>
      <c r="B286" s="43"/>
      <c r="C286" s="43"/>
      <c r="D286" s="36" t="n">
        <f aca="false">SUM(D7:D285)</f>
        <v>351968.46</v>
      </c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40"/>
      <c r="Q286" s="36"/>
      <c r="R286" s="36"/>
      <c r="S286" s="36"/>
      <c r="T286" s="36"/>
      <c r="U286" s="28"/>
    </row>
    <row r="288" customFormat="false" ht="13.2" hidden="false" customHeight="false" outlineLevel="0" collapsed="false">
      <c r="F288" s="1" t="s">
        <v>82</v>
      </c>
      <c r="M288" s="1" t="s">
        <v>113</v>
      </c>
    </row>
    <row r="289" customFormat="false" ht="13.2" hidden="false" customHeight="false" outlineLevel="0" collapsed="false">
      <c r="Q289" s="44" t="s">
        <v>114</v>
      </c>
      <c r="R289" s="44"/>
      <c r="S289" s="44"/>
      <c r="U289" s="45"/>
    </row>
    <row r="290" customFormat="false" ht="13.2" hidden="false" customHeight="false" outlineLevel="0" collapsed="false">
      <c r="F290" s="1" t="s">
        <v>84</v>
      </c>
      <c r="M290" s="1" t="s">
        <v>115</v>
      </c>
    </row>
  </sheetData>
  <mergeCells count="22">
    <mergeCell ref="E2:U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L4"/>
    <mergeCell ref="A286:C286"/>
    <mergeCell ref="Q289:S289"/>
  </mergeCells>
  <printOptions headings="false" gridLines="false" gridLinesSet="true" horizontalCentered="false" verticalCentered="false"/>
  <pageMargins left="0.315277777777778" right="0.315277777777778" top="0.905555555555556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8-14T08:32:20Z</cp:lastPrinted>
  <dcterms:modified xsi:type="dcterms:W3CDTF">2017-08-14T08:34:32Z</dcterms:modified>
  <cp:revision>0</cp:revision>
  <dc:subject/>
  <dc:title/>
</cp:coreProperties>
</file>