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3">
  <si>
    <t xml:space="preserve">Структура витрат в економічно-обгрунтованому тарифі на послугу з утримання  будинків, споруд та прибудинкових територій </t>
  </si>
  <si>
    <t xml:space="preserve"> по КП "ЛЖЕК № 6"   на 2017 рік</t>
  </si>
  <si>
    <t xml:space="preserve">№ з/п</t>
  </si>
  <si>
    <t xml:space="preserve">Адреса</t>
  </si>
  <si>
    <t xml:space="preserve">Категорія житлових приміщень**</t>
  </si>
  <si>
    <t xml:space="preserve">Прибирання прибудинкової території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Прибирання сходових кліток</t>
  </si>
  <si>
    <t xml:space="preserve">Прибирання підвалів, технічних поверхів та покрівлі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Тариф                     (з ПДВ)</t>
  </si>
  <si>
    <t xml:space="preserve">Вулиця</t>
  </si>
  <si>
    <t xml:space="preserve">№ будинку</t>
  </si>
  <si>
    <t xml:space="preserve">грн./м2</t>
  </si>
  <si>
    <t xml:space="preserve">ім. М.Грушевського</t>
  </si>
  <si>
    <t xml:space="preserve">Шевченко</t>
  </si>
  <si>
    <t xml:space="preserve">Миру</t>
  </si>
  <si>
    <t xml:space="preserve">вул.Центральна</t>
  </si>
  <si>
    <t xml:space="preserve">Пров.Поштовий</t>
  </si>
  <si>
    <t xml:space="preserve">Пров.Партизанський </t>
  </si>
  <si>
    <t xml:space="preserve">Нова</t>
  </si>
  <si>
    <t xml:space="preserve">Пров.Шкільний </t>
  </si>
  <si>
    <t xml:space="preserve">Курчатова </t>
  </si>
  <si>
    <t xml:space="preserve">Дружби</t>
  </si>
  <si>
    <t xml:space="preserve">вул.ім. Д.С.Ліхачова</t>
  </si>
  <si>
    <t xml:space="preserve">Покровська</t>
  </si>
  <si>
    <t xml:space="preserve">Матросова </t>
  </si>
  <si>
    <t xml:space="preserve">Гоголя </t>
  </si>
  <si>
    <t xml:space="preserve">2а</t>
  </si>
  <si>
    <t xml:space="preserve">Космонавтів </t>
  </si>
  <si>
    <r>
      <rPr>
        <sz val="10"/>
        <rFont val="Times New Roman"/>
        <family val="1"/>
        <charset val="204"/>
      </rPr>
      <t xml:space="preserve">З.Космоде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нської</t>
    </r>
  </si>
  <si>
    <t xml:space="preserve">1В</t>
  </si>
  <si>
    <t xml:space="preserve">Ломоносова</t>
  </si>
  <si>
    <t xml:space="preserve">Польова</t>
  </si>
  <si>
    <t xml:space="preserve">9А</t>
  </si>
  <si>
    <t xml:space="preserve">Чехова</t>
  </si>
  <si>
    <t xml:space="preserve">Шахтарська</t>
  </si>
  <si>
    <t xml:space="preserve">Шкільна</t>
  </si>
  <si>
    <t xml:space="preserve">42а</t>
  </si>
  <si>
    <t xml:space="preserve">вул. Центральна</t>
  </si>
  <si>
    <t xml:space="preserve">1а</t>
  </si>
  <si>
    <t xml:space="preserve">Шевченко </t>
  </si>
  <si>
    <t xml:space="preserve">Ф. Капусти</t>
  </si>
  <si>
    <t xml:space="preserve">Л.Українки </t>
  </si>
  <si>
    <t xml:space="preserve">вул.Томашовська</t>
  </si>
  <si>
    <t xml:space="preserve">121а</t>
  </si>
  <si>
    <t xml:space="preserve">Молодіжна</t>
  </si>
  <si>
    <t xml:space="preserve">1А</t>
  </si>
  <si>
    <t xml:space="preserve">2А</t>
  </si>
  <si>
    <t xml:space="preserve">3А</t>
  </si>
  <si>
    <t xml:space="preserve">1Б</t>
  </si>
  <si>
    <t xml:space="preserve">1 А</t>
  </si>
  <si>
    <t xml:space="preserve">29А</t>
  </si>
  <si>
    <t xml:space="preserve">Каштанова</t>
  </si>
  <si>
    <t xml:space="preserve">15 А</t>
  </si>
  <si>
    <t xml:space="preserve">2Б</t>
  </si>
  <si>
    <r>
      <rPr>
        <sz val="10"/>
        <rFont val="Times New Roman"/>
        <family val="1"/>
        <charset val="204"/>
      </rPr>
      <t xml:space="preserve">УСЬОГО: 166 будинків   середньозважений тариф                                                           </t>
    </r>
    <r>
      <rPr>
        <b val="true"/>
        <sz val="12"/>
        <rFont val="Times New Roman"/>
        <family val="1"/>
        <charset val="204"/>
      </rPr>
      <t xml:space="preserve">3,87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Примітка**:</t>
  </si>
  <si>
    <t xml:space="preserve">1 - навні всі інженерні системи</t>
  </si>
  <si>
    <t xml:space="preserve">НАЧАЛЬНИК  КП ЛЖЕК №6                                                                                                  САМУЙЛЕНКО А.М.</t>
  </si>
  <si>
    <t xml:space="preserve">ЕКОНОМІСТ                                                                                                                                 СОРОКІНА А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"/>
    <numFmt numFmtId="168" formatCode="0.0000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5/&#1096;&#1072;&#1093;&#1084;&#1072;&#1090;&#1082;&#1072;%20&#1085;&#1086;&#1074;&#1072;&#1103;%203%20&#1074;&#1080;&#1076;&#1072;%20&#1042;&#1044;&#10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23/&#1096;&#1072;&#1093;&#1084;&#1072;&#1090;&#1082;&#1072;%20&#1085;&#1086;&#1074;&#1072;&#1103;%203%20&#1074;&#1080;&#1076;&#1072;%20&#1042;&#1044;&#105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5;&#1086;&#1074;&#1072;&#1103;%201/&#1096;&#1072;&#1093;&#1084;&#1072;&#1090;&#1082;&#1072;%20&#1085;&#1086;&#1074;&#1072;&#1103;%203%20&#1074;&#1080;&#1076;&#1072;%20&#1042;&#1044;&#105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5;&#1086;&#1074;&#1072;&#1103;%202/&#1096;&#1072;&#1093;&#1084;&#1072;&#1090;&#1082;&#1072;%20&#1085;&#1086;&#1074;&#1072;&#1103;%203%20&#1074;&#1080;&#1076;&#1072;%20&#1042;&#1044;&#105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3;&#1086;&#1074;&#1072;&#1103;%206/&#1096;&#1072;&#1093;&#1084;&#1072;&#1090;&#1082;&#1072;%20&#1085;&#1086;&#1074;&#1072;&#1103;%203%20&#1074;&#1080;&#1076;&#1072;%20&#1042;&#1044;&#105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&#1086;&#1083;&#1077;&#1074;&#1072;&#1103;%2014/&#1096;&#1072;&#1093;&#1084;&#1072;&#1090;&#1082;&#1072;%20&#1085;&#1086;&#1074;&#1072;&#1103;%203%20&#1074;&#1080;&#1076;&#1072;%20&#1042;&#1044;&#105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&#1086;&#1083;&#1077;&#1074;&#1072;&#1103;%2016/&#1096;&#1072;&#1093;&#1084;&#1072;&#1090;&#1082;&#1072;%20&#1085;&#1086;&#1074;&#1072;&#1103;%203%20&#1074;&#1080;&#1076;&#1072;%20&#1042;&#1044;&#105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7;&#1086;&#1083;&#1077;&#1074;&#1072;&#1103;%2018/&#1096;&#1072;&#1093;&#1084;&#1072;&#1090;&#1082;&#1072;%20&#1085;&#1086;&#1074;&#1072;&#1103;%203%20&#1074;&#1080;&#1076;&#1072;%20&#1042;&#1044;&#105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&#1086;&#1083;&#1077;&#1074;&#1072;&#1103;%2020/&#1096;&#1072;&#1093;&#1084;&#1072;&#1090;&#1082;&#1072;%20&#1085;&#1086;&#1074;&#1072;&#1103;%203%20&#1074;&#1080;&#1076;&#1072;%20&#1042;&#1044;&#105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7;&#1086;&#1083;&#1077;&#1074;&#1072;&#1103;%2022/&#1096;&#1072;&#1093;&#1084;&#1072;&#1090;&#1082;&#1072;%20&#1085;&#1086;&#1074;&#1072;&#1103;%203%20&#1074;&#1080;&#1076;&#1072;%20&#1042;&#1044;&#105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.%20&#1052;&#1086;&#1088;&#1086;&#1079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.%20&#1052;&#1086;&#1088;&#1086;&#1079;&#1086;&#1074;&#1072;%209/&#1096;&#1072;&#1093;&#1084;&#1072;&#1090;&#1082;&#1072;%20&#1085;&#1086;&#1074;&#1072;&#1103;%203%20&#1074;&#1080;&#1076;&#1072;%20&#1042;&#1044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25/&#1096;&#1072;&#1093;&#1084;&#1072;&#1090;&#1082;&#1072;%20&#1085;&#1086;&#1074;&#1072;&#1103;%203%20&#1074;&#1080;&#1076;&#1072;%20&#1042;&#1044;&#1054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5;.%20&#1052;&#1086;&#1088;&#1086;&#1079;&#1086;&#1074;&#1072;%209&#1040;/&#1096;&#1072;&#1093;&#1084;&#1072;&#1090;&#1082;&#1072;%20&#1085;&#1086;&#1074;&#1072;&#1103;%203%20&#1074;&#1080;&#1076;&#1072;%20&#1042;&#1044;&#105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1/&#1096;&#1072;&#1093;&#1084;&#1072;&#1090;&#1082;&#1072;%20&#1085;&#1086;&#1074;&#1072;&#1103;%203%20&#1074;&#1080;&#1076;&#1072;%20&#1042;&#1044;&#105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3/&#1096;&#1072;&#1093;&#1084;&#1072;&#1090;&#1082;&#1072;%20&#1085;&#1086;&#1074;&#1072;&#1103;%203%20&#1074;&#1080;&#1076;&#1072;%20&#1042;&#1044;&#105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5/&#1096;&#1072;&#1093;&#1084;&#1072;&#1090;&#1082;&#1072;%20&#1085;&#1086;&#1074;&#1072;&#1103;%203%20&#1074;&#1080;&#1076;&#1072;%20&#1042;&#1044;&#1054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5;&#1077;&#1093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9/&#1096;&#1072;&#1093;&#1084;&#1072;&#1090;&#1082;&#1072;%20&#1085;&#1086;&#1074;&#1072;&#1103;%203%20&#1074;&#1080;&#1076;%20&#1042;&#1044;&#105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11/&#1096;&#1072;&#1093;&#1084;&#1072;&#1090;&#1082;&#1072;%20&#1085;&#1086;&#1074;&#1072;&#1103;%203%20&#1074;&#1080;&#1076;&#1072;%20&#1042;&#1044;&#105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5/&#1096;&#1072;&#1093;&#1084;&#1072;&#1090;&#1082;&#1072;%20&#1085;&#1086;&#1074;&#1072;&#1103;%203%20&#1074;&#1080;&#1076;&#1072;%20&#1042;&#1044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27/&#1096;&#1072;&#1093;&#1084;&#1072;&#1090;&#1082;&#1072;%20&#1085;&#1086;&#1074;&#1072;&#1103;%203%20&#1074;&#1080;&#1076;&#1072;%20&#1042;&#1044;&#105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7/&#1096;&#1072;&#1093;&#1084;&#1072;&#1090;&#1082;&#1072;%20&#1085;&#1086;&#1074;&#1072;&#1103;%203%20&#1074;&#1080;&#1076;&#1072;%20&#1042;&#1044;&#105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2/&#1096;&#1072;&#1093;&#1084;&#1072;&#1090;&#1082;&#1072;%20&#1085;&#1086;&#1074;&#1072;&#1103;%203%20&#1074;&#1080;&#1076;&#1072;%20&#1042;&#1044;&#105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4/&#1096;&#1072;&#1093;&#1084;&#1072;&#1090;&#1082;&#1072;%20&#1085;&#1086;&#1074;&#1072;&#1103;%203%20&#1074;&#1080;&#1076;&#1072;%20&#1042;&#1044;&#105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6/&#1096;&#1072;&#1093;&#1084;&#1072;&#1090;&#1082;&#1072;%20&#1085;&#1086;&#1074;&#1072;&#1103;%203%20&#1074;&#1080;&#1076;&#1072;%20&#1042;&#1044;&#105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8/&#1096;&#1072;&#1093;&#1084;&#1072;&#1090;&#1082;&#1072;%20&#1085;&#1086;&#1074;&#1072;&#1103;%203%20&#1074;&#1080;&#1076;&#1072;%20&#1042;&#1044;&#105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6;&#1082;&#1086;&#1083;&#1100;&#1085;&#1072;&#1103;%201/&#1096;&#1072;&#1093;&#1084;&#1072;&#1090;&#1082;&#1072;%20&#1085;&#1086;&#1074;&#1072;&#1103;%203%20&#1074;&#1080;&#1076;&#1072;%20&#1042;&#1044;&#1054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96;&#1082;&#1086;&#1083;&#1100;&#1085;&#1072;&#1103;%203/&#1096;&#1072;&#1093;&#1084;&#1072;&#1090;&#1082;&#1072;%20&#1085;&#1086;&#1074;&#1072;&#1103;%203%20&#1074;&#1080;&#1076;&#1072;%20&#1042;&#1044;&#105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3-&#1093;%20&#1101;&#1090;&#1072;&#1078;&#1085;&#1099;&#1077;%20&#1076;&#1086;&#1084;&#1072;%20&#1053;&#1086;&#1074;&#1086;&#1076;&#1088;&#1091;&#1078;&#1077;&#1089;&#1082;/&#1052;&#1080;&#1088;&#1072;,42/&#1096;&#1072;&#1093;&#1084;&#1072;&#1090;&#1082;&#1072;%20&#1085;&#1086;&#1074;&#1072;&#1103;%203%20&#1074;&#1080;&#1076;&#1072;%20&#1042;&#1044;&#1054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3-&#1093;%20&#1101;&#1090;&#1072;&#1078;&#1085;&#1099;&#1077;%20&#1076;&#1086;&#1084;&#1072;%20&#1053;&#1086;&#1074;&#1086;&#1076;&#1088;&#1091;&#1078;&#1077;&#1089;&#1082;/&#1052;&#1080;&#1088;&#1072;,42&#1072;/&#1096;&#1072;&#1093;&#1084;&#1072;&#1090;&#1082;&#1072;%20&#1085;&#1086;&#1074;&#1072;&#1103;%203%20&#1074;&#1080;&#1076;&#1072;%20&#1042;&#1044;&#105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3-&#1093;%20&#1101;&#1090;&#1072;&#1078;&#1085;&#1099;&#1077;%20&#1076;&#1086;&#1084;&#1072;%20&#1053;&#1086;&#1074;&#1086;&#1076;&#1088;&#1091;&#1078;&#1077;&#1089;&#1082;/&#1055;&#1088;&#1086;&#1083;&#1077;&#1090;&#1072;&#1088;&#1089;&#1082;&#1072;&#1103;,6/&#1096;&#1072;&#1093;&#1084;&#1072;&#1090;&#1082;&#1072;%20&#1085;&#1086;&#1074;&#1072;&#1103;%203%20&#1074;&#1080;&#1076;&#1072;%20&#1042;&#1044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28/&#1096;&#1072;&#1093;&#1084;&#1072;&#1090;&#1082;&#1072;%20&#1085;&#1086;&#1074;&#1072;&#1103;%203%20&#1074;&#1080;&#1076;&#1072;%20&#1042;&#1044;&#105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3-&#1093;%20&#1101;&#1090;&#1072;&#1078;&#1085;&#1099;&#1077;%20&#1076;&#1086;&#1084;&#1072;/&#1051;&#1086;&#1084;&#1086;&#1085;&#1086;&#1089;&#1086;&#1074;&#1072;%2021/&#1096;&#1072;&#1093;&#1084;&#1072;&#1090;&#1082;&#1072;%20&#1085;&#1086;&#1074;&#1072;&#1103;%20&#1051;&#1086;&#1084;&#1086;&#1085;&#1086;&#1089;%2021%203%20&#1074;&#1080;&#1076;&#1072;%20&#1042;&#1044;&#105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4-&#1093;%20&#1101;&#1090;&#1072;&#1078;&#1085;&#1099;&#1077;%20&#1076;&#1086;&#1084;&#1072;%20&#1053;&#1086;&#1074;&#1086;&#1076;&#1088;&#1091;&#1078;&#1077;&#1089;&#1082;/&#1050;&#1091;&#1081;&#1073;&#1099;&#1096;&#1074;&#1072;,36/&#1096;&#1072;&#1093;&#1084;&#1072;&#1090;&#1082;&#1072;%20&#1085;&#1086;&#1074;&#1072;&#1103;%203%20&#1074;&#1080;&#1076;&#1072;%20&#1042;&#1044;&#1054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4-&#1093;%20&#1101;&#1090;&#1072;&#1078;&#1085;&#1099;&#1077;%20&#1076;&#1086;&#1084;&#1072;%20&#1053;&#1086;&#1074;&#1086;&#1076;&#1088;&#1091;&#1078;&#1077;&#1089;&#1082;/&#1050;&#1091;&#1081;&#1073;&#1099;&#1096;&#1074;&#1072;,38/&#1096;&#1072;&#1093;&#1084;&#1072;&#1090;&#1082;&#1072;%20&#1085;&#1086;&#1074;&#1072;&#1103;%203%20&#1074;&#1080;&#1076;&#1072;%20&#1042;&#1044;&#105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4-&#1093;%20&#1101;&#1090;&#1072;&#1078;&#1085;&#1099;&#1077;%20&#1076;&#1086;&#1084;&#1072;%20&#1053;&#1086;&#1074;&#1086;&#1076;&#1088;&#1091;&#1078;&#1077;&#1089;&#1082;/&#1050;&#1091;&#1081;&#1073;&#1099;&#1096;&#1074;&#1072;,40/&#1096;&#1072;&#1093;&#1084;&#1072;&#1090;&#1082;&#1072;%20&#1085;&#1086;&#1074;&#1072;&#1103;%203%20&#1074;&#1080;&#1076;&#1072;%20&#1042;&#1044;&#105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4-&#1093;%20&#1101;&#1090;&#1072;&#1078;&#1085;&#1099;&#1077;%20&#1076;&#1086;&#1084;&#1072;%20&#1053;&#1086;&#1074;&#1086;&#1076;&#1088;&#1091;&#1078;&#1077;&#1089;&#1082;/&#1043;&#1086;&#1075;&#1086;&#1083;&#1103;,1&#1072;/&#1096;&#1072;&#1093;&#1084;&#1072;&#1090;&#1082;&#1072;%20&#1085;&#1086;&#1074;&#1072;&#1103;%203%20&#1074;&#1080;&#1076;&#1072;%20&#1042;&#1044;&#105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1;&#1086;&#1084;&#1086;&#1085;&#1086;&#1089;&#1086;&#1074;&#1072;%2027/&#1096;&#1072;&#1093;&#1084;&#1072;&#1090;&#1082;&#1072;%20&#1085;&#1086;&#1074;&#1072;&#1103;%203%20&#1074;&#1080;&#1076;&#1072;%20&#1042;&#1044;&#105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1;&#1086;&#1084;&#1086;&#1085;&#1086;&#1089;&#1086;&#1074;&#1072;%2029/&#1096;&#1072;&#1093;&#1084;&#1072;&#1090;&#1082;&#1072;%20&#1085;&#1086;&#1074;&#1072;&#1103;%203%20&#1074;&#1080;&#1076;&#1072;%20&#1042;&#1044;&#1054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1;&#1086;&#1084;&#1086;&#1085;&#1086;&#1089;&#1086;&#1074;&#1072;%2033/&#1096;&#1072;&#1093;&#1084;&#1072;&#1090;&#1082;&#1072;%20&#1085;&#1086;&#1074;&#1072;&#1103;%203%20&#1074;&#1080;&#1076;&#1072;%20&#1042;&#1044;&#105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1;&#1086;&#1084;&#1086;&#1085;&#1086;&#1089;&#1086;&#1074;&#1072;%2035/&#1096;&#1072;&#1093;&#1084;&#1072;&#1090;&#1082;&#1072;%20&#1085;&#1086;&#1074;&#1072;&#1103;%203%20&#1074;&#1080;&#1076;&#1072;%20&#1042;&#1044;&#1054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5;.%20&#1052;&#1086;&#1088;&#1086;&#1079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30/&#1096;&#1072;&#1093;&#1084;&#1072;&#1090;&#1082;&#1072;%20&#1085;&#1086;&#1074;&#1072;&#1103;%203%20&#1074;&#1080;&#1076;&#1072;%20&#1042;&#1044;&#1054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5;.%20&#1052;&#1086;&#1088;&#1086;&#1079;&#1086;&#1074;&#1072;%2013/&#1096;&#1072;&#1093;&#1084;&#1072;&#1090;&#1082;&#1072;%20&#1085;&#1086;&#1074;&#1072;&#1103;%203%20&#1074;&#1080;&#1076;&#1072;%20&#1042;&#1044;&#105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4-&#1093;%20&#1101;&#1090;&#1072;&#1078;&#1085;&#1099;&#1077;%20&#1076;&#1086;&#1084;&#1072;/&#1055;.&#1052;&#1086;&#1088;&#1086;&#1079;&#1086;&#1074;&#1072;%2011/&#1096;&#1072;&#1093;&#1084;&#1072;&#1090;&#1082;&#1072;%20&#1085;&#1086;&#1074;&#1072;&#1103;%203%20&#1074;&#1080;&#1076;&#1072;%20&#1042;&#1044;&#105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91;&#1081;&#1073;&#1099;&#1096;&#1077;&#1074;&#1072;,29/&#1096;&#1072;&#1093;&#1084;&#1072;&#1090;&#1082;&#1072;%20&#1085;&#1086;&#1074;&#1072;&#1103;%203%20&#1074;&#1080;&#1076;&#1072;%20&#1042;&#1044;&#105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91;&#1081;&#1073;&#1099;&#1096;&#1077;&#1074;&#1072;,31/&#1096;&#1072;&#1093;&#1084;&#1072;&#1090;&#1082;&#1072;%20&#1085;&#1086;&#1074;&#1072;&#1103;%203%20&#1074;&#1080;&#1076;&#1072;%20&#1042;&#1044;&#105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91;&#1081;&#1073;&#1099;&#1096;&#1077;&#1074;&#1072;,42/&#1096;&#1072;&#1093;&#1084;&#1072;&#1090;&#1082;&#1072;%20&#1085;&#1086;&#1074;&#1072;&#1103;%203%20&#1074;&#1080;&#1076;&#1072;%20&#1042;&#1044;&#105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91;&#1081;&#1073;&#1099;&#1096;&#1077;&#1074;&#1072;,42&#1040;/&#1096;&#1072;&#1093;&#1084;&#1072;&#1090;&#1082;&#1072;%20&#1085;&#1086;&#1074;&#1072;&#1103;%203%20&#1074;&#1080;&#1076;&#1072;%20&#1042;&#1044;&#105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91;&#1081;&#1073;&#1099;&#1096;&#1077;&#1074;&#1072;,44/&#1096;&#1072;&#1093;&#1084;&#1072;&#1090;&#1082;&#1072;%20&#1085;&#1086;&#1074;&#1072;&#1103;%203%20&#1074;&#1080;&#1076;&#1072;%20&#1042;&#1044;&#105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64;&#1077;&#1074;&#1095;&#1077;&#1085;&#1082;&#1086;,1/&#1096;&#1072;&#1093;&#1084;&#1072;&#1090;&#1082;&#1072;%20&#1085;&#1086;&#1074;&#1072;&#1103;%203%20&#1074;&#1080;&#1076;&#1072;%20&#1042;&#1044;&#105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0;&#1072;&#1087;&#1091;&#1089;&#1090;&#1099;,12/&#1096;&#1072;&#1093;&#1084;&#1072;&#1090;&#1082;&#1072;%20&#1085;&#1086;&#1074;&#1072;&#1103;%203%20&#1074;&#1080;&#1076;&#1072;%20&#1042;&#1044;&#105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1;.&#1059;&#1082;&#1088;&#1072;&#1080;&#1085;&#1082;&#1080;,2/&#1096;&#1072;&#1093;&#1084;&#1072;&#1090;&#1082;&#1072;%20&#1085;&#1086;&#1074;&#1072;&#1103;%203%20&#1074;&#1080;&#1076;&#1072;%20&#1042;&#1044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34/&#1096;&#1072;&#1093;&#1084;&#1072;&#1090;&#1082;&#1072;%20&#1085;&#1086;&#1074;&#1072;&#1103;%203%20&#1074;&#1080;&#1076;&#1072;%20&#1042;&#1044;&#1054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52;&#1080;&#1088;&#1072;,53/&#1096;&#1072;&#1093;&#1084;&#1072;&#1090;&#1082;&#1072;%20&#1085;&#1086;&#1074;&#1072;&#1103;%203%20&#1074;&#1080;&#1076;&#1072;%20&#1042;&#1044;&#105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41;&#1091;&#1076;&#1077;&#1085;&#1085;&#1086;&#1075;&#1086;,121&#1072;/&#1096;&#1072;&#1093;&#1084;&#1072;&#1090;&#1082;&#1072;%20&#1085;&#1086;&#1074;&#1072;&#1103;%203%20&#1074;&#1080;&#1076;&#1072;%20&#1042;&#1044;&#105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5-&#1090;&#1080;%20&#1101;&#1090;&#1072;&#1078;&#1085;&#1099;&#1077;%20&#1076;&#1086;&#1084;&#1072;%20&#1053;&#1086;&#1074;&#1086;&#1076;&#1088;&#1091;&#1078;&#1077;&#1089;&#1082;/&#1041;&#1091;&#1076;&#1077;&#1085;&#1085;&#1086;&#1075;&#1086;,224/&#1096;&#1072;&#1093;&#1084;&#1072;&#1090;&#1082;&#1072;%20&#1085;&#1086;&#1074;&#1072;&#1103;%203%20&#1074;&#1080;&#1076;&#1072;%20&#1042;&#1044;&#105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2;&#1086;&#1090;&#1086;&#1074;&#1089;&#1082;&#1086;&#1075;&#1086;%201&#1072;/&#1096;&#1072;&#1093;&#1084;&#1072;&#1090;&#1082;&#1072;%20&#1085;&#1086;&#1074;&#1072;&#1103;%203%20&#1074;&#1080;&#1076;&#1072;%20&#1042;&#1044;&#105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50;&#1086;&#1090;&#1086;&#1074;&#1089;&#1082;&#1086;&#1075;&#1086;%202&#1040;/&#1096;&#1072;&#1093;&#1084;&#1072;&#1090;&#1082;&#1072;%20&#1085;&#1086;&#1074;&#1072;&#1103;%20&#1050;&#1086;&#1090;&#1086;&#1074;&#1089;&#1082;%202&#1040;%203%20&#1074;&#1080;&#1076;&#1072;%20&#1042;&#1044;&#1054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2;&#1086;&#1090;&#1086;&#1074;&#1089;&#1082;&#1086;&#1075;&#1086;%203&#1072;/&#1096;&#1072;&#1093;&#1084;&#1072;&#1090;&#1082;&#1072;%20&#1085;&#1086;&#1074;&#1072;&#1103;%203%20&#1074;&#1080;&#1076;&#1072;%20&#1042;&#1044;&#1054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51;&#1086;&#1084;&#1086;&#1085;&#1086;&#1089;&#1086;&#1074;&#1072;%201&#1073;/&#1096;&#1072;&#1093;&#1084;&#1072;&#1090;&#1082;&#1072;%20&#1085;&#1086;&#1074;&#1072;&#1103;%203%20&#1074;&#1080;&#1076;&#1072;%20&#1042;&#1044;&#105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1&#1072;/&#1096;&#1072;&#1093;&#1084;&#1072;&#1090;&#1082;&#1072;%20&#1051;&#1086;&#1084;&#1086;&#1085;&#1086;&#1089;%201&#1072;%203%20&#1074;&#1080;&#1076;&#1072;%20&#1042;&#1044;&#105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51;&#1086;&#1084;&#1086;&#1085;&#1086;&#1089;&#1086;&#1074;&#1072;%202&#1072;/&#1096;&#1072;&#1093;&#1084;&#1072;&#1090;&#1082;&#1072;%20&#1085;&#1086;&#1074;&#1072;&#1103;%203%20&#1074;&#1080;&#1076;&#1072;%20&#1042;&#1044;&#1054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29&#1072;/&#1096;&#1072;&#1093;&#1084;&#1072;&#1090;&#1082;&#1072;%20&#1085;&#1086;&#1074;&#1072;&#1103;%203%20&#1074;&#1080;&#1076;&#1072;%20&#1042;&#1044;&#10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64;&#1077;&#1074;&#1095;&#1077;&#1085;&#1082;&#1086;,2/&#1096;&#1072;&#1093;&#1084;&#1072;&#1090;&#1082;&#1072;%20&#1085;&#1086;&#1074;&#1072;&#1103;%203%20&#1074;&#1080;&#1076;&#1072;%20&#1042;&#1044;&#1054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37/&#1096;&#1072;&#1093;&#1084;&#1072;&#1090;&#1082;&#1072;%20&#1085;&#1086;&#1074;&#1072;&#1103;%203%20&#1074;&#1080;&#1076;&#1072;%20&#1042;&#1044;&#1054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48/&#1096;&#1072;&#1093;&#1084;&#1072;&#1090;&#1082;&#1072;%20&#1085;&#1086;&#1074;&#1072;&#1103;%203%20&#1074;&#1080;&#1076;&#1072;%20&#1042;&#1044;&#1054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50/&#1096;&#1072;&#1093;&#1084;&#1072;&#1090;&#1082;&#1072;%20&#1085;&#1086;&#1074;&#1072;&#1103;%203%20&#1074;&#1080;&#1076;&#1072;%20&#1042;&#1044;&#105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3;&#1086;&#1084;&#1086;&#1085;&#1086;&#1089;&#1086;&#1074;&#1072;%2052/&#1096;&#1072;&#1093;&#1084;&#1072;&#1090;&#1082;&#1072;%20&#1085;&#1086;&#1074;&#1072;&#1103;%203%20&#1074;&#1080;&#1076;&#1072;%20&#1042;&#1044;&#105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7;&#1072;&#1088;&#1093;&#1086;&#1084;&#1077;&#1085;&#1082;&#1086;%209/&#1096;&#1072;&#1093;&#1084;&#1072;&#1090;&#1082;&#1072;%20&#1085;&#1086;&#1074;&#1072;&#1103;%203%20&#1074;&#1080;&#1076;&#1072;%20&#1042;&#1044;&#1054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87;&#1086;&#1083;&#1077;&#1074;&#1072;&#1103;%2015&#1072;/&#1096;&#1072;&#1093;&#1084;&#1072;&#1090;&#1082;&#1072;%20&#1085;&#1086;&#1074;&#1072;&#1103;%203%20&#1074;&#1080;&#1076;&#1072;%20&#1042;&#1044;&#105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5-&#1090;&#1080;%20&#1101;&#1090;&#1072;&#1078;&#1085;&#1099;&#1077;%20&#1076;&#1086;&#1084;&#1072;/&#1055;.%20&#1052;&#1086;&#1088;&#1086;&#1079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&#1058;&#1072;&#1088;&#1080;&#1092;%209-&#1090;&#1080;%20&#1101;&#1090;&#1072;&#1078;&#1085;.%20&#1076;&#1086;&#1084;&#1072;/&#1096;&#1072;&#1093;&#1084;&#1072;&#1090;&#1082;&#1072;%20&#1085;&#1086;&#1074;&#1072;&#1103;%203%20&#1074;&#1080;&#1076;&#1072;%20&#1042;&#1044;&#10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64;&#1077;&#1074;&#1095;&#1077;&#1085;&#1082;&#1086;,4/&#1096;&#1072;&#1093;&#1084;&#1072;&#1090;&#1082;&#1072;%20&#1085;&#1086;&#1074;&#1072;&#1103;%203%20&#1074;&#1080;&#1076;&#1072;%20&#1042;&#1044;&#105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/&#1096;&#1072;&#1093;&#1084;&#1072;&#1090;&#1082;&#1072;%20&#1085;&#1086;&#1074;&#1072;&#1103;%203%20&#1074;&#1080;&#1076;&#1072;%20&#1042;&#1044;&#105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5/&#1096;&#1072;&#1093;&#1084;&#1072;&#1090;&#1082;&#1072;%20&#1085;&#1086;&#1074;&#1072;&#1103;%203%20&#1074;&#1080;&#1076;&#1072;%20&#1042;&#1044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7/&#1096;&#1072;&#1093;&#1084;&#1072;&#1090;&#1082;&#1072;%20&#1085;&#1086;&#1074;&#1072;&#1103;%203%20&#1074;&#1080;&#1076;&#1072;%20&#1042;&#1044;&#10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6/&#1096;&#1072;&#1093;&#1084;&#1072;&#1090;&#1082;&#1072;%20&#1085;&#1086;&#1074;&#1072;&#1103;%203%20&#1074;&#1080;&#1076;&#1072;%20&#1042;&#1044;&#10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8/&#1096;&#1072;&#1093;&#1084;&#1072;&#1090;&#1082;&#1072;%20&#1085;&#1086;&#1074;&#1072;&#1103;%203%20&#1074;&#1080;&#1076;&#1072;%20&#1042;&#1044;&#10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9/&#1096;&#1072;&#1093;&#1084;&#1072;&#1090;&#1082;&#1072;%20&#1085;&#1086;&#1074;&#1072;&#1103;%203%20&#1074;&#1080;&#1076;&#1072;%20&#1042;&#1044;&#10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1/&#1096;&#1072;&#1093;&#1084;&#1072;&#1090;&#1082;&#1072;%20&#1085;&#1086;&#1074;&#1072;&#1103;%203%20&#1074;&#1080;&#1076;&#1072;%20&#1042;&#1044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3/&#1096;&#1072;&#1093;&#1084;&#1072;&#1090;&#1082;&#1072;%20&#1085;&#1086;&#1074;&#1072;&#1103;%203%20&#1074;&#1080;&#1076;&#1072;%20&#1042;&#1044;&#10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4/&#1096;&#1072;&#1093;&#1084;&#1072;&#1090;&#1082;&#1072;%20&#1085;&#1086;&#1074;&#1072;&#1103;%203%20&#1074;&#1080;&#1076;&#1072;%20&#1042;&#1044;&#10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5/&#1096;&#1072;&#1093;&#1084;&#1072;&#1090;&#1082;&#1072;%20&#1085;&#1086;&#1074;&#1072;&#1103;%203%20&#1074;&#1080;&#1076;&#1072;%20&#1042;&#1044;&#10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6/&#1096;&#1072;&#1093;&#1084;&#1072;&#1090;&#1082;&#1072;%20&#1085;&#1086;&#1074;&#1072;&#1103;%203%20&#1074;&#1080;&#1076;&#1072;%20&#1042;&#1044;&#10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18/&#1096;&#1072;&#1093;&#1084;&#1072;&#1090;&#1082;&#1072;%20&#1085;&#1086;&#1074;&#1072;&#1103;%203%20&#1074;&#1080;&#1076;&#1072;%20&#1042;&#1044;&#10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20/&#1096;&#1072;&#1093;&#1084;&#1072;&#1090;&#1082;&#1072;%20&#1085;&#1086;&#1074;&#1072;&#1103;%203%20&#1074;&#1080;&#1076;&#1072;%20&#1042;&#1044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9/&#1096;&#1072;&#1093;&#1084;&#1072;&#1090;&#1082;&#1072;%20&#1085;&#1086;&#1074;&#1072;&#1103;%203%20&#1074;&#1080;&#1076;&#1072;%20&#1042;&#1044;&#105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22/&#1096;&#1072;&#1093;&#1084;&#1072;&#1090;&#1082;&#1072;%20&#1085;&#1086;&#1074;&#1072;&#1103;%203%20&#1074;&#1080;&#1076;&#1072;%20&#1042;&#1044;&#10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24/&#1096;&#1072;&#1093;&#1084;&#1072;&#1090;&#1082;&#1072;%20&#1085;&#1086;&#1074;&#1072;&#1103;%203%20&#1074;&#1080;&#1076;&#1072;%20&#1042;&#1044;&#10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26/&#1096;&#1072;&#1093;&#1084;&#1072;&#1090;&#1082;&#1072;%20&#1085;&#1086;&#1074;&#1072;&#1103;%203%20&#1074;&#1080;&#1076;&#1072;%20&#1042;&#1044;&#10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2/&#1096;&#1072;&#1093;&#1084;&#1072;&#1090;&#1082;&#1072;%20&#1085;&#1086;&#1074;&#1072;&#1103;%203%20&#1074;&#1080;&#1076;&#1072;%20&#1042;&#1044;&#10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4/&#1096;&#1072;&#1093;&#1084;&#1072;&#1090;&#1082;&#1072;%20&#1085;&#1086;&#1074;&#1072;&#1103;%203%20&#1074;&#1080;&#1076;&#1072;%20&#1042;&#1044;&#10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5/&#1096;&#1072;&#1093;&#1084;&#1072;&#1090;&#1082;&#1072;%20&#1085;&#1086;&#1074;&#1072;&#1103;%203%20&#1074;&#1080;&#1076;&#1072;%20&#1042;&#1044;&#10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6/&#1096;&#1072;&#1093;&#1084;&#1072;&#1090;&#1082;&#1072;%20&#1085;&#1086;&#1074;&#1072;&#1103;%203%20&#1074;&#1080;&#1076;&#1072;%20&#1042;&#1044;&#10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7/&#1096;&#1072;&#1093;&#1084;&#1072;&#1090;&#1082;&#1072;%20&#1085;&#1086;&#1074;&#1072;&#1103;%203%20&#1074;&#1080;&#1076;&#1072;%20&#1042;&#1044;&#10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38/&#1096;&#1072;&#1093;&#1084;&#1072;&#1090;&#1082;&#1072;%20&#1085;&#1086;&#1074;&#1072;&#1103;%203%20&#1074;&#1080;&#1076;&#1072;%20&#1042;&#1044;&#10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0/&#1096;&#1072;&#1093;&#1084;&#1072;&#1090;&#1082;&#1072;%20&#1085;&#1086;&#1074;&#1072;&#1103;%203%20&#1074;&#1080;&#1076;&#1072;%20&#1042;&#1044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11/&#1096;&#1072;&#1093;&#1084;&#1072;&#1090;&#1082;&#1072;%20&#1085;&#1086;&#1074;&#1072;&#1103;%203%20&#1074;&#1080;&#1076;&#1072;%20&#1042;&#1044;&#105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1/&#1096;&#1072;&#1093;&#1084;&#1072;&#1090;&#1082;&#1072;%20&#1085;&#1086;&#1074;&#1072;&#1103;%203%20&#1074;&#1080;&#1076;&#1072;%20&#1042;&#1044;&#10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3/&#1096;&#1072;&#1093;&#1084;&#1072;&#1090;&#1082;&#1072;%20&#1085;&#1086;&#1074;&#1072;&#1103;%203%20&#1074;&#1080;&#1076;&#1072;%20&#1042;&#1044;&#105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4/&#1096;&#1072;&#1093;&#1084;&#1072;&#1090;&#1082;&#1072;%20&#1085;&#1086;&#1074;&#1072;&#1103;%203%20&#1074;&#1080;&#1076;&#1072;%20&#1042;&#1044;&#105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6/&#1096;&#1072;&#1093;&#1084;&#1072;&#1090;&#1082;&#1072;%20&#1085;&#1086;&#1074;&#1072;&#1103;%203%20&#1074;&#1080;&#1076;&#1072;%20&#1042;&#1044;&#10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7/&#1096;&#1072;&#1093;&#1084;&#1072;&#1090;&#1082;&#1072;%20&#1085;&#1086;&#1074;&#1072;&#1103;%203%20&#1074;&#1080;&#1076;&#1072;%20&#1042;&#1044;&#105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48/&#1096;&#1072;&#1093;&#1084;&#1072;&#1090;&#1082;&#1072;%20&#1085;&#1086;&#1074;&#1072;&#1103;%203%20&#1074;&#1080;&#1076;&#1072;%20&#1042;&#1044;&#105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80;&#1088;&#1072;,51/&#1096;&#1072;&#1093;&#1084;&#1072;&#1090;&#1082;&#1072;%20&#1085;&#1086;&#1074;&#1072;&#1103;%203%20&#1074;&#1080;&#1076;&#1072;%20&#1042;&#1044;&#105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0/&#1096;&#1072;&#1093;&#1084;&#1072;&#1090;&#1082;&#1072;%20&#1085;&#1086;&#1074;&#1072;&#1103;%203%20&#1074;&#1080;&#1076;&#1072;%20&#1042;&#1044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1/&#1096;&#1072;&#1093;&#1084;&#1072;&#1090;&#1082;&#1072;%20&#1085;&#1086;&#1074;&#1072;&#1103;%203%20&#1074;&#1080;&#1076;&#1072;%20&#1042;&#1044;&#105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8/&#1096;&#1072;&#1093;&#1084;&#1072;&#1090;&#1082;&#1072;%20&#1085;&#1086;&#1074;&#1072;&#1103;%203%20&#1074;&#1080;&#1076;&#1072;%20&#1042;&#1044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13/&#1096;&#1072;&#1093;&#1084;&#1072;&#1090;&#1082;&#1072;%20&#1085;&#1086;&#1074;&#1072;&#1103;%203%20&#1074;&#1080;&#1076;&#1072;%20&#1042;&#1044;&#105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9/&#1096;&#1072;&#1093;&#1084;&#1072;&#1090;&#1082;&#1072;%20&#1085;&#1086;&#1074;&#1072;&#1103;%203%20&#1074;&#1080;&#1076;&#1072;%20&#1042;&#1044;&#105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0/&#1096;&#1072;&#1093;&#1084;&#1072;&#1090;&#1082;&#1072;%20&#1085;&#1086;&#1074;&#1072;&#1103;%203%20&#1074;&#1080;&#1076;&#1072;%20&#1042;&#1044;&#105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1/&#1096;&#1072;&#1093;&#1084;&#1072;&#1090;&#1082;&#1072;%20&#1085;&#1086;&#1074;&#1072;&#1103;%203%20&#1074;&#1080;&#1076;&#1072;%20&#1042;&#1044;&#105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2/&#1096;&#1072;&#1093;&#1084;&#1072;&#1090;&#1082;&#1072;%20&#1085;&#1086;&#1074;&#1072;&#1103;%203%20&#1074;&#1080;&#1076;&#1072;%20&#1042;&#1044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3/&#1096;&#1072;&#1093;&#1084;&#1072;&#1090;&#1082;&#1072;%20&#1085;&#1086;&#1074;&#1072;&#1103;%203%20&#1074;&#1080;&#1076;&#1072;%20&#1042;&#1044;&#105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4/&#1096;&#1072;&#1093;&#1084;&#1072;&#1090;&#1082;&#1072;%20&#1085;&#1086;&#1074;&#1072;&#1103;%203%20&#1074;&#1080;&#1076;&#1072;%20&#1042;&#1044;&#105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5/&#1096;&#1072;&#1093;&#1084;&#1072;&#1090;&#1082;&#1072;%20&#1085;&#1086;&#1074;&#1072;&#1103;%203%20&#1074;&#1080;&#1076;&#1072;%20&#1042;&#1044;&#10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86;&#1095;&#1090;&#1086;&#1074;&#1099;&#1081;,5/&#1096;&#1072;&#1093;&#1084;&#1072;&#1090;&#1082;&#1072;%20&#1085;&#1086;&#1074;&#1072;&#1103;%203%20&#1074;&#1080;&#1076;&#1072;%20&#1042;&#1044;&#105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1/&#1096;&#1072;&#1093;&#1084;&#1072;&#1090;&#1082;&#1072;%20&#1085;&#1086;&#1074;&#1072;&#1103;%203%20&#1074;&#1080;&#1076;&#1072;%20&#1042;&#1044;&#105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2/&#1096;&#1072;&#1093;&#1084;&#1072;&#1090;&#1082;&#1072;%20&#1085;&#1086;&#1074;&#1072;&#1103;%203%20&#1074;&#1080;&#1076;&#1072;%20&#1042;&#1044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15/&#1096;&#1072;&#1093;&#1084;&#1072;&#1090;&#1082;&#1072;%20&#1085;&#1086;&#1074;&#1072;&#1103;%203%20&#1074;&#1080;&#1076;&#1072;%20&#1042;&#1044;&#105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3;&#1086;&#1074;&#1072;&#1103;,3/&#1096;&#1072;&#1093;&#1084;&#1072;&#1090;&#1082;&#1072;%20&#1085;&#1086;&#1074;&#1072;&#1103;%203%20&#1074;&#1080;&#1076;&#1072;%20&#1042;&#1044;&#10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64;&#1082;&#1086;&#1083;&#1100;&#1085;&#1099;&#1081;,5/&#1096;&#1072;&#1093;&#1084;&#1072;&#1090;&#1082;&#1072;%20&#1085;&#1086;&#1074;&#1072;&#1103;%203%20&#1074;&#1080;&#1076;&#1072;%20&#1042;&#1044;&#105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64;&#1082;&#1086;&#1083;&#1100;&#1085;&#1099;&#1081;,7/&#1096;&#1072;&#1093;&#1084;&#1072;&#1090;&#1082;&#1072;%20&#1085;&#1086;&#1074;&#1072;&#1103;%203%20&#1074;&#1080;&#1076;&#1072;%20&#1042;&#1044;&#105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8;&#1095;&#1072;&#1090;&#1086;&#1074;&#1072;,1/&#1096;&#1072;&#1093;&#1084;&#1072;&#1090;&#1082;&#1072;%20&#1085;&#1086;&#1074;&#1072;&#1103;%203%20&#1074;&#1080;&#1076;&#1072;%20&#1042;&#1044;&#105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8;&#1095;&#1072;&#1090;&#1086;&#1074;&#1072;,3/&#1096;&#1072;&#1093;&#1084;&#1072;&#1090;&#1082;&#1072;%20&#1085;&#1086;&#1074;&#1072;&#1103;%203%20&#1074;&#1080;&#1076;&#1072;%20&#1042;&#1044;&#105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1/&#1096;&#1072;&#1093;&#1084;&#1072;&#1090;&#1082;&#1072;%20&#1085;&#1086;&#1074;&#1072;&#1103;%203%20&#1074;&#1080;&#1076;&#1072;%20&#1042;&#1044;&#105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2/&#1096;&#1072;&#1093;&#1084;&#1072;&#1090;&#1082;&#1072;%20&#1085;&#1086;&#1074;&#1072;&#1103;%203%20&#1074;&#1080;&#1076;&#1072;%20&#1042;&#1044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3/&#1096;&#1072;&#1093;&#1084;&#1072;&#1090;&#1082;&#1072;%20&#1085;&#1086;&#1074;&#1072;&#1103;%203%20&#1074;&#1080;&#1076;&#1072;%20&#1042;&#1044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4/&#1096;&#1072;&#1093;&#1084;&#1072;&#1090;&#1082;&#1072;%20&#1085;&#1086;&#1074;&#1072;&#1103;%203%20&#1074;&#1080;&#1076;&#1072;%20&#1042;&#1044;&#1054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5/&#1096;&#1072;&#1093;&#1084;&#1072;&#1090;&#1082;&#1072;%20&#1085;&#1086;&#1074;&#1072;&#1103;%203%20&#1074;&#1080;&#1076;&#1072;%20&#1042;&#1044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17/&#1096;&#1072;&#1093;&#1084;&#1072;&#1090;&#1082;&#1072;%20&#1085;&#1086;&#1074;&#1072;&#1103;%203%20&#1074;&#1080;&#1076;&#1072;%20&#1042;&#1044;&#105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6/&#1096;&#1072;&#1093;&#1084;&#1072;&#1090;&#1082;&#1072;%20&#1085;&#1086;&#1074;&#1072;&#1103;%203%20&#1074;&#1080;&#1076;&#1072;%20&#1042;&#1044;&#105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7/&#1096;&#1072;&#1093;&#1084;&#1072;&#1090;&#1082;&#1072;%20&#1085;&#1086;&#1074;&#1072;&#1103;%203%20&#1074;&#1080;&#1076;&#1072;%20&#1042;&#1044;&#105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77;&#1085;&#1080;&#1085;&#1072;,8/&#1096;&#1072;&#1093;&#1084;&#1072;&#1090;&#1082;&#1072;%20&#1085;&#1086;&#1074;&#1072;&#1103;%203%20&#1074;&#1080;&#1076;&#1072;%20&#1042;&#1044;&#105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80;&#1093;&#1072;&#1095;&#1077;&#1074;&#1072;,2/&#1096;&#1072;&#1093;&#1084;&#1072;&#1090;&#1082;&#1072;%20&#1085;&#1086;&#1074;&#1072;&#1103;%203%20&#1074;&#1080;&#1076;&#1072;%20&#1042;&#1044;&#105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1;&#1080;&#1093;&#1072;&#1095;&#1077;&#1074;&#1072;,6/&#1096;&#1072;&#1093;&#1084;&#1072;&#1090;&#1082;&#1072;%20&#1085;&#1086;&#1074;&#1072;&#1103;%203%20&#1074;&#1080;&#1076;&#1072;%20&#1042;&#1044;&#105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5/&#1096;&#1072;&#1093;&#1084;&#1072;&#1090;&#1082;&#1072;%20&#1085;&#1086;&#1074;&#1072;&#1103;%203%20&#1074;&#1080;&#1076;&#1072;%20&#1042;&#1044;&#105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6/&#1096;&#1072;&#1093;&#1084;&#1072;&#1090;&#1082;&#1072;%20&#1085;&#1086;&#1074;&#1072;&#1103;%203%20&#1074;&#1080;&#1076;&#1072;%20&#1042;&#1044;&#105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090;&#1088;&#1086;&#1089;&#1086;&#1074;&#1072;,2/&#1096;&#1072;&#1093;&#1084;&#1072;&#1090;&#1082;&#1072;%20&#1085;&#1086;&#1074;&#1072;&#1103;%203%20&#1074;&#1080;&#1076;&#1072;%20&#1042;&#1044;&#1054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090;&#1088;&#1086;&#1089;&#1086;&#1074;&#1072;,4/&#1096;&#1072;&#1093;&#1084;&#1072;&#1090;&#1082;&#1072;%20&#1085;&#1086;&#1074;&#1072;&#1103;%203%20&#1074;&#1080;&#1076;&#1072;%20&#1042;&#1044;&#10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090;&#1088;&#1086;&#1089;&#1086;&#1074;&#1072;,5/&#1096;&#1072;&#1093;&#1084;&#1072;&#1090;&#1082;&#1072;%20&#1085;&#1086;&#1074;&#1072;&#1103;%203%20&#1074;&#1080;&#1076;&#1072;%20&#1042;&#1044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19/&#1096;&#1072;&#1093;&#1084;&#1072;&#1090;&#1082;&#1072;%20&#1085;&#1086;&#1074;&#1072;&#1103;%203%20&#1074;&#1080;&#1076;&#1072;%20&#1042;&#1044;&#105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090;&#1088;&#1086;&#1089;&#1086;&#1074;&#1072;,6/&#1096;&#1072;&#1093;&#1084;&#1072;&#1090;&#1082;&#1072;%20&#1085;&#1086;&#1074;&#1072;&#1103;%203%20&#1074;&#1080;&#1076;&#1072;%20&#1042;&#1044;&#105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2;&#1072;&#1090;&#1088;&#1086;&#1089;&#1086;&#1074;&#1072;,11/&#1096;&#1072;&#1093;&#1084;&#1072;&#1090;&#1082;&#1072;%20&#1085;&#1086;&#1074;&#1072;&#1103;%203%20&#1074;&#1080;&#1076;&#1072;%20&#1042;&#1044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43;&#1086;&#1075;&#1086;&#1083;&#1103;,1/&#1096;&#1072;&#1093;&#1084;&#1072;&#1090;&#1082;&#1072;%20&#1085;&#1086;&#1074;&#1072;&#1103;%203%20&#1074;&#1080;&#1076;&#1072;%20&#1042;&#1044;&#105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43;&#1086;&#1075;&#1086;&#1083;&#1103;,2/&#1096;&#1072;&#1093;&#1084;&#1072;&#1090;&#1082;&#1072;%20&#1085;&#1086;&#1074;&#1072;&#1103;%203%20&#1074;&#1080;&#1076;&#1072;%20&#1043;&#1086;&#1075;&#1086;&#1083;&#1103;%202&#1042;&#1044;&#105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43;&#1086;&#1075;&#1086;&#1083;&#1103;,2&#1072;/&#1096;&#1072;&#1093;&#1084;&#1072;&#1090;&#1082;&#1072;%20&#1085;&#1086;&#1074;&#1072;&#1103;%203%20&#1074;&#1080;&#1076;&#1072;%20&#1042;&#1044;&#10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43;&#1086;&#1075;&#1086;&#1083;&#1103;,4/&#1096;&#1072;&#1093;&#1084;&#1072;&#1090;&#1082;&#1072;%20&#1085;&#1086;&#1074;&#1072;&#1103;%203%20&#1074;&#1080;&#1076;&#1072;%20&#1042;&#1044;&#105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43;&#1086;&#1075;&#1086;&#1083;&#1103;,6/&#1096;&#1072;&#1093;&#1084;&#1072;&#1090;&#1082;&#1072;%20&#1085;&#1086;&#1074;&#1072;&#1103;%203%20&#1074;&#1080;&#1076;&#1072;%20&#1042;&#1044;&#1054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2/&#1096;&#1072;&#1093;&#1084;&#1072;&#1090;&#1082;&#1072;%20&#1085;&#1086;&#1074;&#1072;&#1103;%203%20&#1074;&#1080;&#1076;&#1072;%20&#1042;&#1044;&#105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3/&#1096;&#1072;&#1093;&#1084;&#1072;&#1090;&#1082;&#1072;%20&#1085;&#1086;&#1074;&#1072;&#1103;%203%20&#1074;&#1080;&#1076;&#1072;%20&#1042;&#1044;&#105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4/&#1096;&#1072;&#1093;&#1084;&#1072;&#1090;&#1082;&#1072;%20&#1085;&#1086;&#1074;&#1072;&#1103;%203%20&#1074;&#1080;&#1076;&#1072;%20&#1042;&#1044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91;&#1081;&#1073;&#1099;&#1096;&#1077;&#1074;&#1072;,21/&#1096;&#1072;&#1093;&#1084;&#1072;&#1090;&#1082;&#1072;%20&#1085;&#1086;&#1074;&#1072;&#1103;%203%20&#1074;&#1080;&#1076;&#1072;%20&#1042;&#1044;&#105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3;&#1086;&#1074;&#1086;&#1076;&#1088;&#1091;&#1078;&#1077;&#1089;&#1082;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5/&#1096;&#1072;&#1093;&#1084;&#1072;&#1090;&#1082;&#1072;%20&#1085;&#1086;&#1074;&#1072;&#1103;%203%20&#1074;&#1080;&#1076;&#1072;%20&#1042;&#1044;&#105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47;%20&#1050;&#1086;&#1089;&#1084;&#1086;&#1076;.%201&#1074;/&#1096;&#1072;&#1093;&#1084;&#1072;&#1090;&#1082;&#1072;%20&#1085;&#1086;&#1074;&#1072;&#1103;%203%20&#1074;&#1080;&#1076;&#1072;%20&#1042;&#1044;&#1054;%20&#1050;&#1086;&#1089;&#1084;&#1086;&#1076;%201&#107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86;&#1084;&#1087;&#1080;&#1082;/&#1056;&#1072;&#1073;&#1086;&#1095;&#1080;&#1081;%20&#1089;&#1090;&#1086;&#1083;/&#1050;&#1085;&#1080;&#1075;&#1072;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47;.%20&#1050;&#1086;&#1089;&#1084;&#1086;&#1076;.7/&#1096;&#1072;&#1093;&#1084;&#1072;&#1090;&#1082;&#1072;%20&#1085;&#1086;&#1074;&#1072;&#1103;%203%20&#1074;&#1080;&#1076;&#1072;%20&#1042;&#1044;&#105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19/&#1096;&#1072;&#1093;&#1084;&#1072;&#1090;&#1082;&#1072;%20&#1085;&#1086;&#1074;&#1072;&#1103;%203%20&#1074;&#1080;&#1076;&#1072;%20&#1042;&#1044;&#1054;%20&#1089;&#1086;%20&#1089;&#1090;&#1086;&#1103;&#1082;&#1072;&#1084;&#108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3/&#1096;&#1072;&#1093;&#1084;&#1072;&#1090;&#1082;&#1072;%20&#1085;&#1086;&#1074;&#1072;&#1103;%203%20&#1074;&#1080;&#1076;&#1072;%20&#1042;&#1044;&#105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5/&#1096;&#1072;&#1093;&#1084;&#1072;&#1090;&#1082;&#1072;%20&#1085;&#1086;&#1074;&#1072;&#1103;%203%20&#1074;&#1080;&#1076;&#1072;%20&#1042;&#1044;&#105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2/&#1096;&#1072;&#1093;&#1084;&#1072;&#1090;&#1082;&#1072;%20&#1085;&#1086;&#1074;&#1072;&#1103;%203%20&#1074;&#1080;&#1076;&#1072;%20&#1042;&#1044;&#105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4/&#1096;&#1072;&#1093;&#1084;&#1072;&#1090;&#1082;&#1072;%20&#1085;&#1086;&#1074;&#1072;&#1103;%203%20&#1074;&#1080;&#1076;&#1072;%20&#1042;&#1044;&#1054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6/&#1096;&#1072;&#1093;&#1084;&#1072;&#1090;&#1082;&#1072;%20&#1085;&#1086;&#1074;&#1072;&#1103;%203%20&#1074;&#1080;&#1076;&#1072;%20&#1042;&#1044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27928987999101</v>
          </cell>
        </row>
        <row r="22">
          <cell r="C22">
            <v>0.00387727240015672</v>
          </cell>
        </row>
        <row r="60">
          <cell r="C60">
            <v>0.420622993199742</v>
          </cell>
        </row>
        <row r="74">
          <cell r="C74">
            <v>0.130555502893359</v>
          </cell>
        </row>
        <row r="93">
          <cell r="C93">
            <v>4.2353219236357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9075110346639</v>
          </cell>
        </row>
        <row r="22">
          <cell r="C22">
            <v>0.00360302916101237</v>
          </cell>
        </row>
        <row r="60">
          <cell r="C60">
            <v>0.374824461820679</v>
          </cell>
        </row>
        <row r="74">
          <cell r="C74">
            <v>0.141844686035614</v>
          </cell>
        </row>
        <row r="93">
          <cell r="C93">
            <v>4.01252812886466</v>
          </cell>
        </row>
      </sheetData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09356782917219</v>
          </cell>
        </row>
        <row r="22">
          <cell r="C22">
            <v>0.00371161958905468</v>
          </cell>
        </row>
        <row r="60">
          <cell r="C60">
            <v>0.38557317497065</v>
          </cell>
        </row>
        <row r="74">
          <cell r="C74">
            <v>0.146759280368737</v>
          </cell>
        </row>
        <row r="93">
          <cell r="C93">
            <v>4.28239985407699</v>
          </cell>
        </row>
      </sheetData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61920708213859</v>
          </cell>
        </row>
        <row r="22">
          <cell r="C22">
            <v>0.00853884028609255</v>
          </cell>
        </row>
        <row r="60">
          <cell r="C60">
            <v>0.35627659314774</v>
          </cell>
        </row>
        <row r="74">
          <cell r="C74">
            <v>0.137052763121355</v>
          </cell>
        </row>
        <row r="93">
          <cell r="C93">
            <v>3.93084499692957</v>
          </cell>
        </row>
      </sheetData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2007704209423</v>
          </cell>
        </row>
        <row r="22">
          <cell r="C22">
            <v>0.00606203096141914</v>
          </cell>
        </row>
        <row r="60">
          <cell r="C60">
            <v>0.349811696385222</v>
          </cell>
        </row>
        <row r="74">
          <cell r="C74">
            <v>0.131353250382594</v>
          </cell>
        </row>
        <row r="93">
          <cell r="C93">
            <v>3.86400624845888</v>
          </cell>
        </row>
      </sheetData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2936274442252</v>
          </cell>
        </row>
        <row r="22">
          <cell r="C22">
            <v>0.00612204703679034</v>
          </cell>
        </row>
        <row r="60">
          <cell r="C60">
            <v>0.279801046005052</v>
          </cell>
        </row>
        <row r="74">
          <cell r="C74">
            <v>0.164237902180695</v>
          </cell>
        </row>
        <row r="93">
          <cell r="C93">
            <v>3.01417662179678</v>
          </cell>
        </row>
      </sheetData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301101584085</v>
          </cell>
        </row>
        <row r="22">
          <cell r="C22">
            <v>0.00612655596555241</v>
          </cell>
        </row>
        <row r="60">
          <cell r="C60">
            <v>0.279924429434111</v>
          </cell>
        </row>
        <row r="74">
          <cell r="C74">
            <v>0.164358864498775</v>
          </cell>
        </row>
        <row r="93">
          <cell r="C93">
            <v>3.01401629956751</v>
          </cell>
        </row>
      </sheetData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105391812528</v>
          </cell>
        </row>
        <row r="22">
          <cell r="C22">
            <v>0.00600870427971023</v>
          </cell>
        </row>
        <row r="60">
          <cell r="C60">
            <v>0.276702086413411</v>
          </cell>
        </row>
        <row r="74">
          <cell r="C74">
            <v>0.161197223705286</v>
          </cell>
        </row>
        <row r="93">
          <cell r="C93">
            <v>2.97862703705381</v>
          </cell>
        </row>
      </sheetData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2842586563749</v>
          </cell>
        </row>
        <row r="22">
          <cell r="C22">
            <v>0.00611597553022442</v>
          </cell>
        </row>
        <row r="60">
          <cell r="C60">
            <v>0.25245879533273</v>
          </cell>
        </row>
        <row r="74">
          <cell r="C74">
            <v>0.160827829676298</v>
          </cell>
        </row>
        <row r="93">
          <cell r="C93">
            <v>2.9125895685619</v>
          </cell>
        </row>
      </sheetData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3388323750952</v>
          </cell>
        </row>
        <row r="22">
          <cell r="C22">
            <v>0.00614885391940568</v>
          </cell>
        </row>
        <row r="60">
          <cell r="C60">
            <v>0.252839470542564</v>
          </cell>
        </row>
        <row r="74">
          <cell r="C74">
            <v>0.161300904237934</v>
          </cell>
        </row>
        <row r="93">
          <cell r="C93">
            <v>3.08285246709136</v>
          </cell>
        </row>
      </sheetData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785863799167</v>
          </cell>
        </row>
        <row r="22">
          <cell r="C22">
            <v>0.00581745947868897</v>
          </cell>
        </row>
        <row r="60">
          <cell r="C60">
            <v>0.25000730518681</v>
          </cell>
        </row>
        <row r="74">
          <cell r="C74">
            <v>0.157567285691481</v>
          </cell>
        </row>
        <row r="93">
          <cell r="C93">
            <v>3.25170484588748</v>
          </cell>
        </row>
      </sheetData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5442207106924</v>
          </cell>
        </row>
        <row r="22">
          <cell r="C22">
            <v>0.00451645729525951</v>
          </cell>
        </row>
        <row r="60">
          <cell r="C60">
            <v>0.280828706890738</v>
          </cell>
        </row>
        <row r="74">
          <cell r="C74">
            <v>0.161552384249788</v>
          </cell>
        </row>
        <row r="93">
          <cell r="C93">
            <v>3.19923831098083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2235252863604</v>
          </cell>
        </row>
        <row r="22">
          <cell r="C22">
            <v>0.0042707461899535</v>
          </cell>
        </row>
        <row r="60">
          <cell r="C60">
            <v>0.366004892115155</v>
          </cell>
        </row>
        <row r="74">
          <cell r="C74">
            <v>0.138190263722551</v>
          </cell>
        </row>
        <row r="93">
          <cell r="C93">
            <v>3.91264023639345</v>
          </cell>
        </row>
      </sheetData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8047116385053</v>
          </cell>
        </row>
        <row r="22">
          <cell r="C22">
            <v>0.00524123075623029</v>
          </cell>
        </row>
        <row r="60">
          <cell r="C60">
            <v>0.289461104629896</v>
          </cell>
        </row>
        <row r="74">
          <cell r="C74">
            <v>0.171174947473737</v>
          </cell>
        </row>
        <row r="93">
          <cell r="C93">
            <v>3.3016613313801</v>
          </cell>
        </row>
      </sheetData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4876267784018</v>
          </cell>
        </row>
        <row r="22">
          <cell r="C22">
            <v>0.00563785685319693</v>
          </cell>
        </row>
        <row r="60">
          <cell r="C60">
            <v>0.286599556964375</v>
          </cell>
        </row>
        <row r="74">
          <cell r="C74">
            <v>0.13682162411921</v>
          </cell>
        </row>
        <row r="93">
          <cell r="C93">
            <v>3.22799911374919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6968667467227</v>
          </cell>
        </row>
        <row r="22">
          <cell r="C22">
            <v>0.006976311141932</v>
          </cell>
        </row>
        <row r="60">
          <cell r="C60">
            <v>0.277580049674233</v>
          </cell>
        </row>
        <row r="74">
          <cell r="C74">
            <v>0.163761052883465</v>
          </cell>
        </row>
        <row r="93">
          <cell r="C93">
            <v>3.11849975845198</v>
          </cell>
        </row>
      </sheetData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6454854256403</v>
          </cell>
        </row>
        <row r="22">
          <cell r="C22">
            <v>0.0028534612930783</v>
          </cell>
        </row>
        <row r="60">
          <cell r="C60">
            <v>0.403701252005671</v>
          </cell>
        </row>
        <row r="74">
          <cell r="C74">
            <v>0.15457336743749</v>
          </cell>
        </row>
        <row r="93">
          <cell r="C93">
            <v>3.55550555199953</v>
          </cell>
        </row>
      </sheetData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85619778921</v>
          </cell>
        </row>
        <row r="22">
          <cell r="C22">
            <v>0.00586085652692381</v>
          </cell>
        </row>
        <row r="60">
          <cell r="C60">
            <v>0.285964684325069</v>
          </cell>
        </row>
        <row r="74">
          <cell r="C74">
            <v>0.169325552164948</v>
          </cell>
        </row>
        <row r="93">
          <cell r="C93">
            <v>3.16007012035331</v>
          </cell>
        </row>
      </sheetData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4218535964436</v>
          </cell>
        </row>
        <row r="22">
          <cell r="C22">
            <v>0.00560217245957007</v>
          </cell>
        </row>
        <row r="60">
          <cell r="C60">
            <v>0.254583181563155</v>
          </cell>
        </row>
        <row r="74">
          <cell r="C74">
            <v>0.161851930802656</v>
          </cell>
        </row>
        <row r="93">
          <cell r="C93">
            <v>3.28876920701676</v>
          </cell>
        </row>
      </sheetData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7494092288677</v>
          </cell>
        </row>
        <row r="22">
          <cell r="C22">
            <v>0.00520777268687063</v>
          </cell>
        </row>
        <row r="60">
          <cell r="C60">
            <v>0.25492353558294</v>
          </cell>
        </row>
        <row r="74">
          <cell r="C74">
            <v>0.161204311611955</v>
          </cell>
        </row>
        <row r="93">
          <cell r="C93">
            <v>3.2805254360184</v>
          </cell>
        </row>
      </sheetData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0538058384658</v>
          </cell>
        </row>
        <row r="22">
          <cell r="C22">
            <v>0.00719840107869842</v>
          </cell>
        </row>
        <row r="60">
          <cell r="C60">
            <v>0.282902554134382</v>
          </cell>
        </row>
        <row r="74">
          <cell r="C74">
            <v>0.175473378215996</v>
          </cell>
        </row>
        <row r="93">
          <cell r="C93">
            <v>3.02920764623674</v>
          </cell>
        </row>
      </sheetData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4961014163976</v>
          </cell>
        </row>
        <row r="22">
          <cell r="C22">
            <v>0.00564883310855647</v>
          </cell>
        </row>
        <row r="60">
          <cell r="C60">
            <v>0.294654471117633</v>
          </cell>
        </row>
        <row r="74">
          <cell r="C74">
            <v>0.1836</v>
          </cell>
        </row>
        <row r="93">
          <cell r="C93">
            <v>3.16524099353473</v>
          </cell>
        </row>
      </sheetData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715105997921</v>
          </cell>
        </row>
        <row r="22">
          <cell r="C22">
            <v>0.00154627059265391</v>
          </cell>
        </row>
        <row r="60">
          <cell r="C60">
            <v>0.434992222765039</v>
          </cell>
        </row>
        <row r="74">
          <cell r="C74">
            <v>0.122851255940258</v>
          </cell>
        </row>
        <row r="93">
          <cell r="C93">
            <v>3.74471425978769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7709881575207</v>
          </cell>
        </row>
        <row r="22">
          <cell r="C22">
            <v>0.00402109873062809</v>
          </cell>
        </row>
        <row r="60">
          <cell r="C60">
            <v>0.283613431065972</v>
          </cell>
        </row>
        <row r="74">
          <cell r="C74">
            <v>0.143560383722729</v>
          </cell>
        </row>
        <row r="93">
          <cell r="C93">
            <v>2.88090688177023</v>
          </cell>
        </row>
      </sheetData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9513084882528</v>
          </cell>
        </row>
        <row r="22">
          <cell r="C22">
            <v>0.00202683566894701</v>
          </cell>
        </row>
        <row r="60">
          <cell r="C60">
            <v>0.531560055358841</v>
          </cell>
        </row>
        <row r="74">
          <cell r="C74">
            <v>0.161032169076752</v>
          </cell>
        </row>
        <row r="93">
          <cell r="C93">
            <v>4.49563765658081</v>
          </cell>
        </row>
      </sheetData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1563241334749</v>
          </cell>
        </row>
        <row r="22">
          <cell r="C22">
            <v>0.00156647632942174</v>
          </cell>
        </row>
        <row r="60">
          <cell r="C60">
            <v>0.439044375474101</v>
          </cell>
        </row>
        <row r="74">
          <cell r="C74">
            <v>0.124456602475928</v>
          </cell>
        </row>
        <row r="93">
          <cell r="C93">
            <v>3.77618189350968</v>
          </cell>
        </row>
      </sheetData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1767802603067</v>
          </cell>
        </row>
        <row r="22">
          <cell r="C22">
            <v>0.00237468901466163</v>
          </cell>
        </row>
        <row r="60">
          <cell r="C60">
            <v>0.438231342271418</v>
          </cell>
        </row>
        <row r="74">
          <cell r="C74">
            <v>0.125779420197515</v>
          </cell>
        </row>
        <row r="93">
          <cell r="C93">
            <v>3.74947958024599</v>
          </cell>
        </row>
      </sheetData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4405753198271</v>
          </cell>
        </row>
        <row r="22">
          <cell r="C22">
            <v>0.00304575890745234</v>
          </cell>
        </row>
        <row r="60">
          <cell r="C60">
            <v>0.422879059563916</v>
          </cell>
        </row>
        <row r="74">
          <cell r="C74">
            <v>0.120992829084831</v>
          </cell>
        </row>
        <row r="93">
          <cell r="C93">
            <v>3.6130907069353</v>
          </cell>
        </row>
      </sheetData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6678839836588</v>
          </cell>
        </row>
        <row r="22">
          <cell r="C22">
            <v>0.0026971805393744</v>
          </cell>
        </row>
        <row r="60">
          <cell r="C60">
            <v>0.388338675590736</v>
          </cell>
        </row>
        <row r="74">
          <cell r="C74">
            <v>0.107145546948241</v>
          </cell>
        </row>
        <row r="93">
          <cell r="C93">
            <v>3.34572699324711</v>
          </cell>
        </row>
      </sheetData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7752994812804</v>
          </cell>
        </row>
        <row r="22">
          <cell r="C22">
            <v>0.0028288013864366</v>
          </cell>
        </row>
        <row r="60">
          <cell r="C60">
            <v>0.404754307477008</v>
          </cell>
        </row>
        <row r="74">
          <cell r="C74">
            <v>0.153237528462016</v>
          </cell>
        </row>
        <row r="93">
          <cell r="C93">
            <v>3.37722812999164</v>
          </cell>
        </row>
      </sheetData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7033352635102</v>
          </cell>
        </row>
        <row r="22">
          <cell r="C22">
            <v>0.00282514641539619</v>
          </cell>
        </row>
        <row r="60">
          <cell r="C60">
            <v>0.404395720730209</v>
          </cell>
        </row>
        <row r="74">
          <cell r="C74">
            <v>0.153039536926973</v>
          </cell>
        </row>
        <row r="93">
          <cell r="C93">
            <v>3.34827540340625</v>
          </cell>
        </row>
      </sheetData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9453596756604</v>
          </cell>
        </row>
        <row r="22">
          <cell r="C22">
            <v>0.00411228233104664</v>
          </cell>
        </row>
        <row r="33">
          <cell r="C33">
            <v>0.381934012301994</v>
          </cell>
        </row>
        <row r="50">
          <cell r="C50">
            <v>0.0436199896422613</v>
          </cell>
        </row>
        <row r="60">
          <cell r="C60">
            <v>0.258885999904335</v>
          </cell>
        </row>
        <row r="74">
          <cell r="C74">
            <v>0.0630752160182261</v>
          </cell>
        </row>
        <row r="93">
          <cell r="C93">
            <v>2.28693208879651</v>
          </cell>
        </row>
      </sheetData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1011057974462</v>
          </cell>
        </row>
        <row r="22">
          <cell r="C22">
            <v>0.00504222476373176</v>
          </cell>
        </row>
        <row r="33">
          <cell r="C33">
            <v>0.539438627472268</v>
          </cell>
        </row>
        <row r="50">
          <cell r="C50">
            <v>0.0615664457913647</v>
          </cell>
        </row>
        <row r="60">
          <cell r="C60">
            <v>0.33110665842795</v>
          </cell>
        </row>
        <row r="74">
          <cell r="C74">
            <v>0.093633581027668</v>
          </cell>
        </row>
        <row r="93">
          <cell r="C93">
            <v>2.84231382222035</v>
          </cell>
        </row>
      </sheetData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61049867959119</v>
          </cell>
        </row>
        <row r="22">
          <cell r="C22">
            <v>0.00618249292992072</v>
          </cell>
        </row>
        <row r="33">
          <cell r="C33">
            <v>0.466523834272433</v>
          </cell>
        </row>
        <row r="50">
          <cell r="C50">
            <v>0.0537661140111219</v>
          </cell>
        </row>
        <row r="60">
          <cell r="C60">
            <v>0.304490068529848</v>
          </cell>
        </row>
        <row r="74">
          <cell r="C74">
            <v>0.178697471946764</v>
          </cell>
        </row>
        <row r="93">
          <cell r="C93">
            <v>2.40648308518196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3856754981092</v>
          </cell>
        </row>
        <row r="22">
          <cell r="C22">
            <v>0.00783912929460082</v>
          </cell>
        </row>
        <row r="60">
          <cell r="C60">
            <v>0.366403330593099</v>
          </cell>
        </row>
        <row r="74">
          <cell r="C74">
            <v>0.1022613044502</v>
          </cell>
        </row>
        <row r="93">
          <cell r="C93">
            <v>2.32136096677246</v>
          </cell>
        </row>
      </sheetData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4774965236649</v>
          </cell>
        </row>
        <row r="22">
          <cell r="C22">
            <v>0.00230690484078198</v>
          </cell>
        </row>
        <row r="33">
          <cell r="C33">
            <v>0.686539776352295</v>
          </cell>
        </row>
        <row r="50">
          <cell r="C50">
            <v>0.0605461118618889</v>
          </cell>
        </row>
        <row r="60">
          <cell r="C60">
            <v>0.303638427622129</v>
          </cell>
        </row>
        <row r="74">
          <cell r="C74">
            <v>0.138057833242901</v>
          </cell>
        </row>
        <row r="93">
          <cell r="C93">
            <v>2.96789155573814</v>
          </cell>
        </row>
      </sheetData>
      <sheetData sheetId="1"/>
      <sheetData sheetId="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6391257671682</v>
          </cell>
        </row>
        <row r="22">
          <cell r="C22">
            <v>0.00352446589708449</v>
          </cell>
        </row>
        <row r="33">
          <cell r="C33">
            <v>1.12678875735643</v>
          </cell>
        </row>
        <row r="60">
          <cell r="C60">
            <v>0.225167830086595</v>
          </cell>
        </row>
        <row r="74">
          <cell r="C74">
            <v>0.0969051480247238</v>
          </cell>
        </row>
        <row r="93">
          <cell r="C93">
            <v>1.83608224936036</v>
          </cell>
        </row>
      </sheetData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10654690187733</v>
          </cell>
        </row>
        <row r="22">
          <cell r="C22">
            <v>0.00703765753191259</v>
          </cell>
        </row>
        <row r="33">
          <cell r="C33">
            <v>1.06647439897741</v>
          </cell>
        </row>
        <row r="60">
          <cell r="C60">
            <v>0.220621708195509</v>
          </cell>
        </row>
        <row r="74">
          <cell r="C74">
            <v>0.0958108332763689</v>
          </cell>
        </row>
        <row r="93">
          <cell r="C93">
            <v>1.78606267925107</v>
          </cell>
        </row>
      </sheetData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2435875273937</v>
          </cell>
        </row>
        <row r="22">
          <cell r="C22">
            <v>0.00341941682593409</v>
          </cell>
        </row>
        <row r="33">
          <cell r="C33">
            <v>1.13664086910198</v>
          </cell>
        </row>
        <row r="60">
          <cell r="C60">
            <v>0.226275073729269</v>
          </cell>
        </row>
        <row r="74">
          <cell r="C74">
            <v>0.0977008699289001</v>
          </cell>
        </row>
        <row r="93">
          <cell r="C93">
            <v>1.84387395940682</v>
          </cell>
        </row>
      </sheetData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13406808987077</v>
          </cell>
        </row>
        <row r="22">
          <cell r="C22">
            <v>0.00705688130393673</v>
          </cell>
        </row>
        <row r="33">
          <cell r="C33">
            <v>1.06098162060419</v>
          </cell>
        </row>
        <row r="60">
          <cell r="C60">
            <v>0.219941476968558</v>
          </cell>
        </row>
        <row r="74">
          <cell r="C74">
            <v>0.0952897328166429</v>
          </cell>
        </row>
        <row r="93">
          <cell r="C93">
            <v>1.78154347477032</v>
          </cell>
        </row>
      </sheetData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348180263566</v>
          </cell>
        </row>
        <row r="22">
          <cell r="C22">
            <v>0.00483221010150986</v>
          </cell>
        </row>
        <row r="33">
          <cell r="C33">
            <v>0.507787597909794</v>
          </cell>
        </row>
        <row r="50">
          <cell r="C50">
            <v>0.0275395173365524</v>
          </cell>
        </row>
        <row r="60">
          <cell r="C60">
            <v>0.253653988966215</v>
          </cell>
        </row>
        <row r="74">
          <cell r="C74">
            <v>0.151268428605264</v>
          </cell>
        </row>
        <row r="93">
          <cell r="C93">
            <v>2.14858779469145</v>
          </cell>
        </row>
      </sheetData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31707012915212</v>
          </cell>
        </row>
        <row r="22">
          <cell r="C22">
            <v>0.00479324416575443</v>
          </cell>
        </row>
        <row r="33">
          <cell r="C33">
            <v>0.506099540614326</v>
          </cell>
        </row>
        <row r="60">
          <cell r="C60">
            <v>0.252734495578574</v>
          </cell>
        </row>
        <row r="74">
          <cell r="C74">
            <v>0.150048631504757</v>
          </cell>
        </row>
        <row r="93">
          <cell r="C93">
            <v>2.17639287704052</v>
          </cell>
        </row>
      </sheetData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46754679978132</v>
          </cell>
        </row>
        <row r="22">
          <cell r="C22">
            <v>0.00374106475397568</v>
          </cell>
        </row>
        <row r="33">
          <cell r="C33">
            <v>0.519959554858367</v>
          </cell>
        </row>
        <row r="60">
          <cell r="C60">
            <v>0.254786113880747</v>
          </cell>
        </row>
        <row r="74">
          <cell r="C74">
            <v>0.150115016902051</v>
          </cell>
        </row>
        <row r="93">
          <cell r="C93">
            <v>2.16778075727092</v>
          </cell>
        </row>
      </sheetData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38656676944337</v>
          </cell>
        </row>
        <row r="22">
          <cell r="C22">
            <v>0.00425667641044326</v>
          </cell>
        </row>
        <row r="33">
          <cell r="C33">
            <v>0.509792871481535</v>
          </cell>
        </row>
        <row r="60">
          <cell r="C60">
            <v>0.25276432540309</v>
          </cell>
        </row>
        <row r="74">
          <cell r="C74">
            <v>0.149115122882433</v>
          </cell>
        </row>
        <row r="93">
          <cell r="C93">
            <v>1.75154332287361</v>
          </cell>
        </row>
      </sheetData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45215657743678</v>
          </cell>
        </row>
        <row r="22">
          <cell r="C22">
            <v>0.00429710180874149</v>
          </cell>
        </row>
        <row r="33">
          <cell r="C33">
            <v>0.513779231168968</v>
          </cell>
        </row>
        <row r="60">
          <cell r="C60">
            <v>0.254114237835737</v>
          </cell>
        </row>
        <row r="74">
          <cell r="C74">
            <v>0.150531260181482</v>
          </cell>
        </row>
        <row r="93">
          <cell r="C93">
            <v>2.16209432020677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0356031280415</v>
          </cell>
        </row>
        <row r="22">
          <cell r="C22">
            <v>0.0100962998743054</v>
          </cell>
        </row>
        <row r="60">
          <cell r="C60">
            <v>0.234146438641886</v>
          </cell>
        </row>
        <row r="74">
          <cell r="C74">
            <v>0.105413533980583</v>
          </cell>
        </row>
        <row r="93">
          <cell r="C93">
            <v>3.50093184120718</v>
          </cell>
        </row>
      </sheetData>
      <sheetData sheetId="1"/>
      <sheetData sheetId="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32042970915147</v>
          </cell>
        </row>
        <row r="22">
          <cell r="C22">
            <v>0.00480334414092174</v>
          </cell>
        </row>
        <row r="33">
          <cell r="C33">
            <v>0.517287480011171</v>
          </cell>
        </row>
        <row r="60">
          <cell r="C60">
            <v>0.256337277747943</v>
          </cell>
        </row>
        <row r="74">
          <cell r="C74">
            <v>0.153633603124293</v>
          </cell>
        </row>
        <row r="93">
          <cell r="C93">
            <v>2.1774073296451</v>
          </cell>
        </row>
      </sheetData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12606226435577</v>
          </cell>
        </row>
        <row r="22">
          <cell r="C22">
            <v>0.0046820398759668</v>
          </cell>
        </row>
        <row r="33">
          <cell r="C33">
            <v>0.506501734896252</v>
          </cell>
        </row>
        <row r="60">
          <cell r="C60">
            <v>0.252631139766077</v>
          </cell>
        </row>
        <row r="74">
          <cell r="C74">
            <v>0.149753720535702</v>
          </cell>
        </row>
        <row r="93">
          <cell r="C93">
            <v>2.15114667145366</v>
          </cell>
        </row>
      </sheetData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5881000268773</v>
          </cell>
        </row>
        <row r="22">
          <cell r="C22">
            <v>0.00464681432434825</v>
          </cell>
        </row>
        <row r="33">
          <cell r="C33">
            <v>0.743218958517442</v>
          </cell>
        </row>
        <row r="50">
          <cell r="C50">
            <v>0.0158018135704755</v>
          </cell>
        </row>
        <row r="60">
          <cell r="C60">
            <v>0.218600792385605</v>
          </cell>
        </row>
        <row r="74">
          <cell r="C74">
            <v>0.0968727836229746</v>
          </cell>
        </row>
        <row r="93">
          <cell r="C93">
            <v>1.72349134462305</v>
          </cell>
        </row>
      </sheetData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7099251970904</v>
          </cell>
        </row>
        <row r="22">
          <cell r="C22">
            <v>0.0078857835092309</v>
          </cell>
        </row>
        <row r="33">
          <cell r="C33">
            <v>0.488965632081707</v>
          </cell>
        </row>
        <row r="50">
          <cell r="C50">
            <v>0.0127360180266032</v>
          </cell>
        </row>
        <row r="60">
          <cell r="C60">
            <v>0.195642247522285</v>
          </cell>
        </row>
        <row r="74">
          <cell r="C74">
            <v>0.0546922985939806</v>
          </cell>
        </row>
        <row r="93">
          <cell r="C93">
            <v>1.5615933433253</v>
          </cell>
        </row>
      </sheetData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6371564136872</v>
          </cell>
        </row>
        <row r="22">
          <cell r="C22">
            <v>0.00423162067302558</v>
          </cell>
        </row>
        <row r="33">
          <cell r="C33">
            <v>0.596130556419127</v>
          </cell>
        </row>
        <row r="50">
          <cell r="C50">
            <v>0.0165580882412614</v>
          </cell>
        </row>
        <row r="60">
          <cell r="C60">
            <v>0.215230582927282</v>
          </cell>
        </row>
        <row r="74">
          <cell r="C74">
            <v>0.0668406426988427</v>
          </cell>
        </row>
        <row r="93">
          <cell r="C93">
            <v>1.74788713045793</v>
          </cell>
        </row>
      </sheetData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1898095723007</v>
          </cell>
        </row>
        <row r="22">
          <cell r="C22">
            <v>0.00293025692977468</v>
          </cell>
        </row>
        <row r="33">
          <cell r="C33">
            <v>0.597268419961812</v>
          </cell>
        </row>
        <row r="50">
          <cell r="C50">
            <v>0.0155692564440093</v>
          </cell>
        </row>
        <row r="60">
          <cell r="C60">
            <v>0.215365480998471</v>
          </cell>
        </row>
        <row r="74">
          <cell r="C74">
            <v>0.0801868042797928</v>
          </cell>
        </row>
        <row r="93">
          <cell r="C93">
            <v>1.74968581814538</v>
          </cell>
        </row>
      </sheetData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673943920309</v>
          </cell>
        </row>
        <row r="22">
          <cell r="C22">
            <v>0.0044582786205834</v>
          </cell>
        </row>
        <row r="33">
          <cell r="C33">
            <v>1.06960130727907</v>
          </cell>
        </row>
        <row r="50">
          <cell r="C50">
            <v>0.0167368954787475</v>
          </cell>
        </row>
        <row r="60">
          <cell r="C60">
            <v>0.228082123305757</v>
          </cell>
        </row>
        <row r="74">
          <cell r="C74">
            <v>0.0645273151684615</v>
          </cell>
        </row>
        <row r="93">
          <cell r="C93">
            <v>1.79789919572862</v>
          </cell>
        </row>
      </sheetData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29942387805007</v>
          </cell>
        </row>
        <row r="22">
          <cell r="C22">
            <v>0.00442496635160949</v>
          </cell>
        </row>
        <row r="33">
          <cell r="C33">
            <v>0.610053165244691</v>
          </cell>
        </row>
        <row r="50">
          <cell r="C50">
            <v>0.0158230420656355</v>
          </cell>
        </row>
        <row r="60">
          <cell r="C60">
            <v>0.217637108807375</v>
          </cell>
        </row>
        <row r="74">
          <cell r="C74">
            <v>0.0822181662144254</v>
          </cell>
        </row>
        <row r="93">
          <cell r="C93">
            <v>1.76968680443299</v>
          </cell>
        </row>
      </sheetData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30333991192595</v>
          </cell>
        </row>
        <row r="22">
          <cell r="C22">
            <v>0.00298185494515753</v>
          </cell>
        </row>
        <row r="33">
          <cell r="C33">
            <v>0.728477308327941</v>
          </cell>
        </row>
        <row r="50">
          <cell r="C50">
            <v>0.015877570799264</v>
          </cell>
        </row>
        <row r="60">
          <cell r="C60">
            <v>0.217449559071432</v>
          </cell>
        </row>
        <row r="74">
          <cell r="C74">
            <v>0.0936951738609113</v>
          </cell>
        </row>
        <row r="93">
          <cell r="C93">
            <v>1.68946545123437</v>
          </cell>
        </row>
      </sheetData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43358621805329</v>
          </cell>
        </row>
        <row r="22">
          <cell r="C22">
            <v>0.00525175350096243</v>
          </cell>
        </row>
        <row r="33">
          <cell r="C33">
            <v>0.536077875543799</v>
          </cell>
        </row>
        <row r="50">
          <cell r="C50">
            <v>0.0156056102345603</v>
          </cell>
        </row>
        <row r="60">
          <cell r="C60">
            <v>0.226781584902275</v>
          </cell>
        </row>
        <row r="74">
          <cell r="C74">
            <v>0.0475635694137275</v>
          </cell>
        </row>
        <row r="93">
          <cell r="C93">
            <v>1.68293519066267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58344007907873</v>
          </cell>
        </row>
        <row r="22">
          <cell r="C22">
            <v>0.00637749236255087</v>
          </cell>
        </row>
        <row r="60">
          <cell r="C60">
            <v>0.41132864396367</v>
          </cell>
        </row>
        <row r="74">
          <cell r="C74">
            <v>0.123883342882868</v>
          </cell>
        </row>
        <row r="93">
          <cell r="C93">
            <v>4.09966397403977</v>
          </cell>
        </row>
      </sheetData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12864132912703</v>
          </cell>
        </row>
        <row r="22">
          <cell r="C22">
            <v>0.0064825546084716</v>
          </cell>
        </row>
        <row r="33">
          <cell r="C33">
            <v>0.400183071190568</v>
          </cell>
        </row>
        <row r="50">
          <cell r="C50">
            <v>0.0155907455991823</v>
          </cell>
        </row>
        <row r="60">
          <cell r="C60">
            <v>0.202040125153744</v>
          </cell>
        </row>
        <row r="74">
          <cell r="C74">
            <v>0.0346350047246183</v>
          </cell>
        </row>
        <row r="93">
          <cell r="C93">
            <v>1.55714985057775</v>
          </cell>
        </row>
      </sheetData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8203800332947</v>
          </cell>
        </row>
        <row r="22">
          <cell r="C22">
            <v>0.00505673670259095</v>
          </cell>
        </row>
        <row r="33">
          <cell r="C33">
            <v>0.536259434434887</v>
          </cell>
        </row>
        <row r="50">
          <cell r="C50">
            <v>0.0179969155588189</v>
          </cell>
        </row>
        <row r="60">
          <cell r="C60">
            <v>0.213407882333568</v>
          </cell>
        </row>
        <row r="74">
          <cell r="C74">
            <v>0.0535448398186074</v>
          </cell>
        </row>
        <row r="93">
          <cell r="C93">
            <v>1.52498810147009</v>
          </cell>
        </row>
      </sheetData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0591911665836</v>
          </cell>
        </row>
        <row r="22">
          <cell r="C22">
            <v>0.00494488940530372</v>
          </cell>
        </row>
        <row r="33">
          <cell r="C33">
            <v>0.517960430189119</v>
          </cell>
        </row>
        <row r="50">
          <cell r="C50">
            <v>0.0195439725839739</v>
          </cell>
        </row>
        <row r="60">
          <cell r="C60">
            <v>0.223019088933725</v>
          </cell>
        </row>
        <row r="74">
          <cell r="C74">
            <v>0.048963913527324</v>
          </cell>
        </row>
        <row r="93">
          <cell r="C93">
            <v>1.66753823979262</v>
          </cell>
        </row>
      </sheetData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4322630760383</v>
          </cell>
        </row>
        <row r="22">
          <cell r="C22">
            <v>0.00285892020060811</v>
          </cell>
        </row>
        <row r="33">
          <cell r="C33">
            <v>0.529996973537156</v>
          </cell>
        </row>
        <row r="50">
          <cell r="C50">
            <v>0.0207947840241821</v>
          </cell>
        </row>
        <row r="60">
          <cell r="C60">
            <v>0.255888370098353</v>
          </cell>
        </row>
        <row r="74">
          <cell r="C74">
            <v>0.104332853273436</v>
          </cell>
        </row>
        <row r="93">
          <cell r="C93">
            <v>1.62351414471133</v>
          </cell>
        </row>
      </sheetData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51636645409709</v>
          </cell>
        </row>
        <row r="22">
          <cell r="C22">
            <v>0.00438344106439506</v>
          </cell>
        </row>
        <row r="33">
          <cell r="C33">
            <v>0.570169324413559</v>
          </cell>
        </row>
        <row r="50">
          <cell r="C50">
            <v>0.0223551651826182</v>
          </cell>
        </row>
        <row r="60">
          <cell r="C60">
            <v>0.272554324706322</v>
          </cell>
        </row>
        <row r="74">
          <cell r="C74">
            <v>0.121770823481032</v>
          </cell>
        </row>
        <row r="93">
          <cell r="C93">
            <v>1.67898733051165</v>
          </cell>
        </row>
      </sheetData>
      <sheetData sheetId="1"/>
      <sheetData sheetId="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6540613725762</v>
          </cell>
        </row>
        <row r="22">
          <cell r="C22">
            <v>0.00446140522617111</v>
          </cell>
        </row>
        <row r="33">
          <cell r="C33">
            <v>0.56748206067244</v>
          </cell>
        </row>
        <row r="50">
          <cell r="C50">
            <v>0.0222492962461519</v>
          </cell>
        </row>
        <row r="60">
          <cell r="C60">
            <v>0.271886795778913</v>
          </cell>
        </row>
        <row r="74">
          <cell r="C74">
            <v>0.121390003664619</v>
          </cell>
        </row>
        <row r="93">
          <cell r="C93">
            <v>1.67524185962947</v>
          </cell>
        </row>
      </sheetData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2629176332872</v>
          </cell>
        </row>
        <row r="22">
          <cell r="C22">
            <v>0.0073023265106079</v>
          </cell>
        </row>
        <row r="33">
          <cell r="C33">
            <v>0.573372596688544</v>
          </cell>
        </row>
        <row r="50">
          <cell r="C50">
            <v>0.0217346801193097</v>
          </cell>
        </row>
        <row r="60">
          <cell r="C60">
            <v>0.281092989949315</v>
          </cell>
        </row>
        <row r="74">
          <cell r="C74">
            <v>0.124380765724704</v>
          </cell>
        </row>
        <row r="93">
          <cell r="C93">
            <v>1.68910229997219</v>
          </cell>
        </row>
      </sheetData>
      <sheetData sheetId="1"/>
      <sheetData sheetId="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62132297725757</v>
          </cell>
        </row>
        <row r="22">
          <cell r="C22">
            <v>0.00512187117501297</v>
          </cell>
        </row>
        <row r="33">
          <cell r="C33">
            <v>0.594687510678777</v>
          </cell>
        </row>
        <row r="50">
          <cell r="C50">
            <v>0.0250011286878672</v>
          </cell>
        </row>
        <row r="60">
          <cell r="C60">
            <v>0.283980224508956</v>
          </cell>
        </row>
        <row r="74">
          <cell r="C74">
            <v>0.123733170448912</v>
          </cell>
        </row>
        <row r="93">
          <cell r="C93">
            <v>1.84325463762262</v>
          </cell>
        </row>
      </sheetData>
      <sheetData sheetId="1"/>
      <sheetData sheetId="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63711162194801</v>
          </cell>
        </row>
        <row r="22">
          <cell r="C22">
            <v>0.00506526344102327</v>
          </cell>
        </row>
        <row r="33">
          <cell r="C33">
            <v>0.605441491923853</v>
          </cell>
        </row>
        <row r="50">
          <cell r="C50">
            <v>0.0254580105193579</v>
          </cell>
        </row>
        <row r="60">
          <cell r="C60">
            <v>0.285876087980038</v>
          </cell>
        </row>
        <row r="74">
          <cell r="C74">
            <v>0.123372788800813</v>
          </cell>
        </row>
        <row r="93">
          <cell r="C93">
            <v>1.70575077524257</v>
          </cell>
        </row>
      </sheetData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92847375169669</v>
          </cell>
        </row>
        <row r="22">
          <cell r="C22">
            <v>0.00346560279283955</v>
          </cell>
        </row>
        <row r="33">
          <cell r="C33">
            <v>0.548210073298542</v>
          </cell>
        </row>
        <row r="50">
          <cell r="C50">
            <v>0.0204277157185017</v>
          </cell>
        </row>
        <row r="60">
          <cell r="C60">
            <v>0.263136255890314</v>
          </cell>
        </row>
        <row r="74">
          <cell r="C74">
            <v>0.113777797701002</v>
          </cell>
        </row>
        <row r="93">
          <cell r="C93">
            <v>1.64357684176778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551645990385</v>
          </cell>
        </row>
        <row r="22">
          <cell r="C22">
            <v>0.00235777926172278</v>
          </cell>
        </row>
        <row r="60">
          <cell r="C60">
            <v>0.26791313241722</v>
          </cell>
        </row>
        <row r="74">
          <cell r="C74">
            <v>0.123214339213026</v>
          </cell>
        </row>
        <row r="93">
          <cell r="C93">
            <v>4.03134550411944</v>
          </cell>
        </row>
      </sheetData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76455288598764</v>
          </cell>
        </row>
        <row r="22">
          <cell r="C22">
            <v>0.00452483900934207</v>
          </cell>
        </row>
        <row r="33">
          <cell r="C33">
            <v>0.566960237066809</v>
          </cell>
        </row>
        <row r="50">
          <cell r="C50">
            <v>0.0179802901873051</v>
          </cell>
        </row>
        <row r="60">
          <cell r="C60">
            <v>0.271871600239495</v>
          </cell>
        </row>
        <row r="74">
          <cell r="C74">
            <v>0.152121996190571</v>
          </cell>
        </row>
        <row r="93">
          <cell r="C93">
            <v>1.63297584619095</v>
          </cell>
        </row>
      </sheetData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9086160404519</v>
          </cell>
        </row>
        <row r="22">
          <cell r="C22">
            <v>0.00461225458053289</v>
          </cell>
        </row>
        <row r="33">
          <cell r="C33">
            <v>0.568594427217867</v>
          </cell>
        </row>
        <row r="50">
          <cell r="C50">
            <v>0.0215732608804292</v>
          </cell>
        </row>
        <row r="60">
          <cell r="C60">
            <v>0.272669685141847</v>
          </cell>
        </row>
        <row r="74">
          <cell r="C74">
            <v>0.15299337</v>
          </cell>
        </row>
        <row r="93">
          <cell r="C93">
            <v>1.67237414288507</v>
          </cell>
        </row>
      </sheetData>
      <sheetData sheetId="1"/>
      <sheetData sheetId="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49908952719471</v>
          </cell>
        </row>
        <row r="22">
          <cell r="C22">
            <v>0.00437705985778298</v>
          </cell>
        </row>
        <row r="33">
          <cell r="C33">
            <v>0.573019519447636</v>
          </cell>
        </row>
        <row r="50">
          <cell r="C50">
            <v>0.0213558758791864</v>
          </cell>
        </row>
        <row r="60">
          <cell r="C60">
            <v>0.273493628739207</v>
          </cell>
        </row>
        <row r="74">
          <cell r="C74">
            <v>0.153371526670447</v>
          </cell>
        </row>
        <row r="93">
          <cell r="C93">
            <v>1.67677127048114</v>
          </cell>
        </row>
      </sheetData>
      <sheetData sheetId="1"/>
      <sheetData sheetId="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5611793562312</v>
          </cell>
        </row>
        <row r="22">
          <cell r="C22">
            <v>0.00379478277221067</v>
          </cell>
        </row>
        <row r="33">
          <cell r="C33">
            <v>0.50271377015769</v>
          </cell>
        </row>
        <row r="50">
          <cell r="C50">
            <v>0.0214262437575094</v>
          </cell>
        </row>
        <row r="60">
          <cell r="C60">
            <v>0.249740120766654</v>
          </cell>
        </row>
        <row r="74">
          <cell r="C74">
            <v>0.126892101013185</v>
          </cell>
        </row>
        <row r="93">
          <cell r="C93">
            <v>1.61758944795226</v>
          </cell>
        </row>
      </sheetData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2119750864101</v>
          </cell>
        </row>
        <row r="22">
          <cell r="C22">
            <v>0.00423888418022414</v>
          </cell>
        </row>
        <row r="33">
          <cell r="C33">
            <v>0.620683048787366</v>
          </cell>
        </row>
        <row r="50">
          <cell r="C50">
            <v>0.0217570298844271</v>
          </cell>
        </row>
        <row r="60">
          <cell r="C60">
            <v>0.288488222446983</v>
          </cell>
        </row>
        <row r="74">
          <cell r="C74">
            <v>0.123539531466819</v>
          </cell>
        </row>
        <row r="93">
          <cell r="C93">
            <v>1.68938149388095</v>
          </cell>
        </row>
      </sheetData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41050302350942</v>
          </cell>
        </row>
        <row r="22">
          <cell r="C22">
            <v>0.00490519231874272</v>
          </cell>
        </row>
        <row r="33">
          <cell r="C33">
            <v>0.56662676690759</v>
          </cell>
        </row>
        <row r="50">
          <cell r="C50">
            <v>0.0217186253067234</v>
          </cell>
        </row>
        <row r="60">
          <cell r="C60">
            <v>0.272760933026895</v>
          </cell>
        </row>
        <row r="74">
          <cell r="C74">
            <v>0.153500401012093</v>
          </cell>
        </row>
        <row r="93">
          <cell r="C93">
            <v>1.66540112275523</v>
          </cell>
        </row>
      </sheetData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9005132512731</v>
          </cell>
        </row>
        <row r="22">
          <cell r="C22">
            <v>0.00462287442505149</v>
          </cell>
        </row>
        <row r="33">
          <cell r="C33">
            <v>0.594498009089222</v>
          </cell>
        </row>
        <row r="50">
          <cell r="C50">
            <v>0.0209236144263441</v>
          </cell>
        </row>
        <row r="60">
          <cell r="C60">
            <v>0.281073054241253</v>
          </cell>
        </row>
        <row r="74">
          <cell r="C74">
            <v>0.138908373669454</v>
          </cell>
        </row>
        <row r="93">
          <cell r="C93">
            <v>1.65428985485419</v>
          </cell>
        </row>
      </sheetData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82135539939944</v>
          </cell>
        </row>
        <row r="22">
          <cell r="C22">
            <v>0.00451916500381075</v>
          </cell>
        </row>
        <row r="33">
          <cell r="C33">
            <v>0.216879345461689</v>
          </cell>
        </row>
        <row r="50">
          <cell r="C50">
            <v>0.0192252537612067</v>
          </cell>
        </row>
        <row r="60">
          <cell r="C60">
            <v>0.136862035597354</v>
          </cell>
        </row>
        <row r="74">
          <cell r="C74">
            <v>0.137839793925326</v>
          </cell>
        </row>
        <row r="93">
          <cell r="C93">
            <v>1.72141302050683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4159530233564</v>
          </cell>
        </row>
        <row r="22">
          <cell r="C22">
            <v>0.0016158595889845</v>
          </cell>
        </row>
        <row r="50">
          <cell r="C50">
            <v>0.0532438682569694</v>
          </cell>
        </row>
        <row r="60">
          <cell r="C60">
            <v>0.309720999945849</v>
          </cell>
        </row>
        <row r="74">
          <cell r="C74">
            <v>0.0674585839256424</v>
          </cell>
        </row>
        <row r="93">
          <cell r="C93">
            <v>3.14855115549668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86456394744355</v>
          </cell>
        </row>
        <row r="22">
          <cell r="C22">
            <v>0.00504401405524499</v>
          </cell>
        </row>
        <row r="60">
          <cell r="C60">
            <v>0.379566799405059</v>
          </cell>
        </row>
        <row r="74">
          <cell r="C74">
            <v>0.129026666666667</v>
          </cell>
        </row>
        <row r="93">
          <cell r="C93">
            <v>3.84191125155862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99574677243731</v>
          </cell>
        </row>
        <row r="22">
          <cell r="C22">
            <v>0.00514616499437319</v>
          </cell>
        </row>
        <row r="60">
          <cell r="C60">
            <v>0.384815756694914</v>
          </cell>
        </row>
        <row r="74">
          <cell r="C74">
            <v>0.146266337367251</v>
          </cell>
        </row>
        <row r="93">
          <cell r="C93">
            <v>3.876984186815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97964754836037</v>
          </cell>
        </row>
        <row r="22">
          <cell r="C22">
            <v>0.00669594524607088</v>
          </cell>
        </row>
        <row r="60">
          <cell r="C60">
            <v>0.408924949612925</v>
          </cell>
        </row>
        <row r="74">
          <cell r="C74">
            <v>0.133892295170917</v>
          </cell>
        </row>
        <row r="93">
          <cell r="C93">
            <v>4.0998692553461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0347217296322</v>
          </cell>
        </row>
        <row r="22">
          <cell r="C22">
            <v>0.00447666252387357</v>
          </cell>
        </row>
        <row r="60">
          <cell r="C60">
            <v>0.396056410308217</v>
          </cell>
        </row>
        <row r="74">
          <cell r="C74">
            <v>0.136110612870276</v>
          </cell>
        </row>
        <row r="93">
          <cell r="C93">
            <v>3.99275186984678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45887113994587</v>
          </cell>
        </row>
        <row r="22">
          <cell r="C22">
            <v>0.00474095976212514</v>
          </cell>
        </row>
        <row r="60">
          <cell r="C60">
            <v>0.404537758288184</v>
          </cell>
        </row>
        <row r="74">
          <cell r="C74">
            <v>0.140450371541502</v>
          </cell>
        </row>
        <row r="93">
          <cell r="C93">
            <v>4.0753038407448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67223875332304</v>
          </cell>
        </row>
        <row r="22">
          <cell r="C22">
            <v>0.00566525885324009</v>
          </cell>
        </row>
        <row r="60">
          <cell r="C60">
            <v>0.411744053173388</v>
          </cell>
        </row>
        <row r="74">
          <cell r="C74">
            <v>0.144918205546493</v>
          </cell>
        </row>
        <row r="93">
          <cell r="C93">
            <v>4.1404624727359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05784708003589</v>
          </cell>
        </row>
        <row r="22">
          <cell r="C22">
            <v>0.00444551596336831</v>
          </cell>
        </row>
        <row r="60">
          <cell r="C60">
            <v>0.414274651111951</v>
          </cell>
        </row>
        <row r="74">
          <cell r="C74">
            <v>0.144682182410423</v>
          </cell>
        </row>
        <row r="93">
          <cell r="C93">
            <v>4.17594270021944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5114145067127</v>
          </cell>
        </row>
        <row r="22">
          <cell r="C22">
            <v>0.00392834751956077</v>
          </cell>
        </row>
        <row r="60">
          <cell r="C60">
            <v>0.380141789352709</v>
          </cell>
        </row>
        <row r="74">
          <cell r="C74">
            <v>0.127850602062845</v>
          </cell>
        </row>
        <row r="93">
          <cell r="C93">
            <v>3.83859472181898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93774243285752</v>
          </cell>
        </row>
        <row r="22">
          <cell r="C22">
            <v>0.00510167759958291</v>
          </cell>
        </row>
        <row r="60">
          <cell r="C60">
            <v>0.296629239320751</v>
          </cell>
        </row>
        <row r="74">
          <cell r="C74">
            <v>0.143316974506162</v>
          </cell>
        </row>
        <row r="93">
          <cell r="C93">
            <v>3.00240999216324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9714066155907</v>
          </cell>
        </row>
        <row r="22">
          <cell r="C22">
            <v>0.00403381300715489</v>
          </cell>
        </row>
        <row r="60">
          <cell r="C60">
            <v>0.387095023601022</v>
          </cell>
        </row>
        <row r="74">
          <cell r="C74">
            <v>0.131283044334975</v>
          </cell>
        </row>
        <row r="93">
          <cell r="C93">
            <v>3.90838609668749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2836303072152</v>
          </cell>
        </row>
        <row r="22">
          <cell r="C22">
            <v>0.00693402139427433</v>
          </cell>
        </row>
        <row r="60">
          <cell r="C60">
            <v>0.378386380975278</v>
          </cell>
        </row>
        <row r="74">
          <cell r="C74">
            <v>0.0933612720156556</v>
          </cell>
        </row>
        <row r="93">
          <cell r="C93">
            <v>3.13226502019187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20600891899606</v>
          </cell>
        </row>
        <row r="22">
          <cell r="C22">
            <v>0.0053051408100065</v>
          </cell>
        </row>
        <row r="60">
          <cell r="C60">
            <v>0.398476388721637</v>
          </cell>
        </row>
        <row r="74">
          <cell r="C74">
            <v>0.138257200664038</v>
          </cell>
        </row>
        <row r="93">
          <cell r="C93">
            <v>4.01050750886686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74389622371203</v>
          </cell>
        </row>
        <row r="22">
          <cell r="C22">
            <v>0.00421043340100627</v>
          </cell>
        </row>
        <row r="60">
          <cell r="C60">
            <v>0.358475810275527</v>
          </cell>
        </row>
        <row r="74">
          <cell r="C74">
            <v>0.116552501845018</v>
          </cell>
        </row>
        <row r="93">
          <cell r="C93">
            <v>3.6814272049204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0951157222064</v>
          </cell>
        </row>
        <row r="22">
          <cell r="C22">
            <v>0.00760370275870292</v>
          </cell>
        </row>
        <row r="60">
          <cell r="C60">
            <v>0.398690275265463</v>
          </cell>
        </row>
        <row r="74">
          <cell r="C74">
            <v>0.130149525316456</v>
          </cell>
        </row>
        <row r="93">
          <cell r="C93">
            <v>3.99279073937342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1011513368505</v>
          </cell>
        </row>
        <row r="22">
          <cell r="C22">
            <v>0.00368242594541397</v>
          </cell>
        </row>
        <row r="60">
          <cell r="C60">
            <v>0.33666674618582</v>
          </cell>
        </row>
        <row r="74">
          <cell r="C74">
            <v>0.105637886287625</v>
          </cell>
        </row>
        <row r="93">
          <cell r="C93">
            <v>3.46268617768791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7857017170275</v>
          </cell>
        </row>
        <row r="22">
          <cell r="C22">
            <v>0.00339772600545374</v>
          </cell>
        </row>
        <row r="50">
          <cell r="C50">
            <v>0.0175807501138926</v>
          </cell>
        </row>
        <row r="60">
          <cell r="C60">
            <v>0.300536840687814</v>
          </cell>
        </row>
        <row r="74">
          <cell r="C74">
            <v>0.121776514131898</v>
          </cell>
        </row>
        <row r="93">
          <cell r="C93">
            <v>2.65329519054203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8391646663503</v>
          </cell>
        </row>
        <row r="22">
          <cell r="C22">
            <v>0.00289392051221812</v>
          </cell>
        </row>
        <row r="50">
          <cell r="C50">
            <v>0.0202359807200541</v>
          </cell>
        </row>
        <row r="60">
          <cell r="C60">
            <v>0.326848511459429</v>
          </cell>
        </row>
        <row r="74">
          <cell r="C74">
            <v>0.137594652135344</v>
          </cell>
        </row>
        <row r="93">
          <cell r="C93">
            <v>2.87618558909463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2450447090301</v>
          </cell>
        </row>
        <row r="22">
          <cell r="C22">
            <v>0.0041259767273504</v>
          </cell>
        </row>
        <row r="60">
          <cell r="C60">
            <v>0.292803442195009</v>
          </cell>
        </row>
        <row r="74">
          <cell r="C74">
            <v>0.132015051378242</v>
          </cell>
        </row>
        <row r="93">
          <cell r="C93">
            <v>2.92344981990534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3766552806583</v>
          </cell>
        </row>
        <row r="22">
          <cell r="C22">
            <v>0.00621560781927277</v>
          </cell>
        </row>
        <row r="60">
          <cell r="C60">
            <v>0.247860401574867</v>
          </cell>
        </row>
        <row r="74">
          <cell r="C74">
            <v>0.136354351496546</v>
          </cell>
        </row>
        <row r="93">
          <cell r="C93">
            <v>2.68902815431988</v>
          </cell>
        </row>
      </sheetData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62791243242517</v>
          </cell>
        </row>
        <row r="22">
          <cell r="C22">
            <v>0.00486558015502865</v>
          </cell>
        </row>
        <row r="60">
          <cell r="C60">
            <v>0.289829702302488</v>
          </cell>
        </row>
        <row r="74">
          <cell r="C74">
            <v>0.1281264319325</v>
          </cell>
        </row>
        <row r="93">
          <cell r="C93">
            <v>2.92872912620432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85123961401085</v>
          </cell>
        </row>
        <row r="22">
          <cell r="C22">
            <v>0.00585743846846145</v>
          </cell>
        </row>
        <row r="50">
          <cell r="C50">
            <v>0.0439136414802838</v>
          </cell>
        </row>
        <row r="60">
          <cell r="C60">
            <v>0.246942546752349</v>
          </cell>
        </row>
        <row r="74">
          <cell r="C74">
            <v>0.135350218384967</v>
          </cell>
        </row>
        <row r="93">
          <cell r="C93">
            <v>2.67876657288934</v>
          </cell>
        </row>
      </sheetData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84618239362091</v>
          </cell>
        </row>
        <row r="22">
          <cell r="C22">
            <v>0.00579868591186334</v>
          </cell>
        </row>
        <row r="60">
          <cell r="C60">
            <v>0.246262171618777</v>
          </cell>
        </row>
        <row r="74">
          <cell r="C74">
            <v>0.133992599110083</v>
          </cell>
        </row>
        <row r="93">
          <cell r="C93">
            <v>2.66870231733915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81315491319615</v>
          </cell>
        </row>
        <row r="22">
          <cell r="C22">
            <v>0.00516568462260879</v>
          </cell>
        </row>
        <row r="50">
          <cell r="C50">
            <v>0.0429120519331956</v>
          </cell>
        </row>
        <row r="60">
          <cell r="C60">
            <v>0.347129545459379</v>
          </cell>
        </row>
        <row r="74">
          <cell r="C74">
            <v>0.132139018766889</v>
          </cell>
        </row>
        <row r="93">
          <cell r="C93">
            <v>2.66059187309069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32920188510569</v>
          </cell>
        </row>
        <row r="22">
          <cell r="C22">
            <v>0.00558196030559711</v>
          </cell>
        </row>
        <row r="60">
          <cell r="C60">
            <v>0.494204182865297</v>
          </cell>
        </row>
        <row r="74">
          <cell r="C74">
            <v>0.133848896973706</v>
          </cell>
        </row>
        <row r="93">
          <cell r="C93">
            <v>2.913498721734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2303685688674</v>
          </cell>
        </row>
        <row r="22">
          <cell r="C22">
            <v>0.00427034913595137</v>
          </cell>
        </row>
        <row r="60">
          <cell r="C60">
            <v>0.35451903445763</v>
          </cell>
        </row>
        <row r="74">
          <cell r="C74">
            <v>0.132028159348648</v>
          </cell>
        </row>
        <row r="93">
          <cell r="C93">
            <v>3.57250871017974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1356223489412</v>
          </cell>
        </row>
        <row r="22">
          <cell r="C22">
            <v>0.0068210722588865</v>
          </cell>
        </row>
        <row r="60">
          <cell r="C60">
            <v>0.241346310913784</v>
          </cell>
        </row>
        <row r="74">
          <cell r="C74">
            <v>0.131347747658945</v>
          </cell>
        </row>
        <row r="93">
          <cell r="C93">
            <v>2.61272544652394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5485565813638</v>
          </cell>
        </row>
        <row r="22">
          <cell r="C22">
            <v>0.00343464360225526</v>
          </cell>
        </row>
        <row r="60">
          <cell r="C60">
            <v>0.284732228887708</v>
          </cell>
        </row>
        <row r="74">
          <cell r="C74">
            <v>0.118592439926063</v>
          </cell>
        </row>
        <row r="93">
          <cell r="C93">
            <v>2.89115850254899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4476149986426</v>
          </cell>
        </row>
        <row r="22">
          <cell r="C22">
            <v>0.00242708411654902</v>
          </cell>
        </row>
        <row r="50">
          <cell r="C50">
            <v>0.0162942697047876</v>
          </cell>
        </row>
        <row r="60">
          <cell r="C60">
            <v>0.283258078962408</v>
          </cell>
        </row>
        <row r="74">
          <cell r="C74">
            <v>0.120291875693009</v>
          </cell>
        </row>
        <row r="93">
          <cell r="C93">
            <v>2.61157989931332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4491682993359</v>
          </cell>
        </row>
        <row r="22">
          <cell r="C22">
            <v>0.0043198826092993</v>
          </cell>
        </row>
        <row r="50">
          <cell r="C50">
            <v>0.0310804676508103</v>
          </cell>
        </row>
        <row r="60">
          <cell r="C60">
            <v>0.30093203852381</v>
          </cell>
        </row>
        <row r="74">
          <cell r="C74">
            <v>0.138640678314491</v>
          </cell>
        </row>
        <row r="93">
          <cell r="C93">
            <v>3.05375000961203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57712214160753</v>
          </cell>
        </row>
        <row r="22">
          <cell r="C22">
            <v>0.00270039704810361</v>
          </cell>
        </row>
        <row r="60">
          <cell r="C60">
            <v>0.281900480742816</v>
          </cell>
        </row>
        <row r="74">
          <cell r="C74">
            <v>0.119809559247836</v>
          </cell>
        </row>
        <row r="93">
          <cell r="C93">
            <v>2.39479522991747</v>
          </cell>
        </row>
      </sheetData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09329340096799</v>
          </cell>
        </row>
        <row r="22">
          <cell r="C22">
            <v>0.00306050634860378</v>
          </cell>
        </row>
        <row r="50">
          <cell r="C50">
            <v>0.0155413496848587</v>
          </cell>
        </row>
        <row r="60">
          <cell r="C60">
            <v>0.277326608873876</v>
          </cell>
        </row>
        <row r="74">
          <cell r="C74">
            <v>0.117770746210269</v>
          </cell>
        </row>
        <row r="93">
          <cell r="C93">
            <v>2.3528806658498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2464388231194</v>
          </cell>
        </row>
        <row r="22">
          <cell r="C22">
            <v>0.00328587276873282</v>
          </cell>
        </row>
        <row r="50">
          <cell r="C50">
            <v>0.0160003669652979</v>
          </cell>
        </row>
        <row r="60">
          <cell r="C60">
            <v>0.28290373815289</v>
          </cell>
        </row>
        <row r="74">
          <cell r="C74">
            <v>0.0941835859226701</v>
          </cell>
        </row>
        <row r="93">
          <cell r="C93">
            <v>2.3887644158433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4169526784699</v>
          </cell>
        </row>
        <row r="22">
          <cell r="C22">
            <v>0.00330227097002745</v>
          </cell>
        </row>
        <row r="50">
          <cell r="C50">
            <v>0.0188222059044231</v>
          </cell>
        </row>
        <row r="60">
          <cell r="C60">
            <v>0.31353033320942</v>
          </cell>
        </row>
        <row r="74">
          <cell r="C74">
            <v>0.111000473752213</v>
          </cell>
        </row>
        <row r="93">
          <cell r="C93">
            <v>3.10632313204951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3435604985052</v>
          </cell>
        </row>
        <row r="22">
          <cell r="C22">
            <v>0.00336084400516773</v>
          </cell>
        </row>
        <row r="50">
          <cell r="C50">
            <v>0.015271493702841</v>
          </cell>
        </row>
        <row r="60">
          <cell r="C60">
            <v>0.275330489931552</v>
          </cell>
        </row>
        <row r="74">
          <cell r="C74">
            <v>0.0901244060223409</v>
          </cell>
        </row>
        <row r="93">
          <cell r="C93">
            <v>2.73809111444124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8916322541756</v>
          </cell>
        </row>
        <row r="22">
          <cell r="C22">
            <v>0.00507115747721537</v>
          </cell>
        </row>
        <row r="60">
          <cell r="C60">
            <v>0.287638924708083</v>
          </cell>
        </row>
        <row r="74">
          <cell r="C74">
            <v>0.171484833665787</v>
          </cell>
        </row>
        <row r="93">
          <cell r="C93">
            <v>2.9208984765609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8791096686883</v>
          </cell>
        </row>
        <row r="22">
          <cell r="C22">
            <v>0.0074235944544288</v>
          </cell>
        </row>
        <row r="60">
          <cell r="C60">
            <v>0.391967514680555</v>
          </cell>
        </row>
        <row r="74">
          <cell r="C74">
            <v>0.116901349124614</v>
          </cell>
        </row>
        <row r="93">
          <cell r="C93">
            <v>3.91550646862682</v>
          </cell>
        </row>
      </sheetData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3128411541249</v>
          </cell>
        </row>
        <row r="22">
          <cell r="C22">
            <v>0.00862408981892643</v>
          </cell>
        </row>
        <row r="60">
          <cell r="C60">
            <v>0.248475869619703</v>
          </cell>
        </row>
        <row r="74">
          <cell r="C74">
            <v>0.146222485582773</v>
          </cell>
        </row>
        <row r="93">
          <cell r="C93">
            <v>2.62218661780595</v>
          </cell>
        </row>
      </sheetData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3247638024946</v>
          </cell>
        </row>
        <row r="22">
          <cell r="C22">
            <v>0.00450346873410783</v>
          </cell>
        </row>
        <row r="60">
          <cell r="C60">
            <v>0.290165843620761</v>
          </cell>
        </row>
        <row r="74">
          <cell r="C74">
            <v>0.172480919019497</v>
          </cell>
        </row>
        <row r="93">
          <cell r="C93">
            <v>2.95066189391747</v>
          </cell>
        </row>
      </sheetData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5928844884605</v>
          </cell>
        </row>
        <row r="22">
          <cell r="C22">
            <v>0.0105963885973059</v>
          </cell>
        </row>
        <row r="60">
          <cell r="C60">
            <v>0.279530795233235</v>
          </cell>
        </row>
        <row r="74">
          <cell r="C74">
            <v>0.172838873486065</v>
          </cell>
        </row>
        <row r="93">
          <cell r="C93">
            <v>2.81129708617158</v>
          </cell>
        </row>
      </sheetData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6522165320344</v>
          </cell>
        </row>
        <row r="22">
          <cell r="C22">
            <v>0.0106487023742307</v>
          </cell>
        </row>
        <row r="60">
          <cell r="C60">
            <v>0.280371698506271</v>
          </cell>
        </row>
        <row r="74">
          <cell r="C74">
            <v>0.173692169322514</v>
          </cell>
        </row>
        <row r="93">
          <cell r="C93">
            <v>2.81997061990788</v>
          </cell>
        </row>
      </sheetData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9724193534115</v>
          </cell>
        </row>
        <row r="22">
          <cell r="C22">
            <v>0.00918973111536118</v>
          </cell>
        </row>
        <row r="60">
          <cell r="C60">
            <v>0.278232224792447</v>
          </cell>
        </row>
        <row r="74">
          <cell r="C74">
            <v>0.169880690347564</v>
          </cell>
        </row>
        <row r="93">
          <cell r="C93">
            <v>2.80395946662029</v>
          </cell>
        </row>
      </sheetData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2.06512468934149</v>
          </cell>
        </row>
        <row r="22">
          <cell r="C22">
            <v>0.0161102058170144</v>
          </cell>
        </row>
        <row r="60">
          <cell r="C60">
            <v>0.249081228809861</v>
          </cell>
        </row>
        <row r="74">
          <cell r="C74">
            <v>0.154421075569214</v>
          </cell>
        </row>
        <row r="93">
          <cell r="C93">
            <v>2.6186106392521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7244939310577</v>
          </cell>
        </row>
        <row r="22">
          <cell r="C22">
            <v>0.0098401006951142</v>
          </cell>
        </row>
        <row r="60">
          <cell r="C60">
            <v>0.283857389469263</v>
          </cell>
        </row>
        <row r="74">
          <cell r="C74">
            <v>0.182555357762108</v>
          </cell>
        </row>
        <row r="93">
          <cell r="C93">
            <v>2.84656342136017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17987991613278</v>
          </cell>
        </row>
        <row r="22">
          <cell r="C22">
            <v>0.00528376469727315</v>
          </cell>
        </row>
        <row r="60">
          <cell r="C60">
            <v>0.347093476274374</v>
          </cell>
        </row>
        <row r="74">
          <cell r="C74">
            <v>0.129468160821215</v>
          </cell>
        </row>
        <row r="93">
          <cell r="C93">
            <v>3.21442968526493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0306940150085</v>
          </cell>
        </row>
        <row r="22">
          <cell r="C22">
            <v>0.00442260709053895</v>
          </cell>
        </row>
        <row r="60">
          <cell r="C60">
            <v>0.424713795656634</v>
          </cell>
        </row>
        <row r="74">
          <cell r="C74">
            <v>0.132936565656566</v>
          </cell>
        </row>
        <row r="93">
          <cell r="C93">
            <v>4.26755783914872</v>
          </cell>
        </row>
      </sheetData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46799846620301</v>
          </cell>
        </row>
        <row r="22">
          <cell r="C22">
            <v>0.00628320551015942</v>
          </cell>
        </row>
        <row r="60">
          <cell r="C60">
            <v>0.348390268059144</v>
          </cell>
        </row>
        <row r="74">
          <cell r="C74">
            <v>0.108498848712757</v>
          </cell>
        </row>
        <row r="93">
          <cell r="C93">
            <v>3.55054434342619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78181159793804</v>
          </cell>
        </row>
        <row r="22">
          <cell r="C22">
            <v>0.00424094305040739</v>
          </cell>
        </row>
        <row r="60">
          <cell r="C60">
            <v>0.361665237287414</v>
          </cell>
        </row>
        <row r="74">
          <cell r="C74">
            <v>0.135738367713005</v>
          </cell>
        </row>
        <row r="93">
          <cell r="C93">
            <v>3.57665306353167</v>
          </cell>
        </row>
      </sheetData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56586387053982</v>
          </cell>
        </row>
        <row r="22">
          <cell r="C22">
            <v>0.00636748395852689</v>
          </cell>
        </row>
        <row r="60">
          <cell r="C60">
            <v>0.290150027807855</v>
          </cell>
        </row>
        <row r="74">
          <cell r="C74">
            <v>0.147136047436067</v>
          </cell>
        </row>
        <row r="93">
          <cell r="C93">
            <v>2.92744561165185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63891467255258</v>
          </cell>
        </row>
        <row r="22">
          <cell r="C22">
            <v>0.012190288748532</v>
          </cell>
        </row>
        <row r="60">
          <cell r="C60">
            <v>0.28315930745384</v>
          </cell>
        </row>
        <row r="74">
          <cell r="C74">
            <v>0.151550347129506</v>
          </cell>
        </row>
        <row r="93">
          <cell r="C93">
            <v>2.84276357018648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710384757383</v>
          </cell>
        </row>
        <row r="22">
          <cell r="C22">
            <v>0.0128367168216787</v>
          </cell>
        </row>
        <row r="60">
          <cell r="C60">
            <v>0.287426719177606</v>
          </cell>
        </row>
        <row r="74">
          <cell r="C74">
            <v>0.155494808219178</v>
          </cell>
        </row>
        <row r="93">
          <cell r="C93">
            <v>2.8838917252044</v>
          </cell>
        </row>
      </sheetData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58727383734015</v>
          </cell>
        </row>
        <row r="22">
          <cell r="C22">
            <v>0.0117260173231181</v>
          </cell>
        </row>
        <row r="60">
          <cell r="C60">
            <v>0.276275958761693</v>
          </cell>
        </row>
        <row r="74">
          <cell r="C74">
            <v>0.145625209275474</v>
          </cell>
        </row>
        <row r="93">
          <cell r="C93">
            <v>2.77695381122401</v>
          </cell>
        </row>
      </sheetData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65419382286299</v>
          </cell>
        </row>
        <row r="22">
          <cell r="C22">
            <v>0.0123273921582774</v>
          </cell>
        </row>
        <row r="60">
          <cell r="C60">
            <v>0.279683935877292</v>
          </cell>
        </row>
        <row r="74">
          <cell r="C74">
            <v>0.148867160655738</v>
          </cell>
        </row>
        <row r="93">
          <cell r="C93">
            <v>2.80497801305037</v>
          </cell>
        </row>
      </sheetData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5112032289253</v>
          </cell>
        </row>
        <row r="22">
          <cell r="C22">
            <v>0.00968764392446806</v>
          </cell>
        </row>
        <row r="50">
          <cell r="C50">
            <v>0.0259185108261617</v>
          </cell>
        </row>
        <row r="60">
          <cell r="C60">
            <v>0.280962614879474</v>
          </cell>
        </row>
        <row r="74">
          <cell r="C74">
            <v>0.144423443342546</v>
          </cell>
        </row>
        <row r="93">
          <cell r="C93">
            <v>2.80505136962877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8735324735172</v>
          </cell>
        </row>
        <row r="22">
          <cell r="C22">
            <v>0.00825485567467639</v>
          </cell>
        </row>
        <row r="60">
          <cell r="C60">
            <v>0.290935256487296</v>
          </cell>
        </row>
        <row r="74">
          <cell r="C74">
            <v>0.150432425109647</v>
          </cell>
        </row>
        <row r="93">
          <cell r="C93">
            <v>2.91137815334201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2768184537501</v>
          </cell>
        </row>
        <row r="22">
          <cell r="C22">
            <v>0.0103132942956609</v>
          </cell>
        </row>
        <row r="60">
          <cell r="C60">
            <v>0.275017357224563</v>
          </cell>
        </row>
        <row r="74">
          <cell r="C74">
            <v>0.140184409026353</v>
          </cell>
        </row>
        <row r="93">
          <cell r="C93">
            <v>2.74540878565462</v>
          </cell>
        </row>
      </sheetData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6117449648554</v>
          </cell>
        </row>
        <row r="22">
          <cell r="C22">
            <v>0.0106070077649289</v>
          </cell>
        </row>
        <row r="60">
          <cell r="C60">
            <v>0.275108567656126</v>
          </cell>
        </row>
        <row r="74">
          <cell r="C74">
            <v>0.140539250118652</v>
          </cell>
        </row>
        <row r="93">
          <cell r="C93">
            <v>2.74522060630546</v>
          </cell>
        </row>
      </sheetData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5242753834707</v>
          </cell>
        </row>
        <row r="22">
          <cell r="C22">
            <v>0.0105309733456128</v>
          </cell>
        </row>
        <row r="60">
          <cell r="C60">
            <v>0.280676156165954</v>
          </cell>
        </row>
        <row r="74">
          <cell r="C74">
            <v>0.14484731778901</v>
          </cell>
        </row>
        <row r="93">
          <cell r="C93">
            <v>2.8009187801022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20630050652973</v>
          </cell>
        </row>
        <row r="22">
          <cell r="C22">
            <v>0.00530461506867106</v>
          </cell>
        </row>
        <row r="60">
          <cell r="C60">
            <v>0.354713378720903</v>
          </cell>
        </row>
        <row r="74">
          <cell r="C74">
            <v>0.133581888790821</v>
          </cell>
        </row>
        <row r="93">
          <cell r="C93">
            <v>3.50785743734473</v>
          </cell>
        </row>
      </sheetData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8627978390287</v>
          </cell>
        </row>
        <row r="22">
          <cell r="C22">
            <v>0.0108285147286341</v>
          </cell>
        </row>
        <row r="60">
          <cell r="C60">
            <v>0.27794994428228</v>
          </cell>
        </row>
        <row r="74">
          <cell r="C74">
            <v>0.142982230806374</v>
          </cell>
        </row>
        <row r="93">
          <cell r="C93">
            <v>2.77269948604224</v>
          </cell>
        </row>
      </sheetData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9956681344316</v>
          </cell>
        </row>
        <row r="22">
          <cell r="C22">
            <v>0.00920506661968144</v>
          </cell>
        </row>
        <row r="60">
          <cell r="C60">
            <v>0.282474082105982</v>
          </cell>
        </row>
        <row r="74">
          <cell r="C74">
            <v>0.144894568585875</v>
          </cell>
        </row>
        <row r="93">
          <cell r="C93">
            <v>2.82410886619867</v>
          </cell>
        </row>
      </sheetData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67312789752242</v>
          </cell>
        </row>
        <row r="22">
          <cell r="C22">
            <v>0.0125329142429633</v>
          </cell>
        </row>
        <row r="50">
          <cell r="C50">
            <v>0.0216679543399318</v>
          </cell>
        </row>
        <row r="60">
          <cell r="C60">
            <v>0.286738970553601</v>
          </cell>
        </row>
        <row r="74">
          <cell r="C74">
            <v>0.151466086956522</v>
          </cell>
        </row>
        <row r="93">
          <cell r="C93">
            <v>2.85572318850801</v>
          </cell>
        </row>
      </sheetData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53519771905371</v>
          </cell>
        </row>
        <row r="22">
          <cell r="C22">
            <v>0.0112602126311647</v>
          </cell>
        </row>
        <row r="60">
          <cell r="C60">
            <v>0.268686769585833</v>
          </cell>
        </row>
        <row r="74">
          <cell r="C74">
            <v>0.136084897133841</v>
          </cell>
        </row>
        <row r="93">
          <cell r="C93">
            <v>2.52566849456153</v>
          </cell>
        </row>
      </sheetData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7942995625932</v>
          </cell>
        </row>
        <row r="22">
          <cell r="C22">
            <v>0.00822016775524423</v>
          </cell>
        </row>
        <row r="50">
          <cell r="C50">
            <v>0.0222836278125905</v>
          </cell>
        </row>
        <row r="60">
          <cell r="C60">
            <v>0.283550267599429</v>
          </cell>
        </row>
        <row r="74">
          <cell r="C74">
            <v>0.147993754889179</v>
          </cell>
        </row>
        <row r="93">
          <cell r="C93">
            <v>2.85501924145114</v>
          </cell>
        </row>
      </sheetData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4941705239152</v>
          </cell>
        </row>
        <row r="22">
          <cell r="C22">
            <v>0.00877435094436751</v>
          </cell>
        </row>
        <row r="60">
          <cell r="C60">
            <v>0.348079395371165</v>
          </cell>
        </row>
        <row r="74">
          <cell r="C74">
            <v>0.1277364</v>
          </cell>
        </row>
        <row r="93">
          <cell r="C93">
            <v>3.53454008965297</v>
          </cell>
        </row>
      </sheetData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3559422411173</v>
          </cell>
        </row>
        <row r="22">
          <cell r="C22">
            <v>0.00951130156198557</v>
          </cell>
        </row>
        <row r="60">
          <cell r="C60">
            <v>0.345606416685537</v>
          </cell>
        </row>
        <row r="74">
          <cell r="C74">
            <v>0.12700797192572</v>
          </cell>
        </row>
        <row r="93">
          <cell r="C93">
            <v>3.49255174711018</v>
          </cell>
        </row>
      </sheetData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9678174079489</v>
          </cell>
        </row>
        <row r="22">
          <cell r="C22">
            <v>0.00749819582156628</v>
          </cell>
        </row>
        <row r="60">
          <cell r="C60">
            <v>0.415735525911622</v>
          </cell>
        </row>
        <row r="74">
          <cell r="C74">
            <v>0.126510125383115</v>
          </cell>
        </row>
        <row r="93">
          <cell r="C93">
            <v>3.86752402516907</v>
          </cell>
        </row>
      </sheetData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5405386714639</v>
          </cell>
        </row>
        <row r="22">
          <cell r="C22">
            <v>0.0113065328588911</v>
          </cell>
        </row>
        <row r="60">
          <cell r="C60">
            <v>0.250543910581412</v>
          </cell>
        </row>
        <row r="74">
          <cell r="C74">
            <v>0.129982419753086</v>
          </cell>
        </row>
        <row r="93">
          <cell r="C93">
            <v>2.64995389857799</v>
          </cell>
        </row>
      </sheetData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1596527695483</v>
          </cell>
        </row>
        <row r="22">
          <cell r="C22">
            <v>0.00933958084386488</v>
          </cell>
        </row>
        <row r="60">
          <cell r="C60">
            <v>0.275354985084392</v>
          </cell>
        </row>
        <row r="74">
          <cell r="C74">
            <v>0.111531525423729</v>
          </cell>
        </row>
        <row r="93">
          <cell r="C93">
            <v>2.7538954179758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3138172058423</v>
          </cell>
        </row>
        <row r="22">
          <cell r="C22">
            <v>0.0103404704791477</v>
          </cell>
        </row>
        <row r="60">
          <cell r="C60">
            <v>0.24253927611056</v>
          </cell>
        </row>
        <row r="74">
          <cell r="C74">
            <v>0.112107320598864</v>
          </cell>
        </row>
        <row r="93">
          <cell r="C93">
            <v>2.61138809039026</v>
          </cell>
        </row>
      </sheetData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4024033280987</v>
          </cell>
        </row>
        <row r="22">
          <cell r="C22">
            <v>0.00869320139329434</v>
          </cell>
        </row>
        <row r="60">
          <cell r="C60">
            <v>0.273018264881322</v>
          </cell>
        </row>
        <row r="74">
          <cell r="C74">
            <v>0.109469944547135</v>
          </cell>
        </row>
        <row r="93">
          <cell r="C93">
            <v>2.85509818118687</v>
          </cell>
        </row>
      </sheetData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8081039736529</v>
          </cell>
        </row>
        <row r="22">
          <cell r="C22">
            <v>0.0090368025081015</v>
          </cell>
        </row>
        <row r="60">
          <cell r="C60">
            <v>0.292816301962864</v>
          </cell>
        </row>
        <row r="74">
          <cell r="C74">
            <v>0.101861989886597</v>
          </cell>
        </row>
        <row r="93">
          <cell r="C93">
            <v>2.84464448195972</v>
          </cell>
        </row>
      </sheetData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9568520060056</v>
          </cell>
        </row>
        <row r="22">
          <cell r="C22">
            <v>0.00831955774003514</v>
          </cell>
        </row>
        <row r="60">
          <cell r="C60">
            <v>0.336782941360839</v>
          </cell>
        </row>
        <row r="74">
          <cell r="C74">
            <v>0.121585599104143</v>
          </cell>
        </row>
        <row r="93">
          <cell r="C93">
            <v>3.47083668722232</v>
          </cell>
        </row>
      </sheetData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7882727783139</v>
          </cell>
        </row>
        <row r="22">
          <cell r="C22">
            <v>0.0135384983826275</v>
          </cell>
        </row>
        <row r="60">
          <cell r="C60">
            <v>0.24070184562493</v>
          </cell>
        </row>
        <row r="74">
          <cell r="C74">
            <v>0.113291707317073</v>
          </cell>
        </row>
        <row r="93">
          <cell r="C93">
            <v>2.6363534543356</v>
          </cell>
        </row>
      </sheetData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8521392212712</v>
          </cell>
        </row>
        <row r="22">
          <cell r="C22">
            <v>0.00994549764532453</v>
          </cell>
        </row>
        <row r="60">
          <cell r="C60">
            <v>0.259557046495197</v>
          </cell>
        </row>
        <row r="74">
          <cell r="C74">
            <v>0.153209778812573</v>
          </cell>
        </row>
        <row r="93">
          <cell r="C93">
            <v>2.56750038923081</v>
          </cell>
        </row>
      </sheetData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111463635939</v>
          </cell>
        </row>
        <row r="22">
          <cell r="C22">
            <v>0.0101631226298491</v>
          </cell>
        </row>
        <row r="60">
          <cell r="C60">
            <v>0.232705783585149</v>
          </cell>
        </row>
        <row r="74">
          <cell r="C74">
            <v>0.109119163662581</v>
          </cell>
        </row>
        <row r="93">
          <cell r="C93">
            <v>2.49771068633086</v>
          </cell>
        </row>
      </sheetData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54123967603933</v>
          </cell>
        </row>
        <row r="22">
          <cell r="C22">
            <v>0.01131002093119</v>
          </cell>
        </row>
        <row r="60">
          <cell r="C60">
            <v>0.238839187275167</v>
          </cell>
        </row>
        <row r="74">
          <cell r="C74">
            <v>0.115152127821456</v>
          </cell>
        </row>
        <row r="93">
          <cell r="C93">
            <v>2.56415208045608</v>
          </cell>
        </row>
      </sheetData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722422180386</v>
          </cell>
        </row>
        <row r="22">
          <cell r="C22">
            <v>0.00983817823458209</v>
          </cell>
        </row>
        <row r="60">
          <cell r="C60">
            <v>0.290043275142943</v>
          </cell>
        </row>
        <row r="74">
          <cell r="C74">
            <v>0.181867835878188</v>
          </cell>
        </row>
        <row r="93">
          <cell r="C93">
            <v>2.86882560027697</v>
          </cell>
        </row>
      </sheetData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53883698578886</v>
          </cell>
        </row>
        <row r="22">
          <cell r="C22">
            <v>0.0112878445170124</v>
          </cell>
        </row>
        <row r="60">
          <cell r="C60">
            <v>0.239580629848926</v>
          </cell>
        </row>
        <row r="74">
          <cell r="C74">
            <v>0.110692942525806</v>
          </cell>
        </row>
        <row r="93">
          <cell r="C93">
            <v>2.59128050025789</v>
          </cell>
        </row>
      </sheetData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6993193381869</v>
          </cell>
        </row>
        <row r="22">
          <cell r="C22">
            <v>0.00728043199469784</v>
          </cell>
        </row>
        <row r="60">
          <cell r="C60">
            <v>0.279575168863816</v>
          </cell>
        </row>
        <row r="74">
          <cell r="C74">
            <v>0.140193258214184</v>
          </cell>
        </row>
        <row r="93">
          <cell r="C93">
            <v>2.7763585800429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42249537120155</v>
          </cell>
        </row>
        <row r="22">
          <cell r="C22">
            <v>0.010262029947873</v>
          </cell>
        </row>
        <row r="60">
          <cell r="C60">
            <v>0.237484685630269</v>
          </cell>
        </row>
        <row r="74">
          <cell r="C74">
            <v>0.108143366533865</v>
          </cell>
        </row>
        <row r="93">
          <cell r="C93">
            <v>2.55314920213546</v>
          </cell>
        </row>
      </sheetData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7845455725874</v>
          </cell>
        </row>
        <row r="22">
          <cell r="C22">
            <v>0.00734370986590295</v>
          </cell>
        </row>
        <row r="60">
          <cell r="C60">
            <v>0.23609744348936</v>
          </cell>
        </row>
        <row r="74">
          <cell r="C74">
            <v>0.103701948424069</v>
          </cell>
        </row>
        <row r="93">
          <cell r="C93">
            <v>2.63940802149885</v>
          </cell>
        </row>
      </sheetData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39358965614115</v>
          </cell>
        </row>
        <row r="22">
          <cell r="C22">
            <v>0.0071766698278679</v>
          </cell>
        </row>
        <row r="50">
          <cell r="C50">
            <v>0.0589519576312667</v>
          </cell>
        </row>
        <row r="60">
          <cell r="C60">
            <v>0.290005437665126</v>
          </cell>
        </row>
        <row r="74">
          <cell r="C74">
            <v>0.0811332831015823</v>
          </cell>
        </row>
        <row r="93">
          <cell r="C93">
            <v>3.12535096724471</v>
          </cell>
        </row>
      </sheetData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1">
          <cell r="A91">
            <v>2.52528385138887</v>
          </cell>
        </row>
        <row r="92">
          <cell r="A92">
            <v>2.53160751328873</v>
          </cell>
        </row>
        <row r="93">
          <cell r="A93">
            <v>2.41891548910593</v>
          </cell>
        </row>
        <row r="94">
          <cell r="A94">
            <v>2.4881641403246</v>
          </cell>
        </row>
        <row r="95">
          <cell r="A95">
            <v>2.52463493031598</v>
          </cell>
        </row>
        <row r="96">
          <cell r="A96">
            <v>2.57516577238776</v>
          </cell>
        </row>
        <row r="97">
          <cell r="A97">
            <v>2.57721874946008</v>
          </cell>
        </row>
        <row r="98">
          <cell r="A98">
            <v>2.53939351042621</v>
          </cell>
        </row>
        <row r="99">
          <cell r="A99">
            <v>2.87655301047711</v>
          </cell>
        </row>
        <row r="100">
          <cell r="A100">
            <v>3.0072483094367</v>
          </cell>
        </row>
        <row r="101">
          <cell r="A101">
            <v>2.81271913625125</v>
          </cell>
        </row>
        <row r="102">
          <cell r="A102">
            <v>2.39595132999188</v>
          </cell>
        </row>
        <row r="103">
          <cell r="A103">
            <v>2.39602155087069</v>
          </cell>
        </row>
        <row r="104">
          <cell r="A104">
            <v>2.36787154967209</v>
          </cell>
        </row>
        <row r="105">
          <cell r="A105">
            <v>2.25912052604443</v>
          </cell>
        </row>
        <row r="106">
          <cell r="A106">
            <v>0</v>
          </cell>
        </row>
        <row r="107">
          <cell r="A107">
            <v>2.36462805522095</v>
          </cell>
        </row>
        <row r="108">
          <cell r="A108">
            <v>2.41797301880538</v>
          </cell>
        </row>
        <row r="109">
          <cell r="A109">
            <v>2.38015613953378</v>
          </cell>
        </row>
        <row r="110">
          <cell r="A110">
            <v>2.48972535249535</v>
          </cell>
        </row>
        <row r="111">
          <cell r="A111">
            <v>2.46364082035778</v>
          </cell>
        </row>
        <row r="112">
          <cell r="A112">
            <v>2.50790319439058</v>
          </cell>
        </row>
        <row r="113">
          <cell r="A113">
            <v>2.42617422389119</v>
          </cell>
        </row>
        <row r="114">
          <cell r="A114">
            <v>2.45748514566878</v>
          </cell>
        </row>
        <row r="115">
          <cell r="A115">
            <v>2.67314062491153</v>
          </cell>
        </row>
        <row r="116">
          <cell r="A116">
            <v>2.39238670133944</v>
          </cell>
        </row>
        <row r="117">
          <cell r="A117">
            <v>2.4772580962451</v>
          </cell>
        </row>
        <row r="118">
          <cell r="A118">
            <v>0</v>
          </cell>
        </row>
        <row r="119">
          <cell r="A119">
            <v>2.45245456748221</v>
          </cell>
        </row>
        <row r="120">
          <cell r="A120">
            <v>0</v>
          </cell>
        </row>
        <row r="121">
          <cell r="A121">
            <v>2.38506801546218</v>
          </cell>
        </row>
        <row r="122">
          <cell r="A122">
            <v>2.83610768674237</v>
          </cell>
        </row>
        <row r="123">
          <cell r="A123">
            <v>2.40402893692743</v>
          </cell>
        </row>
        <row r="124">
          <cell r="A124">
            <v>2.46126737801211</v>
          </cell>
        </row>
        <row r="125">
          <cell r="A125">
            <v>2.44217807338047</v>
          </cell>
        </row>
        <row r="126">
          <cell r="A126">
            <v>2.26873210396726</v>
          </cell>
        </row>
        <row r="127">
          <cell r="A127">
            <v>2.32222101538568</v>
          </cell>
        </row>
        <row r="128">
          <cell r="A128">
            <v>2.32034276779707</v>
          </cell>
        </row>
        <row r="132">
          <cell r="A132">
            <v>2.47407851316248</v>
          </cell>
        </row>
        <row r="137">
          <cell r="A137">
            <v>2.10022425309724</v>
          </cell>
        </row>
        <row r="138">
          <cell r="A138">
            <v>2.13454435551753</v>
          </cell>
        </row>
        <row r="139">
          <cell r="A139">
            <v>2.03135949321064</v>
          </cell>
        </row>
        <row r="140">
          <cell r="A140">
            <v>1.88340852630974</v>
          </cell>
        </row>
        <row r="141">
          <cell r="A141">
            <v>2.06514205067117</v>
          </cell>
        </row>
        <row r="142">
          <cell r="A142">
            <v>2.11246842373194</v>
          </cell>
        </row>
        <row r="143">
          <cell r="A143">
            <v>2.08267621000711</v>
          </cell>
        </row>
        <row r="156">
          <cell r="A156">
            <v>1.71917335497733</v>
          </cell>
        </row>
        <row r="157">
          <cell r="A157">
            <v>1.89835514447175</v>
          </cell>
        </row>
        <row r="158">
          <cell r="A158">
            <v>0</v>
          </cell>
        </row>
        <row r="159">
          <cell r="A159">
            <v>1.90000945617313</v>
          </cell>
        </row>
        <row r="160">
          <cell r="A160">
            <v>0</v>
          </cell>
        </row>
        <row r="161">
          <cell r="A161">
            <v>2.10966747469273</v>
          </cell>
        </row>
        <row r="163">
          <cell r="A163">
            <v>1.99131190698237</v>
          </cell>
        </row>
        <row r="164">
          <cell r="A164">
            <v>1.79220692242054</v>
          </cell>
        </row>
        <row r="165">
          <cell r="A165">
            <v>1.89140866242902</v>
          </cell>
        </row>
        <row r="166">
          <cell r="A166">
            <v>1.92618770310053</v>
          </cell>
        </row>
        <row r="167">
          <cell r="A167">
            <v>1.91503731190215</v>
          </cell>
        </row>
        <row r="168">
          <cell r="A168">
            <v>1.78291378922199</v>
          </cell>
        </row>
        <row r="169">
          <cell r="A169">
            <v>1.9252830822622</v>
          </cell>
        </row>
        <row r="171">
          <cell r="A171">
            <v>1.92888203276511</v>
          </cell>
        </row>
        <row r="172">
          <cell r="A172">
            <v>1.8179803409093</v>
          </cell>
        </row>
      </sheetData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8024450015112</v>
          </cell>
        </row>
        <row r="22">
          <cell r="C22">
            <v>0.006426337691558</v>
          </cell>
        </row>
        <row r="60">
          <cell r="C60">
            <v>0.281640267932171</v>
          </cell>
        </row>
        <row r="74">
          <cell r="C74">
            <v>0.14084766012648</v>
          </cell>
        </row>
        <row r="93">
          <cell r="C93">
            <v>3.25996735334781</v>
          </cell>
        </row>
      </sheetData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7326228904458</v>
          </cell>
        </row>
        <row r="22">
          <cell r="C22">
            <v>0.00519543392021109</v>
          </cell>
        </row>
        <row r="60">
          <cell r="C60">
            <v>0.369697054441519</v>
          </cell>
        </row>
        <row r="74">
          <cell r="C74">
            <v>0.140719574205199</v>
          </cell>
        </row>
        <row r="93">
          <cell r="C93">
            <v>3.22002268962518</v>
          </cell>
        </row>
      </sheetData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03364699846657</v>
          </cell>
        </row>
        <row r="22">
          <cell r="C22">
            <v>0.00496872553235319</v>
          </cell>
        </row>
        <row r="60">
          <cell r="C60">
            <v>0.280377281961541</v>
          </cell>
        </row>
        <row r="74">
          <cell r="C74">
            <v>0.162275116584201</v>
          </cell>
        </row>
        <row r="93">
          <cell r="C93">
            <v>3.32498648042123</v>
          </cell>
        </row>
      </sheetData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930819009938339</v>
          </cell>
        </row>
        <row r="22">
          <cell r="C22">
            <v>0.00448985579463661</v>
          </cell>
        </row>
        <row r="50">
          <cell r="C50">
            <v>0.119792553351224</v>
          </cell>
        </row>
        <row r="60">
          <cell r="C60">
            <v>0.296873270638132</v>
          </cell>
        </row>
        <row r="74">
          <cell r="C74">
            <v>0.157024723764071</v>
          </cell>
        </row>
        <row r="93">
          <cell r="C93">
            <v>3.30234097479969</v>
          </cell>
        </row>
      </sheetData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3204294341549</v>
          </cell>
        </row>
        <row r="22">
          <cell r="C22">
            <v>0.00613903908134938</v>
          </cell>
        </row>
        <row r="60">
          <cell r="C60">
            <v>0.280257671270864</v>
          </cell>
        </row>
        <row r="74">
          <cell r="C74">
            <v>0.171028127707364</v>
          </cell>
        </row>
        <row r="93">
          <cell r="C93">
            <v>3.32442450037866</v>
          </cell>
        </row>
      </sheetData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20348902390929</v>
          </cell>
        </row>
        <row r="22">
          <cell r="C22">
            <v>0.00596794873506124</v>
          </cell>
        </row>
        <row r="60">
          <cell r="C60">
            <v>0.28209985148319</v>
          </cell>
        </row>
        <row r="74">
          <cell r="C74">
            <v>0.172419544859042</v>
          </cell>
        </row>
        <row r="93">
          <cell r="C93">
            <v>3.34811339346126</v>
          </cell>
        </row>
      </sheetData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1.10534487173087</v>
          </cell>
        </row>
        <row r="22">
          <cell r="C22">
            <v>0.00538462317254776</v>
          </cell>
        </row>
        <row r="60">
          <cell r="C60">
            <v>0.294286537288394</v>
          </cell>
        </row>
        <row r="74">
          <cell r="C74">
            <v>0.155566731194217</v>
          </cell>
        </row>
        <row r="93">
          <cell r="C93">
            <v>3.2722144179793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187" activeCellId="0" sqref="O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4.41"/>
    <col collapsed="false" customWidth="true" hidden="false" outlineLevel="0" max="12" min="12" style="0" width="12.28"/>
    <col collapsed="false" customWidth="false" hidden="true" outlineLevel="0" max="14" min="13" style="0" width="8.96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9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</row>
    <row r="4" s="8" customFormat="true" ht="206.25" hidden="false" customHeight="true" outlineLevel="0" collapsed="false">
      <c r="A4" s="5"/>
      <c r="B4" s="5" t="s">
        <v>13</v>
      </c>
      <c r="C4" s="5" t="s">
        <v>14</v>
      </c>
      <c r="D4" s="5"/>
      <c r="E4" s="6"/>
      <c r="F4" s="6"/>
      <c r="G4" s="6"/>
      <c r="H4" s="6"/>
      <c r="I4" s="6"/>
      <c r="J4" s="6"/>
      <c r="K4" s="6"/>
      <c r="L4" s="7"/>
    </row>
    <row r="5" s="8" customFormat="true" ht="47.25" hidden="false" customHeight="true" outlineLevel="0" collapsed="false">
      <c r="A5" s="5"/>
      <c r="B5" s="5"/>
      <c r="C5" s="5"/>
      <c r="D5" s="5"/>
      <c r="E5" s="9" t="s">
        <v>15</v>
      </c>
      <c r="F5" s="9" t="s">
        <v>15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s="8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10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</row>
    <row r="7" s="8" customFormat="true" ht="12.75" hidden="false" customHeight="true" outlineLevel="0" collapsed="false">
      <c r="A7" s="11" t="n">
        <v>1</v>
      </c>
      <c r="B7" s="12" t="s">
        <v>16</v>
      </c>
      <c r="C7" s="13" t="n">
        <v>5</v>
      </c>
      <c r="D7" s="13" t="n">
        <v>1</v>
      </c>
      <c r="E7" s="14" t="n">
        <f aca="false">[1]Лист1!$C$17</f>
        <v>0.627928987999101</v>
      </c>
      <c r="F7" s="15" t="n">
        <f aca="false">[1]Лист1!$C$22</f>
        <v>0.00387727240015672</v>
      </c>
      <c r="G7" s="16" t="n">
        <v>0</v>
      </c>
      <c r="H7" s="16" t="n">
        <v>0</v>
      </c>
      <c r="I7" s="14" t="n">
        <f aca="false">[1]Лист1!$C$60</f>
        <v>0.420622993199742</v>
      </c>
      <c r="J7" s="14" t="n">
        <f aca="false">[1]Лист1!$C$74</f>
        <v>0.130555502893359</v>
      </c>
      <c r="K7" s="14" t="n">
        <f aca="false">[1]Лист1!$C$93</f>
        <v>4.23532192363574</v>
      </c>
      <c r="L7" s="17" t="n">
        <f aca="false">E7+F7+G7+H7+I7+J7+K7</f>
        <v>5.4183066801281</v>
      </c>
    </row>
    <row r="8" s="8" customFormat="true" ht="12.75" hidden="false" customHeight="true" outlineLevel="0" collapsed="false">
      <c r="A8" s="11" t="n">
        <v>2</v>
      </c>
      <c r="B8" s="12" t="s">
        <v>16</v>
      </c>
      <c r="C8" s="13" t="n">
        <v>7</v>
      </c>
      <c r="D8" s="13" t="n">
        <v>1</v>
      </c>
      <c r="E8" s="14" t="n">
        <f aca="false">[2]Лист1!$C$17</f>
        <v>0.997964754836037</v>
      </c>
      <c r="F8" s="15" t="n">
        <f aca="false">[2]Лист1!$C$22</f>
        <v>0.00669594524607088</v>
      </c>
      <c r="G8" s="16" t="n">
        <v>0</v>
      </c>
      <c r="H8" s="16" t="n">
        <v>0</v>
      </c>
      <c r="I8" s="14" t="n">
        <f aca="false">[2]Лист1!$C$60</f>
        <v>0.408924949612925</v>
      </c>
      <c r="J8" s="14" t="n">
        <f aca="false">[2]Лист1!$C$74</f>
        <v>0.133892295170917</v>
      </c>
      <c r="K8" s="14" t="n">
        <f aca="false">[2]Лист1!$C$93</f>
        <v>4.0998692553461</v>
      </c>
      <c r="L8" s="17" t="n">
        <f aca="false">E8+F8+G8+H8+I8+J8+K8</f>
        <v>5.64734720021205</v>
      </c>
    </row>
    <row r="9" s="8" customFormat="true" ht="12.75" hidden="false" customHeight="true" outlineLevel="0" collapsed="false">
      <c r="A9" s="11" t="n">
        <v>3</v>
      </c>
      <c r="B9" s="12" t="s">
        <v>16</v>
      </c>
      <c r="C9" s="13" t="n">
        <v>9</v>
      </c>
      <c r="D9" s="13" t="n">
        <v>1</v>
      </c>
      <c r="E9" s="14" t="n">
        <f aca="false">[3]Лист1!$C$17</f>
        <v>1.10951157222064</v>
      </c>
      <c r="F9" s="15" t="n">
        <f aca="false">[3]Лист1!$C$22</f>
        <v>0.00760370275870292</v>
      </c>
      <c r="G9" s="16" t="n">
        <v>0</v>
      </c>
      <c r="H9" s="16" t="n">
        <v>0</v>
      </c>
      <c r="I9" s="14" t="n">
        <f aca="false">[3]Лист1!$C$60</f>
        <v>0.398690275265463</v>
      </c>
      <c r="J9" s="14" t="n">
        <f aca="false">[3]Лист1!$C$74</f>
        <v>0.130149525316456</v>
      </c>
      <c r="K9" s="14" t="n">
        <f aca="false">[3]Лист1!$C$93</f>
        <v>3.99279073937342</v>
      </c>
      <c r="L9" s="17" t="n">
        <f aca="false">E9+F9+G9+H9+I9+J9+K9</f>
        <v>5.63874581493468</v>
      </c>
    </row>
    <row r="10" s="8" customFormat="true" ht="12.75" hidden="false" customHeight="true" outlineLevel="0" collapsed="false">
      <c r="A10" s="11" t="n">
        <v>4</v>
      </c>
      <c r="B10" s="12" t="s">
        <v>16</v>
      </c>
      <c r="C10" s="13" t="n">
        <v>11</v>
      </c>
      <c r="D10" s="13" t="n">
        <v>1</v>
      </c>
      <c r="E10" s="14" t="n">
        <f aca="false">[4]Лист1!$C$17</f>
        <v>0.682303685688674</v>
      </c>
      <c r="F10" s="15" t="n">
        <f aca="false">[4]Лист1!$C$22</f>
        <v>0.00427034913595137</v>
      </c>
      <c r="G10" s="16" t="n">
        <v>0</v>
      </c>
      <c r="H10" s="16" t="n">
        <v>0</v>
      </c>
      <c r="I10" s="14" t="n">
        <f aca="false">[4]Лист1!$C$60</f>
        <v>0.35451903445763</v>
      </c>
      <c r="J10" s="14" t="n">
        <f aca="false">[4]Лист1!$C$74</f>
        <v>0.132028159348648</v>
      </c>
      <c r="K10" s="14" t="n">
        <f aca="false">[4]Лист1!$C$93</f>
        <v>3.57250871017974</v>
      </c>
      <c r="L10" s="17" t="n">
        <f aca="false">E10+F10+G10+H10+I10+J10+K10</f>
        <v>4.74562993881065</v>
      </c>
    </row>
    <row r="11" s="8" customFormat="true" ht="12.75" hidden="false" customHeight="true" outlineLevel="0" collapsed="false">
      <c r="A11" s="11" t="n">
        <v>5</v>
      </c>
      <c r="B11" s="12" t="s">
        <v>16</v>
      </c>
      <c r="C11" s="13" t="n">
        <v>13</v>
      </c>
      <c r="D11" s="13" t="n">
        <v>1</v>
      </c>
      <c r="E11" s="14" t="n">
        <f aca="false">[5]Лист1!$C$17</f>
        <v>1.08791096686883</v>
      </c>
      <c r="F11" s="15" t="n">
        <f aca="false">[5]Лист1!$C$22</f>
        <v>0.0074235944544288</v>
      </c>
      <c r="G11" s="16" t="n">
        <v>0</v>
      </c>
      <c r="H11" s="16" t="n">
        <v>0</v>
      </c>
      <c r="I11" s="14" t="n">
        <f aca="false">[5]Лист1!$C$60</f>
        <v>0.391967514680555</v>
      </c>
      <c r="J11" s="14" t="n">
        <f aca="false">[5]Лист1!$C$74</f>
        <v>0.116901349124614</v>
      </c>
      <c r="K11" s="14" t="n">
        <f aca="false">[5]Лист1!$C$93</f>
        <v>3.91550646862682</v>
      </c>
      <c r="L11" s="17" t="n">
        <f aca="false">E11+F11+G11+H11+I11+J11+K11</f>
        <v>5.51970989375526</v>
      </c>
    </row>
    <row r="12" s="8" customFormat="true" ht="12.75" hidden="false" customHeight="true" outlineLevel="0" collapsed="false">
      <c r="A12" s="11" t="n">
        <v>6</v>
      </c>
      <c r="B12" s="12" t="s">
        <v>16</v>
      </c>
      <c r="C12" s="13" t="n">
        <v>15</v>
      </c>
      <c r="D12" s="13" t="n">
        <v>1</v>
      </c>
      <c r="E12" s="14" t="n">
        <f aca="false">[6]Лист1!$C$17</f>
        <v>0.678181159793804</v>
      </c>
      <c r="F12" s="15" t="n">
        <f aca="false">[6]Лист1!$C$22</f>
        <v>0.00424094305040739</v>
      </c>
      <c r="G12" s="16" t="n">
        <v>0</v>
      </c>
      <c r="H12" s="16" t="n">
        <v>0</v>
      </c>
      <c r="I12" s="14" t="n">
        <f aca="false">[6]Лист1!$C$60</f>
        <v>0.361665237287414</v>
      </c>
      <c r="J12" s="14" t="n">
        <f aca="false">[6]Лист1!$C$74</f>
        <v>0.135738367713005</v>
      </c>
      <c r="K12" s="14" t="n">
        <f aca="false">[6]Лист1!$C$93</f>
        <v>3.57665306353167</v>
      </c>
      <c r="L12" s="17" t="n">
        <f aca="false">E12+F12+G12+H12+I12+J12+K12</f>
        <v>4.7564787713763</v>
      </c>
    </row>
    <row r="13" s="8" customFormat="true" ht="12.75" hidden="false" customHeight="true" outlineLevel="0" collapsed="false">
      <c r="A13" s="11" t="n">
        <v>7</v>
      </c>
      <c r="B13" s="12" t="s">
        <v>16</v>
      </c>
      <c r="C13" s="13" t="n">
        <v>17</v>
      </c>
      <c r="D13" s="13" t="n">
        <v>1</v>
      </c>
      <c r="E13" s="14" t="n">
        <f aca="false">[7]Лист1!$C$17</f>
        <v>0.820630050652973</v>
      </c>
      <c r="F13" s="15" t="n">
        <f aca="false">[7]Лист1!$C$22</f>
        <v>0.00530461506867106</v>
      </c>
      <c r="G13" s="16" t="n">
        <v>0</v>
      </c>
      <c r="H13" s="16" t="n">
        <v>0</v>
      </c>
      <c r="I13" s="14" t="n">
        <f aca="false">[7]Лист1!$C$60</f>
        <v>0.354713378720903</v>
      </c>
      <c r="J13" s="14" t="n">
        <f aca="false">[7]Лист1!$C$74</f>
        <v>0.133581888790821</v>
      </c>
      <c r="K13" s="14" t="n">
        <f aca="false">[7]Лист1!$C$93</f>
        <v>3.50785743734473</v>
      </c>
      <c r="L13" s="17" t="n">
        <f aca="false">E13+F13+G13+H13+I13+J13+K13</f>
        <v>4.8220873705781</v>
      </c>
    </row>
    <row r="14" s="8" customFormat="true" ht="12.75" hidden="false" customHeight="true" outlineLevel="0" collapsed="false">
      <c r="A14" s="11" t="n">
        <v>8</v>
      </c>
      <c r="B14" s="12" t="s">
        <v>16</v>
      </c>
      <c r="C14" s="13" t="n">
        <v>19</v>
      </c>
      <c r="D14" s="13" t="n">
        <v>1</v>
      </c>
      <c r="E14" s="14" t="n">
        <f aca="false">[8]Лист1!$C$17</f>
        <v>1.43138172058423</v>
      </c>
      <c r="F14" s="15" t="n">
        <f aca="false">[8]Лист1!$C$22</f>
        <v>0.0103404704791477</v>
      </c>
      <c r="G14" s="16" t="n">
        <v>0</v>
      </c>
      <c r="H14" s="16" t="n">
        <v>0</v>
      </c>
      <c r="I14" s="14" t="n">
        <f aca="false">[8]Лист1!$C$60</f>
        <v>0.24253927611056</v>
      </c>
      <c r="J14" s="14" t="n">
        <f aca="false">[8]Лист1!$C$74</f>
        <v>0.112107320598864</v>
      </c>
      <c r="K14" s="14" t="n">
        <f aca="false">[8]Лист1!$C$93</f>
        <v>2.61138809039026</v>
      </c>
      <c r="L14" s="17" t="n">
        <f aca="false">E14+F14+G14+H14+I14+J14+K14</f>
        <v>4.40775687816306</v>
      </c>
    </row>
    <row r="15" s="8" customFormat="true" ht="12.75" hidden="false" customHeight="true" outlineLevel="0" collapsed="false">
      <c r="A15" s="11" t="n">
        <v>9</v>
      </c>
      <c r="B15" s="12" t="s">
        <v>16</v>
      </c>
      <c r="C15" s="13" t="n">
        <v>21</v>
      </c>
      <c r="D15" s="13" t="n">
        <v>1</v>
      </c>
      <c r="E15" s="14" t="n">
        <f aca="false">[9]Лист1!$C$17</f>
        <v>1.42249537120155</v>
      </c>
      <c r="F15" s="15" t="n">
        <f aca="false">[9]Лист1!$C$22</f>
        <v>0.010262029947873</v>
      </c>
      <c r="G15" s="16" t="n">
        <v>0</v>
      </c>
      <c r="H15" s="16" t="n">
        <v>0</v>
      </c>
      <c r="I15" s="14" t="n">
        <f aca="false">[9]Лист1!$C$60</f>
        <v>0.237484685630269</v>
      </c>
      <c r="J15" s="14" t="n">
        <f aca="false">[9]Лист1!$C$74</f>
        <v>0.108143366533865</v>
      </c>
      <c r="K15" s="14" t="n">
        <f aca="false">[9]Лист1!$C$93</f>
        <v>2.55314920213546</v>
      </c>
      <c r="L15" s="17" t="n">
        <f aca="false">E15+F15+G15+H15+I15+J15+K15</f>
        <v>4.33153465544902</v>
      </c>
    </row>
    <row r="16" s="8" customFormat="true" ht="12.75" hidden="false" customHeight="true" outlineLevel="0" collapsed="false">
      <c r="A16" s="11" t="n">
        <v>10</v>
      </c>
      <c r="B16" s="12" t="s">
        <v>16</v>
      </c>
      <c r="C16" s="13" t="n">
        <v>23</v>
      </c>
      <c r="D16" s="13" t="n">
        <v>1</v>
      </c>
      <c r="E16" s="14" t="n">
        <f aca="false">[10]Лист1!$C$17</f>
        <v>0.589075110346639</v>
      </c>
      <c r="F16" s="15" t="n">
        <f aca="false">[10]Лист1!$C$22</f>
        <v>0.00360302916101237</v>
      </c>
      <c r="G16" s="16" t="n">
        <v>0</v>
      </c>
      <c r="H16" s="16" t="n">
        <v>0</v>
      </c>
      <c r="I16" s="14" t="n">
        <f aca="false">[10]Лист1!$C$60</f>
        <v>0.374824461820679</v>
      </c>
      <c r="J16" s="14" t="n">
        <f aca="false">[10]Лист1!$C$74</f>
        <v>0.141844686035614</v>
      </c>
      <c r="K16" s="14" t="n">
        <f aca="false">[10]Лист1!$C$93</f>
        <v>4.01252812886466</v>
      </c>
      <c r="L16" s="17" t="n">
        <f aca="false">E16+F16+G16+H16+I16+J16+K16</f>
        <v>5.1218754162286</v>
      </c>
    </row>
    <row r="17" s="8" customFormat="true" ht="12.75" hidden="false" customHeight="true" outlineLevel="0" collapsed="false">
      <c r="A17" s="11" t="n">
        <v>11</v>
      </c>
      <c r="B17" s="12" t="s">
        <v>16</v>
      </c>
      <c r="C17" s="13" t="n">
        <v>25</v>
      </c>
      <c r="D17" s="13" t="n">
        <v>1</v>
      </c>
      <c r="E17" s="14" t="n">
        <f aca="false">[11]Лист1!$C$17</f>
        <v>0.682235252863604</v>
      </c>
      <c r="F17" s="15" t="n">
        <f aca="false">[11]Лист1!$C$22</f>
        <v>0.0042707461899535</v>
      </c>
      <c r="G17" s="16" t="n">
        <v>0</v>
      </c>
      <c r="H17" s="16" t="n">
        <v>0</v>
      </c>
      <c r="I17" s="14" t="n">
        <f aca="false">[11]Лист1!$C$60</f>
        <v>0.366004892115155</v>
      </c>
      <c r="J17" s="14" t="n">
        <f aca="false">[11]Лист1!$C$74</f>
        <v>0.138190263722551</v>
      </c>
      <c r="K17" s="14" t="n">
        <f aca="false">[11]Лист1!$C$93</f>
        <v>3.91264023639345</v>
      </c>
      <c r="L17" s="17" t="n">
        <f aca="false">E17+F17+G17+H17+I17+J17+K17</f>
        <v>5.10334139128471</v>
      </c>
    </row>
    <row r="18" s="8" customFormat="true" ht="12.75" hidden="false" customHeight="true" outlineLevel="0" collapsed="false">
      <c r="A18" s="11" t="n">
        <v>12</v>
      </c>
      <c r="B18" s="12" t="s">
        <v>16</v>
      </c>
      <c r="C18" s="13" t="n">
        <v>27</v>
      </c>
      <c r="D18" s="13" t="n">
        <v>1</v>
      </c>
      <c r="E18" s="14" t="n">
        <f aca="false">[12]Лист1!$C$17</f>
        <v>0.647709881575207</v>
      </c>
      <c r="F18" s="15" t="n">
        <f aca="false">[12]Лист1!$C$22</f>
        <v>0.00402109873062809</v>
      </c>
      <c r="G18" s="16" t="n">
        <v>0</v>
      </c>
      <c r="H18" s="16" t="n">
        <v>0</v>
      </c>
      <c r="I18" s="14" t="n">
        <f aca="false">[12]Лист1!$C$60</f>
        <v>0.283613431065972</v>
      </c>
      <c r="J18" s="14" t="n">
        <f aca="false">[12]Лист1!$C$74</f>
        <v>0.143560383722729</v>
      </c>
      <c r="K18" s="14" t="n">
        <f aca="false">[12]Лист1!$C$93</f>
        <v>2.88090688177023</v>
      </c>
      <c r="L18" s="17" t="n">
        <f aca="false">E18+F18+G18+H18+I18+J18+K18</f>
        <v>3.95981167686476</v>
      </c>
    </row>
    <row r="19" s="8" customFormat="true" ht="12.75" hidden="false" customHeight="true" outlineLevel="0" collapsed="false">
      <c r="A19" s="11" t="n">
        <v>13</v>
      </c>
      <c r="B19" s="12" t="s">
        <v>16</v>
      </c>
      <c r="C19" s="13" t="n">
        <v>28</v>
      </c>
      <c r="D19" s="13" t="n">
        <v>1</v>
      </c>
      <c r="E19" s="14" t="n">
        <f aca="false">[13]Лист1!$C$17</f>
        <v>1.13856754981092</v>
      </c>
      <c r="F19" s="15" t="n">
        <f aca="false">[13]Лист1!$C$22</f>
        <v>0.00783912929460082</v>
      </c>
      <c r="G19" s="16" t="n">
        <v>0</v>
      </c>
      <c r="H19" s="16" t="n">
        <v>0</v>
      </c>
      <c r="I19" s="14" t="n">
        <f aca="false">[13]Лист1!$C$60</f>
        <v>0.366403330593099</v>
      </c>
      <c r="J19" s="14" t="n">
        <f aca="false">[13]Лист1!$C$74</f>
        <v>0.1022613044502</v>
      </c>
      <c r="K19" s="14" t="n">
        <f aca="false">[13]Лист1!$C$93</f>
        <v>2.32136096677246</v>
      </c>
      <c r="L19" s="17" t="n">
        <f aca="false">E19+F19+G19+H19+I19+J19+K19</f>
        <v>3.93643228092128</v>
      </c>
    </row>
    <row r="20" s="8" customFormat="true" ht="12.75" hidden="false" customHeight="true" outlineLevel="0" collapsed="false">
      <c r="A20" s="11" t="n">
        <v>14</v>
      </c>
      <c r="B20" s="12" t="s">
        <v>16</v>
      </c>
      <c r="C20" s="13" t="n">
        <v>30</v>
      </c>
      <c r="D20" s="13" t="n">
        <v>1</v>
      </c>
      <c r="E20" s="14" t="n">
        <f aca="false">[14]Лист1!$C$17</f>
        <v>1.40356031280415</v>
      </c>
      <c r="F20" s="15" t="n">
        <f aca="false">[14]Лист1!$C$22</f>
        <v>0.0100962998743054</v>
      </c>
      <c r="G20" s="16" t="n">
        <v>0</v>
      </c>
      <c r="H20" s="16" t="n">
        <v>0</v>
      </c>
      <c r="I20" s="14" t="n">
        <f aca="false">[14]Лист1!$C$60</f>
        <v>0.234146438641886</v>
      </c>
      <c r="J20" s="14" t="n">
        <f aca="false">[14]Лист1!$C$74</f>
        <v>0.105413533980583</v>
      </c>
      <c r="K20" s="14" t="n">
        <f aca="false">[14]Лист1!$C$93</f>
        <v>3.50093184120718</v>
      </c>
      <c r="L20" s="17" t="n">
        <f aca="false">E20+F20+G20+H20+I20+J20+K20</f>
        <v>5.2541484265081</v>
      </c>
    </row>
    <row r="21" s="8" customFormat="true" ht="12.75" hidden="false" customHeight="true" outlineLevel="0" collapsed="false">
      <c r="A21" s="11" t="n">
        <v>15</v>
      </c>
      <c r="B21" s="12" t="s">
        <v>16</v>
      </c>
      <c r="C21" s="13" t="n">
        <v>34</v>
      </c>
      <c r="D21" s="13" t="n">
        <v>1</v>
      </c>
      <c r="E21" s="14" t="n">
        <f aca="false">[15]Лист1!$C$17</f>
        <v>0.958344007907873</v>
      </c>
      <c r="F21" s="15" t="n">
        <f aca="false">[15]Лист1!$C$22</f>
        <v>0.00637749236255087</v>
      </c>
      <c r="G21" s="16" t="n">
        <v>0</v>
      </c>
      <c r="H21" s="16" t="n">
        <v>0</v>
      </c>
      <c r="I21" s="14" t="n">
        <f aca="false">[15]Лист1!$C$60</f>
        <v>0.41132864396367</v>
      </c>
      <c r="J21" s="14" t="n">
        <f aca="false">[15]Лист1!$C$74</f>
        <v>0.123883342882868</v>
      </c>
      <c r="K21" s="14" t="n">
        <f aca="false">[15]Лист1!$C$93</f>
        <v>4.09966397403977</v>
      </c>
      <c r="L21" s="17" t="n">
        <f aca="false">E21+F21+G21+H21+I21+J21+K21</f>
        <v>5.59959746115673</v>
      </c>
    </row>
    <row r="22" s="8" customFormat="true" ht="12.75" hidden="false" customHeight="false" outlineLevel="0" collapsed="false">
      <c r="A22" s="11" t="n">
        <v>16</v>
      </c>
      <c r="B22" s="12" t="s">
        <v>17</v>
      </c>
      <c r="C22" s="13" t="n">
        <v>2</v>
      </c>
      <c r="D22" s="13" t="n">
        <v>1</v>
      </c>
      <c r="E22" s="14" t="n">
        <f aca="false">[16]Лист1!$C$17</f>
        <v>0.40551645990385</v>
      </c>
      <c r="F22" s="15" t="n">
        <f aca="false">[16]Лист1!$C$22</f>
        <v>0.00235777926172278</v>
      </c>
      <c r="G22" s="16" t="n">
        <v>0</v>
      </c>
      <c r="H22" s="16" t="n">
        <v>0</v>
      </c>
      <c r="I22" s="14" t="n">
        <f aca="false">[16]Лист1!$C$60</f>
        <v>0.26791313241722</v>
      </c>
      <c r="J22" s="14" t="n">
        <f aca="false">[16]Лист1!$C$74</f>
        <v>0.123214339213026</v>
      </c>
      <c r="K22" s="14" t="n">
        <f aca="false">[16]Лист1!$C$93</f>
        <v>4.03134550411944</v>
      </c>
      <c r="L22" s="17" t="n">
        <f aca="false">E22+F22+G22+H22+I22+J22+K22</f>
        <v>4.83034721491526</v>
      </c>
    </row>
    <row r="23" s="8" customFormat="true" ht="12.75" hidden="false" customHeight="false" outlineLevel="0" collapsed="false">
      <c r="A23" s="11" t="n">
        <v>17</v>
      </c>
      <c r="B23" s="12" t="s">
        <v>17</v>
      </c>
      <c r="C23" s="13" t="n">
        <v>4</v>
      </c>
      <c r="D23" s="13" t="n">
        <v>1</v>
      </c>
      <c r="E23" s="14" t="n">
        <f aca="false">[17]Лист1!$C$17</f>
        <v>0.284159530233564</v>
      </c>
      <c r="F23" s="15" t="n">
        <f aca="false">[17]Лист1!$C$22</f>
        <v>0.0016158595889845</v>
      </c>
      <c r="G23" s="16" t="n">
        <v>0</v>
      </c>
      <c r="H23" s="14" t="n">
        <f aca="false">[17]Лист1!$C$50</f>
        <v>0.0532438682569694</v>
      </c>
      <c r="I23" s="14" t="n">
        <f aca="false">[17]Лист1!$C$60</f>
        <v>0.309720999945849</v>
      </c>
      <c r="J23" s="14" t="n">
        <f aca="false">[17]Лист1!$C$74</f>
        <v>0.0674585839256424</v>
      </c>
      <c r="K23" s="14" t="n">
        <f aca="false">[17]Лист1!$C$93</f>
        <v>3.14855115549668</v>
      </c>
      <c r="L23" s="17" t="n">
        <f aca="false">E23+F23+G23+H23+I23+J23+K23</f>
        <v>3.86474999744769</v>
      </c>
    </row>
    <row r="24" s="8" customFormat="true" ht="12.75" hidden="false" customHeight="false" outlineLevel="0" collapsed="false">
      <c r="A24" s="11" t="n">
        <v>18</v>
      </c>
      <c r="B24" s="12" t="s">
        <v>18</v>
      </c>
      <c r="C24" s="13" t="n">
        <v>3</v>
      </c>
      <c r="D24" s="13" t="n">
        <v>1</v>
      </c>
      <c r="E24" s="14" t="n">
        <f aca="false">[18]Лист1!$C$17</f>
        <v>0.786456394744355</v>
      </c>
      <c r="F24" s="15" t="n">
        <f aca="false">[18]Лист1!$C$22</f>
        <v>0.00504401405524499</v>
      </c>
      <c r="G24" s="16" t="n">
        <v>0</v>
      </c>
      <c r="H24" s="16" t="n">
        <v>0</v>
      </c>
      <c r="I24" s="14" t="n">
        <f aca="false">[18]Лист1!$C$60</f>
        <v>0.379566799405059</v>
      </c>
      <c r="J24" s="14" t="n">
        <f aca="false">[18]Лист1!$C$74</f>
        <v>0.129026666666667</v>
      </c>
      <c r="K24" s="14" t="n">
        <f aca="false">[18]Лист1!$C$93</f>
        <v>3.84191125155862</v>
      </c>
      <c r="L24" s="17" t="n">
        <f aca="false">E24+F24+G24+H24+I24+J24+K24</f>
        <v>5.14200512642994</v>
      </c>
    </row>
    <row r="25" s="8" customFormat="true" ht="12.75" hidden="false" customHeight="false" outlineLevel="0" collapsed="false">
      <c r="A25" s="11" t="n">
        <v>19</v>
      </c>
      <c r="B25" s="12" t="s">
        <v>18</v>
      </c>
      <c r="C25" s="13" t="n">
        <v>5</v>
      </c>
      <c r="D25" s="13" t="n">
        <v>1</v>
      </c>
      <c r="E25" s="14" t="n">
        <f aca="false">[19]Лист1!$C$17</f>
        <v>0.799574677243731</v>
      </c>
      <c r="F25" s="15" t="n">
        <f aca="false">[19]Лист1!$C$22</f>
        <v>0.00514616499437319</v>
      </c>
      <c r="G25" s="16" t="n">
        <v>0</v>
      </c>
      <c r="H25" s="16" t="n">
        <v>0</v>
      </c>
      <c r="I25" s="14" t="n">
        <f aca="false">[19]Лист1!$C$60</f>
        <v>0.384815756694914</v>
      </c>
      <c r="J25" s="14" t="n">
        <f aca="false">[19]Лист1!$C$74</f>
        <v>0.146266337367251</v>
      </c>
      <c r="K25" s="14" t="n">
        <f aca="false">[19]Лист1!$C$93</f>
        <v>3.87698418681523</v>
      </c>
      <c r="L25" s="17" t="n">
        <f aca="false">E25+F25+G25+H25+I25+J25+K25</f>
        <v>5.2127871231155</v>
      </c>
    </row>
    <row r="26" s="8" customFormat="true" ht="12.75" hidden="false" customHeight="false" outlineLevel="0" collapsed="false">
      <c r="A26" s="11" t="n">
        <v>20</v>
      </c>
      <c r="B26" s="12" t="s">
        <v>18</v>
      </c>
      <c r="C26" s="13" t="n">
        <v>6</v>
      </c>
      <c r="D26" s="13" t="n">
        <v>1</v>
      </c>
      <c r="E26" s="14" t="n">
        <f aca="false">[20]Лист1!$C$17</f>
        <v>0.710347217296322</v>
      </c>
      <c r="F26" s="15" t="n">
        <f aca="false">[20]Лист1!$C$22</f>
        <v>0.00447666252387357</v>
      </c>
      <c r="G26" s="16" t="n">
        <v>0</v>
      </c>
      <c r="H26" s="16" t="n">
        <v>0</v>
      </c>
      <c r="I26" s="14" t="n">
        <f aca="false">[20]Лист1!$C$60</f>
        <v>0.396056410308217</v>
      </c>
      <c r="J26" s="14" t="n">
        <f aca="false">[20]Лист1!$C$74</f>
        <v>0.136110612870276</v>
      </c>
      <c r="K26" s="14" t="n">
        <f aca="false">[20]Лист1!$C$93</f>
        <v>3.99275186984678</v>
      </c>
      <c r="L26" s="17" t="n">
        <f aca="false">E26+F26+G26+H26+I26+J26+K26</f>
        <v>5.23974277284547</v>
      </c>
    </row>
    <row r="27" s="8" customFormat="true" ht="12.75" hidden="false" customHeight="false" outlineLevel="0" collapsed="false">
      <c r="A27" s="11" t="n">
        <v>21</v>
      </c>
      <c r="B27" s="12" t="s">
        <v>18</v>
      </c>
      <c r="C27" s="13" t="n">
        <v>8</v>
      </c>
      <c r="D27" s="13" t="n">
        <v>1</v>
      </c>
      <c r="E27" s="14" t="n">
        <f aca="false">[21]Лист1!$C$17</f>
        <v>0.745887113994587</v>
      </c>
      <c r="F27" s="15" t="n">
        <f aca="false">[21]Лист1!$C$22</f>
        <v>0.00474095976212514</v>
      </c>
      <c r="G27" s="16" t="n">
        <v>0</v>
      </c>
      <c r="H27" s="16" t="n">
        <v>0</v>
      </c>
      <c r="I27" s="14" t="n">
        <f aca="false">[21]Лист1!$C$60</f>
        <v>0.404537758288184</v>
      </c>
      <c r="J27" s="14" t="n">
        <f aca="false">[21]Лист1!$C$74</f>
        <v>0.140450371541502</v>
      </c>
      <c r="K27" s="14" t="n">
        <f aca="false">[21]Лист1!$C$93</f>
        <v>4.0753038407448</v>
      </c>
      <c r="L27" s="17" t="n">
        <f aca="false">E27+F27+G27+H27+I27+J27+K27</f>
        <v>5.3709200443312</v>
      </c>
    </row>
    <row r="28" s="8" customFormat="true" ht="12.75" hidden="false" customHeight="false" outlineLevel="0" collapsed="false">
      <c r="A28" s="11" t="n">
        <v>22</v>
      </c>
      <c r="B28" s="12" t="s">
        <v>18</v>
      </c>
      <c r="C28" s="13" t="n">
        <v>9</v>
      </c>
      <c r="D28" s="13" t="n">
        <v>1</v>
      </c>
      <c r="E28" s="14" t="n">
        <f aca="false">[22]Лист1!$C$17</f>
        <v>0.867223875332304</v>
      </c>
      <c r="F28" s="15" t="n">
        <f aca="false">[22]Лист1!$C$22</f>
        <v>0.00566525885324009</v>
      </c>
      <c r="G28" s="16" t="n">
        <v>0</v>
      </c>
      <c r="H28" s="16" t="n">
        <v>0</v>
      </c>
      <c r="I28" s="14" t="n">
        <f aca="false">[22]Лист1!$C$60</f>
        <v>0.411744053173388</v>
      </c>
      <c r="J28" s="14" t="n">
        <f aca="false">[22]Лист1!$C$74</f>
        <v>0.144918205546493</v>
      </c>
      <c r="K28" s="14" t="n">
        <f aca="false">[22]Лист1!$C$93</f>
        <v>4.1404624727359</v>
      </c>
      <c r="L28" s="17" t="n">
        <f aca="false">E28+F28+G28+H28+I28+J28+K28</f>
        <v>5.57001386564133</v>
      </c>
    </row>
    <row r="29" s="8" customFormat="true" ht="12.75" hidden="false" customHeight="false" outlineLevel="0" collapsed="false">
      <c r="A29" s="11" t="n">
        <v>23</v>
      </c>
      <c r="B29" s="12" t="s">
        <v>18</v>
      </c>
      <c r="C29" s="13" t="n">
        <v>11</v>
      </c>
      <c r="D29" s="13" t="n">
        <v>1</v>
      </c>
      <c r="E29" s="14" t="n">
        <f aca="false">[23]Лист1!$C$17</f>
        <v>0.705784708003589</v>
      </c>
      <c r="F29" s="15" t="n">
        <f aca="false">[23]Лист1!$C$22</f>
        <v>0.00444551596336831</v>
      </c>
      <c r="G29" s="16" t="n">
        <v>0</v>
      </c>
      <c r="H29" s="16" t="n">
        <v>0</v>
      </c>
      <c r="I29" s="14" t="n">
        <f aca="false">[23]Лист1!$C$60</f>
        <v>0.414274651111951</v>
      </c>
      <c r="J29" s="14" t="n">
        <f aca="false">[23]Лист1!$C$74</f>
        <v>0.144682182410423</v>
      </c>
      <c r="K29" s="14" t="n">
        <f aca="false">[23]Лист1!$C$93</f>
        <v>4.17594270021944</v>
      </c>
      <c r="L29" s="17" t="n">
        <f aca="false">E29+F29+G29+H29+I29+J29+K29</f>
        <v>5.44512975770877</v>
      </c>
    </row>
    <row r="30" s="8" customFormat="true" ht="12.75" hidden="false" customHeight="false" outlineLevel="0" collapsed="false">
      <c r="A30" s="11" t="n">
        <v>24</v>
      </c>
      <c r="B30" s="12" t="s">
        <v>18</v>
      </c>
      <c r="C30" s="13" t="n">
        <v>13</v>
      </c>
      <c r="D30" s="13" t="n">
        <v>1</v>
      </c>
      <c r="E30" s="14" t="n">
        <f aca="false">[24]Лист1!$C$17</f>
        <v>0.635114145067127</v>
      </c>
      <c r="F30" s="15" t="n">
        <f aca="false">[24]Лист1!$C$22</f>
        <v>0.00392834751956077</v>
      </c>
      <c r="G30" s="16" t="n">
        <v>0</v>
      </c>
      <c r="H30" s="16" t="n">
        <v>0</v>
      </c>
      <c r="I30" s="14" t="n">
        <f aca="false">[24]Лист1!$C$60</f>
        <v>0.380141789352709</v>
      </c>
      <c r="J30" s="14" t="n">
        <f aca="false">[24]Лист1!$C$74</f>
        <v>0.127850602062845</v>
      </c>
      <c r="K30" s="14" t="n">
        <f aca="false">[24]Лист1!$C$93</f>
        <v>3.83859472181898</v>
      </c>
      <c r="L30" s="17" t="n">
        <f aca="false">E30+F30+G30+H30+I30+J30+K30</f>
        <v>4.98562960582122</v>
      </c>
    </row>
    <row r="31" s="8" customFormat="true" ht="12.75" hidden="false" customHeight="false" outlineLevel="0" collapsed="false">
      <c r="A31" s="11" t="n">
        <v>25</v>
      </c>
      <c r="B31" s="12" t="s">
        <v>18</v>
      </c>
      <c r="C31" s="13" t="n">
        <v>14</v>
      </c>
      <c r="D31" s="13" t="n">
        <v>1</v>
      </c>
      <c r="E31" s="14" t="n">
        <f aca="false">[25]Лист1!$C$17</f>
        <v>0.793774243285752</v>
      </c>
      <c r="F31" s="15" t="n">
        <f aca="false">[25]Лист1!$C$22</f>
        <v>0.00510167759958291</v>
      </c>
      <c r="G31" s="16" t="n">
        <v>0</v>
      </c>
      <c r="H31" s="16" t="n">
        <v>0</v>
      </c>
      <c r="I31" s="14" t="n">
        <f aca="false">[25]Лист1!$C$60</f>
        <v>0.296629239320751</v>
      </c>
      <c r="J31" s="14" t="n">
        <f aca="false">[25]Лист1!$C$74</f>
        <v>0.143316974506162</v>
      </c>
      <c r="K31" s="14" t="n">
        <f aca="false">[25]Лист1!$C$93</f>
        <v>3.00240999216324</v>
      </c>
      <c r="L31" s="17" t="n">
        <f aca="false">E31+F31+G31+H31+I31+J31+K31</f>
        <v>4.24123212687549</v>
      </c>
    </row>
    <row r="32" s="8" customFormat="true" ht="12.75" hidden="false" customHeight="false" outlineLevel="0" collapsed="false">
      <c r="A32" s="11" t="n">
        <v>26</v>
      </c>
      <c r="B32" s="12" t="s">
        <v>18</v>
      </c>
      <c r="C32" s="13" t="n">
        <v>15</v>
      </c>
      <c r="D32" s="13" t="n">
        <v>1</v>
      </c>
      <c r="E32" s="14" t="n">
        <f aca="false">[26]Лист1!$C$17</f>
        <v>0.649714066155907</v>
      </c>
      <c r="F32" s="15" t="n">
        <f aca="false">[26]Лист1!$C$22</f>
        <v>0.00403381300715489</v>
      </c>
      <c r="G32" s="16" t="n">
        <v>0</v>
      </c>
      <c r="H32" s="16" t="n">
        <v>0</v>
      </c>
      <c r="I32" s="14" t="n">
        <f aca="false">[26]Лист1!$C$60</f>
        <v>0.387095023601022</v>
      </c>
      <c r="J32" s="14" t="n">
        <f aca="false">[26]Лист1!$C$74</f>
        <v>0.131283044334975</v>
      </c>
      <c r="K32" s="14" t="n">
        <f aca="false">[26]Лист1!$C$93</f>
        <v>3.90838609668749</v>
      </c>
      <c r="L32" s="17" t="n">
        <f aca="false">E32+F32+G32+H32+I32+J32+K32</f>
        <v>5.08051204378655</v>
      </c>
    </row>
    <row r="33" s="8" customFormat="true" ht="12.75" hidden="false" customHeight="false" outlineLevel="0" collapsed="false">
      <c r="A33" s="11" t="n">
        <v>27</v>
      </c>
      <c r="B33" s="12" t="s">
        <v>18</v>
      </c>
      <c r="C33" s="13" t="n">
        <v>16</v>
      </c>
      <c r="D33" s="13" t="n">
        <v>1</v>
      </c>
      <c r="E33" s="14" t="n">
        <f aca="false">[27]Лист1!$C$17</f>
        <v>1.02836303072152</v>
      </c>
      <c r="F33" s="15" t="n">
        <f aca="false">[27]Лист1!$C$22</f>
        <v>0.00693402139427433</v>
      </c>
      <c r="G33" s="16" t="n">
        <v>0</v>
      </c>
      <c r="H33" s="16" t="n">
        <v>0</v>
      </c>
      <c r="I33" s="14" t="n">
        <f aca="false">[27]Лист1!$C$60</f>
        <v>0.378386380975278</v>
      </c>
      <c r="J33" s="14" t="n">
        <f aca="false">[27]Лист1!$C$74</f>
        <v>0.0933612720156556</v>
      </c>
      <c r="K33" s="14" t="n">
        <f aca="false">[27]Лист1!$C$93</f>
        <v>3.13226502019187</v>
      </c>
      <c r="L33" s="17" t="n">
        <f aca="false">E33+F33+G33+H33+I33+J33+K33</f>
        <v>4.6393097252986</v>
      </c>
    </row>
    <row r="34" s="8" customFormat="true" ht="12.75" hidden="false" customHeight="false" outlineLevel="0" collapsed="false">
      <c r="A34" s="11" t="n">
        <v>28</v>
      </c>
      <c r="B34" s="12" t="s">
        <v>18</v>
      </c>
      <c r="C34" s="13" t="n">
        <v>18</v>
      </c>
      <c r="D34" s="13" t="n">
        <v>1</v>
      </c>
      <c r="E34" s="14" t="n">
        <f aca="false">[28]Лист1!$C$17</f>
        <v>0.820600891899606</v>
      </c>
      <c r="F34" s="15" t="n">
        <f aca="false">[28]Лист1!$C$22</f>
        <v>0.0053051408100065</v>
      </c>
      <c r="G34" s="16" t="n">
        <v>0</v>
      </c>
      <c r="H34" s="16" t="n">
        <v>0</v>
      </c>
      <c r="I34" s="14" t="n">
        <f aca="false">[28]Лист1!$C$60</f>
        <v>0.398476388721637</v>
      </c>
      <c r="J34" s="14" t="n">
        <f aca="false">[28]Лист1!$C$74</f>
        <v>0.138257200664038</v>
      </c>
      <c r="K34" s="14" t="n">
        <f aca="false">[28]Лист1!$C$93</f>
        <v>4.01050750886686</v>
      </c>
      <c r="L34" s="17" t="n">
        <f aca="false">E34+F34+G34+H34+I34+J34+K34</f>
        <v>5.37314713096215</v>
      </c>
    </row>
    <row r="35" s="8" customFormat="true" ht="12.75" hidden="false" customHeight="false" outlineLevel="0" collapsed="false">
      <c r="A35" s="11" t="n">
        <v>29</v>
      </c>
      <c r="B35" s="12" t="s">
        <v>18</v>
      </c>
      <c r="C35" s="13" t="n">
        <v>20</v>
      </c>
      <c r="D35" s="13" t="n">
        <v>1</v>
      </c>
      <c r="E35" s="14" t="n">
        <f aca="false">[29]Лист1!$C$17</f>
        <v>0.674389622371203</v>
      </c>
      <c r="F35" s="15" t="n">
        <f aca="false">[29]Лист1!$C$22</f>
        <v>0.00421043340100627</v>
      </c>
      <c r="G35" s="16" t="n">
        <v>0</v>
      </c>
      <c r="H35" s="16" t="n">
        <v>0</v>
      </c>
      <c r="I35" s="14" t="n">
        <f aca="false">[29]Лист1!$C$60</f>
        <v>0.358475810275527</v>
      </c>
      <c r="J35" s="14" t="n">
        <f aca="false">[29]Лист1!$C$74</f>
        <v>0.116552501845018</v>
      </c>
      <c r="K35" s="14" t="n">
        <f aca="false">[29]Лист1!$C$93</f>
        <v>3.68142720492042</v>
      </c>
      <c r="L35" s="17" t="n">
        <f aca="false">E35+F35+G35+H35+I35+J35+K35</f>
        <v>4.83505557281318</v>
      </c>
    </row>
    <row r="36" s="8" customFormat="true" ht="12.75" hidden="false" customHeight="false" outlineLevel="0" collapsed="false">
      <c r="A36" s="11" t="n">
        <v>30</v>
      </c>
      <c r="B36" s="12" t="s">
        <v>18</v>
      </c>
      <c r="C36" s="13" t="n">
        <v>22</v>
      </c>
      <c r="D36" s="13" t="n">
        <v>1</v>
      </c>
      <c r="E36" s="14" t="n">
        <f aca="false">[30]Лист1!$C$17</f>
        <v>0.601011513368505</v>
      </c>
      <c r="F36" s="15" t="n">
        <f aca="false">[30]Лист1!$C$22</f>
        <v>0.00368242594541397</v>
      </c>
      <c r="G36" s="16" t="n">
        <v>0</v>
      </c>
      <c r="H36" s="16" t="n">
        <v>0</v>
      </c>
      <c r="I36" s="14" t="n">
        <f aca="false">[30]Лист1!$C$60</f>
        <v>0.33666674618582</v>
      </c>
      <c r="J36" s="14" t="n">
        <f aca="false">[30]Лист1!$C$74</f>
        <v>0.105637886287625</v>
      </c>
      <c r="K36" s="14" t="n">
        <f aca="false">[30]Лист1!$C$93</f>
        <v>3.46268617768791</v>
      </c>
      <c r="L36" s="17" t="n">
        <f aca="false">E36+F36+G36+H36+I36+J36+K36</f>
        <v>4.50968474947528</v>
      </c>
    </row>
    <row r="37" s="8" customFormat="true" ht="12.75" hidden="false" customHeight="false" outlineLevel="0" collapsed="false">
      <c r="A37" s="11" t="n">
        <v>31</v>
      </c>
      <c r="B37" s="12" t="s">
        <v>18</v>
      </c>
      <c r="C37" s="13" t="n">
        <v>24</v>
      </c>
      <c r="D37" s="13" t="n">
        <v>1</v>
      </c>
      <c r="E37" s="14" t="n">
        <f aca="false">[31]Лист1!$C$17</f>
        <v>0.557857017170275</v>
      </c>
      <c r="F37" s="15" t="n">
        <f aca="false">[31]Лист1!$C$22</f>
        <v>0.00339772600545374</v>
      </c>
      <c r="G37" s="16" t="n">
        <v>0</v>
      </c>
      <c r="H37" s="18" t="n">
        <f aca="false">[31]Лист1!$C$50</f>
        <v>0.0175807501138926</v>
      </c>
      <c r="I37" s="14" t="n">
        <f aca="false">[31]Лист1!$C$60</f>
        <v>0.300536840687814</v>
      </c>
      <c r="J37" s="14" t="n">
        <f aca="false">[31]Лист1!$C$74</f>
        <v>0.121776514131898</v>
      </c>
      <c r="K37" s="14" t="n">
        <f aca="false">[31]Лист1!$C$93</f>
        <v>2.65329519054203</v>
      </c>
      <c r="L37" s="17" t="n">
        <f aca="false">E37+F37+G37+H37+I37+J37+K37</f>
        <v>3.65444403865136</v>
      </c>
    </row>
    <row r="38" s="8" customFormat="true" ht="12.75" hidden="false" customHeight="false" outlineLevel="0" collapsed="false">
      <c r="A38" s="11" t="n">
        <v>32</v>
      </c>
      <c r="B38" s="12" t="s">
        <v>18</v>
      </c>
      <c r="C38" s="13" t="n">
        <v>26</v>
      </c>
      <c r="D38" s="13" t="n">
        <v>1</v>
      </c>
      <c r="E38" s="14" t="n">
        <f aca="false">[32]Лист1!$C$17</f>
        <v>0.48391646663503</v>
      </c>
      <c r="F38" s="15" t="n">
        <f aca="false">[32]Лист1!$C$22</f>
        <v>0.00289392051221812</v>
      </c>
      <c r="G38" s="16" t="n">
        <v>0</v>
      </c>
      <c r="H38" s="18" t="n">
        <f aca="false">[32]Лист1!$C$50</f>
        <v>0.0202359807200541</v>
      </c>
      <c r="I38" s="14" t="n">
        <f aca="false">[32]Лист1!$C$60</f>
        <v>0.326848511459429</v>
      </c>
      <c r="J38" s="14" t="n">
        <f aca="false">[32]Лист1!$C$74</f>
        <v>0.137594652135344</v>
      </c>
      <c r="K38" s="14" t="n">
        <f aca="false">[32]Лист1!$C$93</f>
        <v>2.87618558909463</v>
      </c>
      <c r="L38" s="17" t="n">
        <f aca="false">E38+F38+G38+H38+I38+J38+K38</f>
        <v>3.84767512055671</v>
      </c>
    </row>
    <row r="39" s="8" customFormat="true" ht="12.75" hidden="false" customHeight="false" outlineLevel="0" collapsed="false">
      <c r="A39" s="11" t="n">
        <v>33</v>
      </c>
      <c r="B39" s="12" t="s">
        <v>18</v>
      </c>
      <c r="C39" s="13" t="n">
        <v>32</v>
      </c>
      <c r="D39" s="13" t="n">
        <v>1</v>
      </c>
      <c r="E39" s="14" t="n">
        <f aca="false">[33]Лист1!$C$17</f>
        <v>0.662450447090301</v>
      </c>
      <c r="F39" s="15" t="n">
        <f aca="false">[33]Лист1!$C$22</f>
        <v>0.0041259767273504</v>
      </c>
      <c r="G39" s="16" t="n">
        <v>0</v>
      </c>
      <c r="H39" s="16" t="n">
        <v>0</v>
      </c>
      <c r="I39" s="14" t="n">
        <f aca="false">[33]Лист1!$C$60</f>
        <v>0.292803442195009</v>
      </c>
      <c r="J39" s="14" t="n">
        <f aca="false">[33]Лист1!$C$74</f>
        <v>0.132015051378242</v>
      </c>
      <c r="K39" s="14" t="n">
        <f aca="false">[33]Лист1!$C$93</f>
        <v>2.92344981990534</v>
      </c>
      <c r="L39" s="17" t="n">
        <f aca="false">E39+F39+G39+H39+I39+J39+K39</f>
        <v>4.01484473729625</v>
      </c>
    </row>
    <row r="40" s="8" customFormat="true" ht="12.75" hidden="false" customHeight="false" outlineLevel="0" collapsed="false">
      <c r="A40" s="11" t="n">
        <v>34</v>
      </c>
      <c r="B40" s="12" t="s">
        <v>18</v>
      </c>
      <c r="C40" s="13" t="n">
        <v>34</v>
      </c>
      <c r="D40" s="13" t="n">
        <v>1</v>
      </c>
      <c r="E40" s="14" t="n">
        <f aca="false">[34]Лист1!$C$17</f>
        <v>0.93766552806583</v>
      </c>
      <c r="F40" s="15" t="n">
        <f aca="false">[34]Лист1!$C$22</f>
        <v>0.00621560781927277</v>
      </c>
      <c r="G40" s="16" t="n">
        <v>0</v>
      </c>
      <c r="H40" s="16" t="n">
        <v>0</v>
      </c>
      <c r="I40" s="14" t="n">
        <f aca="false">[34]Лист1!$C$60</f>
        <v>0.247860401574867</v>
      </c>
      <c r="J40" s="14" t="n">
        <f aca="false">[34]Лист1!$C$74</f>
        <v>0.136354351496546</v>
      </c>
      <c r="K40" s="14" t="n">
        <f aca="false">[34]Лист1!$C$93</f>
        <v>2.68902815431988</v>
      </c>
      <c r="L40" s="17" t="n">
        <f aca="false">E40+F40+G40+H40+I40+J40+K40</f>
        <v>4.0171240432764</v>
      </c>
    </row>
    <row r="41" s="8" customFormat="true" ht="12.75" hidden="false" customHeight="false" outlineLevel="0" collapsed="false">
      <c r="A41" s="11" t="n">
        <v>35</v>
      </c>
      <c r="B41" s="12" t="s">
        <v>18</v>
      </c>
      <c r="C41" s="13" t="n">
        <v>35</v>
      </c>
      <c r="D41" s="13" t="n">
        <v>1</v>
      </c>
      <c r="E41" s="14" t="n">
        <f aca="false">[35]Лист1!$C$17</f>
        <v>0.762791243242517</v>
      </c>
      <c r="F41" s="15" t="n">
        <f aca="false">[35]Лист1!$C$22</f>
        <v>0.00486558015502865</v>
      </c>
      <c r="G41" s="16" t="n">
        <v>0</v>
      </c>
      <c r="H41" s="16" t="n">
        <v>0</v>
      </c>
      <c r="I41" s="14" t="n">
        <f aca="false">[35]Лист1!$C$60</f>
        <v>0.289829702302488</v>
      </c>
      <c r="J41" s="14" t="n">
        <f aca="false">[35]Лист1!$C$74</f>
        <v>0.1281264319325</v>
      </c>
      <c r="K41" s="14" t="n">
        <f aca="false">[35]Лист1!$C$93</f>
        <v>2.92872912620432</v>
      </c>
      <c r="L41" s="17" t="n">
        <f aca="false">E41+F41+G41+H41+I41+J41+K41</f>
        <v>4.11434208383686</v>
      </c>
    </row>
    <row r="42" s="8" customFormat="true" ht="12.75" hidden="false" customHeight="false" outlineLevel="0" collapsed="false">
      <c r="A42" s="11" t="n">
        <v>36</v>
      </c>
      <c r="B42" s="12" t="s">
        <v>18</v>
      </c>
      <c r="C42" s="13" t="n">
        <v>36</v>
      </c>
      <c r="D42" s="13" t="n">
        <v>1</v>
      </c>
      <c r="E42" s="14" t="n">
        <f aca="false">[36]Лист1!$C$17</f>
        <v>0.885123961401085</v>
      </c>
      <c r="F42" s="15" t="n">
        <f aca="false">[36]Лист1!$C$22</f>
        <v>0.00585743846846145</v>
      </c>
      <c r="G42" s="16" t="n">
        <v>0</v>
      </c>
      <c r="H42" s="18" t="n">
        <f aca="false">[36]Лист1!$C$50</f>
        <v>0.0439136414802838</v>
      </c>
      <c r="I42" s="14" t="n">
        <f aca="false">[36]Лист1!$C$60</f>
        <v>0.246942546752349</v>
      </c>
      <c r="J42" s="14" t="n">
        <f aca="false">[36]Лист1!$C$74</f>
        <v>0.135350218384967</v>
      </c>
      <c r="K42" s="14" t="n">
        <f aca="false">[36]Лист1!$C$93</f>
        <v>2.67876657288934</v>
      </c>
      <c r="L42" s="17" t="n">
        <f aca="false">E42+F42+G42+H42+I42+J42+K42</f>
        <v>3.99595437937649</v>
      </c>
    </row>
    <row r="43" s="8" customFormat="true" ht="12.75" hidden="false" customHeight="false" outlineLevel="0" collapsed="false">
      <c r="A43" s="11" t="n">
        <v>37</v>
      </c>
      <c r="B43" s="12" t="s">
        <v>18</v>
      </c>
      <c r="C43" s="13" t="n">
        <v>37</v>
      </c>
      <c r="D43" s="13" t="n">
        <v>1</v>
      </c>
      <c r="E43" s="14" t="n">
        <f aca="false">[37]Лист1!$C$17</f>
        <v>0.884618239362091</v>
      </c>
      <c r="F43" s="15" t="n">
        <f aca="false">[37]Лист1!$C$22</f>
        <v>0.00579868591186334</v>
      </c>
      <c r="G43" s="16" t="n">
        <v>0</v>
      </c>
      <c r="H43" s="16" t="n">
        <v>0</v>
      </c>
      <c r="I43" s="14" t="n">
        <f aca="false">[37]Лист1!$C$60</f>
        <v>0.246262171618777</v>
      </c>
      <c r="J43" s="14" t="n">
        <f aca="false">[37]Лист1!$C$74</f>
        <v>0.133992599110083</v>
      </c>
      <c r="K43" s="14" t="n">
        <f aca="false">[37]Лист1!$C$93</f>
        <v>2.66870231733915</v>
      </c>
      <c r="L43" s="17" t="n">
        <f aca="false">E43+F43+G43+H43+I43+J43+K43</f>
        <v>3.93937401334196</v>
      </c>
    </row>
    <row r="44" s="8" customFormat="true" ht="12.75" hidden="false" customHeight="false" outlineLevel="0" collapsed="false">
      <c r="A44" s="11" t="n">
        <v>38</v>
      </c>
      <c r="B44" s="12" t="s">
        <v>18</v>
      </c>
      <c r="C44" s="13" t="n">
        <v>38</v>
      </c>
      <c r="D44" s="13" t="n">
        <v>1</v>
      </c>
      <c r="E44" s="14" t="n">
        <f aca="false">[38]Лист1!$C$17</f>
        <v>0.781315491319615</v>
      </c>
      <c r="F44" s="15" t="n">
        <f aca="false">[38]Лист1!$C$22</f>
        <v>0.00516568462260879</v>
      </c>
      <c r="G44" s="16" t="n">
        <v>0</v>
      </c>
      <c r="H44" s="18" t="n">
        <f aca="false">[38]Лист1!$C$50</f>
        <v>0.0429120519331956</v>
      </c>
      <c r="I44" s="14" t="n">
        <f aca="false">[38]Лист1!$C$60</f>
        <v>0.347129545459379</v>
      </c>
      <c r="J44" s="14" t="n">
        <f aca="false">[38]Лист1!$C$74</f>
        <v>0.132139018766889</v>
      </c>
      <c r="K44" s="14" t="n">
        <f aca="false">[38]Лист1!$C$93</f>
        <v>2.66059187309069</v>
      </c>
      <c r="L44" s="17" t="n">
        <f aca="false">E44+F44+G44+H44+I44+J44+K44</f>
        <v>3.96925366519238</v>
      </c>
    </row>
    <row r="45" s="8" customFormat="true" ht="12.75" hidden="false" customHeight="false" outlineLevel="0" collapsed="false">
      <c r="A45" s="11" t="n">
        <v>39</v>
      </c>
      <c r="B45" s="12" t="s">
        <v>18</v>
      </c>
      <c r="C45" s="13" t="n">
        <v>40</v>
      </c>
      <c r="D45" s="13" t="n">
        <v>1</v>
      </c>
      <c r="E45" s="14" t="n">
        <f aca="false">[39]Лист1!$C$17</f>
        <v>0.832920188510569</v>
      </c>
      <c r="F45" s="15" t="n">
        <f aca="false">[39]Лист1!$C$22</f>
        <v>0.00558196030559711</v>
      </c>
      <c r="G45" s="16" t="n">
        <v>0</v>
      </c>
      <c r="H45" s="16" t="n">
        <v>0</v>
      </c>
      <c r="I45" s="14" t="n">
        <f aca="false">[39]Лист1!$C$60</f>
        <v>0.494204182865297</v>
      </c>
      <c r="J45" s="14" t="n">
        <f aca="false">[39]Лист1!$C$74</f>
        <v>0.133848896973706</v>
      </c>
      <c r="K45" s="14" t="n">
        <f aca="false">[39]Лист1!$C$93</f>
        <v>2.91349872173484</v>
      </c>
      <c r="L45" s="17" t="n">
        <f aca="false">E45+F45+G45+H45+I45+J45+K45</f>
        <v>4.38005395039001</v>
      </c>
    </row>
    <row r="46" s="8" customFormat="true" ht="12.75" hidden="false" customHeight="false" outlineLevel="0" collapsed="false">
      <c r="A46" s="11" t="n">
        <v>40</v>
      </c>
      <c r="B46" s="12" t="s">
        <v>18</v>
      </c>
      <c r="C46" s="13" t="n">
        <v>41</v>
      </c>
      <c r="D46" s="13" t="n">
        <v>1</v>
      </c>
      <c r="E46" s="14" t="n">
        <f aca="false">[40]Лист1!$C$17</f>
        <v>1.01356223489412</v>
      </c>
      <c r="F46" s="15" t="n">
        <f aca="false">[40]Лист1!$C$22</f>
        <v>0.0068210722588865</v>
      </c>
      <c r="G46" s="16" t="n">
        <v>0</v>
      </c>
      <c r="H46" s="16" t="n">
        <v>0</v>
      </c>
      <c r="I46" s="14" t="n">
        <f aca="false">[40]Лист1!$C$60</f>
        <v>0.241346310913784</v>
      </c>
      <c r="J46" s="14" t="n">
        <f aca="false">[40]Лист1!$C$74</f>
        <v>0.131347747658945</v>
      </c>
      <c r="K46" s="14" t="n">
        <f aca="false">[40]Лист1!$C$93</f>
        <v>2.61272544652394</v>
      </c>
      <c r="L46" s="17" t="n">
        <f aca="false">E46+F46+G46+H46+I46+J46+K46</f>
        <v>4.00580281224967</v>
      </c>
    </row>
    <row r="47" s="8" customFormat="true" ht="12.75" hidden="false" customHeight="false" outlineLevel="0" collapsed="false">
      <c r="A47" s="11" t="n">
        <v>41</v>
      </c>
      <c r="B47" s="12" t="s">
        <v>18</v>
      </c>
      <c r="C47" s="13" t="n">
        <v>43</v>
      </c>
      <c r="D47" s="13" t="n">
        <v>1</v>
      </c>
      <c r="E47" s="14" t="n">
        <f aca="false">[41]Лист1!$C$17</f>
        <v>0.565485565813638</v>
      </c>
      <c r="F47" s="15" t="n">
        <f aca="false">[41]Лист1!$C$22</f>
        <v>0.00343464360225526</v>
      </c>
      <c r="G47" s="16" t="n">
        <v>0</v>
      </c>
      <c r="H47" s="16" t="n">
        <v>0</v>
      </c>
      <c r="I47" s="14" t="n">
        <f aca="false">[41]Лист1!$C$60</f>
        <v>0.284732228887708</v>
      </c>
      <c r="J47" s="14" t="n">
        <f aca="false">[41]Лист1!$C$74</f>
        <v>0.118592439926063</v>
      </c>
      <c r="K47" s="14" t="n">
        <f aca="false">[41]Лист1!$C$93</f>
        <v>2.89115850254899</v>
      </c>
      <c r="L47" s="17" t="n">
        <f aca="false">E47+F47+G47+H47+I47+J47+K47</f>
        <v>3.86340338077866</v>
      </c>
    </row>
    <row r="48" s="8" customFormat="true" ht="12.75" hidden="false" customHeight="false" outlineLevel="0" collapsed="false">
      <c r="A48" s="11" t="n">
        <v>42</v>
      </c>
      <c r="B48" s="12" t="s">
        <v>18</v>
      </c>
      <c r="C48" s="13" t="n">
        <v>44</v>
      </c>
      <c r="D48" s="13" t="n">
        <v>1</v>
      </c>
      <c r="E48" s="14" t="n">
        <f aca="false">[42]Лист1!$C$17</f>
        <v>0.414476149986426</v>
      </c>
      <c r="F48" s="15" t="n">
        <f aca="false">[42]Лист1!$C$22</f>
        <v>0.00242708411654902</v>
      </c>
      <c r="G48" s="16" t="n">
        <v>0</v>
      </c>
      <c r="H48" s="18" t="n">
        <f aca="false">[42]Лист1!$C$50</f>
        <v>0.0162942697047876</v>
      </c>
      <c r="I48" s="14" t="n">
        <f aca="false">[42]Лист1!$C$60</f>
        <v>0.283258078962408</v>
      </c>
      <c r="J48" s="14" t="n">
        <f aca="false">[42]Лист1!$C$74</f>
        <v>0.120291875693009</v>
      </c>
      <c r="K48" s="14" t="n">
        <f aca="false">[42]Лист1!$C$93</f>
        <v>2.61157989931332</v>
      </c>
      <c r="L48" s="17" t="n">
        <f aca="false">E48+F48+G48+H48+I48+J48+K48</f>
        <v>3.4483273577765</v>
      </c>
    </row>
    <row r="49" s="8" customFormat="true" ht="12.75" hidden="false" customHeight="false" outlineLevel="0" collapsed="false">
      <c r="A49" s="11" t="n">
        <v>43</v>
      </c>
      <c r="B49" s="12" t="s">
        <v>18</v>
      </c>
      <c r="C49" s="13" t="n">
        <v>46</v>
      </c>
      <c r="D49" s="13" t="n">
        <v>1</v>
      </c>
      <c r="E49" s="14" t="n">
        <f aca="false">[43]Лист1!$C$17</f>
        <v>0.684491682993359</v>
      </c>
      <c r="F49" s="15" t="n">
        <f aca="false">[43]Лист1!$C$22</f>
        <v>0.0043198826092993</v>
      </c>
      <c r="G49" s="16" t="n">
        <v>0</v>
      </c>
      <c r="H49" s="18" t="n">
        <f aca="false">[43]Лист1!$C$50</f>
        <v>0.0310804676508103</v>
      </c>
      <c r="I49" s="14" t="n">
        <f aca="false">[43]Лист1!$C$60</f>
        <v>0.30093203852381</v>
      </c>
      <c r="J49" s="14" t="n">
        <f aca="false">[43]Лист1!$C$74</f>
        <v>0.138640678314491</v>
      </c>
      <c r="K49" s="14" t="n">
        <f aca="false">[43]Лист1!$C$93</f>
        <v>3.05375000961203</v>
      </c>
      <c r="L49" s="17" t="n">
        <f aca="false">E49+F49+G49+H49+I49+J49+K49</f>
        <v>4.2132147597038</v>
      </c>
    </row>
    <row r="50" s="8" customFormat="true" ht="12.75" hidden="false" customHeight="false" outlineLevel="0" collapsed="false">
      <c r="A50" s="11" t="n">
        <v>44</v>
      </c>
      <c r="B50" s="12" t="s">
        <v>18</v>
      </c>
      <c r="C50" s="13" t="n">
        <v>47</v>
      </c>
      <c r="D50" s="13" t="n">
        <v>1</v>
      </c>
      <c r="E50" s="14" t="n">
        <f aca="false">[44]Лист1!$C$17</f>
        <v>0.457712214160753</v>
      </c>
      <c r="F50" s="15" t="n">
        <f aca="false">[44]Лист1!$C$22</f>
        <v>0.00270039704810361</v>
      </c>
      <c r="G50" s="16" t="n">
        <v>0</v>
      </c>
      <c r="H50" s="16" t="n">
        <v>0</v>
      </c>
      <c r="I50" s="14" t="n">
        <f aca="false">[44]Лист1!$C$60</f>
        <v>0.281900480742816</v>
      </c>
      <c r="J50" s="14" t="n">
        <f aca="false">[44]Лист1!$C$74</f>
        <v>0.119809559247836</v>
      </c>
      <c r="K50" s="14" t="n">
        <f aca="false">[44]Лист1!$C$93</f>
        <v>2.39479522991747</v>
      </c>
      <c r="L50" s="17" t="n">
        <f aca="false">E50+F50+G50+H50+I50+J50+K50</f>
        <v>3.25691788111697</v>
      </c>
    </row>
    <row r="51" s="8" customFormat="true" ht="12.75" hidden="false" customHeight="false" outlineLevel="0" collapsed="false">
      <c r="A51" s="11" t="n">
        <v>45</v>
      </c>
      <c r="B51" s="12" t="s">
        <v>18</v>
      </c>
      <c r="C51" s="13" t="n">
        <v>48</v>
      </c>
      <c r="D51" s="13" t="n">
        <v>1</v>
      </c>
      <c r="E51" s="14" t="n">
        <f aca="false">[45]Лист1!$C$17</f>
        <v>0.509329340096799</v>
      </c>
      <c r="F51" s="15" t="n">
        <f aca="false">[45]Лист1!$C$22</f>
        <v>0.00306050634860378</v>
      </c>
      <c r="G51" s="16" t="n">
        <v>0</v>
      </c>
      <c r="H51" s="18" t="n">
        <f aca="false">[45]Лист1!$C$50</f>
        <v>0.0155413496848587</v>
      </c>
      <c r="I51" s="14" t="n">
        <f aca="false">[45]Лист1!$C$60</f>
        <v>0.277326608873876</v>
      </c>
      <c r="J51" s="14" t="n">
        <f aca="false">[45]Лист1!$C$74</f>
        <v>0.117770746210269</v>
      </c>
      <c r="K51" s="14" t="n">
        <f aca="false">[45]Лист1!$C$93</f>
        <v>2.3528806658498</v>
      </c>
      <c r="L51" s="17" t="n">
        <f aca="false">E51+F51+G51+H51+I51+J51+K51</f>
        <v>3.2759092170642</v>
      </c>
    </row>
    <row r="52" s="8" customFormat="true" ht="12.75" hidden="false" customHeight="false" outlineLevel="0" collapsed="false">
      <c r="A52" s="11" t="n">
        <v>46</v>
      </c>
      <c r="B52" s="12" t="s">
        <v>18</v>
      </c>
      <c r="C52" s="13" t="n">
        <v>51</v>
      </c>
      <c r="D52" s="13" t="n">
        <v>1</v>
      </c>
      <c r="E52" s="14" t="n">
        <f aca="false">[46]Лист1!$C$17</f>
        <v>0.542464388231194</v>
      </c>
      <c r="F52" s="15" t="n">
        <f aca="false">[46]Лист1!$C$22</f>
        <v>0.00328587276873282</v>
      </c>
      <c r="G52" s="16" t="n">
        <v>0</v>
      </c>
      <c r="H52" s="18" t="n">
        <f aca="false">[46]Лист1!$C$50</f>
        <v>0.0160003669652979</v>
      </c>
      <c r="I52" s="14" t="n">
        <f aca="false">[46]Лист1!$C$60</f>
        <v>0.28290373815289</v>
      </c>
      <c r="J52" s="14" t="n">
        <f aca="false">[46]Лист1!$C$74</f>
        <v>0.0941835859226701</v>
      </c>
      <c r="K52" s="14" t="n">
        <f aca="false">[46]Лист1!$C$93</f>
        <v>2.3887644158433</v>
      </c>
      <c r="L52" s="17" t="n">
        <f aca="false">E52+F52+G52+H52+I52+J52+K52</f>
        <v>3.32760236788409</v>
      </c>
    </row>
    <row r="53" s="8" customFormat="true" ht="12.75" hidden="false" customHeight="true" outlineLevel="0" collapsed="false">
      <c r="A53" s="11" t="n">
        <v>47</v>
      </c>
      <c r="B53" s="12" t="s">
        <v>19</v>
      </c>
      <c r="C53" s="13" t="n">
        <v>20</v>
      </c>
      <c r="D53" s="13" t="n">
        <v>1</v>
      </c>
      <c r="E53" s="14" t="n">
        <f aca="false">[47]Лист1!$C$17</f>
        <v>0.544169526784699</v>
      </c>
      <c r="F53" s="15" t="n">
        <f aca="false">[47]Лист1!$C$22</f>
        <v>0.00330227097002745</v>
      </c>
      <c r="G53" s="16" t="n">
        <v>0</v>
      </c>
      <c r="H53" s="18" t="n">
        <f aca="false">[47]Лист1!$C$50</f>
        <v>0.0188222059044231</v>
      </c>
      <c r="I53" s="14" t="n">
        <f aca="false">[47]Лист1!$C$60</f>
        <v>0.31353033320942</v>
      </c>
      <c r="J53" s="14" t="n">
        <f aca="false">[47]Лист1!$C$74</f>
        <v>0.111000473752213</v>
      </c>
      <c r="K53" s="14" t="n">
        <f aca="false">[47]Лист1!$C$93</f>
        <v>3.10632313204951</v>
      </c>
      <c r="L53" s="17" t="n">
        <f aca="false">E53+F53+G53+H53+I53+J53+K53</f>
        <v>4.09714794267029</v>
      </c>
    </row>
    <row r="54" s="8" customFormat="true" ht="12.75" hidden="false" customHeight="true" outlineLevel="0" collapsed="false">
      <c r="A54" s="11" t="n">
        <v>48</v>
      </c>
      <c r="B54" s="12" t="s">
        <v>19</v>
      </c>
      <c r="C54" s="13" t="n">
        <v>21</v>
      </c>
      <c r="D54" s="13" t="n">
        <v>1</v>
      </c>
      <c r="E54" s="14" t="n">
        <f aca="false">[48]Лист1!$C$17</f>
        <v>0.553435604985052</v>
      </c>
      <c r="F54" s="15" t="n">
        <f aca="false">[48]Лист1!$C$22</f>
        <v>0.00336084400516773</v>
      </c>
      <c r="G54" s="16" t="n">
        <v>0</v>
      </c>
      <c r="H54" s="18" t="n">
        <f aca="false">[48]Лист1!$C$50</f>
        <v>0.015271493702841</v>
      </c>
      <c r="I54" s="14" t="n">
        <f aca="false">[48]Лист1!$C$60</f>
        <v>0.275330489931552</v>
      </c>
      <c r="J54" s="14" t="n">
        <f aca="false">[48]Лист1!$C$74</f>
        <v>0.0901244060223409</v>
      </c>
      <c r="K54" s="14" t="n">
        <f aca="false">[48]Лист1!$C$93</f>
        <v>2.73809111444124</v>
      </c>
      <c r="L54" s="17" t="n">
        <f aca="false">E54+F54+G54+H54+I54+J54+K54</f>
        <v>3.6756139530882</v>
      </c>
    </row>
    <row r="55" s="8" customFormat="true" ht="12.75" hidden="false" customHeight="true" outlineLevel="0" collapsed="false">
      <c r="A55" s="11" t="n">
        <v>49</v>
      </c>
      <c r="B55" s="12" t="s">
        <v>19</v>
      </c>
      <c r="C55" s="13" t="n">
        <v>28</v>
      </c>
      <c r="D55" s="13" t="n">
        <v>1</v>
      </c>
      <c r="E55" s="14" t="n">
        <f aca="false">[49]Лист1!$C$17</f>
        <v>0.78916322541756</v>
      </c>
      <c r="F55" s="15" t="n">
        <f aca="false">[49]Лист1!$C$22</f>
        <v>0.00507115747721537</v>
      </c>
      <c r="G55" s="16" t="n">
        <v>0</v>
      </c>
      <c r="H55" s="16" t="n">
        <v>0</v>
      </c>
      <c r="I55" s="14" t="n">
        <f aca="false">[49]Лист1!$C$60</f>
        <v>0.287638924708083</v>
      </c>
      <c r="J55" s="14" t="n">
        <f aca="false">[49]Лист1!$C$74</f>
        <v>0.171484833665787</v>
      </c>
      <c r="K55" s="14" t="n">
        <f aca="false">[49]Лист1!$C$93</f>
        <v>2.92089847656098</v>
      </c>
      <c r="L55" s="17" t="n">
        <f aca="false">E55+F55+G55+H55+I55+J55+K55</f>
        <v>4.17425661782963</v>
      </c>
    </row>
    <row r="56" s="8" customFormat="true" ht="12.75" hidden="false" customHeight="true" outlineLevel="0" collapsed="false">
      <c r="A56" s="11" t="n">
        <v>50</v>
      </c>
      <c r="B56" s="12" t="s">
        <v>19</v>
      </c>
      <c r="C56" s="13" t="n">
        <v>29</v>
      </c>
      <c r="D56" s="13" t="n">
        <v>1</v>
      </c>
      <c r="E56" s="14" t="n">
        <f aca="false">[50]Лист1!$C$17</f>
        <v>1.23128411541249</v>
      </c>
      <c r="F56" s="15" t="n">
        <f aca="false">[50]Лист1!$C$22</f>
        <v>0.00862408981892643</v>
      </c>
      <c r="G56" s="16" t="n">
        <v>0</v>
      </c>
      <c r="H56" s="16" t="n">
        <v>0</v>
      </c>
      <c r="I56" s="14" t="n">
        <f aca="false">[50]Лист1!$C$60</f>
        <v>0.248475869619703</v>
      </c>
      <c r="J56" s="14" t="n">
        <f aca="false">[50]Лист1!$C$74</f>
        <v>0.146222485582773</v>
      </c>
      <c r="K56" s="14" t="n">
        <f aca="false">[50]Лист1!$C$93</f>
        <v>2.62218661780595</v>
      </c>
      <c r="L56" s="17" t="n">
        <f aca="false">E56+F56+G56+H56+I56+J56+K56</f>
        <v>4.25679317823984</v>
      </c>
    </row>
    <row r="57" s="8" customFormat="true" ht="12.75" hidden="false" customHeight="true" outlineLevel="0" collapsed="false">
      <c r="A57" s="11" t="n">
        <v>51</v>
      </c>
      <c r="B57" s="12" t="s">
        <v>19</v>
      </c>
      <c r="C57" s="13" t="n">
        <v>30</v>
      </c>
      <c r="D57" s="13" t="n">
        <v>1</v>
      </c>
      <c r="E57" s="14" t="n">
        <f aca="false">[51]Лист1!$C$17</f>
        <v>0.713247638024946</v>
      </c>
      <c r="F57" s="15" t="n">
        <f aca="false">[51]Лист1!$C$22</f>
        <v>0.00450346873410783</v>
      </c>
      <c r="G57" s="16" t="n">
        <v>0</v>
      </c>
      <c r="H57" s="16" t="n">
        <v>0</v>
      </c>
      <c r="I57" s="14" t="n">
        <f aca="false">[51]Лист1!$C$60</f>
        <v>0.290165843620761</v>
      </c>
      <c r="J57" s="14" t="n">
        <f aca="false">[51]Лист1!$C$74</f>
        <v>0.172480919019497</v>
      </c>
      <c r="K57" s="14" t="n">
        <f aca="false">[51]Лист1!$C$93</f>
        <v>2.95066189391747</v>
      </c>
      <c r="L57" s="17" t="n">
        <f aca="false">E57+F57+G57+H57+I57+J57+K57</f>
        <v>4.13105976331678</v>
      </c>
    </row>
    <row r="58" s="8" customFormat="true" ht="12.75" hidden="false" customHeight="true" outlineLevel="0" collapsed="false">
      <c r="A58" s="11" t="n">
        <v>52</v>
      </c>
      <c r="B58" s="12" t="s">
        <v>19</v>
      </c>
      <c r="C58" s="13" t="n">
        <v>31</v>
      </c>
      <c r="D58" s="13" t="n">
        <v>1</v>
      </c>
      <c r="E58" s="14" t="n">
        <f aca="false">[52]Лист1!$C$17</f>
        <v>1.45928844884605</v>
      </c>
      <c r="F58" s="15" t="n">
        <f aca="false">[52]Лист1!$C$22</f>
        <v>0.0105963885973059</v>
      </c>
      <c r="G58" s="16" t="n">
        <v>0</v>
      </c>
      <c r="H58" s="16" t="n">
        <v>0</v>
      </c>
      <c r="I58" s="14" t="n">
        <f aca="false">[52]Лист1!$C$60</f>
        <v>0.279530795233235</v>
      </c>
      <c r="J58" s="14" t="n">
        <f aca="false">[52]Лист1!$C$74</f>
        <v>0.172838873486065</v>
      </c>
      <c r="K58" s="14" t="n">
        <f aca="false">[52]Лист1!$C$93</f>
        <v>2.81129708617158</v>
      </c>
      <c r="L58" s="17" t="n">
        <f aca="false">E58+F58+G58+H58+I58+J58+K58</f>
        <v>4.73355159233423</v>
      </c>
    </row>
    <row r="59" s="8" customFormat="true" ht="12.75" hidden="false" customHeight="true" outlineLevel="0" collapsed="false">
      <c r="A59" s="11" t="n">
        <v>53</v>
      </c>
      <c r="B59" s="12" t="s">
        <v>19</v>
      </c>
      <c r="C59" s="13" t="n">
        <v>32</v>
      </c>
      <c r="D59" s="13" t="n">
        <v>1</v>
      </c>
      <c r="E59" s="14" t="n">
        <f aca="false">[53]Лист1!$C$17</f>
        <v>1.46522165320344</v>
      </c>
      <c r="F59" s="15" t="n">
        <f aca="false">[53]Лист1!$C$22</f>
        <v>0.0106487023742307</v>
      </c>
      <c r="G59" s="16" t="n">
        <v>0</v>
      </c>
      <c r="H59" s="16" t="n">
        <v>0</v>
      </c>
      <c r="I59" s="14" t="n">
        <f aca="false">[53]Лист1!$C$60</f>
        <v>0.280371698506271</v>
      </c>
      <c r="J59" s="14" t="n">
        <f aca="false">[53]Лист1!$C$74</f>
        <v>0.173692169322514</v>
      </c>
      <c r="K59" s="14" t="n">
        <f aca="false">[53]Лист1!$C$93</f>
        <v>2.81997061990788</v>
      </c>
      <c r="L59" s="17" t="n">
        <f aca="false">E59+F59+G59+H59+I59+J59+K59</f>
        <v>4.74990484331434</v>
      </c>
    </row>
    <row r="60" s="8" customFormat="true" ht="12.75" hidden="false" customHeight="true" outlineLevel="0" collapsed="false">
      <c r="A60" s="11" t="n">
        <v>54</v>
      </c>
      <c r="B60" s="12" t="s">
        <v>19</v>
      </c>
      <c r="C60" s="13" t="n">
        <v>33</v>
      </c>
      <c r="D60" s="13" t="n">
        <v>1</v>
      </c>
      <c r="E60" s="14" t="n">
        <f aca="false">[54]Лист1!$C$17</f>
        <v>1.29724193534115</v>
      </c>
      <c r="F60" s="15" t="n">
        <f aca="false">[54]Лист1!$C$22</f>
        <v>0.00918973111536118</v>
      </c>
      <c r="G60" s="16" t="n">
        <v>0</v>
      </c>
      <c r="H60" s="16" t="n">
        <v>0</v>
      </c>
      <c r="I60" s="14" t="n">
        <f aca="false">[54]Лист1!$C$60</f>
        <v>0.278232224792447</v>
      </c>
      <c r="J60" s="14" t="n">
        <f aca="false">[54]Лист1!$C$74</f>
        <v>0.169880690347564</v>
      </c>
      <c r="K60" s="14" t="n">
        <f aca="false">[54]Лист1!$C$93</f>
        <v>2.80395946662029</v>
      </c>
      <c r="L60" s="17" t="n">
        <f aca="false">E60+F60+G60+H60+I60+J60+K60</f>
        <v>4.55850404821681</v>
      </c>
    </row>
    <row r="61" s="8" customFormat="true" ht="12.75" hidden="false" customHeight="true" outlineLevel="0" collapsed="false">
      <c r="A61" s="11" t="n">
        <v>55</v>
      </c>
      <c r="B61" s="12" t="s">
        <v>19</v>
      </c>
      <c r="C61" s="13" t="n">
        <v>34</v>
      </c>
      <c r="D61" s="13" t="n">
        <v>1</v>
      </c>
      <c r="E61" s="14" t="n">
        <f aca="false">[55]Лист1!$C$17</f>
        <v>2.06512468934149</v>
      </c>
      <c r="F61" s="15" t="n">
        <f aca="false">[55]Лист1!$C$22</f>
        <v>0.0161102058170144</v>
      </c>
      <c r="G61" s="16" t="n">
        <v>0</v>
      </c>
      <c r="H61" s="16" t="n">
        <v>0</v>
      </c>
      <c r="I61" s="14" t="n">
        <f aca="false">[55]Лист1!$C$60</f>
        <v>0.249081228809861</v>
      </c>
      <c r="J61" s="14" t="n">
        <f aca="false">[55]Лист1!$C$74</f>
        <v>0.154421075569214</v>
      </c>
      <c r="K61" s="14" t="n">
        <f aca="false">[55]Лист1!$C$93</f>
        <v>2.61861063925212</v>
      </c>
      <c r="L61" s="17" t="n">
        <f aca="false">E61+F61+G61+H61+I61+J61+K61</f>
        <v>5.1033478387897</v>
      </c>
    </row>
    <row r="62" s="8" customFormat="true" ht="12.75" hidden="false" customHeight="true" outlineLevel="0" collapsed="false">
      <c r="A62" s="11" t="n">
        <v>56</v>
      </c>
      <c r="B62" s="12" t="s">
        <v>19</v>
      </c>
      <c r="C62" s="13" t="n">
        <v>35</v>
      </c>
      <c r="D62" s="13" t="n">
        <v>1</v>
      </c>
      <c r="E62" s="14" t="n">
        <f aca="false">[56]Лист1!$C$17</f>
        <v>1.37244939310577</v>
      </c>
      <c r="F62" s="15" t="n">
        <f aca="false">[56]Лист1!$C$22</f>
        <v>0.0098401006951142</v>
      </c>
      <c r="G62" s="16" t="n">
        <v>0</v>
      </c>
      <c r="H62" s="16" t="n">
        <v>0</v>
      </c>
      <c r="I62" s="14" t="n">
        <f aca="false">[56]Лист1!$C$60</f>
        <v>0.283857389469263</v>
      </c>
      <c r="J62" s="14" t="n">
        <f aca="false">[56]Лист1!$C$74</f>
        <v>0.182555357762108</v>
      </c>
      <c r="K62" s="14" t="n">
        <f aca="false">[56]Лист1!$C$93</f>
        <v>2.84656342136017</v>
      </c>
      <c r="L62" s="17" t="n">
        <f aca="false">E62+F62+G62+H62+I62+J62+K62</f>
        <v>4.69526566239243</v>
      </c>
    </row>
    <row r="63" s="8" customFormat="true" ht="12.75" hidden="false" customHeight="true" outlineLevel="0" collapsed="false">
      <c r="A63" s="11" t="n">
        <v>57</v>
      </c>
      <c r="B63" s="12" t="s">
        <v>20</v>
      </c>
      <c r="C63" s="13" t="n">
        <v>5</v>
      </c>
      <c r="D63" s="13" t="n">
        <v>1</v>
      </c>
      <c r="E63" s="14" t="n">
        <f aca="false">[57]Лист1!$C$17</f>
        <v>0.817987991613278</v>
      </c>
      <c r="F63" s="15" t="n">
        <f aca="false">[57]Лист1!$C$22</f>
        <v>0.00528376469727315</v>
      </c>
      <c r="G63" s="16" t="n">
        <v>0</v>
      </c>
      <c r="H63" s="16" t="n">
        <v>0</v>
      </c>
      <c r="I63" s="14" t="n">
        <f aca="false">[57]Лист1!$C$60</f>
        <v>0.347093476274374</v>
      </c>
      <c r="J63" s="14" t="n">
        <f aca="false">[57]Лист1!$C$74</f>
        <v>0.129468160821215</v>
      </c>
      <c r="K63" s="14" t="n">
        <f aca="false">[57]Лист1!$C$93</f>
        <v>3.21442968526493</v>
      </c>
      <c r="L63" s="17" t="n">
        <f aca="false">E63+F63+G63+H63+I63+J63+K63</f>
        <v>4.51426307867107</v>
      </c>
    </row>
    <row r="64" s="8" customFormat="true" ht="12.75" hidden="false" customHeight="true" outlineLevel="0" collapsed="false">
      <c r="A64" s="11" t="n">
        <v>58</v>
      </c>
      <c r="B64" s="12" t="s">
        <v>21</v>
      </c>
      <c r="C64" s="13" t="n">
        <v>1</v>
      </c>
      <c r="D64" s="13" t="n">
        <v>1</v>
      </c>
      <c r="E64" s="14" t="n">
        <f aca="false">[58]Лист1!$C$17</f>
        <v>0.70306940150085</v>
      </c>
      <c r="F64" s="15" t="n">
        <f aca="false">[58]Лист1!$C$22</f>
        <v>0.00442260709053895</v>
      </c>
      <c r="G64" s="16" t="n">
        <v>0</v>
      </c>
      <c r="H64" s="16" t="n">
        <v>0</v>
      </c>
      <c r="I64" s="14" t="n">
        <f aca="false">[58]Лист1!$C$60</f>
        <v>0.424713795656634</v>
      </c>
      <c r="J64" s="14" t="n">
        <f aca="false">[58]Лист1!$C$74</f>
        <v>0.132936565656566</v>
      </c>
      <c r="K64" s="14" t="n">
        <f aca="false">[58]Лист1!$C$93</f>
        <v>4.26755783914872</v>
      </c>
      <c r="L64" s="17" t="n">
        <f aca="false">E64+F64+G64+H64+I64+J64+K64</f>
        <v>5.53270020905331</v>
      </c>
    </row>
    <row r="65" s="8" customFormat="true" ht="12.75" hidden="false" customHeight="true" outlineLevel="0" collapsed="false">
      <c r="A65" s="11" t="n">
        <v>59</v>
      </c>
      <c r="B65" s="12" t="s">
        <v>21</v>
      </c>
      <c r="C65" s="13" t="n">
        <v>2</v>
      </c>
      <c r="D65" s="13" t="n">
        <v>1</v>
      </c>
      <c r="E65" s="14" t="n">
        <f aca="false">[59]Лист1!$C$17</f>
        <v>0.946799846620301</v>
      </c>
      <c r="F65" s="15" t="n">
        <f aca="false">[59]Лист1!$C$22</f>
        <v>0.00628320551015942</v>
      </c>
      <c r="G65" s="16" t="n">
        <v>0</v>
      </c>
      <c r="H65" s="16" t="n">
        <v>0</v>
      </c>
      <c r="I65" s="14" t="n">
        <f aca="false">[59]Лист1!$C$60</f>
        <v>0.348390268059144</v>
      </c>
      <c r="J65" s="14" t="n">
        <f aca="false">[59]Лист1!$C$74</f>
        <v>0.108498848712757</v>
      </c>
      <c r="K65" s="14" t="n">
        <f aca="false">[59]Лист1!$C$93</f>
        <v>3.55054434342619</v>
      </c>
      <c r="L65" s="17" t="n">
        <f aca="false">E65+F65+G65+H65+I65+J65+K65</f>
        <v>4.96051651232855</v>
      </c>
    </row>
    <row r="66" s="8" customFormat="true" ht="12.75" hidden="false" customHeight="false" outlineLevel="0" collapsed="false">
      <c r="A66" s="11" t="n">
        <v>60</v>
      </c>
      <c r="B66" s="12" t="s">
        <v>22</v>
      </c>
      <c r="C66" s="13" t="n">
        <v>3</v>
      </c>
      <c r="D66" s="13" t="n">
        <v>1</v>
      </c>
      <c r="E66" s="14" t="n">
        <f aca="false">[60]Лист1!$C$17</f>
        <v>0.956586387053982</v>
      </c>
      <c r="F66" s="15" t="n">
        <f aca="false">[60]Лист1!$C$22</f>
        <v>0.00636748395852689</v>
      </c>
      <c r="G66" s="16" t="n">
        <v>0</v>
      </c>
      <c r="H66" s="16" t="n">
        <v>0</v>
      </c>
      <c r="I66" s="14" t="n">
        <f aca="false">[60]Лист1!$C$60</f>
        <v>0.290150027807855</v>
      </c>
      <c r="J66" s="14" t="n">
        <f aca="false">[60]Лист1!$C$74</f>
        <v>0.147136047436067</v>
      </c>
      <c r="K66" s="14" t="n">
        <f aca="false">[60]Лист1!$C$93</f>
        <v>2.92744561165185</v>
      </c>
      <c r="L66" s="17" t="n">
        <f aca="false">E66+F66+G66+H66+I66+J66+K66</f>
        <v>4.32768555790829</v>
      </c>
    </row>
    <row r="67" s="8" customFormat="true" ht="12.75" hidden="false" customHeight="true" outlineLevel="0" collapsed="false">
      <c r="A67" s="11" t="n">
        <v>61</v>
      </c>
      <c r="B67" s="12" t="s">
        <v>23</v>
      </c>
      <c r="C67" s="13" t="n">
        <v>5</v>
      </c>
      <c r="D67" s="13" t="n">
        <v>1</v>
      </c>
      <c r="E67" s="14" t="n">
        <f aca="false">[61]Лист1!$C$17</f>
        <v>1.63891467255258</v>
      </c>
      <c r="F67" s="15" t="n">
        <f aca="false">[61]Лист1!$C$22</f>
        <v>0.012190288748532</v>
      </c>
      <c r="G67" s="16" t="n">
        <v>0</v>
      </c>
      <c r="H67" s="16" t="n">
        <v>0</v>
      </c>
      <c r="I67" s="14" t="n">
        <f aca="false">[61]Лист1!$C$60</f>
        <v>0.28315930745384</v>
      </c>
      <c r="J67" s="14" t="n">
        <f aca="false">[61]Лист1!$C$74</f>
        <v>0.151550347129506</v>
      </c>
      <c r="K67" s="14" t="n">
        <f aca="false">[61]Лист1!$C$93</f>
        <v>2.84276357018648</v>
      </c>
      <c r="L67" s="17" t="n">
        <f aca="false">E67+F67+G67+H67+I67+J67+K67</f>
        <v>4.92857818607093</v>
      </c>
    </row>
    <row r="68" s="8" customFormat="true" ht="12.75" hidden="false" customHeight="true" outlineLevel="0" collapsed="false">
      <c r="A68" s="11" t="n">
        <v>62</v>
      </c>
      <c r="B68" s="12" t="s">
        <v>23</v>
      </c>
      <c r="C68" s="13" t="n">
        <v>7</v>
      </c>
      <c r="D68" s="13" t="n">
        <v>1</v>
      </c>
      <c r="E68" s="14" t="n">
        <f aca="false">[62]Лист1!$C$17</f>
        <v>1.710384757383</v>
      </c>
      <c r="F68" s="15" t="n">
        <f aca="false">[62]Лист1!$C$22</f>
        <v>0.0128367168216787</v>
      </c>
      <c r="G68" s="16" t="n">
        <v>0</v>
      </c>
      <c r="H68" s="16" t="n">
        <v>0</v>
      </c>
      <c r="I68" s="14" t="n">
        <f aca="false">[62]Лист1!$C$60</f>
        <v>0.287426719177606</v>
      </c>
      <c r="J68" s="14" t="n">
        <f aca="false">[62]Лист1!$C$74</f>
        <v>0.155494808219178</v>
      </c>
      <c r="K68" s="14" t="n">
        <f aca="false">[62]Лист1!$C$93</f>
        <v>2.8838917252044</v>
      </c>
      <c r="L68" s="17" t="n">
        <f aca="false">E68+F68+G68+H68+I68+J68+K68</f>
        <v>5.05003472680586</v>
      </c>
    </row>
    <row r="69" s="8" customFormat="true" ht="12.75" hidden="false" customHeight="true" outlineLevel="0" collapsed="false">
      <c r="A69" s="11" t="n">
        <v>63</v>
      </c>
      <c r="B69" s="12" t="s">
        <v>24</v>
      </c>
      <c r="C69" s="13" t="n">
        <v>1</v>
      </c>
      <c r="D69" s="13" t="n">
        <v>1</v>
      </c>
      <c r="E69" s="14" t="n">
        <f aca="false">[63]Лист1!$C$17</f>
        <v>1.58727383734015</v>
      </c>
      <c r="F69" s="15" t="n">
        <f aca="false">[63]Лист1!$C$22</f>
        <v>0.0117260173231181</v>
      </c>
      <c r="G69" s="16" t="n">
        <v>0</v>
      </c>
      <c r="H69" s="16" t="n">
        <v>0</v>
      </c>
      <c r="I69" s="14" t="n">
        <f aca="false">[63]Лист1!$C$60</f>
        <v>0.276275958761693</v>
      </c>
      <c r="J69" s="14" t="n">
        <f aca="false">[63]Лист1!$C$74</f>
        <v>0.145625209275474</v>
      </c>
      <c r="K69" s="14" t="n">
        <f aca="false">[63]Лист1!$C$93</f>
        <v>2.77695381122401</v>
      </c>
      <c r="L69" s="17" t="n">
        <f aca="false">E69+F69+G69+H69+I69+J69+K69</f>
        <v>4.79785483392444</v>
      </c>
    </row>
    <row r="70" s="8" customFormat="true" ht="12.75" hidden="false" customHeight="true" outlineLevel="0" collapsed="false">
      <c r="A70" s="11" t="n">
        <v>64</v>
      </c>
      <c r="B70" s="12" t="s">
        <v>24</v>
      </c>
      <c r="C70" s="13" t="n">
        <v>3</v>
      </c>
      <c r="D70" s="13" t="n">
        <v>1</v>
      </c>
      <c r="E70" s="14" t="n">
        <f aca="false">[64]Лист1!$C$17</f>
        <v>1.65419382286299</v>
      </c>
      <c r="F70" s="15" t="n">
        <f aca="false">[64]Лист1!$C$22</f>
        <v>0.0123273921582774</v>
      </c>
      <c r="G70" s="16" t="n">
        <v>0</v>
      </c>
      <c r="H70" s="16" t="n">
        <v>0</v>
      </c>
      <c r="I70" s="14" t="n">
        <f aca="false">[64]Лист1!$C$60</f>
        <v>0.279683935877292</v>
      </c>
      <c r="J70" s="14" t="n">
        <f aca="false">[64]Лист1!$C$74</f>
        <v>0.148867160655738</v>
      </c>
      <c r="K70" s="14" t="n">
        <f aca="false">[64]Лист1!$C$93</f>
        <v>2.80497801305037</v>
      </c>
      <c r="L70" s="17" t="n">
        <f aca="false">E70+F70+G70+H70+I70+J70+K70</f>
        <v>4.90005032460466</v>
      </c>
    </row>
    <row r="71" s="8" customFormat="true" ht="12.75" hidden="false" customHeight="false" outlineLevel="0" collapsed="false">
      <c r="A71" s="11" t="n">
        <v>65</v>
      </c>
      <c r="B71" s="12" t="s">
        <v>25</v>
      </c>
      <c r="C71" s="13" t="n">
        <v>1</v>
      </c>
      <c r="D71" s="13" t="n">
        <v>1</v>
      </c>
      <c r="E71" s="14" t="n">
        <f aca="false">[65]Лист1!$C$17</f>
        <v>1.35112032289253</v>
      </c>
      <c r="F71" s="15" t="n">
        <f aca="false">[65]Лист1!$C$22</f>
        <v>0.00968764392446806</v>
      </c>
      <c r="G71" s="16" t="n">
        <v>0</v>
      </c>
      <c r="H71" s="15" t="n">
        <f aca="false">[65]Лист1!$C$50</f>
        <v>0.0259185108261617</v>
      </c>
      <c r="I71" s="14" t="n">
        <f aca="false">[65]Лист1!$C$60</f>
        <v>0.280962614879474</v>
      </c>
      <c r="J71" s="14" t="n">
        <f aca="false">[65]Лист1!$C$74</f>
        <v>0.144423443342546</v>
      </c>
      <c r="K71" s="14" t="n">
        <f aca="false">[65]Лист1!$C$93</f>
        <v>2.80505136962877</v>
      </c>
      <c r="L71" s="17" t="n">
        <f aca="false">E71+F71+G71+H71+I71+J71+K71</f>
        <v>4.61716390549395</v>
      </c>
    </row>
    <row r="72" s="8" customFormat="true" ht="12.75" hidden="false" customHeight="false" outlineLevel="0" collapsed="false">
      <c r="A72" s="11" t="n">
        <v>66</v>
      </c>
      <c r="B72" s="12" t="s">
        <v>25</v>
      </c>
      <c r="C72" s="13" t="n">
        <v>2</v>
      </c>
      <c r="D72" s="13" t="n">
        <v>1</v>
      </c>
      <c r="E72" s="14" t="n">
        <f aca="false">[66]Лист1!$C$17</f>
        <v>1.18735324735172</v>
      </c>
      <c r="F72" s="15" t="n">
        <f aca="false">[66]Лист1!$C$22</f>
        <v>0.00825485567467639</v>
      </c>
      <c r="G72" s="16" t="n">
        <v>0</v>
      </c>
      <c r="H72" s="16" t="n">
        <v>0</v>
      </c>
      <c r="I72" s="14" t="n">
        <f aca="false">[66]Лист1!$C$60</f>
        <v>0.290935256487296</v>
      </c>
      <c r="J72" s="14" t="n">
        <f aca="false">[66]Лист1!$C$74</f>
        <v>0.150432425109647</v>
      </c>
      <c r="K72" s="14" t="n">
        <f aca="false">[66]Лист1!$C$93</f>
        <v>2.91137815334201</v>
      </c>
      <c r="L72" s="17" t="n">
        <f aca="false">E72+F72+G72+H72+I72+J72+K72</f>
        <v>4.54835393796535</v>
      </c>
    </row>
    <row r="73" s="8" customFormat="true" ht="12.75" hidden="false" customHeight="false" outlineLevel="0" collapsed="false">
      <c r="A73" s="11" t="n">
        <v>67</v>
      </c>
      <c r="B73" s="12" t="s">
        <v>25</v>
      </c>
      <c r="C73" s="13" t="n">
        <v>3</v>
      </c>
      <c r="D73" s="13" t="n">
        <v>1</v>
      </c>
      <c r="E73" s="14" t="n">
        <f aca="false">[67]Лист1!$C$17</f>
        <v>1.42768184537501</v>
      </c>
      <c r="F73" s="15" t="n">
        <f aca="false">[67]Лист1!$C$22</f>
        <v>0.0103132942956609</v>
      </c>
      <c r="G73" s="16" t="n">
        <v>0</v>
      </c>
      <c r="H73" s="16" t="n">
        <v>0</v>
      </c>
      <c r="I73" s="14" t="n">
        <f aca="false">[67]Лист1!$C$60</f>
        <v>0.275017357224563</v>
      </c>
      <c r="J73" s="14" t="n">
        <f aca="false">[67]Лист1!$C$74</f>
        <v>0.140184409026353</v>
      </c>
      <c r="K73" s="14" t="n">
        <f aca="false">[67]Лист1!$C$93</f>
        <v>2.74540878565462</v>
      </c>
      <c r="L73" s="17" t="n">
        <f aca="false">E73+F73+G73+H73+I73+J73+K73</f>
        <v>4.5986056915762</v>
      </c>
    </row>
    <row r="74" s="8" customFormat="true" ht="12.75" hidden="false" customHeight="false" outlineLevel="0" collapsed="false">
      <c r="A74" s="11" t="n">
        <v>68</v>
      </c>
      <c r="B74" s="12" t="s">
        <v>25</v>
      </c>
      <c r="C74" s="13" t="n">
        <v>4</v>
      </c>
      <c r="D74" s="13" t="n">
        <v>1</v>
      </c>
      <c r="E74" s="14" t="n">
        <f aca="false">[68]Лист1!$C$17</f>
        <v>1.46117449648554</v>
      </c>
      <c r="F74" s="15" t="n">
        <f aca="false">[68]Лист1!$C$22</f>
        <v>0.0106070077649289</v>
      </c>
      <c r="G74" s="16" t="n">
        <v>0</v>
      </c>
      <c r="H74" s="16" t="n">
        <v>0</v>
      </c>
      <c r="I74" s="14" t="n">
        <f aca="false">[68]Лист1!$C$60</f>
        <v>0.275108567656126</v>
      </c>
      <c r="J74" s="14" t="n">
        <f aca="false">[68]Лист1!$C$74</f>
        <v>0.140539250118652</v>
      </c>
      <c r="K74" s="14" t="n">
        <f aca="false">[68]Лист1!$C$93</f>
        <v>2.74522060630546</v>
      </c>
      <c r="L74" s="17" t="n">
        <f aca="false">E74+F74+G74+H74+I74+J74+K74</f>
        <v>4.63264992833071</v>
      </c>
      <c r="M74" s="8" t="n">
        <f aca="false">0.66/1.752</f>
        <v>0.376712328767123</v>
      </c>
    </row>
    <row r="75" s="8" customFormat="true" ht="12.75" hidden="false" customHeight="false" outlineLevel="0" collapsed="false">
      <c r="A75" s="11" t="n">
        <v>69</v>
      </c>
      <c r="B75" s="12" t="s">
        <v>25</v>
      </c>
      <c r="C75" s="13" t="n">
        <v>5</v>
      </c>
      <c r="D75" s="13" t="n">
        <v>1</v>
      </c>
      <c r="E75" s="14" t="n">
        <f aca="false">[69]Лист1!$C$17</f>
        <v>1.45242753834707</v>
      </c>
      <c r="F75" s="15" t="n">
        <f aca="false">[69]Лист1!$C$22</f>
        <v>0.0105309733456128</v>
      </c>
      <c r="G75" s="16" t="n">
        <v>0</v>
      </c>
      <c r="H75" s="16" t="n">
        <v>0</v>
      </c>
      <c r="I75" s="14" t="n">
        <f aca="false">[69]Лист1!$C$60</f>
        <v>0.280676156165954</v>
      </c>
      <c r="J75" s="14" t="n">
        <f aca="false">[69]Лист1!$C$74</f>
        <v>0.14484731778901</v>
      </c>
      <c r="K75" s="14" t="n">
        <f aca="false">[69]Лист1!$C$93</f>
        <v>2.80091878010225</v>
      </c>
      <c r="L75" s="17" t="n">
        <f aca="false">E75+F75+G75+H75+I75+J75+K75</f>
        <v>4.6894007657499</v>
      </c>
      <c r="M75" s="8" t="n">
        <f aca="false">0.66/1.768</f>
        <v>0.373303167420815</v>
      </c>
    </row>
    <row r="76" s="8" customFormat="true" ht="12.75" hidden="false" customHeight="false" outlineLevel="0" collapsed="false">
      <c r="A76" s="11" t="n">
        <v>70</v>
      </c>
      <c r="B76" s="12" t="s">
        <v>25</v>
      </c>
      <c r="C76" s="13" t="n">
        <v>6</v>
      </c>
      <c r="D76" s="13" t="n">
        <v>1</v>
      </c>
      <c r="E76" s="14" t="n">
        <f aca="false">[70]Лист1!$C$17</f>
        <v>1.48627978390287</v>
      </c>
      <c r="F76" s="15" t="n">
        <f aca="false">[70]Лист1!$C$22</f>
        <v>0.0108285147286341</v>
      </c>
      <c r="G76" s="16" t="n">
        <v>0</v>
      </c>
      <c r="H76" s="16" t="n">
        <v>0</v>
      </c>
      <c r="I76" s="14" t="n">
        <f aca="false">[70]Лист1!$C$60</f>
        <v>0.27794994428228</v>
      </c>
      <c r="J76" s="14" t="n">
        <f aca="false">[70]Лист1!$C$74</f>
        <v>0.142982230806374</v>
      </c>
      <c r="K76" s="14" t="n">
        <f aca="false">[70]Лист1!$C$93</f>
        <v>2.77269948604224</v>
      </c>
      <c r="L76" s="17" t="n">
        <f aca="false">E76+F76+G76+H76+I76+J76+K76</f>
        <v>4.6907399597624</v>
      </c>
      <c r="M76" s="8" t="n">
        <f aca="false">0.66/1.767</f>
        <v>0.373514431239389</v>
      </c>
    </row>
    <row r="77" s="8" customFormat="true" ht="12.75" hidden="false" customHeight="false" outlineLevel="0" collapsed="false">
      <c r="A77" s="11" t="n">
        <v>71</v>
      </c>
      <c r="B77" s="12" t="s">
        <v>25</v>
      </c>
      <c r="C77" s="13" t="n">
        <v>7</v>
      </c>
      <c r="D77" s="13" t="n">
        <v>1</v>
      </c>
      <c r="E77" s="14" t="n">
        <f aca="false">[71]Лист1!$C$17</f>
        <v>1.29956681344316</v>
      </c>
      <c r="F77" s="15" t="n">
        <f aca="false">[71]Лист1!$C$22</f>
        <v>0.00920506661968144</v>
      </c>
      <c r="G77" s="16" t="n">
        <v>0</v>
      </c>
      <c r="H77" s="16" t="n">
        <v>0</v>
      </c>
      <c r="I77" s="14" t="n">
        <f aca="false">[71]Лист1!$C$60</f>
        <v>0.282474082105982</v>
      </c>
      <c r="J77" s="14" t="n">
        <f aca="false">[71]Лист1!$C$74</f>
        <v>0.144894568585875</v>
      </c>
      <c r="K77" s="14" t="n">
        <f aca="false">[71]Лист1!$C$93</f>
        <v>2.82410886619867</v>
      </c>
      <c r="L77" s="17" t="n">
        <f aca="false">E77+F77+G77+H77+I77+J77+K77</f>
        <v>4.56024939695337</v>
      </c>
      <c r="M77" s="8" t="n">
        <f aca="false">0.66/1.728</f>
        <v>0.381944444444445</v>
      </c>
    </row>
    <row r="78" s="8" customFormat="true" ht="12.75" hidden="false" customHeight="false" outlineLevel="0" collapsed="false">
      <c r="A78" s="11" t="n">
        <v>72</v>
      </c>
      <c r="B78" s="12" t="s">
        <v>25</v>
      </c>
      <c r="C78" s="13" t="n">
        <v>8</v>
      </c>
      <c r="D78" s="13" t="n">
        <v>1</v>
      </c>
      <c r="E78" s="14" t="n">
        <f aca="false">[72]Лист1!$C$17</f>
        <v>1.67312789752242</v>
      </c>
      <c r="F78" s="15" t="n">
        <f aca="false">[72]Лист1!$C$22</f>
        <v>0.0125329142429633</v>
      </c>
      <c r="G78" s="16" t="n">
        <v>0</v>
      </c>
      <c r="H78" s="15" t="n">
        <f aca="false">[72]Лист1!$C$50</f>
        <v>0.0216679543399318</v>
      </c>
      <c r="I78" s="14" t="n">
        <f aca="false">[72]Лист1!$C$60</f>
        <v>0.286738970553601</v>
      </c>
      <c r="J78" s="14" t="n">
        <f aca="false">[72]Лист1!$C$74</f>
        <v>0.151466086956522</v>
      </c>
      <c r="K78" s="14" t="n">
        <f aca="false">[72]Лист1!$C$93</f>
        <v>2.85572318850801</v>
      </c>
      <c r="L78" s="17" t="n">
        <f aca="false">E78+F78+G78+H78+I78+J78+K78</f>
        <v>5.00125701212345</v>
      </c>
      <c r="M78" s="8" t="n">
        <f aca="false">0.66/1.856</f>
        <v>0.355603448275862</v>
      </c>
    </row>
    <row r="79" s="8" customFormat="true" ht="12.75" hidden="false" customHeight="false" outlineLevel="0" collapsed="false">
      <c r="A79" s="11" t="n">
        <v>73</v>
      </c>
      <c r="B79" s="12" t="s">
        <v>26</v>
      </c>
      <c r="C79" s="13" t="n">
        <v>2</v>
      </c>
      <c r="D79" s="13" t="n">
        <v>1</v>
      </c>
      <c r="E79" s="14" t="n">
        <f aca="false">[73]Лист1!$C$17</f>
        <v>1.53519771905371</v>
      </c>
      <c r="F79" s="15" t="n">
        <f aca="false">[73]Лист1!$C$22</f>
        <v>0.0112602126311647</v>
      </c>
      <c r="G79" s="16" t="n">
        <v>0</v>
      </c>
      <c r="H79" s="16" t="n">
        <v>0</v>
      </c>
      <c r="I79" s="14" t="n">
        <f aca="false">[73]Лист1!$C$60</f>
        <v>0.268686769585833</v>
      </c>
      <c r="J79" s="14" t="n">
        <f aca="false">[73]Лист1!$C$74</f>
        <v>0.136084897133841</v>
      </c>
      <c r="K79" s="14" t="n">
        <f aca="false">[73]Лист1!$C$93</f>
        <v>2.52566849456153</v>
      </c>
      <c r="L79" s="17" t="n">
        <f aca="false">E79+F79+G79+H79+I79+J79+K79</f>
        <v>4.47689809296608</v>
      </c>
      <c r="M79" s="8" t="n">
        <f aca="false">0.66/1.759</f>
        <v>0.375213189312109</v>
      </c>
    </row>
    <row r="80" s="8" customFormat="true" ht="12.75" hidden="false" customHeight="false" outlineLevel="0" collapsed="false">
      <c r="A80" s="11" t="n">
        <v>74</v>
      </c>
      <c r="B80" s="12" t="s">
        <v>26</v>
      </c>
      <c r="C80" s="13" t="n">
        <v>6</v>
      </c>
      <c r="D80" s="13" t="n">
        <v>1</v>
      </c>
      <c r="E80" s="14" t="n">
        <f aca="false">[74]Лист1!$C$17</f>
        <v>1.17942995625932</v>
      </c>
      <c r="F80" s="15" t="n">
        <f aca="false">[74]Лист1!$C$22</f>
        <v>0.00822016775524423</v>
      </c>
      <c r="G80" s="16" t="n">
        <v>0</v>
      </c>
      <c r="H80" s="15" t="n">
        <f aca="false">[74]Лист1!$C$50</f>
        <v>0.0222836278125905</v>
      </c>
      <c r="I80" s="14" t="n">
        <f aca="false">[74]Лист1!$C$60</f>
        <v>0.283550267599429</v>
      </c>
      <c r="J80" s="14" t="n">
        <f aca="false">[74]Лист1!$C$74</f>
        <v>0.147993754889179</v>
      </c>
      <c r="K80" s="14" t="n">
        <f aca="false">[74]Лист1!$C$93</f>
        <v>2.85501924145114</v>
      </c>
      <c r="L80" s="17" t="n">
        <f aca="false">E80+F80+G80+H80+I80+J80+K80</f>
        <v>4.4964970157669</v>
      </c>
      <c r="M80" s="8" t="n">
        <f aca="false">0.66/1.712</f>
        <v>0.385514018691589</v>
      </c>
    </row>
    <row r="81" s="8" customFormat="true" ht="12.75" hidden="false" customHeight="true" outlineLevel="0" collapsed="false">
      <c r="A81" s="11" t="n">
        <v>75</v>
      </c>
      <c r="B81" s="12" t="s">
        <v>27</v>
      </c>
      <c r="C81" s="13" t="n">
        <v>5</v>
      </c>
      <c r="D81" s="13" t="n">
        <v>1</v>
      </c>
      <c r="E81" s="14" t="n">
        <f aca="false">[75]Лист1!$C$17</f>
        <v>1.24941705239152</v>
      </c>
      <c r="F81" s="15" t="n">
        <f aca="false">[75]Лист1!$C$22</f>
        <v>0.00877435094436751</v>
      </c>
      <c r="G81" s="16" t="n">
        <v>0</v>
      </c>
      <c r="H81" s="16" t="n">
        <v>0</v>
      </c>
      <c r="I81" s="14" t="n">
        <f aca="false">[75]Лист1!$C$60</f>
        <v>0.348079395371165</v>
      </c>
      <c r="J81" s="14" t="n">
        <f aca="false">[75]Лист1!$C$74</f>
        <v>0.1277364</v>
      </c>
      <c r="K81" s="14" t="n">
        <f aca="false">[75]Лист1!$C$93</f>
        <v>3.53454008965297</v>
      </c>
      <c r="L81" s="17" t="n">
        <f aca="false">E81+F81+G81+H81+I81+J81+K81</f>
        <v>5.26854728836003</v>
      </c>
      <c r="M81" s="8" t="n">
        <f aca="false">0.66/1.975</f>
        <v>0.334177215189873</v>
      </c>
    </row>
    <row r="82" s="8" customFormat="true" ht="12.75" hidden="false" customHeight="true" outlineLevel="0" collapsed="false">
      <c r="A82" s="11" t="n">
        <v>76</v>
      </c>
      <c r="B82" s="12" t="s">
        <v>27</v>
      </c>
      <c r="C82" s="13" t="n">
        <v>6</v>
      </c>
      <c r="D82" s="13" t="n">
        <v>1</v>
      </c>
      <c r="E82" s="14" t="n">
        <f aca="false">[76]Лист1!$C$17</f>
        <v>1.33559422411173</v>
      </c>
      <c r="F82" s="15" t="n">
        <f aca="false">[76]Лист1!$C$22</f>
        <v>0.00951130156198557</v>
      </c>
      <c r="G82" s="16" t="n">
        <v>0</v>
      </c>
      <c r="H82" s="16" t="n">
        <v>0</v>
      </c>
      <c r="I82" s="14" t="n">
        <f aca="false">[76]Лист1!$C$60</f>
        <v>0.345606416685537</v>
      </c>
      <c r="J82" s="14" t="n">
        <f aca="false">[76]Лист1!$C$74</f>
        <v>0.12700797192572</v>
      </c>
      <c r="K82" s="14" t="n">
        <f aca="false">[76]Лист1!$C$93</f>
        <v>3.49255174711018</v>
      </c>
      <c r="L82" s="17" t="n">
        <f aca="false">E82+F82+G82+H82+I82+J82+K82</f>
        <v>5.31027166139515</v>
      </c>
      <c r="M82" s="8" t="n">
        <f aca="false">0.66/1.315</f>
        <v>0.501901140684411</v>
      </c>
    </row>
    <row r="83" s="8" customFormat="true" ht="12.75" hidden="false" customHeight="true" outlineLevel="0" collapsed="false">
      <c r="A83" s="11" t="n">
        <v>77</v>
      </c>
      <c r="B83" s="12" t="s">
        <v>28</v>
      </c>
      <c r="C83" s="13" t="n">
        <v>2</v>
      </c>
      <c r="D83" s="13" t="n">
        <v>1</v>
      </c>
      <c r="E83" s="14" t="n">
        <f aca="false">[77]Лист1!$C$17</f>
        <v>1.09678174079489</v>
      </c>
      <c r="F83" s="15" t="n">
        <f aca="false">[77]Лист1!$C$22</f>
        <v>0.00749819582156628</v>
      </c>
      <c r="G83" s="16" t="n">
        <v>0</v>
      </c>
      <c r="H83" s="16" t="n">
        <v>0</v>
      </c>
      <c r="I83" s="14" t="n">
        <f aca="false">[77]Лист1!$C$60</f>
        <v>0.415735525911622</v>
      </c>
      <c r="J83" s="14" t="n">
        <f aca="false">[77]Лист1!$C$74</f>
        <v>0.126510125383115</v>
      </c>
      <c r="K83" s="14" t="n">
        <f aca="false">[77]Лист1!$C$93</f>
        <v>3.86752402516907</v>
      </c>
      <c r="L83" s="17" t="n">
        <f aca="false">E83+F83+G83+H83+I83+J83+K83</f>
        <v>5.51404961308026</v>
      </c>
      <c r="M83" s="8" t="n">
        <f aca="false">0.66/2.018</f>
        <v>0.327056491575818</v>
      </c>
    </row>
    <row r="84" s="8" customFormat="true" ht="12.75" hidden="false" customHeight="true" outlineLevel="0" collapsed="false">
      <c r="A84" s="11" t="n">
        <v>78</v>
      </c>
      <c r="B84" s="12" t="s">
        <v>28</v>
      </c>
      <c r="C84" s="13" t="n">
        <v>4</v>
      </c>
      <c r="D84" s="13" t="n">
        <v>1</v>
      </c>
      <c r="E84" s="14" t="n">
        <f aca="false">[78]Лист1!$C$17</f>
        <v>1.5405386714639</v>
      </c>
      <c r="F84" s="15" t="n">
        <f aca="false">[78]Лист1!$C$22</f>
        <v>0.0113065328588911</v>
      </c>
      <c r="G84" s="16" t="n">
        <v>0</v>
      </c>
      <c r="H84" s="16" t="n">
        <v>0</v>
      </c>
      <c r="I84" s="14" t="n">
        <f aca="false">[78]Лист1!$C$60</f>
        <v>0.250543910581412</v>
      </c>
      <c r="J84" s="14" t="n">
        <f aca="false">[78]Лист1!$C$74</f>
        <v>0.129982419753086</v>
      </c>
      <c r="K84" s="14" t="n">
        <f aca="false">[78]Лист1!$C$93</f>
        <v>2.64995389857799</v>
      </c>
      <c r="L84" s="17" t="n">
        <f aca="false">E84+F84+G84+H84+I84+J84+K84</f>
        <v>4.58232543323528</v>
      </c>
      <c r="M84" s="8" t="n">
        <f aca="false">0.66/1.69</f>
        <v>0.390532544378698</v>
      </c>
    </row>
    <row r="85" s="8" customFormat="true" ht="12.75" hidden="false" customHeight="true" outlineLevel="0" collapsed="false">
      <c r="A85" s="11" t="n">
        <v>79</v>
      </c>
      <c r="B85" s="12" t="s">
        <v>28</v>
      </c>
      <c r="C85" s="13" t="n">
        <v>5</v>
      </c>
      <c r="D85" s="13" t="n">
        <v>1</v>
      </c>
      <c r="E85" s="14" t="n">
        <f aca="false">[79]Лист1!$C$17</f>
        <v>1.31596527695483</v>
      </c>
      <c r="F85" s="15" t="n">
        <f aca="false">[79]Лист1!$C$22</f>
        <v>0.00933958084386488</v>
      </c>
      <c r="G85" s="16" t="n">
        <v>0</v>
      </c>
      <c r="H85" s="16" t="n">
        <v>0</v>
      </c>
      <c r="I85" s="14" t="n">
        <f aca="false">[79]Лист1!$C$60</f>
        <v>0.275354985084392</v>
      </c>
      <c r="J85" s="14" t="n">
        <f aca="false">[79]Лист1!$C$74</f>
        <v>0.111531525423729</v>
      </c>
      <c r="K85" s="14" t="n">
        <f aca="false">[79]Лист1!$C$93</f>
        <v>2.75389541797581</v>
      </c>
      <c r="L85" s="17" t="n">
        <f aca="false">E85+F85+G85+H85+I85+J85+K85</f>
        <v>4.46608678628263</v>
      </c>
      <c r="M85" s="8" t="n">
        <f aca="false">0.66/1.699</f>
        <v>0.38846380223661</v>
      </c>
    </row>
    <row r="86" s="8" customFormat="true" ht="12.75" hidden="false" customHeight="true" outlineLevel="0" collapsed="false">
      <c r="A86" s="11" t="n">
        <v>80</v>
      </c>
      <c r="B86" s="12" t="s">
        <v>28</v>
      </c>
      <c r="C86" s="13" t="n">
        <v>6</v>
      </c>
      <c r="D86" s="13" t="n">
        <v>1</v>
      </c>
      <c r="E86" s="14" t="n">
        <f aca="false">[80]Лист1!$C$17</f>
        <v>1.24024033280987</v>
      </c>
      <c r="F86" s="15" t="n">
        <f aca="false">[80]Лист1!$C$22</f>
        <v>0.00869320139329434</v>
      </c>
      <c r="G86" s="16" t="n">
        <v>0</v>
      </c>
      <c r="H86" s="16" t="n">
        <v>0</v>
      </c>
      <c r="I86" s="14" t="n">
        <f aca="false">[80]Лист1!$C$60</f>
        <v>0.273018264881322</v>
      </c>
      <c r="J86" s="14" t="n">
        <f aca="false">[80]Лист1!$C$74</f>
        <v>0.109469944547135</v>
      </c>
      <c r="K86" s="14" t="n">
        <f aca="false">[80]Лист1!$C$93</f>
        <v>2.85509818118687</v>
      </c>
      <c r="L86" s="17" t="n">
        <f aca="false">E86+F86+G86+H86+I86+J86+K86</f>
        <v>4.48651992481849</v>
      </c>
      <c r="M86" s="8" t="n">
        <f aca="false">0.66/1.669</f>
        <v>0.395446375074895</v>
      </c>
    </row>
    <row r="87" s="8" customFormat="true" ht="12.75" hidden="false" customHeight="true" outlineLevel="0" collapsed="false">
      <c r="A87" s="11" t="n">
        <v>81</v>
      </c>
      <c r="B87" s="12" t="s">
        <v>28</v>
      </c>
      <c r="C87" s="13" t="n">
        <v>11</v>
      </c>
      <c r="D87" s="13" t="n">
        <v>1</v>
      </c>
      <c r="E87" s="14" t="n">
        <f aca="false">[81]Лист1!$C$17</f>
        <v>1.28081039736529</v>
      </c>
      <c r="F87" s="15" t="n">
        <f aca="false">[81]Лист1!$C$22</f>
        <v>0.0090368025081015</v>
      </c>
      <c r="G87" s="16" t="n">
        <v>0</v>
      </c>
      <c r="H87" s="16" t="n">
        <v>0</v>
      </c>
      <c r="I87" s="14" t="n">
        <f aca="false">[81]Лист1!$C$60</f>
        <v>0.292816301962864</v>
      </c>
      <c r="J87" s="14" t="n">
        <f aca="false">[81]Лист1!$C$74</f>
        <v>0.101861989886597</v>
      </c>
      <c r="K87" s="14" t="n">
        <f aca="false">[81]Лист1!$C$93</f>
        <v>2.84464448195972</v>
      </c>
      <c r="L87" s="17" t="n">
        <f aca="false">E87+F87+G87+H87+I87+J87+K87</f>
        <v>4.52916997368257</v>
      </c>
      <c r="M87" s="8" t="n">
        <f aca="false">0.66/1.746</f>
        <v>0.378006872852234</v>
      </c>
    </row>
    <row r="88" s="8" customFormat="true" ht="12.75" hidden="false" customHeight="false" outlineLevel="0" collapsed="false">
      <c r="A88" s="11" t="n">
        <v>82</v>
      </c>
      <c r="B88" s="12" t="s">
        <v>29</v>
      </c>
      <c r="C88" s="13" t="n">
        <v>1</v>
      </c>
      <c r="D88" s="13" t="n">
        <v>1</v>
      </c>
      <c r="E88" s="14" t="n">
        <f aca="false">[82]Лист1!$C$17</f>
        <v>1.19568520060056</v>
      </c>
      <c r="F88" s="15" t="n">
        <f aca="false">[82]Лист1!$C$22</f>
        <v>0.00831955774003514</v>
      </c>
      <c r="G88" s="16" t="n">
        <v>0</v>
      </c>
      <c r="H88" s="16" t="n">
        <v>0</v>
      </c>
      <c r="I88" s="14" t="n">
        <f aca="false">[82]Лист1!$C$60</f>
        <v>0.336782941360839</v>
      </c>
      <c r="J88" s="14" t="n">
        <f aca="false">[82]Лист1!$C$74</f>
        <v>0.121585599104143</v>
      </c>
      <c r="K88" s="14" t="n">
        <f aca="false">[82]Лист1!$C$93</f>
        <v>3.47083668722232</v>
      </c>
      <c r="L88" s="17" t="n">
        <f aca="false">E88+F88+G88+H88+I88+J88+K88</f>
        <v>5.1332099860279</v>
      </c>
      <c r="M88" s="8" t="n">
        <f aca="false">0.66/1.926</f>
        <v>0.342679127725857</v>
      </c>
    </row>
    <row r="89" s="8" customFormat="true" ht="12.75" hidden="false" customHeight="false" outlineLevel="0" collapsed="false">
      <c r="A89" s="11" t="n">
        <v>83</v>
      </c>
      <c r="B89" s="12" t="s">
        <v>29</v>
      </c>
      <c r="C89" s="13" t="n">
        <v>2</v>
      </c>
      <c r="D89" s="13" t="n">
        <v>1</v>
      </c>
      <c r="E89" s="14" t="n">
        <f aca="false">[83]Лист1!$C$17</f>
        <v>1.7882727783139</v>
      </c>
      <c r="F89" s="15" t="n">
        <f aca="false">[83]Лист1!$C$22</f>
        <v>0.0135384983826275</v>
      </c>
      <c r="G89" s="16" t="n">
        <v>0</v>
      </c>
      <c r="H89" s="16" t="n">
        <v>0</v>
      </c>
      <c r="I89" s="14" t="n">
        <f aca="false">[83]Лист1!$C$60</f>
        <v>0.24070184562493</v>
      </c>
      <c r="J89" s="14" t="n">
        <f aca="false">[83]Лист1!$C$74</f>
        <v>0.113291707317073</v>
      </c>
      <c r="K89" s="14" t="n">
        <f aca="false">[83]Лист1!$C$93</f>
        <v>2.6363534543356</v>
      </c>
      <c r="L89" s="17" t="n">
        <f aca="false">E89+F89+G89+H89+I89+J89+K89</f>
        <v>4.79215828397413</v>
      </c>
      <c r="M89" s="8" t="n">
        <f aca="false">0.66/1.734</f>
        <v>0.380622837370242</v>
      </c>
    </row>
    <row r="90" s="8" customFormat="true" ht="12.75" hidden="false" customHeight="false" outlineLevel="0" collapsed="false">
      <c r="A90" s="11" t="n">
        <v>84</v>
      </c>
      <c r="B90" s="12" t="s">
        <v>29</v>
      </c>
      <c r="C90" s="13" t="s">
        <v>30</v>
      </c>
      <c r="D90" s="13" t="n">
        <v>1</v>
      </c>
      <c r="E90" s="14" t="n">
        <f aca="false">[84]Лист1!$C$17</f>
        <v>1.38521392212712</v>
      </c>
      <c r="F90" s="15" t="n">
        <f aca="false">[84]Лист1!$C$22</f>
        <v>0.00994549764532453</v>
      </c>
      <c r="G90" s="16" t="n">
        <v>0</v>
      </c>
      <c r="H90" s="16" t="n">
        <v>0</v>
      </c>
      <c r="I90" s="14" t="n">
        <f aca="false">[84]Лист1!$C$60</f>
        <v>0.259557046495197</v>
      </c>
      <c r="J90" s="14" t="n">
        <f aca="false">[84]Лист1!$C$74</f>
        <v>0.153209778812573</v>
      </c>
      <c r="K90" s="14" t="n">
        <f aca="false">[84]Лист1!$C$93</f>
        <v>2.56750038923081</v>
      </c>
      <c r="L90" s="17" t="n">
        <f aca="false">E90+F90+G90+H90+I90+J90+K90</f>
        <v>4.37542663431102</v>
      </c>
      <c r="M90" s="8" t="n">
        <f aca="false">0.66/1.686</f>
        <v>0.391459074733096</v>
      </c>
    </row>
    <row r="91" s="8" customFormat="true" ht="12.75" hidden="false" customHeight="false" outlineLevel="0" collapsed="false">
      <c r="A91" s="11" t="n">
        <v>85</v>
      </c>
      <c r="B91" s="12" t="s">
        <v>29</v>
      </c>
      <c r="C91" s="13" t="n">
        <v>4</v>
      </c>
      <c r="D91" s="13" t="n">
        <v>1</v>
      </c>
      <c r="E91" s="14" t="n">
        <f aca="false">[85]Лист1!$C$17</f>
        <v>1.4111463635939</v>
      </c>
      <c r="F91" s="15" t="n">
        <f aca="false">[85]Лист1!$C$22</f>
        <v>0.0101631226298491</v>
      </c>
      <c r="G91" s="16" t="n">
        <v>0</v>
      </c>
      <c r="H91" s="16" t="n">
        <v>0</v>
      </c>
      <c r="I91" s="14" t="n">
        <f aca="false">[85]Лист1!$C$60</f>
        <v>0.232705783585149</v>
      </c>
      <c r="J91" s="14" t="n">
        <f aca="false">[85]Лист1!$C$74</f>
        <v>0.109119163662581</v>
      </c>
      <c r="K91" s="14" t="n">
        <f aca="false">[85]Лист1!$C$93</f>
        <v>2.49771068633086</v>
      </c>
      <c r="L91" s="17" t="n">
        <f aca="false">E91+F91+G91+H91+I91+J91+K91</f>
        <v>4.26084511980234</v>
      </c>
      <c r="M91" s="8" t="n">
        <f aca="false">0.66/1.63</f>
        <v>0.404907975460123</v>
      </c>
    </row>
    <row r="92" s="8" customFormat="true" ht="12.75" hidden="false" customHeight="false" outlineLevel="0" collapsed="false">
      <c r="A92" s="11" t="n">
        <v>86</v>
      </c>
      <c r="B92" s="12" t="s">
        <v>29</v>
      </c>
      <c r="C92" s="13" t="n">
        <v>6</v>
      </c>
      <c r="D92" s="13" t="n">
        <v>1</v>
      </c>
      <c r="E92" s="14" t="n">
        <f aca="false">[86]Лист1!$C$17</f>
        <v>1.54123967603933</v>
      </c>
      <c r="F92" s="15" t="n">
        <f aca="false">[86]Лист1!$C$22</f>
        <v>0.01131002093119</v>
      </c>
      <c r="G92" s="16" t="n">
        <v>0</v>
      </c>
      <c r="H92" s="16" t="n">
        <v>0</v>
      </c>
      <c r="I92" s="14" t="n">
        <f aca="false">[86]Лист1!$C$60</f>
        <v>0.238839187275167</v>
      </c>
      <c r="J92" s="14" t="n">
        <f aca="false">[86]Лист1!$C$74</f>
        <v>0.115152127821456</v>
      </c>
      <c r="K92" s="14" t="n">
        <f aca="false">[86]Лист1!$C$93</f>
        <v>2.56415208045608</v>
      </c>
      <c r="L92" s="17" t="n">
        <f aca="false">E92+F92+G92+H92+I92+J92+K92</f>
        <v>4.47069309252322</v>
      </c>
      <c r="M92" s="8" t="n">
        <f aca="false">0.66/1.657</f>
        <v>0.3983101991551</v>
      </c>
    </row>
    <row r="93" s="8" customFormat="true" ht="12.75" hidden="false" customHeight="true" outlineLevel="0" collapsed="false">
      <c r="A93" s="11" t="n">
        <v>87</v>
      </c>
      <c r="B93" s="12" t="s">
        <v>31</v>
      </c>
      <c r="C93" s="13" t="n">
        <v>2</v>
      </c>
      <c r="D93" s="13" t="n">
        <v>1</v>
      </c>
      <c r="E93" s="14" t="n">
        <f aca="false">[87]Лист1!$C$17</f>
        <v>1.3722422180386</v>
      </c>
      <c r="F93" s="15" t="n">
        <f aca="false">[87]Лист1!$C$22</f>
        <v>0.00983817823458209</v>
      </c>
      <c r="G93" s="16" t="n">
        <v>0</v>
      </c>
      <c r="H93" s="16" t="n">
        <v>0</v>
      </c>
      <c r="I93" s="14" t="n">
        <f aca="false">[87]Лист1!$C$60</f>
        <v>0.290043275142943</v>
      </c>
      <c r="J93" s="14" t="n">
        <f aca="false">[87]Лист1!$C$74</f>
        <v>0.181867835878188</v>
      </c>
      <c r="K93" s="14" t="n">
        <f aca="false">[87]Лист1!$C$93</f>
        <v>2.86882560027697</v>
      </c>
      <c r="L93" s="17" t="n">
        <f aca="false">E93+F93+G93+H93+I93+J93+K93</f>
        <v>4.72281710757128</v>
      </c>
      <c r="M93" s="8" t="n">
        <f aca="false">0.66/1.698</f>
        <v>0.3886925795053</v>
      </c>
    </row>
    <row r="94" s="8" customFormat="true" ht="12.75" hidden="false" customHeight="true" outlineLevel="0" collapsed="false">
      <c r="A94" s="11" t="n">
        <v>88</v>
      </c>
      <c r="B94" s="12" t="s">
        <v>31</v>
      </c>
      <c r="C94" s="13" t="n">
        <v>3</v>
      </c>
      <c r="D94" s="13" t="n">
        <v>1</v>
      </c>
      <c r="E94" s="14" t="n">
        <f aca="false">[88]Лист1!$C$17</f>
        <v>1.53883698578886</v>
      </c>
      <c r="F94" s="15" t="n">
        <f aca="false">[88]Лист1!$C$22</f>
        <v>0.0112878445170124</v>
      </c>
      <c r="G94" s="16" t="n">
        <v>0</v>
      </c>
      <c r="H94" s="16" t="n">
        <v>0</v>
      </c>
      <c r="I94" s="14" t="n">
        <f aca="false">[88]Лист1!$C$60</f>
        <v>0.239580629848926</v>
      </c>
      <c r="J94" s="14" t="n">
        <f aca="false">[88]Лист1!$C$74</f>
        <v>0.110692942525806</v>
      </c>
      <c r="K94" s="14" t="n">
        <f aca="false">[88]Лист1!$C$93</f>
        <v>2.59128050025789</v>
      </c>
      <c r="L94" s="17" t="n">
        <f aca="false">E94+F94+G94+H94+I94+J94+K94</f>
        <v>4.49167890293849</v>
      </c>
      <c r="M94" s="8" t="n">
        <f aca="false">0.66/1.613</f>
        <v>0.409175449473032</v>
      </c>
    </row>
    <row r="95" s="8" customFormat="true" ht="12.75" hidden="false" customHeight="true" outlineLevel="0" collapsed="false">
      <c r="A95" s="11" t="n">
        <v>89</v>
      </c>
      <c r="B95" s="12" t="s">
        <v>31</v>
      </c>
      <c r="C95" s="13" t="n">
        <v>4</v>
      </c>
      <c r="D95" s="13" t="n">
        <v>1</v>
      </c>
      <c r="E95" s="14" t="n">
        <f aca="false">[89]Лист1!$C$17</f>
        <v>1.06993193381869</v>
      </c>
      <c r="F95" s="15" t="n">
        <f aca="false">[89]Лист1!$C$22</f>
        <v>0.00728043199469784</v>
      </c>
      <c r="G95" s="16" t="n">
        <v>0</v>
      </c>
      <c r="H95" s="16" t="n">
        <v>0</v>
      </c>
      <c r="I95" s="14" t="n">
        <f aca="false">[89]Лист1!$C$60</f>
        <v>0.279575168863816</v>
      </c>
      <c r="J95" s="14" t="n">
        <f aca="false">[89]Лист1!$C$74</f>
        <v>0.140193258214184</v>
      </c>
      <c r="K95" s="14" t="n">
        <f aca="false">[89]Лист1!$C$93</f>
        <v>2.77635858004299</v>
      </c>
      <c r="L95" s="17" t="n">
        <f aca="false">E95+F95+G95+H95+I95+J95+K95</f>
        <v>4.27333937293438</v>
      </c>
      <c r="M95" s="8" t="n">
        <f aca="false">0.66/1.64</f>
        <v>0.402439024390244</v>
      </c>
    </row>
    <row r="96" s="8" customFormat="true" ht="12.75" hidden="false" customHeight="true" outlineLevel="0" collapsed="false">
      <c r="A96" s="11" t="n">
        <v>90</v>
      </c>
      <c r="B96" s="12" t="s">
        <v>31</v>
      </c>
      <c r="C96" s="13" t="n">
        <v>5</v>
      </c>
      <c r="D96" s="13" t="n">
        <v>1</v>
      </c>
      <c r="E96" s="14" t="n">
        <f aca="false">[90]Лист1!$C$17</f>
        <v>1.07845455725874</v>
      </c>
      <c r="F96" s="15" t="n">
        <f aca="false">[90]Лист1!$C$22</f>
        <v>0.00734370986590295</v>
      </c>
      <c r="G96" s="16" t="n">
        <v>0</v>
      </c>
      <c r="H96" s="16" t="n">
        <v>0</v>
      </c>
      <c r="I96" s="14" t="n">
        <f aca="false">[90]Лист1!$C$60</f>
        <v>0.23609744348936</v>
      </c>
      <c r="J96" s="14" t="n">
        <f aca="false">[90]Лист1!$C$74</f>
        <v>0.103701948424069</v>
      </c>
      <c r="K96" s="14" t="n">
        <f aca="false">[90]Лист1!$C$93</f>
        <v>2.63940802149885</v>
      </c>
      <c r="L96" s="17" t="n">
        <f aca="false">E96+F96+G96+H96+I96+J96+K96</f>
        <v>4.06500568053692</v>
      </c>
      <c r="M96" s="8" t="n">
        <f aca="false">0.66/1.536</f>
        <v>0.4296875</v>
      </c>
    </row>
    <row r="97" s="8" customFormat="true" ht="12.75" hidden="false" customHeight="true" outlineLevel="0" collapsed="false">
      <c r="A97" s="11" t="n">
        <v>91</v>
      </c>
      <c r="B97" s="12" t="s">
        <v>32</v>
      </c>
      <c r="C97" s="13" t="s">
        <v>33</v>
      </c>
      <c r="D97" s="13" t="n">
        <v>1</v>
      </c>
      <c r="E97" s="14" t="n">
        <f aca="false">[91]Лист1!$C$17</f>
        <v>1.39358965614115</v>
      </c>
      <c r="F97" s="15" t="n">
        <f aca="false">[91]Лист1!$C$22</f>
        <v>0.0071766698278679</v>
      </c>
      <c r="G97" s="16" t="n">
        <v>0</v>
      </c>
      <c r="H97" s="18" t="n">
        <f aca="false">[91]Лист1!$C$50</f>
        <v>0.0589519576312667</v>
      </c>
      <c r="I97" s="14" t="n">
        <f aca="false">[91]Лист1!$C$60</f>
        <v>0.290005437665126</v>
      </c>
      <c r="J97" s="14" t="n">
        <f aca="false">[91]Лист1!$C$74</f>
        <v>0.0811332831015823</v>
      </c>
      <c r="K97" s="14" t="n">
        <f aca="false">[91]Лист1!$C$93</f>
        <v>3.12535096724471</v>
      </c>
      <c r="L97" s="17" t="n">
        <f aca="false">E97+F97+G97+H97+I97+J97+K97</f>
        <v>4.9562079716117</v>
      </c>
      <c r="M97" s="8" t="n">
        <f aca="false">0.6/[92]Лист1!A91%</f>
        <v>23.7597052572925</v>
      </c>
      <c r="N97" s="8" t="n">
        <v>31.9659</v>
      </c>
    </row>
    <row r="98" s="8" customFormat="true" ht="12.75" hidden="false" customHeight="true" outlineLevel="0" collapsed="false">
      <c r="A98" s="11" t="n">
        <v>92</v>
      </c>
      <c r="B98" s="12" t="s">
        <v>32</v>
      </c>
      <c r="C98" s="13" t="n">
        <v>7</v>
      </c>
      <c r="D98" s="13" t="n">
        <v>1</v>
      </c>
      <c r="E98" s="14" t="n">
        <f aca="false">[93]Лист1!$C$17</f>
        <v>1.28024450015112</v>
      </c>
      <c r="F98" s="15" t="n">
        <f aca="false">[93]Лист1!$C$22</f>
        <v>0.006426337691558</v>
      </c>
      <c r="G98" s="16" t="n">
        <v>0</v>
      </c>
      <c r="H98" s="16" t="n">
        <v>0</v>
      </c>
      <c r="I98" s="14" t="n">
        <f aca="false">[93]Лист1!$C$60</f>
        <v>0.281640267932171</v>
      </c>
      <c r="J98" s="14" t="n">
        <f aca="false">[93]Лист1!$C$74</f>
        <v>0.14084766012648</v>
      </c>
      <c r="K98" s="14" t="n">
        <f aca="false">[93]Лист1!$C$93</f>
        <v>3.25996735334781</v>
      </c>
      <c r="L98" s="17" t="n">
        <f aca="false">E98+F98+G98+H98+I98+J98+K98</f>
        <v>4.96912611924913</v>
      </c>
      <c r="M98" s="8" t="n">
        <f aca="false">0.6/[92]Лист1!A92%</f>
        <v>23.7003562697031</v>
      </c>
      <c r="N98" s="8" t="n">
        <v>31.9659</v>
      </c>
    </row>
    <row r="99" s="8" customFormat="true" ht="12.75" hidden="false" customHeight="true" outlineLevel="0" collapsed="false">
      <c r="A99" s="11" t="n">
        <v>93</v>
      </c>
      <c r="B99" s="12" t="s">
        <v>34</v>
      </c>
      <c r="C99" s="13" t="n">
        <v>19</v>
      </c>
      <c r="D99" s="13" t="n">
        <v>1</v>
      </c>
      <c r="E99" s="14" t="n">
        <f aca="false">[94]Лист1!$C$17</f>
        <v>1.07326228904458</v>
      </c>
      <c r="F99" s="15" t="n">
        <f aca="false">[94]Лист1!$C$22</f>
        <v>0.00519543392021109</v>
      </c>
      <c r="G99" s="16" t="n">
        <v>0</v>
      </c>
      <c r="H99" s="16" t="n">
        <v>0</v>
      </c>
      <c r="I99" s="14" t="n">
        <f aca="false">[94]Лист1!$C$60</f>
        <v>0.369697054441519</v>
      </c>
      <c r="J99" s="14" t="n">
        <f aca="false">[94]Лист1!$C$74</f>
        <v>0.140719574205199</v>
      </c>
      <c r="K99" s="14" t="n">
        <f aca="false">[94]Лист1!$C$93</f>
        <v>3.22002268962518</v>
      </c>
      <c r="L99" s="17" t="n">
        <f aca="false">E99+F99+G99+H99+I99+J99+K99</f>
        <v>4.8088970412367</v>
      </c>
      <c r="M99" s="8" t="n">
        <f aca="false">0.6/[92]Лист1!A93%</f>
        <v>24.8045044443355</v>
      </c>
      <c r="N99" s="8" t="n">
        <v>33.46347</v>
      </c>
    </row>
    <row r="100" s="8" customFormat="true" ht="12.75" hidden="false" customHeight="true" outlineLevel="0" collapsed="false">
      <c r="A100" s="11" t="n">
        <v>94</v>
      </c>
      <c r="B100" s="12" t="s">
        <v>34</v>
      </c>
      <c r="C100" s="13" t="n">
        <v>23</v>
      </c>
      <c r="D100" s="13" t="n">
        <v>1</v>
      </c>
      <c r="E100" s="14" t="n">
        <f aca="false">[95]Лист1!$C$17</f>
        <v>1.03364699846657</v>
      </c>
      <c r="F100" s="15" t="n">
        <f aca="false">[95]Лист1!$C$22</f>
        <v>0.00496872553235319</v>
      </c>
      <c r="G100" s="16" t="n">
        <v>0</v>
      </c>
      <c r="H100" s="16" t="n">
        <v>0</v>
      </c>
      <c r="I100" s="14" t="n">
        <f aca="false">[95]Лист1!$C$60</f>
        <v>0.280377281961541</v>
      </c>
      <c r="J100" s="14" t="n">
        <f aca="false">[95]Лист1!$C$74</f>
        <v>0.162275116584201</v>
      </c>
      <c r="K100" s="14" t="n">
        <f aca="false">[95]Лист1!$C$93</f>
        <v>3.32498648042123</v>
      </c>
      <c r="L100" s="17" t="n">
        <f aca="false">E100+F100+G100+H100+I100+J100+K100</f>
        <v>4.80625460296589</v>
      </c>
      <c r="M100" s="8" t="n">
        <f aca="false">0.6/[92]Лист1!A94%</f>
        <v>24.114164748059</v>
      </c>
      <c r="N100" s="8" t="n">
        <v>32.20612</v>
      </c>
    </row>
    <row r="101" s="8" customFormat="true" ht="12.75" hidden="false" customHeight="true" outlineLevel="0" collapsed="false">
      <c r="A101" s="11" t="n">
        <v>95</v>
      </c>
      <c r="B101" s="12" t="s">
        <v>34</v>
      </c>
      <c r="C101" s="13" t="n">
        <v>25</v>
      </c>
      <c r="D101" s="13" t="n">
        <v>1</v>
      </c>
      <c r="E101" s="14" t="n">
        <f aca="false">[96]Лист1!$C$17</f>
        <v>0.930819009938339</v>
      </c>
      <c r="F101" s="15" t="n">
        <f aca="false">[96]Лист1!$C$22</f>
        <v>0.00448985579463661</v>
      </c>
      <c r="G101" s="16" t="n">
        <v>0</v>
      </c>
      <c r="H101" s="18" t="n">
        <f aca="false">[96]Лист1!$C$50</f>
        <v>0.119792553351224</v>
      </c>
      <c r="I101" s="14" t="n">
        <f aca="false">[96]Лист1!$C$60</f>
        <v>0.296873270638132</v>
      </c>
      <c r="J101" s="14" t="n">
        <f aca="false">[96]Лист1!$C$74</f>
        <v>0.157024723764071</v>
      </c>
      <c r="K101" s="14" t="n">
        <f aca="false">[96]Лист1!$C$93</f>
        <v>3.30234097479969</v>
      </c>
      <c r="L101" s="17" t="n">
        <f aca="false">E101+F101+G101+H101+I101+J101+K101</f>
        <v>4.8113403882861</v>
      </c>
      <c r="M101" s="8" t="n">
        <f aca="false">0.6/[92]Лист1!A95%</f>
        <v>23.765812347566</v>
      </c>
      <c r="N101" s="8" t="n">
        <v>32.44646</v>
      </c>
    </row>
    <row r="102" s="8" customFormat="true" ht="12.75" hidden="false" customHeight="true" outlineLevel="0" collapsed="false">
      <c r="A102" s="11" t="n">
        <v>96</v>
      </c>
      <c r="B102" s="12" t="s">
        <v>34</v>
      </c>
      <c r="C102" s="13" t="n">
        <v>42</v>
      </c>
      <c r="D102" s="13" t="n">
        <v>1</v>
      </c>
      <c r="E102" s="14" t="n">
        <f aca="false">[97]Лист1!$C$17</f>
        <v>1.23204294341549</v>
      </c>
      <c r="F102" s="15" t="n">
        <f aca="false">[97]Лист1!$C$22</f>
        <v>0.00613903908134938</v>
      </c>
      <c r="G102" s="16" t="n">
        <v>0</v>
      </c>
      <c r="H102" s="16" t="n">
        <v>0</v>
      </c>
      <c r="I102" s="14" t="n">
        <f aca="false">[97]Лист1!$C$60</f>
        <v>0.280257671270864</v>
      </c>
      <c r="J102" s="14" t="n">
        <f aca="false">[97]Лист1!$C$74</f>
        <v>0.171028127707364</v>
      </c>
      <c r="K102" s="14" t="n">
        <f aca="false">[97]Лист1!$C$93</f>
        <v>3.32442450037866</v>
      </c>
      <c r="L102" s="17" t="n">
        <f aca="false">E102+F102+G102+H102+I102+J102+K102</f>
        <v>5.01389228185372</v>
      </c>
      <c r="M102" s="8" t="n">
        <f aca="false">0.6/[92]Лист1!A96%</f>
        <v>23.2994709091549</v>
      </c>
      <c r="N102" s="8" t="n">
        <v>31.62889</v>
      </c>
    </row>
    <row r="103" s="8" customFormat="true" ht="12.75" hidden="false" customHeight="true" outlineLevel="0" collapsed="false">
      <c r="A103" s="11" t="n">
        <v>97</v>
      </c>
      <c r="B103" s="12" t="s">
        <v>34</v>
      </c>
      <c r="C103" s="13" t="n">
        <v>44</v>
      </c>
      <c r="D103" s="13" t="n">
        <v>1</v>
      </c>
      <c r="E103" s="14" t="n">
        <f aca="false">[98]Лист1!$C$17</f>
        <v>1.20348902390929</v>
      </c>
      <c r="F103" s="15" t="n">
        <f aca="false">[98]Лист1!$C$22</f>
        <v>0.00596794873506124</v>
      </c>
      <c r="G103" s="16" t="n">
        <v>0</v>
      </c>
      <c r="H103" s="16" t="n">
        <v>0</v>
      </c>
      <c r="I103" s="14" t="n">
        <f aca="false">[98]Лист1!$C$60</f>
        <v>0.28209985148319</v>
      </c>
      <c r="J103" s="14" t="n">
        <f aca="false">[98]Лист1!$C$74</f>
        <v>0.172419544859042</v>
      </c>
      <c r="K103" s="14" t="n">
        <f aca="false">[98]Лист1!$C$93</f>
        <v>3.34811339346126</v>
      </c>
      <c r="L103" s="17" t="n">
        <f aca="false">E103+F103+G103+H103+I103+J103+K103</f>
        <v>5.01208976244785</v>
      </c>
      <c r="M103" s="8" t="n">
        <f aca="false">0.6/[92]Лист1!A97%</f>
        <v>23.2809108705149</v>
      </c>
      <c r="N103" s="8" t="n">
        <v>31.74603</v>
      </c>
    </row>
    <row r="104" s="8" customFormat="true" ht="12.75" hidden="false" customHeight="true" outlineLevel="0" collapsed="false">
      <c r="A104" s="11" t="n">
        <v>98</v>
      </c>
      <c r="B104" s="12" t="s">
        <v>34</v>
      </c>
      <c r="C104" s="13" t="n">
        <v>46</v>
      </c>
      <c r="D104" s="13" t="n">
        <v>1</v>
      </c>
      <c r="E104" s="14" t="n">
        <f aca="false">[99]Лист1!$C$17</f>
        <v>1.10534487173087</v>
      </c>
      <c r="F104" s="15" t="n">
        <f aca="false">[99]Лист1!$C$22</f>
        <v>0.00538462317254776</v>
      </c>
      <c r="G104" s="16" t="n">
        <v>0</v>
      </c>
      <c r="H104" s="16" t="n">
        <v>0</v>
      </c>
      <c r="I104" s="14" t="n">
        <f aca="false">[99]Лист1!$C$60</f>
        <v>0.294286537288394</v>
      </c>
      <c r="J104" s="14" t="n">
        <f aca="false">[99]Лист1!$C$74</f>
        <v>0.155566731194217</v>
      </c>
      <c r="K104" s="14" t="n">
        <f aca="false">[99]Лист1!$C$93</f>
        <v>3.27221441797934</v>
      </c>
      <c r="L104" s="17" t="n">
        <f aca="false">E104+F104+G104+H104+I104+J104+K104</f>
        <v>4.83279718136537</v>
      </c>
      <c r="M104" s="8" t="n">
        <f aca="false">0.6/[92]Лист1!A98%</f>
        <v>23.6276889555135</v>
      </c>
      <c r="N104" s="8" t="n">
        <v>31.8979</v>
      </c>
    </row>
    <row r="105" s="8" customFormat="true" ht="12.75" hidden="false" customHeight="false" outlineLevel="0" collapsed="false">
      <c r="A105" s="11" t="n">
        <v>99</v>
      </c>
      <c r="B105" s="12" t="s">
        <v>22</v>
      </c>
      <c r="C105" s="13" t="n">
        <v>1</v>
      </c>
      <c r="D105" s="13" t="n">
        <v>1</v>
      </c>
      <c r="E105" s="14" t="n">
        <f aca="false">[100]Лист1!$C$17</f>
        <v>0.809356782917219</v>
      </c>
      <c r="F105" s="15" t="n">
        <f aca="false">[100]Лист1!$C$22</f>
        <v>0.00371161958905468</v>
      </c>
      <c r="G105" s="16" t="n">
        <v>0</v>
      </c>
      <c r="H105" s="16" t="n">
        <v>0</v>
      </c>
      <c r="I105" s="14" t="n">
        <f aca="false">[100]Лист1!$C$60</f>
        <v>0.38557317497065</v>
      </c>
      <c r="J105" s="14" t="n">
        <f aca="false">[100]Лист1!$C$74</f>
        <v>0.146759280368737</v>
      </c>
      <c r="K105" s="14" t="n">
        <f aca="false">[100]Лист1!$C$93</f>
        <v>4.28239985407699</v>
      </c>
      <c r="L105" s="17" t="n">
        <f aca="false">E105+F105+G105+H105+I105+J105+K105</f>
        <v>5.62780071192265</v>
      </c>
      <c r="M105" s="8" t="n">
        <f aca="false">0.6/[92]Лист1!A99%</f>
        <v>20.8582980329114</v>
      </c>
      <c r="N105" s="8" t="n">
        <v>28.5036</v>
      </c>
    </row>
    <row r="106" s="8" customFormat="true" ht="12.75" hidden="false" customHeight="false" outlineLevel="0" collapsed="false">
      <c r="A106" s="11" t="n">
        <v>100</v>
      </c>
      <c r="B106" s="12" t="s">
        <v>22</v>
      </c>
      <c r="C106" s="13" t="n">
        <v>2</v>
      </c>
      <c r="D106" s="13" t="n">
        <v>1</v>
      </c>
      <c r="E106" s="14" t="n">
        <f aca="false">[101]Лист1!$C$17</f>
        <v>1.61920708213859</v>
      </c>
      <c r="F106" s="15" t="n">
        <f aca="false">[101]Лист1!$C$22</f>
        <v>0.00853884028609255</v>
      </c>
      <c r="G106" s="16" t="n">
        <v>0</v>
      </c>
      <c r="H106" s="16" t="n">
        <v>0</v>
      </c>
      <c r="I106" s="14" t="n">
        <f aca="false">[101]Лист1!$C$60</f>
        <v>0.35627659314774</v>
      </c>
      <c r="J106" s="14" t="n">
        <f aca="false">[101]Лист1!$C$74</f>
        <v>0.137052763121355</v>
      </c>
      <c r="K106" s="14" t="n">
        <f aca="false">[101]Лист1!$C$93</f>
        <v>3.93084499692957</v>
      </c>
      <c r="L106" s="17" t="n">
        <f aca="false">E106+F106+G106+H106+I106+J106+K106</f>
        <v>6.05192027562335</v>
      </c>
      <c r="M106" s="8" t="n">
        <f aca="false">0.6/[92]Лист1!A100%</f>
        <v>19.9517944067741</v>
      </c>
      <c r="N106" s="8" t="n">
        <v>27.1125</v>
      </c>
    </row>
    <row r="107" s="8" customFormat="true" ht="12.75" hidden="false" customHeight="false" outlineLevel="0" collapsed="false">
      <c r="A107" s="11" t="n">
        <v>101</v>
      </c>
      <c r="B107" s="12" t="s">
        <v>22</v>
      </c>
      <c r="C107" s="13" t="n">
        <v>6</v>
      </c>
      <c r="D107" s="13" t="n">
        <v>1</v>
      </c>
      <c r="E107" s="14" t="n">
        <f aca="false">[102]Лист1!$C$17</f>
        <v>1.22007704209423</v>
      </c>
      <c r="F107" s="15" t="n">
        <f aca="false">[102]Лист1!$C$22</f>
        <v>0.00606203096141914</v>
      </c>
      <c r="G107" s="16" t="n">
        <v>0</v>
      </c>
      <c r="H107" s="16" t="n">
        <v>0</v>
      </c>
      <c r="I107" s="14" t="n">
        <f aca="false">[102]Лист1!$C$60</f>
        <v>0.349811696385222</v>
      </c>
      <c r="J107" s="14" t="n">
        <f aca="false">[102]Лист1!$C$74</f>
        <v>0.131353250382594</v>
      </c>
      <c r="K107" s="14" t="n">
        <f aca="false">[102]Лист1!$C$93</f>
        <v>3.86400624845888</v>
      </c>
      <c r="L107" s="17" t="n">
        <f aca="false">E107+F107+G107+H107+I107+J107+K107</f>
        <v>5.57131026828234</v>
      </c>
      <c r="M107" s="8" t="n">
        <f aca="false">0.6/[92]Лист1!A101%</f>
        <v>21.3316712737864</v>
      </c>
      <c r="N107" s="8" t="n">
        <v>29.2255</v>
      </c>
    </row>
    <row r="108" s="8" customFormat="true" ht="12.75" hidden="false" customHeight="false" outlineLevel="0" collapsed="false">
      <c r="A108" s="11" t="n">
        <v>102</v>
      </c>
      <c r="B108" s="12" t="s">
        <v>35</v>
      </c>
      <c r="C108" s="13" t="n">
        <v>14</v>
      </c>
      <c r="D108" s="13" t="n">
        <v>1</v>
      </c>
      <c r="E108" s="14" t="n">
        <f aca="false">[103]Лист1!$C$17</f>
        <v>1.22936274442252</v>
      </c>
      <c r="F108" s="15" t="n">
        <f aca="false">[103]Лист1!$C$22</f>
        <v>0.00612204703679034</v>
      </c>
      <c r="G108" s="16" t="n">
        <v>0</v>
      </c>
      <c r="H108" s="16" t="n">
        <v>0</v>
      </c>
      <c r="I108" s="14" t="n">
        <f aca="false">[103]Лист1!$C$60</f>
        <v>0.279801046005052</v>
      </c>
      <c r="J108" s="14" t="n">
        <f aca="false">[103]Лист1!$C$74</f>
        <v>0.164237902180695</v>
      </c>
      <c r="K108" s="14" t="n">
        <f aca="false">[103]Лист1!$C$93</f>
        <v>3.01417662179678</v>
      </c>
      <c r="L108" s="17" t="n">
        <f aca="false">E108+F108+G108+H108+I108+J108+K108</f>
        <v>4.69370036144184</v>
      </c>
      <c r="M108" s="8" t="n">
        <f aca="false">0.6/[92]Лист1!A102%</f>
        <v>25.0422449107943</v>
      </c>
      <c r="N108" s="8" t="n">
        <v>33.7838</v>
      </c>
    </row>
    <row r="109" s="8" customFormat="true" ht="12.75" hidden="false" customHeight="false" outlineLevel="0" collapsed="false">
      <c r="A109" s="11" t="n">
        <v>103</v>
      </c>
      <c r="B109" s="12" t="s">
        <v>35</v>
      </c>
      <c r="C109" s="13" t="n">
        <v>16</v>
      </c>
      <c r="D109" s="13" t="n">
        <v>1</v>
      </c>
      <c r="E109" s="14" t="n">
        <f aca="false">[104]Лист1!$C$17</f>
        <v>1.2301101584085</v>
      </c>
      <c r="F109" s="15" t="n">
        <f aca="false">[104]Лист1!$C$22</f>
        <v>0.00612655596555241</v>
      </c>
      <c r="G109" s="16" t="n">
        <v>0</v>
      </c>
      <c r="H109" s="16" t="n">
        <v>0</v>
      </c>
      <c r="I109" s="14" t="n">
        <f aca="false">[104]Лист1!$C$60</f>
        <v>0.279924429434111</v>
      </c>
      <c r="J109" s="14" t="n">
        <f aca="false">[104]Лист1!$C$74</f>
        <v>0.164358864498775</v>
      </c>
      <c r="K109" s="14" t="n">
        <f aca="false">[104]Лист1!$C$93</f>
        <v>3.01401629956751</v>
      </c>
      <c r="L109" s="17" t="n">
        <f aca="false">E109+F109+G109+H109+I109+J109+K109</f>
        <v>4.69453630787445</v>
      </c>
      <c r="M109" s="8" t="n">
        <f aca="false">0.6/[92]Лист1!A103%</f>
        <v>25.0415109906656</v>
      </c>
      <c r="N109" s="19" t="n">
        <v>33.7648</v>
      </c>
    </row>
    <row r="110" s="8" customFormat="true" ht="12.75" hidden="false" customHeight="false" outlineLevel="0" collapsed="false">
      <c r="A110" s="11" t="n">
        <v>104</v>
      </c>
      <c r="B110" s="12" t="s">
        <v>35</v>
      </c>
      <c r="C110" s="13" t="n">
        <v>18</v>
      </c>
      <c r="D110" s="13" t="n">
        <v>1</v>
      </c>
      <c r="E110" s="14" t="n">
        <f aca="false">[105]Лист1!$C$17</f>
        <v>1.2105391812528</v>
      </c>
      <c r="F110" s="15" t="n">
        <f aca="false">[105]Лист1!$C$22</f>
        <v>0.00600870427971023</v>
      </c>
      <c r="G110" s="16" t="n">
        <v>0</v>
      </c>
      <c r="H110" s="16" t="n">
        <v>0</v>
      </c>
      <c r="I110" s="14" t="n">
        <f aca="false">[105]Лист1!$C$60</f>
        <v>0.276702086413411</v>
      </c>
      <c r="J110" s="14" t="n">
        <f aca="false">[105]Лист1!$C$74</f>
        <v>0.161197223705286</v>
      </c>
      <c r="K110" s="14" t="n">
        <f aca="false">[105]Лист1!$C$93</f>
        <v>2.97862703705381</v>
      </c>
      <c r="L110" s="17" t="n">
        <f aca="false">E110+F110+G110+H110+I110+J110+K110</f>
        <v>4.63307423270501</v>
      </c>
      <c r="M110" s="8" t="n">
        <f aca="false">0.6/[92]Лист1!A104%</f>
        <v>25.3392123438068</v>
      </c>
      <c r="N110" s="19" t="n">
        <v>34.1297</v>
      </c>
    </row>
    <row r="111" s="8" customFormat="true" ht="12" hidden="false" customHeight="true" outlineLevel="0" collapsed="false">
      <c r="A111" s="11" t="n">
        <v>105</v>
      </c>
      <c r="B111" s="20" t="s">
        <v>35</v>
      </c>
      <c r="C111" s="11" t="n">
        <v>20</v>
      </c>
      <c r="D111" s="13" t="n">
        <v>1</v>
      </c>
      <c r="E111" s="14" t="n">
        <f aca="false">[106]Лист1!$C$17</f>
        <v>1.22842586563749</v>
      </c>
      <c r="F111" s="15" t="n">
        <f aca="false">[106]Лист1!$C$22</f>
        <v>0.00611597553022442</v>
      </c>
      <c r="G111" s="16" t="n">
        <v>0</v>
      </c>
      <c r="H111" s="16" t="n">
        <v>0</v>
      </c>
      <c r="I111" s="14" t="n">
        <f aca="false">[106]Лист1!$C$60</f>
        <v>0.25245879533273</v>
      </c>
      <c r="J111" s="14" t="n">
        <f aca="false">[106]Лист1!$C$74</f>
        <v>0.160827829676298</v>
      </c>
      <c r="K111" s="14" t="n">
        <f aca="false">[106]Лист1!$C$93</f>
        <v>2.9125895685619</v>
      </c>
      <c r="L111" s="17" t="n">
        <f aca="false">E111+F111+G111+H111+I111+J111+K111</f>
        <v>4.56041803473864</v>
      </c>
      <c r="M111" s="8" t="n">
        <f aca="false">0.76/[92]Лист1!A105%</f>
        <v>33.6414100637078</v>
      </c>
      <c r="N111" s="19" t="n">
        <v>39.2359</v>
      </c>
    </row>
    <row r="112" s="8" customFormat="true" ht="12.75" hidden="true" customHeight="true" outlineLevel="0" collapsed="false">
      <c r="A112" s="11"/>
      <c r="B112" s="20"/>
      <c r="C112" s="11"/>
      <c r="D112" s="11" t="n">
        <v>2</v>
      </c>
      <c r="E112" s="14"/>
      <c r="F112" s="15"/>
      <c r="G112" s="16" t="n">
        <v>0</v>
      </c>
      <c r="H112" s="16" t="n">
        <v>0</v>
      </c>
      <c r="I112" s="14"/>
      <c r="J112" s="14"/>
      <c r="K112" s="14"/>
      <c r="L112" s="17" t="n">
        <f aca="false">E112+F112+G112+H112+I112+J112+K112</f>
        <v>0</v>
      </c>
      <c r="M112" s="8" t="e">
        <f aca="false">0.685/[92]Лист1!A106%</f>
        <v>#DIV/0!</v>
      </c>
      <c r="N112" s="19" t="n">
        <v>35.364</v>
      </c>
    </row>
    <row r="113" s="8" customFormat="true" ht="12.75" hidden="false" customHeight="false" outlineLevel="0" collapsed="false">
      <c r="A113" s="11" t="n">
        <v>106</v>
      </c>
      <c r="B113" s="12" t="s">
        <v>35</v>
      </c>
      <c r="C113" s="13" t="n">
        <v>22</v>
      </c>
      <c r="D113" s="13" t="n">
        <v>1</v>
      </c>
      <c r="E113" s="14" t="n">
        <f aca="false">[107]Лист1!$C$17</f>
        <v>1.23388323750952</v>
      </c>
      <c r="F113" s="15" t="n">
        <f aca="false">[107]Лист1!$C$22</f>
        <v>0.00614885391940568</v>
      </c>
      <c r="G113" s="16" t="n">
        <v>0</v>
      </c>
      <c r="H113" s="16" t="n">
        <v>0</v>
      </c>
      <c r="I113" s="14" t="n">
        <f aca="false">[107]Лист1!$C$60</f>
        <v>0.252839470542564</v>
      </c>
      <c r="J113" s="14" t="n">
        <f aca="false">[107]Лист1!$C$74</f>
        <v>0.161300904237934</v>
      </c>
      <c r="K113" s="14" t="n">
        <f aca="false">[107]Лист1!$C$93</f>
        <v>3.08285246709136</v>
      </c>
      <c r="L113" s="17" t="n">
        <f aca="false">E113+F113+G113+H113+I113+J113+K113</f>
        <v>4.73702493330079</v>
      </c>
      <c r="M113" s="8" t="n">
        <f aca="false">0.6/[92]Лист1!A107%</f>
        <v>25.3739694357106</v>
      </c>
      <c r="N113" s="19" t="n">
        <v>34.3053</v>
      </c>
    </row>
    <row r="114" s="8" customFormat="true" ht="12.75" hidden="false" customHeight="true" outlineLevel="0" collapsed="false">
      <c r="A114" s="11" t="n">
        <v>107</v>
      </c>
      <c r="B114" s="12" t="s">
        <v>25</v>
      </c>
      <c r="C114" s="13" t="n">
        <v>7</v>
      </c>
      <c r="D114" s="13" t="n">
        <v>1</v>
      </c>
      <c r="E114" s="14" t="n">
        <f aca="false">[108]Лист1!$C$17</f>
        <v>1.1785863799167</v>
      </c>
      <c r="F114" s="15" t="n">
        <f aca="false">[108]Лист1!$C$22</f>
        <v>0.00581745947868897</v>
      </c>
      <c r="G114" s="16" t="n">
        <v>0</v>
      </c>
      <c r="H114" s="16" t="n">
        <v>0</v>
      </c>
      <c r="I114" s="14" t="n">
        <f aca="false">[108]Лист1!$C$60</f>
        <v>0.25000730518681</v>
      </c>
      <c r="J114" s="14" t="n">
        <f aca="false">[108]Лист1!$C$74</f>
        <v>0.157567285691481</v>
      </c>
      <c r="K114" s="14" t="n">
        <f aca="false">[108]Лист1!$C$93</f>
        <v>3.25170484588748</v>
      </c>
      <c r="L114" s="17" t="n">
        <f aca="false">E114+F114+G114+H114+I114+J114+K114</f>
        <v>4.84368327616116</v>
      </c>
      <c r="M114" s="8" t="n">
        <f aca="false">0.6/[92]Лист1!A108%</f>
        <v>24.8141726699844</v>
      </c>
      <c r="N114" s="19" t="n">
        <v>33.5008</v>
      </c>
    </row>
    <row r="115" s="8" customFormat="true" ht="12.75" hidden="false" customHeight="true" outlineLevel="0" collapsed="false">
      <c r="A115" s="11" t="n">
        <v>108</v>
      </c>
      <c r="B115" s="12" t="s">
        <v>25</v>
      </c>
      <c r="C115" s="13" t="n">
        <v>9</v>
      </c>
      <c r="D115" s="13" t="n">
        <v>1</v>
      </c>
      <c r="E115" s="14" t="n">
        <f aca="false">[109]Лист1!$C$17</f>
        <v>0.95442207106924</v>
      </c>
      <c r="F115" s="15" t="n">
        <f aca="false">[109]Лист1!$C$22</f>
        <v>0.00451645729525951</v>
      </c>
      <c r="G115" s="16" t="n">
        <v>0</v>
      </c>
      <c r="H115" s="16" t="n">
        <v>0</v>
      </c>
      <c r="I115" s="14" t="n">
        <f aca="false">[109]Лист1!$C$60</f>
        <v>0.280828706890738</v>
      </c>
      <c r="J115" s="14" t="n">
        <f aca="false">[109]Лист1!$C$74</f>
        <v>0.161552384249788</v>
      </c>
      <c r="K115" s="14" t="n">
        <f aca="false">[109]Лист1!$C$93</f>
        <v>3.19923831098083</v>
      </c>
      <c r="L115" s="17" t="n">
        <f aca="false">E115+F115+G115+H115+I115+J115+K115</f>
        <v>4.60055793048586</v>
      </c>
      <c r="M115" s="8" t="n">
        <f aca="false">0.6/[92]Лист1!A109%</f>
        <v>25.2084302384266</v>
      </c>
      <c r="N115" s="19" t="n">
        <v>34.2075</v>
      </c>
    </row>
    <row r="116" s="8" customFormat="true" ht="12.75" hidden="false" customHeight="true" outlineLevel="0" collapsed="false">
      <c r="A116" s="11" t="n">
        <v>109</v>
      </c>
      <c r="B116" s="12" t="s">
        <v>25</v>
      </c>
      <c r="C116" s="13" t="s">
        <v>36</v>
      </c>
      <c r="D116" s="13" t="n">
        <v>1</v>
      </c>
      <c r="E116" s="14" t="n">
        <f aca="false">[110]Лист1!$C$17</f>
        <v>1.08047116385053</v>
      </c>
      <c r="F116" s="15" t="n">
        <f aca="false">[110]Лист1!$C$22</f>
        <v>0.00524123075623029</v>
      </c>
      <c r="G116" s="16" t="n">
        <v>0</v>
      </c>
      <c r="H116" s="16" t="n">
        <v>0</v>
      </c>
      <c r="I116" s="14" t="n">
        <f aca="false">[110]Лист1!$C$60</f>
        <v>0.289461104629896</v>
      </c>
      <c r="J116" s="14" t="n">
        <f aca="false">[110]Лист1!$C$74</f>
        <v>0.171174947473737</v>
      </c>
      <c r="K116" s="14" t="n">
        <f aca="false">[110]Лист1!$C$93</f>
        <v>3.3016613313801</v>
      </c>
      <c r="L116" s="17" t="n">
        <f aca="false">E116+F116+G116+H116+I116+J116+K116</f>
        <v>4.84800977809049</v>
      </c>
      <c r="M116" s="8" t="n">
        <f aca="false">0.6/[92]Лист1!A110%</f>
        <v>24.0990436715699</v>
      </c>
      <c r="N116" s="19" t="n">
        <v>32.769</v>
      </c>
    </row>
    <row r="117" s="8" customFormat="true" ht="12.75" hidden="false" customHeight="false" outlineLevel="0" collapsed="false">
      <c r="A117" s="11" t="n">
        <v>110</v>
      </c>
      <c r="B117" s="12" t="s">
        <v>37</v>
      </c>
      <c r="C117" s="13" t="n">
        <v>1</v>
      </c>
      <c r="D117" s="13" t="n">
        <v>1</v>
      </c>
      <c r="E117" s="14" t="n">
        <f aca="false">[111]Лист1!$C$17</f>
        <v>1.14876267784018</v>
      </c>
      <c r="F117" s="15" t="n">
        <f aca="false">[111]Лист1!$C$22</f>
        <v>0.00563785685319693</v>
      </c>
      <c r="G117" s="16" t="n">
        <v>0</v>
      </c>
      <c r="H117" s="16" t="n">
        <v>0</v>
      </c>
      <c r="I117" s="14" t="n">
        <f aca="false">[111]Лист1!$C$60</f>
        <v>0.286599556964375</v>
      </c>
      <c r="J117" s="14" t="n">
        <f aca="false">[111]Лист1!$C$74</f>
        <v>0.13682162411921</v>
      </c>
      <c r="K117" s="14" t="n">
        <f aca="false">[111]Лист1!$C$93</f>
        <v>3.22799911374919</v>
      </c>
      <c r="L117" s="17" t="n">
        <f aca="false">E117+F117+G117+H117+I117+J117+K117</f>
        <v>4.80582082952616</v>
      </c>
      <c r="M117" s="8" t="n">
        <f aca="false">0.6/[92]Лист1!A111%</f>
        <v>24.3541994856566</v>
      </c>
      <c r="N117" s="19" t="n">
        <v>33.0761</v>
      </c>
    </row>
    <row r="118" s="8" customFormat="true" ht="12.75" hidden="false" customHeight="false" outlineLevel="0" collapsed="false">
      <c r="A118" s="11" t="n">
        <v>111</v>
      </c>
      <c r="B118" s="12" t="s">
        <v>37</v>
      </c>
      <c r="C118" s="13" t="n">
        <v>2</v>
      </c>
      <c r="D118" s="13" t="n">
        <v>1</v>
      </c>
      <c r="E118" s="14" t="n">
        <f aca="false">[112]Лист1!$C$17</f>
        <v>1.36968667467227</v>
      </c>
      <c r="F118" s="15" t="n">
        <f aca="false">[112]Лист1!$C$22</f>
        <v>0.006976311141932</v>
      </c>
      <c r="G118" s="16" t="n">
        <v>0</v>
      </c>
      <c r="H118" s="16" t="n">
        <v>0</v>
      </c>
      <c r="I118" s="14" t="n">
        <f aca="false">[112]Лист1!$C$60</f>
        <v>0.277580049674233</v>
      </c>
      <c r="J118" s="14" t="n">
        <f aca="false">[112]Лист1!$C$74</f>
        <v>0.163761052883465</v>
      </c>
      <c r="K118" s="14" t="n">
        <f aca="false">[112]Лист1!$C$93</f>
        <v>3.11849975845198</v>
      </c>
      <c r="L118" s="17" t="n">
        <f aca="false">E118+F118+G118+H118+I118+J118+K118</f>
        <v>4.93650384682388</v>
      </c>
      <c r="M118" s="8" t="n">
        <f aca="false">0.6/[92]Лист1!A112%</f>
        <v>23.9243684262622</v>
      </c>
      <c r="N118" s="19" t="n">
        <v>32.3102</v>
      </c>
    </row>
    <row r="119" s="8" customFormat="true" ht="12.75" hidden="false" customHeight="false" outlineLevel="0" collapsed="false">
      <c r="A119" s="11" t="n">
        <v>112</v>
      </c>
      <c r="B119" s="12" t="s">
        <v>37</v>
      </c>
      <c r="C119" s="13" t="n">
        <v>3</v>
      </c>
      <c r="D119" s="13" t="n">
        <v>1</v>
      </c>
      <c r="E119" s="14" t="n">
        <f aca="false">[113]Лист1!$C$17</f>
        <v>0.646454854256403</v>
      </c>
      <c r="F119" s="15" t="n">
        <f aca="false">[113]Лист1!$C$22</f>
        <v>0.0028534612930783</v>
      </c>
      <c r="G119" s="16" t="n">
        <v>0</v>
      </c>
      <c r="H119" s="16" t="n">
        <v>0</v>
      </c>
      <c r="I119" s="14" t="n">
        <f aca="false">[113]Лист1!$C$60</f>
        <v>0.403701252005671</v>
      </c>
      <c r="J119" s="14" t="n">
        <f aca="false">[113]Лист1!$C$74</f>
        <v>0.15457336743749</v>
      </c>
      <c r="K119" s="14" t="n">
        <f aca="false">[113]Лист1!$C$93</f>
        <v>3.55550555199953</v>
      </c>
      <c r="L119" s="17" t="n">
        <f aca="false">E119+F119+G119+H119+I119+J119+K119</f>
        <v>4.76308848699217</v>
      </c>
      <c r="M119" s="8" t="n">
        <f aca="false">0.6/[92]Лист1!A113%</f>
        <v>24.7302932366373</v>
      </c>
      <c r="N119" s="19" t="n">
        <v>33.9559</v>
      </c>
    </row>
    <row r="120" s="8" customFormat="true" ht="12.75" hidden="false" customHeight="false" outlineLevel="0" collapsed="false">
      <c r="A120" s="11" t="n">
        <v>113</v>
      </c>
      <c r="B120" s="12" t="s">
        <v>37</v>
      </c>
      <c r="C120" s="13" t="n">
        <v>4</v>
      </c>
      <c r="D120" s="13" t="n">
        <v>1</v>
      </c>
      <c r="E120" s="14" t="n">
        <f aca="false">[114]Лист1!$C$17</f>
        <v>1.185619778921</v>
      </c>
      <c r="F120" s="15" t="n">
        <f aca="false">[114]Лист1!$C$22</f>
        <v>0.00586085652692381</v>
      </c>
      <c r="G120" s="16" t="n">
        <v>0</v>
      </c>
      <c r="H120" s="16" t="n">
        <v>0</v>
      </c>
      <c r="I120" s="14" t="n">
        <f aca="false">[114]Лист1!$C$60</f>
        <v>0.285964684325069</v>
      </c>
      <c r="J120" s="14" t="n">
        <f aca="false">[114]Лист1!$C$74</f>
        <v>0.169325552164948</v>
      </c>
      <c r="K120" s="14" t="n">
        <f aca="false">[114]Лист1!$C$93</f>
        <v>3.16007012035331</v>
      </c>
      <c r="L120" s="17" t="n">
        <f aca="false">E120+F120+G120+H120+I120+J120+K120</f>
        <v>4.80684099229125</v>
      </c>
      <c r="M120" s="8" t="n">
        <f aca="false">0.6/[92]Лист1!A114%</f>
        <v>24.4152035285941</v>
      </c>
      <c r="N120" s="19" t="n">
        <v>32.9308</v>
      </c>
    </row>
    <row r="121" s="8" customFormat="true" ht="12.75" hidden="false" customHeight="false" outlineLevel="0" collapsed="false">
      <c r="A121" s="11" t="n">
        <v>114</v>
      </c>
      <c r="B121" s="12" t="s">
        <v>37</v>
      </c>
      <c r="C121" s="13" t="n">
        <v>5</v>
      </c>
      <c r="D121" s="13" t="n">
        <v>1</v>
      </c>
      <c r="E121" s="14" t="n">
        <f aca="false">[115]Лист1!$C$17</f>
        <v>1.14218535964436</v>
      </c>
      <c r="F121" s="15" t="n">
        <f aca="false">[115]Лист1!$C$22</f>
        <v>0.00560217245957007</v>
      </c>
      <c r="G121" s="16" t="n">
        <v>0</v>
      </c>
      <c r="H121" s="16" t="n">
        <v>0</v>
      </c>
      <c r="I121" s="14" t="n">
        <f aca="false">[115]Лист1!$C$60</f>
        <v>0.254583181563155</v>
      </c>
      <c r="J121" s="14" t="n">
        <f aca="false">[115]Лист1!$C$74</f>
        <v>0.161851930802656</v>
      </c>
      <c r="K121" s="14" t="n">
        <f aca="false">[115]Лист1!$C$93</f>
        <v>3.28876920701676</v>
      </c>
      <c r="L121" s="17" t="n">
        <f aca="false">E121+F121+G121+H121+I121+J121+K121</f>
        <v>4.8529918514865</v>
      </c>
      <c r="M121" s="8" t="n">
        <f aca="false">0.6/[92]Лист1!A115%</f>
        <v>22.4455082687562</v>
      </c>
      <c r="N121" s="19" t="n">
        <v>33.6134</v>
      </c>
    </row>
    <row r="122" s="8" customFormat="true" ht="12.75" hidden="false" customHeight="false" outlineLevel="0" collapsed="false">
      <c r="A122" s="11" t="n">
        <v>115</v>
      </c>
      <c r="B122" s="12" t="s">
        <v>37</v>
      </c>
      <c r="C122" s="13" t="n">
        <v>7</v>
      </c>
      <c r="D122" s="13" t="n">
        <v>1</v>
      </c>
      <c r="E122" s="14" t="n">
        <f aca="false">[116]Лист1!$C$17</f>
        <v>1.07494092288677</v>
      </c>
      <c r="F122" s="15" t="n">
        <f aca="false">[116]Лист1!$C$22</f>
        <v>0.00520777268687063</v>
      </c>
      <c r="G122" s="16" t="n">
        <v>0</v>
      </c>
      <c r="H122" s="16" t="n">
        <v>0</v>
      </c>
      <c r="I122" s="14" t="n">
        <f aca="false">[116]Лист1!$C$60</f>
        <v>0.25492353558294</v>
      </c>
      <c r="J122" s="14" t="n">
        <f aca="false">[116]Лист1!$C$74</f>
        <v>0.161204311611955</v>
      </c>
      <c r="K122" s="14" t="n">
        <f aca="false">[116]Лист1!$C$93</f>
        <v>3.2805254360184</v>
      </c>
      <c r="L122" s="17" t="n">
        <f aca="false">E122+F122+G122+H122+I122+J122+K122</f>
        <v>4.77680197878694</v>
      </c>
      <c r="M122" s="8" t="n">
        <f aca="false">0.6/[92]Лист1!A116%</f>
        <v>25.0795575675151</v>
      </c>
      <c r="N122" s="19" t="n">
        <v>34.1686</v>
      </c>
    </row>
    <row r="123" s="8" customFormat="true" ht="12.75" hidden="false" customHeight="true" outlineLevel="0" collapsed="false">
      <c r="A123" s="11" t="n">
        <v>116</v>
      </c>
      <c r="B123" s="20" t="s">
        <v>38</v>
      </c>
      <c r="C123" s="11" t="n">
        <v>9</v>
      </c>
      <c r="D123" s="13" t="n">
        <v>1</v>
      </c>
      <c r="E123" s="14" t="n">
        <f aca="false">[117]Лист1!$C$17</f>
        <v>1.40538058384658</v>
      </c>
      <c r="F123" s="15" t="n">
        <f aca="false">[117]Лист1!$C$22</f>
        <v>0.00719840107869842</v>
      </c>
      <c r="G123" s="16" t="n">
        <v>0</v>
      </c>
      <c r="H123" s="16" t="n">
        <v>0</v>
      </c>
      <c r="I123" s="14" t="n">
        <f aca="false">[117]Лист1!$C$60</f>
        <v>0.282902554134382</v>
      </c>
      <c r="J123" s="14" t="n">
        <f aca="false">[117]Лист1!$C$74</f>
        <v>0.175473378215996</v>
      </c>
      <c r="K123" s="14" t="n">
        <f aca="false">[117]Лист1!$C$93</f>
        <v>3.02920764623674</v>
      </c>
      <c r="L123" s="17" t="n">
        <f aca="false">E123+F123+G123+H123+I123+J123+K123</f>
        <v>4.90016256351239</v>
      </c>
      <c r="M123" s="8" t="n">
        <f aca="false">0.76/[92]Лист1!A117%</f>
        <v>30.6790802763737</v>
      </c>
      <c r="N123" s="19" t="n">
        <v>37.3832</v>
      </c>
    </row>
    <row r="124" s="8" customFormat="true" ht="12.75" hidden="true" customHeight="true" outlineLevel="0" collapsed="false">
      <c r="A124" s="11"/>
      <c r="B124" s="20"/>
      <c r="C124" s="11"/>
      <c r="D124" s="11" t="n">
        <v>2</v>
      </c>
      <c r="E124" s="14"/>
      <c r="F124" s="15"/>
      <c r="G124" s="16" t="n">
        <v>0</v>
      </c>
      <c r="H124" s="16" t="n">
        <v>0</v>
      </c>
      <c r="I124" s="14"/>
      <c r="J124" s="14"/>
      <c r="K124" s="14"/>
      <c r="L124" s="17" t="n">
        <f aca="false">E124+F124+G124+H124+I124+J124+K124</f>
        <v>0</v>
      </c>
      <c r="M124" s="8" t="e">
        <f aca="false">0.685/[92]Лист1!A118%</f>
        <v>#DIV/0!</v>
      </c>
      <c r="N124" s="19" t="n">
        <v>33.694</v>
      </c>
    </row>
    <row r="125" s="8" customFormat="true" ht="12" hidden="false" customHeight="true" outlineLevel="0" collapsed="false">
      <c r="A125" s="11" t="n">
        <v>117</v>
      </c>
      <c r="B125" s="20" t="s">
        <v>38</v>
      </c>
      <c r="C125" s="11" t="n">
        <v>11</v>
      </c>
      <c r="D125" s="21" t="n">
        <v>1</v>
      </c>
      <c r="E125" s="14" t="n">
        <f aca="false">[118]Лист1!$C$17</f>
        <v>1.14961014163976</v>
      </c>
      <c r="F125" s="15" t="n">
        <f aca="false">[118]Лист1!$C$22</f>
        <v>0.00564883310855647</v>
      </c>
      <c r="G125" s="16" t="n">
        <v>0</v>
      </c>
      <c r="H125" s="16" t="n">
        <v>0</v>
      </c>
      <c r="I125" s="14" t="n">
        <f aca="false">[118]Лист1!$C$60</f>
        <v>0.294654471117633</v>
      </c>
      <c r="J125" s="14" t="n">
        <f aca="false">[118]Лист1!$C$74</f>
        <v>0.1836</v>
      </c>
      <c r="K125" s="14" t="n">
        <f aca="false">[118]Лист1!$C$93</f>
        <v>3.16524099353473</v>
      </c>
      <c r="L125" s="17" t="n">
        <f aca="false">E125+F125+G125+H125+I125+J125+K125</f>
        <v>4.79875443940069</v>
      </c>
      <c r="M125" s="8" t="n">
        <f aca="false">0.76/[92]Лист1!A119%</f>
        <v>30.9893610294379</v>
      </c>
      <c r="N125" s="19" t="n">
        <v>37.6797</v>
      </c>
    </row>
    <row r="126" s="8" customFormat="true" ht="12.75" hidden="true" customHeight="true" outlineLevel="0" collapsed="false">
      <c r="A126" s="11"/>
      <c r="B126" s="20"/>
      <c r="C126" s="11"/>
      <c r="D126" s="22" t="n">
        <v>2</v>
      </c>
      <c r="E126" s="14"/>
      <c r="F126" s="15"/>
      <c r="G126" s="16" t="n">
        <v>0</v>
      </c>
      <c r="H126" s="16" t="n">
        <v>0</v>
      </c>
      <c r="I126" s="14"/>
      <c r="J126" s="14"/>
      <c r="K126" s="14"/>
      <c r="L126" s="17" t="n">
        <f aca="false">E126+F126+G126+H126+I126+J126+K126</f>
        <v>0</v>
      </c>
      <c r="M126" s="8" t="e">
        <f aca="false">0.685/[92]Лист1!A120%</f>
        <v>#DIV/0!</v>
      </c>
      <c r="N126" s="19" t="n">
        <v>33.9613</v>
      </c>
    </row>
    <row r="127" s="8" customFormat="true" ht="12.75" hidden="false" customHeight="true" outlineLevel="0" collapsed="false">
      <c r="A127" s="11" t="n">
        <v>118</v>
      </c>
      <c r="B127" s="12" t="s">
        <v>34</v>
      </c>
      <c r="C127" s="13" t="n">
        <v>15</v>
      </c>
      <c r="D127" s="13" t="n">
        <v>1</v>
      </c>
      <c r="E127" s="14" t="n">
        <f aca="false">[119]Лист1!$C$17</f>
        <v>0.37715105997921</v>
      </c>
      <c r="F127" s="15" t="n">
        <f aca="false">[119]Лист1!$C$22</f>
        <v>0.00154627059265391</v>
      </c>
      <c r="G127" s="16" t="n">
        <v>0</v>
      </c>
      <c r="H127" s="16" t="n">
        <v>0</v>
      </c>
      <c r="I127" s="14" t="n">
        <f aca="false">[119]Лист1!$C$60</f>
        <v>0.434992222765039</v>
      </c>
      <c r="J127" s="14" t="n">
        <f aca="false">[119]Лист1!$C$74</f>
        <v>0.122851255940258</v>
      </c>
      <c r="K127" s="14" t="n">
        <f aca="false">[119]Лист1!$C$93</f>
        <v>3.74471425978769</v>
      </c>
      <c r="L127" s="17" t="n">
        <f aca="false">E127+F127+G127+H127+I127+J127+K127</f>
        <v>4.68125506906485</v>
      </c>
      <c r="M127" s="8" t="n">
        <f aca="false">0.59/[92]Лист1!A121%</f>
        <v>24.7372400357174</v>
      </c>
      <c r="N127" s="19" t="n">
        <v>33.4467</v>
      </c>
    </row>
    <row r="128" s="8" customFormat="true" ht="12.75" hidden="false" customHeight="true" outlineLevel="0" collapsed="false">
      <c r="A128" s="11" t="n">
        <v>119</v>
      </c>
      <c r="B128" s="12" t="s">
        <v>34</v>
      </c>
      <c r="C128" s="13" t="n">
        <v>17</v>
      </c>
      <c r="D128" s="13" t="n">
        <v>1</v>
      </c>
      <c r="E128" s="14" t="n">
        <f aca="false">[120]Лист1!$C$17</f>
        <v>0.479513084882528</v>
      </c>
      <c r="F128" s="15" t="n">
        <f aca="false">[120]Лист1!$C$22</f>
        <v>0.00202683566894701</v>
      </c>
      <c r="G128" s="16" t="n">
        <v>0</v>
      </c>
      <c r="H128" s="16" t="n">
        <v>0</v>
      </c>
      <c r="I128" s="14" t="n">
        <f aca="false">[120]Лист1!$C$60</f>
        <v>0.531560055358841</v>
      </c>
      <c r="J128" s="14" t="n">
        <f aca="false">[120]Лист1!$C$74</f>
        <v>0.161032169076752</v>
      </c>
      <c r="K128" s="14" t="n">
        <f aca="false">[120]Лист1!$C$93</f>
        <v>4.49563765658081</v>
      </c>
      <c r="L128" s="17" t="n">
        <f aca="false">E128+F128+G128+H128+I128+J128+K128</f>
        <v>5.66976980156788</v>
      </c>
      <c r="M128" s="8" t="n">
        <f aca="false">0.59/[92]Лист1!A122%</f>
        <v>20.8031593002623</v>
      </c>
      <c r="N128" s="19" t="n">
        <v>28.9642</v>
      </c>
    </row>
    <row r="129" s="8" customFormat="true" ht="12.75" hidden="false" customHeight="true" outlineLevel="0" collapsed="false">
      <c r="A129" s="11" t="n">
        <v>120</v>
      </c>
      <c r="B129" s="12" t="s">
        <v>34</v>
      </c>
      <c r="C129" s="13" t="n">
        <v>32</v>
      </c>
      <c r="D129" s="13" t="n">
        <v>1</v>
      </c>
      <c r="E129" s="14" t="n">
        <f aca="false">[121]Лист1!$C$17</f>
        <v>0.381563241334749</v>
      </c>
      <c r="F129" s="15" t="n">
        <f aca="false">[121]Лист1!$C$22</f>
        <v>0.00156647632942174</v>
      </c>
      <c r="G129" s="16" t="n">
        <v>0</v>
      </c>
      <c r="H129" s="16" t="n">
        <v>0</v>
      </c>
      <c r="I129" s="14" t="n">
        <f aca="false">[121]Лист1!$C$60</f>
        <v>0.439044375474101</v>
      </c>
      <c r="J129" s="14" t="n">
        <f aca="false">[121]Лист1!$C$74</f>
        <v>0.124456602475928</v>
      </c>
      <c r="K129" s="14" t="n">
        <f aca="false">[121]Лист1!$C$93</f>
        <v>3.77618189350968</v>
      </c>
      <c r="L129" s="17" t="n">
        <f aca="false">E129+F129+G129+H129+I129+J129+K129</f>
        <v>4.72281258912388</v>
      </c>
      <c r="M129" s="8" t="n">
        <f aca="false">0.59/[92]Лист1!A123%</f>
        <v>24.5421338710704</v>
      </c>
      <c r="N129" s="19" t="n">
        <v>33.695</v>
      </c>
    </row>
    <row r="130" s="8" customFormat="true" ht="12.75" hidden="false" customHeight="true" outlineLevel="0" collapsed="false">
      <c r="A130" s="11" t="n">
        <v>121</v>
      </c>
      <c r="B130" s="12" t="s">
        <v>34</v>
      </c>
      <c r="C130" s="13" t="n">
        <v>34</v>
      </c>
      <c r="D130" s="13" t="n">
        <v>1</v>
      </c>
      <c r="E130" s="14" t="n">
        <f aca="false">[122]Лист1!$C$17</f>
        <v>0.551767802603067</v>
      </c>
      <c r="F130" s="15" t="n">
        <f aca="false">[122]Лист1!$C$22</f>
        <v>0.00237468901466163</v>
      </c>
      <c r="G130" s="16" t="n">
        <v>0</v>
      </c>
      <c r="H130" s="16" t="n">
        <v>0</v>
      </c>
      <c r="I130" s="14" t="n">
        <f aca="false">[122]Лист1!$C$60</f>
        <v>0.438231342271418</v>
      </c>
      <c r="J130" s="14" t="n">
        <f aca="false">[122]Лист1!$C$74</f>
        <v>0.125779420197515</v>
      </c>
      <c r="K130" s="14" t="n">
        <f aca="false">[122]Лист1!$C$93</f>
        <v>3.74947958024599</v>
      </c>
      <c r="L130" s="17" t="n">
        <f aca="false">E130+F130+G130+H130+I130+J130+K130</f>
        <v>4.86763283433265</v>
      </c>
      <c r="M130" s="8" t="n">
        <f aca="false">0.59/[92]Лист1!A124%</f>
        <v>23.9713899136194</v>
      </c>
      <c r="N130" s="19" t="n">
        <v>32.4711</v>
      </c>
    </row>
    <row r="131" s="8" customFormat="true" ht="12.75" hidden="false" customHeight="true" outlineLevel="0" collapsed="false">
      <c r="A131" s="11" t="n">
        <v>122</v>
      </c>
      <c r="B131" s="12" t="s">
        <v>34</v>
      </c>
      <c r="C131" s="13" t="n">
        <v>36</v>
      </c>
      <c r="D131" s="13" t="n">
        <v>1</v>
      </c>
      <c r="E131" s="14" t="n">
        <f aca="false">[123]Лист1!$C$17</f>
        <v>0.684405753198271</v>
      </c>
      <c r="F131" s="15" t="n">
        <f aca="false">[123]Лист1!$C$22</f>
        <v>0.00304575890745234</v>
      </c>
      <c r="G131" s="16" t="n">
        <v>0</v>
      </c>
      <c r="H131" s="16" t="n">
        <v>0</v>
      </c>
      <c r="I131" s="14" t="n">
        <f aca="false">[123]Лист1!$C$60</f>
        <v>0.422879059563916</v>
      </c>
      <c r="J131" s="14" t="n">
        <f aca="false">[123]Лист1!$C$74</f>
        <v>0.120992829084831</v>
      </c>
      <c r="K131" s="14" t="n">
        <f aca="false">[123]Лист1!$C$93</f>
        <v>3.6130907069353</v>
      </c>
      <c r="L131" s="17" t="n">
        <f aca="false">E131+F131+G131+H131+I131+J131+K131</f>
        <v>4.84441410768977</v>
      </c>
      <c r="M131" s="8" t="n">
        <f aca="false">0.59/[92]Лист1!A125%</f>
        <v>24.1587624764529</v>
      </c>
      <c r="N131" s="19" t="n">
        <v>32.9241</v>
      </c>
    </row>
    <row r="132" s="8" customFormat="true" ht="12.75" hidden="false" customHeight="true" outlineLevel="0" collapsed="false">
      <c r="A132" s="11" t="n">
        <v>123</v>
      </c>
      <c r="B132" s="12" t="s">
        <v>34</v>
      </c>
      <c r="C132" s="13" t="n">
        <v>38</v>
      </c>
      <c r="D132" s="13" t="n">
        <v>1</v>
      </c>
      <c r="E132" s="14" t="n">
        <f aca="false">[124]Лист1!$C$17</f>
        <v>0.616678839836588</v>
      </c>
      <c r="F132" s="15" t="n">
        <f aca="false">[124]Лист1!$C$22</f>
        <v>0.0026971805393744</v>
      </c>
      <c r="G132" s="16" t="n">
        <v>0</v>
      </c>
      <c r="H132" s="16" t="n">
        <v>0</v>
      </c>
      <c r="I132" s="14" t="n">
        <f aca="false">[124]Лист1!$C$60</f>
        <v>0.388338675590736</v>
      </c>
      <c r="J132" s="14" t="n">
        <f aca="false">[124]Лист1!$C$74</f>
        <v>0.107145546948241</v>
      </c>
      <c r="K132" s="14" t="n">
        <f aca="false">[124]Лист1!$C$93</f>
        <v>3.34572699324711</v>
      </c>
      <c r="L132" s="17" t="n">
        <f aca="false">E132+F132+G132+H132+I132+J132+K132</f>
        <v>4.46058723616205</v>
      </c>
      <c r="M132" s="8" t="n">
        <f aca="false">0.59/[92]Лист1!A126%</f>
        <v>26.0057147764729</v>
      </c>
      <c r="N132" s="19" t="n">
        <v>35.266</v>
      </c>
    </row>
    <row r="133" s="8" customFormat="true" ht="12.75" hidden="false" customHeight="false" outlineLevel="0" collapsed="false">
      <c r="A133" s="11" t="n">
        <v>124</v>
      </c>
      <c r="B133" s="12" t="s">
        <v>39</v>
      </c>
      <c r="C133" s="13" t="n">
        <v>1</v>
      </c>
      <c r="D133" s="13" t="n">
        <v>1</v>
      </c>
      <c r="E133" s="14" t="n">
        <f aca="false">[125]Лист1!$C$17</f>
        <v>0.667752994812804</v>
      </c>
      <c r="F133" s="15" t="n">
        <f aca="false">[125]Лист1!$C$22</f>
        <v>0.0028288013864366</v>
      </c>
      <c r="G133" s="16" t="n">
        <v>0</v>
      </c>
      <c r="H133" s="16" t="n">
        <v>0</v>
      </c>
      <c r="I133" s="14" t="n">
        <f aca="false">[125]Лист1!$C$60</f>
        <v>0.404754307477008</v>
      </c>
      <c r="J133" s="14" t="n">
        <f aca="false">[125]Лист1!$C$74</f>
        <v>0.153237528462016</v>
      </c>
      <c r="K133" s="14" t="n">
        <f aca="false">[125]Лист1!$C$93</f>
        <v>3.37722812999164</v>
      </c>
      <c r="L133" s="17" t="n">
        <f aca="false">E133+F133+G133+H133+I133+J133+K133</f>
        <v>4.60580176212991</v>
      </c>
      <c r="M133" s="8" t="n">
        <f aca="false">0.59/[92]Лист1!A127%</f>
        <v>25.4067117682169</v>
      </c>
      <c r="N133" s="19" t="n">
        <v>34.7059</v>
      </c>
    </row>
    <row r="134" s="8" customFormat="true" ht="12.75" hidden="false" customHeight="false" outlineLevel="0" collapsed="false">
      <c r="A134" s="11" t="n">
        <v>125</v>
      </c>
      <c r="B134" s="12" t="s">
        <v>39</v>
      </c>
      <c r="C134" s="13" t="n">
        <v>3</v>
      </c>
      <c r="D134" s="13" t="n">
        <v>1</v>
      </c>
      <c r="E134" s="14" t="n">
        <f aca="false">[126]Лист1!$C$17</f>
        <v>0.667033352635102</v>
      </c>
      <c r="F134" s="15" t="n">
        <f aca="false">[126]Лист1!$C$22</f>
        <v>0.00282514641539619</v>
      </c>
      <c r="G134" s="16" t="n">
        <v>0</v>
      </c>
      <c r="H134" s="16" t="n">
        <v>0</v>
      </c>
      <c r="I134" s="14" t="n">
        <f aca="false">[126]Лист1!$C$60</f>
        <v>0.404395720730209</v>
      </c>
      <c r="J134" s="14" t="n">
        <f aca="false">[126]Лист1!$C$74</f>
        <v>0.153039536926973</v>
      </c>
      <c r="K134" s="14" t="n">
        <f aca="false">[126]Лист1!$C$93</f>
        <v>3.34827540340625</v>
      </c>
      <c r="L134" s="17" t="n">
        <f aca="false">E134+F134+G134+H134+I134+J134+K134</f>
        <v>4.57556916011393</v>
      </c>
      <c r="M134" s="8" t="n">
        <f aca="false">0.59/[92]Лист1!A128%</f>
        <v>25.4272777362176</v>
      </c>
      <c r="N134" s="19" t="n">
        <v>34.7059</v>
      </c>
    </row>
    <row r="135" s="8" customFormat="true" ht="12.75" hidden="false" customHeight="false" outlineLevel="0" collapsed="false">
      <c r="A135" s="11" t="n">
        <v>126</v>
      </c>
      <c r="B135" s="12" t="s">
        <v>18</v>
      </c>
      <c r="C135" s="13" t="n">
        <v>42</v>
      </c>
      <c r="D135" s="13" t="n">
        <v>1</v>
      </c>
      <c r="E135" s="14" t="n">
        <f aca="false">[127]Лист1!$C$17</f>
        <v>0.609453596756604</v>
      </c>
      <c r="F135" s="15" t="n">
        <f aca="false">[127]Лист1!$C$22</f>
        <v>0.00411228233104664</v>
      </c>
      <c r="G135" s="14" t="n">
        <f aca="false">[127]Лист1!$C$33</f>
        <v>0.381934012301994</v>
      </c>
      <c r="H135" s="23" t="n">
        <f aca="false">[127]Лист1!$C$50</f>
        <v>0.0436199896422613</v>
      </c>
      <c r="I135" s="14" t="n">
        <f aca="false">[127]Лист1!$C$60</f>
        <v>0.258885999904335</v>
      </c>
      <c r="J135" s="14" t="n">
        <f aca="false">[127]Лист1!$C$74</f>
        <v>0.0630752160182261</v>
      </c>
      <c r="K135" s="14" t="n">
        <f aca="false">[127]Лист1!$C$93</f>
        <v>2.28693208879651</v>
      </c>
      <c r="L135" s="17" t="n">
        <f aca="false">E135+F135+G135+H135+I135+J135+K135</f>
        <v>3.64801318575097</v>
      </c>
      <c r="M135" s="8" t="n">
        <f aca="false">0.72/1.411</f>
        <v>0.510276399716513</v>
      </c>
    </row>
    <row r="136" s="8" customFormat="true" ht="12.75" hidden="false" customHeight="false" outlineLevel="0" collapsed="false">
      <c r="A136" s="11" t="n">
        <v>127</v>
      </c>
      <c r="B136" s="12" t="s">
        <v>18</v>
      </c>
      <c r="C136" s="13" t="s">
        <v>40</v>
      </c>
      <c r="D136" s="13" t="n">
        <v>1</v>
      </c>
      <c r="E136" s="14" t="n">
        <f aca="false">[128]Лист1!$C$17</f>
        <v>0.711011057974462</v>
      </c>
      <c r="F136" s="15" t="n">
        <f aca="false">[128]Лист1!$C$22</f>
        <v>0.00504222476373176</v>
      </c>
      <c r="G136" s="14" t="n">
        <f aca="false">[128]Лист1!$C$33</f>
        <v>0.539438627472268</v>
      </c>
      <c r="H136" s="23" t="n">
        <f aca="false">[128]Лист1!$C$50</f>
        <v>0.0615664457913647</v>
      </c>
      <c r="I136" s="14" t="n">
        <f aca="false">[128]Лист1!$C$60</f>
        <v>0.33110665842795</v>
      </c>
      <c r="J136" s="14" t="n">
        <f aca="false">[128]Лист1!$C$74</f>
        <v>0.093633581027668</v>
      </c>
      <c r="K136" s="14" t="n">
        <f aca="false">[128]Лист1!$C$93</f>
        <v>2.84231382222035</v>
      </c>
      <c r="L136" s="17" t="n">
        <f aca="false">E136+F136+G136+H136+I136+J136+K136</f>
        <v>4.5841124176778</v>
      </c>
      <c r="M136" s="8" t="n">
        <f aca="false">0.72/1.704</f>
        <v>0.422535211267606</v>
      </c>
    </row>
    <row r="137" s="8" customFormat="true" ht="12.75" hidden="false" customHeight="true" outlineLevel="0" collapsed="false">
      <c r="A137" s="11" t="n">
        <v>128</v>
      </c>
      <c r="B137" s="12" t="s">
        <v>41</v>
      </c>
      <c r="C137" s="13" t="n">
        <v>6</v>
      </c>
      <c r="D137" s="13" t="n">
        <v>1</v>
      </c>
      <c r="E137" s="14" t="n">
        <f aca="false">[129]Лист1!$C$17</f>
        <v>0.861049867959119</v>
      </c>
      <c r="F137" s="15" t="n">
        <f aca="false">[129]Лист1!$C$22</f>
        <v>0.00618249292992072</v>
      </c>
      <c r="G137" s="14" t="n">
        <f aca="false">[129]Лист1!$C$33</f>
        <v>0.466523834272433</v>
      </c>
      <c r="H137" s="15" t="n">
        <f aca="false">[129]Лист1!$C$50</f>
        <v>0.0537661140111219</v>
      </c>
      <c r="I137" s="14" t="n">
        <f aca="false">[129]Лист1!$C$60</f>
        <v>0.304490068529848</v>
      </c>
      <c r="J137" s="14" t="n">
        <f aca="false">[129]Лист1!$C$74</f>
        <v>0.178697471946764</v>
      </c>
      <c r="K137" s="14" t="n">
        <f aca="false">[129]Лист1!$C$93</f>
        <v>2.40648308518196</v>
      </c>
      <c r="L137" s="17" t="n">
        <f aca="false">E137+F137+G137+H137+I137+J137+K137</f>
        <v>4.27719293483117</v>
      </c>
      <c r="M137" s="8" t="n">
        <f aca="false">0.72/1.607</f>
        <v>0.44803982576229</v>
      </c>
    </row>
    <row r="138" s="8" customFormat="true" ht="12.75" hidden="false" customHeight="true" outlineLevel="0" collapsed="false">
      <c r="A138" s="11" t="n">
        <v>129</v>
      </c>
      <c r="B138" s="12" t="s">
        <v>34</v>
      </c>
      <c r="C138" s="13" t="n">
        <v>21</v>
      </c>
      <c r="D138" s="13" t="n">
        <v>1</v>
      </c>
      <c r="E138" s="14" t="n">
        <f aca="false">[130]Лист1!$C$17</f>
        <v>0.464774965236649</v>
      </c>
      <c r="F138" s="15" t="n">
        <f aca="false">[130]Лист1!$C$22</f>
        <v>0.00230690484078198</v>
      </c>
      <c r="G138" s="14" t="n">
        <f aca="false">[130]Лист1!$C$33</f>
        <v>0.686539776352295</v>
      </c>
      <c r="H138" s="15" t="n">
        <f aca="false">[130]Лист1!$C$50</f>
        <v>0.0605461118618889</v>
      </c>
      <c r="I138" s="14" t="n">
        <f aca="false">[130]Лист1!$C$60</f>
        <v>0.303638427622129</v>
      </c>
      <c r="J138" s="14" t="n">
        <f aca="false">[130]Лист1!$C$74</f>
        <v>0.138057833242901</v>
      </c>
      <c r="K138" s="14" t="n">
        <f aca="false">[130]Лист1!$C$93</f>
        <v>2.96789155573814</v>
      </c>
      <c r="L138" s="17" t="n">
        <f aca="false">E138+F138+G138+H138+I138+J138+K138</f>
        <v>4.62375557489479</v>
      </c>
      <c r="M138" s="8" t="n">
        <f aca="false">0.7/[92]Лист1!A132%</f>
        <v>28.2933624085045</v>
      </c>
      <c r="N138" s="8" t="n">
        <v>38.2013</v>
      </c>
    </row>
    <row r="139" s="8" customFormat="true" ht="12.75" hidden="false" customHeight="true" outlineLevel="0" collapsed="false">
      <c r="A139" s="11" t="n">
        <v>130</v>
      </c>
      <c r="B139" s="12" t="s">
        <v>16</v>
      </c>
      <c r="C139" s="13" t="n">
        <v>36</v>
      </c>
      <c r="D139" s="13" t="n">
        <v>1</v>
      </c>
      <c r="E139" s="14" t="n">
        <f aca="false">[131]Лист1!$C$17</f>
        <v>0.476391257671682</v>
      </c>
      <c r="F139" s="15" t="n">
        <f aca="false">[131]Лист1!$C$22</f>
        <v>0.00352446589708449</v>
      </c>
      <c r="G139" s="14" t="n">
        <f aca="false">[131]Лист1!$C$33</f>
        <v>1.12678875735643</v>
      </c>
      <c r="H139" s="16" t="n">
        <v>0</v>
      </c>
      <c r="I139" s="14" t="n">
        <f aca="false">[131]Лист1!$C$60</f>
        <v>0.225167830086595</v>
      </c>
      <c r="J139" s="14" t="n">
        <f aca="false">[131]Лист1!$C$74</f>
        <v>0.0969051480247238</v>
      </c>
      <c r="K139" s="14" t="n">
        <f aca="false">[131]Лист1!$C$93</f>
        <v>1.83608224936036</v>
      </c>
      <c r="L139" s="17" t="n">
        <f aca="false">E139+F139+G139+H139+I139+J139+K139</f>
        <v>3.76485970839688</v>
      </c>
      <c r="M139" s="8" t="n">
        <f aca="false">0.78/1.55</f>
        <v>0.503225806451613</v>
      </c>
    </row>
    <row r="140" s="8" customFormat="true" ht="12.75" hidden="false" customHeight="true" outlineLevel="0" collapsed="false">
      <c r="A140" s="11" t="n">
        <v>131</v>
      </c>
      <c r="B140" s="12" t="s">
        <v>16</v>
      </c>
      <c r="C140" s="13" t="n">
        <v>38</v>
      </c>
      <c r="D140" s="13" t="n">
        <v>1</v>
      </c>
      <c r="E140" s="14" t="n">
        <f aca="false">[132]Лист1!$C$17</f>
        <v>0.910654690187733</v>
      </c>
      <c r="F140" s="15" t="n">
        <f aca="false">[132]Лист1!$C$22</f>
        <v>0.00703765753191259</v>
      </c>
      <c r="G140" s="14" t="n">
        <f aca="false">[132]Лист1!$C$33</f>
        <v>1.06647439897741</v>
      </c>
      <c r="H140" s="16" t="n">
        <v>0</v>
      </c>
      <c r="I140" s="14" t="n">
        <f aca="false">[132]Лист1!$C$60</f>
        <v>0.220621708195509</v>
      </c>
      <c r="J140" s="14" t="n">
        <f aca="false">[132]Лист1!$C$74</f>
        <v>0.0958108332763689</v>
      </c>
      <c r="K140" s="14" t="n">
        <f aca="false">[132]Лист1!$C$93</f>
        <v>1.78606267925107</v>
      </c>
      <c r="L140" s="17" t="n">
        <f aca="false">E140+F140+G140+H140+I140+J140+K140</f>
        <v>4.08666196742001</v>
      </c>
      <c r="M140" s="8" t="n">
        <f aca="false">0.78/1.647</f>
        <v>0.473588342440801</v>
      </c>
    </row>
    <row r="141" s="8" customFormat="true" ht="12.75" hidden="false" customHeight="true" outlineLevel="0" collapsed="false">
      <c r="A141" s="11" t="n">
        <v>132</v>
      </c>
      <c r="B141" s="12" t="s">
        <v>16</v>
      </c>
      <c r="C141" s="13" t="n">
        <v>40</v>
      </c>
      <c r="D141" s="13" t="n">
        <v>1</v>
      </c>
      <c r="E141" s="14" t="n">
        <f aca="false">[133]Лист1!$C$17</f>
        <v>0.462435875273937</v>
      </c>
      <c r="F141" s="15" t="n">
        <f aca="false">[133]Лист1!$C$22</f>
        <v>0.00341941682593409</v>
      </c>
      <c r="G141" s="14" t="n">
        <f aca="false">[133]Лист1!$C$33</f>
        <v>1.13664086910198</v>
      </c>
      <c r="H141" s="16" t="n">
        <v>0</v>
      </c>
      <c r="I141" s="14" t="n">
        <f aca="false">[133]Лист1!$C$60</f>
        <v>0.226275073729269</v>
      </c>
      <c r="J141" s="14" t="n">
        <f aca="false">[133]Лист1!$C$74</f>
        <v>0.0977008699289001</v>
      </c>
      <c r="K141" s="14" t="n">
        <f aca="false">[133]Лист1!$C$93</f>
        <v>1.84387395940682</v>
      </c>
      <c r="L141" s="17" t="n">
        <f aca="false">E141+F141+G141+H141+I141+J141+K141</f>
        <v>3.77034606426684</v>
      </c>
      <c r="M141" s="24" t="n">
        <f aca="false">0.78/1.56</f>
        <v>0.5</v>
      </c>
    </row>
    <row r="142" s="8" customFormat="true" ht="12.75" hidden="false" customHeight="false" outlineLevel="0" collapsed="false">
      <c r="A142" s="11" t="n">
        <v>133</v>
      </c>
      <c r="B142" s="12" t="s">
        <v>29</v>
      </c>
      <c r="C142" s="13" t="s">
        <v>42</v>
      </c>
      <c r="D142" s="13" t="n">
        <v>1</v>
      </c>
      <c r="E142" s="14" t="n">
        <f aca="false">[134]Лист1!$C$17</f>
        <v>0.913406808987077</v>
      </c>
      <c r="F142" s="15" t="n">
        <f aca="false">[134]Лист1!$C$22</f>
        <v>0.00705688130393673</v>
      </c>
      <c r="G142" s="14" t="n">
        <f aca="false">[134]Лист1!$C$33</f>
        <v>1.06098162060419</v>
      </c>
      <c r="H142" s="16" t="n">
        <v>0</v>
      </c>
      <c r="I142" s="14" t="n">
        <f aca="false">[134]Лист1!$C$60</f>
        <v>0.219941476968558</v>
      </c>
      <c r="J142" s="14" t="n">
        <f aca="false">[134]Лист1!$C$74</f>
        <v>0.0952897328166429</v>
      </c>
      <c r="K142" s="14" t="n">
        <f aca="false">[134]Лист1!$C$93</f>
        <v>1.78154347477032</v>
      </c>
      <c r="L142" s="17" t="n">
        <f aca="false">E142+F142+G142+H142+I142+J142+K142</f>
        <v>4.07821999545073</v>
      </c>
      <c r="M142" s="8" t="n">
        <f aca="false">0.78/1.65</f>
        <v>0.472727272727273</v>
      </c>
    </row>
    <row r="143" s="8" customFormat="true" ht="12.75" hidden="false" customHeight="true" outlineLevel="0" collapsed="false">
      <c r="A143" s="11" t="n">
        <v>134</v>
      </c>
      <c r="B143" s="12" t="s">
        <v>34</v>
      </c>
      <c r="C143" s="13" t="n">
        <v>27</v>
      </c>
      <c r="D143" s="13" t="n">
        <v>1</v>
      </c>
      <c r="E143" s="14" t="n">
        <f aca="false">[135]Лист1!$C$17</f>
        <v>0.9348180263566</v>
      </c>
      <c r="F143" s="15" t="n">
        <f aca="false">[135]Лист1!$C$22</f>
        <v>0.00483221010150986</v>
      </c>
      <c r="G143" s="14" t="n">
        <f aca="false">[135]Лист1!$C$33</f>
        <v>0.507787597909794</v>
      </c>
      <c r="H143" s="15" t="n">
        <f aca="false">[135]Лист1!$C$50</f>
        <v>0.0275395173365524</v>
      </c>
      <c r="I143" s="14" t="n">
        <f aca="false">[135]Лист1!$C$60</f>
        <v>0.253653988966215</v>
      </c>
      <c r="J143" s="14" t="n">
        <f aca="false">[135]Лист1!$C$74</f>
        <v>0.151268428605264</v>
      </c>
      <c r="K143" s="14" t="n">
        <f aca="false">[135]Лист1!$C$93</f>
        <v>2.14858779469145</v>
      </c>
      <c r="L143" s="17" t="n">
        <f aca="false">E143+F143+G143+H143+I143+J143+K143</f>
        <v>4.02848756396739</v>
      </c>
      <c r="M143" s="8" t="n">
        <f aca="false">0.8/[92]Лист1!A137%</f>
        <v>38.0911704462142</v>
      </c>
      <c r="N143" s="19" t="n">
        <v>49.8132</v>
      </c>
    </row>
    <row r="144" s="8" customFormat="true" ht="12.75" hidden="false" customHeight="true" outlineLevel="0" collapsed="false">
      <c r="A144" s="11" t="n">
        <v>135</v>
      </c>
      <c r="B144" s="12" t="s">
        <v>34</v>
      </c>
      <c r="C144" s="13" t="n">
        <v>29</v>
      </c>
      <c r="D144" s="13" t="n">
        <v>1</v>
      </c>
      <c r="E144" s="14" t="n">
        <f aca="false">[136]Лист1!$C$17</f>
        <v>0.931707012915212</v>
      </c>
      <c r="F144" s="15" t="n">
        <f aca="false">[136]Лист1!$C$22</f>
        <v>0.00479324416575443</v>
      </c>
      <c r="G144" s="14" t="n">
        <f aca="false">[136]Лист1!$C$33</f>
        <v>0.506099540614326</v>
      </c>
      <c r="H144" s="16" t="n">
        <v>0</v>
      </c>
      <c r="I144" s="14" t="n">
        <f aca="false">[136]Лист1!$C$60</f>
        <v>0.252734495578574</v>
      </c>
      <c r="J144" s="14" t="n">
        <f aca="false">[136]Лист1!$C$74</f>
        <v>0.150048631504757</v>
      </c>
      <c r="K144" s="14" t="n">
        <f aca="false">[136]Лист1!$C$93</f>
        <v>2.17639287704052</v>
      </c>
      <c r="L144" s="17" t="n">
        <f aca="false">E144+F144+G144+H144+I144+J144+K144</f>
        <v>4.02177580181915</v>
      </c>
      <c r="M144" s="8" t="n">
        <f aca="false">0.8/[92]Лист1!A138%</f>
        <v>37.4787245780159</v>
      </c>
      <c r="N144" s="19" t="n">
        <v>50.1567</v>
      </c>
    </row>
    <row r="145" s="8" customFormat="true" ht="12.75" hidden="false" customHeight="true" outlineLevel="0" collapsed="false">
      <c r="A145" s="11" t="n">
        <v>136</v>
      </c>
      <c r="B145" s="12" t="s">
        <v>34</v>
      </c>
      <c r="C145" s="13" t="n">
        <v>33</v>
      </c>
      <c r="D145" s="13" t="n">
        <v>1</v>
      </c>
      <c r="E145" s="14" t="n">
        <f aca="false">[137]Лист1!$C$17</f>
        <v>0.746754679978132</v>
      </c>
      <c r="F145" s="15" t="n">
        <f aca="false">[137]Лист1!$C$22</f>
        <v>0.00374106475397568</v>
      </c>
      <c r="G145" s="14" t="n">
        <f aca="false">[137]Лист1!$C$33</f>
        <v>0.519959554858367</v>
      </c>
      <c r="H145" s="16" t="n">
        <v>0</v>
      </c>
      <c r="I145" s="14" t="n">
        <f aca="false">[137]Лист1!$C$60</f>
        <v>0.254786113880747</v>
      </c>
      <c r="J145" s="14" t="n">
        <f aca="false">[137]Лист1!$C$74</f>
        <v>0.150115016902051</v>
      </c>
      <c r="K145" s="14" t="n">
        <f aca="false">[137]Лист1!$C$93</f>
        <v>2.16778075727092</v>
      </c>
      <c r="L145" s="17" t="n">
        <f aca="false">E145+F145+G145+H145+I145+J145+K145</f>
        <v>3.84313718764419</v>
      </c>
      <c r="M145" s="8" t="n">
        <f aca="false">0.8/[92]Лист1!A139%</f>
        <v>39.3824924969618</v>
      </c>
      <c r="N145" s="19" t="n">
        <v>51.5796</v>
      </c>
    </row>
    <row r="146" s="8" customFormat="true" ht="12.75" hidden="false" customHeight="true" outlineLevel="0" collapsed="false">
      <c r="A146" s="11" t="n">
        <v>137</v>
      </c>
      <c r="B146" s="12" t="s">
        <v>34</v>
      </c>
      <c r="C146" s="13" t="n">
        <v>35</v>
      </c>
      <c r="D146" s="13" t="n">
        <v>1</v>
      </c>
      <c r="E146" s="14" t="n">
        <f aca="false">[138]Лист1!$C$17</f>
        <v>0.838656676944337</v>
      </c>
      <c r="F146" s="15" t="n">
        <f aca="false">[138]Лист1!$C$22</f>
        <v>0.00425667641044326</v>
      </c>
      <c r="G146" s="14" t="n">
        <f aca="false">[138]Лист1!$C$33</f>
        <v>0.509792871481535</v>
      </c>
      <c r="H146" s="16" t="n">
        <v>0</v>
      </c>
      <c r="I146" s="14" t="n">
        <f aca="false">[138]Лист1!$C$60</f>
        <v>0.25276432540309</v>
      </c>
      <c r="J146" s="14" t="n">
        <f aca="false">[138]Лист1!$C$74</f>
        <v>0.149115122882433</v>
      </c>
      <c r="K146" s="14" t="n">
        <f aca="false">[138]Лист1!$C$93</f>
        <v>1.75154332287361</v>
      </c>
      <c r="L146" s="17" t="n">
        <f aca="false">E146+F146+G146+H146+I146+J146+K146</f>
        <v>3.50612899599545</v>
      </c>
      <c r="M146" s="8" t="n">
        <f aca="false">0.8/[92]Лист1!A140%</f>
        <v>42.4761802245572</v>
      </c>
      <c r="N146" s="19" t="n">
        <v>54.7945</v>
      </c>
    </row>
    <row r="147" s="8" customFormat="true" ht="12.75" hidden="false" customHeight="true" outlineLevel="0" collapsed="false">
      <c r="A147" s="11" t="n">
        <v>138</v>
      </c>
      <c r="B147" s="12" t="s">
        <v>25</v>
      </c>
      <c r="C147" s="13" t="n">
        <v>2</v>
      </c>
      <c r="D147" s="13" t="n">
        <v>1</v>
      </c>
      <c r="E147" s="14" t="n">
        <f aca="false">[139]Лист1!$C$17</f>
        <v>0.845215657743678</v>
      </c>
      <c r="F147" s="15" t="n">
        <f aca="false">[139]Лист1!$C$22</f>
        <v>0.00429710180874149</v>
      </c>
      <c r="G147" s="14" t="n">
        <f aca="false">[139]Лист1!$C$33</f>
        <v>0.513779231168968</v>
      </c>
      <c r="H147" s="16" t="n">
        <v>0</v>
      </c>
      <c r="I147" s="14" t="n">
        <f aca="false">[139]Лист1!$C$60</f>
        <v>0.254114237835737</v>
      </c>
      <c r="J147" s="14" t="n">
        <f aca="false">[139]Лист1!$C$74</f>
        <v>0.150531260181482</v>
      </c>
      <c r="K147" s="14" t="n">
        <f aca="false">[139]Лист1!$C$93</f>
        <v>2.16209432020677</v>
      </c>
      <c r="L147" s="17" t="n">
        <f aca="false">E147+F147+G147+H147+I147+J147+K147</f>
        <v>3.93003180894538</v>
      </c>
      <c r="M147" s="8" t="n">
        <f aca="false">0.8/[92]Лист1!A141%</f>
        <v>38.7382553050043</v>
      </c>
      <c r="N147" s="19" t="n">
        <v>50.8259</v>
      </c>
    </row>
    <row r="148" s="8" customFormat="true" ht="12.75" hidden="false" customHeight="true" outlineLevel="0" collapsed="false">
      <c r="A148" s="11" t="n">
        <v>139</v>
      </c>
      <c r="B148" s="12" t="s">
        <v>25</v>
      </c>
      <c r="C148" s="13" t="n">
        <v>13</v>
      </c>
      <c r="D148" s="13" t="n">
        <v>1</v>
      </c>
      <c r="E148" s="14" t="n">
        <f aca="false">[140]Лист1!$C$17</f>
        <v>0.932042970915147</v>
      </c>
      <c r="F148" s="15" t="n">
        <f aca="false">[140]Лист1!$C$22</f>
        <v>0.00480334414092174</v>
      </c>
      <c r="G148" s="14" t="n">
        <f aca="false">[140]Лист1!$C$33</f>
        <v>0.517287480011171</v>
      </c>
      <c r="H148" s="16" t="n">
        <v>0</v>
      </c>
      <c r="I148" s="14" t="n">
        <f aca="false">[140]Лист1!$C$60</f>
        <v>0.256337277747943</v>
      </c>
      <c r="J148" s="14" t="n">
        <f aca="false">[140]Лист1!$C$74</f>
        <v>0.153633603124293</v>
      </c>
      <c r="K148" s="14" t="n">
        <f aca="false">[140]Лист1!$C$93</f>
        <v>2.1774073296451</v>
      </c>
      <c r="L148" s="17" t="n">
        <f aca="false">E148+F148+G148+H148+I148+J148+K148</f>
        <v>4.04151200558458</v>
      </c>
      <c r="M148" s="8" t="n">
        <f aca="false">0.8/[92]Лист1!A142%</f>
        <v>37.8703885470013</v>
      </c>
      <c r="N148" s="19" t="n">
        <v>49.4438</v>
      </c>
    </row>
    <row r="149" s="8" customFormat="true" ht="12.75" hidden="false" customHeight="true" outlineLevel="0" collapsed="false">
      <c r="A149" s="11" t="n">
        <v>140</v>
      </c>
      <c r="B149" s="12" t="s">
        <v>25</v>
      </c>
      <c r="C149" s="13" t="n">
        <v>11</v>
      </c>
      <c r="D149" s="13" t="n">
        <v>1</v>
      </c>
      <c r="E149" s="14" t="n">
        <f aca="false">[141]Лист1!$C$17</f>
        <v>0.912606226435577</v>
      </c>
      <c r="F149" s="15" t="n">
        <f aca="false">[141]Лист1!$C$22</f>
        <v>0.0046820398759668</v>
      </c>
      <c r="G149" s="14" t="n">
        <f aca="false">[141]Лист1!$C$33</f>
        <v>0.506501734896252</v>
      </c>
      <c r="H149" s="16" t="n">
        <v>0</v>
      </c>
      <c r="I149" s="14" t="n">
        <f aca="false">[141]Лист1!$C$60</f>
        <v>0.252631139766077</v>
      </c>
      <c r="J149" s="14" t="n">
        <f aca="false">[141]Лист1!$C$74</f>
        <v>0.149753720535702</v>
      </c>
      <c r="K149" s="14" t="n">
        <f aca="false">[141]Лист1!$C$93</f>
        <v>2.15114667145366</v>
      </c>
      <c r="L149" s="17" t="n">
        <f aca="false">E149+F149+G149+H149+I149+J149+K149</f>
        <v>3.97732153296323</v>
      </c>
      <c r="M149" s="8" t="n">
        <f aca="false">0.8/[92]Лист1!A143%</f>
        <v>38.4121159187423</v>
      </c>
      <c r="N149" s="19" t="n">
        <v>50.1567</v>
      </c>
    </row>
    <row r="150" s="8" customFormat="true" ht="12.75" hidden="false" customHeight="true" outlineLevel="0" collapsed="false">
      <c r="A150" s="11" t="n">
        <v>141</v>
      </c>
      <c r="B150" s="12" t="s">
        <v>16</v>
      </c>
      <c r="C150" s="13" t="n">
        <v>29</v>
      </c>
      <c r="D150" s="13" t="n">
        <v>1</v>
      </c>
      <c r="E150" s="14" t="n">
        <f aca="false">[142]Лист1!$C$17</f>
        <v>0.645881000268773</v>
      </c>
      <c r="F150" s="15" t="n">
        <f aca="false">[142]Лист1!$C$22</f>
        <v>0.00464681432434825</v>
      </c>
      <c r="G150" s="14" t="n">
        <f aca="false">[142]Лист1!$C$33</f>
        <v>0.743218958517442</v>
      </c>
      <c r="H150" s="23" t="n">
        <f aca="false">[142]Лист1!$C$50</f>
        <v>0.0158018135704755</v>
      </c>
      <c r="I150" s="14" t="n">
        <f aca="false">[142]Лист1!$C$60</f>
        <v>0.218600792385605</v>
      </c>
      <c r="J150" s="14" t="n">
        <f aca="false">[142]Лист1!$C$74</f>
        <v>0.0968727836229746</v>
      </c>
      <c r="K150" s="14" t="n">
        <f aca="false">[142]Лист1!$C$93</f>
        <v>1.72349134462305</v>
      </c>
      <c r="L150" s="17" t="n">
        <f aca="false">E150+F150+G150+H150+I150+J150+K150</f>
        <v>3.44851350731267</v>
      </c>
      <c r="M150" s="8" t="n">
        <f aca="false">0.78/1.54</f>
        <v>0.506493506493507</v>
      </c>
    </row>
    <row r="151" s="8" customFormat="true" ht="12.75" hidden="false" customHeight="true" outlineLevel="0" collapsed="false">
      <c r="A151" s="11" t="n">
        <v>142</v>
      </c>
      <c r="B151" s="12" t="s">
        <v>16</v>
      </c>
      <c r="C151" s="13" t="n">
        <v>31</v>
      </c>
      <c r="D151" s="13" t="n">
        <v>1</v>
      </c>
      <c r="E151" s="14" t="n">
        <f aca="false">[143]Лист1!$C$17</f>
        <v>1.07099251970904</v>
      </c>
      <c r="F151" s="15" t="n">
        <f aca="false">[143]Лист1!$C$22</f>
        <v>0.0078857835092309</v>
      </c>
      <c r="G151" s="14" t="n">
        <f aca="false">[143]Лист1!$C$33</f>
        <v>0.488965632081707</v>
      </c>
      <c r="H151" s="23" t="n">
        <f aca="false">[143]Лист1!$C$50</f>
        <v>0.0127360180266032</v>
      </c>
      <c r="I151" s="14" t="n">
        <f aca="false">[143]Лист1!$C$60</f>
        <v>0.195642247522285</v>
      </c>
      <c r="J151" s="14" t="n">
        <f aca="false">[143]Лист1!$C$74</f>
        <v>0.0546922985939806</v>
      </c>
      <c r="K151" s="14" t="n">
        <f aca="false">[143]Лист1!$C$93</f>
        <v>1.5615933433253</v>
      </c>
      <c r="L151" s="17" t="n">
        <f aca="false">E151+F151+G151+H151+I151+J151+K151</f>
        <v>3.39250784276815</v>
      </c>
      <c r="M151" s="8" t="n">
        <f aca="false">0.78/1.303</f>
        <v>0.598618572524942</v>
      </c>
    </row>
    <row r="152" s="8" customFormat="true" ht="12.75" hidden="false" customHeight="true" outlineLevel="0" collapsed="false">
      <c r="A152" s="11" t="n">
        <v>143</v>
      </c>
      <c r="B152" s="12" t="s">
        <v>16</v>
      </c>
      <c r="C152" s="13" t="n">
        <v>42</v>
      </c>
      <c r="D152" s="13" t="n">
        <v>1</v>
      </c>
      <c r="E152" s="14" t="n">
        <f aca="false">[144]Лист1!$C$17</f>
        <v>0.606371564136872</v>
      </c>
      <c r="F152" s="15" t="n">
        <f aca="false">[144]Лист1!$C$22</f>
        <v>0.00423162067302558</v>
      </c>
      <c r="G152" s="14" t="n">
        <f aca="false">[144]Лист1!$C$33</f>
        <v>0.596130556419127</v>
      </c>
      <c r="H152" s="23" t="n">
        <f aca="false">[144]Лист1!$C$50</f>
        <v>0.0165580882412614</v>
      </c>
      <c r="I152" s="14" t="n">
        <f aca="false">[144]Лист1!$C$60</f>
        <v>0.215230582927282</v>
      </c>
      <c r="J152" s="14" t="n">
        <f aca="false">[144]Лист1!$C$74</f>
        <v>0.0668406426988427</v>
      </c>
      <c r="K152" s="14" t="n">
        <f aca="false">[144]Лист1!$C$93</f>
        <v>1.74788713045793</v>
      </c>
      <c r="L152" s="17" t="n">
        <f aca="false">E152+F152+G152+H152+I152+J152+K152</f>
        <v>3.25325018555434</v>
      </c>
      <c r="M152" s="8" t="n">
        <f aca="false">0.78/1.393</f>
        <v>0.559942569992821</v>
      </c>
    </row>
    <row r="153" s="8" customFormat="true" ht="12.75" hidden="false" customHeight="true" outlineLevel="0" collapsed="false">
      <c r="A153" s="11" t="n">
        <v>144</v>
      </c>
      <c r="B153" s="12" t="s">
        <v>16</v>
      </c>
      <c r="C153" s="13" t="s">
        <v>40</v>
      </c>
      <c r="D153" s="13" t="n">
        <v>1</v>
      </c>
      <c r="E153" s="14" t="n">
        <f aca="false">[145]Лист1!$C$17</f>
        <v>0.591898095723007</v>
      </c>
      <c r="F153" s="15" t="n">
        <f aca="false">[145]Лист1!$C$22</f>
        <v>0.00293025692977468</v>
      </c>
      <c r="G153" s="14" t="n">
        <f aca="false">[145]Лист1!$C$33</f>
        <v>0.597268419961812</v>
      </c>
      <c r="H153" s="23" t="n">
        <f aca="false">[145]Лист1!$C$50</f>
        <v>0.0155692564440093</v>
      </c>
      <c r="I153" s="14" t="n">
        <f aca="false">[145]Лист1!$C$60</f>
        <v>0.215365480998471</v>
      </c>
      <c r="J153" s="14" t="n">
        <f aca="false">[145]Лист1!$C$74</f>
        <v>0.0801868042797928</v>
      </c>
      <c r="K153" s="14" t="n">
        <f aca="false">[145]Лист1!$C$93</f>
        <v>1.74968581814538</v>
      </c>
      <c r="L153" s="17" t="n">
        <f aca="false">E153+F153+G153+H153+I153+J153+K153</f>
        <v>3.25290413248225</v>
      </c>
      <c r="M153" s="8" t="n">
        <f aca="false">0.78/1.377</f>
        <v>0.566448801742919</v>
      </c>
    </row>
    <row r="154" s="8" customFormat="true" ht="12.75" hidden="false" customHeight="true" outlineLevel="0" collapsed="false">
      <c r="A154" s="11" t="n">
        <v>145</v>
      </c>
      <c r="B154" s="12" t="s">
        <v>16</v>
      </c>
      <c r="C154" s="13" t="n">
        <v>44</v>
      </c>
      <c r="D154" s="13" t="n">
        <v>1</v>
      </c>
      <c r="E154" s="14" t="n">
        <f aca="false">[146]Лист1!$C$17</f>
        <v>0.59673943920309</v>
      </c>
      <c r="F154" s="15" t="n">
        <f aca="false">[146]Лист1!$C$22</f>
        <v>0.0044582786205834</v>
      </c>
      <c r="G154" s="14" t="n">
        <f aca="false">[146]Лист1!$C$33</f>
        <v>1.06960130727907</v>
      </c>
      <c r="H154" s="23" t="n">
        <f aca="false">[146]Лист1!$C$50</f>
        <v>0.0167368954787475</v>
      </c>
      <c r="I154" s="14" t="n">
        <f aca="false">[146]Лист1!$C$60</f>
        <v>0.228082123305757</v>
      </c>
      <c r="J154" s="14" t="n">
        <f aca="false">[146]Лист1!$C$74</f>
        <v>0.0645273151684615</v>
      </c>
      <c r="K154" s="14" t="n">
        <f aca="false">[146]Лист1!$C$93</f>
        <v>1.79789919572862</v>
      </c>
      <c r="L154" s="17" t="n">
        <f aca="false">E154+F154+G154+H154+I154+J154+K154</f>
        <v>3.77804455478433</v>
      </c>
      <c r="M154" s="8" t="n">
        <f aca="false">0.78/1.379</f>
        <v>0.56562726613488</v>
      </c>
    </row>
    <row r="155" s="8" customFormat="true" ht="12.75" hidden="false" customHeight="true" outlineLevel="0" collapsed="false">
      <c r="A155" s="11" t="n">
        <v>146</v>
      </c>
      <c r="B155" s="12" t="s">
        <v>43</v>
      </c>
      <c r="C155" s="13" t="n">
        <v>1</v>
      </c>
      <c r="D155" s="13" t="n">
        <v>1</v>
      </c>
      <c r="E155" s="14" t="n">
        <f aca="false">[147]Лист1!$C$17</f>
        <v>0.629942387805007</v>
      </c>
      <c r="F155" s="15" t="n">
        <f aca="false">[147]Лист1!$C$22</f>
        <v>0.00442496635160949</v>
      </c>
      <c r="G155" s="14" t="n">
        <f aca="false">[147]Лист1!$C$33</f>
        <v>0.610053165244691</v>
      </c>
      <c r="H155" s="23" t="n">
        <f aca="false">[147]Лист1!$C$50</f>
        <v>0.0158230420656355</v>
      </c>
      <c r="I155" s="14" t="n">
        <f aca="false">[147]Лист1!$C$60</f>
        <v>0.217637108807375</v>
      </c>
      <c r="J155" s="14" t="n">
        <f aca="false">[147]Лист1!$C$74</f>
        <v>0.0822181662144254</v>
      </c>
      <c r="K155" s="14" t="n">
        <f aca="false">[147]Лист1!$C$93</f>
        <v>1.76968680443299</v>
      </c>
      <c r="L155" s="17" t="n">
        <f aca="false">E155+F155+G155+H155+I155+J155+K155</f>
        <v>3.32978564092173</v>
      </c>
      <c r="M155" s="8" t="n">
        <f aca="false">0.78/1.442</f>
        <v>0.540915395284327</v>
      </c>
    </row>
    <row r="156" s="8" customFormat="true" ht="12.75" hidden="false" customHeight="true" outlineLevel="0" collapsed="false">
      <c r="A156" s="11" t="n">
        <v>147</v>
      </c>
      <c r="B156" s="12" t="s">
        <v>44</v>
      </c>
      <c r="C156" s="13" t="n">
        <v>12</v>
      </c>
      <c r="D156" s="13" t="n">
        <v>1</v>
      </c>
      <c r="E156" s="14" t="n">
        <f aca="false">[148]Лист1!$C$17</f>
        <v>0.430333991192595</v>
      </c>
      <c r="F156" s="15" t="n">
        <f aca="false">[148]Лист1!$C$22</f>
        <v>0.00298185494515753</v>
      </c>
      <c r="G156" s="14" t="n">
        <f aca="false">[148]Лист1!$C$33</f>
        <v>0.728477308327941</v>
      </c>
      <c r="H156" s="23" t="n">
        <f aca="false">[148]Лист1!$C$50</f>
        <v>0.015877570799264</v>
      </c>
      <c r="I156" s="14" t="n">
        <f aca="false">[148]Лист1!$C$60</f>
        <v>0.217449559071432</v>
      </c>
      <c r="J156" s="14" t="n">
        <f aca="false">[148]Лист1!$C$74</f>
        <v>0.0936951738609113</v>
      </c>
      <c r="K156" s="14" t="n">
        <f aca="false">[148]Лист1!$C$93</f>
        <v>1.68946545123437</v>
      </c>
      <c r="L156" s="17" t="n">
        <f aca="false">E156+F156+G156+H156+I156+J156+K156</f>
        <v>3.17828090943167</v>
      </c>
      <c r="M156" s="8" t="n">
        <f aca="false">0.78/1.478</f>
        <v>0.527740189445196</v>
      </c>
    </row>
    <row r="157" s="8" customFormat="true" ht="12.75" hidden="false" customHeight="true" outlineLevel="0" collapsed="false">
      <c r="A157" s="11" t="n">
        <v>148</v>
      </c>
      <c r="B157" s="12" t="s">
        <v>45</v>
      </c>
      <c r="C157" s="13" t="n">
        <v>2</v>
      </c>
      <c r="D157" s="13" t="n">
        <v>1</v>
      </c>
      <c r="E157" s="14" t="n">
        <f aca="false">[149]Лист1!$C$17</f>
        <v>0.743358621805329</v>
      </c>
      <c r="F157" s="15" t="n">
        <f aca="false">[149]Лист1!$C$22</f>
        <v>0.00525175350096243</v>
      </c>
      <c r="G157" s="14" t="n">
        <f aca="false">[149]Лист1!$C$33</f>
        <v>0.536077875543799</v>
      </c>
      <c r="H157" s="23" t="n">
        <f aca="false">[149]Лист1!$C$50</f>
        <v>0.0156056102345603</v>
      </c>
      <c r="I157" s="14" t="n">
        <f aca="false">[149]Лист1!$C$60</f>
        <v>0.226781584902275</v>
      </c>
      <c r="J157" s="14" t="n">
        <f aca="false">[149]Лист1!$C$74</f>
        <v>0.0475635694137275</v>
      </c>
      <c r="K157" s="14" t="n">
        <f aca="false">[149]Лист1!$C$93</f>
        <v>1.68293519066267</v>
      </c>
      <c r="L157" s="17" t="n">
        <f aca="false">E157+F157+G157+H157+I157+J157+K157</f>
        <v>3.25757420606333</v>
      </c>
      <c r="M157" s="8" t="n">
        <f aca="false">0.78/1.382</f>
        <v>0.564399421128799</v>
      </c>
    </row>
    <row r="158" s="8" customFormat="true" ht="12.75" hidden="false" customHeight="false" outlineLevel="0" collapsed="false">
      <c r="A158" s="25" t="n">
        <v>149</v>
      </c>
      <c r="B158" s="26" t="s">
        <v>18</v>
      </c>
      <c r="C158" s="27" t="n">
        <v>53</v>
      </c>
      <c r="D158" s="13" t="n">
        <v>1</v>
      </c>
      <c r="E158" s="28" t="n">
        <f aca="false">[150]Лист1!$C$17</f>
        <v>0.912864132912703</v>
      </c>
      <c r="F158" s="29" t="n">
        <f aca="false">[150]Лист1!$C$22</f>
        <v>0.0064825546084716</v>
      </c>
      <c r="G158" s="28" t="n">
        <f aca="false">[150]Лист1!$C$33</f>
        <v>0.400183071190568</v>
      </c>
      <c r="H158" s="30" t="n">
        <f aca="false">[150]Лист1!$C$50</f>
        <v>0.0155907455991823</v>
      </c>
      <c r="I158" s="28" t="n">
        <f aca="false">[150]Лист1!$C$60</f>
        <v>0.202040125153744</v>
      </c>
      <c r="J158" s="28" t="n">
        <f aca="false">[150]Лист1!$C$74</f>
        <v>0.0346350047246183</v>
      </c>
      <c r="K158" s="28" t="n">
        <f aca="false">[150]Лист1!$C$93</f>
        <v>1.55714985057775</v>
      </c>
      <c r="L158" s="17" t="n">
        <f aca="false">E158+F158+G158+H158+I158+J158+K158</f>
        <v>3.12894548476704</v>
      </c>
      <c r="M158" s="8" t="n">
        <f aca="false">0.78/1.185</f>
        <v>0.658227848101266</v>
      </c>
    </row>
    <row r="159" s="8" customFormat="true" ht="12.75" hidden="false" customHeight="false" outlineLevel="0" collapsed="false">
      <c r="A159" s="11" t="n">
        <v>150</v>
      </c>
      <c r="B159" s="12" t="s">
        <v>46</v>
      </c>
      <c r="C159" s="13" t="s">
        <v>47</v>
      </c>
      <c r="D159" s="13" t="n">
        <v>1</v>
      </c>
      <c r="E159" s="14" t="n">
        <f aca="false">[151]Лист1!$C$17</f>
        <v>0.718203800332947</v>
      </c>
      <c r="F159" s="15" t="n">
        <f aca="false">[151]Лист1!$C$22</f>
        <v>0.00505673670259095</v>
      </c>
      <c r="G159" s="14" t="n">
        <f aca="false">[151]Лист1!$C$33</f>
        <v>0.536259434434887</v>
      </c>
      <c r="H159" s="23" t="n">
        <f aca="false">[151]Лист1!$C$50</f>
        <v>0.0179969155588189</v>
      </c>
      <c r="I159" s="14" t="n">
        <f aca="false">[151]Лист1!$C$60</f>
        <v>0.213407882333568</v>
      </c>
      <c r="J159" s="14" t="n">
        <f aca="false">[151]Лист1!$C$74</f>
        <v>0.0535448398186074</v>
      </c>
      <c r="K159" s="14" t="n">
        <f aca="false">[151]Лист1!$C$93</f>
        <v>1.52498810147009</v>
      </c>
      <c r="L159" s="17" t="n">
        <f aca="false">E159+F159+G159+H159+I159+J159+K159</f>
        <v>3.06945771065151</v>
      </c>
      <c r="M159" s="8" t="n">
        <f aca="false">0.78/1.448</f>
        <v>0.538674033149171</v>
      </c>
    </row>
    <row r="160" s="8" customFormat="true" ht="12.75" hidden="false" customHeight="false" outlineLevel="0" collapsed="false">
      <c r="A160" s="11" t="n">
        <v>151</v>
      </c>
      <c r="B160" s="12" t="s">
        <v>46</v>
      </c>
      <c r="C160" s="13" t="n">
        <v>224</v>
      </c>
      <c r="D160" s="13" t="n">
        <v>1</v>
      </c>
      <c r="E160" s="14" t="n">
        <f aca="false">[152]Лист1!$C$17</f>
        <v>0.70591911665836</v>
      </c>
      <c r="F160" s="15" t="n">
        <f aca="false">[152]Лист1!$C$22</f>
        <v>0.00494488940530372</v>
      </c>
      <c r="G160" s="14" t="n">
        <f aca="false">[152]Лист1!$C$33</f>
        <v>0.517960430189119</v>
      </c>
      <c r="H160" s="23" t="n">
        <f aca="false">[152]Лист1!$C$50</f>
        <v>0.0195439725839739</v>
      </c>
      <c r="I160" s="14" t="n">
        <f aca="false">[152]Лист1!$C$60</f>
        <v>0.223019088933725</v>
      </c>
      <c r="J160" s="14" t="n">
        <f aca="false">[152]Лист1!$C$74</f>
        <v>0.048963913527324</v>
      </c>
      <c r="K160" s="14" t="n">
        <f aca="false">[152]Лист1!$C$93</f>
        <v>1.66753823979262</v>
      </c>
      <c r="L160" s="17" t="n">
        <f aca="false">E160+F160+G160+H160+I160+J160+K160</f>
        <v>3.18788965109043</v>
      </c>
      <c r="M160" s="8" t="n">
        <f aca="false">0.78/1.49</f>
        <v>0.523489932885906</v>
      </c>
    </row>
    <row r="161" s="8" customFormat="true" ht="12.75" hidden="false" customHeight="false" outlineLevel="0" collapsed="false">
      <c r="A161" s="11" t="n">
        <v>152</v>
      </c>
      <c r="B161" s="12" t="s">
        <v>48</v>
      </c>
      <c r="C161" s="13" t="s">
        <v>49</v>
      </c>
      <c r="D161" s="13" t="n">
        <v>1</v>
      </c>
      <c r="E161" s="14" t="n">
        <f aca="false">[153]Лист1!$C$17</f>
        <v>0.584322630760383</v>
      </c>
      <c r="F161" s="15" t="n">
        <f aca="false">[153]Лист1!$C$22</f>
        <v>0.00285892020060811</v>
      </c>
      <c r="G161" s="14" t="n">
        <f aca="false">[153]Лист1!$C$33</f>
        <v>0.529996973537156</v>
      </c>
      <c r="H161" s="23" t="n">
        <f aca="false">[153]Лист1!$C$50</f>
        <v>0.0207947840241821</v>
      </c>
      <c r="I161" s="14" t="n">
        <f aca="false">[153]Лист1!$C$60</f>
        <v>0.255888370098353</v>
      </c>
      <c r="J161" s="14" t="n">
        <f aca="false">[153]Лист1!$C$74</f>
        <v>0.104332853273436</v>
      </c>
      <c r="K161" s="14" t="n">
        <f aca="false">[153]Лист1!$C$93</f>
        <v>1.62351414471133</v>
      </c>
      <c r="L161" s="17" t="n">
        <f aca="false">E161+F161+G161+H161+I161+J161+K161</f>
        <v>3.12170867660545</v>
      </c>
      <c r="M161" s="8" t="n">
        <f aca="false">0.8/[92]Лист1!A156%</f>
        <v>46.5339924960942</v>
      </c>
      <c r="N161" s="19" t="n">
        <v>59.7327</v>
      </c>
    </row>
    <row r="162" s="8" customFormat="true" ht="12.75" hidden="false" customHeight="true" outlineLevel="0" collapsed="false">
      <c r="A162" s="11" t="n">
        <v>153</v>
      </c>
      <c r="B162" s="12" t="s">
        <v>48</v>
      </c>
      <c r="C162" s="11" t="s">
        <v>50</v>
      </c>
      <c r="D162" s="13" t="n">
        <v>1</v>
      </c>
      <c r="E162" s="14" t="n">
        <f aca="false">[154]Лист1!$C$17</f>
        <v>0.851636645409709</v>
      </c>
      <c r="F162" s="15" t="n">
        <f aca="false">[154]Лист1!$C$22</f>
        <v>0.00438344106439506</v>
      </c>
      <c r="G162" s="14" t="n">
        <f aca="false">[154]Лист1!$C$33</f>
        <v>0.570169324413559</v>
      </c>
      <c r="H162" s="23" t="n">
        <f aca="false">[154]Лист1!$C$50</f>
        <v>0.0223551651826182</v>
      </c>
      <c r="I162" s="14" t="n">
        <f aca="false">[154]Лист1!$C$60</f>
        <v>0.272554324706322</v>
      </c>
      <c r="J162" s="14" t="n">
        <f aca="false">[154]Лист1!$C$74</f>
        <v>0.121770823481032</v>
      </c>
      <c r="K162" s="14" t="n">
        <f aca="false">[154]Лист1!$C$93</f>
        <v>1.67898733051165</v>
      </c>
      <c r="L162" s="17" t="n">
        <f aca="false">E162+F162+G162+H162+I162+J162+K162</f>
        <v>3.52185705476929</v>
      </c>
      <c r="M162" s="8" t="n">
        <f aca="false">0.96/[92]Лист1!A157%</f>
        <v>50.5700950001711</v>
      </c>
      <c r="N162" s="19" t="n">
        <v>59.3949</v>
      </c>
    </row>
    <row r="163" s="8" customFormat="true" ht="0.75" hidden="false" customHeight="true" outlineLevel="0" collapsed="false">
      <c r="A163" s="11"/>
      <c r="B163" s="12" t="s">
        <v>48</v>
      </c>
      <c r="C163" s="11"/>
      <c r="D163" s="11" t="n">
        <v>2</v>
      </c>
      <c r="E163" s="14"/>
      <c r="F163" s="15"/>
      <c r="G163" s="14"/>
      <c r="H163" s="23"/>
      <c r="I163" s="14"/>
      <c r="J163" s="14"/>
      <c r="K163" s="14"/>
      <c r="L163" s="17" t="n">
        <f aca="false">E163+F163+G163+H163+I163+J163+K163</f>
        <v>0</v>
      </c>
      <c r="M163" s="8" t="e">
        <f aca="false">0.885/[92]Лист1!A158%</f>
        <v>#DIV/0!</v>
      </c>
      <c r="N163" s="19" t="n">
        <v>54.7547</v>
      </c>
    </row>
    <row r="164" s="8" customFormat="true" ht="12.75" hidden="false" customHeight="true" outlineLevel="0" collapsed="false">
      <c r="A164" s="11" t="n">
        <v>154</v>
      </c>
      <c r="B164" s="12" t="s">
        <v>48</v>
      </c>
      <c r="C164" s="11" t="s">
        <v>51</v>
      </c>
      <c r="D164" s="11" t="n">
        <v>1</v>
      </c>
      <c r="E164" s="14" t="n">
        <f aca="false">[155]Лист1!$C$17</f>
        <v>0.86540613725762</v>
      </c>
      <c r="F164" s="15" t="n">
        <f aca="false">[155]Лист1!$C$22</f>
        <v>0.00446140522617111</v>
      </c>
      <c r="G164" s="14" t="n">
        <f aca="false">[155]Лист1!$C$33</f>
        <v>0.56748206067244</v>
      </c>
      <c r="H164" s="23" t="n">
        <f aca="false">[155]Лист1!$C$50</f>
        <v>0.0222492962461519</v>
      </c>
      <c r="I164" s="14" t="n">
        <f aca="false">[155]Лист1!$C$60</f>
        <v>0.271886795778913</v>
      </c>
      <c r="J164" s="14" t="n">
        <f aca="false">[155]Лист1!$C$74</f>
        <v>0.121390003664619</v>
      </c>
      <c r="K164" s="14" t="n">
        <f aca="false">[155]Лист1!$C$93</f>
        <v>1.67524185962947</v>
      </c>
      <c r="L164" s="17" t="n">
        <f aca="false">E164+F164+G164+H164+I164+J164+K164</f>
        <v>3.52811755847539</v>
      </c>
      <c r="M164" s="8" t="n">
        <f aca="false">0.96/[92]Лист1!A159%</f>
        <v>50.5260643246253</v>
      </c>
      <c r="N164" s="19" t="n">
        <v>58.9934</v>
      </c>
    </row>
    <row r="165" s="8" customFormat="true" ht="0.75" hidden="false" customHeight="true" outlineLevel="0" collapsed="false">
      <c r="A165" s="11"/>
      <c r="B165" s="12" t="s">
        <v>48</v>
      </c>
      <c r="C165" s="11"/>
      <c r="D165" s="11" t="n">
        <v>2</v>
      </c>
      <c r="E165" s="14"/>
      <c r="F165" s="15"/>
      <c r="G165" s="14"/>
      <c r="H165" s="23"/>
      <c r="I165" s="14"/>
      <c r="J165" s="14"/>
      <c r="K165" s="14"/>
      <c r="L165" s="17" t="n">
        <f aca="false">E165+F165+G165+H165+I165+J165+K165</f>
        <v>0</v>
      </c>
      <c r="M165" s="8" t="e">
        <f aca="false">0.885/[92]Лист1!A160%</f>
        <v>#DIV/0!</v>
      </c>
      <c r="N165" s="19" t="n">
        <v>54.3846</v>
      </c>
    </row>
    <row r="166" s="8" customFormat="true" ht="12.75" hidden="false" customHeight="false" outlineLevel="0" collapsed="false">
      <c r="A166" s="21" t="n">
        <v>155</v>
      </c>
      <c r="B166" s="31" t="s">
        <v>34</v>
      </c>
      <c r="C166" s="21" t="s">
        <v>52</v>
      </c>
      <c r="D166" s="11" t="n">
        <v>1</v>
      </c>
      <c r="E166" s="14" t="n">
        <f aca="false">[156]Лист1!$C$17</f>
        <v>1.32629176332872</v>
      </c>
      <c r="F166" s="15" t="n">
        <f aca="false">[156]Лист1!$C$22</f>
        <v>0.0073023265106079</v>
      </c>
      <c r="G166" s="14" t="n">
        <f aca="false">[156]Лист1!$C$33</f>
        <v>0.573372596688544</v>
      </c>
      <c r="H166" s="23" t="n">
        <f aca="false">[156]Лист1!$C$50</f>
        <v>0.0217346801193097</v>
      </c>
      <c r="I166" s="14" t="n">
        <f aca="false">[156]Лист1!$C$60</f>
        <v>0.281092989949315</v>
      </c>
      <c r="J166" s="14" t="n">
        <f aca="false">[156]Лист1!$C$74</f>
        <v>0.124380765724704</v>
      </c>
      <c r="K166" s="14" t="n">
        <f aca="false">[156]Лист1!$C$93</f>
        <v>1.68910229997219</v>
      </c>
      <c r="L166" s="17" t="n">
        <f aca="false">E166+F166+G166+H166+I166+J166+K166</f>
        <v>4.02327742229339</v>
      </c>
      <c r="M166" s="8" t="n">
        <f aca="false">0.96/[92]Лист1!A161%</f>
        <v>45.5048016578926</v>
      </c>
      <c r="N166" s="19" t="n">
        <v>53.8056</v>
      </c>
    </row>
    <row r="167" s="8" customFormat="true" ht="12.75" hidden="false" customHeight="false" outlineLevel="0" collapsed="false">
      <c r="A167" s="21" t="n">
        <v>156</v>
      </c>
      <c r="B167" s="31" t="s">
        <v>34</v>
      </c>
      <c r="C167" s="21" t="s">
        <v>53</v>
      </c>
      <c r="D167" s="11" t="n">
        <v>1</v>
      </c>
      <c r="E167" s="14" t="n">
        <f aca="false">[157]Лист1!$C$17</f>
        <v>0.962132297725757</v>
      </c>
      <c r="F167" s="15" t="n">
        <f aca="false">[157]Лист1!$C$22</f>
        <v>0.00512187117501297</v>
      </c>
      <c r="G167" s="14" t="n">
        <f aca="false">[157]Лист1!$C$33</f>
        <v>0.594687510678777</v>
      </c>
      <c r="H167" s="23" t="n">
        <f aca="false">[157]Лист1!$C$50</f>
        <v>0.0250011286878672</v>
      </c>
      <c r="I167" s="14" t="n">
        <f aca="false">[157]Лист1!$C$60</f>
        <v>0.283980224508956</v>
      </c>
      <c r="J167" s="14" t="n">
        <f aca="false">[157]Лист1!$C$74</f>
        <v>0.123733170448912</v>
      </c>
      <c r="K167" s="14" t="n">
        <f aca="false">[157]Лист1!$C$93</f>
        <v>1.84325463762262</v>
      </c>
      <c r="L167" s="17" t="n">
        <f aca="false">E167+F167+G167+H167+I167+J167+K167</f>
        <v>3.8379108408479</v>
      </c>
      <c r="N167" s="19"/>
    </row>
    <row r="168" s="8" customFormat="true" ht="12.75" hidden="false" customHeight="false" outlineLevel="0" collapsed="false">
      <c r="A168" s="11" t="n">
        <v>157</v>
      </c>
      <c r="B168" s="20" t="s">
        <v>34</v>
      </c>
      <c r="C168" s="11" t="s">
        <v>50</v>
      </c>
      <c r="D168" s="11" t="n">
        <v>1</v>
      </c>
      <c r="E168" s="14" t="n">
        <f aca="false">[158]Лист1!$C$17</f>
        <v>0.963711162194801</v>
      </c>
      <c r="F168" s="15" t="n">
        <f aca="false">[158]Лист1!$C$22</f>
        <v>0.00506526344102327</v>
      </c>
      <c r="G168" s="14" t="n">
        <f aca="false">[158]Лист1!$C$33</f>
        <v>0.605441491923853</v>
      </c>
      <c r="H168" s="23" t="n">
        <f aca="false">[158]Лист1!$C$50</f>
        <v>0.0254580105193579</v>
      </c>
      <c r="I168" s="14" t="n">
        <f aca="false">[158]Лист1!$C$60</f>
        <v>0.285876087980038</v>
      </c>
      <c r="J168" s="14" t="n">
        <f aca="false">[158]Лист1!$C$74</f>
        <v>0.123372788800813</v>
      </c>
      <c r="K168" s="14" t="n">
        <f aca="false">[158]Лист1!$C$93</f>
        <v>1.70575077524257</v>
      </c>
      <c r="L168" s="17" t="n">
        <f aca="false">E168+F168+G168+H168+I168+J168+K168</f>
        <v>3.71467558010246</v>
      </c>
      <c r="M168" s="8" t="n">
        <f aca="false">0.96/[92]Лист1!A163%</f>
        <v>48.209423979932</v>
      </c>
      <c r="N168" s="19" t="n">
        <v>56.8451</v>
      </c>
    </row>
    <row r="169" s="8" customFormat="true" ht="12.75" hidden="false" customHeight="true" outlineLevel="0" collapsed="false">
      <c r="A169" s="11" t="n">
        <v>158</v>
      </c>
      <c r="B169" s="12" t="s">
        <v>34</v>
      </c>
      <c r="C169" s="13" t="s">
        <v>54</v>
      </c>
      <c r="D169" s="13" t="n">
        <v>1</v>
      </c>
      <c r="E169" s="14" t="n">
        <f aca="false">[159]Лист1!$C$17</f>
        <v>0.692847375169669</v>
      </c>
      <c r="F169" s="15" t="n">
        <f aca="false">[159]Лист1!$C$22</f>
        <v>0.00346560279283955</v>
      </c>
      <c r="G169" s="14" t="n">
        <f aca="false">[159]Лист1!$C$33</f>
        <v>0.548210073298542</v>
      </c>
      <c r="H169" s="23" t="n">
        <f aca="false">[159]Лист1!$C$50</f>
        <v>0.0204277157185017</v>
      </c>
      <c r="I169" s="14" t="n">
        <f aca="false">[159]Лист1!$C$60</f>
        <v>0.263136255890314</v>
      </c>
      <c r="J169" s="14" t="n">
        <f aca="false">[159]Лист1!$C$74</f>
        <v>0.113777797701002</v>
      </c>
      <c r="K169" s="14" t="n">
        <f aca="false">[159]Лист1!$C$93</f>
        <v>1.64357684176778</v>
      </c>
      <c r="L169" s="17" t="n">
        <f aca="false">E169+F169+G169+H169+I169+J169+K169</f>
        <v>3.28544166233865</v>
      </c>
      <c r="M169" s="8" t="n">
        <f aca="false">0.8/[92]Лист1!A164%</f>
        <v>44.6377028228151</v>
      </c>
      <c r="N169" s="19" t="n">
        <v>57.4218</v>
      </c>
    </row>
    <row r="170" s="8" customFormat="true" ht="12.75" hidden="false" customHeight="true" outlineLevel="0" collapsed="false">
      <c r="A170" s="11" t="n">
        <v>159</v>
      </c>
      <c r="B170" s="12" t="s">
        <v>34</v>
      </c>
      <c r="C170" s="13" t="n">
        <v>37</v>
      </c>
      <c r="D170" s="13" t="n">
        <v>1</v>
      </c>
      <c r="E170" s="14" t="n">
        <f aca="false">[160]Лист1!$C$17</f>
        <v>0.876455288598764</v>
      </c>
      <c r="F170" s="15" t="n">
        <f aca="false">[160]Лист1!$C$22</f>
        <v>0.00452483900934207</v>
      </c>
      <c r="G170" s="14" t="n">
        <f aca="false">[160]Лист1!$C$33</f>
        <v>0.566960237066809</v>
      </c>
      <c r="H170" s="23" t="n">
        <f aca="false">[160]Лист1!$C$50</f>
        <v>0.0179802901873051</v>
      </c>
      <c r="I170" s="14" t="n">
        <f aca="false">[160]Лист1!$C$60</f>
        <v>0.271871600239495</v>
      </c>
      <c r="J170" s="14" t="n">
        <f aca="false">[160]Лист1!$C$74</f>
        <v>0.152121996190571</v>
      </c>
      <c r="K170" s="14" t="n">
        <f aca="false">[160]Лист1!$C$93</f>
        <v>1.63297584619095</v>
      </c>
      <c r="L170" s="17" t="n">
        <f aca="false">E170+F170+G170+H170+I170+J170+K170</f>
        <v>3.52289009748324</v>
      </c>
      <c r="M170" s="8" t="n">
        <f aca="false">0.8/[92]Лист1!A165%</f>
        <v>42.296517716727</v>
      </c>
      <c r="N170" s="19" t="n">
        <v>54.5182</v>
      </c>
    </row>
    <row r="171" s="8" customFormat="true" ht="12.75" hidden="false" customHeight="true" outlineLevel="0" collapsed="false">
      <c r="A171" s="11" t="n">
        <v>160</v>
      </c>
      <c r="B171" s="12" t="s">
        <v>34</v>
      </c>
      <c r="C171" s="13" t="n">
        <v>48</v>
      </c>
      <c r="D171" s="13" t="n">
        <v>1</v>
      </c>
      <c r="E171" s="14" t="n">
        <f aca="false">[161]Лист1!$C$17</f>
        <v>0.89086160404519</v>
      </c>
      <c r="F171" s="15" t="n">
        <f aca="false">[161]Лист1!$C$22</f>
        <v>0.00461225458053289</v>
      </c>
      <c r="G171" s="14" t="n">
        <f aca="false">[161]Лист1!$C$33</f>
        <v>0.568594427217867</v>
      </c>
      <c r="H171" s="23" t="n">
        <f aca="false">[161]Лист1!$C$50</f>
        <v>0.0215732608804292</v>
      </c>
      <c r="I171" s="14" t="n">
        <f aca="false">[161]Лист1!$C$60</f>
        <v>0.272669685141847</v>
      </c>
      <c r="J171" s="14" t="n">
        <f aca="false">[161]Лист1!$C$74</f>
        <v>0.15299337</v>
      </c>
      <c r="K171" s="14" t="n">
        <f aca="false">[161]Лист1!$C$93</f>
        <v>1.67237414288507</v>
      </c>
      <c r="L171" s="17" t="n">
        <f aca="false">E171+F171+G171+H171+I171+J171+K171</f>
        <v>3.58367874475094</v>
      </c>
      <c r="M171" s="8" t="n">
        <f aca="false">0.8/[92]Лист1!A166%</f>
        <v>41.5328162832865</v>
      </c>
      <c r="N171" s="19" t="n">
        <v>53.5655</v>
      </c>
    </row>
    <row r="172" s="8" customFormat="true" ht="12.75" hidden="false" customHeight="true" outlineLevel="0" collapsed="false">
      <c r="A172" s="11" t="n">
        <v>161</v>
      </c>
      <c r="B172" s="12" t="s">
        <v>34</v>
      </c>
      <c r="C172" s="13" t="n">
        <v>50</v>
      </c>
      <c r="D172" s="13" t="n">
        <v>1</v>
      </c>
      <c r="E172" s="14" t="n">
        <f aca="false">[162]Лист1!$C$17</f>
        <v>0.849908952719471</v>
      </c>
      <c r="F172" s="15" t="n">
        <f aca="false">[162]Лист1!$C$22</f>
        <v>0.00437705985778298</v>
      </c>
      <c r="G172" s="14" t="n">
        <f aca="false">[162]Лист1!$C$33</f>
        <v>0.573019519447636</v>
      </c>
      <c r="H172" s="23" t="n">
        <f aca="false">[162]Лист1!$C$50</f>
        <v>0.0213558758791864</v>
      </c>
      <c r="I172" s="14" t="n">
        <f aca="false">[162]Лист1!$C$60</f>
        <v>0.273493628739207</v>
      </c>
      <c r="J172" s="14" t="n">
        <f aca="false">[162]Лист1!$C$74</f>
        <v>0.153371526670447</v>
      </c>
      <c r="K172" s="14" t="n">
        <f aca="false">[162]Лист1!$C$93</f>
        <v>1.67677127048114</v>
      </c>
      <c r="L172" s="17" t="n">
        <f aca="false">E172+F172+G172+H172+I172+J172+K172</f>
        <v>3.55229783379487</v>
      </c>
      <c r="M172" s="8" t="n">
        <f aca="false">0.8/[92]Лист1!A167%</f>
        <v>41.7746429809967</v>
      </c>
      <c r="N172" s="19" t="n">
        <v>53.8938</v>
      </c>
    </row>
    <row r="173" s="8" customFormat="true" ht="12.75" hidden="false" customHeight="true" outlineLevel="0" collapsed="false">
      <c r="A173" s="11" t="n">
        <v>162</v>
      </c>
      <c r="B173" s="12" t="s">
        <v>34</v>
      </c>
      <c r="C173" s="13" t="n">
        <v>52</v>
      </c>
      <c r="D173" s="13" t="n">
        <v>1</v>
      </c>
      <c r="E173" s="14" t="n">
        <f aca="false">[163]Лист1!$C$17</f>
        <v>0.75611793562312</v>
      </c>
      <c r="F173" s="15" t="n">
        <f aca="false">[163]Лист1!$C$22</f>
        <v>0.00379478277221067</v>
      </c>
      <c r="G173" s="14" t="n">
        <f aca="false">[163]Лист1!$C$33</f>
        <v>0.50271377015769</v>
      </c>
      <c r="H173" s="23" t="n">
        <f aca="false">[163]Лист1!$C$50</f>
        <v>0.0214262437575094</v>
      </c>
      <c r="I173" s="14" t="n">
        <f aca="false">[163]Лист1!$C$60</f>
        <v>0.249740120766654</v>
      </c>
      <c r="J173" s="14" t="n">
        <f aca="false">[163]Лист1!$C$74</f>
        <v>0.126892101013185</v>
      </c>
      <c r="K173" s="14" t="n">
        <f aca="false">[163]Лист1!$C$93</f>
        <v>1.61758944795226</v>
      </c>
      <c r="L173" s="17" t="n">
        <f aca="false">E173+F173+G173+H173+I173+J173+K173</f>
        <v>3.27827440204263</v>
      </c>
      <c r="M173" s="8" t="n">
        <f aca="false">0.8/[92]Лист1!A168%</f>
        <v>44.8703692144923</v>
      </c>
      <c r="N173" s="19" t="n">
        <v>57.6203</v>
      </c>
    </row>
    <row r="174" s="8" customFormat="true" ht="12.75" hidden="false" customHeight="true" outlineLevel="0" collapsed="false">
      <c r="A174" s="11" t="n">
        <v>163</v>
      </c>
      <c r="B174" s="12" t="s">
        <v>55</v>
      </c>
      <c r="C174" s="13" t="n">
        <v>9</v>
      </c>
      <c r="D174" s="13" t="n">
        <v>1</v>
      </c>
      <c r="E174" s="14" t="n">
        <f aca="false">[164]Лист1!$C$17</f>
        <v>0.82119750864101</v>
      </c>
      <c r="F174" s="15" t="n">
        <f aca="false">[164]Лист1!$C$22</f>
        <v>0.00423888418022414</v>
      </c>
      <c r="G174" s="14" t="n">
        <f aca="false">[164]Лист1!$C$33</f>
        <v>0.620683048787366</v>
      </c>
      <c r="H174" s="23" t="n">
        <f aca="false">[164]Лист1!$C$50</f>
        <v>0.0217570298844271</v>
      </c>
      <c r="I174" s="14" t="n">
        <f aca="false">[164]Лист1!$C$60</f>
        <v>0.288488222446983</v>
      </c>
      <c r="J174" s="14" t="n">
        <f aca="false">[164]Лист1!$C$74</f>
        <v>0.123539531466819</v>
      </c>
      <c r="K174" s="14" t="n">
        <f aca="false">[164]Лист1!$C$93</f>
        <v>1.68938149388095</v>
      </c>
      <c r="L174" s="17" t="n">
        <f aca="false">E174+F174+G174+H174+I174+J174+K174</f>
        <v>3.56928571928778</v>
      </c>
      <c r="M174" s="8" t="n">
        <f aca="false">0.8/[92]Лист1!A169%</f>
        <v>41.5523310504553</v>
      </c>
      <c r="N174" s="19" t="n">
        <v>53.6769</v>
      </c>
    </row>
    <row r="175" s="8" customFormat="true" ht="12.75" hidden="false" customHeight="true" outlineLevel="0" collapsed="false">
      <c r="A175" s="11" t="n">
        <v>164</v>
      </c>
      <c r="B175" s="12" t="s">
        <v>35</v>
      </c>
      <c r="C175" s="13" t="s">
        <v>56</v>
      </c>
      <c r="D175" s="13" t="n">
        <v>1</v>
      </c>
      <c r="E175" s="14" t="n">
        <f aca="false">[165]Лист1!$C$17</f>
        <v>0.941050302350942</v>
      </c>
      <c r="F175" s="15" t="n">
        <f aca="false">[165]Лист1!$C$22</f>
        <v>0.00490519231874272</v>
      </c>
      <c r="G175" s="14" t="n">
        <f aca="false">[165]Лист1!$C$33</f>
        <v>0.56662676690759</v>
      </c>
      <c r="H175" s="23" t="n">
        <f aca="false">[165]Лист1!$C$50</f>
        <v>0.0217186253067234</v>
      </c>
      <c r="I175" s="14" t="n">
        <f aca="false">[165]Лист1!$C$60</f>
        <v>0.272760933026895</v>
      </c>
      <c r="J175" s="14" t="n">
        <f aca="false">[165]Лист1!$C$74</f>
        <v>0.153500401012093</v>
      </c>
      <c r="K175" s="14" t="n">
        <f aca="false">[165]Лист1!$C$93</f>
        <v>1.66540112275523</v>
      </c>
      <c r="L175" s="17" t="n">
        <f aca="false">E175+F175+G175+H175+I175+J175+K175</f>
        <v>3.62596334367822</v>
      </c>
      <c r="N175" s="19"/>
    </row>
    <row r="176" s="8" customFormat="true" ht="12.75" hidden="false" customHeight="true" outlineLevel="0" collapsed="false">
      <c r="A176" s="11" t="n">
        <v>165</v>
      </c>
      <c r="B176" s="12" t="s">
        <v>25</v>
      </c>
      <c r="C176" s="13" t="n">
        <v>4</v>
      </c>
      <c r="D176" s="13" t="n">
        <v>1</v>
      </c>
      <c r="E176" s="14" t="n">
        <f aca="false">[166]Лист1!$C$17</f>
        <v>0.89005132512731</v>
      </c>
      <c r="F176" s="15" t="n">
        <f aca="false">[166]Лист1!$C$22</f>
        <v>0.00462287442505149</v>
      </c>
      <c r="G176" s="14" t="n">
        <f aca="false">[166]Лист1!$C$33</f>
        <v>0.594498009089222</v>
      </c>
      <c r="H176" s="23" t="n">
        <f aca="false">[166]Лист1!$C$50</f>
        <v>0.0209236144263441</v>
      </c>
      <c r="I176" s="14" t="n">
        <f aca="false">[166]Лист1!$C$60</f>
        <v>0.281073054241253</v>
      </c>
      <c r="J176" s="14" t="n">
        <f aca="false">[166]Лист1!$C$74</f>
        <v>0.138908373669454</v>
      </c>
      <c r="K176" s="14" t="n">
        <f aca="false">[166]Лист1!$C$93</f>
        <v>1.65428985485419</v>
      </c>
      <c r="L176" s="17" t="n">
        <f aca="false">E176+F176+G176+H176+I176+J176+K176</f>
        <v>3.58436710583282</v>
      </c>
      <c r="M176" s="8" t="n">
        <f aca="false">0.8/[92]Лист1!A171%</f>
        <v>41.4748017976598</v>
      </c>
      <c r="N176" s="19" t="n">
        <v>53.5045</v>
      </c>
    </row>
    <row r="177" s="8" customFormat="true" ht="12.75" hidden="false" customHeight="true" outlineLevel="0" collapsed="false">
      <c r="A177" s="21" t="n">
        <v>166</v>
      </c>
      <c r="B177" s="32" t="s">
        <v>34</v>
      </c>
      <c r="C177" s="33" t="s">
        <v>57</v>
      </c>
      <c r="D177" s="33" t="n">
        <v>1</v>
      </c>
      <c r="E177" s="34" t="n">
        <f aca="false">[167]Лист1!$C$17</f>
        <v>0.882135539939944</v>
      </c>
      <c r="F177" s="35" t="n">
        <f aca="false">[167]Лист1!$C$22</f>
        <v>0.00451916500381075</v>
      </c>
      <c r="G177" s="34" t="n">
        <f aca="false">[167]Лист1!$C$33</f>
        <v>0.216879345461689</v>
      </c>
      <c r="H177" s="36" t="n">
        <f aca="false">[167]Лист1!$C$50</f>
        <v>0.0192252537612067</v>
      </c>
      <c r="I177" s="34" t="n">
        <f aca="false">[167]Лист1!$C$60</f>
        <v>0.136862035597354</v>
      </c>
      <c r="J177" s="34" t="n">
        <f aca="false">[167]Лист1!$C$74</f>
        <v>0.137839793925326</v>
      </c>
      <c r="K177" s="34" t="n">
        <f aca="false">[167]Лист1!$C$93</f>
        <v>1.72141302050683</v>
      </c>
      <c r="L177" s="17" t="n">
        <f aca="false">E177+F177+G177+H177+I177+J177+K177</f>
        <v>3.11887415419616</v>
      </c>
      <c r="M177" s="8" t="n">
        <f aca="false">0.8/[92]Лист1!A172%</f>
        <v>44.0048762903488</v>
      </c>
      <c r="N177" s="19" t="n">
        <v>53.5045</v>
      </c>
    </row>
    <row r="178" s="39" customFormat="true" ht="33" hidden="false" customHeight="true" outlineLevel="0" collapsed="false">
      <c r="A178" s="37"/>
      <c r="B178" s="38" t="s">
        <v>58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s="8" customFormat="true" ht="12.75" hidden="false" customHeight="false" outlineLevel="0" collapsed="false">
      <c r="A179" s="40"/>
      <c r="B179" s="3" t="s">
        <v>59</v>
      </c>
      <c r="C179" s="3" t="s">
        <v>60</v>
      </c>
    </row>
    <row r="180" s="8" customFormat="true" ht="12.75" hidden="false" customHeight="false" outlineLevel="0" collapsed="false">
      <c r="A180" s="40"/>
      <c r="C180" s="3"/>
      <c r="E180" s="3"/>
    </row>
    <row r="182" customFormat="false" ht="15" hidden="false" customHeight="false" outlineLevel="0" collapsed="false">
      <c r="B182" s="0" t="s">
        <v>61</v>
      </c>
    </row>
    <row r="184" customFormat="false" ht="15" hidden="false" customHeight="false" outlineLevel="0" collapsed="false">
      <c r="B184" s="0" t="s">
        <v>62</v>
      </c>
    </row>
  </sheetData>
  <mergeCells count="29">
    <mergeCell ref="A1:L1"/>
    <mergeCell ref="A2:L2"/>
    <mergeCell ref="A3:A5"/>
    <mergeCell ref="B3:C3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B4:B5"/>
    <mergeCell ref="C4:C5"/>
    <mergeCell ref="A111:A112"/>
    <mergeCell ref="B111:B112"/>
    <mergeCell ref="C111:C112"/>
    <mergeCell ref="A123:A124"/>
    <mergeCell ref="B123:B124"/>
    <mergeCell ref="C123:C124"/>
    <mergeCell ref="A125:A126"/>
    <mergeCell ref="B125:B126"/>
    <mergeCell ref="C125:C126"/>
    <mergeCell ref="A162:A163"/>
    <mergeCell ref="C162:C163"/>
    <mergeCell ref="A164:A165"/>
    <mergeCell ref="C164:C165"/>
    <mergeCell ref="B178:N178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/>
      <c r="B1" s="6"/>
      <c r="C1" s="6"/>
    </row>
    <row r="2" customFormat="false" ht="15" hidden="false" customHeight="false" outlineLevel="0" collapsed="false">
      <c r="A2" s="6"/>
      <c r="B2" s="6"/>
      <c r="C2" s="6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1:08Z</dcterms:created>
  <dc:creator>Admin</dc:creator>
  <dc:description/>
  <dc:language>en-US</dc:language>
  <cp:lastModifiedBy>Admin</cp:lastModifiedBy>
  <cp:lastPrinted>2017-05-22T09:00:09Z</cp:lastPrinted>
  <dcterms:modified xsi:type="dcterms:W3CDTF">2017-08-14T08:27:34Z</dcterms:modified>
  <cp:revision>0</cp:revision>
  <dc:subject/>
  <dc:title/>
</cp:coreProperties>
</file>