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28" activeTab="128"/>
  </bookViews>
  <sheets>
    <sheet name="ГерСтал.7" sheetId="1" state="hidden" r:id="rId2"/>
    <sheet name="ГерСтал.14" sheetId="2" state="hidden" r:id="rId3"/>
    <sheet name="ГерСтал.16" sheetId="3" state="hidden" r:id="rId4"/>
    <sheet name="ГерСтал.19" sheetId="4" state="hidden" r:id="rId5"/>
    <sheet name="ГерСтал.20" sheetId="5" state="hidden" r:id="rId6"/>
    <sheet name="Сосюры2" sheetId="6" state="hidden" r:id="rId7"/>
    <sheet name="Сосюры12" sheetId="7" state="hidden" r:id="rId8"/>
    <sheet name="50лет.40" sheetId="8" state="hidden" r:id="rId9"/>
    <sheet name="50лет.41" sheetId="9" state="hidden" r:id="rId10"/>
    <sheet name="50лет.46" sheetId="10" state="hidden" r:id="rId11"/>
    <sheet name="Окт.322" sheetId="11" state="hidden" r:id="rId12"/>
    <sheet name="Окт.324" sheetId="12" state="hidden" r:id="rId13"/>
    <sheet name="Окт.326" sheetId="13" state="hidden" r:id="rId14"/>
    <sheet name="Окт.328" sheetId="14" state="hidden" r:id="rId15"/>
    <sheet name="Окт.330" sheetId="15" state="hidden" r:id="rId16"/>
    <sheet name="Окт.332" sheetId="16" state="hidden" r:id="rId17"/>
    <sheet name="50 лет.1" sheetId="17" state="hidden" r:id="rId18"/>
    <sheet name="50 лет.2" sheetId="18" state="hidden" r:id="rId19"/>
    <sheet name="50 лет.3" sheetId="19" state="hidden" r:id="rId20"/>
    <sheet name="50 лет.4" sheetId="20" state="hidden" r:id="rId21"/>
    <sheet name="50лет.5" sheetId="21" state="hidden" r:id="rId22"/>
    <sheet name="50лет.7" sheetId="22" state="hidden" r:id="rId23"/>
    <sheet name="50лет.8" sheetId="23" state="hidden" r:id="rId24"/>
    <sheet name="50лет.10" sheetId="24" state="hidden" r:id="rId25"/>
    <sheet name="50лет.11" sheetId="25" state="hidden" r:id="rId26"/>
    <sheet name="50лет.12" sheetId="26" state="hidden" r:id="rId27"/>
    <sheet name="50лет.13" sheetId="27" state="hidden" r:id="rId28"/>
    <sheet name="50лет.14" sheetId="28" state="hidden" r:id="rId29"/>
    <sheet name="50лет.15" sheetId="29" state="hidden" r:id="rId30"/>
    <sheet name="50лет.18" sheetId="30" state="hidden" r:id="rId31"/>
    <sheet name="50лет.19" sheetId="31" state="hidden" r:id="rId32"/>
    <sheet name="50лет.20" sheetId="32" state="hidden" r:id="rId33"/>
    <sheet name="50лет.21" sheetId="33" state="hidden" r:id="rId34"/>
    <sheet name="50лет.22" sheetId="34" state="hidden" r:id="rId35"/>
    <sheet name="50лет.25" sheetId="35" state="hidden" r:id="rId36"/>
    <sheet name="50лет.26" sheetId="36" state="hidden" r:id="rId37"/>
    <sheet name="50лет.28" sheetId="37" state="hidden" r:id="rId38"/>
    <sheet name="50лет.29" sheetId="38" state="hidden" r:id="rId39"/>
    <sheet name="50лет.30" sheetId="39" state="hidden" r:id="rId40"/>
    <sheet name="50лет.32" sheetId="40" state="hidden" r:id="rId41"/>
    <sheet name="50лет.33" sheetId="41" state="hidden" r:id="rId42"/>
    <sheet name="50лет.34" sheetId="42" state="hidden" r:id="rId43"/>
    <sheet name="50лет. 35" sheetId="43" state="hidden" r:id="rId44"/>
    <sheet name="50лет.36" sheetId="44" state="hidden" r:id="rId45"/>
    <sheet name="50лет.37" sheetId="45" state="hidden" r:id="rId46"/>
    <sheet name="50лет.38" sheetId="46" state="hidden" r:id="rId47"/>
    <sheet name="50лет.39" sheetId="47" state="hidden" r:id="rId48"/>
    <sheet name="50лет.42" sheetId="48" state="hidden" r:id="rId49"/>
    <sheet name="Химич.99" sheetId="49" state="hidden" r:id="rId50"/>
    <sheet name="Киевска,1" sheetId="50" state="hidden" r:id="rId51"/>
    <sheet name="Киевская,4а" sheetId="51" state="hidden" r:id="rId52"/>
    <sheet name="Киевкая,8" sheetId="52" state="hidden" r:id="rId53"/>
    <sheet name="Киевкая,11" sheetId="53" state="hidden" r:id="rId54"/>
    <sheet name="Киевская,12" sheetId="54" state="hidden" r:id="rId55"/>
    <sheet name="Киевкая,15" sheetId="55" state="hidden" r:id="rId56"/>
    <sheet name="Киевкая,18" sheetId="56" state="hidden" r:id="rId57"/>
    <sheet name="40лет Окт,1" sheetId="57" state="hidden" r:id="rId58"/>
    <sheet name="40лет Окт,3" sheetId="58" state="hidden" r:id="rId59"/>
    <sheet name="40лет Окт,5" sheetId="59" state="hidden" r:id="rId60"/>
    <sheet name="40лет Окт,7" sheetId="60" state="hidden" r:id="rId61"/>
    <sheet name="40лет Окт,9" sheetId="61" state="hidden" r:id="rId62"/>
    <sheet name="Весенняя,3" sheetId="62" state="hidden" r:id="rId63"/>
    <sheet name="Минская,13" sheetId="63" state="hidden" r:id="rId64"/>
    <sheet name="Минская,19" sheetId="64" state="hidden" r:id="rId65"/>
    <sheet name="Кадиевская,1" sheetId="65" state="hidden" r:id="rId66"/>
    <sheet name="Кадиевская,6" sheetId="66" state="hidden" r:id="rId67"/>
    <sheet name="Восточная,3" sheetId="67" state="hidden" r:id="rId68"/>
    <sheet name="Северная,23" sheetId="68" state="hidden" r:id="rId69"/>
    <sheet name="пер.Иркутский,5" sheetId="69" state="hidden" r:id="rId70"/>
    <sheet name="пер.Панфилова,1" sheetId="70" state="hidden" r:id="rId71"/>
    <sheet name="пер.Панфилова,11" sheetId="71" state="hidden" r:id="rId72"/>
    <sheet name="пер.Львовский,9" sheetId="72" state="hidden" r:id="rId73"/>
    <sheet name="пер.Влалдимир.,5" sheetId="73" state="hidden" r:id="rId74"/>
    <sheet name="пер.Влалдимир.,7" sheetId="74" state="hidden" r:id="rId75"/>
    <sheet name="пер.Ростовский,7" sheetId="75" state="hidden" r:id="rId76"/>
    <sheet name="пер.Ростовский,9" sheetId="76" state="hidden" r:id="rId77"/>
    <sheet name="Од.4" sheetId="77" state="hidden" r:id="rId78"/>
    <sheet name="Од.6" sheetId="78" state="hidden" r:id="rId79"/>
    <sheet name="Од.12" sheetId="79" state="hidden" r:id="rId80"/>
    <sheet name="Од.14" sheetId="80" state="hidden" r:id="rId81"/>
    <sheet name="Б.Хм.14" sheetId="81" state="hidden" r:id="rId82"/>
    <sheet name="Б.Хм.16" sheetId="82" state="hidden" r:id="rId83"/>
    <sheet name="Уль.3" sheetId="83" state="hidden" r:id="rId84"/>
    <sheet name="Уль.4" sheetId="84" state="hidden" r:id="rId85"/>
    <sheet name="Уль.5" sheetId="85" state="hidden" r:id="rId86"/>
    <sheet name="Уль.6" sheetId="86" state="hidden" r:id="rId87"/>
    <sheet name="Уль.7" sheetId="87" state="hidden" r:id="rId88"/>
    <sheet name="Уль.8" sheetId="88" state="hidden" r:id="rId89"/>
    <sheet name="Уль.9" sheetId="89" state="hidden" r:id="rId90"/>
    <sheet name="Уль.11" sheetId="90" state="hidden" r:id="rId91"/>
    <sheet name="Уль.13" sheetId="91" state="hidden" r:id="rId92"/>
    <sheet name="Уль.15" sheetId="92" state="hidden" r:id="rId93"/>
    <sheet name="Г.Ст.5" sheetId="93" state="hidden" r:id="rId94"/>
    <sheet name="Од.2" sheetId="94" state="hidden" r:id="rId95"/>
    <sheet name="Од.16" sheetId="95" state="hidden" r:id="rId96"/>
    <sheet name="Окт.299" sheetId="96" state="hidden" r:id="rId97"/>
    <sheet name="Окт.301" sheetId="97" state="hidden" r:id="rId98"/>
    <sheet name="Окт.303" sheetId="98" state="hidden" r:id="rId99"/>
    <sheet name="Окт.305" sheetId="99" state="hidden" r:id="rId100"/>
    <sheet name="Окт.308" sheetId="100" state="hidden" r:id="rId101"/>
    <sheet name="Сев.1" sheetId="101" state="hidden" r:id="rId102"/>
    <sheet name="Сев.2" sheetId="102" state="hidden" r:id="rId103"/>
    <sheet name="Сев.3" sheetId="103" state="hidden" r:id="rId104"/>
    <sheet name="Сев.5" sheetId="104" state="hidden" r:id="rId105"/>
    <sheet name="Г.Ст.8" sheetId="105" state="hidden" r:id="rId106"/>
    <sheet name="Г.Ст.10" sheetId="106" state="hidden" r:id="rId107"/>
    <sheet name="Лит.2" sheetId="107" state="hidden" r:id="rId108"/>
    <sheet name="Од.18" sheetId="108" state="hidden" r:id="rId109"/>
    <sheet name="Од.20" sheetId="109" state="hidden" r:id="rId110"/>
    <sheet name="Сев.4" sheetId="110" state="hidden" r:id="rId111"/>
    <sheet name="Окт.306" sheetId="111" state="hidden" r:id="rId112"/>
    <sheet name="Од.22" sheetId="112" state="hidden" r:id="rId113"/>
    <sheet name="Од.10" sheetId="113" state="hidden" r:id="rId114"/>
    <sheet name="Окт.289" sheetId="114" state="hidden" r:id="rId115"/>
    <sheet name="Окт.291" sheetId="115" state="hidden" r:id="rId116"/>
    <sheet name="Окт.297" sheetId="116" state="hidden" r:id="rId117"/>
    <sheet name="Окт.312" sheetId="117" state="hidden" r:id="rId118"/>
    <sheet name="Сев.6" sheetId="118" state="hidden" r:id="rId119"/>
    <sheet name="Сев.8" sheetId="119" state="hidden" r:id="rId120"/>
    <sheet name="Сев.9" sheetId="120" state="hidden" r:id="rId121"/>
    <sheet name="Сев.10" sheetId="121" state="hidden" r:id="rId122"/>
    <sheet name="Сев.11" sheetId="122" state="hidden" r:id="rId123"/>
    <sheet name="Сев.12" sheetId="123" state="hidden" r:id="rId124"/>
    <sheet name="Сев.13" sheetId="124" state="hidden" r:id="rId125"/>
    <sheet name="Окт 287а" sheetId="125" state="hidden" r:id="rId126"/>
    <sheet name="Окт.287" sheetId="126" state="hidden" r:id="rId127"/>
    <sheet name="Окт.302" sheetId="127" state="hidden" r:id="rId128"/>
    <sheet name="Окт.304" sheetId="128" state="hidden" r:id="rId129"/>
    <sheet name="сводная" sheetId="129" state="visible" r:id="rId130"/>
    <sheet name="затраты" sheetId="130" state="hidden" r:id="rId131"/>
  </sheets>
  <externalReferences>
    <externalReference r:id="rId132"/>
    <externalReference r:id="rId133"/>
    <externalReference r:id="rId134"/>
    <externalReference r:id="rId135"/>
    <externalReference r:id="rId136"/>
    <externalReference r:id="rId137"/>
    <externalReference r:id="rId138"/>
  </externalReferences>
  <definedNames>
    <definedName function="false" hidden="false" localSheetId="129" name="_xlnm.Print_Area" vbProcedure="false">затраты!$A$1:$J$121</definedName>
    <definedName function="false" hidden="false" localSheetId="127" name="_xlnm.Print_Area" vbProcedure="false">'Окт.304'!$A$3:$AR$25</definedName>
    <definedName function="false" hidden="false" localSheetId="128" name="_xlnm.Print_Area" vbProcedure="false">сводная!$A$1:$Y$157</definedName>
    <definedName function="false" hidden="false" localSheetId="123" name="_xlnm.Print_Area" vbProcedure="false">'Сев.13'!$A$1:$A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8" uniqueCount="545">
  <si>
    <t xml:space="preserve">Структура тарифа на услуги по содержанию дома и придомовой территории по адресу: г. Лисичанск,</t>
  </si>
  <si>
    <t xml:space="preserve">ул. Героев Сталинграда  д.7</t>
  </si>
  <si>
    <t xml:space="preserve">Сумма накладных</t>
  </si>
  <si>
    <t xml:space="preserve">Процент накладных</t>
  </si>
  <si>
    <t xml:space="preserve">Общая площадь</t>
  </si>
  <si>
    <t xml:space="preserve">м2</t>
  </si>
  <si>
    <t xml:space="preserve">Наименование </t>
  </si>
  <si>
    <t xml:space="preserve">Уборка придомовой территории</t>
  </si>
  <si>
    <t xml:space="preserve">Уборка лестничных клеток</t>
  </si>
  <si>
    <t xml:space="preserve">Уборка подвалов, технических этажей и кровли</t>
  </si>
  <si>
    <t xml:space="preserve">Техническое обслуживание внутридомовых сетей </t>
  </si>
  <si>
    <t xml:space="preserve">Дератизация</t>
  </si>
  <si>
    <t xml:space="preserve">Дезинсекция</t>
  </si>
  <si>
    <t xml:space="preserve">Обслуживание ДВК</t>
  </si>
  <si>
    <t xml:space="preserve">Текущий ремонт</t>
  </si>
  <si>
    <t xml:space="preserve">центральное отопление</t>
  </si>
  <si>
    <t xml:space="preserve">холодная вода</t>
  </si>
  <si>
    <t xml:space="preserve">горячая вода</t>
  </si>
  <si>
    <t xml:space="preserve">канализация</t>
  </si>
  <si>
    <t xml:space="preserve">Поливание дворов, клумб и газонов</t>
  </si>
  <si>
    <t xml:space="preserve">Уборка и вывоз снега, посыпание противогололедными смесями</t>
  </si>
  <si>
    <t xml:space="preserve">Эксплуатация номерных знаков</t>
  </si>
  <si>
    <t xml:space="preserve">Освещение мест общего пользования</t>
  </si>
  <si>
    <t xml:space="preserve">Энергоснабжение лифтов</t>
  </si>
  <si>
    <t xml:space="preserve">Техобслуживание лифтов</t>
  </si>
  <si>
    <t xml:space="preserve">Итого затрат в месяц , грн.</t>
  </si>
  <si>
    <t xml:space="preserve">Итого тариф с учетом НДС, грн./1м2</t>
  </si>
  <si>
    <t xml:space="preserve">Всего </t>
  </si>
  <si>
    <t xml:space="preserve">частичный ремонт труб х/в</t>
  </si>
  <si>
    <t xml:space="preserve">частичный ремонт труб ц/о</t>
  </si>
  <si>
    <t xml:space="preserve">Всего</t>
  </si>
  <si>
    <t xml:space="preserve">ДК</t>
  </si>
  <si>
    <t xml:space="preserve">ВК</t>
  </si>
  <si>
    <t xml:space="preserve">всего</t>
  </si>
  <si>
    <t xml:space="preserve">Ремонт кровли</t>
  </si>
  <si>
    <t xml:space="preserve">Ремонт оголовков</t>
  </si>
  <si>
    <t xml:space="preserve">Ремонт подъездов</t>
  </si>
  <si>
    <t xml:space="preserve">Ремонт и замена дверей</t>
  </si>
  <si>
    <t xml:space="preserve">Ремонт отмостки</t>
  </si>
  <si>
    <t xml:space="preserve">Ремонт балконов, лоджий</t>
  </si>
  <si>
    <t xml:space="preserve">Ремонт фассада</t>
  </si>
  <si>
    <t xml:space="preserve">Окраска окон</t>
  </si>
  <si>
    <t xml:space="preserve">Остекление окон</t>
  </si>
  <si>
    <t xml:space="preserve">Ремонт окон</t>
  </si>
  <si>
    <t xml:space="preserve">Всего ВДО</t>
  </si>
  <si>
    <t xml:space="preserve">замена труб</t>
  </si>
  <si>
    <t xml:space="preserve">замена вентелей</t>
  </si>
  <si>
    <t xml:space="preserve">замена задвижек</t>
  </si>
  <si>
    <t xml:space="preserve">частичный ремонт труб</t>
  </si>
  <si>
    <t xml:space="preserve">прочистка  канализ.</t>
  </si>
  <si>
    <t xml:space="preserve">оклад по шт. расписанию</t>
  </si>
  <si>
    <t xml:space="preserve">Численность</t>
  </si>
  <si>
    <t xml:space="preserve">Зарплата</t>
  </si>
  <si>
    <t xml:space="preserve">Начисления</t>
  </si>
  <si>
    <t xml:space="preserve">Материалы</t>
  </si>
  <si>
    <t xml:space="preserve">Спецодежда</t>
  </si>
  <si>
    <t xml:space="preserve">Инвентарь</t>
  </si>
  <si>
    <t xml:space="preserve">Накладные, в т.ч. обязательные платежи в бюджет</t>
  </si>
  <si>
    <t xml:space="preserve">Электроэнергия</t>
  </si>
  <si>
    <t xml:space="preserve">Итого</t>
  </si>
  <si>
    <t xml:space="preserve">Факт. кол-во двк</t>
  </si>
  <si>
    <t xml:space="preserve">Норма двк</t>
  </si>
  <si>
    <t xml:space="preserve">Всего затрат на 1м2, грн.</t>
  </si>
  <si>
    <t xml:space="preserve">Старый эк тариф</t>
  </si>
  <si>
    <t xml:space="preserve">числ</t>
  </si>
  <si>
    <t xml:space="preserve">зп</t>
  </si>
  <si>
    <t xml:space="preserve">мат</t>
  </si>
  <si>
    <t xml:space="preserve">спецод</t>
  </si>
  <si>
    <t xml:space="preserve">инвент</t>
  </si>
  <si>
    <t xml:space="preserve">энегрия</t>
  </si>
  <si>
    <t xml:space="preserve">энегрия лифт</t>
  </si>
  <si>
    <t xml:space="preserve">т/о лифт</t>
  </si>
  <si>
    <t xml:space="preserve">начисление</t>
  </si>
  <si>
    <t xml:space="preserve">электрик</t>
  </si>
  <si>
    <t xml:space="preserve">дворники</t>
  </si>
  <si>
    <t xml:space="preserve">уборщики</t>
  </si>
  <si>
    <t xml:space="preserve">слесарь</t>
  </si>
  <si>
    <t xml:space="preserve">печник</t>
  </si>
  <si>
    <t xml:space="preserve">т/р</t>
  </si>
  <si>
    <t xml:space="preserve">тр+сл</t>
  </si>
  <si>
    <t xml:space="preserve">ВСЕГО</t>
  </si>
  <si>
    <t xml:space="preserve">накл</t>
  </si>
  <si>
    <t xml:space="preserve">песок</t>
  </si>
  <si>
    <t xml:space="preserve">ул. Героев Сталинграда  д.14</t>
  </si>
  <si>
    <t xml:space="preserve">ул. Героев Сталинграда  д.16</t>
  </si>
  <si>
    <t xml:space="preserve">ул. Героев Сталинграда  д.19</t>
  </si>
  <si>
    <t xml:space="preserve">ул. Героев Сталинграда  д.20</t>
  </si>
  <si>
    <t xml:space="preserve">ул. Сосюры  д.2</t>
  </si>
  <si>
    <t xml:space="preserve">ул. Сосюры  д.12</t>
  </si>
  <si>
    <t xml:space="preserve">ул. 50 лет Октября  д.40</t>
  </si>
  <si>
    <t xml:space="preserve">ул. 50 лет Октября  д.41</t>
  </si>
  <si>
    <t xml:space="preserve">ул. 50 лет Октября  д.46</t>
  </si>
  <si>
    <t xml:space="preserve">ул. Октябрьская  д.322</t>
  </si>
  <si>
    <t xml:space="preserve">ул. Октябрьская  д.324</t>
  </si>
  <si>
    <t xml:space="preserve">ул. Октябрьская  д.326</t>
  </si>
  <si>
    <t xml:space="preserve">ул. Октябрьская  д.328</t>
  </si>
  <si>
    <t xml:space="preserve">ул. Октябрьская  д.330</t>
  </si>
  <si>
    <t xml:space="preserve">ул. Октябрьская  д.332</t>
  </si>
  <si>
    <t xml:space="preserve">ул. 50 лет Октября  д.1</t>
  </si>
  <si>
    <t xml:space="preserve">ул. 50 лет Октября  д.2</t>
  </si>
  <si>
    <t xml:space="preserve">ул. 50 лет Октября  д.3</t>
  </si>
  <si>
    <t xml:space="preserve">ул. 50 лет Октября  д.4</t>
  </si>
  <si>
    <t xml:space="preserve">ул. 50 лет Октября  д.5</t>
  </si>
  <si>
    <t xml:space="preserve">ул. 50 лет Октября  д.7</t>
  </si>
  <si>
    <t xml:space="preserve">ул. 50 лет Октября  д.8</t>
  </si>
  <si>
    <t xml:space="preserve">ул. 50 лет Октября  д.10</t>
  </si>
  <si>
    <t xml:space="preserve">ул. 50 лет Октября  д.11</t>
  </si>
  <si>
    <t xml:space="preserve">ул. 50 лет Октября  д.12</t>
  </si>
  <si>
    <t xml:space="preserve">ул. 50 лет Октября  д.13</t>
  </si>
  <si>
    <t xml:space="preserve">ул. 50 лет Октября  д.14</t>
  </si>
  <si>
    <t xml:space="preserve">ул. 50 лет Октября  д.15</t>
  </si>
  <si>
    <t xml:space="preserve">ул. 50 лет Октября  д.18</t>
  </si>
  <si>
    <t xml:space="preserve">ул. 50 лет Октября  д.19</t>
  </si>
  <si>
    <t xml:space="preserve">ул. 50 лет Октября  д.20</t>
  </si>
  <si>
    <t xml:space="preserve">ул. 50 лет Октября  д.21</t>
  </si>
  <si>
    <t xml:space="preserve">ул. 50 лет Октября  д.22</t>
  </si>
  <si>
    <t xml:space="preserve">ул. 50 лет Октября  д.25</t>
  </si>
  <si>
    <t xml:space="preserve">ул. 50 лет Октября  д.26</t>
  </si>
  <si>
    <t xml:space="preserve">ул. 50 лет Октября  д.28</t>
  </si>
  <si>
    <t xml:space="preserve">ул. 50 лет Октября  д.29</t>
  </si>
  <si>
    <t xml:space="preserve">ул. 50 лет Октября  д.30</t>
  </si>
  <si>
    <t xml:space="preserve">ул. 50 лет Октября  д.32</t>
  </si>
  <si>
    <t xml:space="preserve">ул. 50 лет Октября  д.33</t>
  </si>
  <si>
    <t xml:space="preserve">ул. 50 лет Октября  д.34</t>
  </si>
  <si>
    <t xml:space="preserve">ул. 50 лет Октября  д.35</t>
  </si>
  <si>
    <t xml:space="preserve">ул. 50 лет Октября  д.36</t>
  </si>
  <si>
    <t xml:space="preserve">ул. 50 лет Октября  д.37</t>
  </si>
  <si>
    <t xml:space="preserve">ул. 50 лет Октября  д.38</t>
  </si>
  <si>
    <t xml:space="preserve">ул. 50 лет Октября  д.39</t>
  </si>
  <si>
    <t xml:space="preserve">ул. 50 лет Октября  д.42</t>
  </si>
  <si>
    <t xml:space="preserve">ул. Химическая  д.99</t>
  </si>
  <si>
    <t xml:space="preserve">ул. Киевская  д.1</t>
  </si>
  <si>
    <t xml:space="preserve">ул. Киевская  д.4а</t>
  </si>
  <si>
    <t xml:space="preserve">ул. Киевская  д.8</t>
  </si>
  <si>
    <t xml:space="preserve">ул. Киевская  д.11</t>
  </si>
  <si>
    <t xml:space="preserve">ул. Киевская  д.12</t>
  </si>
  <si>
    <t xml:space="preserve">ул. Киевская  д.15</t>
  </si>
  <si>
    <t xml:space="preserve">ул. Киевская  д.18</t>
  </si>
  <si>
    <t xml:space="preserve">ул. 40 лет Октября  д.1</t>
  </si>
  <si>
    <t xml:space="preserve">ул. 40 лет Октября  д.3</t>
  </si>
  <si>
    <t xml:space="preserve">ул. 40 лет Октября  д.5</t>
  </si>
  <si>
    <t xml:space="preserve">ул. 40 лет Октября  д.7</t>
  </si>
  <si>
    <t xml:space="preserve">ул. 40 лет Октября  д.9</t>
  </si>
  <si>
    <t xml:space="preserve">ул. Весенняя 3</t>
  </si>
  <si>
    <t xml:space="preserve">ул. Минская 13</t>
  </si>
  <si>
    <t xml:space="preserve">ул. Минская 19</t>
  </si>
  <si>
    <t xml:space="preserve">ул. Кадиевская 1</t>
  </si>
  <si>
    <t xml:space="preserve">ул. Кадиевская 6</t>
  </si>
  <si>
    <t xml:space="preserve">ул. Восточная 3</t>
  </si>
  <si>
    <t xml:space="preserve">ул. Северная 23</t>
  </si>
  <si>
    <t xml:space="preserve">пер. Иркутский 5</t>
  </si>
  <si>
    <t xml:space="preserve">пер. Панфиловцев 1</t>
  </si>
  <si>
    <t xml:space="preserve">пер. Панфиловцев 11</t>
  </si>
  <si>
    <t xml:space="preserve">пер. Львовский 9</t>
  </si>
  <si>
    <t xml:space="preserve">пер. Владимирский 5</t>
  </si>
  <si>
    <t xml:space="preserve">пер. Владимирский 7</t>
  </si>
  <si>
    <t xml:space="preserve">пер. Ростовский 7</t>
  </si>
  <si>
    <t xml:space="preserve">пер. Ростовский 9</t>
  </si>
  <si>
    <t xml:space="preserve">ул. Одесская 4</t>
  </si>
  <si>
    <t xml:space="preserve">Технічне обслуговування та ремонт мереж електропостачання та електрообладнання</t>
  </si>
  <si>
    <t xml:space="preserve">Ремонт отмосткии крылец</t>
  </si>
  <si>
    <t xml:space="preserve">Окраска окон и дверей</t>
  </si>
  <si>
    <t xml:space="preserve">ул. Одесская 6</t>
  </si>
  <si>
    <t xml:space="preserve">ул. Одесская 12</t>
  </si>
  <si>
    <t xml:space="preserve">ул. Одесская 14</t>
  </si>
  <si>
    <t xml:space="preserve">ул. Богдана Хмельницкого 14</t>
  </si>
  <si>
    <t xml:space="preserve">ул. Богдана Хмельницкого 16</t>
  </si>
  <si>
    <t xml:space="preserve">ул. Ульяновых 3</t>
  </si>
  <si>
    <t xml:space="preserve">ул. Ульяновых 4</t>
  </si>
  <si>
    <t xml:space="preserve">ул. Ульяновых 5</t>
  </si>
  <si>
    <t xml:space="preserve">ул. Ульяновых 6</t>
  </si>
  <si>
    <t xml:space="preserve">ул. Ульяновых 7</t>
  </si>
  <si>
    <t xml:space="preserve">ул. Ульяновых 8</t>
  </si>
  <si>
    <t xml:space="preserve">ул. Ульяновых 9</t>
  </si>
  <si>
    <t xml:space="preserve">ул. Ульяновых 11</t>
  </si>
  <si>
    <t xml:space="preserve">ул. Ульяновых 13</t>
  </si>
  <si>
    <t xml:space="preserve">ул. Ульяновых 15</t>
  </si>
  <si>
    <t xml:space="preserve">ул. Героев Сталинграда 5</t>
  </si>
  <si>
    <t xml:space="preserve">ул. Одесская 2</t>
  </si>
  <si>
    <t xml:space="preserve">ул. Одесская 16</t>
  </si>
  <si>
    <t xml:space="preserve">ул. Октябрьская 299</t>
  </si>
  <si>
    <t xml:space="preserve">ул. Октябрьская 303</t>
  </si>
  <si>
    <t xml:space="preserve">ул. Октябрьская 305</t>
  </si>
  <si>
    <t xml:space="preserve">ул. Октябрьская 308</t>
  </si>
  <si>
    <t xml:space="preserve">ул. Севастопольская 1</t>
  </si>
  <si>
    <t xml:space="preserve">ул. Севастопольская 2</t>
  </si>
  <si>
    <t xml:space="preserve">ул. Севастопольская 3</t>
  </si>
  <si>
    <t xml:space="preserve">ул. Севастопольская 5</t>
  </si>
  <si>
    <t xml:space="preserve">ул. Героев Сталинграда 8</t>
  </si>
  <si>
    <t xml:space="preserve">ул. Героев Сталинграда 10</t>
  </si>
  <si>
    <t xml:space="preserve">ул. Литейная 2</t>
  </si>
  <si>
    <t xml:space="preserve">ул. Одесская 18</t>
  </si>
  <si>
    <t xml:space="preserve">ул. Одесская 20</t>
  </si>
  <si>
    <t xml:space="preserve">ул. Севастопольская 4</t>
  </si>
  <si>
    <t xml:space="preserve">ул. Октябрьская 306</t>
  </si>
  <si>
    <t xml:space="preserve">ул. Одесская 22</t>
  </si>
  <si>
    <t xml:space="preserve">ул. Одесская 10</t>
  </si>
  <si>
    <t xml:space="preserve">ул. Октябрьская 289</t>
  </si>
  <si>
    <t xml:space="preserve">ул. Октябрьская 291</t>
  </si>
  <si>
    <t xml:space="preserve">ул. Октябрьская 297</t>
  </si>
  <si>
    <t xml:space="preserve">ул. Октябрьская 312</t>
  </si>
  <si>
    <t xml:space="preserve">ул. Севастопольская 6</t>
  </si>
  <si>
    <t xml:space="preserve">ул. Севастопольская 8</t>
  </si>
  <si>
    <t xml:space="preserve">ул. Севастопольская 9</t>
  </si>
  <si>
    <t xml:space="preserve">ул. Севастопольская 10</t>
  </si>
  <si>
    <t xml:space="preserve">ул. Севастопольская 11</t>
  </si>
  <si>
    <t xml:space="preserve">ул. Севастопольская 12</t>
  </si>
  <si>
    <t xml:space="preserve">ул. Севастопольская 13</t>
  </si>
  <si>
    <t xml:space="preserve">Начальник КП "ЛЖЕК №8"</t>
  </si>
  <si>
    <t xml:space="preserve">Халак Л.В.</t>
  </si>
  <si>
    <t xml:space="preserve">Економіст</t>
  </si>
  <si>
    <t xml:space="preserve">Хмельницька Н.В.</t>
  </si>
  <si>
    <t xml:space="preserve">ул. Октябрьская 287а</t>
  </si>
  <si>
    <t xml:space="preserve">ул. Октябрьская 287</t>
  </si>
  <si>
    <t xml:space="preserve">Ремонт дверей</t>
  </si>
  <si>
    <t xml:space="preserve">ул. Октябрьская 302</t>
  </si>
  <si>
    <t xml:space="preserve">ц/о</t>
  </si>
  <si>
    <t xml:space="preserve">х/в</t>
  </si>
  <si>
    <t xml:space="preserve">канал</t>
  </si>
  <si>
    <t xml:space="preserve">г/в</t>
  </si>
  <si>
    <t xml:space="preserve">Структура тарифа на послуги по утриманню будинків та прибудинкової території за адресою: м. Лисичанськ,</t>
  </si>
  <si>
    <t xml:space="preserve">вул. Жовтнева 304</t>
  </si>
  <si>
    <t xml:space="preserve">Сума накладних</t>
  </si>
  <si>
    <t xml:space="preserve">Відсоток  накладних витрат</t>
  </si>
  <si>
    <t xml:space="preserve">Загальна площа</t>
  </si>
  <si>
    <t xml:space="preserve">Найменування </t>
  </si>
  <si>
    <t xml:space="preserve">Прибирання прибудинкової території</t>
  </si>
  <si>
    <t xml:space="preserve">Прибирання сходових клітинок</t>
  </si>
  <si>
    <t xml:space="preserve">Прибирання підвалів, технічних поверхів та покрівлі</t>
  </si>
  <si>
    <t xml:space="preserve">Технічне обслуговування внутрішньобудинкових мереж</t>
  </si>
  <si>
    <t xml:space="preserve">Дератизація</t>
  </si>
  <si>
    <t xml:space="preserve">Дезинсекція</t>
  </si>
  <si>
    <t xml:space="preserve">Обслуговування ДВК</t>
  </si>
  <si>
    <t xml:space="preserve">Поточний ремонт</t>
  </si>
  <si>
    <t xml:space="preserve">центральне опалення</t>
  </si>
  <si>
    <t xml:space="preserve">холодна вода</t>
  </si>
  <si>
    <t xml:space="preserve">горяча вода</t>
  </si>
  <si>
    <t xml:space="preserve">каналізація</t>
  </si>
  <si>
    <t xml:space="preserve">Прибирання та вивезення снігу, посипання протиожеледними сумішами</t>
  </si>
  <si>
    <t xml:space="preserve">Освітлення місць загального користування</t>
  </si>
  <si>
    <t xml:space="preserve">Енергопостачання ліфтів</t>
  </si>
  <si>
    <t xml:space="preserve">Техобслуговування ліфтів</t>
  </si>
  <si>
    <t xml:space="preserve">Разом витрат в місяць без ліфтів , грн.</t>
  </si>
  <si>
    <t xml:space="preserve">Разом тариф з урахуванням ПДВ, грн./1м2</t>
  </si>
  <si>
    <t xml:space="preserve">Всього </t>
  </si>
  <si>
    <t xml:space="preserve">частковий ремонт труб х/в</t>
  </si>
  <si>
    <t xml:space="preserve">частковий ремонт труб ц/о</t>
  </si>
  <si>
    <t xml:space="preserve">Всього</t>
  </si>
  <si>
    <t xml:space="preserve">всього</t>
  </si>
  <si>
    <t xml:space="preserve">Ремонт покрівлі</t>
  </si>
  <si>
    <t xml:space="preserve">Ремонт оголовків</t>
  </si>
  <si>
    <t xml:space="preserve">Ремонт подїздів</t>
  </si>
  <si>
    <t xml:space="preserve">Ремонт  дверей</t>
  </si>
  <si>
    <t xml:space="preserve">Ремонт вимощення ганків</t>
  </si>
  <si>
    <t xml:space="preserve">Ремонт балконів, лоджий</t>
  </si>
  <si>
    <t xml:space="preserve">Ремонт фасада</t>
  </si>
  <si>
    <t xml:space="preserve">Фарбування вікон та дверей</t>
  </si>
  <si>
    <t xml:space="preserve">Скління вікон</t>
  </si>
  <si>
    <t xml:space="preserve">Ремонт вікон</t>
  </si>
  <si>
    <t xml:space="preserve">Всього ВБО</t>
  </si>
  <si>
    <t xml:space="preserve">заміна труб</t>
  </si>
  <si>
    <t xml:space="preserve">заміна вентелів</t>
  </si>
  <si>
    <t xml:space="preserve">заміна засувки</t>
  </si>
  <si>
    <t xml:space="preserve">частковий ремонт труб</t>
  </si>
  <si>
    <t xml:space="preserve">прочищення  каналіз.</t>
  </si>
  <si>
    <t xml:space="preserve">оклад за шт. розкладом</t>
  </si>
  <si>
    <t xml:space="preserve">Чисельнність</t>
  </si>
  <si>
    <t xml:space="preserve">Нарахування</t>
  </si>
  <si>
    <t xml:space="preserve">Матеріали</t>
  </si>
  <si>
    <t xml:space="preserve">Спецодяг</t>
  </si>
  <si>
    <t xml:space="preserve">Інвентар</t>
  </si>
  <si>
    <t xml:space="preserve">Накладні, в т.ч. обовязкові платежі до бюджету</t>
  </si>
  <si>
    <t xml:space="preserve">електроенергія</t>
  </si>
  <si>
    <t xml:space="preserve">Разом</t>
  </si>
  <si>
    <t xml:space="preserve">Факт. кіл-ть двк</t>
  </si>
  <si>
    <t xml:space="preserve">Всього витрат на 1м2, грн.</t>
  </si>
  <si>
    <t xml:space="preserve">Начальник КП ЛЖЕК №8</t>
  </si>
  <si>
    <t xml:space="preserve">Л.В.Халак</t>
  </si>
  <si>
    <t xml:space="preserve">Н.В.Хмельницька</t>
  </si>
  <si>
    <t xml:space="preserve">Зведена таблиця економічно обгрунтованих тарифів на послуги по утриманню будинків та прибудинкових  територій 2017рік</t>
  </si>
  <si>
    <t xml:space="preserve">згідно постанови КМУ від 01.04.2011г № 869 по КП "ЛЖЕК № 8"</t>
  </si>
  <si>
    <t xml:space="preserve">$</t>
  </si>
  <si>
    <t xml:space="preserve">Адреса</t>
  </si>
  <si>
    <t xml:space="preserve">Прибирання підвалів</t>
  </si>
  <si>
    <t xml:space="preserve">Технічне обслуговування внутрішньобудинкових мереж всього</t>
  </si>
  <si>
    <t xml:space="preserve">Обслуговування димовентиляційнних каналів</t>
  </si>
  <si>
    <t xml:space="preserve">Поточний ремонт,всього</t>
  </si>
  <si>
    <t xml:space="preserve">Тех. обслуговування ліфтів</t>
  </si>
  <si>
    <t xml:space="preserve">Разом тариф с урахуванням ПДВ, грн./1м2</t>
  </si>
  <si>
    <t xml:space="preserve">Тариф эконом.обосн.2015г., грн./1м2</t>
  </si>
  <si>
    <t xml:space="preserve">Действующ. тариф с учетом НДС, грн./1м3</t>
  </si>
  <si>
    <t xml:space="preserve">№ з/п</t>
  </si>
  <si>
    <t xml:space="preserve">Вулиця</t>
  </si>
  <si>
    <t xml:space="preserve">№ будинку</t>
  </si>
  <si>
    <t xml:space="preserve">Одноэтажные благоустроенные дома </t>
  </si>
  <si>
    <t xml:space="preserve">средний по 1-но этажкам</t>
  </si>
  <si>
    <t xml:space="preserve">Героев .Сталинграда</t>
  </si>
  <si>
    <t xml:space="preserve">Сосюры</t>
  </si>
  <si>
    <t xml:space="preserve">50 лет Октября</t>
  </si>
  <si>
    <t xml:space="preserve">Одноэтажные неблагоустроенные дома </t>
  </si>
  <si>
    <t xml:space="preserve">Октябрьская</t>
  </si>
  <si>
    <t xml:space="preserve">Химическая</t>
  </si>
  <si>
    <t xml:space="preserve">Киевская</t>
  </si>
  <si>
    <t xml:space="preserve">4а</t>
  </si>
  <si>
    <t xml:space="preserve">40 лет Октября</t>
  </si>
  <si>
    <t xml:space="preserve">Весенняя</t>
  </si>
  <si>
    <t xml:space="preserve">Минская</t>
  </si>
  <si>
    <t xml:space="preserve">Кадиевская</t>
  </si>
  <si>
    <t xml:space="preserve">Восточная</t>
  </si>
  <si>
    <t xml:space="preserve">Северная</t>
  </si>
  <si>
    <t xml:space="preserve">пер.Иркутский</t>
  </si>
  <si>
    <t xml:space="preserve">пер Панфиловцев</t>
  </si>
  <si>
    <t xml:space="preserve">пер.Львовский</t>
  </si>
  <si>
    <t xml:space="preserve">пер.Владимирский</t>
  </si>
  <si>
    <t xml:space="preserve">пер.Ростовский</t>
  </si>
  <si>
    <t xml:space="preserve">пос. Шамотный</t>
  </si>
  <si>
    <t xml:space="preserve">Двоповерхові будинки ІІ групи більше ніж 10 років експлуатації</t>
  </si>
  <si>
    <t xml:space="preserve">середній по 2-х поверхівкам</t>
  </si>
  <si>
    <t xml:space="preserve">Одеська</t>
  </si>
  <si>
    <t xml:space="preserve">Двоповерхові будинки ІІІ групи більше ніж 10 років експлуатації</t>
  </si>
  <si>
    <t xml:space="preserve">Б. Хмельницького</t>
  </si>
  <si>
    <t xml:space="preserve">Сонячна</t>
  </si>
  <si>
    <t xml:space="preserve">Триповерхові будинки ІІ групи більше ніж 10 років експлуатації</t>
  </si>
  <si>
    <t xml:space="preserve">середній по 3-х поверхівкам</t>
  </si>
  <si>
    <t xml:space="preserve">Героїв .Сталінграду</t>
  </si>
  <si>
    <t xml:space="preserve">Жовтнева</t>
  </si>
  <si>
    <t xml:space="preserve">Севастопольська</t>
  </si>
  <si>
    <t xml:space="preserve">Чотириповерхові будинки ІІ групи більше ніж 10 років експлуатації</t>
  </si>
  <si>
    <t xml:space="preserve">середній по 4-х поверхівкам</t>
  </si>
  <si>
    <t xml:space="preserve">Літійна</t>
  </si>
  <si>
    <t xml:space="preserve">П'ятиповерхові будинки І групи до 10 років експлуатації</t>
  </si>
  <si>
    <t xml:space="preserve">середній по 5-ти поверхівкам</t>
  </si>
  <si>
    <t xml:space="preserve">Одесская</t>
  </si>
  <si>
    <t xml:space="preserve">П'ятиповерхові будинки ІІ групи більше ніж 10 років експлуатації</t>
  </si>
  <si>
    <t xml:space="preserve">Дев'ятиповерхові будинки І групи більше ніж 10 років експлуатації</t>
  </si>
  <si>
    <t xml:space="preserve">середній по 9-ти поверхівкам</t>
  </si>
  <si>
    <t xml:space="preserve">287а</t>
  </si>
  <si>
    <t xml:space="preserve">Дев'ятиповерхові будинки ІІ групи більше ніж 10 років експлуатації</t>
  </si>
  <si>
    <t xml:space="preserve">РАЗОМ</t>
  </si>
  <si>
    <t xml:space="preserve">есредній по житлофонду</t>
  </si>
  <si>
    <t xml:space="preserve">Начальник КП "ЛЖЕК" № 8</t>
  </si>
  <si>
    <t xml:space="preserve">Головний бухгалтер</t>
  </si>
  <si>
    <t xml:space="preserve">А.Ю.Орлова</t>
  </si>
  <si>
    <t xml:space="preserve">начисления</t>
  </si>
  <si>
    <t xml:space="preserve">печник1</t>
  </si>
  <si>
    <t xml:space="preserve">накл1</t>
  </si>
  <si>
    <t xml:space="preserve">РОЗРАХУНОК ЕКОНОМІЧНО ОБГРУНТОВАНИХ  ВИТРАТ В 2017р</t>
  </si>
  <si>
    <t xml:space="preserve">на утримання будинків та прибудинкових територій </t>
  </si>
  <si>
    <t xml:space="preserve">по КП ЛЖЕК №8 в місяць</t>
  </si>
  <si>
    <t xml:space="preserve">№ з\п</t>
  </si>
  <si>
    <t xml:space="preserve">Найменування показників</t>
  </si>
  <si>
    <t xml:space="preserve">Од.вим.</t>
  </si>
  <si>
    <t xml:space="preserve">Сума загальна тис.грн.</t>
  </si>
  <si>
    <t xml:space="preserve">1-но пов.</t>
  </si>
  <si>
    <t xml:space="preserve">2-х пов.</t>
  </si>
  <si>
    <t xml:space="preserve">3-х пов.</t>
  </si>
  <si>
    <t xml:space="preserve">4-х пов.</t>
  </si>
  <si>
    <t xml:space="preserve">5-ти пов.</t>
  </si>
  <si>
    <t xml:space="preserve">9-ти пов.</t>
  </si>
  <si>
    <t xml:space="preserve">Утримання обслуговуючого персоналу</t>
  </si>
  <si>
    <t xml:space="preserve">грн</t>
  </si>
  <si>
    <t xml:space="preserve">з/п</t>
  </si>
  <si>
    <t xml:space="preserve">начисл</t>
  </si>
  <si>
    <t xml:space="preserve">матер</t>
  </si>
  <si>
    <t xml:space="preserve">Двірники </t>
  </si>
  <si>
    <t xml:space="preserve">1.1</t>
  </si>
  <si>
    <t xml:space="preserve">Зарплата основна та додаткова</t>
  </si>
  <si>
    <t xml:space="preserve">1.2</t>
  </si>
  <si>
    <t xml:space="preserve">Нарахування на з/п</t>
  </si>
  <si>
    <t xml:space="preserve">1.3</t>
  </si>
  <si>
    <t xml:space="preserve">Витрати на спецодяг</t>
  </si>
  <si>
    <t xml:space="preserve">1.4</t>
  </si>
  <si>
    <t xml:space="preserve">Утримання інвентаря для двірників</t>
  </si>
  <si>
    <t xml:space="preserve">Прибиральниці</t>
  </si>
  <si>
    <t xml:space="preserve">1.5</t>
  </si>
  <si>
    <t xml:space="preserve">1.6</t>
  </si>
  <si>
    <t xml:space="preserve">1.7</t>
  </si>
  <si>
    <t xml:space="preserve">1.8</t>
  </si>
  <si>
    <t xml:space="preserve">Утримання інвентаря для прибиральниць</t>
  </si>
  <si>
    <t xml:space="preserve">Витрати на утримання дом. госп., всього</t>
  </si>
  <si>
    <t xml:space="preserve">2.1</t>
  </si>
  <si>
    <t xml:space="preserve">Дератизація </t>
  </si>
  <si>
    <t xml:space="preserve">2.2</t>
  </si>
  <si>
    <t xml:space="preserve">2.3</t>
  </si>
  <si>
    <t xml:space="preserve">Освітлення сходових клітинок, всього</t>
  </si>
  <si>
    <t xml:space="preserve">2.3.1</t>
  </si>
  <si>
    <t xml:space="preserve">Зарплата електрика</t>
  </si>
  <si>
    <t xml:space="preserve">2.3.2</t>
  </si>
  <si>
    <t xml:space="preserve">2.3.3</t>
  </si>
  <si>
    <t xml:space="preserve">2.3.4</t>
  </si>
  <si>
    <t xml:space="preserve">Утримання інвентаря</t>
  </si>
  <si>
    <t xml:space="preserve">2.3.5</t>
  </si>
  <si>
    <t xml:space="preserve">Електроенергія</t>
  </si>
  <si>
    <t xml:space="preserve">2.3.6</t>
  </si>
  <si>
    <t xml:space="preserve">2.3.7</t>
  </si>
  <si>
    <t xml:space="preserve">Електроенергія ліфтів</t>
  </si>
  <si>
    <t xml:space="preserve">2.4</t>
  </si>
  <si>
    <t xml:space="preserve">Очистка газових та венинаційних каналів, всього</t>
  </si>
  <si>
    <t xml:space="preserve">2.4.1</t>
  </si>
  <si>
    <t xml:space="preserve">В т.ч. зарплата</t>
  </si>
  <si>
    <t xml:space="preserve">2.4.2</t>
  </si>
  <si>
    <t xml:space="preserve">2.4.3</t>
  </si>
  <si>
    <t xml:space="preserve">2.4.4</t>
  </si>
  <si>
    <t xml:space="preserve">2.5</t>
  </si>
  <si>
    <t xml:space="preserve">Утримання протипожежного інвентаря</t>
  </si>
  <si>
    <t xml:space="preserve">2.6</t>
  </si>
  <si>
    <t xml:space="preserve">Прибирання та вивезення снігу, посипання протиожеледними сумішами, всього</t>
  </si>
  <si>
    <t xml:space="preserve">2.6.1</t>
  </si>
  <si>
    <t xml:space="preserve">в т.ч  зарплата двірника</t>
  </si>
  <si>
    <t xml:space="preserve">2.6.2</t>
  </si>
  <si>
    <t xml:space="preserve">2.6.3</t>
  </si>
  <si>
    <t xml:space="preserve">Витрати на  на спецодяг</t>
  </si>
  <si>
    <t xml:space="preserve">2.6.4</t>
  </si>
  <si>
    <t xml:space="preserve">2.6.5</t>
  </si>
  <si>
    <t xml:space="preserve">посипний матеріал (пісок)</t>
  </si>
  <si>
    <t xml:space="preserve">2.7</t>
  </si>
  <si>
    <t xml:space="preserve">Технічне обслуговування внутришньобудинкових мереж всього</t>
  </si>
  <si>
    <t xml:space="preserve">2.7.1</t>
  </si>
  <si>
    <t xml:space="preserve">в т. ч  зарплата слюсарів</t>
  </si>
  <si>
    <t xml:space="preserve">Утримання інвентаря </t>
  </si>
  <si>
    <t xml:space="preserve">2.6.5.1</t>
  </si>
  <si>
    <t xml:space="preserve">Ц/О частковий ремонт труб</t>
  </si>
  <si>
    <t xml:space="preserve">2.6.5.2</t>
  </si>
  <si>
    <t xml:space="preserve">Х/В частковий ремонт труб</t>
  </si>
  <si>
    <t xml:space="preserve">3</t>
  </si>
  <si>
    <t xml:space="preserve">Поточний ремонт </t>
  </si>
  <si>
    <t xml:space="preserve">3.1</t>
  </si>
  <si>
    <t xml:space="preserve">поточний ремонт вбо</t>
  </si>
  <si>
    <t xml:space="preserve">3.1.1</t>
  </si>
  <si>
    <t xml:space="preserve">в т ч  зарплата слюсарів вбо</t>
  </si>
  <si>
    <t xml:space="preserve">3.1.2</t>
  </si>
  <si>
    <t xml:space="preserve">3.1.3</t>
  </si>
  <si>
    <t xml:space="preserve">3.1.4</t>
  </si>
  <si>
    <t xml:space="preserve">3.1.5</t>
  </si>
  <si>
    <t xml:space="preserve">3.1.5.1</t>
  </si>
  <si>
    <t xml:space="preserve">Ц/О заміна труб</t>
  </si>
  <si>
    <t xml:space="preserve">3.1.5.2</t>
  </si>
  <si>
    <t xml:space="preserve">Ц/О заміна вентиля</t>
  </si>
  <si>
    <t xml:space="preserve">3.1.5.3</t>
  </si>
  <si>
    <t xml:space="preserve">Ц/О заміна засувки</t>
  </si>
  <si>
    <t xml:space="preserve">3.1.5.4</t>
  </si>
  <si>
    <t xml:space="preserve">Х/В заміна труб</t>
  </si>
  <si>
    <t xml:space="preserve">3.1.5.5</t>
  </si>
  <si>
    <t xml:space="preserve">Х/В заміна вентиля</t>
  </si>
  <si>
    <t xml:space="preserve">3.1.5.6</t>
  </si>
  <si>
    <t xml:space="preserve">Х/В заміна засувки</t>
  </si>
  <si>
    <t xml:space="preserve">3.1.5.7</t>
  </si>
  <si>
    <t xml:space="preserve">Г/В заміна труб</t>
  </si>
  <si>
    <t xml:space="preserve">3.1.5.8</t>
  </si>
  <si>
    <t xml:space="preserve">Г/В заміна засувки</t>
  </si>
  <si>
    <t xml:space="preserve">3.1.5.9</t>
  </si>
  <si>
    <t xml:space="preserve">К/С  заміна труб</t>
  </si>
  <si>
    <t xml:space="preserve">3.1.5.10</t>
  </si>
  <si>
    <t xml:space="preserve">К/С частковий рем. Труб</t>
  </si>
  <si>
    <t xml:space="preserve">3.1.5.11</t>
  </si>
  <si>
    <t xml:space="preserve">К/С прочищення каналізації</t>
  </si>
  <si>
    <t xml:space="preserve">3.2</t>
  </si>
  <si>
    <t xml:space="preserve">Поточний ремонт будівель</t>
  </si>
  <si>
    <t xml:space="preserve">3.2.1</t>
  </si>
  <si>
    <t xml:space="preserve">в т ч  зарплата поточного ремонту</t>
  </si>
  <si>
    <t xml:space="preserve">3.2.2</t>
  </si>
  <si>
    <t xml:space="preserve">3.2.3</t>
  </si>
  <si>
    <t xml:space="preserve">3.2.4</t>
  </si>
  <si>
    <t xml:space="preserve">3.2.5</t>
  </si>
  <si>
    <t xml:space="preserve">3.2.5.1</t>
  </si>
  <si>
    <t xml:space="preserve">Покрівля</t>
  </si>
  <si>
    <t xml:space="preserve">3.2.5.2</t>
  </si>
  <si>
    <t xml:space="preserve">Оголовки</t>
  </si>
  <si>
    <t xml:space="preserve">3.2.5.3</t>
  </si>
  <si>
    <t xml:space="preserve">Під'їзд</t>
  </si>
  <si>
    <t xml:space="preserve">3.2.5.4</t>
  </si>
  <si>
    <t xml:space="preserve">Двері</t>
  </si>
  <si>
    <t xml:space="preserve">3.2.5.5</t>
  </si>
  <si>
    <t xml:space="preserve">Вимощення</t>
  </si>
  <si>
    <t xml:space="preserve">3.2.5.6</t>
  </si>
  <si>
    <t xml:space="preserve">Фасад</t>
  </si>
  <si>
    <t xml:space="preserve">3.2.5.7</t>
  </si>
  <si>
    <t xml:space="preserve">Ганкі</t>
  </si>
  <si>
    <t xml:space="preserve">3.2.5.8</t>
  </si>
  <si>
    <t xml:space="preserve">Фарбування  вікон </t>
  </si>
  <si>
    <t xml:space="preserve">3.2.5.9</t>
  </si>
  <si>
    <t xml:space="preserve">Скління вікон </t>
  </si>
  <si>
    <t xml:space="preserve">3.2.5.10</t>
  </si>
  <si>
    <t xml:space="preserve">Ремонт вікон </t>
  </si>
  <si>
    <t xml:space="preserve">Утримання виробничих майстерень та трансп. засобів – всього, в т.ч.</t>
  </si>
  <si>
    <t xml:space="preserve">4.1</t>
  </si>
  <si>
    <t xml:space="preserve">Зарплата персоналу майстерень та водія транспортних засобів</t>
  </si>
  <si>
    <t xml:space="preserve">4.2</t>
  </si>
  <si>
    <t xml:space="preserve">Нарахування на зарплату</t>
  </si>
  <si>
    <t xml:space="preserve">4.3</t>
  </si>
  <si>
    <t xml:space="preserve">Амортизація </t>
  </si>
  <si>
    <t xml:space="preserve">4.4</t>
  </si>
  <si>
    <t xml:space="preserve">Ремонт обладнання та транспорту</t>
  </si>
  <si>
    <t xml:space="preserve">4.5</t>
  </si>
  <si>
    <t xml:space="preserve">Паливно-мастильні матеріали</t>
  </si>
  <si>
    <t xml:space="preserve">4.6</t>
  </si>
  <si>
    <t xml:space="preserve">Інші витрати</t>
  </si>
  <si>
    <t xml:space="preserve">Адміністративно-управлінські витрати – всього, в т.ч.</t>
  </si>
  <si>
    <t xml:space="preserve">5.1</t>
  </si>
  <si>
    <t xml:space="preserve">5.2</t>
  </si>
  <si>
    <t xml:space="preserve">5.3</t>
  </si>
  <si>
    <t xml:space="preserve">Канцелярські витрати</t>
  </si>
  <si>
    <t xml:space="preserve">5.4</t>
  </si>
  <si>
    <t xml:space="preserve">Оплата за телефон</t>
  </si>
  <si>
    <t xml:space="preserve">5.5</t>
  </si>
  <si>
    <t xml:space="preserve">Електрон. програма звітності., цифр. підпис</t>
  </si>
  <si>
    <t xml:space="preserve">5.6</t>
  </si>
  <si>
    <t xml:space="preserve">Службові поїздки</t>
  </si>
  <si>
    <t xml:space="preserve">5.7</t>
  </si>
  <si>
    <t xml:space="preserve">5.8</t>
  </si>
  <si>
    <t xml:space="preserve">Утримання адміністративного приміщення</t>
  </si>
  <si>
    <t xml:space="preserve">5.8.1</t>
  </si>
  <si>
    <t xml:space="preserve">Ремонт будівлі</t>
  </si>
  <si>
    <t xml:space="preserve">5.8.2</t>
  </si>
  <si>
    <t xml:space="preserve">Освіщення</t>
  </si>
  <si>
    <t xml:space="preserve">5.8.3</t>
  </si>
  <si>
    <t xml:space="preserve">Вода</t>
  </si>
  <si>
    <t xml:space="preserve">5.8.4</t>
  </si>
  <si>
    <t xml:space="preserve">Утримання та експлуатація техніки</t>
  </si>
  <si>
    <t xml:space="preserve">Інші прямі витрати – всього, в т.ч.</t>
  </si>
  <si>
    <t xml:space="preserve">6.1</t>
  </si>
  <si>
    <t xml:space="preserve">Судові витратит,членські внески</t>
  </si>
  <si>
    <t xml:space="preserve">6.2</t>
  </si>
  <si>
    <t xml:space="preserve">Витрати на оплату банковських послуг</t>
  </si>
  <si>
    <t xml:space="preserve">6.3</t>
  </si>
  <si>
    <t xml:space="preserve">Налог на землю</t>
  </si>
  <si>
    <t xml:space="preserve">6.4</t>
  </si>
  <si>
    <t xml:space="preserve">Підвищення кваліфікації</t>
  </si>
  <si>
    <t xml:space="preserve">6.5</t>
  </si>
  <si>
    <t xml:space="preserve">Податок на землю</t>
  </si>
  <si>
    <t xml:space="preserve">6.6</t>
  </si>
  <si>
    <t xml:space="preserve">Інші витрати, всього</t>
  </si>
  <si>
    <t xml:space="preserve">6.6.1</t>
  </si>
  <si>
    <t xml:space="preserve">6.6.2</t>
  </si>
  <si>
    <t xml:space="preserve">Нарахування на  зарплату</t>
  </si>
  <si>
    <t xml:space="preserve">6.6.3</t>
  </si>
  <si>
    <t xml:space="preserve">Послуги пож.безпеки</t>
  </si>
  <si>
    <t xml:space="preserve">7</t>
  </si>
  <si>
    <t xml:space="preserve">РАЗОМ ВИТРАТИ</t>
  </si>
  <si>
    <t xml:space="preserve">ПДВ 20 %</t>
  </si>
  <si>
    <t xml:space="preserve">ВСЬОГО ВИТРАТИ</t>
  </si>
  <si>
    <t xml:space="preserve">Загальна площа житлового фонду</t>
  </si>
  <si>
    <t xml:space="preserve">Витрати на 1 кв.м. загальної площі в місяць</t>
  </si>
  <si>
    <t xml:space="preserve">ФОТ</t>
  </si>
  <si>
    <t xml:space="preserve">Начальник КП ЛЖЕК №8                                        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General"/>
    <numFmt numFmtId="169" formatCode="0.000"/>
    <numFmt numFmtId="170" formatCode="0.0000"/>
    <numFmt numFmtId="171" formatCode="_-* #,##0.00_р_._-;\-* #,##0.00_р_._-;_-* \-??_р_._-;_-@_-"/>
    <numFmt numFmtId="172" formatCode="_-* #,##0.00_р_._-;\-* #,##0.00_р_._-;_-* \-????_р_._-;_-@_-"/>
    <numFmt numFmtId="173" formatCode="_-* #,##0.000\ _₽_-;\-* #,##0.000\ _₽_-;_-* \-??\ _₽_-;_-@_-"/>
    <numFmt numFmtId="174" formatCode="_-* #,##0.0000\ _₽_-;\-* #,##0.0000\ _₽_-;_-* \-??\ _₽_-;_-@_-"/>
    <numFmt numFmtId="175" formatCode="_-* #,##0.00000\ _₽_-;\-* #,##0.00000\ _₽_-;_-* \-??\ _₽_-;_-@_-"/>
    <numFmt numFmtId="176" formatCode="_-* #,##0.0000_р_._-;\-* #,##0.0000_р_._-;_-* \-????_р_._-;_-@_-"/>
    <numFmt numFmtId="177" formatCode="_-* #,##0.00\ _₽_-;\-* #,##0.00\ _₽_-;_-* \-???\ _₽_-;_-@_-"/>
    <numFmt numFmtId="178" formatCode="_-* #,##0.000\ _₽_-;\-* #,##0.000\ _₽_-;_-* \-???\ _₽_-;_-@_-"/>
    <numFmt numFmtId="179" formatCode="#,##0.00_ ;\-#,##0.00\ "/>
    <numFmt numFmtId="180" formatCode="#,##0_ ;\-#,##0\ "/>
    <numFmt numFmtId="181" formatCode="_-* #,##0\ _₽_-;\-* #,##0\ _₽_-;_-* \-??\ _₽_-;_-@_-"/>
    <numFmt numFmtId="182" formatCode="_-* #,##0.0000\ _₽_-;\-* #,##0.0000\ _₽_-;_-* \-???\ _₽_-;_-@_-"/>
    <numFmt numFmtId="183" formatCode="_-* #,##0.0000\ _₽_-;\-* #,##0.0000\ _₽_-;_-* \-????\ _₽_-;_-@_-"/>
    <numFmt numFmtId="184" formatCode="@"/>
    <numFmt numFmtId="185" formatCode="_-* #,##0.0\ _₽_-;\-* #,##0.0\ _₽_-;_-* \-??\ _₽_-;_-@_-"/>
    <numFmt numFmtId="186" formatCode="_-* #,##0.0\ _₽_-;\-* #,##0.0\ _₽_-;_-* \-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9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9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1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5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5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5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1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4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9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externalLink" Target="externalLinks/externalLink1.xml"/><Relationship Id="rId133" Type="http://schemas.openxmlformats.org/officeDocument/2006/relationships/externalLink" Target="externalLinks/externalLink2.xml"/><Relationship Id="rId134" Type="http://schemas.openxmlformats.org/officeDocument/2006/relationships/externalLink" Target="externalLinks/externalLink3.xml"/><Relationship Id="rId135" Type="http://schemas.openxmlformats.org/officeDocument/2006/relationships/externalLink" Target="externalLinks/externalLink4.xml"/><Relationship Id="rId136" Type="http://schemas.openxmlformats.org/officeDocument/2006/relationships/externalLink" Target="externalLinks/externalLink5.xml"/><Relationship Id="rId137" Type="http://schemas.openxmlformats.org/officeDocument/2006/relationships/externalLink" Target="externalLinks/externalLink6.xml"/><Relationship Id="rId138" Type="http://schemas.openxmlformats.org/officeDocument/2006/relationships/externalLink" Target="externalLinks/externalLink7.xml"/><Relationship Id="rId1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2;&#1091;&#1097;&#1080;&#1081;%20&#1088;&#1077;&#1084;&#1086;&#1085;&#1090;%20&#1089;&#1084;&#1077;&#1090;&#1099;%20&#1090;&#1077;&#1093;&#1061;&#1072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085;&#1074;,%20&#1089;&#1087;&#1077;&#1094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96;&#1080;&#1092;&#1088;&#1086;&#1074;&#1082;&#1072;/&#1048;&#1085;&#1074;,%20&#1089;&#1087;&#1077;&#1094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95;&#1080;&#1089;&#1083;&#1077;&#1085;&#1085;&#1086;&#1089;&#1090;&#1080;%20&#1076;&#1074;&#1086;&#1088;&#1085;&#1080;&#1082;&#1086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95;&#1080;&#1089;&#1083;&#1077;&#1085;&#1085;&#1086;&#1089;&#1090;&#1080;%20&#1091;&#1073;&#1086;&#1088;&#1097;&#1080;&#109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93;.&#1082;&#1072;&#1088;&#1072;&#1082;&#1090;&#1077;&#1088;.%20&#1087;&#1086;%20&#1101;&#1083;&#1077;&#1082;&#1090;&#1088;&#1086;&#1101;&#1085;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3;&#1072;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астичный ремонт водопровода"/>
      <sheetName val="прочистка канализ."/>
      <sheetName val="численность"/>
      <sheetName val="ремонт"/>
      <sheetName val="форма"/>
      <sheetName val="класиф."/>
      <sheetName val="печники"/>
      <sheetName val="Лист3"/>
    </sheetNames>
    <sheetDataSet>
      <sheetData sheetId="0"/>
      <sheetData sheetId="1"/>
      <sheetData sheetId="2"/>
      <sheetData sheetId="3">
        <row r="7">
          <cell r="D7">
            <v>131.4</v>
          </cell>
        </row>
        <row r="8">
          <cell r="D8">
            <v>136.5</v>
          </cell>
        </row>
        <row r="9">
          <cell r="D9">
            <v>126.8</v>
          </cell>
        </row>
        <row r="10">
          <cell r="D10">
            <v>140.2</v>
          </cell>
        </row>
        <row r="11">
          <cell r="D11">
            <v>146.2</v>
          </cell>
        </row>
        <row r="12">
          <cell r="D12">
            <v>121.1</v>
          </cell>
        </row>
        <row r="13">
          <cell r="D13">
            <v>96.5</v>
          </cell>
        </row>
        <row r="14">
          <cell r="D14">
            <v>248.2</v>
          </cell>
        </row>
        <row r="15">
          <cell r="D15">
            <v>232.9</v>
          </cell>
        </row>
        <row r="16">
          <cell r="D16">
            <v>113.8</v>
          </cell>
        </row>
        <row r="19">
          <cell r="D19">
            <v>209.59</v>
          </cell>
        </row>
        <row r="20">
          <cell r="D20">
            <v>204.67</v>
          </cell>
        </row>
        <row r="21">
          <cell r="D21">
            <v>189.09</v>
          </cell>
        </row>
        <row r="22">
          <cell r="D22">
            <v>208.5</v>
          </cell>
        </row>
        <row r="23">
          <cell r="D23">
            <v>180.6</v>
          </cell>
        </row>
        <row r="24">
          <cell r="D24">
            <v>204.61</v>
          </cell>
        </row>
        <row r="25">
          <cell r="D25">
            <v>210</v>
          </cell>
        </row>
        <row r="26">
          <cell r="D26">
            <v>194.9</v>
          </cell>
        </row>
        <row r="27">
          <cell r="D27">
            <v>216.2</v>
          </cell>
        </row>
        <row r="28">
          <cell r="D28">
            <v>190.87</v>
          </cell>
        </row>
        <row r="29">
          <cell r="D29">
            <v>188.3</v>
          </cell>
        </row>
        <row r="30">
          <cell r="D30">
            <v>75.21</v>
          </cell>
        </row>
        <row r="31">
          <cell r="D31">
            <v>70.56</v>
          </cell>
        </row>
        <row r="32">
          <cell r="D32">
            <v>247.9</v>
          </cell>
        </row>
        <row r="33">
          <cell r="D33">
            <v>206.47</v>
          </cell>
        </row>
        <row r="34">
          <cell r="D34">
            <v>194.2</v>
          </cell>
        </row>
        <row r="35">
          <cell r="D35">
            <v>205.86</v>
          </cell>
        </row>
        <row r="36">
          <cell r="D36">
            <v>193.6</v>
          </cell>
        </row>
        <row r="37">
          <cell r="D37">
            <v>186.49</v>
          </cell>
        </row>
        <row r="38">
          <cell r="D38">
            <v>221.5</v>
          </cell>
        </row>
        <row r="39">
          <cell r="D39">
            <v>232.8</v>
          </cell>
        </row>
        <row r="40">
          <cell r="D40">
            <v>246.2</v>
          </cell>
        </row>
        <row r="41">
          <cell r="D41">
            <v>222.84</v>
          </cell>
        </row>
        <row r="42">
          <cell r="D42">
            <v>199.7</v>
          </cell>
        </row>
        <row r="43">
          <cell r="D43">
            <v>211.3</v>
          </cell>
        </row>
        <row r="44">
          <cell r="D44">
            <v>192.53</v>
          </cell>
        </row>
        <row r="45">
          <cell r="D45">
            <v>225.37</v>
          </cell>
        </row>
        <row r="46">
          <cell r="D46">
            <v>232.5</v>
          </cell>
        </row>
        <row r="47">
          <cell r="D47">
            <v>209.6</v>
          </cell>
        </row>
        <row r="48">
          <cell r="D48">
            <v>205</v>
          </cell>
        </row>
        <row r="49">
          <cell r="D49">
            <v>219.1</v>
          </cell>
        </row>
        <row r="50">
          <cell r="D50">
            <v>204.6</v>
          </cell>
        </row>
        <row r="51">
          <cell r="D51">
            <v>227.8</v>
          </cell>
        </row>
        <row r="52">
          <cell r="D52">
            <v>225.6</v>
          </cell>
        </row>
        <row r="53">
          <cell r="D53">
            <v>203.2</v>
          </cell>
        </row>
        <row r="54">
          <cell r="D54">
            <v>223.43</v>
          </cell>
        </row>
        <row r="55">
          <cell r="D55">
            <v>215.5</v>
          </cell>
        </row>
        <row r="56">
          <cell r="D56">
            <v>206.4</v>
          </cell>
        </row>
        <row r="57">
          <cell r="D57">
            <v>193.4</v>
          </cell>
        </row>
        <row r="58">
          <cell r="D58">
            <v>91</v>
          </cell>
        </row>
        <row r="59">
          <cell r="D59">
            <v>126</v>
          </cell>
        </row>
        <row r="60">
          <cell r="D60">
            <v>106</v>
          </cell>
        </row>
        <row r="61">
          <cell r="D61">
            <v>135</v>
          </cell>
        </row>
        <row r="62">
          <cell r="D62">
            <v>128</v>
          </cell>
        </row>
        <row r="63">
          <cell r="D63">
            <v>185.7</v>
          </cell>
        </row>
        <row r="64">
          <cell r="D64">
            <v>121.5</v>
          </cell>
        </row>
        <row r="65">
          <cell r="D65">
            <v>121.5</v>
          </cell>
        </row>
        <row r="66">
          <cell r="D66">
            <v>121.5</v>
          </cell>
        </row>
        <row r="67">
          <cell r="D67">
            <v>121.5</v>
          </cell>
        </row>
        <row r="68">
          <cell r="D68">
            <v>137.5</v>
          </cell>
        </row>
        <row r="69">
          <cell r="D69">
            <v>91</v>
          </cell>
        </row>
        <row r="70">
          <cell r="D70">
            <v>91</v>
          </cell>
        </row>
        <row r="71">
          <cell r="D71">
            <v>91</v>
          </cell>
        </row>
        <row r="72">
          <cell r="D72">
            <v>121</v>
          </cell>
        </row>
        <row r="73">
          <cell r="D73">
            <v>121</v>
          </cell>
        </row>
        <row r="74">
          <cell r="D74">
            <v>121</v>
          </cell>
        </row>
        <row r="75">
          <cell r="D75">
            <v>121</v>
          </cell>
        </row>
        <row r="76">
          <cell r="D76">
            <v>121</v>
          </cell>
        </row>
        <row r="77">
          <cell r="D77">
            <v>149</v>
          </cell>
        </row>
        <row r="87">
          <cell r="D87">
            <v>133</v>
          </cell>
        </row>
        <row r="88">
          <cell r="D88">
            <v>144.465660699062</v>
          </cell>
        </row>
        <row r="89">
          <cell r="D89">
            <v>143.552261356717</v>
          </cell>
        </row>
        <row r="90">
          <cell r="D90">
            <v>142.638862014371</v>
          </cell>
        </row>
        <row r="91">
          <cell r="D91">
            <v>141.725462672025</v>
          </cell>
        </row>
        <row r="92">
          <cell r="D92">
            <v>140.81206332968</v>
          </cell>
        </row>
        <row r="92">
          <cell r="O92">
            <v>0</v>
          </cell>
        </row>
        <row r="93">
          <cell r="CL93">
            <v>0</v>
          </cell>
        </row>
        <row r="95">
          <cell r="D95">
            <v>407.75</v>
          </cell>
        </row>
        <row r="95">
          <cell r="I95">
            <v>0.01</v>
          </cell>
          <cell r="J95">
            <v>0</v>
          </cell>
          <cell r="K95">
            <v>134.05</v>
          </cell>
          <cell r="L95">
            <v>0</v>
          </cell>
        </row>
        <row r="95">
          <cell r="N95">
            <v>8</v>
          </cell>
          <cell r="O95">
            <v>16</v>
          </cell>
        </row>
        <row r="95">
          <cell r="R95">
            <v>0.006</v>
          </cell>
          <cell r="S95">
            <v>0.736</v>
          </cell>
        </row>
        <row r="95">
          <cell r="V95">
            <v>0.008</v>
          </cell>
        </row>
        <row r="95">
          <cell r="Y95">
            <v>0</v>
          </cell>
        </row>
        <row r="95">
          <cell r="AA95">
            <v>0.008</v>
          </cell>
          <cell r="AB95">
            <v>7.86</v>
          </cell>
        </row>
        <row r="95">
          <cell r="AF95">
            <v>0</v>
          </cell>
          <cell r="AG95">
            <v>0.3</v>
          </cell>
        </row>
        <row r="95">
          <cell r="AM95">
            <v>0.003</v>
          </cell>
          <cell r="AN95">
            <v>3.41</v>
          </cell>
        </row>
        <row r="95">
          <cell r="AQ95">
            <v>0.001</v>
          </cell>
          <cell r="AR95">
            <v>8.7</v>
          </cell>
        </row>
        <row r="95">
          <cell r="AU95">
            <v>0.005</v>
          </cell>
          <cell r="AV95">
            <v>4.28</v>
          </cell>
        </row>
        <row r="95">
          <cell r="AY95">
            <v>0</v>
          </cell>
          <cell r="AZ95">
            <v>0.04</v>
          </cell>
        </row>
        <row r="95">
          <cell r="BC95">
            <v>0</v>
          </cell>
          <cell r="BD95">
            <v>0.02</v>
          </cell>
        </row>
        <row r="95">
          <cell r="BF95">
            <v>0</v>
          </cell>
          <cell r="BG95">
            <v>2.32</v>
          </cell>
        </row>
        <row r="95">
          <cell r="BJ95">
            <v>0.011</v>
          </cell>
          <cell r="BK95">
            <v>22.43</v>
          </cell>
        </row>
        <row r="95">
          <cell r="BM95">
            <v>0</v>
          </cell>
          <cell r="BN95">
            <v>11.58</v>
          </cell>
        </row>
        <row r="95">
          <cell r="BP95">
            <v>0</v>
          </cell>
          <cell r="BQ95">
            <v>0</v>
          </cell>
        </row>
        <row r="95">
          <cell r="BT95">
            <v>0.007</v>
          </cell>
          <cell r="BU95">
            <v>14.72</v>
          </cell>
        </row>
        <row r="95">
          <cell r="BW95">
            <v>0.001</v>
          </cell>
          <cell r="BX95">
            <v>11.58</v>
          </cell>
        </row>
        <row r="95">
          <cell r="BZ95">
            <v>0</v>
          </cell>
          <cell r="CA95">
            <v>0</v>
          </cell>
        </row>
        <row r="95">
          <cell r="CD95">
            <v>0</v>
          </cell>
          <cell r="CE95">
            <v>0</v>
          </cell>
        </row>
        <row r="95">
          <cell r="CG95">
            <v>0</v>
          </cell>
          <cell r="CH95">
            <v>0</v>
          </cell>
        </row>
        <row r="95">
          <cell r="CK95">
            <v>0.008</v>
          </cell>
          <cell r="CL95">
            <v>0</v>
          </cell>
        </row>
        <row r="95">
          <cell r="CO95">
            <v>0.005</v>
          </cell>
          <cell r="CP95">
            <v>20.39</v>
          </cell>
        </row>
        <row r="95">
          <cell r="CS95">
            <v>0.002</v>
          </cell>
          <cell r="CT95">
            <v>5.14</v>
          </cell>
        </row>
        <row r="95">
          <cell r="CW95">
            <v>0.003</v>
          </cell>
          <cell r="CX95">
            <v>10.67</v>
          </cell>
        </row>
        <row r="95">
          <cell r="DA95">
            <v>0.00088</v>
          </cell>
          <cell r="DB95">
            <v>0.1264</v>
          </cell>
        </row>
        <row r="95">
          <cell r="DE95">
            <v>0.002</v>
          </cell>
          <cell r="DF95">
            <v>21.004</v>
          </cell>
        </row>
        <row r="95">
          <cell r="DH95">
            <v>0.001</v>
          </cell>
          <cell r="DI95">
            <v>1.005</v>
          </cell>
        </row>
        <row r="95">
          <cell r="DK95">
            <v>0.009</v>
          </cell>
        </row>
        <row r="96">
          <cell r="D96">
            <v>409.43</v>
          </cell>
        </row>
        <row r="96">
          <cell r="I96">
            <v>0.01</v>
          </cell>
          <cell r="J96">
            <v>0</v>
          </cell>
          <cell r="K96">
            <v>134.05</v>
          </cell>
          <cell r="L96">
            <v>0</v>
          </cell>
        </row>
        <row r="96">
          <cell r="N96">
            <v>8</v>
          </cell>
          <cell r="O96">
            <v>16</v>
          </cell>
        </row>
        <row r="96">
          <cell r="R96">
            <v>0.006</v>
          </cell>
          <cell r="S96">
            <v>0.736</v>
          </cell>
        </row>
        <row r="96">
          <cell r="V96">
            <v>0.008</v>
          </cell>
        </row>
        <row r="96">
          <cell r="Y96">
            <v>0</v>
          </cell>
        </row>
        <row r="96">
          <cell r="AA96">
            <v>0.008</v>
          </cell>
          <cell r="AB96">
            <v>7.86</v>
          </cell>
        </row>
        <row r="96">
          <cell r="AF96">
            <v>0</v>
          </cell>
          <cell r="AG96">
            <v>0.3</v>
          </cell>
        </row>
        <row r="96">
          <cell r="AM96">
            <v>0.003</v>
          </cell>
          <cell r="AN96">
            <v>3.41</v>
          </cell>
        </row>
        <row r="96">
          <cell r="AQ96">
            <v>0.001</v>
          </cell>
          <cell r="AR96">
            <v>8.7</v>
          </cell>
        </row>
        <row r="96">
          <cell r="AU96">
            <v>0.005</v>
          </cell>
          <cell r="AV96">
            <v>4.28</v>
          </cell>
        </row>
        <row r="96">
          <cell r="AY96">
            <v>0</v>
          </cell>
          <cell r="AZ96">
            <v>0.04</v>
          </cell>
        </row>
        <row r="96">
          <cell r="BC96">
            <v>0</v>
          </cell>
          <cell r="BD96">
            <v>0.02</v>
          </cell>
        </row>
        <row r="96">
          <cell r="BF96">
            <v>0</v>
          </cell>
          <cell r="BG96">
            <v>2.33</v>
          </cell>
        </row>
        <row r="96">
          <cell r="BJ96">
            <v>0.011</v>
          </cell>
          <cell r="BK96">
            <v>23.01</v>
          </cell>
        </row>
        <row r="96">
          <cell r="BM96">
            <v>0</v>
          </cell>
          <cell r="BN96">
            <v>11.58</v>
          </cell>
        </row>
        <row r="96">
          <cell r="BP96">
            <v>0</v>
          </cell>
          <cell r="BQ96">
            <v>0</v>
          </cell>
        </row>
        <row r="96">
          <cell r="BT96">
            <v>0.008</v>
          </cell>
          <cell r="BU96">
            <v>16.38</v>
          </cell>
        </row>
        <row r="96">
          <cell r="BW96">
            <v>0.001</v>
          </cell>
          <cell r="BX96">
            <v>5.79</v>
          </cell>
        </row>
        <row r="96">
          <cell r="BZ96">
            <v>0</v>
          </cell>
          <cell r="CA96">
            <v>0</v>
          </cell>
        </row>
        <row r="96">
          <cell r="CD96">
            <v>0</v>
          </cell>
          <cell r="CE96">
            <v>0</v>
          </cell>
        </row>
        <row r="96">
          <cell r="CG96">
            <v>0</v>
          </cell>
          <cell r="CH96">
            <v>0</v>
          </cell>
        </row>
        <row r="96">
          <cell r="CK96">
            <v>0.008</v>
          </cell>
          <cell r="CL96">
            <v>31.86</v>
          </cell>
        </row>
        <row r="96">
          <cell r="CO96">
            <v>0.006</v>
          </cell>
          <cell r="CP96">
            <v>22.68</v>
          </cell>
        </row>
        <row r="96">
          <cell r="CS96">
            <v>0.002</v>
          </cell>
          <cell r="CT96">
            <v>5.14</v>
          </cell>
        </row>
        <row r="96">
          <cell r="CW96">
            <v>0.003</v>
          </cell>
          <cell r="CX96">
            <v>10.67</v>
          </cell>
        </row>
        <row r="96">
          <cell r="DA96">
            <v>0.00088</v>
          </cell>
          <cell r="DB96">
            <v>0.1264</v>
          </cell>
        </row>
        <row r="96">
          <cell r="DE96">
            <v>0.002</v>
          </cell>
          <cell r="DF96">
            <v>21.004</v>
          </cell>
        </row>
        <row r="96">
          <cell r="DH96">
            <v>0.001</v>
          </cell>
          <cell r="DI96">
            <v>1.005</v>
          </cell>
        </row>
        <row r="96">
          <cell r="DK96">
            <v>0.009</v>
          </cell>
        </row>
        <row r="97">
          <cell r="D97">
            <v>399.8</v>
          </cell>
        </row>
        <row r="97">
          <cell r="I97">
            <v>0.01</v>
          </cell>
          <cell r="J97">
            <v>0</v>
          </cell>
          <cell r="K97">
            <v>132.23</v>
          </cell>
          <cell r="L97">
            <v>0</v>
          </cell>
        </row>
        <row r="97">
          <cell r="N97">
            <v>8</v>
          </cell>
          <cell r="O97">
            <v>16</v>
          </cell>
        </row>
        <row r="97">
          <cell r="R97">
            <v>0.006</v>
          </cell>
          <cell r="S97">
            <v>0.736</v>
          </cell>
        </row>
        <row r="97">
          <cell r="V97">
            <v>0.008</v>
          </cell>
        </row>
        <row r="97">
          <cell r="Y97">
            <v>0</v>
          </cell>
        </row>
        <row r="97">
          <cell r="AA97">
            <v>0.008</v>
          </cell>
          <cell r="AB97">
            <v>7.86</v>
          </cell>
        </row>
        <row r="97">
          <cell r="AF97">
            <v>0</v>
          </cell>
          <cell r="AG97">
            <v>0.3</v>
          </cell>
        </row>
        <row r="97">
          <cell r="AM97">
            <v>0.003</v>
          </cell>
          <cell r="AN97">
            <v>3.41</v>
          </cell>
        </row>
        <row r="97">
          <cell r="AQ97">
            <v>0.001</v>
          </cell>
          <cell r="AR97">
            <v>8.7</v>
          </cell>
        </row>
        <row r="97">
          <cell r="AU97">
            <v>0.005</v>
          </cell>
          <cell r="AV97">
            <v>4.28</v>
          </cell>
        </row>
        <row r="97">
          <cell r="AY97">
            <v>0</v>
          </cell>
          <cell r="AZ97">
            <v>0.04</v>
          </cell>
        </row>
        <row r="97">
          <cell r="BC97">
            <v>0</v>
          </cell>
          <cell r="BD97">
            <v>0.02</v>
          </cell>
        </row>
        <row r="97">
          <cell r="BF97">
            <v>0</v>
          </cell>
          <cell r="BG97">
            <v>2.28</v>
          </cell>
        </row>
        <row r="97">
          <cell r="BJ97">
            <v>0</v>
          </cell>
          <cell r="BK97">
            <v>0</v>
          </cell>
        </row>
        <row r="97">
          <cell r="BM97">
            <v>0</v>
          </cell>
          <cell r="BN97">
            <v>0</v>
          </cell>
        </row>
        <row r="97">
          <cell r="BP97">
            <v>0</v>
          </cell>
          <cell r="BQ97">
            <v>0</v>
          </cell>
        </row>
        <row r="97">
          <cell r="BT97">
            <v>0.008</v>
          </cell>
          <cell r="BU97">
            <v>16.67</v>
          </cell>
        </row>
        <row r="97">
          <cell r="BW97">
            <v>0.001</v>
          </cell>
          <cell r="BX97">
            <v>5.79</v>
          </cell>
        </row>
        <row r="97">
          <cell r="BZ97">
            <v>0</v>
          </cell>
          <cell r="CA97">
            <v>0</v>
          </cell>
        </row>
        <row r="97">
          <cell r="CD97">
            <v>0</v>
          </cell>
          <cell r="CE97">
            <v>0</v>
          </cell>
        </row>
        <row r="97">
          <cell r="CG97">
            <v>0</v>
          </cell>
          <cell r="CH97">
            <v>0</v>
          </cell>
        </row>
        <row r="97">
          <cell r="CK97">
            <v>0</v>
          </cell>
          <cell r="CL97">
            <v>0</v>
          </cell>
        </row>
        <row r="97">
          <cell r="CO97">
            <v>0.006</v>
          </cell>
          <cell r="CP97">
            <v>23.09</v>
          </cell>
        </row>
        <row r="97">
          <cell r="CS97">
            <v>0.002</v>
          </cell>
          <cell r="CT97">
            <v>5.14</v>
          </cell>
        </row>
        <row r="97">
          <cell r="CW97">
            <v>0.003</v>
          </cell>
          <cell r="CX97">
            <v>10.67</v>
          </cell>
        </row>
        <row r="97">
          <cell r="DA97">
            <v>0.00088</v>
          </cell>
          <cell r="DB97">
            <v>0.1264</v>
          </cell>
        </row>
        <row r="97">
          <cell r="DE97">
            <v>0.002</v>
          </cell>
          <cell r="DF97">
            <v>20.648</v>
          </cell>
        </row>
        <row r="97">
          <cell r="DH97">
            <v>0.001</v>
          </cell>
          <cell r="DI97">
            <v>1.005</v>
          </cell>
        </row>
        <row r="97">
          <cell r="DK97">
            <v>0.009</v>
          </cell>
        </row>
        <row r="98">
          <cell r="D98">
            <v>405.3</v>
          </cell>
        </row>
        <row r="98">
          <cell r="I98">
            <v>0.01</v>
          </cell>
          <cell r="J98">
            <v>0</v>
          </cell>
          <cell r="K98">
            <v>132.23</v>
          </cell>
          <cell r="L98">
            <v>0</v>
          </cell>
        </row>
        <row r="98">
          <cell r="N98">
            <v>8</v>
          </cell>
          <cell r="O98">
            <v>16</v>
          </cell>
        </row>
        <row r="98">
          <cell r="R98">
            <v>0.006</v>
          </cell>
          <cell r="S98">
            <v>0.736</v>
          </cell>
        </row>
        <row r="98">
          <cell r="V98">
            <v>0.008</v>
          </cell>
        </row>
        <row r="98">
          <cell r="Y98">
            <v>0</v>
          </cell>
        </row>
        <row r="98">
          <cell r="AA98">
            <v>0.008</v>
          </cell>
          <cell r="AB98">
            <v>7.86</v>
          </cell>
        </row>
        <row r="98">
          <cell r="AF98">
            <v>0</v>
          </cell>
          <cell r="AG98">
            <v>0.3</v>
          </cell>
        </row>
        <row r="98">
          <cell r="AM98">
            <v>0.003</v>
          </cell>
          <cell r="AN98">
            <v>3.41</v>
          </cell>
        </row>
        <row r="98">
          <cell r="AQ98">
            <v>0.001</v>
          </cell>
          <cell r="AR98">
            <v>8.7</v>
          </cell>
        </row>
        <row r="98">
          <cell r="AU98">
            <v>0.005</v>
          </cell>
          <cell r="AV98">
            <v>4.28</v>
          </cell>
        </row>
        <row r="98">
          <cell r="AY98">
            <v>0</v>
          </cell>
          <cell r="AZ98">
            <v>0.04</v>
          </cell>
        </row>
        <row r="98">
          <cell r="BC98">
            <v>0</v>
          </cell>
          <cell r="BD98">
            <v>0.02</v>
          </cell>
        </row>
        <row r="98">
          <cell r="BF98">
            <v>0</v>
          </cell>
          <cell r="BG98">
            <v>2.31</v>
          </cell>
        </row>
        <row r="98">
          <cell r="BJ98">
            <v>0.01</v>
          </cell>
          <cell r="BK98">
            <v>22.13</v>
          </cell>
        </row>
        <row r="98">
          <cell r="BM98">
            <v>0</v>
          </cell>
          <cell r="BN98">
            <v>11.58</v>
          </cell>
        </row>
        <row r="98">
          <cell r="BP98">
            <v>0</v>
          </cell>
          <cell r="BQ98">
            <v>0</v>
          </cell>
        </row>
        <row r="98">
          <cell r="BT98">
            <v>0.008</v>
          </cell>
          <cell r="BU98">
            <v>16.48</v>
          </cell>
        </row>
        <row r="98">
          <cell r="BW98">
            <v>0.001</v>
          </cell>
          <cell r="BX98">
            <v>5.79</v>
          </cell>
        </row>
        <row r="98">
          <cell r="BZ98">
            <v>0</v>
          </cell>
          <cell r="CA98">
            <v>0</v>
          </cell>
        </row>
        <row r="98">
          <cell r="CD98">
            <v>0</v>
          </cell>
          <cell r="CE98">
            <v>0</v>
          </cell>
        </row>
        <row r="98">
          <cell r="CG98">
            <v>0</v>
          </cell>
          <cell r="CH98">
            <v>0</v>
          </cell>
        </row>
        <row r="98">
          <cell r="CK98">
            <v>0.008</v>
          </cell>
          <cell r="CL98">
            <v>30.65</v>
          </cell>
        </row>
        <row r="98">
          <cell r="CO98">
            <v>0.006</v>
          </cell>
          <cell r="CP98">
            <v>22.82</v>
          </cell>
        </row>
        <row r="98">
          <cell r="CS98">
            <v>0.002</v>
          </cell>
          <cell r="CT98">
            <v>5.14</v>
          </cell>
        </row>
        <row r="98">
          <cell r="CW98">
            <v>0.003</v>
          </cell>
          <cell r="CX98">
            <v>10.67</v>
          </cell>
        </row>
        <row r="98">
          <cell r="DA98">
            <v>0.00088</v>
          </cell>
          <cell r="DB98">
            <v>0.1264</v>
          </cell>
        </row>
        <row r="98">
          <cell r="DE98">
            <v>0.002</v>
          </cell>
          <cell r="DF98">
            <v>20.648</v>
          </cell>
        </row>
        <row r="98">
          <cell r="DH98">
            <v>0.001</v>
          </cell>
          <cell r="DI98">
            <v>1.005</v>
          </cell>
        </row>
        <row r="98">
          <cell r="DK98">
            <v>0.009</v>
          </cell>
        </row>
        <row r="99">
          <cell r="K99">
            <v>532.56</v>
          </cell>
          <cell r="L99">
            <v>0</v>
          </cell>
        </row>
        <row r="99">
          <cell r="S99">
            <v>2.944</v>
          </cell>
        </row>
        <row r="99">
          <cell r="AB99">
            <v>31.44</v>
          </cell>
        </row>
        <row r="99">
          <cell r="AG99">
            <v>1.2</v>
          </cell>
        </row>
        <row r="99">
          <cell r="AN99">
            <v>13.64</v>
          </cell>
        </row>
        <row r="99">
          <cell r="AR99">
            <v>34.8</v>
          </cell>
        </row>
        <row r="99">
          <cell r="AV99">
            <v>17.12</v>
          </cell>
        </row>
        <row r="99">
          <cell r="AZ99">
            <v>0.16</v>
          </cell>
        </row>
        <row r="99">
          <cell r="BD99">
            <v>0.08</v>
          </cell>
        </row>
        <row r="99">
          <cell r="BG99">
            <v>9.24</v>
          </cell>
        </row>
        <row r="99">
          <cell r="BK99">
            <v>67.57</v>
          </cell>
        </row>
        <row r="99">
          <cell r="BN99">
            <v>34.74</v>
          </cell>
        </row>
        <row r="99">
          <cell r="BQ99">
            <v>0</v>
          </cell>
        </row>
        <row r="99">
          <cell r="BU99">
            <v>64.25</v>
          </cell>
        </row>
        <row r="99">
          <cell r="BX99">
            <v>28.95</v>
          </cell>
        </row>
        <row r="99">
          <cell r="CA99">
            <v>0</v>
          </cell>
        </row>
        <row r="99">
          <cell r="CE99">
            <v>0</v>
          </cell>
        </row>
        <row r="99">
          <cell r="CH99">
            <v>0</v>
          </cell>
        </row>
        <row r="99">
          <cell r="CK99">
            <v>0.024</v>
          </cell>
          <cell r="CL99">
            <v>62.51</v>
          </cell>
        </row>
        <row r="99">
          <cell r="CO99">
            <v>0.023</v>
          </cell>
          <cell r="CP99">
            <v>88.98</v>
          </cell>
        </row>
        <row r="99">
          <cell r="CT99">
            <v>20.56</v>
          </cell>
        </row>
        <row r="99">
          <cell r="CX99">
            <v>42.68</v>
          </cell>
        </row>
        <row r="99">
          <cell r="DB99">
            <v>0.5056</v>
          </cell>
        </row>
        <row r="99">
          <cell r="DF99">
            <v>83.304</v>
          </cell>
        </row>
        <row r="99">
          <cell r="DI99">
            <v>4.02</v>
          </cell>
        </row>
        <row r="99">
          <cell r="DK99">
            <v>0.036</v>
          </cell>
        </row>
        <row r="102">
          <cell r="D102">
            <v>385.1</v>
          </cell>
        </row>
        <row r="102">
          <cell r="I102">
            <v>0.016</v>
          </cell>
          <cell r="J102">
            <v>0</v>
          </cell>
          <cell r="K102">
            <v>201.53</v>
          </cell>
          <cell r="L102">
            <v>0</v>
          </cell>
        </row>
        <row r="102">
          <cell r="N102">
            <v>8</v>
          </cell>
          <cell r="O102">
            <v>16</v>
          </cell>
        </row>
        <row r="102">
          <cell r="R102">
            <v>0.003</v>
          </cell>
          <cell r="S102">
            <v>0.368</v>
          </cell>
        </row>
        <row r="102">
          <cell r="V102">
            <v>0.007</v>
          </cell>
        </row>
        <row r="102">
          <cell r="Y102">
            <v>0</v>
          </cell>
        </row>
        <row r="102">
          <cell r="AA102">
            <v>0.007</v>
          </cell>
          <cell r="AB102">
            <v>6.9</v>
          </cell>
        </row>
        <row r="102">
          <cell r="AF102">
            <v>0</v>
          </cell>
          <cell r="AG102">
            <v>0.1</v>
          </cell>
        </row>
        <row r="102">
          <cell r="AM102">
            <v>0.001</v>
          </cell>
          <cell r="AN102">
            <v>1.7</v>
          </cell>
        </row>
        <row r="102">
          <cell r="AQ102">
            <v>0.001</v>
          </cell>
          <cell r="AR102">
            <v>8.28</v>
          </cell>
        </row>
        <row r="102">
          <cell r="AU102">
            <v>0</v>
          </cell>
          <cell r="AV102">
            <v>0</v>
          </cell>
        </row>
        <row r="102">
          <cell r="AY102">
            <v>0</v>
          </cell>
          <cell r="AZ102">
            <v>0.02</v>
          </cell>
        </row>
        <row r="102">
          <cell r="BC102">
            <v>0</v>
          </cell>
          <cell r="BD102">
            <v>0.01</v>
          </cell>
        </row>
        <row r="102">
          <cell r="BF102">
            <v>0</v>
          </cell>
          <cell r="BG102">
            <v>2.19</v>
          </cell>
        </row>
        <row r="102">
          <cell r="BJ102">
            <v>0</v>
          </cell>
          <cell r="BK102">
            <v>0</v>
          </cell>
        </row>
        <row r="102">
          <cell r="BM102">
            <v>0</v>
          </cell>
          <cell r="BN102">
            <v>0</v>
          </cell>
        </row>
        <row r="102">
          <cell r="BP102">
            <v>0</v>
          </cell>
          <cell r="BQ102">
            <v>0</v>
          </cell>
        </row>
        <row r="102">
          <cell r="BT102">
            <v>0.005</v>
          </cell>
          <cell r="BU102">
            <v>9.85</v>
          </cell>
        </row>
        <row r="102">
          <cell r="BW102">
            <v>0.001</v>
          </cell>
          <cell r="BX102">
            <v>5.79</v>
          </cell>
        </row>
        <row r="102">
          <cell r="BZ102">
            <v>0</v>
          </cell>
          <cell r="CA102">
            <v>0</v>
          </cell>
        </row>
        <row r="102">
          <cell r="CD102">
            <v>0</v>
          </cell>
          <cell r="CE102">
            <v>0</v>
          </cell>
        </row>
        <row r="102">
          <cell r="CG102">
            <v>0</v>
          </cell>
          <cell r="CH102">
            <v>0</v>
          </cell>
        </row>
        <row r="102">
          <cell r="CK102">
            <v>0</v>
          </cell>
          <cell r="CL102">
            <v>0</v>
          </cell>
        </row>
        <row r="102">
          <cell r="CO102">
            <v>0.003</v>
          </cell>
          <cell r="CP102">
            <v>13.64</v>
          </cell>
        </row>
        <row r="102">
          <cell r="CS102">
            <v>0.002</v>
          </cell>
          <cell r="CT102">
            <v>5.98</v>
          </cell>
        </row>
        <row r="102">
          <cell r="CW102">
            <v>0.003</v>
          </cell>
          <cell r="CX102">
            <v>12.42</v>
          </cell>
        </row>
        <row r="102">
          <cell r="DA102">
            <v>0.00102</v>
          </cell>
          <cell r="DB102">
            <v>0.1472</v>
          </cell>
        </row>
        <row r="102">
          <cell r="DE102">
            <v>0.006</v>
          </cell>
          <cell r="DF102">
            <v>31.328</v>
          </cell>
        </row>
        <row r="102">
          <cell r="DH102">
            <v>0.001</v>
          </cell>
          <cell r="DI102">
            <v>0.5025</v>
          </cell>
        </row>
        <row r="102">
          <cell r="DK102">
            <v>0.009</v>
          </cell>
        </row>
        <row r="103">
          <cell r="D103">
            <v>416.2</v>
          </cell>
        </row>
        <row r="103">
          <cell r="I103">
            <v>0.015</v>
          </cell>
          <cell r="J103">
            <v>0</v>
          </cell>
          <cell r="K103">
            <v>196.97</v>
          </cell>
          <cell r="L103">
            <v>0</v>
          </cell>
        </row>
        <row r="103">
          <cell r="N103">
            <v>8</v>
          </cell>
          <cell r="O103">
            <v>16</v>
          </cell>
        </row>
        <row r="103">
          <cell r="R103">
            <v>0.003</v>
          </cell>
          <cell r="S103">
            <v>0.368</v>
          </cell>
        </row>
        <row r="103">
          <cell r="V103">
            <v>0.013</v>
          </cell>
        </row>
        <row r="103">
          <cell r="Y103">
            <v>0.001</v>
          </cell>
        </row>
        <row r="103">
          <cell r="AA103">
            <v>0.014</v>
          </cell>
          <cell r="AB103">
            <v>12.48</v>
          </cell>
        </row>
        <row r="103">
          <cell r="AF103">
            <v>0</v>
          </cell>
          <cell r="AG103">
            <v>0.1</v>
          </cell>
        </row>
        <row r="103">
          <cell r="AM103">
            <v>0.001</v>
          </cell>
          <cell r="AN103">
            <v>1.7</v>
          </cell>
        </row>
        <row r="103">
          <cell r="AQ103">
            <v>0.001</v>
          </cell>
          <cell r="AR103">
            <v>8.33</v>
          </cell>
        </row>
        <row r="103">
          <cell r="AU103">
            <v>0</v>
          </cell>
          <cell r="AV103">
            <v>0</v>
          </cell>
        </row>
        <row r="103">
          <cell r="AY103">
            <v>0</v>
          </cell>
          <cell r="AZ103">
            <v>0.02</v>
          </cell>
        </row>
        <row r="103">
          <cell r="BC103">
            <v>0</v>
          </cell>
          <cell r="BD103">
            <v>0.01</v>
          </cell>
        </row>
        <row r="103">
          <cell r="BF103">
            <v>0</v>
          </cell>
          <cell r="BG103">
            <v>2.37</v>
          </cell>
        </row>
        <row r="103">
          <cell r="BJ103">
            <v>0</v>
          </cell>
          <cell r="BK103">
            <v>0</v>
          </cell>
        </row>
        <row r="103">
          <cell r="BM103">
            <v>0</v>
          </cell>
          <cell r="BN103">
            <v>0</v>
          </cell>
        </row>
        <row r="103">
          <cell r="BP103">
            <v>0</v>
          </cell>
          <cell r="BQ103">
            <v>0</v>
          </cell>
        </row>
        <row r="103">
          <cell r="BT103">
            <v>0.005</v>
          </cell>
          <cell r="BU103">
            <v>9.85</v>
          </cell>
        </row>
        <row r="103">
          <cell r="BW103">
            <v>0.001</v>
          </cell>
          <cell r="BX103">
            <v>5.79</v>
          </cell>
        </row>
        <row r="103">
          <cell r="BZ103">
            <v>0</v>
          </cell>
          <cell r="CA103">
            <v>0</v>
          </cell>
        </row>
        <row r="103">
          <cell r="CD103">
            <v>0</v>
          </cell>
          <cell r="CE103">
            <v>0</v>
          </cell>
        </row>
        <row r="103">
          <cell r="CG103">
            <v>0</v>
          </cell>
          <cell r="CH103">
            <v>0</v>
          </cell>
        </row>
        <row r="103">
          <cell r="CK103">
            <v>0</v>
          </cell>
          <cell r="CL103">
            <v>0</v>
          </cell>
        </row>
        <row r="103">
          <cell r="CO103">
            <v>0.003</v>
          </cell>
          <cell r="CP103">
            <v>13.64</v>
          </cell>
        </row>
        <row r="103">
          <cell r="CS103">
            <v>0.001</v>
          </cell>
          <cell r="CT103">
            <v>2.08</v>
          </cell>
        </row>
        <row r="103">
          <cell r="CW103">
            <v>0.001</v>
          </cell>
          <cell r="CX103">
            <v>4.32</v>
          </cell>
        </row>
        <row r="103">
          <cell r="DA103">
            <v>0.00035</v>
          </cell>
          <cell r="DB103">
            <v>0.0512</v>
          </cell>
        </row>
        <row r="103">
          <cell r="DE103">
            <v>0.006</v>
          </cell>
          <cell r="DF103">
            <v>30.616</v>
          </cell>
        </row>
        <row r="103">
          <cell r="DH103">
            <v>0.001</v>
          </cell>
          <cell r="DI103">
            <v>0.5025</v>
          </cell>
        </row>
        <row r="103">
          <cell r="DK103">
            <v>0.009</v>
          </cell>
        </row>
        <row r="104">
          <cell r="D104">
            <v>562.8</v>
          </cell>
        </row>
        <row r="104">
          <cell r="I104">
            <v>0.023</v>
          </cell>
          <cell r="J104">
            <v>0</v>
          </cell>
          <cell r="K104">
            <v>289.99</v>
          </cell>
          <cell r="L104">
            <v>0</v>
          </cell>
        </row>
        <row r="104">
          <cell r="N104">
            <v>10</v>
          </cell>
          <cell r="O104">
            <v>20</v>
          </cell>
        </row>
        <row r="104">
          <cell r="R104">
            <v>0.006</v>
          </cell>
          <cell r="S104">
            <v>0.736</v>
          </cell>
        </row>
        <row r="104">
          <cell r="V104">
            <v>0.013</v>
          </cell>
        </row>
        <row r="104">
          <cell r="Y104">
            <v>0.001</v>
          </cell>
        </row>
        <row r="104">
          <cell r="AA104">
            <v>0.014</v>
          </cell>
          <cell r="AB104">
            <v>12.48</v>
          </cell>
        </row>
        <row r="104">
          <cell r="AF104">
            <v>0</v>
          </cell>
          <cell r="AG104">
            <v>0.1</v>
          </cell>
        </row>
        <row r="104">
          <cell r="AM104">
            <v>0.003</v>
          </cell>
          <cell r="AN104">
            <v>3.41</v>
          </cell>
        </row>
        <row r="104">
          <cell r="AQ104">
            <v>0.001</v>
          </cell>
          <cell r="AR104">
            <v>10.3</v>
          </cell>
        </row>
        <row r="104">
          <cell r="AU104">
            <v>0</v>
          </cell>
          <cell r="AV104">
            <v>0</v>
          </cell>
        </row>
        <row r="104">
          <cell r="AY104">
            <v>0</v>
          </cell>
          <cell r="AZ104">
            <v>0.04</v>
          </cell>
        </row>
        <row r="104">
          <cell r="BC104">
            <v>0</v>
          </cell>
          <cell r="BD104">
            <v>0.03</v>
          </cell>
        </row>
        <row r="104">
          <cell r="BF104">
            <v>0</v>
          </cell>
          <cell r="BG104">
            <v>3.2</v>
          </cell>
        </row>
        <row r="104">
          <cell r="BJ104">
            <v>0</v>
          </cell>
          <cell r="BK104">
            <v>0</v>
          </cell>
        </row>
        <row r="104">
          <cell r="BM104">
            <v>0</v>
          </cell>
          <cell r="BN104">
            <v>0</v>
          </cell>
        </row>
        <row r="104">
          <cell r="BP104">
            <v>0</v>
          </cell>
          <cell r="BQ104">
            <v>0</v>
          </cell>
        </row>
        <row r="104">
          <cell r="BT104">
            <v>0.01</v>
          </cell>
          <cell r="BU104">
            <v>20.28</v>
          </cell>
        </row>
        <row r="104">
          <cell r="BW104">
            <v>0.001</v>
          </cell>
          <cell r="BX104">
            <v>5.79</v>
          </cell>
        </row>
        <row r="104">
          <cell r="BZ104">
            <v>0</v>
          </cell>
          <cell r="CA104">
            <v>0</v>
          </cell>
        </row>
        <row r="104">
          <cell r="CD104">
            <v>0</v>
          </cell>
          <cell r="CE104">
            <v>0</v>
          </cell>
        </row>
        <row r="104">
          <cell r="CG104">
            <v>0</v>
          </cell>
          <cell r="CH104">
            <v>0</v>
          </cell>
        </row>
        <row r="104">
          <cell r="CK104">
            <v>0</v>
          </cell>
          <cell r="CL104">
            <v>0</v>
          </cell>
        </row>
        <row r="104">
          <cell r="CO104">
            <v>0.007</v>
          </cell>
          <cell r="CP104">
            <v>28.08</v>
          </cell>
        </row>
        <row r="104">
          <cell r="CS104">
            <v>0.001</v>
          </cell>
          <cell r="CT104">
            <v>3.9</v>
          </cell>
        </row>
        <row r="104">
          <cell r="CW104">
            <v>0.002</v>
          </cell>
          <cell r="CX104">
            <v>8.1</v>
          </cell>
        </row>
        <row r="104">
          <cell r="DA104">
            <v>0.00066</v>
          </cell>
          <cell r="DB104">
            <v>0.096</v>
          </cell>
        </row>
        <row r="104">
          <cell r="DE104">
            <v>0.009</v>
          </cell>
          <cell r="DF104">
            <v>45.212</v>
          </cell>
        </row>
        <row r="104">
          <cell r="DH104">
            <v>0.001</v>
          </cell>
          <cell r="DI104">
            <v>1.005</v>
          </cell>
        </row>
        <row r="104">
          <cell r="DK104">
            <v>0.013</v>
          </cell>
        </row>
        <row r="105">
          <cell r="D105">
            <v>616.2</v>
          </cell>
        </row>
        <row r="105">
          <cell r="I105">
            <v>0.021</v>
          </cell>
          <cell r="J105">
            <v>0</v>
          </cell>
          <cell r="K105">
            <v>275.4</v>
          </cell>
          <cell r="L105">
            <v>0</v>
          </cell>
        </row>
        <row r="105">
          <cell r="N105">
            <v>12</v>
          </cell>
          <cell r="O105">
            <v>24</v>
          </cell>
        </row>
        <row r="105">
          <cell r="R105">
            <v>0.003</v>
          </cell>
          <cell r="S105">
            <v>0.368</v>
          </cell>
        </row>
        <row r="105">
          <cell r="V105">
            <v>0.013</v>
          </cell>
        </row>
        <row r="105">
          <cell r="Y105">
            <v>0.001</v>
          </cell>
        </row>
        <row r="105">
          <cell r="AA105">
            <v>0.014</v>
          </cell>
          <cell r="AB105">
            <v>12.48</v>
          </cell>
        </row>
        <row r="105">
          <cell r="AF105">
            <v>0</v>
          </cell>
          <cell r="AG105">
            <v>0.2</v>
          </cell>
        </row>
        <row r="105">
          <cell r="AM105">
            <v>0.003</v>
          </cell>
          <cell r="AN105">
            <v>3.41</v>
          </cell>
        </row>
        <row r="105">
          <cell r="AQ105">
            <v>0.001</v>
          </cell>
          <cell r="AR105">
            <v>3.84</v>
          </cell>
        </row>
        <row r="105">
          <cell r="AU105">
            <v>0</v>
          </cell>
          <cell r="AV105">
            <v>0</v>
          </cell>
        </row>
        <row r="105">
          <cell r="AY105">
            <v>0</v>
          </cell>
          <cell r="AZ105">
            <v>0.04</v>
          </cell>
        </row>
        <row r="105">
          <cell r="BC105">
            <v>0</v>
          </cell>
          <cell r="BD105">
            <v>0.03</v>
          </cell>
        </row>
        <row r="105">
          <cell r="BF105">
            <v>0</v>
          </cell>
          <cell r="BG105">
            <v>3.51</v>
          </cell>
        </row>
        <row r="105">
          <cell r="BJ105">
            <v>0</v>
          </cell>
          <cell r="BK105">
            <v>0</v>
          </cell>
        </row>
        <row r="105">
          <cell r="BM105">
            <v>0</v>
          </cell>
          <cell r="BN105">
            <v>0</v>
          </cell>
        </row>
        <row r="105">
          <cell r="BP105">
            <v>0</v>
          </cell>
          <cell r="BQ105">
            <v>0</v>
          </cell>
        </row>
        <row r="105">
          <cell r="BT105">
            <v>0.011</v>
          </cell>
          <cell r="BU105">
            <v>22.72</v>
          </cell>
        </row>
        <row r="105">
          <cell r="BW105">
            <v>0.001</v>
          </cell>
          <cell r="BX105">
            <v>5.79</v>
          </cell>
        </row>
        <row r="105">
          <cell r="BZ105">
            <v>0</v>
          </cell>
          <cell r="CA105">
            <v>0</v>
          </cell>
        </row>
        <row r="105">
          <cell r="CD105">
            <v>0</v>
          </cell>
          <cell r="CE105">
            <v>0</v>
          </cell>
        </row>
        <row r="105">
          <cell r="CG105">
            <v>0</v>
          </cell>
          <cell r="CH105">
            <v>0</v>
          </cell>
        </row>
        <row r="105">
          <cell r="CK105">
            <v>0</v>
          </cell>
          <cell r="CL105">
            <v>0</v>
          </cell>
        </row>
        <row r="105">
          <cell r="CO105">
            <v>0.008</v>
          </cell>
          <cell r="CP105">
            <v>31.46</v>
          </cell>
        </row>
        <row r="105">
          <cell r="CS105">
            <v>0.001</v>
          </cell>
          <cell r="CT105">
            <v>4.29</v>
          </cell>
        </row>
        <row r="105">
          <cell r="CW105">
            <v>0.002</v>
          </cell>
          <cell r="CX105">
            <v>8.91</v>
          </cell>
        </row>
        <row r="105">
          <cell r="DA105">
            <v>0.00073</v>
          </cell>
          <cell r="DB105">
            <v>0.1056</v>
          </cell>
        </row>
        <row r="105">
          <cell r="DE105">
            <v>0.009</v>
          </cell>
          <cell r="DF105">
            <v>43.076</v>
          </cell>
        </row>
        <row r="105">
          <cell r="DH105">
            <v>0.001</v>
          </cell>
          <cell r="DI105">
            <v>1.005</v>
          </cell>
        </row>
        <row r="105">
          <cell r="DK105">
            <v>0.014</v>
          </cell>
        </row>
        <row r="106">
          <cell r="D106">
            <v>180.9</v>
          </cell>
        </row>
        <row r="106">
          <cell r="I106">
            <v>0.009</v>
          </cell>
          <cell r="J106">
            <v>0</v>
          </cell>
          <cell r="K106">
            <v>113.08</v>
          </cell>
          <cell r="L106">
            <v>0</v>
          </cell>
        </row>
        <row r="106">
          <cell r="N106">
            <v>4</v>
          </cell>
          <cell r="O106">
            <v>8</v>
          </cell>
        </row>
        <row r="106">
          <cell r="R106">
            <v>0.004</v>
          </cell>
          <cell r="S106">
            <v>0.736</v>
          </cell>
        </row>
        <row r="106">
          <cell r="V106">
            <v>0.007</v>
          </cell>
        </row>
        <row r="106">
          <cell r="Y106">
            <v>0</v>
          </cell>
        </row>
        <row r="106">
          <cell r="AA106">
            <v>0.007</v>
          </cell>
          <cell r="AB106">
            <v>6.9</v>
          </cell>
        </row>
        <row r="106">
          <cell r="AF106">
            <v>0</v>
          </cell>
          <cell r="AG106">
            <v>0.1</v>
          </cell>
        </row>
        <row r="106">
          <cell r="AM106">
            <v>0.001</v>
          </cell>
          <cell r="AN106">
            <v>1.7</v>
          </cell>
        </row>
        <row r="106">
          <cell r="AQ106">
            <v>0.001</v>
          </cell>
          <cell r="AR106">
            <v>9.28</v>
          </cell>
        </row>
        <row r="106">
          <cell r="AU106">
            <v>0</v>
          </cell>
          <cell r="AV106">
            <v>0</v>
          </cell>
        </row>
        <row r="106">
          <cell r="AY106">
            <v>0</v>
          </cell>
          <cell r="AZ106">
            <v>0.02</v>
          </cell>
        </row>
        <row r="106">
          <cell r="BC106">
            <v>0</v>
          </cell>
          <cell r="BD106">
            <v>0.01</v>
          </cell>
        </row>
        <row r="106">
          <cell r="BF106">
            <v>0</v>
          </cell>
          <cell r="BG106">
            <v>1.03</v>
          </cell>
        </row>
        <row r="106">
          <cell r="BJ106">
            <v>0</v>
          </cell>
          <cell r="BK106">
            <v>0</v>
          </cell>
        </row>
        <row r="106">
          <cell r="BM106">
            <v>0</v>
          </cell>
          <cell r="BN106">
            <v>0</v>
          </cell>
        </row>
        <row r="106">
          <cell r="BP106">
            <v>0</v>
          </cell>
          <cell r="BQ106">
            <v>0</v>
          </cell>
        </row>
        <row r="106">
          <cell r="BT106">
            <v>0.005</v>
          </cell>
          <cell r="BU106">
            <v>9.75</v>
          </cell>
        </row>
        <row r="106">
          <cell r="BW106">
            <v>0.001</v>
          </cell>
          <cell r="BX106">
            <v>5.79</v>
          </cell>
        </row>
        <row r="106">
          <cell r="BZ106">
            <v>0</v>
          </cell>
          <cell r="CA106">
            <v>0</v>
          </cell>
        </row>
        <row r="106">
          <cell r="CD106">
            <v>0</v>
          </cell>
          <cell r="CE106">
            <v>0</v>
          </cell>
        </row>
        <row r="106">
          <cell r="CG106">
            <v>0</v>
          </cell>
          <cell r="CH106">
            <v>0</v>
          </cell>
        </row>
        <row r="106">
          <cell r="CK106">
            <v>0</v>
          </cell>
          <cell r="CL106">
            <v>0</v>
          </cell>
        </row>
        <row r="106">
          <cell r="CO106">
            <v>0.003</v>
          </cell>
          <cell r="CP106">
            <v>13.5</v>
          </cell>
        </row>
        <row r="106">
          <cell r="CS106">
            <v>0.001</v>
          </cell>
          <cell r="CT106">
            <v>3.38</v>
          </cell>
        </row>
        <row r="106">
          <cell r="CW106">
            <v>0.002</v>
          </cell>
          <cell r="CX106">
            <v>7.02</v>
          </cell>
        </row>
        <row r="106">
          <cell r="DA106">
            <v>0.00058</v>
          </cell>
          <cell r="DB106">
            <v>0.0832</v>
          </cell>
        </row>
        <row r="106">
          <cell r="DE106">
            <v>0.003</v>
          </cell>
          <cell r="DF106">
            <v>17.444</v>
          </cell>
        </row>
        <row r="106">
          <cell r="DH106">
            <v>0.001</v>
          </cell>
          <cell r="DI106">
            <v>0.5025</v>
          </cell>
        </row>
        <row r="106">
          <cell r="DK106">
            <v>0.004</v>
          </cell>
        </row>
        <row r="107">
          <cell r="D107">
            <v>415.6</v>
          </cell>
        </row>
        <row r="107">
          <cell r="I107">
            <v>0.015</v>
          </cell>
          <cell r="J107">
            <v>0</v>
          </cell>
          <cell r="K107">
            <v>196.97</v>
          </cell>
          <cell r="L107">
            <v>0</v>
          </cell>
        </row>
        <row r="107">
          <cell r="N107">
            <v>8</v>
          </cell>
          <cell r="O107">
            <v>16</v>
          </cell>
        </row>
        <row r="107">
          <cell r="R107">
            <v>0.004</v>
          </cell>
          <cell r="S107">
            <v>0.736</v>
          </cell>
        </row>
        <row r="107">
          <cell r="V107">
            <v>0.007</v>
          </cell>
        </row>
        <row r="107">
          <cell r="Y107">
            <v>0</v>
          </cell>
        </row>
        <row r="107">
          <cell r="AA107">
            <v>0.007</v>
          </cell>
          <cell r="AB107">
            <v>6.9</v>
          </cell>
        </row>
        <row r="107">
          <cell r="AF107">
            <v>0</v>
          </cell>
          <cell r="AG107">
            <v>0.1</v>
          </cell>
        </row>
        <row r="107">
          <cell r="AM107">
            <v>0.001</v>
          </cell>
          <cell r="AN107">
            <v>1.7</v>
          </cell>
        </row>
        <row r="107">
          <cell r="AQ107">
            <v>0.001</v>
          </cell>
          <cell r="AR107">
            <v>8.33</v>
          </cell>
        </row>
        <row r="107">
          <cell r="AU107">
            <v>0</v>
          </cell>
          <cell r="AV107">
            <v>0</v>
          </cell>
        </row>
        <row r="107">
          <cell r="AY107">
            <v>0</v>
          </cell>
          <cell r="AZ107">
            <v>0.02</v>
          </cell>
        </row>
        <row r="107">
          <cell r="BC107">
            <v>0</v>
          </cell>
          <cell r="BD107">
            <v>0.01</v>
          </cell>
        </row>
        <row r="107">
          <cell r="BF107">
            <v>0</v>
          </cell>
          <cell r="BG107">
            <v>2.37</v>
          </cell>
        </row>
        <row r="107">
          <cell r="BJ107">
            <v>0</v>
          </cell>
          <cell r="BK107">
            <v>0</v>
          </cell>
        </row>
        <row r="107">
          <cell r="BM107">
            <v>0</v>
          </cell>
          <cell r="BN107">
            <v>0</v>
          </cell>
        </row>
        <row r="107">
          <cell r="BP107">
            <v>0</v>
          </cell>
          <cell r="BQ107">
            <v>0</v>
          </cell>
        </row>
        <row r="107">
          <cell r="BT107">
            <v>0.007</v>
          </cell>
          <cell r="BU107">
            <v>14.04</v>
          </cell>
        </row>
        <row r="107">
          <cell r="BW107">
            <v>0.001</v>
          </cell>
          <cell r="BX107">
            <v>5.79</v>
          </cell>
        </row>
        <row r="107">
          <cell r="BZ107">
            <v>0</v>
          </cell>
          <cell r="CA107">
            <v>0</v>
          </cell>
        </row>
        <row r="107">
          <cell r="CD107">
            <v>0</v>
          </cell>
          <cell r="CE107">
            <v>0</v>
          </cell>
        </row>
        <row r="107">
          <cell r="CG107">
            <v>0</v>
          </cell>
          <cell r="CH107">
            <v>0</v>
          </cell>
        </row>
        <row r="107">
          <cell r="CK107">
            <v>0</v>
          </cell>
          <cell r="CL107">
            <v>0</v>
          </cell>
        </row>
        <row r="107">
          <cell r="CO107">
            <v>0.005</v>
          </cell>
          <cell r="CP107">
            <v>19.44</v>
          </cell>
        </row>
        <row r="107">
          <cell r="CS107">
            <v>0.001</v>
          </cell>
          <cell r="CT107">
            <v>3.9</v>
          </cell>
        </row>
        <row r="107">
          <cell r="CW107">
            <v>0.002</v>
          </cell>
          <cell r="CX107">
            <v>8.1</v>
          </cell>
        </row>
        <row r="107">
          <cell r="DA107">
            <v>0.00066</v>
          </cell>
          <cell r="DB107">
            <v>0.096</v>
          </cell>
        </row>
        <row r="107">
          <cell r="DE107">
            <v>0.006</v>
          </cell>
          <cell r="DF107">
            <v>30.616</v>
          </cell>
        </row>
        <row r="107">
          <cell r="DH107">
            <v>0.001</v>
          </cell>
          <cell r="DI107">
            <v>0.5025</v>
          </cell>
        </row>
        <row r="107">
          <cell r="DK107">
            <v>0.009</v>
          </cell>
        </row>
        <row r="108">
          <cell r="D108">
            <v>411.2</v>
          </cell>
        </row>
        <row r="108">
          <cell r="I108">
            <v>0.013</v>
          </cell>
          <cell r="J108">
            <v>0</v>
          </cell>
          <cell r="K108">
            <v>168.7</v>
          </cell>
          <cell r="L108">
            <v>0</v>
          </cell>
        </row>
        <row r="108">
          <cell r="N108">
            <v>8</v>
          </cell>
          <cell r="O108">
            <v>16</v>
          </cell>
        </row>
        <row r="108">
          <cell r="R108">
            <v>0.004</v>
          </cell>
          <cell r="S108">
            <v>0.736</v>
          </cell>
        </row>
        <row r="108">
          <cell r="V108">
            <v>0.013</v>
          </cell>
        </row>
        <row r="108">
          <cell r="Y108">
            <v>0.001</v>
          </cell>
        </row>
        <row r="108">
          <cell r="AA108">
            <v>0.014</v>
          </cell>
          <cell r="AB108">
            <v>12.48</v>
          </cell>
        </row>
        <row r="108">
          <cell r="AF108">
            <v>0</v>
          </cell>
          <cell r="AG108">
            <v>0.1</v>
          </cell>
        </row>
        <row r="108">
          <cell r="AM108">
            <v>0.003</v>
          </cell>
          <cell r="AN108">
            <v>3.41</v>
          </cell>
        </row>
        <row r="108">
          <cell r="AQ108">
            <v>0.001</v>
          </cell>
          <cell r="AR108">
            <v>6.74</v>
          </cell>
        </row>
        <row r="108">
          <cell r="AU108">
            <v>0</v>
          </cell>
          <cell r="AV108">
            <v>0</v>
          </cell>
        </row>
        <row r="108">
          <cell r="AY108">
            <v>0</v>
          </cell>
          <cell r="AZ108">
            <v>0.04</v>
          </cell>
        </row>
        <row r="108">
          <cell r="BC108">
            <v>0</v>
          </cell>
          <cell r="BD108">
            <v>0.03</v>
          </cell>
        </row>
        <row r="108">
          <cell r="BF108">
            <v>0</v>
          </cell>
          <cell r="BG108">
            <v>2.34</v>
          </cell>
        </row>
        <row r="108">
          <cell r="BJ108">
            <v>0</v>
          </cell>
          <cell r="BK108">
            <v>0</v>
          </cell>
        </row>
        <row r="108">
          <cell r="BM108">
            <v>0</v>
          </cell>
          <cell r="BN108">
            <v>0</v>
          </cell>
        </row>
        <row r="108">
          <cell r="BP108">
            <v>0</v>
          </cell>
          <cell r="BQ108">
            <v>0</v>
          </cell>
        </row>
        <row r="108">
          <cell r="BT108">
            <v>0.007</v>
          </cell>
          <cell r="BU108">
            <v>14.33</v>
          </cell>
        </row>
        <row r="108">
          <cell r="BW108">
            <v>0.001</v>
          </cell>
          <cell r="BX108">
            <v>5.79</v>
          </cell>
        </row>
        <row r="108">
          <cell r="BZ108">
            <v>0</v>
          </cell>
          <cell r="CA108">
            <v>0</v>
          </cell>
        </row>
        <row r="108">
          <cell r="CD108">
            <v>0</v>
          </cell>
          <cell r="CE108">
            <v>0</v>
          </cell>
        </row>
        <row r="108">
          <cell r="CG108">
            <v>0</v>
          </cell>
          <cell r="CH108">
            <v>0</v>
          </cell>
        </row>
        <row r="108">
          <cell r="CK108">
            <v>0</v>
          </cell>
          <cell r="CL108">
            <v>0</v>
          </cell>
        </row>
        <row r="108">
          <cell r="CO108">
            <v>0.005</v>
          </cell>
          <cell r="CP108">
            <v>19.85</v>
          </cell>
        </row>
        <row r="108">
          <cell r="CS108">
            <v>0.001</v>
          </cell>
          <cell r="CT108">
            <v>3.51</v>
          </cell>
        </row>
        <row r="108">
          <cell r="CW108">
            <v>0.002</v>
          </cell>
          <cell r="CX108">
            <v>7.29</v>
          </cell>
        </row>
        <row r="108">
          <cell r="DA108">
            <v>0.0006</v>
          </cell>
          <cell r="DB108">
            <v>0.0864</v>
          </cell>
        </row>
        <row r="108">
          <cell r="DE108">
            <v>0.005</v>
          </cell>
          <cell r="DF108">
            <v>26.344</v>
          </cell>
        </row>
        <row r="108">
          <cell r="DH108">
            <v>0.001</v>
          </cell>
          <cell r="DI108">
            <v>1.005</v>
          </cell>
        </row>
        <row r="108">
          <cell r="DK108">
            <v>0.009</v>
          </cell>
        </row>
        <row r="109">
          <cell r="D109">
            <v>455.1</v>
          </cell>
        </row>
        <row r="109">
          <cell r="I109">
            <v>0.015</v>
          </cell>
          <cell r="J109">
            <v>0</v>
          </cell>
          <cell r="K109">
            <v>192.41</v>
          </cell>
          <cell r="L109">
            <v>0</v>
          </cell>
        </row>
        <row r="109">
          <cell r="N109">
            <v>8</v>
          </cell>
          <cell r="O109">
            <v>16</v>
          </cell>
        </row>
        <row r="109">
          <cell r="R109">
            <v>0.004</v>
          </cell>
          <cell r="S109">
            <v>0.736</v>
          </cell>
        </row>
        <row r="109">
          <cell r="V109">
            <v>0.013</v>
          </cell>
        </row>
        <row r="109">
          <cell r="Y109">
            <v>0.001</v>
          </cell>
        </row>
        <row r="109">
          <cell r="AA109">
            <v>0.014</v>
          </cell>
          <cell r="AB109">
            <v>12.48</v>
          </cell>
        </row>
        <row r="109">
          <cell r="AF109">
            <v>0</v>
          </cell>
          <cell r="AG109">
            <v>0.1</v>
          </cell>
        </row>
        <row r="109">
          <cell r="AM109">
            <v>0.003</v>
          </cell>
          <cell r="AN109">
            <v>3.41</v>
          </cell>
        </row>
        <row r="109">
          <cell r="AQ109">
            <v>0.001</v>
          </cell>
          <cell r="AR109">
            <v>8.31</v>
          </cell>
        </row>
        <row r="109">
          <cell r="AU109">
            <v>0</v>
          </cell>
          <cell r="AV109">
            <v>0</v>
          </cell>
        </row>
        <row r="109">
          <cell r="AY109">
            <v>0</v>
          </cell>
          <cell r="AZ109">
            <v>0.04</v>
          </cell>
        </row>
        <row r="109">
          <cell r="BC109">
            <v>0</v>
          </cell>
          <cell r="BD109">
            <v>0.03</v>
          </cell>
        </row>
        <row r="109">
          <cell r="BF109">
            <v>0</v>
          </cell>
          <cell r="BG109">
            <v>2.59</v>
          </cell>
        </row>
        <row r="109">
          <cell r="BJ109">
            <v>0</v>
          </cell>
          <cell r="BK109">
            <v>0</v>
          </cell>
        </row>
        <row r="109">
          <cell r="BM109">
            <v>0</v>
          </cell>
          <cell r="BN109">
            <v>0</v>
          </cell>
        </row>
        <row r="109">
          <cell r="BP109">
            <v>0</v>
          </cell>
          <cell r="BQ109">
            <v>0</v>
          </cell>
        </row>
        <row r="109">
          <cell r="BT109">
            <v>0.007</v>
          </cell>
          <cell r="BU109">
            <v>14.04</v>
          </cell>
        </row>
        <row r="109">
          <cell r="BW109">
            <v>0.001</v>
          </cell>
          <cell r="BX109">
            <v>5.79</v>
          </cell>
        </row>
        <row r="109">
          <cell r="BZ109">
            <v>0</v>
          </cell>
          <cell r="CA109">
            <v>0</v>
          </cell>
        </row>
        <row r="109">
          <cell r="CD109">
            <v>0</v>
          </cell>
          <cell r="CE109">
            <v>0</v>
          </cell>
        </row>
        <row r="109">
          <cell r="CG109">
            <v>0</v>
          </cell>
          <cell r="CH109">
            <v>0</v>
          </cell>
        </row>
        <row r="109">
          <cell r="CK109">
            <v>0</v>
          </cell>
          <cell r="CL109">
            <v>0</v>
          </cell>
        </row>
        <row r="109">
          <cell r="CO109">
            <v>0.005</v>
          </cell>
          <cell r="CP109">
            <v>19.44</v>
          </cell>
        </row>
        <row r="109">
          <cell r="CS109">
            <v>0.001</v>
          </cell>
          <cell r="CT109">
            <v>2.99</v>
          </cell>
        </row>
        <row r="109">
          <cell r="CW109">
            <v>0.002</v>
          </cell>
          <cell r="CX109">
            <v>6.21</v>
          </cell>
        </row>
        <row r="109">
          <cell r="DA109">
            <v>0.00051</v>
          </cell>
          <cell r="DB109">
            <v>0.0736</v>
          </cell>
        </row>
        <row r="109">
          <cell r="DE109">
            <v>0.006</v>
          </cell>
          <cell r="DF109">
            <v>29.904</v>
          </cell>
        </row>
        <row r="109">
          <cell r="DH109">
            <v>0.001</v>
          </cell>
          <cell r="DI109">
            <v>1.005</v>
          </cell>
        </row>
        <row r="109">
          <cell r="DK109">
            <v>0.01</v>
          </cell>
        </row>
        <row r="110">
          <cell r="D110">
            <v>635.4</v>
          </cell>
        </row>
        <row r="110">
          <cell r="I110">
            <v>0.021</v>
          </cell>
          <cell r="J110">
            <v>0</v>
          </cell>
          <cell r="K110">
            <v>273.58</v>
          </cell>
          <cell r="L110">
            <v>0</v>
          </cell>
        </row>
        <row r="110">
          <cell r="N110">
            <v>12</v>
          </cell>
          <cell r="O110">
            <v>24</v>
          </cell>
        </row>
        <row r="110">
          <cell r="R110">
            <v>0.004</v>
          </cell>
          <cell r="S110">
            <v>0.736</v>
          </cell>
        </row>
        <row r="110">
          <cell r="V110">
            <v>0.013</v>
          </cell>
        </row>
        <row r="110">
          <cell r="Y110">
            <v>0.001</v>
          </cell>
        </row>
        <row r="110">
          <cell r="AA110">
            <v>0.014</v>
          </cell>
          <cell r="AB110">
            <v>12.48</v>
          </cell>
        </row>
        <row r="110">
          <cell r="AF110">
            <v>0</v>
          </cell>
          <cell r="AG110">
            <v>0.1</v>
          </cell>
        </row>
        <row r="110">
          <cell r="AM110">
            <v>0.003</v>
          </cell>
          <cell r="AN110">
            <v>3.41</v>
          </cell>
        </row>
        <row r="110">
          <cell r="AQ110">
            <v>0.002</v>
          </cell>
          <cell r="AR110">
            <v>10.79</v>
          </cell>
        </row>
        <row r="110">
          <cell r="AU110">
            <v>0</v>
          </cell>
          <cell r="AV110">
            <v>0</v>
          </cell>
        </row>
        <row r="110">
          <cell r="AY110">
            <v>0</v>
          </cell>
          <cell r="AZ110">
            <v>0.04</v>
          </cell>
        </row>
        <row r="110">
          <cell r="BC110">
            <v>0</v>
          </cell>
          <cell r="BD110">
            <v>0.03</v>
          </cell>
        </row>
        <row r="110">
          <cell r="BF110">
            <v>0</v>
          </cell>
          <cell r="BG110">
            <v>3.62</v>
          </cell>
        </row>
        <row r="110">
          <cell r="BJ110">
            <v>0</v>
          </cell>
          <cell r="BK110">
            <v>0</v>
          </cell>
        </row>
        <row r="110">
          <cell r="BM110">
            <v>0</v>
          </cell>
          <cell r="BN110">
            <v>0</v>
          </cell>
        </row>
        <row r="110">
          <cell r="BP110">
            <v>0</v>
          </cell>
          <cell r="BQ110">
            <v>0</v>
          </cell>
        </row>
        <row r="110">
          <cell r="BT110">
            <v>0.008</v>
          </cell>
          <cell r="BU110">
            <v>16.38</v>
          </cell>
        </row>
        <row r="110">
          <cell r="BW110">
            <v>0.001</v>
          </cell>
          <cell r="BX110">
            <v>5.79</v>
          </cell>
        </row>
        <row r="110">
          <cell r="BZ110">
            <v>0</v>
          </cell>
          <cell r="CA110">
            <v>0</v>
          </cell>
        </row>
        <row r="110">
          <cell r="CD110">
            <v>0</v>
          </cell>
          <cell r="CE110">
            <v>0</v>
          </cell>
        </row>
        <row r="110">
          <cell r="CG110">
            <v>0</v>
          </cell>
          <cell r="CH110">
            <v>0</v>
          </cell>
        </row>
        <row r="110">
          <cell r="CK110">
            <v>0</v>
          </cell>
          <cell r="CL110">
            <v>0</v>
          </cell>
        </row>
        <row r="110">
          <cell r="CO110">
            <v>0.006</v>
          </cell>
          <cell r="CP110">
            <v>22.68</v>
          </cell>
        </row>
        <row r="110">
          <cell r="CS110">
            <v>0.001</v>
          </cell>
          <cell r="CT110">
            <v>3.9</v>
          </cell>
        </row>
        <row r="110">
          <cell r="CW110">
            <v>0.002</v>
          </cell>
          <cell r="CX110">
            <v>8.1</v>
          </cell>
        </row>
        <row r="110">
          <cell r="DA110">
            <v>0.00066</v>
          </cell>
          <cell r="DB110">
            <v>0.096</v>
          </cell>
        </row>
        <row r="110">
          <cell r="DE110">
            <v>0.009</v>
          </cell>
          <cell r="DF110">
            <v>42.72</v>
          </cell>
        </row>
        <row r="110">
          <cell r="DH110">
            <v>0.001</v>
          </cell>
          <cell r="DI110">
            <v>1.005</v>
          </cell>
        </row>
        <row r="110">
          <cell r="DK110">
            <v>0.014</v>
          </cell>
        </row>
        <row r="111">
          <cell r="D111">
            <v>631.95</v>
          </cell>
        </row>
        <row r="111">
          <cell r="I111">
            <v>0.021</v>
          </cell>
          <cell r="J111">
            <v>0</v>
          </cell>
          <cell r="K111">
            <v>275.4</v>
          </cell>
          <cell r="L111">
            <v>0</v>
          </cell>
        </row>
        <row r="111">
          <cell r="N111">
            <v>12</v>
          </cell>
          <cell r="O111">
            <v>24</v>
          </cell>
        </row>
        <row r="111">
          <cell r="R111">
            <v>0.004</v>
          </cell>
          <cell r="S111">
            <v>0.736</v>
          </cell>
        </row>
        <row r="111">
          <cell r="V111">
            <v>0.013</v>
          </cell>
        </row>
        <row r="111">
          <cell r="Y111">
            <v>0.001</v>
          </cell>
        </row>
        <row r="111">
          <cell r="AA111">
            <v>0.014</v>
          </cell>
          <cell r="AB111">
            <v>12.48</v>
          </cell>
        </row>
        <row r="111">
          <cell r="AF111">
            <v>0</v>
          </cell>
          <cell r="AG111">
            <v>0.1</v>
          </cell>
        </row>
        <row r="111">
          <cell r="AM111">
            <v>0.003</v>
          </cell>
          <cell r="AN111">
            <v>3.41</v>
          </cell>
        </row>
        <row r="111">
          <cell r="AQ111">
            <v>0.002</v>
          </cell>
          <cell r="AR111">
            <v>10.83</v>
          </cell>
        </row>
        <row r="111">
          <cell r="AU111">
            <v>0</v>
          </cell>
          <cell r="AV111">
            <v>0</v>
          </cell>
        </row>
        <row r="111">
          <cell r="AY111">
            <v>0</v>
          </cell>
          <cell r="AZ111">
            <v>0.04</v>
          </cell>
        </row>
        <row r="111">
          <cell r="BC111">
            <v>0</v>
          </cell>
          <cell r="BD111">
            <v>0.03</v>
          </cell>
        </row>
        <row r="111">
          <cell r="BF111">
            <v>0</v>
          </cell>
          <cell r="BG111">
            <v>3.6</v>
          </cell>
        </row>
        <row r="111">
          <cell r="BJ111">
            <v>0</v>
          </cell>
          <cell r="BK111">
            <v>0</v>
          </cell>
        </row>
        <row r="111">
          <cell r="BM111">
            <v>0</v>
          </cell>
          <cell r="BN111">
            <v>0</v>
          </cell>
        </row>
        <row r="111">
          <cell r="BP111">
            <v>0</v>
          </cell>
          <cell r="BQ111">
            <v>0</v>
          </cell>
        </row>
        <row r="111">
          <cell r="BT111">
            <v>0.008</v>
          </cell>
          <cell r="BU111">
            <v>16.38</v>
          </cell>
        </row>
        <row r="111">
          <cell r="BW111">
            <v>0.001</v>
          </cell>
          <cell r="BX111">
            <v>5.79</v>
          </cell>
        </row>
        <row r="111">
          <cell r="BZ111">
            <v>0</v>
          </cell>
          <cell r="CA111">
            <v>0</v>
          </cell>
        </row>
        <row r="111">
          <cell r="CD111">
            <v>0</v>
          </cell>
          <cell r="CE111">
            <v>0</v>
          </cell>
        </row>
        <row r="111">
          <cell r="CG111">
            <v>0</v>
          </cell>
          <cell r="CH111">
            <v>0</v>
          </cell>
        </row>
        <row r="111">
          <cell r="CK111">
            <v>0</v>
          </cell>
          <cell r="CL111">
            <v>0</v>
          </cell>
        </row>
        <row r="111">
          <cell r="CO111">
            <v>0.006</v>
          </cell>
          <cell r="CP111">
            <v>22.68</v>
          </cell>
        </row>
        <row r="111">
          <cell r="CS111">
            <v>0.001</v>
          </cell>
          <cell r="CT111">
            <v>4.29</v>
          </cell>
        </row>
        <row r="111">
          <cell r="CW111">
            <v>0.002</v>
          </cell>
          <cell r="CX111">
            <v>8.91</v>
          </cell>
        </row>
        <row r="111">
          <cell r="DA111">
            <v>0.00073</v>
          </cell>
          <cell r="DB111">
            <v>0.1056</v>
          </cell>
        </row>
        <row r="111">
          <cell r="DE111">
            <v>0.009</v>
          </cell>
          <cell r="DF111">
            <v>43.076</v>
          </cell>
        </row>
        <row r="111">
          <cell r="DH111">
            <v>0.001</v>
          </cell>
          <cell r="DI111">
            <v>1.005</v>
          </cell>
        </row>
        <row r="111">
          <cell r="DK111">
            <v>0.014</v>
          </cell>
        </row>
        <row r="112">
          <cell r="D112">
            <v>416</v>
          </cell>
        </row>
        <row r="112">
          <cell r="I112">
            <v>0.013</v>
          </cell>
          <cell r="J112">
            <v>0</v>
          </cell>
          <cell r="K112">
            <v>167.79</v>
          </cell>
          <cell r="L112">
            <v>0</v>
          </cell>
        </row>
        <row r="112">
          <cell r="N112">
            <v>8</v>
          </cell>
          <cell r="O112">
            <v>16</v>
          </cell>
        </row>
        <row r="112">
          <cell r="R112">
            <v>0.004</v>
          </cell>
          <cell r="S112">
            <v>0.736</v>
          </cell>
        </row>
        <row r="112">
          <cell r="V112">
            <v>0.013</v>
          </cell>
        </row>
        <row r="112">
          <cell r="Y112">
            <v>0.001</v>
          </cell>
        </row>
        <row r="112">
          <cell r="AA112">
            <v>0.014</v>
          </cell>
          <cell r="AB112">
            <v>12.48</v>
          </cell>
        </row>
        <row r="112">
          <cell r="AF112">
            <v>0</v>
          </cell>
          <cell r="AG112">
            <v>0.1</v>
          </cell>
        </row>
        <row r="112">
          <cell r="AM112">
            <v>0.003</v>
          </cell>
          <cell r="AN112">
            <v>3.41</v>
          </cell>
        </row>
        <row r="112">
          <cell r="AQ112">
            <v>0.001</v>
          </cell>
          <cell r="AR112">
            <v>8.19</v>
          </cell>
        </row>
        <row r="112">
          <cell r="AU112">
            <v>0</v>
          </cell>
          <cell r="AV112">
            <v>0</v>
          </cell>
        </row>
        <row r="112">
          <cell r="AY112">
            <v>0</v>
          </cell>
          <cell r="AZ112">
            <v>0.04</v>
          </cell>
        </row>
        <row r="112">
          <cell r="BC112">
            <v>0</v>
          </cell>
          <cell r="BD112">
            <v>0.03</v>
          </cell>
        </row>
        <row r="112">
          <cell r="BF112">
            <v>0</v>
          </cell>
          <cell r="BG112">
            <v>2.37</v>
          </cell>
        </row>
        <row r="112">
          <cell r="BJ112">
            <v>0</v>
          </cell>
          <cell r="BK112">
            <v>0</v>
          </cell>
        </row>
        <row r="112">
          <cell r="BM112">
            <v>0</v>
          </cell>
          <cell r="BN112">
            <v>0</v>
          </cell>
        </row>
        <row r="112">
          <cell r="BP112">
            <v>0</v>
          </cell>
          <cell r="BQ112">
            <v>0</v>
          </cell>
        </row>
        <row r="112">
          <cell r="BT112">
            <v>0.005</v>
          </cell>
          <cell r="BU112">
            <v>11.51</v>
          </cell>
        </row>
        <row r="112">
          <cell r="BW112">
            <v>0.001</v>
          </cell>
          <cell r="BX112">
            <v>5.79</v>
          </cell>
        </row>
        <row r="112">
          <cell r="BZ112">
            <v>0</v>
          </cell>
          <cell r="CA112">
            <v>0</v>
          </cell>
        </row>
        <row r="112">
          <cell r="CD112">
            <v>0</v>
          </cell>
          <cell r="CE112">
            <v>0</v>
          </cell>
        </row>
        <row r="112">
          <cell r="CG112">
            <v>0</v>
          </cell>
          <cell r="CH112">
            <v>0</v>
          </cell>
        </row>
        <row r="112">
          <cell r="CK112">
            <v>0</v>
          </cell>
          <cell r="CL112">
            <v>0</v>
          </cell>
        </row>
        <row r="112">
          <cell r="CO112">
            <v>0.004</v>
          </cell>
          <cell r="CP112">
            <v>15.93</v>
          </cell>
        </row>
        <row r="112">
          <cell r="CS112">
            <v>0.001</v>
          </cell>
          <cell r="CT112">
            <v>2.47</v>
          </cell>
        </row>
        <row r="112">
          <cell r="CW112">
            <v>0.001</v>
          </cell>
          <cell r="CX112">
            <v>5.13</v>
          </cell>
        </row>
        <row r="112">
          <cell r="DA112">
            <v>0.00042</v>
          </cell>
          <cell r="DB112">
            <v>0.0608</v>
          </cell>
        </row>
        <row r="112">
          <cell r="DE112">
            <v>0.005</v>
          </cell>
          <cell r="DF112">
            <v>26.344</v>
          </cell>
        </row>
        <row r="112">
          <cell r="DH112">
            <v>0.001</v>
          </cell>
          <cell r="DI112">
            <v>1.005</v>
          </cell>
        </row>
        <row r="112">
          <cell r="DK112">
            <v>0.009</v>
          </cell>
        </row>
        <row r="113">
          <cell r="D113">
            <v>413</v>
          </cell>
        </row>
        <row r="113">
          <cell r="I113">
            <v>0.013</v>
          </cell>
          <cell r="J113">
            <v>0</v>
          </cell>
          <cell r="K113">
            <v>167.79</v>
          </cell>
          <cell r="L113">
            <v>0</v>
          </cell>
        </row>
        <row r="113">
          <cell r="N113">
            <v>8</v>
          </cell>
          <cell r="O113">
            <v>16</v>
          </cell>
        </row>
        <row r="113">
          <cell r="R113">
            <v>0.004</v>
          </cell>
          <cell r="S113">
            <v>0.736</v>
          </cell>
        </row>
        <row r="113">
          <cell r="V113">
            <v>0.013</v>
          </cell>
        </row>
        <row r="113">
          <cell r="Y113">
            <v>0.001</v>
          </cell>
        </row>
        <row r="113">
          <cell r="AA113">
            <v>0.014</v>
          </cell>
          <cell r="AB113">
            <v>12.48</v>
          </cell>
        </row>
        <row r="113">
          <cell r="AF113">
            <v>0</v>
          </cell>
          <cell r="AG113">
            <v>0.1</v>
          </cell>
        </row>
        <row r="113">
          <cell r="AM113">
            <v>0.003</v>
          </cell>
          <cell r="AN113">
            <v>3.41</v>
          </cell>
        </row>
        <row r="113">
          <cell r="AQ113">
            <v>0.001</v>
          </cell>
          <cell r="AR113">
            <v>8.19</v>
          </cell>
        </row>
        <row r="113">
          <cell r="AU113">
            <v>0</v>
          </cell>
          <cell r="AV113">
            <v>0</v>
          </cell>
        </row>
        <row r="113">
          <cell r="AY113">
            <v>0</v>
          </cell>
          <cell r="AZ113">
            <v>0.04</v>
          </cell>
        </row>
        <row r="113">
          <cell r="BC113">
            <v>0</v>
          </cell>
          <cell r="BD113">
            <v>0.03</v>
          </cell>
        </row>
        <row r="113">
          <cell r="BF113">
            <v>0</v>
          </cell>
          <cell r="BG113">
            <v>2.35</v>
          </cell>
        </row>
        <row r="113">
          <cell r="BJ113">
            <v>0</v>
          </cell>
          <cell r="BK113">
            <v>0</v>
          </cell>
        </row>
        <row r="113">
          <cell r="BM113">
            <v>0</v>
          </cell>
          <cell r="BN113">
            <v>0</v>
          </cell>
        </row>
        <row r="113">
          <cell r="BP113">
            <v>0</v>
          </cell>
          <cell r="BQ113">
            <v>0</v>
          </cell>
        </row>
        <row r="113">
          <cell r="BT113">
            <v>0.005</v>
          </cell>
          <cell r="BU113">
            <v>11.51</v>
          </cell>
        </row>
        <row r="113">
          <cell r="BW113">
            <v>0.001</v>
          </cell>
          <cell r="BX113">
            <v>5.79</v>
          </cell>
        </row>
        <row r="113">
          <cell r="BZ113">
            <v>0</v>
          </cell>
          <cell r="CA113">
            <v>0</v>
          </cell>
        </row>
        <row r="113">
          <cell r="CD113">
            <v>0</v>
          </cell>
          <cell r="CE113">
            <v>0</v>
          </cell>
        </row>
        <row r="113">
          <cell r="CG113">
            <v>0</v>
          </cell>
          <cell r="CH113">
            <v>0</v>
          </cell>
        </row>
        <row r="113">
          <cell r="CK113">
            <v>0</v>
          </cell>
          <cell r="CL113">
            <v>0</v>
          </cell>
        </row>
        <row r="113">
          <cell r="CO113">
            <v>0.004</v>
          </cell>
          <cell r="CP113">
            <v>15.93</v>
          </cell>
        </row>
        <row r="113">
          <cell r="CS113">
            <v>0.001</v>
          </cell>
          <cell r="CT113">
            <v>2.47</v>
          </cell>
        </row>
        <row r="113">
          <cell r="CW113">
            <v>0.001</v>
          </cell>
          <cell r="CX113">
            <v>5.13</v>
          </cell>
        </row>
        <row r="113">
          <cell r="DA113">
            <v>0.00042</v>
          </cell>
          <cell r="DB113">
            <v>0.0608</v>
          </cell>
        </row>
        <row r="113">
          <cell r="DE113">
            <v>0.005</v>
          </cell>
          <cell r="DF113">
            <v>26.344</v>
          </cell>
        </row>
        <row r="113">
          <cell r="DH113">
            <v>0.001</v>
          </cell>
          <cell r="DI113">
            <v>1.005</v>
          </cell>
        </row>
        <row r="113">
          <cell r="DK113">
            <v>0.009</v>
          </cell>
        </row>
        <row r="114">
          <cell r="K114">
            <v>2519.61</v>
          </cell>
          <cell r="L114">
            <v>0</v>
          </cell>
        </row>
        <row r="114">
          <cell r="S114">
            <v>7.728</v>
          </cell>
        </row>
        <row r="114">
          <cell r="AB114">
            <v>133.02</v>
          </cell>
        </row>
        <row r="114">
          <cell r="AG114">
            <v>1.3</v>
          </cell>
        </row>
        <row r="114">
          <cell r="AN114">
            <v>34.08</v>
          </cell>
        </row>
        <row r="114">
          <cell r="AR114">
            <v>101.41</v>
          </cell>
        </row>
        <row r="114">
          <cell r="AV114">
            <v>0</v>
          </cell>
        </row>
        <row r="114">
          <cell r="AZ114">
            <v>0.4</v>
          </cell>
        </row>
        <row r="114">
          <cell r="BD114">
            <v>0.28</v>
          </cell>
        </row>
        <row r="114">
          <cell r="BG114">
            <v>31.54</v>
          </cell>
        </row>
        <row r="114">
          <cell r="BK114">
            <v>0</v>
          </cell>
        </row>
        <row r="114">
          <cell r="BN114">
            <v>0</v>
          </cell>
        </row>
        <row r="114">
          <cell r="BQ114">
            <v>0</v>
          </cell>
        </row>
        <row r="114">
          <cell r="BU114">
            <v>170.64</v>
          </cell>
        </row>
        <row r="114">
          <cell r="BX114">
            <v>69.48</v>
          </cell>
        </row>
        <row r="114">
          <cell r="CA114">
            <v>0</v>
          </cell>
        </row>
        <row r="114">
          <cell r="CE114">
            <v>0</v>
          </cell>
        </row>
        <row r="114">
          <cell r="CH114">
            <v>0</v>
          </cell>
        </row>
        <row r="114">
          <cell r="CK114">
            <v>0</v>
          </cell>
        </row>
        <row r="114">
          <cell r="CO114">
            <v>0.059</v>
          </cell>
          <cell r="CP114">
            <v>236.27</v>
          </cell>
        </row>
        <row r="114">
          <cell r="CT114">
            <v>43.16</v>
          </cell>
        </row>
        <row r="114">
          <cell r="CX114">
            <v>89.64</v>
          </cell>
        </row>
        <row r="114">
          <cell r="DB114">
            <v>1.0624</v>
          </cell>
        </row>
        <row r="114">
          <cell r="DF114">
            <v>393.024</v>
          </cell>
        </row>
        <row r="114">
          <cell r="DI114">
            <v>10.05</v>
          </cell>
        </row>
        <row r="114">
          <cell r="DK114">
            <v>0.123</v>
          </cell>
        </row>
        <row r="116">
          <cell r="D116">
            <v>1520.9</v>
          </cell>
        </row>
        <row r="116">
          <cell r="I116">
            <v>0.042</v>
          </cell>
          <cell r="J116">
            <v>0</v>
          </cell>
          <cell r="K116">
            <v>537.12</v>
          </cell>
          <cell r="L116">
            <v>0</v>
          </cell>
        </row>
        <row r="116">
          <cell r="N116">
            <v>26</v>
          </cell>
          <cell r="O116">
            <v>52</v>
          </cell>
        </row>
        <row r="116">
          <cell r="R116">
            <v>0.015</v>
          </cell>
          <cell r="S116">
            <v>2.208</v>
          </cell>
        </row>
        <row r="116">
          <cell r="V116">
            <v>0.058</v>
          </cell>
        </row>
        <row r="116">
          <cell r="Y116">
            <v>0.003</v>
          </cell>
        </row>
        <row r="116">
          <cell r="AA116">
            <v>0.061</v>
          </cell>
          <cell r="AB116">
            <v>55.02</v>
          </cell>
        </row>
        <row r="116">
          <cell r="AF116">
            <v>0.001</v>
          </cell>
          <cell r="AG116">
            <v>0.8</v>
          </cell>
        </row>
        <row r="116">
          <cell r="AM116">
            <v>0.006</v>
          </cell>
          <cell r="AN116">
            <v>6.82</v>
          </cell>
        </row>
        <row r="116">
          <cell r="AQ116">
            <v>0.003</v>
          </cell>
          <cell r="AR116">
            <v>20.75</v>
          </cell>
        </row>
        <row r="116">
          <cell r="AU116">
            <v>0.019</v>
          </cell>
          <cell r="AV116">
            <v>15.15</v>
          </cell>
        </row>
        <row r="116">
          <cell r="AY116">
            <v>0</v>
          </cell>
          <cell r="AZ116">
            <v>0.08</v>
          </cell>
        </row>
        <row r="116">
          <cell r="BC116">
            <v>0</v>
          </cell>
          <cell r="BD116">
            <v>0.14</v>
          </cell>
        </row>
        <row r="116">
          <cell r="BF116">
            <v>0</v>
          </cell>
          <cell r="BG116">
            <v>8.66</v>
          </cell>
        </row>
        <row r="116">
          <cell r="BJ116">
            <v>0.067</v>
          </cell>
          <cell r="BK116">
            <v>142.74</v>
          </cell>
        </row>
        <row r="116">
          <cell r="BM116">
            <v>0</v>
          </cell>
          <cell r="BN116">
            <v>0</v>
          </cell>
        </row>
        <row r="116">
          <cell r="BP116">
            <v>0.006</v>
          </cell>
          <cell r="BQ116">
            <v>217.22</v>
          </cell>
        </row>
        <row r="116">
          <cell r="BT116">
            <v>0.032</v>
          </cell>
          <cell r="BU116">
            <v>68.25</v>
          </cell>
        </row>
        <row r="116">
          <cell r="BW116">
            <v>0.006</v>
          </cell>
          <cell r="BX116">
            <v>63.69</v>
          </cell>
        </row>
        <row r="116">
          <cell r="BZ116">
            <v>0</v>
          </cell>
          <cell r="CA116">
            <v>0</v>
          </cell>
        </row>
        <row r="116">
          <cell r="CD116">
            <v>0</v>
          </cell>
          <cell r="CE116">
            <v>0</v>
          </cell>
        </row>
        <row r="116">
          <cell r="CG116">
            <v>0</v>
          </cell>
          <cell r="CH116">
            <v>0</v>
          </cell>
        </row>
        <row r="116">
          <cell r="CK116">
            <v>0.049</v>
          </cell>
          <cell r="CL116">
            <v>197.64</v>
          </cell>
        </row>
        <row r="116">
          <cell r="CO116">
            <v>0.023</v>
          </cell>
          <cell r="CP116">
            <v>94.5</v>
          </cell>
        </row>
        <row r="116">
          <cell r="CS116">
            <v>0.015</v>
          </cell>
          <cell r="CT116">
            <v>44.4</v>
          </cell>
        </row>
        <row r="116">
          <cell r="CW116">
            <v>0.023</v>
          </cell>
          <cell r="CX116">
            <v>92.21</v>
          </cell>
        </row>
        <row r="116">
          <cell r="DA116">
            <v>0.008</v>
          </cell>
          <cell r="DB116">
            <v>1.0928</v>
          </cell>
        </row>
        <row r="116">
          <cell r="DE116">
            <v>0.017</v>
          </cell>
          <cell r="DF116">
            <v>84.016</v>
          </cell>
        </row>
        <row r="116">
          <cell r="DH116">
            <v>0.005</v>
          </cell>
          <cell r="DI116">
            <v>4.02</v>
          </cell>
        </row>
        <row r="116">
          <cell r="DK116">
            <v>0.035</v>
          </cell>
        </row>
        <row r="117">
          <cell r="D117">
            <v>1142.93</v>
          </cell>
        </row>
        <row r="117">
          <cell r="I117">
            <v>0.027</v>
          </cell>
          <cell r="J117">
            <v>0</v>
          </cell>
          <cell r="K117">
            <v>343.79</v>
          </cell>
          <cell r="L117">
            <v>0</v>
          </cell>
        </row>
        <row r="117">
          <cell r="N117">
            <v>24</v>
          </cell>
          <cell r="O117">
            <v>48</v>
          </cell>
        </row>
        <row r="117">
          <cell r="R117">
            <v>0.009</v>
          </cell>
          <cell r="S117">
            <v>1.472</v>
          </cell>
        </row>
        <row r="117">
          <cell r="V117">
            <v>0.021</v>
          </cell>
        </row>
        <row r="117">
          <cell r="Y117">
            <v>0.001</v>
          </cell>
        </row>
        <row r="117">
          <cell r="AA117">
            <v>0.022</v>
          </cell>
          <cell r="AB117">
            <v>19.98</v>
          </cell>
        </row>
        <row r="117">
          <cell r="AF117">
            <v>0</v>
          </cell>
          <cell r="AG117">
            <v>0.4</v>
          </cell>
        </row>
        <row r="117">
          <cell r="AM117">
            <v>0.003</v>
          </cell>
          <cell r="AN117">
            <v>3.41</v>
          </cell>
        </row>
        <row r="117">
          <cell r="AQ117">
            <v>0.002</v>
          </cell>
          <cell r="AR117">
            <v>12.71</v>
          </cell>
        </row>
        <row r="117">
          <cell r="AU117">
            <v>0.012</v>
          </cell>
          <cell r="AV117">
            <v>9.3</v>
          </cell>
        </row>
        <row r="117">
          <cell r="AY117">
            <v>0</v>
          </cell>
          <cell r="AZ117">
            <v>0.04</v>
          </cell>
        </row>
        <row r="117">
          <cell r="BC117">
            <v>0</v>
          </cell>
          <cell r="BD117">
            <v>0.12</v>
          </cell>
        </row>
        <row r="117">
          <cell r="BF117">
            <v>0</v>
          </cell>
          <cell r="BG117">
            <v>6.51</v>
          </cell>
        </row>
        <row r="117">
          <cell r="BJ117">
            <v>0.031</v>
          </cell>
          <cell r="BK117">
            <v>65.72</v>
          </cell>
        </row>
        <row r="117">
          <cell r="BM117">
            <v>0.001</v>
          </cell>
          <cell r="BN117">
            <v>11.58</v>
          </cell>
        </row>
        <row r="117">
          <cell r="BP117">
            <v>0</v>
          </cell>
          <cell r="BQ117">
            <v>0</v>
          </cell>
        </row>
        <row r="117">
          <cell r="BT117">
            <v>0.017</v>
          </cell>
          <cell r="BU117">
            <v>35.98</v>
          </cell>
        </row>
        <row r="117">
          <cell r="BW117">
            <v>0.001</v>
          </cell>
          <cell r="BX117">
            <v>5.79</v>
          </cell>
        </row>
        <row r="117">
          <cell r="BZ117">
            <v>0</v>
          </cell>
          <cell r="CA117">
            <v>0</v>
          </cell>
        </row>
        <row r="117">
          <cell r="CD117">
            <v>0</v>
          </cell>
          <cell r="CE117">
            <v>0</v>
          </cell>
        </row>
        <row r="117">
          <cell r="CG117">
            <v>0</v>
          </cell>
          <cell r="CH117">
            <v>0</v>
          </cell>
        </row>
        <row r="117">
          <cell r="CK117">
            <v>0.022</v>
          </cell>
          <cell r="CL117">
            <v>90.99</v>
          </cell>
        </row>
        <row r="117">
          <cell r="CO117">
            <v>0.012</v>
          </cell>
          <cell r="CP117">
            <v>49.82</v>
          </cell>
        </row>
        <row r="117">
          <cell r="CS117">
            <v>0.004</v>
          </cell>
          <cell r="CT117">
            <v>11.44</v>
          </cell>
        </row>
        <row r="117">
          <cell r="CW117">
            <v>0.006</v>
          </cell>
          <cell r="CX117">
            <v>23.76</v>
          </cell>
        </row>
        <row r="117">
          <cell r="DA117">
            <v>0.002</v>
          </cell>
          <cell r="DB117">
            <v>0.2816</v>
          </cell>
        </row>
        <row r="117">
          <cell r="DE117">
            <v>0.011</v>
          </cell>
          <cell r="DF117">
            <v>53.756</v>
          </cell>
        </row>
        <row r="117">
          <cell r="DH117">
            <v>0.004</v>
          </cell>
          <cell r="DI117">
            <v>3.015</v>
          </cell>
        </row>
        <row r="117">
          <cell r="DK117">
            <v>0.026</v>
          </cell>
        </row>
        <row r="118">
          <cell r="D118">
            <v>1424.94</v>
          </cell>
        </row>
        <row r="118">
          <cell r="I118">
            <v>0.024</v>
          </cell>
          <cell r="J118">
            <v>0</v>
          </cell>
          <cell r="K118">
            <v>308.23</v>
          </cell>
          <cell r="L118">
            <v>0</v>
          </cell>
        </row>
        <row r="118">
          <cell r="N118">
            <v>36</v>
          </cell>
          <cell r="O118">
            <v>72</v>
          </cell>
        </row>
        <row r="118">
          <cell r="R118">
            <v>0.013</v>
          </cell>
          <cell r="S118">
            <v>1.84</v>
          </cell>
        </row>
        <row r="118">
          <cell r="V118">
            <v>0.024</v>
          </cell>
        </row>
        <row r="118">
          <cell r="Y118">
            <v>0.001</v>
          </cell>
        </row>
        <row r="118">
          <cell r="AA118">
            <v>0.025</v>
          </cell>
          <cell r="AB118">
            <v>23.04</v>
          </cell>
        </row>
        <row r="118">
          <cell r="AF118">
            <v>0</v>
          </cell>
          <cell r="AG118">
            <v>0.4</v>
          </cell>
        </row>
        <row r="118">
          <cell r="AM118">
            <v>0.004</v>
          </cell>
          <cell r="AN118">
            <v>5.11</v>
          </cell>
        </row>
        <row r="118">
          <cell r="AQ118">
            <v>0.002</v>
          </cell>
          <cell r="AR118">
            <v>14.69</v>
          </cell>
        </row>
        <row r="118">
          <cell r="AU118">
            <v>0.014</v>
          </cell>
          <cell r="AV118">
            <v>11.36</v>
          </cell>
        </row>
        <row r="118">
          <cell r="AY118">
            <v>0</v>
          </cell>
          <cell r="AZ118">
            <v>0.06</v>
          </cell>
        </row>
        <row r="118">
          <cell r="BC118">
            <v>0</v>
          </cell>
          <cell r="BD118">
            <v>0.08</v>
          </cell>
        </row>
        <row r="118">
          <cell r="BF118">
            <v>0</v>
          </cell>
          <cell r="BG118">
            <v>8.11</v>
          </cell>
        </row>
        <row r="118">
          <cell r="BJ118">
            <v>0.027</v>
          </cell>
          <cell r="BK118">
            <v>56.84</v>
          </cell>
        </row>
        <row r="118">
          <cell r="BM118">
            <v>0.001</v>
          </cell>
          <cell r="BN118">
            <v>11.58</v>
          </cell>
        </row>
        <row r="118">
          <cell r="BP118">
            <v>0</v>
          </cell>
          <cell r="BQ118">
            <v>0</v>
          </cell>
        </row>
        <row r="118">
          <cell r="BT118">
            <v>0.021</v>
          </cell>
          <cell r="BU118">
            <v>43.49</v>
          </cell>
        </row>
        <row r="118">
          <cell r="BW118">
            <v>0.002</v>
          </cell>
          <cell r="BX118">
            <v>23.16</v>
          </cell>
        </row>
        <row r="118">
          <cell r="BZ118">
            <v>0</v>
          </cell>
          <cell r="CA118">
            <v>0</v>
          </cell>
        </row>
        <row r="118">
          <cell r="CD118">
            <v>0</v>
          </cell>
          <cell r="CE118">
            <v>0</v>
          </cell>
        </row>
        <row r="118">
          <cell r="CG118">
            <v>0</v>
          </cell>
          <cell r="CH118">
            <v>0</v>
          </cell>
        </row>
        <row r="118">
          <cell r="CK118">
            <v>0.019</v>
          </cell>
          <cell r="CL118">
            <v>78.71</v>
          </cell>
        </row>
        <row r="118">
          <cell r="CO118">
            <v>0.015</v>
          </cell>
          <cell r="CP118">
            <v>60.21</v>
          </cell>
        </row>
        <row r="118">
          <cell r="CS118">
            <v>0.005</v>
          </cell>
          <cell r="CT118">
            <v>14.37</v>
          </cell>
        </row>
        <row r="118">
          <cell r="CW118">
            <v>0.007</v>
          </cell>
          <cell r="CX118">
            <v>29.84</v>
          </cell>
        </row>
        <row r="118">
          <cell r="DA118">
            <v>0.002</v>
          </cell>
          <cell r="DB118">
            <v>0.3536</v>
          </cell>
        </row>
        <row r="118">
          <cell r="DE118">
            <v>0.01</v>
          </cell>
          <cell r="DF118">
            <v>48.06</v>
          </cell>
        </row>
        <row r="118">
          <cell r="DH118">
            <v>0.006</v>
          </cell>
          <cell r="DI118">
            <v>4.5225</v>
          </cell>
        </row>
        <row r="118">
          <cell r="DK118">
            <v>0.032</v>
          </cell>
        </row>
        <row r="119">
          <cell r="D119">
            <v>1125.01</v>
          </cell>
        </row>
        <row r="119">
          <cell r="I119">
            <v>0.029</v>
          </cell>
          <cell r="J119">
            <v>0</v>
          </cell>
          <cell r="K119">
            <v>378.45</v>
          </cell>
          <cell r="L119">
            <v>0</v>
          </cell>
        </row>
        <row r="119">
          <cell r="N119">
            <v>18</v>
          </cell>
          <cell r="O119">
            <v>36</v>
          </cell>
        </row>
        <row r="119">
          <cell r="R119">
            <v>0.009</v>
          </cell>
          <cell r="S119">
            <v>1.472</v>
          </cell>
        </row>
        <row r="119">
          <cell r="V119">
            <v>0.049</v>
          </cell>
        </row>
        <row r="119">
          <cell r="Y119">
            <v>0.003</v>
          </cell>
        </row>
        <row r="119">
          <cell r="AA119">
            <v>0.052</v>
          </cell>
          <cell r="AB119">
            <v>46.74</v>
          </cell>
        </row>
        <row r="119">
          <cell r="AF119">
            <v>0.001</v>
          </cell>
          <cell r="AG119">
            <v>0.7</v>
          </cell>
        </row>
        <row r="119">
          <cell r="AM119">
            <v>0.002</v>
          </cell>
          <cell r="AN119">
            <v>2.56</v>
          </cell>
        </row>
        <row r="119">
          <cell r="AQ119">
            <v>0.002</v>
          </cell>
          <cell r="AR119">
            <v>13.18</v>
          </cell>
        </row>
        <row r="119">
          <cell r="AU119">
            <v>0.015</v>
          </cell>
          <cell r="AV119">
            <v>11.95</v>
          </cell>
        </row>
        <row r="119">
          <cell r="AY119">
            <v>0</v>
          </cell>
          <cell r="AZ119">
            <v>0.06</v>
          </cell>
        </row>
        <row r="119">
          <cell r="BC119">
            <v>0</v>
          </cell>
          <cell r="BD119">
            <v>0.19</v>
          </cell>
        </row>
        <row r="119">
          <cell r="BF119">
            <v>0</v>
          </cell>
          <cell r="BG119">
            <v>6.41</v>
          </cell>
        </row>
        <row r="119">
          <cell r="BJ119">
            <v>0.032</v>
          </cell>
          <cell r="BK119">
            <v>68.64</v>
          </cell>
        </row>
        <row r="119">
          <cell r="BM119">
            <v>0</v>
          </cell>
          <cell r="BN119">
            <v>0</v>
          </cell>
        </row>
        <row r="119">
          <cell r="BP119">
            <v>0.006</v>
          </cell>
          <cell r="BQ119">
            <v>217.22</v>
          </cell>
        </row>
        <row r="119">
          <cell r="BT119">
            <v>0.016</v>
          </cell>
          <cell r="BU119">
            <v>34.71</v>
          </cell>
        </row>
        <row r="119">
          <cell r="BW119">
            <v>0.002</v>
          </cell>
          <cell r="BX119">
            <v>17.37</v>
          </cell>
        </row>
        <row r="119">
          <cell r="BZ119">
            <v>0</v>
          </cell>
          <cell r="CA119">
            <v>0</v>
          </cell>
        </row>
        <row r="119">
          <cell r="CD119">
            <v>0</v>
          </cell>
          <cell r="CE119">
            <v>0</v>
          </cell>
        </row>
        <row r="119">
          <cell r="CG119">
            <v>0</v>
          </cell>
          <cell r="CH119">
            <v>0</v>
          </cell>
        </row>
        <row r="119">
          <cell r="CK119">
            <v>0.023</v>
          </cell>
          <cell r="CL119">
            <v>95.04</v>
          </cell>
        </row>
        <row r="119">
          <cell r="CO119">
            <v>0.012</v>
          </cell>
          <cell r="CP119">
            <v>48.06</v>
          </cell>
        </row>
        <row r="119">
          <cell r="CS119">
            <v>0.006</v>
          </cell>
          <cell r="CT119">
            <v>16.64</v>
          </cell>
        </row>
        <row r="119">
          <cell r="CW119">
            <v>0.009</v>
          </cell>
          <cell r="CX119">
            <v>34.56</v>
          </cell>
        </row>
        <row r="119">
          <cell r="DA119">
            <v>0.003</v>
          </cell>
          <cell r="DB119">
            <v>0.4096</v>
          </cell>
        </row>
        <row r="119">
          <cell r="DE119">
            <v>0.012</v>
          </cell>
          <cell r="DF119">
            <v>59.096</v>
          </cell>
        </row>
        <row r="119">
          <cell r="DH119">
            <v>0</v>
          </cell>
          <cell r="DI119">
            <v>0</v>
          </cell>
        </row>
        <row r="119">
          <cell r="DK119">
            <v>0.026</v>
          </cell>
        </row>
        <row r="120">
          <cell r="D120">
            <v>1137.28</v>
          </cell>
        </row>
        <row r="120">
          <cell r="I120">
            <v>0.03</v>
          </cell>
          <cell r="J120">
            <v>0</v>
          </cell>
          <cell r="K120">
            <v>386.65</v>
          </cell>
          <cell r="L120">
            <v>0</v>
          </cell>
        </row>
        <row r="120">
          <cell r="N120">
            <v>18</v>
          </cell>
          <cell r="O120">
            <v>36</v>
          </cell>
        </row>
        <row r="120">
          <cell r="R120">
            <v>0.009</v>
          </cell>
          <cell r="S120">
            <v>1.472</v>
          </cell>
        </row>
        <row r="120">
          <cell r="V120">
            <v>0.049</v>
          </cell>
        </row>
        <row r="120">
          <cell r="Y120">
            <v>0.003</v>
          </cell>
        </row>
        <row r="120">
          <cell r="AA120">
            <v>0.052</v>
          </cell>
          <cell r="AB120">
            <v>46.74</v>
          </cell>
        </row>
        <row r="120">
          <cell r="AF120">
            <v>0.001</v>
          </cell>
          <cell r="AG120">
            <v>0.7</v>
          </cell>
        </row>
        <row r="120">
          <cell r="AM120">
            <v>0.002</v>
          </cell>
          <cell r="AN120">
            <v>2.56</v>
          </cell>
        </row>
        <row r="120">
          <cell r="AQ120">
            <v>0.002</v>
          </cell>
          <cell r="AR120">
            <v>13.41</v>
          </cell>
        </row>
        <row r="120">
          <cell r="AU120">
            <v>0.015</v>
          </cell>
          <cell r="AV120">
            <v>11.95</v>
          </cell>
        </row>
        <row r="120">
          <cell r="AY120">
            <v>0</v>
          </cell>
          <cell r="AZ120">
            <v>0.06</v>
          </cell>
        </row>
        <row r="120">
          <cell r="BC120">
            <v>0</v>
          </cell>
          <cell r="BD120">
            <v>0.19</v>
          </cell>
        </row>
        <row r="120">
          <cell r="BF120">
            <v>0</v>
          </cell>
          <cell r="BG120">
            <v>6.48</v>
          </cell>
        </row>
        <row r="120">
          <cell r="BJ120">
            <v>0.032</v>
          </cell>
          <cell r="BK120">
            <v>67.18</v>
          </cell>
        </row>
        <row r="120">
          <cell r="BM120">
            <v>0</v>
          </cell>
          <cell r="BN120">
            <v>0</v>
          </cell>
        </row>
        <row r="120">
          <cell r="BP120">
            <v>0.006</v>
          </cell>
          <cell r="BQ120">
            <v>217.22</v>
          </cell>
        </row>
        <row r="120">
          <cell r="BT120">
            <v>0.015</v>
          </cell>
          <cell r="BU120">
            <v>32.76</v>
          </cell>
        </row>
        <row r="120">
          <cell r="BW120">
            <v>0.003</v>
          </cell>
          <cell r="BX120">
            <v>28.95</v>
          </cell>
        </row>
        <row r="120">
          <cell r="BZ120">
            <v>0</v>
          </cell>
          <cell r="CA120">
            <v>0</v>
          </cell>
        </row>
        <row r="120">
          <cell r="CD120">
            <v>0</v>
          </cell>
          <cell r="CE120">
            <v>0</v>
          </cell>
        </row>
        <row r="120">
          <cell r="CG120">
            <v>0</v>
          </cell>
          <cell r="CH120">
            <v>0</v>
          </cell>
        </row>
        <row r="120">
          <cell r="CK120">
            <v>0.023</v>
          </cell>
          <cell r="CL120">
            <v>93.02</v>
          </cell>
        </row>
        <row r="120">
          <cell r="CO120">
            <v>0.011</v>
          </cell>
          <cell r="CP120">
            <v>45.36</v>
          </cell>
        </row>
        <row r="120">
          <cell r="CS120">
            <v>0.006</v>
          </cell>
          <cell r="CT120">
            <v>16.25</v>
          </cell>
        </row>
        <row r="120">
          <cell r="CW120">
            <v>0.008</v>
          </cell>
          <cell r="CX120">
            <v>33.75</v>
          </cell>
        </row>
        <row r="120">
          <cell r="DA120">
            <v>0.003</v>
          </cell>
          <cell r="DB120">
            <v>0.4</v>
          </cell>
        </row>
        <row r="120">
          <cell r="DE120">
            <v>0.012</v>
          </cell>
          <cell r="DF120">
            <v>60.52</v>
          </cell>
        </row>
        <row r="120">
          <cell r="DH120">
            <v>0</v>
          </cell>
          <cell r="DI120">
            <v>0</v>
          </cell>
        </row>
        <row r="120">
          <cell r="DK120">
            <v>0.026</v>
          </cell>
        </row>
        <row r="121">
          <cell r="D121">
            <v>1106.15</v>
          </cell>
        </row>
        <row r="121">
          <cell r="I121">
            <v>0.029</v>
          </cell>
          <cell r="J121">
            <v>0</v>
          </cell>
          <cell r="K121">
            <v>375.71</v>
          </cell>
          <cell r="L121">
            <v>0</v>
          </cell>
        </row>
        <row r="121">
          <cell r="N121">
            <v>18</v>
          </cell>
          <cell r="O121">
            <v>36</v>
          </cell>
        </row>
        <row r="121">
          <cell r="R121">
            <v>0.009</v>
          </cell>
          <cell r="S121">
            <v>1.472</v>
          </cell>
        </row>
        <row r="121">
          <cell r="V121">
            <v>0.053</v>
          </cell>
        </row>
        <row r="121">
          <cell r="Y121">
            <v>0.003</v>
          </cell>
        </row>
        <row r="121">
          <cell r="AA121">
            <v>0.056</v>
          </cell>
          <cell r="AB121">
            <v>49.74</v>
          </cell>
        </row>
        <row r="121">
          <cell r="AF121">
            <v>0.001</v>
          </cell>
          <cell r="AG121">
            <v>0.7</v>
          </cell>
        </row>
        <row r="121">
          <cell r="AM121">
            <v>0.002</v>
          </cell>
          <cell r="AN121">
            <v>2.56</v>
          </cell>
        </row>
        <row r="121">
          <cell r="AQ121">
            <v>0.002</v>
          </cell>
          <cell r="AR121">
            <v>13.18</v>
          </cell>
        </row>
        <row r="121">
          <cell r="AU121">
            <v>0.015</v>
          </cell>
          <cell r="AV121">
            <v>11.95</v>
          </cell>
        </row>
        <row r="121">
          <cell r="AY121">
            <v>0</v>
          </cell>
          <cell r="AZ121">
            <v>0.06</v>
          </cell>
        </row>
        <row r="121">
          <cell r="BC121">
            <v>0</v>
          </cell>
          <cell r="BD121">
            <v>0.19</v>
          </cell>
        </row>
        <row r="121">
          <cell r="BF121">
            <v>0</v>
          </cell>
          <cell r="BG121">
            <v>6.3</v>
          </cell>
        </row>
        <row r="121">
          <cell r="BJ121">
            <v>0.033</v>
          </cell>
          <cell r="BK121">
            <v>69.62</v>
          </cell>
        </row>
        <row r="121">
          <cell r="BM121">
            <v>0.001</v>
          </cell>
          <cell r="BN121">
            <v>11.58</v>
          </cell>
        </row>
        <row r="121">
          <cell r="BP121">
            <v>0</v>
          </cell>
          <cell r="BQ121">
            <v>0</v>
          </cell>
        </row>
        <row r="121">
          <cell r="BT121">
            <v>0.015</v>
          </cell>
          <cell r="BU121">
            <v>32.76</v>
          </cell>
        </row>
        <row r="121">
          <cell r="BW121">
            <v>0.002</v>
          </cell>
          <cell r="BX121">
            <v>23.16</v>
          </cell>
        </row>
        <row r="121">
          <cell r="BZ121">
            <v>0</v>
          </cell>
          <cell r="CA121">
            <v>0</v>
          </cell>
        </row>
        <row r="121">
          <cell r="CD121">
            <v>0</v>
          </cell>
          <cell r="CE121">
            <v>0</v>
          </cell>
        </row>
        <row r="121">
          <cell r="CG121">
            <v>0</v>
          </cell>
          <cell r="CH121">
            <v>0</v>
          </cell>
        </row>
        <row r="121">
          <cell r="CK121">
            <v>0.024</v>
          </cell>
          <cell r="CL121">
            <v>96.39</v>
          </cell>
        </row>
        <row r="121">
          <cell r="CO121">
            <v>0.011</v>
          </cell>
          <cell r="CP121">
            <v>45.36</v>
          </cell>
        </row>
        <row r="121">
          <cell r="CS121">
            <v>0.006</v>
          </cell>
          <cell r="CT121">
            <v>17.29</v>
          </cell>
        </row>
        <row r="121">
          <cell r="CW121">
            <v>0.009</v>
          </cell>
          <cell r="CX121">
            <v>35.91</v>
          </cell>
        </row>
        <row r="121">
          <cell r="DA121">
            <v>0.003</v>
          </cell>
          <cell r="DB121">
            <v>0.4256</v>
          </cell>
        </row>
        <row r="121">
          <cell r="DE121">
            <v>0.012</v>
          </cell>
          <cell r="DF121">
            <v>58.74</v>
          </cell>
        </row>
        <row r="121">
          <cell r="DH121">
            <v>0</v>
          </cell>
          <cell r="DI121">
            <v>0</v>
          </cell>
        </row>
        <row r="121">
          <cell r="DK121">
            <v>0.025</v>
          </cell>
        </row>
        <row r="122">
          <cell r="D122">
            <v>1103.95</v>
          </cell>
        </row>
        <row r="122">
          <cell r="I122">
            <v>0.03</v>
          </cell>
          <cell r="J122">
            <v>0</v>
          </cell>
          <cell r="K122">
            <v>382.09</v>
          </cell>
          <cell r="L122">
            <v>0</v>
          </cell>
        </row>
        <row r="122">
          <cell r="N122">
            <v>18</v>
          </cell>
          <cell r="O122">
            <v>36</v>
          </cell>
        </row>
        <row r="122">
          <cell r="R122">
            <v>0.009</v>
          </cell>
          <cell r="S122">
            <v>1.472</v>
          </cell>
        </row>
        <row r="122">
          <cell r="V122">
            <v>0.053</v>
          </cell>
        </row>
        <row r="122">
          <cell r="Y122">
            <v>0.003</v>
          </cell>
        </row>
        <row r="122">
          <cell r="AA122">
            <v>0.056</v>
          </cell>
          <cell r="AB122">
            <v>49.74</v>
          </cell>
        </row>
        <row r="122">
          <cell r="AF122">
            <v>0.001</v>
          </cell>
          <cell r="AG122">
            <v>0.7</v>
          </cell>
        </row>
        <row r="122">
          <cell r="AM122">
            <v>0.002</v>
          </cell>
          <cell r="AN122">
            <v>2.56</v>
          </cell>
        </row>
        <row r="122">
          <cell r="AQ122">
            <v>0.002</v>
          </cell>
          <cell r="AR122">
            <v>13.29</v>
          </cell>
        </row>
        <row r="122">
          <cell r="AU122">
            <v>0.015</v>
          </cell>
          <cell r="AV122">
            <v>11.95</v>
          </cell>
        </row>
        <row r="122">
          <cell r="AY122">
            <v>0</v>
          </cell>
          <cell r="AZ122">
            <v>0.06</v>
          </cell>
        </row>
        <row r="122">
          <cell r="BC122">
            <v>0</v>
          </cell>
          <cell r="BD122">
            <v>0.19</v>
          </cell>
        </row>
        <row r="122">
          <cell r="BF122">
            <v>0</v>
          </cell>
          <cell r="BG122">
            <v>6.29</v>
          </cell>
        </row>
        <row r="122">
          <cell r="BJ122">
            <v>0.033</v>
          </cell>
          <cell r="BK122">
            <v>68.93</v>
          </cell>
        </row>
        <row r="122">
          <cell r="BM122">
            <v>0.001</v>
          </cell>
          <cell r="BN122">
            <v>11.58</v>
          </cell>
        </row>
        <row r="122">
          <cell r="BP122">
            <v>0</v>
          </cell>
          <cell r="BQ122">
            <v>0</v>
          </cell>
        </row>
        <row r="122">
          <cell r="BT122">
            <v>0.015</v>
          </cell>
          <cell r="BU122">
            <v>32.76</v>
          </cell>
        </row>
        <row r="122">
          <cell r="BW122">
            <v>0.001</v>
          </cell>
          <cell r="BX122">
            <v>5.79</v>
          </cell>
        </row>
        <row r="122">
          <cell r="BZ122">
            <v>0</v>
          </cell>
          <cell r="CA122">
            <v>0</v>
          </cell>
        </row>
        <row r="122">
          <cell r="CD122">
            <v>0</v>
          </cell>
          <cell r="CE122">
            <v>0</v>
          </cell>
        </row>
        <row r="122">
          <cell r="CG122">
            <v>0</v>
          </cell>
          <cell r="CH122">
            <v>0</v>
          </cell>
        </row>
        <row r="122">
          <cell r="CK122">
            <v>0.023</v>
          </cell>
          <cell r="CL122">
            <v>95.45</v>
          </cell>
        </row>
        <row r="122">
          <cell r="CO122">
            <v>0.011</v>
          </cell>
          <cell r="CP122">
            <v>45.36</v>
          </cell>
        </row>
        <row r="122">
          <cell r="CS122">
            <v>0.006</v>
          </cell>
          <cell r="CT122">
            <v>17.36</v>
          </cell>
        </row>
        <row r="122">
          <cell r="CW122">
            <v>0.009</v>
          </cell>
          <cell r="CX122">
            <v>36.05</v>
          </cell>
        </row>
        <row r="122">
          <cell r="DA122">
            <v>0.003</v>
          </cell>
          <cell r="DB122">
            <v>0.4272</v>
          </cell>
        </row>
        <row r="122">
          <cell r="DE122">
            <v>0.012</v>
          </cell>
          <cell r="DF122">
            <v>59.452</v>
          </cell>
        </row>
        <row r="122">
          <cell r="DH122">
            <v>0</v>
          </cell>
          <cell r="DI122">
            <v>0</v>
          </cell>
        </row>
        <row r="122">
          <cell r="DK122">
            <v>0.025</v>
          </cell>
        </row>
        <row r="123">
          <cell r="D123">
            <v>1369.65</v>
          </cell>
        </row>
        <row r="123">
          <cell r="I123">
            <v>0.032</v>
          </cell>
          <cell r="J123">
            <v>0</v>
          </cell>
          <cell r="K123">
            <v>412.19</v>
          </cell>
          <cell r="L123">
            <v>0</v>
          </cell>
        </row>
        <row r="123">
          <cell r="N123">
            <v>35</v>
          </cell>
          <cell r="O123">
            <v>70</v>
          </cell>
        </row>
        <row r="123">
          <cell r="R123">
            <v>0.013</v>
          </cell>
          <cell r="S123">
            <v>1.84</v>
          </cell>
        </row>
        <row r="123">
          <cell r="V123">
            <v>0.023</v>
          </cell>
        </row>
        <row r="123">
          <cell r="Y123">
            <v>0.001</v>
          </cell>
        </row>
        <row r="123">
          <cell r="AA123">
            <v>0.024</v>
          </cell>
          <cell r="AB123">
            <v>21.6</v>
          </cell>
        </row>
        <row r="123">
          <cell r="AF123">
            <v>0</v>
          </cell>
          <cell r="AG123">
            <v>0.5</v>
          </cell>
        </row>
        <row r="123">
          <cell r="AM123">
            <v>0.004</v>
          </cell>
          <cell r="AN123">
            <v>5.11</v>
          </cell>
        </row>
        <row r="123">
          <cell r="AQ123">
            <v>0.004</v>
          </cell>
          <cell r="AR123">
            <v>26.82</v>
          </cell>
        </row>
        <row r="123">
          <cell r="AU123">
            <v>0.014</v>
          </cell>
          <cell r="AV123">
            <v>11.36</v>
          </cell>
        </row>
        <row r="123">
          <cell r="AY123">
            <v>0</v>
          </cell>
          <cell r="AZ123">
            <v>0.06</v>
          </cell>
        </row>
        <row r="123">
          <cell r="BC123">
            <v>0</v>
          </cell>
          <cell r="BD123">
            <v>0.08</v>
          </cell>
        </row>
        <row r="123">
          <cell r="BF123">
            <v>0</v>
          </cell>
          <cell r="BG123">
            <v>7.8</v>
          </cell>
        </row>
        <row r="123">
          <cell r="BJ123">
            <v>0.025</v>
          </cell>
          <cell r="BK123">
            <v>52.07</v>
          </cell>
        </row>
        <row r="123">
          <cell r="BM123">
            <v>0.001</v>
          </cell>
          <cell r="BN123">
            <v>11.58</v>
          </cell>
        </row>
        <row r="123">
          <cell r="BP123">
            <v>0</v>
          </cell>
          <cell r="BQ123">
            <v>0</v>
          </cell>
        </row>
        <row r="123">
          <cell r="BT123">
            <v>0.021</v>
          </cell>
          <cell r="BU123">
            <v>43.68</v>
          </cell>
        </row>
        <row r="123">
          <cell r="BW123">
            <v>0.001</v>
          </cell>
          <cell r="BX123">
            <v>11.58</v>
          </cell>
        </row>
        <row r="123">
          <cell r="BZ123">
            <v>0</v>
          </cell>
          <cell r="CA123">
            <v>0</v>
          </cell>
        </row>
        <row r="123">
          <cell r="CD123">
            <v>0</v>
          </cell>
          <cell r="CE123">
            <v>0</v>
          </cell>
        </row>
        <row r="123">
          <cell r="CG123">
            <v>0</v>
          </cell>
          <cell r="CH123">
            <v>0</v>
          </cell>
        </row>
        <row r="123">
          <cell r="CK123">
            <v>0.018</v>
          </cell>
          <cell r="CL123">
            <v>72.09</v>
          </cell>
        </row>
        <row r="123">
          <cell r="CO123">
            <v>0.015</v>
          </cell>
          <cell r="CP123">
            <v>60.48</v>
          </cell>
        </row>
        <row r="123">
          <cell r="CS123">
            <v>0.005</v>
          </cell>
          <cell r="CT123">
            <v>13.59</v>
          </cell>
        </row>
        <row r="123">
          <cell r="CW123">
            <v>0.007</v>
          </cell>
          <cell r="CX123">
            <v>28.22</v>
          </cell>
        </row>
        <row r="123">
          <cell r="DA123">
            <v>0.002</v>
          </cell>
          <cell r="DB123">
            <v>0.3344</v>
          </cell>
        </row>
        <row r="123">
          <cell r="DE123">
            <v>0.013</v>
          </cell>
          <cell r="DF123">
            <v>64.436</v>
          </cell>
        </row>
        <row r="123">
          <cell r="DH123">
            <v>0.006</v>
          </cell>
          <cell r="DI123">
            <v>4.5225</v>
          </cell>
        </row>
        <row r="123">
          <cell r="DK123">
            <v>0.031</v>
          </cell>
        </row>
        <row r="124">
          <cell r="D124">
            <v>1460.03</v>
          </cell>
        </row>
        <row r="124">
          <cell r="I124">
            <v>0.034</v>
          </cell>
          <cell r="J124">
            <v>0</v>
          </cell>
          <cell r="K124">
            <v>439.54</v>
          </cell>
          <cell r="L124">
            <v>0</v>
          </cell>
        </row>
        <row r="124">
          <cell r="N124">
            <v>36</v>
          </cell>
          <cell r="O124">
            <v>72</v>
          </cell>
        </row>
        <row r="124">
          <cell r="R124">
            <v>0.013</v>
          </cell>
          <cell r="S124">
            <v>1.84</v>
          </cell>
        </row>
        <row r="124">
          <cell r="V124">
            <v>0.024</v>
          </cell>
        </row>
        <row r="124">
          <cell r="Y124">
            <v>0.001</v>
          </cell>
        </row>
        <row r="124">
          <cell r="AA124">
            <v>0.025</v>
          </cell>
          <cell r="AB124">
            <v>23.04</v>
          </cell>
        </row>
        <row r="124">
          <cell r="AF124">
            <v>0</v>
          </cell>
          <cell r="AG124">
            <v>0.5</v>
          </cell>
        </row>
        <row r="124">
          <cell r="AM124">
            <v>0.004</v>
          </cell>
          <cell r="AN124">
            <v>5.11</v>
          </cell>
        </row>
        <row r="124">
          <cell r="AQ124">
            <v>0.002</v>
          </cell>
          <cell r="AR124">
            <v>15.39</v>
          </cell>
        </row>
        <row r="124">
          <cell r="AU124">
            <v>0.014</v>
          </cell>
          <cell r="AV124">
            <v>11.36</v>
          </cell>
        </row>
        <row r="124">
          <cell r="AY124">
            <v>0</v>
          </cell>
          <cell r="AZ124">
            <v>0.06</v>
          </cell>
        </row>
        <row r="124">
          <cell r="BC124">
            <v>0</v>
          </cell>
          <cell r="BD124">
            <v>0.1</v>
          </cell>
        </row>
        <row r="124">
          <cell r="BF124">
            <v>0</v>
          </cell>
          <cell r="BG124">
            <v>8.31</v>
          </cell>
        </row>
        <row r="124">
          <cell r="BJ124">
            <v>0.035</v>
          </cell>
          <cell r="BK124">
            <v>74.69</v>
          </cell>
        </row>
        <row r="124">
          <cell r="BM124">
            <v>0.001</v>
          </cell>
          <cell r="BN124">
            <v>11.58</v>
          </cell>
        </row>
        <row r="124">
          <cell r="BP124">
            <v>0</v>
          </cell>
          <cell r="BQ124">
            <v>0</v>
          </cell>
        </row>
        <row r="124">
          <cell r="BT124">
            <v>0.021</v>
          </cell>
          <cell r="BU124">
            <v>43.88</v>
          </cell>
        </row>
        <row r="124">
          <cell r="BW124">
            <v>0.004</v>
          </cell>
          <cell r="BX124">
            <v>40.53</v>
          </cell>
        </row>
        <row r="124">
          <cell r="BZ124">
            <v>0</v>
          </cell>
          <cell r="CA124">
            <v>0</v>
          </cell>
        </row>
        <row r="124">
          <cell r="CD124">
            <v>0</v>
          </cell>
          <cell r="CE124">
            <v>0</v>
          </cell>
        </row>
        <row r="124">
          <cell r="CG124">
            <v>0</v>
          </cell>
          <cell r="CH124">
            <v>0</v>
          </cell>
        </row>
        <row r="124">
          <cell r="CK124">
            <v>0.025</v>
          </cell>
          <cell r="CL124">
            <v>103.41</v>
          </cell>
        </row>
        <row r="124">
          <cell r="CO124">
            <v>0.015</v>
          </cell>
          <cell r="CP124">
            <v>60.75</v>
          </cell>
        </row>
        <row r="124">
          <cell r="CS124">
            <v>0.007</v>
          </cell>
          <cell r="CT124">
            <v>20.02</v>
          </cell>
        </row>
        <row r="124">
          <cell r="CW124">
            <v>0.01</v>
          </cell>
          <cell r="CX124">
            <v>41.58</v>
          </cell>
        </row>
        <row r="124">
          <cell r="DA124">
            <v>0.003</v>
          </cell>
          <cell r="DB124">
            <v>0.4928</v>
          </cell>
        </row>
        <row r="124">
          <cell r="DE124">
            <v>0.014</v>
          </cell>
          <cell r="DF124">
            <v>68.708</v>
          </cell>
        </row>
        <row r="124">
          <cell r="DH124">
            <v>0.006</v>
          </cell>
          <cell r="DI124">
            <v>4.5225</v>
          </cell>
        </row>
        <row r="124">
          <cell r="DK124">
            <v>0.033</v>
          </cell>
        </row>
        <row r="125">
          <cell r="D125">
            <v>1045.83</v>
          </cell>
        </row>
        <row r="125">
          <cell r="I125">
            <v>0.018</v>
          </cell>
          <cell r="J125">
            <v>0</v>
          </cell>
          <cell r="K125">
            <v>232.54</v>
          </cell>
          <cell r="L125">
            <v>0</v>
          </cell>
        </row>
        <row r="125">
          <cell r="N125">
            <v>23</v>
          </cell>
          <cell r="O125">
            <v>46</v>
          </cell>
        </row>
        <row r="125">
          <cell r="R125">
            <v>0.009</v>
          </cell>
          <cell r="S125">
            <v>1.472</v>
          </cell>
        </row>
        <row r="125">
          <cell r="V125">
            <v>0.021</v>
          </cell>
        </row>
        <row r="125">
          <cell r="Y125">
            <v>0.001</v>
          </cell>
        </row>
        <row r="125">
          <cell r="AA125">
            <v>0.022</v>
          </cell>
          <cell r="AB125">
            <v>19.98</v>
          </cell>
        </row>
        <row r="125">
          <cell r="AF125">
            <v>0</v>
          </cell>
          <cell r="AG125">
            <v>0.4</v>
          </cell>
        </row>
        <row r="125">
          <cell r="AM125">
            <v>0.003</v>
          </cell>
          <cell r="AN125">
            <v>3.41</v>
          </cell>
        </row>
        <row r="125">
          <cell r="AQ125">
            <v>0.002</v>
          </cell>
          <cell r="AR125">
            <v>12.24</v>
          </cell>
        </row>
        <row r="125">
          <cell r="AU125">
            <v>0.012</v>
          </cell>
          <cell r="AV125">
            <v>9.3</v>
          </cell>
        </row>
        <row r="125">
          <cell r="AY125">
            <v>0</v>
          </cell>
          <cell r="AZ125">
            <v>0.04</v>
          </cell>
        </row>
        <row r="125">
          <cell r="BC125">
            <v>0</v>
          </cell>
          <cell r="BD125">
            <v>0.05</v>
          </cell>
        </row>
        <row r="125">
          <cell r="BF125">
            <v>0</v>
          </cell>
          <cell r="BG125">
            <v>5.95</v>
          </cell>
        </row>
        <row r="125">
          <cell r="BJ125">
            <v>0.024</v>
          </cell>
          <cell r="BK125">
            <v>51.87</v>
          </cell>
        </row>
        <row r="125">
          <cell r="BM125">
            <v>0</v>
          </cell>
          <cell r="BN125">
            <v>0</v>
          </cell>
        </row>
        <row r="125">
          <cell r="BP125">
            <v>0</v>
          </cell>
          <cell r="BQ125">
            <v>0</v>
          </cell>
        </row>
        <row r="125">
          <cell r="BT125">
            <v>0.017</v>
          </cell>
          <cell r="BU125">
            <v>36.86</v>
          </cell>
        </row>
        <row r="125">
          <cell r="BW125">
            <v>0.002</v>
          </cell>
          <cell r="BX125">
            <v>23.16</v>
          </cell>
        </row>
        <row r="125">
          <cell r="BZ125">
            <v>0</v>
          </cell>
          <cell r="CA125">
            <v>0</v>
          </cell>
        </row>
        <row r="125">
          <cell r="CD125">
            <v>0</v>
          </cell>
          <cell r="CE125">
            <v>0</v>
          </cell>
        </row>
        <row r="125">
          <cell r="CG125">
            <v>0</v>
          </cell>
          <cell r="CH125">
            <v>0</v>
          </cell>
        </row>
        <row r="125">
          <cell r="CK125">
            <v>0.018</v>
          </cell>
          <cell r="CL125">
            <v>71.82</v>
          </cell>
        </row>
        <row r="125">
          <cell r="CO125">
            <v>0.013</v>
          </cell>
          <cell r="CP125">
            <v>51.03</v>
          </cell>
        </row>
        <row r="125">
          <cell r="CS125">
            <v>0.004</v>
          </cell>
          <cell r="CT125">
            <v>11.96</v>
          </cell>
        </row>
        <row r="125">
          <cell r="CW125">
            <v>0.006</v>
          </cell>
          <cell r="CX125">
            <v>24.84</v>
          </cell>
        </row>
        <row r="125">
          <cell r="DA125">
            <v>0.002</v>
          </cell>
          <cell r="DB125">
            <v>0.2944</v>
          </cell>
        </row>
        <row r="125">
          <cell r="DE125">
            <v>0.007</v>
          </cell>
          <cell r="DF125">
            <v>36.312</v>
          </cell>
        </row>
        <row r="125">
          <cell r="DH125">
            <v>0.004</v>
          </cell>
          <cell r="DI125">
            <v>3.015</v>
          </cell>
        </row>
        <row r="125">
          <cell r="DK125">
            <v>0.024</v>
          </cell>
        </row>
        <row r="126">
          <cell r="D126">
            <v>1428.19</v>
          </cell>
        </row>
        <row r="126">
          <cell r="I126">
            <v>0.033</v>
          </cell>
          <cell r="J126">
            <v>0</v>
          </cell>
          <cell r="K126">
            <v>424.04</v>
          </cell>
          <cell r="L126">
            <v>0</v>
          </cell>
        </row>
        <row r="126">
          <cell r="N126">
            <v>36</v>
          </cell>
          <cell r="O126">
            <v>72</v>
          </cell>
        </row>
        <row r="126">
          <cell r="R126">
            <v>0.013</v>
          </cell>
          <cell r="S126">
            <v>1.84</v>
          </cell>
        </row>
        <row r="126">
          <cell r="V126">
            <v>0.024</v>
          </cell>
        </row>
        <row r="126">
          <cell r="Y126">
            <v>0.001</v>
          </cell>
        </row>
        <row r="126">
          <cell r="AA126">
            <v>0.025</v>
          </cell>
          <cell r="AB126">
            <v>23.04</v>
          </cell>
        </row>
        <row r="126">
          <cell r="AF126">
            <v>0</v>
          </cell>
          <cell r="AG126">
            <v>0.5</v>
          </cell>
        </row>
        <row r="126">
          <cell r="AM126">
            <v>0.004</v>
          </cell>
          <cell r="AN126">
            <v>5.11</v>
          </cell>
        </row>
        <row r="126">
          <cell r="AQ126">
            <v>0.002</v>
          </cell>
          <cell r="AR126">
            <v>15.39</v>
          </cell>
        </row>
        <row r="126">
          <cell r="AU126">
            <v>0.014</v>
          </cell>
          <cell r="AV126">
            <v>11.36</v>
          </cell>
        </row>
        <row r="126">
          <cell r="AY126">
            <v>0</v>
          </cell>
          <cell r="AZ126">
            <v>0.06</v>
          </cell>
        </row>
        <row r="126">
          <cell r="BC126">
            <v>0</v>
          </cell>
          <cell r="BD126">
            <v>0.1</v>
          </cell>
        </row>
        <row r="126">
          <cell r="BF126">
            <v>0</v>
          </cell>
          <cell r="BG126">
            <v>8.13</v>
          </cell>
        </row>
        <row r="126">
          <cell r="BJ126">
            <v>0.035</v>
          </cell>
          <cell r="BK126">
            <v>74.69</v>
          </cell>
        </row>
        <row r="126">
          <cell r="BM126">
            <v>0</v>
          </cell>
          <cell r="BN126">
            <v>0</v>
          </cell>
        </row>
        <row r="126">
          <cell r="BP126">
            <v>0</v>
          </cell>
          <cell r="BQ126">
            <v>0</v>
          </cell>
        </row>
        <row r="126">
          <cell r="BT126">
            <v>0.021</v>
          </cell>
          <cell r="BU126">
            <v>43.78</v>
          </cell>
        </row>
        <row r="126">
          <cell r="BW126">
            <v>0.002</v>
          </cell>
          <cell r="BX126">
            <v>17.37</v>
          </cell>
        </row>
        <row r="126">
          <cell r="BZ126">
            <v>0</v>
          </cell>
          <cell r="CA126">
            <v>0</v>
          </cell>
        </row>
        <row r="126">
          <cell r="CD126">
            <v>0</v>
          </cell>
          <cell r="CE126">
            <v>0</v>
          </cell>
        </row>
        <row r="126">
          <cell r="CG126">
            <v>0</v>
          </cell>
          <cell r="CH126">
            <v>0</v>
          </cell>
        </row>
        <row r="126">
          <cell r="CK126">
            <v>0.025</v>
          </cell>
          <cell r="CL126">
            <v>103.41</v>
          </cell>
        </row>
        <row r="126">
          <cell r="CO126">
            <v>0.015</v>
          </cell>
          <cell r="CP126">
            <v>60.62</v>
          </cell>
        </row>
        <row r="126">
          <cell r="CS126">
            <v>0.007</v>
          </cell>
          <cell r="CT126">
            <v>20.35</v>
          </cell>
        </row>
        <row r="126">
          <cell r="CW126">
            <v>0.01</v>
          </cell>
          <cell r="CX126">
            <v>42.26</v>
          </cell>
        </row>
        <row r="126">
          <cell r="DA126">
            <v>0.003</v>
          </cell>
          <cell r="DB126">
            <v>0.5008</v>
          </cell>
        </row>
        <row r="126">
          <cell r="DE126">
            <v>0.013</v>
          </cell>
          <cell r="DF126">
            <v>66.216</v>
          </cell>
        </row>
        <row r="126">
          <cell r="DH126">
            <v>0.006</v>
          </cell>
          <cell r="DI126">
            <v>4.5225</v>
          </cell>
        </row>
        <row r="126">
          <cell r="DK126">
            <v>0.032</v>
          </cell>
        </row>
        <row r="127">
          <cell r="D127">
            <v>1442.3</v>
          </cell>
        </row>
        <row r="127">
          <cell r="I127">
            <v>0.023</v>
          </cell>
          <cell r="J127">
            <v>0</v>
          </cell>
          <cell r="K127">
            <v>298.2</v>
          </cell>
          <cell r="L127">
            <v>0</v>
          </cell>
        </row>
        <row r="127">
          <cell r="N127">
            <v>36</v>
          </cell>
          <cell r="O127">
            <v>72</v>
          </cell>
        </row>
        <row r="127">
          <cell r="R127">
            <v>0.013</v>
          </cell>
          <cell r="S127">
            <v>1.84</v>
          </cell>
        </row>
        <row r="127">
          <cell r="V127">
            <v>0.024</v>
          </cell>
        </row>
        <row r="127">
          <cell r="Y127">
            <v>0.001</v>
          </cell>
        </row>
        <row r="127">
          <cell r="AA127">
            <v>0.025</v>
          </cell>
          <cell r="AB127">
            <v>22.86</v>
          </cell>
        </row>
        <row r="127">
          <cell r="AF127">
            <v>0.001</v>
          </cell>
          <cell r="AG127">
            <v>0.8</v>
          </cell>
        </row>
        <row r="127">
          <cell r="AM127">
            <v>0.004</v>
          </cell>
          <cell r="AN127">
            <v>5.11</v>
          </cell>
        </row>
        <row r="127">
          <cell r="AQ127">
            <v>0.002</v>
          </cell>
          <cell r="AR127">
            <v>14.46</v>
          </cell>
        </row>
        <row r="127">
          <cell r="AU127">
            <v>0.014</v>
          </cell>
          <cell r="AV127">
            <v>11.36</v>
          </cell>
        </row>
        <row r="127">
          <cell r="AY127">
            <v>0</v>
          </cell>
          <cell r="AZ127">
            <v>0.06</v>
          </cell>
        </row>
        <row r="127">
          <cell r="BC127">
            <v>0</v>
          </cell>
          <cell r="BD127">
            <v>0.1</v>
          </cell>
        </row>
        <row r="127">
          <cell r="BF127">
            <v>0</v>
          </cell>
          <cell r="BG127">
            <v>8.21</v>
          </cell>
        </row>
        <row r="127">
          <cell r="BJ127">
            <v>0.028</v>
          </cell>
          <cell r="BK127">
            <v>58.89</v>
          </cell>
        </row>
        <row r="127">
          <cell r="BM127">
            <v>0.001</v>
          </cell>
          <cell r="BN127">
            <v>11.58</v>
          </cell>
        </row>
        <row r="127">
          <cell r="BP127">
            <v>0</v>
          </cell>
          <cell r="BQ127">
            <v>0</v>
          </cell>
        </row>
        <row r="127">
          <cell r="BT127">
            <v>0.017</v>
          </cell>
          <cell r="BU127">
            <v>36.76</v>
          </cell>
        </row>
        <row r="127">
          <cell r="BW127">
            <v>0.007</v>
          </cell>
          <cell r="BX127">
            <v>75.27</v>
          </cell>
        </row>
        <row r="127">
          <cell r="BZ127">
            <v>0</v>
          </cell>
          <cell r="CA127">
            <v>0</v>
          </cell>
        </row>
        <row r="127">
          <cell r="CD127">
            <v>0</v>
          </cell>
          <cell r="CE127">
            <v>0</v>
          </cell>
        </row>
        <row r="127">
          <cell r="CG127">
            <v>0</v>
          </cell>
          <cell r="CH127">
            <v>0</v>
          </cell>
        </row>
        <row r="127">
          <cell r="CK127">
            <v>0.02</v>
          </cell>
          <cell r="CL127">
            <v>81.54</v>
          </cell>
        </row>
        <row r="127">
          <cell r="CO127">
            <v>0.013</v>
          </cell>
          <cell r="CP127">
            <v>50.9</v>
          </cell>
        </row>
        <row r="127">
          <cell r="CS127">
            <v>0.007</v>
          </cell>
          <cell r="CT127">
            <v>21.84</v>
          </cell>
        </row>
        <row r="127">
          <cell r="CW127">
            <v>0.011</v>
          </cell>
          <cell r="CX127">
            <v>45.36</v>
          </cell>
        </row>
        <row r="127">
          <cell r="DA127">
            <v>0.004</v>
          </cell>
          <cell r="DB127">
            <v>0.5376</v>
          </cell>
        </row>
        <row r="127">
          <cell r="DE127">
            <v>0.009</v>
          </cell>
          <cell r="DF127">
            <v>46.636</v>
          </cell>
        </row>
        <row r="127">
          <cell r="DH127">
            <v>0.006</v>
          </cell>
          <cell r="DI127">
            <v>4.5225</v>
          </cell>
        </row>
        <row r="127">
          <cell r="DK127">
            <v>0.033</v>
          </cell>
        </row>
        <row r="128">
          <cell r="K128">
            <v>4518.55</v>
          </cell>
          <cell r="L128">
            <v>0</v>
          </cell>
        </row>
        <row r="128">
          <cell r="S128">
            <v>20.24</v>
          </cell>
        </row>
        <row r="128">
          <cell r="AB128">
            <v>401.52</v>
          </cell>
        </row>
        <row r="128">
          <cell r="AG128">
            <v>7.1</v>
          </cell>
        </row>
        <row r="128">
          <cell r="AN128">
            <v>49.43</v>
          </cell>
        </row>
        <row r="128">
          <cell r="AR128">
            <v>185.51</v>
          </cell>
        </row>
        <row r="128">
          <cell r="AV128">
            <v>138.35</v>
          </cell>
        </row>
        <row r="128">
          <cell r="AZ128">
            <v>0.7</v>
          </cell>
        </row>
        <row r="128">
          <cell r="BD128">
            <v>1.53</v>
          </cell>
        </row>
        <row r="128">
          <cell r="BG128">
            <v>87.16</v>
          </cell>
        </row>
        <row r="128">
          <cell r="BK128">
            <v>851.88</v>
          </cell>
        </row>
        <row r="128">
          <cell r="BN128">
            <v>81.06</v>
          </cell>
        </row>
        <row r="128">
          <cell r="BQ128">
            <v>651.66</v>
          </cell>
        </row>
        <row r="128">
          <cell r="BU128">
            <v>485.67</v>
          </cell>
        </row>
        <row r="128">
          <cell r="BX128">
            <v>335.82</v>
          </cell>
        </row>
        <row r="128">
          <cell r="CA128">
            <v>0</v>
          </cell>
        </row>
        <row r="128">
          <cell r="CE128">
            <v>0</v>
          </cell>
        </row>
        <row r="128">
          <cell r="CH128">
            <v>0</v>
          </cell>
        </row>
        <row r="128">
          <cell r="CK128">
            <v>0.289</v>
          </cell>
          <cell r="CL128">
            <v>1179.51</v>
          </cell>
        </row>
        <row r="128">
          <cell r="CO128">
            <v>0.166</v>
          </cell>
          <cell r="CP128">
            <v>672.45</v>
          </cell>
        </row>
        <row r="128">
          <cell r="CT128">
            <v>225.51</v>
          </cell>
        </row>
        <row r="128">
          <cell r="CX128">
            <v>468.34</v>
          </cell>
        </row>
        <row r="128">
          <cell r="DB128">
            <v>5.5504</v>
          </cell>
        </row>
        <row r="128">
          <cell r="DF128">
            <v>705.948</v>
          </cell>
        </row>
        <row r="128">
          <cell r="DI128">
            <v>32.6625</v>
          </cell>
        </row>
        <row r="128">
          <cell r="DK128">
            <v>0.348</v>
          </cell>
        </row>
        <row r="130">
          <cell r="D130">
            <v>2226.78</v>
          </cell>
        </row>
        <row r="130">
          <cell r="I130">
            <v>0.041</v>
          </cell>
          <cell r="J130">
            <v>0</v>
          </cell>
          <cell r="K130">
            <v>528.91</v>
          </cell>
          <cell r="L130">
            <v>0</v>
          </cell>
        </row>
        <row r="130">
          <cell r="N130">
            <v>32</v>
          </cell>
          <cell r="O130">
            <v>64</v>
          </cell>
        </row>
        <row r="130">
          <cell r="R130">
            <v>0.012</v>
          </cell>
          <cell r="S130">
            <v>1.84</v>
          </cell>
        </row>
        <row r="130">
          <cell r="V130">
            <v>0.079</v>
          </cell>
        </row>
        <row r="130">
          <cell r="Y130">
            <v>0.005</v>
          </cell>
        </row>
        <row r="130">
          <cell r="AA130">
            <v>0.084</v>
          </cell>
          <cell r="AB130">
            <v>74.4</v>
          </cell>
        </row>
        <row r="130">
          <cell r="AF130">
            <v>0.001</v>
          </cell>
          <cell r="AG130">
            <v>0.9</v>
          </cell>
        </row>
        <row r="130">
          <cell r="AM130">
            <v>0.003</v>
          </cell>
          <cell r="AN130">
            <v>3.41</v>
          </cell>
        </row>
        <row r="130">
          <cell r="AQ130">
            <v>0.003</v>
          </cell>
          <cell r="AR130">
            <v>20.41</v>
          </cell>
        </row>
        <row r="130">
          <cell r="AU130">
            <v>0.021</v>
          </cell>
          <cell r="AV130">
            <v>17</v>
          </cell>
        </row>
        <row r="130">
          <cell r="AY130">
            <v>0</v>
          </cell>
          <cell r="AZ130">
            <v>0.08</v>
          </cell>
        </row>
        <row r="130">
          <cell r="BC130">
            <v>0</v>
          </cell>
          <cell r="BD130">
            <v>0.43</v>
          </cell>
        </row>
        <row r="130">
          <cell r="BF130">
            <v>0.001</v>
          </cell>
          <cell r="BG130">
            <v>12.68</v>
          </cell>
        </row>
        <row r="130">
          <cell r="BJ130">
            <v>0.057</v>
          </cell>
          <cell r="BK130">
            <v>119.93</v>
          </cell>
        </row>
        <row r="130">
          <cell r="BM130">
            <v>0</v>
          </cell>
          <cell r="BN130">
            <v>0</v>
          </cell>
        </row>
        <row r="130">
          <cell r="BP130">
            <v>0.006</v>
          </cell>
          <cell r="BQ130">
            <v>217.22</v>
          </cell>
        </row>
        <row r="130">
          <cell r="BT130">
            <v>0.026</v>
          </cell>
          <cell r="BU130">
            <v>54.7</v>
          </cell>
        </row>
        <row r="130">
          <cell r="BW130">
            <v>0.001</v>
          </cell>
          <cell r="BX130">
            <v>11.58</v>
          </cell>
        </row>
        <row r="130">
          <cell r="BZ130">
            <v>0.003</v>
          </cell>
          <cell r="CA130">
            <v>108.61</v>
          </cell>
        </row>
        <row r="130">
          <cell r="CD130">
            <v>0</v>
          </cell>
          <cell r="CE130">
            <v>0</v>
          </cell>
        </row>
        <row r="130">
          <cell r="CG130">
            <v>0</v>
          </cell>
          <cell r="CH130">
            <v>0</v>
          </cell>
        </row>
        <row r="130">
          <cell r="CK130">
            <v>0.041</v>
          </cell>
          <cell r="CL130">
            <v>166.05</v>
          </cell>
        </row>
        <row r="130">
          <cell r="CO130">
            <v>0.019</v>
          </cell>
          <cell r="CP130">
            <v>75.74</v>
          </cell>
        </row>
        <row r="130">
          <cell r="CS130">
            <v>0.009</v>
          </cell>
          <cell r="CT130">
            <v>25.68</v>
          </cell>
        </row>
        <row r="130">
          <cell r="CW130">
            <v>0.013</v>
          </cell>
          <cell r="CX130">
            <v>53.33</v>
          </cell>
        </row>
        <row r="130">
          <cell r="DA130">
            <v>0.004</v>
          </cell>
          <cell r="DB130">
            <v>0.632</v>
          </cell>
        </row>
        <row r="130">
          <cell r="DE130">
            <v>0.016</v>
          </cell>
          <cell r="DF130">
            <v>82.592</v>
          </cell>
        </row>
        <row r="130">
          <cell r="DH130">
            <v>0</v>
          </cell>
          <cell r="DI130">
            <v>0</v>
          </cell>
        </row>
        <row r="130">
          <cell r="DK130">
            <v>0.051</v>
          </cell>
        </row>
        <row r="131">
          <cell r="D131">
            <v>1216.57</v>
          </cell>
        </row>
        <row r="131">
          <cell r="I131">
            <v>0.025</v>
          </cell>
          <cell r="J131">
            <v>0</v>
          </cell>
          <cell r="K131">
            <v>327.38</v>
          </cell>
          <cell r="L131">
            <v>0</v>
          </cell>
        </row>
        <row r="131">
          <cell r="N131">
            <v>26</v>
          </cell>
          <cell r="O131">
            <v>52</v>
          </cell>
        </row>
        <row r="131">
          <cell r="R131">
            <v>0.009</v>
          </cell>
          <cell r="S131">
            <v>1.472</v>
          </cell>
        </row>
        <row r="131">
          <cell r="V131">
            <v>0.02</v>
          </cell>
        </row>
        <row r="131">
          <cell r="Y131">
            <v>0.001</v>
          </cell>
        </row>
        <row r="131">
          <cell r="AA131">
            <v>0.021</v>
          </cell>
          <cell r="AB131">
            <v>19.2</v>
          </cell>
        </row>
        <row r="131">
          <cell r="AF131">
            <v>0</v>
          </cell>
          <cell r="AG131">
            <v>0.4</v>
          </cell>
        </row>
        <row r="131">
          <cell r="AM131">
            <v>0.003</v>
          </cell>
          <cell r="AN131">
            <v>3.41</v>
          </cell>
        </row>
        <row r="131">
          <cell r="AQ131">
            <v>0.002</v>
          </cell>
          <cell r="AR131">
            <v>12.71</v>
          </cell>
        </row>
        <row r="131">
          <cell r="AU131">
            <v>0.015</v>
          </cell>
          <cell r="AV131">
            <v>12.4</v>
          </cell>
        </row>
        <row r="131">
          <cell r="AY131">
            <v>0</v>
          </cell>
          <cell r="AZ131">
            <v>0.04</v>
          </cell>
        </row>
        <row r="131">
          <cell r="BC131">
            <v>0</v>
          </cell>
          <cell r="BD131">
            <v>0.07</v>
          </cell>
        </row>
        <row r="131">
          <cell r="BF131">
            <v>0</v>
          </cell>
          <cell r="BG131">
            <v>6.93</v>
          </cell>
        </row>
        <row r="131">
          <cell r="BJ131">
            <v>0.03</v>
          </cell>
          <cell r="BK131">
            <v>64.35</v>
          </cell>
        </row>
        <row r="131">
          <cell r="BM131">
            <v>0.001</v>
          </cell>
          <cell r="BN131">
            <v>11.58</v>
          </cell>
        </row>
        <row r="131">
          <cell r="BP131">
            <v>0</v>
          </cell>
          <cell r="BQ131">
            <v>0</v>
          </cell>
        </row>
        <row r="131">
          <cell r="BT131">
            <v>0.026</v>
          </cell>
          <cell r="BU131">
            <v>55.38</v>
          </cell>
        </row>
        <row r="131">
          <cell r="BW131">
            <v>0.002</v>
          </cell>
          <cell r="BX131">
            <v>23.16</v>
          </cell>
        </row>
        <row r="131">
          <cell r="BZ131">
            <v>0</v>
          </cell>
          <cell r="CA131">
            <v>0</v>
          </cell>
        </row>
        <row r="131">
          <cell r="CD131">
            <v>0</v>
          </cell>
          <cell r="CE131">
            <v>0</v>
          </cell>
        </row>
        <row r="131">
          <cell r="CG131">
            <v>0</v>
          </cell>
          <cell r="CH131">
            <v>0</v>
          </cell>
        </row>
        <row r="131">
          <cell r="CK131">
            <v>0.022</v>
          </cell>
          <cell r="CL131">
            <v>89.1</v>
          </cell>
        </row>
        <row r="131">
          <cell r="CO131">
            <v>0.019</v>
          </cell>
          <cell r="CP131">
            <v>76.68</v>
          </cell>
        </row>
        <row r="131">
          <cell r="CS131">
            <v>0.007</v>
          </cell>
          <cell r="CT131">
            <v>21.06</v>
          </cell>
        </row>
        <row r="131">
          <cell r="CW131">
            <v>0.011</v>
          </cell>
          <cell r="CX131">
            <v>43.74</v>
          </cell>
        </row>
        <row r="131">
          <cell r="DA131">
            <v>0.004</v>
          </cell>
          <cell r="DB131">
            <v>0.5184</v>
          </cell>
        </row>
        <row r="131">
          <cell r="DE131">
            <v>0.01</v>
          </cell>
          <cell r="DF131">
            <v>50.908</v>
          </cell>
        </row>
        <row r="131">
          <cell r="DH131">
            <v>0.005</v>
          </cell>
          <cell r="DI131">
            <v>4.02</v>
          </cell>
        </row>
        <row r="131">
          <cell r="DK131">
            <v>0.028</v>
          </cell>
        </row>
        <row r="132">
          <cell r="D132">
            <v>1487.2</v>
          </cell>
        </row>
        <row r="132">
          <cell r="I132">
            <v>0</v>
          </cell>
          <cell r="J132">
            <v>0.016</v>
          </cell>
          <cell r="K132">
            <v>0</v>
          </cell>
          <cell r="L132">
            <v>193.055833333333</v>
          </cell>
        </row>
        <row r="132">
          <cell r="N132">
            <v>32</v>
          </cell>
          <cell r="O132">
            <v>64</v>
          </cell>
        </row>
        <row r="132">
          <cell r="R132">
            <v>0.009</v>
          </cell>
          <cell r="S132">
            <v>1.472</v>
          </cell>
        </row>
        <row r="132">
          <cell r="V132">
            <v>0.033</v>
          </cell>
        </row>
        <row r="132">
          <cell r="Y132">
            <v>0.002</v>
          </cell>
        </row>
        <row r="132">
          <cell r="AA132">
            <v>0.035</v>
          </cell>
          <cell r="AB132">
            <v>31.5</v>
          </cell>
        </row>
        <row r="132">
          <cell r="AF132">
            <v>0</v>
          </cell>
          <cell r="AG132">
            <v>0.4</v>
          </cell>
        </row>
        <row r="132">
          <cell r="AM132">
            <v>0.003</v>
          </cell>
          <cell r="AN132">
            <v>3.41</v>
          </cell>
        </row>
        <row r="132">
          <cell r="AQ132">
            <v>0.002</v>
          </cell>
          <cell r="AR132">
            <v>12.59</v>
          </cell>
        </row>
        <row r="132">
          <cell r="AU132">
            <v>0.015</v>
          </cell>
          <cell r="AV132">
            <v>12.4</v>
          </cell>
        </row>
        <row r="132">
          <cell r="AY132">
            <v>0</v>
          </cell>
          <cell r="AZ132">
            <v>0.04</v>
          </cell>
        </row>
        <row r="132">
          <cell r="BC132">
            <v>0</v>
          </cell>
          <cell r="BD132">
            <v>0.14</v>
          </cell>
        </row>
        <row r="132">
          <cell r="BF132">
            <v>0</v>
          </cell>
          <cell r="BG132">
            <v>8.47</v>
          </cell>
        </row>
        <row r="132">
          <cell r="BJ132">
            <v>0.033</v>
          </cell>
          <cell r="BK132">
            <v>70.2</v>
          </cell>
        </row>
        <row r="132">
          <cell r="BM132">
            <v>0</v>
          </cell>
          <cell r="BN132">
            <v>0</v>
          </cell>
        </row>
        <row r="132">
          <cell r="BP132">
            <v>0.006</v>
          </cell>
          <cell r="BQ132">
            <v>217.22</v>
          </cell>
        </row>
        <row r="132">
          <cell r="BT132">
            <v>0.015</v>
          </cell>
          <cell r="BU132">
            <v>31.79</v>
          </cell>
        </row>
        <row r="132">
          <cell r="BW132">
            <v>0.001</v>
          </cell>
          <cell r="BX132">
            <v>11.58</v>
          </cell>
        </row>
        <row r="132">
          <cell r="BZ132">
            <v>0</v>
          </cell>
          <cell r="CA132">
            <v>0</v>
          </cell>
        </row>
        <row r="132">
          <cell r="CD132">
            <v>0</v>
          </cell>
          <cell r="CE132">
            <v>0</v>
          </cell>
        </row>
        <row r="132">
          <cell r="CG132">
            <v>0</v>
          </cell>
          <cell r="CH132">
            <v>0</v>
          </cell>
        </row>
        <row r="132">
          <cell r="CK132">
            <v>0.024</v>
          </cell>
          <cell r="CL132">
            <v>97.2</v>
          </cell>
        </row>
        <row r="132">
          <cell r="CO132">
            <v>0.011</v>
          </cell>
          <cell r="CP132">
            <v>44.01</v>
          </cell>
        </row>
        <row r="132">
          <cell r="CS132">
            <v>0.006</v>
          </cell>
          <cell r="CT132">
            <v>17.94</v>
          </cell>
        </row>
        <row r="132">
          <cell r="CW132">
            <v>0.009</v>
          </cell>
          <cell r="CX132">
            <v>37.26</v>
          </cell>
        </row>
        <row r="132">
          <cell r="DA132">
            <v>0.003</v>
          </cell>
          <cell r="DB132">
            <v>0.4416</v>
          </cell>
        </row>
        <row r="132">
          <cell r="DE132">
            <v>0</v>
          </cell>
          <cell r="DF132">
            <v>0</v>
          </cell>
        </row>
        <row r="132">
          <cell r="DH132">
            <v>0.005</v>
          </cell>
          <cell r="DI132">
            <v>4.02</v>
          </cell>
        </row>
        <row r="132">
          <cell r="DK132">
            <v>0.034</v>
          </cell>
        </row>
        <row r="133">
          <cell r="D133">
            <v>2082.56</v>
          </cell>
        </row>
        <row r="133">
          <cell r="I133">
            <v>0</v>
          </cell>
          <cell r="J133">
            <v>0.023</v>
          </cell>
          <cell r="K133">
            <v>0</v>
          </cell>
          <cell r="L133">
            <v>279.015</v>
          </cell>
        </row>
        <row r="133">
          <cell r="N133">
            <v>48</v>
          </cell>
          <cell r="O133">
            <v>96</v>
          </cell>
        </row>
        <row r="133">
          <cell r="R133">
            <v>0.013</v>
          </cell>
          <cell r="S133">
            <v>1.84</v>
          </cell>
        </row>
        <row r="133">
          <cell r="V133">
            <v>0.031</v>
          </cell>
        </row>
        <row r="133">
          <cell r="Y133">
            <v>0.002</v>
          </cell>
        </row>
        <row r="133">
          <cell r="AA133">
            <v>0.033</v>
          </cell>
          <cell r="AB133">
            <v>29.76</v>
          </cell>
        </row>
        <row r="133">
          <cell r="AF133">
            <v>0</v>
          </cell>
          <cell r="AG133">
            <v>0.3</v>
          </cell>
        </row>
        <row r="133">
          <cell r="AM133">
            <v>0.004</v>
          </cell>
          <cell r="AN133">
            <v>5.11</v>
          </cell>
        </row>
        <row r="133">
          <cell r="AQ133">
            <v>0.002</v>
          </cell>
          <cell r="AR133">
            <v>15.86</v>
          </cell>
        </row>
        <row r="133">
          <cell r="AU133">
            <v>0.017</v>
          </cell>
          <cell r="AV133">
            <v>13.84</v>
          </cell>
        </row>
        <row r="133">
          <cell r="AY133">
            <v>0</v>
          </cell>
          <cell r="AZ133">
            <v>0.06</v>
          </cell>
        </row>
        <row r="133">
          <cell r="BC133">
            <v>0</v>
          </cell>
          <cell r="BD133">
            <v>0.24</v>
          </cell>
        </row>
        <row r="133">
          <cell r="BF133">
            <v>0</v>
          </cell>
          <cell r="BG133">
            <v>11.86</v>
          </cell>
        </row>
        <row r="133">
          <cell r="BJ133">
            <v>0.033</v>
          </cell>
          <cell r="BK133">
            <v>69.23</v>
          </cell>
        </row>
        <row r="133">
          <cell r="BM133">
            <v>0</v>
          </cell>
          <cell r="BN133">
            <v>0</v>
          </cell>
        </row>
        <row r="133">
          <cell r="BP133">
            <v>0</v>
          </cell>
          <cell r="BQ133">
            <v>0</v>
          </cell>
        </row>
        <row r="133">
          <cell r="BT133">
            <v>0.032</v>
          </cell>
          <cell r="BU133">
            <v>68.64</v>
          </cell>
        </row>
        <row r="133">
          <cell r="BW133">
            <v>0.001</v>
          </cell>
          <cell r="BX133">
            <v>5.79</v>
          </cell>
        </row>
        <row r="133">
          <cell r="BZ133">
            <v>0</v>
          </cell>
          <cell r="CA133">
            <v>0</v>
          </cell>
        </row>
        <row r="133">
          <cell r="CD133">
            <v>0</v>
          </cell>
          <cell r="CE133">
            <v>0</v>
          </cell>
        </row>
        <row r="133">
          <cell r="CG133">
            <v>0</v>
          </cell>
          <cell r="CH133">
            <v>0</v>
          </cell>
        </row>
        <row r="133">
          <cell r="CK133">
            <v>0.024</v>
          </cell>
          <cell r="CL133">
            <v>95.85</v>
          </cell>
        </row>
        <row r="133">
          <cell r="CO133">
            <v>0.023</v>
          </cell>
          <cell r="CP133">
            <v>95.04</v>
          </cell>
        </row>
        <row r="133">
          <cell r="CS133">
            <v>0.01</v>
          </cell>
          <cell r="CT133">
            <v>29.38</v>
          </cell>
        </row>
        <row r="133">
          <cell r="CW133">
            <v>0.015</v>
          </cell>
          <cell r="CX133">
            <v>61.02</v>
          </cell>
        </row>
        <row r="133">
          <cell r="DA133">
            <v>0.005</v>
          </cell>
          <cell r="DB133">
            <v>0.7232</v>
          </cell>
        </row>
        <row r="133">
          <cell r="DE133">
            <v>0</v>
          </cell>
          <cell r="DF133">
            <v>0</v>
          </cell>
        </row>
        <row r="133">
          <cell r="DH133">
            <v>0.006</v>
          </cell>
          <cell r="DI133">
            <v>4.5225</v>
          </cell>
        </row>
        <row r="133">
          <cell r="DK133">
            <v>0.047</v>
          </cell>
        </row>
        <row r="134">
          <cell r="D134">
            <v>2130.49</v>
          </cell>
        </row>
        <row r="134">
          <cell r="I134">
            <v>0</v>
          </cell>
          <cell r="J134">
            <v>0.026</v>
          </cell>
          <cell r="K134">
            <v>0</v>
          </cell>
          <cell r="L134">
            <v>307.902916666667</v>
          </cell>
        </row>
        <row r="134">
          <cell r="N134">
            <v>48</v>
          </cell>
          <cell r="O134">
            <v>96</v>
          </cell>
        </row>
        <row r="134">
          <cell r="R134">
            <v>0.013</v>
          </cell>
          <cell r="S134">
            <v>1.84</v>
          </cell>
        </row>
        <row r="134">
          <cell r="V134">
            <v>0.031</v>
          </cell>
        </row>
        <row r="134">
          <cell r="Y134">
            <v>0.002</v>
          </cell>
        </row>
        <row r="134">
          <cell r="AA134">
            <v>0.033</v>
          </cell>
          <cell r="AB134">
            <v>29.76</v>
          </cell>
        </row>
        <row r="134">
          <cell r="AF134">
            <v>0</v>
          </cell>
          <cell r="AG134">
            <v>0.3</v>
          </cell>
        </row>
        <row r="134">
          <cell r="AM134">
            <v>0.004</v>
          </cell>
          <cell r="AN134">
            <v>5.11</v>
          </cell>
        </row>
        <row r="134">
          <cell r="AQ134">
            <v>0.002</v>
          </cell>
          <cell r="AR134">
            <v>16.21</v>
          </cell>
        </row>
        <row r="134">
          <cell r="AU134">
            <v>0.017</v>
          </cell>
          <cell r="AV134">
            <v>13.84</v>
          </cell>
        </row>
        <row r="134">
          <cell r="AY134">
            <v>0</v>
          </cell>
          <cell r="AZ134">
            <v>0.06</v>
          </cell>
        </row>
        <row r="134">
          <cell r="BC134">
            <v>0</v>
          </cell>
          <cell r="BD134">
            <v>0.24</v>
          </cell>
        </row>
        <row r="134">
          <cell r="BF134">
            <v>0.001</v>
          </cell>
          <cell r="BG134">
            <v>12.13</v>
          </cell>
        </row>
        <row r="134">
          <cell r="BJ134">
            <v>0.064</v>
          </cell>
          <cell r="BK134">
            <v>136.01</v>
          </cell>
        </row>
        <row r="134">
          <cell r="BM134">
            <v>0.001</v>
          </cell>
          <cell r="BN134">
            <v>5.79</v>
          </cell>
        </row>
        <row r="134">
          <cell r="BP134">
            <v>0.003</v>
          </cell>
          <cell r="BQ134">
            <v>108.61</v>
          </cell>
        </row>
        <row r="134">
          <cell r="BT134">
            <v>0.028</v>
          </cell>
          <cell r="BU134">
            <v>59.87</v>
          </cell>
        </row>
        <row r="134">
          <cell r="BW134">
            <v>0.001</v>
          </cell>
          <cell r="BX134">
            <v>5.79</v>
          </cell>
        </row>
        <row r="134">
          <cell r="BZ134">
            <v>0</v>
          </cell>
          <cell r="CA134">
            <v>0</v>
          </cell>
        </row>
        <row r="134">
          <cell r="CD134">
            <v>0</v>
          </cell>
          <cell r="CE134">
            <v>0</v>
          </cell>
        </row>
        <row r="134">
          <cell r="CG134">
            <v>0</v>
          </cell>
          <cell r="CH134">
            <v>0</v>
          </cell>
        </row>
        <row r="134">
          <cell r="CK134">
            <v>0.046</v>
          </cell>
          <cell r="CL134">
            <v>188.33</v>
          </cell>
        </row>
        <row r="134">
          <cell r="CO134">
            <v>0.02</v>
          </cell>
          <cell r="CP134">
            <v>82.89</v>
          </cell>
        </row>
        <row r="134">
          <cell r="CS134">
            <v>0.012</v>
          </cell>
          <cell r="CT134">
            <v>34.39</v>
          </cell>
        </row>
        <row r="134">
          <cell r="CW134">
            <v>0.018</v>
          </cell>
          <cell r="CX134">
            <v>71.42</v>
          </cell>
        </row>
        <row r="134">
          <cell r="DA134">
            <v>0.006</v>
          </cell>
          <cell r="DB134">
            <v>0.8464</v>
          </cell>
        </row>
        <row r="134">
          <cell r="DE134">
            <v>0</v>
          </cell>
          <cell r="DF134">
            <v>0</v>
          </cell>
        </row>
        <row r="134">
          <cell r="DH134">
            <v>0.006</v>
          </cell>
          <cell r="DI134">
            <v>4.5225</v>
          </cell>
        </row>
        <row r="134">
          <cell r="DK134">
            <v>0.048</v>
          </cell>
        </row>
        <row r="135">
          <cell r="D135">
            <v>1500.54</v>
          </cell>
        </row>
        <row r="135">
          <cell r="I135">
            <v>0</v>
          </cell>
          <cell r="J135">
            <v>0.018</v>
          </cell>
          <cell r="K135">
            <v>0</v>
          </cell>
          <cell r="L135">
            <v>214.897916666667</v>
          </cell>
        </row>
        <row r="135">
          <cell r="N135">
            <v>32</v>
          </cell>
          <cell r="O135">
            <v>64</v>
          </cell>
        </row>
        <row r="135">
          <cell r="R135">
            <v>0.009</v>
          </cell>
          <cell r="S135">
            <v>1.472</v>
          </cell>
        </row>
        <row r="135">
          <cell r="V135">
            <v>0.033</v>
          </cell>
        </row>
        <row r="135">
          <cell r="Y135">
            <v>0.002</v>
          </cell>
        </row>
        <row r="135">
          <cell r="AA135">
            <v>0.035</v>
          </cell>
          <cell r="AB135">
            <v>31.5</v>
          </cell>
        </row>
        <row r="135">
          <cell r="AF135">
            <v>0</v>
          </cell>
          <cell r="AG135">
            <v>0.4</v>
          </cell>
        </row>
        <row r="135">
          <cell r="AM135">
            <v>0.003</v>
          </cell>
          <cell r="AN135">
            <v>3.41</v>
          </cell>
        </row>
        <row r="135">
          <cell r="AQ135">
            <v>0.002</v>
          </cell>
          <cell r="AR135">
            <v>11.19</v>
          </cell>
        </row>
        <row r="135">
          <cell r="AU135">
            <v>0.015</v>
          </cell>
          <cell r="AV135">
            <v>12.4</v>
          </cell>
        </row>
        <row r="135">
          <cell r="AY135">
            <v>0</v>
          </cell>
          <cell r="AZ135">
            <v>0.04</v>
          </cell>
        </row>
        <row r="135">
          <cell r="BC135">
            <v>0</v>
          </cell>
          <cell r="BD135">
            <v>0.14</v>
          </cell>
        </row>
        <row r="135">
          <cell r="BF135">
            <v>0</v>
          </cell>
          <cell r="BG135">
            <v>8.54</v>
          </cell>
        </row>
        <row r="135">
          <cell r="BJ135">
            <v>0.029</v>
          </cell>
          <cell r="BK135">
            <v>61.52</v>
          </cell>
        </row>
        <row r="135">
          <cell r="BM135">
            <v>0</v>
          </cell>
          <cell r="BN135">
            <v>0</v>
          </cell>
        </row>
        <row r="135">
          <cell r="BP135">
            <v>0</v>
          </cell>
          <cell r="BQ135">
            <v>0</v>
          </cell>
        </row>
        <row r="135">
          <cell r="BT135">
            <v>0.02</v>
          </cell>
          <cell r="BU135">
            <v>41.54</v>
          </cell>
        </row>
        <row r="135">
          <cell r="BW135">
            <v>0.001</v>
          </cell>
          <cell r="BX135">
            <v>5.79</v>
          </cell>
        </row>
        <row r="135">
          <cell r="BZ135">
            <v>0.003</v>
          </cell>
          <cell r="CA135">
            <v>108.61</v>
          </cell>
        </row>
        <row r="135">
          <cell r="CD135">
            <v>0</v>
          </cell>
          <cell r="CE135">
            <v>0</v>
          </cell>
        </row>
        <row r="135">
          <cell r="CG135">
            <v>0</v>
          </cell>
          <cell r="CH135">
            <v>0</v>
          </cell>
        </row>
        <row r="135">
          <cell r="CK135">
            <v>0.021</v>
          </cell>
          <cell r="CL135">
            <v>85.19</v>
          </cell>
        </row>
        <row r="135">
          <cell r="CO135">
            <v>0.014</v>
          </cell>
          <cell r="CP135">
            <v>57.51</v>
          </cell>
        </row>
        <row r="135">
          <cell r="CS135">
            <v>0.007</v>
          </cell>
          <cell r="CT135">
            <v>19.96</v>
          </cell>
        </row>
        <row r="135">
          <cell r="CW135">
            <v>0.01</v>
          </cell>
          <cell r="CX135">
            <v>41.45</v>
          </cell>
        </row>
        <row r="135">
          <cell r="DA135">
            <v>0.003</v>
          </cell>
          <cell r="DB135">
            <v>0.4912</v>
          </cell>
        </row>
        <row r="135">
          <cell r="DE135">
            <v>0</v>
          </cell>
          <cell r="DF135">
            <v>0</v>
          </cell>
        </row>
        <row r="135">
          <cell r="DH135">
            <v>0.005</v>
          </cell>
          <cell r="DI135">
            <v>4.02</v>
          </cell>
        </row>
        <row r="135">
          <cell r="DK135">
            <v>0.034</v>
          </cell>
        </row>
        <row r="136">
          <cell r="D136">
            <v>1313.92</v>
          </cell>
        </row>
        <row r="136">
          <cell r="I136">
            <v>0</v>
          </cell>
          <cell r="J136">
            <v>0.018</v>
          </cell>
          <cell r="K136">
            <v>0</v>
          </cell>
          <cell r="L136">
            <v>216.307083333333</v>
          </cell>
        </row>
        <row r="136">
          <cell r="N136">
            <v>29</v>
          </cell>
          <cell r="O136">
            <v>58</v>
          </cell>
        </row>
        <row r="136">
          <cell r="R136">
            <v>0.009</v>
          </cell>
          <cell r="S136">
            <v>1.472</v>
          </cell>
        </row>
        <row r="136">
          <cell r="V136">
            <v>0.02</v>
          </cell>
        </row>
        <row r="136">
          <cell r="Y136">
            <v>0.001</v>
          </cell>
        </row>
        <row r="136">
          <cell r="AA136">
            <v>0.021</v>
          </cell>
          <cell r="AB136">
            <v>19.2</v>
          </cell>
        </row>
        <row r="136">
          <cell r="AF136">
            <v>0</v>
          </cell>
          <cell r="AG136">
            <v>0.4</v>
          </cell>
        </row>
        <row r="136">
          <cell r="AM136">
            <v>0.001</v>
          </cell>
          <cell r="AN136">
            <v>1.7</v>
          </cell>
        </row>
        <row r="136">
          <cell r="AQ136">
            <v>0.002</v>
          </cell>
          <cell r="AR136">
            <v>11.08</v>
          </cell>
        </row>
        <row r="136">
          <cell r="AU136">
            <v>0.015</v>
          </cell>
          <cell r="AV136">
            <v>12.4</v>
          </cell>
        </row>
        <row r="136">
          <cell r="AY136">
            <v>0</v>
          </cell>
          <cell r="AZ136">
            <v>0.04</v>
          </cell>
        </row>
        <row r="136">
          <cell r="BC136">
            <v>0</v>
          </cell>
          <cell r="BD136">
            <v>0.07</v>
          </cell>
        </row>
        <row r="136">
          <cell r="BF136">
            <v>0</v>
          </cell>
          <cell r="BG136">
            <v>7.48</v>
          </cell>
        </row>
        <row r="136">
          <cell r="BJ136">
            <v>0.028</v>
          </cell>
          <cell r="BK136">
            <v>59.67</v>
          </cell>
        </row>
        <row r="136">
          <cell r="BM136">
            <v>0.001</v>
          </cell>
          <cell r="BN136">
            <v>11.58</v>
          </cell>
        </row>
        <row r="136">
          <cell r="BP136">
            <v>0</v>
          </cell>
          <cell r="BQ136">
            <v>0</v>
          </cell>
        </row>
        <row r="136">
          <cell r="BT136">
            <v>0.018</v>
          </cell>
          <cell r="BU136">
            <v>38.22</v>
          </cell>
        </row>
        <row r="136">
          <cell r="BW136">
            <v>0.002</v>
          </cell>
          <cell r="BX136">
            <v>17.37</v>
          </cell>
        </row>
        <row r="136">
          <cell r="BZ136">
            <v>0</v>
          </cell>
          <cell r="CA136">
            <v>0</v>
          </cell>
        </row>
        <row r="136">
          <cell r="CD136">
            <v>0</v>
          </cell>
          <cell r="CE136">
            <v>0</v>
          </cell>
        </row>
        <row r="136">
          <cell r="CG136">
            <v>0</v>
          </cell>
          <cell r="CH136">
            <v>0</v>
          </cell>
        </row>
        <row r="136">
          <cell r="CK136">
            <v>0.02</v>
          </cell>
          <cell r="CL136">
            <v>82.62</v>
          </cell>
        </row>
        <row r="136">
          <cell r="CO136">
            <v>0.013</v>
          </cell>
          <cell r="CP136">
            <v>52.92</v>
          </cell>
        </row>
        <row r="136">
          <cell r="CS136">
            <v>0.007</v>
          </cell>
          <cell r="CT136">
            <v>20.09</v>
          </cell>
        </row>
        <row r="136">
          <cell r="CW136">
            <v>0.01</v>
          </cell>
          <cell r="CX136">
            <v>41.72</v>
          </cell>
        </row>
        <row r="136">
          <cell r="DA136">
            <v>0.003</v>
          </cell>
          <cell r="DB136">
            <v>0.4944</v>
          </cell>
        </row>
        <row r="136">
          <cell r="DE136">
            <v>0</v>
          </cell>
          <cell r="DF136">
            <v>0</v>
          </cell>
        </row>
        <row r="136">
          <cell r="DH136">
            <v>0.002</v>
          </cell>
          <cell r="DI136">
            <v>2.01</v>
          </cell>
        </row>
        <row r="136">
          <cell r="DK136">
            <v>0.03</v>
          </cell>
        </row>
        <row r="137">
          <cell r="K137">
            <v>856.29</v>
          </cell>
          <cell r="L137">
            <v>1211.17875</v>
          </cell>
        </row>
        <row r="137">
          <cell r="S137">
            <v>11.408</v>
          </cell>
        </row>
        <row r="137">
          <cell r="AB137">
            <v>235.32</v>
          </cell>
        </row>
        <row r="137">
          <cell r="AG137">
            <v>3.1</v>
          </cell>
        </row>
        <row r="137">
          <cell r="AN137">
            <v>25.56</v>
          </cell>
        </row>
        <row r="137">
          <cell r="AR137">
            <v>100.05</v>
          </cell>
        </row>
        <row r="137">
          <cell r="AV137">
            <v>94.28</v>
          </cell>
        </row>
        <row r="137">
          <cell r="AZ137">
            <v>0.36</v>
          </cell>
        </row>
        <row r="137">
          <cell r="BD137">
            <v>1.33</v>
          </cell>
        </row>
        <row r="137">
          <cell r="BG137">
            <v>68.09</v>
          </cell>
        </row>
        <row r="137">
          <cell r="BK137">
            <v>580.91</v>
          </cell>
        </row>
        <row r="137">
          <cell r="BN137">
            <v>28.95</v>
          </cell>
        </row>
        <row r="137">
          <cell r="BQ137">
            <v>543.05</v>
          </cell>
        </row>
        <row r="137">
          <cell r="BU137">
            <v>350.14</v>
          </cell>
        </row>
        <row r="137">
          <cell r="BX137">
            <v>81.06</v>
          </cell>
        </row>
        <row r="137">
          <cell r="CA137">
            <v>217.22</v>
          </cell>
        </row>
        <row r="137">
          <cell r="CE137">
            <v>0</v>
          </cell>
        </row>
        <row r="137">
          <cell r="CH137">
            <v>0</v>
          </cell>
        </row>
        <row r="137">
          <cell r="CK137">
            <v>0.198</v>
          </cell>
          <cell r="CL137">
            <v>804.34</v>
          </cell>
        </row>
        <row r="137">
          <cell r="CO137">
            <v>0.119</v>
          </cell>
          <cell r="CP137">
            <v>484.79</v>
          </cell>
        </row>
        <row r="137">
          <cell r="CT137">
            <v>168.5</v>
          </cell>
        </row>
        <row r="137">
          <cell r="CX137">
            <v>349.94</v>
          </cell>
        </row>
        <row r="137">
          <cell r="DB137">
            <v>4.1472</v>
          </cell>
        </row>
        <row r="137">
          <cell r="DF137">
            <v>133.5</v>
          </cell>
        </row>
        <row r="137">
          <cell r="DI137">
            <v>23.115</v>
          </cell>
        </row>
        <row r="137">
          <cell r="DK137">
            <v>0.272</v>
          </cell>
        </row>
        <row r="139">
          <cell r="D139">
            <v>3108.2</v>
          </cell>
        </row>
        <row r="139">
          <cell r="I139">
            <v>0</v>
          </cell>
          <cell r="J139">
            <v>0.027</v>
          </cell>
          <cell r="K139">
            <v>0</v>
          </cell>
          <cell r="L139">
            <v>325.5175</v>
          </cell>
        </row>
        <row r="139">
          <cell r="N139">
            <v>0</v>
          </cell>
          <cell r="O139">
            <v>110</v>
          </cell>
        </row>
        <row r="139">
          <cell r="R139">
            <v>0.009</v>
          </cell>
          <cell r="S139">
            <v>1.472</v>
          </cell>
        </row>
        <row r="139">
          <cell r="V139">
            <v>0.046</v>
          </cell>
        </row>
        <row r="139">
          <cell r="Y139">
            <v>0.003</v>
          </cell>
        </row>
        <row r="139">
          <cell r="AA139">
            <v>0.049</v>
          </cell>
          <cell r="AB139">
            <v>43.68</v>
          </cell>
        </row>
        <row r="139">
          <cell r="AF139">
            <v>0</v>
          </cell>
          <cell r="AG139">
            <v>0.7</v>
          </cell>
        </row>
        <row r="139">
          <cell r="AM139">
            <v>0.006</v>
          </cell>
          <cell r="AN139">
            <v>6.82</v>
          </cell>
        </row>
        <row r="139">
          <cell r="AQ139">
            <v>0.003</v>
          </cell>
          <cell r="AR139">
            <v>22.39</v>
          </cell>
        </row>
        <row r="139">
          <cell r="AU139">
            <v>0.022</v>
          </cell>
          <cell r="AV139">
            <v>17.29</v>
          </cell>
        </row>
        <row r="139">
          <cell r="AY139">
            <v>0</v>
          </cell>
          <cell r="AZ139">
            <v>0.08</v>
          </cell>
        </row>
        <row r="139">
          <cell r="BC139">
            <v>0</v>
          </cell>
          <cell r="BD139">
            <v>0.08</v>
          </cell>
        </row>
        <row r="139">
          <cell r="BF139">
            <v>0.001</v>
          </cell>
          <cell r="BG139">
            <v>17.7</v>
          </cell>
        </row>
        <row r="139">
          <cell r="BJ139">
            <v>0.032</v>
          </cell>
          <cell r="BK139">
            <v>67.37</v>
          </cell>
        </row>
        <row r="139">
          <cell r="BM139">
            <v>0</v>
          </cell>
          <cell r="BN139">
            <v>0</v>
          </cell>
        </row>
        <row r="139">
          <cell r="BP139">
            <v>0.012</v>
          </cell>
          <cell r="BQ139">
            <v>434.44</v>
          </cell>
        </row>
        <row r="139">
          <cell r="BT139">
            <v>0.032</v>
          </cell>
          <cell r="BU139">
            <v>67.18</v>
          </cell>
        </row>
        <row r="139">
          <cell r="BW139">
            <v>0.005</v>
          </cell>
          <cell r="BX139">
            <v>57.9</v>
          </cell>
        </row>
        <row r="139">
          <cell r="BZ139">
            <v>0.003</v>
          </cell>
          <cell r="CA139">
            <v>108.61</v>
          </cell>
        </row>
        <row r="139">
          <cell r="CD139">
            <v>0</v>
          </cell>
          <cell r="CE139">
            <v>0</v>
          </cell>
        </row>
        <row r="139">
          <cell r="CG139">
            <v>0</v>
          </cell>
          <cell r="CH139">
            <v>0</v>
          </cell>
        </row>
        <row r="139">
          <cell r="CK139">
            <v>0.023</v>
          </cell>
          <cell r="CL139">
            <v>93.29</v>
          </cell>
        </row>
        <row r="139">
          <cell r="CO139">
            <v>0.023</v>
          </cell>
          <cell r="CP139">
            <v>93.02</v>
          </cell>
        </row>
        <row r="139">
          <cell r="CS139">
            <v>0.019</v>
          </cell>
          <cell r="CT139">
            <v>56.03</v>
          </cell>
        </row>
        <row r="139">
          <cell r="CW139">
            <v>0.029</v>
          </cell>
          <cell r="CX139">
            <v>116.37</v>
          </cell>
        </row>
        <row r="139">
          <cell r="DA139">
            <v>0.01</v>
          </cell>
          <cell r="DB139">
            <v>1.3792</v>
          </cell>
        </row>
        <row r="139">
          <cell r="DE139">
            <v>0</v>
          </cell>
          <cell r="DF139">
            <v>0</v>
          </cell>
        </row>
        <row r="139">
          <cell r="DH139">
            <v>0.01</v>
          </cell>
          <cell r="DI139">
            <v>8.04</v>
          </cell>
        </row>
        <row r="139">
          <cell r="DK139">
            <v>0.071</v>
          </cell>
        </row>
        <row r="140">
          <cell r="K140">
            <v>0</v>
          </cell>
          <cell r="L140">
            <v>325.5175</v>
          </cell>
        </row>
        <row r="140">
          <cell r="S140">
            <v>1.472</v>
          </cell>
        </row>
        <row r="140">
          <cell r="AB140">
            <v>43.68</v>
          </cell>
        </row>
        <row r="140">
          <cell r="AG140">
            <v>0.7</v>
          </cell>
        </row>
        <row r="140">
          <cell r="AN140">
            <v>6.82</v>
          </cell>
        </row>
        <row r="140">
          <cell r="AR140">
            <v>22.39</v>
          </cell>
        </row>
        <row r="140">
          <cell r="AV140">
            <v>17.29</v>
          </cell>
        </row>
        <row r="140">
          <cell r="AZ140">
            <v>0.08</v>
          </cell>
        </row>
        <row r="140">
          <cell r="BD140">
            <v>0.08</v>
          </cell>
        </row>
        <row r="140">
          <cell r="BG140">
            <v>17.7</v>
          </cell>
        </row>
        <row r="140">
          <cell r="BK140">
            <v>67.37</v>
          </cell>
        </row>
        <row r="140">
          <cell r="BN140">
            <v>0</v>
          </cell>
        </row>
        <row r="140">
          <cell r="BQ140">
            <v>434.44</v>
          </cell>
        </row>
        <row r="140">
          <cell r="BU140">
            <v>67.18</v>
          </cell>
        </row>
        <row r="140">
          <cell r="BX140">
            <v>57.9</v>
          </cell>
        </row>
        <row r="140">
          <cell r="CA140">
            <v>108.61</v>
          </cell>
        </row>
        <row r="140">
          <cell r="CE140">
            <v>0</v>
          </cell>
        </row>
        <row r="140">
          <cell r="CH140">
            <v>0</v>
          </cell>
        </row>
        <row r="140">
          <cell r="CL140">
            <v>93.29</v>
          </cell>
        </row>
        <row r="140">
          <cell r="CP140">
            <v>93.02</v>
          </cell>
        </row>
        <row r="140">
          <cell r="CT140">
            <v>56.03</v>
          </cell>
        </row>
        <row r="140">
          <cell r="CX140">
            <v>116.37</v>
          </cell>
        </row>
        <row r="140">
          <cell r="DB140">
            <v>1.3792</v>
          </cell>
        </row>
        <row r="140">
          <cell r="DF140">
            <v>0</v>
          </cell>
        </row>
        <row r="140">
          <cell r="DI140">
            <v>8.04</v>
          </cell>
        </row>
        <row r="142">
          <cell r="D142">
            <v>2482.1</v>
          </cell>
        </row>
        <row r="142">
          <cell r="I142">
            <v>0</v>
          </cell>
          <cell r="J142">
            <v>0.021</v>
          </cell>
          <cell r="K142">
            <v>0</v>
          </cell>
          <cell r="L142">
            <v>257.172916666667</v>
          </cell>
        </row>
        <row r="142">
          <cell r="N142">
            <v>60</v>
          </cell>
          <cell r="O142">
            <v>120</v>
          </cell>
        </row>
        <row r="142">
          <cell r="R142">
            <v>0.013</v>
          </cell>
          <cell r="S142">
            <v>1.84</v>
          </cell>
        </row>
        <row r="142">
          <cell r="V142">
            <v>0.059</v>
          </cell>
        </row>
        <row r="142">
          <cell r="Y142">
            <v>0.003</v>
          </cell>
        </row>
        <row r="142">
          <cell r="AA142">
            <v>0.062</v>
          </cell>
          <cell r="AB142">
            <v>56.16</v>
          </cell>
        </row>
        <row r="142">
          <cell r="AF142">
            <v>0.001</v>
          </cell>
          <cell r="AG142">
            <v>1.3</v>
          </cell>
        </row>
        <row r="142">
          <cell r="AM142">
            <v>0.004</v>
          </cell>
          <cell r="AN142">
            <v>5.11</v>
          </cell>
        </row>
        <row r="142">
          <cell r="AQ142">
            <v>0.002</v>
          </cell>
          <cell r="AR142">
            <v>14.46</v>
          </cell>
        </row>
        <row r="142">
          <cell r="AU142">
            <v>0.022</v>
          </cell>
          <cell r="AV142">
            <v>17.29</v>
          </cell>
        </row>
        <row r="142">
          <cell r="AY142">
            <v>0</v>
          </cell>
          <cell r="AZ142">
            <v>0.06</v>
          </cell>
        </row>
        <row r="142">
          <cell r="BC142">
            <v>0</v>
          </cell>
          <cell r="BD142">
            <v>0.14</v>
          </cell>
        </row>
        <row r="142">
          <cell r="BF142">
            <v>0.001</v>
          </cell>
          <cell r="BG142">
            <v>14.13</v>
          </cell>
        </row>
        <row r="142">
          <cell r="BJ142">
            <v>0.038</v>
          </cell>
          <cell r="BK142">
            <v>80.93</v>
          </cell>
        </row>
        <row r="142">
          <cell r="BM142">
            <v>0</v>
          </cell>
          <cell r="BN142">
            <v>0</v>
          </cell>
        </row>
        <row r="142">
          <cell r="BP142">
            <v>0.006</v>
          </cell>
          <cell r="BQ142">
            <v>217.22</v>
          </cell>
        </row>
        <row r="142">
          <cell r="BT142">
            <v>0.023</v>
          </cell>
          <cell r="BU142">
            <v>48.46</v>
          </cell>
        </row>
        <row r="142">
          <cell r="BW142">
            <v>0.007</v>
          </cell>
          <cell r="BX142">
            <v>75.27</v>
          </cell>
        </row>
        <row r="142">
          <cell r="BZ142">
            <v>0</v>
          </cell>
          <cell r="CA142">
            <v>0</v>
          </cell>
        </row>
        <row r="142">
          <cell r="CD142">
            <v>0</v>
          </cell>
          <cell r="CE142">
            <v>0</v>
          </cell>
        </row>
        <row r="142">
          <cell r="CG142">
            <v>0</v>
          </cell>
          <cell r="CH142">
            <v>0</v>
          </cell>
        </row>
        <row r="142">
          <cell r="CK142">
            <v>0.028</v>
          </cell>
          <cell r="CL142">
            <v>112.05</v>
          </cell>
        </row>
        <row r="142">
          <cell r="CO142">
            <v>0.017</v>
          </cell>
          <cell r="CP142">
            <v>67.1</v>
          </cell>
        </row>
        <row r="142">
          <cell r="CS142">
            <v>0.011</v>
          </cell>
          <cell r="CT142">
            <v>33.54</v>
          </cell>
        </row>
        <row r="142">
          <cell r="CW142">
            <v>0.017</v>
          </cell>
          <cell r="CX142">
            <v>69.66</v>
          </cell>
        </row>
        <row r="142">
          <cell r="DA142">
            <v>0.006</v>
          </cell>
          <cell r="DB142">
            <v>0.8256</v>
          </cell>
        </row>
        <row r="142">
          <cell r="DE142">
            <v>0</v>
          </cell>
          <cell r="DF142">
            <v>0</v>
          </cell>
        </row>
        <row r="142">
          <cell r="DH142">
            <v>0</v>
          </cell>
          <cell r="DI142">
            <v>0</v>
          </cell>
        </row>
        <row r="142">
          <cell r="DK142">
            <v>0.056</v>
          </cell>
        </row>
        <row r="143">
          <cell r="D143">
            <v>2980.84</v>
          </cell>
        </row>
        <row r="143">
          <cell r="I143">
            <v>0</v>
          </cell>
          <cell r="J143">
            <v>0.026</v>
          </cell>
          <cell r="K143">
            <v>0</v>
          </cell>
          <cell r="L143">
            <v>317.0625</v>
          </cell>
        </row>
        <row r="143">
          <cell r="N143">
            <v>60</v>
          </cell>
          <cell r="O143">
            <v>120</v>
          </cell>
        </row>
        <row r="143">
          <cell r="R143">
            <v>0.019</v>
          </cell>
          <cell r="S143">
            <v>2.944</v>
          </cell>
        </row>
        <row r="143">
          <cell r="V143">
            <v>0.057</v>
          </cell>
        </row>
        <row r="143">
          <cell r="Y143">
            <v>0.003</v>
          </cell>
        </row>
        <row r="143">
          <cell r="AA143">
            <v>0.06</v>
          </cell>
          <cell r="AB143">
            <v>53.46</v>
          </cell>
        </row>
        <row r="143">
          <cell r="AF143">
            <v>0</v>
          </cell>
          <cell r="AG143">
            <v>0.7</v>
          </cell>
        </row>
        <row r="143">
          <cell r="AM143">
            <v>0.006</v>
          </cell>
          <cell r="AN143">
            <v>6.82</v>
          </cell>
        </row>
        <row r="143">
          <cell r="AQ143">
            <v>0.003</v>
          </cell>
          <cell r="AR143">
            <v>22.15</v>
          </cell>
        </row>
        <row r="143">
          <cell r="AU143">
            <v>0.024</v>
          </cell>
          <cell r="AV143">
            <v>19.14</v>
          </cell>
        </row>
        <row r="143">
          <cell r="AY143">
            <v>0</v>
          </cell>
          <cell r="AZ143">
            <v>0.08</v>
          </cell>
        </row>
        <row r="143">
          <cell r="BC143">
            <v>0</v>
          </cell>
          <cell r="BD143">
            <v>0.38</v>
          </cell>
        </row>
        <row r="143">
          <cell r="BF143">
            <v>0.001</v>
          </cell>
          <cell r="BG143">
            <v>16.97</v>
          </cell>
        </row>
        <row r="143">
          <cell r="BJ143">
            <v>0.037</v>
          </cell>
          <cell r="BK143">
            <v>77.51</v>
          </cell>
        </row>
        <row r="143">
          <cell r="BM143">
            <v>0</v>
          </cell>
          <cell r="BN143">
            <v>0</v>
          </cell>
        </row>
        <row r="143">
          <cell r="BP143">
            <v>0.006</v>
          </cell>
          <cell r="BQ143">
            <v>217.22</v>
          </cell>
        </row>
        <row r="143">
          <cell r="BT143">
            <v>0.033</v>
          </cell>
          <cell r="BU143">
            <v>69.23</v>
          </cell>
        </row>
        <row r="143">
          <cell r="BW143">
            <v>0.009</v>
          </cell>
          <cell r="BX143">
            <v>104.22</v>
          </cell>
        </row>
        <row r="143">
          <cell r="BZ143">
            <v>0.003</v>
          </cell>
          <cell r="CA143">
            <v>108.61</v>
          </cell>
        </row>
        <row r="143">
          <cell r="CD143">
            <v>0</v>
          </cell>
          <cell r="CE143">
            <v>0</v>
          </cell>
        </row>
        <row r="143">
          <cell r="CG143">
            <v>0</v>
          </cell>
          <cell r="CH143">
            <v>0</v>
          </cell>
        </row>
        <row r="143">
          <cell r="CK143">
            <v>0.026</v>
          </cell>
          <cell r="CL143">
            <v>107.33</v>
          </cell>
        </row>
        <row r="143">
          <cell r="CO143">
            <v>0.024</v>
          </cell>
          <cell r="CP143">
            <v>95.85</v>
          </cell>
        </row>
        <row r="143">
          <cell r="CS143">
            <v>0.02</v>
          </cell>
          <cell r="CT143">
            <v>59.8</v>
          </cell>
        </row>
        <row r="143">
          <cell r="CW143">
            <v>0.031</v>
          </cell>
          <cell r="CX143">
            <v>124.2</v>
          </cell>
        </row>
        <row r="143">
          <cell r="DA143">
            <v>0.01</v>
          </cell>
          <cell r="DB143">
            <v>1.472</v>
          </cell>
        </row>
        <row r="143">
          <cell r="DE143">
            <v>0</v>
          </cell>
          <cell r="DF143">
            <v>0</v>
          </cell>
        </row>
        <row r="143">
          <cell r="DH143">
            <v>0</v>
          </cell>
          <cell r="DI143">
            <v>0</v>
          </cell>
        </row>
        <row r="143">
          <cell r="DK143">
            <v>0.068</v>
          </cell>
        </row>
        <row r="144">
          <cell r="D144">
            <v>3011.79</v>
          </cell>
        </row>
        <row r="144">
          <cell r="I144">
            <v>0</v>
          </cell>
          <cell r="J144">
            <v>0.026</v>
          </cell>
          <cell r="K144">
            <v>0</v>
          </cell>
          <cell r="L144">
            <v>317.0625</v>
          </cell>
        </row>
        <row r="144">
          <cell r="N144">
            <v>60</v>
          </cell>
          <cell r="O144">
            <v>120</v>
          </cell>
        </row>
        <row r="144">
          <cell r="R144">
            <v>0.019</v>
          </cell>
          <cell r="S144">
            <v>2.944</v>
          </cell>
        </row>
        <row r="144">
          <cell r="V144">
            <v>0.057</v>
          </cell>
        </row>
        <row r="144">
          <cell r="Y144">
            <v>0.003</v>
          </cell>
        </row>
        <row r="144">
          <cell r="AA144">
            <v>0.06</v>
          </cell>
          <cell r="AB144">
            <v>53.46</v>
          </cell>
        </row>
        <row r="144">
          <cell r="AF144">
            <v>0</v>
          </cell>
          <cell r="AG144">
            <v>0.7</v>
          </cell>
        </row>
        <row r="144">
          <cell r="AM144">
            <v>0.006</v>
          </cell>
          <cell r="AN144">
            <v>6.82</v>
          </cell>
        </row>
        <row r="144">
          <cell r="AQ144">
            <v>0.003</v>
          </cell>
          <cell r="AR144">
            <v>22.15</v>
          </cell>
        </row>
        <row r="144">
          <cell r="AU144">
            <v>0.024</v>
          </cell>
          <cell r="AV144">
            <v>19.14</v>
          </cell>
        </row>
        <row r="144">
          <cell r="AY144">
            <v>0</v>
          </cell>
          <cell r="AZ144">
            <v>0.08</v>
          </cell>
        </row>
        <row r="144">
          <cell r="BC144">
            <v>0</v>
          </cell>
          <cell r="BD144">
            <v>0.38</v>
          </cell>
        </row>
        <row r="144">
          <cell r="BF144">
            <v>0.001</v>
          </cell>
          <cell r="BG144">
            <v>17.15</v>
          </cell>
        </row>
        <row r="144">
          <cell r="BJ144">
            <v>0.037</v>
          </cell>
          <cell r="BK144">
            <v>78.29</v>
          </cell>
        </row>
        <row r="144">
          <cell r="BM144">
            <v>0</v>
          </cell>
          <cell r="BN144">
            <v>0</v>
          </cell>
        </row>
        <row r="144">
          <cell r="BP144">
            <v>0.006</v>
          </cell>
          <cell r="BQ144">
            <v>217.22</v>
          </cell>
        </row>
        <row r="144">
          <cell r="BT144">
            <v>0.033</v>
          </cell>
          <cell r="BU144">
            <v>69.23</v>
          </cell>
        </row>
        <row r="144">
          <cell r="BW144">
            <v>0.009</v>
          </cell>
          <cell r="BX144">
            <v>104.22</v>
          </cell>
        </row>
        <row r="144">
          <cell r="BZ144">
            <v>0.003</v>
          </cell>
          <cell r="CA144">
            <v>108.61</v>
          </cell>
        </row>
        <row r="144">
          <cell r="CD144">
            <v>0</v>
          </cell>
          <cell r="CE144">
            <v>0</v>
          </cell>
        </row>
        <row r="144">
          <cell r="CG144">
            <v>0</v>
          </cell>
          <cell r="CH144">
            <v>0</v>
          </cell>
        </row>
        <row r="144">
          <cell r="CK144">
            <v>0.027</v>
          </cell>
          <cell r="CL144">
            <v>108.41</v>
          </cell>
        </row>
        <row r="144">
          <cell r="CO144">
            <v>0.024</v>
          </cell>
          <cell r="CP144">
            <v>95.85</v>
          </cell>
        </row>
        <row r="144">
          <cell r="CS144">
            <v>0.02</v>
          </cell>
          <cell r="CT144">
            <v>59.8</v>
          </cell>
        </row>
        <row r="144">
          <cell r="CW144">
            <v>0.031</v>
          </cell>
          <cell r="CX144">
            <v>124.2</v>
          </cell>
        </row>
        <row r="144">
          <cell r="DA144">
            <v>0.01</v>
          </cell>
          <cell r="DB144">
            <v>1.472</v>
          </cell>
        </row>
        <row r="144">
          <cell r="DE144">
            <v>0</v>
          </cell>
          <cell r="DF144">
            <v>0</v>
          </cell>
        </row>
        <row r="144">
          <cell r="DH144">
            <v>0</v>
          </cell>
          <cell r="DI144">
            <v>0</v>
          </cell>
        </row>
        <row r="144">
          <cell r="DK144">
            <v>0.068</v>
          </cell>
        </row>
        <row r="145">
          <cell r="D145">
            <v>3428.7</v>
          </cell>
        </row>
        <row r="145">
          <cell r="I145">
            <v>0</v>
          </cell>
          <cell r="J145">
            <v>0.029</v>
          </cell>
          <cell r="K145">
            <v>0</v>
          </cell>
          <cell r="L145">
            <v>353.700833333333</v>
          </cell>
        </row>
        <row r="145">
          <cell r="N145">
            <v>69</v>
          </cell>
          <cell r="O145">
            <v>138</v>
          </cell>
        </row>
        <row r="145">
          <cell r="R145">
            <v>0.018</v>
          </cell>
          <cell r="S145">
            <v>2.576</v>
          </cell>
        </row>
        <row r="145">
          <cell r="V145">
            <v>0.061</v>
          </cell>
        </row>
        <row r="145">
          <cell r="Y145">
            <v>0.004</v>
          </cell>
        </row>
        <row r="145">
          <cell r="AA145">
            <v>0.065</v>
          </cell>
          <cell r="AB145">
            <v>58.08</v>
          </cell>
        </row>
        <row r="145">
          <cell r="AF145">
            <v>0</v>
          </cell>
        </row>
        <row r="145">
          <cell r="AM145">
            <v>0.005</v>
          </cell>
          <cell r="AN145">
            <v>5.97</v>
          </cell>
        </row>
        <row r="145">
          <cell r="AQ145">
            <v>0.003</v>
          </cell>
        </row>
        <row r="145">
          <cell r="AU145">
            <v>0.024</v>
          </cell>
          <cell r="AV145">
            <v>19.14</v>
          </cell>
        </row>
        <row r="145">
          <cell r="AY145">
            <v>0</v>
          </cell>
        </row>
        <row r="145">
          <cell r="BC145">
            <v>0</v>
          </cell>
          <cell r="BD145">
            <v>0.37</v>
          </cell>
        </row>
        <row r="145">
          <cell r="BF145">
            <v>0.001</v>
          </cell>
          <cell r="BG145">
            <v>19.52</v>
          </cell>
        </row>
        <row r="145">
          <cell r="BJ145">
            <v>0.051</v>
          </cell>
          <cell r="BK145">
            <v>108.71</v>
          </cell>
        </row>
        <row r="145">
          <cell r="BM145">
            <v>0</v>
          </cell>
          <cell r="BN145">
            <v>0</v>
          </cell>
        </row>
        <row r="145">
          <cell r="BP145">
            <v>0.006</v>
          </cell>
          <cell r="BQ145">
            <v>217.22</v>
          </cell>
        </row>
        <row r="145">
          <cell r="BT145">
            <v>0.04</v>
          </cell>
          <cell r="BU145">
            <v>84.53</v>
          </cell>
        </row>
        <row r="145">
          <cell r="BW145">
            <v>0.001</v>
          </cell>
          <cell r="BX145">
            <v>5.79</v>
          </cell>
        </row>
        <row r="145">
          <cell r="BZ145">
            <v>0</v>
          </cell>
          <cell r="CA145">
            <v>0</v>
          </cell>
        </row>
        <row r="145">
          <cell r="CD145">
            <v>0</v>
          </cell>
          <cell r="CE145">
            <v>0</v>
          </cell>
        </row>
        <row r="145">
          <cell r="CG145">
            <v>0</v>
          </cell>
          <cell r="CH145">
            <v>0</v>
          </cell>
        </row>
        <row r="145">
          <cell r="CK145">
            <v>0.037</v>
          </cell>
          <cell r="CL145">
            <v>150.53</v>
          </cell>
        </row>
        <row r="145">
          <cell r="CO145">
            <v>0.029</v>
          </cell>
          <cell r="CP145">
            <v>117.05</v>
          </cell>
        </row>
        <row r="145">
          <cell r="CS145">
            <v>0.016</v>
          </cell>
          <cell r="CT145">
            <v>46.8</v>
          </cell>
        </row>
        <row r="145">
          <cell r="CW145">
            <v>0.024</v>
          </cell>
          <cell r="CX145">
            <v>97.2</v>
          </cell>
        </row>
        <row r="145">
          <cell r="DA145">
            <v>0.008</v>
          </cell>
          <cell r="DB145">
            <v>1.152</v>
          </cell>
        </row>
        <row r="145">
          <cell r="DE145">
            <v>0</v>
          </cell>
          <cell r="DF145">
            <v>0</v>
          </cell>
        </row>
        <row r="145">
          <cell r="DH145">
            <v>0.012</v>
          </cell>
          <cell r="DI145">
            <v>10.05</v>
          </cell>
        </row>
        <row r="145">
          <cell r="DK145">
            <v>0.078</v>
          </cell>
        </row>
        <row r="146">
          <cell r="D146">
            <v>6153.8</v>
          </cell>
        </row>
        <row r="146">
          <cell r="I146">
            <v>0</v>
          </cell>
          <cell r="J146">
            <v>0.058</v>
          </cell>
          <cell r="K146">
            <v>0</v>
          </cell>
          <cell r="L146">
            <v>690.491666666667</v>
          </cell>
        </row>
        <row r="146">
          <cell r="N146">
            <v>128</v>
          </cell>
          <cell r="O146">
            <v>256</v>
          </cell>
        </row>
        <row r="146">
          <cell r="R146">
            <v>0.036</v>
          </cell>
          <cell r="S146">
            <v>5.152</v>
          </cell>
        </row>
        <row r="146">
          <cell r="V146">
            <v>0.113</v>
          </cell>
        </row>
        <row r="146">
          <cell r="Y146">
            <v>0.007</v>
          </cell>
        </row>
        <row r="146">
          <cell r="AA146">
            <v>0.12</v>
          </cell>
          <cell r="AB146">
            <v>106.86</v>
          </cell>
        </row>
        <row r="146">
          <cell r="AF146">
            <v>0.001</v>
          </cell>
          <cell r="AG146">
            <v>1.3</v>
          </cell>
        </row>
        <row r="146">
          <cell r="AM146">
            <v>0.012</v>
          </cell>
          <cell r="AN146">
            <v>13.64</v>
          </cell>
        </row>
        <row r="146">
          <cell r="AQ146">
            <v>0.005</v>
          </cell>
          <cell r="AR146">
            <v>34.05</v>
          </cell>
        </row>
        <row r="146">
          <cell r="AU146">
            <v>0.041</v>
          </cell>
          <cell r="AV146">
            <v>32.81</v>
          </cell>
        </row>
        <row r="146">
          <cell r="AY146">
            <v>0</v>
          </cell>
          <cell r="AZ146">
            <v>0.17</v>
          </cell>
        </row>
        <row r="146">
          <cell r="BC146">
            <v>0.001</v>
          </cell>
          <cell r="BD146">
            <v>0.76</v>
          </cell>
        </row>
        <row r="146">
          <cell r="BF146">
            <v>0.001</v>
          </cell>
          <cell r="BG146">
            <v>35.04</v>
          </cell>
        </row>
        <row r="146">
          <cell r="BJ146">
            <v>0.097</v>
          </cell>
          <cell r="BK146">
            <v>204.75</v>
          </cell>
        </row>
        <row r="146">
          <cell r="BM146">
            <v>0</v>
          </cell>
          <cell r="BN146">
            <v>0</v>
          </cell>
        </row>
        <row r="146">
          <cell r="BP146">
            <v>0.006</v>
          </cell>
          <cell r="BQ146">
            <v>217.22</v>
          </cell>
        </row>
        <row r="146">
          <cell r="BT146">
            <v>0.061</v>
          </cell>
          <cell r="BU146">
            <v>128.7</v>
          </cell>
        </row>
        <row r="146">
          <cell r="BW146">
            <v>0.012</v>
          </cell>
          <cell r="BX146">
            <v>138.96</v>
          </cell>
        </row>
        <row r="146">
          <cell r="BZ146">
            <v>0.003</v>
          </cell>
          <cell r="CA146">
            <v>108.61</v>
          </cell>
        </row>
        <row r="146">
          <cell r="CD146">
            <v>0</v>
          </cell>
          <cell r="CE146">
            <v>0</v>
          </cell>
        </row>
        <row r="146">
          <cell r="CG146">
            <v>0</v>
          </cell>
          <cell r="CH146">
            <v>0</v>
          </cell>
        </row>
        <row r="146">
          <cell r="CK146">
            <v>0.07</v>
          </cell>
          <cell r="CL146">
            <v>283.5</v>
          </cell>
        </row>
        <row r="146">
          <cell r="CO146">
            <v>0.044</v>
          </cell>
          <cell r="CP146">
            <v>178.2</v>
          </cell>
        </row>
        <row r="146">
          <cell r="CS146">
            <v>0.038</v>
          </cell>
          <cell r="CT146">
            <v>112.78</v>
          </cell>
        </row>
        <row r="146">
          <cell r="CW146">
            <v>0.058</v>
          </cell>
          <cell r="CX146">
            <v>234.23</v>
          </cell>
        </row>
        <row r="146">
          <cell r="DA146">
            <v>0.019</v>
          </cell>
          <cell r="DB146">
            <v>2.776</v>
          </cell>
        </row>
        <row r="146">
          <cell r="DE146">
            <v>0</v>
          </cell>
          <cell r="DF146">
            <v>0</v>
          </cell>
        </row>
        <row r="146">
          <cell r="DH146">
            <v>0.02</v>
          </cell>
          <cell r="DI146">
            <v>16.08</v>
          </cell>
        </row>
        <row r="146">
          <cell r="DK146">
            <v>0.14</v>
          </cell>
        </row>
        <row r="147">
          <cell r="D147">
            <v>3108.04</v>
          </cell>
        </row>
        <row r="147">
          <cell r="I147">
            <v>0</v>
          </cell>
          <cell r="J147">
            <v>0.025</v>
          </cell>
          <cell r="K147">
            <v>0</v>
          </cell>
          <cell r="L147">
            <v>302.970833333333</v>
          </cell>
        </row>
        <row r="147">
          <cell r="N147">
            <v>70</v>
          </cell>
          <cell r="O147">
            <v>140</v>
          </cell>
        </row>
        <row r="147">
          <cell r="R147">
            <v>0.018</v>
          </cell>
          <cell r="S147">
            <v>2.576</v>
          </cell>
        </row>
        <row r="147">
          <cell r="V147">
            <v>0.061</v>
          </cell>
        </row>
        <row r="147">
          <cell r="Y147">
            <v>0.004</v>
          </cell>
        </row>
        <row r="147">
          <cell r="AA147">
            <v>0.065</v>
          </cell>
          <cell r="AB147">
            <v>58.08</v>
          </cell>
        </row>
        <row r="147">
          <cell r="AF147">
            <v>0</v>
          </cell>
          <cell r="AG147">
            <v>0.3</v>
          </cell>
        </row>
        <row r="147">
          <cell r="AM147">
            <v>0.006</v>
          </cell>
          <cell r="AN147">
            <v>6.82</v>
          </cell>
        </row>
        <row r="147">
          <cell r="AQ147">
            <v>0.003</v>
          </cell>
          <cell r="AR147">
            <v>18.77</v>
          </cell>
        </row>
        <row r="147">
          <cell r="AU147">
            <v>0.024</v>
          </cell>
          <cell r="AV147">
            <v>19.14</v>
          </cell>
        </row>
        <row r="147">
          <cell r="AY147">
            <v>0</v>
          </cell>
          <cell r="AZ147">
            <v>0.08</v>
          </cell>
        </row>
        <row r="147">
          <cell r="BC147">
            <v>0</v>
          </cell>
          <cell r="BD147">
            <v>0.37</v>
          </cell>
        </row>
        <row r="147">
          <cell r="BF147">
            <v>0.001</v>
          </cell>
          <cell r="BG147">
            <v>17.7</v>
          </cell>
        </row>
        <row r="147">
          <cell r="BJ147">
            <v>0.068</v>
          </cell>
          <cell r="BK147">
            <v>143.13</v>
          </cell>
        </row>
        <row r="147">
          <cell r="BM147">
            <v>0</v>
          </cell>
          <cell r="BN147">
            <v>0</v>
          </cell>
        </row>
        <row r="147">
          <cell r="BP147">
            <v>0.006</v>
          </cell>
          <cell r="BQ147">
            <v>217.22</v>
          </cell>
        </row>
        <row r="147">
          <cell r="BT147">
            <v>0.029</v>
          </cell>
          <cell r="BU147">
            <v>61.72</v>
          </cell>
        </row>
        <row r="147">
          <cell r="BW147">
            <v>0.001</v>
          </cell>
          <cell r="BX147">
            <v>5.79</v>
          </cell>
        </row>
        <row r="147">
          <cell r="BZ147">
            <v>0.003</v>
          </cell>
          <cell r="CA147">
            <v>108.61</v>
          </cell>
        </row>
        <row r="147">
          <cell r="CD147">
            <v>0</v>
          </cell>
          <cell r="CE147">
            <v>0</v>
          </cell>
        </row>
        <row r="147">
          <cell r="CG147">
            <v>0</v>
          </cell>
          <cell r="CH147">
            <v>0</v>
          </cell>
        </row>
        <row r="147">
          <cell r="CK147">
            <v>0.049</v>
          </cell>
          <cell r="CL147">
            <v>198.18</v>
          </cell>
        </row>
        <row r="147">
          <cell r="CO147">
            <v>0.021</v>
          </cell>
          <cell r="CP147">
            <v>85.46</v>
          </cell>
        </row>
        <row r="147">
          <cell r="CS147">
            <v>0.014</v>
          </cell>
          <cell r="CT147">
            <v>41.86</v>
          </cell>
        </row>
        <row r="147">
          <cell r="CW147">
            <v>0.021</v>
          </cell>
          <cell r="CX147">
            <v>86.94</v>
          </cell>
        </row>
        <row r="147">
          <cell r="DA147">
            <v>0.007</v>
          </cell>
          <cell r="DB147">
            <v>1.0304</v>
          </cell>
        </row>
        <row r="147">
          <cell r="DE147">
            <v>0</v>
          </cell>
          <cell r="DF147">
            <v>0</v>
          </cell>
        </row>
        <row r="147">
          <cell r="DH147">
            <v>0.01</v>
          </cell>
          <cell r="DI147">
            <v>8.04</v>
          </cell>
        </row>
        <row r="147">
          <cell r="DK147">
            <v>0.071</v>
          </cell>
        </row>
        <row r="148">
          <cell r="D148">
            <v>3178.95</v>
          </cell>
        </row>
        <row r="148">
          <cell r="I148">
            <v>0</v>
          </cell>
          <cell r="J148">
            <v>0.025</v>
          </cell>
          <cell r="K148">
            <v>0</v>
          </cell>
          <cell r="L148">
            <v>300.1525</v>
          </cell>
        </row>
        <row r="148">
          <cell r="N148">
            <v>69</v>
          </cell>
          <cell r="O148">
            <v>138</v>
          </cell>
        </row>
        <row r="148">
          <cell r="R148">
            <v>0.018</v>
          </cell>
          <cell r="S148">
            <v>2.576</v>
          </cell>
        </row>
        <row r="148">
          <cell r="V148">
            <v>0.06</v>
          </cell>
        </row>
        <row r="148">
          <cell r="Y148">
            <v>0.003</v>
          </cell>
        </row>
        <row r="148">
          <cell r="AA148">
            <v>0.063</v>
          </cell>
          <cell r="AB148">
            <v>57.12</v>
          </cell>
        </row>
        <row r="148">
          <cell r="AF148">
            <v>0</v>
          </cell>
          <cell r="AG148">
            <v>0.7</v>
          </cell>
        </row>
        <row r="148">
          <cell r="AM148">
            <v>0.006</v>
          </cell>
          <cell r="AN148">
            <v>6.82</v>
          </cell>
        </row>
        <row r="148">
          <cell r="AQ148">
            <v>0.003</v>
          </cell>
          <cell r="AR148">
            <v>18.77</v>
          </cell>
        </row>
        <row r="148">
          <cell r="AU148">
            <v>0.024</v>
          </cell>
          <cell r="AV148">
            <v>19.14</v>
          </cell>
        </row>
        <row r="148">
          <cell r="AY148">
            <v>0</v>
          </cell>
          <cell r="AZ148">
            <v>0.08</v>
          </cell>
        </row>
        <row r="148">
          <cell r="BC148">
            <v>0</v>
          </cell>
          <cell r="BD148">
            <v>0.5</v>
          </cell>
        </row>
        <row r="148">
          <cell r="BF148">
            <v>0.001</v>
          </cell>
          <cell r="BG148">
            <v>18.1</v>
          </cell>
        </row>
        <row r="148">
          <cell r="BJ148">
            <v>0.065</v>
          </cell>
          <cell r="BK148">
            <v>138.45</v>
          </cell>
        </row>
        <row r="148">
          <cell r="BM148">
            <v>0</v>
          </cell>
          <cell r="BN148">
            <v>0</v>
          </cell>
        </row>
        <row r="148">
          <cell r="BP148">
            <v>0.006</v>
          </cell>
          <cell r="BQ148">
            <v>217.22</v>
          </cell>
        </row>
        <row r="148">
          <cell r="BT148">
            <v>0.04</v>
          </cell>
          <cell r="BU148">
            <v>85.12</v>
          </cell>
        </row>
        <row r="148">
          <cell r="BW148">
            <v>0.001</v>
          </cell>
          <cell r="BX148">
            <v>5.79</v>
          </cell>
        </row>
        <row r="148">
          <cell r="BZ148">
            <v>0</v>
          </cell>
          <cell r="CA148">
            <v>0</v>
          </cell>
        </row>
        <row r="148">
          <cell r="CD148">
            <v>0</v>
          </cell>
          <cell r="CE148">
            <v>0</v>
          </cell>
        </row>
        <row r="148">
          <cell r="CG148">
            <v>0</v>
          </cell>
          <cell r="CH148">
            <v>0</v>
          </cell>
        </row>
        <row r="148">
          <cell r="CK148">
            <v>0.047</v>
          </cell>
          <cell r="CL148">
            <v>191.7</v>
          </cell>
        </row>
        <row r="148">
          <cell r="CO148">
            <v>0.029</v>
          </cell>
          <cell r="CP148">
            <v>117.86</v>
          </cell>
        </row>
        <row r="148">
          <cell r="CS148">
            <v>0.016</v>
          </cell>
          <cell r="CT148">
            <v>46.74</v>
          </cell>
        </row>
        <row r="148">
          <cell r="CW148">
            <v>0.024</v>
          </cell>
          <cell r="CX148">
            <v>97.07</v>
          </cell>
        </row>
        <row r="148">
          <cell r="DA148">
            <v>0.008</v>
          </cell>
          <cell r="DB148">
            <v>1.1504</v>
          </cell>
        </row>
        <row r="148">
          <cell r="DE148">
            <v>0</v>
          </cell>
          <cell r="DF148">
            <v>0</v>
          </cell>
        </row>
        <row r="148">
          <cell r="DH148">
            <v>0</v>
          </cell>
          <cell r="DI148">
            <v>0</v>
          </cell>
        </row>
        <row r="148">
          <cell r="DK148">
            <v>0.072</v>
          </cell>
        </row>
        <row r="149">
          <cell r="D149">
            <v>3142.38</v>
          </cell>
        </row>
        <row r="149">
          <cell r="I149">
            <v>0</v>
          </cell>
          <cell r="J149">
            <v>0.025</v>
          </cell>
          <cell r="K149">
            <v>0</v>
          </cell>
          <cell r="L149">
            <v>302.970833333333</v>
          </cell>
        </row>
        <row r="149">
          <cell r="N149">
            <v>70</v>
          </cell>
          <cell r="O149">
            <v>140</v>
          </cell>
        </row>
        <row r="149">
          <cell r="R149">
            <v>0.018</v>
          </cell>
          <cell r="S149">
            <v>2.576</v>
          </cell>
        </row>
        <row r="149">
          <cell r="V149">
            <v>0.061</v>
          </cell>
        </row>
        <row r="149">
          <cell r="Y149">
            <v>0.004</v>
          </cell>
        </row>
        <row r="149">
          <cell r="AA149">
            <v>0.065</v>
          </cell>
          <cell r="AB149">
            <v>58.08</v>
          </cell>
        </row>
        <row r="149">
          <cell r="AF149">
            <v>0</v>
          </cell>
          <cell r="AG149">
            <v>0.7</v>
          </cell>
        </row>
        <row r="149">
          <cell r="AM149">
            <v>0.006</v>
          </cell>
          <cell r="AN149">
            <v>6.82</v>
          </cell>
        </row>
        <row r="149">
          <cell r="AQ149">
            <v>0.003</v>
          </cell>
          <cell r="AR149">
            <v>18.77</v>
          </cell>
        </row>
        <row r="149">
          <cell r="AU149">
            <v>0.024</v>
          </cell>
          <cell r="AV149">
            <v>19.14</v>
          </cell>
        </row>
        <row r="149">
          <cell r="AY149">
            <v>0</v>
          </cell>
          <cell r="AZ149">
            <v>0.08</v>
          </cell>
        </row>
        <row r="149">
          <cell r="BC149">
            <v>0</v>
          </cell>
          <cell r="BD149">
            <v>0.37</v>
          </cell>
        </row>
        <row r="149">
          <cell r="BF149">
            <v>0.001</v>
          </cell>
          <cell r="BG149">
            <v>17.89</v>
          </cell>
        </row>
        <row r="149">
          <cell r="BJ149">
            <v>0.066</v>
          </cell>
          <cell r="BK149">
            <v>139.04</v>
          </cell>
        </row>
        <row r="149">
          <cell r="BM149">
            <v>0</v>
          </cell>
          <cell r="BN149">
            <v>0</v>
          </cell>
        </row>
        <row r="149">
          <cell r="BP149">
            <v>0.006</v>
          </cell>
          <cell r="BQ149">
            <v>217.22</v>
          </cell>
        </row>
        <row r="149">
          <cell r="BT149">
            <v>0.029</v>
          </cell>
          <cell r="BU149">
            <v>61.91</v>
          </cell>
        </row>
        <row r="149">
          <cell r="BW149">
            <v>0</v>
          </cell>
          <cell r="BX149">
            <v>0</v>
          </cell>
        </row>
        <row r="149">
          <cell r="BZ149">
            <v>0.003</v>
          </cell>
          <cell r="CA149">
            <v>108.61</v>
          </cell>
        </row>
        <row r="149">
          <cell r="CD149">
            <v>0</v>
          </cell>
          <cell r="CE149">
            <v>0</v>
          </cell>
        </row>
        <row r="149">
          <cell r="CG149">
            <v>0</v>
          </cell>
          <cell r="CH149">
            <v>0</v>
          </cell>
        </row>
        <row r="149">
          <cell r="CK149">
            <v>0.047</v>
          </cell>
          <cell r="CL149">
            <v>192.51</v>
          </cell>
        </row>
        <row r="149">
          <cell r="CO149">
            <v>0.021</v>
          </cell>
          <cell r="CP149">
            <v>85.73</v>
          </cell>
        </row>
        <row r="149">
          <cell r="CS149">
            <v>0.014</v>
          </cell>
          <cell r="CT149">
            <v>41.99</v>
          </cell>
        </row>
        <row r="149">
          <cell r="CW149">
            <v>0.021</v>
          </cell>
          <cell r="CX149">
            <v>87.21</v>
          </cell>
        </row>
        <row r="149">
          <cell r="DA149">
            <v>0.007</v>
          </cell>
          <cell r="DB149">
            <v>1.0336</v>
          </cell>
        </row>
        <row r="149">
          <cell r="DE149">
            <v>0</v>
          </cell>
          <cell r="DF149">
            <v>0</v>
          </cell>
        </row>
        <row r="149">
          <cell r="DH149">
            <v>0.01</v>
          </cell>
          <cell r="DI149">
            <v>8.04</v>
          </cell>
        </row>
        <row r="149">
          <cell r="DK149">
            <v>0.071</v>
          </cell>
        </row>
        <row r="150">
          <cell r="D150">
            <v>3252.7</v>
          </cell>
        </row>
        <row r="150">
          <cell r="I150">
            <v>0</v>
          </cell>
          <cell r="J150">
            <v>0.028</v>
          </cell>
          <cell r="K150">
            <v>0</v>
          </cell>
          <cell r="L150">
            <v>331.85875</v>
          </cell>
        </row>
        <row r="150">
          <cell r="N150">
            <v>70</v>
          </cell>
          <cell r="O150">
            <v>140</v>
          </cell>
        </row>
        <row r="150">
          <cell r="R150">
            <v>0.018</v>
          </cell>
          <cell r="S150">
            <v>2.576</v>
          </cell>
        </row>
        <row r="150">
          <cell r="V150">
            <v>0.057</v>
          </cell>
        </row>
        <row r="150">
          <cell r="Y150">
            <v>0.003</v>
          </cell>
        </row>
        <row r="150">
          <cell r="AA150">
            <v>0.06</v>
          </cell>
          <cell r="AB150">
            <v>53.46</v>
          </cell>
        </row>
        <row r="150">
          <cell r="AF150">
            <v>0</v>
          </cell>
          <cell r="AG150">
            <v>0.7</v>
          </cell>
        </row>
        <row r="150">
          <cell r="AM150">
            <v>0.006</v>
          </cell>
          <cell r="AN150">
            <v>6.82</v>
          </cell>
        </row>
        <row r="150">
          <cell r="AQ150">
            <v>0.003</v>
          </cell>
          <cell r="AR150">
            <v>18.31</v>
          </cell>
        </row>
        <row r="150">
          <cell r="AU150">
            <v>0.024</v>
          </cell>
          <cell r="AV150">
            <v>19.14</v>
          </cell>
        </row>
        <row r="150">
          <cell r="AY150">
            <v>0</v>
          </cell>
          <cell r="AZ150">
            <v>0.08</v>
          </cell>
        </row>
        <row r="150">
          <cell r="BC150">
            <v>0</v>
          </cell>
          <cell r="BD150">
            <v>0.37</v>
          </cell>
        </row>
        <row r="150">
          <cell r="BF150">
            <v>0.001</v>
          </cell>
          <cell r="BG150">
            <v>18.52</v>
          </cell>
        </row>
        <row r="150">
          <cell r="BJ150">
            <v>0.068</v>
          </cell>
          <cell r="BK150">
            <v>143.72</v>
          </cell>
        </row>
        <row r="150">
          <cell r="BM150">
            <v>0</v>
          </cell>
          <cell r="BN150">
            <v>0</v>
          </cell>
        </row>
        <row r="150">
          <cell r="BP150">
            <v>0.006</v>
          </cell>
          <cell r="BQ150">
            <v>217.22</v>
          </cell>
        </row>
        <row r="150">
          <cell r="BT150">
            <v>0.04</v>
          </cell>
          <cell r="BU150">
            <v>85.31</v>
          </cell>
        </row>
        <row r="150">
          <cell r="BW150">
            <v>0</v>
          </cell>
          <cell r="BX150">
            <v>0</v>
          </cell>
        </row>
        <row r="150">
          <cell r="BZ150">
            <v>0.003</v>
          </cell>
          <cell r="CA150">
            <v>108.61</v>
          </cell>
        </row>
        <row r="150">
          <cell r="CD150">
            <v>0</v>
          </cell>
          <cell r="CE150">
            <v>0</v>
          </cell>
        </row>
        <row r="150">
          <cell r="CG150">
            <v>0</v>
          </cell>
          <cell r="CH150">
            <v>0</v>
          </cell>
        </row>
        <row r="150">
          <cell r="CK150">
            <v>0.049</v>
          </cell>
          <cell r="CL150">
            <v>198.99</v>
          </cell>
        </row>
        <row r="150">
          <cell r="CO150">
            <v>0.029</v>
          </cell>
          <cell r="CP150">
            <v>118.13</v>
          </cell>
        </row>
        <row r="150">
          <cell r="CS150">
            <v>0.016</v>
          </cell>
          <cell r="CT150">
            <v>45.7</v>
          </cell>
        </row>
        <row r="150">
          <cell r="CW150">
            <v>0.023</v>
          </cell>
          <cell r="CX150">
            <v>94.91</v>
          </cell>
        </row>
        <row r="150">
          <cell r="DA150">
            <v>0.008</v>
          </cell>
          <cell r="DB150">
            <v>1.1248</v>
          </cell>
        </row>
        <row r="150">
          <cell r="DE150">
            <v>0</v>
          </cell>
          <cell r="DF150">
            <v>0</v>
          </cell>
        </row>
        <row r="150">
          <cell r="DH150">
            <v>0.01</v>
          </cell>
          <cell r="DI150">
            <v>8.04</v>
          </cell>
        </row>
        <row r="150">
          <cell r="DK150">
            <v>0.074</v>
          </cell>
        </row>
        <row r="151">
          <cell r="D151">
            <v>3236.78</v>
          </cell>
        </row>
        <row r="151">
          <cell r="I151">
            <v>0</v>
          </cell>
          <cell r="J151">
            <v>0.025</v>
          </cell>
          <cell r="K151">
            <v>0</v>
          </cell>
          <cell r="L151">
            <v>303.675416666667</v>
          </cell>
        </row>
        <row r="151">
          <cell r="N151">
            <v>70</v>
          </cell>
          <cell r="O151">
            <v>140</v>
          </cell>
        </row>
        <row r="151">
          <cell r="R151">
            <v>0.018</v>
          </cell>
          <cell r="S151">
            <v>2.576</v>
          </cell>
        </row>
        <row r="151">
          <cell r="V151">
            <v>0.052</v>
          </cell>
        </row>
        <row r="151">
          <cell r="Y151">
            <v>0.003</v>
          </cell>
        </row>
        <row r="151">
          <cell r="AA151">
            <v>0.055</v>
          </cell>
          <cell r="AB151">
            <v>48.96</v>
          </cell>
        </row>
        <row r="151">
          <cell r="AF151">
            <v>0</v>
          </cell>
          <cell r="AG151">
            <v>0.7</v>
          </cell>
        </row>
        <row r="151">
          <cell r="AM151">
            <v>0.006</v>
          </cell>
          <cell r="AN151">
            <v>6.82</v>
          </cell>
        </row>
        <row r="151">
          <cell r="AQ151">
            <v>0.003</v>
          </cell>
          <cell r="AR151">
            <v>18.54</v>
          </cell>
        </row>
        <row r="151">
          <cell r="AU151">
            <v>0.024</v>
          </cell>
          <cell r="AV151">
            <v>19.14</v>
          </cell>
        </row>
        <row r="151">
          <cell r="AY151">
            <v>0</v>
          </cell>
          <cell r="AZ151">
            <v>0.08</v>
          </cell>
        </row>
        <row r="151">
          <cell r="BC151">
            <v>0</v>
          </cell>
          <cell r="BD151">
            <v>0.38</v>
          </cell>
        </row>
        <row r="151">
          <cell r="BF151">
            <v>0.001</v>
          </cell>
          <cell r="BG151">
            <v>18.43</v>
          </cell>
        </row>
        <row r="151">
          <cell r="BJ151">
            <v>0.065</v>
          </cell>
          <cell r="BK151">
            <v>137.28</v>
          </cell>
        </row>
        <row r="151">
          <cell r="BM151">
            <v>0</v>
          </cell>
          <cell r="BN151">
            <v>0</v>
          </cell>
        </row>
        <row r="151">
          <cell r="BP151">
            <v>0.006</v>
          </cell>
          <cell r="BQ151">
            <v>217.22</v>
          </cell>
        </row>
        <row r="151">
          <cell r="BT151">
            <v>0.029</v>
          </cell>
          <cell r="BU151">
            <v>61.91</v>
          </cell>
        </row>
        <row r="151">
          <cell r="BW151">
            <v>0</v>
          </cell>
          <cell r="BX151">
            <v>0</v>
          </cell>
        </row>
        <row r="151">
          <cell r="BZ151">
            <v>0.003</v>
          </cell>
          <cell r="CA151">
            <v>108.61</v>
          </cell>
        </row>
        <row r="151">
          <cell r="CD151">
            <v>0</v>
          </cell>
          <cell r="CE151">
            <v>0</v>
          </cell>
        </row>
        <row r="151">
          <cell r="CG151">
            <v>0</v>
          </cell>
          <cell r="CH151">
            <v>0</v>
          </cell>
        </row>
        <row r="151">
          <cell r="CK151">
            <v>0.047</v>
          </cell>
          <cell r="CL151">
            <v>190.08</v>
          </cell>
        </row>
        <row r="151">
          <cell r="CO151">
            <v>0.021</v>
          </cell>
          <cell r="CP151">
            <v>85.73</v>
          </cell>
        </row>
        <row r="151">
          <cell r="CS151">
            <v>0.014</v>
          </cell>
          <cell r="CT151">
            <v>41.99</v>
          </cell>
        </row>
        <row r="151">
          <cell r="CW151">
            <v>0.021</v>
          </cell>
          <cell r="CX151">
            <v>87.21</v>
          </cell>
        </row>
        <row r="151">
          <cell r="DA151">
            <v>0.007</v>
          </cell>
          <cell r="DB151">
            <v>1.0336</v>
          </cell>
        </row>
        <row r="151">
          <cell r="DE151">
            <v>0</v>
          </cell>
          <cell r="DF151">
            <v>0</v>
          </cell>
        </row>
        <row r="151">
          <cell r="DH151">
            <v>0.01</v>
          </cell>
          <cell r="DI151">
            <v>8.04</v>
          </cell>
        </row>
        <row r="151">
          <cell r="DK151">
            <v>0.073</v>
          </cell>
        </row>
        <row r="152">
          <cell r="D152">
            <v>3277.6</v>
          </cell>
        </row>
        <row r="152">
          <cell r="I152">
            <v>0</v>
          </cell>
          <cell r="J152">
            <v>0.031</v>
          </cell>
          <cell r="K152">
            <v>0</v>
          </cell>
          <cell r="L152">
            <v>372.02</v>
          </cell>
        </row>
        <row r="152">
          <cell r="N152">
            <v>70</v>
          </cell>
          <cell r="O152">
            <v>140</v>
          </cell>
        </row>
        <row r="152">
          <cell r="R152">
            <v>0.018</v>
          </cell>
          <cell r="S152">
            <v>2.576</v>
          </cell>
        </row>
        <row r="152">
          <cell r="V152">
            <v>0.057</v>
          </cell>
        </row>
        <row r="152">
          <cell r="Y152">
            <v>0.003</v>
          </cell>
        </row>
        <row r="152">
          <cell r="AA152">
            <v>0.06</v>
          </cell>
          <cell r="AB152">
            <v>53.76</v>
          </cell>
        </row>
        <row r="152">
          <cell r="AF152">
            <v>0</v>
          </cell>
          <cell r="AG152">
            <v>0.7</v>
          </cell>
        </row>
        <row r="152">
          <cell r="AM152">
            <v>0.006</v>
          </cell>
          <cell r="AN152">
            <v>6.82</v>
          </cell>
        </row>
        <row r="152">
          <cell r="AQ152">
            <v>0.003</v>
          </cell>
          <cell r="AR152">
            <v>19.01</v>
          </cell>
        </row>
        <row r="152">
          <cell r="AU152">
            <v>0.024</v>
          </cell>
          <cell r="AV152">
            <v>19.14</v>
          </cell>
        </row>
        <row r="152">
          <cell r="AY152">
            <v>0</v>
          </cell>
          <cell r="AZ152">
            <v>0.08</v>
          </cell>
        </row>
        <row r="152">
          <cell r="BC152">
            <v>0</v>
          </cell>
          <cell r="BD152">
            <v>0.38</v>
          </cell>
        </row>
        <row r="152">
          <cell r="BF152">
            <v>0.001</v>
          </cell>
          <cell r="BG152">
            <v>18.66</v>
          </cell>
        </row>
        <row r="152">
          <cell r="BJ152">
            <v>0.075</v>
          </cell>
          <cell r="BK152">
            <v>159.02</v>
          </cell>
        </row>
        <row r="152">
          <cell r="BM152">
            <v>0</v>
          </cell>
          <cell r="BN152">
            <v>0</v>
          </cell>
        </row>
        <row r="152">
          <cell r="BP152">
            <v>0.006</v>
          </cell>
          <cell r="BQ152">
            <v>217.22</v>
          </cell>
        </row>
        <row r="152">
          <cell r="BT152">
            <v>0.04</v>
          </cell>
          <cell r="BU152">
            <v>85.12</v>
          </cell>
        </row>
        <row r="152">
          <cell r="BW152">
            <v>0.001</v>
          </cell>
          <cell r="BX152">
            <v>5.79</v>
          </cell>
        </row>
        <row r="152">
          <cell r="BZ152">
            <v>0</v>
          </cell>
          <cell r="CA152">
            <v>0</v>
          </cell>
        </row>
        <row r="152">
          <cell r="CD152">
            <v>0</v>
          </cell>
          <cell r="CE152">
            <v>0</v>
          </cell>
        </row>
        <row r="152">
          <cell r="CG152">
            <v>0</v>
          </cell>
          <cell r="CH152">
            <v>0</v>
          </cell>
        </row>
        <row r="152">
          <cell r="CK152">
            <v>0.054</v>
          </cell>
          <cell r="CL152">
            <v>220.19</v>
          </cell>
        </row>
        <row r="152">
          <cell r="CO152">
            <v>0.029</v>
          </cell>
          <cell r="CP152">
            <v>117.86</v>
          </cell>
        </row>
        <row r="152">
          <cell r="CS152">
            <v>0.016</v>
          </cell>
          <cell r="CT152">
            <v>46.87</v>
          </cell>
        </row>
        <row r="152">
          <cell r="CW152">
            <v>0.024</v>
          </cell>
          <cell r="CX152">
            <v>97.34</v>
          </cell>
        </row>
        <row r="152">
          <cell r="DA152">
            <v>0.008</v>
          </cell>
          <cell r="DB152">
            <v>1.1536</v>
          </cell>
        </row>
        <row r="152">
          <cell r="DE152">
            <v>0</v>
          </cell>
          <cell r="DF152">
            <v>0</v>
          </cell>
        </row>
        <row r="152">
          <cell r="DH152">
            <v>0.01</v>
          </cell>
          <cell r="DI152">
            <v>8.04</v>
          </cell>
        </row>
        <row r="152">
          <cell r="DK152">
            <v>0.074</v>
          </cell>
        </row>
        <row r="153">
          <cell r="D153">
            <v>4241.22</v>
          </cell>
        </row>
        <row r="153">
          <cell r="I153">
            <v>0</v>
          </cell>
          <cell r="J153">
            <v>0.045</v>
          </cell>
          <cell r="K153">
            <v>0</v>
          </cell>
          <cell r="L153">
            <v>538.301666666667</v>
          </cell>
        </row>
        <row r="153">
          <cell r="N153">
            <v>0</v>
          </cell>
          <cell r="O153">
            <v>140</v>
          </cell>
        </row>
        <row r="153">
          <cell r="R153">
            <v>0.021</v>
          </cell>
          <cell r="S153">
            <v>2.944</v>
          </cell>
        </row>
        <row r="153">
          <cell r="V153">
            <v>0.088</v>
          </cell>
        </row>
        <row r="153">
          <cell r="Y153">
            <v>0.005</v>
          </cell>
        </row>
        <row r="153">
          <cell r="AA153">
            <v>0.093</v>
          </cell>
          <cell r="AB153">
            <v>83.22</v>
          </cell>
        </row>
        <row r="153">
          <cell r="AF153">
            <v>0.001</v>
          </cell>
          <cell r="AG153">
            <v>1.6</v>
          </cell>
        </row>
        <row r="153">
          <cell r="AM153">
            <v>0.009</v>
          </cell>
          <cell r="AN153">
            <v>10.23</v>
          </cell>
        </row>
        <row r="153">
          <cell r="AQ153">
            <v>0.003</v>
          </cell>
          <cell r="AR153">
            <v>22.62</v>
          </cell>
        </row>
        <row r="153">
          <cell r="AU153">
            <v>0.032</v>
          </cell>
          <cell r="AV153">
            <v>25.97</v>
          </cell>
        </row>
        <row r="153">
          <cell r="AY153">
            <v>0</v>
          </cell>
          <cell r="AZ153">
            <v>0.13</v>
          </cell>
        </row>
        <row r="153">
          <cell r="BC153">
            <v>0</v>
          </cell>
          <cell r="BD153">
            <v>0.47</v>
          </cell>
        </row>
        <row r="153">
          <cell r="BF153">
            <v>0.001</v>
          </cell>
          <cell r="BG153">
            <v>24.15</v>
          </cell>
        </row>
        <row r="153">
          <cell r="BJ153">
            <v>0.042</v>
          </cell>
          <cell r="BK153">
            <v>88.43</v>
          </cell>
        </row>
        <row r="153">
          <cell r="BM153">
            <v>0</v>
          </cell>
          <cell r="BN153">
            <v>0</v>
          </cell>
        </row>
        <row r="153">
          <cell r="BP153">
            <v>0.012</v>
          </cell>
          <cell r="BQ153">
            <v>434.44</v>
          </cell>
        </row>
        <row r="153">
          <cell r="BT153">
            <v>0.031</v>
          </cell>
          <cell r="BU153">
            <v>64.94</v>
          </cell>
        </row>
        <row r="153">
          <cell r="BW153">
            <v>0.009</v>
          </cell>
          <cell r="BX153">
            <v>104.22</v>
          </cell>
        </row>
        <row r="153">
          <cell r="BZ153">
            <v>0.003</v>
          </cell>
          <cell r="CA153">
            <v>108.61</v>
          </cell>
        </row>
        <row r="153">
          <cell r="CD153">
            <v>0</v>
          </cell>
          <cell r="CE153">
            <v>0</v>
          </cell>
        </row>
        <row r="153">
          <cell r="CG153">
            <v>0</v>
          </cell>
          <cell r="CH153">
            <v>0</v>
          </cell>
        </row>
        <row r="153">
          <cell r="CK153">
            <v>0.03</v>
          </cell>
          <cell r="CL153">
            <v>122.45</v>
          </cell>
        </row>
        <row r="153">
          <cell r="CO153">
            <v>0.022</v>
          </cell>
          <cell r="CP153">
            <v>89.91</v>
          </cell>
        </row>
        <row r="153">
          <cell r="CS153">
            <v>0.015</v>
          </cell>
          <cell r="CT153">
            <v>44.98</v>
          </cell>
        </row>
        <row r="153">
          <cell r="CW153">
            <v>0.023</v>
          </cell>
          <cell r="CX153">
            <v>93.42</v>
          </cell>
        </row>
        <row r="153">
          <cell r="DA153">
            <v>0.008</v>
          </cell>
          <cell r="DB153">
            <v>1.1072</v>
          </cell>
        </row>
        <row r="153">
          <cell r="DE153">
            <v>0</v>
          </cell>
          <cell r="DF153">
            <v>0</v>
          </cell>
        </row>
        <row r="153">
          <cell r="DH153">
            <v>0.015</v>
          </cell>
          <cell r="DI153">
            <v>12.06</v>
          </cell>
        </row>
        <row r="153">
          <cell r="DK153">
            <v>0.096</v>
          </cell>
        </row>
        <row r="154">
          <cell r="K154">
            <v>0</v>
          </cell>
          <cell r="L154">
            <v>4387.44041666667</v>
          </cell>
        </row>
        <row r="154">
          <cell r="S154">
            <v>33.856</v>
          </cell>
        </row>
        <row r="154">
          <cell r="AB154">
            <v>740.7</v>
          </cell>
        </row>
        <row r="154">
          <cell r="AG154">
            <v>10.1</v>
          </cell>
        </row>
        <row r="154">
          <cell r="AN154">
            <v>89.51</v>
          </cell>
        </row>
        <row r="154">
          <cell r="AR154">
            <v>248.35</v>
          </cell>
        </row>
        <row r="154">
          <cell r="AV154">
            <v>248.33</v>
          </cell>
        </row>
        <row r="154">
          <cell r="AZ154">
            <v>1.08</v>
          </cell>
        </row>
        <row r="154">
          <cell r="BD154">
            <v>4.87</v>
          </cell>
        </row>
        <row r="154">
          <cell r="BG154">
            <v>236.26</v>
          </cell>
        </row>
        <row r="154">
          <cell r="BK154">
            <v>1499.26</v>
          </cell>
        </row>
        <row r="154">
          <cell r="BN154">
            <v>0</v>
          </cell>
        </row>
        <row r="154">
          <cell r="BQ154">
            <v>2823.86</v>
          </cell>
        </row>
        <row r="154">
          <cell r="BU154">
            <v>906.18</v>
          </cell>
        </row>
        <row r="154">
          <cell r="BX154">
            <v>550.05</v>
          </cell>
        </row>
        <row r="154">
          <cell r="CA154">
            <v>868.88</v>
          </cell>
        </row>
        <row r="154">
          <cell r="CE154">
            <v>0</v>
          </cell>
        </row>
        <row r="154">
          <cell r="CH154">
            <v>0</v>
          </cell>
        </row>
        <row r="154">
          <cell r="CK154">
            <v>0.511</v>
          </cell>
          <cell r="CL154">
            <v>2075.92</v>
          </cell>
        </row>
        <row r="154">
          <cell r="CO154">
            <v>0.31</v>
          </cell>
          <cell r="CP154">
            <v>1254.73</v>
          </cell>
        </row>
        <row r="154">
          <cell r="CT154">
            <v>622.85</v>
          </cell>
        </row>
        <row r="154">
          <cell r="CX154">
            <v>1293.59</v>
          </cell>
        </row>
        <row r="154">
          <cell r="DB154">
            <v>15.3312</v>
          </cell>
        </row>
        <row r="154">
          <cell r="DF154">
            <v>0</v>
          </cell>
        </row>
        <row r="154">
          <cell r="DI154">
            <v>78.39</v>
          </cell>
        </row>
        <row r="154">
          <cell r="DK154">
            <v>0.941</v>
          </cell>
        </row>
        <row r="156">
          <cell r="V156">
            <v>0.181</v>
          </cell>
        </row>
        <row r="156">
          <cell r="Y156">
            <v>0.01</v>
          </cell>
        </row>
        <row r="156">
          <cell r="CK156">
            <v>0.091</v>
          </cell>
          <cell r="CL156">
            <v>369.77</v>
          </cell>
        </row>
        <row r="156">
          <cell r="CO156">
            <v>0.084</v>
          </cell>
          <cell r="CP156">
            <v>341.82</v>
          </cell>
        </row>
        <row r="156">
          <cell r="DK156">
            <v>0.21</v>
          </cell>
        </row>
        <row r="157">
          <cell r="D157">
            <v>9238.68</v>
          </cell>
        </row>
        <row r="157">
          <cell r="I157">
            <v>0</v>
          </cell>
          <cell r="J157">
            <v>0.056</v>
          </cell>
          <cell r="K157">
            <v>0</v>
          </cell>
          <cell r="L157">
            <v>670.763333333333</v>
          </cell>
        </row>
        <row r="157">
          <cell r="N157">
            <v>0</v>
          </cell>
          <cell r="O157">
            <v>284</v>
          </cell>
        </row>
        <row r="157">
          <cell r="R157">
            <v>0.024</v>
          </cell>
          <cell r="S157">
            <v>3.68</v>
          </cell>
        </row>
        <row r="157">
          <cell r="AA157">
            <v>0.191</v>
          </cell>
          <cell r="AB157">
            <v>170.88</v>
          </cell>
        </row>
        <row r="157">
          <cell r="AF157">
            <v>0.001</v>
          </cell>
          <cell r="AG157">
            <v>0.7</v>
          </cell>
        </row>
        <row r="157">
          <cell r="AM157">
            <v>0.005</v>
          </cell>
          <cell r="AN157">
            <v>5.97</v>
          </cell>
        </row>
        <row r="157">
          <cell r="AQ157">
            <v>0.005</v>
          </cell>
          <cell r="AR157">
            <v>36.5</v>
          </cell>
        </row>
        <row r="157">
          <cell r="AU157">
            <v>0.089</v>
          </cell>
          <cell r="AV157">
            <v>71.69</v>
          </cell>
        </row>
        <row r="157">
          <cell r="AY157">
            <v>0</v>
          </cell>
          <cell r="AZ157">
            <v>0.08</v>
          </cell>
        </row>
        <row r="157">
          <cell r="BC157">
            <v>0</v>
          </cell>
          <cell r="BD157">
            <v>0.58</v>
          </cell>
        </row>
        <row r="157">
          <cell r="BF157">
            <v>0.002</v>
          </cell>
          <cell r="BG157">
            <v>52.6</v>
          </cell>
        </row>
        <row r="157">
          <cell r="BJ157">
            <v>0.126</v>
          </cell>
          <cell r="BK157">
            <v>267.05</v>
          </cell>
        </row>
        <row r="157">
          <cell r="BM157">
            <v>0</v>
          </cell>
          <cell r="BN157">
            <v>0</v>
          </cell>
        </row>
        <row r="157">
          <cell r="BP157">
            <v>0.012</v>
          </cell>
          <cell r="BQ157">
            <v>434.44</v>
          </cell>
        </row>
        <row r="157">
          <cell r="BT157">
            <v>0.117</v>
          </cell>
          <cell r="BU157">
            <v>246.87</v>
          </cell>
        </row>
        <row r="157">
          <cell r="BW157">
            <v>0.008</v>
          </cell>
          <cell r="BX157">
            <v>92.64</v>
          </cell>
        </row>
        <row r="157">
          <cell r="BZ157">
            <v>0.003</v>
          </cell>
          <cell r="CA157">
            <v>108.61</v>
          </cell>
        </row>
        <row r="157">
          <cell r="CD157">
            <v>0</v>
          </cell>
          <cell r="CE157">
            <v>0</v>
          </cell>
        </row>
        <row r="157">
          <cell r="CG157">
            <v>0</v>
          </cell>
          <cell r="CH157">
            <v>0</v>
          </cell>
        </row>
        <row r="157">
          <cell r="CK157">
            <v>0.091</v>
          </cell>
          <cell r="CL157">
            <v>369.77</v>
          </cell>
        </row>
        <row r="157">
          <cell r="CO157">
            <v>0.084</v>
          </cell>
          <cell r="CP157">
            <v>341.82</v>
          </cell>
        </row>
        <row r="157">
          <cell r="CS157">
            <v>0.041</v>
          </cell>
          <cell r="CT157">
            <v>120.12</v>
          </cell>
        </row>
        <row r="157">
          <cell r="CW157">
            <v>0.061</v>
          </cell>
          <cell r="CX157">
            <v>249.48</v>
          </cell>
        </row>
        <row r="157">
          <cell r="DA157">
            <v>0.02</v>
          </cell>
          <cell r="DB157">
            <v>2.9568</v>
          </cell>
        </row>
        <row r="157">
          <cell r="DE157">
            <v>0</v>
          </cell>
          <cell r="DF157">
            <v>0</v>
          </cell>
        </row>
        <row r="157">
          <cell r="DH157">
            <v>0</v>
          </cell>
          <cell r="DI157">
            <v>0</v>
          </cell>
        </row>
        <row r="157">
          <cell r="DK157">
            <v>0.21</v>
          </cell>
        </row>
        <row r="159">
          <cell r="D159">
            <v>6124.23</v>
          </cell>
        </row>
        <row r="159">
          <cell r="I159">
            <v>0</v>
          </cell>
          <cell r="J159">
            <v>0.038</v>
          </cell>
          <cell r="K159">
            <v>0</v>
          </cell>
          <cell r="L159">
            <v>450.22875</v>
          </cell>
        </row>
        <row r="159">
          <cell r="N159">
            <v>0</v>
          </cell>
          <cell r="O159">
            <v>318</v>
          </cell>
        </row>
        <row r="159">
          <cell r="R159">
            <v>0.019</v>
          </cell>
          <cell r="S159">
            <v>2.944</v>
          </cell>
        </row>
        <row r="159">
          <cell r="V159">
            <v>0.128</v>
          </cell>
        </row>
        <row r="159">
          <cell r="Y159">
            <v>0.007</v>
          </cell>
        </row>
        <row r="159">
          <cell r="AA159">
            <v>0.135</v>
          </cell>
          <cell r="AB159">
            <v>121.26</v>
          </cell>
        </row>
        <row r="159">
          <cell r="AF159">
            <v>0</v>
          </cell>
          <cell r="AG159">
            <v>0.7</v>
          </cell>
        </row>
        <row r="159">
          <cell r="AM159">
            <v>0.002</v>
          </cell>
          <cell r="AN159">
            <v>2.56</v>
          </cell>
        </row>
        <row r="159">
          <cell r="AQ159">
            <v>0.003</v>
          </cell>
          <cell r="AR159">
            <v>23.55</v>
          </cell>
        </row>
        <row r="159">
          <cell r="AU159">
            <v>0.062</v>
          </cell>
          <cell r="AV159">
            <v>49.51</v>
          </cell>
        </row>
        <row r="159">
          <cell r="AY159">
            <v>0</v>
          </cell>
          <cell r="AZ159">
            <v>0.06</v>
          </cell>
        </row>
        <row r="159">
          <cell r="BC159">
            <v>0.001</v>
          </cell>
          <cell r="BD159">
            <v>1.05</v>
          </cell>
        </row>
        <row r="159">
          <cell r="BF159">
            <v>0.001</v>
          </cell>
          <cell r="BG159">
            <v>34.87</v>
          </cell>
        </row>
        <row r="159">
          <cell r="BJ159">
            <v>0.117</v>
          </cell>
          <cell r="BK159">
            <v>248.53</v>
          </cell>
        </row>
        <row r="159">
          <cell r="BM159">
            <v>0</v>
          </cell>
          <cell r="BN159">
            <v>0</v>
          </cell>
        </row>
        <row r="159">
          <cell r="BP159">
            <v>0.006</v>
          </cell>
          <cell r="BQ159">
            <v>217.22</v>
          </cell>
        </row>
        <row r="159">
          <cell r="BT159">
            <v>0.089</v>
          </cell>
          <cell r="BU159">
            <v>187.59</v>
          </cell>
        </row>
        <row r="159">
          <cell r="BW159">
            <v>0.011</v>
          </cell>
          <cell r="BX159">
            <v>127.38</v>
          </cell>
        </row>
        <row r="159">
          <cell r="BZ159">
            <v>0.003</v>
          </cell>
          <cell r="CA159">
            <v>108.61</v>
          </cell>
        </row>
        <row r="159">
          <cell r="CD159">
            <v>0</v>
          </cell>
          <cell r="CE159">
            <v>0</v>
          </cell>
        </row>
        <row r="159">
          <cell r="CG159">
            <v>0</v>
          </cell>
          <cell r="CH159">
            <v>0</v>
          </cell>
        </row>
        <row r="159">
          <cell r="CK159">
            <v>0.085</v>
          </cell>
          <cell r="CL159">
            <v>344.12</v>
          </cell>
        </row>
        <row r="159">
          <cell r="CO159">
            <v>0.064</v>
          </cell>
          <cell r="CP159">
            <v>259.74</v>
          </cell>
        </row>
        <row r="159">
          <cell r="CS159">
            <v>0.041</v>
          </cell>
          <cell r="CT159">
            <v>119.93</v>
          </cell>
        </row>
        <row r="159">
          <cell r="CW159">
            <v>0.061</v>
          </cell>
          <cell r="CX159">
            <v>249.08</v>
          </cell>
        </row>
        <row r="159">
          <cell r="DA159">
            <v>0.02</v>
          </cell>
          <cell r="DB159">
            <v>2.952</v>
          </cell>
        </row>
        <row r="159">
          <cell r="DE159">
            <v>0</v>
          </cell>
          <cell r="DF159">
            <v>0</v>
          </cell>
        </row>
        <row r="159">
          <cell r="DH159">
            <v>0</v>
          </cell>
          <cell r="DI159">
            <v>0</v>
          </cell>
        </row>
        <row r="159">
          <cell r="DK159">
            <v>0.139</v>
          </cell>
        </row>
        <row r="160">
          <cell r="D160">
            <v>5444.28</v>
          </cell>
        </row>
        <row r="160">
          <cell r="I160">
            <v>0</v>
          </cell>
          <cell r="J160">
            <v>0.024</v>
          </cell>
          <cell r="K160">
            <v>0</v>
          </cell>
          <cell r="L160">
            <v>292.402083333333</v>
          </cell>
        </row>
        <row r="160">
          <cell r="N160">
            <v>0</v>
          </cell>
          <cell r="O160">
            <v>216</v>
          </cell>
        </row>
        <row r="160">
          <cell r="R160">
            <v>0.018</v>
          </cell>
          <cell r="S160">
            <v>2.576</v>
          </cell>
        </row>
        <row r="160">
          <cell r="V160">
            <v>0.128</v>
          </cell>
        </row>
        <row r="160">
          <cell r="Y160">
            <v>0.007</v>
          </cell>
        </row>
        <row r="160">
          <cell r="AA160">
            <v>0.135</v>
          </cell>
          <cell r="AB160">
            <v>121.26</v>
          </cell>
        </row>
        <row r="160">
          <cell r="AF160">
            <v>0</v>
          </cell>
          <cell r="AG160">
            <v>0.7</v>
          </cell>
        </row>
        <row r="160">
          <cell r="AM160">
            <v>0.003</v>
          </cell>
          <cell r="AN160">
            <v>3.41</v>
          </cell>
        </row>
        <row r="160">
          <cell r="AQ160">
            <v>0.003</v>
          </cell>
          <cell r="AR160">
            <v>23.2</v>
          </cell>
        </row>
        <row r="160">
          <cell r="AU160">
            <v>0.062</v>
          </cell>
          <cell r="AV160">
            <v>49.51</v>
          </cell>
        </row>
        <row r="160">
          <cell r="AY160">
            <v>0</v>
          </cell>
          <cell r="AZ160">
            <v>0.06</v>
          </cell>
        </row>
        <row r="160">
          <cell r="BC160">
            <v>0.001</v>
          </cell>
          <cell r="BD160">
            <v>1.05</v>
          </cell>
        </row>
        <row r="160">
          <cell r="BF160">
            <v>0.001</v>
          </cell>
          <cell r="BG160">
            <v>31</v>
          </cell>
        </row>
        <row r="160">
          <cell r="BJ160">
            <v>0.047</v>
          </cell>
          <cell r="BK160">
            <v>100.43</v>
          </cell>
        </row>
        <row r="160">
          <cell r="BM160">
            <v>0</v>
          </cell>
          <cell r="BN160">
            <v>0</v>
          </cell>
        </row>
        <row r="160">
          <cell r="BP160">
            <v>0.006</v>
          </cell>
          <cell r="BQ160">
            <v>217.22</v>
          </cell>
        </row>
        <row r="160">
          <cell r="BT160">
            <v>0.053</v>
          </cell>
          <cell r="BU160">
            <v>113.1</v>
          </cell>
        </row>
        <row r="160">
          <cell r="BW160">
            <v>0.005</v>
          </cell>
          <cell r="BX160">
            <v>52.11</v>
          </cell>
        </row>
        <row r="160">
          <cell r="BZ160">
            <v>0.003</v>
          </cell>
          <cell r="CA160">
            <v>108.61</v>
          </cell>
        </row>
        <row r="160">
          <cell r="CD160">
            <v>0</v>
          </cell>
          <cell r="CE160">
            <v>0</v>
          </cell>
        </row>
        <row r="160">
          <cell r="CG160">
            <v>0</v>
          </cell>
          <cell r="CH160">
            <v>0</v>
          </cell>
        </row>
        <row r="160">
          <cell r="CK160">
            <v>0.034</v>
          </cell>
          <cell r="CL160">
            <v>139.05</v>
          </cell>
        </row>
        <row r="160">
          <cell r="CO160">
            <v>0.039</v>
          </cell>
          <cell r="CP160">
            <v>156.6</v>
          </cell>
        </row>
        <row r="160">
          <cell r="CS160">
            <v>0.026</v>
          </cell>
          <cell r="CT160">
            <v>77.35</v>
          </cell>
        </row>
        <row r="160">
          <cell r="CW160">
            <v>0.04</v>
          </cell>
          <cell r="CX160">
            <v>160.65</v>
          </cell>
        </row>
        <row r="160">
          <cell r="DA160">
            <v>0.013</v>
          </cell>
          <cell r="DB160">
            <v>1.904</v>
          </cell>
        </row>
        <row r="160">
          <cell r="DE160">
            <v>0</v>
          </cell>
          <cell r="DF160">
            <v>0</v>
          </cell>
        </row>
        <row r="160">
          <cell r="DH160">
            <v>0.022</v>
          </cell>
          <cell r="DI160">
            <v>18.09</v>
          </cell>
        </row>
        <row r="160">
          <cell r="DK160">
            <v>0.124</v>
          </cell>
        </row>
        <row r="161">
          <cell r="D161">
            <v>7474.24</v>
          </cell>
        </row>
        <row r="161">
          <cell r="I161">
            <v>0</v>
          </cell>
          <cell r="J161">
            <v>0.044</v>
          </cell>
          <cell r="K161">
            <v>0</v>
          </cell>
          <cell r="L161">
            <v>533.369583333333</v>
          </cell>
        </row>
        <row r="161">
          <cell r="N161">
            <v>0</v>
          </cell>
          <cell r="O161">
            <v>282</v>
          </cell>
        </row>
        <row r="161">
          <cell r="R161">
            <v>0.022</v>
          </cell>
          <cell r="S161">
            <v>3.312</v>
          </cell>
        </row>
        <row r="161">
          <cell r="V161">
            <v>0.177</v>
          </cell>
        </row>
        <row r="161">
          <cell r="Y161">
            <v>0.01</v>
          </cell>
        </row>
        <row r="161">
          <cell r="AA161">
            <v>0.187</v>
          </cell>
          <cell r="AB161">
            <v>167.04</v>
          </cell>
        </row>
        <row r="161">
          <cell r="AF161">
            <v>0.001</v>
          </cell>
          <cell r="AG161">
            <v>0.7</v>
          </cell>
        </row>
        <row r="161">
          <cell r="AM161">
            <v>0.004</v>
          </cell>
          <cell r="AN161">
            <v>5.11</v>
          </cell>
        </row>
        <row r="161">
          <cell r="AQ161">
            <v>0.003</v>
          </cell>
          <cell r="AR161">
            <v>21.69</v>
          </cell>
        </row>
        <row r="161">
          <cell r="AU161">
            <v>0.085</v>
          </cell>
          <cell r="AV161">
            <v>68.11</v>
          </cell>
        </row>
        <row r="161">
          <cell r="AY161">
            <v>0</v>
          </cell>
          <cell r="AZ161">
            <v>0.08</v>
          </cell>
        </row>
        <row r="161">
          <cell r="BC161">
            <v>0</v>
          </cell>
          <cell r="BD161">
            <v>0.58</v>
          </cell>
        </row>
        <row r="161">
          <cell r="BF161">
            <v>0.002</v>
          </cell>
          <cell r="BG161">
            <v>42.56</v>
          </cell>
        </row>
        <row r="161">
          <cell r="BJ161">
            <v>0.098</v>
          </cell>
          <cell r="BK161">
            <v>208.46</v>
          </cell>
        </row>
        <row r="161">
          <cell r="BM161">
            <v>0</v>
          </cell>
          <cell r="BN161">
            <v>0</v>
          </cell>
        </row>
        <row r="161">
          <cell r="BP161">
            <v>0.006</v>
          </cell>
          <cell r="BQ161">
            <v>217.22</v>
          </cell>
        </row>
        <row r="161">
          <cell r="BT161">
            <v>0.082</v>
          </cell>
          <cell r="BU161">
            <v>174.72</v>
          </cell>
        </row>
        <row r="161">
          <cell r="BW161">
            <v>0.008</v>
          </cell>
          <cell r="BX161">
            <v>92.64</v>
          </cell>
        </row>
        <row r="161">
          <cell r="BZ161">
            <v>0.003</v>
          </cell>
          <cell r="CA161">
            <v>108.61</v>
          </cell>
        </row>
        <row r="161">
          <cell r="CD161">
            <v>0</v>
          </cell>
          <cell r="CE161">
            <v>0</v>
          </cell>
        </row>
        <row r="161">
          <cell r="CG161">
            <v>0</v>
          </cell>
          <cell r="CH161">
            <v>0</v>
          </cell>
        </row>
        <row r="161">
          <cell r="CK161">
            <v>0.071</v>
          </cell>
          <cell r="CL161">
            <v>288.63</v>
          </cell>
        </row>
        <row r="161">
          <cell r="CO161">
            <v>0.06</v>
          </cell>
          <cell r="CP161">
            <v>241.92</v>
          </cell>
        </row>
        <row r="161">
          <cell r="CS161">
            <v>0.057</v>
          </cell>
          <cell r="CT161">
            <v>166.01</v>
          </cell>
        </row>
        <row r="161">
          <cell r="CW161">
            <v>0.085</v>
          </cell>
          <cell r="CX161">
            <v>344.79</v>
          </cell>
        </row>
        <row r="161">
          <cell r="DA161">
            <v>0.028</v>
          </cell>
          <cell r="DB161">
            <v>4.0864</v>
          </cell>
        </row>
        <row r="161">
          <cell r="DE161">
            <v>0</v>
          </cell>
          <cell r="DF161">
            <v>0</v>
          </cell>
        </row>
        <row r="161">
          <cell r="DH161">
            <v>0</v>
          </cell>
          <cell r="DI161">
            <v>0</v>
          </cell>
        </row>
        <row r="161">
          <cell r="DK161">
            <v>0.17</v>
          </cell>
        </row>
        <row r="162">
          <cell r="K162">
            <v>0</v>
          </cell>
          <cell r="L162">
            <v>1276.00041666667</v>
          </cell>
        </row>
        <row r="162">
          <cell r="S162">
            <v>8.832</v>
          </cell>
        </row>
        <row r="162">
          <cell r="AB162">
            <v>409.56</v>
          </cell>
        </row>
        <row r="162">
          <cell r="AG162">
            <v>2.1</v>
          </cell>
        </row>
        <row r="162">
          <cell r="AN162">
            <v>11.08</v>
          </cell>
        </row>
        <row r="162">
          <cell r="AR162">
            <v>68.44</v>
          </cell>
        </row>
        <row r="162">
          <cell r="AV162">
            <v>167.13</v>
          </cell>
        </row>
        <row r="162">
          <cell r="AZ162">
            <v>0.2</v>
          </cell>
        </row>
        <row r="162">
          <cell r="BD162">
            <v>2.68</v>
          </cell>
        </row>
        <row r="162">
          <cell r="BG162">
            <v>108.43</v>
          </cell>
        </row>
        <row r="162">
          <cell r="BK162">
            <v>557.42</v>
          </cell>
        </row>
        <row r="162">
          <cell r="BN162">
            <v>0</v>
          </cell>
        </row>
        <row r="162">
          <cell r="BQ162">
            <v>651.66</v>
          </cell>
        </row>
        <row r="162">
          <cell r="BU162">
            <v>475.41</v>
          </cell>
        </row>
        <row r="162">
          <cell r="BX162">
            <v>272.13</v>
          </cell>
        </row>
        <row r="162">
          <cell r="CA162">
            <v>325.83</v>
          </cell>
        </row>
        <row r="162">
          <cell r="CE162">
            <v>0</v>
          </cell>
        </row>
        <row r="162">
          <cell r="CH162">
            <v>0</v>
          </cell>
        </row>
        <row r="162">
          <cell r="CK162">
            <v>0.19</v>
          </cell>
          <cell r="CL162">
            <v>771.8</v>
          </cell>
        </row>
        <row r="162">
          <cell r="CO162">
            <v>0.163</v>
          </cell>
          <cell r="CP162">
            <v>658.26</v>
          </cell>
        </row>
        <row r="162">
          <cell r="CT162">
            <v>363.29</v>
          </cell>
        </row>
        <row r="162">
          <cell r="CX162">
            <v>754.52</v>
          </cell>
        </row>
        <row r="162">
          <cell r="DB162">
            <v>8.9424</v>
          </cell>
        </row>
        <row r="162">
          <cell r="DF162">
            <v>0</v>
          </cell>
        </row>
        <row r="162">
          <cell r="DI162">
            <v>18.09</v>
          </cell>
        </row>
        <row r="162">
          <cell r="DK162">
            <v>0.433</v>
          </cell>
        </row>
        <row r="172">
          <cell r="C172">
            <v>0.49286</v>
          </cell>
          <cell r="D172">
            <v>1.722</v>
          </cell>
          <cell r="E172">
            <v>1.233</v>
          </cell>
          <cell r="F172">
            <v>3.944</v>
          </cell>
          <cell r="G172">
            <v>2.467</v>
          </cell>
        </row>
        <row r="173">
          <cell r="C173">
            <v>0.665</v>
          </cell>
          <cell r="D173">
            <v>1.361</v>
          </cell>
          <cell r="E173">
            <v>0.712</v>
          </cell>
          <cell r="F173">
            <v>2.092</v>
          </cell>
          <cell r="G173">
            <v>1.251</v>
          </cell>
        </row>
        <row r="174">
          <cell r="E174">
            <v>0.101</v>
          </cell>
          <cell r="F174">
            <v>0.391</v>
          </cell>
          <cell r="G174">
            <v>0.162</v>
          </cell>
        </row>
        <row r="175">
          <cell r="C175">
            <v>0.235</v>
          </cell>
          <cell r="D175">
            <v>0.351</v>
          </cell>
          <cell r="E175">
            <v>0.066</v>
          </cell>
        </row>
        <row r="177">
          <cell r="C177">
            <v>0.122</v>
          </cell>
          <cell r="D177">
            <v>0.205</v>
          </cell>
          <cell r="E177">
            <v>0.0655</v>
          </cell>
          <cell r="F177">
            <v>0.149</v>
          </cell>
          <cell r="G177">
            <v>0.029</v>
          </cell>
        </row>
        <row r="178">
          <cell r="C178">
            <v>0.02</v>
          </cell>
          <cell r="D178">
            <v>0.02</v>
          </cell>
          <cell r="E178">
            <v>0.0125</v>
          </cell>
          <cell r="F178">
            <v>0.055</v>
          </cell>
          <cell r="G178">
            <v>0.013</v>
          </cell>
        </row>
        <row r="179">
          <cell r="C179">
            <v>0.009</v>
          </cell>
          <cell r="D179">
            <v>0.028</v>
          </cell>
          <cell r="E179">
            <v>0.016</v>
          </cell>
          <cell r="F179">
            <v>0.052</v>
          </cell>
          <cell r="G179">
            <v>0.038</v>
          </cell>
        </row>
        <row r="180">
          <cell r="C180">
            <v>0.089</v>
          </cell>
          <cell r="D180">
            <v>0.161</v>
          </cell>
          <cell r="E180">
            <v>0.089</v>
          </cell>
          <cell r="F180">
            <v>0.283</v>
          </cell>
          <cell r="G180">
            <v>0.097</v>
          </cell>
        </row>
        <row r="181">
          <cell r="C181">
            <v>0.19</v>
          </cell>
          <cell r="D181">
            <v>0.596</v>
          </cell>
          <cell r="E181">
            <v>0.362</v>
          </cell>
          <cell r="F181">
            <v>1.162</v>
          </cell>
          <cell r="G181">
            <v>0.912</v>
          </cell>
        </row>
      </sheetData>
      <sheetData sheetId="4"/>
      <sheetData sheetId="5"/>
      <sheetData sheetId="6">
        <row r="98">
          <cell r="J98">
            <v>0.0418909090909091</v>
          </cell>
        </row>
        <row r="113">
          <cell r="J113">
            <v>0.138763636363636</v>
          </cell>
        </row>
        <row r="127">
          <cell r="J127">
            <v>0.424145454545455</v>
          </cell>
        </row>
        <row r="136">
          <cell r="J136">
            <v>0.323345454545455</v>
          </cell>
        </row>
        <row r="139">
          <cell r="J139">
            <v>0.022</v>
          </cell>
        </row>
        <row r="153">
          <cell r="J153">
            <v>1.07003636363636</v>
          </cell>
        </row>
        <row r="156">
          <cell r="J156">
            <v>0.0568</v>
          </cell>
        </row>
        <row r="161">
          <cell r="J161">
            <v>0.1632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ворники"/>
      <sheetName val="уборщики"/>
      <sheetName val="электрик"/>
      <sheetName val="печник"/>
      <sheetName val="каменьщик"/>
      <sheetName val="плотник"/>
      <sheetName val="Кровельщик"/>
      <sheetName val="штукатур"/>
      <sheetName val="маляр"/>
      <sheetName val="столяр"/>
      <sheetName val="слесарь"/>
      <sheetName val="сварщик"/>
    </sheetNames>
    <sheetDataSet>
      <sheetData sheetId="0">
        <row r="12">
          <cell r="H12">
            <v>6.49305555555556</v>
          </cell>
          <cell r="I12">
            <v>71.4236111111111</v>
          </cell>
        </row>
        <row r="13">
          <cell r="G13">
            <v>77.9166666666667</v>
          </cell>
        </row>
        <row r="19">
          <cell r="H19">
            <v>20.4333333333333</v>
          </cell>
          <cell r="I19">
            <v>167.073888888889</v>
          </cell>
        </row>
        <row r="37">
          <cell r="D37">
            <v>50</v>
          </cell>
        </row>
      </sheetData>
      <sheetData sheetId="1">
        <row r="11">
          <cell r="G11">
            <v>55.1666666666667</v>
          </cell>
        </row>
        <row r="18">
          <cell r="G18">
            <v>78.2433333333333</v>
          </cell>
        </row>
      </sheetData>
      <sheetData sheetId="2">
        <row r="8">
          <cell r="G8">
            <v>87.3333333333333</v>
          </cell>
        </row>
        <row r="17">
          <cell r="G17">
            <v>146.781666666667</v>
          </cell>
        </row>
      </sheetData>
      <sheetData sheetId="3">
        <row r="8">
          <cell r="G8">
            <v>114.555555555556</v>
          </cell>
        </row>
        <row r="19">
          <cell r="G19">
            <v>141.478333333333</v>
          </cell>
        </row>
      </sheetData>
      <sheetData sheetId="4">
        <row r="8">
          <cell r="G8">
            <v>348</v>
          </cell>
        </row>
        <row r="11">
          <cell r="G11">
            <v>82.75</v>
          </cell>
        </row>
        <row r="13">
          <cell r="G13">
            <v>10</v>
          </cell>
        </row>
        <row r="16">
          <cell r="G16">
            <v>30.12</v>
          </cell>
        </row>
      </sheetData>
      <sheetData sheetId="5">
        <row r="7">
          <cell r="G7">
            <v>280</v>
          </cell>
        </row>
        <row r="10">
          <cell r="G10">
            <v>63.7222222222222</v>
          </cell>
        </row>
        <row r="13">
          <cell r="G13">
            <v>60.44</v>
          </cell>
        </row>
        <row r="15">
          <cell r="G15">
            <v>102.96</v>
          </cell>
        </row>
        <row r="16">
          <cell r="G16">
            <v>25.1666666666667</v>
          </cell>
        </row>
      </sheetData>
      <sheetData sheetId="6">
        <row r="6">
          <cell r="G6">
            <v>52.3333333333333</v>
          </cell>
        </row>
        <row r="10">
          <cell r="G10">
            <v>78.5833333333333</v>
          </cell>
        </row>
        <row r="16">
          <cell r="G16">
            <v>134.036666666667</v>
          </cell>
        </row>
      </sheetData>
      <sheetData sheetId="7">
        <row r="7">
          <cell r="G7">
            <v>348</v>
          </cell>
        </row>
        <row r="9">
          <cell r="G9">
            <v>75.7333333333333</v>
          </cell>
        </row>
        <row r="13">
          <cell r="G13">
            <v>210</v>
          </cell>
        </row>
        <row r="15">
          <cell r="G15">
            <v>66.57</v>
          </cell>
        </row>
      </sheetData>
      <sheetData sheetId="8">
        <row r="7">
          <cell r="G7">
            <v>348</v>
          </cell>
        </row>
        <row r="9">
          <cell r="G9">
            <v>75.7333333333333</v>
          </cell>
        </row>
        <row r="17">
          <cell r="G17">
            <v>86.14</v>
          </cell>
        </row>
        <row r="19">
          <cell r="G19">
            <v>88.3316666666667</v>
          </cell>
        </row>
      </sheetData>
      <sheetData sheetId="9">
        <row r="7">
          <cell r="G7">
            <v>348</v>
          </cell>
        </row>
        <row r="9">
          <cell r="G9">
            <v>54.8333333333333</v>
          </cell>
        </row>
        <row r="12">
          <cell r="G12">
            <v>60.44</v>
          </cell>
        </row>
        <row r="14">
          <cell r="G14">
            <v>18.8366666666667</v>
          </cell>
        </row>
      </sheetData>
      <sheetData sheetId="10">
        <row r="8">
          <cell r="G8">
            <v>315</v>
          </cell>
        </row>
        <row r="9">
          <cell r="G9">
            <v>116.666666666667</v>
          </cell>
        </row>
        <row r="10">
          <cell r="G10">
            <v>88.3055555555556</v>
          </cell>
        </row>
        <row r="18">
          <cell r="G18">
            <v>94</v>
          </cell>
        </row>
        <row r="20">
          <cell r="G20">
            <v>410.743333333333</v>
          </cell>
        </row>
      </sheetData>
      <sheetData sheetId="11">
        <row r="9">
          <cell r="G9">
            <v>157.5</v>
          </cell>
        </row>
        <row r="11">
          <cell r="G11">
            <v>74.625</v>
          </cell>
        </row>
        <row r="15">
          <cell r="G15">
            <v>550</v>
          </cell>
        </row>
        <row r="17">
          <cell r="G17">
            <v>317.5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ворники"/>
      <sheetName val="уборщики"/>
      <sheetName val="электрик"/>
      <sheetName val="печник"/>
      <sheetName val="каменьщик"/>
      <sheetName val="плотник"/>
      <sheetName val="Кровельщик"/>
      <sheetName val="штукатур"/>
      <sheetName val="маляр"/>
      <sheetName val="столяр"/>
      <sheetName val="слесарь"/>
      <sheetName val="сварщик"/>
      <sheetName val="Лист1"/>
    </sheetNames>
    <sheetDataSet>
      <sheetData sheetId="0">
        <row r="8">
          <cell r="G8">
            <v>5.415</v>
          </cell>
        </row>
        <row r="15">
          <cell r="I15">
            <v>3.31944444444444</v>
          </cell>
        </row>
      </sheetData>
      <sheetData sheetId="1"/>
      <sheetData sheetId="2"/>
      <sheetData sheetId="3"/>
      <sheetData sheetId="4"/>
      <sheetData sheetId="5">
        <row r="7">
          <cell r="G7">
            <v>22.5133333333333</v>
          </cell>
        </row>
        <row r="13">
          <cell r="G13">
            <v>7.63083333333333</v>
          </cell>
        </row>
      </sheetData>
      <sheetData sheetId="6"/>
      <sheetData sheetId="7"/>
      <sheetData sheetId="8"/>
      <sheetData sheetId="9"/>
      <sheetData sheetId="10">
        <row r="8">
          <cell r="G8">
            <v>32.23</v>
          </cell>
        </row>
      </sheetData>
      <sheetData sheetId="11">
        <row r="9">
          <cell r="G9">
            <v>24.1019444444444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Общая численность"/>
      <sheetName val="1эт. небл."/>
      <sheetName val="2эт. "/>
      <sheetName val="3 эт"/>
      <sheetName val="4 эт"/>
      <sheetName val="5 эт"/>
      <sheetName val="9 эт"/>
      <sheetName val="1-эт.небл. Д."/>
      <sheetName val="2-эт.Д."/>
      <sheetName val="3-х.эт.Д."/>
      <sheetName val="4-х.эт.Д."/>
      <sheetName val="5-ти.эт.Д."/>
      <sheetName val="9-ти.эт.Д."/>
      <sheetName val="Общая.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9">
          <cell r="G29">
            <v>0.0133123867069486</v>
          </cell>
        </row>
        <row r="29">
          <cell r="I29">
            <v>0.0156132930513595</v>
          </cell>
        </row>
        <row r="29">
          <cell r="K29">
            <v>0.0193933534743202</v>
          </cell>
        </row>
        <row r="29">
          <cell r="M29">
            <v>0.0174211480362538</v>
          </cell>
        </row>
        <row r="29">
          <cell r="O29">
            <v>0.0169280966767372</v>
          </cell>
        </row>
        <row r="29">
          <cell r="Q29">
            <v>0.00953232628398792</v>
          </cell>
        </row>
        <row r="29">
          <cell r="S29">
            <v>0.0121619335347432</v>
          </cell>
        </row>
        <row r="29">
          <cell r="U29">
            <v>0.0198864048338369</v>
          </cell>
        </row>
        <row r="29">
          <cell r="W29">
            <v>0.0163939577039275</v>
          </cell>
        </row>
        <row r="29">
          <cell r="Y29">
            <v>0.0310622356495468</v>
          </cell>
        </row>
        <row r="29">
          <cell r="AA29">
            <v>0.0105184290030211</v>
          </cell>
        </row>
        <row r="29">
          <cell r="AC29">
            <v>0.0124906344410876</v>
          </cell>
        </row>
        <row r="29">
          <cell r="AE29">
            <v>0.0182429003021148</v>
          </cell>
        </row>
        <row r="29">
          <cell r="AG29">
            <v>0.0212012084592145</v>
          </cell>
        </row>
        <row r="29">
          <cell r="AI29">
            <v>0.0230090634441088</v>
          </cell>
        </row>
        <row r="29">
          <cell r="AK29">
            <v>0.0100253776435045</v>
          </cell>
        </row>
        <row r="42">
          <cell r="G42">
            <v>0.0413806919508712</v>
          </cell>
        </row>
        <row r="42">
          <cell r="I42">
            <v>0.0466857058071368</v>
          </cell>
        </row>
        <row r="42">
          <cell r="K42">
            <v>0.0403374833544861</v>
          </cell>
        </row>
        <row r="42">
          <cell r="M42">
            <v>0.0350867464021583</v>
          </cell>
        </row>
        <row r="42">
          <cell r="O42">
            <v>0.100164042023089</v>
          </cell>
        </row>
        <row r="42">
          <cell r="Q42">
            <v>0.0672799718053346</v>
          </cell>
        </row>
        <row r="42">
          <cell r="S42">
            <v>0.130726070219113</v>
          </cell>
        </row>
        <row r="42">
          <cell r="U42">
            <v>0.197439643926908</v>
          </cell>
        </row>
        <row r="42">
          <cell r="W42">
            <v>0.0279590746825893</v>
          </cell>
        </row>
        <row r="42">
          <cell r="Y42">
            <v>0.101020808912556</v>
          </cell>
        </row>
        <row r="42">
          <cell r="AA42">
            <v>0.0826007078545096</v>
          </cell>
        </row>
        <row r="42">
          <cell r="AC42">
            <v>0.12999585568297</v>
          </cell>
        </row>
        <row r="42">
          <cell r="AE42">
            <v>0.103653052962104</v>
          </cell>
        </row>
        <row r="42">
          <cell r="AG42">
            <v>0.121274072791401</v>
          </cell>
        </row>
        <row r="42">
          <cell r="AI42">
            <v>0.110298879750974</v>
          </cell>
        </row>
        <row r="42">
          <cell r="AK42">
            <v>0.0845513166677871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</row>
        <row r="44">
          <cell r="O44">
            <v>0</v>
          </cell>
        </row>
        <row r="44">
          <cell r="Q44">
            <v>0.00199395770392749</v>
          </cell>
        </row>
        <row r="44">
          <cell r="S44">
            <v>0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0</v>
          </cell>
        </row>
        <row r="44">
          <cell r="AA44">
            <v>0</v>
          </cell>
        </row>
        <row r="44">
          <cell r="AC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I44">
            <v>0</v>
          </cell>
        </row>
        <row r="44">
          <cell r="AK44">
            <v>0</v>
          </cell>
        </row>
        <row r="45">
          <cell r="AM45">
            <v>1.68964083174263</v>
          </cell>
        </row>
      </sheetData>
      <sheetData sheetId="10">
        <row r="29">
          <cell r="G29">
            <v>0.0478259818731118</v>
          </cell>
        </row>
        <row r="29">
          <cell r="I29">
            <v>0.0328700906344411</v>
          </cell>
        </row>
        <row r="29">
          <cell r="K29">
            <v>0.0205438066465257</v>
          </cell>
        </row>
        <row r="29">
          <cell r="M29">
            <v>0.0189003021148036</v>
          </cell>
        </row>
        <row r="29">
          <cell r="O29">
            <v>0.0299117824773414</v>
          </cell>
        </row>
        <row r="29">
          <cell r="Q29">
            <v>0.0558791540785499</v>
          </cell>
        </row>
        <row r="29">
          <cell r="S29">
            <v>0.0147915407854985</v>
          </cell>
        </row>
        <row r="29">
          <cell r="U29">
            <v>0.036814501510574</v>
          </cell>
        </row>
        <row r="29">
          <cell r="W29">
            <v>0.0233377643504532</v>
          </cell>
        </row>
        <row r="29">
          <cell r="Y29">
            <v>0.0506199395770393</v>
          </cell>
        </row>
        <row r="29">
          <cell r="AA29">
            <v>0.0396084592145015</v>
          </cell>
        </row>
        <row r="29">
          <cell r="AC29">
            <v>0.0131480362537764</v>
          </cell>
        </row>
        <row r="42">
          <cell r="G42">
            <v>0.0478451243668593</v>
          </cell>
        </row>
        <row r="42">
          <cell r="I42">
            <v>0.0451765322870342</v>
          </cell>
        </row>
        <row r="42">
          <cell r="K42">
            <v>0.161281732477987</v>
          </cell>
        </row>
        <row r="42">
          <cell r="M42">
            <v>0.0378260579280859</v>
          </cell>
        </row>
        <row r="42">
          <cell r="O42">
            <v>0.0638564188021477</v>
          </cell>
        </row>
        <row r="42">
          <cell r="Q42">
            <v>0.0813926325818151</v>
          </cell>
        </row>
        <row r="42">
          <cell r="S42">
            <v>0.0399334979380274</v>
          </cell>
        </row>
        <row r="42">
          <cell r="U42">
            <v>0.0742570595653051</v>
          </cell>
        </row>
        <row r="42">
          <cell r="W42">
            <v>0.0508657447717298</v>
          </cell>
        </row>
        <row r="42">
          <cell r="Y42">
            <v>0.0667477670734929</v>
          </cell>
        </row>
        <row r="42">
          <cell r="AA42">
            <v>0.0754340225136305</v>
          </cell>
        </row>
        <row r="42">
          <cell r="AC42">
            <v>0.0380701698131017</v>
          </cell>
        </row>
        <row r="44">
          <cell r="G44">
            <v>0.00343504531722054</v>
          </cell>
        </row>
        <row r="44">
          <cell r="I44">
            <v>0.00350755287009063</v>
          </cell>
        </row>
        <row r="44">
          <cell r="K44">
            <v>0.00457703927492447</v>
          </cell>
        </row>
        <row r="44">
          <cell r="M44">
            <v>0.00172205438066465</v>
          </cell>
        </row>
        <row r="44">
          <cell r="O44">
            <v>0.0019214501510574</v>
          </cell>
        </row>
        <row r="44">
          <cell r="Q44">
            <v>0.00193957703927492</v>
          </cell>
        </row>
        <row r="44">
          <cell r="S44">
            <v>0.0019214501510574</v>
          </cell>
        </row>
        <row r="44">
          <cell r="U44">
            <v>0</v>
          </cell>
        </row>
        <row r="44">
          <cell r="W44">
            <v>0.0044773413897281</v>
          </cell>
        </row>
        <row r="44">
          <cell r="Y44">
            <v>0</v>
          </cell>
        </row>
        <row r="44">
          <cell r="AA44">
            <v>0</v>
          </cell>
        </row>
        <row r="44">
          <cell r="AC44">
            <v>0.00441389728096677</v>
          </cell>
        </row>
        <row r="45">
          <cell r="AE45">
            <v>1.19485352749082</v>
          </cell>
        </row>
      </sheetData>
      <sheetData sheetId="11">
        <row r="29">
          <cell r="G29">
            <v>0.0772447129909366</v>
          </cell>
        </row>
        <row r="29">
          <cell r="I29">
            <v>0.0680410876132931</v>
          </cell>
        </row>
        <row r="29">
          <cell r="K29">
            <v>0.0570296072507553</v>
          </cell>
        </row>
        <row r="29">
          <cell r="M29">
            <v>0.0346779456193354</v>
          </cell>
        </row>
        <row r="29">
          <cell r="O29">
            <v>0.0353353474320242</v>
          </cell>
        </row>
        <row r="29">
          <cell r="Q29">
            <v>0.0269534743202417</v>
          </cell>
        </row>
        <row r="29">
          <cell r="S29">
            <v>0.047168580060423</v>
          </cell>
        </row>
        <row r="42">
          <cell r="G42">
            <v>0.0792684661816804</v>
          </cell>
        </row>
        <row r="42">
          <cell r="I42">
            <v>0.0690925195179473</v>
          </cell>
        </row>
        <row r="42">
          <cell r="K42">
            <v>0.097391060960099</v>
          </cell>
        </row>
        <row r="42">
          <cell r="M42">
            <v>0.0914883483100517</v>
          </cell>
        </row>
        <row r="42">
          <cell r="O42">
            <v>0.134311504333436</v>
          </cell>
        </row>
        <row r="42">
          <cell r="Q42">
            <v>0.0601802126687215</v>
          </cell>
        </row>
        <row r="42">
          <cell r="S42">
            <v>0.068749460790605</v>
          </cell>
        </row>
        <row r="44">
          <cell r="G44">
            <v>0.00672507552870091</v>
          </cell>
        </row>
        <row r="44">
          <cell r="I44">
            <v>0.00344410876132931</v>
          </cell>
        </row>
        <row r="44">
          <cell r="K44">
            <v>0.00336253776435045</v>
          </cell>
        </row>
        <row r="44">
          <cell r="M44">
            <v>0</v>
          </cell>
        </row>
        <row r="44">
          <cell r="O44">
            <v>0.00441389728096677</v>
          </cell>
        </row>
        <row r="44">
          <cell r="Q44">
            <v>0</v>
          </cell>
        </row>
        <row r="44">
          <cell r="S44">
            <v>0.00317220543806647</v>
          </cell>
        </row>
        <row r="45">
          <cell r="U45">
            <v>0.968050152822964</v>
          </cell>
        </row>
      </sheetData>
      <sheetData sheetId="12">
        <row r="29">
          <cell r="G29">
            <v>0.0308978851963746</v>
          </cell>
        </row>
        <row r="29">
          <cell r="I29">
            <v>0.0366501510574018</v>
          </cell>
        </row>
        <row r="29">
          <cell r="K29">
            <v>0.0624531722054381</v>
          </cell>
        </row>
        <row r="29">
          <cell r="M29">
            <v>0.0634392749244713</v>
          </cell>
        </row>
        <row r="29">
          <cell r="O29">
            <v>0.0629462235649547</v>
          </cell>
        </row>
        <row r="29">
          <cell r="Q29">
            <v>0.197056193353474</v>
          </cell>
        </row>
        <row r="29">
          <cell r="S29">
            <v>0.0514416918429003</v>
          </cell>
        </row>
        <row r="29">
          <cell r="U29">
            <v>0.0539069486404834</v>
          </cell>
        </row>
        <row r="29">
          <cell r="W29">
            <v>0.0455250755287009</v>
          </cell>
        </row>
        <row r="29">
          <cell r="Y29">
            <v>0.048812084592145</v>
          </cell>
        </row>
        <row r="29">
          <cell r="AA29">
            <v>0.059987915407855</v>
          </cell>
        </row>
        <row r="29">
          <cell r="AC29">
            <v>0.0516060422960725</v>
          </cell>
        </row>
        <row r="29">
          <cell r="AE29">
            <v>0.0817150453172206</v>
          </cell>
        </row>
        <row r="42">
          <cell r="G42">
            <v>0.189124586875492</v>
          </cell>
        </row>
        <row r="42">
          <cell r="I42">
            <v>0.0382887327951086</v>
          </cell>
        </row>
        <row r="42">
          <cell r="K42">
            <v>0.108370214970743</v>
          </cell>
        </row>
        <row r="42">
          <cell r="M42">
            <v>0.104602934907128</v>
          </cell>
        </row>
        <row r="42">
          <cell r="O42">
            <v>0.129870160034605</v>
          </cell>
        </row>
        <row r="42">
          <cell r="Q42">
            <v>0.221831048220891</v>
          </cell>
        </row>
        <row r="42">
          <cell r="S42">
            <v>0.0863120595347473</v>
          </cell>
        </row>
        <row r="42">
          <cell r="U42">
            <v>0.0805503548439888</v>
          </cell>
        </row>
        <row r="42">
          <cell r="W42">
            <v>0.0821932827160318</v>
          </cell>
        </row>
        <row r="42">
          <cell r="Y42">
            <v>0.0895324263777664</v>
          </cell>
        </row>
        <row r="42">
          <cell r="AA42">
            <v>0.0853429972043006</v>
          </cell>
        </row>
        <row r="42">
          <cell r="AC42">
            <v>0.13892308519719</v>
          </cell>
        </row>
        <row r="42">
          <cell r="AE42">
            <v>0.130217528349152</v>
          </cell>
        </row>
        <row r="44">
          <cell r="G44">
            <v>0.00609063444108761</v>
          </cell>
        </row>
        <row r="44">
          <cell r="I44">
            <v>0.00622658610271903</v>
          </cell>
        </row>
        <row r="44">
          <cell r="K44">
            <v>0.00580060422960725</v>
          </cell>
        </row>
        <row r="44">
          <cell r="M44">
            <v>0.00580060422960725</v>
          </cell>
        </row>
        <row r="44">
          <cell r="O44">
            <v>0.00638066465256798</v>
          </cell>
        </row>
        <row r="44">
          <cell r="Q44">
            <v>0.013178247734139</v>
          </cell>
        </row>
        <row r="44">
          <cell r="S44">
            <v>0.00625377643504532</v>
          </cell>
        </row>
        <row r="44">
          <cell r="U44">
            <v>0.00626283987915408</v>
          </cell>
        </row>
        <row r="44">
          <cell r="W44">
            <v>0.0062809667673716</v>
          </cell>
        </row>
        <row r="44">
          <cell r="Y44">
            <v>0.0062809667673716</v>
          </cell>
        </row>
        <row r="44">
          <cell r="AA44">
            <v>0.0077583081570997</v>
          </cell>
        </row>
        <row r="44">
          <cell r="AC44">
            <v>0.00626283987915408</v>
          </cell>
        </row>
        <row r="44">
          <cell r="AE44">
            <v>0.00862386706948641</v>
          </cell>
        </row>
        <row r="45">
          <cell r="AG45">
            <v>2.42279802229905</v>
          </cell>
        </row>
      </sheetData>
      <sheetData sheetId="13">
        <row r="29">
          <cell r="G29">
            <v>0.150216314199396</v>
          </cell>
        </row>
        <row r="29">
          <cell r="I29">
            <v>0.0821752265861027</v>
          </cell>
        </row>
        <row r="29">
          <cell r="K29">
            <v>0.201164954682779</v>
          </cell>
        </row>
        <row r="29">
          <cell r="M29">
            <v>0.166815709969789</v>
          </cell>
        </row>
        <row r="42">
          <cell r="G42">
            <v>0.216534253055271</v>
          </cell>
        </row>
        <row r="42">
          <cell r="I42">
            <v>0.195620988320808</v>
          </cell>
        </row>
        <row r="42">
          <cell r="K42">
            <v>0.195595712944081</v>
          </cell>
        </row>
        <row r="42">
          <cell r="M42">
            <v>0.198713907398995</v>
          </cell>
        </row>
        <row r="44">
          <cell r="G44">
            <v>0.0152447129909366</v>
          </cell>
        </row>
        <row r="44">
          <cell r="I44">
            <v>0.00853776435045317</v>
          </cell>
        </row>
        <row r="44">
          <cell r="K44">
            <v>0.00614501510574018</v>
          </cell>
        </row>
        <row r="44">
          <cell r="M44">
            <v>0.00878247734138973</v>
          </cell>
        </row>
        <row r="45">
          <cell r="O45">
            <v>1.44554703694574</v>
          </cell>
        </row>
      </sheetData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 расчет перечень"/>
      <sheetName val="Общий расчет"/>
      <sheetName val="2 эт "/>
      <sheetName val="3 эт"/>
      <sheetName val="4 эт"/>
      <sheetName val="5 эт"/>
      <sheetName val="9 эт"/>
      <sheetName val="2-х эт.Д."/>
      <sheetName val="3-х эт.Д."/>
      <sheetName val="4-х эт.Д."/>
      <sheetName val="5-ти эт.Д."/>
      <sheetName val="9-ти эт.Д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3">
          <cell r="G33">
            <v>0.01302638469285</v>
          </cell>
        </row>
        <row r="33">
          <cell r="I33">
            <v>0.01302638469285</v>
          </cell>
        </row>
        <row r="33">
          <cell r="K33">
            <v>0.0127432024169184</v>
          </cell>
        </row>
        <row r="33">
          <cell r="M33">
            <v>0.0127432024169184</v>
          </cell>
        </row>
        <row r="33">
          <cell r="O33">
            <v>0.0124600201409869</v>
          </cell>
        </row>
        <row r="33">
          <cell r="Q33">
            <v>0.0124600201409869</v>
          </cell>
        </row>
        <row r="33">
          <cell r="S33">
            <v>0.0124600201409869</v>
          </cell>
        </row>
        <row r="33">
          <cell r="U33">
            <v>0.0158582074521652</v>
          </cell>
        </row>
        <row r="33">
          <cell r="W33">
            <v>0.0124600201409869</v>
          </cell>
        </row>
        <row r="33">
          <cell r="Y33">
            <v>0.0124600201409869</v>
          </cell>
        </row>
        <row r="33">
          <cell r="AA33">
            <v>0.0124600201409869</v>
          </cell>
        </row>
        <row r="33">
          <cell r="AC33">
            <v>0.0124600201409869</v>
          </cell>
        </row>
        <row r="33">
          <cell r="AE33">
            <v>0.0124600201409869</v>
          </cell>
        </row>
        <row r="33">
          <cell r="AG33">
            <v>0.0124600201409869</v>
          </cell>
        </row>
        <row r="33">
          <cell r="AI33">
            <v>0.0124600201409869</v>
          </cell>
        </row>
        <row r="33">
          <cell r="AK33">
            <v>0.0124600201409869</v>
          </cell>
        </row>
        <row r="33">
          <cell r="AM33">
            <v>0.204457603222558</v>
          </cell>
        </row>
      </sheetData>
      <sheetData sheetId="8">
        <row r="33">
          <cell r="G33">
            <v>0.0604869687814703</v>
          </cell>
        </row>
        <row r="33">
          <cell r="I33">
            <v>0.0228807452165156</v>
          </cell>
        </row>
        <row r="33">
          <cell r="K33">
            <v>0.033828801611279</v>
          </cell>
        </row>
        <row r="33">
          <cell r="M33">
            <v>0.042816586102719</v>
          </cell>
        </row>
        <row r="33">
          <cell r="O33">
            <v>0.0450820443101712</v>
          </cell>
        </row>
        <row r="33">
          <cell r="Q33">
            <v>0.0439493152064451</v>
          </cell>
        </row>
        <row r="33">
          <cell r="S33">
            <v>0.0490465961732125</v>
          </cell>
        </row>
        <row r="33">
          <cell r="U33">
            <v>0.0360942598187311</v>
          </cell>
        </row>
        <row r="33">
          <cell r="W33">
            <v>0.034395166163142</v>
          </cell>
        </row>
        <row r="33">
          <cell r="Y33">
            <v>0.0265621148036254</v>
          </cell>
        </row>
        <row r="33">
          <cell r="AA33">
            <v>0.033828801611279</v>
          </cell>
        </row>
        <row r="33">
          <cell r="AC33">
            <v>0.033828801611279</v>
          </cell>
        </row>
        <row r="33">
          <cell r="AE33">
            <v>0.462800201409869</v>
          </cell>
        </row>
      </sheetData>
      <sheetData sheetId="9">
        <row r="33">
          <cell r="G33">
            <v>0.0915549345417926</v>
          </cell>
        </row>
        <row r="33">
          <cell r="I33">
            <v>0.0302239677744209</v>
          </cell>
        </row>
        <row r="33">
          <cell r="K33">
            <v>0.0303720644511581</v>
          </cell>
        </row>
        <row r="33">
          <cell r="M33">
            <v>0.0468936455186304</v>
          </cell>
        </row>
        <row r="33">
          <cell r="O33">
            <v>0.0471586505538771</v>
          </cell>
        </row>
        <row r="33">
          <cell r="Q33">
            <v>0.0295770493454179</v>
          </cell>
        </row>
        <row r="33">
          <cell r="S33">
            <v>0.0286339375629406</v>
          </cell>
        </row>
        <row r="33">
          <cell r="U33">
            <v>0.304414249748238</v>
          </cell>
        </row>
      </sheetData>
      <sheetData sheetId="10">
        <row r="33">
          <cell r="G33">
            <v>0.0303563746223565</v>
          </cell>
        </row>
        <row r="33">
          <cell r="I33">
            <v>0.0533779456193353</v>
          </cell>
        </row>
        <row r="33">
          <cell r="K33">
            <v>0.123728650553877</v>
          </cell>
        </row>
        <row r="33">
          <cell r="M33">
            <v>0.106623484390735</v>
          </cell>
        </row>
        <row r="33">
          <cell r="O33">
            <v>0.0824841087613293</v>
          </cell>
        </row>
        <row r="33">
          <cell r="Q33">
            <v>0.207146878147029</v>
          </cell>
        </row>
        <row r="33">
          <cell r="S33">
            <v>0.0789359113796576</v>
          </cell>
        </row>
        <row r="33">
          <cell r="U33">
            <v>0.0662309768378651</v>
          </cell>
        </row>
        <row r="33">
          <cell r="W33">
            <v>0.0754642497482377</v>
          </cell>
        </row>
        <row r="33">
          <cell r="Y33">
            <v>0.0728765760322256</v>
          </cell>
        </row>
        <row r="33">
          <cell r="AA33">
            <v>0.0731306747230614</v>
          </cell>
        </row>
        <row r="33">
          <cell r="AC33">
            <v>0.0731306747230614</v>
          </cell>
        </row>
        <row r="33">
          <cell r="AE33">
            <v>0.119944149043303</v>
          </cell>
        </row>
        <row r="33">
          <cell r="AG33">
            <v>1.16343065458207</v>
          </cell>
        </row>
      </sheetData>
      <sheetData sheetId="11">
        <row r="33">
          <cell r="G33">
            <v>0.564305740181269</v>
          </cell>
        </row>
        <row r="33">
          <cell r="I33">
            <v>0.24034253776435</v>
          </cell>
        </row>
        <row r="33">
          <cell r="K33">
            <v>0.286866706948641</v>
          </cell>
        </row>
        <row r="33">
          <cell r="M33">
            <v>0.330077260825781</v>
          </cell>
        </row>
        <row r="33">
          <cell r="O33">
            <v>1.42159224572004</v>
          </cell>
        </row>
      </sheetData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числЭл"/>
      <sheetName val="показания сч.2014год"/>
      <sheetName val="лифты"/>
    </sheetNames>
    <sheetDataSet>
      <sheetData sheetId="0">
        <row r="7">
          <cell r="J7">
            <v>0.00606896551724138</v>
          </cell>
        </row>
        <row r="8">
          <cell r="J8">
            <v>0.00606896551724138</v>
          </cell>
        </row>
        <row r="9">
          <cell r="J9">
            <v>0.00606896551724138</v>
          </cell>
        </row>
        <row r="10">
          <cell r="J10">
            <v>0.00606896551724138</v>
          </cell>
        </row>
        <row r="11">
          <cell r="J11">
            <v>0.0242758620689655</v>
          </cell>
        </row>
        <row r="13">
          <cell r="J13">
            <v>0.00606896551724138</v>
          </cell>
        </row>
        <row r="14">
          <cell r="J14">
            <v>0.00606896551724138</v>
          </cell>
        </row>
        <row r="15">
          <cell r="J15">
            <v>0.00758620689655173</v>
          </cell>
        </row>
        <row r="16">
          <cell r="J16">
            <v>0.00910344827586207</v>
          </cell>
        </row>
        <row r="17">
          <cell r="J17">
            <v>0.00303448275862069</v>
          </cell>
        </row>
        <row r="18">
          <cell r="J18">
            <v>0.00606896551724138</v>
          </cell>
        </row>
        <row r="19">
          <cell r="J19">
            <v>0.00606896551724138</v>
          </cell>
        </row>
        <row r="20">
          <cell r="J20">
            <v>0.00606896551724138</v>
          </cell>
        </row>
        <row r="21">
          <cell r="J21">
            <v>0.00910344827586207</v>
          </cell>
        </row>
        <row r="22">
          <cell r="J22">
            <v>0.00910344827586207</v>
          </cell>
        </row>
        <row r="23">
          <cell r="J23">
            <v>0.00606896551724138</v>
          </cell>
        </row>
        <row r="24">
          <cell r="J24">
            <v>0.00606896551724138</v>
          </cell>
        </row>
        <row r="25">
          <cell r="J25">
            <v>0.0804137931034483</v>
          </cell>
        </row>
        <row r="27">
          <cell r="J27">
            <v>0.0197241379310345</v>
          </cell>
        </row>
        <row r="28">
          <cell r="J28">
            <v>0.0182068965517241</v>
          </cell>
        </row>
        <row r="29">
          <cell r="J29">
            <v>0.0273103448275862</v>
          </cell>
        </row>
        <row r="30">
          <cell r="J30">
            <v>0.0136551724137931</v>
          </cell>
        </row>
        <row r="31">
          <cell r="J31">
            <v>0.0136551724137931</v>
          </cell>
        </row>
        <row r="32">
          <cell r="J32">
            <v>0.0136551724137931</v>
          </cell>
        </row>
        <row r="33">
          <cell r="J33">
            <v>0.0136551724137931</v>
          </cell>
        </row>
        <row r="34">
          <cell r="J34">
            <v>0.026551724137931</v>
          </cell>
        </row>
        <row r="35">
          <cell r="J35">
            <v>0.0273103448275862</v>
          </cell>
        </row>
        <row r="36">
          <cell r="J36">
            <v>0.017448275862069</v>
          </cell>
        </row>
        <row r="37">
          <cell r="J37">
            <v>0.0273103448275862</v>
          </cell>
        </row>
        <row r="38">
          <cell r="J38">
            <v>0.0273103448275862</v>
          </cell>
        </row>
        <row r="39">
          <cell r="J39">
            <v>0.245793103448276</v>
          </cell>
        </row>
        <row r="41">
          <cell r="J41">
            <v>0.0242758620689655</v>
          </cell>
        </row>
        <row r="42">
          <cell r="J42">
            <v>0.0197241379310345</v>
          </cell>
        </row>
        <row r="43">
          <cell r="J43">
            <v>0.0242758620689655</v>
          </cell>
        </row>
        <row r="44">
          <cell r="J44">
            <v>0.0364137931034483</v>
          </cell>
        </row>
        <row r="45">
          <cell r="J45">
            <v>0.0364137931034483</v>
          </cell>
        </row>
        <row r="46">
          <cell r="J46">
            <v>0.0242758620689655</v>
          </cell>
        </row>
        <row r="47">
          <cell r="J47">
            <v>0.022</v>
          </cell>
        </row>
        <row r="48">
          <cell r="J48">
            <v>0.187379310344828</v>
          </cell>
        </row>
        <row r="50">
          <cell r="J50">
            <v>0.0417241379310345</v>
          </cell>
        </row>
        <row r="51">
          <cell r="J51">
            <v>0.0417241379310345</v>
          </cell>
        </row>
        <row r="53">
          <cell r="J53">
            <v>0.0455172413793104</v>
          </cell>
        </row>
        <row r="54">
          <cell r="J54">
            <v>0.0455172413793104</v>
          </cell>
        </row>
        <row r="55">
          <cell r="J55">
            <v>0.0455172413793104</v>
          </cell>
        </row>
        <row r="56">
          <cell r="J56">
            <v>0.0523448275862069</v>
          </cell>
        </row>
        <row r="57">
          <cell r="J57">
            <v>0.0971034482758621</v>
          </cell>
        </row>
        <row r="58">
          <cell r="J58">
            <v>0.0531034482758621</v>
          </cell>
        </row>
        <row r="59">
          <cell r="J59">
            <v>0.0523448275862069</v>
          </cell>
        </row>
        <row r="60">
          <cell r="J60">
            <v>0.0531034482758621</v>
          </cell>
        </row>
        <row r="61">
          <cell r="J61">
            <v>0.0531034482758621</v>
          </cell>
        </row>
        <row r="62">
          <cell r="J62">
            <v>0.0531034482758621</v>
          </cell>
        </row>
        <row r="63">
          <cell r="J63">
            <v>0.0531034482758621</v>
          </cell>
        </row>
        <row r="64">
          <cell r="J64">
            <v>0.0531034482758621</v>
          </cell>
        </row>
        <row r="65">
          <cell r="J65">
            <v>0.656965517241379</v>
          </cell>
        </row>
        <row r="67">
          <cell r="J67">
            <v>0.107724137931035</v>
          </cell>
        </row>
        <row r="68">
          <cell r="J68">
            <v>0.107724137931035</v>
          </cell>
        </row>
        <row r="70">
          <cell r="J70">
            <v>0.120620689655172</v>
          </cell>
        </row>
        <row r="71">
          <cell r="J71">
            <v>0.0819310344827586</v>
          </cell>
        </row>
        <row r="72">
          <cell r="J72">
            <v>0.106965517241379</v>
          </cell>
        </row>
        <row r="73">
          <cell r="J73">
            <v>0.30951724137931</v>
          </cell>
        </row>
      </sheetData>
      <sheetData sheetId="1">
        <row r="6">
          <cell r="D6">
            <v>15.6</v>
          </cell>
          <cell r="E6">
            <v>0</v>
          </cell>
        </row>
        <row r="7">
          <cell r="D7">
            <v>15.6</v>
          </cell>
          <cell r="E7">
            <v>0</v>
          </cell>
        </row>
        <row r="8">
          <cell r="D8">
            <v>15.6</v>
          </cell>
          <cell r="E8">
            <v>0</v>
          </cell>
        </row>
        <row r="9">
          <cell r="D9">
            <v>15.6</v>
          </cell>
          <cell r="E9">
            <v>0</v>
          </cell>
        </row>
        <row r="10">
          <cell r="D10">
            <v>62.4</v>
          </cell>
          <cell r="E10">
            <v>0</v>
          </cell>
        </row>
        <row r="10">
          <cell r="H10">
            <v>1101.78541666667</v>
          </cell>
        </row>
        <row r="12">
          <cell r="D12">
            <v>15.6</v>
          </cell>
          <cell r="E12">
            <v>0</v>
          </cell>
        </row>
        <row r="13">
          <cell r="D13">
            <v>15.6</v>
          </cell>
          <cell r="E13">
            <v>0</v>
          </cell>
        </row>
        <row r="14">
          <cell r="D14">
            <v>15.6</v>
          </cell>
          <cell r="E14">
            <v>0</v>
          </cell>
        </row>
        <row r="15">
          <cell r="D15">
            <v>15.6</v>
          </cell>
          <cell r="E15">
            <v>0</v>
          </cell>
        </row>
        <row r="16">
          <cell r="D16">
            <v>15.6</v>
          </cell>
          <cell r="E16">
            <v>0</v>
          </cell>
        </row>
        <row r="17">
          <cell r="D17">
            <v>15.6</v>
          </cell>
          <cell r="E17">
            <v>0</v>
          </cell>
        </row>
        <row r="18">
          <cell r="D18">
            <v>15.6</v>
          </cell>
          <cell r="E18">
            <v>0</v>
          </cell>
        </row>
        <row r="19">
          <cell r="D19">
            <v>15.6</v>
          </cell>
          <cell r="E19">
            <v>0</v>
          </cell>
        </row>
        <row r="20">
          <cell r="D20">
            <v>15.6</v>
          </cell>
          <cell r="E20">
            <v>0</v>
          </cell>
        </row>
        <row r="21">
          <cell r="D21">
            <v>15.6</v>
          </cell>
          <cell r="E21">
            <v>0</v>
          </cell>
        </row>
        <row r="22">
          <cell r="D22">
            <v>15.6</v>
          </cell>
          <cell r="E22">
            <v>0</v>
          </cell>
        </row>
        <row r="23">
          <cell r="D23">
            <v>15.6</v>
          </cell>
          <cell r="E23">
            <v>0</v>
          </cell>
        </row>
        <row r="24">
          <cell r="D24">
            <v>187.2</v>
          </cell>
          <cell r="E24">
            <v>0</v>
          </cell>
        </row>
        <row r="24">
          <cell r="H24">
            <v>1555.16666666667</v>
          </cell>
        </row>
        <row r="26">
          <cell r="D26">
            <v>15.6</v>
          </cell>
          <cell r="E26">
            <v>0</v>
          </cell>
        </row>
        <row r="27">
          <cell r="D27">
            <v>15.6</v>
          </cell>
          <cell r="E27">
            <v>0</v>
          </cell>
        </row>
        <row r="28">
          <cell r="D28">
            <v>15.6</v>
          </cell>
          <cell r="E28">
            <v>0</v>
          </cell>
        </row>
        <row r="29">
          <cell r="D29">
            <v>15.6</v>
          </cell>
          <cell r="E29">
            <v>0</v>
          </cell>
        </row>
        <row r="30">
          <cell r="D30">
            <v>15.6</v>
          </cell>
          <cell r="E30">
            <v>0</v>
          </cell>
        </row>
        <row r="31">
          <cell r="D31">
            <v>15.6</v>
          </cell>
          <cell r="E31">
            <v>0</v>
          </cell>
        </row>
        <row r="32">
          <cell r="D32">
            <v>15.6</v>
          </cell>
          <cell r="E32">
            <v>0</v>
          </cell>
        </row>
        <row r="33">
          <cell r="D33">
            <v>15.6</v>
          </cell>
          <cell r="E33">
            <v>0</v>
          </cell>
        </row>
        <row r="34">
          <cell r="D34">
            <v>0</v>
          </cell>
          <cell r="E34">
            <v>39.375</v>
          </cell>
        </row>
        <row r="35">
          <cell r="D35">
            <v>15.6</v>
          </cell>
          <cell r="E35">
            <v>0</v>
          </cell>
        </row>
        <row r="36">
          <cell r="D36">
            <v>15.6</v>
          </cell>
          <cell r="E36">
            <v>0</v>
          </cell>
        </row>
        <row r="37">
          <cell r="D37">
            <v>15.6</v>
          </cell>
          <cell r="E37">
            <v>0</v>
          </cell>
        </row>
        <row r="38">
          <cell r="D38">
            <v>171.6</v>
          </cell>
          <cell r="E38">
            <v>39.375</v>
          </cell>
        </row>
        <row r="38">
          <cell r="H38">
            <v>3862.74375</v>
          </cell>
        </row>
        <row r="40">
          <cell r="D40">
            <v>0</v>
          </cell>
          <cell r="E40">
            <v>39.375</v>
          </cell>
        </row>
        <row r="41">
          <cell r="D41">
            <v>15.6</v>
          </cell>
          <cell r="E41">
            <v>0</v>
          </cell>
        </row>
        <row r="42">
          <cell r="D42">
            <v>15.6</v>
          </cell>
          <cell r="E42">
            <v>0</v>
          </cell>
        </row>
        <row r="43">
          <cell r="D43">
            <v>15.6</v>
          </cell>
          <cell r="E43">
            <v>0</v>
          </cell>
        </row>
        <row r="44">
          <cell r="D44">
            <v>15.6</v>
          </cell>
          <cell r="E44">
            <v>0</v>
          </cell>
        </row>
        <row r="45">
          <cell r="D45">
            <v>15.6</v>
          </cell>
          <cell r="E45">
            <v>0</v>
          </cell>
        </row>
        <row r="46">
          <cell r="D46">
            <v>15.6</v>
          </cell>
          <cell r="E46">
            <v>0</v>
          </cell>
        </row>
        <row r="47">
          <cell r="D47">
            <v>93.6</v>
          </cell>
          <cell r="E47">
            <v>39.375</v>
          </cell>
        </row>
        <row r="47">
          <cell r="H47">
            <v>1863.69166666667</v>
          </cell>
        </row>
        <row r="49">
          <cell r="D49">
            <v>0</v>
          </cell>
          <cell r="E49">
            <v>39.375</v>
          </cell>
        </row>
        <row r="50">
          <cell r="D50">
            <v>0</v>
          </cell>
          <cell r="E50">
            <v>39.375</v>
          </cell>
        </row>
        <row r="50">
          <cell r="H50">
            <v>487.960416666667</v>
          </cell>
        </row>
        <row r="52">
          <cell r="D52">
            <v>0</v>
          </cell>
          <cell r="E52">
            <v>39.375</v>
          </cell>
        </row>
        <row r="53">
          <cell r="D53">
            <v>0</v>
          </cell>
          <cell r="E53">
            <v>39.375</v>
          </cell>
        </row>
        <row r="54">
          <cell r="D54">
            <v>0</v>
          </cell>
          <cell r="E54">
            <v>39.375</v>
          </cell>
        </row>
        <row r="55">
          <cell r="D55">
            <v>0</v>
          </cell>
          <cell r="E55">
            <v>39.375</v>
          </cell>
        </row>
        <row r="56">
          <cell r="D56">
            <v>0</v>
          </cell>
          <cell r="E56">
            <v>39.375</v>
          </cell>
        </row>
        <row r="57">
          <cell r="D57">
            <v>15.6</v>
          </cell>
          <cell r="E57">
            <v>0</v>
          </cell>
        </row>
        <row r="58">
          <cell r="D58">
            <v>15.6</v>
          </cell>
          <cell r="E58">
            <v>0</v>
          </cell>
        </row>
        <row r="58">
          <cell r="H58">
            <v>457.68125</v>
          </cell>
        </row>
        <row r="59">
          <cell r="D59">
            <v>0</v>
          </cell>
          <cell r="E59">
            <v>39.375</v>
          </cell>
        </row>
        <row r="60">
          <cell r="D60">
            <v>0</v>
          </cell>
          <cell r="E60">
            <v>39.375</v>
          </cell>
        </row>
        <row r="61">
          <cell r="D61">
            <v>0</v>
          </cell>
          <cell r="E61">
            <v>39.375</v>
          </cell>
        </row>
        <row r="62">
          <cell r="D62">
            <v>15.6</v>
          </cell>
          <cell r="E62">
            <v>0</v>
          </cell>
        </row>
        <row r="63">
          <cell r="D63">
            <v>0</v>
          </cell>
          <cell r="E63">
            <v>39.375</v>
          </cell>
        </row>
        <row r="64">
          <cell r="D64">
            <v>46.8</v>
          </cell>
          <cell r="E64">
            <v>354.375</v>
          </cell>
        </row>
        <row r="64">
          <cell r="H64">
            <v>5591.16458333333</v>
          </cell>
        </row>
        <row r="66">
          <cell r="D66">
            <v>31.2</v>
          </cell>
          <cell r="E66">
            <v>0</v>
          </cell>
        </row>
        <row r="67">
          <cell r="D67">
            <v>31.2</v>
          </cell>
          <cell r="E67">
            <v>0</v>
          </cell>
        </row>
        <row r="67">
          <cell r="H67">
            <v>775.254166666667</v>
          </cell>
        </row>
        <row r="69">
          <cell r="D69">
            <v>0</v>
          </cell>
          <cell r="E69">
            <v>39.375</v>
          </cell>
        </row>
        <row r="70">
          <cell r="D70">
            <v>0</v>
          </cell>
          <cell r="E70">
            <v>39.375</v>
          </cell>
        </row>
        <row r="71">
          <cell r="D71">
            <v>0</v>
          </cell>
          <cell r="E71">
            <v>39.375</v>
          </cell>
        </row>
        <row r="72">
          <cell r="D72">
            <v>0</v>
          </cell>
          <cell r="E72">
            <v>118.125</v>
          </cell>
        </row>
        <row r="72">
          <cell r="H72">
            <v>2255.61875</v>
          </cell>
        </row>
      </sheetData>
      <sheetData sheetId="2">
        <row r="5">
          <cell r="D5">
            <v>78.75</v>
          </cell>
        </row>
        <row r="5">
          <cell r="G5">
            <v>714.785416666667</v>
          </cell>
        </row>
        <row r="8">
          <cell r="D8">
            <v>0</v>
          </cell>
        </row>
        <row r="8">
          <cell r="G8">
            <v>0</v>
          </cell>
        </row>
        <row r="9">
          <cell r="D9">
            <v>39.375</v>
          </cell>
        </row>
        <row r="9">
          <cell r="G9">
            <v>493.245833333333</v>
          </cell>
        </row>
        <row r="10">
          <cell r="D10">
            <v>39.375</v>
          </cell>
        </row>
        <row r="10">
          <cell r="G10">
            <v>224.94375</v>
          </cell>
        </row>
        <row r="12">
          <cell r="D12">
            <v>157.5</v>
          </cell>
        </row>
        <row r="12">
          <cell r="G12">
            <v>1432.9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Т Пр.7 (2)"/>
      <sheetName val="ФОТ Пр.7"/>
      <sheetName val="накл.з.Пр.1"/>
    </sheetNames>
    <sheetDataSet>
      <sheetData sheetId="0"/>
      <sheetData sheetId="1">
        <row r="20">
          <cell r="G20">
            <v>3200</v>
          </cell>
        </row>
        <row r="23">
          <cell r="G23">
            <v>3200</v>
          </cell>
        </row>
        <row r="27">
          <cell r="G27">
            <v>3200</v>
          </cell>
        </row>
        <row r="29">
          <cell r="J29">
            <v>3491.86</v>
          </cell>
        </row>
        <row r="33">
          <cell r="G33">
            <v>3200</v>
          </cell>
        </row>
        <row r="34">
          <cell r="G34">
            <v>3200</v>
          </cell>
        </row>
      </sheetData>
      <sheetData sheetId="2">
        <row r="7">
          <cell r="I7">
            <v>124416</v>
          </cell>
        </row>
        <row r="11">
          <cell r="I11">
            <v>38400</v>
          </cell>
        </row>
        <row r="13">
          <cell r="I13">
            <v>4474.68</v>
          </cell>
        </row>
        <row r="18">
          <cell r="I18">
            <v>13388.67</v>
          </cell>
        </row>
        <row r="19">
          <cell r="I19">
            <v>48822.08</v>
          </cell>
        </row>
        <row r="26">
          <cell r="I26">
            <v>2222.97</v>
          </cell>
        </row>
        <row r="27">
          <cell r="I27">
            <v>0</v>
          </cell>
        </row>
        <row r="30">
          <cell r="I30">
            <v>4471.28</v>
          </cell>
        </row>
        <row r="31">
          <cell r="I31">
            <v>1759.6</v>
          </cell>
        </row>
        <row r="35">
          <cell r="I35">
            <v>522009.6</v>
          </cell>
        </row>
        <row r="46">
          <cell r="I46">
            <v>573</v>
          </cell>
        </row>
        <row r="47">
          <cell r="I47">
            <v>2210</v>
          </cell>
        </row>
        <row r="52">
          <cell r="I52">
            <v>136800</v>
          </cell>
        </row>
        <row r="54">
          <cell r="I54">
            <v>3000</v>
          </cell>
        </row>
        <row r="56">
          <cell r="I56">
            <v>6158.61</v>
          </cell>
        </row>
        <row r="57">
          <cell r="I57">
            <v>797.19</v>
          </cell>
        </row>
        <row r="58">
          <cell r="I58">
            <v>2325.94</v>
          </cell>
        </row>
        <row r="63">
          <cell r="I63">
            <v>7524</v>
          </cell>
        </row>
        <row r="64">
          <cell r="I64">
            <v>13212.29</v>
          </cell>
        </row>
        <row r="65">
          <cell r="I65">
            <v>504.3</v>
          </cell>
        </row>
        <row r="66">
          <cell r="I66">
            <v>3348.26</v>
          </cell>
        </row>
        <row r="68">
          <cell r="I68">
            <v>1337</v>
          </cell>
        </row>
        <row r="69">
          <cell r="I69">
            <v>9646</v>
          </cell>
        </row>
        <row r="70">
          <cell r="I70">
            <v>31297.43</v>
          </cell>
        </row>
        <row r="71">
          <cell r="I71">
            <v>8794.42</v>
          </cell>
        </row>
        <row r="72">
          <cell r="I72">
            <v>3867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13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7</f>
        <v>131.4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7</f>
        <v>0</v>
      </c>
      <c r="L17" s="193" t="n">
        <f aca="false">[1]ремонт!$O$7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39</v>
      </c>
      <c r="AQ22" s="264" t="n">
        <f aca="false">SUM(B22:AP22)</f>
        <v>0.039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19.06147453560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15277777777778" right="0.236111111111111" top="0.118055555555556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9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6</f>
        <v>113.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16</f>
        <v>0</v>
      </c>
      <c r="L17" s="193" t="n">
        <f aca="false">[1]ремонт!$O$16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45</v>
      </c>
      <c r="AQ22" s="264" t="n">
        <f aca="false">SUM(B22:AP22)</f>
        <v>0.04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03.11412330404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8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84.477234427198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23</f>
        <v>1369.6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3-х.эт.Д.'!$U$42</f>
        <v>0.0742570595653051</v>
      </c>
      <c r="C8" s="59" t="n">
        <f aca="false">'[5]3-х эт.Д.'!$U$33</f>
        <v>0.0360942598187311</v>
      </c>
      <c r="D8" s="58" t="n">
        <f aca="false">'[4]3-х.эт.Д.'!$U$44</f>
        <v>0</v>
      </c>
      <c r="E8" s="61" t="n">
        <f aca="false">SUM(F8:G8)</f>
        <v>0.064</v>
      </c>
      <c r="F8" s="62" t="n">
        <f aca="false">[1]ремонт!$CO$123+[1]ремонт!$DK$123</f>
        <v>0.046</v>
      </c>
      <c r="G8" s="63" t="n">
        <f aca="false">[1]ремонт!$CK$123</f>
        <v>0.018</v>
      </c>
      <c r="H8" s="64"/>
      <c r="I8" s="65"/>
      <c r="J8" s="66" t="n">
        <f aca="false">SUM(K8:L8)</f>
        <v>0.0458181818181818</v>
      </c>
      <c r="K8" s="67" t="n">
        <f aca="false">1/K18*K17</f>
        <v>0.0318181818181818</v>
      </c>
      <c r="L8" s="68" t="n">
        <f aca="false">1/L18*L17</f>
        <v>0.014</v>
      </c>
      <c r="M8" s="69" t="n">
        <f aca="false">SUM(N8:X8)</f>
        <v>0.172</v>
      </c>
      <c r="N8" s="70" t="n">
        <f aca="false">[1]ремонт!$I$123+[1]ремонт!$DE$123+[1]ремонт!$J$123</f>
        <v>0.045</v>
      </c>
      <c r="O8" s="70" t="n">
        <f aca="false">[1]ремонт!$R$123</f>
        <v>0.013</v>
      </c>
      <c r="P8" s="70" t="n">
        <f aca="false">[1]ремонт!$AA$123</f>
        <v>0.024</v>
      </c>
      <c r="Q8" s="70" t="n">
        <f aca="false">[1]ремонт!$AM$123</f>
        <v>0.004</v>
      </c>
      <c r="R8" s="70" t="n">
        <f aca="false">[1]ремонт!$AQ$123+[1]ремонт!$AY$123</f>
        <v>0.004</v>
      </c>
      <c r="S8" s="70" t="n">
        <f aca="false">0</f>
        <v>0</v>
      </c>
      <c r="T8" s="70" t="n">
        <f aca="false">[1]ремонт!$AU$123</f>
        <v>0.014</v>
      </c>
      <c r="U8" s="70" t="n">
        <f aca="false">[1]ремонт!$BC$123+[1]ремонт!$AF$123</f>
        <v>0</v>
      </c>
      <c r="V8" s="70" t="n">
        <f aca="false">[1]ремонт!$BF$123</f>
        <v>0</v>
      </c>
      <c r="W8" s="321" t="n">
        <f aca="false">[1]ремонт!$DH$123</f>
        <v>0.006</v>
      </c>
      <c r="X8" s="71" t="n">
        <f aca="false">SUM(Y8:AJ8)</f>
        <v>0.062</v>
      </c>
      <c r="Y8" s="72" t="n">
        <f aca="false">[1]ремонт!$BJ$123</f>
        <v>0.025</v>
      </c>
      <c r="Z8" s="322" t="n">
        <f aca="false">[1]ремонт!$BM$123</f>
        <v>0.001</v>
      </c>
      <c r="AA8" s="322" t="n">
        <f aca="false">[1]ремонт!$BP$123</f>
        <v>0</v>
      </c>
      <c r="AB8" s="73" t="n">
        <f aca="false">[1]ремонт!$BT$123</f>
        <v>0.021</v>
      </c>
      <c r="AC8" s="73" t="n">
        <f aca="false">[1]ремонт!$BW$123</f>
        <v>0.001</v>
      </c>
      <c r="AD8" s="73" t="n">
        <f aca="false">[1]ремонт!$BZ$123</f>
        <v>0</v>
      </c>
      <c r="AE8" s="74" t="n">
        <v>0</v>
      </c>
      <c r="AF8" s="74" t="n">
        <f aca="false">[1]ремонт!$CD$123</f>
        <v>0</v>
      </c>
      <c r="AG8" s="74" t="n">
        <f aca="false">[1]ремонт!$CG$123</f>
        <v>0</v>
      </c>
      <c r="AH8" s="75" t="n">
        <f aca="false">[1]ремонт!$CS$123</f>
        <v>0.005</v>
      </c>
      <c r="AI8" s="75" t="n">
        <f aca="false">[1]ремонт!$CW$123</f>
        <v>0.007</v>
      </c>
      <c r="AJ8" s="76" t="n">
        <f aca="false">[1]ремонт!$DA$123</f>
        <v>0.002</v>
      </c>
      <c r="AK8" s="58" t="n">
        <v>0</v>
      </c>
      <c r="AL8" s="77" t="n">
        <f aca="false">'[4]3-х.эт.Д.'!$U$29</f>
        <v>0.036814501510574</v>
      </c>
      <c r="AM8" s="78" t="n">
        <v>0</v>
      </c>
      <c r="AN8" s="77" t="n">
        <f aca="false">[6]числЭл!$J$34*1</f>
        <v>0.026551724137931</v>
      </c>
      <c r="AO8" s="79" t="n">
        <v>0</v>
      </c>
      <c r="AP8" s="79" t="n">
        <v>0</v>
      </c>
      <c r="AQ8" s="78" t="n">
        <f aca="false">SUM(B8:AN8)-M8-E8-J8-X8</f>
        <v>0.455535726850723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296.190829535678</v>
      </c>
      <c r="C9" s="85" t="n">
        <f aca="false">C8*C7</f>
        <v>115.50163141994</v>
      </c>
      <c r="D9" s="86" t="n">
        <f aca="false">D8*D7</f>
        <v>0</v>
      </c>
      <c r="E9" s="87" t="n">
        <f aca="false">SUM(F9:G9)</f>
        <v>204.8</v>
      </c>
      <c r="F9" s="88" t="n">
        <f aca="false">F8*F7</f>
        <v>147.2</v>
      </c>
      <c r="G9" s="89" t="n">
        <f aca="false">G8*G7</f>
        <v>57.6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568.49532</v>
      </c>
      <c r="N9" s="96" t="n">
        <f aca="false">N8*N7</f>
        <v>144</v>
      </c>
      <c r="O9" s="96" t="n">
        <f aca="false">O8*O7</f>
        <v>41.6</v>
      </c>
      <c r="P9" s="96" t="n">
        <f aca="false">P8*P7</f>
        <v>76.8</v>
      </c>
      <c r="Q9" s="96" t="n">
        <f aca="false">Q8*Q7</f>
        <v>12.8</v>
      </c>
      <c r="R9" s="96" t="n">
        <f aca="false">R8*R7</f>
        <v>12.8</v>
      </c>
      <c r="S9" s="96" t="n">
        <f aca="false">0</f>
        <v>0</v>
      </c>
      <c r="T9" s="96" t="n">
        <f aca="false">T8*T7</f>
        <v>44.8</v>
      </c>
      <c r="U9" s="96" t="n">
        <f aca="false">U8*U7</f>
        <v>0</v>
      </c>
      <c r="V9" s="96" t="n">
        <f aca="false">V8*V7</f>
        <v>0</v>
      </c>
      <c r="W9" s="86" t="n">
        <f aca="false">W8*W7</f>
        <v>19.2</v>
      </c>
      <c r="X9" s="97" t="n">
        <f aca="false">SUM(Y9:AJ9)</f>
        <v>216.49532</v>
      </c>
      <c r="Y9" s="98" t="n">
        <f aca="false">Y8*Y7</f>
        <v>87.2965</v>
      </c>
      <c r="Z9" s="99" t="n">
        <f aca="false">Z8*Z7</f>
        <v>3.49186</v>
      </c>
      <c r="AA9" s="99" t="n">
        <f aca="false">AA8*AA7</f>
        <v>0</v>
      </c>
      <c r="AB9" s="100" t="n">
        <f aca="false">AB8*AB7</f>
        <v>73.32906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17.4593</v>
      </c>
      <c r="AI9" s="102" t="n">
        <f aca="false">AI8*AI7</f>
        <v>24.44302</v>
      </c>
      <c r="AJ9" s="103" t="n">
        <f aca="false">AJ8*AJ7</f>
        <v>6.98372</v>
      </c>
      <c r="AK9" s="84" t="n">
        <f aca="false">AK8*AK7</f>
        <v>0</v>
      </c>
      <c r="AL9" s="84" t="n">
        <f aca="false">(AL8+B8)*AL7*2/12</f>
        <v>59.2381659071355</v>
      </c>
      <c r="AM9" s="104" t="n">
        <f aca="false">AM8*AM7</f>
        <v>0</v>
      </c>
      <c r="AN9" s="96" t="n">
        <f aca="false">AN8*AN7</f>
        <v>84.9655172413793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475.80964592231</v>
      </c>
      <c r="AR9" s="105" t="n">
        <f aca="false">AQ9/$B$4*1.2</f>
        <v>1.29301031293161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65.1619824978491</v>
      </c>
      <c r="C10" s="109" t="n">
        <f aca="false">C9*0.22</f>
        <v>25.4103589123867</v>
      </c>
      <c r="D10" s="109" t="n">
        <f aca="false">D9*0.22</f>
        <v>0</v>
      </c>
      <c r="E10" s="109" t="n">
        <f aca="false">E9*0.22</f>
        <v>45.056</v>
      </c>
      <c r="F10" s="109" t="n">
        <f aca="false">F9*0.22</f>
        <v>32.384</v>
      </c>
      <c r="G10" s="109" t="n">
        <f aca="false">G9*0.22</f>
        <v>12.672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25.0689704</v>
      </c>
      <c r="N10" s="109" t="n">
        <f aca="false">N9*0.22</f>
        <v>31.68</v>
      </c>
      <c r="O10" s="109" t="n">
        <f aca="false">O9*0.22</f>
        <v>9.152</v>
      </c>
      <c r="P10" s="109" t="n">
        <f aca="false">P9*0.22</f>
        <v>16.896</v>
      </c>
      <c r="Q10" s="109" t="n">
        <f aca="false">Q9*0.22</f>
        <v>2.816</v>
      </c>
      <c r="R10" s="109" t="n">
        <f aca="false">R9*0.22</f>
        <v>2.816</v>
      </c>
      <c r="S10" s="109" t="n">
        <f aca="false">S9*0.22</f>
        <v>0</v>
      </c>
      <c r="T10" s="109" t="n">
        <f aca="false">T9*0.22</f>
        <v>9.856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4.224</v>
      </c>
      <c r="X10" s="109" t="n">
        <f aca="false">X9*0.22</f>
        <v>47.6289704</v>
      </c>
      <c r="Y10" s="109" t="n">
        <f aca="false">Y9*0.22</f>
        <v>19.20523</v>
      </c>
      <c r="Z10" s="109" t="n">
        <f aca="false">Z9*0.22</f>
        <v>0.7682092</v>
      </c>
      <c r="AA10" s="109" t="n">
        <f aca="false">AA9*0.22</f>
        <v>0</v>
      </c>
      <c r="AB10" s="109" t="n">
        <f aca="false">AB9*0.22</f>
        <v>16.1323932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3.841046</v>
      </c>
      <c r="AI10" s="109" t="n">
        <f aca="false">AI9*0.22</f>
        <v>5.3774644</v>
      </c>
      <c r="AJ10" s="109" t="n">
        <f aca="false">AJ9*0.22</f>
        <v>1.5364184</v>
      </c>
      <c r="AK10" s="109" t="n">
        <f aca="false">AK9*0.22</f>
        <v>0</v>
      </c>
      <c r="AL10" s="109" t="n">
        <f aca="false">AL9*0.22</f>
        <v>13.0323964995698</v>
      </c>
      <c r="AM10" s="109" t="n">
        <f aca="false">AM9*0.22</f>
        <v>0</v>
      </c>
      <c r="AN10" s="109" t="n">
        <f aca="false">AN9*0.22</f>
        <v>18.6924137931035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324.678122102909</v>
      </c>
      <c r="AR10" s="130" t="n">
        <f aca="false">AQ10/$B$4*1.2</f>
        <v>0.284462268844953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32.57</v>
      </c>
      <c r="F11" s="113" t="n">
        <f aca="false">[1]ремонт!$CP$123</f>
        <v>60.48</v>
      </c>
      <c r="G11" s="114" t="n">
        <f aca="false">[1]ремонт!$CL$123</f>
        <v>72.09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717.3729</v>
      </c>
      <c r="N11" s="121" t="n">
        <f aca="false">[1]ремонт!$K$123+[1]ремонт!$DF$123+[1]ремонт!$L$123</f>
        <v>476.626</v>
      </c>
      <c r="O11" s="121" t="n">
        <f aca="false">[1]ремонт!$S$123</f>
        <v>1.84</v>
      </c>
      <c r="P11" s="121" t="n">
        <f aca="false">[1]ремонт!$AB$123</f>
        <v>21.6</v>
      </c>
      <c r="Q11" s="121" t="n">
        <f aca="false">[1]ремонт!$AN$123</f>
        <v>5.11</v>
      </c>
      <c r="R11" s="121" t="n">
        <f aca="false">[1]ремонт!$AR$123+[1]ремонт!$AZ$123</f>
        <v>26.88</v>
      </c>
      <c r="S11" s="121" t="n">
        <f aca="false">0</f>
        <v>0</v>
      </c>
      <c r="T11" s="121" t="n">
        <f aca="false">[1]ремонт!$AV$123</f>
        <v>11.36</v>
      </c>
      <c r="U11" s="121" t="n">
        <f aca="false">[1]ремонт!$BD$123+[1]ремонт!$AG$123</f>
        <v>0.58</v>
      </c>
      <c r="V11" s="121" t="n">
        <f aca="false">[1]ремонт!$BG$123</f>
        <v>7.8</v>
      </c>
      <c r="W11" s="111" t="n">
        <f aca="false">[1]ремонт!$DI$123</f>
        <v>4.5225</v>
      </c>
      <c r="X11" s="122" t="n">
        <f aca="false">SUM(Y11:AJ11)</f>
        <v>161.0544</v>
      </c>
      <c r="Y11" s="123" t="n">
        <f aca="false">[1]ремонт!$BK$123</f>
        <v>52.07</v>
      </c>
      <c r="Z11" s="124" t="n">
        <f aca="false">[1]ремонт!$BN$123</f>
        <v>11.58</v>
      </c>
      <c r="AA11" s="124" t="n">
        <f aca="false">[1]ремонт!$BQ$123</f>
        <v>0</v>
      </c>
      <c r="AB11" s="125" t="n">
        <f aca="false">[1]ремонт!$BU$123</f>
        <v>43.68</v>
      </c>
      <c r="AC11" s="125" t="n">
        <f aca="false">[1]ремонт!$BX$123</f>
        <v>11.58</v>
      </c>
      <c r="AD11" s="125" t="n">
        <f aca="false">[1]ремонт!$CA$123</f>
        <v>0</v>
      </c>
      <c r="AE11" s="126" t="n">
        <v>0</v>
      </c>
      <c r="AF11" s="126" t="n">
        <f aca="false">[1]ремонт!$CE$123</f>
        <v>0</v>
      </c>
      <c r="AG11" s="126" t="n">
        <f aca="false">[1]ремонт!$CH$123</f>
        <v>0</v>
      </c>
      <c r="AH11" s="127" t="n">
        <f aca="false">[1]ремонт!$CT$123</f>
        <v>13.59</v>
      </c>
      <c r="AI11" s="127" t="n">
        <f aca="false">[1]ремонт!$CX$123</f>
        <v>28.22</v>
      </c>
      <c r="AJ11" s="128" t="n">
        <f aca="false">[1]ремонт!$DB$123</f>
        <v>0.3344</v>
      </c>
      <c r="AK11" s="109" t="n">
        <f aca="false">AK10*0.3677</f>
        <v>0</v>
      </c>
      <c r="AL11" s="121" t="n">
        <f aca="false">[2]дворники!$D$37*(AL8+B8)</f>
        <v>5.55357805379396</v>
      </c>
      <c r="AM11" s="129" t="n">
        <f aca="false">AM10*0.3677</f>
        <v>0</v>
      </c>
      <c r="AN11" s="121" t="n">
        <f aca="false">'[6]показания сч.2014год'!$E$33+'[6]показания сч.2014год'!$D$33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871.096478053794</v>
      </c>
      <c r="AR11" s="130" t="n">
        <f aca="false">AQ11/$B$4*1.2</f>
        <v>0.763199192249518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7.93313198378761</v>
      </c>
      <c r="C12" s="110" t="n">
        <f aca="false">[2]уборщики!$G$11*C8</f>
        <v>1.9912</v>
      </c>
      <c r="D12" s="111" t="n">
        <f aca="false">D8*[3]дворники!$G$8</f>
        <v>0</v>
      </c>
      <c r="E12" s="112" t="n">
        <f aca="false">SUM(F12:G12)</f>
        <v>5.55427160493827</v>
      </c>
      <c r="F12" s="113" t="n">
        <f aca="false">([2]слесарь!$G$10*8+[2]сварщик!$G$11)/9*F8</f>
        <v>3.99213271604938</v>
      </c>
      <c r="G12" s="114" t="n">
        <f aca="false">([2]слесарь!$G$10*8+[2]сварщик!$G$11)/9*G8</f>
        <v>1.56213888888889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2.8055950617284</v>
      </c>
      <c r="N12" s="121" t="n">
        <f aca="false">[2]Кровельщик!$G$6*[1]ремонт!$I$123+[2]плотник!$G$10*[1]ремонт!$DE$123</f>
        <v>2.50305555555556</v>
      </c>
      <c r="O12" s="121" t="n">
        <f aca="false">O8*[2]каменьщик!$G$11</f>
        <v>1.07575</v>
      </c>
      <c r="P12" s="121" t="n">
        <f aca="false">[1]ремонт!$V$123*[2]штукатур!$G$9+[2]маляр!$G$9*[1]ремонт!$Y$123</f>
        <v>1.8176</v>
      </c>
      <c r="Q12" s="121" t="n">
        <f aca="false">[2]плотник!$G$10*Q8</f>
        <v>0.254888888888889</v>
      </c>
      <c r="R12" s="121" t="n">
        <f aca="false">[2]каменьщик!$G$11*R8</f>
        <v>0.331</v>
      </c>
      <c r="S12" s="121" t="n">
        <f aca="false">0</f>
        <v>0</v>
      </c>
      <c r="T12" s="121" t="n">
        <f aca="false">[2]штукатур!$G$9*T8</f>
        <v>1.06026666666667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382333333333333</v>
      </c>
      <c r="X12" s="122" t="n">
        <f aca="false">SUM(Y12:AJ12)</f>
        <v>5.38070061728395</v>
      </c>
      <c r="Y12" s="123" t="n">
        <f aca="false">([2]слесарь!$G$10*8+[2]сварщик!$G$11)/9*Y8</f>
        <v>2.16963734567901</v>
      </c>
      <c r="Z12" s="124" t="n">
        <f aca="false">([2]слесарь!$G$10*8+[2]сварщик!$G$11)/9*Z8</f>
        <v>0.0867854938271605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1.82249537037037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433927469135803</v>
      </c>
      <c r="AI12" s="127" t="n">
        <f aca="false">([2]слесарь!$G$10*8+[2]сварщик!$G$11)/9*AI8</f>
        <v>0.607498456790124</v>
      </c>
      <c r="AJ12" s="127" t="n">
        <f aca="false">([2]слесарь!$G$10*8+[2]сварщик!$G$11)/9*AJ8</f>
        <v>0.173570987654321</v>
      </c>
      <c r="AK12" s="109" t="n">
        <f aca="false">AK11*0.3677</f>
        <v>0</v>
      </c>
      <c r="AL12" s="121" t="n">
        <f aca="false">[2]дворники!$H$12*(AL8+B8)</f>
        <v>0.721193816707965</v>
      </c>
      <c r="AM12" s="129" t="n">
        <f aca="false">AM11*0.3677</f>
        <v>0</v>
      </c>
      <c r="AN12" s="121" t="n">
        <f aca="false">[2]электрик!$G$8*AN8</f>
        <v>2.31885057471264</v>
      </c>
      <c r="AO12" s="125" t="n">
        <v>0</v>
      </c>
      <c r="AP12" s="125" t="n">
        <v>0</v>
      </c>
      <c r="AQ12" s="129" t="n">
        <f aca="false">SUM(B12:AN12)-M12-E12-J12-X12-K12-L12+K12*$K$8+L12*$L$8</f>
        <v>36.5729703146022</v>
      </c>
      <c r="AR12" s="130" t="n">
        <f aca="false">AQ12/$B$4*1.2</f>
        <v>0.0320429046672673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8.5571576539069</v>
      </c>
      <c r="C13" s="110" t="n">
        <f aca="false">[2]уборщики!$G$18*C8</f>
        <v>2.82413520241692</v>
      </c>
      <c r="D13" s="111" t="n">
        <f aca="false">D8*[3]дворники!$I$15</f>
        <v>0</v>
      </c>
      <c r="E13" s="112" t="n">
        <f aca="false">SUM(F13:G13)</f>
        <v>25.6248651851852</v>
      </c>
      <c r="F13" s="113" t="n">
        <f aca="false">([2]слесарь!$G$20*8+[2]сварщик!$G$17)/9*F8</f>
        <v>18.4178718518519</v>
      </c>
      <c r="G13" s="114" t="n">
        <f aca="false">([2]слесарь!$G$20*8+[2]сварщик!$G$17)/9*G8</f>
        <v>7.20699333333333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1.9437072222222</v>
      </c>
      <c r="N13" s="121" t="n">
        <f aca="false">[2]Кровельщик!$G$16*[1]ремонт!$I$123+[2]плотник!$G$16*[1]ремонт!$DE$123</f>
        <v>4.61634</v>
      </c>
      <c r="O13" s="121" t="n">
        <f aca="false">O8*[2]каменьщик!$G$16</f>
        <v>0.39156</v>
      </c>
      <c r="P13" s="121" t="n">
        <f aca="false">[1]ремонт!$V$123*[2]штукатур!$G$15+[2]маляр!$G$19*[1]ремонт!$Y$123</f>
        <v>1.61944166666667</v>
      </c>
      <c r="Q13" s="121" t="n">
        <f aca="false">[2]плотник!$G$16*Q8</f>
        <v>0.100666666666667</v>
      </c>
      <c r="R13" s="121" t="n">
        <f aca="false">[2]каменьщик!$G$16*R8</f>
        <v>0.12048</v>
      </c>
      <c r="S13" s="121" t="n">
        <f aca="false">0</f>
        <v>0</v>
      </c>
      <c r="T13" s="121" t="n">
        <f aca="false">[2]штукатур!$G$15*T8</f>
        <v>0.93198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5</f>
        <v>0.61776</v>
      </c>
      <c r="X13" s="122" t="n">
        <f aca="false">SUM(Y13:AJ13)</f>
        <v>23.5454788888889</v>
      </c>
      <c r="Y13" s="123" t="n">
        <f aca="false">([2]слесарь!$G$20*8+[2]сварщик!$G$17)/9*Y8</f>
        <v>10.009712962963</v>
      </c>
      <c r="Z13" s="124" t="n">
        <f aca="false">([2]слесарь!$G$20*8+[2]сварщик!$G$17)/9*Z8</f>
        <v>0.400388518518519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8.40815888888889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18*8+[2]сварщик!$G$15)/9*AH8</f>
        <v>0.723333333333333</v>
      </c>
      <c r="AI13" s="127" t="n">
        <f aca="false">([2]слесарь!$G$20*8+[2]сварщик!$G$17)/9*AI8</f>
        <v>2.80271962962963</v>
      </c>
      <c r="AJ13" s="127" t="n">
        <f aca="false">([2]слесарь!$G$20*8+[2]сварщик!$G$17)/9*AJ8</f>
        <v>0.800777037037037</v>
      </c>
      <c r="AK13" s="109" t="n">
        <f aca="false">AK12*0.3677</f>
        <v>0</v>
      </c>
      <c r="AL13" s="121" t="n">
        <f aca="false">[2]дворники!$H$19*(AL8+B8)</f>
        <v>2.26956223131713</v>
      </c>
      <c r="AM13" s="129" t="n">
        <f aca="false">AM12*0.3677</f>
        <v>0</v>
      </c>
      <c r="AN13" s="121" t="n">
        <f aca="false">[2]электрик!$G$17*AN8</f>
        <v>3.89730632183908</v>
      </c>
      <c r="AO13" s="125" t="n">
        <v>0</v>
      </c>
      <c r="AP13" s="125" t="n">
        <v>0</v>
      </c>
      <c r="AQ13" s="129" t="n">
        <f aca="false">SUM(B13:AN13)-M13-E13-J13-X13-K13-L13+K13*$K$8+L13*$L$8</f>
        <v>91.5990138168875</v>
      </c>
      <c r="AR13" s="130" t="n">
        <f aca="false">AQ13/$B$4*1.2</f>
        <v>0.0802532154786003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50.21</v>
      </c>
      <c r="C14" s="110" t="n">
        <f aca="false">ROUND(C9*$E$3%,2)</f>
        <v>97.57</v>
      </c>
      <c r="D14" s="111" t="n">
        <f aca="false">ROUND(D9*$E$3%,2)</f>
        <v>0</v>
      </c>
      <c r="E14" s="112" t="n">
        <f aca="false">SUM(F14:G14)</f>
        <v>173.01</v>
      </c>
      <c r="F14" s="113" t="n">
        <f aca="false">ROUND(F9*$E$3%,2)</f>
        <v>124.35</v>
      </c>
      <c r="G14" s="114" t="n">
        <f aca="false">ROUND(G9*$E$3%,2)</f>
        <v>48.66</v>
      </c>
      <c r="H14" s="115" t="n">
        <f aca="false">ROUND(H9*$E$3%,2)</f>
        <v>0</v>
      </c>
      <c r="I14" s="116"/>
      <c r="J14" s="117" t="n">
        <f aca="false">SUM(K14:L14)</f>
        <v>5406.54</v>
      </c>
      <c r="K14" s="118" t="n">
        <f aca="false">ROUND(K9*$E$3%,2)</f>
        <v>2703.27</v>
      </c>
      <c r="L14" s="119" t="n">
        <f aca="false">ROUND(L9*$E$3%,2)</f>
        <v>2703.27</v>
      </c>
      <c r="M14" s="120" t="n">
        <f aca="false">SUM(N14:X14)</f>
        <v>480.26</v>
      </c>
      <c r="N14" s="121" t="n">
        <f aca="false">ROUND(N9*$E$3%,2)</f>
        <v>121.65</v>
      </c>
      <c r="O14" s="121" t="n">
        <f aca="false">ROUND(O9*$E$3%,2)</f>
        <v>35.14</v>
      </c>
      <c r="P14" s="121" t="n">
        <f aca="false">ROUND(P9*$E$3%,2)</f>
        <v>64.88</v>
      </c>
      <c r="Q14" s="121" t="n">
        <f aca="false">ROUND(Q9*$E$3%,2)</f>
        <v>10.81</v>
      </c>
      <c r="R14" s="121" t="n">
        <f aca="false">ROUND(R9*$E$3%,2)</f>
        <v>10.81</v>
      </c>
      <c r="S14" s="121" t="n">
        <f aca="false">0</f>
        <v>0</v>
      </c>
      <c r="T14" s="121" t="n">
        <f aca="false">ROUND(T9*$E$3%,2)</f>
        <v>37.85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6.22</v>
      </c>
      <c r="X14" s="122" t="n">
        <f aca="false">SUM(Y14:AJ14)</f>
        <v>182.9</v>
      </c>
      <c r="Y14" s="123" t="n">
        <f aca="false">ROUND(Y9*$E$3%,2)</f>
        <v>73.75</v>
      </c>
      <c r="Z14" s="124" t="n">
        <f aca="false">ROUND(Z9*$E$3%,2)</f>
        <v>2.95</v>
      </c>
      <c r="AA14" s="124" t="n">
        <f aca="false">ROUND(AA9*$E$3%,2)</f>
        <v>0</v>
      </c>
      <c r="AB14" s="125" t="n">
        <f aca="false">ROUND(AB9*$E$3%,2)</f>
        <v>61.95</v>
      </c>
      <c r="AC14" s="125" t="n">
        <f aca="false">ROUND(AC9*$E$3%,2)</f>
        <v>2.95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4.75</v>
      </c>
      <c r="AI14" s="127" t="n">
        <f aca="false">ROUND(AI9*$E$3%,2)</f>
        <v>20.65</v>
      </c>
      <c r="AJ14" s="128" t="n">
        <f aca="false">ROUND(AJ9*$E$3%,2)</f>
        <v>5.9</v>
      </c>
      <c r="AK14" s="109" t="n">
        <f aca="false">AK13*0.3677</f>
        <v>0</v>
      </c>
      <c r="AL14" s="121" t="n">
        <f aca="false">ROUND(AL9*$E$3%,2)</f>
        <v>50.04</v>
      </c>
      <c r="AM14" s="129" t="n">
        <f aca="false">ROUND(AM9*$E$3%,2)</f>
        <v>0</v>
      </c>
      <c r="AN14" s="121" t="n">
        <f aca="false">ROUND(AN9*$E$3%,2)</f>
        <v>71.78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246.72891636364</v>
      </c>
      <c r="AR14" s="130" t="n">
        <f aca="false">AQ14/$B$4*1.2</f>
        <v>1.09230438406627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10.37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10.37</v>
      </c>
      <c r="AR15" s="154" t="n">
        <f aca="false">AQ15/$B$4*1.2</f>
        <v>0.0966991567188698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638.053101671221</v>
      </c>
      <c r="C16" s="157" t="n">
        <f aca="false">SUM(C9:C15)</f>
        <v>243.297325534743</v>
      </c>
      <c r="D16" s="158" t="n">
        <f aca="false">SUM(D9:D15)</f>
        <v>0</v>
      </c>
      <c r="E16" s="159" t="n">
        <f aca="false">SUM(E9:E15)</f>
        <v>586.615136790123</v>
      </c>
      <c r="F16" s="160" t="n">
        <f aca="false">SUM(F9:F15)</f>
        <v>386.824004567901</v>
      </c>
      <c r="G16" s="161" t="n">
        <f aca="false">SUM(G9:G15)</f>
        <v>199.791132222222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726.6077777778</v>
      </c>
      <c r="K16" s="165" t="n">
        <f aca="false">SUM(K9:K15)</f>
        <v>6863.30388888889</v>
      </c>
      <c r="L16" s="166" t="n">
        <f aca="false">SUM(L9:L15)</f>
        <v>6863.30388888889</v>
      </c>
      <c r="M16" s="167" t="n">
        <f aca="false">SUM(M9:M15)</f>
        <v>1935.94649268395</v>
      </c>
      <c r="N16" s="168" t="n">
        <f aca="false">SUM(N9:N15)</f>
        <v>781.075395555556</v>
      </c>
      <c r="O16" s="168" t="n">
        <f aca="false">SUM(O9:O15)</f>
        <v>89.19931</v>
      </c>
      <c r="P16" s="168" t="n">
        <f aca="false">SUM(P9:P15)</f>
        <v>183.613041666667</v>
      </c>
      <c r="Q16" s="168" t="n">
        <f aca="false">SUM(Q9:Q15)</f>
        <v>31.8915555555556</v>
      </c>
      <c r="R16" s="168" t="n">
        <f aca="false">SUM(R9:R15)</f>
        <v>53.75748</v>
      </c>
      <c r="S16" s="168" t="n">
        <f aca="false">SUM(S9:S15)</f>
        <v>0</v>
      </c>
      <c r="T16" s="168" t="n">
        <f aca="false">SUM(T9:T15)</f>
        <v>105.858246666667</v>
      </c>
      <c r="U16" s="168" t="n">
        <f aca="false">SUM(U9:U15)</f>
        <v>0.58</v>
      </c>
      <c r="V16" s="168" t="n">
        <f aca="false">SUM(V9:V15)</f>
        <v>7.8</v>
      </c>
      <c r="W16" s="169" t="n">
        <f aca="false">SUM(W9:W15)</f>
        <v>45.1665933333333</v>
      </c>
      <c r="X16" s="170" t="n">
        <f aca="false">SUM(X9:X15)</f>
        <v>637.004869906173</v>
      </c>
      <c r="Y16" s="171" t="n">
        <f aca="false">SUM(Y9:Y15)</f>
        <v>244.501080308642</v>
      </c>
      <c r="Z16" s="172" t="n">
        <f aca="false">SUM(Z9:Z15)</f>
        <v>19.2772432123457</v>
      </c>
      <c r="AA16" s="172" t="n">
        <f aca="false">SUM(AA9:AA15)</f>
        <v>0</v>
      </c>
      <c r="AB16" s="173" t="n">
        <f aca="false">SUM(AB9:AB15)</f>
        <v>205.322107459259</v>
      </c>
      <c r="AC16" s="173" t="n">
        <f aca="false">SUM(AC9:AC15)</f>
        <v>19.27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50.7976068024691</v>
      </c>
      <c r="AI16" s="175" t="n">
        <f aca="false">SUM(AI9:AI15)</f>
        <v>82.1007024864198</v>
      </c>
      <c r="AJ16" s="176" t="n">
        <f aca="false">SUM(AJ9:AJ15)</f>
        <v>15.7288864246914</v>
      </c>
      <c r="AK16" s="156" t="n">
        <f aca="false">SUM(AK9:AK15)</f>
        <v>0</v>
      </c>
      <c r="AL16" s="177" t="n">
        <f aca="false">SUM(AL9:AL15)</f>
        <v>130.854896508524</v>
      </c>
      <c r="AM16" s="178" t="n">
        <f aca="false">SUM(AM9:AM15)</f>
        <v>110.37</v>
      </c>
      <c r="AN16" s="177" t="n">
        <f aca="false">SUM(AN9:AN15)</f>
        <v>197.254087931035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4156.85514657414</v>
      </c>
      <c r="AR16" s="180" t="n">
        <f aca="false">SUM(AR9:AR15)</f>
        <v>3.64197143495709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05</v>
      </c>
      <c r="K17" s="193" t="n">
        <f aca="false">[1]ремонт!$N$123</f>
        <v>35</v>
      </c>
      <c r="L17" s="193" t="n">
        <f aca="false">[1]ремонт!$O$123</f>
        <v>7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465851204082226</v>
      </c>
      <c r="C19" s="220" t="n">
        <f aca="false">C16/$B$4</f>
        <v>0.177634669831521</v>
      </c>
      <c r="D19" s="221" t="n">
        <f aca="false">D16/$B$4</f>
        <v>0</v>
      </c>
      <c r="E19" s="222" t="n">
        <f aca="false">E16/$B$4</f>
        <v>0.428295649830339</v>
      </c>
      <c r="F19" s="223" t="n">
        <f aca="false">F16/$B$4</f>
        <v>0.282425440490564</v>
      </c>
      <c r="G19" s="224" t="n">
        <f aca="false">G16/$B$4</f>
        <v>0.145870209339775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29594498926401</v>
      </c>
      <c r="K19" s="227" t="n">
        <f aca="false">(K16*K17)/(K18*$B$4)</f>
        <v>0.159440624254445</v>
      </c>
      <c r="L19" s="228" t="n">
        <f aca="false">(L16*L17)/($B$4*L18)</f>
        <v>0.0701538746719559</v>
      </c>
      <c r="M19" s="229" t="n">
        <f aca="false">M16/$B$4</f>
        <v>1.41346073280323</v>
      </c>
      <c r="N19" s="230" t="n">
        <f aca="false">N16/$B$4</f>
        <v>0.570273716318443</v>
      </c>
      <c r="O19" s="230" t="n">
        <f aca="false">O16/$B$4</f>
        <v>0.0651256233344285</v>
      </c>
      <c r="P19" s="230" t="n">
        <f aca="false">P16/$B$4</f>
        <v>0.134058366492656</v>
      </c>
      <c r="Q19" s="230" t="n">
        <f aca="false">Q16/$B$4</f>
        <v>0.0232844562885084</v>
      </c>
      <c r="R19" s="230" t="n">
        <f aca="false">R16/$B$4</f>
        <v>0.0392490636293944</v>
      </c>
      <c r="S19" s="230" t="n">
        <f aca="false">S16/$B$4</f>
        <v>0</v>
      </c>
      <c r="T19" s="230" t="n">
        <f aca="false">T16/$B$4</f>
        <v>0.0772885384343932</v>
      </c>
      <c r="U19" s="230" t="n">
        <f aca="false">U16/$B$4</f>
        <v>0.00042346584893951</v>
      </c>
      <c r="V19" s="230" t="n">
        <f aca="false">V16/$B$4</f>
        <v>0.00569488555470376</v>
      </c>
      <c r="W19" s="221" t="n">
        <f aca="false">W16/$B$4</f>
        <v>0.0329767410165614</v>
      </c>
      <c r="X19" s="231" t="n">
        <f aca="false">X16/$B$4</f>
        <v>0.465085875885206</v>
      </c>
      <c r="Y19" s="232" t="n">
        <f aca="false">Y16/$B$4</f>
        <v>0.178513547481942</v>
      </c>
      <c r="Z19" s="233" t="n">
        <f aca="false">Z16/$B$4</f>
        <v>0.0140745761416024</v>
      </c>
      <c r="AA19" s="233" t="n">
        <f aca="false">AA16/$B$4</f>
        <v>0</v>
      </c>
      <c r="AB19" s="234" t="n">
        <f aca="false">AB16/$B$4</f>
        <v>0.149908449209111</v>
      </c>
      <c r="AC19" s="234" t="n">
        <f aca="false">AC16/$B$4</f>
        <v>0.0140745761416024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370880201529363</v>
      </c>
      <c r="AI19" s="236" t="n">
        <f aca="false">AI16/$B$4</f>
        <v>0.0599428339257619</v>
      </c>
      <c r="AJ19" s="237" t="n">
        <f aca="false">AJ16/$B$4</f>
        <v>0.0114838728322501</v>
      </c>
      <c r="AK19" s="219" t="n">
        <f aca="false">AK16/$B$4</f>
        <v>0</v>
      </c>
      <c r="AL19" s="230" t="n">
        <f aca="false">AL16/$B$4</f>
        <v>0.0955389307549552</v>
      </c>
      <c r="AM19" s="238" t="n">
        <f aca="false">AM16/$B$4</f>
        <v>0.0805826305990582</v>
      </c>
      <c r="AN19" s="230" t="n">
        <f aca="false">AN16/$B$4</f>
        <v>0.144017878969835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03497619579757</v>
      </c>
      <c r="AR19" s="239" t="n">
        <f aca="false">AQ19+AP19+AO19</f>
        <v>3.03497619579757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559021444898671</v>
      </c>
      <c r="C20" s="242" t="n">
        <f aca="false">C19*1.2</f>
        <v>0.213161603797826</v>
      </c>
      <c r="D20" s="243" t="n">
        <f aca="false">D19*1.2</f>
        <v>0</v>
      </c>
      <c r="E20" s="244" t="n">
        <f aca="false">E19*1.2</f>
        <v>0.513954779796406</v>
      </c>
      <c r="F20" s="223" t="n">
        <f aca="false">F19*1.2</f>
        <v>0.338910528588677</v>
      </c>
      <c r="G20" s="224" t="n">
        <f aca="false">G19*1.2</f>
        <v>0.175044251207729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75513398711681</v>
      </c>
      <c r="K20" s="248" t="n">
        <f aca="false">K19*1.2</f>
        <v>0.191328749105334</v>
      </c>
      <c r="L20" s="249" t="n">
        <f aca="false">L19*1.2</f>
        <v>0.0841846496063471</v>
      </c>
      <c r="M20" s="250" t="n">
        <f aca="false">M19*1.2</f>
        <v>1.69615287936388</v>
      </c>
      <c r="N20" s="230" t="n">
        <f aca="false">N19*1.2</f>
        <v>0.684328459582132</v>
      </c>
      <c r="O20" s="230" t="n">
        <f aca="false">O19*1.2</f>
        <v>0.0781507480013142</v>
      </c>
      <c r="P20" s="230" t="n">
        <f aca="false">P19*1.2</f>
        <v>0.160870039791188</v>
      </c>
      <c r="Q20" s="230" t="n">
        <f aca="false">Q19*1.2</f>
        <v>0.0279413475462101</v>
      </c>
      <c r="R20" s="230" t="n">
        <f aca="false">R19*1.2</f>
        <v>0.0470988763552732</v>
      </c>
      <c r="S20" s="230" t="n">
        <f aca="false">S19*1.2</f>
        <v>0</v>
      </c>
      <c r="T20" s="230" t="n">
        <f aca="false">T19*1.2</f>
        <v>0.0927462461212719</v>
      </c>
      <c r="U20" s="230" t="n">
        <f aca="false">U19*1.2</f>
        <v>0.000508159018727412</v>
      </c>
      <c r="V20" s="230" t="n">
        <f aca="false">V19*1.2</f>
        <v>0.00683386266564451</v>
      </c>
      <c r="W20" s="221" t="n">
        <f aca="false">W19*1.2</f>
        <v>0.0395720892198737</v>
      </c>
      <c r="X20" s="251" t="n">
        <f aca="false">X19*1.2</f>
        <v>0.558103051062248</v>
      </c>
      <c r="Y20" s="252" t="n">
        <f aca="false">Y19*1.2</f>
        <v>0.214216256978331</v>
      </c>
      <c r="Z20" s="253" t="n">
        <f aca="false">Z19*1.2</f>
        <v>0.0168894913699228</v>
      </c>
      <c r="AA20" s="253" t="n">
        <f aca="false">AA19*1.2</f>
        <v>0</v>
      </c>
      <c r="AB20" s="254" t="n">
        <f aca="false">AB19*1.2</f>
        <v>0.179890139050934</v>
      </c>
      <c r="AC20" s="254" t="n">
        <f aca="false">AC19*1.2</f>
        <v>0.0168894913699228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445056241835235</v>
      </c>
      <c r="AI20" s="256" t="n">
        <f aca="false">AI19*1.2</f>
        <v>0.0719314007109142</v>
      </c>
      <c r="AJ20" s="257" t="n">
        <f aca="false">AJ19*1.2</f>
        <v>0.0137806473987001</v>
      </c>
      <c r="AK20" s="241" t="n">
        <f aca="false">AK19*1.2</f>
        <v>0</v>
      </c>
      <c r="AL20" s="258" t="n">
        <f aca="false">AL19*1.2</f>
        <v>0.114646716905946</v>
      </c>
      <c r="AM20" s="259" t="n">
        <f aca="false">AM19*1.2</f>
        <v>0.0966991567188698</v>
      </c>
      <c r="AN20" s="258" t="n">
        <f aca="false">AN19*1.2</f>
        <v>0.172821454763802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64197143495708</v>
      </c>
      <c r="AR20" s="326" t="n">
        <f aca="false">AR19*1.2</f>
        <v>3.64197143495708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403</v>
      </c>
      <c r="C22" s="263" t="n">
        <v>0.236</v>
      </c>
      <c r="D22" s="263" t="n">
        <v>0</v>
      </c>
      <c r="E22" s="263" t="n">
        <v>0.235</v>
      </c>
      <c r="H22" s="263" t="n">
        <v>0</v>
      </c>
      <c r="I22" s="263" t="n">
        <v>0</v>
      </c>
      <c r="J22" s="263" t="n">
        <v>0.121</v>
      </c>
      <c r="M22" s="263" t="n">
        <v>0.969</v>
      </c>
      <c r="AL22" s="263" t="n">
        <v>0.007</v>
      </c>
      <c r="AN22" s="263" t="n">
        <v>0.132</v>
      </c>
      <c r="AQ22" s="264" t="n">
        <v>2.104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26551724137931</v>
      </c>
      <c r="C25" s="274" t="n">
        <f aca="false">AN9</f>
        <v>84.9655172413793</v>
      </c>
      <c r="D25" s="274" t="n">
        <f aca="false">AN11</f>
        <v>15.6</v>
      </c>
      <c r="E25" s="274" t="n">
        <f aca="false">AN12</f>
        <v>2.31885057471264</v>
      </c>
      <c r="F25" s="275" t="n">
        <f aca="false">AN13</f>
        <v>3.8973063218390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8.6924137931035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11071561075879</v>
      </c>
      <c r="C26" s="274" t="n">
        <f aca="false">B9+D9+AK9+AL9</f>
        <v>355.428995442813</v>
      </c>
      <c r="D26" s="274" t="n">
        <f aca="false">B11+D11+AK11+AL11</f>
        <v>5.55357805379396</v>
      </c>
      <c r="E26" s="274" t="n">
        <f aca="false">B12+D12+AK12+AL12</f>
        <v>8.65432580049558</v>
      </c>
      <c r="F26" s="275" t="n">
        <f aca="false">B13+D13+AK13+AL13</f>
        <v>20.826719885224</v>
      </c>
      <c r="I26" s="278"/>
      <c r="J26" s="279" t="n">
        <f aca="false">B10+D10+AK10+AL10</f>
        <v>78.1943789974189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360942598187311</v>
      </c>
      <c r="C27" s="282" t="n">
        <f aca="false">C9</f>
        <v>115.50163141994</v>
      </c>
      <c r="D27" s="282" t="n">
        <f aca="false">C11</f>
        <v>0</v>
      </c>
      <c r="E27" s="282" t="n">
        <f aca="false">C12</f>
        <v>1.9912</v>
      </c>
      <c r="F27" s="283" t="n">
        <f aca="false">C13</f>
        <v>2.82413520241692</v>
      </c>
      <c r="I27" s="278"/>
      <c r="J27" s="277" t="n">
        <f aca="false">C10</f>
        <v>25.4103589123867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26</v>
      </c>
      <c r="C28" s="286" t="n">
        <f aca="false">E9+X9</f>
        <v>421.29532</v>
      </c>
      <c r="D28" s="286" t="n">
        <f aca="false">E11+X11</f>
        <v>293.6244</v>
      </c>
      <c r="E28" s="286" t="n">
        <f aca="false">E12+X12</f>
        <v>10.9349722222222</v>
      </c>
      <c r="F28" s="287" t="n">
        <f aca="false">E13+X13</f>
        <v>49.1703440740741</v>
      </c>
      <c r="I28" s="278"/>
      <c r="J28" s="279" t="n">
        <f aca="false">E10+X10</f>
        <v>92.6849704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458181818181818</v>
      </c>
      <c r="C29" s="290" t="n">
        <f aca="false">L9*$L$8+K9*$K$8</f>
        <v>146.618181818182</v>
      </c>
      <c r="D29" s="290" t="n">
        <f aca="false">K11*$K$8+L11*$L$8</f>
        <v>0</v>
      </c>
      <c r="E29" s="290" t="n">
        <f aca="false">L12*$L$8+K12*$K$8</f>
        <v>5.24872727272727</v>
      </c>
      <c r="F29" s="291" t="n">
        <f aca="false">L13*$L$8+K13*$K$8</f>
        <v>6.48228</v>
      </c>
      <c r="I29" s="278"/>
      <c r="J29" s="292" t="n">
        <f aca="false">K10*K8+L10*L8</f>
        <v>32.256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1</v>
      </c>
      <c r="C30" s="286" t="n">
        <f aca="false">M9-X9</f>
        <v>352</v>
      </c>
      <c r="D30" s="286" t="n">
        <f aca="false">M11-X11</f>
        <v>556.3185</v>
      </c>
      <c r="E30" s="286" t="n">
        <f aca="false">M12-X12</f>
        <v>7.42489444444444</v>
      </c>
      <c r="F30" s="287" t="n">
        <f aca="false">M13-X13</f>
        <v>8.39822833333333</v>
      </c>
      <c r="I30" s="278"/>
      <c r="J30" s="277" t="n">
        <f aca="false">M10-X10</f>
        <v>77.4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36</v>
      </c>
      <c r="C31" s="289" t="n">
        <f aca="false">C28+C30</f>
        <v>773.29532</v>
      </c>
      <c r="D31" s="289" t="n">
        <f aca="false">D28+D30</f>
        <v>849.9429</v>
      </c>
      <c r="E31" s="289" t="n">
        <f aca="false">E28+E30</f>
        <v>18.3598666666667</v>
      </c>
      <c r="F31" s="293" t="n">
        <f aca="false">F28+F30</f>
        <v>57.5685724074074</v>
      </c>
      <c r="I31" s="278"/>
      <c r="J31" s="294" t="n">
        <f aca="false">J28+J30</f>
        <v>170.1249704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455535726850723</v>
      </c>
      <c r="C32" s="296" t="n">
        <f aca="false">SUM(C25:C30)</f>
        <v>1475.80964592231</v>
      </c>
      <c r="D32" s="296" t="n">
        <f aca="false">SUM(D25:D30)</f>
        <v>871.096478053794</v>
      </c>
      <c r="E32" s="296" t="n">
        <f aca="false">SUM(E25:E30)</f>
        <v>36.5729703146022</v>
      </c>
      <c r="F32" s="297" t="n">
        <f aca="false">SUM(F25:F30)</f>
        <v>91.5990138168874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324.678122102909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246.72317428501</v>
      </c>
      <c r="C34" s="303"/>
      <c r="D34" s="304" t="n">
        <f aca="false">B3/12/сводная!$C$160*B4</f>
        <v>1246.7231742850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5.55357805379396</v>
      </c>
      <c r="D35" s="308"/>
      <c r="E35" s="308"/>
      <c r="F35" s="310"/>
      <c r="J35" s="311" t="n">
        <f aca="false">SUM(C32:J32)+B34</f>
        <v>4046.47940449551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8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90.108188825462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24</f>
        <v>1460.0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3-х.эт.Д.'!$W$42</f>
        <v>0.0508657447717298</v>
      </c>
      <c r="C8" s="59" t="n">
        <f aca="false">'[5]3-х эт.Д.'!$W$33</f>
        <v>0.034395166163142</v>
      </c>
      <c r="D8" s="58" t="n">
        <f aca="false">'[4]3-х.эт.Д.'!$W$44</f>
        <v>0.0044773413897281</v>
      </c>
      <c r="E8" s="61" t="n">
        <f aca="false">SUM(F8:G8)</f>
        <v>0.073</v>
      </c>
      <c r="F8" s="62" t="n">
        <f aca="false">[1]ремонт!$CO$124+[1]ремонт!$DK$124</f>
        <v>0.048</v>
      </c>
      <c r="G8" s="63" t="n">
        <f aca="false">[1]ремонт!$CK$124</f>
        <v>0.025</v>
      </c>
      <c r="H8" s="64"/>
      <c r="I8" s="65"/>
      <c r="J8" s="66" t="n">
        <f aca="false">SUM(K8:L8)</f>
        <v>0.0471272727272727</v>
      </c>
      <c r="K8" s="67" t="n">
        <f aca="false">1/K18*K17</f>
        <v>0.0327272727272727</v>
      </c>
      <c r="L8" s="68" t="n">
        <f aca="false">1/L18*L17</f>
        <v>0.0144</v>
      </c>
      <c r="M8" s="69" t="n">
        <f aca="false">SUM(N8:X8)</f>
        <v>0.193</v>
      </c>
      <c r="N8" s="70" t="n">
        <f aca="false">[1]ремонт!$I$124+[1]ремонт!$DE$124+[1]ремонт!$J$124</f>
        <v>0.048</v>
      </c>
      <c r="O8" s="70" t="n">
        <f aca="false">[1]ремонт!$R$124</f>
        <v>0.013</v>
      </c>
      <c r="P8" s="70" t="n">
        <f aca="false">[1]ремонт!$AA$124</f>
        <v>0.025</v>
      </c>
      <c r="Q8" s="70" t="n">
        <f aca="false">[1]ремонт!$AM$124</f>
        <v>0.004</v>
      </c>
      <c r="R8" s="70" t="n">
        <f aca="false">[1]ремонт!$AQ$124+[1]ремонт!$AY$124</f>
        <v>0.002</v>
      </c>
      <c r="S8" s="70" t="n">
        <f aca="false">0</f>
        <v>0</v>
      </c>
      <c r="T8" s="70" t="n">
        <f aca="false">[1]ремонт!$AU$124</f>
        <v>0.014</v>
      </c>
      <c r="U8" s="70" t="n">
        <f aca="false">[1]ремонт!$BC$124+[1]ремонт!$AF$124</f>
        <v>0</v>
      </c>
      <c r="V8" s="70" t="n">
        <f aca="false">[1]ремонт!$BF$124</f>
        <v>0</v>
      </c>
      <c r="W8" s="321" t="n">
        <f aca="false">[1]ремонт!$DH$124</f>
        <v>0.006</v>
      </c>
      <c r="X8" s="71" t="n">
        <f aca="false">SUM(Y8:AJ8)</f>
        <v>0.081</v>
      </c>
      <c r="Y8" s="72" t="n">
        <f aca="false">[1]ремонт!$BJ$124</f>
        <v>0.035</v>
      </c>
      <c r="Z8" s="322" t="n">
        <f aca="false">[1]ремонт!$BM$124</f>
        <v>0.001</v>
      </c>
      <c r="AA8" s="322" t="n">
        <f aca="false">[1]ремонт!$BP$124</f>
        <v>0</v>
      </c>
      <c r="AB8" s="73" t="n">
        <f aca="false">[1]ремонт!$BT$124</f>
        <v>0.021</v>
      </c>
      <c r="AC8" s="73" t="n">
        <f aca="false">[1]ремонт!$BW$124</f>
        <v>0.004</v>
      </c>
      <c r="AD8" s="73" t="n">
        <f aca="false">[1]ремонт!$BZ$124</f>
        <v>0</v>
      </c>
      <c r="AE8" s="74" t="n">
        <v>0</v>
      </c>
      <c r="AF8" s="74" t="n">
        <f aca="false">[1]ремонт!$CD$124</f>
        <v>0</v>
      </c>
      <c r="AG8" s="74" t="n">
        <f aca="false">[1]ремонт!$CG$124</f>
        <v>0</v>
      </c>
      <c r="AH8" s="75" t="n">
        <f aca="false">[1]ремонт!$CS$124</f>
        <v>0.007</v>
      </c>
      <c r="AI8" s="75" t="n">
        <f aca="false">[1]ремонт!$CW$124</f>
        <v>0.01</v>
      </c>
      <c r="AJ8" s="76" t="n">
        <f aca="false">[1]ремонт!$DA$124</f>
        <v>0.003</v>
      </c>
      <c r="AK8" s="58" t="n">
        <v>0</v>
      </c>
      <c r="AL8" s="77" t="n">
        <f aca="false">'[4]3-х.эт.Д.'!$W$29</f>
        <v>0.0233377643504532</v>
      </c>
      <c r="AM8" s="78" t="n">
        <v>0</v>
      </c>
      <c r="AN8" s="77" t="n">
        <f aca="false">[6]числЭл!$J$35*1</f>
        <v>0.0273103448275862</v>
      </c>
      <c r="AO8" s="79" t="n">
        <v>0</v>
      </c>
      <c r="AP8" s="79" t="n">
        <v>0</v>
      </c>
      <c r="AQ8" s="78" t="n">
        <f aca="false">SUM(B8:AN8)-M8-E8-J8-X8</f>
        <v>0.453513634229912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197.876024325821</v>
      </c>
      <c r="C9" s="85" t="n">
        <f aca="false">C8*C7</f>
        <v>110.064531722054</v>
      </c>
      <c r="D9" s="86" t="n">
        <f aca="false">D8*D7</f>
        <v>14.3274924471299</v>
      </c>
      <c r="E9" s="87" t="n">
        <f aca="false">SUM(F9:G9)</f>
        <v>233.6</v>
      </c>
      <c r="F9" s="88" t="n">
        <f aca="false">F8*F7</f>
        <v>153.6</v>
      </c>
      <c r="G9" s="89" t="n">
        <f aca="false">G8*G7</f>
        <v>8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641.24066</v>
      </c>
      <c r="N9" s="96" t="n">
        <f aca="false">N8*N7</f>
        <v>153.6</v>
      </c>
      <c r="O9" s="96" t="n">
        <f aca="false">O8*O7</f>
        <v>41.6</v>
      </c>
      <c r="P9" s="96" t="n">
        <f aca="false">P8*P7</f>
        <v>80</v>
      </c>
      <c r="Q9" s="96" t="n">
        <f aca="false">Q8*Q7</f>
        <v>12.8</v>
      </c>
      <c r="R9" s="96" t="n">
        <f aca="false">R8*R7</f>
        <v>6.4</v>
      </c>
      <c r="S9" s="96" t="n">
        <f aca="false">0</f>
        <v>0</v>
      </c>
      <c r="T9" s="96" t="n">
        <f aca="false">T8*T7</f>
        <v>44.8</v>
      </c>
      <c r="U9" s="96" t="n">
        <f aca="false">U8*U7</f>
        <v>0</v>
      </c>
      <c r="V9" s="96" t="n">
        <f aca="false">V8*V7</f>
        <v>0</v>
      </c>
      <c r="W9" s="86" t="n">
        <f aca="false">W8*W7</f>
        <v>19.2</v>
      </c>
      <c r="X9" s="97" t="n">
        <f aca="false">SUM(Y9:AJ9)</f>
        <v>282.84066</v>
      </c>
      <c r="Y9" s="98" t="n">
        <f aca="false">Y8*Y7</f>
        <v>122.2151</v>
      </c>
      <c r="Z9" s="99" t="n">
        <f aca="false">Z8*Z7</f>
        <v>3.49186</v>
      </c>
      <c r="AA9" s="99" t="n">
        <f aca="false">AA8*AA7</f>
        <v>0</v>
      </c>
      <c r="AB9" s="100" t="n">
        <f aca="false">AB8*AB7</f>
        <v>73.32906</v>
      </c>
      <c r="AC9" s="100" t="n">
        <f aca="false">AC8*AC7</f>
        <v>13.96744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24.44302</v>
      </c>
      <c r="AI9" s="102" t="n">
        <f aca="false">AI8*AI7</f>
        <v>34.9186</v>
      </c>
      <c r="AJ9" s="103" t="n">
        <f aca="false">AJ8*AJ7</f>
        <v>10.47558</v>
      </c>
      <c r="AK9" s="84" t="n">
        <f aca="false">AK8*AK7</f>
        <v>0</v>
      </c>
      <c r="AL9" s="84" t="n">
        <f aca="false">(AL8+B8)*AL7*2/12</f>
        <v>39.5752048651643</v>
      </c>
      <c r="AM9" s="104" t="n">
        <f aca="false">AM8*AM7</f>
        <v>0</v>
      </c>
      <c r="AN9" s="96" t="n">
        <f aca="false">AN8*AN7</f>
        <v>87.393103448275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474.88428953572</v>
      </c>
      <c r="AR9" s="105" t="n">
        <f aca="false">AQ9/$B$4*1.2</f>
        <v>1.21220875423304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43.5327253516807</v>
      </c>
      <c r="C10" s="109" t="n">
        <f aca="false">C9*0.22</f>
        <v>24.214196978852</v>
      </c>
      <c r="D10" s="109" t="n">
        <f aca="false">D9*0.22</f>
        <v>3.15204833836858</v>
      </c>
      <c r="E10" s="109" t="n">
        <f aca="false">E9*0.22</f>
        <v>51.392</v>
      </c>
      <c r="F10" s="109" t="n">
        <f aca="false">F9*0.22</f>
        <v>33.792</v>
      </c>
      <c r="G10" s="109" t="n">
        <f aca="false">G9*0.22</f>
        <v>17.6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41.0729452</v>
      </c>
      <c r="N10" s="109" t="n">
        <f aca="false">N9*0.22</f>
        <v>33.792</v>
      </c>
      <c r="O10" s="109" t="n">
        <f aca="false">O9*0.22</f>
        <v>9.152</v>
      </c>
      <c r="P10" s="109" t="n">
        <f aca="false">P9*0.22</f>
        <v>17.6</v>
      </c>
      <c r="Q10" s="109" t="n">
        <f aca="false">Q9*0.22</f>
        <v>2.816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9.856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4.224</v>
      </c>
      <c r="X10" s="109" t="n">
        <f aca="false">X9*0.22</f>
        <v>62.2249452</v>
      </c>
      <c r="Y10" s="109" t="n">
        <f aca="false">Y9*0.22</f>
        <v>26.887322</v>
      </c>
      <c r="Z10" s="109" t="n">
        <f aca="false">Z9*0.22</f>
        <v>0.7682092</v>
      </c>
      <c r="AA10" s="109" t="n">
        <f aca="false">AA9*0.22</f>
        <v>0</v>
      </c>
      <c r="AB10" s="109" t="n">
        <f aca="false">AB9*0.22</f>
        <v>16.1323932</v>
      </c>
      <c r="AC10" s="109" t="n">
        <f aca="false">AC9*0.22</f>
        <v>3.0728368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5.3774644</v>
      </c>
      <c r="AI10" s="109" t="n">
        <f aca="false">AI9*0.22</f>
        <v>7.682092</v>
      </c>
      <c r="AJ10" s="109" t="n">
        <f aca="false">AJ9*0.22</f>
        <v>2.3046276</v>
      </c>
      <c r="AK10" s="109" t="n">
        <f aca="false">AK9*0.22</f>
        <v>0</v>
      </c>
      <c r="AL10" s="109" t="n">
        <f aca="false">AL9*0.22</f>
        <v>8.70654507033614</v>
      </c>
      <c r="AM10" s="109" t="n">
        <f aca="false">AM9*0.22</f>
        <v>0</v>
      </c>
      <c r="AN10" s="109" t="n">
        <f aca="false">AN9*0.22</f>
        <v>19.2264827586207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324.474543697858</v>
      </c>
      <c r="AR10" s="130" t="n">
        <f aca="false">AQ10/$B$4*1.2</f>
        <v>0.266685925931269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64.16</v>
      </c>
      <c r="F11" s="113" t="n">
        <f aca="false">[1]ремонт!$CP$124</f>
        <v>60.75</v>
      </c>
      <c r="G11" s="114" t="n">
        <f aca="false">[1]ремонт!$CL$124</f>
        <v>103.41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811.2533</v>
      </c>
      <c r="N11" s="121" t="n">
        <f aca="false">[1]ремонт!$K$124+[1]ремонт!$DF$124+[1]ремонт!$L$124</f>
        <v>508.248</v>
      </c>
      <c r="O11" s="121" t="n">
        <f aca="false">[1]ремонт!$S$124</f>
        <v>1.84</v>
      </c>
      <c r="P11" s="121" t="n">
        <f aca="false">[1]ремонт!$AB$124</f>
        <v>23.04</v>
      </c>
      <c r="Q11" s="121" t="n">
        <f aca="false">[1]ремонт!$AN$124</f>
        <v>5.11</v>
      </c>
      <c r="R11" s="121" t="n">
        <f aca="false">[1]ремонт!$AR$124+[1]ремонт!$AZ$124</f>
        <v>15.45</v>
      </c>
      <c r="S11" s="121" t="n">
        <f aca="false">0</f>
        <v>0</v>
      </c>
      <c r="T11" s="121" t="n">
        <f aca="false">[1]ремонт!$AV$124</f>
        <v>11.36</v>
      </c>
      <c r="U11" s="121" t="n">
        <f aca="false">[1]ремонт!$BD$124+[1]ремонт!$AG$124</f>
        <v>0.6</v>
      </c>
      <c r="V11" s="121" t="n">
        <f aca="false">[1]ремонт!$BG$124</f>
        <v>8.31</v>
      </c>
      <c r="W11" s="111" t="n">
        <f aca="false">[1]ремонт!$DI$124</f>
        <v>4.5225</v>
      </c>
      <c r="X11" s="122" t="n">
        <f aca="false">SUM(Y11:AJ11)</f>
        <v>232.7728</v>
      </c>
      <c r="Y11" s="123" t="n">
        <f aca="false">[1]ремонт!$BK$124</f>
        <v>74.69</v>
      </c>
      <c r="Z11" s="124" t="n">
        <f aca="false">[1]ремонт!$BN$124</f>
        <v>11.58</v>
      </c>
      <c r="AA11" s="124" t="n">
        <f aca="false">[1]ремонт!$BQ$124</f>
        <v>0</v>
      </c>
      <c r="AB11" s="125" t="n">
        <f aca="false">[1]ремонт!$BU$124</f>
        <v>43.88</v>
      </c>
      <c r="AC11" s="125" t="n">
        <f aca="false">[1]ремонт!$BX$124</f>
        <v>40.53</v>
      </c>
      <c r="AD11" s="125" t="n">
        <f aca="false">[1]ремонт!$CA$124</f>
        <v>0</v>
      </c>
      <c r="AE11" s="126" t="n">
        <v>0</v>
      </c>
      <c r="AF11" s="126" t="n">
        <f aca="false">[1]ремонт!$CE$124</f>
        <v>0</v>
      </c>
      <c r="AG11" s="126" t="n">
        <f aca="false">[1]ремонт!$CH$124</f>
        <v>0</v>
      </c>
      <c r="AH11" s="127" t="n">
        <f aca="false">[1]ремонт!$CT$124</f>
        <v>20.02</v>
      </c>
      <c r="AI11" s="127" t="n">
        <f aca="false">[1]ремонт!$CX$124</f>
        <v>41.58</v>
      </c>
      <c r="AJ11" s="128" t="n">
        <f aca="false">[1]ремонт!$DB$124</f>
        <v>0.4928</v>
      </c>
      <c r="AK11" s="109" t="n">
        <f aca="false">AK10*0.3677</f>
        <v>0</v>
      </c>
      <c r="AL11" s="121" t="n">
        <f aca="false">[2]дворники!$D$37*(AL8+B8)</f>
        <v>3.71017545610915</v>
      </c>
      <c r="AM11" s="129" t="n">
        <f aca="false">AM10*0.3677</f>
        <v>0</v>
      </c>
      <c r="AN11" s="121" t="n">
        <f aca="false">'[6]показания сч.2014год'!$E$34+'[6]показания сч.2014год'!$D$34</f>
        <v>39.375</v>
      </c>
      <c r="AO11" s="125" t="n">
        <v>0</v>
      </c>
      <c r="AP11" s="125" t="n">
        <v>0</v>
      </c>
      <c r="AQ11" s="129" t="n">
        <f aca="false">SUM(B11:AN11)-M11-E11-J11-X11-K11-L11+K11*$K$8+L11*$L$8</f>
        <v>1018.49847545611</v>
      </c>
      <c r="AR11" s="130" t="n">
        <f aca="false">AQ11/$B$4*1.2</f>
        <v>0.837104833837203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5.29988257862259</v>
      </c>
      <c r="C12" s="110" t="n">
        <f aca="false">[2]уборщики!$G$11*C8</f>
        <v>1.89746666666667</v>
      </c>
      <c r="D12" s="111" t="n">
        <f aca="false">D8*[3]дворники!$G$8</f>
        <v>0.0242448036253776</v>
      </c>
      <c r="E12" s="112" t="n">
        <f aca="false">SUM(F12:G12)</f>
        <v>6.33534104938272</v>
      </c>
      <c r="F12" s="113" t="n">
        <f aca="false">([2]слесарь!$G$10*8+[2]сварщик!$G$11)/9*F8</f>
        <v>4.1657037037037</v>
      </c>
      <c r="G12" s="114" t="n">
        <f aca="false">([2]слесарь!$G$10*8+[2]сварщик!$G$11)/9*G8</f>
        <v>2.16963734567901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4.5331416666667</v>
      </c>
      <c r="N12" s="121" t="n">
        <f aca="false">[2]Кровельщик!$G$6*[1]ремонт!$I$124+[2]плотник!$G$10*[1]ремонт!$DE$124</f>
        <v>2.67144444444444</v>
      </c>
      <c r="O12" s="121" t="n">
        <f aca="false">O8*[2]каменьщик!$G$11</f>
        <v>1.07575</v>
      </c>
      <c r="P12" s="121" t="n">
        <f aca="false">[1]ремонт!$V$124*[2]штукатур!$G$9+[2]маляр!$G$9*[1]ремонт!$Y$124</f>
        <v>1.89333333333333</v>
      </c>
      <c r="Q12" s="121" t="n">
        <f aca="false">[2]плотник!$G$10*Q8</f>
        <v>0.254888888888889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06026666666667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382333333333333</v>
      </c>
      <c r="X12" s="122" t="n">
        <f aca="false">SUM(Y12:AJ12)</f>
        <v>7.029625</v>
      </c>
      <c r="Y12" s="123" t="n">
        <f aca="false">([2]слесарь!$G$10*8+[2]сварщик!$G$11)/9*Y8</f>
        <v>3.03749228395062</v>
      </c>
      <c r="Z12" s="124" t="n">
        <f aca="false">([2]слесарь!$G$10*8+[2]сварщик!$G$11)/9*Z8</f>
        <v>0.0867854938271605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1.82249537037037</v>
      </c>
      <c r="AC12" s="125" t="n">
        <f aca="false">([2]слесарь!$G$10*8+[2]сварщик!$G$11)/9*AC8</f>
        <v>0.347141975308642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607498456790124</v>
      </c>
      <c r="AI12" s="127" t="n">
        <f aca="false">([2]слесарь!$G$10*8+[2]сварщик!$G$11)/9*AI8</f>
        <v>0.867854938271605</v>
      </c>
      <c r="AJ12" s="127" t="n">
        <f aca="false">([2]слесарь!$G$10*8+[2]сварщик!$G$11)/9*AJ8</f>
        <v>0.260356481481482</v>
      </c>
      <c r="AK12" s="109" t="n">
        <f aca="false">AK11*0.3677</f>
        <v>0</v>
      </c>
      <c r="AL12" s="121" t="n">
        <f aca="false">[2]дворники!$H$12*(AL8+B8)</f>
        <v>0.481807507147508</v>
      </c>
      <c r="AM12" s="129" t="n">
        <f aca="false">AM11*0.3677</f>
        <v>0</v>
      </c>
      <c r="AN12" s="121" t="n">
        <f aca="false">[2]электрик!$G$8*AN8</f>
        <v>2.38510344827586</v>
      </c>
      <c r="AO12" s="125" t="n">
        <v>0</v>
      </c>
      <c r="AP12" s="125" t="n">
        <v>0</v>
      </c>
      <c r="AQ12" s="129" t="n">
        <f aca="false">SUM(B12:AN12)-M12-E12-J12-X12-K12-L12+K12*$K$8+L12*$L$8</f>
        <v>36.3556786294784</v>
      </c>
      <c r="AR12" s="130" t="n">
        <f aca="false">AQ12/$B$4*1.2</f>
        <v>0.0298807657071252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2.3974688382453</v>
      </c>
      <c r="C13" s="110" t="n">
        <f aca="false">[2]уборщики!$G$18*C8</f>
        <v>2.69119245115811</v>
      </c>
      <c r="D13" s="111" t="n">
        <f aca="false">D8*[3]дворники!$I$15</f>
        <v>0.0148622860020141</v>
      </c>
      <c r="E13" s="112" t="n">
        <f aca="false">SUM(F13:G13)</f>
        <v>29.2283618518519</v>
      </c>
      <c r="F13" s="113" t="n">
        <f aca="false">([2]слесарь!$G$20*8+[2]сварщик!$G$17)/9*F8</f>
        <v>19.2186488888889</v>
      </c>
      <c r="G13" s="114" t="n">
        <f aca="false">([2]слесарь!$G$20*8+[2]сварщик!$G$17)/9*G8</f>
        <v>10.009712962963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9.6396209259259</v>
      </c>
      <c r="N13" s="121" t="n">
        <f aca="false">[2]Кровельщик!$G$16*[1]ремонт!$I$124+[2]плотник!$G$16*[1]ремонт!$DE$124</f>
        <v>4.90958</v>
      </c>
      <c r="O13" s="121" t="n">
        <f aca="false">O8*[2]каменьщик!$G$16</f>
        <v>0.39156</v>
      </c>
      <c r="P13" s="121" t="n">
        <f aca="false">[1]ремонт!$V$124*[2]штукатур!$G$15+[2]маляр!$G$19*[1]ремонт!$Y$124</f>
        <v>1.68601166666667</v>
      </c>
      <c r="Q13" s="121" t="n">
        <f aca="false">[2]плотник!$G$16*Q8</f>
        <v>0.100666666666667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3198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151</v>
      </c>
      <c r="X13" s="122" t="n">
        <f aca="false">SUM(Y13:AJ13)</f>
        <v>31.4085825925926</v>
      </c>
      <c r="Y13" s="123" t="n">
        <f aca="false">([2]слесарь!$G$20*8+[2]сварщик!$G$17)/9*Y8</f>
        <v>14.0135981481482</v>
      </c>
      <c r="Z13" s="124" t="n">
        <f aca="false">([2]слесарь!$G$20*8+[2]сварщик!$G$17)/9*Z8</f>
        <v>0.400388518518519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8.40815888888889</v>
      </c>
      <c r="AC13" s="125" t="n">
        <f aca="false">([2]слесарь!$G$18*8+[2]сварщик!$G$15)/9*AC8</f>
        <v>0.578666666666667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2.80271962962963</v>
      </c>
      <c r="AI13" s="127" t="n">
        <f aca="false">([2]слесарь!$G$20*8+[2]сварщик!$G$17)/9*AI8</f>
        <v>4.00388518518519</v>
      </c>
      <c r="AJ13" s="127" t="n">
        <f aca="false">([2]слесарь!$G$20*8+[2]сварщик!$G$17)/9*AJ8</f>
        <v>1.20116555555556</v>
      </c>
      <c r="AK13" s="109" t="n">
        <f aca="false">AK12*0.3677</f>
        <v>0</v>
      </c>
      <c r="AL13" s="121" t="n">
        <f aca="false">[2]дворники!$H$19*(AL8+B8)</f>
        <v>1.51622503639661</v>
      </c>
      <c r="AM13" s="129" t="n">
        <f aca="false">AM12*0.3677</f>
        <v>0</v>
      </c>
      <c r="AN13" s="121" t="n">
        <f aca="false">[2]электрик!$G$17*AN8</f>
        <v>4.00865793103448</v>
      </c>
      <c r="AO13" s="125" t="n">
        <v>0</v>
      </c>
      <c r="AP13" s="125" t="n">
        <v>0</v>
      </c>
      <c r="AQ13" s="129" t="n">
        <f aca="false">SUM(B13:AN13)-M13-E13-J13-X13-K13-L13+K13*$K$8+L13*$L$8</f>
        <v>96.1638773206143</v>
      </c>
      <c r="AR13" s="130" t="n">
        <f aca="false">AQ13/$B$4*1.2</f>
        <v>0.0790371792255893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78.3</v>
      </c>
      <c r="C14" s="110" t="n">
        <f aca="false">ROUND(C9*$E$3%,2)</f>
        <v>99.18</v>
      </c>
      <c r="D14" s="111" t="n">
        <f aca="false">ROUND(D9*$E$3%,2)</f>
        <v>12.91</v>
      </c>
      <c r="E14" s="112" t="n">
        <f aca="false">SUM(F14:G14)</f>
        <v>210.5</v>
      </c>
      <c r="F14" s="113" t="n">
        <f aca="false">ROUND(F9*$E$3%,2)</f>
        <v>138.41</v>
      </c>
      <c r="G14" s="114" t="n">
        <f aca="false">ROUND(G9*$E$3%,2)</f>
        <v>72.09</v>
      </c>
      <c r="H14" s="115" t="n">
        <f aca="false">ROUND(H9*$E$3%,2)</f>
        <v>0</v>
      </c>
      <c r="I14" s="116"/>
      <c r="J14" s="117" t="n">
        <f aca="false">SUM(K14:L14)</f>
        <v>5766.92</v>
      </c>
      <c r="K14" s="118" t="n">
        <f aca="false">ROUND(K9*$E$3%,2)</f>
        <v>2883.46</v>
      </c>
      <c r="L14" s="119" t="n">
        <f aca="false">ROUND(L9*$E$3%,2)</f>
        <v>2883.46</v>
      </c>
      <c r="M14" s="120" t="n">
        <f aca="false">SUM(N14:X14)</f>
        <v>577.84</v>
      </c>
      <c r="N14" s="121" t="n">
        <f aca="false">ROUND(N9*$E$3%,2)</f>
        <v>138.41</v>
      </c>
      <c r="O14" s="121" t="n">
        <f aca="false">ROUND(O9*$E$3%,2)</f>
        <v>37.49</v>
      </c>
      <c r="P14" s="121" t="n">
        <f aca="false">ROUND(P9*$E$3%,2)</f>
        <v>72.09</v>
      </c>
      <c r="Q14" s="121" t="n">
        <f aca="false">ROUND(Q9*$E$3%,2)</f>
        <v>11.53</v>
      </c>
      <c r="R14" s="121" t="n">
        <f aca="false">ROUND(R9*$E$3%,2)</f>
        <v>5.77</v>
      </c>
      <c r="S14" s="121" t="n">
        <f aca="false">0</f>
        <v>0</v>
      </c>
      <c r="T14" s="121" t="n">
        <f aca="false">ROUND(T9*$E$3%,2)</f>
        <v>40.37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7.3</v>
      </c>
      <c r="X14" s="122" t="n">
        <f aca="false">SUM(Y14:AJ14)</f>
        <v>254.88</v>
      </c>
      <c r="Y14" s="123" t="n">
        <f aca="false">ROUND(Y9*$E$3%,2)</f>
        <v>110.13</v>
      </c>
      <c r="Z14" s="124" t="n">
        <f aca="false">ROUND(Z9*$E$3%,2)</f>
        <v>3.15</v>
      </c>
      <c r="AA14" s="124" t="n">
        <f aca="false">ROUND(AA9*$E$3%,2)</f>
        <v>0</v>
      </c>
      <c r="AB14" s="125" t="n">
        <f aca="false">ROUND(AB9*$E$3%,2)</f>
        <v>66.08</v>
      </c>
      <c r="AC14" s="125" t="n">
        <f aca="false">ROUND(AC9*$E$3%,2)</f>
        <v>12.59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2.03</v>
      </c>
      <c r="AI14" s="127" t="n">
        <f aca="false">ROUND(AI9*$E$3%,2)</f>
        <v>31.46</v>
      </c>
      <c r="AJ14" s="128" t="n">
        <f aca="false">ROUND(AJ9*$E$3%,2)</f>
        <v>9.44</v>
      </c>
      <c r="AK14" s="109" t="n">
        <f aca="false">AK13*0.3677</f>
        <v>0</v>
      </c>
      <c r="AL14" s="121" t="n">
        <f aca="false">ROUND(AL9*$E$3%,2)</f>
        <v>35.66</v>
      </c>
      <c r="AM14" s="129" t="n">
        <f aca="false">ROUND(AM9*$E$3%,2)</f>
        <v>0</v>
      </c>
      <c r="AN14" s="121" t="n">
        <f aca="false">ROUND(AN9*$E$3%,2)</f>
        <v>78.75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329.02960581818</v>
      </c>
      <c r="AR14" s="130" t="n">
        <f aca="false">AQ14/$B$4*1.2</f>
        <v>1.09233065552202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04.7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04.7</v>
      </c>
      <c r="AR15" s="154" t="n">
        <f aca="false">AQ15/$B$4*1.2</f>
        <v>0.16824311829209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437.40610109437</v>
      </c>
      <c r="C16" s="157" t="n">
        <f aca="false">SUM(C9:C15)</f>
        <v>238.047387818731</v>
      </c>
      <c r="D16" s="158" t="n">
        <f aca="false">SUM(D9:D15)</f>
        <v>30.4286478751259</v>
      </c>
      <c r="E16" s="159" t="n">
        <f aca="false">SUM(E9:E15)</f>
        <v>695.215702901235</v>
      </c>
      <c r="F16" s="160" t="n">
        <f aca="false">SUM(F9:F15)</f>
        <v>409.936352592593</v>
      </c>
      <c r="G16" s="161" t="n">
        <f aca="false">SUM(G9:G15)</f>
        <v>285.279350308642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4086.9877777778</v>
      </c>
      <c r="K16" s="165" t="n">
        <f aca="false">SUM(K9:K15)</f>
        <v>7043.49388888889</v>
      </c>
      <c r="L16" s="166" t="n">
        <f aca="false">SUM(L9:L15)</f>
        <v>7043.49388888889</v>
      </c>
      <c r="M16" s="167" t="n">
        <f aca="false">SUM(M9:M15)</f>
        <v>2225.57966779259</v>
      </c>
      <c r="N16" s="168" t="n">
        <f aca="false">SUM(N9:N15)</f>
        <v>841.631024444445</v>
      </c>
      <c r="O16" s="168" t="n">
        <f aca="false">SUM(O9:O15)</f>
        <v>91.54931</v>
      </c>
      <c r="P16" s="168" t="n">
        <f aca="false">SUM(P9:P15)</f>
        <v>196.309345</v>
      </c>
      <c r="Q16" s="168" t="n">
        <f aca="false">SUM(Q9:Q15)</f>
        <v>32.6115555555556</v>
      </c>
      <c r="R16" s="168" t="n">
        <f aca="false">SUM(R9:R15)</f>
        <v>29.25374</v>
      </c>
      <c r="S16" s="168" t="n">
        <f aca="false">SUM(S9:S15)</f>
        <v>0</v>
      </c>
      <c r="T16" s="168" t="n">
        <f aca="false">SUM(T9:T15)</f>
        <v>108.378246666667</v>
      </c>
      <c r="U16" s="168" t="n">
        <f aca="false">SUM(U9:U15)</f>
        <v>0.6</v>
      </c>
      <c r="V16" s="168" t="n">
        <f aca="false">SUM(V9:V15)</f>
        <v>8.31</v>
      </c>
      <c r="W16" s="169" t="n">
        <f aca="false">SUM(W9:W15)</f>
        <v>45.7798333333333</v>
      </c>
      <c r="X16" s="170" t="n">
        <f aca="false">SUM(X9:X15)</f>
        <v>871.156612792593</v>
      </c>
      <c r="Y16" s="171" t="n">
        <f aca="false">SUM(Y9:Y15)</f>
        <v>350.973512432099</v>
      </c>
      <c r="Z16" s="172" t="n">
        <f aca="false">SUM(Z9:Z15)</f>
        <v>19.4772432123457</v>
      </c>
      <c r="AA16" s="172" t="n">
        <f aca="false">SUM(AA9:AA15)</f>
        <v>0</v>
      </c>
      <c r="AB16" s="173" t="n">
        <f aca="false">SUM(AB9:AB15)</f>
        <v>209.652107459259</v>
      </c>
      <c r="AC16" s="173" t="n">
        <f aca="false">SUM(AC9:AC15)</f>
        <v>71.0860854419753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75.2807024864198</v>
      </c>
      <c r="AI16" s="175" t="n">
        <f aca="false">SUM(AI9:AI15)</f>
        <v>120.512432123457</v>
      </c>
      <c r="AJ16" s="176" t="n">
        <f aca="false">SUM(AJ9:AJ15)</f>
        <v>24.174529637037</v>
      </c>
      <c r="AK16" s="156" t="n">
        <f aca="false">SUM(AK9:AK15)</f>
        <v>0</v>
      </c>
      <c r="AL16" s="177" t="n">
        <f aca="false">SUM(AL9:AL15)</f>
        <v>89.6499579351537</v>
      </c>
      <c r="AM16" s="178" t="n">
        <f aca="false">SUM(AM9:AM15)</f>
        <v>204.7</v>
      </c>
      <c r="AN16" s="177" t="n">
        <f aca="false">SUM(AN9:AN15)</f>
        <v>231.138347586207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4484.10647045796</v>
      </c>
      <c r="AR16" s="180" t="n">
        <f aca="false">SUM(AR9:AR15)</f>
        <v>3.68549123274834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08</v>
      </c>
      <c r="K17" s="193" t="n">
        <f aca="false">[1]ремонт!$N$124</f>
        <v>36</v>
      </c>
      <c r="L17" s="193" t="n">
        <f aca="false">[1]ремонт!$O$124</f>
        <v>72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299587064029075</v>
      </c>
      <c r="C19" s="220" t="n">
        <f aca="false">C16/$B$4</f>
        <v>0.163042805845586</v>
      </c>
      <c r="D19" s="221" t="n">
        <f aca="false">D16/$B$4</f>
        <v>0.0208411113984821</v>
      </c>
      <c r="E19" s="222" t="n">
        <f aca="false">E16/$B$4</f>
        <v>0.47616535475383</v>
      </c>
      <c r="F19" s="223" t="n">
        <f aca="false">F16/$B$4</f>
        <v>0.280772554394494</v>
      </c>
      <c r="G19" s="224" t="n">
        <f aca="false">G16/$B$4</f>
        <v>0.195392800359336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27351943079625</v>
      </c>
      <c r="K19" s="227" t="n">
        <f aca="false">(K16*K17)/(K18*$B$4)</f>
        <v>0.157883293805295</v>
      </c>
      <c r="L19" s="228" t="n">
        <f aca="false">(L16*L17)/($B$4*L18)</f>
        <v>0.06946864927433</v>
      </c>
      <c r="M19" s="229" t="n">
        <f aca="false">M16/$B$4</f>
        <v>1.52433831345424</v>
      </c>
      <c r="N19" s="230" t="n">
        <f aca="false">N16/$B$4</f>
        <v>0.57644776096686</v>
      </c>
      <c r="O19" s="230" t="n">
        <f aca="false">O16/$B$4</f>
        <v>0.0627037184167449</v>
      </c>
      <c r="P19" s="230" t="n">
        <f aca="false">P16/$B$4</f>
        <v>0.134455692691246</v>
      </c>
      <c r="Q19" s="230" t="n">
        <f aca="false">Q16/$B$4</f>
        <v>0.0223362229238821</v>
      </c>
      <c r="R19" s="230" t="n">
        <f aca="false">R16/$B$4</f>
        <v>0.0200363965124004</v>
      </c>
      <c r="S19" s="230" t="n">
        <f aca="false">S16/$B$4</f>
        <v>0</v>
      </c>
      <c r="T19" s="230" t="n">
        <f aca="false">T16/$B$4</f>
        <v>0.0742301505220212</v>
      </c>
      <c r="U19" s="230" t="n">
        <f aca="false">U16/$B$4</f>
        <v>0.000410950459922056</v>
      </c>
      <c r="V19" s="230" t="n">
        <f aca="false">V16/$B$4</f>
        <v>0.00569166386992048</v>
      </c>
      <c r="W19" s="221" t="n">
        <f aca="false">W16/$B$4</f>
        <v>0.0313554059391474</v>
      </c>
      <c r="X19" s="231" t="n">
        <f aca="false">X16/$B$4</f>
        <v>0.596670351152095</v>
      </c>
      <c r="Y19" s="232" t="n">
        <f aca="false">Y16/$B$4</f>
        <v>0.240387877257384</v>
      </c>
      <c r="Z19" s="233" t="n">
        <f aca="false">Z16/$B$4</f>
        <v>0.0133403034268787</v>
      </c>
      <c r="AA19" s="233" t="n">
        <f aca="false">AA16/$B$4</f>
        <v>0</v>
      </c>
      <c r="AB19" s="234" t="n">
        <f aca="false">AB16/$B$4</f>
        <v>0.143594383306685</v>
      </c>
      <c r="AC19" s="234" t="n">
        <f aca="false">AC16/$B$4</f>
        <v>0.0486880991773973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15610655167495</v>
      </c>
      <c r="AI19" s="236" t="n">
        <f aca="false">AI16/$B$4</f>
        <v>0.0825410656791003</v>
      </c>
      <c r="AJ19" s="237" t="n">
        <f aca="false">AJ16/$B$4</f>
        <v>0.0165575567878996</v>
      </c>
      <c r="AK19" s="219" t="n">
        <f aca="false">AK16/$B$4</f>
        <v>0</v>
      </c>
      <c r="AL19" s="230" t="n">
        <f aca="false">AL16/$B$4</f>
        <v>0.0614028190757407</v>
      </c>
      <c r="AM19" s="238" t="n">
        <f aca="false">AM16/$B$4</f>
        <v>0.140202598576742</v>
      </c>
      <c r="AN19" s="230" t="n">
        <f aca="false">AN16/$B$4</f>
        <v>0.158310683743626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07124269395695</v>
      </c>
      <c r="AR19" s="239" t="n">
        <f aca="false">AQ19+AP19+AO19</f>
        <v>3.07124269395695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35950447683489</v>
      </c>
      <c r="C20" s="242" t="n">
        <f aca="false">C19*1.2</f>
        <v>0.195651367014703</v>
      </c>
      <c r="D20" s="243" t="n">
        <f aca="false">D19*1.2</f>
        <v>0.0250093336781786</v>
      </c>
      <c r="E20" s="244" t="n">
        <f aca="false">E19*1.2</f>
        <v>0.571398425704596</v>
      </c>
      <c r="F20" s="223" t="n">
        <f aca="false">F19*1.2</f>
        <v>0.336927065273392</v>
      </c>
      <c r="G20" s="224" t="n">
        <f aca="false">G19*1.2</f>
        <v>0.234471360431204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7282233169555</v>
      </c>
      <c r="K20" s="248" t="n">
        <f aca="false">K19*1.2</f>
        <v>0.189459952566354</v>
      </c>
      <c r="L20" s="249" t="n">
        <f aca="false">L19*1.2</f>
        <v>0.083362379129196</v>
      </c>
      <c r="M20" s="250" t="n">
        <f aca="false">M19*1.2</f>
        <v>1.82920597614509</v>
      </c>
      <c r="N20" s="230" t="n">
        <f aca="false">N19*1.2</f>
        <v>0.691737313160232</v>
      </c>
      <c r="O20" s="230" t="n">
        <f aca="false">O19*1.2</f>
        <v>0.0752444621000938</v>
      </c>
      <c r="P20" s="230" t="n">
        <f aca="false">P19*1.2</f>
        <v>0.161346831229495</v>
      </c>
      <c r="Q20" s="230" t="n">
        <f aca="false">Q19*1.2</f>
        <v>0.0268034675086585</v>
      </c>
      <c r="R20" s="230" t="n">
        <f aca="false">R19*1.2</f>
        <v>0.0240436758148805</v>
      </c>
      <c r="S20" s="230" t="n">
        <f aca="false">S19*1.2</f>
        <v>0</v>
      </c>
      <c r="T20" s="230" t="n">
        <f aca="false">T19*1.2</f>
        <v>0.0890761806264255</v>
      </c>
      <c r="U20" s="230" t="n">
        <f aca="false">U19*1.2</f>
        <v>0.000493140551906468</v>
      </c>
      <c r="V20" s="230" t="n">
        <f aca="false">V19*1.2</f>
        <v>0.00682999664390458</v>
      </c>
      <c r="W20" s="221" t="n">
        <f aca="false">W19*1.2</f>
        <v>0.0376264871269768</v>
      </c>
      <c r="X20" s="251" t="n">
        <f aca="false">X19*1.2</f>
        <v>0.716004421382513</v>
      </c>
      <c r="Y20" s="252" t="n">
        <f aca="false">Y19*1.2</f>
        <v>0.288465452708861</v>
      </c>
      <c r="Z20" s="253" t="n">
        <f aca="false">Z19*1.2</f>
        <v>0.0160083641122544</v>
      </c>
      <c r="AA20" s="253" t="n">
        <f aca="false">AA19*1.2</f>
        <v>0</v>
      </c>
      <c r="AB20" s="254" t="n">
        <f aca="false">AB19*1.2</f>
        <v>0.172313259968022</v>
      </c>
      <c r="AC20" s="254" t="n">
        <f aca="false">AC19*1.2</f>
        <v>0.0584257190128767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18732786200994</v>
      </c>
      <c r="AI20" s="256" t="n">
        <f aca="false">AI19*1.2</f>
        <v>0.0990492788149203</v>
      </c>
      <c r="AJ20" s="257" t="n">
        <f aca="false">AJ19*1.2</f>
        <v>0.0198690681454795</v>
      </c>
      <c r="AK20" s="241" t="n">
        <f aca="false">AK19*1.2</f>
        <v>0</v>
      </c>
      <c r="AL20" s="258" t="n">
        <f aca="false">AL19*1.2</f>
        <v>0.0736833828908888</v>
      </c>
      <c r="AM20" s="259" t="n">
        <f aca="false">AM19*1.2</f>
        <v>0.16824311829209</v>
      </c>
      <c r="AN20" s="258" t="n">
        <f aca="false">AN19*1.2</f>
        <v>0.189972820492352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68549123274833</v>
      </c>
      <c r="AR20" s="326" t="n">
        <f aca="false">AR19*1.2</f>
        <v>3.68549123274833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09</v>
      </c>
      <c r="C22" s="263" t="n">
        <v>0.219</v>
      </c>
      <c r="D22" s="263" t="n">
        <v>0.013</v>
      </c>
      <c r="E22" s="263" t="n">
        <v>0.276</v>
      </c>
      <c r="H22" s="263" t="n">
        <v>0.004</v>
      </c>
      <c r="I22" s="263" t="n">
        <v>0.004</v>
      </c>
      <c r="J22" s="263" t="n">
        <v>0.116</v>
      </c>
      <c r="M22" s="263" t="n">
        <v>1.029</v>
      </c>
      <c r="AL22" s="263" t="n">
        <v>0.006</v>
      </c>
      <c r="AN22" s="263" t="n">
        <v>0.144</v>
      </c>
      <c r="AQ22" s="264" t="n">
        <v>2.12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273103448275862</v>
      </c>
      <c r="C25" s="274" t="n">
        <f aca="false">AN9</f>
        <v>87.3931034482759</v>
      </c>
      <c r="D25" s="274" t="n">
        <f aca="false">AN11</f>
        <v>39.375</v>
      </c>
      <c r="E25" s="274" t="n">
        <f aca="false">AN12</f>
        <v>2.38510344827586</v>
      </c>
      <c r="F25" s="275" t="n">
        <f aca="false">AN13</f>
        <v>4.0086579310344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9.2264827586207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786808505119111</v>
      </c>
      <c r="C26" s="274" t="n">
        <f aca="false">B9+D9+AK9+AL9</f>
        <v>251.778721638115</v>
      </c>
      <c r="D26" s="274" t="n">
        <f aca="false">B11+D11+AK11+AL11</f>
        <v>3.71017545610915</v>
      </c>
      <c r="E26" s="274" t="n">
        <f aca="false">B12+D12+AK12+AL12</f>
        <v>5.80593488939547</v>
      </c>
      <c r="F26" s="275" t="n">
        <f aca="false">B13+D13+AK13+AL13</f>
        <v>13.9285561606439</v>
      </c>
      <c r="I26" s="278"/>
      <c r="J26" s="279" t="n">
        <f aca="false">B10+D10+AK10+AL10</f>
        <v>55.3913187603854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34395166163142</v>
      </c>
      <c r="C27" s="282" t="n">
        <f aca="false">C9</f>
        <v>110.064531722054</v>
      </c>
      <c r="D27" s="282" t="n">
        <f aca="false">C11</f>
        <v>0</v>
      </c>
      <c r="E27" s="282" t="n">
        <f aca="false">C12</f>
        <v>1.89746666666667</v>
      </c>
      <c r="F27" s="283" t="n">
        <f aca="false">C13</f>
        <v>2.69119245115811</v>
      </c>
      <c r="I27" s="278"/>
      <c r="J27" s="277" t="n">
        <f aca="false">C10</f>
        <v>24.214196978852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54</v>
      </c>
      <c r="C28" s="286" t="n">
        <f aca="false">E9+X9</f>
        <v>516.44066</v>
      </c>
      <c r="D28" s="286" t="n">
        <f aca="false">E11+X11</f>
        <v>396.9328</v>
      </c>
      <c r="E28" s="286" t="n">
        <f aca="false">E12+X12</f>
        <v>13.3649660493827</v>
      </c>
      <c r="F28" s="287" t="n">
        <f aca="false">E13+X13</f>
        <v>60.6369444444445</v>
      </c>
      <c r="I28" s="278"/>
      <c r="J28" s="279" t="n">
        <f aca="false">E10+X10</f>
        <v>113.616945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471272727272727</v>
      </c>
      <c r="C29" s="290" t="n">
        <f aca="false">L9*$L$8+K9*$K$8</f>
        <v>150.807272727273</v>
      </c>
      <c r="D29" s="290" t="n">
        <f aca="false">K11*$K$8+L11*$L$8</f>
        <v>0</v>
      </c>
      <c r="E29" s="290" t="n">
        <f aca="false">L12*$L$8+K12*$K$8</f>
        <v>5.39869090909091</v>
      </c>
      <c r="F29" s="291" t="n">
        <f aca="false">L13*$L$8+K13*$K$8</f>
        <v>6.667488</v>
      </c>
      <c r="I29" s="278"/>
      <c r="J29" s="292" t="n">
        <f aca="false">K10*K8+L10*L8</f>
        <v>33.1776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12</v>
      </c>
      <c r="C30" s="286" t="n">
        <f aca="false">M9-X9</f>
        <v>358.4</v>
      </c>
      <c r="D30" s="286" t="n">
        <f aca="false">M11-X11</f>
        <v>578.4805</v>
      </c>
      <c r="E30" s="286" t="n">
        <f aca="false">M12-X12</f>
        <v>7.50351666666667</v>
      </c>
      <c r="F30" s="287" t="n">
        <f aca="false">M13-X13</f>
        <v>8.23103833333333</v>
      </c>
      <c r="I30" s="278"/>
      <c r="J30" s="277" t="n">
        <f aca="false">M10-X10</f>
        <v>78.84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66</v>
      </c>
      <c r="C31" s="289" t="n">
        <f aca="false">C28+C30</f>
        <v>874.84066</v>
      </c>
      <c r="D31" s="289" t="n">
        <f aca="false">D28+D30</f>
        <v>975.4133</v>
      </c>
      <c r="E31" s="289" t="n">
        <f aca="false">E28+E30</f>
        <v>20.8684827160494</v>
      </c>
      <c r="F31" s="293" t="n">
        <f aca="false">F28+F30</f>
        <v>68.8679827777778</v>
      </c>
      <c r="I31" s="278"/>
      <c r="J31" s="294" t="n">
        <f aca="false">J28+J30</f>
        <v>192.464945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453513634229912</v>
      </c>
      <c r="C32" s="296" t="n">
        <f aca="false">SUM(C25:C30)</f>
        <v>1474.88428953572</v>
      </c>
      <c r="D32" s="296" t="n">
        <f aca="false">SUM(D25:D30)</f>
        <v>1018.49847545611</v>
      </c>
      <c r="E32" s="296" t="n">
        <f aca="false">SUM(E25:E30)</f>
        <v>36.3556786294783</v>
      </c>
      <c r="F32" s="297" t="n">
        <f aca="false">SUM(F25:F30)</f>
        <v>96.1638773206143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324.474543697858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328.99152057193</v>
      </c>
      <c r="C34" s="303"/>
      <c r="D34" s="304" t="n">
        <f aca="false">B3/12/сводная!$C$160*B4</f>
        <v>1328.9915205719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3.71017545610915</v>
      </c>
      <c r="D35" s="308"/>
      <c r="E35" s="308"/>
      <c r="F35" s="310"/>
      <c r="J35" s="311" t="n">
        <f aca="false">SUM(C32:J32)+B34</f>
        <v>4279.36838521171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8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77.571498242992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25</f>
        <v>1045.8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3-х.эт.Д.'!$Y$42</f>
        <v>0.0667477670734929</v>
      </c>
      <c r="C8" s="59" t="n">
        <f aca="false">'[5]3-х эт.Д.'!$Y$33</f>
        <v>0.0265621148036254</v>
      </c>
      <c r="D8" s="58" t="n">
        <f aca="false">'[4]3-х.эт.Д.'!$Y$44</f>
        <v>0</v>
      </c>
      <c r="E8" s="61" t="n">
        <f aca="false">SUM(F8:G8)</f>
        <v>0.055</v>
      </c>
      <c r="F8" s="62" t="n">
        <f aca="false">[1]ремонт!$CO$125+[1]ремонт!$DK$125</f>
        <v>0.037</v>
      </c>
      <c r="G8" s="63" t="n">
        <f aca="false">[1]ремонт!$CK$125</f>
        <v>0.018</v>
      </c>
      <c r="H8" s="64"/>
      <c r="I8" s="65"/>
      <c r="J8" s="66" t="n">
        <f aca="false">SUM(K8:L8)</f>
        <v>0.0301090909090909</v>
      </c>
      <c r="K8" s="67" t="n">
        <f aca="false">1/K18*K17</f>
        <v>0.0209090909090909</v>
      </c>
      <c r="L8" s="68" t="n">
        <f aca="false">1/L18*L17</f>
        <v>0.0092</v>
      </c>
      <c r="M8" s="69" t="n">
        <f aca="false">SUM(N8:X8)</f>
        <v>0.132</v>
      </c>
      <c r="N8" s="70" t="n">
        <f aca="false">[1]ремонт!$I$125+[1]ремонт!$DE$125+[1]ремонт!$J$125</f>
        <v>0.025</v>
      </c>
      <c r="O8" s="70" t="n">
        <f aca="false">[1]ремонт!$R$125</f>
        <v>0.009</v>
      </c>
      <c r="P8" s="70" t="n">
        <f aca="false">[1]ремонт!$AA$125</f>
        <v>0.022</v>
      </c>
      <c r="Q8" s="70" t="n">
        <f aca="false">[1]ремонт!$AM$125</f>
        <v>0.003</v>
      </c>
      <c r="R8" s="70" t="n">
        <f aca="false">[1]ремонт!$AQ$125+[1]ремонт!$AY$125</f>
        <v>0.002</v>
      </c>
      <c r="S8" s="70" t="n">
        <f aca="false">0</f>
        <v>0</v>
      </c>
      <c r="T8" s="70" t="n">
        <f aca="false">[1]ремонт!$AU$125</f>
        <v>0.012</v>
      </c>
      <c r="U8" s="70" t="n">
        <f aca="false">[1]ремонт!$BC$125+[1]ремонт!$AF$125</f>
        <v>0</v>
      </c>
      <c r="V8" s="70" t="n">
        <f aca="false">[1]ремонт!$BF$125</f>
        <v>0</v>
      </c>
      <c r="W8" s="321" t="n">
        <f aca="false">[1]ремонт!$DH$125</f>
        <v>0.004</v>
      </c>
      <c r="X8" s="71" t="n">
        <f aca="false">SUM(Y8:AJ8)</f>
        <v>0.055</v>
      </c>
      <c r="Y8" s="72" t="n">
        <f aca="false">[1]ремонт!$BJ$125</f>
        <v>0.024</v>
      </c>
      <c r="Z8" s="322" t="n">
        <f aca="false">[1]ремонт!$BM$125</f>
        <v>0</v>
      </c>
      <c r="AA8" s="322" t="n">
        <f aca="false">[1]ремонт!$BP$125</f>
        <v>0</v>
      </c>
      <c r="AB8" s="73" t="n">
        <f aca="false">[1]ремонт!$BT$125</f>
        <v>0.017</v>
      </c>
      <c r="AC8" s="73" t="n">
        <f aca="false">[1]ремонт!$BW$125</f>
        <v>0.002</v>
      </c>
      <c r="AD8" s="73" t="n">
        <f aca="false">[1]ремонт!$BZ$125</f>
        <v>0</v>
      </c>
      <c r="AE8" s="74" t="n">
        <v>0</v>
      </c>
      <c r="AF8" s="74" t="n">
        <f aca="false">[1]ремонт!$CD$125</f>
        <v>0</v>
      </c>
      <c r="AG8" s="74" t="n">
        <f aca="false">[1]ремонт!$CG$125</f>
        <v>0</v>
      </c>
      <c r="AH8" s="75" t="n">
        <f aca="false">[1]ремонт!$CS$125</f>
        <v>0.004</v>
      </c>
      <c r="AI8" s="75" t="n">
        <f aca="false">[1]ремонт!$CW$125</f>
        <v>0.006</v>
      </c>
      <c r="AJ8" s="76" t="n">
        <f aca="false">[1]ремонт!$DA$125</f>
        <v>0.002</v>
      </c>
      <c r="AK8" s="58" t="n">
        <v>0</v>
      </c>
      <c r="AL8" s="77" t="n">
        <f aca="false">'[4]3-х.эт.Д.'!$Y$29</f>
        <v>0.0506199395770393</v>
      </c>
      <c r="AM8" s="78" t="n">
        <v>0</v>
      </c>
      <c r="AN8" s="77" t="n">
        <f aca="false">[6]числЭл!$J$36*1</f>
        <v>0.017448275862069</v>
      </c>
      <c r="AO8" s="79" t="n">
        <v>0</v>
      </c>
      <c r="AP8" s="79" t="n">
        <v>0</v>
      </c>
      <c r="AQ8" s="78" t="n">
        <f aca="false">SUM(B8:AN8)-M8-E8-J8-X8</f>
        <v>0.378487188225317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12.980551068086</v>
      </c>
      <c r="C9" s="85" t="n">
        <f aca="false">C8*C7</f>
        <v>84.9987673716012</v>
      </c>
      <c r="D9" s="86" t="n">
        <f aca="false">D8*D7</f>
        <v>0</v>
      </c>
      <c r="E9" s="87" t="n">
        <f aca="false">SUM(F9:G9)</f>
        <v>176</v>
      </c>
      <c r="F9" s="88" t="n">
        <f aca="false">F8*F7</f>
        <v>118.4</v>
      </c>
      <c r="G9" s="89" t="n">
        <f aca="false">G8*G7</f>
        <v>57.6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438.4523</v>
      </c>
      <c r="N9" s="96" t="n">
        <f aca="false">N8*N7</f>
        <v>80</v>
      </c>
      <c r="O9" s="96" t="n">
        <f aca="false">O8*O7</f>
        <v>28.8</v>
      </c>
      <c r="P9" s="96" t="n">
        <f aca="false">P8*P7</f>
        <v>70.4</v>
      </c>
      <c r="Q9" s="96" t="n">
        <f aca="false">Q8*Q7</f>
        <v>9.6</v>
      </c>
      <c r="R9" s="96" t="n">
        <f aca="false">R8*R7</f>
        <v>6.4</v>
      </c>
      <c r="S9" s="96" t="n">
        <f aca="false">0</f>
        <v>0</v>
      </c>
      <c r="T9" s="96" t="n">
        <f aca="false">T8*T7</f>
        <v>38.4</v>
      </c>
      <c r="U9" s="96" t="n">
        <f aca="false">U8*U7</f>
        <v>0</v>
      </c>
      <c r="V9" s="96" t="n">
        <f aca="false">V8*V7</f>
        <v>0</v>
      </c>
      <c r="W9" s="86" t="n">
        <f aca="false">W8*W7</f>
        <v>12.8</v>
      </c>
      <c r="X9" s="97" t="n">
        <f aca="false">SUM(Y9:AJ9)</f>
        <v>192.0523</v>
      </c>
      <c r="Y9" s="98" t="n">
        <f aca="false">Y8*Y7</f>
        <v>83.80464</v>
      </c>
      <c r="Z9" s="99" t="n">
        <f aca="false">Z8*Z7</f>
        <v>0</v>
      </c>
      <c r="AA9" s="99" t="n">
        <f aca="false">AA8*AA7</f>
        <v>0</v>
      </c>
      <c r="AB9" s="100" t="n">
        <f aca="false">AB8*AB7</f>
        <v>59.36162</v>
      </c>
      <c r="AC9" s="100" t="n">
        <f aca="false">AC8*AC7</f>
        <v>6.98372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13.96744</v>
      </c>
      <c r="AI9" s="102" t="n">
        <f aca="false">AI8*AI7</f>
        <v>20.95116</v>
      </c>
      <c r="AJ9" s="103" t="n">
        <f aca="false">AJ8*AJ7</f>
        <v>6.98372</v>
      </c>
      <c r="AK9" s="84" t="n">
        <f aca="false">AK8*AK7</f>
        <v>0</v>
      </c>
      <c r="AL9" s="84" t="n">
        <f aca="false">(AL8+B8)*AL7*2/12</f>
        <v>62.5961102136171</v>
      </c>
      <c r="AM9" s="104" t="n">
        <f aca="false">AM8*AM7</f>
        <v>0</v>
      </c>
      <c r="AN9" s="96" t="n">
        <f aca="false">AN8*AN7</f>
        <v>55.8344827586207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227.21130232101</v>
      </c>
      <c r="AR9" s="105" t="n">
        <f aca="false">AQ9/$B$4*1.2</f>
        <v>1.4081194484622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68.8557212349789</v>
      </c>
      <c r="C10" s="109" t="n">
        <f aca="false">C9*0.22</f>
        <v>18.6997288217523</v>
      </c>
      <c r="D10" s="109" t="n">
        <f aca="false">D9*0.22</f>
        <v>0</v>
      </c>
      <c r="E10" s="109" t="n">
        <f aca="false">E9*0.22</f>
        <v>38.72</v>
      </c>
      <c r="F10" s="109" t="n">
        <f aca="false">F9*0.22</f>
        <v>26.048</v>
      </c>
      <c r="G10" s="109" t="n">
        <f aca="false">G9*0.22</f>
        <v>12.672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96.459506</v>
      </c>
      <c r="N10" s="109" t="n">
        <f aca="false">N9*0.22</f>
        <v>17.6</v>
      </c>
      <c r="O10" s="109" t="n">
        <f aca="false">O9*0.22</f>
        <v>6.336</v>
      </c>
      <c r="P10" s="109" t="n">
        <f aca="false">P9*0.22</f>
        <v>15.488</v>
      </c>
      <c r="Q10" s="109" t="n">
        <f aca="false">Q9*0.22</f>
        <v>2.112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8.448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2.816</v>
      </c>
      <c r="X10" s="109" t="n">
        <f aca="false">X9*0.22</f>
        <v>42.251506</v>
      </c>
      <c r="Y10" s="109" t="n">
        <f aca="false">Y9*0.22</f>
        <v>18.4370208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13.0595564</v>
      </c>
      <c r="AC10" s="109" t="n">
        <f aca="false">AC9*0.22</f>
        <v>1.5364184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3.0728368</v>
      </c>
      <c r="AI10" s="109" t="n">
        <f aca="false">AI9*0.22</f>
        <v>4.6092552</v>
      </c>
      <c r="AJ10" s="109" t="n">
        <f aca="false">AJ9*0.22</f>
        <v>1.5364184</v>
      </c>
      <c r="AK10" s="109" t="n">
        <f aca="false">AK9*0.22</f>
        <v>0</v>
      </c>
      <c r="AL10" s="109" t="n">
        <f aca="false">AL9*0.22</f>
        <v>13.7711442469958</v>
      </c>
      <c r="AM10" s="109" t="n">
        <f aca="false">AM9*0.22</f>
        <v>0</v>
      </c>
      <c r="AN10" s="109" t="n">
        <f aca="false">AN9*0.22</f>
        <v>12.2835862068966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269.986486510624</v>
      </c>
      <c r="AR10" s="130" t="n">
        <f aca="false">AQ10/$B$4*1.2</f>
        <v>0.309786278661683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22.85</v>
      </c>
      <c r="F11" s="113" t="n">
        <f aca="false">[1]ремонт!$CP$125</f>
        <v>51.03</v>
      </c>
      <c r="G11" s="114" t="n">
        <f aca="false">[1]ремонт!$CL$125</f>
        <v>71.82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473.6934</v>
      </c>
      <c r="N11" s="121" t="n">
        <f aca="false">[1]ремонт!$K$125+[1]ремонт!$DF$125+[1]ремонт!$L$125</f>
        <v>268.852</v>
      </c>
      <c r="O11" s="121" t="n">
        <f aca="false">[1]ремонт!$S$125</f>
        <v>1.472</v>
      </c>
      <c r="P11" s="121" t="n">
        <f aca="false">[1]ремонт!$AB$125</f>
        <v>19.98</v>
      </c>
      <c r="Q11" s="121" t="n">
        <f aca="false">[1]ремонт!$AN$125</f>
        <v>3.41</v>
      </c>
      <c r="R11" s="121" t="n">
        <f aca="false">[1]ремонт!$AR$125+[1]ремонт!$AZ$125</f>
        <v>12.28</v>
      </c>
      <c r="S11" s="121" t="n">
        <f aca="false">0</f>
        <v>0</v>
      </c>
      <c r="T11" s="121" t="n">
        <f aca="false">[1]ремонт!$AV$125</f>
        <v>9.3</v>
      </c>
      <c r="U11" s="121" t="n">
        <f aca="false">[1]ремонт!$BD$125+[1]ремонт!$AG$125</f>
        <v>0.45</v>
      </c>
      <c r="V11" s="121" t="n">
        <f aca="false">[1]ремонт!$BG$125</f>
        <v>5.95</v>
      </c>
      <c r="W11" s="111" t="n">
        <f aca="false">[1]ремонт!$DI$125</f>
        <v>3.015</v>
      </c>
      <c r="X11" s="122" t="n">
        <f aca="false">SUM(Y11:AJ11)</f>
        <v>148.9844</v>
      </c>
      <c r="Y11" s="123" t="n">
        <f aca="false">[1]ремонт!$BK$125</f>
        <v>51.87</v>
      </c>
      <c r="Z11" s="124" t="n">
        <f aca="false">[1]ремонт!$BN$125</f>
        <v>0</v>
      </c>
      <c r="AA11" s="124" t="n">
        <f aca="false">[1]ремонт!$BQ$125</f>
        <v>0</v>
      </c>
      <c r="AB11" s="125" t="n">
        <f aca="false">[1]ремонт!$BU$125</f>
        <v>36.86</v>
      </c>
      <c r="AC11" s="125" t="n">
        <f aca="false">[1]ремонт!$BX$125</f>
        <v>23.16</v>
      </c>
      <c r="AD11" s="125" t="n">
        <f aca="false">[1]ремонт!$CA$125</f>
        <v>0</v>
      </c>
      <c r="AE11" s="126" t="n">
        <v>0</v>
      </c>
      <c r="AF11" s="126" t="n">
        <f aca="false">[1]ремонт!$CE$125</f>
        <v>0</v>
      </c>
      <c r="AG11" s="126" t="n">
        <f aca="false">[1]ремонт!$CH$125</f>
        <v>0</v>
      </c>
      <c r="AH11" s="127" t="n">
        <f aca="false">[1]ремонт!$CT$125</f>
        <v>11.96</v>
      </c>
      <c r="AI11" s="127" t="n">
        <f aca="false">[1]ремонт!$CX$125</f>
        <v>24.84</v>
      </c>
      <c r="AJ11" s="128" t="n">
        <f aca="false">[1]ремонт!$DB$125</f>
        <v>0.2944</v>
      </c>
      <c r="AK11" s="109" t="n">
        <f aca="false">AK10*0.3677</f>
        <v>0</v>
      </c>
      <c r="AL11" s="121" t="n">
        <f aca="false">[2]дворники!$D$37*(AL8+B8)</f>
        <v>5.86838533252661</v>
      </c>
      <c r="AM11" s="129" t="n">
        <f aca="false">AM10*0.3677</f>
        <v>0</v>
      </c>
      <c r="AN11" s="121" t="n">
        <f aca="false">'[6]показания сч.2014год'!$E$35+'[6]показания сч.2014год'!$D$35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618.011785332526</v>
      </c>
      <c r="AR11" s="130" t="n">
        <f aca="false">AQ11/$B$4*1.2</f>
        <v>0.709115384334961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8.38282543681058</v>
      </c>
      <c r="C12" s="110" t="n">
        <f aca="false">[2]уборщики!$G$11*C8</f>
        <v>1.46534333333333</v>
      </c>
      <c r="D12" s="111" t="n">
        <f aca="false">D8*[3]дворники!$G$8</f>
        <v>0</v>
      </c>
      <c r="E12" s="112" t="n">
        <f aca="false">SUM(F12:G12)</f>
        <v>4.77320216049383</v>
      </c>
      <c r="F12" s="113" t="n">
        <f aca="false">([2]слесарь!$G$10*8+[2]сварщик!$G$11)/9*F8</f>
        <v>3.21106327160494</v>
      </c>
      <c r="G12" s="114" t="n">
        <f aca="false">([2]слесарь!$G$10*8+[2]сварщик!$G$11)/9*G8</f>
        <v>1.56213888888889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0.0924966049383</v>
      </c>
      <c r="N12" s="121" t="n">
        <f aca="false">[2]Кровельщик!$G$6*[1]ремонт!$I$125+[2]плотник!$G$10*[1]ремонт!$DE$125</f>
        <v>1.38805555555556</v>
      </c>
      <c r="O12" s="121" t="n">
        <f aca="false">O8*[2]каменьщик!$G$11</f>
        <v>0.74475</v>
      </c>
      <c r="P12" s="121" t="n">
        <f aca="false">[1]ремонт!$V$125*[2]штукатур!$G$9+[2]маляр!$G$9*[1]ремонт!$Y$125</f>
        <v>1.66613333333333</v>
      </c>
      <c r="Q12" s="121" t="n">
        <f aca="false">[2]плотник!$G$10*Q8</f>
        <v>0.191166666666667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0.9088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254888888888889</v>
      </c>
      <c r="X12" s="122" t="n">
        <f aca="false">SUM(Y12:AJ12)</f>
        <v>4.77320216049383</v>
      </c>
      <c r="Y12" s="123" t="n">
        <f aca="false">([2]слесарь!$G$10*8+[2]сварщик!$G$11)/9*Y8</f>
        <v>2.08285185185185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1.47535339506173</v>
      </c>
      <c r="AC12" s="125" t="n">
        <f aca="false">([2]слесарь!$G$10*8+[2]сварщик!$G$11)/9*AC8</f>
        <v>0.173570987654321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347141975308642</v>
      </c>
      <c r="AI12" s="127" t="n">
        <f aca="false">([2]слесарь!$G$10*8+[2]сварщик!$G$11)/9*AI8</f>
        <v>0.520712962962963</v>
      </c>
      <c r="AJ12" s="127" t="n">
        <f aca="false">([2]слесарь!$G$10*8+[2]сварщик!$G$11)/9*AJ8</f>
        <v>0.173570987654321</v>
      </c>
      <c r="AK12" s="109" t="n">
        <f aca="false">AK11*0.3677</f>
        <v>0</v>
      </c>
      <c r="AL12" s="121" t="n">
        <f aca="false">[2]дворники!$H$12*(AL8+B8)</f>
        <v>0.762075039710053</v>
      </c>
      <c r="AM12" s="129" t="n">
        <f aca="false">AM11*0.3677</f>
        <v>0</v>
      </c>
      <c r="AN12" s="121" t="n">
        <f aca="false">[2]электрик!$G$8*AN8</f>
        <v>1.52381609195402</v>
      </c>
      <c r="AO12" s="125" t="n">
        <v>0</v>
      </c>
      <c r="AP12" s="125" t="n">
        <v>0</v>
      </c>
      <c r="AQ12" s="129" t="n">
        <f aca="false">SUM(B12:AN12)-M12-E12-J12-X12-K12-L12+K12*$K$8+L12*$L$8</f>
        <v>30.4489223036038</v>
      </c>
      <c r="AR12" s="130" t="n">
        <f aca="false">AQ12/$B$4*1.2</f>
        <v>0.0349375202129644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9.6090791800747</v>
      </c>
      <c r="C13" s="110" t="n">
        <f aca="false">[2]уборщики!$G$18*C8</f>
        <v>2.07830840261833</v>
      </c>
      <c r="D13" s="111" t="n">
        <f aca="false">D8*[3]дворники!$I$15</f>
        <v>0</v>
      </c>
      <c r="E13" s="112" t="n">
        <f aca="false">SUM(F13:G13)</f>
        <v>22.0213685185185</v>
      </c>
      <c r="F13" s="113" t="n">
        <f aca="false">([2]слесарь!$G$20*8+[2]сварщик!$G$17)/9*F8</f>
        <v>14.8143751851852</v>
      </c>
      <c r="G13" s="114" t="n">
        <f aca="false">([2]слесарь!$G$20*8+[2]сварщик!$G$17)/9*G8</f>
        <v>7.20699333333333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26.8913798148148</v>
      </c>
      <c r="N13" s="121" t="n">
        <f aca="false">[2]Кровельщик!$G$16*[1]ремонт!$I$125+[2]плотник!$G$16*[1]ремонт!$DE$125</f>
        <v>2.58882666666667</v>
      </c>
      <c r="O13" s="121" t="n">
        <f aca="false">O8*[2]каменьщик!$G$16</f>
        <v>0.27108</v>
      </c>
      <c r="P13" s="121" t="n">
        <f aca="false">[1]ремонт!$V$125*[2]штукатур!$G$15+[2]маляр!$G$19*[1]ремонт!$Y$125</f>
        <v>1.48630166666667</v>
      </c>
      <c r="Q13" s="121" t="n">
        <f aca="false">[2]плотник!$G$16*Q8</f>
        <v>0.0755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79884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100666666666667</v>
      </c>
      <c r="X13" s="122" t="n">
        <f aca="false">SUM(Y13:AJ13)</f>
        <v>21.5099248148148</v>
      </c>
      <c r="Y13" s="123" t="n">
        <f aca="false">([2]слесарь!$G$20*8+[2]сварщик!$G$17)/9*Y8</f>
        <v>9.60932444444445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6.80660481481482</v>
      </c>
      <c r="AC13" s="125" t="n">
        <f aca="false">([2]слесарь!$G$20*8+[2]сварщик!$G$17)/9*AC8</f>
        <v>0.800777037037037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1.60155407407407</v>
      </c>
      <c r="AI13" s="127" t="n">
        <f aca="false">([2]слесарь!$G$20*8+[2]сварщик!$G$17)/9*AI8</f>
        <v>2.40233111111111</v>
      </c>
      <c r="AJ13" s="127" t="n">
        <f aca="false">([2]слесарь!$G$18*8+[2]сварщик!$G$15)/9*AJ8</f>
        <v>0.289333333333333</v>
      </c>
      <c r="AK13" s="109" t="n">
        <f aca="false">AK12*0.3677</f>
        <v>0</v>
      </c>
      <c r="AL13" s="121" t="n">
        <f aca="false">[2]дворники!$H$19*(AL8+B8)</f>
        <v>2.39821347255921</v>
      </c>
      <c r="AM13" s="129" t="n">
        <f aca="false">AM12*0.3677</f>
        <v>0</v>
      </c>
      <c r="AN13" s="121" t="n">
        <f aca="false">[2]электрик!$G$17*AN8</f>
        <v>2.56108701149425</v>
      </c>
      <c r="AO13" s="125" t="n">
        <v>0</v>
      </c>
      <c r="AP13" s="125" t="n">
        <v>0</v>
      </c>
      <c r="AQ13" s="129" t="n">
        <f aca="false">SUM(B13:AN13)-M13-E13-J13-X13-K13-L13+K13*$K$8+L13*$L$8</f>
        <v>79.8192204000797</v>
      </c>
      <c r="AR13" s="130" t="n">
        <f aca="false">AQ13/$B$4*1.2</f>
        <v>0.0915856922062818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42.78</v>
      </c>
      <c r="C14" s="110" t="n">
        <f aca="false">ROUND(C9*$E$3%,2)</f>
        <v>65.93</v>
      </c>
      <c r="D14" s="111" t="n">
        <f aca="false">ROUND(D9*$E$3%,2)</f>
        <v>0</v>
      </c>
      <c r="E14" s="112" t="n">
        <f aca="false">SUM(F14:G14)</f>
        <v>136.52</v>
      </c>
      <c r="F14" s="113" t="n">
        <f aca="false">ROUND(F9*$E$3%,2)</f>
        <v>91.84</v>
      </c>
      <c r="G14" s="114" t="n">
        <f aca="false">ROUND(G9*$E$3%,2)</f>
        <v>44.68</v>
      </c>
      <c r="H14" s="115" t="n">
        <f aca="false">ROUND(H9*$E$3%,2)</f>
        <v>0</v>
      </c>
      <c r="I14" s="116"/>
      <c r="J14" s="117" t="n">
        <f aca="false">SUM(K14:L14)</f>
        <v>4964.58</v>
      </c>
      <c r="K14" s="118" t="n">
        <f aca="false">ROUND(K9*$E$3%,2)</f>
        <v>2482.29</v>
      </c>
      <c r="L14" s="119" t="n">
        <f aca="false">ROUND(L9*$E$3%,2)</f>
        <v>2482.29</v>
      </c>
      <c r="M14" s="120" t="n">
        <f aca="false">SUM(N14:X14)</f>
        <v>340.12</v>
      </c>
      <c r="N14" s="121" t="n">
        <f aca="false">ROUND(N9*$E$3%,2)</f>
        <v>62.06</v>
      </c>
      <c r="O14" s="121" t="n">
        <f aca="false">ROUND(O9*$E$3%,2)</f>
        <v>22.34</v>
      </c>
      <c r="P14" s="121" t="n">
        <f aca="false">ROUND(P9*$E$3%,2)</f>
        <v>54.61</v>
      </c>
      <c r="Q14" s="121" t="n">
        <f aca="false">ROUND(Q9*$E$3%,2)</f>
        <v>7.45</v>
      </c>
      <c r="R14" s="121" t="n">
        <f aca="false">ROUND(R9*$E$3%,2)</f>
        <v>4.96</v>
      </c>
      <c r="S14" s="121" t="n">
        <f aca="false">0</f>
        <v>0</v>
      </c>
      <c r="T14" s="121" t="n">
        <f aca="false">ROUND(T9*$E$3%,2)</f>
        <v>29.79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9.93</v>
      </c>
      <c r="X14" s="122" t="n">
        <f aca="false">SUM(Y14:AJ14)</f>
        <v>148.98</v>
      </c>
      <c r="Y14" s="123" t="n">
        <f aca="false">ROUND(Y9*$E$3%,2)</f>
        <v>65.01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46.05</v>
      </c>
      <c r="AC14" s="125" t="n">
        <f aca="false">ROUND(AC9*$E$3%,2)</f>
        <v>5.42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0.83</v>
      </c>
      <c r="AI14" s="127" t="n">
        <f aca="false">ROUND(AI9*$E$3%,2)</f>
        <v>16.25</v>
      </c>
      <c r="AJ14" s="128" t="n">
        <f aca="false">ROUND(AJ9*$E$3%,2)</f>
        <v>5.42</v>
      </c>
      <c r="AK14" s="109" t="n">
        <f aca="false">AK13*0.3677</f>
        <v>0</v>
      </c>
      <c r="AL14" s="121" t="n">
        <f aca="false">ROUND(AL9*$E$3%,2)</f>
        <v>48.56</v>
      </c>
      <c r="AM14" s="129" t="n">
        <f aca="false">ROUND(AM9*$E$3%,2)</f>
        <v>0</v>
      </c>
      <c r="AN14" s="121" t="n">
        <f aca="false">ROUND(AN9*$E$3%,2)</f>
        <v>43.31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951.959495272727</v>
      </c>
      <c r="AR14" s="130" t="n">
        <f aca="false">AQ14/$B$4*1.2</f>
        <v>1.0922916672186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05.35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05.35</v>
      </c>
      <c r="AR15" s="154" t="n">
        <f aca="false">AQ15/$B$4*1.2</f>
        <v>0.120880066550013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652.60817691995</v>
      </c>
      <c r="C16" s="157" t="n">
        <f aca="false">SUM(C9:C15)</f>
        <v>173.172147929305</v>
      </c>
      <c r="D16" s="158" t="n">
        <f aca="false">SUM(D9:D15)</f>
        <v>0</v>
      </c>
      <c r="E16" s="159" t="n">
        <f aca="false">SUM(E9:E15)</f>
        <v>500.884570679012</v>
      </c>
      <c r="F16" s="160" t="n">
        <f aca="false">SUM(F9:F15)</f>
        <v>305.34343845679</v>
      </c>
      <c r="G16" s="161" t="n">
        <f aca="false">SUM(G9:G15)</f>
        <v>195.541132222222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284.6477777778</v>
      </c>
      <c r="K16" s="165" t="n">
        <f aca="false">SUM(K9:K15)</f>
        <v>6642.32388888889</v>
      </c>
      <c r="L16" s="166" t="n">
        <f aca="false">SUM(L9:L15)</f>
        <v>6642.32388888889</v>
      </c>
      <c r="M16" s="167" t="n">
        <f aca="false">SUM(M9:M15)</f>
        <v>1385.70908241975</v>
      </c>
      <c r="N16" s="168" t="n">
        <f aca="false">SUM(N9:N15)</f>
        <v>432.488882222222</v>
      </c>
      <c r="O16" s="168" t="n">
        <f aca="false">SUM(O9:O15)</f>
        <v>59.96383</v>
      </c>
      <c r="P16" s="168" t="n">
        <f aca="false">SUM(P9:P15)</f>
        <v>163.630435</v>
      </c>
      <c r="Q16" s="168" t="n">
        <f aca="false">SUM(Q9:Q15)</f>
        <v>22.8386666666667</v>
      </c>
      <c r="R16" s="168" t="n">
        <f aca="false">SUM(R9:R15)</f>
        <v>25.27374</v>
      </c>
      <c r="S16" s="168" t="n">
        <f aca="false">SUM(S9:S15)</f>
        <v>0</v>
      </c>
      <c r="T16" s="168" t="n">
        <f aca="false">SUM(T9:T15)</f>
        <v>87.64564</v>
      </c>
      <c r="U16" s="168" t="n">
        <f aca="false">SUM(U9:U15)</f>
        <v>0.45</v>
      </c>
      <c r="V16" s="168" t="n">
        <f aca="false">SUM(V9:V15)</f>
        <v>5.95</v>
      </c>
      <c r="W16" s="169" t="n">
        <f aca="false">SUM(W9:W15)</f>
        <v>28.9165555555556</v>
      </c>
      <c r="X16" s="170" t="n">
        <f aca="false">SUM(X9:X15)</f>
        <v>558.551332975309</v>
      </c>
      <c r="Y16" s="171" t="n">
        <f aca="false">SUM(Y9:Y15)</f>
        <v>230.813837096296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163.613134609877</v>
      </c>
      <c r="AC16" s="173" t="n">
        <f aca="false">SUM(AC9:AC15)</f>
        <v>38.0744864246914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41.7789728493827</v>
      </c>
      <c r="AI16" s="175" t="n">
        <f aca="false">SUM(AI9:AI15)</f>
        <v>69.5734592740741</v>
      </c>
      <c r="AJ16" s="176" t="n">
        <f aca="false">SUM(AJ9:AJ15)</f>
        <v>14.6974427209877</v>
      </c>
      <c r="AK16" s="156" t="n">
        <f aca="false">SUM(AK9:AK15)</f>
        <v>0</v>
      </c>
      <c r="AL16" s="177" t="n">
        <f aca="false">SUM(AL9:AL15)</f>
        <v>133.955928305409</v>
      </c>
      <c r="AM16" s="178" t="n">
        <f aca="false">SUM(AM9:AM15)</f>
        <v>105.35</v>
      </c>
      <c r="AN16" s="177" t="n">
        <f aca="false">SUM(AN9:AN15)</f>
        <v>131.112972068966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3282.78721214058</v>
      </c>
      <c r="AR16" s="180" t="n">
        <f aca="false">SUM(AR9:AR15)</f>
        <v>3.76671605764674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69</v>
      </c>
      <c r="K17" s="193" t="n">
        <f aca="false">[1]ремонт!$N$125</f>
        <v>23</v>
      </c>
      <c r="L17" s="193" t="n">
        <f aca="false">[1]ремонт!$O$125</f>
        <v>4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624009807444757</v>
      </c>
      <c r="C19" s="220" t="n">
        <f aca="false">C16/$B$4</f>
        <v>0.165583458047011</v>
      </c>
      <c r="D19" s="221" t="n">
        <f aca="false">D16/$B$4</f>
        <v>0</v>
      </c>
      <c r="E19" s="222" t="n">
        <f aca="false">E16/$B$4</f>
        <v>0.478934980521703</v>
      </c>
      <c r="F19" s="223" t="n">
        <f aca="false">F16/$B$4</f>
        <v>0.291962784063175</v>
      </c>
      <c r="G19" s="224" t="n">
        <f aca="false">G16/$B$4</f>
        <v>0.186972196458528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91230251396672</v>
      </c>
      <c r="K19" s="227" t="n">
        <f aca="false">(K16*K17)/(K18*$B$4)</f>
        <v>0.132798785692134</v>
      </c>
      <c r="L19" s="228" t="n">
        <f aca="false">(L16*L17)/($B$4*L18)</f>
        <v>0.0584314657045388</v>
      </c>
      <c r="M19" s="229" t="n">
        <f aca="false">M16/$B$4</f>
        <v>1.32498501899903</v>
      </c>
      <c r="N19" s="230" t="n">
        <f aca="false">N16/$B$4</f>
        <v>0.413536504233214</v>
      </c>
      <c r="O19" s="230" t="n">
        <f aca="false">O16/$B$4</f>
        <v>0.0573361158123213</v>
      </c>
      <c r="P19" s="230" t="n">
        <f aca="false">P16/$B$4</f>
        <v>0.156459878756586</v>
      </c>
      <c r="Q19" s="230" t="n">
        <f aca="false">Q16/$B$4</f>
        <v>0.0218378385269754</v>
      </c>
      <c r="R19" s="230" t="n">
        <f aca="false">R16/$B$4</f>
        <v>0.0241662029201687</v>
      </c>
      <c r="S19" s="230" t="n">
        <f aca="false">S16/$B$4</f>
        <v>0</v>
      </c>
      <c r="T19" s="230" t="n">
        <f aca="false">T16/$B$4</f>
        <v>0.0838048631230697</v>
      </c>
      <c r="U19" s="230" t="n">
        <f aca="false">U16/$B$4</f>
        <v>0.000430280255873326</v>
      </c>
      <c r="V19" s="230" t="n">
        <f aca="false">V16/$B$4</f>
        <v>0.00568926116099175</v>
      </c>
      <c r="W19" s="221" t="n">
        <f aca="false">W16/$B$4</f>
        <v>0.027649384274266</v>
      </c>
      <c r="X19" s="231" t="n">
        <f aca="false">X16/$B$4</f>
        <v>0.534074689935562</v>
      </c>
      <c r="Y19" s="232" t="n">
        <f aca="false">Y16/$B$4</f>
        <v>0.220699193077552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56443336498166</v>
      </c>
      <c r="AC19" s="234" t="n">
        <f aca="false">AC16/$B$4</f>
        <v>0.0364059994690259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399481491727936</v>
      </c>
      <c r="AI19" s="236" t="n">
        <f aca="false">AI16/$B$4</f>
        <v>0.06652463524098</v>
      </c>
      <c r="AJ19" s="237" t="n">
        <f aca="false">AJ16/$B$4</f>
        <v>0.0140533764770447</v>
      </c>
      <c r="AK19" s="219" t="n">
        <f aca="false">AK16/$B$4</f>
        <v>0</v>
      </c>
      <c r="AL19" s="230" t="n">
        <f aca="false">AL16/$B$4</f>
        <v>0.128085758015556</v>
      </c>
      <c r="AM19" s="238" t="n">
        <f aca="false">AM16/$B$4</f>
        <v>0.100733388791677</v>
      </c>
      <c r="AN19" s="230" t="n">
        <f aca="false">AN16/$B$4</f>
        <v>0.125367384822548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13893004803895</v>
      </c>
      <c r="AR19" s="239" t="n">
        <f aca="false">AQ19+AP19+AO19</f>
        <v>3.13893004803895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748811768933708</v>
      </c>
      <c r="C20" s="242" t="n">
        <f aca="false">C19*1.2</f>
        <v>0.198700149656413</v>
      </c>
      <c r="D20" s="243" t="n">
        <f aca="false">D19*1.2</f>
        <v>0</v>
      </c>
      <c r="E20" s="244" t="n">
        <f aca="false">E19*1.2</f>
        <v>0.574721976626043</v>
      </c>
      <c r="F20" s="223" t="n">
        <f aca="false">F19*1.2</f>
        <v>0.35035534087581</v>
      </c>
      <c r="G20" s="224" t="n">
        <f aca="false">G19*1.2</f>
        <v>0.224366635750233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29476301676007</v>
      </c>
      <c r="K20" s="248" t="n">
        <f aca="false">K19*1.2</f>
        <v>0.15935854283056</v>
      </c>
      <c r="L20" s="249" t="n">
        <f aca="false">L19*1.2</f>
        <v>0.0701177588454465</v>
      </c>
      <c r="M20" s="250" t="n">
        <f aca="false">M19*1.2</f>
        <v>1.58998202279883</v>
      </c>
      <c r="N20" s="230" t="n">
        <f aca="false">N19*1.2</f>
        <v>0.496243805079857</v>
      </c>
      <c r="O20" s="230" t="n">
        <f aca="false">O19*1.2</f>
        <v>0.0688033389747856</v>
      </c>
      <c r="P20" s="230" t="n">
        <f aca="false">P19*1.2</f>
        <v>0.187751854507903</v>
      </c>
      <c r="Q20" s="230" t="n">
        <f aca="false">Q19*1.2</f>
        <v>0.0262054062323705</v>
      </c>
      <c r="R20" s="230" t="n">
        <f aca="false">R19*1.2</f>
        <v>0.0289994435042024</v>
      </c>
      <c r="S20" s="230" t="n">
        <f aca="false">S19*1.2</f>
        <v>0</v>
      </c>
      <c r="T20" s="230" t="n">
        <f aca="false">T19*1.2</f>
        <v>0.100565835747684</v>
      </c>
      <c r="U20" s="230" t="n">
        <f aca="false">U19*1.2</f>
        <v>0.000516336307047991</v>
      </c>
      <c r="V20" s="230" t="n">
        <f aca="false">V19*1.2</f>
        <v>0.0068271133931901</v>
      </c>
      <c r="W20" s="221" t="n">
        <f aca="false">W19*1.2</f>
        <v>0.0331792611291191</v>
      </c>
      <c r="X20" s="251" t="n">
        <f aca="false">X19*1.2</f>
        <v>0.640889627922674</v>
      </c>
      <c r="Y20" s="252" t="n">
        <f aca="false">Y19*1.2</f>
        <v>0.264839031693063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87732003797799</v>
      </c>
      <c r="AC20" s="254" t="n">
        <f aca="false">AC19*1.2</f>
        <v>0.0436871993628311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479377790073523</v>
      </c>
      <c r="AI20" s="256" t="n">
        <f aca="false">AI19*1.2</f>
        <v>0.079829562289176</v>
      </c>
      <c r="AJ20" s="257" t="n">
        <f aca="false">AJ19*1.2</f>
        <v>0.0168640517724536</v>
      </c>
      <c r="AK20" s="241" t="n">
        <f aca="false">AK19*1.2</f>
        <v>0</v>
      </c>
      <c r="AL20" s="258" t="n">
        <f aca="false">AL19*1.2</f>
        <v>0.153702909618667</v>
      </c>
      <c r="AM20" s="259" t="n">
        <f aca="false">AM19*1.2</f>
        <v>0.120880066550013</v>
      </c>
      <c r="AN20" s="258" t="n">
        <f aca="false">AN19*1.2</f>
        <v>0.150440861787058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76671605764674</v>
      </c>
      <c r="AR20" s="326" t="n">
        <f aca="false">AR19*1.2</f>
        <v>3.76671605764674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574</v>
      </c>
      <c r="C22" s="263" t="n">
        <v>0.227</v>
      </c>
      <c r="D22" s="263" t="n">
        <v>0</v>
      </c>
      <c r="E22" s="263" t="n">
        <v>0.261</v>
      </c>
      <c r="H22" s="263" t="n">
        <v>0</v>
      </c>
      <c r="I22" s="263" t="n">
        <v>0</v>
      </c>
      <c r="J22" s="263" t="n">
        <v>0.101</v>
      </c>
      <c r="M22" s="263" t="n">
        <v>0.929</v>
      </c>
      <c r="AL22" s="263" t="n">
        <v>0.01</v>
      </c>
      <c r="AN22" s="263" t="n">
        <v>0.104</v>
      </c>
      <c r="AQ22" s="264" t="n">
        <v>2.20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17448275862069</v>
      </c>
      <c r="C25" s="274" t="n">
        <f aca="false">AN9</f>
        <v>55.8344827586207</v>
      </c>
      <c r="D25" s="274" t="n">
        <f aca="false">AN11</f>
        <v>15.6</v>
      </c>
      <c r="E25" s="274" t="n">
        <f aca="false">AN12</f>
        <v>1.52381609195402</v>
      </c>
      <c r="F25" s="275" t="n">
        <f aca="false">AN13</f>
        <v>2.56108701149425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2.2835862068966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17367706650532</v>
      </c>
      <c r="C26" s="274" t="n">
        <f aca="false">B9+D9+AK9+AL9</f>
        <v>375.576661281703</v>
      </c>
      <c r="D26" s="274" t="n">
        <f aca="false">B11+D11+AK11+AL11</f>
        <v>5.86838533252661</v>
      </c>
      <c r="E26" s="274" t="n">
        <f aca="false">B12+D12+AK12+AL12</f>
        <v>9.14490047652063</v>
      </c>
      <c r="F26" s="275" t="n">
        <f aca="false">B13+D13+AK13+AL13</f>
        <v>22.0072926526339</v>
      </c>
      <c r="I26" s="278"/>
      <c r="J26" s="279" t="n">
        <f aca="false">B10+D10+AK10+AL10</f>
        <v>82.6268654819746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265621148036254</v>
      </c>
      <c r="C27" s="282" t="n">
        <f aca="false">C9</f>
        <v>84.9987673716012</v>
      </c>
      <c r="D27" s="282" t="n">
        <f aca="false">C11</f>
        <v>0</v>
      </c>
      <c r="E27" s="282" t="n">
        <f aca="false">C12</f>
        <v>1.46534333333333</v>
      </c>
      <c r="F27" s="283" t="n">
        <f aca="false">C13</f>
        <v>2.07830840261833</v>
      </c>
      <c r="I27" s="278"/>
      <c r="J27" s="277" t="n">
        <f aca="false">C10</f>
        <v>18.6997288217523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1</v>
      </c>
      <c r="C28" s="286" t="n">
        <f aca="false">E9+X9</f>
        <v>368.0523</v>
      </c>
      <c r="D28" s="286" t="n">
        <f aca="false">E11+X11</f>
        <v>271.8344</v>
      </c>
      <c r="E28" s="286" t="n">
        <f aca="false">E12+X12</f>
        <v>9.54640432098766</v>
      </c>
      <c r="F28" s="287" t="n">
        <f aca="false">E13+X13</f>
        <v>43.5312933333333</v>
      </c>
      <c r="I28" s="278"/>
      <c r="J28" s="279" t="n">
        <f aca="false">E10+X10</f>
        <v>80.97150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301090909090909</v>
      </c>
      <c r="C29" s="290" t="n">
        <f aca="false">L9*$L$8+K9*$K$8</f>
        <v>96.3490909090909</v>
      </c>
      <c r="D29" s="290" t="n">
        <f aca="false">K11*$K$8+L11*$L$8</f>
        <v>0</v>
      </c>
      <c r="E29" s="290" t="n">
        <f aca="false">L12*$L$8+K12*$K$8</f>
        <v>3.44916363636364</v>
      </c>
      <c r="F29" s="291" t="n">
        <f aca="false">L13*$L$8+K13*$K$8</f>
        <v>4.259784</v>
      </c>
      <c r="I29" s="278"/>
      <c r="J29" s="292" t="n">
        <f aca="false">K10*K8+L10*L8</f>
        <v>21.1968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077</v>
      </c>
      <c r="C30" s="286" t="n">
        <f aca="false">M9-X9</f>
        <v>246.4</v>
      </c>
      <c r="D30" s="286" t="n">
        <f aca="false">M11-X11</f>
        <v>324.709</v>
      </c>
      <c r="E30" s="286" t="n">
        <f aca="false">M12-X12</f>
        <v>5.31929444444445</v>
      </c>
      <c r="F30" s="287" t="n">
        <f aca="false">M13-X13</f>
        <v>5.381455</v>
      </c>
      <c r="I30" s="278"/>
      <c r="J30" s="277" t="n">
        <f aca="false">M10-X10</f>
        <v>54.20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187</v>
      </c>
      <c r="C31" s="289" t="n">
        <f aca="false">C28+C30</f>
        <v>614.4523</v>
      </c>
      <c r="D31" s="289" t="n">
        <f aca="false">D28+D30</f>
        <v>596.5434</v>
      </c>
      <c r="E31" s="289" t="n">
        <f aca="false">E28+E30</f>
        <v>14.8656987654321</v>
      </c>
      <c r="F31" s="293" t="n">
        <f aca="false">F28+F30</f>
        <v>48.9127483333333</v>
      </c>
      <c r="I31" s="278"/>
      <c r="J31" s="294" t="n">
        <f aca="false">J28+J30</f>
        <v>135.17950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378487188225317</v>
      </c>
      <c r="C32" s="296" t="n">
        <f aca="false">SUM(C25:C30)</f>
        <v>1227.21130232102</v>
      </c>
      <c r="D32" s="296" t="n">
        <f aca="false">SUM(D25:D30)</f>
        <v>618.011785332527</v>
      </c>
      <c r="E32" s="296" t="n">
        <f aca="false">SUM(E25:E30)</f>
        <v>30.4489223036037</v>
      </c>
      <c r="F32" s="297" t="n">
        <f aca="false">SUM(F25:F30)</f>
        <v>79.8192204000798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269.986486510624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951.966193817757</v>
      </c>
      <c r="C34" s="303"/>
      <c r="D34" s="304" t="n">
        <f aca="false">B3/12/сводная!$C$160*B4</f>
        <v>951.96619381775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5.86838533252661</v>
      </c>
      <c r="D35" s="308"/>
      <c r="E35" s="308"/>
      <c r="F35" s="310"/>
      <c r="J35" s="311" t="n">
        <f aca="false">SUM(C32:J32)+B34</f>
        <v>3177.44391068561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I10" activePane="bottomRight" state="frozen"/>
      <selection pane="topLeft" activeCell="A1" activeCellId="0" sqref="A1"/>
      <selection pane="topRight" activeCell="AI1" activeCellId="0" sqref="AI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8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82.837240026559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26</f>
        <v>1428.1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3-х.эт.Д.'!$AA$42</f>
        <v>0.0754340225136305</v>
      </c>
      <c r="C8" s="59" t="n">
        <f aca="false">'[5]3-х эт.Д.'!$AA$33</f>
        <v>0.033828801611279</v>
      </c>
      <c r="D8" s="58" t="n">
        <f aca="false">'[4]3-х.эт.Д.'!$AA$44</f>
        <v>0</v>
      </c>
      <c r="E8" s="61" t="n">
        <f aca="false">SUM(F8:G8)</f>
        <v>0.072</v>
      </c>
      <c r="F8" s="62" t="n">
        <f aca="false">[1]ремонт!$CO$126+[1]ремонт!$DK$126</f>
        <v>0.047</v>
      </c>
      <c r="G8" s="63" t="n">
        <f aca="false">[1]ремонт!$CK$126</f>
        <v>0.025</v>
      </c>
      <c r="H8" s="64"/>
      <c r="I8" s="65"/>
      <c r="J8" s="66" t="n">
        <f aca="false">SUM(K8:L8)</f>
        <v>0.0471272727272727</v>
      </c>
      <c r="K8" s="67" t="n">
        <f aca="false">1/K18*K17</f>
        <v>0.0327272727272727</v>
      </c>
      <c r="L8" s="68" t="n">
        <f aca="false">1/L18*L17</f>
        <v>0.0144</v>
      </c>
      <c r="M8" s="69" t="n">
        <f aca="false">SUM(N8:X8)</f>
        <v>0.188</v>
      </c>
      <c r="N8" s="70" t="n">
        <f aca="false">[1]ремонт!$I$126+[1]ремонт!$DE$126+[1]ремонт!$J$126</f>
        <v>0.046</v>
      </c>
      <c r="O8" s="70" t="n">
        <f aca="false">[1]ремонт!$R$126</f>
        <v>0.013</v>
      </c>
      <c r="P8" s="70" t="n">
        <f aca="false">[1]ремонт!$AA$126</f>
        <v>0.025</v>
      </c>
      <c r="Q8" s="70" t="n">
        <f aca="false">[1]ремонт!$AM$126</f>
        <v>0.004</v>
      </c>
      <c r="R8" s="70" t="n">
        <f aca="false">[1]ремонт!$AQ$126+[1]ремонт!$AY$126</f>
        <v>0.002</v>
      </c>
      <c r="S8" s="70" t="n">
        <f aca="false">0</f>
        <v>0</v>
      </c>
      <c r="T8" s="70" t="n">
        <f aca="false">[1]ремонт!$AU$126</f>
        <v>0.014</v>
      </c>
      <c r="U8" s="70" t="n">
        <f aca="false">[1]ремонт!$BC$126+[1]ремонт!$AF$126</f>
        <v>0</v>
      </c>
      <c r="V8" s="70" t="n">
        <f aca="false">[1]ремонт!$BF$126</f>
        <v>0</v>
      </c>
      <c r="W8" s="321" t="n">
        <f aca="false">[1]ремонт!$DH$126</f>
        <v>0.006</v>
      </c>
      <c r="X8" s="71" t="n">
        <f aca="false">SUM(Y8:AJ8)</f>
        <v>0.078</v>
      </c>
      <c r="Y8" s="72" t="n">
        <f aca="false">[1]ремонт!$BJ$126</f>
        <v>0.035</v>
      </c>
      <c r="Z8" s="322" t="n">
        <f aca="false">[1]ремонт!$BM$126</f>
        <v>0</v>
      </c>
      <c r="AA8" s="322" t="n">
        <f aca="false">[1]ремонт!$BP$126</f>
        <v>0</v>
      </c>
      <c r="AB8" s="73" t="n">
        <f aca="false">[1]ремонт!$BT$126</f>
        <v>0.021</v>
      </c>
      <c r="AC8" s="73" t="n">
        <f aca="false">[1]ремонт!$BW$126</f>
        <v>0.002</v>
      </c>
      <c r="AD8" s="73" t="n">
        <f aca="false">[1]ремонт!$BZ$126</f>
        <v>0</v>
      </c>
      <c r="AE8" s="74" t="n">
        <v>0</v>
      </c>
      <c r="AF8" s="74" t="n">
        <f aca="false">[1]ремонт!$CD$126</f>
        <v>0</v>
      </c>
      <c r="AG8" s="74" t="n">
        <f aca="false">[1]ремонт!$CG$126</f>
        <v>0</v>
      </c>
      <c r="AH8" s="75" t="n">
        <f aca="false">[1]ремонт!$CS$126</f>
        <v>0.007</v>
      </c>
      <c r="AI8" s="75" t="n">
        <f aca="false">[1]ремонт!$CW$126</f>
        <v>0.01</v>
      </c>
      <c r="AJ8" s="76" t="n">
        <f aca="false">[1]ремонт!$DA$126</f>
        <v>0.003</v>
      </c>
      <c r="AK8" s="58" t="n">
        <v>0</v>
      </c>
      <c r="AL8" s="77" t="n">
        <f aca="false">'[4]3-х.эт.Д.'!$AA$29</f>
        <v>0.0396084592145015</v>
      </c>
      <c r="AM8" s="78" t="n">
        <v>0</v>
      </c>
      <c r="AN8" s="77" t="n">
        <f aca="false">[6]числЭл!$J$37*1</f>
        <v>0.0273103448275862</v>
      </c>
      <c r="AO8" s="79" t="n">
        <v>0</v>
      </c>
      <c r="AP8" s="79" t="n">
        <v>0</v>
      </c>
      <c r="AQ8" s="78" t="n">
        <f aca="false">SUM(B8:AN8)-M8-E8-J8-X8</f>
        <v>0.48330890089427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06.779951275019</v>
      </c>
      <c r="C9" s="85" t="n">
        <f aca="false">C8*C7</f>
        <v>108.252165156093</v>
      </c>
      <c r="D9" s="86" t="n">
        <f aca="false">D8*D7</f>
        <v>0</v>
      </c>
      <c r="E9" s="87" t="n">
        <f aca="false">SUM(F9:G9)</f>
        <v>230.4</v>
      </c>
      <c r="F9" s="88" t="n">
        <f aca="false">F8*F7</f>
        <v>150.4</v>
      </c>
      <c r="G9" s="89" t="n">
        <f aca="false">G8*G7</f>
        <v>8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624.36508</v>
      </c>
      <c r="N9" s="96" t="n">
        <f aca="false">N8*N7</f>
        <v>147.2</v>
      </c>
      <c r="O9" s="96" t="n">
        <f aca="false">O8*O7</f>
        <v>41.6</v>
      </c>
      <c r="P9" s="96" t="n">
        <f aca="false">P8*P7</f>
        <v>80</v>
      </c>
      <c r="Q9" s="96" t="n">
        <f aca="false">Q8*Q7</f>
        <v>12.8</v>
      </c>
      <c r="R9" s="96" t="n">
        <f aca="false">R8*R7</f>
        <v>6.4</v>
      </c>
      <c r="S9" s="96" t="n">
        <f aca="false">0</f>
        <v>0</v>
      </c>
      <c r="T9" s="96" t="n">
        <f aca="false">T8*T7</f>
        <v>44.8</v>
      </c>
      <c r="U9" s="96" t="n">
        <f aca="false">U8*U7</f>
        <v>0</v>
      </c>
      <c r="V9" s="96" t="n">
        <f aca="false">V8*V7</f>
        <v>0</v>
      </c>
      <c r="W9" s="86" t="n">
        <f aca="false">W8*W7</f>
        <v>19.2</v>
      </c>
      <c r="X9" s="97" t="n">
        <f aca="false">SUM(Y9:AJ9)</f>
        <v>272.36508</v>
      </c>
      <c r="Y9" s="98" t="n">
        <f aca="false">Y8*Y7</f>
        <v>122.2151</v>
      </c>
      <c r="Z9" s="99" t="n">
        <f aca="false">Z8*Z7</f>
        <v>0</v>
      </c>
      <c r="AA9" s="99" t="n">
        <f aca="false">AA8*AA7</f>
        <v>0</v>
      </c>
      <c r="AB9" s="100" t="n">
        <f aca="false">AB8*AB7</f>
        <v>73.32906</v>
      </c>
      <c r="AC9" s="100" t="n">
        <f aca="false">AC8*AC7</f>
        <v>6.98372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24.44302</v>
      </c>
      <c r="AI9" s="102" t="n">
        <f aca="false">AI8*AI7</f>
        <v>34.9186</v>
      </c>
      <c r="AJ9" s="103" t="n">
        <f aca="false">AJ8*AJ7</f>
        <v>10.47558</v>
      </c>
      <c r="AK9" s="84" t="n">
        <f aca="false">AK8*AK7</f>
        <v>0</v>
      </c>
      <c r="AL9" s="84" t="n">
        <f aca="false">(AL8+B8)*AL7*2/12</f>
        <v>61.3559902550037</v>
      </c>
      <c r="AM9" s="104" t="n">
        <f aca="false">AM8*AM7</f>
        <v>0</v>
      </c>
      <c r="AN9" s="96" t="n">
        <f aca="false">AN8*AN7</f>
        <v>87.393103448275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569.35356286167</v>
      </c>
      <c r="AR9" s="105" t="n">
        <f aca="false">AQ9/$B$4*1.2</f>
        <v>1.3186090614232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67.4915892805041</v>
      </c>
      <c r="C10" s="109" t="n">
        <f aca="false">C9*0.22</f>
        <v>23.8154763343404</v>
      </c>
      <c r="D10" s="109" t="n">
        <f aca="false">D9*0.22</f>
        <v>0</v>
      </c>
      <c r="E10" s="109" t="n">
        <f aca="false">E9*0.22</f>
        <v>50.688</v>
      </c>
      <c r="F10" s="109" t="n">
        <f aca="false">F9*0.22</f>
        <v>33.088</v>
      </c>
      <c r="G10" s="109" t="n">
        <f aca="false">G9*0.22</f>
        <v>17.6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37.3603176</v>
      </c>
      <c r="N10" s="109" t="n">
        <f aca="false">N9*0.22</f>
        <v>32.384</v>
      </c>
      <c r="O10" s="109" t="n">
        <f aca="false">O9*0.22</f>
        <v>9.152</v>
      </c>
      <c r="P10" s="109" t="n">
        <f aca="false">P9*0.22</f>
        <v>17.6</v>
      </c>
      <c r="Q10" s="109" t="n">
        <f aca="false">Q9*0.22</f>
        <v>2.816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9.856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4.224</v>
      </c>
      <c r="X10" s="109" t="n">
        <f aca="false">X9*0.22</f>
        <v>59.9203176</v>
      </c>
      <c r="Y10" s="109" t="n">
        <f aca="false">Y9*0.22</f>
        <v>26.887322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16.1323932</v>
      </c>
      <c r="AC10" s="109" t="n">
        <f aca="false">AC9*0.22</f>
        <v>1.5364184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5.3774644</v>
      </c>
      <c r="AI10" s="109" t="n">
        <f aca="false">AI9*0.22</f>
        <v>7.682092</v>
      </c>
      <c r="AJ10" s="109" t="n">
        <f aca="false">AJ9*0.22</f>
        <v>2.3046276</v>
      </c>
      <c r="AK10" s="109" t="n">
        <f aca="false">AK9*0.22</f>
        <v>0</v>
      </c>
      <c r="AL10" s="109" t="n">
        <f aca="false">AL9*0.22</f>
        <v>13.4983178561008</v>
      </c>
      <c r="AM10" s="109" t="n">
        <f aca="false">AM9*0.22</f>
        <v>0</v>
      </c>
      <c r="AN10" s="109" t="n">
        <f aca="false">AN9*0.22</f>
        <v>19.2264827586207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345.257783829566</v>
      </c>
      <c r="AR10" s="130" t="n">
        <f aca="false">AQ10/$B$4*1.2</f>
        <v>0.290093993513103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64.03</v>
      </c>
      <c r="F11" s="113" t="n">
        <f aca="false">[1]ремонт!$CP$126</f>
        <v>60.62</v>
      </c>
      <c r="G11" s="114" t="n">
        <f aca="false">[1]ремонт!$CL$126</f>
        <v>103.41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759.2593</v>
      </c>
      <c r="N11" s="121" t="n">
        <f aca="false">[1]ремонт!$K$126+[1]ремонт!$DF$126+[1]ремонт!$L$126</f>
        <v>490.256</v>
      </c>
      <c r="O11" s="121" t="n">
        <f aca="false">[1]ремонт!$S$126</f>
        <v>1.84</v>
      </c>
      <c r="P11" s="121" t="n">
        <f aca="false">[1]ремонт!$AB$126</f>
        <v>23.04</v>
      </c>
      <c r="Q11" s="121" t="n">
        <f aca="false">[1]ремонт!$AN$126</f>
        <v>5.11</v>
      </c>
      <c r="R11" s="121" t="n">
        <f aca="false">[1]ремонт!$AR$126+[1]ремонт!$AZ$126</f>
        <v>15.45</v>
      </c>
      <c r="S11" s="121" t="n">
        <f aca="false">0</f>
        <v>0</v>
      </c>
      <c r="T11" s="121" t="n">
        <f aca="false">[1]ремонт!$AV$126</f>
        <v>11.36</v>
      </c>
      <c r="U11" s="121" t="n">
        <f aca="false">[1]ремонт!$BD$126+[1]ремонт!$AG$126</f>
        <v>0.6</v>
      </c>
      <c r="V11" s="121" t="n">
        <f aca="false">[1]ремонт!$BG$126</f>
        <v>8.13</v>
      </c>
      <c r="W11" s="111" t="n">
        <f aca="false">[1]ремонт!$DI$126</f>
        <v>4.5225</v>
      </c>
      <c r="X11" s="122" t="n">
        <f aca="false">SUM(Y11:AJ11)</f>
        <v>198.9508</v>
      </c>
      <c r="Y11" s="123" t="n">
        <f aca="false">[1]ремонт!$BK$126</f>
        <v>74.69</v>
      </c>
      <c r="Z11" s="124" t="n">
        <f aca="false">[1]ремонт!$BN$126</f>
        <v>0</v>
      </c>
      <c r="AA11" s="124" t="n">
        <f aca="false">[1]ремонт!$BQ$126</f>
        <v>0</v>
      </c>
      <c r="AB11" s="125" t="n">
        <f aca="false">[1]ремонт!$BU$126</f>
        <v>43.78</v>
      </c>
      <c r="AC11" s="125" t="n">
        <f aca="false">[1]ремонт!$BX$126</f>
        <v>17.37</v>
      </c>
      <c r="AD11" s="125" t="n">
        <f aca="false">[1]ремонт!$CA$126</f>
        <v>0</v>
      </c>
      <c r="AE11" s="126" t="n">
        <v>0</v>
      </c>
      <c r="AF11" s="126" t="n">
        <f aca="false">[1]ремонт!$CE$126</f>
        <v>0</v>
      </c>
      <c r="AG11" s="126" t="n">
        <f aca="false">[1]ремонт!$CH$126</f>
        <v>0</v>
      </c>
      <c r="AH11" s="127" t="n">
        <f aca="false">[1]ремонт!$CT$126</f>
        <v>20.35</v>
      </c>
      <c r="AI11" s="127" t="n">
        <f aca="false">[1]ремонт!$CX$126</f>
        <v>42.26</v>
      </c>
      <c r="AJ11" s="128" t="n">
        <f aca="false">[1]ремонт!$DB$126</f>
        <v>0.5008</v>
      </c>
      <c r="AK11" s="109" t="n">
        <f aca="false">AK10*0.3677</f>
        <v>0</v>
      </c>
      <c r="AL11" s="121" t="n">
        <f aca="false">[2]дворники!$D$37*(AL8+B8)</f>
        <v>5.7521240864066</v>
      </c>
      <c r="AM11" s="129" t="n">
        <f aca="false">AM10*0.3677</f>
        <v>0</v>
      </c>
      <c r="AN11" s="121" t="n">
        <f aca="false">'[6]показания сч.2014год'!$E$36+'[6]показания сч.2014год'!$D$36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944.641424086406</v>
      </c>
      <c r="AR11" s="130" t="n">
        <f aca="false">AQ11/$B$4*1.2</f>
        <v>0.793710716994019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8.21674947620721</v>
      </c>
      <c r="C12" s="110" t="n">
        <f aca="false">[2]уборщики!$G$11*C8</f>
        <v>1.86622222222222</v>
      </c>
      <c r="D12" s="111" t="n">
        <f aca="false">D8*[3]дворники!$G$8</f>
        <v>0</v>
      </c>
      <c r="E12" s="112" t="n">
        <f aca="false">SUM(F12:G12)</f>
        <v>6.24855555555556</v>
      </c>
      <c r="F12" s="113" t="n">
        <f aca="false">([2]слесарь!$G$10*8+[2]сварщик!$G$11)/9*F8</f>
        <v>4.07891820987654</v>
      </c>
      <c r="G12" s="114" t="n">
        <f aca="false">([2]слесарь!$G$10*8+[2]сварщик!$G$11)/9*G8</f>
        <v>2.16963734567901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4.1567296296296</v>
      </c>
      <c r="N12" s="121" t="n">
        <f aca="false">[2]Кровельщик!$G$6*[1]ремонт!$I$126+[2]плотник!$G$10*[1]ремонт!$DE$126</f>
        <v>2.55538888888889</v>
      </c>
      <c r="O12" s="121" t="n">
        <f aca="false">O8*[2]каменьщик!$G$11</f>
        <v>1.07575</v>
      </c>
      <c r="P12" s="121" t="n">
        <f aca="false">[1]ремонт!$V$126*[2]штукатур!$G$9+[2]маляр!$G$9*[1]ремонт!$Y$126</f>
        <v>1.89333333333333</v>
      </c>
      <c r="Q12" s="121" t="n">
        <f aca="false">[2]плотник!$G$10*Q8</f>
        <v>0.254888888888889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06026666666667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382333333333333</v>
      </c>
      <c r="X12" s="122" t="n">
        <f aca="false">SUM(Y12:AJ12)</f>
        <v>6.76926851851852</v>
      </c>
      <c r="Y12" s="123" t="n">
        <f aca="false">([2]слесарь!$G$10*8+[2]сварщик!$G$11)/9*Y8</f>
        <v>3.03749228395062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1.82249537037037</v>
      </c>
      <c r="AC12" s="125" t="n">
        <f aca="false">([2]слесарь!$G$10*8+[2]сварщик!$G$11)/9*AC8</f>
        <v>0.173570987654321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607498456790124</v>
      </c>
      <c r="AI12" s="127" t="n">
        <f aca="false">([2]слесарь!$G$10*8+[2]сварщик!$G$11)/9*AI8</f>
        <v>0.867854938271605</v>
      </c>
      <c r="AJ12" s="127" t="n">
        <f aca="false">([2]слесарь!$G$10*8+[2]сварщик!$G$11)/9*AJ8</f>
        <v>0.260356481481482</v>
      </c>
      <c r="AK12" s="109" t="n">
        <f aca="false">AK11*0.3677</f>
        <v>0</v>
      </c>
      <c r="AL12" s="121" t="n">
        <f aca="false">[2]дворники!$H$12*(AL8+B8)</f>
        <v>0.746977225109746</v>
      </c>
      <c r="AM12" s="129" t="n">
        <f aca="false">AM11*0.3677</f>
        <v>0</v>
      </c>
      <c r="AN12" s="121" t="n">
        <f aca="false">[2]электрик!$G$8*AN8</f>
        <v>2.38510344827586</v>
      </c>
      <c r="AO12" s="125" t="n">
        <v>0</v>
      </c>
      <c r="AP12" s="125" t="n">
        <v>0</v>
      </c>
      <c r="AQ12" s="129" t="n">
        <f aca="false">SUM(B12:AN12)-M12-E12-J12-X12-K12-L12+K12*$K$8+L12*$L$8</f>
        <v>39.0190284660911</v>
      </c>
      <c r="AR12" s="130" t="n">
        <f aca="false">AQ12/$B$4*1.2</f>
        <v>0.032784737436412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9.220594809748</v>
      </c>
      <c r="C13" s="110" t="n">
        <f aca="false">[2]уборщики!$G$18*C8</f>
        <v>2.6468782007385</v>
      </c>
      <c r="D13" s="111" t="n">
        <f aca="false">D8*[3]дворники!$I$15</f>
        <v>0</v>
      </c>
      <c r="E13" s="112" t="n">
        <f aca="false">SUM(F13:G13)</f>
        <v>28.8279733333333</v>
      </c>
      <c r="F13" s="113" t="n">
        <f aca="false">([2]слесарь!$G$20*8+[2]сварщик!$G$17)/9*F8</f>
        <v>18.8182603703704</v>
      </c>
      <c r="G13" s="114" t="n">
        <f aca="false">([2]слесарь!$G$20*8+[2]сварщик!$G$17)/9*G8</f>
        <v>10.009712962963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9.3021394444445</v>
      </c>
      <c r="N13" s="121" t="n">
        <f aca="false">[2]Кровельщик!$G$16*[1]ремонт!$I$126+[2]плотник!$G$16*[1]ремонт!$DE$126</f>
        <v>4.75037666666667</v>
      </c>
      <c r="O13" s="121" t="n">
        <f aca="false">O8*[2]каменьщик!$G$16</f>
        <v>0.39156</v>
      </c>
      <c r="P13" s="121" t="n">
        <f aca="false">[1]ремонт!$V$126*[2]штукатур!$G$15+[2]маляр!$G$19*[1]ремонт!$Y$126</f>
        <v>1.68601166666667</v>
      </c>
      <c r="Q13" s="121" t="n">
        <f aca="false">[2]плотник!$G$16*Q8</f>
        <v>0.100666666666667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3198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151</v>
      </c>
      <c r="X13" s="122" t="n">
        <f aca="false">SUM(Y13:AJ13)</f>
        <v>31.2303044444445</v>
      </c>
      <c r="Y13" s="123" t="n">
        <f aca="false">([2]слесарь!$G$20*8+[2]сварщик!$G$17)/9*Y8</f>
        <v>14.0135981481482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8.40815888888889</v>
      </c>
      <c r="AC13" s="125" t="n">
        <f aca="false">([2]слесарь!$G$20*8+[2]сварщик!$G$17)/9*AC8</f>
        <v>0.800777037037037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2.80271962962963</v>
      </c>
      <c r="AI13" s="127" t="n">
        <f aca="false">([2]слесарь!$G$20*8+[2]сварщик!$G$17)/9*AI8</f>
        <v>4.00388518518519</v>
      </c>
      <c r="AJ13" s="127" t="n">
        <f aca="false">([2]слесарь!$G$20*8+[2]сварщик!$G$17)/9*AJ8</f>
        <v>1.20116555555556</v>
      </c>
      <c r="AK13" s="109" t="n">
        <f aca="false">AK12*0.3677</f>
        <v>0</v>
      </c>
      <c r="AL13" s="121" t="n">
        <f aca="false">[2]дворники!$H$19*(AL8+B8)</f>
        <v>2.35070137664483</v>
      </c>
      <c r="AM13" s="129" t="n">
        <f aca="false">AM12*0.3677</f>
        <v>0</v>
      </c>
      <c r="AN13" s="121" t="n">
        <f aca="false">[2]электрик!$G$17*AN8</f>
        <v>4.00865793103448</v>
      </c>
      <c r="AO13" s="125" t="n">
        <v>0</v>
      </c>
      <c r="AP13" s="125" t="n">
        <v>0</v>
      </c>
      <c r="AQ13" s="129" t="n">
        <f aca="false">SUM(B13:AN13)-M13-E13-J13-X13-K13-L13+K13*$K$8+L13*$L$8</f>
        <v>103.024433095943</v>
      </c>
      <c r="AR13" s="130" t="n">
        <f aca="false">AQ13/$B$4*1.2</f>
        <v>0.0865636362914823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54.13</v>
      </c>
      <c r="C14" s="110" t="n">
        <f aca="false">ROUND(C9*$E$3%,2)</f>
        <v>89.67</v>
      </c>
      <c r="D14" s="111" t="n">
        <f aca="false">ROUND(D9*$E$3%,2)</f>
        <v>0</v>
      </c>
      <c r="E14" s="112" t="n">
        <f aca="false">SUM(F14:G14)</f>
        <v>190.86</v>
      </c>
      <c r="F14" s="113" t="n">
        <f aca="false">ROUND(F9*$E$3%,2)</f>
        <v>124.59</v>
      </c>
      <c r="G14" s="114" t="n">
        <f aca="false">ROUND(G9*$E$3%,2)</f>
        <v>66.27</v>
      </c>
      <c r="H14" s="115" t="n">
        <f aca="false">ROUND(H9*$E$3%,2)</f>
        <v>0</v>
      </c>
      <c r="I14" s="116"/>
      <c r="J14" s="117" t="n">
        <f aca="false">SUM(K14:L14)</f>
        <v>5301.58</v>
      </c>
      <c r="K14" s="118" t="n">
        <f aca="false">ROUND(K9*$E$3%,2)</f>
        <v>2650.79</v>
      </c>
      <c r="L14" s="119" t="n">
        <f aca="false">ROUND(L9*$E$3%,2)</f>
        <v>2650.79</v>
      </c>
      <c r="M14" s="120" t="n">
        <f aca="false">SUM(N14:X14)</f>
        <v>517.21</v>
      </c>
      <c r="N14" s="121" t="n">
        <f aca="false">ROUND(N9*$E$3%,2)</f>
        <v>121.94</v>
      </c>
      <c r="O14" s="121" t="n">
        <f aca="false">ROUND(O9*$E$3%,2)</f>
        <v>34.46</v>
      </c>
      <c r="P14" s="121" t="n">
        <f aca="false">ROUND(P9*$E$3%,2)</f>
        <v>66.27</v>
      </c>
      <c r="Q14" s="121" t="n">
        <f aca="false">ROUND(Q9*$E$3%,2)</f>
        <v>10.6</v>
      </c>
      <c r="R14" s="121" t="n">
        <f aca="false">ROUND(R9*$E$3%,2)</f>
        <v>5.3</v>
      </c>
      <c r="S14" s="121" t="n">
        <f aca="false">0</f>
        <v>0</v>
      </c>
      <c r="T14" s="121" t="n">
        <f aca="false">ROUND(T9*$E$3%,2)</f>
        <v>37.11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5.9</v>
      </c>
      <c r="X14" s="122" t="n">
        <f aca="false">SUM(Y14:AJ14)</f>
        <v>225.63</v>
      </c>
      <c r="Y14" s="123" t="n">
        <f aca="false">ROUND(Y9*$E$3%,2)</f>
        <v>101.24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60.74</v>
      </c>
      <c r="AC14" s="125" t="n">
        <f aca="false">ROUND(AC9*$E$3%,2)</f>
        <v>5.79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0.25</v>
      </c>
      <c r="AI14" s="127" t="n">
        <f aca="false">ROUND(AI9*$E$3%,2)</f>
        <v>28.93</v>
      </c>
      <c r="AJ14" s="128" t="n">
        <f aca="false">ROUND(AJ9*$E$3%,2)</f>
        <v>8.68</v>
      </c>
      <c r="AK14" s="109" t="n">
        <f aca="false">AK13*0.3677</f>
        <v>0</v>
      </c>
      <c r="AL14" s="121" t="n">
        <f aca="false">ROUND(AL9*$E$3%,2)</f>
        <v>50.83</v>
      </c>
      <c r="AM14" s="129" t="n">
        <f aca="false">ROUND(AM9*$E$3%,2)</f>
        <v>0</v>
      </c>
      <c r="AN14" s="121" t="n">
        <f aca="false">ROUND(AN9*$E$3%,2)</f>
        <v>72.39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300.01450327273</v>
      </c>
      <c r="AR14" s="130" t="n">
        <f aca="false">AQ14/$B$4*1.2</f>
        <v>1.09230382787113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15.18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15.18</v>
      </c>
      <c r="AR15" s="154" t="n">
        <f aca="false">AQ15/$B$4*1.2</f>
        <v>0.180799473459414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655.838884841478</v>
      </c>
      <c r="C16" s="157" t="n">
        <f aca="false">SUM(C9:C15)</f>
        <v>226.250741913394</v>
      </c>
      <c r="D16" s="158" t="n">
        <f aca="false">SUM(D9:D15)</f>
        <v>0</v>
      </c>
      <c r="E16" s="159" t="n">
        <f aca="false">SUM(E9:E15)</f>
        <v>671.054528888889</v>
      </c>
      <c r="F16" s="160" t="n">
        <f aca="false">SUM(F9:F15)</f>
        <v>391.595178580247</v>
      </c>
      <c r="G16" s="161" t="n">
        <f aca="false">SUM(G9:G15)</f>
        <v>279.459350308642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621.6477777778</v>
      </c>
      <c r="K16" s="165" t="n">
        <f aca="false">SUM(K9:K15)</f>
        <v>6810.82388888889</v>
      </c>
      <c r="L16" s="166" t="n">
        <f aca="false">SUM(L9:L15)</f>
        <v>6810.82388888889</v>
      </c>
      <c r="M16" s="167" t="n">
        <f aca="false">SUM(M9:M15)</f>
        <v>2091.65356667407</v>
      </c>
      <c r="N16" s="168" t="n">
        <f aca="false">SUM(N9:N15)</f>
        <v>799.085765555556</v>
      </c>
      <c r="O16" s="168" t="n">
        <f aca="false">SUM(O9:O15)</f>
        <v>88.51931</v>
      </c>
      <c r="P16" s="168" t="n">
        <f aca="false">SUM(P9:P15)</f>
        <v>190.489345</v>
      </c>
      <c r="Q16" s="168" t="n">
        <f aca="false">SUM(Q9:Q15)</f>
        <v>31.6815555555556</v>
      </c>
      <c r="R16" s="168" t="n">
        <f aca="false">SUM(R9:R15)</f>
        <v>28.78374</v>
      </c>
      <c r="S16" s="168" t="n">
        <f aca="false">SUM(S9:S15)</f>
        <v>0</v>
      </c>
      <c r="T16" s="168" t="n">
        <f aca="false">SUM(T9:T15)</f>
        <v>105.118246666667</v>
      </c>
      <c r="U16" s="168" t="n">
        <f aca="false">SUM(U9:U15)</f>
        <v>0.6</v>
      </c>
      <c r="V16" s="168" t="n">
        <f aca="false">SUM(V9:V15)</f>
        <v>8.13</v>
      </c>
      <c r="W16" s="169" t="n">
        <f aca="false">SUM(W9:W15)</f>
        <v>44.3798333333333</v>
      </c>
      <c r="X16" s="170" t="n">
        <f aca="false">SUM(X9:X15)</f>
        <v>794.865770562963</v>
      </c>
      <c r="Y16" s="171" t="n">
        <f aca="false">SUM(Y9:Y15)</f>
        <v>342.083512432099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204.212107459259</v>
      </c>
      <c r="AC16" s="173" t="n">
        <f aca="false">SUM(AC9:AC15)</f>
        <v>32.6544864246914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73.8307024864198</v>
      </c>
      <c r="AI16" s="175" t="n">
        <f aca="false">SUM(AI9:AI15)</f>
        <v>118.662432123457</v>
      </c>
      <c r="AJ16" s="176" t="n">
        <f aca="false">SUM(AJ9:AJ15)</f>
        <v>23.422529637037</v>
      </c>
      <c r="AK16" s="156" t="n">
        <f aca="false">SUM(AK9:AK15)</f>
        <v>0</v>
      </c>
      <c r="AL16" s="177" t="n">
        <f aca="false">SUM(AL9:AL15)</f>
        <v>134.534110799266</v>
      </c>
      <c r="AM16" s="178" t="n">
        <f aca="false">SUM(AM9:AM15)</f>
        <v>215.18</v>
      </c>
      <c r="AN16" s="177" t="n">
        <f aca="false">SUM(AN9:AN15)</f>
        <v>201.003347586207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4516.4907356124</v>
      </c>
      <c r="AR16" s="180" t="n">
        <f aca="false">SUM(AR9:AR15)</f>
        <v>3.79486544698876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08</v>
      </c>
      <c r="K17" s="193" t="n">
        <f aca="false">[1]ремонт!$N$126</f>
        <v>36</v>
      </c>
      <c r="L17" s="193" t="n">
        <f aca="false">[1]ремонт!$O$126</f>
        <v>72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459209828413221</v>
      </c>
      <c r="C19" s="220" t="n">
        <f aca="false">C16/$B$4</f>
        <v>0.158417816896487</v>
      </c>
      <c r="D19" s="221" t="n">
        <f aca="false">D16/$B$4</f>
        <v>0</v>
      </c>
      <c r="E19" s="222" t="n">
        <f aca="false">E16/$B$4</f>
        <v>0.46986362380978</v>
      </c>
      <c r="F19" s="223" t="n">
        <f aca="false">F16/$B$4</f>
        <v>0.274189833691769</v>
      </c>
      <c r="G19" s="224" t="n">
        <f aca="false">G16/$B$4</f>
        <v>0.195673790118011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24742894789272</v>
      </c>
      <c r="K19" s="227" t="n">
        <f aca="false">(K16*K17)/(K18*$B$4)</f>
        <v>0.156071454714773</v>
      </c>
      <c r="L19" s="228" t="n">
        <f aca="false">(L16*L17)/($B$4*L18)</f>
        <v>0.0686714400744999</v>
      </c>
      <c r="M19" s="229" t="n">
        <f aca="false">M16/$B$4</f>
        <v>1.46454853112966</v>
      </c>
      <c r="N19" s="230" t="n">
        <f aca="false">N16/$B$4</f>
        <v>0.559509424905339</v>
      </c>
      <c r="O19" s="230" t="n">
        <f aca="false">O16/$B$4</f>
        <v>0.0619800656775359</v>
      </c>
      <c r="P19" s="230" t="n">
        <f aca="false">P16/$B$4</f>
        <v>0.133378153466976</v>
      </c>
      <c r="Q19" s="230" t="n">
        <f aca="false">Q16/$B$4</f>
        <v>0.0221830117530269</v>
      </c>
      <c r="R19" s="230" t="n">
        <f aca="false">R16/$B$4</f>
        <v>0.0201539991177644</v>
      </c>
      <c r="S19" s="230" t="n">
        <f aca="false">S16/$B$4</f>
        <v>0</v>
      </c>
      <c r="T19" s="230" t="n">
        <f aca="false">T16/$B$4</f>
        <v>0.0736024245140119</v>
      </c>
      <c r="U19" s="230" t="n">
        <f aca="false">U16/$B$4</f>
        <v>0.000420112169949376</v>
      </c>
      <c r="V19" s="230" t="n">
        <f aca="false">V16/$B$4</f>
        <v>0.00569251990281405</v>
      </c>
      <c r="W19" s="221" t="n">
        <f aca="false">W16/$B$4</f>
        <v>0.0310741801394306</v>
      </c>
      <c r="X19" s="231" t="n">
        <f aca="false">X16/$B$4</f>
        <v>0.556554639482816</v>
      </c>
      <c r="Y19" s="232" t="n">
        <f aca="false">Y16/$B$4</f>
        <v>0.239522411186256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42986652657741</v>
      </c>
      <c r="AC19" s="234" t="n">
        <f aca="false">AC16/$B$4</f>
        <v>0.0228642452507659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16952943840944</v>
      </c>
      <c r="AI19" s="236" t="n">
        <f aca="false">AI16/$B$4</f>
        <v>0.0830858864180934</v>
      </c>
      <c r="AJ19" s="237" t="n">
        <f aca="false">AJ16/$B$4</f>
        <v>0.0164001495858654</v>
      </c>
      <c r="AK19" s="219" t="n">
        <f aca="false">AK16/$B$4</f>
        <v>0</v>
      </c>
      <c r="AL19" s="230" t="n">
        <f aca="false">AL16/$B$4</f>
        <v>0.0941990287001489</v>
      </c>
      <c r="AM19" s="238" t="n">
        <f aca="false">AM16/$B$4</f>
        <v>0.150666227882845</v>
      </c>
      <c r="AN19" s="230" t="n">
        <f aca="false">AN16/$B$4</f>
        <v>0.140739920869217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16238787249063</v>
      </c>
      <c r="AR19" s="239" t="n">
        <f aca="false">AQ19+AP19+AO19</f>
        <v>3.16238787249063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551051794095865</v>
      </c>
      <c r="C20" s="242" t="n">
        <f aca="false">C19*1.2</f>
        <v>0.190101380275784</v>
      </c>
      <c r="D20" s="243" t="n">
        <f aca="false">D19*1.2</f>
        <v>0</v>
      </c>
      <c r="E20" s="244" t="n">
        <f aca="false">E19*1.2</f>
        <v>0.563836348571735</v>
      </c>
      <c r="F20" s="223" t="n">
        <f aca="false">F19*1.2</f>
        <v>0.329027800430122</v>
      </c>
      <c r="G20" s="224" t="n">
        <f aca="false">G19*1.2</f>
        <v>0.234808548141613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69691473747127</v>
      </c>
      <c r="K20" s="248" t="n">
        <f aca="false">K19*1.2</f>
        <v>0.187285745657727</v>
      </c>
      <c r="L20" s="249" t="n">
        <f aca="false">L19*1.2</f>
        <v>0.0824057280893999</v>
      </c>
      <c r="M20" s="250" t="n">
        <f aca="false">M19*1.2</f>
        <v>1.7574582373556</v>
      </c>
      <c r="N20" s="230" t="n">
        <f aca="false">N19*1.2</f>
        <v>0.671411309886406</v>
      </c>
      <c r="O20" s="230" t="n">
        <f aca="false">O19*1.2</f>
        <v>0.0743760788130431</v>
      </c>
      <c r="P20" s="230" t="n">
        <f aca="false">P19*1.2</f>
        <v>0.160053784160371</v>
      </c>
      <c r="Q20" s="230" t="n">
        <f aca="false">Q19*1.2</f>
        <v>0.0266196141036323</v>
      </c>
      <c r="R20" s="230" t="n">
        <f aca="false">R19*1.2</f>
        <v>0.0241847989413173</v>
      </c>
      <c r="S20" s="230" t="n">
        <f aca="false">S19*1.2</f>
        <v>0</v>
      </c>
      <c r="T20" s="230" t="n">
        <f aca="false">T19*1.2</f>
        <v>0.0883229094168143</v>
      </c>
      <c r="U20" s="230" t="n">
        <f aca="false">U19*1.2</f>
        <v>0.000504134603939252</v>
      </c>
      <c r="V20" s="230" t="n">
        <f aca="false">V19*1.2</f>
        <v>0.00683102388337686</v>
      </c>
      <c r="W20" s="221" t="n">
        <f aca="false">W19*1.2</f>
        <v>0.0372890161673167</v>
      </c>
      <c r="X20" s="251" t="n">
        <f aca="false">X19*1.2</f>
        <v>0.667865567379379</v>
      </c>
      <c r="Y20" s="252" t="n">
        <f aca="false">Y19*1.2</f>
        <v>0.287426893423507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71583983189289</v>
      </c>
      <c r="AC20" s="254" t="n">
        <f aca="false">AC19*1.2</f>
        <v>0.0274370943009191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20343532609133</v>
      </c>
      <c r="AI20" s="256" t="n">
        <f aca="false">AI19*1.2</f>
        <v>0.0997030637017121</v>
      </c>
      <c r="AJ20" s="257" t="n">
        <f aca="false">AJ19*1.2</f>
        <v>0.0196801795030384</v>
      </c>
      <c r="AK20" s="241" t="n">
        <f aca="false">AK19*1.2</f>
        <v>0</v>
      </c>
      <c r="AL20" s="258" t="n">
        <f aca="false">AL19*1.2</f>
        <v>0.113038834440179</v>
      </c>
      <c r="AM20" s="259" t="n">
        <f aca="false">AM19*1.2</f>
        <v>0.180799473459414</v>
      </c>
      <c r="AN20" s="258" t="n">
        <f aca="false">AN19*1.2</f>
        <v>0.16888790504306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79486544698876</v>
      </c>
      <c r="AR20" s="326" t="n">
        <f aca="false">AR19*1.2</f>
        <v>3.79486544698876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43</v>
      </c>
      <c r="C22" s="263" t="n">
        <v>0.214</v>
      </c>
      <c r="D22" s="263" t="n">
        <v>0</v>
      </c>
      <c r="E22" s="263" t="n">
        <v>0.275</v>
      </c>
      <c r="H22" s="263" t="n">
        <v>0</v>
      </c>
      <c r="I22" s="263" t="n">
        <v>0</v>
      </c>
      <c r="J22" s="263" t="n">
        <v>0.119</v>
      </c>
      <c r="M22" s="263" t="n">
        <v>1.011</v>
      </c>
      <c r="AL22" s="263" t="n">
        <v>0.007</v>
      </c>
      <c r="AN22" s="263" t="n">
        <v>0.137</v>
      </c>
      <c r="AQ22" s="264" t="n">
        <v>2.194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273103448275862</v>
      </c>
      <c r="C25" s="274" t="n">
        <f aca="false">AN9</f>
        <v>87.3931034482759</v>
      </c>
      <c r="D25" s="274" t="n">
        <f aca="false">AN11</f>
        <v>15.6</v>
      </c>
      <c r="E25" s="274" t="n">
        <f aca="false">AN12</f>
        <v>2.38510344827586</v>
      </c>
      <c r="F25" s="275" t="n">
        <f aca="false">AN13</f>
        <v>4.0086579310344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9.2264827586207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15042481728132</v>
      </c>
      <c r="C26" s="274" t="n">
        <f aca="false">B9+D9+AK9+AL9</f>
        <v>368.135941530022</v>
      </c>
      <c r="D26" s="274" t="n">
        <f aca="false">B11+D11+AK11+AL11</f>
        <v>5.7521240864066</v>
      </c>
      <c r="E26" s="274" t="n">
        <f aca="false">B12+D12+AK12+AL12</f>
        <v>8.96372670131695</v>
      </c>
      <c r="F26" s="275" t="n">
        <f aca="false">B13+D13+AK13+AL13</f>
        <v>21.5712961863928</v>
      </c>
      <c r="I26" s="278"/>
      <c r="J26" s="279" t="n">
        <f aca="false">B10+D10+AK10+AL10</f>
        <v>80.9899071366049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33828801611279</v>
      </c>
      <c r="C27" s="282" t="n">
        <f aca="false">C9</f>
        <v>108.252165156093</v>
      </c>
      <c r="D27" s="282" t="n">
        <f aca="false">C11</f>
        <v>0</v>
      </c>
      <c r="E27" s="282" t="n">
        <f aca="false">C12</f>
        <v>1.86622222222222</v>
      </c>
      <c r="F27" s="283" t="n">
        <f aca="false">C13</f>
        <v>2.6468782007385</v>
      </c>
      <c r="I27" s="278"/>
      <c r="J27" s="277" t="n">
        <f aca="false">C10</f>
        <v>23.8154763343404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5</v>
      </c>
      <c r="C28" s="286" t="n">
        <f aca="false">E9+X9</f>
        <v>502.76508</v>
      </c>
      <c r="D28" s="286" t="n">
        <f aca="false">E11+X11</f>
        <v>362.9808</v>
      </c>
      <c r="E28" s="286" t="n">
        <f aca="false">E12+X12</f>
        <v>13.0178240740741</v>
      </c>
      <c r="F28" s="287" t="n">
        <f aca="false">E13+X13</f>
        <v>60.0582777777778</v>
      </c>
      <c r="I28" s="278"/>
      <c r="J28" s="279" t="n">
        <f aca="false">E10+X10</f>
        <v>110.608317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471272727272727</v>
      </c>
      <c r="C29" s="290" t="n">
        <f aca="false">L9*$L$8+K9*$K$8</f>
        <v>150.807272727273</v>
      </c>
      <c r="D29" s="290" t="n">
        <f aca="false">K11*$K$8+L11*$L$8</f>
        <v>0</v>
      </c>
      <c r="E29" s="290" t="n">
        <f aca="false">L12*$L$8+K12*$K$8</f>
        <v>5.39869090909091</v>
      </c>
      <c r="F29" s="291" t="n">
        <f aca="false">L13*$L$8+K13*$K$8</f>
        <v>6.667488</v>
      </c>
      <c r="I29" s="278"/>
      <c r="J29" s="292" t="n">
        <f aca="false">K10*K8+L10*L8</f>
        <v>33.1776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1</v>
      </c>
      <c r="C30" s="286" t="n">
        <f aca="false">M9-X9</f>
        <v>352</v>
      </c>
      <c r="D30" s="286" t="n">
        <f aca="false">M11-X11</f>
        <v>560.3085</v>
      </c>
      <c r="E30" s="286" t="n">
        <f aca="false">M12-X12</f>
        <v>7.38746111111111</v>
      </c>
      <c r="F30" s="287" t="n">
        <f aca="false">M13-X13</f>
        <v>8.071835</v>
      </c>
      <c r="I30" s="278"/>
      <c r="J30" s="277" t="n">
        <f aca="false">M10-X10</f>
        <v>77.4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6</v>
      </c>
      <c r="C31" s="289" t="n">
        <f aca="false">C28+C30</f>
        <v>854.76508</v>
      </c>
      <c r="D31" s="289" t="n">
        <f aca="false">D28+D30</f>
        <v>923.2893</v>
      </c>
      <c r="E31" s="289" t="n">
        <f aca="false">E28+E30</f>
        <v>20.4052851851852</v>
      </c>
      <c r="F31" s="293" t="n">
        <f aca="false">F28+F30</f>
        <v>68.1301127777778</v>
      </c>
      <c r="I31" s="278"/>
      <c r="J31" s="294" t="n">
        <f aca="false">J28+J30</f>
        <v>188.048317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48330890089427</v>
      </c>
      <c r="C32" s="296" t="n">
        <f aca="false">SUM(C25:C30)</f>
        <v>1569.35356286166</v>
      </c>
      <c r="D32" s="296" t="n">
        <f aca="false">SUM(D25:D30)</f>
        <v>944.641424086407</v>
      </c>
      <c r="E32" s="296" t="n">
        <f aca="false">SUM(E25:E30)</f>
        <v>39.0190284660911</v>
      </c>
      <c r="F32" s="297" t="n">
        <f aca="false">SUM(F25:F30)</f>
        <v>103.024433095944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345.257783829566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300.00917773307</v>
      </c>
      <c r="C34" s="303"/>
      <c r="D34" s="304" t="n">
        <f aca="false">B3/12/сводная!$C$160*B4</f>
        <v>1300.0091777330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5.7521240864066</v>
      </c>
      <c r="D35" s="308"/>
      <c r="E35" s="308"/>
      <c r="F35" s="310"/>
      <c r="J35" s="311" t="n">
        <f aca="false">SUM(C32:J32)+B34</f>
        <v>4301.30541007274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56"/>
    <col collapsed="false" customWidth="true" hidden="false" outlineLevel="0" max="2" min="2" style="1" width="9.28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9" min="8" style="1" width="8.7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8.41"/>
    <col collapsed="false" customWidth="true" hidden="false" outlineLevel="0" max="16" min="15" style="1" width="7.14"/>
    <col collapsed="false" customWidth="true" hidden="false" outlineLevel="0" max="17" min="17" style="1" width="6.28"/>
    <col collapsed="false" customWidth="true" hidden="false" outlineLevel="0" max="18" min="18" style="1" width="6.41"/>
    <col collapsed="false" customWidth="true" hidden="false" outlineLevel="0" max="19" min="19" style="1" width="4.14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1" width="6.85"/>
    <col collapsed="false" customWidth="true" hidden="false" outlineLevel="0" max="23" min="23" style="1" width="7.14"/>
    <col collapsed="false" customWidth="true" hidden="false" outlineLevel="0" max="25" min="24" style="1" width="7.85"/>
    <col collapsed="false" customWidth="true" hidden="false" outlineLevel="0" max="26" min="26" style="1" width="6.56"/>
    <col collapsed="false" customWidth="true" hidden="false" outlineLevel="0" max="27" min="27" style="1" width="5.13"/>
    <col collapsed="false" customWidth="true" hidden="false" outlineLevel="0" max="28" min="28" style="1" width="6.56"/>
    <col collapsed="false" customWidth="true" hidden="false" outlineLevel="0" max="29" min="29" style="1" width="7.14"/>
    <col collapsed="false" customWidth="true" hidden="false" outlineLevel="0" max="30" min="30" style="1" width="4.41"/>
    <col collapsed="false" customWidth="true" hidden="false" outlineLevel="0" max="31" min="31" style="1" width="4.85"/>
    <col collapsed="false" customWidth="true" hidden="false" outlineLevel="0" max="32" min="32" style="1" width="4.14"/>
    <col collapsed="false" customWidth="true" hidden="false" outlineLevel="0" max="33" min="33" style="1" width="4.99"/>
    <col collapsed="false" customWidth="true" hidden="false" outlineLevel="0" max="35" min="34" style="1" width="7.14"/>
    <col collapsed="false" customWidth="true" hidden="false" outlineLevel="0" max="36" min="36" style="1" width="7.7"/>
    <col collapsed="false" customWidth="true" hidden="false" outlineLevel="0" max="37" min="37" style="1" width="8.7"/>
    <col collapsed="false" customWidth="true" hidden="false" outlineLevel="0" max="38" min="38" style="1" width="7.7"/>
    <col collapsed="false" customWidth="true" hidden="false" outlineLevel="0" max="39" min="39" style="1" width="8.7"/>
    <col collapsed="false" customWidth="true" hidden="false" outlineLevel="0" max="40" min="40" style="1" width="7.85"/>
    <col collapsed="false" customWidth="true" hidden="false" outlineLevel="0" max="42" min="41" style="1" width="8.7"/>
    <col collapsed="false" customWidth="true" hidden="false" outlineLevel="0" max="43" min="43" style="1" width="8.99"/>
    <col collapsed="false" customWidth="true" hidden="false" outlineLevel="0" max="44" min="44" style="1" width="7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8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00.37371232679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27</f>
        <v>1442.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1" collapsed="false">
      <c r="A8" s="57" t="s">
        <v>51</v>
      </c>
      <c r="B8" s="58" t="n">
        <f aca="false">'[4]3-х.эт.Д.'!$AC$42</f>
        <v>0.0380701698131017</v>
      </c>
      <c r="C8" s="59" t="n">
        <f aca="false">'[5]3-х эт.Д.'!$AC$33</f>
        <v>0.033828801611279</v>
      </c>
      <c r="D8" s="58" t="n">
        <f aca="false">'[4]3-х.эт.Д.'!$AC$44</f>
        <v>0.00441389728096677</v>
      </c>
      <c r="E8" s="61" t="n">
        <f aca="false">SUM(F8:G8)</f>
        <v>0.066</v>
      </c>
      <c r="F8" s="62" t="n">
        <f aca="false">[1]ремонт!$CO$127+[1]ремонт!$DK$127</f>
        <v>0.046</v>
      </c>
      <c r="G8" s="63" t="n">
        <f aca="false">[1]ремонт!$CK$127</f>
        <v>0.02</v>
      </c>
      <c r="H8" s="64"/>
      <c r="I8" s="65"/>
      <c r="J8" s="66" t="n">
        <f aca="false">SUM(K8:L8)</f>
        <v>0.0471272727272727</v>
      </c>
      <c r="K8" s="67" t="n">
        <f aca="false">1/K18*K17</f>
        <v>0.0327272727272727</v>
      </c>
      <c r="L8" s="68" t="n">
        <f aca="false">1/L18*L17</f>
        <v>0.0144</v>
      </c>
      <c r="M8" s="69" t="n">
        <f aca="false">SUM(N8:X8)</f>
        <v>0.172</v>
      </c>
      <c r="N8" s="70" t="n">
        <f aca="false">[1]ремонт!$I$127+[1]ремонт!$DE$127+[1]ремонт!$J$127</f>
        <v>0.032</v>
      </c>
      <c r="O8" s="70" t="n">
        <f aca="false">[1]ремонт!$R$127</f>
        <v>0.013</v>
      </c>
      <c r="P8" s="70" t="n">
        <f aca="false">[1]ремонт!$AA$127</f>
        <v>0.025</v>
      </c>
      <c r="Q8" s="70" t="n">
        <f aca="false">[1]ремонт!$AM$127</f>
        <v>0.004</v>
      </c>
      <c r="R8" s="70" t="n">
        <f aca="false">[1]ремонт!$AQ$127+[1]ремонт!$AY$127</f>
        <v>0.002</v>
      </c>
      <c r="S8" s="70" t="n">
        <f aca="false">0</f>
        <v>0</v>
      </c>
      <c r="T8" s="70" t="n">
        <f aca="false">[1]ремонт!$AU$127</f>
        <v>0.014</v>
      </c>
      <c r="U8" s="70" t="n">
        <f aca="false">[1]ремонт!$BC$127+[1]ремонт!$AF$127</f>
        <v>0.001</v>
      </c>
      <c r="V8" s="70" t="n">
        <f aca="false">[1]ремонт!$BF$127</f>
        <v>0</v>
      </c>
      <c r="W8" s="321" t="n">
        <f aca="false">[1]ремонт!$DH$127</f>
        <v>0.006</v>
      </c>
      <c r="X8" s="71" t="n">
        <f aca="false">SUM(Y8:AJ8)</f>
        <v>0.075</v>
      </c>
      <c r="Y8" s="72" t="n">
        <f aca="false">[1]ремонт!$BJ$127</f>
        <v>0.028</v>
      </c>
      <c r="Z8" s="322" t="n">
        <f aca="false">[1]ремонт!$BM$127</f>
        <v>0.001</v>
      </c>
      <c r="AA8" s="322" t="n">
        <f aca="false">[1]ремонт!$BP$127</f>
        <v>0</v>
      </c>
      <c r="AB8" s="73" t="n">
        <f aca="false">[1]ремонт!$BT$127</f>
        <v>0.017</v>
      </c>
      <c r="AC8" s="73" t="n">
        <f aca="false">[1]ремонт!$BW$127</f>
        <v>0.007</v>
      </c>
      <c r="AD8" s="73" t="n">
        <f aca="false">[1]ремонт!$BZ$127</f>
        <v>0</v>
      </c>
      <c r="AE8" s="74" t="n">
        <v>0</v>
      </c>
      <c r="AF8" s="74" t="n">
        <f aca="false">[1]ремонт!$CD$127</f>
        <v>0</v>
      </c>
      <c r="AG8" s="74" t="n">
        <f aca="false">[1]ремонт!$CG$127</f>
        <v>0</v>
      </c>
      <c r="AH8" s="75" t="n">
        <f aca="false">[1]ремонт!$CS$127</f>
        <v>0.007</v>
      </c>
      <c r="AI8" s="75" t="n">
        <f aca="false">[1]ремонт!$CW$127</f>
        <v>0.011</v>
      </c>
      <c r="AJ8" s="76" t="n">
        <f aca="false">[1]ремонт!$DA$127</f>
        <v>0.004</v>
      </c>
      <c r="AK8" s="58" t="n">
        <v>0</v>
      </c>
      <c r="AL8" s="77" t="n">
        <f aca="false">'[4]3-х.эт.Д.'!$AC$29</f>
        <v>0.0131480362537764</v>
      </c>
      <c r="AM8" s="78" t="n">
        <v>0</v>
      </c>
      <c r="AN8" s="77" t="n">
        <f aca="false">[6]числЭл!$J$38*1</f>
        <v>0.0273103448275862</v>
      </c>
      <c r="AO8" s="79" t="n">
        <v>0</v>
      </c>
      <c r="AP8" s="79" t="n">
        <v>0</v>
      </c>
      <c r="AQ8" s="78" t="n">
        <f aca="false">SUM(B8:AN8)-M8-E8-J8-X8</f>
        <v>0.401898522513983</v>
      </c>
      <c r="AR8" s="80"/>
      <c r="AS8" s="81"/>
      <c r="AT8" s="81"/>
      <c r="AU8" s="81"/>
      <c r="AV8" s="81"/>
    </row>
    <row r="9" s="107" customFormat="true" ht="12.75" hidden="false" customHeight="false" outlineLevel="1" collapsed="false">
      <c r="A9" s="83" t="s">
        <v>52</v>
      </c>
      <c r="B9" s="84" t="n">
        <f aca="false">(B8+AL8)*B7*10/12</f>
        <v>136.581882845008</v>
      </c>
      <c r="C9" s="85" t="n">
        <f aca="false">C8*C7</f>
        <v>108.252165156093</v>
      </c>
      <c r="D9" s="86" t="n">
        <f aca="false">D8*D7</f>
        <v>14.1244712990937</v>
      </c>
      <c r="E9" s="87" t="n">
        <f aca="false">SUM(F9:G9)</f>
        <v>211.2</v>
      </c>
      <c r="F9" s="88" t="n">
        <f aca="false">F8*F7</f>
        <v>147.2</v>
      </c>
      <c r="G9" s="89" t="n">
        <f aca="false">G8*G7</f>
        <v>64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572.2895</v>
      </c>
      <c r="N9" s="96" t="n">
        <f aca="false">N8*N7</f>
        <v>102.4</v>
      </c>
      <c r="O9" s="96" t="n">
        <f aca="false">O8*O7</f>
        <v>41.6</v>
      </c>
      <c r="P9" s="96" t="n">
        <f aca="false">P8*P7</f>
        <v>80</v>
      </c>
      <c r="Q9" s="96" t="n">
        <f aca="false">Q8*Q7</f>
        <v>12.8</v>
      </c>
      <c r="R9" s="96" t="n">
        <f aca="false">R8*R7</f>
        <v>6.4</v>
      </c>
      <c r="S9" s="96" t="n">
        <f aca="false">0</f>
        <v>0</v>
      </c>
      <c r="T9" s="96" t="n">
        <f aca="false">T8*T7</f>
        <v>44.8</v>
      </c>
      <c r="U9" s="96" t="n">
        <f aca="false">U8*U7</f>
        <v>3.2</v>
      </c>
      <c r="V9" s="96" t="n">
        <f aca="false">V8*V7</f>
        <v>0</v>
      </c>
      <c r="W9" s="86" t="n">
        <f aca="false">W8*W7</f>
        <v>19.2</v>
      </c>
      <c r="X9" s="97" t="n">
        <f aca="false">SUM(Y9:AJ9)</f>
        <v>261.8895</v>
      </c>
      <c r="Y9" s="98" t="n">
        <f aca="false">Y8*Y7</f>
        <v>97.77208</v>
      </c>
      <c r="Z9" s="99" t="n">
        <f aca="false">Z8*Z7</f>
        <v>3.49186</v>
      </c>
      <c r="AA9" s="99" t="n">
        <f aca="false">AA8*AA7</f>
        <v>0</v>
      </c>
      <c r="AB9" s="100" t="n">
        <f aca="false">AB8*AB7</f>
        <v>59.36162</v>
      </c>
      <c r="AC9" s="100" t="n">
        <f aca="false">AC8*AC7</f>
        <v>24.44302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24.44302</v>
      </c>
      <c r="AI9" s="102" t="n">
        <f aca="false">AI8*AI7</f>
        <v>38.41046</v>
      </c>
      <c r="AJ9" s="103" t="n">
        <f aca="false">AJ8*AJ7</f>
        <v>13.96744</v>
      </c>
      <c r="AK9" s="84" t="n">
        <f aca="false">AK8*AK7</f>
        <v>0</v>
      </c>
      <c r="AL9" s="84" t="n">
        <f aca="false">(AL8+B8)*AL7*2/12</f>
        <v>27.3163765690017</v>
      </c>
      <c r="AM9" s="104" t="n">
        <f aca="false">AM8*AM7</f>
        <v>0</v>
      </c>
      <c r="AN9" s="96" t="n">
        <f aca="false">AN8*AN7</f>
        <v>87.393103448275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307.96477204474</v>
      </c>
      <c r="AR9" s="105" t="n">
        <f aca="false">AQ9/$B$4*1.2</f>
        <v>1.08823249424786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30.0480142259018</v>
      </c>
      <c r="C10" s="109" t="n">
        <f aca="false">C9*0.22</f>
        <v>23.8154763343404</v>
      </c>
      <c r="D10" s="109" t="n">
        <f aca="false">D9*0.22</f>
        <v>3.1073836858006</v>
      </c>
      <c r="E10" s="109" t="n">
        <f aca="false">E9*0.22</f>
        <v>46.464</v>
      </c>
      <c r="F10" s="109" t="n">
        <f aca="false">F9*0.22</f>
        <v>32.384</v>
      </c>
      <c r="G10" s="109" t="n">
        <f aca="false">G9*0.22</f>
        <v>14.08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25.90369</v>
      </c>
      <c r="N10" s="109" t="n">
        <f aca="false">N9*0.22</f>
        <v>22.528</v>
      </c>
      <c r="O10" s="109" t="n">
        <f aca="false">O9*0.22</f>
        <v>9.152</v>
      </c>
      <c r="P10" s="109" t="n">
        <f aca="false">P9*0.22</f>
        <v>17.6</v>
      </c>
      <c r="Q10" s="109" t="n">
        <f aca="false">Q9*0.22</f>
        <v>2.816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9.856</v>
      </c>
      <c r="U10" s="109" t="n">
        <f aca="false">U9*0.22</f>
        <v>0.704</v>
      </c>
      <c r="V10" s="109" t="n">
        <f aca="false">V9*0.22</f>
        <v>0</v>
      </c>
      <c r="W10" s="109" t="n">
        <f aca="false">W9*0.22</f>
        <v>4.224</v>
      </c>
      <c r="X10" s="109" t="n">
        <f aca="false">X9*0.22</f>
        <v>57.61569</v>
      </c>
      <c r="Y10" s="109" t="n">
        <f aca="false">Y9*0.22</f>
        <v>21.5098576</v>
      </c>
      <c r="Z10" s="109" t="n">
        <f aca="false">Z9*0.22</f>
        <v>0.7682092</v>
      </c>
      <c r="AA10" s="109" t="n">
        <f aca="false">AA9*0.22</f>
        <v>0</v>
      </c>
      <c r="AB10" s="109" t="n">
        <f aca="false">AB9*0.22</f>
        <v>13.0595564</v>
      </c>
      <c r="AC10" s="109" t="n">
        <f aca="false">AC9*0.22</f>
        <v>5.3774644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5.3774644</v>
      </c>
      <c r="AI10" s="109" t="n">
        <f aca="false">AI9*0.22</f>
        <v>8.4503012</v>
      </c>
      <c r="AJ10" s="109" t="n">
        <f aca="false">AJ9*0.22</f>
        <v>3.0728368</v>
      </c>
      <c r="AK10" s="109" t="n">
        <f aca="false">AK9*0.22</f>
        <v>0</v>
      </c>
      <c r="AL10" s="109" t="n">
        <f aca="false">AL9*0.22</f>
        <v>6.00960284518037</v>
      </c>
      <c r="AM10" s="109" t="n">
        <f aca="false">AM9*0.22</f>
        <v>0</v>
      </c>
      <c r="AN10" s="109" t="n">
        <f aca="false">AN9*0.22</f>
        <v>19.2264827586207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287.752249849844</v>
      </c>
      <c r="AR10" s="130" t="n">
        <f aca="false">AQ10/$B$4*1.2</f>
        <v>0.23941114873453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32.44</v>
      </c>
      <c r="F11" s="113" t="n">
        <f aca="false">[1]ремонт!$CP$127</f>
        <v>50.9</v>
      </c>
      <c r="G11" s="114" t="n">
        <f aca="false">[1]ремонт!$CL$127</f>
        <v>81.54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664.3961</v>
      </c>
      <c r="N11" s="121" t="n">
        <f aca="false">[1]ремонт!$K$127+[1]ремонт!$DF$127+[1]ремонт!$L$127</f>
        <v>344.836</v>
      </c>
      <c r="O11" s="121" t="n">
        <f aca="false">[1]ремонт!$S$127</f>
        <v>1.84</v>
      </c>
      <c r="P11" s="121" t="n">
        <f aca="false">[1]ремонт!$AB$127</f>
        <v>22.86</v>
      </c>
      <c r="Q11" s="121" t="n">
        <f aca="false">[1]ремонт!$AN$127</f>
        <v>5.11</v>
      </c>
      <c r="R11" s="121" t="n">
        <f aca="false">[1]ремонт!$AR$127+[1]ремонт!$AZ$127</f>
        <v>14.52</v>
      </c>
      <c r="S11" s="121" t="n">
        <f aca="false">0</f>
        <v>0</v>
      </c>
      <c r="T11" s="121" t="n">
        <f aca="false">[1]ремонт!$AV$127</f>
        <v>11.36</v>
      </c>
      <c r="U11" s="121" t="n">
        <f aca="false">[1]ремонт!$BD$127+[1]ремонт!$AG$127</f>
        <v>0.9</v>
      </c>
      <c r="V11" s="121" t="n">
        <f aca="false">[1]ремонт!$BG$127</f>
        <v>8.21</v>
      </c>
      <c r="W11" s="111" t="n">
        <f aca="false">[1]ремонт!$DI$127</f>
        <v>4.5225</v>
      </c>
      <c r="X11" s="122" t="n">
        <f aca="false">SUM(Y11:AJ11)</f>
        <v>250.2376</v>
      </c>
      <c r="Y11" s="123" t="n">
        <f aca="false">[1]ремонт!$BK$127</f>
        <v>58.89</v>
      </c>
      <c r="Z11" s="124" t="n">
        <f aca="false">[1]ремонт!$BN$127</f>
        <v>11.58</v>
      </c>
      <c r="AA11" s="124" t="n">
        <f aca="false">[1]ремонт!$BQ$127</f>
        <v>0</v>
      </c>
      <c r="AB11" s="125" t="n">
        <f aca="false">[1]ремонт!$BU$127</f>
        <v>36.76</v>
      </c>
      <c r="AC11" s="125" t="n">
        <f aca="false">[1]ремонт!$BX$127</f>
        <v>75.27</v>
      </c>
      <c r="AD11" s="125" t="n">
        <f aca="false">[1]ремонт!$CA$127</f>
        <v>0</v>
      </c>
      <c r="AE11" s="126" t="n">
        <v>0</v>
      </c>
      <c r="AF11" s="126" t="n">
        <f aca="false">[1]ремонт!$CE$127</f>
        <v>0</v>
      </c>
      <c r="AG11" s="126" t="n">
        <f aca="false">[1]ремонт!$CH$127</f>
        <v>0</v>
      </c>
      <c r="AH11" s="127" t="n">
        <f aca="false">[1]ремонт!$CT$127</f>
        <v>21.84</v>
      </c>
      <c r="AI11" s="127" t="n">
        <f aca="false">[1]ремонт!$CX$127</f>
        <v>45.36</v>
      </c>
      <c r="AJ11" s="128" t="n">
        <f aca="false">[1]ремонт!$DB$127</f>
        <v>0.5376</v>
      </c>
      <c r="AK11" s="109" t="n">
        <f aca="false">AK10*0.3677</f>
        <v>0</v>
      </c>
      <c r="AL11" s="121" t="n">
        <f aca="false">[2]дворники!$D$37*(AL8+B8)</f>
        <v>2.56091030334391</v>
      </c>
      <c r="AM11" s="129" t="n">
        <f aca="false">AM10*0.3677</f>
        <v>0</v>
      </c>
      <c r="AN11" s="121" t="n">
        <f aca="false">'[6]показания сч.2014год'!$E$37+'[6]показания сч.2014год'!$D$37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814.997010303344</v>
      </c>
      <c r="AR11" s="130" t="n">
        <f aca="false">AQ11/$B$4*1.2</f>
        <v>0.67808112900507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3.65818923192946</v>
      </c>
      <c r="C12" s="110" t="n">
        <f aca="false">[2]уборщики!$G$11*C8</f>
        <v>1.86622222222222</v>
      </c>
      <c r="D12" s="111" t="n">
        <f aca="false">D8*[3]дворники!$G$8</f>
        <v>0.023901253776435</v>
      </c>
      <c r="E12" s="112" t="n">
        <f aca="false">SUM(F12:G12)</f>
        <v>5.72784259259259</v>
      </c>
      <c r="F12" s="113" t="n">
        <f aca="false">([2]слесарь!$G$10*8+[2]сварщик!$G$11)/9*F8</f>
        <v>3.99213271604938</v>
      </c>
      <c r="G12" s="114" t="n">
        <f aca="false">([2]слесарь!$G$10*8+[2]сварщик!$G$11)/9*G8</f>
        <v>1.73570987654321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3.1938842592593</v>
      </c>
      <c r="N12" s="121" t="n">
        <f aca="false">[2]Кровельщик!$G$6*[1]ремонт!$I$127+[2]плотник!$G$10*[1]ремонт!$DE$127</f>
        <v>1.77716666666667</v>
      </c>
      <c r="O12" s="121" t="n">
        <f aca="false">O8*[2]каменьщик!$G$11</f>
        <v>1.07575</v>
      </c>
      <c r="P12" s="121" t="n">
        <f aca="false">[1]ремонт!$V$127*[2]штукатур!$G$9+[2]маляр!$G$9*[1]ремонт!$Y$127</f>
        <v>1.89333333333333</v>
      </c>
      <c r="Q12" s="121" t="n">
        <f aca="false">[2]плотник!$G$10*Q8</f>
        <v>0.254888888888889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06026666666667</v>
      </c>
      <c r="U12" s="121" t="n">
        <f aca="false">[2]маляр!$G$9*U8</f>
        <v>0.0757333333333333</v>
      </c>
      <c r="V12" s="121" t="n">
        <f aca="false">[2]столяр!$G$7*V8</f>
        <v>0</v>
      </c>
      <c r="W12" s="111" t="n">
        <f aca="false">[2]плотник!$G$10*W8</f>
        <v>0.382333333333333</v>
      </c>
      <c r="X12" s="122" t="n">
        <f aca="false">SUM(Y12:AJ12)</f>
        <v>6.50891203703704</v>
      </c>
      <c r="Y12" s="123" t="n">
        <f aca="false">([2]слесарь!$G$10*8+[2]сварщик!$G$11)/9*Y8</f>
        <v>2.42999382716049</v>
      </c>
      <c r="Z12" s="124" t="n">
        <f aca="false">([2]слесарь!$G$10*8+[2]сварщик!$G$11)/9*Z8</f>
        <v>0.0867854938271605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1.47535339506173</v>
      </c>
      <c r="AC12" s="125" t="n">
        <f aca="false">([2]слесарь!$G$10*8+[2]сварщик!$G$11)/9*AC8</f>
        <v>0.607498456790124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607498456790124</v>
      </c>
      <c r="AI12" s="127" t="n">
        <f aca="false">([2]слесарь!$G$10*8+[2]сварщик!$G$11)/9*AI8</f>
        <v>0.954640432098765</v>
      </c>
      <c r="AJ12" s="127" t="n">
        <f aca="false">([2]слесарь!$G$10*8+[2]сварщик!$G$11)/9*AJ8</f>
        <v>0.347141975308642</v>
      </c>
      <c r="AK12" s="109" t="n">
        <f aca="false">AK11*0.3677</f>
        <v>0</v>
      </c>
      <c r="AL12" s="121" t="n">
        <f aca="false">[2]дворники!$H$12*(AL8+B8)</f>
        <v>0.332562657448132</v>
      </c>
      <c r="AM12" s="129" t="n">
        <f aca="false">AM11*0.3677</f>
        <v>0</v>
      </c>
      <c r="AN12" s="121" t="n">
        <f aca="false">[2]электрик!$G$8*AN8</f>
        <v>2.38510344827586</v>
      </c>
      <c r="AO12" s="125" t="n">
        <v>0</v>
      </c>
      <c r="AP12" s="125" t="n">
        <v>0</v>
      </c>
      <c r="AQ12" s="129" t="n">
        <f aca="false">SUM(B12:AN12)-M12-E12-J12-X12-K12-L12+K12*$K$8+L12*$L$8</f>
        <v>32.5863965745949</v>
      </c>
      <c r="AR12" s="130" t="n">
        <f aca="false">AQ12/$B$4*1.2</f>
        <v>0.0271120265475379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8.55722486950581</v>
      </c>
      <c r="C13" s="110" t="n">
        <f aca="false">[2]уборщики!$G$18*C8</f>
        <v>2.6468782007385</v>
      </c>
      <c r="D13" s="111" t="n">
        <f aca="false">D8*[3]дворники!$I$15</f>
        <v>0.0146516868076536</v>
      </c>
      <c r="E13" s="112" t="n">
        <f aca="false">SUM(F13:G13)</f>
        <v>26.4256422222222</v>
      </c>
      <c r="F13" s="113" t="n">
        <f aca="false">([2]слесарь!$G$20*8+[2]сварщик!$G$17)/9*F8</f>
        <v>18.4178718518519</v>
      </c>
      <c r="G13" s="114" t="n">
        <f aca="false">([2]слесарь!$G$20*8+[2]сварщик!$G$17)/9*G8</f>
        <v>8.00777037037037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6.7482722222222</v>
      </c>
      <c r="N13" s="121" t="n">
        <f aca="false">[2]Кровельщик!$G$16*[1]ремонт!$I$127+[2]плотник!$G$16*[1]ремонт!$DE$127</f>
        <v>3.30934333333333</v>
      </c>
      <c r="O13" s="121" t="n">
        <f aca="false">O8*[2]каменьщик!$G$16</f>
        <v>0.39156</v>
      </c>
      <c r="P13" s="121" t="n">
        <f aca="false">[1]ремонт!$V$127*[2]штукатур!$G$15+[2]маляр!$G$19*[1]ремонт!$Y$127</f>
        <v>1.68601166666667</v>
      </c>
      <c r="Q13" s="121" t="n">
        <f aca="false">[2]плотник!$G$16*Q8</f>
        <v>0.100666666666667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3198</v>
      </c>
      <c r="U13" s="121" t="n">
        <f aca="false">[2]маляр!$G$19*U8</f>
        <v>0.0883316666666667</v>
      </c>
      <c r="V13" s="121" t="n">
        <f aca="false">[2]столяр!$G$12*V8</f>
        <v>0</v>
      </c>
      <c r="W13" s="111" t="n">
        <f aca="false">W8*[2]плотник!$G$16</f>
        <v>0.151</v>
      </c>
      <c r="X13" s="122" t="n">
        <f aca="false">SUM(Y13:AJ13)</f>
        <v>30.0291388888889</v>
      </c>
      <c r="Y13" s="123" t="n">
        <f aca="false">([2]слесарь!$G$20*8+[2]сварщик!$G$17)/9*Y8</f>
        <v>11.2108785185185</v>
      </c>
      <c r="Z13" s="124" t="n">
        <f aca="false">([2]слесарь!$G$20*8+[2]сварщик!$G$17)/9*Z8</f>
        <v>0.400388518518519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6.80660481481482</v>
      </c>
      <c r="AC13" s="125" t="n">
        <f aca="false">([2]слесарь!$G$20*8+[2]сварщик!$G$17)/9*AC8</f>
        <v>2.80271962962963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2.80271962962963</v>
      </c>
      <c r="AI13" s="127" t="n">
        <f aca="false">([2]слесарь!$G$20*8+[2]сварщик!$G$17)/9*AI8</f>
        <v>4.4042737037037</v>
      </c>
      <c r="AJ13" s="127" t="n">
        <f aca="false">([2]слесарь!$G$20*8+[2]сварщик!$G$17)/9*AJ8</f>
        <v>1.60155407407407</v>
      </c>
      <c r="AK13" s="109" t="n">
        <f aca="false">AK12*0.3677</f>
        <v>0</v>
      </c>
      <c r="AL13" s="121" t="n">
        <f aca="false">[2]дворники!$H$19*(AL8+B8)</f>
        <v>1.04655867729988</v>
      </c>
      <c r="AM13" s="129" t="n">
        <f aca="false">AM12*0.3677</f>
        <v>0</v>
      </c>
      <c r="AN13" s="121" t="n">
        <f aca="false">[2]электрик!$G$17*AN8</f>
        <v>4.00865793103448</v>
      </c>
      <c r="AO13" s="125" t="n">
        <v>0</v>
      </c>
      <c r="AP13" s="125" t="n">
        <v>0</v>
      </c>
      <c r="AQ13" s="129" t="n">
        <f aca="false">SUM(B13:AN13)-M13-E13-J13-X13-K13-L13+K13*$K$8+L13*$L$8</f>
        <v>86.1153738098308</v>
      </c>
      <c r="AR13" s="130" t="n">
        <f aca="false">AQ13/$B$4*1.2</f>
        <v>0.0716483731344359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37.09</v>
      </c>
      <c r="C14" s="110" t="n">
        <f aca="false">ROUND(C9*$E$3%,2)</f>
        <v>108.66</v>
      </c>
      <c r="D14" s="111" t="n">
        <f aca="false">ROUND(D9*$E$3%,2)</f>
        <v>14.18</v>
      </c>
      <c r="E14" s="112" t="n">
        <f aca="false">SUM(F14:G14)</f>
        <v>211.99</v>
      </c>
      <c r="F14" s="113" t="n">
        <f aca="false">ROUND(F9*$E$3%,2)</f>
        <v>147.75</v>
      </c>
      <c r="G14" s="114" t="n">
        <f aca="false">ROUND(G9*$E$3%,2)</f>
        <v>64.24</v>
      </c>
      <c r="H14" s="115" t="n">
        <f aca="false">ROUND(H9*$E$3%,2)</f>
        <v>0</v>
      </c>
      <c r="I14" s="116"/>
      <c r="J14" s="117" t="n">
        <f aca="false">SUM(K14:L14)</f>
        <v>6423.92</v>
      </c>
      <c r="K14" s="118" t="n">
        <f aca="false">ROUND(K9*$E$3%,2)</f>
        <v>3211.96</v>
      </c>
      <c r="L14" s="119" t="n">
        <f aca="false">ROUND(L9*$E$3%,2)</f>
        <v>3211.96</v>
      </c>
      <c r="M14" s="120" t="n">
        <f aca="false">SUM(N14:X14)</f>
        <v>574.41</v>
      </c>
      <c r="N14" s="121" t="n">
        <f aca="false">ROUND(N9*$E$3%,2)</f>
        <v>102.78</v>
      </c>
      <c r="O14" s="121" t="n">
        <f aca="false">ROUND(O9*$E$3%,2)</f>
        <v>41.76</v>
      </c>
      <c r="P14" s="121" t="n">
        <f aca="false">ROUND(P9*$E$3%,2)</f>
        <v>80.3</v>
      </c>
      <c r="Q14" s="121" t="n">
        <f aca="false">ROUND(Q9*$E$3%,2)</f>
        <v>12.85</v>
      </c>
      <c r="R14" s="121" t="n">
        <f aca="false">ROUND(R9*$E$3%,2)</f>
        <v>6.42</v>
      </c>
      <c r="S14" s="121" t="n">
        <f aca="false">0</f>
        <v>0</v>
      </c>
      <c r="T14" s="121" t="n">
        <f aca="false">ROUND(T9*$E$3%,2)</f>
        <v>44.97</v>
      </c>
      <c r="U14" s="121" t="n">
        <f aca="false">ROUND(U9*$E$3%,2)</f>
        <v>3.21</v>
      </c>
      <c r="V14" s="121" t="n">
        <f aca="false">ROUND(V9*$E$3%,2)</f>
        <v>0</v>
      </c>
      <c r="W14" s="111" t="n">
        <f aca="false">ROUND(W9*$E$3%,2)</f>
        <v>19.27</v>
      </c>
      <c r="X14" s="122" t="n">
        <f aca="false">SUM(Y14:AJ14)</f>
        <v>262.85</v>
      </c>
      <c r="Y14" s="123" t="n">
        <f aca="false">ROUND(Y9*$E$3%,2)</f>
        <v>98.14</v>
      </c>
      <c r="Z14" s="124" t="n">
        <f aca="false">ROUND(Z9*$E$3%,2)</f>
        <v>3.5</v>
      </c>
      <c r="AA14" s="124" t="n">
        <f aca="false">ROUND(AA9*$E$3%,2)</f>
        <v>0</v>
      </c>
      <c r="AB14" s="125" t="n">
        <f aca="false">ROUND(AB9*$E$3%,2)</f>
        <v>59.58</v>
      </c>
      <c r="AC14" s="125" t="n">
        <f aca="false">ROUND(AC9*$E$3%,2)</f>
        <v>24.53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4.53</v>
      </c>
      <c r="AI14" s="127" t="n">
        <f aca="false">ROUND(AI9*$E$3%,2)</f>
        <v>38.55</v>
      </c>
      <c r="AJ14" s="128" t="n">
        <f aca="false">ROUND(AJ9*$E$3%,2)</f>
        <v>14.02</v>
      </c>
      <c r="AK14" s="109" t="n">
        <f aca="false">AK13*0.3677</f>
        <v>0</v>
      </c>
      <c r="AL14" s="121" t="n">
        <f aca="false">ROUND(AL9*$E$3%,2)</f>
        <v>27.42</v>
      </c>
      <c r="AM14" s="129" t="n">
        <f aca="false">ROUND(AM9*$E$3%,2)</f>
        <v>0</v>
      </c>
      <c r="AN14" s="121" t="n">
        <f aca="false">ROUND(AN9*$E$3%,2)</f>
        <v>87.72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312.84091490909</v>
      </c>
      <c r="AR14" s="130" t="n">
        <f aca="false">AQ14/$B$4*1.2</f>
        <v>1.09228946674819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32.74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32.74</v>
      </c>
      <c r="AR15" s="154" t="n">
        <f aca="false">AQ15/$B$4*1.2</f>
        <v>0.193640712750468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315.935311172345</v>
      </c>
      <c r="C16" s="157" t="n">
        <f aca="false">SUM(C9:C15)</f>
        <v>245.240741913394</v>
      </c>
      <c r="D16" s="158" t="n">
        <f aca="false">SUM(D9:D15)</f>
        <v>31.4504079254784</v>
      </c>
      <c r="E16" s="159" t="n">
        <f aca="false">SUM(E9:E15)</f>
        <v>634.247484814815</v>
      </c>
      <c r="F16" s="160" t="n">
        <f aca="false">SUM(F9:F15)</f>
        <v>400.644004567901</v>
      </c>
      <c r="G16" s="161" t="n">
        <f aca="false">SUM(G9:G15)</f>
        <v>233.603480246914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4743.9877777778</v>
      </c>
      <c r="K16" s="165" t="n">
        <f aca="false">SUM(K9:K15)</f>
        <v>7371.99388888889</v>
      </c>
      <c r="L16" s="166" t="n">
        <f aca="false">SUM(L9:L15)</f>
        <v>7371.99388888889</v>
      </c>
      <c r="M16" s="167" t="n">
        <f aca="false">SUM(M9:M15)</f>
        <v>1986.94144648148</v>
      </c>
      <c r="N16" s="168" t="n">
        <f aca="false">SUM(N9:N15)</f>
        <v>577.63051</v>
      </c>
      <c r="O16" s="168" t="n">
        <f aca="false">SUM(O9:O15)</f>
        <v>95.81931</v>
      </c>
      <c r="P16" s="168" t="n">
        <f aca="false">SUM(P9:P15)</f>
        <v>204.339345</v>
      </c>
      <c r="Q16" s="168" t="n">
        <f aca="false">SUM(Q9:Q15)</f>
        <v>33.9315555555556</v>
      </c>
      <c r="R16" s="168" t="n">
        <f aca="false">SUM(R9:R15)</f>
        <v>28.97374</v>
      </c>
      <c r="S16" s="168" t="n">
        <f aca="false">SUM(S9:S15)</f>
        <v>0</v>
      </c>
      <c r="T16" s="168" t="n">
        <f aca="false">SUM(T9:T15)</f>
        <v>112.978246666667</v>
      </c>
      <c r="U16" s="168" t="n">
        <f aca="false">SUM(U9:U15)</f>
        <v>8.178065</v>
      </c>
      <c r="V16" s="168" t="n">
        <f aca="false">SUM(V9:V15)</f>
        <v>8.21</v>
      </c>
      <c r="W16" s="169" t="n">
        <f aca="false">SUM(W9:W15)</f>
        <v>47.7498333333333</v>
      </c>
      <c r="X16" s="170" t="n">
        <f aca="false">SUM(X9:X15)</f>
        <v>869.130840925926</v>
      </c>
      <c r="Y16" s="171" t="n">
        <f aca="false">SUM(Y9:Y15)</f>
        <v>289.952809945679</v>
      </c>
      <c r="Z16" s="172" t="n">
        <f aca="false">SUM(Z9:Z15)</f>
        <v>19.8272432123457</v>
      </c>
      <c r="AA16" s="172" t="n">
        <f aca="false">SUM(AA9:AA15)</f>
        <v>0</v>
      </c>
      <c r="AB16" s="173" t="n">
        <f aca="false">SUM(AB9:AB15)</f>
        <v>177.043134609877</v>
      </c>
      <c r="AC16" s="173" t="n">
        <f aca="false">SUM(AC9:AC15)</f>
        <v>133.03070248642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79.6007024864198</v>
      </c>
      <c r="AI16" s="175" t="n">
        <f aca="false">SUM(AI9:AI15)</f>
        <v>136.129675335802</v>
      </c>
      <c r="AJ16" s="176" t="n">
        <f aca="false">SUM(AJ9:AJ15)</f>
        <v>33.5465728493827</v>
      </c>
      <c r="AK16" s="156" t="n">
        <f aca="false">SUM(AK9:AK15)</f>
        <v>0</v>
      </c>
      <c r="AL16" s="177" t="n">
        <f aca="false">SUM(AL9:AL15)</f>
        <v>64.686011052274</v>
      </c>
      <c r="AM16" s="178" t="n">
        <f aca="false">SUM(AM9:AM15)</f>
        <v>232.74</v>
      </c>
      <c r="AN16" s="177" t="n">
        <f aca="false">SUM(AN9:AN15)</f>
        <v>216.333347586207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4074.99671749145</v>
      </c>
      <c r="AR16" s="180" t="n">
        <f aca="false">SUM(AR9:AR15)</f>
        <v>3.39041535116809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08</v>
      </c>
      <c r="K17" s="193" t="n">
        <f aca="false">[1]ремонт!$N$127</f>
        <v>36</v>
      </c>
      <c r="L17" s="193" t="n">
        <f aca="false">[1]ремонт!$O$127</f>
        <v>72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21904965067763</v>
      </c>
      <c r="C19" s="220" t="n">
        <f aca="false">C16/$B$4</f>
        <v>0.170034487910555</v>
      </c>
      <c r="D19" s="221" t="n">
        <f aca="false">D16/$B$4</f>
        <v>0.0218057324589048</v>
      </c>
      <c r="E19" s="222" t="n">
        <f aca="false">E16/$B$4</f>
        <v>0.439747268123702</v>
      </c>
      <c r="F19" s="223" t="n">
        <f aca="false">F16/$B$4</f>
        <v>0.277781324667476</v>
      </c>
      <c r="G19" s="224" t="n">
        <f aca="false">G16/$B$4</f>
        <v>0.161965943456225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40880514834261</v>
      </c>
      <c r="K19" s="227" t="n">
        <f aca="false">(K16*K17)/(K18*$B$4)</f>
        <v>0.16727813530157</v>
      </c>
      <c r="L19" s="228" t="n">
        <f aca="false">(L16*L17)/($B$4*L18)</f>
        <v>0.0736023795326909</v>
      </c>
      <c r="M19" s="229" t="n">
        <f aca="false">M16/$B$4</f>
        <v>1.37762008353427</v>
      </c>
      <c r="N19" s="230" t="n">
        <f aca="false">N16/$B$4</f>
        <v>0.400492622893989</v>
      </c>
      <c r="O19" s="230" t="n">
        <f aca="false">O16/$B$4</f>
        <v>0.0664350759204049</v>
      </c>
      <c r="P19" s="230" t="n">
        <f aca="false">P16/$B$4</f>
        <v>0.141676034805519</v>
      </c>
      <c r="Q19" s="230" t="n">
        <f aca="false">Q16/$B$4</f>
        <v>0.0235260039905398</v>
      </c>
      <c r="R19" s="230" t="n">
        <f aca="false">R16/$B$4</f>
        <v>0.0200885668723567</v>
      </c>
      <c r="S19" s="230" t="n">
        <f aca="false">S16/$B$4</f>
        <v>0</v>
      </c>
      <c r="T19" s="230" t="n">
        <f aca="false">T16/$B$4</f>
        <v>0.0783320021262336</v>
      </c>
      <c r="U19" s="230" t="n">
        <f aca="false">U16/$B$4</f>
        <v>0.00567015530749497</v>
      </c>
      <c r="V19" s="230" t="n">
        <f aca="false">V16/$B$4</f>
        <v>0.00569229702558414</v>
      </c>
      <c r="W19" s="221" t="n">
        <f aca="false">W16/$B$4</f>
        <v>0.0331067276803254</v>
      </c>
      <c r="X19" s="231" t="n">
        <f aca="false">X16/$B$4</f>
        <v>0.602600596911826</v>
      </c>
      <c r="Y19" s="232" t="n">
        <f aca="false">Y16/$B$4</f>
        <v>0.20103502041578</v>
      </c>
      <c r="Z19" s="233" t="n">
        <f aca="false">Z16/$B$4</f>
        <v>0.0137469619443567</v>
      </c>
      <c r="AA19" s="233" t="n">
        <f aca="false">AA16/$B$4</f>
        <v>0</v>
      </c>
      <c r="AB19" s="234" t="n">
        <f aca="false">AB16/$B$4</f>
        <v>0.122750561332508</v>
      </c>
      <c r="AC19" s="234" t="n">
        <f aca="false">AC16/$B$4</f>
        <v>0.0922351123111834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5190114737863</v>
      </c>
      <c r="AI19" s="236" t="n">
        <f aca="false">AI16/$B$4</f>
        <v>0.0943837449461294</v>
      </c>
      <c r="AJ19" s="237" t="n">
        <f aca="false">AJ16/$B$4</f>
        <v>0.0232590812240052</v>
      </c>
      <c r="AK19" s="219" t="n">
        <f aca="false">AK16/$B$4</f>
        <v>0</v>
      </c>
      <c r="AL19" s="230" t="n">
        <f aca="false">AL16/$B$4</f>
        <v>0.0448492068586799</v>
      </c>
      <c r="AM19" s="238" t="n">
        <f aca="false">AM16/$B$4</f>
        <v>0.16136726062539</v>
      </c>
      <c r="AN19" s="230" t="n">
        <f aca="false">AN16/$B$4</f>
        <v>0.149991920950015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82534612597341</v>
      </c>
      <c r="AR19" s="239" t="n">
        <f aca="false">AQ19+AP19+AO19</f>
        <v>2.82534612597341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262859580813156</v>
      </c>
      <c r="C20" s="242" t="n">
        <f aca="false">C19*1.2</f>
        <v>0.204041385492666</v>
      </c>
      <c r="D20" s="243" t="n">
        <f aca="false">D19*1.2</f>
        <v>0.0261668789506857</v>
      </c>
      <c r="E20" s="244" t="n">
        <f aca="false">E19*1.2</f>
        <v>0.527696721748442</v>
      </c>
      <c r="F20" s="223" t="n">
        <f aca="false">F19*1.2</f>
        <v>0.333337589600972</v>
      </c>
      <c r="G20" s="224" t="n">
        <f aca="false">G19*1.2</f>
        <v>0.19435913214747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89056617801113</v>
      </c>
      <c r="K20" s="248" t="n">
        <f aca="false">K19*1.2</f>
        <v>0.200733762361884</v>
      </c>
      <c r="L20" s="249" t="n">
        <f aca="false">L19*1.2</f>
        <v>0.088322855439229</v>
      </c>
      <c r="M20" s="250" t="n">
        <f aca="false">M19*1.2</f>
        <v>1.65314410024113</v>
      </c>
      <c r="N20" s="230" t="n">
        <f aca="false">N19*1.2</f>
        <v>0.480591147472787</v>
      </c>
      <c r="O20" s="230" t="n">
        <f aca="false">O19*1.2</f>
        <v>0.0797220911044859</v>
      </c>
      <c r="P20" s="230" t="n">
        <f aca="false">P19*1.2</f>
        <v>0.170011241766623</v>
      </c>
      <c r="Q20" s="230" t="n">
        <f aca="false">Q19*1.2</f>
        <v>0.0282312047886478</v>
      </c>
      <c r="R20" s="230" t="n">
        <f aca="false">R19*1.2</f>
        <v>0.024106280246828</v>
      </c>
      <c r="S20" s="230" t="n">
        <f aca="false">S19*1.2</f>
        <v>0</v>
      </c>
      <c r="T20" s="230" t="n">
        <f aca="false">T19*1.2</f>
        <v>0.0939984025514803</v>
      </c>
      <c r="U20" s="230" t="n">
        <f aca="false">U19*1.2</f>
        <v>0.00680418636899397</v>
      </c>
      <c r="V20" s="230" t="n">
        <f aca="false">V19*1.2</f>
        <v>0.00683075643070096</v>
      </c>
      <c r="W20" s="221" t="n">
        <f aca="false">W19*1.2</f>
        <v>0.0397280732163905</v>
      </c>
      <c r="X20" s="251" t="n">
        <f aca="false">X19*1.2</f>
        <v>0.723120716294191</v>
      </c>
      <c r="Y20" s="252" t="n">
        <f aca="false">Y19*1.2</f>
        <v>0.241242024498936</v>
      </c>
      <c r="Z20" s="253" t="n">
        <f aca="false">Z19*1.2</f>
        <v>0.016496354333228</v>
      </c>
      <c r="AA20" s="253" t="n">
        <f aca="false">AA19*1.2</f>
        <v>0</v>
      </c>
      <c r="AB20" s="254" t="n">
        <f aca="false">AB19*1.2</f>
        <v>0.14730067359901</v>
      </c>
      <c r="AC20" s="254" t="n">
        <f aca="false">AC19*1.2</f>
        <v>0.11068213477342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62281376854356</v>
      </c>
      <c r="AI20" s="256" t="n">
        <f aca="false">AI19*1.2</f>
        <v>0.113260493935355</v>
      </c>
      <c r="AJ20" s="257" t="n">
        <f aca="false">AJ19*1.2</f>
        <v>0.0279108974688063</v>
      </c>
      <c r="AK20" s="241" t="n">
        <f aca="false">AK19*1.2</f>
        <v>0</v>
      </c>
      <c r="AL20" s="258" t="n">
        <f aca="false">AL19*1.2</f>
        <v>0.0538190482304158</v>
      </c>
      <c r="AM20" s="259" t="n">
        <f aca="false">AM19*1.2</f>
        <v>0.193640712750468</v>
      </c>
      <c r="AN20" s="258" t="n">
        <f aca="false">AN19*1.2</f>
        <v>0.179990305140018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39041535116809</v>
      </c>
      <c r="AR20" s="326" t="n">
        <f aca="false">AR19*1.2</f>
        <v>3.39041535116809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186</v>
      </c>
      <c r="C22" s="263" t="n">
        <v>0.218</v>
      </c>
      <c r="D22" s="263" t="n">
        <v>0.013</v>
      </c>
      <c r="E22" s="263" t="n">
        <v>0.419</v>
      </c>
      <c r="H22" s="263" t="n">
        <v>0.004</v>
      </c>
      <c r="I22" s="263" t="n">
        <v>0.004</v>
      </c>
      <c r="J22" s="263" t="n">
        <v>0.118</v>
      </c>
      <c r="M22" s="263" t="n">
        <v>1.038</v>
      </c>
      <c r="AL22" s="263" t="n">
        <v>0.005</v>
      </c>
      <c r="AN22" s="263" t="n">
        <v>0.134</v>
      </c>
      <c r="AQ22" s="264" t="n">
        <v>2.139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273103448275862</v>
      </c>
      <c r="C25" s="274" t="n">
        <f aca="false">AN9</f>
        <v>87.3931034482759</v>
      </c>
      <c r="D25" s="274" t="n">
        <f aca="false">AN11</f>
        <v>15.6</v>
      </c>
      <c r="E25" s="274" t="n">
        <f aca="false">AN12</f>
        <v>2.38510344827586</v>
      </c>
      <c r="F25" s="275" t="n">
        <f aca="false">AN13</f>
        <v>4.0086579310344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9.2264827586207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556321033478449</v>
      </c>
      <c r="C26" s="274" t="n">
        <f aca="false">B9+D9+AK9+AL9</f>
        <v>178.022730713104</v>
      </c>
      <c r="D26" s="274" t="n">
        <f aca="false">B11+D11+AK11+AL11</f>
        <v>2.56091030334391</v>
      </c>
      <c r="E26" s="274" t="n">
        <f aca="false">B12+D12+AK12+AL12</f>
        <v>4.01465314315402</v>
      </c>
      <c r="F26" s="275" t="n">
        <f aca="false">B13+D13+AK13+AL13</f>
        <v>9.61843523361334</v>
      </c>
      <c r="I26" s="278"/>
      <c r="J26" s="279" t="n">
        <f aca="false">B10+D10+AK10+AL10</f>
        <v>39.1650007568828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33828801611279</v>
      </c>
      <c r="C27" s="282" t="n">
        <f aca="false">C9</f>
        <v>108.252165156093</v>
      </c>
      <c r="D27" s="282" t="n">
        <f aca="false">C11</f>
        <v>0</v>
      </c>
      <c r="E27" s="282" t="n">
        <f aca="false">C12</f>
        <v>1.86622222222222</v>
      </c>
      <c r="F27" s="283" t="n">
        <f aca="false">C13</f>
        <v>2.6468782007385</v>
      </c>
      <c r="I27" s="278"/>
      <c r="J27" s="277" t="n">
        <f aca="false">C10</f>
        <v>23.8154763343404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41</v>
      </c>
      <c r="C28" s="286" t="n">
        <f aca="false">E9+X9</f>
        <v>473.0895</v>
      </c>
      <c r="D28" s="286" t="n">
        <f aca="false">E11+X11</f>
        <v>382.6776</v>
      </c>
      <c r="E28" s="286" t="n">
        <f aca="false">E12+X12</f>
        <v>12.2367546296296</v>
      </c>
      <c r="F28" s="287" t="n">
        <f aca="false">E13+X13</f>
        <v>56.4547811111111</v>
      </c>
      <c r="I28" s="278"/>
      <c r="J28" s="279" t="n">
        <f aca="false">E10+X10</f>
        <v>104.07969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471272727272727</v>
      </c>
      <c r="C29" s="290" t="n">
        <f aca="false">L9*$L$8+K9*$K$8</f>
        <v>150.807272727273</v>
      </c>
      <c r="D29" s="290" t="n">
        <f aca="false">K11*$K$8+L11*$L$8</f>
        <v>0</v>
      </c>
      <c r="E29" s="290" t="n">
        <f aca="false">L12*$L$8+K12*$K$8</f>
        <v>5.39869090909091</v>
      </c>
      <c r="F29" s="291" t="n">
        <f aca="false">L13*$L$8+K13*$K$8</f>
        <v>6.667488</v>
      </c>
      <c r="I29" s="278"/>
      <c r="J29" s="292" t="n">
        <f aca="false">K10*K8+L10*L8</f>
        <v>33.1776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097</v>
      </c>
      <c r="C30" s="286" t="n">
        <f aca="false">M9-X9</f>
        <v>310.4</v>
      </c>
      <c r="D30" s="286" t="n">
        <f aca="false">M11-X11</f>
        <v>414.1585</v>
      </c>
      <c r="E30" s="286" t="n">
        <f aca="false">M12-X12</f>
        <v>6.68497222222222</v>
      </c>
      <c r="F30" s="287" t="n">
        <f aca="false">M13-X13</f>
        <v>6.71913333333334</v>
      </c>
      <c r="I30" s="278"/>
      <c r="J30" s="277" t="n">
        <f aca="false">M10-X10</f>
        <v>68.28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38</v>
      </c>
      <c r="C31" s="289" t="n">
        <f aca="false">C28+C30</f>
        <v>783.4895</v>
      </c>
      <c r="D31" s="289" t="n">
        <f aca="false">D28+D30</f>
        <v>796.8361</v>
      </c>
      <c r="E31" s="289" t="n">
        <f aca="false">E28+E30</f>
        <v>18.9217268518519</v>
      </c>
      <c r="F31" s="293" t="n">
        <f aca="false">F28+F30</f>
        <v>63.1739144444445</v>
      </c>
      <c r="I31" s="278"/>
      <c r="J31" s="294" t="n">
        <f aca="false">J28+J30</f>
        <v>172.36769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401898522513983</v>
      </c>
      <c r="C32" s="296" t="n">
        <f aca="false">SUM(C25:C30)</f>
        <v>1307.96477204475</v>
      </c>
      <c r="D32" s="296" t="n">
        <f aca="false">SUM(D25:D30)</f>
        <v>814.997010303344</v>
      </c>
      <c r="E32" s="296" t="n">
        <f aca="false">SUM(E25:E30)</f>
        <v>32.5863965745949</v>
      </c>
      <c r="F32" s="297" t="n">
        <f aca="false">SUM(F25:F30)</f>
        <v>86.1153738098308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287.752249849844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312.85279762806</v>
      </c>
      <c r="C34" s="303"/>
      <c r="D34" s="304" t="n">
        <f aca="false">B3/12/сводная!$C$160*B4</f>
        <v>1312.8527976280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2.56091030334391</v>
      </c>
      <c r="D35" s="308"/>
      <c r="E35" s="308"/>
      <c r="F35" s="310"/>
      <c r="J35" s="311" t="n">
        <f aca="false">SUM(C32:J32)+B34</f>
        <v>3842.26860021042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true" verticalCentered="false"/>
  <pageMargins left="0.65" right="0.640277777777778" top="0.118055555555556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8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85.157657274444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30</f>
        <v>2226.7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4-х.эт.Д.'!$G$42</f>
        <v>0.0792684661816804</v>
      </c>
      <c r="C8" s="59" t="n">
        <f aca="false">'[5]4-х эт.Д.'!$G$33</f>
        <v>0.0915549345417926</v>
      </c>
      <c r="D8" s="58" t="n">
        <f aca="false">'[4]4-х.эт.Д.'!$G$44</f>
        <v>0.00672507552870091</v>
      </c>
      <c r="E8" s="61" t="n">
        <f aca="false">SUM(F8:G8)</f>
        <v>0.111</v>
      </c>
      <c r="F8" s="62" t="n">
        <f aca="false">[1]ремонт!$CO$130+[1]ремонт!$DK$130</f>
        <v>0.07</v>
      </c>
      <c r="G8" s="63" t="n">
        <f aca="false">[1]ремонт!$CK$130</f>
        <v>0.041</v>
      </c>
      <c r="H8" s="64"/>
      <c r="I8" s="65"/>
      <c r="J8" s="66" t="n">
        <f aca="false">SUM(K8:L8)</f>
        <v>0.0418909090909091</v>
      </c>
      <c r="K8" s="67" t="n">
        <f aca="false">1/K18*K17</f>
        <v>0.0290909090909091</v>
      </c>
      <c r="L8" s="68" t="n">
        <f aca="false">1/L18*L17</f>
        <v>0.0128</v>
      </c>
      <c r="M8" s="69" t="n">
        <f aca="false">SUM(N8:X8)</f>
        <v>0.301</v>
      </c>
      <c r="N8" s="70" t="n">
        <f aca="false">[1]ремонт!$I$130+[1]ремонт!$DE$130+[1]ремонт!$J$130</f>
        <v>0.057</v>
      </c>
      <c r="O8" s="70" t="n">
        <f aca="false">[1]ремонт!$R$130</f>
        <v>0.012</v>
      </c>
      <c r="P8" s="70" t="n">
        <f aca="false">[1]ремонт!$AA$130</f>
        <v>0.084</v>
      </c>
      <c r="Q8" s="70" t="n">
        <f aca="false">[1]ремонт!$AM$130</f>
        <v>0.003</v>
      </c>
      <c r="R8" s="70" t="n">
        <f aca="false">[1]ремонт!$AQ$130+[1]ремонт!$AY$130</f>
        <v>0.003</v>
      </c>
      <c r="S8" s="70" t="n">
        <f aca="false">0</f>
        <v>0</v>
      </c>
      <c r="T8" s="70" t="n">
        <f aca="false">[1]ремонт!$AU$130</f>
        <v>0.021</v>
      </c>
      <c r="U8" s="70" t="n">
        <f aca="false">[1]ремонт!$BC$130+[1]ремонт!$AF$130</f>
        <v>0.001</v>
      </c>
      <c r="V8" s="70" t="n">
        <f aca="false">[1]ремонт!$BF$130</f>
        <v>0.001</v>
      </c>
      <c r="W8" s="321" t="n">
        <f aca="false">[1]ремонт!$DH$130</f>
        <v>0</v>
      </c>
      <c r="X8" s="71" t="n">
        <f aca="false">SUM(Y8:AJ8)</f>
        <v>0.119</v>
      </c>
      <c r="Y8" s="72" t="n">
        <f aca="false">[1]ремонт!$BJ$130</f>
        <v>0.057</v>
      </c>
      <c r="Z8" s="322" t="n">
        <f aca="false">[1]ремонт!$BM$130</f>
        <v>0</v>
      </c>
      <c r="AA8" s="322" t="n">
        <f aca="false">[1]ремонт!$BP$130</f>
        <v>0.006</v>
      </c>
      <c r="AB8" s="73" t="n">
        <f aca="false">[1]ремонт!$BT$130</f>
        <v>0.026</v>
      </c>
      <c r="AC8" s="73" t="n">
        <f aca="false">[1]ремонт!$BW$130</f>
        <v>0.001</v>
      </c>
      <c r="AD8" s="73" t="n">
        <f aca="false">[1]ремонт!$BZ$130</f>
        <v>0.003</v>
      </c>
      <c r="AE8" s="74" t="n">
        <v>0</v>
      </c>
      <c r="AF8" s="74" t="n">
        <f aca="false">[1]ремонт!$CD$130</f>
        <v>0</v>
      </c>
      <c r="AG8" s="74" t="n">
        <f aca="false">[1]ремонт!$CG$130</f>
        <v>0</v>
      </c>
      <c r="AH8" s="75" t="n">
        <f aca="false">[1]ремонт!$CS$130</f>
        <v>0.009</v>
      </c>
      <c r="AI8" s="75" t="n">
        <f aca="false">[1]ремонт!$CW$130</f>
        <v>0.013</v>
      </c>
      <c r="AJ8" s="76" t="n">
        <f aca="false">[1]ремонт!$DA$130</f>
        <v>0.004</v>
      </c>
      <c r="AK8" s="58" t="n">
        <v>0</v>
      </c>
      <c r="AL8" s="77" t="n">
        <f aca="false">'[4]4-х.эт.Д.'!$G$29</f>
        <v>0.0772447129909366</v>
      </c>
      <c r="AM8" s="78" t="n">
        <v>0</v>
      </c>
      <c r="AN8" s="77" t="n">
        <f aca="false">[6]числЭл!$J$41*1</f>
        <v>0.0242758620689655</v>
      </c>
      <c r="AO8" s="79" t="n">
        <v>0</v>
      </c>
      <c r="AP8" s="79" t="n">
        <v>0</v>
      </c>
      <c r="AQ8" s="78" t="n">
        <f aca="false">SUM(B8:AN8)-M8-E8-J8-X8</f>
        <v>0.732959960402985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417.368477793645</v>
      </c>
      <c r="C9" s="85" t="n">
        <f aca="false">C8*C7</f>
        <v>292.975790533736</v>
      </c>
      <c r="D9" s="86" t="n">
        <f aca="false">D8*D7</f>
        <v>21.5202416918429</v>
      </c>
      <c r="E9" s="87" t="n">
        <f aca="false">SUM(F9:G9)</f>
        <v>355.2</v>
      </c>
      <c r="F9" s="88" t="n">
        <f aca="false">F8*F7</f>
        <v>224</v>
      </c>
      <c r="G9" s="89" t="n">
        <f aca="false">G8*G7</f>
        <v>131.2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997.93134</v>
      </c>
      <c r="N9" s="96" t="n">
        <f aca="false">N8*N7</f>
        <v>182.4</v>
      </c>
      <c r="O9" s="96" t="n">
        <f aca="false">O8*O7</f>
        <v>38.4</v>
      </c>
      <c r="P9" s="96" t="n">
        <f aca="false">P8*P7</f>
        <v>268.8</v>
      </c>
      <c r="Q9" s="96" t="n">
        <f aca="false">Q8*Q7</f>
        <v>9.6</v>
      </c>
      <c r="R9" s="96" t="n">
        <f aca="false">R8*R7</f>
        <v>9.6</v>
      </c>
      <c r="S9" s="96" t="n">
        <f aca="false">0</f>
        <v>0</v>
      </c>
      <c r="T9" s="96" t="n">
        <f aca="false">T8*T7</f>
        <v>67.2</v>
      </c>
      <c r="U9" s="96" t="n">
        <f aca="false">U8*U7</f>
        <v>3.2</v>
      </c>
      <c r="V9" s="96" t="n">
        <f aca="false">V8*V7</f>
        <v>3.2</v>
      </c>
      <c r="W9" s="86" t="n">
        <f aca="false">W8*W7</f>
        <v>0</v>
      </c>
      <c r="X9" s="97" t="n">
        <f aca="false">SUM(Y9:AJ9)</f>
        <v>415.53134</v>
      </c>
      <c r="Y9" s="98" t="n">
        <f aca="false">Y8*Y7</f>
        <v>199.03602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90.78836</v>
      </c>
      <c r="AC9" s="100" t="n">
        <f aca="false">AC8*AC7</f>
        <v>3.49186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1.42674</v>
      </c>
      <c r="AI9" s="102" t="n">
        <f aca="false">AI8*AI7</f>
        <v>45.39418</v>
      </c>
      <c r="AJ9" s="103" t="n">
        <f aca="false">AJ8*AJ7</f>
        <v>13.96744</v>
      </c>
      <c r="AK9" s="84" t="n">
        <f aca="false">AK8*AK7</f>
        <v>0</v>
      </c>
      <c r="AL9" s="84" t="n">
        <f aca="false">(AL8+B8)*AL7*2/12</f>
        <v>83.473695558729</v>
      </c>
      <c r="AM9" s="104" t="n">
        <f aca="false">AM8*AM7</f>
        <v>0</v>
      </c>
      <c r="AN9" s="96" t="n">
        <f aca="false">AN8*AN7</f>
        <v>77.6827586206897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380.20321328955</v>
      </c>
      <c r="AR9" s="105" t="n">
        <f aca="false">AQ9/$B$4*1.2</f>
        <v>1.28267896062811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91.8210651146019</v>
      </c>
      <c r="C10" s="109" t="n">
        <f aca="false">C9*0.22</f>
        <v>64.454673917422</v>
      </c>
      <c r="D10" s="109" t="n">
        <f aca="false">D9*0.22</f>
        <v>4.73445317220544</v>
      </c>
      <c r="E10" s="109" t="n">
        <f aca="false">E9*0.22</f>
        <v>78.144</v>
      </c>
      <c r="F10" s="109" t="n">
        <f aca="false">F9*0.22</f>
        <v>49.28</v>
      </c>
      <c r="G10" s="109" t="n">
        <f aca="false">G9*0.22</f>
        <v>28.864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19.5448948</v>
      </c>
      <c r="N10" s="109" t="n">
        <f aca="false">N9*0.22</f>
        <v>40.128</v>
      </c>
      <c r="O10" s="109" t="n">
        <f aca="false">O9*0.22</f>
        <v>8.448</v>
      </c>
      <c r="P10" s="109" t="n">
        <f aca="false">P9*0.22</f>
        <v>59.136</v>
      </c>
      <c r="Q10" s="109" t="n">
        <f aca="false">Q9*0.22</f>
        <v>2.112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4.784</v>
      </c>
      <c r="U10" s="109" t="n">
        <f aca="false">U9*0.22</f>
        <v>0.704</v>
      </c>
      <c r="V10" s="109" t="n">
        <f aca="false">V9*0.22</f>
        <v>0.704</v>
      </c>
      <c r="W10" s="109" t="n">
        <f aca="false">W9*0.22</f>
        <v>0</v>
      </c>
      <c r="X10" s="109" t="n">
        <f aca="false">X9*0.22</f>
        <v>91.4168948</v>
      </c>
      <c r="Y10" s="109" t="n">
        <f aca="false">Y9*0.22</f>
        <v>43.7879244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19.9734392</v>
      </c>
      <c r="AC10" s="109" t="n">
        <f aca="false">AC9*0.22</f>
        <v>0.7682092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6.9138828</v>
      </c>
      <c r="AI10" s="109" t="n">
        <f aca="false">AI9*0.22</f>
        <v>9.9867196</v>
      </c>
      <c r="AJ10" s="109" t="n">
        <f aca="false">AJ9*0.22</f>
        <v>3.0728368</v>
      </c>
      <c r="AK10" s="109" t="n">
        <f aca="false">AK9*0.22</f>
        <v>0</v>
      </c>
      <c r="AL10" s="109" t="n">
        <f aca="false">AL9*0.22</f>
        <v>18.3642130229204</v>
      </c>
      <c r="AM10" s="109" t="n">
        <f aca="false">AM9*0.22</f>
        <v>0</v>
      </c>
      <c r="AN10" s="109" t="n">
        <f aca="false">AN9*0.22</f>
        <v>17.0902068965517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523.644706923702</v>
      </c>
      <c r="AR10" s="130" t="n">
        <f aca="false">AQ10/$B$4*1.2</f>
        <v>0.282189371338184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41.79</v>
      </c>
      <c r="F11" s="113" t="n">
        <f aca="false">[1]ремонт!$CP$130</f>
        <v>75.74</v>
      </c>
      <c r="G11" s="114" t="n">
        <f aca="false">[1]ремонт!$CL$130</f>
        <v>166.05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334.334</v>
      </c>
      <c r="N11" s="121" t="n">
        <f aca="false">[1]ремонт!$K$130+[1]ремонт!$DF$130+[1]ремонт!$L$130</f>
        <v>611.502</v>
      </c>
      <c r="O11" s="121" t="n">
        <f aca="false">[1]ремонт!$S$130</f>
        <v>1.84</v>
      </c>
      <c r="P11" s="121" t="n">
        <f aca="false">[1]ремонт!$AB$130</f>
        <v>74.4</v>
      </c>
      <c r="Q11" s="121" t="n">
        <f aca="false">[1]ремонт!$AN$130</f>
        <v>3.41</v>
      </c>
      <c r="R11" s="121" t="n">
        <f aca="false">[1]ремонт!$AR$130+[1]ремонт!$AZ$130</f>
        <v>20.49</v>
      </c>
      <c r="S11" s="121" t="n">
        <f aca="false">0</f>
        <v>0</v>
      </c>
      <c r="T11" s="121" t="n">
        <f aca="false">[1]ремонт!$AV$130</f>
        <v>17</v>
      </c>
      <c r="U11" s="121" t="n">
        <f aca="false">[1]ремонт!$BD$130+[1]ремонт!$AG$130</f>
        <v>1.33</v>
      </c>
      <c r="V11" s="121" t="n">
        <f aca="false">[1]ремонт!$BG$130</f>
        <v>12.68</v>
      </c>
      <c r="W11" s="111" t="n">
        <f aca="false">[1]ремонт!$DI$130</f>
        <v>0</v>
      </c>
      <c r="X11" s="122" t="n">
        <f aca="false">SUM(Y11:AJ11)</f>
        <v>591.682</v>
      </c>
      <c r="Y11" s="123" t="n">
        <f aca="false">[1]ремонт!$BK$130</f>
        <v>119.93</v>
      </c>
      <c r="Z11" s="124" t="n">
        <f aca="false">[1]ремонт!$BN$130</f>
        <v>0</v>
      </c>
      <c r="AA11" s="124" t="n">
        <f aca="false">[1]ремонт!$BQ$130</f>
        <v>217.22</v>
      </c>
      <c r="AB11" s="125" t="n">
        <f aca="false">[1]ремонт!$BU$130</f>
        <v>54.7</v>
      </c>
      <c r="AC11" s="125" t="n">
        <f aca="false">[1]ремонт!$BX$130</f>
        <v>11.58</v>
      </c>
      <c r="AD11" s="125" t="n">
        <f aca="false">[1]ремонт!$CA$130</f>
        <v>108.61</v>
      </c>
      <c r="AE11" s="126" t="n">
        <v>0</v>
      </c>
      <c r="AF11" s="126" t="n">
        <f aca="false">[1]ремонт!$CE$130</f>
        <v>0</v>
      </c>
      <c r="AG11" s="126" t="n">
        <f aca="false">[1]ремонт!$CH$130</f>
        <v>0</v>
      </c>
      <c r="AH11" s="127" t="n">
        <f aca="false">[1]ремонт!$CT$130</f>
        <v>25.68</v>
      </c>
      <c r="AI11" s="127" t="n">
        <f aca="false">[1]ремонт!$CX$130</f>
        <v>53.33</v>
      </c>
      <c r="AJ11" s="128" t="n">
        <f aca="false">[1]ремонт!$DB$130</f>
        <v>0.632</v>
      </c>
      <c r="AK11" s="109" t="n">
        <f aca="false">AK10*0.3677</f>
        <v>0</v>
      </c>
      <c r="AL11" s="121" t="n">
        <f aca="false">[2]дворники!$D$37*(AL8+B8)</f>
        <v>7.82565895863085</v>
      </c>
      <c r="AM11" s="129" t="n">
        <f aca="false">AM10*0.3677</f>
        <v>0</v>
      </c>
      <c r="AN11" s="121" t="n">
        <f aca="false">'[6]показания сч.2014год'!$E$40+'[6]показания сч.2014год'!$D$40</f>
        <v>39.375</v>
      </c>
      <c r="AO11" s="125" t="n">
        <v>0</v>
      </c>
      <c r="AP11" s="125" t="n">
        <v>0</v>
      </c>
      <c r="AQ11" s="129" t="n">
        <f aca="false">SUM(B11:AN11)-M11-E11-J11-X11-K11-L11+K11*$K$8+L11*$L$8</f>
        <v>1623.32465895863</v>
      </c>
      <c r="AR11" s="130" t="n">
        <f aca="false">AQ11/$B$4*1.2</f>
        <v>0.874801098784055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1.1787364429886</v>
      </c>
      <c r="C12" s="110" t="n">
        <f aca="false">[2]уборщики!$G$11*C8</f>
        <v>5.05078055555556</v>
      </c>
      <c r="D12" s="111" t="n">
        <f aca="false">D8*[3]дворники!$G$8</f>
        <v>0.0364162839879154</v>
      </c>
      <c r="E12" s="112" t="n">
        <f aca="false">SUM(F12:G12)</f>
        <v>9.63318981481482</v>
      </c>
      <c r="F12" s="113" t="n">
        <f aca="false">([2]слесарь!$G$10*8+[2]сварщик!$G$11)/9*F8</f>
        <v>6.07498456790123</v>
      </c>
      <c r="G12" s="114" t="n">
        <f aca="false">([2]слесарь!$G$10*8+[2]сварщик!$G$11)/9*G8</f>
        <v>3.55820524691358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3.0076793209877</v>
      </c>
      <c r="N12" s="121" t="n">
        <f aca="false">[2]Кровельщик!$G$6*[1]ремонт!$I$130+[2]плотник!$G$10*[1]ремонт!$DE$130</f>
        <v>3.16522222222222</v>
      </c>
      <c r="O12" s="121" t="n">
        <f aca="false">O8*[2]каменьщик!$G$11</f>
        <v>0.993</v>
      </c>
      <c r="P12" s="121" t="n">
        <f aca="false">[1]ремонт!$V$130*[2]штукатур!$G$9+[2]маляр!$G$9*[1]ремонт!$Y$130</f>
        <v>6.3616</v>
      </c>
      <c r="Q12" s="121" t="n">
        <f aca="false">[2]плотник!$G$10*Q8</f>
        <v>0.191166666666667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5904</v>
      </c>
      <c r="U12" s="121" t="n">
        <f aca="false">[2]маляр!$G$9*U8</f>
        <v>0.0757333333333333</v>
      </c>
      <c r="V12" s="121" t="n">
        <f aca="false">[2]столяр!$G$9*V8</f>
        <v>0.0548333333333333</v>
      </c>
      <c r="W12" s="111" t="n">
        <f aca="false">[2]плотник!$G$7*W8</f>
        <v>0</v>
      </c>
      <c r="X12" s="122" t="n">
        <f aca="false">SUM(Y12:AJ12)</f>
        <v>10.3274737654321</v>
      </c>
      <c r="Y12" s="123" t="n">
        <f aca="false">([2]слесарь!$G$10*8+[2]сварщик!$G$11)/9*Y8</f>
        <v>4.94677314814815</v>
      </c>
      <c r="Z12" s="124" t="n">
        <f aca="false">([2]слесарь!$G$8*8+[2]сварщик!$G$9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2.25642283950617</v>
      </c>
      <c r="AC12" s="125" t="n">
        <f aca="false">([2]слесарь!$G$10*8+[2]сварщик!$G$11)/9*AC8</f>
        <v>0.0867854938271605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781069444444444</v>
      </c>
      <c r="AI12" s="127" t="n">
        <f aca="false">([2]слесарь!$G$10*8+[2]сварщик!$G$11)/9*AI8</f>
        <v>1.12821141975309</v>
      </c>
      <c r="AJ12" s="127" t="n">
        <f aca="false">([2]слесарь!$G$10*8+[2]сварщик!$G$11)/9*AJ8</f>
        <v>0.347141975308642</v>
      </c>
      <c r="AK12" s="109" t="n">
        <f aca="false">AK11*0.3677</f>
        <v>0</v>
      </c>
      <c r="AL12" s="121" t="n">
        <f aca="false">[2]дворники!$H$12*(AL8+B8)</f>
        <v>1.01624876754442</v>
      </c>
      <c r="AM12" s="129" t="n">
        <f aca="false">AM11*0.3677</f>
        <v>0</v>
      </c>
      <c r="AN12" s="121" t="n">
        <f aca="false">[2]электрик!$G$8*AN8</f>
        <v>2.12009195402299</v>
      </c>
      <c r="AO12" s="125" t="n">
        <v>0</v>
      </c>
      <c r="AP12" s="125" t="n">
        <v>0</v>
      </c>
      <c r="AQ12" s="129" t="n">
        <f aca="false">SUM(B12:AN12)-M12-E12-J12-X12-K12-L12+K12*$K$8+L12*$L$8</f>
        <v>56.8419795035384</v>
      </c>
      <c r="AR12" s="130" t="n">
        <f aca="false">AQ12/$B$4*1.2</f>
        <v>0.0306318430218729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6.1492655067326</v>
      </c>
      <c r="C13" s="110" t="n">
        <f aca="false">[2]уборщики!$G$18*C8</f>
        <v>7.16356326166499</v>
      </c>
      <c r="D13" s="111" t="n">
        <f aca="false">D8*[3]дворники!$I$15</f>
        <v>0.0223235146022155</v>
      </c>
      <c r="E13" s="112" t="n">
        <f aca="false">SUM(F13:G13)</f>
        <v>44.4431255555556</v>
      </c>
      <c r="F13" s="113" t="n">
        <f aca="false">([2]слесарь!$G$20*8+[2]сварщик!$G$17)/9*F8</f>
        <v>28.0271962962963</v>
      </c>
      <c r="G13" s="114" t="n">
        <f aca="false">([2]слесарь!$G$20*8+[2]сварщик!$G$17)/9*G8</f>
        <v>16.4159292592593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1.0218085185185</v>
      </c>
      <c r="N13" s="121" t="n">
        <f aca="false">[2]Кровельщик!$G$16*[1]ремонт!$I$130+[2]плотник!$G$16*[1]ремонт!$DE$130</f>
        <v>5.89817</v>
      </c>
      <c r="O13" s="121" t="n">
        <f aca="false">O8*[2]каменьщик!$G$16</f>
        <v>0.36144</v>
      </c>
      <c r="P13" s="121" t="n">
        <f aca="false">[1]ремонт!$V$130*[2]штукатур!$G$15+[2]маляр!$G$19*[1]ремонт!$Y$130</f>
        <v>5.70068833333334</v>
      </c>
      <c r="Q13" s="121" t="n">
        <f aca="false">[2]плотник!$G$16*Q8</f>
        <v>0.0755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39797</v>
      </c>
      <c r="U13" s="121" t="n">
        <f aca="false">[2]маляр!$G$19*U8</f>
        <v>0.0883316666666667</v>
      </c>
      <c r="V13" s="121" t="n">
        <f aca="false">[2]столяр!$G$14*V8</f>
        <v>0.0188366666666667</v>
      </c>
      <c r="W13" s="111" t="n">
        <f aca="false">W8*[2]плотник!$G$13</f>
        <v>0</v>
      </c>
      <c r="X13" s="122" t="n">
        <f aca="false">SUM(Y13:AJ13)</f>
        <v>47.3905118518519</v>
      </c>
      <c r="Y13" s="123" t="n">
        <f aca="false">([2]слесарь!$G$20*8+[2]сварщик!$G$17)/9*Y8</f>
        <v>22.8221455555556</v>
      </c>
      <c r="Z13" s="124" t="n">
        <f aca="false">([2]слесарь!$G$18*8+[2]сварщик!$G$15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10.4101014814815</v>
      </c>
      <c r="AC13" s="125" t="n">
        <f aca="false">([2]слесарь!$G$18*8+[2]сварщик!$G$15)/9*AC8</f>
        <v>0.144666666666667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3.60349666666667</v>
      </c>
      <c r="AI13" s="127" t="n">
        <f aca="false">([2]слесарь!$G$20*8+[2]сварщик!$G$17)/9*AI8</f>
        <v>5.20505074074074</v>
      </c>
      <c r="AJ13" s="127" t="n">
        <f aca="false">([2]слесарь!$G$20*8+[2]сварщик!$G$17)/9*AJ8</f>
        <v>1.60155407407407</v>
      </c>
      <c r="AK13" s="109" t="n">
        <f aca="false">AK12*0.3677</f>
        <v>0</v>
      </c>
      <c r="AL13" s="121" t="n">
        <f aca="false">[2]дворники!$H$19*(AL8+B8)</f>
        <v>3.19808596109381</v>
      </c>
      <c r="AM13" s="129" t="n">
        <f aca="false">AM12*0.3677</f>
        <v>0</v>
      </c>
      <c r="AN13" s="121" t="n">
        <f aca="false">[2]электрик!$G$17*AN8</f>
        <v>3.56325149425287</v>
      </c>
      <c r="AO13" s="125" t="n">
        <v>0</v>
      </c>
      <c r="AP13" s="125" t="n">
        <v>0</v>
      </c>
      <c r="AQ13" s="129" t="n">
        <f aca="false">SUM(B13:AN13)-M13-E13-J13-X13-K13-L13+K13*$K$8+L13*$L$8</f>
        <v>151.488079812421</v>
      </c>
      <c r="AR13" s="130" t="n">
        <f aca="false">AQ13/$B$4*1.2</f>
        <v>0.0816361274014068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355.42</v>
      </c>
      <c r="C14" s="110" t="n">
        <f aca="false">ROUND(C9*$E$3%,2)</f>
        <v>249.49</v>
      </c>
      <c r="D14" s="111" t="n">
        <f aca="false">ROUND(D9*$E$3%,2)</f>
        <v>18.33</v>
      </c>
      <c r="E14" s="112" t="n">
        <f aca="false">SUM(F14:G14)</f>
        <v>302.48</v>
      </c>
      <c r="F14" s="113" t="n">
        <f aca="false">ROUND(F9*$E$3%,2)</f>
        <v>190.75</v>
      </c>
      <c r="G14" s="114" t="n">
        <f aca="false">ROUND(G9*$E$3%,2)</f>
        <v>111.73</v>
      </c>
      <c r="H14" s="115" t="n">
        <f aca="false">ROUND(H9*$E$3%,2)</f>
        <v>0</v>
      </c>
      <c r="I14" s="116"/>
      <c r="J14" s="117" t="n">
        <f aca="false">SUM(K14:L14)</f>
        <v>5450.1</v>
      </c>
      <c r="K14" s="118" t="n">
        <f aca="false">ROUND(K9*$E$3%,2)</f>
        <v>2725.05</v>
      </c>
      <c r="L14" s="119" t="n">
        <f aca="false">ROUND(L9*$E$3%,2)</f>
        <v>2725.05</v>
      </c>
      <c r="M14" s="120" t="n">
        <f aca="false">SUM(N14:X14)</f>
        <v>849.82</v>
      </c>
      <c r="N14" s="121" t="n">
        <f aca="false">ROUND(N9*$E$3%,2)</f>
        <v>155.33</v>
      </c>
      <c r="O14" s="121" t="n">
        <f aca="false">ROUND(O9*$E$3%,2)</f>
        <v>32.7</v>
      </c>
      <c r="P14" s="121" t="n">
        <f aca="false">ROUND(P9*$E$3%,2)</f>
        <v>228.9</v>
      </c>
      <c r="Q14" s="121" t="n">
        <f aca="false">ROUND(Q9*$E$3%,2)</f>
        <v>8.18</v>
      </c>
      <c r="R14" s="121" t="n">
        <f aca="false">ROUND(R9*$E$3%,2)</f>
        <v>8.18</v>
      </c>
      <c r="S14" s="121" t="n">
        <f aca="false">0</f>
        <v>0</v>
      </c>
      <c r="T14" s="121" t="n">
        <f aca="false">ROUND(T9*$E$3%,2)</f>
        <v>57.23</v>
      </c>
      <c r="U14" s="121" t="n">
        <f aca="false">ROUND(U9*$E$3%,2)</f>
        <v>2.73</v>
      </c>
      <c r="V14" s="121" t="n">
        <f aca="false">ROUND(V9*$E$3%,2)</f>
        <v>2.73</v>
      </c>
      <c r="W14" s="111" t="n">
        <f aca="false">ROUND(W9*$E$3%,2)</f>
        <v>0</v>
      </c>
      <c r="X14" s="122" t="n">
        <f aca="false">SUM(Y14:AJ14)</f>
        <v>353.84</v>
      </c>
      <c r="Y14" s="123" t="n">
        <f aca="false">ROUND(Y9*$E$3%,2)</f>
        <v>169.49</v>
      </c>
      <c r="Z14" s="124" t="n">
        <f aca="false">ROUND(Z9*$E$3%,2)</f>
        <v>0</v>
      </c>
      <c r="AA14" s="124" t="n">
        <f aca="false">ROUND(AA9*$E$3%,2)</f>
        <v>17.84</v>
      </c>
      <c r="AB14" s="125" t="n">
        <f aca="false">ROUND(AB9*$E$3%,2)</f>
        <v>77.31</v>
      </c>
      <c r="AC14" s="125" t="n">
        <f aca="false">ROUND(AC9*$E$3%,2)</f>
        <v>2.97</v>
      </c>
      <c r="AD14" s="125" t="n">
        <f aca="false">ROUND(AD9*$E$3%,2)</f>
        <v>8.92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6.76</v>
      </c>
      <c r="AI14" s="127" t="n">
        <f aca="false">ROUND(AI9*$E$3%,2)</f>
        <v>38.66</v>
      </c>
      <c r="AJ14" s="128" t="n">
        <f aca="false">ROUND(AJ9*$E$3%,2)</f>
        <v>11.89</v>
      </c>
      <c r="AK14" s="109" t="n">
        <f aca="false">AK13*0.3677</f>
        <v>0</v>
      </c>
      <c r="AL14" s="121" t="n">
        <f aca="false">ROUND(AL9*$E$3%,2)</f>
        <v>71.08</v>
      </c>
      <c r="AM14" s="129" t="n">
        <f aca="false">ROUND(AM9*$E$3%,2)</f>
        <v>0</v>
      </c>
      <c r="AN14" s="121" t="n">
        <f aca="false">ROUND(AN9*$E$3%,2)</f>
        <v>66.15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2026.92482181818</v>
      </c>
      <c r="AR14" s="130" t="n">
        <f aca="false">AQ14/$B$4*1.2</f>
        <v>1.0922990983311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737.72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737.72</v>
      </c>
      <c r="AR15" s="154" t="n">
        <f aca="false">AQ15/$B$4*1.2</f>
        <v>0.397553417939805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901.937544857968</v>
      </c>
      <c r="C16" s="157" t="n">
        <f aca="false">SUM(C9:C15)</f>
        <v>619.134808268379</v>
      </c>
      <c r="D16" s="158" t="n">
        <f aca="false">SUM(D9:D15)</f>
        <v>44.6434346626385</v>
      </c>
      <c r="E16" s="159" t="n">
        <f aca="false">SUM(E9:E15)</f>
        <v>1031.69031537037</v>
      </c>
      <c r="F16" s="160" t="n">
        <f aca="false">SUM(F9:F15)</f>
        <v>573.872180864198</v>
      </c>
      <c r="G16" s="161" t="n">
        <f aca="false">SUM(G9:G15)</f>
        <v>457.818134506173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770.1677777778</v>
      </c>
      <c r="K16" s="165" t="n">
        <f aca="false">SUM(K9:K15)</f>
        <v>6885.08388888889</v>
      </c>
      <c r="L16" s="166" t="n">
        <f aca="false">SUM(L9:L15)</f>
        <v>6885.08388888889</v>
      </c>
      <c r="M16" s="167" t="n">
        <f aca="false">SUM(M9:M15)</f>
        <v>3485.65972263951</v>
      </c>
      <c r="N16" s="168" t="n">
        <f aca="false">SUM(N9:N15)</f>
        <v>998.423392222222</v>
      </c>
      <c r="O16" s="168" t="n">
        <f aca="false">SUM(O9:O15)</f>
        <v>82.74244</v>
      </c>
      <c r="P16" s="168" t="n">
        <f aca="false">SUM(P9:P15)</f>
        <v>643.298288333333</v>
      </c>
      <c r="Q16" s="168" t="n">
        <f aca="false">SUM(Q9:Q15)</f>
        <v>23.5686666666667</v>
      </c>
      <c r="R16" s="168" t="n">
        <f aca="false">SUM(R9:R15)</f>
        <v>40.72061</v>
      </c>
      <c r="S16" s="168" t="n">
        <f aca="false">SUM(S9:S15)</f>
        <v>0</v>
      </c>
      <c r="T16" s="168" t="n">
        <f aca="false">SUM(T9:T15)</f>
        <v>159.20237</v>
      </c>
      <c r="U16" s="168" t="n">
        <f aca="false">SUM(U9:U15)</f>
        <v>8.128065</v>
      </c>
      <c r="V16" s="168" t="n">
        <f aca="false">SUM(V9:V15)</f>
        <v>19.38767</v>
      </c>
      <c r="W16" s="169" t="n">
        <f aca="false">SUM(W9:W15)</f>
        <v>0</v>
      </c>
      <c r="X16" s="170" t="n">
        <f aca="false">SUM(X9:X15)</f>
        <v>1510.18822041728</v>
      </c>
      <c r="Y16" s="171" t="n">
        <f aca="false">SUM(Y9:Y15)</f>
        <v>560.012863103704</v>
      </c>
      <c r="Z16" s="172" t="n">
        <f aca="false">SUM(Z9:Z15)</f>
        <v>0</v>
      </c>
      <c r="AA16" s="172" t="n">
        <f aca="false">SUM(AA9:AA15)</f>
        <v>263.543459274074</v>
      </c>
      <c r="AB16" s="173" t="n">
        <f aca="false">SUM(AB9:AB15)</f>
        <v>255.438323520988</v>
      </c>
      <c r="AC16" s="173" t="n">
        <f aca="false">SUM(AC9:AC15)</f>
        <v>19.0415213604938</v>
      </c>
      <c r="AD16" s="173" t="n">
        <f aca="false">SUM(AD9:AD15)</f>
        <v>131.771729637037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95.1651889111111</v>
      </c>
      <c r="AI16" s="175" t="n">
        <f aca="false">SUM(AI9:AI15)</f>
        <v>153.704161760494</v>
      </c>
      <c r="AJ16" s="176" t="n">
        <f aca="false">SUM(AJ9:AJ15)</f>
        <v>31.5109728493827</v>
      </c>
      <c r="AK16" s="156" t="n">
        <f aca="false">SUM(AK9:AK15)</f>
        <v>0</v>
      </c>
      <c r="AL16" s="177" t="n">
        <f aca="false">SUM(AL9:AL15)</f>
        <v>184.957902268919</v>
      </c>
      <c r="AM16" s="178" t="n">
        <f aca="false">SUM(AM9:AM15)</f>
        <v>737.72</v>
      </c>
      <c r="AN16" s="177" t="n">
        <f aca="false">SUM(AN9:AN15)</f>
        <v>205.981308965517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7500.14746030603</v>
      </c>
      <c r="AR16" s="180" t="n">
        <f aca="false">SUM(AR9:AR15)</f>
        <v>4.04178991744458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96</v>
      </c>
      <c r="K17" s="193" t="n">
        <f aca="false">[1]ремонт!$N$130</f>
        <v>32</v>
      </c>
      <c r="L17" s="193" t="n">
        <f aca="false">[1]ремонт!$O$130</f>
        <v>64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40504115577559</v>
      </c>
      <c r="C19" s="220" t="n">
        <f aca="false">C16/$B$4</f>
        <v>0.278040402854516</v>
      </c>
      <c r="D19" s="221" t="n">
        <f aca="false">D16/$B$4</f>
        <v>0.0200484262758954</v>
      </c>
      <c r="E19" s="222" t="n">
        <f aca="false">E16/$B$4</f>
        <v>0.463310392302055</v>
      </c>
      <c r="F19" s="223" t="n">
        <f aca="false">F16/$B$4</f>
        <v>0.257713910159152</v>
      </c>
      <c r="G19" s="224" t="n">
        <f aca="false">G16/$B$4</f>
        <v>0.205596482142903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29524435854789</v>
      </c>
      <c r="K19" s="227" t="n">
        <f aca="false">(K16*K17)/(K18*$B$4)</f>
        <v>0.0899475248991591</v>
      </c>
      <c r="L19" s="228" t="n">
        <f aca="false">(L16*L17)/($B$4*L18)</f>
        <v>0.03957691095563</v>
      </c>
      <c r="M19" s="229" t="n">
        <f aca="false">M16/$B$4</f>
        <v>1.56533637029231</v>
      </c>
      <c r="N19" s="230" t="n">
        <f aca="false">N16/$B$4</f>
        <v>0.448370917747699</v>
      </c>
      <c r="O19" s="230" t="n">
        <f aca="false">O16/$B$4</f>
        <v>0.0371578871734073</v>
      </c>
      <c r="P19" s="230" t="n">
        <f aca="false">P16/$B$4</f>
        <v>0.288891712846951</v>
      </c>
      <c r="Q19" s="230" t="n">
        <f aca="false">Q16/$B$4</f>
        <v>0.0105841918225719</v>
      </c>
      <c r="R19" s="230" t="n">
        <f aca="false">R16/$B$4</f>
        <v>0.0182867683381385</v>
      </c>
      <c r="S19" s="230" t="n">
        <f aca="false">S16/$B$4</f>
        <v>0</v>
      </c>
      <c r="T19" s="230" t="n">
        <f aca="false">T16/$B$4</f>
        <v>0.0714944314211552</v>
      </c>
      <c r="U19" s="230" t="n">
        <f aca="false">U16/$B$4</f>
        <v>0.00365014280710263</v>
      </c>
      <c r="V19" s="230" t="n">
        <f aca="false">V16/$B$4</f>
        <v>0.00870659427514168</v>
      </c>
      <c r="W19" s="221" t="n">
        <f aca="false">W16/$B$4</f>
        <v>0</v>
      </c>
      <c r="X19" s="231" t="n">
        <f aca="false">X16/$B$4</f>
        <v>0.678193723860141</v>
      </c>
      <c r="Y19" s="232" t="n">
        <f aca="false">Y16/$B$4</f>
        <v>0.251489982442677</v>
      </c>
      <c r="Z19" s="233" t="n">
        <f aca="false">Z16/$B$4</f>
        <v>0</v>
      </c>
      <c r="AA19" s="233" t="n">
        <f aca="false">AA16/$B$4</f>
        <v>0.118351817096468</v>
      </c>
      <c r="AB19" s="234" t="n">
        <f aca="false">AB16/$B$4</f>
        <v>0.114711971331244</v>
      </c>
      <c r="AC19" s="234" t="n">
        <f aca="false">AC16/$B$4</f>
        <v>0.00855114621134276</v>
      </c>
      <c r="AD19" s="234" t="n">
        <f aca="false">AD16/$B$4</f>
        <v>0.0591759085482342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42736682075064</v>
      </c>
      <c r="AI19" s="236" t="n">
        <f aca="false">AI16/$B$4</f>
        <v>0.0690253018980294</v>
      </c>
      <c r="AJ19" s="237" t="n">
        <f aca="false">AJ16/$B$4</f>
        <v>0.0141509142570809</v>
      </c>
      <c r="AK19" s="219" t="n">
        <f aca="false">AK16/$B$4</f>
        <v>0</v>
      </c>
      <c r="AL19" s="230" t="n">
        <f aca="false">AL16/$B$4</f>
        <v>0.0830606985283317</v>
      </c>
      <c r="AM19" s="238" t="n">
        <f aca="false">AM16/$B$4</f>
        <v>0.331294514949838</v>
      </c>
      <c r="AN19" s="230" t="n">
        <f aca="false">AN16/$B$4</f>
        <v>0.0925018677038222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36815826453715</v>
      </c>
      <c r="AR19" s="239" t="n">
        <f aca="false">AQ19+AP19+AO19</f>
        <v>3.36815826453715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486049386930708</v>
      </c>
      <c r="C20" s="242" t="n">
        <f aca="false">C19*1.2</f>
        <v>0.333648483425419</v>
      </c>
      <c r="D20" s="243" t="n">
        <f aca="false">D19*1.2</f>
        <v>0.0240581115310745</v>
      </c>
      <c r="E20" s="244" t="n">
        <f aca="false">E19*1.2</f>
        <v>0.555972470762466</v>
      </c>
      <c r="F20" s="223" t="n">
        <f aca="false">F19*1.2</f>
        <v>0.309256692190983</v>
      </c>
      <c r="G20" s="224" t="n">
        <f aca="false">G19*1.2</f>
        <v>0.246715778571483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55429323025747</v>
      </c>
      <c r="K20" s="248" t="n">
        <f aca="false">K19*1.2</f>
        <v>0.107937029878991</v>
      </c>
      <c r="L20" s="249" t="n">
        <f aca="false">L19*1.2</f>
        <v>0.047492293146756</v>
      </c>
      <c r="M20" s="250" t="n">
        <f aca="false">M19*1.2</f>
        <v>1.87840364435077</v>
      </c>
      <c r="N20" s="230" t="n">
        <f aca="false">N19*1.2</f>
        <v>0.538045101297239</v>
      </c>
      <c r="O20" s="230" t="n">
        <f aca="false">O19*1.2</f>
        <v>0.0445894646080888</v>
      </c>
      <c r="P20" s="230" t="n">
        <f aca="false">P19*1.2</f>
        <v>0.346670055416341</v>
      </c>
      <c r="Q20" s="230" t="n">
        <f aca="false">Q19*1.2</f>
        <v>0.0127010301870863</v>
      </c>
      <c r="R20" s="230" t="n">
        <f aca="false">R19*1.2</f>
        <v>0.0219441220057662</v>
      </c>
      <c r="S20" s="230" t="n">
        <f aca="false">S19*1.2</f>
        <v>0</v>
      </c>
      <c r="T20" s="230" t="n">
        <f aca="false">T19*1.2</f>
        <v>0.0857933177053862</v>
      </c>
      <c r="U20" s="230" t="n">
        <f aca="false">U19*1.2</f>
        <v>0.00438017136852316</v>
      </c>
      <c r="V20" s="230" t="n">
        <f aca="false">V19*1.2</f>
        <v>0.01044791313017</v>
      </c>
      <c r="W20" s="221" t="n">
        <f aca="false">W19*1.2</f>
        <v>0</v>
      </c>
      <c r="X20" s="251" t="n">
        <f aca="false">X19*1.2</f>
        <v>0.813832468632169</v>
      </c>
      <c r="Y20" s="252" t="n">
        <f aca="false">Y19*1.2</f>
        <v>0.301787978931212</v>
      </c>
      <c r="Z20" s="253" t="n">
        <f aca="false">Z19*1.2</f>
        <v>0</v>
      </c>
      <c r="AA20" s="253" t="n">
        <f aca="false">AA19*1.2</f>
        <v>0.142022180515762</v>
      </c>
      <c r="AB20" s="254" t="n">
        <f aca="false">AB19*1.2</f>
        <v>0.137654365597493</v>
      </c>
      <c r="AC20" s="254" t="n">
        <f aca="false">AC19*1.2</f>
        <v>0.0102613754536113</v>
      </c>
      <c r="AD20" s="254" t="n">
        <f aca="false">AD19*1.2</f>
        <v>0.0710110902578811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512840184900769</v>
      </c>
      <c r="AI20" s="256" t="n">
        <f aca="false">AI19*1.2</f>
        <v>0.0828303622776352</v>
      </c>
      <c r="AJ20" s="257" t="n">
        <f aca="false">AJ19*1.2</f>
        <v>0.0169810971084971</v>
      </c>
      <c r="AK20" s="241" t="n">
        <f aca="false">AK19*1.2</f>
        <v>0</v>
      </c>
      <c r="AL20" s="258" t="n">
        <f aca="false">AL19*1.2</f>
        <v>0.0996728382339981</v>
      </c>
      <c r="AM20" s="259" t="n">
        <f aca="false">AM19*1.2</f>
        <v>0.397553417939805</v>
      </c>
      <c r="AN20" s="258" t="n">
        <f aca="false">AN19*1.2</f>
        <v>0.111002241244587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04178991744458</v>
      </c>
      <c r="AR20" s="326" t="n">
        <f aca="false">AR19*1.2</f>
        <v>4.04178991744458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693</v>
      </c>
      <c r="C22" s="263" t="n">
        <v>0.349</v>
      </c>
      <c r="D22" s="263" t="n">
        <v>0.011</v>
      </c>
      <c r="E22" s="263" t="n">
        <v>0.262</v>
      </c>
      <c r="H22" s="263" t="n">
        <v>0.004</v>
      </c>
      <c r="I22" s="263" t="n">
        <v>0.004</v>
      </c>
      <c r="J22" s="263" t="n">
        <v>0.066</v>
      </c>
      <c r="M22" s="263" t="n">
        <v>1.013</v>
      </c>
      <c r="AL22" s="263" t="n">
        <v>0.008</v>
      </c>
      <c r="AN22" s="263" t="n">
        <v>0.049</v>
      </c>
      <c r="AQ22" s="264" t="n">
        <v>2.45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242758620689655</v>
      </c>
      <c r="C25" s="274" t="n">
        <f aca="false">AN9</f>
        <v>77.6827586206897</v>
      </c>
      <c r="D25" s="274" t="n">
        <f aca="false">AN11</f>
        <v>39.375</v>
      </c>
      <c r="E25" s="274" t="n">
        <f aca="false">AN12</f>
        <v>2.12009195402299</v>
      </c>
      <c r="F25" s="275" t="n">
        <f aca="false">AN13</f>
        <v>3.56325149425287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7.0902068965517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63238254701318</v>
      </c>
      <c r="C26" s="274" t="n">
        <f aca="false">B9+D9+AK9+AL9</f>
        <v>522.362415044217</v>
      </c>
      <c r="D26" s="274" t="n">
        <f aca="false">B11+D11+AK11+AL11</f>
        <v>7.82565895863085</v>
      </c>
      <c r="E26" s="274" t="n">
        <f aca="false">B12+D12+AK12+AL12</f>
        <v>12.231401494521</v>
      </c>
      <c r="F26" s="275" t="n">
        <f aca="false">B13+D13+AK13+AL13</f>
        <v>29.3696749824286</v>
      </c>
      <c r="I26" s="278"/>
      <c r="J26" s="279" t="n">
        <f aca="false">B10+D10+AK10+AL10</f>
        <v>114.919731309728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915549345417926</v>
      </c>
      <c r="C27" s="282" t="n">
        <f aca="false">C9</f>
        <v>292.975790533736</v>
      </c>
      <c r="D27" s="282" t="n">
        <f aca="false">C11</f>
        <v>0</v>
      </c>
      <c r="E27" s="282" t="n">
        <f aca="false">C12</f>
        <v>5.05078055555556</v>
      </c>
      <c r="F27" s="283" t="n">
        <f aca="false">C13</f>
        <v>7.16356326166499</v>
      </c>
      <c r="I27" s="278"/>
      <c r="J27" s="277" t="n">
        <f aca="false">C10</f>
        <v>64.454673917422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23</v>
      </c>
      <c r="C28" s="286" t="n">
        <f aca="false">E9+X9</f>
        <v>770.73134</v>
      </c>
      <c r="D28" s="286" t="n">
        <f aca="false">E11+X11</f>
        <v>833.472</v>
      </c>
      <c r="E28" s="286" t="n">
        <f aca="false">E12+X12</f>
        <v>19.9606635802469</v>
      </c>
      <c r="F28" s="287" t="n">
        <f aca="false">E13+X13</f>
        <v>91.8336374074074</v>
      </c>
      <c r="I28" s="278"/>
      <c r="J28" s="279" t="n">
        <f aca="false">E10+X10</f>
        <v>169.5608948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418909090909091</v>
      </c>
      <c r="C29" s="290" t="n">
        <f aca="false">L9*$L$8+K9*$K$8</f>
        <v>134.050909090909</v>
      </c>
      <c r="D29" s="290" t="n">
        <f aca="false">K11*$K$8+L11*$L$8</f>
        <v>0</v>
      </c>
      <c r="E29" s="290" t="n">
        <f aca="false">L12*$L$8+K12*$K$8</f>
        <v>4.79883636363636</v>
      </c>
      <c r="F29" s="291" t="n">
        <f aca="false">L13*$L$8+K13*$K$8</f>
        <v>5.926656</v>
      </c>
      <c r="I29" s="278"/>
      <c r="J29" s="292" t="n">
        <f aca="false">K10*K8+L10*L8</f>
        <v>29.4912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82</v>
      </c>
      <c r="C30" s="286" t="n">
        <f aca="false">M9-X9</f>
        <v>582.4</v>
      </c>
      <c r="D30" s="286" t="n">
        <f aca="false">M11-X11</f>
        <v>742.652</v>
      </c>
      <c r="E30" s="286" t="n">
        <f aca="false">M12-X12</f>
        <v>12.6802055555556</v>
      </c>
      <c r="F30" s="287" t="n">
        <f aca="false">M13-X13</f>
        <v>13.6312966666667</v>
      </c>
      <c r="I30" s="278"/>
      <c r="J30" s="277" t="n">
        <f aca="false">M10-X10</f>
        <v>128.12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412</v>
      </c>
      <c r="C31" s="289" t="n">
        <f aca="false">C28+C30</f>
        <v>1353.13134</v>
      </c>
      <c r="D31" s="289" t="n">
        <f aca="false">D28+D30</f>
        <v>1576.124</v>
      </c>
      <c r="E31" s="289" t="n">
        <f aca="false">E28+E30</f>
        <v>32.6408691358025</v>
      </c>
      <c r="F31" s="293" t="n">
        <f aca="false">F28+F30</f>
        <v>105.464934074074</v>
      </c>
      <c r="I31" s="278"/>
      <c r="J31" s="294" t="n">
        <f aca="false">J28+J30</f>
        <v>297.6888948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732959960402985</v>
      </c>
      <c r="C32" s="296" t="n">
        <f aca="false">SUM(C25:C30)</f>
        <v>2380.20321328955</v>
      </c>
      <c r="D32" s="296" t="n">
        <f aca="false">SUM(D25:D30)</f>
        <v>1623.32465895863</v>
      </c>
      <c r="E32" s="296" t="n">
        <f aca="false">SUM(E25:E30)</f>
        <v>56.8419795035384</v>
      </c>
      <c r="F32" s="297" t="n">
        <f aca="false">SUM(F25:F30)</f>
        <v>151.488079812421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523.644706923701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2026.92529480843</v>
      </c>
      <c r="C34" s="303"/>
      <c r="D34" s="304" t="n">
        <f aca="false">B3/12/сводная!$C$160*B4</f>
        <v>2026.9252948084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7.82565895863085</v>
      </c>
      <c r="D35" s="308"/>
      <c r="E35" s="308"/>
      <c r="F35" s="310"/>
      <c r="J35" s="311" t="n">
        <f aca="false">SUM(C32:J32)+B34</f>
        <v>6762.42793329628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15277777777778" right="0.118055555555556" top="0.1965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8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73.324931230332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31</f>
        <v>1216.57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4-х.эт.Д.'!$I$42</f>
        <v>0.0690925195179473</v>
      </c>
      <c r="C8" s="59" t="n">
        <f aca="false">'[5]4-х эт.Д.'!$I$33</f>
        <v>0.0302239677744209</v>
      </c>
      <c r="D8" s="58" t="n">
        <f aca="false">'[4]4-х.эт.Д.'!$I$44</f>
        <v>0.00344410876132931</v>
      </c>
      <c r="E8" s="61" t="n">
        <f aca="false">SUM(F8:G8)</f>
        <v>0.069</v>
      </c>
      <c r="F8" s="62" t="n">
        <f aca="false">[1]ремонт!$CO$131+[1]ремонт!$DK$131</f>
        <v>0.047</v>
      </c>
      <c r="G8" s="63" t="n">
        <f aca="false">[1]ремонт!$CK$131</f>
        <v>0.022</v>
      </c>
      <c r="H8" s="64"/>
      <c r="I8" s="65"/>
      <c r="J8" s="66" t="n">
        <f aca="false">SUM(K8:L8)</f>
        <v>0.0340363636363636</v>
      </c>
      <c r="K8" s="67" t="n">
        <f aca="false">1/K18*K17</f>
        <v>0.0236363636363636</v>
      </c>
      <c r="L8" s="68" t="n">
        <f aca="false">1/L18*L17</f>
        <v>0.0104</v>
      </c>
      <c r="M8" s="69" t="n">
        <f aca="false">SUM(N8:X8)</f>
        <v>0.171</v>
      </c>
      <c r="N8" s="70" t="n">
        <f aca="false">[1]ремонт!$I$131+[1]ремонт!$DE$131+[1]ремонт!$J$131</f>
        <v>0.035</v>
      </c>
      <c r="O8" s="70" t="n">
        <f aca="false">[1]ремонт!$R$131</f>
        <v>0.009</v>
      </c>
      <c r="P8" s="70" t="n">
        <f aca="false">[1]ремонт!$AA$131</f>
        <v>0.021</v>
      </c>
      <c r="Q8" s="70" t="n">
        <f aca="false">[1]ремонт!$AM$131</f>
        <v>0.003</v>
      </c>
      <c r="R8" s="70" t="n">
        <f aca="false">[1]ремонт!$AQ$131+[1]ремонт!$AY$131</f>
        <v>0.002</v>
      </c>
      <c r="S8" s="70" t="n">
        <f aca="false">0</f>
        <v>0</v>
      </c>
      <c r="T8" s="70" t="n">
        <f aca="false">[1]ремонт!$AU$131</f>
        <v>0.015</v>
      </c>
      <c r="U8" s="70" t="n">
        <f aca="false">[1]ремонт!$BC$131+[1]ремонт!$AF$131</f>
        <v>0</v>
      </c>
      <c r="V8" s="70" t="n">
        <f aca="false">[1]ремонт!$BF$131</f>
        <v>0</v>
      </c>
      <c r="W8" s="321" t="n">
        <f aca="false">[1]ремонт!$DH$131</f>
        <v>0.005</v>
      </c>
      <c r="X8" s="71" t="n">
        <f aca="false">SUM(Y8:AJ8)</f>
        <v>0.081</v>
      </c>
      <c r="Y8" s="72" t="n">
        <f aca="false">[1]ремонт!$BJ$131</f>
        <v>0.03</v>
      </c>
      <c r="Z8" s="322" t="n">
        <f aca="false">[1]ремонт!$BM$131</f>
        <v>0.001</v>
      </c>
      <c r="AA8" s="322" t="n">
        <f aca="false">[1]ремонт!$BP$131</f>
        <v>0</v>
      </c>
      <c r="AB8" s="73" t="n">
        <f aca="false">[1]ремонт!$BT$131</f>
        <v>0.026</v>
      </c>
      <c r="AC8" s="73" t="n">
        <f aca="false">[1]ремонт!$BW$131</f>
        <v>0.002</v>
      </c>
      <c r="AD8" s="73" t="n">
        <f aca="false">[1]ремонт!$BZ$131</f>
        <v>0</v>
      </c>
      <c r="AE8" s="74" t="n">
        <v>0</v>
      </c>
      <c r="AF8" s="74" t="n">
        <f aca="false">[1]ремонт!$CD$131</f>
        <v>0</v>
      </c>
      <c r="AG8" s="74" t="n">
        <f aca="false">[1]ремонт!$CG$131</f>
        <v>0</v>
      </c>
      <c r="AH8" s="75" t="n">
        <f aca="false">[1]ремонт!$CS$131</f>
        <v>0.007</v>
      </c>
      <c r="AI8" s="75" t="n">
        <f aca="false">[1]ремонт!$CW$131</f>
        <v>0.011</v>
      </c>
      <c r="AJ8" s="76" t="n">
        <f aca="false">[1]ремонт!$DA$131</f>
        <v>0.004</v>
      </c>
      <c r="AK8" s="58" t="n">
        <v>0</v>
      </c>
      <c r="AL8" s="77" t="n">
        <f aca="false">'[4]4-х.эт.Д.'!$I$29</f>
        <v>0.0680410876132931</v>
      </c>
      <c r="AM8" s="78" t="n">
        <v>0</v>
      </c>
      <c r="AN8" s="77" t="n">
        <f aca="false">[6]числЭл!$J$42*1</f>
        <v>0.0197241379310345</v>
      </c>
      <c r="AO8" s="79" t="n">
        <v>0</v>
      </c>
      <c r="AP8" s="79" t="n">
        <v>0</v>
      </c>
      <c r="AQ8" s="78" t="n">
        <f aca="false">SUM(B8:AN8)-M8-E8-J8-X8</f>
        <v>0.464562185234389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65.689619016641</v>
      </c>
      <c r="C9" s="85" t="n">
        <f aca="false">C8*C7</f>
        <v>96.716696878147</v>
      </c>
      <c r="D9" s="86" t="n">
        <f aca="false">D8*D7</f>
        <v>11.0211480362538</v>
      </c>
      <c r="E9" s="87" t="n">
        <f aca="false">SUM(F9:G9)</f>
        <v>220.8</v>
      </c>
      <c r="F9" s="88" t="n">
        <f aca="false">F8*F7</f>
        <v>150.4</v>
      </c>
      <c r="G9" s="89" t="n">
        <f aca="false">G8*G7</f>
        <v>70.4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570.84066</v>
      </c>
      <c r="N9" s="96" t="n">
        <f aca="false">N8*N7</f>
        <v>112</v>
      </c>
      <c r="O9" s="96" t="n">
        <f aca="false">O8*O7</f>
        <v>28.8</v>
      </c>
      <c r="P9" s="96" t="n">
        <f aca="false">P8*P7</f>
        <v>67.2</v>
      </c>
      <c r="Q9" s="96" t="n">
        <f aca="false">Q8*Q7</f>
        <v>9.6</v>
      </c>
      <c r="R9" s="96" t="n">
        <f aca="false">R8*R7</f>
        <v>6.4</v>
      </c>
      <c r="S9" s="96" t="n">
        <f aca="false">0</f>
        <v>0</v>
      </c>
      <c r="T9" s="96" t="n">
        <f aca="false">T8*T7</f>
        <v>48</v>
      </c>
      <c r="U9" s="96" t="n">
        <f aca="false">U8*U7</f>
        <v>0</v>
      </c>
      <c r="V9" s="96" t="n">
        <f aca="false">V8*V7</f>
        <v>0</v>
      </c>
      <c r="W9" s="86" t="n">
        <f aca="false">W8*W7</f>
        <v>16</v>
      </c>
      <c r="X9" s="97" t="n">
        <f aca="false">SUM(Y9:AJ9)</f>
        <v>282.84066</v>
      </c>
      <c r="Y9" s="98" t="n">
        <f aca="false">Y8*Y7</f>
        <v>104.7558</v>
      </c>
      <c r="Z9" s="99" t="n">
        <f aca="false">Z8*Z7</f>
        <v>3.49186</v>
      </c>
      <c r="AA9" s="99" t="n">
        <f aca="false">AA8*AA7</f>
        <v>0</v>
      </c>
      <c r="AB9" s="100" t="n">
        <f aca="false">AB8*AB7</f>
        <v>90.78836</v>
      </c>
      <c r="AC9" s="100" t="n">
        <f aca="false">AC8*AC7</f>
        <v>6.98372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24.44302</v>
      </c>
      <c r="AI9" s="102" t="n">
        <f aca="false">AI8*AI7</f>
        <v>38.41046</v>
      </c>
      <c r="AJ9" s="103" t="n">
        <f aca="false">AJ8*AJ7</f>
        <v>13.96744</v>
      </c>
      <c r="AK9" s="84" t="n">
        <f aca="false">AK8*AK7</f>
        <v>0</v>
      </c>
      <c r="AL9" s="84" t="n">
        <f aca="false">(AL8+B8)*AL7*2/12</f>
        <v>73.1379238033282</v>
      </c>
      <c r="AM9" s="104" t="n">
        <f aca="false">AM8*AM7</f>
        <v>0</v>
      </c>
      <c r="AN9" s="96" t="n">
        <f aca="false">AN8*AN7</f>
        <v>63.117241379310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510.23965275005</v>
      </c>
      <c r="AR9" s="105" t="n">
        <f aca="false">AQ9/$B$4*1.2</f>
        <v>1.48966979565504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80.451716183661</v>
      </c>
      <c r="C10" s="109" t="n">
        <f aca="false">C9*0.22</f>
        <v>21.2776733131923</v>
      </c>
      <c r="D10" s="109" t="n">
        <f aca="false">D9*0.22</f>
        <v>2.42465256797583</v>
      </c>
      <c r="E10" s="109" t="n">
        <f aca="false">E9*0.22</f>
        <v>48.576</v>
      </c>
      <c r="F10" s="109" t="n">
        <f aca="false">F9*0.22</f>
        <v>33.088</v>
      </c>
      <c r="G10" s="109" t="n">
        <f aca="false">G9*0.22</f>
        <v>15.488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25.5849452</v>
      </c>
      <c r="N10" s="109" t="n">
        <f aca="false">N9*0.22</f>
        <v>24.64</v>
      </c>
      <c r="O10" s="109" t="n">
        <f aca="false">O9*0.22</f>
        <v>6.336</v>
      </c>
      <c r="P10" s="109" t="n">
        <f aca="false">P9*0.22</f>
        <v>14.784</v>
      </c>
      <c r="Q10" s="109" t="n">
        <f aca="false">Q9*0.22</f>
        <v>2.112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10.56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3.52</v>
      </c>
      <c r="X10" s="109" t="n">
        <f aca="false">X9*0.22</f>
        <v>62.2249452</v>
      </c>
      <c r="Y10" s="109" t="n">
        <f aca="false">Y9*0.22</f>
        <v>23.046276</v>
      </c>
      <c r="Z10" s="109" t="n">
        <f aca="false">Z9*0.22</f>
        <v>0.7682092</v>
      </c>
      <c r="AA10" s="109" t="n">
        <f aca="false">AA9*0.22</f>
        <v>0</v>
      </c>
      <c r="AB10" s="109" t="n">
        <f aca="false">AB9*0.22</f>
        <v>19.9734392</v>
      </c>
      <c r="AC10" s="109" t="n">
        <f aca="false">AC9*0.22</f>
        <v>1.5364184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5.3774644</v>
      </c>
      <c r="AI10" s="109" t="n">
        <f aca="false">AI9*0.22</f>
        <v>8.4503012</v>
      </c>
      <c r="AJ10" s="109" t="n">
        <f aca="false">AJ9*0.22</f>
        <v>3.0728368</v>
      </c>
      <c r="AK10" s="109" t="n">
        <f aca="false">AK9*0.22</f>
        <v>0</v>
      </c>
      <c r="AL10" s="109" t="n">
        <f aca="false">AL9*0.22</f>
        <v>16.0903432367322</v>
      </c>
      <c r="AM10" s="109" t="n">
        <f aca="false">AM9*0.22</f>
        <v>0</v>
      </c>
      <c r="AN10" s="109" t="n">
        <f aca="false">AN9*0.22</f>
        <v>13.8857931034483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332.252723605009</v>
      </c>
      <c r="AR10" s="130" t="n">
        <f aca="false">AQ10/$B$4*1.2</f>
        <v>0.327727355044109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65.78</v>
      </c>
      <c r="F11" s="113" t="n">
        <f aca="false">[1]ремонт!$CP$131</f>
        <v>76.68</v>
      </c>
      <c r="G11" s="114" t="n">
        <f aca="false">[1]ремонт!$CL$131</f>
        <v>89.1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658.7284</v>
      </c>
      <c r="N11" s="121" t="n">
        <f aca="false">[1]ремонт!$K$131+[1]ремонт!$DF$131+[1]ремонт!$L$131</f>
        <v>378.288</v>
      </c>
      <c r="O11" s="121" t="n">
        <f aca="false">[1]ремонт!$S$131</f>
        <v>1.472</v>
      </c>
      <c r="P11" s="121" t="n">
        <f aca="false">[1]ремонт!$AB$131</f>
        <v>19.2</v>
      </c>
      <c r="Q11" s="121" t="n">
        <f aca="false">[1]ремонт!$AN$131</f>
        <v>3.41</v>
      </c>
      <c r="R11" s="121" t="n">
        <f aca="false">[1]ремонт!$AR$131+[1]ремонт!$AZ$131</f>
        <v>12.75</v>
      </c>
      <c r="S11" s="121" t="n">
        <f aca="false">0</f>
        <v>0</v>
      </c>
      <c r="T11" s="121" t="n">
        <f aca="false">[1]ремонт!$AV$131</f>
        <v>12.4</v>
      </c>
      <c r="U11" s="121" t="n">
        <f aca="false">[1]ремонт!$BD$131+[1]ремонт!$AG$131</f>
        <v>0.47</v>
      </c>
      <c r="V11" s="121" t="n">
        <f aca="false">[1]ремонт!$BG$131</f>
        <v>6.93</v>
      </c>
      <c r="W11" s="111" t="n">
        <f aca="false">[1]ремонт!$DI$131</f>
        <v>4.02</v>
      </c>
      <c r="X11" s="122" t="n">
        <f aca="false">SUM(Y11:AJ11)</f>
        <v>219.7884</v>
      </c>
      <c r="Y11" s="123" t="n">
        <f aca="false">[1]ремонт!$BK$131</f>
        <v>64.35</v>
      </c>
      <c r="Z11" s="124" t="n">
        <f aca="false">[1]ремонт!$BN$131</f>
        <v>11.58</v>
      </c>
      <c r="AA11" s="124" t="n">
        <f aca="false">[1]ремонт!$BQ$131</f>
        <v>0</v>
      </c>
      <c r="AB11" s="125" t="n">
        <f aca="false">[1]ремонт!$BU$131</f>
        <v>55.38</v>
      </c>
      <c r="AC11" s="125" t="n">
        <f aca="false">[1]ремонт!$BX$131</f>
        <v>23.16</v>
      </c>
      <c r="AD11" s="125" t="n">
        <f aca="false">[1]ремонт!$CA$131</f>
        <v>0</v>
      </c>
      <c r="AE11" s="126" t="n">
        <v>0</v>
      </c>
      <c r="AF11" s="126" t="n">
        <f aca="false">[1]ремонт!$CE$131</f>
        <v>0</v>
      </c>
      <c r="AG11" s="126" t="n">
        <f aca="false">[1]ремонт!$CH$131</f>
        <v>0</v>
      </c>
      <c r="AH11" s="127" t="n">
        <f aca="false">[1]ремонт!$CT$131</f>
        <v>21.06</v>
      </c>
      <c r="AI11" s="127" t="n">
        <f aca="false">[1]ремонт!$CX$131</f>
        <v>43.74</v>
      </c>
      <c r="AJ11" s="128" t="n">
        <f aca="false">[1]ремонт!$DB$131</f>
        <v>0.5184</v>
      </c>
      <c r="AK11" s="109" t="n">
        <f aca="false">AK10*0.3677</f>
        <v>0</v>
      </c>
      <c r="AL11" s="121" t="n">
        <f aca="false">[2]дворники!$D$37*(AL8+B8)</f>
        <v>6.85668035656202</v>
      </c>
      <c r="AM11" s="129" t="n">
        <f aca="false">AM10*0.3677</f>
        <v>0</v>
      </c>
      <c r="AN11" s="121" t="n">
        <f aca="false">'[6]показания сч.2014год'!$E$41+'[6]показания сч.2014год'!$D$41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846.965080356562</v>
      </c>
      <c r="AR11" s="130" t="n">
        <f aca="false">AQ11/$B$4*1.2</f>
        <v>0.835429195548036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9.7945774260056</v>
      </c>
      <c r="C12" s="110" t="n">
        <f aca="false">[2]уборщики!$G$11*C8</f>
        <v>1.66735555555556</v>
      </c>
      <c r="D12" s="111" t="n">
        <f aca="false">D8*[3]дворники!$G$8</f>
        <v>0.0186498489425982</v>
      </c>
      <c r="E12" s="112" t="n">
        <f aca="false">SUM(F12:G12)</f>
        <v>5.98819907407408</v>
      </c>
      <c r="F12" s="113" t="n">
        <f aca="false">([2]слесарь!$G$10*8+[2]сварщик!$G$11)/9*F8</f>
        <v>4.07891820987654</v>
      </c>
      <c r="G12" s="114" t="n">
        <f aca="false">([2]слесарь!$G$10*8+[2]сварщик!$G$11)/9*G8</f>
        <v>1.90928086419753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3.1216083333333</v>
      </c>
      <c r="N12" s="121" t="n">
        <f aca="false">[2]Кровельщик!$G$6*[1]ремонт!$I$131+[2]плотник!$G$10*[1]ремонт!$DE$131</f>
        <v>1.94555555555556</v>
      </c>
      <c r="O12" s="121" t="n">
        <f aca="false">O8*[2]каменьщик!$G$11</f>
        <v>0.74475</v>
      </c>
      <c r="P12" s="121" t="n">
        <f aca="false">[1]ремонт!$V$131*[2]штукатур!$G$9+[2]маляр!$G$9*[1]ремонт!$Y$131</f>
        <v>1.5904</v>
      </c>
      <c r="Q12" s="121" t="n">
        <f aca="false">[2]плотник!$G$10*Q8</f>
        <v>0.191166666666667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136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318611111111111</v>
      </c>
      <c r="X12" s="122" t="n">
        <f aca="false">SUM(Y12:AJ12)</f>
        <v>7.029625</v>
      </c>
      <c r="Y12" s="123" t="n">
        <f aca="false">([2]слесарь!$G$10*8+[2]сварщик!$G$11)/9*Y8</f>
        <v>2.60356481481481</v>
      </c>
      <c r="Z12" s="124" t="n">
        <f aca="false">([2]слесарь!$G$10*8+[2]сварщик!$G$11)/9*Z8</f>
        <v>0.0867854938271605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2.25642283950617</v>
      </c>
      <c r="AC12" s="125" t="n">
        <f aca="false">([2]слесарь!$G$10*8+[2]сварщик!$G$11)/9*AC8</f>
        <v>0.173570987654321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607498456790124</v>
      </c>
      <c r="AI12" s="127" t="n">
        <f aca="false">([2]слесарь!$G$10*8+[2]сварщик!$G$11)/9*AI8</f>
        <v>0.954640432098765</v>
      </c>
      <c r="AJ12" s="127" t="n">
        <f aca="false">([2]слесарь!$G$10*8+[2]сварщик!$G$11)/9*AJ8</f>
        <v>0.347141975308642</v>
      </c>
      <c r="AK12" s="109" t="n">
        <f aca="false">AK11*0.3677</f>
        <v>0</v>
      </c>
      <c r="AL12" s="121" t="n">
        <f aca="false">[2]дворники!$H$12*(AL8+B8)</f>
        <v>0.890416129636873</v>
      </c>
      <c r="AM12" s="129" t="n">
        <f aca="false">AM11*0.3677</f>
        <v>0</v>
      </c>
      <c r="AN12" s="121" t="n">
        <f aca="false">[2]электрик!$G$8*AN8</f>
        <v>1.72257471264368</v>
      </c>
      <c r="AO12" s="125" t="n">
        <v>0</v>
      </c>
      <c r="AP12" s="125" t="n">
        <v>0</v>
      </c>
      <c r="AQ12" s="129" t="n">
        <f aca="false">SUM(B12:AN12)-M12-E12-J12-X12-K12-L12+K12*$K$8+L12*$L$8</f>
        <v>37.1024356256463</v>
      </c>
      <c r="AR12" s="130" t="n">
        <f aca="false">AQ12/$B$4*1.2</f>
        <v>0.0365970907968926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2.9114450407774</v>
      </c>
      <c r="C13" s="110" t="n">
        <f aca="false">[2]уборщики!$G$18*C8</f>
        <v>2.36482398522994</v>
      </c>
      <c r="D13" s="111" t="n">
        <f aca="false">D8*[3]дворники!$I$15</f>
        <v>0.011432527693857</v>
      </c>
      <c r="E13" s="112" t="n">
        <f aca="false">SUM(F13:G13)</f>
        <v>27.6268077777778</v>
      </c>
      <c r="F13" s="113" t="n">
        <f aca="false">([2]слесарь!$G$20*8+[2]сварщик!$G$17)/9*F8</f>
        <v>18.8182603703704</v>
      </c>
      <c r="G13" s="114" t="n">
        <f aca="false">([2]слесарь!$G$20*8+[2]сварщик!$G$17)/9*G8</f>
        <v>8.80854740740741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8.9849883333333</v>
      </c>
      <c r="N13" s="121" t="n">
        <f aca="false">[2]Кровельщик!$G$16*[1]ремонт!$I$131+[2]плотник!$G$16*[1]ремонт!$DE$131</f>
        <v>3.60258333333333</v>
      </c>
      <c r="O13" s="121" t="n">
        <f aca="false">O8*[2]каменьщик!$G$16</f>
        <v>0.27108</v>
      </c>
      <c r="P13" s="121" t="n">
        <f aca="false">[1]ремонт!$V$131*[2]штукатур!$G$15+[2]маляр!$G$19*[1]ремонт!$Y$131</f>
        <v>1.41973166666667</v>
      </c>
      <c r="Q13" s="121" t="n">
        <f aca="false">[2]плотник!$G$16*Q8</f>
        <v>0.0755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9855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125833333333333</v>
      </c>
      <c r="X13" s="122" t="n">
        <f aca="false">SUM(Y13:AJ13)</f>
        <v>32.43147</v>
      </c>
      <c r="Y13" s="123" t="n">
        <f aca="false">([2]слесарь!$G$20*8+[2]сварщик!$G$17)/9*Y8</f>
        <v>12.0116555555556</v>
      </c>
      <c r="Z13" s="124" t="n">
        <f aca="false">([2]слесарь!$G$20*8+[2]сварщик!$G$17)/9*Z8</f>
        <v>0.400388518518519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10.4101014814815</v>
      </c>
      <c r="AC13" s="125" t="n">
        <f aca="false">([2]слесарь!$G$20*8+[2]сварщик!$G$17)/9*AC8</f>
        <v>0.800777037037037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2.80271962962963</v>
      </c>
      <c r="AI13" s="127" t="n">
        <f aca="false">([2]слесарь!$G$20*8+[2]сварщик!$G$17)/9*AI8</f>
        <v>4.4042737037037</v>
      </c>
      <c r="AJ13" s="127" t="n">
        <f aca="false">([2]слесарь!$G$20*8+[2]сварщик!$G$17)/9*AJ8</f>
        <v>1.60155407407407</v>
      </c>
      <c r="AK13" s="109" t="n">
        <f aca="false">AK12*0.3677</f>
        <v>0</v>
      </c>
      <c r="AL13" s="121" t="n">
        <f aca="false">[2]дворники!$H$19*(AL8+B8)</f>
        <v>2.80209670571501</v>
      </c>
      <c r="AM13" s="129" t="n">
        <f aca="false">AM12*0.3677</f>
        <v>0</v>
      </c>
      <c r="AN13" s="121" t="n">
        <f aca="false">[2]электрик!$G$17*AN8</f>
        <v>2.89514183908046</v>
      </c>
      <c r="AO13" s="125" t="n">
        <v>0</v>
      </c>
      <c r="AP13" s="125" t="n">
        <v>0</v>
      </c>
      <c r="AQ13" s="129" t="n">
        <f aca="false">SUM(B13:AN13)-M13-E13-J13-X13-K13-L13+K13*$K$8+L13*$L$8</f>
        <v>102.412144209608</v>
      </c>
      <c r="AR13" s="130" t="n">
        <f aca="false">AQ13/$B$4*1.2</f>
        <v>0.101017264153751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68.14</v>
      </c>
      <c r="C14" s="110" t="n">
        <f aca="false">ROUND(C9*$E$3%,2)</f>
        <v>70.92</v>
      </c>
      <c r="D14" s="111" t="n">
        <f aca="false">ROUND(D9*$E$3%,2)</f>
        <v>8.08</v>
      </c>
      <c r="E14" s="112" t="n">
        <f aca="false">SUM(F14:G14)</f>
        <v>161.9</v>
      </c>
      <c r="F14" s="113" t="n">
        <f aca="false">ROUND(F9*$E$3%,2)</f>
        <v>110.28</v>
      </c>
      <c r="G14" s="114" t="n">
        <f aca="false">ROUND(G9*$E$3%,2)</f>
        <v>51.62</v>
      </c>
      <c r="H14" s="115" t="n">
        <f aca="false">ROUND(H9*$E$3%,2)</f>
        <v>0</v>
      </c>
      <c r="I14" s="116"/>
      <c r="J14" s="117" t="n">
        <f aca="false">SUM(K14:L14)</f>
        <v>4692.8</v>
      </c>
      <c r="K14" s="118" t="n">
        <f aca="false">ROUND(K9*$E$3%,2)</f>
        <v>2346.4</v>
      </c>
      <c r="L14" s="119" t="n">
        <f aca="false">ROUND(L9*$E$3%,2)</f>
        <v>2346.4</v>
      </c>
      <c r="M14" s="120" t="n">
        <f aca="false">SUM(N14:X14)</f>
        <v>418.55</v>
      </c>
      <c r="N14" s="121" t="n">
        <f aca="false">ROUND(N9*$E$3%,2)</f>
        <v>82.12</v>
      </c>
      <c r="O14" s="121" t="n">
        <f aca="false">ROUND(O9*$E$3%,2)</f>
        <v>21.12</v>
      </c>
      <c r="P14" s="121" t="n">
        <f aca="false">ROUND(P9*$E$3%,2)</f>
        <v>49.27</v>
      </c>
      <c r="Q14" s="121" t="n">
        <f aca="false">ROUND(Q9*$E$3%,2)</f>
        <v>7.04</v>
      </c>
      <c r="R14" s="121" t="n">
        <f aca="false">ROUND(R9*$E$3%,2)</f>
        <v>4.69</v>
      </c>
      <c r="S14" s="121" t="n">
        <f aca="false">0</f>
        <v>0</v>
      </c>
      <c r="T14" s="121" t="n">
        <f aca="false">ROUND(T9*$E$3%,2)</f>
        <v>35.2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1.73</v>
      </c>
      <c r="X14" s="122" t="n">
        <f aca="false">SUM(Y14:AJ14)</f>
        <v>207.38</v>
      </c>
      <c r="Y14" s="123" t="n">
        <f aca="false">ROUND(Y9*$E$3%,2)</f>
        <v>76.81</v>
      </c>
      <c r="Z14" s="124" t="n">
        <f aca="false">ROUND(Z9*$E$3%,2)</f>
        <v>2.56</v>
      </c>
      <c r="AA14" s="124" t="n">
        <f aca="false">ROUND(AA9*$E$3%,2)</f>
        <v>0</v>
      </c>
      <c r="AB14" s="125" t="n">
        <f aca="false">ROUND(AB9*$E$3%,2)</f>
        <v>66.57</v>
      </c>
      <c r="AC14" s="125" t="n">
        <f aca="false">ROUND(AC9*$E$3%,2)</f>
        <v>5.12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7.92</v>
      </c>
      <c r="AI14" s="127" t="n">
        <f aca="false">ROUND(AI9*$E$3%,2)</f>
        <v>28.16</v>
      </c>
      <c r="AJ14" s="128" t="n">
        <f aca="false">ROUND(AJ9*$E$3%,2)</f>
        <v>10.24</v>
      </c>
      <c r="AK14" s="109" t="n">
        <f aca="false">AK13*0.3677</f>
        <v>0</v>
      </c>
      <c r="AL14" s="121" t="n">
        <f aca="false">ROUND(AL9*$E$3%,2)</f>
        <v>53.63</v>
      </c>
      <c r="AM14" s="129" t="n">
        <f aca="false">ROUND(AM9*$E$3%,2)</f>
        <v>0</v>
      </c>
      <c r="AN14" s="121" t="n">
        <f aca="false">ROUND(AN9*$E$3%,2)</f>
        <v>46.28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107.36292363636</v>
      </c>
      <c r="AR14" s="130" t="n">
        <f aca="false">AQ14/$B$4*1.2</f>
        <v>1.09228035243647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36.7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36.7</v>
      </c>
      <c r="AR15" s="154" t="n">
        <f aca="false">AQ15/$B$4*1.2</f>
        <v>0.134838110425212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746.987357667085</v>
      </c>
      <c r="C16" s="157" t="n">
        <f aca="false">SUM(C9:C15)</f>
        <v>192.946549732125</v>
      </c>
      <c r="D16" s="158" t="n">
        <f aca="false">SUM(D9:D15)</f>
        <v>21.5558829808661</v>
      </c>
      <c r="E16" s="159" t="n">
        <f aca="false">SUM(E9:E15)</f>
        <v>630.671006851852</v>
      </c>
      <c r="F16" s="160" t="n">
        <f aca="false">SUM(F9:F15)</f>
        <v>393.345178580247</v>
      </c>
      <c r="G16" s="161" t="n">
        <f aca="false">SUM(G9:G15)</f>
        <v>237.325828271605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012.8677777778</v>
      </c>
      <c r="K16" s="165" t="n">
        <f aca="false">SUM(K9:K15)</f>
        <v>6506.43388888889</v>
      </c>
      <c r="L16" s="166" t="n">
        <f aca="false">SUM(L9:L15)</f>
        <v>6506.43388888889</v>
      </c>
      <c r="M16" s="167" t="n">
        <f aca="false">SUM(M9:M15)</f>
        <v>1825.81060186667</v>
      </c>
      <c r="N16" s="168" t="n">
        <f aca="false">SUM(N9:N15)</f>
        <v>602.596138888889</v>
      </c>
      <c r="O16" s="168" t="n">
        <f aca="false">SUM(O9:O15)</f>
        <v>58.74383</v>
      </c>
      <c r="P16" s="168" t="n">
        <f aca="false">SUM(P9:P15)</f>
        <v>153.464131666667</v>
      </c>
      <c r="Q16" s="168" t="n">
        <f aca="false">SUM(Q9:Q15)</f>
        <v>22.4286666666667</v>
      </c>
      <c r="R16" s="168" t="n">
        <f aca="false">SUM(R9:R15)</f>
        <v>25.47374</v>
      </c>
      <c r="S16" s="168" t="n">
        <f aca="false">SUM(S9:S15)</f>
        <v>0</v>
      </c>
      <c r="T16" s="168" t="n">
        <f aca="false">SUM(T9:T15)</f>
        <v>108.29455</v>
      </c>
      <c r="U16" s="168" t="n">
        <f aca="false">SUM(U9:U15)</f>
        <v>0.47</v>
      </c>
      <c r="V16" s="168" t="n">
        <f aca="false">SUM(V9:V15)</f>
        <v>6.93</v>
      </c>
      <c r="W16" s="169" t="n">
        <f aca="false">SUM(W9:W15)</f>
        <v>35.7144444444444</v>
      </c>
      <c r="X16" s="170" t="n">
        <f aca="false">SUM(X9:X15)</f>
        <v>811.6951002</v>
      </c>
      <c r="Y16" s="171" t="n">
        <f aca="false">SUM(Y9:Y15)</f>
        <v>283.57729637037</v>
      </c>
      <c r="Z16" s="172" t="n">
        <f aca="false">SUM(Z9:Z15)</f>
        <v>18.8872432123457</v>
      </c>
      <c r="AA16" s="172" t="n">
        <f aca="false">SUM(AA9:AA15)</f>
        <v>0</v>
      </c>
      <c r="AB16" s="173" t="n">
        <f aca="false">SUM(AB9:AB15)</f>
        <v>245.378323520988</v>
      </c>
      <c r="AC16" s="173" t="n">
        <f aca="false">SUM(AC9:AC15)</f>
        <v>37.7744864246914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72.2107024864198</v>
      </c>
      <c r="AI16" s="175" t="n">
        <f aca="false">SUM(AI9:AI15)</f>
        <v>124.119675335802</v>
      </c>
      <c r="AJ16" s="176" t="n">
        <f aca="false">SUM(AJ9:AJ15)</f>
        <v>29.7473728493827</v>
      </c>
      <c r="AK16" s="156" t="n">
        <f aca="false">SUM(AK9:AK15)</f>
        <v>0</v>
      </c>
      <c r="AL16" s="177" t="n">
        <f aca="false">SUM(AL9:AL15)</f>
        <v>153.407460231974</v>
      </c>
      <c r="AM16" s="178" t="n">
        <f aca="false">SUM(AM9:AM15)</f>
        <v>136.7</v>
      </c>
      <c r="AN16" s="177" t="n">
        <f aca="false">SUM(AN9:AN15)</f>
        <v>143.50075103448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4073.03496018324</v>
      </c>
      <c r="AR16" s="180" t="n">
        <f aca="false">SUM(AR9:AR15)</f>
        <v>4.01755916405951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78</v>
      </c>
      <c r="K17" s="193" t="n">
        <f aca="false">[1]ремонт!$N$131</f>
        <v>26</v>
      </c>
      <c r="L17" s="193" t="n">
        <f aca="false">[1]ремонт!$O$131</f>
        <v>52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614010996216482</v>
      </c>
      <c r="C19" s="220" t="n">
        <f aca="false">C16/$B$4</f>
        <v>0.158598806260326</v>
      </c>
      <c r="D19" s="221" t="n">
        <f aca="false">D16/$B$4</f>
        <v>0.0177185718708057</v>
      </c>
      <c r="E19" s="222" t="n">
        <f aca="false">E16/$B$4</f>
        <v>0.518400919677332</v>
      </c>
      <c r="F19" s="223" t="n">
        <f aca="false">F16/$B$4</f>
        <v>0.323323095736577</v>
      </c>
      <c r="G19" s="224" t="n">
        <f aca="false">G16/$B$4</f>
        <v>0.195077823940756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82032558601792</v>
      </c>
      <c r="K19" s="227" t="n">
        <f aca="false">(K16*K17)/(K18*$B$4)</f>
        <v>0.126411499029022</v>
      </c>
      <c r="L19" s="228" t="n">
        <f aca="false">(L16*L17)/($B$4*L18)</f>
        <v>0.0556210595727697</v>
      </c>
      <c r="M19" s="229" t="n">
        <f aca="false">M16/$B$4</f>
        <v>1.50078548860046</v>
      </c>
      <c r="N19" s="230" t="n">
        <f aca="false">N16/$B$4</f>
        <v>0.495323852214742</v>
      </c>
      <c r="O19" s="230" t="n">
        <f aca="false">O16/$B$4</f>
        <v>0.0482864364565952</v>
      </c>
      <c r="P19" s="230" t="n">
        <f aca="false">P16/$B$4</f>
        <v>0.126144925213236</v>
      </c>
      <c r="Q19" s="230" t="n">
        <f aca="false">Q16/$B$4</f>
        <v>0.0184359853248614</v>
      </c>
      <c r="R19" s="230" t="n">
        <f aca="false">R16/$B$4</f>
        <v>0.0209389841932647</v>
      </c>
      <c r="S19" s="230" t="n">
        <f aca="false">S16/$B$4</f>
        <v>0</v>
      </c>
      <c r="T19" s="230" t="n">
        <f aca="false">T16/$B$4</f>
        <v>0.0890162917053684</v>
      </c>
      <c r="U19" s="230" t="n">
        <f aca="false">U16/$B$4</f>
        <v>0.00038633206473939</v>
      </c>
      <c r="V19" s="230" t="n">
        <f aca="false">V16/$B$4</f>
        <v>0.00569634299711484</v>
      </c>
      <c r="W19" s="221" t="n">
        <f aca="false">W16/$B$4</f>
        <v>0.0293566703473244</v>
      </c>
      <c r="X19" s="231" t="n">
        <f aca="false">X16/$B$4</f>
        <v>0.667199668083218</v>
      </c>
      <c r="Y19" s="232" t="n">
        <f aca="false">Y16/$B$4</f>
        <v>0.233095749829743</v>
      </c>
      <c r="Z19" s="233" t="n">
        <f aca="false">Z16/$B$4</f>
        <v>0.0155249950371501</v>
      </c>
      <c r="AA19" s="233" t="n">
        <f aca="false">AA16/$B$4</f>
        <v>0</v>
      </c>
      <c r="AB19" s="234" t="n">
        <f aca="false">AB16/$B$4</f>
        <v>0.201696839081177</v>
      </c>
      <c r="AC19" s="234" t="n">
        <f aca="false">AC16/$B$4</f>
        <v>0.0310499900743002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93559782720433</v>
      </c>
      <c r="AI19" s="236" t="n">
        <f aca="false">AI16/$B$4</f>
        <v>0.102024277547369</v>
      </c>
      <c r="AJ19" s="237" t="n">
        <f aca="false">AJ16/$B$4</f>
        <v>0.0244518382414351</v>
      </c>
      <c r="AK19" s="219" t="n">
        <f aca="false">AK16/$B$4</f>
        <v>0</v>
      </c>
      <c r="AL19" s="230" t="n">
        <f aca="false">AL16/$B$4</f>
        <v>0.126098342250733</v>
      </c>
      <c r="AM19" s="238" t="n">
        <f aca="false">AM16/$B$4</f>
        <v>0.11236509202101</v>
      </c>
      <c r="AN19" s="230" t="n">
        <f aca="false">AN16/$B$4</f>
        <v>0.117955194550649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3479659700496</v>
      </c>
      <c r="AR19" s="239" t="n">
        <f aca="false">AQ19+AP19+AO19</f>
        <v>3.3479659700496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736813195459778</v>
      </c>
      <c r="C20" s="242" t="n">
        <f aca="false">C19*1.2</f>
        <v>0.190318567512391</v>
      </c>
      <c r="D20" s="243" t="n">
        <f aca="false">D19*1.2</f>
        <v>0.0212622862449668</v>
      </c>
      <c r="E20" s="244" t="n">
        <f aca="false">E19*1.2</f>
        <v>0.622081103612798</v>
      </c>
      <c r="F20" s="223" t="n">
        <f aca="false">F19*1.2</f>
        <v>0.387987714883892</v>
      </c>
      <c r="G20" s="224" t="n">
        <f aca="false">G19*1.2</f>
        <v>0.234093388728907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1843907032215</v>
      </c>
      <c r="K20" s="248" t="n">
        <f aca="false">K19*1.2</f>
        <v>0.151693798834826</v>
      </c>
      <c r="L20" s="249" t="n">
        <f aca="false">L19*1.2</f>
        <v>0.0667452714873237</v>
      </c>
      <c r="M20" s="250" t="n">
        <f aca="false">M19*1.2</f>
        <v>1.80094258632056</v>
      </c>
      <c r="N20" s="230" t="n">
        <f aca="false">N19*1.2</f>
        <v>0.594388622657691</v>
      </c>
      <c r="O20" s="230" t="n">
        <f aca="false">O19*1.2</f>
        <v>0.0579437237479142</v>
      </c>
      <c r="P20" s="230" t="n">
        <f aca="false">P19*1.2</f>
        <v>0.151373910255883</v>
      </c>
      <c r="Q20" s="230" t="n">
        <f aca="false">Q19*1.2</f>
        <v>0.0221231823898337</v>
      </c>
      <c r="R20" s="230" t="n">
        <f aca="false">R19*1.2</f>
        <v>0.0251267810319176</v>
      </c>
      <c r="S20" s="230" t="n">
        <f aca="false">S19*1.2</f>
        <v>0</v>
      </c>
      <c r="T20" s="230" t="n">
        <f aca="false">T19*1.2</f>
        <v>0.106819550046442</v>
      </c>
      <c r="U20" s="230" t="n">
        <f aca="false">U19*1.2</f>
        <v>0.000463598477687268</v>
      </c>
      <c r="V20" s="230" t="n">
        <f aca="false">V19*1.2</f>
        <v>0.00683561159653781</v>
      </c>
      <c r="W20" s="221" t="n">
        <f aca="false">W19*1.2</f>
        <v>0.0352280044167893</v>
      </c>
      <c r="X20" s="251" t="n">
        <f aca="false">X19*1.2</f>
        <v>0.800639601699861</v>
      </c>
      <c r="Y20" s="252" t="n">
        <f aca="false">Y19*1.2</f>
        <v>0.279714899795692</v>
      </c>
      <c r="Z20" s="253" t="n">
        <f aca="false">Z19*1.2</f>
        <v>0.0186299940445801</v>
      </c>
      <c r="AA20" s="253" t="n">
        <f aca="false">AA19*1.2</f>
        <v>0</v>
      </c>
      <c r="AB20" s="254" t="n">
        <f aca="false">AB19*1.2</f>
        <v>0.242036206897413</v>
      </c>
      <c r="AC20" s="254" t="n">
        <f aca="false">AC19*1.2</f>
        <v>0.0372599880891602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71227173926452</v>
      </c>
      <c r="AI20" s="256" t="n">
        <f aca="false">AI19*1.2</f>
        <v>0.122429133056843</v>
      </c>
      <c r="AJ20" s="257" t="n">
        <f aca="false">AJ19*1.2</f>
        <v>0.0293422058897221</v>
      </c>
      <c r="AK20" s="241" t="n">
        <f aca="false">AK19*1.2</f>
        <v>0</v>
      </c>
      <c r="AL20" s="258" t="n">
        <f aca="false">AL19*1.2</f>
        <v>0.15131801070088</v>
      </c>
      <c r="AM20" s="259" t="n">
        <f aca="false">AM19*1.2</f>
        <v>0.134838110425212</v>
      </c>
      <c r="AN20" s="258" t="n">
        <f aca="false">AN19*1.2</f>
        <v>0.141546233460779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01755916405952</v>
      </c>
      <c r="AR20" s="326" t="n">
        <f aca="false">AR19*1.2</f>
        <v>4.01755916405952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576</v>
      </c>
      <c r="C22" s="263" t="n">
        <v>0.208</v>
      </c>
      <c r="D22" s="263" t="n">
        <v>0.011</v>
      </c>
      <c r="E22" s="263" t="n">
        <v>0.268</v>
      </c>
      <c r="H22" s="263" t="n">
        <v>0.003</v>
      </c>
      <c r="I22" s="263" t="n">
        <v>0.004</v>
      </c>
      <c r="J22" s="263" t="n">
        <v>0.1</v>
      </c>
      <c r="M22" s="263" t="n">
        <v>1.241</v>
      </c>
      <c r="AL22" s="263" t="n">
        <v>0.009</v>
      </c>
      <c r="AN22" s="263" t="n">
        <v>0.123</v>
      </c>
      <c r="AQ22" s="264" t="n">
        <v>2.542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197241379310345</v>
      </c>
      <c r="C25" s="274" t="n">
        <f aca="false">AN9</f>
        <v>63.1172413793104</v>
      </c>
      <c r="D25" s="274" t="n">
        <f aca="false">AN11</f>
        <v>15.6</v>
      </c>
      <c r="E25" s="274" t="n">
        <f aca="false">AN12</f>
        <v>1.72257471264368</v>
      </c>
      <c r="F25" s="275" t="n">
        <f aca="false">AN13</f>
        <v>2.89514183908046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3.8857931034483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4057771589257</v>
      </c>
      <c r="C26" s="274" t="n">
        <f aca="false">B9+D9+AK9+AL9</f>
        <v>449.848690856223</v>
      </c>
      <c r="D26" s="274" t="n">
        <f aca="false">B11+D11+AK11+AL11</f>
        <v>6.85668035656202</v>
      </c>
      <c r="E26" s="274" t="n">
        <f aca="false">B12+D12+AK12+AL12</f>
        <v>10.7036434045851</v>
      </c>
      <c r="F26" s="275" t="n">
        <f aca="false">B13+D13+AK13+AL13</f>
        <v>25.7249742741863</v>
      </c>
      <c r="I26" s="278"/>
      <c r="J26" s="279" t="n">
        <f aca="false">B10+D10+AK10+AL10</f>
        <v>98.966711988369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302239677744209</v>
      </c>
      <c r="C27" s="282" t="n">
        <f aca="false">C9</f>
        <v>96.716696878147</v>
      </c>
      <c r="D27" s="282" t="n">
        <f aca="false">C11</f>
        <v>0</v>
      </c>
      <c r="E27" s="282" t="n">
        <f aca="false">C12</f>
        <v>1.66735555555556</v>
      </c>
      <c r="F27" s="283" t="n">
        <f aca="false">C13</f>
        <v>2.36482398522994</v>
      </c>
      <c r="I27" s="278"/>
      <c r="J27" s="277" t="n">
        <f aca="false">C10</f>
        <v>21.2776733131923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5</v>
      </c>
      <c r="C28" s="286" t="n">
        <f aca="false">E9+X9</f>
        <v>503.64066</v>
      </c>
      <c r="D28" s="286" t="n">
        <f aca="false">E11+X11</f>
        <v>385.5684</v>
      </c>
      <c r="E28" s="286" t="n">
        <f aca="false">E12+X12</f>
        <v>13.0178240740741</v>
      </c>
      <c r="F28" s="287" t="n">
        <f aca="false">E13+X13</f>
        <v>60.0582777777778</v>
      </c>
      <c r="I28" s="278"/>
      <c r="J28" s="279" t="n">
        <f aca="false">E10+X10</f>
        <v>110.800945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340363636363636</v>
      </c>
      <c r="C29" s="290" t="n">
        <f aca="false">L9*$L$8+K9*$K$8</f>
        <v>108.916363636364</v>
      </c>
      <c r="D29" s="290" t="n">
        <f aca="false">K11*$K$8+L11*$L$8</f>
        <v>0</v>
      </c>
      <c r="E29" s="290" t="n">
        <f aca="false">L12*$L$8+K12*$K$8</f>
        <v>3.89905454545455</v>
      </c>
      <c r="F29" s="291" t="n">
        <f aca="false">L13*$L$8+K13*$K$8</f>
        <v>4.815408</v>
      </c>
      <c r="I29" s="278"/>
      <c r="J29" s="292" t="n">
        <f aca="false">K10*K8+L10*L8</f>
        <v>23.9616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09</v>
      </c>
      <c r="C30" s="286" t="n">
        <f aca="false">M9-X9</f>
        <v>288</v>
      </c>
      <c r="D30" s="286" t="n">
        <f aca="false">M11-X11</f>
        <v>438.94</v>
      </c>
      <c r="E30" s="286" t="n">
        <f aca="false">M12-X12</f>
        <v>6.09198333333333</v>
      </c>
      <c r="F30" s="287" t="n">
        <f aca="false">M13-X13</f>
        <v>6.55351833333334</v>
      </c>
      <c r="I30" s="278"/>
      <c r="J30" s="277" t="n">
        <f aca="false">M10-X10</f>
        <v>63.36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4</v>
      </c>
      <c r="C31" s="289" t="n">
        <f aca="false">C28+C30</f>
        <v>791.64066</v>
      </c>
      <c r="D31" s="289" t="n">
        <f aca="false">D28+D30</f>
        <v>824.5084</v>
      </c>
      <c r="E31" s="289" t="n">
        <f aca="false">E28+E30</f>
        <v>19.1098074074074</v>
      </c>
      <c r="F31" s="293" t="n">
        <f aca="false">F28+F30</f>
        <v>66.6117961111111</v>
      </c>
      <c r="I31" s="278"/>
      <c r="J31" s="294" t="n">
        <f aca="false">J28+J30</f>
        <v>174.160945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464562185234389</v>
      </c>
      <c r="C32" s="296" t="n">
        <f aca="false">SUM(C25:C30)</f>
        <v>1510.23965275004</v>
      </c>
      <c r="D32" s="296" t="n">
        <f aca="false">SUM(D25:D30)</f>
        <v>846.965080356562</v>
      </c>
      <c r="E32" s="296" t="n">
        <f aca="false">SUM(E25:E30)</f>
        <v>37.1024356256463</v>
      </c>
      <c r="F32" s="297" t="n">
        <f aca="false">SUM(F25:F30)</f>
        <v>102.412144209608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332.25272360501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107.38218679218</v>
      </c>
      <c r="C34" s="303"/>
      <c r="D34" s="304" t="n">
        <f aca="false">B3/12/сводная!$C$160*B4</f>
        <v>1107.3821867921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6.85668035656202</v>
      </c>
      <c r="D35" s="308"/>
      <c r="E35" s="308"/>
      <c r="F35" s="310"/>
      <c r="J35" s="311" t="n">
        <f aca="false">SUM(C32:J32)+B34</f>
        <v>3936.35422333905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440277777777778" right="0.3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10" activePane="bottomRight" state="frozen"/>
      <selection pane="topLeft" activeCell="A1" activeCellId="0" sqref="A1"/>
      <selection pane="topRight" activeCell="AH1" activeCellId="0" sqref="AH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9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86.691739864903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32</f>
        <v>1487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4-х.эт.Д.'!$K$42</f>
        <v>0.097391060960099</v>
      </c>
      <c r="C8" s="59" t="n">
        <f aca="false">'[5]4-х эт.Д.'!$K$33</f>
        <v>0.0303720644511581</v>
      </c>
      <c r="D8" s="58" t="n">
        <f aca="false">'[4]4-х.эт.Д.'!$K$44</f>
        <v>0.00336253776435045</v>
      </c>
      <c r="E8" s="61" t="n">
        <f aca="false">SUM(F8:G8)</f>
        <v>0.069</v>
      </c>
      <c r="F8" s="62" t="n">
        <f aca="false">[1]ремонт!$CO$132+[1]ремонт!$DK$132</f>
        <v>0.045</v>
      </c>
      <c r="G8" s="63" t="n">
        <f aca="false">[1]ремонт!$CK$132</f>
        <v>0.024</v>
      </c>
      <c r="H8" s="64"/>
      <c r="I8" s="65"/>
      <c r="J8" s="66" t="n">
        <f aca="false">SUM(K8:L8)</f>
        <v>0.0418909090909091</v>
      </c>
      <c r="K8" s="67" t="n">
        <f aca="false">1/K18*K17</f>
        <v>0.0290909090909091</v>
      </c>
      <c r="L8" s="68" t="n">
        <f aca="false">1/L18*L17</f>
        <v>0.0128</v>
      </c>
      <c r="M8" s="69" t="n">
        <f aca="false">SUM(N8:X8)</f>
        <v>0.158</v>
      </c>
      <c r="N8" s="70" t="n">
        <f aca="false">[1]ремонт!$I$132+[1]ремонт!$DE$132+[1]ремонт!$J$132</f>
        <v>0.016</v>
      </c>
      <c r="O8" s="70" t="n">
        <f aca="false">[1]ремонт!$R$132</f>
        <v>0.009</v>
      </c>
      <c r="P8" s="70" t="n">
        <f aca="false">[1]ремонт!$AA$132</f>
        <v>0.035</v>
      </c>
      <c r="Q8" s="70" t="n">
        <f aca="false">[1]ремонт!$AM$132</f>
        <v>0.003</v>
      </c>
      <c r="R8" s="70" t="n">
        <f aca="false">[1]ремонт!$AQ$132+[1]ремонт!$AY$132</f>
        <v>0.002</v>
      </c>
      <c r="S8" s="70" t="n">
        <f aca="false">0</f>
        <v>0</v>
      </c>
      <c r="T8" s="70" t="n">
        <f aca="false">[1]ремонт!$AU$132</f>
        <v>0.015</v>
      </c>
      <c r="U8" s="70" t="n">
        <f aca="false">[1]ремонт!$BC$132+[1]ремонт!$AF$132</f>
        <v>0</v>
      </c>
      <c r="V8" s="70" t="n">
        <f aca="false">[1]ремонт!$BF$132</f>
        <v>0</v>
      </c>
      <c r="W8" s="321" t="n">
        <f aca="false">[1]ремонт!$DH$132</f>
        <v>0.005</v>
      </c>
      <c r="X8" s="71" t="n">
        <f aca="false">SUM(Y8:AJ8)</f>
        <v>0.073</v>
      </c>
      <c r="Y8" s="72" t="n">
        <f aca="false">[1]ремонт!$BJ$132</f>
        <v>0.033</v>
      </c>
      <c r="Z8" s="322" t="n">
        <f aca="false">[1]ремонт!$BM$132</f>
        <v>0</v>
      </c>
      <c r="AA8" s="322" t="n">
        <f aca="false">[1]ремонт!$BP$132</f>
        <v>0.006</v>
      </c>
      <c r="AB8" s="73" t="n">
        <f aca="false">[1]ремонт!$BT$132</f>
        <v>0.015</v>
      </c>
      <c r="AC8" s="73" t="n">
        <f aca="false">[1]ремонт!$BW$132</f>
        <v>0.001</v>
      </c>
      <c r="AD8" s="73" t="n">
        <f aca="false">[1]ремонт!$BZ$132</f>
        <v>0</v>
      </c>
      <c r="AE8" s="74" t="n">
        <v>0</v>
      </c>
      <c r="AF8" s="74" t="n">
        <f aca="false">[1]ремонт!$CD$132</f>
        <v>0</v>
      </c>
      <c r="AG8" s="74" t="n">
        <f aca="false">[1]ремонт!$CG$132</f>
        <v>0</v>
      </c>
      <c r="AH8" s="75" t="n">
        <f aca="false">[1]ремонт!$CS$132</f>
        <v>0.006</v>
      </c>
      <c r="AI8" s="75" t="n">
        <f aca="false">[1]ремонт!$CW$132</f>
        <v>0.009</v>
      </c>
      <c r="AJ8" s="76" t="n">
        <f aca="false">[1]ремонт!$DA$132</f>
        <v>0.003</v>
      </c>
      <c r="AK8" s="58" t="n">
        <v>0</v>
      </c>
      <c r="AL8" s="77" t="n">
        <f aca="false">'[4]4-х.эт.Д.'!$K$29</f>
        <v>0.0570296072507553</v>
      </c>
      <c r="AM8" s="78" t="n">
        <v>0</v>
      </c>
      <c r="AN8" s="77" t="n">
        <f aca="false">[6]числЭл!$J$43*1</f>
        <v>0.0242758620689655</v>
      </c>
      <c r="AO8" s="79" t="n">
        <v>0</v>
      </c>
      <c r="AP8" s="79" t="n">
        <v>0</v>
      </c>
      <c r="AQ8" s="78" t="n">
        <f aca="false">SUM(B8:AN8)-M8-E8-J8-X8</f>
        <v>0.481322041586237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411.788448562278</v>
      </c>
      <c r="C9" s="85" t="n">
        <f aca="false">C8*C7</f>
        <v>97.1906062437059</v>
      </c>
      <c r="D9" s="86" t="n">
        <f aca="false">D8*D7</f>
        <v>10.7601208459215</v>
      </c>
      <c r="E9" s="87" t="n">
        <f aca="false">SUM(F9:G9)</f>
        <v>220.8</v>
      </c>
      <c r="F9" s="88" t="n">
        <f aca="false">F8*F7</f>
        <v>144</v>
      </c>
      <c r="G9" s="89" t="n">
        <f aca="false">G8*G7</f>
        <v>76.8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526.90578</v>
      </c>
      <c r="N9" s="96" t="n">
        <f aca="false">N8*N7</f>
        <v>51.2</v>
      </c>
      <c r="O9" s="96" t="n">
        <f aca="false">O8*O7</f>
        <v>28.8</v>
      </c>
      <c r="P9" s="96" t="n">
        <f aca="false">P8*P7</f>
        <v>112</v>
      </c>
      <c r="Q9" s="96" t="n">
        <f aca="false">Q8*Q7</f>
        <v>9.6</v>
      </c>
      <c r="R9" s="96" t="n">
        <f aca="false">R8*R7</f>
        <v>6.4</v>
      </c>
      <c r="S9" s="96" t="n">
        <f aca="false">0</f>
        <v>0</v>
      </c>
      <c r="T9" s="96" t="n">
        <f aca="false">T8*T7</f>
        <v>48</v>
      </c>
      <c r="U9" s="96" t="n">
        <f aca="false">U8*U7</f>
        <v>0</v>
      </c>
      <c r="V9" s="96" t="n">
        <f aca="false">V8*V7</f>
        <v>0</v>
      </c>
      <c r="W9" s="86" t="n">
        <f aca="false">W8*W7</f>
        <v>16</v>
      </c>
      <c r="X9" s="97" t="n">
        <f aca="false">SUM(Y9:AJ9)</f>
        <v>254.90578</v>
      </c>
      <c r="Y9" s="98" t="n">
        <f aca="false">Y8*Y7</f>
        <v>115.23138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52.3779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20.95116</v>
      </c>
      <c r="AI9" s="102" t="n">
        <f aca="false">AI8*AI7</f>
        <v>31.42674</v>
      </c>
      <c r="AJ9" s="103" t="n">
        <f aca="false">AJ8*AJ7</f>
        <v>10.47558</v>
      </c>
      <c r="AK9" s="84" t="n">
        <f aca="false">AK8*AK7</f>
        <v>0</v>
      </c>
      <c r="AL9" s="84" t="n">
        <f aca="false">(AL8+B8)*AL7*2/12</f>
        <v>82.3576897124556</v>
      </c>
      <c r="AM9" s="104" t="n">
        <f aca="false">AM8*AM7</f>
        <v>0</v>
      </c>
      <c r="AN9" s="96" t="n">
        <f aca="false">AN8*AN7</f>
        <v>77.6827586206897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561.53631307596</v>
      </c>
      <c r="AR9" s="105" t="n">
        <f aca="false">AQ9/$B$4*1.2</f>
        <v>1.25998088736629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90.5934586837012</v>
      </c>
      <c r="C10" s="109" t="n">
        <f aca="false">C9*0.22</f>
        <v>21.3819333736153</v>
      </c>
      <c r="D10" s="109" t="n">
        <f aca="false">D9*0.22</f>
        <v>2.36722658610272</v>
      </c>
      <c r="E10" s="109" t="n">
        <f aca="false">E9*0.22</f>
        <v>48.576</v>
      </c>
      <c r="F10" s="109" t="n">
        <f aca="false">F9*0.22</f>
        <v>31.68</v>
      </c>
      <c r="G10" s="109" t="n">
        <f aca="false">G9*0.22</f>
        <v>16.896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15.9192716</v>
      </c>
      <c r="N10" s="109" t="n">
        <f aca="false">N9*0.22</f>
        <v>11.264</v>
      </c>
      <c r="O10" s="109" t="n">
        <f aca="false">O9*0.22</f>
        <v>6.336</v>
      </c>
      <c r="P10" s="109" t="n">
        <f aca="false">P9*0.22</f>
        <v>24.64</v>
      </c>
      <c r="Q10" s="109" t="n">
        <f aca="false">Q9*0.22</f>
        <v>2.112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10.56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3.52</v>
      </c>
      <c r="X10" s="109" t="n">
        <f aca="false">X9*0.22</f>
        <v>56.0792716</v>
      </c>
      <c r="Y10" s="109" t="n">
        <f aca="false">Y9*0.22</f>
        <v>25.3509036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11.523138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4.6092552</v>
      </c>
      <c r="AI10" s="109" t="n">
        <f aca="false">AI9*0.22</f>
        <v>6.9138828</v>
      </c>
      <c r="AJ10" s="109" t="n">
        <f aca="false">AJ9*0.22</f>
        <v>2.3046276</v>
      </c>
      <c r="AK10" s="109" t="n">
        <f aca="false">AK9*0.22</f>
        <v>0</v>
      </c>
      <c r="AL10" s="109" t="n">
        <f aca="false">AL9*0.22</f>
        <v>18.1186917367402</v>
      </c>
      <c r="AM10" s="109" t="n">
        <f aca="false">AM9*0.22</f>
        <v>0</v>
      </c>
      <c r="AN10" s="109" t="n">
        <f aca="false">AN9*0.22</f>
        <v>17.0902068965517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343.537988876711</v>
      </c>
      <c r="AR10" s="130" t="n">
        <f aca="false">AQ10/$B$4*1.2</f>
        <v>0.277195795220584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41.21</v>
      </c>
      <c r="F11" s="113" t="n">
        <f aca="false">[1]ремонт!$CP$132</f>
        <v>44.01</v>
      </c>
      <c r="G11" s="114" t="n">
        <f aca="false">[1]ремонт!$CL$132</f>
        <v>97.2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653.929433333333</v>
      </c>
      <c r="N11" s="121" t="n">
        <f aca="false">[1]ремонт!$K$132+[1]ремонт!$DF$132+[1]ремонт!$L$132</f>
        <v>193.055833333333</v>
      </c>
      <c r="O11" s="121" t="n">
        <f aca="false">[1]ремонт!$S$132</f>
        <v>1.472</v>
      </c>
      <c r="P11" s="121" t="n">
        <f aca="false">[1]ремонт!$AB$132</f>
        <v>31.5</v>
      </c>
      <c r="Q11" s="121" t="n">
        <f aca="false">[1]ремонт!$AN$132</f>
        <v>3.41</v>
      </c>
      <c r="R11" s="121" t="n">
        <f aca="false">[1]ремонт!$AR$132+[1]ремонт!$AZ$132</f>
        <v>12.63</v>
      </c>
      <c r="S11" s="121" t="n">
        <f aca="false">0</f>
        <v>0</v>
      </c>
      <c r="T11" s="121" t="n">
        <f aca="false">[1]ремонт!$AV$132</f>
        <v>12.4</v>
      </c>
      <c r="U11" s="121" t="n">
        <f aca="false">[1]ремонт!$BD$132+[1]ремонт!$AG$132</f>
        <v>0.54</v>
      </c>
      <c r="V11" s="121" t="n">
        <f aca="false">[1]ремонт!$BG$132</f>
        <v>8.47</v>
      </c>
      <c r="W11" s="111" t="n">
        <f aca="false">[1]ремонт!$DI$132</f>
        <v>4.02</v>
      </c>
      <c r="X11" s="122" t="n">
        <f aca="false">SUM(Y11:AJ11)</f>
        <v>386.4316</v>
      </c>
      <c r="Y11" s="123" t="n">
        <f aca="false">[1]ремонт!$BK$132</f>
        <v>70.2</v>
      </c>
      <c r="Z11" s="124" t="n">
        <f aca="false">[1]ремонт!$BN$132</f>
        <v>0</v>
      </c>
      <c r="AA11" s="124" t="n">
        <f aca="false">[1]ремонт!$BQ$132</f>
        <v>217.22</v>
      </c>
      <c r="AB11" s="125" t="n">
        <f aca="false">[1]ремонт!$BU$132</f>
        <v>31.79</v>
      </c>
      <c r="AC11" s="125" t="n">
        <f aca="false">[1]ремонт!$BX$132</f>
        <v>11.58</v>
      </c>
      <c r="AD11" s="125" t="n">
        <f aca="false">[1]ремонт!$CA$132</f>
        <v>0</v>
      </c>
      <c r="AE11" s="126" t="n">
        <v>0</v>
      </c>
      <c r="AF11" s="126" t="n">
        <f aca="false">[1]ремонт!$CE$132</f>
        <v>0</v>
      </c>
      <c r="AG11" s="126" t="n">
        <f aca="false">[1]ремонт!$CH$132</f>
        <v>0</v>
      </c>
      <c r="AH11" s="127" t="n">
        <f aca="false">[1]ремонт!$CT$132</f>
        <v>17.94</v>
      </c>
      <c r="AI11" s="127" t="n">
        <f aca="false">[1]ремонт!$CX$132</f>
        <v>37.26</v>
      </c>
      <c r="AJ11" s="128" t="n">
        <f aca="false">[1]ремонт!$DB$132</f>
        <v>0.4416</v>
      </c>
      <c r="AK11" s="109" t="n">
        <f aca="false">AK10*0.3677</f>
        <v>0</v>
      </c>
      <c r="AL11" s="121" t="n">
        <f aca="false">[2]дворники!$D$37*(AL8+B8)</f>
        <v>7.72103341054271</v>
      </c>
      <c r="AM11" s="129" t="n">
        <f aca="false">AM10*0.3677</f>
        <v>0</v>
      </c>
      <c r="AN11" s="121" t="n">
        <f aca="false">'[6]показания сч.2014год'!$E$42+'[6]показания сч.2014год'!$D$42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818.460466743876</v>
      </c>
      <c r="AR11" s="130" t="n">
        <f aca="false">AQ11/$B$4*1.2</f>
        <v>0.660403819319965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1.02928175381</v>
      </c>
      <c r="C12" s="110" t="n">
        <f aca="false">[2]уборщики!$G$11*C8</f>
        <v>1.67552555555556</v>
      </c>
      <c r="D12" s="111" t="n">
        <f aca="false">D8*[3]дворники!$G$8</f>
        <v>0.0182081419939577</v>
      </c>
      <c r="E12" s="112" t="n">
        <f aca="false">SUM(F12:G12)</f>
        <v>5.98819907407407</v>
      </c>
      <c r="F12" s="113" t="n">
        <f aca="false">([2]слесарь!$G$10*8+[2]сварщик!$G$11)/9*F8</f>
        <v>3.90534722222222</v>
      </c>
      <c r="G12" s="114" t="n">
        <f aca="false">([2]слесарь!$G$10*8+[2]сварщик!$G$11)/9*G8</f>
        <v>2.08285185185185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2.7993688271605</v>
      </c>
      <c r="N12" s="121" t="n">
        <f aca="false">([2]Кровельщик!$G$10)*N8</f>
        <v>1.25733333333333</v>
      </c>
      <c r="O12" s="121" t="n">
        <f aca="false">O8*[2]каменьщик!$G$11</f>
        <v>0.74475</v>
      </c>
      <c r="P12" s="121" t="n">
        <f aca="false">[1]ремонт!$V$132*[2]штукатур!$G$9+[2]маляр!$G$9*[1]ремонт!$Y$132</f>
        <v>2.65066666666667</v>
      </c>
      <c r="Q12" s="121" t="n">
        <f aca="false">[2]плотник!$G$10*Q8</f>
        <v>0.191166666666667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136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318611111111111</v>
      </c>
      <c r="X12" s="122" t="n">
        <f aca="false">SUM(Y12:AJ12)</f>
        <v>6.33534104938272</v>
      </c>
      <c r="Y12" s="123" t="n">
        <f aca="false">([2]слесарь!$G$10*8+[2]сварщик!$G$11)/9*Y8</f>
        <v>2.8639212962963</v>
      </c>
      <c r="Z12" s="124" t="n">
        <f aca="false">([2]слесарь!$G$8*8+[2]сварщик!$G$9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1.30178240740741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520712962962963</v>
      </c>
      <c r="AI12" s="127" t="n">
        <f aca="false">([2]слесарь!$G$10*8+[2]сварщик!$G$11)/9*AI8</f>
        <v>0.781069444444444</v>
      </c>
      <c r="AJ12" s="127" t="n">
        <f aca="false">([2]слесарь!$G$10*8+[2]сварщик!$G$11)/9*AJ8</f>
        <v>0.260356481481482</v>
      </c>
      <c r="AK12" s="109" t="n">
        <f aca="false">AK11*0.3677</f>
        <v>0</v>
      </c>
      <c r="AL12" s="121" t="n">
        <f aca="false">[2]дворники!$H$12*(AL8+B8)</f>
        <v>1.00266197761909</v>
      </c>
      <c r="AM12" s="129" t="n">
        <f aca="false">AM11*0.3677</f>
        <v>0</v>
      </c>
      <c r="AN12" s="121" t="n">
        <f aca="false">[2]электрик!$G$8*AN8</f>
        <v>2.12009195402299</v>
      </c>
      <c r="AO12" s="125" t="n">
        <v>0</v>
      </c>
      <c r="AP12" s="125" t="n">
        <v>0</v>
      </c>
      <c r="AQ12" s="129" t="n">
        <f aca="false">SUM(B12:AN12)-M12-E12-J12-X12-K12-L12+K12*$K$8+L12*$L$8</f>
        <v>39.4321736478725</v>
      </c>
      <c r="AR12" s="130" t="n">
        <f aca="false">AQ12/$B$4*1.2</f>
        <v>0.0318172460848891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5.7996615628082</v>
      </c>
      <c r="C13" s="110" t="n">
        <f aca="false">[2]уборщики!$G$18*C8</f>
        <v>2.37641156287345</v>
      </c>
      <c r="D13" s="111" t="n">
        <f aca="false">D8*[3]дворники!$I$15</f>
        <v>0.0111617573011078</v>
      </c>
      <c r="E13" s="112" t="n">
        <f aca="false">SUM(F13:G13)</f>
        <v>27.6268077777778</v>
      </c>
      <c r="F13" s="113" t="n">
        <f aca="false">([2]слесарь!$G$20*8+[2]сварщик!$G$17)/9*F8</f>
        <v>18.0174833333333</v>
      </c>
      <c r="G13" s="114" t="n">
        <f aca="false">([2]слесарь!$G$20*8+[2]сварщик!$G$17)/9*G8</f>
        <v>9.60932444444445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3.7432940740741</v>
      </c>
      <c r="N13" s="121" t="n">
        <f aca="false">([2]Кровельщик!$G$16)*N8</f>
        <v>2.14458666666667</v>
      </c>
      <c r="O13" s="121" t="n">
        <f aca="false">O8*[2]каменьщик!$G$16</f>
        <v>0.27108</v>
      </c>
      <c r="P13" s="121" t="n">
        <f aca="false">[1]ремонт!$V$132*[2]штукатур!$G$15+[2]маляр!$G$19*[1]ремонт!$Y$132</f>
        <v>2.37347333333333</v>
      </c>
      <c r="Q13" s="121" t="n">
        <f aca="false">[2]плотник!$G$16*Q8</f>
        <v>0.0755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9855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125833333333333</v>
      </c>
      <c r="X13" s="122" t="n">
        <f aca="false">SUM(Y13:AJ13)</f>
        <v>27.6940307407407</v>
      </c>
      <c r="Y13" s="123" t="n">
        <f aca="false">([2]слесарь!$G$20*8+[2]сварщик!$G$17)/9*Y8</f>
        <v>13.2128211111111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.868</v>
      </c>
      <c r="AB13" s="125" t="n">
        <f aca="false">([2]слесарь!$G$20*8+[2]сварщик!$G$17)/9*AB8</f>
        <v>6.00582777777778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2.40233111111111</v>
      </c>
      <c r="AI13" s="127" t="n">
        <f aca="false">([2]слесарь!$G$20*8+[2]сварщик!$G$17)/9*AI8</f>
        <v>3.60349666666667</v>
      </c>
      <c r="AJ13" s="127" t="n">
        <f aca="false">([2]слесарь!$G$20*8+[2]сварщик!$G$17)/9*AJ8</f>
        <v>1.20116555555556</v>
      </c>
      <c r="AK13" s="109" t="n">
        <f aca="false">AK12*0.3677</f>
        <v>0</v>
      </c>
      <c r="AL13" s="121" t="n">
        <f aca="false">[2]дворники!$H$19*(AL8+B8)</f>
        <v>3.15532898710846</v>
      </c>
      <c r="AM13" s="129" t="n">
        <f aca="false">AM12*0.3677</f>
        <v>0</v>
      </c>
      <c r="AN13" s="121" t="n">
        <f aca="false">[2]электрик!$G$17*AN8</f>
        <v>3.56325149425287</v>
      </c>
      <c r="AO13" s="125" t="n">
        <v>0</v>
      </c>
      <c r="AP13" s="125" t="n">
        <v>0</v>
      </c>
      <c r="AQ13" s="129" t="n">
        <f aca="false">SUM(B13:AN13)-M13-E13-J13-X13-K13-L13+K13*$K$8+L13*$L$8</f>
        <v>102.202573216196</v>
      </c>
      <c r="AR13" s="130" t="n">
        <f aca="false">AQ13/$B$4*1.2</f>
        <v>0.0824657664466347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356.99</v>
      </c>
      <c r="C14" s="110" t="n">
        <f aca="false">ROUND(C9*$E$3%,2)</f>
        <v>84.26</v>
      </c>
      <c r="D14" s="111" t="n">
        <f aca="false">ROUND(D9*$E$3%,2)</f>
        <v>9.33</v>
      </c>
      <c r="E14" s="112" t="n">
        <f aca="false">SUM(F14:G14)</f>
        <v>191.42</v>
      </c>
      <c r="F14" s="113" t="n">
        <f aca="false">ROUND(F9*$E$3%,2)</f>
        <v>124.84</v>
      </c>
      <c r="G14" s="114" t="n">
        <f aca="false">ROUND(G9*$E$3%,2)</f>
        <v>66.58</v>
      </c>
      <c r="H14" s="115" t="n">
        <f aca="false">ROUND(H9*$E$3%,2)</f>
        <v>0</v>
      </c>
      <c r="I14" s="116"/>
      <c r="J14" s="117" t="n">
        <f aca="false">SUM(K14:L14)</f>
        <v>5548.28</v>
      </c>
      <c r="K14" s="118" t="n">
        <f aca="false">ROUND(K9*$E$3%,2)</f>
        <v>2774.14</v>
      </c>
      <c r="L14" s="119" t="n">
        <f aca="false">ROUND(L9*$E$3%,2)</f>
        <v>2774.14</v>
      </c>
      <c r="M14" s="120" t="n">
        <f aca="false">SUM(N14:X14)</f>
        <v>456.78</v>
      </c>
      <c r="N14" s="121" t="n">
        <f aca="false">ROUND(N9*$E$3%,2)</f>
        <v>44.39</v>
      </c>
      <c r="O14" s="121" t="n">
        <f aca="false">ROUND(O9*$E$3%,2)</f>
        <v>24.97</v>
      </c>
      <c r="P14" s="121" t="n">
        <f aca="false">ROUND(P9*$E$3%,2)</f>
        <v>97.09</v>
      </c>
      <c r="Q14" s="121" t="n">
        <f aca="false">ROUND(Q9*$E$3%,2)</f>
        <v>8.32</v>
      </c>
      <c r="R14" s="121" t="n">
        <f aca="false">ROUND(R9*$E$3%,2)</f>
        <v>5.55</v>
      </c>
      <c r="S14" s="121" t="n">
        <f aca="false">0</f>
        <v>0</v>
      </c>
      <c r="T14" s="121" t="n">
        <f aca="false">ROUND(T9*$E$3%,2)</f>
        <v>41.61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3.87</v>
      </c>
      <c r="X14" s="122" t="n">
        <f aca="false">SUM(Y14:AJ14)</f>
        <v>220.98</v>
      </c>
      <c r="Y14" s="123" t="n">
        <f aca="false">ROUND(Y9*$E$3%,2)</f>
        <v>99.9</v>
      </c>
      <c r="Z14" s="124" t="n">
        <f aca="false">ROUND(Z9*$E$3%,2)</f>
        <v>0</v>
      </c>
      <c r="AA14" s="124" t="n">
        <f aca="false">ROUND(AA9*$E$3%,2)</f>
        <v>18.16</v>
      </c>
      <c r="AB14" s="125" t="n">
        <f aca="false">ROUND(AB9*$E$3%,2)</f>
        <v>45.41</v>
      </c>
      <c r="AC14" s="125" t="n">
        <f aca="false">ROUND(AC9*$E$3%,2)</f>
        <v>3.03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8.16</v>
      </c>
      <c r="AI14" s="127" t="n">
        <f aca="false">ROUND(AI9*$E$3%,2)</f>
        <v>27.24</v>
      </c>
      <c r="AJ14" s="128" t="n">
        <f aca="false">ROUND(AJ9*$E$3%,2)</f>
        <v>9.08</v>
      </c>
      <c r="AK14" s="109" t="n">
        <f aca="false">AK13*0.3677</f>
        <v>0</v>
      </c>
      <c r="AL14" s="121" t="n">
        <f aca="false">ROUND(AL9*$E$3%,2)</f>
        <v>71.4</v>
      </c>
      <c r="AM14" s="129" t="n">
        <f aca="false">ROUND(AM9*$E$3%,2)</f>
        <v>0</v>
      </c>
      <c r="AN14" s="121" t="n">
        <f aca="false">ROUND(AN9*$E$3%,2)</f>
        <v>67.34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353.73124654546</v>
      </c>
      <c r="AR14" s="130" t="n">
        <f aca="false">AQ14/$B$4*1.2</f>
        <v>1.09230600850897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41.79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41.79</v>
      </c>
      <c r="AR15" s="154" t="n">
        <f aca="false">AQ15/$B$4*1.2</f>
        <v>0.195096826250672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896.200850562598</v>
      </c>
      <c r="C16" s="157" t="n">
        <f aca="false">SUM(C9:C15)</f>
        <v>206.88447673575</v>
      </c>
      <c r="D16" s="158" t="n">
        <f aca="false">SUM(D9:D15)</f>
        <v>22.4867173313192</v>
      </c>
      <c r="E16" s="159" t="n">
        <f aca="false">SUM(E9:E15)</f>
        <v>635.621006851852</v>
      </c>
      <c r="F16" s="160" t="n">
        <f aca="false">SUM(F9:F15)</f>
        <v>366.452830555556</v>
      </c>
      <c r="G16" s="161" t="n">
        <f aca="false">SUM(G9:G15)</f>
        <v>269.168176296296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868.3477777778</v>
      </c>
      <c r="K16" s="165" t="n">
        <f aca="false">SUM(K9:K15)</f>
        <v>6934.17388888889</v>
      </c>
      <c r="L16" s="166" t="n">
        <f aca="false">SUM(L9:L15)</f>
        <v>6934.17388888889</v>
      </c>
      <c r="M16" s="167" t="n">
        <f aca="false">SUM(M9:M15)</f>
        <v>1800.07714783457</v>
      </c>
      <c r="N16" s="168" t="n">
        <f aca="false">SUM(N9:N15)</f>
        <v>303.311753333333</v>
      </c>
      <c r="O16" s="168" t="n">
        <f aca="false">SUM(O9:O15)</f>
        <v>62.59383</v>
      </c>
      <c r="P16" s="168" t="n">
        <f aca="false">SUM(P9:P15)</f>
        <v>270.25414</v>
      </c>
      <c r="Q16" s="168" t="n">
        <f aca="false">SUM(Q9:Q15)</f>
        <v>23.7086666666667</v>
      </c>
      <c r="R16" s="168" t="n">
        <f aca="false">SUM(R9:R15)</f>
        <v>26.21374</v>
      </c>
      <c r="S16" s="168" t="n">
        <f aca="false">SUM(S9:S15)</f>
        <v>0</v>
      </c>
      <c r="T16" s="168" t="n">
        <f aca="false">SUM(T9:T15)</f>
        <v>114.70455</v>
      </c>
      <c r="U16" s="168" t="n">
        <f aca="false">SUM(U9:U15)</f>
        <v>0.54</v>
      </c>
      <c r="V16" s="168" t="n">
        <f aca="false">SUM(V9:V15)</f>
        <v>8.47</v>
      </c>
      <c r="W16" s="169" t="n">
        <f aca="false">SUM(W9:W15)</f>
        <v>37.8544444444445</v>
      </c>
      <c r="X16" s="170" t="n">
        <f aca="false">SUM(X9:X15)</f>
        <v>952.426023390124</v>
      </c>
      <c r="Y16" s="171" t="n">
        <f aca="false">SUM(Y9:Y15)</f>
        <v>326.759026007407</v>
      </c>
      <c r="Z16" s="172" t="n">
        <f aca="false">SUM(Z9:Z15)</f>
        <v>0</v>
      </c>
      <c r="AA16" s="172" t="n">
        <f aca="false">SUM(AA9:AA15)</f>
        <v>262.329128162963</v>
      </c>
      <c r="AB16" s="173" t="n">
        <f aca="false">SUM(AB9:AB15)</f>
        <v>148.408648185185</v>
      </c>
      <c r="AC16" s="173" t="n">
        <f aca="false">SUM(AC9:AC15)</f>
        <v>19.35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64.5834592740741</v>
      </c>
      <c r="AI16" s="175" t="n">
        <f aca="false">SUM(AI9:AI15)</f>
        <v>107.225188911111</v>
      </c>
      <c r="AJ16" s="176" t="n">
        <f aca="false">SUM(AJ9:AJ15)</f>
        <v>23.763329637037</v>
      </c>
      <c r="AK16" s="156" t="n">
        <f aca="false">SUM(AK9:AK15)</f>
        <v>0</v>
      </c>
      <c r="AL16" s="177" t="n">
        <f aca="false">SUM(AL9:AL15)</f>
        <v>183.755405824466</v>
      </c>
      <c r="AM16" s="178" t="n">
        <f aca="false">SUM(AM9:AM15)</f>
        <v>241.79</v>
      </c>
      <c r="AN16" s="177" t="n">
        <f aca="false">SUM(AN9:AN15)</f>
        <v>183.396308965517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4460.69076210608</v>
      </c>
      <c r="AR16" s="180" t="n">
        <f aca="false">SUM(AR9:AR15)</f>
        <v>3.59926634919801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96</v>
      </c>
      <c r="K17" s="193" t="n">
        <f aca="false">[1]ремонт!$N$132</f>
        <v>32</v>
      </c>
      <c r="L17" s="193" t="n">
        <f aca="false">[1]ремонт!$O$132</f>
        <v>64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60260950145414</v>
      </c>
      <c r="C19" s="220" t="n">
        <f aca="false">C16/$B$4</f>
        <v>0.139110056976701</v>
      </c>
      <c r="D19" s="221" t="n">
        <f aca="false">D16/$B$4</f>
        <v>0.0151201703411237</v>
      </c>
      <c r="E19" s="222" t="n">
        <f aca="false">E16/$B$4</f>
        <v>0.427394437097803</v>
      </c>
      <c r="F19" s="223" t="n">
        <f aca="false">F16/$B$4</f>
        <v>0.246404539104058</v>
      </c>
      <c r="G19" s="224" t="n">
        <f aca="false">G16/$B$4</f>
        <v>0.180989897993744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95319289940828</v>
      </c>
      <c r="K19" s="227" t="n">
        <f aca="false">(K16*K17)/(K18*$B$4)</f>
        <v>0.135638395792242</v>
      </c>
      <c r="L19" s="228" t="n">
        <f aca="false">(L16*L17)/($B$4*L18)</f>
        <v>0.0596808941485865</v>
      </c>
      <c r="M19" s="229" t="n">
        <f aca="false">M16/$B$4</f>
        <v>1.21038000795762</v>
      </c>
      <c r="N19" s="230" t="n">
        <f aca="false">N16/$B$4</f>
        <v>0.203948193473193</v>
      </c>
      <c r="O19" s="230" t="n">
        <f aca="false">O16/$B$4</f>
        <v>0.0420883741258741</v>
      </c>
      <c r="P19" s="230" t="n">
        <f aca="false">P16/$B$4</f>
        <v>0.181720104895105</v>
      </c>
      <c r="Q19" s="230" t="n">
        <f aca="false">Q16/$B$4</f>
        <v>0.0159418145956608</v>
      </c>
      <c r="R19" s="230" t="n">
        <f aca="false">R16/$B$4</f>
        <v>0.0176262372243141</v>
      </c>
      <c r="S19" s="230" t="n">
        <f aca="false">S16/$B$4</f>
        <v>0</v>
      </c>
      <c r="T19" s="230" t="n">
        <f aca="false">T16/$B$4</f>
        <v>0.0771278577192039</v>
      </c>
      <c r="U19" s="230" t="n">
        <f aca="false">U16/$B$4</f>
        <v>0.000363098440021517</v>
      </c>
      <c r="V19" s="230" t="n">
        <f aca="false">V16/$B$4</f>
        <v>0.00569526627218935</v>
      </c>
      <c r="W19" s="221" t="n">
        <f aca="false">W16/$B$4</f>
        <v>0.025453499491961</v>
      </c>
      <c r="X19" s="231" t="n">
        <f aca="false">X16/$B$4</f>
        <v>0.640415561720094</v>
      </c>
      <c r="Y19" s="232" t="n">
        <f aca="false">Y16/$B$4</f>
        <v>0.219714245567111</v>
      </c>
      <c r="Z19" s="233" t="n">
        <f aca="false">Z16/$B$4</f>
        <v>0</v>
      </c>
      <c r="AA19" s="233" t="n">
        <f aca="false">AA16/$B$4</f>
        <v>0.176391291126253</v>
      </c>
      <c r="AB19" s="234" t="n">
        <f aca="false">AB16/$B$4</f>
        <v>0.0997906456328572</v>
      </c>
      <c r="AC19" s="234" t="n">
        <f aca="false">AC16/$B$4</f>
        <v>0.0130158978028145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434262098400175</v>
      </c>
      <c r="AI19" s="236" t="n">
        <f aca="false">AI16/$B$4</f>
        <v>0.0720987015271054</v>
      </c>
      <c r="AJ19" s="237" t="n">
        <f aca="false">AJ16/$B$4</f>
        <v>0.0159785702239356</v>
      </c>
      <c r="AK19" s="219" t="n">
        <f aca="false">AK16/$B$4</f>
        <v>0</v>
      </c>
      <c r="AL19" s="230" t="n">
        <f aca="false">AL16/$B$4</f>
        <v>0.123557965185897</v>
      </c>
      <c r="AM19" s="238" t="n">
        <f aca="false">AM16/$B$4</f>
        <v>0.162580688542227</v>
      </c>
      <c r="AN19" s="230" t="n">
        <f aca="false">AN16/$B$4</f>
        <v>0.12331650683534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99938862433168</v>
      </c>
      <c r="AR19" s="239" t="n">
        <f aca="false">AQ19+AP19+AO19</f>
        <v>2.99938862433168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723131401744968</v>
      </c>
      <c r="C20" s="242" t="n">
        <f aca="false">C19*1.2</f>
        <v>0.166932068372042</v>
      </c>
      <c r="D20" s="243" t="n">
        <f aca="false">D19*1.2</f>
        <v>0.0181442044093485</v>
      </c>
      <c r="E20" s="244" t="n">
        <f aca="false">E19*1.2</f>
        <v>0.512873324517363</v>
      </c>
      <c r="F20" s="223" t="n">
        <f aca="false">F19*1.2</f>
        <v>0.29568544692487</v>
      </c>
      <c r="G20" s="224" t="n">
        <f aca="false">G19*1.2</f>
        <v>0.217187877592493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34383147928994</v>
      </c>
      <c r="K20" s="248" t="n">
        <f aca="false">K19*1.2</f>
        <v>0.16276607495069</v>
      </c>
      <c r="L20" s="249" t="n">
        <f aca="false">L19*1.2</f>
        <v>0.0716170729783038</v>
      </c>
      <c r="M20" s="250" t="n">
        <f aca="false">M19*1.2</f>
        <v>1.45245600954914</v>
      </c>
      <c r="N20" s="230" t="n">
        <f aca="false">N19*1.2</f>
        <v>0.244737832167832</v>
      </c>
      <c r="O20" s="230" t="n">
        <f aca="false">O19*1.2</f>
        <v>0.0505060489510489</v>
      </c>
      <c r="P20" s="230" t="n">
        <f aca="false">P19*1.2</f>
        <v>0.218064125874126</v>
      </c>
      <c r="Q20" s="230" t="n">
        <f aca="false">Q19*1.2</f>
        <v>0.0191301775147929</v>
      </c>
      <c r="R20" s="230" t="n">
        <f aca="false">R19*1.2</f>
        <v>0.021151484669177</v>
      </c>
      <c r="S20" s="230" t="n">
        <f aca="false">S19*1.2</f>
        <v>0</v>
      </c>
      <c r="T20" s="230" t="n">
        <f aca="false">T19*1.2</f>
        <v>0.0925534292630447</v>
      </c>
      <c r="U20" s="230" t="n">
        <f aca="false">U19*1.2</f>
        <v>0.00043571812802582</v>
      </c>
      <c r="V20" s="230" t="n">
        <f aca="false">V19*1.2</f>
        <v>0.00683431952662722</v>
      </c>
      <c r="W20" s="221" t="n">
        <f aca="false">W19*1.2</f>
        <v>0.0305441993903532</v>
      </c>
      <c r="X20" s="251" t="n">
        <f aca="false">X19*1.2</f>
        <v>0.768498674064113</v>
      </c>
      <c r="Y20" s="252" t="n">
        <f aca="false">Y19*1.2</f>
        <v>0.263657094680533</v>
      </c>
      <c r="Z20" s="253" t="n">
        <f aca="false">Z19*1.2</f>
        <v>0</v>
      </c>
      <c r="AA20" s="253" t="n">
        <f aca="false">AA19*1.2</f>
        <v>0.211669549351503</v>
      </c>
      <c r="AB20" s="254" t="n">
        <f aca="false">AB19*1.2</f>
        <v>0.119748774759429</v>
      </c>
      <c r="AC20" s="254" t="n">
        <f aca="false">AC19*1.2</f>
        <v>0.0156190773633774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52111451808021</v>
      </c>
      <c r="AI20" s="256" t="n">
        <f aca="false">AI19*1.2</f>
        <v>0.0865184418325264</v>
      </c>
      <c r="AJ20" s="257" t="n">
        <f aca="false">AJ19*1.2</f>
        <v>0.0191742842687227</v>
      </c>
      <c r="AK20" s="241" t="n">
        <f aca="false">AK19*1.2</f>
        <v>0</v>
      </c>
      <c r="AL20" s="258" t="n">
        <f aca="false">AL19*1.2</f>
        <v>0.148269558223076</v>
      </c>
      <c r="AM20" s="259" t="n">
        <f aca="false">AM19*1.2</f>
        <v>0.195096826250672</v>
      </c>
      <c r="AN20" s="258" t="n">
        <f aca="false">AN19*1.2</f>
        <v>0.147979808202408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59926634919802</v>
      </c>
      <c r="AR20" s="326" t="n">
        <f aca="false">AR19*1.2</f>
        <v>3.59926634919802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563</v>
      </c>
      <c r="C22" s="263" t="n">
        <v>0.192</v>
      </c>
      <c r="D22" s="263" t="n">
        <v>0.009</v>
      </c>
      <c r="E22" s="263" t="n">
        <v>0.262</v>
      </c>
      <c r="H22" s="263" t="n">
        <v>0.003</v>
      </c>
      <c r="I22" s="263" t="n">
        <v>0.003</v>
      </c>
      <c r="J22" s="263" t="n">
        <v>0.101</v>
      </c>
      <c r="M22" s="263" t="n">
        <v>0.959</v>
      </c>
      <c r="AL22" s="263" t="n">
        <v>0.008</v>
      </c>
      <c r="AN22" s="263" t="n">
        <v>0.112</v>
      </c>
      <c r="AQ22" s="264" t="n">
        <v>1.89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242758620689655</v>
      </c>
      <c r="C25" s="274" t="n">
        <f aca="false">AN9</f>
        <v>77.6827586206897</v>
      </c>
      <c r="D25" s="274" t="n">
        <f aca="false">AN11</f>
        <v>15.6</v>
      </c>
      <c r="E25" s="274" t="n">
        <f aca="false">AN12</f>
        <v>2.12009195402299</v>
      </c>
      <c r="F25" s="275" t="n">
        <f aca="false">AN13</f>
        <v>3.56325149425287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7.0902068965517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57783205975205</v>
      </c>
      <c r="C26" s="274" t="n">
        <f aca="false">B9+D9+AK9+AL9</f>
        <v>504.906259120655</v>
      </c>
      <c r="D26" s="274" t="n">
        <f aca="false">B11+D11+AK11+AL11</f>
        <v>7.72103341054271</v>
      </c>
      <c r="E26" s="274" t="n">
        <f aca="false">B12+D12+AK12+AL12</f>
        <v>12.050151873423</v>
      </c>
      <c r="F26" s="275" t="n">
        <f aca="false">B13+D13+AK13+AL13</f>
        <v>28.9661523072178</v>
      </c>
      <c r="I26" s="278"/>
      <c r="J26" s="279" t="n">
        <f aca="false">B10+D10+AK10+AL10</f>
        <v>111.079377006544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303720644511581</v>
      </c>
      <c r="C27" s="282" t="n">
        <f aca="false">C9</f>
        <v>97.1906062437059</v>
      </c>
      <c r="D27" s="282" t="n">
        <f aca="false">C11</f>
        <v>0</v>
      </c>
      <c r="E27" s="282" t="n">
        <f aca="false">C12</f>
        <v>1.67552555555556</v>
      </c>
      <c r="F27" s="283" t="n">
        <f aca="false">C13</f>
        <v>2.37641156287345</v>
      </c>
      <c r="I27" s="278"/>
      <c r="J27" s="277" t="n">
        <f aca="false">C10</f>
        <v>21.3819333736153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42</v>
      </c>
      <c r="C28" s="286" t="n">
        <f aca="false">E9+X9</f>
        <v>475.70578</v>
      </c>
      <c r="D28" s="286" t="n">
        <f aca="false">E11+X11</f>
        <v>527.6416</v>
      </c>
      <c r="E28" s="286" t="n">
        <f aca="false">E12+X12</f>
        <v>12.3235401234568</v>
      </c>
      <c r="F28" s="287" t="n">
        <f aca="false">E13+X13</f>
        <v>55.3208385185185</v>
      </c>
      <c r="I28" s="278"/>
      <c r="J28" s="279" t="n">
        <f aca="false">E10+X10</f>
        <v>104.655271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418909090909091</v>
      </c>
      <c r="C29" s="290" t="n">
        <f aca="false">L9*$L$8+K9*$K$8</f>
        <v>134.050909090909</v>
      </c>
      <c r="D29" s="290" t="n">
        <f aca="false">K11*$K$8+L11*$L$8</f>
        <v>0</v>
      </c>
      <c r="E29" s="290" t="n">
        <f aca="false">L12*$L$8+K12*$K$8</f>
        <v>4.79883636363636</v>
      </c>
      <c r="F29" s="291" t="n">
        <f aca="false">L13*$L$8+K13*$K$8</f>
        <v>5.926656</v>
      </c>
      <c r="I29" s="278"/>
      <c r="J29" s="292" t="n">
        <f aca="false">K10*K8+L10*L8</f>
        <v>29.4912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085</v>
      </c>
      <c r="C30" s="286" t="n">
        <f aca="false">M9-X9</f>
        <v>272</v>
      </c>
      <c r="D30" s="286" t="n">
        <f aca="false">M11-X11</f>
        <v>267.497833333333</v>
      </c>
      <c r="E30" s="286" t="n">
        <f aca="false">M12-X12</f>
        <v>6.46402777777778</v>
      </c>
      <c r="F30" s="287" t="n">
        <f aca="false">M13-X13</f>
        <v>6.04926333333334</v>
      </c>
      <c r="I30" s="278"/>
      <c r="J30" s="277" t="n">
        <f aca="false">M10-X10</f>
        <v>59.8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27</v>
      </c>
      <c r="C31" s="289" t="n">
        <f aca="false">C28+C30</f>
        <v>747.70578</v>
      </c>
      <c r="D31" s="289" t="n">
        <f aca="false">D28+D30</f>
        <v>795.139433333333</v>
      </c>
      <c r="E31" s="289" t="n">
        <f aca="false">E28+E30</f>
        <v>18.7875679012346</v>
      </c>
      <c r="F31" s="293" t="n">
        <f aca="false">F28+F30</f>
        <v>61.3701018518519</v>
      </c>
      <c r="I31" s="278"/>
      <c r="J31" s="294" t="n">
        <f aca="false">J28+J30</f>
        <v>164.495271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481322041586237</v>
      </c>
      <c r="C32" s="296" t="n">
        <f aca="false">SUM(C25:C30)</f>
        <v>1561.53631307596</v>
      </c>
      <c r="D32" s="296" t="n">
        <f aca="false">SUM(D25:D30)</f>
        <v>818.460466743876</v>
      </c>
      <c r="E32" s="296" t="n">
        <f aca="false">SUM(E25:E30)</f>
        <v>39.4321736478725</v>
      </c>
      <c r="F32" s="297" t="n">
        <f aca="false">SUM(F25:F30)</f>
        <v>102.202573216196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343.537988876711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353.72299842782</v>
      </c>
      <c r="C34" s="303"/>
      <c r="D34" s="304" t="n">
        <f aca="false">B3/12/сводная!$C$160*B4</f>
        <v>1353.72299842782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7.72103341054271</v>
      </c>
      <c r="D35" s="308"/>
      <c r="E35" s="308"/>
      <c r="F35" s="310"/>
      <c r="J35" s="311" t="n">
        <f aca="false">SUM(C32:J32)+B34</f>
        <v>4218.89251398844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13" activePane="bottomRight" state="frozen"/>
      <selection pane="topLeft" activeCell="A1" activeCellId="0" sqref="A1"/>
      <selection pane="topRight" activeCell="AH1" activeCellId="0" sqref="AH1"/>
      <selection pane="bottomLeft" activeCell="A13" activeCellId="0" sqref="A13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9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04.09872621075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33</f>
        <v>2082.5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4-х.эт.Д.'!$M$42</f>
        <v>0.0914883483100517</v>
      </c>
      <c r="C8" s="59" t="n">
        <f aca="false">'[5]4-х эт.Д.'!$M$33</f>
        <v>0.0468936455186304</v>
      </c>
      <c r="D8" s="58" t="n">
        <f aca="false">'[4]4-х.эт.Д.'!$M$44</f>
        <v>0</v>
      </c>
      <c r="E8" s="61" t="n">
        <f aca="false">SUM(F8:G8)</f>
        <v>0.094</v>
      </c>
      <c r="F8" s="62" t="n">
        <f aca="false">[1]ремонт!$CO$133+[1]ремонт!$DK$133</f>
        <v>0.07</v>
      </c>
      <c r="G8" s="63" t="n">
        <f aca="false">[1]ремонт!$CK$133</f>
        <v>0.024</v>
      </c>
      <c r="H8" s="64"/>
      <c r="I8" s="65"/>
      <c r="J8" s="66" t="n">
        <f aca="false">SUM(K8:L8)</f>
        <v>0.0628363636363636</v>
      </c>
      <c r="K8" s="67" t="n">
        <f aca="false">1/K18*K17</f>
        <v>0.0436363636363636</v>
      </c>
      <c r="L8" s="68" t="n">
        <f aca="false">1/L18*L17</f>
        <v>0.0192</v>
      </c>
      <c r="M8" s="69" t="n">
        <f aca="false">SUM(N8:X8)</f>
        <v>0.194</v>
      </c>
      <c r="N8" s="70" t="n">
        <f aca="false">[1]ремонт!$I$133+[1]ремонт!$DE$133+[1]ремонт!$J$133</f>
        <v>0.023</v>
      </c>
      <c r="O8" s="70" t="n">
        <f aca="false">[1]ремонт!$R$133</f>
        <v>0.013</v>
      </c>
      <c r="P8" s="70" t="n">
        <f aca="false">[1]ремонт!$AA$133</f>
        <v>0.033</v>
      </c>
      <c r="Q8" s="70" t="n">
        <f aca="false">[1]ремонт!$AM$133</f>
        <v>0.004</v>
      </c>
      <c r="R8" s="70" t="n">
        <f aca="false">[1]ремонт!$AQ$133+[1]ремонт!$AY$133</f>
        <v>0.002</v>
      </c>
      <c r="S8" s="70" t="n">
        <f aca="false">0</f>
        <v>0</v>
      </c>
      <c r="T8" s="70" t="n">
        <f aca="false">[1]ремонт!$AU$133</f>
        <v>0.017</v>
      </c>
      <c r="U8" s="70" t="n">
        <f aca="false">[1]ремонт!$BC$133+[1]ремонт!$AF$133</f>
        <v>0</v>
      </c>
      <c r="V8" s="70" t="n">
        <f aca="false">[1]ремонт!$BF$133</f>
        <v>0</v>
      </c>
      <c r="W8" s="321" t="n">
        <f aca="false">[1]ремонт!$DH$133</f>
        <v>0.006</v>
      </c>
      <c r="X8" s="71" t="n">
        <f aca="false">SUM(Y8:AJ8)</f>
        <v>0.096</v>
      </c>
      <c r="Y8" s="72" t="n">
        <f aca="false">[1]ремонт!$BJ$133</f>
        <v>0.033</v>
      </c>
      <c r="Z8" s="322" t="n">
        <f aca="false">[1]ремонт!$BM$133</f>
        <v>0</v>
      </c>
      <c r="AA8" s="322" t="n">
        <f aca="false">[1]ремонт!$BP$133</f>
        <v>0</v>
      </c>
      <c r="AB8" s="73" t="n">
        <f aca="false">[1]ремонт!$BT$133</f>
        <v>0.032</v>
      </c>
      <c r="AC8" s="73" t="n">
        <f aca="false">[1]ремонт!$BW$133</f>
        <v>0.001</v>
      </c>
      <c r="AD8" s="73" t="n">
        <f aca="false">[1]ремонт!$BZ$133</f>
        <v>0</v>
      </c>
      <c r="AE8" s="74" t="n">
        <v>0</v>
      </c>
      <c r="AF8" s="74" t="n">
        <f aca="false">[1]ремонт!$CD$133</f>
        <v>0</v>
      </c>
      <c r="AG8" s="74" t="n">
        <f aca="false">[1]ремонт!$CG$133</f>
        <v>0</v>
      </c>
      <c r="AH8" s="75" t="n">
        <f aca="false">[1]ремонт!$CS$133</f>
        <v>0.01</v>
      </c>
      <c r="AI8" s="75" t="n">
        <f aca="false">[1]ремонт!$CW$133</f>
        <v>0.015</v>
      </c>
      <c r="AJ8" s="76" t="n">
        <f aca="false">[1]ремонт!$DA$133</f>
        <v>0.005</v>
      </c>
      <c r="AK8" s="58" t="n">
        <v>0</v>
      </c>
      <c r="AL8" s="77" t="n">
        <f aca="false">'[4]4-х.эт.Д.'!$M$29</f>
        <v>0.0346779456193354</v>
      </c>
      <c r="AM8" s="78" t="n">
        <v>0</v>
      </c>
      <c r="AN8" s="77" t="n">
        <f aca="false">[6]числЭл!$J$44*1</f>
        <v>0.0364137931034483</v>
      </c>
      <c r="AO8" s="79" t="n">
        <v>0</v>
      </c>
      <c r="AP8" s="79" t="n">
        <v>0</v>
      </c>
      <c r="AQ8" s="78" t="n">
        <f aca="false">SUM(B8:AN8)-M8-E8-J8-X8</f>
        <v>0.56031009618783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36.443450478366</v>
      </c>
      <c r="C9" s="85" t="n">
        <f aca="false">C8*C7</f>
        <v>150.059665659617</v>
      </c>
      <c r="D9" s="86" t="n">
        <f aca="false">D8*D7</f>
        <v>0</v>
      </c>
      <c r="E9" s="87" t="n">
        <f aca="false">SUM(F9:G9)</f>
        <v>300.8</v>
      </c>
      <c r="F9" s="88" t="n">
        <f aca="false">F8*F7</f>
        <v>224</v>
      </c>
      <c r="G9" s="89" t="n">
        <f aca="false">G8*G7</f>
        <v>76.8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648.81856</v>
      </c>
      <c r="N9" s="96" t="n">
        <f aca="false">N8*N7</f>
        <v>73.6</v>
      </c>
      <c r="O9" s="96" t="n">
        <f aca="false">O8*O7</f>
        <v>41.6</v>
      </c>
      <c r="P9" s="96" t="n">
        <f aca="false">P8*P7</f>
        <v>105.6</v>
      </c>
      <c r="Q9" s="96" t="n">
        <f aca="false">Q8*Q7</f>
        <v>12.8</v>
      </c>
      <c r="R9" s="96" t="n">
        <f aca="false">R8*R7</f>
        <v>6.4</v>
      </c>
      <c r="S9" s="96" t="n">
        <f aca="false">0</f>
        <v>0</v>
      </c>
      <c r="T9" s="96" t="n">
        <f aca="false">T8*T7</f>
        <v>54.4</v>
      </c>
      <c r="U9" s="96" t="n">
        <f aca="false">U8*U7</f>
        <v>0</v>
      </c>
      <c r="V9" s="96" t="n">
        <f aca="false">V8*V7</f>
        <v>0</v>
      </c>
      <c r="W9" s="86" t="n">
        <f aca="false">W8*W7</f>
        <v>19.2</v>
      </c>
      <c r="X9" s="97" t="n">
        <f aca="false">SUM(Y9:AJ9)</f>
        <v>335.21856</v>
      </c>
      <c r="Y9" s="98" t="n">
        <f aca="false">Y8*Y7</f>
        <v>115.23138</v>
      </c>
      <c r="Z9" s="99" t="n">
        <f aca="false">Z8*Z7</f>
        <v>0</v>
      </c>
      <c r="AA9" s="99" t="n">
        <f aca="false">AA8*AA7</f>
        <v>0</v>
      </c>
      <c r="AB9" s="100" t="n">
        <f aca="false">AB8*AB7</f>
        <v>111.73952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4.9186</v>
      </c>
      <c r="AI9" s="102" t="n">
        <f aca="false">AI8*AI7</f>
        <v>52.3779</v>
      </c>
      <c r="AJ9" s="103" t="n">
        <f aca="false">AJ8*AJ7</f>
        <v>17.4593</v>
      </c>
      <c r="AK9" s="84" t="n">
        <f aca="false">AK8*AK7</f>
        <v>0</v>
      </c>
      <c r="AL9" s="84" t="n">
        <f aca="false">(AL8+B8)*AL7*2/12</f>
        <v>67.2886900956731</v>
      </c>
      <c r="AM9" s="104" t="n">
        <f aca="false">AM8*AM7</f>
        <v>0</v>
      </c>
      <c r="AN9" s="96" t="n">
        <f aca="false">AN8*AN7</f>
        <v>116.52413793103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821.01086780106</v>
      </c>
      <c r="AR9" s="105" t="n">
        <f aca="false">AQ9/$B$4*1.2</f>
        <v>1.04929175695359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74.0175591052404</v>
      </c>
      <c r="C10" s="109" t="n">
        <f aca="false">C9*0.22</f>
        <v>33.0131264451158</v>
      </c>
      <c r="D10" s="109" t="n">
        <f aca="false">D9*0.22</f>
        <v>0</v>
      </c>
      <c r="E10" s="109" t="n">
        <f aca="false">E9*0.22</f>
        <v>66.176</v>
      </c>
      <c r="F10" s="109" t="n">
        <f aca="false">F9*0.22</f>
        <v>49.28</v>
      </c>
      <c r="G10" s="109" t="n">
        <f aca="false">G9*0.22</f>
        <v>16.896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42.7400832</v>
      </c>
      <c r="N10" s="109" t="n">
        <f aca="false">N9*0.22</f>
        <v>16.192</v>
      </c>
      <c r="O10" s="109" t="n">
        <f aca="false">O9*0.22</f>
        <v>9.152</v>
      </c>
      <c r="P10" s="109" t="n">
        <f aca="false">P9*0.22</f>
        <v>23.232</v>
      </c>
      <c r="Q10" s="109" t="n">
        <f aca="false">Q9*0.22</f>
        <v>2.816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11.968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4.224</v>
      </c>
      <c r="X10" s="109" t="n">
        <f aca="false">X9*0.22</f>
        <v>73.7480832</v>
      </c>
      <c r="Y10" s="109" t="n">
        <f aca="false">Y9*0.22</f>
        <v>25.3509036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24.5826944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7.682092</v>
      </c>
      <c r="AI10" s="109" t="n">
        <f aca="false">AI9*0.22</f>
        <v>11.523138</v>
      </c>
      <c r="AJ10" s="109" t="n">
        <f aca="false">AJ9*0.22</f>
        <v>3.841046</v>
      </c>
      <c r="AK10" s="109" t="n">
        <f aca="false">AK9*0.22</f>
        <v>0</v>
      </c>
      <c r="AL10" s="109" t="n">
        <f aca="false">AL9*0.22</f>
        <v>14.8035118210481</v>
      </c>
      <c r="AM10" s="109" t="n">
        <f aca="false">AM9*0.22</f>
        <v>0</v>
      </c>
      <c r="AN10" s="109" t="n">
        <f aca="false">AN9*0.22</f>
        <v>25.6353103448276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400.622390916232</v>
      </c>
      <c r="AR10" s="130" t="n">
        <f aca="false">AQ10/$B$4*1.2</f>
        <v>0.23084418652979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90.89</v>
      </c>
      <c r="F11" s="113" t="n">
        <f aca="false">[1]ремонт!$CP$133</f>
        <v>95.04</v>
      </c>
      <c r="G11" s="114" t="n">
        <f aca="false">[1]ремонт!$CL$133</f>
        <v>95.85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597.1907</v>
      </c>
      <c r="N11" s="121" t="n">
        <f aca="false">[1]ремонт!$K$133+[1]ремонт!$DF$133+[1]ремонт!$L$133</f>
        <v>279.015</v>
      </c>
      <c r="O11" s="121" t="n">
        <f aca="false">[1]ремонт!$S$133</f>
        <v>1.84</v>
      </c>
      <c r="P11" s="121" t="n">
        <f aca="false">[1]ремонт!$AB$133</f>
        <v>29.76</v>
      </c>
      <c r="Q11" s="121" t="n">
        <f aca="false">[1]ремонт!$AN$133</f>
        <v>5.11</v>
      </c>
      <c r="R11" s="121" t="n">
        <f aca="false">[1]ремонт!$AR$133+[1]ремонт!$AZ$133</f>
        <v>15.92</v>
      </c>
      <c r="S11" s="121" t="n">
        <f aca="false">0</f>
        <v>0</v>
      </c>
      <c r="T11" s="121" t="n">
        <f aca="false">[1]ремонт!$AV$133</f>
        <v>13.84</v>
      </c>
      <c r="U11" s="121" t="n">
        <f aca="false">[1]ремонт!$BD$133+[1]ремонт!$AG$133</f>
        <v>0.54</v>
      </c>
      <c r="V11" s="121" t="n">
        <f aca="false">[1]ремонт!$BG$133</f>
        <v>11.86</v>
      </c>
      <c r="W11" s="111" t="n">
        <f aca="false">[1]ремонт!$DI$133</f>
        <v>4.5225</v>
      </c>
      <c r="X11" s="122" t="n">
        <f aca="false">SUM(Y11:AJ11)</f>
        <v>234.7832</v>
      </c>
      <c r="Y11" s="123" t="n">
        <f aca="false">[1]ремонт!$BK$133</f>
        <v>69.23</v>
      </c>
      <c r="Z11" s="124" t="n">
        <f aca="false">[1]ремонт!$BN$133</f>
        <v>0</v>
      </c>
      <c r="AA11" s="124" t="n">
        <f aca="false">[1]ремонт!$BQ$133</f>
        <v>0</v>
      </c>
      <c r="AB11" s="125" t="n">
        <f aca="false">[1]ремонт!$BU$133</f>
        <v>68.64</v>
      </c>
      <c r="AC11" s="125" t="n">
        <f aca="false">[1]ремонт!$BX$133</f>
        <v>5.79</v>
      </c>
      <c r="AD11" s="125" t="n">
        <f aca="false">[1]ремонт!$CA$133</f>
        <v>0</v>
      </c>
      <c r="AE11" s="126" t="n">
        <v>0</v>
      </c>
      <c r="AF11" s="126" t="n">
        <f aca="false">[1]ремонт!$CE$133</f>
        <v>0</v>
      </c>
      <c r="AG11" s="126" t="n">
        <f aca="false">[1]ремонт!$CH$133</f>
        <v>0</v>
      </c>
      <c r="AH11" s="127" t="n">
        <f aca="false">[1]ремонт!$CT$133</f>
        <v>29.38</v>
      </c>
      <c r="AI11" s="127" t="n">
        <f aca="false">[1]ремонт!$CX$133</f>
        <v>61.02</v>
      </c>
      <c r="AJ11" s="128" t="n">
        <f aca="false">[1]ремонт!$DB$133</f>
        <v>0.7232</v>
      </c>
      <c r="AK11" s="109" t="n">
        <f aca="false">AK10*0.3677</f>
        <v>0</v>
      </c>
      <c r="AL11" s="121" t="n">
        <f aca="false">[2]дворники!$D$37*(AL8+B8)</f>
        <v>6.30831469646935</v>
      </c>
      <c r="AM11" s="129" t="n">
        <f aca="false">AM10*0.3677</f>
        <v>0</v>
      </c>
      <c r="AN11" s="121" t="n">
        <f aca="false">'[6]показания сч.2014год'!$E$43+'[6]показания сч.2014год'!$D$43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809.989014696469</v>
      </c>
      <c r="AR11" s="130" t="n">
        <f aca="false">AQ11/$B$4*1.2</f>
        <v>0.466726921498427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9.01125231294268</v>
      </c>
      <c r="C12" s="110" t="n">
        <f aca="false">[2]уборщики!$G$11*C8</f>
        <v>2.58696611111111</v>
      </c>
      <c r="D12" s="111" t="n">
        <f aca="false">D8*[3]дворники!$G$8</f>
        <v>0</v>
      </c>
      <c r="E12" s="112" t="n">
        <f aca="false">SUM(F12:G12)</f>
        <v>8.15783641975309</v>
      </c>
      <c r="F12" s="113" t="n">
        <f aca="false">([2]слесарь!$G$10*8+[2]сварщик!$G$11)/9*F8</f>
        <v>6.07498456790124</v>
      </c>
      <c r="G12" s="114" t="n">
        <f aca="false">([2]слесарь!$G$10*8+[2]сварщик!$G$11)/9*G8</f>
        <v>2.08285185185185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5.803962962963</v>
      </c>
      <c r="N12" s="121" t="n">
        <f aca="false">([2]Кровельщик!$G$10)*N8</f>
        <v>1.80741666666667</v>
      </c>
      <c r="O12" s="121" t="n">
        <f aca="false">O8*[2]каменьщик!$G$11</f>
        <v>1.07575</v>
      </c>
      <c r="P12" s="121" t="n">
        <f aca="false">[1]ремонт!$V$133*[2]штукатур!$G$9+[2]маляр!$G$9*[1]ремонт!$Y$133</f>
        <v>2.4992</v>
      </c>
      <c r="Q12" s="121" t="n">
        <f aca="false">[2]плотник!$G$10*Q8</f>
        <v>0.254888888888889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28746666666667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382333333333333</v>
      </c>
      <c r="X12" s="122" t="n">
        <f aca="false">SUM(Y12:AJ12)</f>
        <v>8.33140740740741</v>
      </c>
      <c r="Y12" s="123" t="n">
        <f aca="false">([2]слесарь!$G$10*8+[2]сварщик!$G$11)/9*Y8</f>
        <v>2.8639212962963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2.77713580246914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867854938271605</v>
      </c>
      <c r="AI12" s="127" t="n">
        <f aca="false">([2]слесарь!$G$10*8+[2]сварщик!$G$11)/9*AI8</f>
        <v>1.30178240740741</v>
      </c>
      <c r="AJ12" s="127" t="n">
        <f aca="false">([2]слесарь!$G$10*8+[2]сварщик!$G$11)/9*AJ8</f>
        <v>0.433927469135803</v>
      </c>
      <c r="AK12" s="109" t="n">
        <f aca="false">AK11*0.3677</f>
        <v>0</v>
      </c>
      <c r="AL12" s="121" t="n">
        <f aca="false">[2]дворники!$H$12*(AL8+B8)</f>
        <v>0.819204755722062</v>
      </c>
      <c r="AM12" s="129" t="n">
        <f aca="false">AM11*0.3677</f>
        <v>0</v>
      </c>
      <c r="AN12" s="121" t="n">
        <f aca="false">[2]электрик!$G$8*AN8</f>
        <v>3.18013793103448</v>
      </c>
      <c r="AO12" s="125" t="n">
        <v>0</v>
      </c>
      <c r="AP12" s="125" t="n">
        <v>0</v>
      </c>
      <c r="AQ12" s="129" t="n">
        <f aca="false">SUM(B12:AN12)-M12-E12-J12-X12-K12-L12+K12*$K$8+L12*$L$8</f>
        <v>46.7576150389809</v>
      </c>
      <c r="AR12" s="130" t="n">
        <f aca="false">AQ12/$B$4*1.2</f>
        <v>0.0269423872766101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1.0790933734813</v>
      </c>
      <c r="C13" s="110" t="n">
        <f aca="false">[2]уборщики!$G$18*C8</f>
        <v>3.66911513752937</v>
      </c>
      <c r="D13" s="111" t="n">
        <f aca="false">D8*[3]дворники!$I$15</f>
        <v>0</v>
      </c>
      <c r="E13" s="112" t="n">
        <f aca="false">SUM(F13:G13)</f>
        <v>37.6365207407407</v>
      </c>
      <c r="F13" s="113" t="n">
        <f aca="false">([2]слесарь!$G$20*8+[2]сварщик!$G$17)/9*F8</f>
        <v>28.0271962962963</v>
      </c>
      <c r="G13" s="114" t="n">
        <f aca="false">([2]слесарь!$G$20*8+[2]сварщик!$G$17)/9*G8</f>
        <v>9.60932444444445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45.5956311111111</v>
      </c>
      <c r="N13" s="121" t="n">
        <f aca="false">([2]Кровельщик!$G$16)*N8</f>
        <v>3.08284333333333</v>
      </c>
      <c r="O13" s="121" t="n">
        <f aca="false">O8*[2]каменьщик!$G$16</f>
        <v>0.39156</v>
      </c>
      <c r="P13" s="121" t="n">
        <f aca="false">[1]ремонт!$V$133*[2]штукатур!$G$15+[2]маляр!$G$19*[1]ремонт!$Y$133</f>
        <v>2.24033333333333</v>
      </c>
      <c r="Q13" s="121" t="n">
        <f aca="false">[2]плотник!$G$16*Q8</f>
        <v>0.100666666666667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1.13169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151</v>
      </c>
      <c r="X13" s="122" t="n">
        <f aca="false">SUM(Y13:AJ13)</f>
        <v>38.4372977777778</v>
      </c>
      <c r="Y13" s="123" t="n">
        <f aca="false">([2]слесарь!$G$20*8+[2]сварщик!$G$17)/9*Y8</f>
        <v>13.2128211111111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12.8124325925926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4.00388518518519</v>
      </c>
      <c r="AI13" s="127" t="n">
        <f aca="false">([2]слесарь!$G$20*8+[2]сварщик!$G$17)/9*AI8</f>
        <v>6.00582777777778</v>
      </c>
      <c r="AJ13" s="127" t="n">
        <f aca="false">([2]слесарь!$G$20*8+[2]сварщик!$G$17)/9*AJ8</f>
        <v>2.00194259259259</v>
      </c>
      <c r="AK13" s="109" t="n">
        <f aca="false">AK12*0.3677</f>
        <v>0</v>
      </c>
      <c r="AL13" s="121" t="n">
        <f aca="false">[2]дворники!$H$19*(AL8+B8)</f>
        <v>2.57799793929048</v>
      </c>
      <c r="AM13" s="129" t="n">
        <f aca="false">AM12*0.3677</f>
        <v>0</v>
      </c>
      <c r="AN13" s="121" t="n">
        <f aca="false">[2]электрик!$G$17*AN8</f>
        <v>5.34487724137931</v>
      </c>
      <c r="AO13" s="125" t="n">
        <v>0</v>
      </c>
      <c r="AP13" s="125" t="n">
        <v>0</v>
      </c>
      <c r="AQ13" s="129" t="n">
        <f aca="false">SUM(B13:AN13)-M13-E13-J13-X13-K13-L13+K13*$K$8+L13*$L$8</f>
        <v>124.793219543532</v>
      </c>
      <c r="AR13" s="130" t="n">
        <f aca="false">AQ13/$B$4*1.2</f>
        <v>0.0719075865532032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350.23</v>
      </c>
      <c r="C14" s="110" t="n">
        <f aca="false">ROUND(C9*$E$3%,2)</f>
        <v>156.21</v>
      </c>
      <c r="D14" s="111" t="n">
        <f aca="false">ROUND(D9*$E$3%,2)</f>
        <v>0</v>
      </c>
      <c r="E14" s="112" t="n">
        <f aca="false">SUM(F14:G14)</f>
        <v>313.13</v>
      </c>
      <c r="F14" s="113" t="n">
        <f aca="false">ROUND(F9*$E$3%,2)</f>
        <v>233.18</v>
      </c>
      <c r="G14" s="114" t="n">
        <f aca="false">ROUND(G9*$E$3%,2)</f>
        <v>79.95</v>
      </c>
      <c r="H14" s="115" t="n">
        <f aca="false">ROUND(H9*$E$3%,2)</f>
        <v>0</v>
      </c>
      <c r="I14" s="116"/>
      <c r="J14" s="117" t="n">
        <f aca="false">SUM(K14:L14)</f>
        <v>6662.32</v>
      </c>
      <c r="K14" s="118" t="n">
        <f aca="false">ROUND(K9*$E$3%,2)</f>
        <v>3331.16</v>
      </c>
      <c r="L14" s="119" t="n">
        <f aca="false">ROUND(L9*$E$3%,2)</f>
        <v>3331.16</v>
      </c>
      <c r="M14" s="120" t="n">
        <f aca="false">SUM(N14:X14)</f>
        <v>675.4</v>
      </c>
      <c r="N14" s="121" t="n">
        <f aca="false">ROUND(N9*$E$3%,2)</f>
        <v>76.62</v>
      </c>
      <c r="O14" s="121" t="n">
        <f aca="false">ROUND(O9*$E$3%,2)</f>
        <v>43.31</v>
      </c>
      <c r="P14" s="121" t="n">
        <f aca="false">ROUND(P9*$E$3%,2)</f>
        <v>109.93</v>
      </c>
      <c r="Q14" s="121" t="n">
        <f aca="false">ROUND(Q9*$E$3%,2)</f>
        <v>13.32</v>
      </c>
      <c r="R14" s="121" t="n">
        <f aca="false">ROUND(R9*$E$3%,2)</f>
        <v>6.66</v>
      </c>
      <c r="S14" s="121" t="n">
        <f aca="false">0</f>
        <v>0</v>
      </c>
      <c r="T14" s="121" t="n">
        <f aca="false">ROUND(T9*$E$3%,2)</f>
        <v>56.63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9.99</v>
      </c>
      <c r="X14" s="122" t="n">
        <f aca="false">SUM(Y14:AJ14)</f>
        <v>348.94</v>
      </c>
      <c r="Y14" s="123" t="n">
        <f aca="false">ROUND(Y9*$E$3%,2)</f>
        <v>119.95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116.32</v>
      </c>
      <c r="AC14" s="125" t="n">
        <f aca="false">ROUND(AC9*$E$3%,2)</f>
        <v>3.63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36.35</v>
      </c>
      <c r="AI14" s="127" t="n">
        <f aca="false">ROUND(AI9*$E$3%,2)</f>
        <v>54.52</v>
      </c>
      <c r="AJ14" s="128" t="n">
        <f aca="false">ROUND(AJ9*$E$3%,2)</f>
        <v>18.17</v>
      </c>
      <c r="AK14" s="109" t="n">
        <f aca="false">AK13*0.3677</f>
        <v>0</v>
      </c>
      <c r="AL14" s="121" t="n">
        <f aca="false">ROUND(AL9*$E$3%,2)</f>
        <v>70.05</v>
      </c>
      <c r="AM14" s="129" t="n">
        <f aca="false">ROUND(AM9*$E$3%,2)</f>
        <v>0</v>
      </c>
      <c r="AN14" s="121" t="n">
        <f aca="false">ROUND(AN9*$E$3%,2)</f>
        <v>121.3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895.63798109091</v>
      </c>
      <c r="AR14" s="130" t="n">
        <f aca="false">AQ14/$B$4*1.2</f>
        <v>1.0922929362463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52.45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52.45</v>
      </c>
      <c r="AR15" s="154" t="n">
        <f aca="false">AQ15/$B$4*1.2</f>
        <v>0.145465196681008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790.78135527003</v>
      </c>
      <c r="C16" s="157" t="n">
        <f aca="false">SUM(C9:C15)</f>
        <v>345.538873353374</v>
      </c>
      <c r="D16" s="158" t="n">
        <f aca="false">SUM(D9:D15)</f>
        <v>0</v>
      </c>
      <c r="E16" s="159" t="n">
        <f aca="false">SUM(E9:E15)</f>
        <v>916.790357160494</v>
      </c>
      <c r="F16" s="160" t="n">
        <f aca="false">SUM(F9:F15)</f>
        <v>635.602180864198</v>
      </c>
      <c r="G16" s="161" t="n">
        <f aca="false">SUM(G9:G15)</f>
        <v>281.188176296296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4982.3877777778</v>
      </c>
      <c r="K16" s="165" t="n">
        <f aca="false">SUM(K9:K15)</f>
        <v>7491.19388888889</v>
      </c>
      <c r="L16" s="166" t="n">
        <f aca="false">SUM(L9:L15)</f>
        <v>7491.19388888889</v>
      </c>
      <c r="M16" s="167" t="n">
        <f aca="false">SUM(M9:M15)</f>
        <v>2125.54893727407</v>
      </c>
      <c r="N16" s="168" t="n">
        <f aca="false">SUM(N9:N15)</f>
        <v>450.31726</v>
      </c>
      <c r="O16" s="168" t="n">
        <f aca="false">SUM(O9:O15)</f>
        <v>97.36931</v>
      </c>
      <c r="P16" s="168" t="n">
        <f aca="false">SUM(P9:P15)</f>
        <v>273.261533333333</v>
      </c>
      <c r="Q16" s="168" t="n">
        <f aca="false">SUM(Q9:Q15)</f>
        <v>34.4015555555556</v>
      </c>
      <c r="R16" s="168" t="n">
        <f aca="false">SUM(R9:R15)</f>
        <v>30.61374</v>
      </c>
      <c r="S16" s="168" t="n">
        <f aca="false">SUM(S9:S15)</f>
        <v>0</v>
      </c>
      <c r="T16" s="168" t="n">
        <f aca="false">SUM(T9:T15)</f>
        <v>139.257156666667</v>
      </c>
      <c r="U16" s="168" t="n">
        <f aca="false">SUM(U9:U15)</f>
        <v>0.54</v>
      </c>
      <c r="V16" s="168" t="n">
        <f aca="false">SUM(V9:V15)</f>
        <v>11.86</v>
      </c>
      <c r="W16" s="169" t="n">
        <f aca="false">SUM(W9:W15)</f>
        <v>48.4698333333333</v>
      </c>
      <c r="X16" s="170" t="n">
        <f aca="false">SUM(X9:X15)</f>
        <v>1039.45854838519</v>
      </c>
      <c r="Y16" s="171" t="n">
        <f aca="false">SUM(Y9:Y15)</f>
        <v>345.839026007407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336.871782795062</v>
      </c>
      <c r="AC16" s="173" t="n">
        <f aca="false">SUM(AC9:AC15)</f>
        <v>14.16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13.202432123457</v>
      </c>
      <c r="AI16" s="175" t="n">
        <f aca="false">SUM(AI9:AI15)</f>
        <v>186.748648185185</v>
      </c>
      <c r="AJ16" s="176" t="n">
        <f aca="false">SUM(AJ9:AJ15)</f>
        <v>42.6294160617284</v>
      </c>
      <c r="AK16" s="156" t="n">
        <f aca="false">SUM(AK9:AK15)</f>
        <v>0</v>
      </c>
      <c r="AL16" s="177" t="n">
        <f aca="false">SUM(AL9:AL15)</f>
        <v>161.847719308203</v>
      </c>
      <c r="AM16" s="178" t="n">
        <f aca="false">SUM(AM9:AM15)</f>
        <v>252.45</v>
      </c>
      <c r="AN16" s="177" t="n">
        <f aca="false">SUM(AN9:AN15)</f>
        <v>287.584463448276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5351.26108908718</v>
      </c>
      <c r="AR16" s="180" t="n">
        <f aca="false">SUM(AR9:AR15)</f>
        <v>3.08347097173893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44</v>
      </c>
      <c r="K17" s="193" t="n">
        <f aca="false">[1]ремонт!$N$133</f>
        <v>48</v>
      </c>
      <c r="L17" s="193" t="n">
        <f aca="false">[1]ремонт!$O$133</f>
        <v>9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379716001109226</v>
      </c>
      <c r="C19" s="220" t="n">
        <f aca="false">C16/$B$4</f>
        <v>0.165920248805976</v>
      </c>
      <c r="D19" s="221" t="n">
        <f aca="false">D16/$B$4</f>
        <v>0</v>
      </c>
      <c r="E19" s="222" t="n">
        <f aca="false">E16/$B$4</f>
        <v>0.440222782133765</v>
      </c>
      <c r="F19" s="223" t="n">
        <f aca="false">F16/$B$4</f>
        <v>0.305202337922652</v>
      </c>
      <c r="G19" s="224" t="n">
        <f aca="false">G16/$B$4</f>
        <v>0.135020444211113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26029206012181</v>
      </c>
      <c r="K19" s="227" t="n">
        <f aca="false">(K16*K17)/(K18*$B$4)</f>
        <v>0.156964726397348</v>
      </c>
      <c r="L19" s="228" t="n">
        <f aca="false">(L16*L17)/($B$4*L18)</f>
        <v>0.069064479614833</v>
      </c>
      <c r="M19" s="229" t="n">
        <f aca="false">M16/$B$4</f>
        <v>1.02064235233274</v>
      </c>
      <c r="N19" s="230" t="n">
        <f aca="false">N16/$B$4</f>
        <v>0.21623255032268</v>
      </c>
      <c r="O19" s="230" t="n">
        <f aca="false">O16/$B$4</f>
        <v>0.046754624116472</v>
      </c>
      <c r="P19" s="230" t="n">
        <f aca="false">P16/$B$4</f>
        <v>0.1312142427269</v>
      </c>
      <c r="Q19" s="230" t="n">
        <f aca="false">Q16/$B$4</f>
        <v>0.0165188784743563</v>
      </c>
      <c r="R19" s="230" t="n">
        <f aca="false">R16/$B$4</f>
        <v>0.0147000518592502</v>
      </c>
      <c r="S19" s="230" t="n">
        <f aca="false">S16/$B$4</f>
        <v>0</v>
      </c>
      <c r="T19" s="230" t="n">
        <f aca="false">T16/$B$4</f>
        <v>0.0668682566968859</v>
      </c>
      <c r="U19" s="230" t="n">
        <f aca="false">U16/$B$4</f>
        <v>0.000259296250768285</v>
      </c>
      <c r="V19" s="230" t="n">
        <f aca="false">V16/$B$4</f>
        <v>0.005694913952059</v>
      </c>
      <c r="W19" s="221" t="n">
        <f aca="false">W16/$B$4</f>
        <v>0.0232741593679574</v>
      </c>
      <c r="X19" s="231" t="n">
        <f aca="false">X16/$B$4</f>
        <v>0.499125378565412</v>
      </c>
      <c r="Y19" s="232" t="n">
        <f aca="false">Y16/$B$4</f>
        <v>0.166064375579771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61758500497014</v>
      </c>
      <c r="AC19" s="234" t="n">
        <f aca="false">AC16/$B$4</f>
        <v>0.0068028019420068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43573448656734</v>
      </c>
      <c r="AI19" s="236" t="n">
        <f aca="false">AI16/$B$4</f>
        <v>0.0896726376119705</v>
      </c>
      <c r="AJ19" s="237" t="n">
        <f aca="false">AJ16/$B$4</f>
        <v>0.0204697180689768</v>
      </c>
      <c r="AK19" s="219" t="n">
        <f aca="false">AK16/$B$4</f>
        <v>0</v>
      </c>
      <c r="AL19" s="230" t="n">
        <f aca="false">AL16/$B$4</f>
        <v>0.0777157533555831</v>
      </c>
      <c r="AM19" s="238" t="n">
        <f aca="false">AM16/$B$4</f>
        <v>0.121220997234173</v>
      </c>
      <c r="AN19" s="230" t="n">
        <f aca="false">AN16/$B$4</f>
        <v>0.138091802132124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56955914311577</v>
      </c>
      <c r="AR19" s="239" t="n">
        <f aca="false">AQ19+AP19+AO19</f>
        <v>2.56955914311577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455659201331071</v>
      </c>
      <c r="C20" s="242" t="n">
        <f aca="false">C19*1.2</f>
        <v>0.199104298567171</v>
      </c>
      <c r="D20" s="243" t="n">
        <f aca="false">D19*1.2</f>
        <v>0</v>
      </c>
      <c r="E20" s="244" t="n">
        <f aca="false">E19*1.2</f>
        <v>0.528267338560518</v>
      </c>
      <c r="F20" s="223" t="n">
        <f aca="false">F19*1.2</f>
        <v>0.366242805507182</v>
      </c>
      <c r="G20" s="224" t="n">
        <f aca="false">G19*1.2</f>
        <v>0.162024533053336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71235047214617</v>
      </c>
      <c r="K20" s="248" t="n">
        <f aca="false">K19*1.2</f>
        <v>0.188357671676817</v>
      </c>
      <c r="L20" s="249" t="n">
        <f aca="false">L19*1.2</f>
        <v>0.0828773755377996</v>
      </c>
      <c r="M20" s="250" t="n">
        <f aca="false">M19*1.2</f>
        <v>1.22477082279929</v>
      </c>
      <c r="N20" s="230" t="n">
        <f aca="false">N19*1.2</f>
        <v>0.259479060387216</v>
      </c>
      <c r="O20" s="230" t="n">
        <f aca="false">O19*1.2</f>
        <v>0.0561055489397664</v>
      </c>
      <c r="P20" s="230" t="n">
        <f aca="false">P19*1.2</f>
        <v>0.15745709127228</v>
      </c>
      <c r="Q20" s="230" t="n">
        <f aca="false">Q19*1.2</f>
        <v>0.0198226541692276</v>
      </c>
      <c r="R20" s="230" t="n">
        <f aca="false">R19*1.2</f>
        <v>0.0176400622311002</v>
      </c>
      <c r="S20" s="230" t="n">
        <f aca="false">S19*1.2</f>
        <v>0</v>
      </c>
      <c r="T20" s="230" t="n">
        <f aca="false">T19*1.2</f>
        <v>0.0802419080362631</v>
      </c>
      <c r="U20" s="230" t="n">
        <f aca="false">U19*1.2</f>
        <v>0.000311155500921942</v>
      </c>
      <c r="V20" s="230" t="n">
        <f aca="false">V19*1.2</f>
        <v>0.0068338967424708</v>
      </c>
      <c r="W20" s="221" t="n">
        <f aca="false">W19*1.2</f>
        <v>0.0279289912415489</v>
      </c>
      <c r="X20" s="251" t="n">
        <f aca="false">X19*1.2</f>
        <v>0.598950454278495</v>
      </c>
      <c r="Y20" s="252" t="n">
        <f aca="false">Y19*1.2</f>
        <v>0.199277250695725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94110200596417</v>
      </c>
      <c r="AC20" s="254" t="n">
        <f aca="false">AC19*1.2</f>
        <v>0.00816336233040816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52288138388081</v>
      </c>
      <c r="AI20" s="256" t="n">
        <f aca="false">AI19*1.2</f>
        <v>0.107607165134365</v>
      </c>
      <c r="AJ20" s="257" t="n">
        <f aca="false">AJ19*1.2</f>
        <v>0.0245636616827722</v>
      </c>
      <c r="AK20" s="241" t="n">
        <f aca="false">AK19*1.2</f>
        <v>0</v>
      </c>
      <c r="AL20" s="258" t="n">
        <f aca="false">AL19*1.2</f>
        <v>0.0932589040266997</v>
      </c>
      <c r="AM20" s="259" t="n">
        <f aca="false">AM19*1.2</f>
        <v>0.145465196681008</v>
      </c>
      <c r="AN20" s="258" t="n">
        <f aca="false">AN19*1.2</f>
        <v>0.165710162558549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08347097173893</v>
      </c>
      <c r="AR20" s="326" t="n">
        <f aca="false">AR19*1.2</f>
        <v>3.08347097173893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59</v>
      </c>
      <c r="C22" s="263" t="n">
        <v>0.213</v>
      </c>
      <c r="D22" s="263" t="n">
        <v>0.01</v>
      </c>
      <c r="E22" s="263" t="n">
        <v>0.228</v>
      </c>
      <c r="H22" s="263" t="n">
        <v>0.003</v>
      </c>
      <c r="I22" s="263" t="n">
        <v>0.003</v>
      </c>
      <c r="J22" s="263" t="n">
        <v>0.112</v>
      </c>
      <c r="M22" s="263" t="n">
        <v>0.851</v>
      </c>
      <c r="AL22" s="263" t="n">
        <v>0.005</v>
      </c>
      <c r="AN22" s="263" t="n">
        <v>0.112</v>
      </c>
      <c r="AQ22" s="264" t="n">
        <v>1.89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364137931034483</v>
      </c>
      <c r="C25" s="274" t="n">
        <f aca="false">AN9</f>
        <v>116.524137931034</v>
      </c>
      <c r="D25" s="274" t="n">
        <f aca="false">AN11</f>
        <v>15.6</v>
      </c>
      <c r="E25" s="274" t="n">
        <f aca="false">AN12</f>
        <v>3.18013793103448</v>
      </c>
      <c r="F25" s="275" t="n">
        <f aca="false">AN13</f>
        <v>5.34487724137931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25.6353103448276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26166293929387</v>
      </c>
      <c r="C26" s="274" t="n">
        <f aca="false">B9+D9+AK9+AL9</f>
        <v>403.732140574039</v>
      </c>
      <c r="D26" s="274" t="n">
        <f aca="false">B11+D11+AK11+AL11</f>
        <v>6.30831469646935</v>
      </c>
      <c r="E26" s="274" t="n">
        <f aca="false">B12+D12+AK12+AL12</f>
        <v>9.83045706866474</v>
      </c>
      <c r="F26" s="275" t="n">
        <f aca="false">B13+D13+AK13+AL13</f>
        <v>23.6570913127718</v>
      </c>
      <c r="I26" s="278"/>
      <c r="J26" s="279" t="n">
        <f aca="false">B10+D10+AK10+AL10</f>
        <v>88.8210709262885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468936455186304</v>
      </c>
      <c r="C27" s="282" t="n">
        <f aca="false">C9</f>
        <v>150.059665659617</v>
      </c>
      <c r="D27" s="282" t="n">
        <f aca="false">C11</f>
        <v>0</v>
      </c>
      <c r="E27" s="282" t="n">
        <f aca="false">C12</f>
        <v>2.58696611111111</v>
      </c>
      <c r="F27" s="283" t="n">
        <f aca="false">C13</f>
        <v>3.66911513752937</v>
      </c>
      <c r="I27" s="278"/>
      <c r="J27" s="277" t="n">
        <f aca="false">C10</f>
        <v>33.0131264451158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9</v>
      </c>
      <c r="C28" s="286" t="n">
        <f aca="false">E9+X9</f>
        <v>636.01856</v>
      </c>
      <c r="D28" s="286" t="n">
        <f aca="false">E11+X11</f>
        <v>425.6732</v>
      </c>
      <c r="E28" s="286" t="n">
        <f aca="false">E12+X12</f>
        <v>16.4892438271605</v>
      </c>
      <c r="F28" s="287" t="n">
        <f aca="false">E13+X13</f>
        <v>76.0738185185185</v>
      </c>
      <c r="I28" s="278"/>
      <c r="J28" s="279" t="n">
        <f aca="false">E10+X10</f>
        <v>139.924083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628363636363636</v>
      </c>
      <c r="C29" s="290" t="n">
        <f aca="false">L9*$L$8+K9*$K$8</f>
        <v>201.076363636364</v>
      </c>
      <c r="D29" s="290" t="n">
        <f aca="false">K11*$K$8+L11*$L$8</f>
        <v>0</v>
      </c>
      <c r="E29" s="290" t="n">
        <f aca="false">L12*$L$8+K12*$K$8</f>
        <v>7.19825454545455</v>
      </c>
      <c r="F29" s="291" t="n">
        <f aca="false">L13*$L$8+K13*$K$8</f>
        <v>8.889984</v>
      </c>
      <c r="I29" s="278"/>
      <c r="J29" s="292" t="n">
        <f aca="false">K10*K8+L10*L8</f>
        <v>44.2368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098</v>
      </c>
      <c r="C30" s="286" t="n">
        <f aca="false">M9-X9</f>
        <v>313.6</v>
      </c>
      <c r="D30" s="286" t="n">
        <f aca="false">M11-X11</f>
        <v>362.4075</v>
      </c>
      <c r="E30" s="286" t="n">
        <f aca="false">M12-X12</f>
        <v>7.47255555555556</v>
      </c>
      <c r="F30" s="287" t="n">
        <f aca="false">M13-X13</f>
        <v>7.15833333333333</v>
      </c>
      <c r="I30" s="278"/>
      <c r="J30" s="277" t="n">
        <f aca="false">M10-X10</f>
        <v>68.992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88</v>
      </c>
      <c r="C31" s="289" t="n">
        <f aca="false">C28+C30</f>
        <v>949.61856</v>
      </c>
      <c r="D31" s="289" t="n">
        <f aca="false">D28+D30</f>
        <v>788.0807</v>
      </c>
      <c r="E31" s="289" t="n">
        <f aca="false">E28+E30</f>
        <v>23.9617993827161</v>
      </c>
      <c r="F31" s="293" t="n">
        <f aca="false">F28+F30</f>
        <v>83.2321518518519</v>
      </c>
      <c r="I31" s="278"/>
      <c r="J31" s="294" t="n">
        <f aca="false">J28+J30</f>
        <v>208.916083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560310096187829</v>
      </c>
      <c r="C32" s="296" t="n">
        <f aca="false">SUM(C25:C30)</f>
        <v>1821.01086780105</v>
      </c>
      <c r="D32" s="296" t="n">
        <f aca="false">SUM(D25:D30)</f>
        <v>809.989014696469</v>
      </c>
      <c r="E32" s="296" t="n">
        <f aca="false">SUM(E25:E30)</f>
        <v>46.7576150389809</v>
      </c>
      <c r="F32" s="297" t="n">
        <f aca="false">SUM(F25:F30)</f>
        <v>124.793219543532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400.622390916232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895.64911754024</v>
      </c>
      <c r="C34" s="303"/>
      <c r="D34" s="304" t="n">
        <f aca="false">B3/12/сводная!$C$160*B4</f>
        <v>1895.6491175402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6.30831469646935</v>
      </c>
      <c r="D35" s="308"/>
      <c r="E35" s="308"/>
      <c r="F35" s="310"/>
      <c r="J35" s="311" t="n">
        <f aca="false">SUM(C32:J32)+B34</f>
        <v>5098.8222255365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10" activePane="bottomRight" state="frozen"/>
      <selection pane="topLeft" activeCell="A1" activeCellId="0" sqref="A1"/>
      <selection pane="topRight" activeCell="AH1" activeCellId="0" sqref="AH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9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88.911999776045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34</f>
        <v>2130.4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4-х.эт.Д.'!$O$42</f>
        <v>0.134311504333436</v>
      </c>
      <c r="C8" s="59" t="n">
        <f aca="false">'[5]4-х эт.Д.'!$O$33</f>
        <v>0.0471586505538771</v>
      </c>
      <c r="D8" s="58" t="n">
        <f aca="false">'[4]4-х.эт.Д.'!$O$44</f>
        <v>0.00441389728096677</v>
      </c>
      <c r="E8" s="61" t="n">
        <f aca="false">SUM(F8:G8)</f>
        <v>0.114</v>
      </c>
      <c r="F8" s="62" t="n">
        <f aca="false">[1]ремонт!$CO$134+[1]ремонт!$DK$134</f>
        <v>0.068</v>
      </c>
      <c r="G8" s="63" t="n">
        <f aca="false">[1]ремонт!$CK$134</f>
        <v>0.046</v>
      </c>
      <c r="H8" s="64"/>
      <c r="I8" s="65"/>
      <c r="J8" s="66" t="n">
        <f aca="false">SUM(K8:L8)</f>
        <v>0.0628363636363636</v>
      </c>
      <c r="K8" s="67" t="n">
        <f aca="false">1/K18*K17</f>
        <v>0.0436363636363636</v>
      </c>
      <c r="L8" s="68" t="n">
        <f aca="false">1/L18*L17</f>
        <v>0.0192</v>
      </c>
      <c r="M8" s="69" t="n">
        <f aca="false">SUM(N8:X8)</f>
        <v>0.235</v>
      </c>
      <c r="N8" s="70" t="n">
        <f aca="false">[1]ремонт!$I$134+[1]ремонт!$DE$134+[1]ремонт!$J$134</f>
        <v>0.026</v>
      </c>
      <c r="O8" s="70" t="n">
        <f aca="false">[1]ремонт!$R$134</f>
        <v>0.013</v>
      </c>
      <c r="P8" s="70" t="n">
        <f aca="false">[1]ремонт!$AA$134</f>
        <v>0.033</v>
      </c>
      <c r="Q8" s="70" t="n">
        <f aca="false">[1]ремонт!$AM$134</f>
        <v>0.004</v>
      </c>
      <c r="R8" s="70" t="n">
        <f aca="false">[1]ремонт!$AQ$134+[1]ремонт!$AY$134</f>
        <v>0.002</v>
      </c>
      <c r="S8" s="70" t="n">
        <f aca="false">0</f>
        <v>0</v>
      </c>
      <c r="T8" s="70" t="n">
        <f aca="false">[1]ремонт!$AU$134</f>
        <v>0.017</v>
      </c>
      <c r="U8" s="70" t="n">
        <f aca="false">[1]ремонт!$BC$134+[1]ремонт!$AF$134</f>
        <v>0</v>
      </c>
      <c r="V8" s="70" t="n">
        <f aca="false">[1]ремонт!$BF$134</f>
        <v>0.001</v>
      </c>
      <c r="W8" s="321" t="n">
        <f aca="false">[1]ремонт!$DH$134</f>
        <v>0.006</v>
      </c>
      <c r="X8" s="71" t="n">
        <f aca="false">SUM(Y8:AJ8)</f>
        <v>0.133</v>
      </c>
      <c r="Y8" s="72" t="n">
        <f aca="false">[1]ремонт!$BJ$134</f>
        <v>0.064</v>
      </c>
      <c r="Z8" s="322" t="n">
        <f aca="false">[1]ремонт!$BM$134</f>
        <v>0.001</v>
      </c>
      <c r="AA8" s="322" t="n">
        <f aca="false">[1]ремонт!$BP$134</f>
        <v>0.003</v>
      </c>
      <c r="AB8" s="73" t="n">
        <f aca="false">[1]ремонт!$BT$134</f>
        <v>0.028</v>
      </c>
      <c r="AC8" s="73" t="n">
        <f aca="false">[1]ремонт!$BW$134</f>
        <v>0.001</v>
      </c>
      <c r="AD8" s="73" t="n">
        <f aca="false">[1]ремонт!$BZ$134</f>
        <v>0</v>
      </c>
      <c r="AE8" s="74" t="n">
        <v>0</v>
      </c>
      <c r="AF8" s="74" t="n">
        <f aca="false">[1]ремонт!$CD$134</f>
        <v>0</v>
      </c>
      <c r="AG8" s="74" t="n">
        <f aca="false">[1]ремонт!$CG$134</f>
        <v>0</v>
      </c>
      <c r="AH8" s="75" t="n">
        <f aca="false">[1]ремонт!$CS$134</f>
        <v>0.012</v>
      </c>
      <c r="AI8" s="75" t="n">
        <f aca="false">[1]ремонт!$CW$134</f>
        <v>0.018</v>
      </c>
      <c r="AJ8" s="76" t="n">
        <f aca="false">[1]ремонт!$DA$134</f>
        <v>0.006</v>
      </c>
      <c r="AK8" s="58" t="n">
        <v>0</v>
      </c>
      <c r="AL8" s="77" t="n">
        <f aca="false">'[4]4-х.эт.Д.'!$O$29</f>
        <v>0.0353353474320242</v>
      </c>
      <c r="AM8" s="78" t="n">
        <v>0</v>
      </c>
      <c r="AN8" s="77" t="n">
        <f aca="false">[6]числЭл!$J$45*1</f>
        <v>0.0364137931034483</v>
      </c>
      <c r="AO8" s="79" t="n">
        <v>0</v>
      </c>
      <c r="AP8" s="79" t="n">
        <v>0</v>
      </c>
      <c r="AQ8" s="78" t="n">
        <f aca="false">SUM(B8:AN8)-M8-E8-J8-X8</f>
        <v>0.669469556340116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452.391604707893</v>
      </c>
      <c r="C9" s="85" t="n">
        <f aca="false">C8*C7</f>
        <v>150.907681772407</v>
      </c>
      <c r="D9" s="86" t="n">
        <f aca="false">D8*D7</f>
        <v>14.1244712990937</v>
      </c>
      <c r="E9" s="87" t="n">
        <f aca="false">SUM(F9:G9)</f>
        <v>364.8</v>
      </c>
      <c r="F9" s="88" t="n">
        <f aca="false">F8*F7</f>
        <v>217.6</v>
      </c>
      <c r="G9" s="89" t="n">
        <f aca="false">G8*G7</f>
        <v>147.2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790.81738</v>
      </c>
      <c r="N9" s="96" t="n">
        <f aca="false">N8*N7</f>
        <v>83.2</v>
      </c>
      <c r="O9" s="96" t="n">
        <f aca="false">O8*O7</f>
        <v>41.6</v>
      </c>
      <c r="P9" s="96" t="n">
        <f aca="false">P8*P7</f>
        <v>105.6</v>
      </c>
      <c r="Q9" s="96" t="n">
        <f aca="false">Q8*Q7</f>
        <v>12.8</v>
      </c>
      <c r="R9" s="96" t="n">
        <f aca="false">R8*R7</f>
        <v>6.4</v>
      </c>
      <c r="S9" s="96" t="n">
        <f aca="false">0</f>
        <v>0</v>
      </c>
      <c r="T9" s="96" t="n">
        <f aca="false">T8*T7</f>
        <v>54.4</v>
      </c>
      <c r="U9" s="96" t="n">
        <f aca="false">U8*U7</f>
        <v>0</v>
      </c>
      <c r="V9" s="96" t="n">
        <f aca="false">V8*V7</f>
        <v>3.2</v>
      </c>
      <c r="W9" s="86" t="n">
        <f aca="false">W8*W7</f>
        <v>19.2</v>
      </c>
      <c r="X9" s="97" t="n">
        <f aca="false">SUM(Y9:AJ9)</f>
        <v>464.41738</v>
      </c>
      <c r="Y9" s="98" t="n">
        <f aca="false">Y8*Y7</f>
        <v>223.47904</v>
      </c>
      <c r="Z9" s="99" t="n">
        <f aca="false">Z8*Z7</f>
        <v>3.49186</v>
      </c>
      <c r="AA9" s="99" t="n">
        <f aca="false">AA8*AA7</f>
        <v>10.47558</v>
      </c>
      <c r="AB9" s="100" t="n">
        <f aca="false">AB8*AB7</f>
        <v>97.77208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41.90232</v>
      </c>
      <c r="AI9" s="102" t="n">
        <f aca="false">AI8*AI7</f>
        <v>62.85348</v>
      </c>
      <c r="AJ9" s="103" t="n">
        <f aca="false">AJ8*AJ7</f>
        <v>20.95116</v>
      </c>
      <c r="AK9" s="84" t="n">
        <f aca="false">AK8*AK7</f>
        <v>0</v>
      </c>
      <c r="AL9" s="84" t="n">
        <f aca="false">(AL8+B8)*AL7*2/12</f>
        <v>90.4783209415787</v>
      </c>
      <c r="AM9" s="104" t="n">
        <f aca="false">AM8*AM7</f>
        <v>0</v>
      </c>
      <c r="AN9" s="96" t="n">
        <f aca="false">AN8*AN7</f>
        <v>116.52413793103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181.11996028837</v>
      </c>
      <c r="AR9" s="105" t="n">
        <f aca="false">AQ9/$B$4*1.2</f>
        <v>1.22851736095736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99.5261530357365</v>
      </c>
      <c r="C10" s="109" t="n">
        <f aca="false">C9*0.22</f>
        <v>33.1996899899295</v>
      </c>
      <c r="D10" s="109" t="n">
        <f aca="false">D9*0.22</f>
        <v>3.1073836858006</v>
      </c>
      <c r="E10" s="109" t="n">
        <f aca="false">E9*0.22</f>
        <v>80.256</v>
      </c>
      <c r="F10" s="109" t="n">
        <f aca="false">F9*0.22</f>
        <v>47.872</v>
      </c>
      <c r="G10" s="109" t="n">
        <f aca="false">G9*0.22</f>
        <v>32.384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73.9798236</v>
      </c>
      <c r="N10" s="109" t="n">
        <f aca="false">N9*0.22</f>
        <v>18.304</v>
      </c>
      <c r="O10" s="109" t="n">
        <f aca="false">O9*0.22</f>
        <v>9.152</v>
      </c>
      <c r="P10" s="109" t="n">
        <f aca="false">P9*0.22</f>
        <v>23.232</v>
      </c>
      <c r="Q10" s="109" t="n">
        <f aca="false">Q9*0.22</f>
        <v>2.816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11.968</v>
      </c>
      <c r="U10" s="109" t="n">
        <f aca="false">U9*0.22</f>
        <v>0</v>
      </c>
      <c r="V10" s="109" t="n">
        <f aca="false">V9*0.22</f>
        <v>0.704</v>
      </c>
      <c r="W10" s="109" t="n">
        <f aca="false">W9*0.22</f>
        <v>4.224</v>
      </c>
      <c r="X10" s="109" t="n">
        <f aca="false">X9*0.22</f>
        <v>102.1718236</v>
      </c>
      <c r="Y10" s="109" t="n">
        <f aca="false">Y9*0.22</f>
        <v>49.1653888</v>
      </c>
      <c r="Z10" s="109" t="n">
        <f aca="false">Z9*0.22</f>
        <v>0.7682092</v>
      </c>
      <c r="AA10" s="109" t="n">
        <f aca="false">AA9*0.22</f>
        <v>2.3046276</v>
      </c>
      <c r="AB10" s="109" t="n">
        <f aca="false">AB9*0.22</f>
        <v>21.5098576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9.2185104</v>
      </c>
      <c r="AI10" s="109" t="n">
        <f aca="false">AI9*0.22</f>
        <v>13.8277656</v>
      </c>
      <c r="AJ10" s="109" t="n">
        <f aca="false">AJ9*0.22</f>
        <v>4.6092552</v>
      </c>
      <c r="AK10" s="109" t="n">
        <f aca="false">AK9*0.22</f>
        <v>0</v>
      </c>
      <c r="AL10" s="109" t="n">
        <f aca="false">AL9*0.22</f>
        <v>19.9052306071473</v>
      </c>
      <c r="AM10" s="109" t="n">
        <f aca="false">AM9*0.22</f>
        <v>0</v>
      </c>
      <c r="AN10" s="109" t="n">
        <f aca="false">AN9*0.22</f>
        <v>25.6353103448276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479.846391263442</v>
      </c>
      <c r="AR10" s="130" t="n">
        <f aca="false">AQ10/$B$4*1.2</f>
        <v>0.270273819410619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71.22</v>
      </c>
      <c r="F11" s="113" t="n">
        <f aca="false">[1]ремонт!$CP$134</f>
        <v>82.89</v>
      </c>
      <c r="G11" s="114" t="n">
        <f aca="false">[1]ремонт!$CL$134</f>
        <v>188.33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814.641816666667</v>
      </c>
      <c r="N11" s="121" t="n">
        <f aca="false">[1]ремонт!$K$134+[1]ремонт!$DF$134+[1]ремонт!$L$134</f>
        <v>307.902916666667</v>
      </c>
      <c r="O11" s="121" t="n">
        <f aca="false">[1]ремонт!$S$134</f>
        <v>1.84</v>
      </c>
      <c r="P11" s="121" t="n">
        <f aca="false">[1]ремонт!$AB$134</f>
        <v>29.76</v>
      </c>
      <c r="Q11" s="121" t="n">
        <f aca="false">[1]ремонт!$AN$134</f>
        <v>5.11</v>
      </c>
      <c r="R11" s="121" t="n">
        <f aca="false">[1]ремонт!$AR$134+[1]ремонт!$AZ$134</f>
        <v>16.27</v>
      </c>
      <c r="S11" s="121" t="n">
        <f aca="false">0</f>
        <v>0</v>
      </c>
      <c r="T11" s="121" t="n">
        <f aca="false">[1]ремонт!$AV$134</f>
        <v>13.84</v>
      </c>
      <c r="U11" s="121" t="n">
        <f aca="false">[1]ремонт!$BD$134+[1]ремонт!$AG$134</f>
        <v>0.54</v>
      </c>
      <c r="V11" s="121" t="n">
        <f aca="false">[1]ремонт!$BG$134</f>
        <v>12.13</v>
      </c>
      <c r="W11" s="111" t="n">
        <f aca="false">[1]ремонт!$DI$134</f>
        <v>4.5225</v>
      </c>
      <c r="X11" s="122" t="n">
        <f aca="false">SUM(Y11:AJ11)</f>
        <v>422.7264</v>
      </c>
      <c r="Y11" s="123" t="n">
        <f aca="false">[1]ремонт!$BK$134</f>
        <v>136.01</v>
      </c>
      <c r="Z11" s="124" t="n">
        <f aca="false">[1]ремонт!$BN$134</f>
        <v>5.79</v>
      </c>
      <c r="AA11" s="124" t="n">
        <f aca="false">[1]ремонт!$BQ$134</f>
        <v>108.61</v>
      </c>
      <c r="AB11" s="125" t="n">
        <f aca="false">[1]ремонт!$BU$134</f>
        <v>59.87</v>
      </c>
      <c r="AC11" s="125" t="n">
        <f aca="false">[1]ремонт!$BX$134</f>
        <v>5.79</v>
      </c>
      <c r="AD11" s="125" t="n">
        <f aca="false">[1]ремонт!$CA$134</f>
        <v>0</v>
      </c>
      <c r="AE11" s="126" t="n">
        <v>0</v>
      </c>
      <c r="AF11" s="126" t="n">
        <f aca="false">[1]ремонт!$CE$134</f>
        <v>0</v>
      </c>
      <c r="AG11" s="126" t="n">
        <f aca="false">[1]ремонт!$CH$134</f>
        <v>0</v>
      </c>
      <c r="AH11" s="127" t="n">
        <f aca="false">[1]ремонт!$CT$134</f>
        <v>34.39</v>
      </c>
      <c r="AI11" s="127" t="n">
        <f aca="false">[1]ремонт!$CX$134</f>
        <v>71.42</v>
      </c>
      <c r="AJ11" s="128" t="n">
        <f aca="false">[1]ремонт!$DB$134</f>
        <v>0.8464</v>
      </c>
      <c r="AK11" s="109" t="n">
        <f aca="false">AK10*0.3677</f>
        <v>0</v>
      </c>
      <c r="AL11" s="121" t="n">
        <f aca="false">[2]дворники!$D$37*(AL8+B8)</f>
        <v>8.482342588273</v>
      </c>
      <c r="AM11" s="129" t="n">
        <f aca="false">AM10*0.3677</f>
        <v>0</v>
      </c>
      <c r="AN11" s="121" t="n">
        <f aca="false">'[6]показания сч.2014год'!$E$44+'[6]показания сч.2014год'!$D$44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1109.94415925494</v>
      </c>
      <c r="AR11" s="130" t="n">
        <f aca="false">AQ11/$B$4*1.2</f>
        <v>0.625176833078741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2.1167907667205</v>
      </c>
      <c r="C12" s="110" t="n">
        <f aca="false">[2]уборщики!$G$11*C8</f>
        <v>2.60158555555556</v>
      </c>
      <c r="D12" s="111" t="n">
        <f aca="false">D8*[3]дворники!$G$8</f>
        <v>0.023901253776435</v>
      </c>
      <c r="E12" s="112" t="n">
        <f aca="false">SUM(F12:G12)</f>
        <v>9.8935462962963</v>
      </c>
      <c r="F12" s="113" t="n">
        <f aca="false">([2]слесарь!$G$10*8+[2]сварщик!$G$11)/9*F8</f>
        <v>5.90141358024691</v>
      </c>
      <c r="G12" s="114" t="n">
        <f aca="false">([2]слесарь!$G$10*8+[2]сварщик!$G$11)/9*G8</f>
        <v>3.99213271604938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9.3056095679012</v>
      </c>
      <c r="N12" s="121" t="n">
        <f aca="false">([2]Кровельщик!$G$10)*N8</f>
        <v>2.04316666666667</v>
      </c>
      <c r="O12" s="121" t="n">
        <f aca="false">O8*[2]каменьщик!$G$11</f>
        <v>1.07575</v>
      </c>
      <c r="P12" s="121" t="n">
        <f aca="false">[1]ремонт!$V$134*[2]штукатур!$G$9+[2]маляр!$G$9*[1]ремонт!$Y$134</f>
        <v>2.4992</v>
      </c>
      <c r="Q12" s="121" t="n">
        <f aca="false">[2]плотник!$G$10*Q8</f>
        <v>0.254888888888889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28746666666667</v>
      </c>
      <c r="U12" s="121" t="n">
        <f aca="false">[2]маляр!$G$7*U8</f>
        <v>0</v>
      </c>
      <c r="V12" s="121" t="n">
        <f aca="false">[2]столяр!$G$9*V8</f>
        <v>0.0548333333333333</v>
      </c>
      <c r="W12" s="111" t="n">
        <f aca="false">[2]плотник!$G$10*W8</f>
        <v>0.382333333333333</v>
      </c>
      <c r="X12" s="122" t="n">
        <f aca="false">SUM(Y12:AJ12)</f>
        <v>11.5424706790123</v>
      </c>
      <c r="Y12" s="123" t="n">
        <f aca="false">([2]слесарь!$G$10*8+[2]сварщик!$G$11)/9*Y8</f>
        <v>5.55427160493827</v>
      </c>
      <c r="Z12" s="124" t="n">
        <f aca="false">([2]слесарь!$G$10*8+[2]сварщик!$G$11)/9*Z8</f>
        <v>0.0867854938271605</v>
      </c>
      <c r="AA12" s="124" t="n">
        <f aca="false">([2]слесарь!$G$10*8+[2]сварщик!$G$11)/9*AA8</f>
        <v>0.260356481481482</v>
      </c>
      <c r="AB12" s="125" t="n">
        <f aca="false">([2]слесарь!$G$10*8+[2]сварщик!$G$11)/9*AB8</f>
        <v>2.42999382716049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04142592592593</v>
      </c>
      <c r="AI12" s="127" t="n">
        <f aca="false">([2]слесарь!$G$10*8+[2]сварщик!$G$11)/9*AI8</f>
        <v>1.56213888888889</v>
      </c>
      <c r="AJ12" s="127" t="n">
        <f aca="false">([2]слесарь!$G$10*8+[2]сварщик!$G$11)/9*AJ8</f>
        <v>0.520712962962963</v>
      </c>
      <c r="AK12" s="109" t="n">
        <f aca="false">AK11*0.3677</f>
        <v>0</v>
      </c>
      <c r="AL12" s="121" t="n">
        <f aca="false">[2]дворники!$H$12*(AL8+B8)</f>
        <v>1.10152643333823</v>
      </c>
      <c r="AM12" s="129" t="n">
        <f aca="false">AM11*0.3677</f>
        <v>0</v>
      </c>
      <c r="AN12" s="121" t="n">
        <f aca="false">[2]электрик!$G$8*AN8</f>
        <v>3.18013793103448</v>
      </c>
      <c r="AO12" s="125" t="n">
        <v>0</v>
      </c>
      <c r="AP12" s="125" t="n">
        <v>0</v>
      </c>
      <c r="AQ12" s="129" t="n">
        <f aca="false">SUM(B12:AN12)-M12-E12-J12-X12-K12-L12+K12*$K$8+L12*$L$8</f>
        <v>55.4213523500773</v>
      </c>
      <c r="AR12" s="130" t="n">
        <f aca="false">AQ12/$B$4*1.2</f>
        <v>0.0312161159264267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8.3435592622123</v>
      </c>
      <c r="C13" s="110" t="n">
        <f aca="false">[2]уборщики!$G$18*C8</f>
        <v>3.68985001483719</v>
      </c>
      <c r="D13" s="111" t="n">
        <f aca="false">D8*[3]дворники!$I$15</f>
        <v>0.0146516868076536</v>
      </c>
      <c r="E13" s="112" t="n">
        <f aca="false">SUM(F13:G13)</f>
        <v>33.8810859259259</v>
      </c>
      <c r="F13" s="113" t="n">
        <f aca="false">([2]слесарь!$G$20*8+[2]сварщик!$G$17)/9*F8</f>
        <v>27.2264192592593</v>
      </c>
      <c r="G13" s="114" t="n">
        <f aca="false">([2]слесарь!$G$18*8+[2]сварщик!$G$15)/9*G8</f>
        <v>6.65466666666667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0.830952962963</v>
      </c>
      <c r="N13" s="121" t="n">
        <f aca="false">([2]Кровельщик!$G$16)*N8</f>
        <v>3.48495333333333</v>
      </c>
      <c r="O13" s="121" t="n">
        <f aca="false">O8*[2]каменьщик!$G$16</f>
        <v>0.39156</v>
      </c>
      <c r="P13" s="121" t="n">
        <f aca="false">[1]ремонт!$V$134*[2]штукатур!$G$15+[2]маляр!$G$19*[1]ремонт!$Y$134</f>
        <v>2.24033333333333</v>
      </c>
      <c r="Q13" s="121" t="n">
        <f aca="false">[2]плотник!$G$16*Q8</f>
        <v>0.100666666666667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1.13169</v>
      </c>
      <c r="U13" s="121" t="n">
        <f aca="false">[2]маляр!$G$17*U8</f>
        <v>0</v>
      </c>
      <c r="V13" s="121" t="n">
        <f aca="false">[2]столяр!$G$14*V8</f>
        <v>0.0188366666666667</v>
      </c>
      <c r="W13" s="111" t="n">
        <f aca="false">W8*[2]плотник!$G$16</f>
        <v>0.151</v>
      </c>
      <c r="X13" s="122" t="n">
        <f aca="false">SUM(Y13:AJ13)</f>
        <v>53.251672962963</v>
      </c>
      <c r="Y13" s="123" t="n">
        <f aca="false">([2]слесарь!$G$20*8+[2]сварщик!$G$17)/9*Y8</f>
        <v>25.6248651851852</v>
      </c>
      <c r="Z13" s="124" t="n">
        <f aca="false">([2]слесарь!$G$20*8+[2]сварщик!$G$17)/9*Z8</f>
        <v>0.400388518518519</v>
      </c>
      <c r="AA13" s="124" t="n">
        <f aca="false">([2]слесарь!$G$20*8+[2]сварщик!$G$17)/9*AA8</f>
        <v>1.20116555555556</v>
      </c>
      <c r="AB13" s="125" t="n">
        <f aca="false">([2]слесарь!$G$20*8+[2]сварщик!$G$17)/9*AB8</f>
        <v>11.2108785185185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4.80466222222222</v>
      </c>
      <c r="AI13" s="127" t="n">
        <f aca="false">([2]слесарь!$G$20*8+[2]сварщик!$G$17)/9*AI8</f>
        <v>7.20699333333333</v>
      </c>
      <c r="AJ13" s="127" t="n">
        <f aca="false">([2]слесарь!$G$20*8+[2]сварщик!$G$17)/9*AJ8</f>
        <v>2.40233111111111</v>
      </c>
      <c r="AK13" s="109" t="n">
        <f aca="false">AK12*0.3677</f>
        <v>0</v>
      </c>
      <c r="AL13" s="121" t="n">
        <f aca="false">[2]дворники!$H$19*(AL8+B8)</f>
        <v>3.46645067107423</v>
      </c>
      <c r="AM13" s="129" t="n">
        <f aca="false">AM12*0.3677</f>
        <v>0</v>
      </c>
      <c r="AN13" s="121" t="n">
        <f aca="false">[2]электрик!$G$17*AN8</f>
        <v>5.34487724137931</v>
      </c>
      <c r="AO13" s="125" t="n">
        <v>0</v>
      </c>
      <c r="AP13" s="125" t="n">
        <v>0</v>
      </c>
      <c r="AQ13" s="129" t="n">
        <f aca="false">SUM(B13:AN13)-M13-E13-J13-X13-K13-L13+K13*$K$8+L13*$L$8</f>
        <v>144.461411765199</v>
      </c>
      <c r="AR13" s="130" t="n">
        <f aca="false">AQ13/$B$4*1.2</f>
        <v>0.0813679923952891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402.23</v>
      </c>
      <c r="C14" s="110" t="n">
        <f aca="false">ROUND(C9*$E$3%,2)</f>
        <v>134.18</v>
      </c>
      <c r="D14" s="111" t="n">
        <f aca="false">ROUND(D9*$E$3%,2)</f>
        <v>12.56</v>
      </c>
      <c r="E14" s="112" t="n">
        <f aca="false">SUM(F14:G14)</f>
        <v>324.35</v>
      </c>
      <c r="F14" s="113" t="n">
        <f aca="false">ROUND(F9*$E$3%,2)</f>
        <v>193.47</v>
      </c>
      <c r="G14" s="114" t="n">
        <f aca="false">ROUND(G9*$E$3%,2)</f>
        <v>130.88</v>
      </c>
      <c r="H14" s="115" t="n">
        <f aca="false">ROUND(H9*$E$3%,2)</f>
        <v>0</v>
      </c>
      <c r="I14" s="116"/>
      <c r="J14" s="117" t="n">
        <f aca="false">SUM(K14:L14)</f>
        <v>5690.36</v>
      </c>
      <c r="K14" s="118" t="n">
        <f aca="false">ROUND(K9*$E$3%,2)</f>
        <v>2845.18</v>
      </c>
      <c r="L14" s="119" t="n">
        <f aca="false">ROUND(L9*$E$3%,2)</f>
        <v>2845.18</v>
      </c>
      <c r="M14" s="120" t="n">
        <f aca="false">SUM(N14:X14)</f>
        <v>703.12</v>
      </c>
      <c r="N14" s="121" t="n">
        <f aca="false">ROUND(N9*$E$3%,2)</f>
        <v>73.97</v>
      </c>
      <c r="O14" s="121" t="n">
        <f aca="false">ROUND(O9*$E$3%,2)</f>
        <v>36.99</v>
      </c>
      <c r="P14" s="121" t="n">
        <f aca="false">ROUND(P9*$E$3%,2)</f>
        <v>93.89</v>
      </c>
      <c r="Q14" s="121" t="n">
        <f aca="false">ROUND(Q9*$E$3%,2)</f>
        <v>11.38</v>
      </c>
      <c r="R14" s="121" t="n">
        <f aca="false">ROUND(R9*$E$3%,2)</f>
        <v>5.69</v>
      </c>
      <c r="S14" s="121" t="n">
        <f aca="false">0</f>
        <v>0</v>
      </c>
      <c r="T14" s="121" t="n">
        <f aca="false">ROUND(T9*$E$3%,2)</f>
        <v>48.37</v>
      </c>
      <c r="U14" s="121" t="n">
        <f aca="false">ROUND(U9*$E$3%,2)</f>
        <v>0</v>
      </c>
      <c r="V14" s="121" t="n">
        <f aca="false">ROUND(V9*$E$3%,2)</f>
        <v>2.85</v>
      </c>
      <c r="W14" s="111" t="n">
        <f aca="false">ROUND(W9*$E$3%,2)</f>
        <v>17.07</v>
      </c>
      <c r="X14" s="122" t="n">
        <f aca="false">SUM(Y14:AJ14)</f>
        <v>412.91</v>
      </c>
      <c r="Y14" s="123" t="n">
        <f aca="false">ROUND(Y9*$E$3%,2)</f>
        <v>198.7</v>
      </c>
      <c r="Z14" s="124" t="n">
        <f aca="false">ROUND(Z9*$E$3%,2)</f>
        <v>3.1</v>
      </c>
      <c r="AA14" s="124" t="n">
        <f aca="false">ROUND(AA9*$E$3%,2)</f>
        <v>9.31</v>
      </c>
      <c r="AB14" s="125" t="n">
        <f aca="false">ROUND(AB9*$E$3%,2)</f>
        <v>86.93</v>
      </c>
      <c r="AC14" s="125" t="n">
        <f aca="false">ROUND(AC9*$E$3%,2)</f>
        <v>3.1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37.26</v>
      </c>
      <c r="AI14" s="127" t="n">
        <f aca="false">ROUND(AI9*$E$3%,2)</f>
        <v>55.88</v>
      </c>
      <c r="AJ14" s="128" t="n">
        <f aca="false">ROUND(AJ9*$E$3%,2)</f>
        <v>18.63</v>
      </c>
      <c r="AK14" s="109" t="n">
        <f aca="false">AK13*0.3677</f>
        <v>0</v>
      </c>
      <c r="AL14" s="121" t="n">
        <f aca="false">ROUND(AL9*$E$3%,2)</f>
        <v>80.45</v>
      </c>
      <c r="AM14" s="129" t="n">
        <f aca="false">ROUND(AM9*$E$3%,2)</f>
        <v>0</v>
      </c>
      <c r="AN14" s="121" t="n">
        <f aca="false">ROUND(AN9*$E$3%,2)</f>
        <v>103.6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939.27076509091</v>
      </c>
      <c r="AR14" s="130" t="n">
        <f aca="false">AQ14/$B$4*1.2</f>
        <v>1.0922956306338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89.65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89.65</v>
      </c>
      <c r="AR15" s="154" t="n">
        <f aca="false">AQ15/$B$4*1.2</f>
        <v>0.106820496693249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994.608107772563</v>
      </c>
      <c r="C16" s="157" t="n">
        <f aca="false">SUM(C9:C15)</f>
        <v>324.578807332729</v>
      </c>
      <c r="D16" s="158" t="n">
        <f aca="false">SUM(D9:D15)</f>
        <v>29.8304079254783</v>
      </c>
      <c r="E16" s="159" t="n">
        <f aca="false">SUM(E9:E15)</f>
        <v>1084.40063222222</v>
      </c>
      <c r="F16" s="160" t="n">
        <f aca="false">SUM(F9:F15)</f>
        <v>574.959832839506</v>
      </c>
      <c r="G16" s="161" t="n">
        <f aca="false">SUM(G9:G15)</f>
        <v>509.440799382716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4010.4277777778</v>
      </c>
      <c r="K16" s="165" t="n">
        <f aca="false">SUM(K9:K15)</f>
        <v>7005.21388888889</v>
      </c>
      <c r="L16" s="166" t="n">
        <f aca="false">SUM(L9:L15)</f>
        <v>7005.21388888889</v>
      </c>
      <c r="M16" s="167" t="n">
        <f aca="false">SUM(M9:M15)</f>
        <v>2562.69558279753</v>
      </c>
      <c r="N16" s="168" t="n">
        <f aca="false">SUM(N9:N15)</f>
        <v>488.905036666667</v>
      </c>
      <c r="O16" s="168" t="n">
        <f aca="false">SUM(O9:O15)</f>
        <v>91.04931</v>
      </c>
      <c r="P16" s="168" t="n">
        <f aca="false">SUM(P9:P15)</f>
        <v>257.221533333333</v>
      </c>
      <c r="Q16" s="168" t="n">
        <f aca="false">SUM(Q9:Q15)</f>
        <v>32.4615555555556</v>
      </c>
      <c r="R16" s="168" t="n">
        <f aca="false">SUM(R9:R15)</f>
        <v>29.99374</v>
      </c>
      <c r="S16" s="168" t="n">
        <f aca="false">SUM(S9:S15)</f>
        <v>0</v>
      </c>
      <c r="T16" s="168" t="n">
        <f aca="false">SUM(T9:T15)</f>
        <v>130.997156666667</v>
      </c>
      <c r="U16" s="168" t="n">
        <f aca="false">SUM(U9:U15)</f>
        <v>0.54</v>
      </c>
      <c r="V16" s="168" t="n">
        <f aca="false">SUM(V9:V15)</f>
        <v>18.95767</v>
      </c>
      <c r="W16" s="169" t="n">
        <f aca="false">SUM(W9:W15)</f>
        <v>45.5498333333333</v>
      </c>
      <c r="X16" s="170" t="n">
        <f aca="false">SUM(X9:X15)</f>
        <v>1467.01974724198</v>
      </c>
      <c r="Y16" s="171" t="n">
        <f aca="false">SUM(Y9:Y15)</f>
        <v>638.533565590123</v>
      </c>
      <c r="Z16" s="172" t="n">
        <f aca="false">SUM(Z9:Z15)</f>
        <v>13.6372432123457</v>
      </c>
      <c r="AA16" s="172" t="n">
        <f aca="false">SUM(AA9:AA15)</f>
        <v>132.161729637037</v>
      </c>
      <c r="AB16" s="173" t="n">
        <f aca="false">SUM(AB9:AB15)</f>
        <v>279.722809945679</v>
      </c>
      <c r="AC16" s="173" t="n">
        <f aca="false">SUM(AC9:AC15)</f>
        <v>13.63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28.616918548148</v>
      </c>
      <c r="AI16" s="175" t="n">
        <f aca="false">SUM(AI9:AI15)</f>
        <v>212.750377822222</v>
      </c>
      <c r="AJ16" s="176" t="n">
        <f aca="false">SUM(AJ9:AJ15)</f>
        <v>47.9598592740741</v>
      </c>
      <c r="AK16" s="156" t="n">
        <f aca="false">SUM(AK9:AK15)</f>
        <v>0</v>
      </c>
      <c r="AL16" s="177" t="n">
        <f aca="false">SUM(AL9:AL15)</f>
        <v>203.883871241411</v>
      </c>
      <c r="AM16" s="178" t="n">
        <f aca="false">SUM(AM9:AM15)</f>
        <v>189.65</v>
      </c>
      <c r="AN16" s="177" t="n">
        <f aca="false">SUM(AN9:AN15)</f>
        <v>269.884463448276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6099.71404001295</v>
      </c>
      <c r="AR16" s="180" t="n">
        <f aca="false">SUM(AR9:AR15)</f>
        <v>3.43566824909553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44</v>
      </c>
      <c r="K17" s="193" t="n">
        <f aca="false">[1]ремонт!$N$134</f>
        <v>48</v>
      </c>
      <c r="L17" s="193" t="n">
        <f aca="false">[1]ремонт!$O$134</f>
        <v>9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466844767059485</v>
      </c>
      <c r="C19" s="220" t="n">
        <f aca="false">C16/$B$4</f>
        <v>0.152349369080695</v>
      </c>
      <c r="D19" s="221" t="n">
        <f aca="false">D16/$B$4</f>
        <v>0.0140016653096134</v>
      </c>
      <c r="E19" s="222" t="n">
        <f aca="false">E16/$B$4</f>
        <v>0.508991186169483</v>
      </c>
      <c r="F19" s="223" t="n">
        <f aca="false">F16/$B$4</f>
        <v>0.269872110565882</v>
      </c>
      <c r="G19" s="224" t="n">
        <f aca="false">G16/$B$4</f>
        <v>0.239119075603601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06610764318409</v>
      </c>
      <c r="K19" s="227" t="n">
        <f aca="false">(K16*K17)/(K18*$B$4)</f>
        <v>0.14347969744334</v>
      </c>
      <c r="L19" s="228" t="n">
        <f aca="false">(L16*L17)/($B$4*L18)</f>
        <v>0.0631310668750694</v>
      </c>
      <c r="M19" s="229" t="n">
        <f aca="false">M16/$B$4</f>
        <v>1.20286675027695</v>
      </c>
      <c r="N19" s="230" t="n">
        <f aca="false">N16/$B$4</f>
        <v>0.22948008986978</v>
      </c>
      <c r="O19" s="230" t="n">
        <f aca="false">O16/$B$4</f>
        <v>0.0427363235687565</v>
      </c>
      <c r="P19" s="230" t="n">
        <f aca="false">P16/$B$4</f>
        <v>0.120733508879804</v>
      </c>
      <c r="Q19" s="230" t="n">
        <f aca="false">Q16/$B$4</f>
        <v>0.0152366617799453</v>
      </c>
      <c r="R19" s="230" t="n">
        <f aca="false">R16/$B$4</f>
        <v>0.0140783293984013</v>
      </c>
      <c r="S19" s="230" t="n">
        <f aca="false">S16/$B$4</f>
        <v>0</v>
      </c>
      <c r="T19" s="230" t="n">
        <f aca="false">T16/$B$4</f>
        <v>0.0614868676532942</v>
      </c>
      <c r="U19" s="230" t="n">
        <f aca="false">U16/$B$4</f>
        <v>0.000253462818412666</v>
      </c>
      <c r="V19" s="230" t="n">
        <f aca="false">V16/$B$4</f>
        <v>0.00889826753469859</v>
      </c>
      <c r="W19" s="221" t="n">
        <f aca="false">W16/$B$4</f>
        <v>0.0213799798794331</v>
      </c>
      <c r="X19" s="231" t="n">
        <f aca="false">X16/$B$4</f>
        <v>0.688583258894421</v>
      </c>
      <c r="Y19" s="232" t="n">
        <f aca="false">Y16/$B$4</f>
        <v>0.299712068862151</v>
      </c>
      <c r="Z19" s="233" t="n">
        <f aca="false">Z16/$B$4</f>
        <v>0.00640098907403728</v>
      </c>
      <c r="AA19" s="233" t="n">
        <f aca="false">AA16/$B$4</f>
        <v>0.0620334897779558</v>
      </c>
      <c r="AB19" s="234" t="n">
        <f aca="false">AB16/$B$4</f>
        <v>0.131295058857671</v>
      </c>
      <c r="AC19" s="234" t="n">
        <f aca="false">AC16/$B$4</f>
        <v>0.00640098907403728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603696419828998</v>
      </c>
      <c r="AI19" s="236" t="n">
        <f aca="false">AI16/$B$4</f>
        <v>0.0998598340392221</v>
      </c>
      <c r="AJ19" s="237" t="n">
        <f aca="false">AJ16/$B$4</f>
        <v>0.0225111872264475</v>
      </c>
      <c r="AK19" s="219" t="n">
        <f aca="false">AK16/$B$4</f>
        <v>0</v>
      </c>
      <c r="AL19" s="230" t="n">
        <f aca="false">AL16/$B$4</f>
        <v>0.0956981122846911</v>
      </c>
      <c r="AM19" s="238" t="n">
        <f aca="false">AM16/$B$4</f>
        <v>0.0890170805777075</v>
      </c>
      <c r="AN19" s="230" t="n">
        <f aca="false">AN16/$B$4</f>
        <v>0.126677179169241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86305687424627</v>
      </c>
      <c r="AR19" s="239" t="n">
        <f aca="false">AQ19+AP19+AO19</f>
        <v>2.86305687424627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560213720471382</v>
      </c>
      <c r="C20" s="242" t="n">
        <f aca="false">C19*1.2</f>
        <v>0.182819242896834</v>
      </c>
      <c r="D20" s="243" t="n">
        <f aca="false">D19*1.2</f>
        <v>0.0168019983715361</v>
      </c>
      <c r="E20" s="244" t="n">
        <f aca="false">E19*1.2</f>
        <v>0.61078942340338</v>
      </c>
      <c r="F20" s="223" t="n">
        <f aca="false">F19*1.2</f>
        <v>0.323846532679059</v>
      </c>
      <c r="G20" s="224" t="n">
        <f aca="false">G19*1.2</f>
        <v>0.286942890724321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47932917182091</v>
      </c>
      <c r="K20" s="248" t="n">
        <f aca="false">K19*1.2</f>
        <v>0.172175636932008</v>
      </c>
      <c r="L20" s="249" t="n">
        <f aca="false">L19*1.2</f>
        <v>0.0757572802500833</v>
      </c>
      <c r="M20" s="250" t="n">
        <f aca="false">M19*1.2</f>
        <v>1.44344010033234</v>
      </c>
      <c r="N20" s="230" t="n">
        <f aca="false">N19*1.2</f>
        <v>0.275376107843736</v>
      </c>
      <c r="O20" s="230" t="n">
        <f aca="false">O19*1.2</f>
        <v>0.0512835882825078</v>
      </c>
      <c r="P20" s="230" t="n">
        <f aca="false">P19*1.2</f>
        <v>0.144880210655765</v>
      </c>
      <c r="Q20" s="230" t="n">
        <f aca="false">Q19*1.2</f>
        <v>0.0182839941359343</v>
      </c>
      <c r="R20" s="230" t="n">
        <f aca="false">R19*1.2</f>
        <v>0.0168939952780816</v>
      </c>
      <c r="S20" s="230" t="n">
        <f aca="false">S19*1.2</f>
        <v>0</v>
      </c>
      <c r="T20" s="230" t="n">
        <f aca="false">T19*1.2</f>
        <v>0.073784241183953</v>
      </c>
      <c r="U20" s="230" t="n">
        <f aca="false">U19*1.2</f>
        <v>0.000304155382095199</v>
      </c>
      <c r="V20" s="230" t="n">
        <f aca="false">V19*1.2</f>
        <v>0.0106779210416383</v>
      </c>
      <c r="W20" s="221" t="n">
        <f aca="false">W19*1.2</f>
        <v>0.0256559758553197</v>
      </c>
      <c r="X20" s="251" t="n">
        <f aca="false">X19*1.2</f>
        <v>0.826299910673306</v>
      </c>
      <c r="Y20" s="252" t="n">
        <f aca="false">Y19*1.2</f>
        <v>0.359654482634581</v>
      </c>
      <c r="Z20" s="253" t="n">
        <f aca="false">Z19*1.2</f>
        <v>0.00768118688884473</v>
      </c>
      <c r="AA20" s="253" t="n">
        <f aca="false">AA19*1.2</f>
        <v>0.074440187733547</v>
      </c>
      <c r="AB20" s="254" t="n">
        <f aca="false">AB19*1.2</f>
        <v>0.157554070629205</v>
      </c>
      <c r="AC20" s="254" t="n">
        <f aca="false">AC19*1.2</f>
        <v>0.00768118688884473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724435703794798</v>
      </c>
      <c r="AI20" s="256" t="n">
        <f aca="false">AI19*1.2</f>
        <v>0.119831800847066</v>
      </c>
      <c r="AJ20" s="257" t="n">
        <f aca="false">AJ19*1.2</f>
        <v>0.027013424671737</v>
      </c>
      <c r="AK20" s="241" t="n">
        <f aca="false">AK19*1.2</f>
        <v>0</v>
      </c>
      <c r="AL20" s="258" t="n">
        <f aca="false">AL19*1.2</f>
        <v>0.114837734741629</v>
      </c>
      <c r="AM20" s="259" t="n">
        <f aca="false">AM19*1.2</f>
        <v>0.106820496693249</v>
      </c>
      <c r="AN20" s="258" t="n">
        <f aca="false">AN19*1.2</f>
        <v>0.152012615003089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43566824909553</v>
      </c>
      <c r="AR20" s="326" t="n">
        <f aca="false">AR19*1.2</f>
        <v>3.43566824909553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71</v>
      </c>
      <c r="C22" s="263" t="n">
        <v>0.2</v>
      </c>
      <c r="D22" s="263" t="n">
        <v>0.009</v>
      </c>
      <c r="E22" s="263" t="n">
        <v>0.316</v>
      </c>
      <c r="H22" s="263" t="n">
        <v>0.002</v>
      </c>
      <c r="I22" s="263" t="n">
        <v>0.003</v>
      </c>
      <c r="J22" s="263" t="n">
        <v>0.108</v>
      </c>
      <c r="M22" s="263" t="n">
        <v>1.068</v>
      </c>
      <c r="AL22" s="263" t="n">
        <v>0.005</v>
      </c>
      <c r="AN22" s="263" t="n">
        <v>0.085</v>
      </c>
      <c r="AQ22" s="264" t="n">
        <v>2.16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364137931034483</v>
      </c>
      <c r="C25" s="274" t="n">
        <f aca="false">AN9</f>
        <v>116.524137931034</v>
      </c>
      <c r="D25" s="274" t="n">
        <f aca="false">AN11</f>
        <v>15.6</v>
      </c>
      <c r="E25" s="274" t="n">
        <f aca="false">AN12</f>
        <v>3.18013793103448</v>
      </c>
      <c r="F25" s="275" t="n">
        <f aca="false">AN13</f>
        <v>5.34487724137931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25.6353103448276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74060749046427</v>
      </c>
      <c r="C26" s="274" t="n">
        <f aca="false">B9+D9+AK9+AL9</f>
        <v>556.994396948566</v>
      </c>
      <c r="D26" s="274" t="n">
        <f aca="false">B11+D11+AK11+AL11</f>
        <v>8.482342588273</v>
      </c>
      <c r="E26" s="274" t="n">
        <f aca="false">B12+D12+AK12+AL12</f>
        <v>13.2422184538352</v>
      </c>
      <c r="F26" s="275" t="n">
        <f aca="false">B13+D13+AK13+AL13</f>
        <v>31.8246616200942</v>
      </c>
      <c r="I26" s="278"/>
      <c r="J26" s="279" t="n">
        <f aca="false">B10+D10+AK10+AL10</f>
        <v>122.538767328684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471586505538771</v>
      </c>
      <c r="C27" s="282" t="n">
        <f aca="false">C9</f>
        <v>150.907681772407</v>
      </c>
      <c r="D27" s="282" t="n">
        <f aca="false">C11</f>
        <v>0</v>
      </c>
      <c r="E27" s="282" t="n">
        <f aca="false">C12</f>
        <v>2.60158555555556</v>
      </c>
      <c r="F27" s="283" t="n">
        <f aca="false">C13</f>
        <v>3.68985001483719</v>
      </c>
      <c r="I27" s="278"/>
      <c r="J27" s="277" t="n">
        <f aca="false">C10</f>
        <v>33.1996899899295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247</v>
      </c>
      <c r="C28" s="286" t="n">
        <f aca="false">E9+X9</f>
        <v>829.21738</v>
      </c>
      <c r="D28" s="286" t="n">
        <f aca="false">E11+X11</f>
        <v>693.9464</v>
      </c>
      <c r="E28" s="286" t="n">
        <f aca="false">E12+X12</f>
        <v>21.4360169753086</v>
      </c>
      <c r="F28" s="287" t="n">
        <f aca="false">E13+X13</f>
        <v>87.1327588888889</v>
      </c>
      <c r="I28" s="278"/>
      <c r="J28" s="279" t="n">
        <f aca="false">E10+X10</f>
        <v>182.427823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628363636363636</v>
      </c>
      <c r="C29" s="290" t="n">
        <f aca="false">L9*$L$8+K9*$K$8</f>
        <v>201.076363636364</v>
      </c>
      <c r="D29" s="290" t="n">
        <f aca="false">K11*$K$8+L11*$L$8</f>
        <v>0</v>
      </c>
      <c r="E29" s="290" t="n">
        <f aca="false">L12*$L$8+K12*$K$8</f>
        <v>7.19825454545455</v>
      </c>
      <c r="F29" s="291" t="n">
        <f aca="false">L13*$L$8+K13*$K$8</f>
        <v>8.889984</v>
      </c>
      <c r="I29" s="278"/>
      <c r="J29" s="292" t="n">
        <f aca="false">K10*K8+L10*L8</f>
        <v>44.2368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02</v>
      </c>
      <c r="C30" s="286" t="n">
        <f aca="false">M9-X9</f>
        <v>326.4</v>
      </c>
      <c r="D30" s="286" t="n">
        <f aca="false">M11-X11</f>
        <v>391.915416666667</v>
      </c>
      <c r="E30" s="286" t="n">
        <f aca="false">M12-X12</f>
        <v>7.76313888888889</v>
      </c>
      <c r="F30" s="287" t="n">
        <f aca="false">M13-X13</f>
        <v>7.57928</v>
      </c>
      <c r="I30" s="278"/>
      <c r="J30" s="277" t="n">
        <f aca="false">M10-X10</f>
        <v>71.80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349</v>
      </c>
      <c r="C31" s="289" t="n">
        <f aca="false">C28+C30</f>
        <v>1155.61738</v>
      </c>
      <c r="D31" s="289" t="n">
        <f aca="false">D28+D30</f>
        <v>1085.86181666667</v>
      </c>
      <c r="E31" s="289" t="n">
        <f aca="false">E28+E30</f>
        <v>29.1991558641975</v>
      </c>
      <c r="F31" s="293" t="n">
        <f aca="false">F28+F30</f>
        <v>94.7120388888889</v>
      </c>
      <c r="I31" s="278"/>
      <c r="J31" s="294" t="n">
        <f aca="false">J28+J30</f>
        <v>254.235823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669469556340116</v>
      </c>
      <c r="C32" s="296" t="n">
        <f aca="false">SUM(C25:C30)</f>
        <v>2181.11996028837</v>
      </c>
      <c r="D32" s="296" t="n">
        <f aca="false">SUM(D25:D30)</f>
        <v>1109.94415925494</v>
      </c>
      <c r="E32" s="296" t="n">
        <f aca="false">SUM(E25:E30)</f>
        <v>55.4213523500773</v>
      </c>
      <c r="F32" s="297" t="n">
        <f aca="false">SUM(F25:F30)</f>
        <v>144.4614117652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479.846391263442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939.27737420689</v>
      </c>
      <c r="C34" s="303"/>
      <c r="D34" s="304" t="n">
        <f aca="false">B3/12/сводная!$C$160*B4</f>
        <v>1939.27737420689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8.482342588273</v>
      </c>
      <c r="D35" s="308"/>
      <c r="E35" s="308"/>
      <c r="F35" s="310"/>
      <c r="J35" s="311" t="n">
        <f aca="false">SUM(C32:J32)+B34</f>
        <v>5910.07064912892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9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9</f>
        <v>209.5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19</f>
        <v>0</v>
      </c>
      <c r="L17" s="193" t="n">
        <f aca="false">[1]ремонт!$O$19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</v>
      </c>
      <c r="AQ22" s="264" t="n">
        <f aca="false">SUM(B22:AP22)</f>
        <v>0.0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9.90939458080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16" activePane="bottomRight" state="frozen"/>
      <selection pane="topLeft" activeCell="A1" activeCellId="0" sqref="A1"/>
      <selection pane="topRight" activeCell="AH1" activeCellId="0" sqref="AH1"/>
      <selection pane="bottomLeft" activeCell="A16" activeCellId="0" sqref="A16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39" min="39" style="1" width="8.7"/>
    <col collapsed="false" customWidth="true" hidden="false" outlineLevel="0" max="40" min="40" style="1" width="9.85"/>
    <col collapsed="false" customWidth="true" hidden="false" outlineLevel="0" max="42" min="41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9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01.98250194818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35</f>
        <v>1500.54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92.25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/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4-х.эт.Д.'!$Q$42</f>
        <v>0.0601802126687215</v>
      </c>
      <c r="C8" s="59" t="n">
        <f aca="false">'[5]4-х эт.Д.'!$Q$33</f>
        <v>0.0295770493454179</v>
      </c>
      <c r="D8" s="58" t="n">
        <f aca="false">'[4]4-х.эт.Д.'!$Q$44</f>
        <v>0</v>
      </c>
      <c r="E8" s="61" t="n">
        <f aca="false">SUM(F8:G8)</f>
        <v>0.069</v>
      </c>
      <c r="F8" s="62" t="n">
        <f aca="false">[1]ремонт!$CO$135+[1]ремонт!$DK$135</f>
        <v>0.048</v>
      </c>
      <c r="G8" s="63" t="n">
        <f aca="false">[1]ремонт!$CK$135</f>
        <v>0.021</v>
      </c>
      <c r="H8" s="64"/>
      <c r="I8" s="65"/>
      <c r="J8" s="66" t="n">
        <f aca="false">SUM(K8:L8)</f>
        <v>0.0418909090909091</v>
      </c>
      <c r="K8" s="67" t="n">
        <f aca="false">1/K18*K17</f>
        <v>0.0290909090909091</v>
      </c>
      <c r="L8" s="68" t="n">
        <f aca="false">1/L18*L17</f>
        <v>0.0128</v>
      </c>
      <c r="M8" s="69" t="n">
        <f aca="false">SUM(N8:X8)</f>
        <v>0.16</v>
      </c>
      <c r="N8" s="70" t="n">
        <f aca="false">[1]ремонт!$I$135+[1]ремонт!$DE$135+[1]ремонт!$J$135</f>
        <v>0.018</v>
      </c>
      <c r="O8" s="70" t="n">
        <f aca="false">[1]ремонт!$R$135</f>
        <v>0.009</v>
      </c>
      <c r="P8" s="70" t="n">
        <f aca="false">[1]ремонт!$AA$135</f>
        <v>0.035</v>
      </c>
      <c r="Q8" s="70" t="n">
        <f aca="false">[1]ремонт!$AM$135</f>
        <v>0.003</v>
      </c>
      <c r="R8" s="70" t="n">
        <f aca="false">[1]ремонт!$AQ$135+[1]ремонт!$AY$135</f>
        <v>0.002</v>
      </c>
      <c r="S8" s="70" t="n">
        <f aca="false">0</f>
        <v>0</v>
      </c>
      <c r="T8" s="70" t="n">
        <f aca="false">[1]ремонт!$AU$135</f>
        <v>0.015</v>
      </c>
      <c r="U8" s="70" t="n">
        <f aca="false">[1]ремонт!$BC$135+[1]ремонт!$AF$135</f>
        <v>0</v>
      </c>
      <c r="V8" s="70" t="n">
        <f aca="false">[1]ремонт!$BF$135</f>
        <v>0</v>
      </c>
      <c r="W8" s="321" t="n">
        <f aca="false">[1]ремонт!$DH$135</f>
        <v>0.005</v>
      </c>
      <c r="X8" s="71" t="n">
        <f aca="false">SUM(Y8:AJ8)</f>
        <v>0.073</v>
      </c>
      <c r="Y8" s="72" t="n">
        <f aca="false">[1]ремонт!$BJ$135</f>
        <v>0.029</v>
      </c>
      <c r="Z8" s="322" t="n">
        <f aca="false">[1]ремонт!$BM$135</f>
        <v>0</v>
      </c>
      <c r="AA8" s="322" t="n">
        <f aca="false">[1]ремонт!$BP$135</f>
        <v>0</v>
      </c>
      <c r="AB8" s="73" t="n">
        <f aca="false">[1]ремонт!$BT$135</f>
        <v>0.02</v>
      </c>
      <c r="AC8" s="73" t="n">
        <f aca="false">[1]ремонт!$BW$135</f>
        <v>0.001</v>
      </c>
      <c r="AD8" s="73" t="n">
        <f aca="false">[1]ремонт!$BZ$135</f>
        <v>0.003</v>
      </c>
      <c r="AE8" s="74" t="n">
        <v>0</v>
      </c>
      <c r="AF8" s="74" t="n">
        <f aca="false">[1]ремонт!$CD$135</f>
        <v>0</v>
      </c>
      <c r="AG8" s="74" t="n">
        <f aca="false">[1]ремонт!$CG$135</f>
        <v>0</v>
      </c>
      <c r="AH8" s="75" t="n">
        <f aca="false">[1]ремонт!$CS$135</f>
        <v>0.007</v>
      </c>
      <c r="AI8" s="75" t="n">
        <f aca="false">[1]ремонт!$CW$135</f>
        <v>0.01</v>
      </c>
      <c r="AJ8" s="76" t="n">
        <f aca="false">[1]ремонт!$DA$135</f>
        <v>0.003</v>
      </c>
      <c r="AK8" s="58" t="n">
        <v>0</v>
      </c>
      <c r="AL8" s="77" t="n">
        <f aca="false">'[4]4-х.эт.Д.'!$Q$29</f>
        <v>0.0269534743202417</v>
      </c>
      <c r="AM8" s="78" t="n">
        <v>0</v>
      </c>
      <c r="AN8" s="77" t="n">
        <f aca="false">[6]числЭл!$J$46*1</f>
        <v>0.0242758620689655</v>
      </c>
      <c r="AO8" s="79" t="n">
        <v>0</v>
      </c>
      <c r="AP8" s="79" t="n">
        <v>0</v>
      </c>
      <c r="AQ8" s="78" t="n">
        <f aca="false">SUM(B8:AN8)-M8-E8-J8-X8</f>
        <v>0.411877507494256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232.356498637235</v>
      </c>
      <c r="C9" s="85" t="n">
        <f aca="false">C8*C7</f>
        <v>94.6465579053374</v>
      </c>
      <c r="D9" s="86" t="n">
        <f aca="false">D8*D7</f>
        <v>0</v>
      </c>
      <c r="E9" s="87" t="n">
        <f aca="false">SUM(F9:G9)</f>
        <v>220.8</v>
      </c>
      <c r="F9" s="88" t="n">
        <f aca="false">F8*F7</f>
        <v>153.6</v>
      </c>
      <c r="G9" s="89" t="n">
        <f aca="false">G8*G7</f>
        <v>67.2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533.30578</v>
      </c>
      <c r="N9" s="96" t="n">
        <f aca="false">N8*N7</f>
        <v>57.6</v>
      </c>
      <c r="O9" s="96" t="n">
        <f aca="false">O8*O7</f>
        <v>28.8</v>
      </c>
      <c r="P9" s="96" t="n">
        <f aca="false">P8*P7</f>
        <v>112</v>
      </c>
      <c r="Q9" s="96" t="n">
        <f aca="false">Q8*Q7</f>
        <v>9.6</v>
      </c>
      <c r="R9" s="96" t="n">
        <f aca="false">R8*R7</f>
        <v>6.4</v>
      </c>
      <c r="S9" s="96" t="n">
        <f aca="false">0</f>
        <v>0</v>
      </c>
      <c r="T9" s="96" t="n">
        <f aca="false">T8*T7</f>
        <v>48</v>
      </c>
      <c r="U9" s="96" t="n">
        <f aca="false">U8*U7</f>
        <v>0</v>
      </c>
      <c r="V9" s="96" t="n">
        <f aca="false">V8*V7</f>
        <v>0</v>
      </c>
      <c r="W9" s="86" t="n">
        <f aca="false">W8*W7</f>
        <v>16</v>
      </c>
      <c r="X9" s="97" t="n">
        <f aca="false">SUM(Y9:AJ9)</f>
        <v>254.90578</v>
      </c>
      <c r="Y9" s="98" t="n">
        <f aca="false">Y8*Y7</f>
        <v>101.26394</v>
      </c>
      <c r="Z9" s="99" t="n">
        <f aca="false">Z8*Z7</f>
        <v>0</v>
      </c>
      <c r="AA9" s="99" t="n">
        <f aca="false">AA8*AA7</f>
        <v>0</v>
      </c>
      <c r="AB9" s="100" t="n">
        <f aca="false">AB8*AB7</f>
        <v>69.8372</v>
      </c>
      <c r="AC9" s="100" t="n">
        <f aca="false">AC8*AC7</f>
        <v>3.49186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24.44302</v>
      </c>
      <c r="AI9" s="102" t="n">
        <f aca="false">AI8*AI7</f>
        <v>34.9186</v>
      </c>
      <c r="AJ9" s="103" t="n">
        <f aca="false">AJ8*AJ7</f>
        <v>10.47558</v>
      </c>
      <c r="AK9" s="84" t="n">
        <f aca="false">AK8*AK7</f>
        <v>0</v>
      </c>
      <c r="AL9" s="84" t="n">
        <f aca="false">(AL8+B8)*AL7*2/12</f>
        <v>46.4712997274471</v>
      </c>
      <c r="AM9" s="104" t="n">
        <f aca="false">AM8*AM7</f>
        <v>0</v>
      </c>
      <c r="AN9" s="96" t="n">
        <f aca="false">AN8*AN7</f>
        <v>77.6827586206897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339.31380398162</v>
      </c>
      <c r="AR9" s="105" t="n">
        <f aca="false">AQ9/$B$4*1.2</f>
        <v>1.07106545961983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51.1184297001918</v>
      </c>
      <c r="C10" s="109" t="n">
        <f aca="false">C9*0.22</f>
        <v>20.8222427391742</v>
      </c>
      <c r="D10" s="109" t="n">
        <f aca="false">D9*0.22</f>
        <v>0</v>
      </c>
      <c r="E10" s="109" t="n">
        <f aca="false">E9*0.22</f>
        <v>48.576</v>
      </c>
      <c r="F10" s="109" t="n">
        <f aca="false">F9*0.22</f>
        <v>33.792</v>
      </c>
      <c r="G10" s="109" t="n">
        <f aca="false">G9*0.22</f>
        <v>14.784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17.3272716</v>
      </c>
      <c r="N10" s="109" t="n">
        <f aca="false">N9*0.22</f>
        <v>12.672</v>
      </c>
      <c r="O10" s="109" t="n">
        <f aca="false">O9*0.22</f>
        <v>6.336</v>
      </c>
      <c r="P10" s="109" t="n">
        <f aca="false">P9*0.22</f>
        <v>24.64</v>
      </c>
      <c r="Q10" s="109" t="n">
        <f aca="false">Q9*0.22</f>
        <v>2.112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10.56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3.52</v>
      </c>
      <c r="X10" s="109" t="n">
        <f aca="false">X9*0.22</f>
        <v>56.0792716</v>
      </c>
      <c r="Y10" s="109" t="n">
        <f aca="false">Y9*0.22</f>
        <v>22.2780668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15.364184</v>
      </c>
      <c r="AC10" s="109" t="n">
        <f aca="false">AC9*0.22</f>
        <v>0.7682092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5.3774644</v>
      </c>
      <c r="AI10" s="109" t="n">
        <f aca="false">AI9*0.22</f>
        <v>7.682092</v>
      </c>
      <c r="AJ10" s="109" t="n">
        <f aca="false">AJ9*0.22</f>
        <v>2.3046276</v>
      </c>
      <c r="AK10" s="109" t="n">
        <f aca="false">AK9*0.22</f>
        <v>0</v>
      </c>
      <c r="AL10" s="109" t="n">
        <f aca="false">AL9*0.22</f>
        <v>10.2236859400384</v>
      </c>
      <c r="AM10" s="109" t="n">
        <f aca="false">AM9*0.22</f>
        <v>0</v>
      </c>
      <c r="AN10" s="109" t="n">
        <f aca="false">AN9*0.22</f>
        <v>17.0902068965517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294.649036875956</v>
      </c>
      <c r="AR10" s="130" t="n">
        <f aca="false">AQ10/$B$4*1.2</f>
        <v>0.235634401116363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42.7</v>
      </c>
      <c r="F11" s="113" t="n">
        <f aca="false">[1]ремонт!$CP$135</f>
        <v>57.51</v>
      </c>
      <c r="G11" s="114" t="n">
        <f aca="false">[1]ремонт!$CL$135</f>
        <v>85.19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567.371116666667</v>
      </c>
      <c r="N11" s="121" t="n">
        <f aca="false">[1]ремонт!$K$135+[1]ремонт!$DF$135+[1]ремонт!$L$135</f>
        <v>214.897916666667</v>
      </c>
      <c r="O11" s="121" t="n">
        <f aca="false">[1]ремонт!$S$135</f>
        <v>1.472</v>
      </c>
      <c r="P11" s="121" t="n">
        <f aca="false">[1]ремонт!$AB$135</f>
        <v>31.5</v>
      </c>
      <c r="Q11" s="121" t="n">
        <f aca="false">[1]ремонт!$AN$135</f>
        <v>3.41</v>
      </c>
      <c r="R11" s="121" t="n">
        <f aca="false">[1]ремонт!$AR$135+[1]ремонт!$AZ$135</f>
        <v>11.23</v>
      </c>
      <c r="S11" s="121" t="n">
        <f aca="false">0</f>
        <v>0</v>
      </c>
      <c r="T11" s="121" t="n">
        <f aca="false">[1]ремонт!$AV$135</f>
        <v>12.4</v>
      </c>
      <c r="U11" s="121" t="n">
        <f aca="false">[1]ремонт!$BD$135+[1]ремонт!$AG$135</f>
        <v>0.54</v>
      </c>
      <c r="V11" s="121" t="n">
        <f aca="false">[1]ремонт!$BG$135</f>
        <v>8.54</v>
      </c>
      <c r="W11" s="111" t="n">
        <f aca="false">[1]ремонт!$DI$135</f>
        <v>4.02</v>
      </c>
      <c r="X11" s="122" t="n">
        <f aca="false">SUM(Y11:AJ11)</f>
        <v>279.3612</v>
      </c>
      <c r="Y11" s="123" t="n">
        <f aca="false">[1]ремонт!$BK$135</f>
        <v>61.52</v>
      </c>
      <c r="Z11" s="124" t="n">
        <f aca="false">[1]ремонт!$BN$135</f>
        <v>0</v>
      </c>
      <c r="AA11" s="124" t="n">
        <f aca="false">[1]ремонт!$BQ$135</f>
        <v>0</v>
      </c>
      <c r="AB11" s="125" t="n">
        <f aca="false">[1]ремонт!$BU$135</f>
        <v>41.54</v>
      </c>
      <c r="AC11" s="125" t="n">
        <f aca="false">[1]ремонт!$BX$135</f>
        <v>5.79</v>
      </c>
      <c r="AD11" s="125" t="n">
        <f aca="false">[1]ремонт!$CA$135</f>
        <v>108.61</v>
      </c>
      <c r="AE11" s="126" t="n">
        <v>0</v>
      </c>
      <c r="AF11" s="126" t="n">
        <f aca="false">[1]ремонт!$CE$135</f>
        <v>0</v>
      </c>
      <c r="AG11" s="126" t="n">
        <f aca="false">[1]ремонт!$CH$135</f>
        <v>0</v>
      </c>
      <c r="AH11" s="127" t="n">
        <f aca="false">[1]ремонт!$CT$135</f>
        <v>19.96</v>
      </c>
      <c r="AI11" s="127" t="n">
        <f aca="false">[1]ремонт!$CX$135</f>
        <v>41.45</v>
      </c>
      <c r="AJ11" s="128" t="n">
        <f aca="false">[1]ремонт!$DB$135</f>
        <v>0.4912</v>
      </c>
      <c r="AK11" s="109" t="n">
        <f aca="false">AK10*0.3677</f>
        <v>0</v>
      </c>
      <c r="AL11" s="121" t="n">
        <f aca="false">[2]дворники!$D$37*(AL8+B8)</f>
        <v>4.35668434944816</v>
      </c>
      <c r="AM11" s="129" t="n">
        <f aca="false">AM10*0.3677</f>
        <v>0</v>
      </c>
      <c r="AN11" s="121" t="n">
        <f aca="false">'[6]показания сч.2014год'!$E$45+'[6]показания сч.2014год'!$D$45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730.027801016115</v>
      </c>
      <c r="AR11" s="130" t="n">
        <f aca="false">AQ11/$B$4*1.2</f>
        <v>0.583812068468243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6.22340257417699</v>
      </c>
      <c r="C12" s="110" t="n">
        <f aca="false">[2]уборщики!$G$11*C8</f>
        <v>1.63166722222222</v>
      </c>
      <c r="D12" s="111" t="n">
        <f aca="false">D8*[3]дворники!$G$8</f>
        <v>0</v>
      </c>
      <c r="E12" s="112" t="n">
        <f aca="false">SUM(F12:G12)</f>
        <v>5.98819907407408</v>
      </c>
      <c r="F12" s="113" t="n">
        <f aca="false">([2]слесарь!$G$10*8+[2]сварщик!$G$11)/9*F8</f>
        <v>4.1657037037037</v>
      </c>
      <c r="G12" s="114" t="n">
        <f aca="false">([2]слесарь!$G$10*8+[2]сварщик!$G$11)/9*G8</f>
        <v>1.82249537037037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9.0672561728395</v>
      </c>
      <c r="N12" s="121" t="n">
        <f aca="false">([2]Кровельщик!$G$10)*N8</f>
        <v>1.4145</v>
      </c>
      <c r="O12" s="121" t="n">
        <f aca="false">O8*[2]каменьщик!$G$11</f>
        <v>0.74475</v>
      </c>
      <c r="P12" s="121" t="n">
        <f aca="false">[1]ремонт!$V$135*[2]штукатур!$G$9+[2]маляр!$G$9*[1]ремонт!$Y$135</f>
        <v>2.65066666666667</v>
      </c>
      <c r="Q12" s="121" t="n">
        <f aca="false">[2]плотник!$G$10*Q8</f>
        <v>0.191166666666667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136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318611111111111</v>
      </c>
      <c r="X12" s="122" t="n">
        <f aca="false">SUM(Y12:AJ12)</f>
        <v>12.4460617283951</v>
      </c>
      <c r="Y12" s="123" t="n">
        <f aca="false">([2]слесарь!$G$8*8+[2]сварщик!$G$9)/9*Y8</f>
        <v>8.6275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1.73570987654321</v>
      </c>
      <c r="AC12" s="125" t="n">
        <f aca="false">([2]слесарь!$G$10*8+[2]сварщик!$G$11)/9*AC8</f>
        <v>0.0867854938271605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607498456790124</v>
      </c>
      <c r="AI12" s="127" t="n">
        <f aca="false">([2]слесарь!$G$10*8+[2]сварщик!$G$11)/9*AI8</f>
        <v>0.867854938271605</v>
      </c>
      <c r="AJ12" s="127" t="n">
        <f aca="false">([2]слесарь!$G$10*8+[2]сварщик!$G$11)/9*AJ8</f>
        <v>0.260356481481482</v>
      </c>
      <c r="AK12" s="109" t="n">
        <f aca="false">AK11*0.3677</f>
        <v>0</v>
      </c>
      <c r="AL12" s="121" t="n">
        <f aca="false">[2]дворники!$H$12*(AL8+B8)</f>
        <v>0.565763870379726</v>
      </c>
      <c r="AM12" s="129" t="n">
        <f aca="false">AM11*0.3677</f>
        <v>0</v>
      </c>
      <c r="AN12" s="121" t="n">
        <f aca="false">[2]электрик!$G$8*AN8</f>
        <v>2.12009195402299</v>
      </c>
      <c r="AO12" s="125" t="n">
        <v>0</v>
      </c>
      <c r="AP12" s="125" t="n">
        <v>0</v>
      </c>
      <c r="AQ12" s="129" t="n">
        <f aca="false">SUM(B12:AN12)-M12-E12-J12-X12-K12-L12+K12*$K$8+L12*$L$8</f>
        <v>40.3952172313518</v>
      </c>
      <c r="AR12" s="130" t="n">
        <f aca="false">AQ12/$B$4*1.2</f>
        <v>0.0323045441491877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4.5577639384733</v>
      </c>
      <c r="C13" s="110" t="n">
        <f aca="false">[2]уборщики!$G$18*C8</f>
        <v>2.31420693094998</v>
      </c>
      <c r="D13" s="111" t="n">
        <f aca="false">D8*[3]дворники!$I$15</f>
        <v>0</v>
      </c>
      <c r="E13" s="112" t="n">
        <f aca="false">SUM(F13:G13)</f>
        <v>27.6268077777778</v>
      </c>
      <c r="F13" s="113" t="n">
        <f aca="false">([2]слесарь!$G$20*8+[2]сварщик!$G$17)/9*F8</f>
        <v>19.2186488888889</v>
      </c>
      <c r="G13" s="114" t="n">
        <f aca="false">([2]слесарь!$G$20*8+[2]сварщик!$G$17)/9*G8</f>
        <v>8.40815888888889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28.1297648148148</v>
      </c>
      <c r="N13" s="121" t="n">
        <f aca="false">([2]Кровельщик!$G$16)*N8</f>
        <v>2.41266</v>
      </c>
      <c r="O13" s="121" t="n">
        <f aca="false">O8*[2]каменьщик!$G$16</f>
        <v>0.27108</v>
      </c>
      <c r="P13" s="121" t="n">
        <f aca="false">[1]ремонт!$V$135*[2]штукатур!$G$15+[2]маляр!$G$19*[1]ремонт!$Y$135</f>
        <v>2.37347333333333</v>
      </c>
      <c r="Q13" s="121" t="n">
        <f aca="false">[2]плотник!$G$16*Q8</f>
        <v>0.0755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9855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125833333333333</v>
      </c>
      <c r="X13" s="122" t="n">
        <f aca="false">SUM(Y13:AJ13)</f>
        <v>21.8124281481482</v>
      </c>
      <c r="Y13" s="123" t="n">
        <f aca="false">([2]слесарь!$G$18*8+[2]сварщик!$G$15)/9*Y8</f>
        <v>4.19533333333333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8.00777037037037</v>
      </c>
      <c r="AC13" s="125" t="n">
        <f aca="false">([2]слесарь!$G$20*8+[2]сварщик!$G$17)/9*AC8</f>
        <v>0.400388518518519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2.80271962962963</v>
      </c>
      <c r="AI13" s="127" t="n">
        <f aca="false">([2]слесарь!$G$20*8+[2]сварщик!$G$17)/9*AI8</f>
        <v>4.00388518518519</v>
      </c>
      <c r="AJ13" s="127" t="n">
        <f aca="false">([2]слесарь!$G$20*8+[2]сварщик!$G$17)/9*AJ8</f>
        <v>1.20116555555556</v>
      </c>
      <c r="AK13" s="109" t="n">
        <f aca="false">AK12*0.3677</f>
        <v>0</v>
      </c>
      <c r="AL13" s="121" t="n">
        <f aca="false">[2]дворники!$H$19*(AL8+B8)</f>
        <v>1.78043167080782</v>
      </c>
      <c r="AM13" s="129" t="n">
        <f aca="false">AM12*0.3677</f>
        <v>0</v>
      </c>
      <c r="AN13" s="121" t="n">
        <f aca="false">[2]электрик!$G$17*AN8</f>
        <v>3.56325149425287</v>
      </c>
      <c r="AO13" s="125" t="n">
        <v>0</v>
      </c>
      <c r="AP13" s="125" t="n">
        <v>0</v>
      </c>
      <c r="AQ13" s="129" t="n">
        <f aca="false">SUM(B13:AN13)-M13-E13-J13-X13-K13-L13+K13*$K$8+L13*$L$8</f>
        <v>83.8988826270765</v>
      </c>
      <c r="AR13" s="130" t="n">
        <f aca="false">AQ13/$B$4*1.2</f>
        <v>0.0670949519189704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36.96</v>
      </c>
      <c r="C14" s="110" t="n">
        <f aca="false">ROUND(C9*$E$3%,2)</f>
        <v>96.52</v>
      </c>
      <c r="D14" s="111" t="n">
        <f aca="false">ROUND(D9*$E$3%,2)</f>
        <v>0</v>
      </c>
      <c r="E14" s="112" t="n">
        <f aca="false">SUM(F14:G14)</f>
        <v>225.18</v>
      </c>
      <c r="F14" s="113" t="n">
        <f aca="false">ROUND(F9*$E$3%,2)</f>
        <v>156.65</v>
      </c>
      <c r="G14" s="114" t="n">
        <f aca="false">ROUND(G9*$E$3%,2)</f>
        <v>68.53</v>
      </c>
      <c r="H14" s="115" t="n">
        <f aca="false">ROUND(H9*$E$3%,2)</f>
        <v>0</v>
      </c>
      <c r="I14" s="116"/>
      <c r="J14" s="117" t="n">
        <f aca="false">SUM(K14:L14)</f>
        <v>6526.88</v>
      </c>
      <c r="K14" s="118" t="n">
        <f aca="false">ROUND(K9*$E$3%,2)</f>
        <v>3263.44</v>
      </c>
      <c r="L14" s="119" t="n">
        <f aca="false">ROUND(L9*$E$3%,2)</f>
        <v>3263.44</v>
      </c>
      <c r="M14" s="120" t="n">
        <f aca="false">SUM(N14:X14)</f>
        <v>543.87</v>
      </c>
      <c r="N14" s="121" t="n">
        <f aca="false">ROUND(N9*$E$3%,2)</f>
        <v>58.74</v>
      </c>
      <c r="O14" s="121" t="n">
        <f aca="false">ROUND(O9*$E$3%,2)</f>
        <v>29.37</v>
      </c>
      <c r="P14" s="121" t="n">
        <f aca="false">ROUND(P9*$E$3%,2)</f>
        <v>114.22</v>
      </c>
      <c r="Q14" s="121" t="n">
        <f aca="false">ROUND(Q9*$E$3%,2)</f>
        <v>9.79</v>
      </c>
      <c r="R14" s="121" t="n">
        <f aca="false">ROUND(R9*$E$3%,2)</f>
        <v>6.53</v>
      </c>
      <c r="S14" s="121" t="n">
        <f aca="false">0</f>
        <v>0</v>
      </c>
      <c r="T14" s="121" t="n">
        <f aca="false">ROUND(T9*$E$3%,2)</f>
        <v>48.95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6.32</v>
      </c>
      <c r="X14" s="122" t="n">
        <f aca="false">SUM(Y14:AJ14)</f>
        <v>259.95</v>
      </c>
      <c r="Y14" s="123" t="n">
        <f aca="false">ROUND(Y9*$E$3%,2)</f>
        <v>103.27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71.22</v>
      </c>
      <c r="AC14" s="125" t="n">
        <f aca="false">ROUND(AC9*$E$3%,2)</f>
        <v>3.56</v>
      </c>
      <c r="AD14" s="125" t="n">
        <f aca="false">ROUND(AD9*$E$3%,2)</f>
        <v>10.68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4.93</v>
      </c>
      <c r="AI14" s="127" t="n">
        <f aca="false">ROUND(AI9*$E$3%,2)</f>
        <v>35.61</v>
      </c>
      <c r="AJ14" s="128" t="n">
        <f aca="false">ROUND(AJ9*$E$3%,2)</f>
        <v>10.68</v>
      </c>
      <c r="AK14" s="109" t="n">
        <f aca="false">AK13*0.3677</f>
        <v>0</v>
      </c>
      <c r="AL14" s="121" t="n">
        <f aca="false">ROUND(AL9*$E$3%,2)</f>
        <v>47.39</v>
      </c>
      <c r="AM14" s="129" t="n">
        <f aca="false">ROUND(AM9*$E$3%,2)</f>
        <v>0</v>
      </c>
      <c r="AN14" s="121" t="n">
        <f aca="false">ROUND(AN9*$E$3%,2)</f>
        <v>79.22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365.84846836363</v>
      </c>
      <c r="AR14" s="130" t="n">
        <f aca="false">AQ14/$B$4*1.2</f>
        <v>1.09228555189223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12.61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12.61</v>
      </c>
      <c r="AR15" s="154" t="n">
        <f aca="false">AQ15/$B$4*1.2</f>
        <v>0.0900555799912032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541.216094850077</v>
      </c>
      <c r="C16" s="157" t="n">
        <f aca="false">SUM(C9:C15)</f>
        <v>215.934674797684</v>
      </c>
      <c r="D16" s="158" t="n">
        <f aca="false">SUM(D9:D15)</f>
        <v>0</v>
      </c>
      <c r="E16" s="159" t="n">
        <f aca="false">SUM(E9:E15)</f>
        <v>670.871006851852</v>
      </c>
      <c r="F16" s="160" t="n">
        <f aca="false">SUM(F9:F15)</f>
        <v>424.936352592593</v>
      </c>
      <c r="G16" s="161" t="n">
        <f aca="false">SUM(G9:G15)</f>
        <v>245.934654259259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4846.9477777778</v>
      </c>
      <c r="K16" s="165" t="n">
        <f aca="false">SUM(K9:K15)</f>
        <v>7423.47388888889</v>
      </c>
      <c r="L16" s="166" t="n">
        <f aca="false">SUM(L9:L15)</f>
        <v>7423.47388888889</v>
      </c>
      <c r="M16" s="167" t="n">
        <f aca="false">SUM(M9:M15)</f>
        <v>1809.07118925432</v>
      </c>
      <c r="N16" s="168" t="n">
        <f aca="false">SUM(N9:N15)</f>
        <v>347.737076666667</v>
      </c>
      <c r="O16" s="168" t="n">
        <f aca="false">SUM(O9:O15)</f>
        <v>66.99383</v>
      </c>
      <c r="P16" s="168" t="n">
        <f aca="false">SUM(P9:P15)</f>
        <v>287.38414</v>
      </c>
      <c r="Q16" s="168" t="n">
        <f aca="false">SUM(Q9:Q15)</f>
        <v>25.1786666666667</v>
      </c>
      <c r="R16" s="168" t="n">
        <f aca="false">SUM(R9:R15)</f>
        <v>25.79374</v>
      </c>
      <c r="S16" s="168" t="n">
        <f aca="false">SUM(S9:S15)</f>
        <v>0</v>
      </c>
      <c r="T16" s="168" t="n">
        <f aca="false">SUM(T9:T15)</f>
        <v>122.04455</v>
      </c>
      <c r="U16" s="168" t="n">
        <f aca="false">SUM(U9:U15)</f>
        <v>0.54</v>
      </c>
      <c r="V16" s="168" t="n">
        <f aca="false">SUM(V9:V15)</f>
        <v>8.54</v>
      </c>
      <c r="W16" s="169" t="n">
        <f aca="false">SUM(W9:W15)</f>
        <v>40.3044444444444</v>
      </c>
      <c r="X16" s="170" t="n">
        <f aca="false">SUM(X9:X15)</f>
        <v>884.554741476543</v>
      </c>
      <c r="Y16" s="171" t="n">
        <f aca="false">SUM(Y9:Y15)</f>
        <v>301.154840133333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207.704864246914</v>
      </c>
      <c r="AC16" s="173" t="n">
        <f aca="false">SUM(AC9:AC15)</f>
        <v>14.0972432123457</v>
      </c>
      <c r="AD16" s="173" t="n">
        <f aca="false">SUM(AD9:AD15)</f>
        <v>133.531729637037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78.1207024864198</v>
      </c>
      <c r="AI16" s="175" t="n">
        <f aca="false">SUM(AI9:AI15)</f>
        <v>124.532432123457</v>
      </c>
      <c r="AJ16" s="176" t="n">
        <f aca="false">SUM(AJ9:AJ15)</f>
        <v>25.412929637037</v>
      </c>
      <c r="AK16" s="156" t="n">
        <f aca="false">SUM(AK9:AK15)</f>
        <v>0</v>
      </c>
      <c r="AL16" s="177" t="n">
        <f aca="false">SUM(AL9:AL15)</f>
        <v>110.787865558121</v>
      </c>
      <c r="AM16" s="178" t="n">
        <f aca="false">SUM(AM9:AM15)</f>
        <v>112.61</v>
      </c>
      <c r="AN16" s="177" t="n">
        <f aca="false">SUM(AN9:AN15)</f>
        <v>195.276308965517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3966.74321009576</v>
      </c>
      <c r="AR16" s="180" t="n">
        <f aca="false">SUM(AR9:AR15)</f>
        <v>3.17225255715602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96</v>
      </c>
      <c r="K17" s="193" t="n">
        <f aca="false">[1]ремонт!$N$135</f>
        <v>32</v>
      </c>
      <c r="L17" s="193" t="n">
        <f aca="false">[1]ремонт!$O$135</f>
        <v>64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36068088478153</v>
      </c>
      <c r="C19" s="220" t="n">
        <f aca="false">C16/$B$4</f>
        <v>0.143904644193213</v>
      </c>
      <c r="D19" s="221" t="n">
        <f aca="false">D16/$B$4</f>
        <v>0</v>
      </c>
      <c r="E19" s="222" t="n">
        <f aca="false">E16/$B$4</f>
        <v>0.447086386801986</v>
      </c>
      <c r="F19" s="223" t="n">
        <f aca="false">F16/$B$4</f>
        <v>0.283188953705061</v>
      </c>
      <c r="G19" s="224" t="n">
        <f aca="false">G16/$B$4</f>
        <v>0.163897433096925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07242772480695</v>
      </c>
      <c r="K19" s="227" t="n">
        <f aca="false">(K16*K17)/(K18*$B$4)</f>
        <v>0.143918592000483</v>
      </c>
      <c r="L19" s="228" t="n">
        <f aca="false">(L16*L17)/($B$4*L18)</f>
        <v>0.0633241804802123</v>
      </c>
      <c r="M19" s="229" t="n">
        <f aca="false">M16/$B$4</f>
        <v>1.20561343866496</v>
      </c>
      <c r="N19" s="230" t="n">
        <f aca="false">N16/$B$4</f>
        <v>0.231741290913049</v>
      </c>
      <c r="O19" s="230" t="n">
        <f aca="false">O16/$B$4</f>
        <v>0.0446464806003172</v>
      </c>
      <c r="P19" s="230" t="n">
        <f aca="false">P16/$B$4</f>
        <v>0.191520479294121</v>
      </c>
      <c r="Q19" s="230" t="n">
        <f aca="false">Q16/$B$4</f>
        <v>0.0167797370724317</v>
      </c>
      <c r="R19" s="230" t="n">
        <f aca="false">R16/$B$4</f>
        <v>0.0171896383968438</v>
      </c>
      <c r="S19" s="230" t="n">
        <f aca="false">S16/$B$4</f>
        <v>0</v>
      </c>
      <c r="T19" s="230" t="n">
        <f aca="false">T16/$B$4</f>
        <v>0.0813337531821878</v>
      </c>
      <c r="U19" s="230" t="n">
        <f aca="false">U16/$B$4</f>
        <v>0.00035987044663921</v>
      </c>
      <c r="V19" s="230" t="n">
        <f aca="false">V16/$B$4</f>
        <v>0.0056912844709238</v>
      </c>
      <c r="W19" s="221" t="n">
        <f aca="false">W16/$B$4</f>
        <v>0.0268599600440138</v>
      </c>
      <c r="X19" s="231" t="n">
        <f aca="false">X16/$B$4</f>
        <v>0.589490944244434</v>
      </c>
      <c r="Y19" s="232" t="n">
        <f aca="false">Y16/$B$4</f>
        <v>0.200697642271005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38420078269765</v>
      </c>
      <c r="AC19" s="234" t="n">
        <f aca="false">AC16/$B$4</f>
        <v>0.00939478002075631</v>
      </c>
      <c r="AD19" s="234" t="n">
        <f aca="false">AD16/$B$4</f>
        <v>0.0889891170092347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20617261028828</v>
      </c>
      <c r="AI19" s="236" t="n">
        <f aca="false">AI16/$B$4</f>
        <v>0.0829917443876583</v>
      </c>
      <c r="AJ19" s="237" t="n">
        <f aca="false">AJ16/$B$4</f>
        <v>0.0169358561831321</v>
      </c>
      <c r="AK19" s="219" t="n">
        <f aca="false">AK16/$B$4</f>
        <v>0</v>
      </c>
      <c r="AL19" s="230" t="n">
        <f aca="false">AL16/$B$4</f>
        <v>0.0738319975196403</v>
      </c>
      <c r="AM19" s="238" t="n">
        <f aca="false">AM16/$B$4</f>
        <v>0.075046316659336</v>
      </c>
      <c r="AN19" s="230" t="n">
        <f aca="false">AN16/$B$4</f>
        <v>0.130137356528661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64354379763003</v>
      </c>
      <c r="AR19" s="239" t="n">
        <f aca="false">AQ19+AP19+AO19</f>
        <v>2.64354379763003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432817061737836</v>
      </c>
      <c r="C20" s="242" t="n">
        <f aca="false">C19*1.2</f>
        <v>0.172685573031856</v>
      </c>
      <c r="D20" s="243" t="n">
        <f aca="false">D19*1.2</f>
        <v>0</v>
      </c>
      <c r="E20" s="244" t="n">
        <f aca="false">E19*1.2</f>
        <v>0.536503664162383</v>
      </c>
      <c r="F20" s="223" t="n">
        <f aca="false">F19*1.2</f>
        <v>0.339826744446073</v>
      </c>
      <c r="G20" s="224" t="n">
        <f aca="false">G19*1.2</f>
        <v>0.19667691971631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48691326976834</v>
      </c>
      <c r="K20" s="248" t="n">
        <f aca="false">K19*1.2</f>
        <v>0.172702310400579</v>
      </c>
      <c r="L20" s="249" t="n">
        <f aca="false">L19*1.2</f>
        <v>0.0759890165762548</v>
      </c>
      <c r="M20" s="250" t="n">
        <f aca="false">M19*1.2</f>
        <v>1.44673612639795</v>
      </c>
      <c r="N20" s="230" t="n">
        <f aca="false">N19*1.2</f>
        <v>0.278089549095659</v>
      </c>
      <c r="O20" s="230" t="n">
        <f aca="false">O19*1.2</f>
        <v>0.0535757767203807</v>
      </c>
      <c r="P20" s="230" t="n">
        <f aca="false">P19*1.2</f>
        <v>0.229824575152945</v>
      </c>
      <c r="Q20" s="230" t="n">
        <f aca="false">Q19*1.2</f>
        <v>0.020135684486918</v>
      </c>
      <c r="R20" s="230" t="n">
        <f aca="false">R19*1.2</f>
        <v>0.0206275660762126</v>
      </c>
      <c r="S20" s="230" t="n">
        <f aca="false">S19*1.2</f>
        <v>0</v>
      </c>
      <c r="T20" s="230" t="n">
        <f aca="false">T19*1.2</f>
        <v>0.0976005038186253</v>
      </c>
      <c r="U20" s="230" t="n">
        <f aca="false">U19*1.2</f>
        <v>0.000431844535967052</v>
      </c>
      <c r="V20" s="230" t="n">
        <f aca="false">V19*1.2</f>
        <v>0.00682954136510856</v>
      </c>
      <c r="W20" s="221" t="n">
        <f aca="false">W19*1.2</f>
        <v>0.0322319520528165</v>
      </c>
      <c r="X20" s="251" t="n">
        <f aca="false">X19*1.2</f>
        <v>0.707389133093321</v>
      </c>
      <c r="Y20" s="252" t="n">
        <f aca="false">Y19*1.2</f>
        <v>0.240837170725206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66104093923718</v>
      </c>
      <c r="AC20" s="254" t="n">
        <f aca="false">AC19*1.2</f>
        <v>0.0112737360249076</v>
      </c>
      <c r="AD20" s="254" t="n">
        <f aca="false">AD19*1.2</f>
        <v>0.106786940411082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24740713234594</v>
      </c>
      <c r="AI20" s="256" t="n">
        <f aca="false">AI19*1.2</f>
        <v>0.09959009326519</v>
      </c>
      <c r="AJ20" s="257" t="n">
        <f aca="false">AJ19*1.2</f>
        <v>0.0203230274197585</v>
      </c>
      <c r="AK20" s="241" t="n">
        <f aca="false">AK19*1.2</f>
        <v>0</v>
      </c>
      <c r="AL20" s="258" t="n">
        <f aca="false">AL19*1.2</f>
        <v>0.0885983970235684</v>
      </c>
      <c r="AM20" s="259" t="n">
        <f aca="false">AM19*1.2</f>
        <v>0.0900555799912032</v>
      </c>
      <c r="AN20" s="258" t="n">
        <f aca="false">AN19*1.2</f>
        <v>0.156164827834393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17225255715603</v>
      </c>
      <c r="AR20" s="326" t="n">
        <f aca="false">AR19*1.2</f>
        <v>3.17225255715603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35</v>
      </c>
      <c r="C22" s="263" t="n">
        <v>0.198</v>
      </c>
      <c r="D22" s="263" t="n">
        <v>0</v>
      </c>
      <c r="E22" s="263" t="n">
        <v>0.256</v>
      </c>
      <c r="H22" s="263" t="n">
        <v>0</v>
      </c>
      <c r="I22" s="263" t="n">
        <v>0</v>
      </c>
      <c r="J22" s="263" t="n">
        <v>0.101</v>
      </c>
      <c r="M22" s="263" t="n">
        <v>0.966</v>
      </c>
      <c r="AL22" s="263" t="n">
        <v>0.006</v>
      </c>
      <c r="AN22" s="263" t="n">
        <v>0.124</v>
      </c>
      <c r="AQ22" s="264" t="n">
        <v>1.974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242758620689655</v>
      </c>
      <c r="C25" s="274" t="n">
        <f aca="false">AN9</f>
        <v>77.6827586206897</v>
      </c>
      <c r="D25" s="274" t="n">
        <f aca="false">AN11</f>
        <v>15.6</v>
      </c>
      <c r="E25" s="274" t="n">
        <f aca="false">AN12</f>
        <v>2.12009195402299</v>
      </c>
      <c r="F25" s="275" t="n">
        <f aca="false">AN13</f>
        <v>3.56325149425287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7.0902068965517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871336869889632</v>
      </c>
      <c r="C26" s="274" t="n">
        <f aca="false">B9+D9+AK9+AL9</f>
        <v>278.827798364682</v>
      </c>
      <c r="D26" s="274" t="n">
        <f aca="false">B11+D11+AK11+AL11</f>
        <v>4.35668434944816</v>
      </c>
      <c r="E26" s="274" t="n">
        <f aca="false">B12+D12+AK12+AL12</f>
        <v>6.78916644455672</v>
      </c>
      <c r="F26" s="275" t="n">
        <f aca="false">B13+D13+AK13+AL13</f>
        <v>16.3381956092811</v>
      </c>
      <c r="I26" s="278"/>
      <c r="J26" s="279" t="n">
        <f aca="false">B10+D10+AK10+AL10</f>
        <v>61.3421156402301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295770493454179</v>
      </c>
      <c r="C27" s="282" t="n">
        <f aca="false">C9</f>
        <v>94.6465579053374</v>
      </c>
      <c r="D27" s="282" t="n">
        <f aca="false">C11</f>
        <v>0</v>
      </c>
      <c r="E27" s="282" t="n">
        <f aca="false">C12</f>
        <v>1.63166722222222</v>
      </c>
      <c r="F27" s="283" t="n">
        <f aca="false">C13</f>
        <v>2.31420693094998</v>
      </c>
      <c r="I27" s="278"/>
      <c r="J27" s="277" t="n">
        <f aca="false">C10</f>
        <v>20.8222427391742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42</v>
      </c>
      <c r="C28" s="286" t="n">
        <f aca="false">E9+X9</f>
        <v>475.70578</v>
      </c>
      <c r="D28" s="286" t="n">
        <f aca="false">E11+X11</f>
        <v>422.0612</v>
      </c>
      <c r="E28" s="286" t="n">
        <f aca="false">E12+X12</f>
        <v>18.4342608024691</v>
      </c>
      <c r="F28" s="287" t="n">
        <f aca="false">E13+X13</f>
        <v>49.4392359259259</v>
      </c>
      <c r="I28" s="278"/>
      <c r="J28" s="279" t="n">
        <f aca="false">E10+X10</f>
        <v>104.655271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418909090909091</v>
      </c>
      <c r="C29" s="290" t="n">
        <f aca="false">L9*$L$8+K9*$K$8</f>
        <v>134.050909090909</v>
      </c>
      <c r="D29" s="290" t="n">
        <f aca="false">K11*$K$8+L11*$L$8</f>
        <v>0</v>
      </c>
      <c r="E29" s="290" t="n">
        <f aca="false">L12*$L$8+K12*$K$8</f>
        <v>4.79883636363636</v>
      </c>
      <c r="F29" s="291" t="n">
        <f aca="false">L13*$L$8+K13*$K$8</f>
        <v>5.926656</v>
      </c>
      <c r="I29" s="278"/>
      <c r="J29" s="292" t="n">
        <f aca="false">K10*K8+L10*L8</f>
        <v>29.4912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087</v>
      </c>
      <c r="C30" s="286" t="n">
        <f aca="false">M9-X9</f>
        <v>278.4</v>
      </c>
      <c r="D30" s="286" t="n">
        <f aca="false">M11-X11</f>
        <v>288.009916666667</v>
      </c>
      <c r="E30" s="286" t="n">
        <f aca="false">M12-X12</f>
        <v>6.62119444444444</v>
      </c>
      <c r="F30" s="287" t="n">
        <f aca="false">M13-X13</f>
        <v>6.31733666666667</v>
      </c>
      <c r="I30" s="278"/>
      <c r="J30" s="277" t="n">
        <f aca="false">M10-X10</f>
        <v>61.24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29</v>
      </c>
      <c r="C31" s="289" t="n">
        <f aca="false">C28+C30</f>
        <v>754.10578</v>
      </c>
      <c r="D31" s="289" t="n">
        <f aca="false">D28+D30</f>
        <v>710.071116666667</v>
      </c>
      <c r="E31" s="289" t="n">
        <f aca="false">E28+E30</f>
        <v>25.0554552469136</v>
      </c>
      <c r="F31" s="293" t="n">
        <f aca="false">F28+F30</f>
        <v>55.7565725925926</v>
      </c>
      <c r="I31" s="278"/>
      <c r="J31" s="294" t="n">
        <f aca="false">J28+J30</f>
        <v>165.903271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411877507494256</v>
      </c>
      <c r="C32" s="296" t="n">
        <f aca="false">SUM(C25:C30)</f>
        <v>1339.31380398162</v>
      </c>
      <c r="D32" s="296" t="n">
        <f aca="false">SUM(D25:D30)</f>
        <v>730.027801016115</v>
      </c>
      <c r="E32" s="296" t="n">
        <f aca="false">SUM(E25:E30)</f>
        <v>40.3952172313519</v>
      </c>
      <c r="F32" s="297" t="n">
        <f aca="false">SUM(F25:F30)</f>
        <v>83.8988826270765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294.649036875956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365.86572623782</v>
      </c>
      <c r="C34" s="303"/>
      <c r="D34" s="304" t="n">
        <f aca="false">B3/12/сводная!$C$160*B4</f>
        <v>1365.86572623782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4.35668434944816</v>
      </c>
      <c r="D35" s="308"/>
      <c r="E35" s="308"/>
      <c r="F35" s="310"/>
      <c r="J35" s="311" t="n">
        <f aca="false">SUM(C32:J32)+B34</f>
        <v>3854.15046796994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4.41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true" hidden="false" outlineLevel="0" max="5" min="4" style="1" width="7.85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true" outlineLevel="0" max="9" min="8" style="1" width="8.7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6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19" min="19" style="1" width="5.13"/>
    <col collapsed="false" customWidth="true" hidden="false" outlineLevel="0" max="20" min="20" style="1" width="6.7"/>
    <col collapsed="false" customWidth="true" hidden="false" outlineLevel="0" max="21" min="21" style="1" width="6.56"/>
    <col collapsed="false" customWidth="true" hidden="false" outlineLevel="0" max="22" min="22" style="1" width="5.99"/>
    <col collapsed="false" customWidth="true" hidden="false" outlineLevel="0" max="23" min="23" style="1" width="6.7"/>
    <col collapsed="false" customWidth="true" hidden="false" outlineLevel="0" max="24" min="24" style="1" width="8.56"/>
    <col collapsed="false" customWidth="true" hidden="false" outlineLevel="0" max="25" min="25" style="1" width="7.56"/>
    <col collapsed="false" customWidth="true" hidden="false" outlineLevel="0" max="26" min="26" style="1" width="6.28"/>
    <col collapsed="false" customWidth="true" hidden="false" outlineLevel="0" max="27" min="27" style="1" width="4.14"/>
    <col collapsed="false" customWidth="true" hidden="false" outlineLevel="0" max="28" min="28" style="1" width="7.14"/>
    <col collapsed="false" customWidth="true" hidden="false" outlineLevel="0" max="29" min="29" style="1" width="6.28"/>
    <col collapsed="false" customWidth="true" hidden="false" outlineLevel="0" max="30" min="30" style="1" width="4.41"/>
    <col collapsed="false" customWidth="true" hidden="false" outlineLevel="0" max="31" min="31" style="1" width="4.7"/>
    <col collapsed="false" customWidth="true" hidden="false" outlineLevel="0" max="32" min="32" style="1" width="4.28"/>
    <col collapsed="false" customWidth="true" hidden="false" outlineLevel="0" max="33" min="33" style="1" width="4.14"/>
    <col collapsed="false" customWidth="true" hidden="false" outlineLevel="0" max="35" min="34" style="1" width="7.7"/>
    <col collapsed="false" customWidth="true" hidden="false" outlineLevel="0" max="36" min="36" style="1" width="6.85"/>
    <col collapsed="false" customWidth="true" hidden="true" outlineLevel="0" max="37" min="37" style="1" width="8.7"/>
    <col collapsed="false" customWidth="true" hidden="false" outlineLevel="0" max="38" min="38" style="1" width="7.85"/>
    <col collapsed="false" customWidth="true" hidden="false" outlineLevel="0" max="40" min="39" style="1" width="8.7"/>
    <col collapsed="false" customWidth="true" hidden="true" outlineLevel="0" max="42" min="41" style="1" width="8.7"/>
    <col collapsed="false" customWidth="false" hidden="false" outlineLevel="0" max="43" min="43" style="1" width="9.14"/>
    <col collapsed="false" customWidth="true" hidden="false" outlineLevel="0" max="44" min="44" style="1" width="7.85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9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90.281530367457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36</f>
        <v>1313.9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3491.86</v>
      </c>
      <c r="AL7" s="50" t="n">
        <v>3200</v>
      </c>
      <c r="AM7" s="50" t="n">
        <v>3491.86</v>
      </c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1" collapsed="false">
      <c r="A8" s="57" t="s">
        <v>51</v>
      </c>
      <c r="B8" s="58" t="n">
        <f aca="false">'[4]4-х.эт.Д.'!$S$42</f>
        <v>0.068749460790605</v>
      </c>
      <c r="C8" s="59" t="n">
        <f aca="false">'[5]4-х эт.Д.'!$S$33</f>
        <v>0.0286339375629406</v>
      </c>
      <c r="D8" s="58" t="n">
        <f aca="false">'[4]4-х.эт.Д.'!$S$44</f>
        <v>0.00317220543806647</v>
      </c>
      <c r="E8" s="61" t="n">
        <f aca="false">SUM(F8:G8)</f>
        <v>0.063</v>
      </c>
      <c r="F8" s="62" t="n">
        <f aca="false">[1]ремонт!$CO$136+[1]ремонт!$DK$136</f>
        <v>0.043</v>
      </c>
      <c r="G8" s="63" t="n">
        <f aca="false">[1]ремонт!$CK$136</f>
        <v>0.02</v>
      </c>
      <c r="H8" s="64"/>
      <c r="I8" s="65"/>
      <c r="J8" s="66" t="n">
        <f aca="false">SUM(K8:L8)</f>
        <v>0.0379636363636364</v>
      </c>
      <c r="K8" s="67" t="n">
        <f aca="false">1/K18*K17</f>
        <v>0.0263636363636364</v>
      </c>
      <c r="L8" s="68" t="n">
        <f aca="false">1/L18*L17</f>
        <v>0.0116</v>
      </c>
      <c r="M8" s="69" t="n">
        <f aca="false">SUM(N8:X8)</f>
        <v>0.137</v>
      </c>
      <c r="N8" s="70" t="n">
        <f aca="false">[1]ремонт!$I$136+[1]ремонт!$DE$136+[1]ремонт!$J$136</f>
        <v>0.018</v>
      </c>
      <c r="O8" s="70" t="n">
        <f aca="false">[1]ремонт!$R$136</f>
        <v>0.009</v>
      </c>
      <c r="P8" s="70" t="n">
        <f aca="false">[1]ремонт!$AA$136</f>
        <v>0.021</v>
      </c>
      <c r="Q8" s="70" t="n">
        <f aca="false">[1]ремонт!$AM$136</f>
        <v>0.001</v>
      </c>
      <c r="R8" s="70" t="n">
        <f aca="false">[1]ремонт!$AQ$136+[1]ремонт!$AY$136</f>
        <v>0.002</v>
      </c>
      <c r="S8" s="70" t="n">
        <f aca="false">0</f>
        <v>0</v>
      </c>
      <c r="T8" s="70" t="n">
        <f aca="false">[1]ремонт!$AU$136</f>
        <v>0.015</v>
      </c>
      <c r="U8" s="70" t="n">
        <f aca="false">[1]ремонт!$BC$136+[1]ремонт!$AF$136</f>
        <v>0</v>
      </c>
      <c r="V8" s="70" t="n">
        <f aca="false">[1]ремонт!$BF$136</f>
        <v>0</v>
      </c>
      <c r="W8" s="321" t="n">
        <f aca="false">[1]ремонт!$DH$136</f>
        <v>0.002</v>
      </c>
      <c r="X8" s="71" t="n">
        <f aca="false">SUM(Y8:AJ8)</f>
        <v>0.069</v>
      </c>
      <c r="Y8" s="72" t="n">
        <f aca="false">[1]ремонт!$BJ$136</f>
        <v>0.028</v>
      </c>
      <c r="Z8" s="322" t="n">
        <f aca="false">[1]ремонт!$BM$136</f>
        <v>0.001</v>
      </c>
      <c r="AA8" s="322" t="n">
        <f aca="false">[1]ремонт!$BP$136</f>
        <v>0</v>
      </c>
      <c r="AB8" s="73" t="n">
        <f aca="false">[1]ремонт!$BT$136</f>
        <v>0.018</v>
      </c>
      <c r="AC8" s="73" t="n">
        <f aca="false">[1]ремонт!$BW$136</f>
        <v>0.002</v>
      </c>
      <c r="AD8" s="73" t="n">
        <f aca="false">[1]ремонт!$BZ$136</f>
        <v>0</v>
      </c>
      <c r="AE8" s="74" t="n">
        <v>0</v>
      </c>
      <c r="AF8" s="74" t="n">
        <f aca="false">[1]ремонт!$CD$136</f>
        <v>0</v>
      </c>
      <c r="AG8" s="74" t="n">
        <f aca="false">[1]ремонт!$CG$136</f>
        <v>0</v>
      </c>
      <c r="AH8" s="75" t="n">
        <f aca="false">[1]ремонт!$CS$136</f>
        <v>0.007</v>
      </c>
      <c r="AI8" s="75" t="n">
        <f aca="false">[1]ремонт!$CW$136</f>
        <v>0.01</v>
      </c>
      <c r="AJ8" s="76" t="n">
        <f aca="false">[1]ремонт!$DA$136</f>
        <v>0.003</v>
      </c>
      <c r="AK8" s="58" t="n">
        <v>0</v>
      </c>
      <c r="AL8" s="77" t="n">
        <f aca="false">'[4]4-х.эт.Д.'!$S$29</f>
        <v>0.047168580060423</v>
      </c>
      <c r="AM8" s="78" t="n">
        <v>0</v>
      </c>
      <c r="AN8" s="77" t="n">
        <f aca="false">[6]числЭл!$J$47*1</f>
        <v>0.022</v>
      </c>
      <c r="AO8" s="79" t="n">
        <v>0</v>
      </c>
      <c r="AP8" s="79" t="n">
        <v>0</v>
      </c>
      <c r="AQ8" s="78" t="n">
        <f aca="false">SUM(B8:AN8)-M8-E8-J8-X8</f>
        <v>0.407687820215672</v>
      </c>
      <c r="AR8" s="80"/>
      <c r="AS8" s="81"/>
      <c r="AT8" s="81"/>
      <c r="AU8" s="81"/>
      <c r="AV8" s="81"/>
    </row>
    <row r="9" s="107" customFormat="true" ht="12.75" hidden="false" customHeight="false" outlineLevel="1" collapsed="false">
      <c r="A9" s="83" t="s">
        <v>52</v>
      </c>
      <c r="B9" s="84" t="n">
        <f aca="false">(B8+AL8)*B7*10/12</f>
        <v>309.114775602741</v>
      </c>
      <c r="C9" s="85" t="n">
        <f aca="false">C8*C7</f>
        <v>91.6286002014099</v>
      </c>
      <c r="D9" s="86" t="n">
        <f aca="false">D8*D7</f>
        <v>10.1510574018127</v>
      </c>
      <c r="E9" s="87" t="n">
        <f aca="false">SUM(F9:G9)</f>
        <v>201.6</v>
      </c>
      <c r="F9" s="88" t="n">
        <f aca="false">F8*F7</f>
        <v>137.6</v>
      </c>
      <c r="G9" s="89" t="n">
        <f aca="false">G8*G7</f>
        <v>64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458.53834</v>
      </c>
      <c r="N9" s="96" t="n">
        <f aca="false">N8*N7</f>
        <v>57.6</v>
      </c>
      <c r="O9" s="96" t="n">
        <f aca="false">O8*O7</f>
        <v>28.8</v>
      </c>
      <c r="P9" s="96" t="n">
        <f aca="false">P8*P7</f>
        <v>67.2</v>
      </c>
      <c r="Q9" s="96" t="n">
        <f aca="false">Q8*Q7</f>
        <v>3.2</v>
      </c>
      <c r="R9" s="96" t="n">
        <f aca="false">R8*R7</f>
        <v>6.4</v>
      </c>
      <c r="S9" s="96" t="n">
        <f aca="false">0</f>
        <v>0</v>
      </c>
      <c r="T9" s="96" t="n">
        <f aca="false">T8*T7</f>
        <v>48</v>
      </c>
      <c r="U9" s="96" t="n">
        <f aca="false">U8*U7</f>
        <v>0</v>
      </c>
      <c r="V9" s="96" t="n">
        <f aca="false">V8*V7</f>
        <v>0</v>
      </c>
      <c r="W9" s="86" t="n">
        <f aca="false">W8*W7</f>
        <v>6.4</v>
      </c>
      <c r="X9" s="97" t="n">
        <f aca="false">SUM(Y9:AJ9)</f>
        <v>240.93834</v>
      </c>
      <c r="Y9" s="98" t="n">
        <f aca="false">Y8*Y7</f>
        <v>97.77208</v>
      </c>
      <c r="Z9" s="99" t="n">
        <f aca="false">Z8*Z7</f>
        <v>3.49186</v>
      </c>
      <c r="AA9" s="99" t="n">
        <f aca="false">AA8*AA7</f>
        <v>0</v>
      </c>
      <c r="AB9" s="100" t="n">
        <f aca="false">AB8*AB7</f>
        <v>62.85348</v>
      </c>
      <c r="AC9" s="100" t="n">
        <f aca="false">AC8*AC7</f>
        <v>6.98372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24.44302</v>
      </c>
      <c r="AI9" s="102" t="n">
        <f aca="false">AI8*AI7</f>
        <v>34.9186</v>
      </c>
      <c r="AJ9" s="103" t="n">
        <f aca="false">AJ8*AJ7</f>
        <v>10.47558</v>
      </c>
      <c r="AK9" s="84" t="n">
        <f aca="false">AK8*AK7</f>
        <v>0</v>
      </c>
      <c r="AL9" s="84" t="n">
        <f aca="false">(AL8+B8)*AL7*2/12</f>
        <v>61.8229551205483</v>
      </c>
      <c r="AM9" s="104" t="n">
        <f aca="false">AM8*AM7</f>
        <v>0</v>
      </c>
      <c r="AN9" s="96" t="n">
        <f aca="false">AN8*AN7</f>
        <v>70.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324.73936469015</v>
      </c>
      <c r="AR9" s="105" t="n">
        <f aca="false">AQ9/$B$4*1.2</f>
        <v>1.20988129994838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68.0052506326031</v>
      </c>
      <c r="C10" s="109" t="n">
        <f aca="false">C9*0.22</f>
        <v>20.1582920443102</v>
      </c>
      <c r="D10" s="109" t="n">
        <f aca="false">D9*0.22</f>
        <v>2.23323262839879</v>
      </c>
      <c r="E10" s="109" t="n">
        <f aca="false">E9*0.22</f>
        <v>44.352</v>
      </c>
      <c r="F10" s="109" t="n">
        <f aca="false">F9*0.22</f>
        <v>30.272</v>
      </c>
      <c r="G10" s="109" t="n">
        <f aca="false">G9*0.22</f>
        <v>14.08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00.8784348</v>
      </c>
      <c r="N10" s="109" t="n">
        <f aca="false">N9*0.22</f>
        <v>12.672</v>
      </c>
      <c r="O10" s="109" t="n">
        <f aca="false">O9*0.22</f>
        <v>6.336</v>
      </c>
      <c r="P10" s="109" t="n">
        <f aca="false">P9*0.22</f>
        <v>14.784</v>
      </c>
      <c r="Q10" s="109" t="n">
        <f aca="false">Q9*0.22</f>
        <v>0.704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10.56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1.408</v>
      </c>
      <c r="X10" s="109" t="n">
        <f aca="false">X9*0.22</f>
        <v>53.0064348</v>
      </c>
      <c r="Y10" s="109" t="n">
        <f aca="false">Y9*0.22</f>
        <v>21.5098576</v>
      </c>
      <c r="Z10" s="109" t="n">
        <f aca="false">Z9*0.22</f>
        <v>0.7682092</v>
      </c>
      <c r="AA10" s="109" t="n">
        <f aca="false">AA9*0.22</f>
        <v>0</v>
      </c>
      <c r="AB10" s="109" t="n">
        <f aca="false">AB9*0.22</f>
        <v>13.8277656</v>
      </c>
      <c r="AC10" s="109" t="n">
        <f aca="false">AC9*0.22</f>
        <v>1.5364184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5.3774644</v>
      </c>
      <c r="AI10" s="109" t="n">
        <f aca="false">AI9*0.22</f>
        <v>7.682092</v>
      </c>
      <c r="AJ10" s="109" t="n">
        <f aca="false">AJ9*0.22</f>
        <v>2.3046276</v>
      </c>
      <c r="AK10" s="109" t="n">
        <f aca="false">AK9*0.22</f>
        <v>0</v>
      </c>
      <c r="AL10" s="109" t="n">
        <f aca="false">AL9*0.22</f>
        <v>13.6010501265206</v>
      </c>
      <c r="AM10" s="109" t="n">
        <f aca="false">AM9*0.22</f>
        <v>0</v>
      </c>
      <c r="AN10" s="109" t="n">
        <f aca="false">AN9*0.22</f>
        <v>15.488</v>
      </c>
      <c r="AO10" s="125" t="n">
        <v>0</v>
      </c>
      <c r="AP10" s="125" t="n">
        <v>0</v>
      </c>
      <c r="AQ10" s="129" t="n">
        <f aca="false">SUM(B10:AN10)-M10-E10-J10-X10-K10-L10+K10*$K$8+L10*$L$8</f>
        <v>291.442660231833</v>
      </c>
      <c r="AR10" s="130" t="n">
        <f aca="false">AQ10/$B$4*1.2</f>
        <v>0.266173885988644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35.54</v>
      </c>
      <c r="F11" s="113" t="n">
        <f aca="false">[1]ремонт!$CP$136</f>
        <v>52.92</v>
      </c>
      <c r="G11" s="114" t="n">
        <f aca="false">[1]ремонт!$CL$136</f>
        <v>82.62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461.303483333333</v>
      </c>
      <c r="N11" s="121" t="n">
        <f aca="false">[1]ремонт!$K$136+[1]ремонт!$DF$136+[1]ремонт!$L$136</f>
        <v>216.307083333333</v>
      </c>
      <c r="O11" s="121" t="n">
        <f aca="false">[1]ремонт!$S$136</f>
        <v>1.472</v>
      </c>
      <c r="P11" s="121" t="n">
        <f aca="false">[1]ремонт!$AB$136</f>
        <v>19.2</v>
      </c>
      <c r="Q11" s="121" t="n">
        <f aca="false">[1]ремонт!$AN$136</f>
        <v>1.7</v>
      </c>
      <c r="R11" s="121" t="n">
        <f aca="false">[1]ремонт!$AR$136+[1]ремонт!$AZ$136</f>
        <v>11.12</v>
      </c>
      <c r="S11" s="121" t="n">
        <f aca="false">0</f>
        <v>0</v>
      </c>
      <c r="T11" s="121" t="n">
        <f aca="false">[1]ремонт!$AV$136</f>
        <v>12.4</v>
      </c>
      <c r="U11" s="121" t="n">
        <f aca="false">[1]ремонт!$BD$136+[1]ремонт!$AG$136</f>
        <v>0.47</v>
      </c>
      <c r="V11" s="121" t="n">
        <f aca="false">[1]ремонт!$BG$136</f>
        <v>7.48</v>
      </c>
      <c r="W11" s="111" t="n">
        <f aca="false">[1]ремонт!$DI$136</f>
        <v>2.01</v>
      </c>
      <c r="X11" s="122" t="n">
        <f aca="false">SUM(Y11:AJ11)</f>
        <v>189.1444</v>
      </c>
      <c r="Y11" s="123" t="n">
        <f aca="false">[1]ремонт!$BK$136</f>
        <v>59.67</v>
      </c>
      <c r="Z11" s="124" t="n">
        <f aca="false">[1]ремонт!$BN$136</f>
        <v>11.58</v>
      </c>
      <c r="AA11" s="124" t="n">
        <f aca="false">[1]ремонт!$BQ$136</f>
        <v>0</v>
      </c>
      <c r="AB11" s="125" t="n">
        <f aca="false">[1]ремонт!$BU$136</f>
        <v>38.22</v>
      </c>
      <c r="AC11" s="125" t="n">
        <f aca="false">[1]ремонт!$BX$136</f>
        <v>17.37</v>
      </c>
      <c r="AD11" s="125" t="n">
        <f aca="false">[1]ремонт!$CA$136</f>
        <v>0</v>
      </c>
      <c r="AE11" s="126" t="n">
        <v>0</v>
      </c>
      <c r="AF11" s="126" t="n">
        <f aca="false">[1]ремонт!$CE$136</f>
        <v>0</v>
      </c>
      <c r="AG11" s="126" t="n">
        <f aca="false">[1]ремонт!$CH$136</f>
        <v>0</v>
      </c>
      <c r="AH11" s="127" t="n">
        <f aca="false">[1]ремонт!$CT$136</f>
        <v>20.09</v>
      </c>
      <c r="AI11" s="127" t="n">
        <f aca="false">[1]ремонт!$CX$136</f>
        <v>41.72</v>
      </c>
      <c r="AJ11" s="128" t="n">
        <f aca="false">[1]ремонт!$DB$136</f>
        <v>0.4944</v>
      </c>
      <c r="AK11" s="109" t="n">
        <f aca="false">AK10*0.3677</f>
        <v>0</v>
      </c>
      <c r="AL11" s="121" t="n">
        <f aca="false">[2]дворники!$D$37*(AL8+B8)</f>
        <v>5.7959020425514</v>
      </c>
      <c r="AM11" s="129" t="n">
        <f aca="false">AM10*0.3677</f>
        <v>0</v>
      </c>
      <c r="AN11" s="121" t="n">
        <f aca="false">'[6]показания сч.2014год'!$E$46+'[6]показания сч.2014год'!$D$46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618.239385375885</v>
      </c>
      <c r="AR11" s="130" t="n">
        <f aca="false">AQ11/$B$4*1.2</f>
        <v>0.564636555080265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8.27928507050572</v>
      </c>
      <c r="C12" s="110" t="n">
        <f aca="false">[2]уборщики!$G$11*C8</f>
        <v>1.57963888888889</v>
      </c>
      <c r="D12" s="111" t="n">
        <f aca="false">D8*[3]дворники!$G$8</f>
        <v>0.0171774924471299</v>
      </c>
      <c r="E12" s="112" t="n">
        <f aca="false">SUM(F12:G12)</f>
        <v>5.46748611111111</v>
      </c>
      <c r="F12" s="113" t="n">
        <f aca="false">([2]слесарь!$G$10*8+[2]сварщик!$G$11)/9*F8</f>
        <v>3.7317762345679</v>
      </c>
      <c r="G12" s="114" t="n">
        <f aca="false">([2]слесарь!$G$10*8+[2]сварщик!$G$11)/9*G8</f>
        <v>1.73570987654321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1.2305157407407</v>
      </c>
      <c r="N12" s="121" t="n">
        <f aca="false">([2]Кровельщик!$G$10)*N8</f>
        <v>1.4145</v>
      </c>
      <c r="O12" s="121" t="n">
        <f aca="false">O8*[2]каменьщик!$G$11</f>
        <v>0.74475</v>
      </c>
      <c r="P12" s="121" t="n">
        <f aca="false">[1]ремонт!$V$136*[2]штукатур!$G$9+[2]маляр!$G$9*[1]ремонт!$Y$136</f>
        <v>1.5904</v>
      </c>
      <c r="Q12" s="121" t="n">
        <f aca="false">[2]плотник!$G$10*Q8</f>
        <v>0.0637222222222222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136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127444444444444</v>
      </c>
      <c r="X12" s="122" t="n">
        <f aca="false">SUM(Y12:AJ12)</f>
        <v>5.98819907407407</v>
      </c>
      <c r="Y12" s="123" t="n">
        <f aca="false">([2]слесарь!$G$10*8+[2]сварщик!$G$11)/9*Y8</f>
        <v>2.42999382716049</v>
      </c>
      <c r="Z12" s="124" t="n">
        <f aca="false">([2]слесарь!$G$10*8+[2]сварщик!$G$11)/9*Z8</f>
        <v>0.0867854938271605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1.56213888888889</v>
      </c>
      <c r="AC12" s="125" t="n">
        <f aca="false">([2]слесарь!$G$10*8+[2]сварщик!$G$11)/9*AC8</f>
        <v>0.173570987654321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607498456790124</v>
      </c>
      <c r="AI12" s="127" t="n">
        <f aca="false">([2]слесарь!$G$10*8+[2]сварщик!$G$11)/9*AI8</f>
        <v>0.867854938271605</v>
      </c>
      <c r="AJ12" s="127" t="n">
        <f aca="false">([2]слесарь!$G$10*8+[2]сварщик!$G$11)/9*AJ8</f>
        <v>0.260356481481482</v>
      </c>
      <c r="AK12" s="109" t="n">
        <f aca="false">AK11*0.3677</f>
        <v>0</v>
      </c>
      <c r="AL12" s="121" t="n">
        <f aca="false">[2]дворники!$H$12*(AL8+B8)</f>
        <v>0.752662279136883</v>
      </c>
      <c r="AM12" s="129" t="n">
        <f aca="false">AM11*0.3677</f>
        <v>0</v>
      </c>
      <c r="AN12" s="121" t="n">
        <f aca="false">[2]электрик!$G$8*AN8</f>
        <v>1.92133333333333</v>
      </c>
      <c r="AO12" s="125" t="n">
        <v>0</v>
      </c>
      <c r="AP12" s="125" t="n">
        <v>0</v>
      </c>
      <c r="AQ12" s="129" t="n">
        <f aca="false">SUM(B12:AN12)-M12-E12-J12-X12-K12-L12+K12*$K$8+L12*$L$8</f>
        <v>33.5970443707093</v>
      </c>
      <c r="AR12" s="130" t="n">
        <f aca="false">AQ12/$B$4*1.2</f>
        <v>0.0306841004359863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9.3668778773623</v>
      </c>
      <c r="C13" s="110" t="n">
        <f aca="false">[2]уборщики!$G$18*C8</f>
        <v>2.24041472138301</v>
      </c>
      <c r="D13" s="111" t="n">
        <f aca="false">D8*[3]дворники!$I$15</f>
        <v>0.0105299597180262</v>
      </c>
      <c r="E13" s="112" t="n">
        <f aca="false">SUM(F13:G13)</f>
        <v>25.2244766666667</v>
      </c>
      <c r="F13" s="113" t="n">
        <f aca="false">([2]слесарь!$G$20*8+[2]сварщик!$G$17)/9*F8</f>
        <v>17.2167062962963</v>
      </c>
      <c r="G13" s="114" t="n">
        <f aca="false">([2]слесарь!$G$20*8+[2]сварщик!$G$17)/9*G8</f>
        <v>8.00777037037037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2.8645694444445</v>
      </c>
      <c r="N13" s="121" t="n">
        <f aca="false">([2]Кровельщик!$G$16)*N8</f>
        <v>2.41266</v>
      </c>
      <c r="O13" s="121" t="n">
        <f aca="false">O8*[2]каменьщик!$G$16</f>
        <v>0.27108</v>
      </c>
      <c r="P13" s="121" t="n">
        <f aca="false">[1]ремонт!$V$136*[2]штукатур!$G$15+[2]маляр!$G$19*[1]ремонт!$Y$136</f>
        <v>1.41973166666667</v>
      </c>
      <c r="Q13" s="121" t="n">
        <f aca="false">[2]плотник!$G$16*Q8</f>
        <v>0.0251666666666667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9855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0503333333333333</v>
      </c>
      <c r="X13" s="122" t="n">
        <f aca="false">SUM(Y13:AJ13)</f>
        <v>27.6268077777778</v>
      </c>
      <c r="Y13" s="123" t="n">
        <f aca="false">([2]слесарь!$G$20*8+[2]сварщик!$G$17)/9*Y8</f>
        <v>11.2108785185185</v>
      </c>
      <c r="Z13" s="124" t="n">
        <f aca="false">([2]слесарь!$G$20*8+[2]сварщик!$G$17)/9*Z8</f>
        <v>0.400388518518519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7.20699333333333</v>
      </c>
      <c r="AC13" s="125" t="n">
        <f aca="false">([2]слесарь!$G$20*8+[2]сварщик!$G$17)/9*AC8</f>
        <v>0.800777037037037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2.80271962962963</v>
      </c>
      <c r="AI13" s="127" t="n">
        <f aca="false">([2]слесарь!$G$20*8+[2]сварщик!$G$17)/9*AI8</f>
        <v>4.00388518518519</v>
      </c>
      <c r="AJ13" s="127" t="n">
        <f aca="false">([2]слесарь!$G$20*8+[2]сварщик!$G$17)/9*AJ8</f>
        <v>1.20116555555556</v>
      </c>
      <c r="AK13" s="109" t="n">
        <f aca="false">AK12*0.3677</f>
        <v>0</v>
      </c>
      <c r="AL13" s="121" t="n">
        <f aca="false">[2]дворники!$H$19*(AL8+B8)</f>
        <v>2.36859196805601</v>
      </c>
      <c r="AM13" s="129" t="n">
        <f aca="false">AM12*0.3677</f>
        <v>0</v>
      </c>
      <c r="AN13" s="121" t="n">
        <f aca="false">[2]электрик!$G$17*AN8</f>
        <v>3.22919666666667</v>
      </c>
      <c r="AO13" s="125" t="n">
        <v>0</v>
      </c>
      <c r="AP13" s="125" t="n">
        <v>0</v>
      </c>
      <c r="AQ13" s="129" t="n">
        <f aca="false">SUM(B13:AN13)-M13-E13-J13-X13-K13-L13+K13*$K$8+L13*$L$8</f>
        <v>90.6756893042972</v>
      </c>
      <c r="AR13" s="130" t="n">
        <f aca="false">AQ13/$B$4*1.2</f>
        <v>0.0828138906213138</v>
      </c>
      <c r="AS13" s="1"/>
      <c r="AT13" s="1"/>
      <c r="AU13" s="1"/>
      <c r="AV13" s="1"/>
    </row>
    <row r="14" customFormat="false" ht="38.25" hidden="false" customHeight="false" outlineLevel="0" collapsed="false">
      <c r="A14" s="108" t="s">
        <v>57</v>
      </c>
      <c r="B14" s="109" t="n">
        <f aca="false">ROUND(B9*$E$3%,2)</f>
        <v>279.07</v>
      </c>
      <c r="C14" s="110" t="n">
        <f aca="false">ROUND(C9*$E$3%,2)</f>
        <v>82.72</v>
      </c>
      <c r="D14" s="111" t="n">
        <f aca="false">ROUND(D9*$E$3%,2)</f>
        <v>9.16</v>
      </c>
      <c r="E14" s="112" t="n">
        <f aca="false">SUM(F14:G14)</f>
        <v>182.01</v>
      </c>
      <c r="F14" s="113" t="n">
        <f aca="false">ROUND(F9*$E$3%,2)</f>
        <v>124.23</v>
      </c>
      <c r="G14" s="114" t="n">
        <f aca="false">ROUND(G9*$E$3%,2)</f>
        <v>57.78</v>
      </c>
      <c r="H14" s="115" t="n">
        <f aca="false">ROUND(H9*$E$3%,2)</f>
        <v>0</v>
      </c>
      <c r="I14" s="116"/>
      <c r="J14" s="117" t="n">
        <f aca="false">SUM(K14:L14)</f>
        <v>5778.02</v>
      </c>
      <c r="K14" s="118" t="n">
        <f aca="false">ROUND(K9*$E$3%,2)</f>
        <v>2889.01</v>
      </c>
      <c r="L14" s="119" t="n">
        <f aca="false">ROUND(L9*$E$3%,2)</f>
        <v>2889.01</v>
      </c>
      <c r="M14" s="120" t="n">
        <f aca="false">SUM(N14:X14)</f>
        <v>414</v>
      </c>
      <c r="N14" s="121" t="n">
        <f aca="false">ROUND(N9*$E$3%,2)</f>
        <v>52</v>
      </c>
      <c r="O14" s="121" t="n">
        <f aca="false">ROUND(O9*$E$3%,2)</f>
        <v>26</v>
      </c>
      <c r="P14" s="121" t="n">
        <f aca="false">ROUND(P9*$E$3%,2)</f>
        <v>60.67</v>
      </c>
      <c r="Q14" s="121" t="n">
        <f aca="false">ROUND(Q9*$E$3%,2)</f>
        <v>2.89</v>
      </c>
      <c r="R14" s="121" t="n">
        <f aca="false">ROUND(R9*$E$3%,2)</f>
        <v>5.78</v>
      </c>
      <c r="S14" s="121" t="n">
        <f aca="false">0</f>
        <v>0</v>
      </c>
      <c r="T14" s="121" t="n">
        <f aca="false">ROUND(T9*$E$3%,2)</f>
        <v>43.34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5.78</v>
      </c>
      <c r="X14" s="122" t="n">
        <f aca="false">SUM(Y14:AJ14)</f>
        <v>217.54</v>
      </c>
      <c r="Y14" s="123" t="n">
        <f aca="false">ROUND(Y9*$E$3%,2)</f>
        <v>88.27</v>
      </c>
      <c r="Z14" s="124" t="n">
        <f aca="false">ROUND(Z9*$E$3%,2)</f>
        <v>3.15</v>
      </c>
      <c r="AA14" s="124" t="n">
        <f aca="false">ROUND(AA9*$E$3%,2)</f>
        <v>0</v>
      </c>
      <c r="AB14" s="125" t="n">
        <f aca="false">ROUND(AB9*$E$3%,2)</f>
        <v>56.75</v>
      </c>
      <c r="AC14" s="125" t="n">
        <f aca="false">ROUND(AC9*$E$3%,2)</f>
        <v>6.31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2.07</v>
      </c>
      <c r="AI14" s="127" t="n">
        <f aca="false">ROUND(AI9*$E$3%,2)</f>
        <v>31.53</v>
      </c>
      <c r="AJ14" s="128" t="n">
        <f aca="false">ROUND(AJ9*$E$3%,2)</f>
        <v>9.46</v>
      </c>
      <c r="AK14" s="109" t="n">
        <f aca="false">AK13*0.3677</f>
        <v>0</v>
      </c>
      <c r="AL14" s="121" t="n">
        <f aca="false">ROUND(AL9*$E$3%,2)</f>
        <v>55.81</v>
      </c>
      <c r="AM14" s="129" t="n">
        <f aca="false">ROUND(AM9*$E$3%,2)</f>
        <v>0</v>
      </c>
      <c r="AN14" s="121" t="n">
        <f aca="false">ROUND(AN9*$E$3%,2)</f>
        <v>63.56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196.00732509091</v>
      </c>
      <c r="AR14" s="130" t="n">
        <f aca="false">AQ14/$B$4*1.2</f>
        <v>1.09231063543373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92.78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92.78</v>
      </c>
      <c r="AR15" s="154" t="n">
        <f aca="false">AQ15/$B$4*1.2</f>
        <v>0.176065513882124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683.836189183213</v>
      </c>
      <c r="C16" s="157" t="n">
        <f aca="false">SUM(C9:C15)</f>
        <v>198.326945855992</v>
      </c>
      <c r="D16" s="158" t="n">
        <f aca="false">SUM(D9:D15)</f>
        <v>21.5719974823766</v>
      </c>
      <c r="E16" s="159" t="n">
        <f aca="false">SUM(E9:E15)</f>
        <v>594.193962777778</v>
      </c>
      <c r="F16" s="160" t="n">
        <f aca="false">SUM(F9:F15)</f>
        <v>365.970482530864</v>
      </c>
      <c r="G16" s="161" t="n">
        <f aca="false">SUM(G9:G15)</f>
        <v>228.223480246914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4098.0877777778</v>
      </c>
      <c r="K16" s="165" t="n">
        <f aca="false">SUM(K9:K15)</f>
        <v>7049.04388888889</v>
      </c>
      <c r="L16" s="166" t="n">
        <f aca="false">SUM(L9:L15)</f>
        <v>7049.04388888889</v>
      </c>
      <c r="M16" s="167" t="n">
        <f aca="false">SUM(M9:M15)</f>
        <v>1478.81534331852</v>
      </c>
      <c r="N16" s="168" t="n">
        <f aca="false">SUM(N9:N15)</f>
        <v>342.406243333333</v>
      </c>
      <c r="O16" s="168" t="n">
        <f aca="false">SUM(O9:O15)</f>
        <v>63.62383</v>
      </c>
      <c r="P16" s="168" t="n">
        <f aca="false">SUM(P9:P15)</f>
        <v>164.864131666667</v>
      </c>
      <c r="Q16" s="168" t="n">
        <f aca="false">SUM(Q9:Q15)</f>
        <v>8.58288888888889</v>
      </c>
      <c r="R16" s="168" t="n">
        <f aca="false">SUM(R9:R15)</f>
        <v>24.93374</v>
      </c>
      <c r="S16" s="168" t="n">
        <f aca="false">SUM(S9:S15)</f>
        <v>0</v>
      </c>
      <c r="T16" s="168" t="n">
        <f aca="false">SUM(T9:T15)</f>
        <v>116.43455</v>
      </c>
      <c r="U16" s="168" t="n">
        <f aca="false">SUM(U9:U15)</f>
        <v>0.47</v>
      </c>
      <c r="V16" s="168" t="n">
        <f aca="false">SUM(V9:V15)</f>
        <v>7.48</v>
      </c>
      <c r="W16" s="169" t="n">
        <f aca="false">SUM(W9:W15)</f>
        <v>15.7757777777778</v>
      </c>
      <c r="X16" s="170" t="n">
        <f aca="false">SUM(X9:X15)</f>
        <v>734.244181651852</v>
      </c>
      <c r="Y16" s="171" t="n">
        <f aca="false">SUM(Y9:Y15)</f>
        <v>280.862809945679</v>
      </c>
      <c r="Z16" s="172" t="n">
        <f aca="false">SUM(Z9:Z15)</f>
        <v>19.4772432123457</v>
      </c>
      <c r="AA16" s="172" t="n">
        <f aca="false">SUM(AA9:AA15)</f>
        <v>0</v>
      </c>
      <c r="AB16" s="173" t="n">
        <f aca="false">SUM(AB9:AB15)</f>
        <v>180.420377822222</v>
      </c>
      <c r="AC16" s="173" t="n">
        <f aca="false">SUM(AC9:AC15)</f>
        <v>33.1744864246914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75.3907024864198</v>
      </c>
      <c r="AI16" s="175" t="n">
        <f aca="false">SUM(AI9:AI15)</f>
        <v>120.722432123457</v>
      </c>
      <c r="AJ16" s="176" t="n">
        <f aca="false">SUM(AJ9:AJ15)</f>
        <v>24.196129637037</v>
      </c>
      <c r="AK16" s="156" t="n">
        <f aca="false">SUM(AK9:AK15)</f>
        <v>0</v>
      </c>
      <c r="AL16" s="177" t="n">
        <f aca="false">SUM(AL9:AL15)</f>
        <v>140.151161536813</v>
      </c>
      <c r="AM16" s="178" t="n">
        <f aca="false">SUM(AM9:AM15)</f>
        <v>192.78</v>
      </c>
      <c r="AN16" s="177" t="n">
        <f aca="false">SUM(AN9:AN15)</f>
        <v>170.1985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3747.48146906377</v>
      </c>
      <c r="AR16" s="180" t="n">
        <f aca="false">SUM(AR9:AR15)</f>
        <v>3.42256588139045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87</v>
      </c>
      <c r="K17" s="193" t="n">
        <f aca="false">[1]ремонт!$N$136</f>
        <v>29</v>
      </c>
      <c r="L17" s="193" t="n">
        <f aca="false">[1]ремонт!$O$136</f>
        <v>58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520454966195212</v>
      </c>
      <c r="C19" s="220" t="n">
        <f aca="false">C16/$B$4</f>
        <v>0.150942938577685</v>
      </c>
      <c r="D19" s="221" t="n">
        <f aca="false">D16/$B$4</f>
        <v>0.0164180448447216</v>
      </c>
      <c r="E19" s="222" t="n">
        <f aca="false">E16/$B$4</f>
        <v>0.452229940009877</v>
      </c>
      <c r="F19" s="223" t="n">
        <f aca="false">F16/$B$4</f>
        <v>0.278533306845823</v>
      </c>
      <c r="G19" s="224" t="n">
        <f aca="false">G16/$B$4</f>
        <v>0.173696633164054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03670953261303</v>
      </c>
      <c r="K19" s="227" t="n">
        <f aca="false">(K16*K17)/(K18*$B$4)</f>
        <v>0.141438161987016</v>
      </c>
      <c r="L19" s="228" t="n">
        <f aca="false">(L16*L17)/($B$4*L18)</f>
        <v>0.062232791274287</v>
      </c>
      <c r="M19" s="229" t="n">
        <f aca="false">M16/$B$4</f>
        <v>1.12549876957388</v>
      </c>
      <c r="N19" s="230" t="n">
        <f aca="false">N16/$B$4</f>
        <v>0.260599003998214</v>
      </c>
      <c r="O19" s="230" t="n">
        <f aca="false">O16/$B$4</f>
        <v>0.0484229100706283</v>
      </c>
      <c r="P19" s="230" t="n">
        <f aca="false">P16/$B$4</f>
        <v>0.125475014967933</v>
      </c>
      <c r="Q19" s="230" t="n">
        <f aca="false">Q16/$B$4</f>
        <v>0.00653227661416897</v>
      </c>
      <c r="R19" s="230" t="n">
        <f aca="false">R16/$B$4</f>
        <v>0.0189766043594739</v>
      </c>
      <c r="S19" s="230" t="n">
        <f aca="false">S16/$B$4</f>
        <v>0</v>
      </c>
      <c r="T19" s="230" t="n">
        <f aca="false">T16/$B$4</f>
        <v>0.0886161638455918</v>
      </c>
      <c r="U19" s="230" t="n">
        <f aca="false">U16/$B$4</f>
        <v>0.000357708231855821</v>
      </c>
      <c r="V19" s="230" t="n">
        <f aca="false">V16/$B$4</f>
        <v>0.00569288845591817</v>
      </c>
      <c r="W19" s="221" t="n">
        <f aca="false">W16/$B$4</f>
        <v>0.012006650159658</v>
      </c>
      <c r="X19" s="231" t="n">
        <f aca="false">X16/$B$4</f>
        <v>0.558819548870443</v>
      </c>
      <c r="Y19" s="232" t="n">
        <f aca="false">Y16/$B$4</f>
        <v>0.213759444978141</v>
      </c>
      <c r="Z19" s="233" t="n">
        <f aca="false">Z16/$B$4</f>
        <v>0.0148237664487531</v>
      </c>
      <c r="AA19" s="233" t="n">
        <f aca="false">AA16/$B$4</f>
        <v>0</v>
      </c>
      <c r="AB19" s="234" t="n">
        <f aca="false">AB16/$B$4</f>
        <v>0.137314583705418</v>
      </c>
      <c r="AC19" s="234" t="n">
        <f aca="false">AC16/$B$4</f>
        <v>0.025248482727024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73784572016711</v>
      </c>
      <c r="AI19" s="236" t="n">
        <f aca="false">AI16/$B$4</f>
        <v>0.0918795909366299</v>
      </c>
      <c r="AJ19" s="237" t="n">
        <f aca="false">AJ16/$B$4</f>
        <v>0.0184152228728058</v>
      </c>
      <c r="AK19" s="219" t="n">
        <f aca="false">AK16/$B$4</f>
        <v>0</v>
      </c>
      <c r="AL19" s="230" t="n">
        <f aca="false">AL16/$B$4</f>
        <v>0.106666434438028</v>
      </c>
      <c r="AM19" s="238" t="n">
        <f aca="false">AM16/$B$4</f>
        <v>0.146721261568436</v>
      </c>
      <c r="AN19" s="230" t="n">
        <f aca="false">AN16/$B$4</f>
        <v>0.129534926022893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85213823449203</v>
      </c>
      <c r="AR19" s="239" t="n">
        <f aca="false">AQ19+AP19+AO19</f>
        <v>2.85213823449203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624545959434254</v>
      </c>
      <c r="C20" s="242" t="n">
        <f aca="false">C19*1.2</f>
        <v>0.181131526293222</v>
      </c>
      <c r="D20" s="243" t="n">
        <f aca="false">D19*1.2</f>
        <v>0.0197016538136659</v>
      </c>
      <c r="E20" s="244" t="n">
        <f aca="false">E19*1.2</f>
        <v>0.542675928011853</v>
      </c>
      <c r="F20" s="223" t="n">
        <f aca="false">F19*1.2</f>
        <v>0.334239968214988</v>
      </c>
      <c r="G20" s="224" t="n">
        <f aca="false">G19*1.2</f>
        <v>0.208435959796865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44405143913563</v>
      </c>
      <c r="K20" s="248" t="n">
        <f aca="false">K19*1.2</f>
        <v>0.169725794384419</v>
      </c>
      <c r="L20" s="249" t="n">
        <f aca="false">L19*1.2</f>
        <v>0.0746793495291444</v>
      </c>
      <c r="M20" s="250" t="n">
        <f aca="false">M19*1.2</f>
        <v>1.35059852348866</v>
      </c>
      <c r="N20" s="230" t="n">
        <f aca="false">N19*1.2</f>
        <v>0.312718804797857</v>
      </c>
      <c r="O20" s="230" t="n">
        <f aca="false">O19*1.2</f>
        <v>0.058107492084754</v>
      </c>
      <c r="P20" s="230" t="n">
        <f aca="false">P19*1.2</f>
        <v>0.15057001796152</v>
      </c>
      <c r="Q20" s="230" t="n">
        <f aca="false">Q19*1.2</f>
        <v>0.00783873193700276</v>
      </c>
      <c r="R20" s="230" t="n">
        <f aca="false">R19*1.2</f>
        <v>0.0227719252313687</v>
      </c>
      <c r="S20" s="230" t="n">
        <f aca="false">S19*1.2</f>
        <v>0</v>
      </c>
      <c r="T20" s="230" t="n">
        <f aca="false">T19*1.2</f>
        <v>0.10633939661471</v>
      </c>
      <c r="U20" s="230" t="n">
        <f aca="false">U19*1.2</f>
        <v>0.000429249878226985</v>
      </c>
      <c r="V20" s="230" t="n">
        <f aca="false">V19*1.2</f>
        <v>0.0068314661471018</v>
      </c>
      <c r="W20" s="221" t="n">
        <f aca="false">W19*1.2</f>
        <v>0.0144079801915895</v>
      </c>
      <c r="X20" s="251" t="n">
        <f aca="false">X19*1.2</f>
        <v>0.670583458644531</v>
      </c>
      <c r="Y20" s="252" t="n">
        <f aca="false">Y19*1.2</f>
        <v>0.256511333973769</v>
      </c>
      <c r="Z20" s="253" t="n">
        <f aca="false">Z19*1.2</f>
        <v>0.0177885197385037</v>
      </c>
      <c r="AA20" s="253" t="n">
        <f aca="false">AA19*1.2</f>
        <v>0</v>
      </c>
      <c r="AB20" s="254" t="n">
        <f aca="false">AB19*1.2</f>
        <v>0.164777500446501</v>
      </c>
      <c r="AC20" s="254" t="n">
        <f aca="false">AC19*1.2</f>
        <v>0.0302981792724288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88541486420054</v>
      </c>
      <c r="AI20" s="256" t="n">
        <f aca="false">AI19*1.2</f>
        <v>0.110255509123956</v>
      </c>
      <c r="AJ20" s="257" t="n">
        <f aca="false">AJ19*1.2</f>
        <v>0.022098267447367</v>
      </c>
      <c r="AK20" s="241" t="n">
        <f aca="false">AK19*1.2</f>
        <v>0</v>
      </c>
      <c r="AL20" s="258" t="n">
        <f aca="false">AL19*1.2</f>
        <v>0.127999721325633</v>
      </c>
      <c r="AM20" s="259" t="n">
        <f aca="false">AM19*1.2</f>
        <v>0.176065513882124</v>
      </c>
      <c r="AN20" s="258" t="n">
        <f aca="false">AN19*1.2</f>
        <v>0.155441911227472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42256588139044</v>
      </c>
      <c r="AR20" s="326" t="n">
        <f aca="false">AR19*1.2</f>
        <v>3.42256588139044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442</v>
      </c>
      <c r="C22" s="263" t="n">
        <v>0.183</v>
      </c>
      <c r="D22" s="263" t="n">
        <v>0.009</v>
      </c>
      <c r="E22" s="263" t="n">
        <v>0.251</v>
      </c>
      <c r="H22" s="263" t="n">
        <v>0.003</v>
      </c>
      <c r="I22" s="263" t="n">
        <v>0.003</v>
      </c>
      <c r="J22" s="263" t="n">
        <v>0.103</v>
      </c>
      <c r="M22" s="263" t="n">
        <v>0.855</v>
      </c>
      <c r="AL22" s="263" t="n">
        <v>0.007</v>
      </c>
      <c r="AN22" s="263" t="n">
        <v>0.118</v>
      </c>
      <c r="AQ22" s="264" t="n">
        <v>1.974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22</v>
      </c>
      <c r="C25" s="274" t="n">
        <f aca="false">AN9</f>
        <v>70.4</v>
      </c>
      <c r="D25" s="274" t="n">
        <f aca="false">AN11</f>
        <v>15.6</v>
      </c>
      <c r="E25" s="274" t="n">
        <f aca="false">AN12</f>
        <v>1.92133333333333</v>
      </c>
      <c r="F25" s="275" t="n">
        <f aca="false">AN13</f>
        <v>3.22919666666667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5.488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19090246289094</v>
      </c>
      <c r="C26" s="274" t="n">
        <f aca="false">B9+D9+AK9+AL9</f>
        <v>381.088788125102</v>
      </c>
      <c r="D26" s="274" t="n">
        <f aca="false">B11+D11+AK11+AL11</f>
        <v>5.7959020425514</v>
      </c>
      <c r="E26" s="274" t="n">
        <f aca="false">B12+D12+AK12+AL12</f>
        <v>9.04912484208973</v>
      </c>
      <c r="F26" s="275" t="n">
        <f aca="false">B13+D13+AK13+AL13</f>
        <v>21.7459998051364</v>
      </c>
      <c r="I26" s="278"/>
      <c r="J26" s="279" t="n">
        <f aca="false">B10+D10+AK10+AL10</f>
        <v>83.8395333875225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286339375629406</v>
      </c>
      <c r="C27" s="282" t="n">
        <f aca="false">C9</f>
        <v>91.6286002014099</v>
      </c>
      <c r="D27" s="282" t="n">
        <f aca="false">C11</f>
        <v>0</v>
      </c>
      <c r="E27" s="282" t="n">
        <f aca="false">C12</f>
        <v>1.57963888888889</v>
      </c>
      <c r="F27" s="283" t="n">
        <f aca="false">C13</f>
        <v>2.24041472138301</v>
      </c>
      <c r="I27" s="278"/>
      <c r="J27" s="277" t="n">
        <f aca="false">C10</f>
        <v>20.1582920443102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32</v>
      </c>
      <c r="C28" s="286" t="n">
        <f aca="false">E9+X9</f>
        <v>442.53834</v>
      </c>
      <c r="D28" s="286" t="n">
        <f aca="false">E11+X11</f>
        <v>324.6844</v>
      </c>
      <c r="E28" s="286" t="n">
        <f aca="false">E12+X12</f>
        <v>11.4556851851852</v>
      </c>
      <c r="F28" s="287" t="n">
        <f aca="false">E13+X13</f>
        <v>52.8512844444444</v>
      </c>
      <c r="I28" s="278"/>
      <c r="J28" s="279" t="n">
        <f aca="false">E10+X10</f>
        <v>97.3584348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379636363636364</v>
      </c>
      <c r="C29" s="290" t="n">
        <f aca="false">L9*$L$8+K9*$K$8</f>
        <v>121.483636363636</v>
      </c>
      <c r="D29" s="290" t="n">
        <f aca="false">K11*$K$8+L11*$L$8</f>
        <v>0</v>
      </c>
      <c r="E29" s="290" t="n">
        <f aca="false">L12*$L$8+K12*$K$8</f>
        <v>4.34894545454545</v>
      </c>
      <c r="F29" s="291" t="n">
        <f aca="false">L13*$L$8+K13*$K$8</f>
        <v>5.371032</v>
      </c>
      <c r="I29" s="278"/>
      <c r="J29" s="292" t="n">
        <f aca="false">K10*K8+L10*L8</f>
        <v>26.7264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068</v>
      </c>
      <c r="C30" s="286" t="n">
        <f aca="false">M9-X9</f>
        <v>217.6</v>
      </c>
      <c r="D30" s="286" t="n">
        <f aca="false">M11-X11</f>
        <v>272.159083333333</v>
      </c>
      <c r="E30" s="286" t="n">
        <f aca="false">M12-X12</f>
        <v>5.24231666666667</v>
      </c>
      <c r="F30" s="287" t="n">
        <f aca="false">M13-X13</f>
        <v>5.23776166666667</v>
      </c>
      <c r="I30" s="278"/>
      <c r="J30" s="277" t="n">
        <f aca="false">M10-X10</f>
        <v>47.872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</v>
      </c>
      <c r="C31" s="289" t="n">
        <f aca="false">C28+C30</f>
        <v>660.13834</v>
      </c>
      <c r="D31" s="289" t="n">
        <f aca="false">D28+D30</f>
        <v>596.843483333333</v>
      </c>
      <c r="E31" s="289" t="n">
        <f aca="false">E28+E30</f>
        <v>16.6980018518519</v>
      </c>
      <c r="F31" s="293" t="n">
        <f aca="false">F28+F30</f>
        <v>58.0890461111111</v>
      </c>
      <c r="I31" s="278"/>
      <c r="J31" s="294" t="n">
        <f aca="false">J28+J30</f>
        <v>145.2304348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407687820215671</v>
      </c>
      <c r="C32" s="296" t="n">
        <f aca="false">SUM(C25:C30)</f>
        <v>1324.73936469015</v>
      </c>
      <c r="D32" s="296" t="n">
        <f aca="false">SUM(D25:D30)</f>
        <v>618.239385375885</v>
      </c>
      <c r="E32" s="296" t="n">
        <f aca="false">SUM(E25:E30)</f>
        <v>33.5970443707093</v>
      </c>
      <c r="F32" s="297" t="n">
        <f aca="false">SUM(F25:F30)</f>
        <v>90.6756893042972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291.442660231833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195.9949718224</v>
      </c>
      <c r="C34" s="303"/>
      <c r="D34" s="304" t="n">
        <f aca="false">B3/12/сводная!$C$160*B4</f>
        <v>1195.9949718224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5.7959020425514</v>
      </c>
      <c r="D35" s="308"/>
      <c r="E35" s="308"/>
      <c r="F35" s="310"/>
      <c r="J35" s="311" t="n">
        <f aca="false">SUM(C32:J32)+B34</f>
        <v>3554.68911579528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true" verticalCentered="false"/>
  <pageMargins left="0.315277777777778" right="0.0395833333333333" top="0.279861111111111" bottom="0.03958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39" min="39" style="1" width="8.7"/>
    <col collapsed="false" customWidth="true" hidden="false" outlineLevel="0" max="40" min="40" style="1" width="10.41"/>
    <col collapsed="false" customWidth="true" hidden="false" outlineLevel="0" max="42" min="41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9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22.94277155179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39</f>
        <v>3108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96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G$42</f>
        <v>0.189124586875492</v>
      </c>
      <c r="C8" s="59" t="n">
        <f aca="false">'[5]5-ти эт.Д.'!$G$33</f>
        <v>0.0303563746223565</v>
      </c>
      <c r="D8" s="58" t="n">
        <f aca="false">'[4]5-ти.эт.Д.'!$G$44</f>
        <v>0.00609063444108761</v>
      </c>
      <c r="E8" s="61" t="n">
        <f aca="false">SUM(F8:G8)</f>
        <v>0.117</v>
      </c>
      <c r="F8" s="62" t="n">
        <f aca="false">[1]ремонт!$CO$139+[1]ремонт!$DK$139</f>
        <v>0.094</v>
      </c>
      <c r="G8" s="63" t="n">
        <f aca="false">[1]ремонт!$CK$139</f>
        <v>0.023</v>
      </c>
      <c r="H8" s="64"/>
      <c r="I8" s="65"/>
      <c r="J8" s="66" t="n">
        <f aca="false">SUM(K8:L8)</f>
        <v>0.022</v>
      </c>
      <c r="K8" s="67" t="n">
        <f aca="false">1/K18*K17</f>
        <v>0</v>
      </c>
      <c r="L8" s="68" t="n">
        <f aca="false">1/L18*L17</f>
        <v>0.022</v>
      </c>
      <c r="M8" s="69" t="n">
        <f aca="false">SUM(N8:X8)</f>
        <v>0.269</v>
      </c>
      <c r="N8" s="70" t="n">
        <f aca="false">[1]ремонт!$I$139+[1]ремонт!$DE$139+[1]ремонт!$J$139</f>
        <v>0.027</v>
      </c>
      <c r="O8" s="70" t="n">
        <f aca="false">[1]ремонт!$R$139</f>
        <v>0.009</v>
      </c>
      <c r="P8" s="70" t="n">
        <f aca="false">[1]ремонт!$AA$139</f>
        <v>0.049</v>
      </c>
      <c r="Q8" s="70" t="n">
        <f aca="false">[1]ремонт!$AM$139</f>
        <v>0.006</v>
      </c>
      <c r="R8" s="70" t="n">
        <f aca="false">[1]ремонт!$AQ$139+[1]ремонт!$AY$139</f>
        <v>0.003</v>
      </c>
      <c r="S8" s="70" t="n">
        <f aca="false">0</f>
        <v>0</v>
      </c>
      <c r="T8" s="70" t="n">
        <f aca="false">[1]ремонт!$AU$139</f>
        <v>0.022</v>
      </c>
      <c r="U8" s="70" t="n">
        <f aca="false">[1]ремонт!$BC$139+[1]ремонт!$AF$139</f>
        <v>0</v>
      </c>
      <c r="V8" s="70" t="n">
        <f aca="false">[1]ремонт!$BF$139</f>
        <v>0.001</v>
      </c>
      <c r="W8" s="321" t="n">
        <f aca="false">[1]ремонт!$DH$139</f>
        <v>0.01</v>
      </c>
      <c r="X8" s="71" t="n">
        <f aca="false">SUM(Y8:AJ8)</f>
        <v>0.142</v>
      </c>
      <c r="Y8" s="72" t="n">
        <f aca="false">[1]ремонт!$BJ$139</f>
        <v>0.032</v>
      </c>
      <c r="Z8" s="322" t="n">
        <f aca="false">[1]ремонт!$BM$139</f>
        <v>0</v>
      </c>
      <c r="AA8" s="322" t="n">
        <f aca="false">[1]ремонт!$BP$139</f>
        <v>0.012</v>
      </c>
      <c r="AB8" s="73" t="n">
        <f aca="false">[1]ремонт!$BT$139</f>
        <v>0.032</v>
      </c>
      <c r="AC8" s="73" t="n">
        <f aca="false">[1]ремонт!$BW$139</f>
        <v>0.005</v>
      </c>
      <c r="AD8" s="73" t="n">
        <f aca="false">[1]ремонт!$BZ$139</f>
        <v>0.003</v>
      </c>
      <c r="AE8" s="74" t="n">
        <v>0</v>
      </c>
      <c r="AF8" s="74" t="n">
        <f aca="false">[1]ремонт!$CD$139</f>
        <v>0</v>
      </c>
      <c r="AG8" s="74" t="n">
        <f aca="false">[1]ремонт!$CG$139</f>
        <v>0</v>
      </c>
      <c r="AH8" s="75" t="n">
        <f aca="false">[1]ремонт!$CS$139</f>
        <v>0.019</v>
      </c>
      <c r="AI8" s="75" t="n">
        <f aca="false">[1]ремонт!$CW$139</f>
        <v>0.029</v>
      </c>
      <c r="AJ8" s="76" t="n">
        <f aca="false">[1]ремонт!$DA$139</f>
        <v>0.01</v>
      </c>
      <c r="AK8" s="58" t="n">
        <v>0</v>
      </c>
      <c r="AL8" s="77" t="n">
        <f aca="false">'[4]5-ти.эт.Д.'!$G$29</f>
        <v>0.0308978851963746</v>
      </c>
      <c r="AM8" s="78" t="n">
        <v>0</v>
      </c>
      <c r="AN8" s="77" t="n">
        <f aca="false">[6]числЭл!$J$50*1</f>
        <v>0.0417241379310345</v>
      </c>
      <c r="AO8" s="79" t="n">
        <v>0</v>
      </c>
      <c r="AP8" s="79" t="n">
        <v>0</v>
      </c>
      <c r="AQ8" s="78" t="n">
        <f aca="false">SUM(B8:AN8)-M8-E8-J8-X8</f>
        <v>0.706193619066345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586.726592191644</v>
      </c>
      <c r="C9" s="85" t="n">
        <f aca="false">C8*C7</f>
        <v>97.1403987915408</v>
      </c>
      <c r="D9" s="86" t="n">
        <f aca="false">D8*D7</f>
        <v>19.4900302114804</v>
      </c>
      <c r="E9" s="87" t="n">
        <f aca="false">SUM(F9:G9)</f>
        <v>374.4</v>
      </c>
      <c r="F9" s="88" t="n">
        <f aca="false">F8*F7</f>
        <v>300.8</v>
      </c>
      <c r="G9" s="89" t="n">
        <f aca="false">G8*G7</f>
        <v>73.6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902.24412</v>
      </c>
      <c r="N9" s="96" t="n">
        <f aca="false">N8*N7</f>
        <v>86.4</v>
      </c>
      <c r="O9" s="96" t="n">
        <f aca="false">O8*O7</f>
        <v>28.8</v>
      </c>
      <c r="P9" s="96" t="n">
        <f aca="false">P8*P7</f>
        <v>156.8</v>
      </c>
      <c r="Q9" s="96" t="n">
        <f aca="false">Q8*Q7</f>
        <v>19.2</v>
      </c>
      <c r="R9" s="96" t="n">
        <f aca="false">R8*R7</f>
        <v>9.6</v>
      </c>
      <c r="S9" s="96" t="n">
        <f aca="false">0</f>
        <v>0</v>
      </c>
      <c r="T9" s="96" t="n">
        <f aca="false">T8*T7</f>
        <v>70.4</v>
      </c>
      <c r="U9" s="96" t="n">
        <f aca="false">U8*U7</f>
        <v>0</v>
      </c>
      <c r="V9" s="96" t="n">
        <f aca="false">V8*V7</f>
        <v>3.2</v>
      </c>
      <c r="W9" s="86" t="n">
        <f aca="false">W8*W7</f>
        <v>32</v>
      </c>
      <c r="X9" s="97" t="n">
        <f aca="false">SUM(Y9:AJ9)</f>
        <v>495.84412</v>
      </c>
      <c r="Y9" s="98" t="n">
        <f aca="false">Y8*Y7</f>
        <v>111.73952</v>
      </c>
      <c r="Z9" s="99" t="n">
        <f aca="false">Z8*Z7</f>
        <v>0</v>
      </c>
      <c r="AA9" s="99" t="n">
        <f aca="false">AA8*AA7</f>
        <v>41.90232</v>
      </c>
      <c r="AB9" s="100" t="n">
        <f aca="false">AB8*AB7</f>
        <v>111.73952</v>
      </c>
      <c r="AC9" s="100" t="n">
        <f aca="false">AC8*AC7</f>
        <v>17.4593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66.34534</v>
      </c>
      <c r="AI9" s="102" t="n">
        <f aca="false">AI8*AI7</f>
        <v>101.26394</v>
      </c>
      <c r="AJ9" s="103" t="n">
        <f aca="false">AJ8*AJ7</f>
        <v>34.9186</v>
      </c>
      <c r="AK9" s="84" t="n">
        <f aca="false">AK8*AK7</f>
        <v>0</v>
      </c>
      <c r="AL9" s="84" t="n">
        <f aca="false">(AL8+B8)*AL7*2/12</f>
        <v>117.345318438329</v>
      </c>
      <c r="AM9" s="104" t="n">
        <f aca="false">AM8*AM7</f>
        <v>0</v>
      </c>
      <c r="AN9" s="96" t="n">
        <f aca="false">AN8*AN7</f>
        <v>133.51724137931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301.26370101231</v>
      </c>
      <c r="AR9" s="105" t="n">
        <f aca="false">AQ9/$B$4*1.2</f>
        <v>0.888461630916533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129.079850282162</v>
      </c>
      <c r="C10" s="109" t="n">
        <f aca="false">C9*0.22</f>
        <v>21.370887734139</v>
      </c>
      <c r="D10" s="109" t="n">
        <f aca="false">D9*0.22</f>
        <v>4.28780664652568</v>
      </c>
      <c r="E10" s="109" t="n">
        <f aca="false">E9*0.22</f>
        <v>82.368</v>
      </c>
      <c r="F10" s="109" t="n">
        <f aca="false">F9*0.22</f>
        <v>66.176</v>
      </c>
      <c r="G10" s="109" t="n">
        <f aca="false">G9*0.22</f>
        <v>16.192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98.4937064</v>
      </c>
      <c r="N10" s="109" t="n">
        <f aca="false">N9*0.22</f>
        <v>19.008</v>
      </c>
      <c r="O10" s="109" t="n">
        <f aca="false">O9*0.22</f>
        <v>6.336</v>
      </c>
      <c r="P10" s="109" t="n">
        <f aca="false">P9*0.22</f>
        <v>34.496</v>
      </c>
      <c r="Q10" s="109" t="n">
        <f aca="false">Q9*0.22</f>
        <v>4.224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5.488</v>
      </c>
      <c r="U10" s="109" t="n">
        <f aca="false">U9*0.22</f>
        <v>0</v>
      </c>
      <c r="V10" s="109" t="n">
        <f aca="false">V9*0.22</f>
        <v>0.704</v>
      </c>
      <c r="W10" s="109" t="n">
        <f aca="false">W9*0.22</f>
        <v>7.04</v>
      </c>
      <c r="X10" s="109" t="n">
        <f aca="false">X9*0.22</f>
        <v>109.0857064</v>
      </c>
      <c r="Y10" s="109" t="n">
        <f aca="false">Y9*0.22</f>
        <v>24.5826944</v>
      </c>
      <c r="Z10" s="109" t="n">
        <f aca="false">Z9*0.22</f>
        <v>0</v>
      </c>
      <c r="AA10" s="109" t="n">
        <f aca="false">AA9*0.22</f>
        <v>9.2185104</v>
      </c>
      <c r="AB10" s="109" t="n">
        <f aca="false">AB9*0.22</f>
        <v>24.5826944</v>
      </c>
      <c r="AC10" s="109" t="n">
        <f aca="false">AC9*0.22</f>
        <v>3.841046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4.5959748</v>
      </c>
      <c r="AI10" s="109" t="n">
        <f aca="false">AI9*0.22</f>
        <v>22.2780668</v>
      </c>
      <c r="AJ10" s="109" t="n">
        <f aca="false">AJ9*0.22</f>
        <v>7.682092</v>
      </c>
      <c r="AK10" s="109" t="n">
        <f aca="false">AK9*0.22</f>
        <v>0</v>
      </c>
      <c r="AL10" s="109" t="n">
        <f aca="false">AL9*0.22</f>
        <v>25.8159700564323</v>
      </c>
      <c r="AM10" s="109" t="n">
        <f aca="false">AM9*0.22</f>
        <v>0</v>
      </c>
      <c r="AN10" s="109" t="n">
        <f aca="false">AN9*0.22</f>
        <v>29.3737931034483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506.278014222707</v>
      </c>
      <c r="AR10" s="130" t="n">
        <f aca="false">AQ10/$B$4*1.2</f>
        <v>0.195461558801637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86.31</v>
      </c>
      <c r="F11" s="113" t="n">
        <f aca="false">[1]ремонт!$CP$139</f>
        <v>93.02</v>
      </c>
      <c r="G11" s="114" t="n">
        <f aca="false">[1]ремонт!$CL$139</f>
        <v>93.29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353.0487</v>
      </c>
      <c r="N11" s="121" t="n">
        <f aca="false">[1]ремонт!$K$139+[1]ремонт!$DF$139+[1]ремонт!$L$139</f>
        <v>325.5175</v>
      </c>
      <c r="O11" s="121" t="n">
        <f aca="false">[1]ремонт!$S$139</f>
        <v>1.472</v>
      </c>
      <c r="P11" s="121" t="n">
        <f aca="false">[1]ремонт!$AB$139</f>
        <v>43.68</v>
      </c>
      <c r="Q11" s="121" t="n">
        <f aca="false">[1]ремонт!$AN$139</f>
        <v>6.82</v>
      </c>
      <c r="R11" s="121" t="n">
        <f aca="false">[1]ремонт!$AR$139+[1]ремонт!$AZ$139</f>
        <v>22.47</v>
      </c>
      <c r="S11" s="121" t="n">
        <f aca="false">0</f>
        <v>0</v>
      </c>
      <c r="T11" s="121" t="n">
        <f aca="false">[1]ремонт!$AV$139</f>
        <v>17.29</v>
      </c>
      <c r="U11" s="121" t="n">
        <f aca="false">[1]ремонт!$BD$139+[1]ремонт!$AG$139</f>
        <v>0.78</v>
      </c>
      <c r="V11" s="121" t="n">
        <f aca="false">[1]ремонт!$BG$139</f>
        <v>17.7</v>
      </c>
      <c r="W11" s="111" t="n">
        <f aca="false">[1]ремонт!$DI$139</f>
        <v>8.04</v>
      </c>
      <c r="X11" s="122" t="n">
        <f aca="false">SUM(Y11:AJ11)</f>
        <v>909.2792</v>
      </c>
      <c r="Y11" s="123" t="n">
        <f aca="false">[1]ремонт!$BK$139</f>
        <v>67.37</v>
      </c>
      <c r="Z11" s="124" t="n">
        <f aca="false">[1]ремонт!$BN$139</f>
        <v>0</v>
      </c>
      <c r="AA11" s="124" t="n">
        <f aca="false">[1]ремонт!$BQ$139</f>
        <v>434.44</v>
      </c>
      <c r="AB11" s="125" t="n">
        <f aca="false">[1]ремонт!$BU$139</f>
        <v>67.18</v>
      </c>
      <c r="AC11" s="125" t="n">
        <f aca="false">[1]ремонт!$BX$139</f>
        <v>57.9</v>
      </c>
      <c r="AD11" s="125" t="n">
        <f aca="false">[1]ремонт!$CA$139</f>
        <v>108.61</v>
      </c>
      <c r="AE11" s="126" t="n">
        <v>0</v>
      </c>
      <c r="AF11" s="126" t="n">
        <f aca="false">[1]ремонт!$CE$139</f>
        <v>0</v>
      </c>
      <c r="AG11" s="126" t="n">
        <f aca="false">[1]ремонт!$CH$139</f>
        <v>0</v>
      </c>
      <c r="AH11" s="127" t="n">
        <f aca="false">[1]ремонт!$CT$139</f>
        <v>56.03</v>
      </c>
      <c r="AI11" s="127" t="n">
        <f aca="false">[1]ремонт!$CX$139</f>
        <v>116.37</v>
      </c>
      <c r="AJ11" s="128" t="n">
        <f aca="false">[1]ремонт!$DB$139</f>
        <v>1.3792</v>
      </c>
      <c r="AK11" s="109" t="n">
        <f aca="false">AK10*0.3677</f>
        <v>0</v>
      </c>
      <c r="AL11" s="121" t="n">
        <f aca="false">[2]дворники!$D$37*(AL8+B8)</f>
        <v>11.0011236035933</v>
      </c>
      <c r="AM11" s="129" t="n">
        <f aca="false">AM10*0.3677</f>
        <v>0</v>
      </c>
      <c r="AN11" s="121" t="n">
        <f aca="false">'[6]показания сч.2014год'!$E$49+'[6]показания сч.2014год'!$D$49</f>
        <v>39.375</v>
      </c>
      <c r="AO11" s="125" t="n">
        <v>0</v>
      </c>
      <c r="AP11" s="125" t="n">
        <v>0</v>
      </c>
      <c r="AQ11" s="129" t="n">
        <f aca="false">SUM(B11:AN11)-M11-E11-J11-X11-K11-L11+K11*$K$8+L11*$L$8</f>
        <v>1589.73482360359</v>
      </c>
      <c r="AR11" s="130" t="n">
        <f aca="false">AQ11/$B$4*1.2</f>
        <v>0.613757733840909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5.7147994809663</v>
      </c>
      <c r="C12" s="110" t="n">
        <f aca="false">[2]уборщики!$G$11*C8</f>
        <v>1.67466</v>
      </c>
      <c r="D12" s="111" t="n">
        <f aca="false">D8*[3]дворники!$G$8</f>
        <v>0.0329807854984894</v>
      </c>
      <c r="E12" s="112" t="n">
        <f aca="false">SUM(F12:G12)</f>
        <v>10.1539027777778</v>
      </c>
      <c r="F12" s="113" t="n">
        <f aca="false">([2]слесарь!$G$10*8+[2]сварщик!$G$11)/9*F8</f>
        <v>8.15783641975309</v>
      </c>
      <c r="G12" s="114" t="n">
        <f aca="false">([2]слесарь!$G$10*8+[2]сварщик!$G$11)/9*G8</f>
        <v>1.99606635802469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1.8897456790123</v>
      </c>
      <c r="N12" s="121" t="n">
        <f aca="false">([2]Кровельщик!$G$10)*N8</f>
        <v>2.12175</v>
      </c>
      <c r="O12" s="121" t="n">
        <f aca="false">O8*[2]каменьщик!$G$11</f>
        <v>0.74475</v>
      </c>
      <c r="P12" s="121" t="n">
        <f aca="false">[1]ремонт!$V$139*[2]штукатур!$G$9+[2]маляр!$G$9*[1]ремонт!$Y$139</f>
        <v>3.71093333333333</v>
      </c>
      <c r="Q12" s="121" t="n">
        <f aca="false">[2]плотник!$G$10*Q8</f>
        <v>0.382333333333333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66613333333333</v>
      </c>
      <c r="U12" s="121" t="n">
        <f aca="false">[2]маляр!$G$9*U8</f>
        <v>0</v>
      </c>
      <c r="V12" s="121" t="n">
        <f aca="false">[2]столяр!$G$9*V8</f>
        <v>0.0548333333333333</v>
      </c>
      <c r="W12" s="111" t="n">
        <f aca="false">[2]плотник!$G$10*W8</f>
        <v>0.637222222222222</v>
      </c>
      <c r="X12" s="122" t="n">
        <f aca="false">SUM(Y12:AJ12)</f>
        <v>12.3235401234568</v>
      </c>
      <c r="Y12" s="123" t="n">
        <f aca="false">([2]слесарь!$G$10*8+[2]сварщик!$G$11)/9*Y8</f>
        <v>2.77713580246914</v>
      </c>
      <c r="Z12" s="124" t="n">
        <f aca="false">([2]слесарь!$G$8*8+[2]сварщик!$G$9)/9*Z8</f>
        <v>0</v>
      </c>
      <c r="AA12" s="124" t="n">
        <f aca="false">([2]слесарь!$G$10*8+[2]сварщик!$G$11)/9*AA8</f>
        <v>1.04142592592593</v>
      </c>
      <c r="AB12" s="125" t="n">
        <f aca="false">([2]слесарь!$G$10*8+[2]сварщик!$G$11)/9*AB8</f>
        <v>2.77713580246914</v>
      </c>
      <c r="AC12" s="125" t="n">
        <f aca="false">([2]слесарь!$G$10*8+[2]сварщик!$G$11)/9*AC8</f>
        <v>0.433927469135803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64892438271605</v>
      </c>
      <c r="AI12" s="127" t="n">
        <f aca="false">([2]слесарь!$G$10*8+[2]сварщик!$G$11)/9*AI8</f>
        <v>2.51677932098765</v>
      </c>
      <c r="AJ12" s="127" t="n">
        <f aca="false">([2]слесарь!$G$10*8+[2]сварщик!$G$11)/9*AJ8</f>
        <v>0.867854938271605</v>
      </c>
      <c r="AK12" s="109" t="n">
        <f aca="false">AK11*0.3677</f>
        <v>0</v>
      </c>
      <c r="AL12" s="121" t="n">
        <f aca="false">[2]дворники!$H$12*(AL8+B8)</f>
        <v>1.4286181346333</v>
      </c>
      <c r="AM12" s="129" t="n">
        <f aca="false">AM11*0.3677</f>
        <v>0</v>
      </c>
      <c r="AN12" s="121" t="n">
        <f aca="false">[2]электрик!$G$8*AN8</f>
        <v>3.64390804597701</v>
      </c>
      <c r="AO12" s="125" t="n">
        <v>0</v>
      </c>
      <c r="AP12" s="125" t="n">
        <v>0</v>
      </c>
      <c r="AQ12" s="129" t="n">
        <f aca="false">SUM(B12:AN12)-M12-E12-J12-X12-K12-L12+K12*$K$8+L12*$L$8</f>
        <v>57.0588371260875</v>
      </c>
      <c r="AR12" s="130" t="n">
        <f aca="false">AQ12/$B$4*1.2</f>
        <v>0.0220290214758719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36.7600100519937</v>
      </c>
      <c r="C13" s="110" t="n">
        <f aca="false">[2]уборщики!$G$18*C8</f>
        <v>2.37518393836858</v>
      </c>
      <c r="D13" s="111" t="n">
        <f aca="false">D8*[3]дворники!$I$15</f>
        <v>0.0202175226586103</v>
      </c>
      <c r="E13" s="112" t="n">
        <f aca="false">SUM(F13:G13)</f>
        <v>46.8454566666667</v>
      </c>
      <c r="F13" s="113" t="n">
        <f aca="false">([2]слесарь!$G$20*8+[2]сварщик!$G$17)/9*F8</f>
        <v>37.6365207407407</v>
      </c>
      <c r="G13" s="114" t="n">
        <f aca="false">([2]слесарь!$G$20*8+[2]сварщик!$G$17)/9*G8</f>
        <v>9.20893592592593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6.048857962963</v>
      </c>
      <c r="N13" s="121" t="n">
        <f aca="false">([2]Кровельщик!$G$16)*N8</f>
        <v>3.61899</v>
      </c>
      <c r="O13" s="121" t="n">
        <f aca="false">O8*[2]каменьщик!$G$16</f>
        <v>0.27108</v>
      </c>
      <c r="P13" s="121" t="n">
        <f aca="false">[1]ремонт!$V$139*[2]штукатур!$G$15+[2]маляр!$G$19*[1]ремонт!$Y$139</f>
        <v>3.327215</v>
      </c>
      <c r="Q13" s="121" t="n">
        <f aca="false">[2]плотник!$G$16*Q8</f>
        <v>0.151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46454</v>
      </c>
      <c r="U13" s="121" t="n">
        <f aca="false">[2]маляр!$G$19*U8</f>
        <v>0</v>
      </c>
      <c r="V13" s="121" t="n">
        <f aca="false">[2]столяр!$G$14*V8</f>
        <v>0.0188366666666667</v>
      </c>
      <c r="W13" s="111" t="n">
        <f aca="false">W8*[2]плотник!$G$16</f>
        <v>0.251666666666667</v>
      </c>
      <c r="X13" s="122" t="n">
        <f aca="false">SUM(Y13:AJ13)</f>
        <v>56.8551696296296</v>
      </c>
      <c r="Y13" s="123" t="n">
        <f aca="false">([2]слесарь!$G$20*8+[2]сварщик!$G$17)/9*Y8</f>
        <v>12.8124325925926</v>
      </c>
      <c r="Z13" s="124" t="n">
        <f aca="false">([2]слесарь!$G$18*8+[2]сварщик!$G$15)/9*Z8</f>
        <v>0</v>
      </c>
      <c r="AA13" s="124" t="n">
        <f aca="false">([2]слесарь!$G$20*8+[2]сварщик!$G$17)/9*AA8</f>
        <v>4.80466222222222</v>
      </c>
      <c r="AB13" s="125" t="n">
        <f aca="false">([2]слесарь!$G$20*8+[2]сварщик!$G$17)/9*AB8</f>
        <v>12.8124325925926</v>
      </c>
      <c r="AC13" s="125" t="n">
        <f aca="false">([2]слесарь!$G$20*8+[2]сварщик!$G$17)/9*AC8</f>
        <v>2.00194259259259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7.60738185185185</v>
      </c>
      <c r="AI13" s="127" t="n">
        <f aca="false">([2]слесарь!$G$20*8+[2]сварщик!$G$17)/9*AI8</f>
        <v>11.611267037037</v>
      </c>
      <c r="AJ13" s="127" t="n">
        <f aca="false">([2]слесарь!$G$20*8+[2]сварщик!$G$17)/9*AJ8</f>
        <v>4.00388518518519</v>
      </c>
      <c r="AK13" s="109" t="n">
        <f aca="false">AK12*0.3677</f>
        <v>0</v>
      </c>
      <c r="AL13" s="121" t="n">
        <f aca="false">[2]дворники!$H$19*(AL8+B8)</f>
        <v>4.49579251266847</v>
      </c>
      <c r="AM13" s="129" t="n">
        <f aca="false">AM12*0.3677</f>
        <v>0</v>
      </c>
      <c r="AN13" s="121" t="n">
        <f aca="false">[2]электрик!$G$17*AN8</f>
        <v>6.12433850574713</v>
      </c>
      <c r="AO13" s="125" t="n">
        <v>0</v>
      </c>
      <c r="AP13" s="125" t="n">
        <v>0</v>
      </c>
      <c r="AQ13" s="129" t="n">
        <f aca="false">SUM(B13:AN13)-M13-E13-J13-X13-K13-L13+K13*$K$8+L13*$L$8</f>
        <v>165.782380494399</v>
      </c>
      <c r="AR13" s="130" t="n">
        <f aca="false">AQ13/$B$4*1.2</f>
        <v>0.0640045224223922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721.34</v>
      </c>
      <c r="C14" s="110" t="n">
        <f aca="false">ROUND(C9*$E$3%,2)</f>
        <v>119.43</v>
      </c>
      <c r="D14" s="111" t="n">
        <f aca="false">ROUND(D9*$E$3%,2)</f>
        <v>23.96</v>
      </c>
      <c r="E14" s="112" t="n">
        <f aca="false">SUM(F14:G14)</f>
        <v>460.3</v>
      </c>
      <c r="F14" s="113" t="n">
        <f aca="false">ROUND(F9*$E$3%,2)</f>
        <v>369.81</v>
      </c>
      <c r="G14" s="114" t="n">
        <f aca="false">ROUND(G9*$E$3%,2)</f>
        <v>90.49</v>
      </c>
      <c r="H14" s="115" t="n">
        <f aca="false">ROUND(H9*$E$3%,2)</f>
        <v>0</v>
      </c>
      <c r="I14" s="116"/>
      <c r="J14" s="117" t="n">
        <f aca="false">SUM(K14:L14)</f>
        <v>7868.34</v>
      </c>
      <c r="K14" s="118" t="n">
        <f aca="false">ROUND(K9*$E$3%,2)</f>
        <v>3934.17</v>
      </c>
      <c r="L14" s="119" t="n">
        <f aca="false">ROUND(L9*$E$3%,2)</f>
        <v>3934.17</v>
      </c>
      <c r="M14" s="120" t="n">
        <f aca="false">SUM(N14:X14)</f>
        <v>1109.25</v>
      </c>
      <c r="N14" s="121" t="n">
        <f aca="false">ROUND(N9*$E$3%,2)</f>
        <v>106.22</v>
      </c>
      <c r="O14" s="121" t="n">
        <f aca="false">ROUND(O9*$E$3%,2)</f>
        <v>35.41</v>
      </c>
      <c r="P14" s="121" t="n">
        <f aca="false">ROUND(P9*$E$3%,2)</f>
        <v>192.77</v>
      </c>
      <c r="Q14" s="121" t="n">
        <f aca="false">ROUND(Q9*$E$3%,2)</f>
        <v>23.61</v>
      </c>
      <c r="R14" s="121" t="n">
        <f aca="false">ROUND(R9*$E$3%,2)</f>
        <v>11.8</v>
      </c>
      <c r="S14" s="121" t="n">
        <f aca="false">0</f>
        <v>0</v>
      </c>
      <c r="T14" s="121" t="n">
        <f aca="false">ROUND(T9*$E$3%,2)</f>
        <v>86.55</v>
      </c>
      <c r="U14" s="121" t="n">
        <f aca="false">ROUND(U9*$E$3%,2)</f>
        <v>0</v>
      </c>
      <c r="V14" s="121" t="n">
        <f aca="false">ROUND(V9*$E$3%,2)</f>
        <v>3.93</v>
      </c>
      <c r="W14" s="111" t="n">
        <f aca="false">ROUND(W9*$E$3%,2)</f>
        <v>39.34</v>
      </c>
      <c r="X14" s="122" t="n">
        <f aca="false">SUM(Y14:AJ14)</f>
        <v>609.62</v>
      </c>
      <c r="Y14" s="123" t="n">
        <f aca="false">ROUND(Y9*$E$3%,2)</f>
        <v>137.38</v>
      </c>
      <c r="Z14" s="124" t="n">
        <f aca="false">ROUND(Z9*$E$3%,2)</f>
        <v>0</v>
      </c>
      <c r="AA14" s="124" t="n">
        <f aca="false">ROUND(AA9*$E$3%,2)</f>
        <v>51.52</v>
      </c>
      <c r="AB14" s="125" t="n">
        <f aca="false">ROUND(AB9*$E$3%,2)</f>
        <v>137.38</v>
      </c>
      <c r="AC14" s="125" t="n">
        <f aca="false">ROUND(AC9*$E$3%,2)</f>
        <v>21.46</v>
      </c>
      <c r="AD14" s="125" t="n">
        <f aca="false">ROUND(AD9*$E$3%,2)</f>
        <v>12.88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81.57</v>
      </c>
      <c r="AI14" s="127" t="n">
        <f aca="false">ROUND(AI9*$E$3%,2)</f>
        <v>124.5</v>
      </c>
      <c r="AJ14" s="128" t="n">
        <f aca="false">ROUND(AJ9*$E$3%,2)</f>
        <v>42.93</v>
      </c>
      <c r="AK14" s="109" t="n">
        <f aca="false">AK13*0.3677</f>
        <v>0</v>
      </c>
      <c r="AL14" s="121" t="n">
        <f aca="false">ROUND(AL9*$E$3%,2)</f>
        <v>144.27</v>
      </c>
      <c r="AM14" s="129" t="n">
        <f aca="false">ROUND(AM9*$E$3%,2)</f>
        <v>0</v>
      </c>
      <c r="AN14" s="121" t="n">
        <f aca="false">ROUND(AN9*$E$3%,2)</f>
        <v>164.15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2829.25174</v>
      </c>
      <c r="AR14" s="130" t="n">
        <f aca="false">AQ14/$B$4*1.2</f>
        <v>1.09230489929863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487.96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487.96</v>
      </c>
      <c r="AR15" s="154" t="n">
        <f aca="false">AQ15/$B$4*1.2</f>
        <v>0.188389421530146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1489.62125200677</v>
      </c>
      <c r="C16" s="157" t="n">
        <f aca="false">SUM(C9:C15)</f>
        <v>241.991130464048</v>
      </c>
      <c r="D16" s="158" t="n">
        <f aca="false">SUM(D9:D15)</f>
        <v>47.7910351661631</v>
      </c>
      <c r="E16" s="159" t="n">
        <f aca="false">SUM(E9:E15)</f>
        <v>1160.37735944444</v>
      </c>
      <c r="F16" s="160" t="n">
        <f aca="false">SUM(F9:F15)</f>
        <v>875.600357160494</v>
      </c>
      <c r="G16" s="161" t="n">
        <f aca="false">SUM(G9:G15)</f>
        <v>284.777002283951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6188.4077777778</v>
      </c>
      <c r="K16" s="165" t="n">
        <f aca="false">SUM(K9:K15)</f>
        <v>8094.20388888889</v>
      </c>
      <c r="L16" s="166" t="n">
        <f aca="false">SUM(L9:L15)</f>
        <v>8094.20388888889</v>
      </c>
      <c r="M16" s="167" t="n">
        <f aca="false">SUM(M9:M15)</f>
        <v>3650.97513004198</v>
      </c>
      <c r="N16" s="168" t="n">
        <f aca="false">SUM(N9:N15)</f>
        <v>542.88624</v>
      </c>
      <c r="O16" s="168" t="n">
        <f aca="false">SUM(O9:O15)</f>
        <v>73.03383</v>
      </c>
      <c r="P16" s="168" t="n">
        <f aca="false">SUM(P9:P15)</f>
        <v>434.784148333333</v>
      </c>
      <c r="Q16" s="168" t="n">
        <f aca="false">SUM(Q9:Q15)</f>
        <v>54.3873333333333</v>
      </c>
      <c r="R16" s="168" t="n">
        <f aca="false">SUM(R9:R15)</f>
        <v>46.32061</v>
      </c>
      <c r="S16" s="168" t="n">
        <f aca="false">SUM(S9:S15)</f>
        <v>0</v>
      </c>
      <c r="T16" s="168" t="n">
        <f aca="false">SUM(T9:T15)</f>
        <v>192.858673333333</v>
      </c>
      <c r="U16" s="168" t="n">
        <f aca="false">SUM(U9:U15)</f>
        <v>0.78</v>
      </c>
      <c r="V16" s="168" t="n">
        <f aca="false">SUM(V9:V15)</f>
        <v>25.60767</v>
      </c>
      <c r="W16" s="169" t="n">
        <f aca="false">SUM(W9:W15)</f>
        <v>87.3088888888889</v>
      </c>
      <c r="X16" s="170" t="n">
        <f aca="false">SUM(X9:X15)</f>
        <v>2193.00773615309</v>
      </c>
      <c r="Y16" s="171" t="n">
        <f aca="false">SUM(Y9:Y15)</f>
        <v>356.661782795062</v>
      </c>
      <c r="Z16" s="172" t="n">
        <f aca="false">SUM(Z9:Z15)</f>
        <v>0</v>
      </c>
      <c r="AA16" s="172" t="n">
        <f aca="false">SUM(AA9:AA15)</f>
        <v>542.926918548148</v>
      </c>
      <c r="AB16" s="173" t="n">
        <f aca="false">SUM(AB9:AB15)</f>
        <v>356.471782795062</v>
      </c>
      <c r="AC16" s="173" t="n">
        <f aca="false">SUM(AC9:AC15)</f>
        <v>103.096216061728</v>
      </c>
      <c r="AD16" s="173" t="n">
        <f aca="false">SUM(AD9:AD15)</f>
        <v>135.731729637037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227.797621034568</v>
      </c>
      <c r="AI16" s="175" t="n">
        <f aca="false">SUM(AI9:AI15)</f>
        <v>378.540053158025</v>
      </c>
      <c r="AJ16" s="176" t="n">
        <f aca="false">SUM(AJ9:AJ15)</f>
        <v>91.7816321234568</v>
      </c>
      <c r="AK16" s="156" t="n">
        <f aca="false">SUM(AK9:AK15)</f>
        <v>0</v>
      </c>
      <c r="AL16" s="177" t="n">
        <f aca="false">SUM(AL9:AL15)</f>
        <v>304.356822745656</v>
      </c>
      <c r="AM16" s="178" t="n">
        <f aca="false">SUM(AM9:AM15)</f>
        <v>487.96</v>
      </c>
      <c r="AN16" s="177" t="n">
        <f aca="false">SUM(AN9:AN15)</f>
        <v>376.18428103448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7937.32949645909</v>
      </c>
      <c r="AR16" s="180" t="n">
        <f aca="false">SUM(AR9:AR15)</f>
        <v>3.06440878828612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10</v>
      </c>
      <c r="K17" s="193" t="n">
        <f aca="false">[1]ремонт!$N$139</f>
        <v>0</v>
      </c>
      <c r="L17" s="193" t="n">
        <f aca="false">[1]ремонт!$O$139</f>
        <v>11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479255277011378</v>
      </c>
      <c r="C19" s="220" t="n">
        <f aca="false">C16/$B$4</f>
        <v>0.0778557140673214</v>
      </c>
      <c r="D19" s="221" t="n">
        <f aca="false">D16/$B$4</f>
        <v>0.0153757915083209</v>
      </c>
      <c r="E19" s="222" t="n">
        <f aca="false">E16/$B$4</f>
        <v>0.373327765087332</v>
      </c>
      <c r="F19" s="223" t="n">
        <f aca="false">F16/$B$4</f>
        <v>0.281706568805255</v>
      </c>
      <c r="G19" s="224" t="n">
        <f aca="false">G16/$B$4</f>
        <v>0.0916211962820766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0572911928304342</v>
      </c>
      <c r="K19" s="227" t="n">
        <f aca="false">(K16*K17)/(K18*$B$4)</f>
        <v>0</v>
      </c>
      <c r="L19" s="228" t="n">
        <f aca="false">(L16*L17)/($B$4*L18)</f>
        <v>0.0572911928304342</v>
      </c>
      <c r="M19" s="229" t="n">
        <f aca="false">M16/$B$4</f>
        <v>1.17462683548098</v>
      </c>
      <c r="N19" s="230" t="n">
        <f aca="false">N16/$B$4</f>
        <v>0.174662582845377</v>
      </c>
      <c r="O19" s="230" t="n">
        <f aca="false">O16/$B$4</f>
        <v>0.0234971462582845</v>
      </c>
      <c r="P19" s="230" t="n">
        <f aca="false">P16/$B$4</f>
        <v>0.139882938142119</v>
      </c>
      <c r="Q19" s="230" t="n">
        <f aca="false">Q16/$B$4</f>
        <v>0.0174980160006864</v>
      </c>
      <c r="R19" s="230" t="n">
        <f aca="false">R16/$B$4</f>
        <v>0.0149027121806834</v>
      </c>
      <c r="S19" s="230" t="n">
        <f aca="false">S16/$B$4</f>
        <v>0</v>
      </c>
      <c r="T19" s="230" t="n">
        <f aca="false">T16/$B$4</f>
        <v>0.0620483473821933</v>
      </c>
      <c r="U19" s="230" t="n">
        <f aca="false">U16/$B$4</f>
        <v>0.000250949102374365</v>
      </c>
      <c r="V19" s="230" t="n">
        <f aca="false">V16/$B$4</f>
        <v>0.00823874589794736</v>
      </c>
      <c r="W19" s="221" t="n">
        <f aca="false">W16/$B$4</f>
        <v>0.0280898555076536</v>
      </c>
      <c r="X19" s="231" t="n">
        <f aca="false">X16/$B$4</f>
        <v>0.70555554216366</v>
      </c>
      <c r="Y19" s="232" t="n">
        <f aca="false">Y16/$B$4</f>
        <v>0.114748659286745</v>
      </c>
      <c r="Z19" s="233" t="n">
        <f aca="false">Z16/$B$4</f>
        <v>0</v>
      </c>
      <c r="AA19" s="233" t="n">
        <f aca="false">AA16/$B$4</f>
        <v>0.174675670339151</v>
      </c>
      <c r="AB19" s="234" t="n">
        <f aca="false">AB16/$B$4</f>
        <v>0.114687530659244</v>
      </c>
      <c r="AC19" s="234" t="n">
        <f aca="false">AC16/$B$4</f>
        <v>0.0331691062549799</v>
      </c>
      <c r="AD19" s="234" t="n">
        <f aca="false">AD16/$B$4</f>
        <v>0.0436689175847877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732892416944109</v>
      </c>
      <c r="AI19" s="236" t="n">
        <f aca="false">AI16/$B$4</f>
        <v>0.121787546862501</v>
      </c>
      <c r="AJ19" s="237" t="n">
        <f aca="false">AJ16/$B$4</f>
        <v>0.0295288694818406</v>
      </c>
      <c r="AK19" s="219" t="n">
        <f aca="false">AK16/$B$4</f>
        <v>0</v>
      </c>
      <c r="AL19" s="230" t="n">
        <f aca="false">AL16/$B$4</f>
        <v>0.0979206044481231</v>
      </c>
      <c r="AM19" s="238" t="n">
        <f aca="false">AM16/$B$4</f>
        <v>0.156991184608455</v>
      </c>
      <c r="AN19" s="230" t="n">
        <f aca="false">AN16/$B$4</f>
        <v>0.121029625196089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55367399023843</v>
      </c>
      <c r="AR19" s="239" t="n">
        <f aca="false">AQ19+AP19+AO19</f>
        <v>2.55367399023843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575106332413654</v>
      </c>
      <c r="C20" s="242" t="n">
        <f aca="false">C19*1.2</f>
        <v>0.0934268568807857</v>
      </c>
      <c r="D20" s="243" t="n">
        <f aca="false">D19*1.2</f>
        <v>0.0184509498099851</v>
      </c>
      <c r="E20" s="244" t="n">
        <f aca="false">E19*1.2</f>
        <v>0.447993318104798</v>
      </c>
      <c r="F20" s="223" t="n">
        <f aca="false">F19*1.2</f>
        <v>0.338047882566306</v>
      </c>
      <c r="G20" s="224" t="n">
        <f aca="false">G19*1.2</f>
        <v>0.109945435538492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068749431396521</v>
      </c>
      <c r="K20" s="248" t="n">
        <f aca="false">K19*1.2</f>
        <v>0</v>
      </c>
      <c r="L20" s="249" t="n">
        <f aca="false">L19*1.2</f>
        <v>0.068749431396521</v>
      </c>
      <c r="M20" s="250" t="n">
        <f aca="false">M19*1.2</f>
        <v>1.40955220257717</v>
      </c>
      <c r="N20" s="230" t="n">
        <f aca="false">N19*1.2</f>
        <v>0.209595099414452</v>
      </c>
      <c r="O20" s="230" t="n">
        <f aca="false">O19*1.2</f>
        <v>0.0281965755099414</v>
      </c>
      <c r="P20" s="230" t="n">
        <f aca="false">P19*1.2</f>
        <v>0.167859525770542</v>
      </c>
      <c r="Q20" s="230" t="n">
        <f aca="false">Q19*1.2</f>
        <v>0.0209976192008236</v>
      </c>
      <c r="R20" s="230" t="n">
        <f aca="false">R19*1.2</f>
        <v>0.01788325461682</v>
      </c>
      <c r="S20" s="230" t="n">
        <f aca="false">S19*1.2</f>
        <v>0</v>
      </c>
      <c r="T20" s="230" t="n">
        <f aca="false">T19*1.2</f>
        <v>0.074458016858632</v>
      </c>
      <c r="U20" s="230" t="n">
        <f aca="false">U19*1.2</f>
        <v>0.000301138922849237</v>
      </c>
      <c r="V20" s="230" t="n">
        <f aca="false">V19*1.2</f>
        <v>0.00988649507753684</v>
      </c>
      <c r="W20" s="221" t="n">
        <f aca="false">W19*1.2</f>
        <v>0.0337078266091843</v>
      </c>
      <c r="X20" s="251" t="n">
        <f aca="false">X19*1.2</f>
        <v>0.846666650596392</v>
      </c>
      <c r="Y20" s="252" t="n">
        <f aca="false">Y19*1.2</f>
        <v>0.137698391144094</v>
      </c>
      <c r="Z20" s="253" t="n">
        <f aca="false">Z19*1.2</f>
        <v>0</v>
      </c>
      <c r="AA20" s="253" t="n">
        <f aca="false">AA19*1.2</f>
        <v>0.209610804406981</v>
      </c>
      <c r="AB20" s="254" t="n">
        <f aca="false">AB19*1.2</f>
        <v>0.137625036791093</v>
      </c>
      <c r="AC20" s="254" t="n">
        <f aca="false">AC19*1.2</f>
        <v>0.0398029275059758</v>
      </c>
      <c r="AD20" s="254" t="n">
        <f aca="false">AD19*1.2</f>
        <v>0.0524027011017452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879470900332931</v>
      </c>
      <c r="AI20" s="256" t="n">
        <f aca="false">AI19*1.2</f>
        <v>0.146145056235001</v>
      </c>
      <c r="AJ20" s="257" t="n">
        <f aca="false">AJ19*1.2</f>
        <v>0.0354346433782087</v>
      </c>
      <c r="AK20" s="241" t="n">
        <f aca="false">AK19*1.2</f>
        <v>0</v>
      </c>
      <c r="AL20" s="258" t="n">
        <f aca="false">AL19*1.2</f>
        <v>0.117504725337748</v>
      </c>
      <c r="AM20" s="259" t="n">
        <f aca="false">AM19*1.2</f>
        <v>0.188389421530146</v>
      </c>
      <c r="AN20" s="258" t="n">
        <f aca="false">AN19*1.2</f>
        <v>0.145235550235306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06440878828612</v>
      </c>
      <c r="AR20" s="326" t="n">
        <f aca="false">AR19*1.2</f>
        <v>3.06440878828612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523</v>
      </c>
      <c r="C22" s="263" t="n">
        <v>0.101</v>
      </c>
      <c r="D22" s="263" t="n">
        <v>0.009</v>
      </c>
      <c r="E22" s="263" t="n">
        <v>0.209</v>
      </c>
      <c r="H22" s="263" t="n">
        <v>0.002</v>
      </c>
      <c r="I22" s="263" t="n">
        <v>0.003</v>
      </c>
      <c r="J22" s="263" t="n">
        <v>0.02</v>
      </c>
      <c r="M22" s="263" t="n">
        <v>0.836</v>
      </c>
      <c r="AL22" s="263" t="n">
        <v>0.005</v>
      </c>
      <c r="AN22" s="263" t="n">
        <v>0.075</v>
      </c>
      <c r="AQ22" s="264" t="n">
        <v>1.783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417241379310345</v>
      </c>
      <c r="C25" s="274" t="n">
        <f aca="false">AN9</f>
        <v>133.51724137931</v>
      </c>
      <c r="D25" s="274" t="n">
        <f aca="false">AN11</f>
        <v>39.375</v>
      </c>
      <c r="E25" s="274" t="n">
        <f aca="false">AN12</f>
        <v>3.64390804597701</v>
      </c>
      <c r="F25" s="275" t="n">
        <f aca="false">AN13</f>
        <v>6.12433850574713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29.3737931034483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226113106512954</v>
      </c>
      <c r="C26" s="274" t="n">
        <f aca="false">B9+D9+AK9+AL9</f>
        <v>723.561940841453</v>
      </c>
      <c r="D26" s="274" t="n">
        <f aca="false">B11+D11+AK11+AL11</f>
        <v>11.0011236035933</v>
      </c>
      <c r="E26" s="274" t="n">
        <f aca="false">B12+D12+AK12+AL12</f>
        <v>17.1763984010981</v>
      </c>
      <c r="F26" s="275" t="n">
        <f aca="false">B13+D13+AK13+AL13</f>
        <v>41.2760200873208</v>
      </c>
      <c r="I26" s="278"/>
      <c r="J26" s="279" t="n">
        <f aca="false">B10+D10+AK10+AL10</f>
        <v>159.18362698512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303563746223565</v>
      </c>
      <c r="C27" s="282" t="n">
        <f aca="false">C9</f>
        <v>97.1403987915408</v>
      </c>
      <c r="D27" s="282" t="n">
        <f aca="false">C11</f>
        <v>0</v>
      </c>
      <c r="E27" s="282" t="n">
        <f aca="false">C12</f>
        <v>1.67466</v>
      </c>
      <c r="F27" s="283" t="n">
        <f aca="false">C13</f>
        <v>2.37518393836858</v>
      </c>
      <c r="I27" s="278"/>
      <c r="J27" s="277" t="n">
        <f aca="false">C10</f>
        <v>21.37088773413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259</v>
      </c>
      <c r="C28" s="286" t="n">
        <f aca="false">E9+X9</f>
        <v>870.24412</v>
      </c>
      <c r="D28" s="286" t="n">
        <f aca="false">E11+X11</f>
        <v>1095.5892</v>
      </c>
      <c r="E28" s="286" t="n">
        <f aca="false">E12+X12</f>
        <v>22.4774429012346</v>
      </c>
      <c r="F28" s="287" t="n">
        <f aca="false">E13+X13</f>
        <v>103.700626296296</v>
      </c>
      <c r="I28" s="278"/>
      <c r="J28" s="279" t="n">
        <f aca="false">E10+X10</f>
        <v>191.4537064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22</v>
      </c>
      <c r="C29" s="290" t="n">
        <f aca="false">L9*$L$8+K9*$K$8</f>
        <v>70.4</v>
      </c>
      <c r="D29" s="290" t="n">
        <f aca="false">K11*$K$8+L11*$L$8</f>
        <v>0</v>
      </c>
      <c r="E29" s="290" t="n">
        <f aca="false">L12*$L$8+K12*$K$8</f>
        <v>2.52022222222222</v>
      </c>
      <c r="F29" s="291" t="n">
        <f aca="false">L13*$L$8+K13*$K$8</f>
        <v>3.11252333333333</v>
      </c>
      <c r="I29" s="278"/>
      <c r="J29" s="292" t="n">
        <f aca="false">K10*K8+L10*L8</f>
        <v>15.488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27</v>
      </c>
      <c r="C30" s="286" t="n">
        <f aca="false">M9-X9</f>
        <v>406.4</v>
      </c>
      <c r="D30" s="286" t="n">
        <f aca="false">M11-X11</f>
        <v>443.7695</v>
      </c>
      <c r="E30" s="286" t="n">
        <f aca="false">M12-X12</f>
        <v>9.56620555555556</v>
      </c>
      <c r="F30" s="287" t="n">
        <f aca="false">M13-X13</f>
        <v>9.19368833333333</v>
      </c>
      <c r="I30" s="278"/>
      <c r="J30" s="277" t="n">
        <f aca="false">M10-X10</f>
        <v>89.40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386</v>
      </c>
      <c r="C31" s="289" t="n">
        <f aca="false">C28+C30</f>
        <v>1276.64412</v>
      </c>
      <c r="D31" s="289" t="n">
        <f aca="false">D28+D30</f>
        <v>1539.3587</v>
      </c>
      <c r="E31" s="289" t="n">
        <f aca="false">E28+E30</f>
        <v>32.0436484567901</v>
      </c>
      <c r="F31" s="293" t="n">
        <f aca="false">F28+F30</f>
        <v>112.89431462963</v>
      </c>
      <c r="I31" s="278"/>
      <c r="J31" s="294" t="n">
        <f aca="false">J28+J30</f>
        <v>280.8617064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706193619066345</v>
      </c>
      <c r="C32" s="296" t="n">
        <f aca="false">SUM(C25:C30)</f>
        <v>2301.2637010123</v>
      </c>
      <c r="D32" s="296" t="n">
        <f aca="false">SUM(D25:D30)</f>
        <v>1589.73482360359</v>
      </c>
      <c r="E32" s="296" t="n">
        <f aca="false">SUM(E25:E30)</f>
        <v>57.0588371260875</v>
      </c>
      <c r="F32" s="297" t="n">
        <f aca="false">SUM(F25:F30)</f>
        <v>165.782380494399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506.278014222707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2829.23737474001</v>
      </c>
      <c r="C34" s="303"/>
      <c r="D34" s="304" t="n">
        <f aca="false">B3/12/сводная!$C$160*B4</f>
        <v>2829.2373747400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11.0011236035933</v>
      </c>
      <c r="D35" s="308"/>
      <c r="E35" s="308"/>
      <c r="F35" s="310"/>
      <c r="J35" s="311" t="n">
        <f aca="false">SUM(C32:J32)+B34</f>
        <v>7449.35513119911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" right="0.196527777777778" top="0.0395833333333333" bottom="0.433333333333333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K7" activePane="bottomRight" state="frozen"/>
      <selection pane="topLeft" activeCell="A1" activeCellId="0" sqref="A1"/>
      <selection pane="topRight" activeCell="AK1" activeCellId="0" sqref="AK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39" min="39" style="1" width="8.7"/>
    <col collapsed="false" customWidth="true" hidden="false" outlineLevel="0" max="40" min="40" style="1" width="10.85"/>
    <col collapsed="false" customWidth="true" hidden="false" outlineLevel="0" max="42" min="41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9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16.99945502184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42</f>
        <v>2482.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9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I$42</f>
        <v>0.0382887327951086</v>
      </c>
      <c r="C8" s="59" t="n">
        <f aca="false">'[5]5-ти эт.Д.'!$I$33</f>
        <v>0.0533779456193353</v>
      </c>
      <c r="D8" s="58" t="n">
        <f aca="false">'[4]5-ти.эт.Д.'!$I$44</f>
        <v>0.00622658610271903</v>
      </c>
      <c r="E8" s="61" t="n">
        <f aca="false">SUM(F8:G8)</f>
        <v>0.101</v>
      </c>
      <c r="F8" s="62" t="n">
        <f aca="false">[1]ремонт!$CO$142+[1]ремонт!$DK$142</f>
        <v>0.073</v>
      </c>
      <c r="G8" s="63" t="n">
        <f aca="false">[1]ремонт!$CK$142</f>
        <v>0.028</v>
      </c>
      <c r="H8" s="64"/>
      <c r="I8" s="65"/>
      <c r="J8" s="66" t="n">
        <f aca="false">SUM(K8:L8)</f>
        <v>0.0785454545454545</v>
      </c>
      <c r="K8" s="67" t="n">
        <f aca="false">1/K18*K17</f>
        <v>0.0545454545454545</v>
      </c>
      <c r="L8" s="68" t="n">
        <f aca="false">1/L18*L17</f>
        <v>0.024</v>
      </c>
      <c r="M8" s="69" t="n">
        <f aca="false">SUM(N8:X8)</f>
        <v>0.234</v>
      </c>
      <c r="N8" s="70" t="n">
        <f aca="false">[1]ремонт!$I$142+[1]ремонт!$DE$142+[1]ремонт!$J$142</f>
        <v>0.021</v>
      </c>
      <c r="O8" s="70" t="n">
        <f aca="false">[1]ремонт!$R$142</f>
        <v>0.013</v>
      </c>
      <c r="P8" s="70" t="n">
        <f aca="false">[1]ремонт!$AA$142</f>
        <v>0.062</v>
      </c>
      <c r="Q8" s="70" t="n">
        <f aca="false">[1]ремонт!$AM$142</f>
        <v>0.004</v>
      </c>
      <c r="R8" s="70" t="n">
        <f aca="false">[1]ремонт!$AQ$142+[1]ремонт!$AY$142</f>
        <v>0.002</v>
      </c>
      <c r="S8" s="70" t="n">
        <f aca="false">0</f>
        <v>0</v>
      </c>
      <c r="T8" s="70" t="n">
        <f aca="false">[1]ремонт!$AU$142</f>
        <v>0.022</v>
      </c>
      <c r="U8" s="70" t="n">
        <f aca="false">[1]ремонт!$BC$142+[1]ремонт!$AF$142</f>
        <v>0.001</v>
      </c>
      <c r="V8" s="70" t="n">
        <f aca="false">[1]ремонт!$BF$142</f>
        <v>0.001</v>
      </c>
      <c r="W8" s="321" t="n">
        <f aca="false">[1]ремонт!$DH$142</f>
        <v>0</v>
      </c>
      <c r="X8" s="71" t="n">
        <f aca="false">SUM(Y8:AJ8)</f>
        <v>0.108</v>
      </c>
      <c r="Y8" s="72" t="n">
        <f aca="false">[1]ремонт!$BJ$142</f>
        <v>0.038</v>
      </c>
      <c r="Z8" s="322" t="n">
        <f aca="false">[1]ремонт!$BM$142</f>
        <v>0</v>
      </c>
      <c r="AA8" s="322" t="n">
        <f aca="false">[1]ремонт!$BP$142</f>
        <v>0.006</v>
      </c>
      <c r="AB8" s="73" t="n">
        <f aca="false">[1]ремонт!$BT$142</f>
        <v>0.023</v>
      </c>
      <c r="AC8" s="73" t="n">
        <f aca="false">[1]ремонт!$BW$142</f>
        <v>0.007</v>
      </c>
      <c r="AD8" s="73" t="n">
        <f aca="false">[1]ремонт!$BZ$142</f>
        <v>0</v>
      </c>
      <c r="AE8" s="74" t="n">
        <v>0</v>
      </c>
      <c r="AF8" s="74" t="n">
        <f aca="false">[1]ремонт!$CD$142</f>
        <v>0</v>
      </c>
      <c r="AG8" s="74" t="n">
        <f aca="false">[1]ремонт!$CG$142</f>
        <v>0</v>
      </c>
      <c r="AH8" s="75" t="n">
        <f aca="false">[1]ремонт!$CS$142</f>
        <v>0.011</v>
      </c>
      <c r="AI8" s="75" t="n">
        <f aca="false">[1]ремонт!$CW$142</f>
        <v>0.017</v>
      </c>
      <c r="AJ8" s="76" t="n">
        <f aca="false">[1]ремонт!$DA$142</f>
        <v>0.006</v>
      </c>
      <c r="AK8" s="58" t="n">
        <v>0</v>
      </c>
      <c r="AL8" s="77" t="n">
        <f aca="false">'[4]5-ти.эт.Д.'!$I$29</f>
        <v>0.0366501510574018</v>
      </c>
      <c r="AM8" s="78" t="n">
        <v>0</v>
      </c>
      <c r="AN8" s="77" t="n">
        <f aca="false">[6]числЭл!$J$53*1</f>
        <v>0.0455172413793104</v>
      </c>
      <c r="AO8" s="79" t="n">
        <v>0</v>
      </c>
      <c r="AP8" s="79" t="n">
        <v>0</v>
      </c>
      <c r="AQ8" s="78" t="n">
        <f aca="false">SUM(B8:AN8)-M8-E8-J8-X8</f>
        <v>0.59360611149933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199.837023606694</v>
      </c>
      <c r="C9" s="85" t="n">
        <f aca="false">C8*C7</f>
        <v>170.809425981873</v>
      </c>
      <c r="D9" s="86" t="n">
        <f aca="false">D8*D7</f>
        <v>19.9250755287009</v>
      </c>
      <c r="E9" s="87" t="n">
        <f aca="false">SUM(F9:G9)</f>
        <v>323.2</v>
      </c>
      <c r="F9" s="88" t="n">
        <f aca="false">F8*F7</f>
        <v>233.6</v>
      </c>
      <c r="G9" s="89" t="n">
        <f aca="false">G8*G7</f>
        <v>89.6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780.32088</v>
      </c>
      <c r="N9" s="96" t="n">
        <f aca="false">N8*N7</f>
        <v>67.2</v>
      </c>
      <c r="O9" s="96" t="n">
        <f aca="false">O8*O7</f>
        <v>41.6</v>
      </c>
      <c r="P9" s="96" t="n">
        <f aca="false">P8*P7</f>
        <v>198.4</v>
      </c>
      <c r="Q9" s="96" t="n">
        <f aca="false">Q8*Q7</f>
        <v>12.8</v>
      </c>
      <c r="R9" s="96" t="n">
        <f aca="false">R8*R7</f>
        <v>6.4</v>
      </c>
      <c r="S9" s="96" t="n">
        <f aca="false">0</f>
        <v>0</v>
      </c>
      <c r="T9" s="96" t="n">
        <f aca="false">T8*T7</f>
        <v>70.4</v>
      </c>
      <c r="U9" s="96" t="n">
        <f aca="false">U8*U7</f>
        <v>3.2</v>
      </c>
      <c r="V9" s="96" t="n">
        <f aca="false">V8*V7</f>
        <v>3.2</v>
      </c>
      <c r="W9" s="86" t="n">
        <f aca="false">W8*W7</f>
        <v>0</v>
      </c>
      <c r="X9" s="97" t="n">
        <f aca="false">SUM(Y9:AJ9)</f>
        <v>377.12088</v>
      </c>
      <c r="Y9" s="98" t="n">
        <f aca="false">Y8*Y7</f>
        <v>132.69068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80.31278</v>
      </c>
      <c r="AC9" s="100" t="n">
        <f aca="false">AC8*AC7</f>
        <v>24.44302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8.41046</v>
      </c>
      <c r="AI9" s="102" t="n">
        <f aca="false">AI8*AI7</f>
        <v>59.36162</v>
      </c>
      <c r="AJ9" s="103" t="n">
        <f aca="false">AJ8*AJ7</f>
        <v>20.95116</v>
      </c>
      <c r="AK9" s="84" t="n">
        <f aca="false">AK8*AK7</f>
        <v>0</v>
      </c>
      <c r="AL9" s="84" t="n">
        <f aca="false">(AL8+B8)*AL7*2/12</f>
        <v>39.9674047213389</v>
      </c>
      <c r="AM9" s="104" t="n">
        <f aca="false">AM8*AM7</f>
        <v>0</v>
      </c>
      <c r="AN9" s="96" t="n">
        <f aca="false">AN8*AN7</f>
        <v>145.655172413793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931.06043679786</v>
      </c>
      <c r="AR9" s="105" t="n">
        <f aca="false">AQ9/$B$4*1.2</f>
        <v>0.933593539405111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43.9641451934728</v>
      </c>
      <c r="C10" s="109" t="n">
        <f aca="false">C9*0.22</f>
        <v>37.5780737160121</v>
      </c>
      <c r="D10" s="109" t="n">
        <f aca="false">D9*0.22</f>
        <v>4.3835166163142</v>
      </c>
      <c r="E10" s="109" t="n">
        <f aca="false">E9*0.22</f>
        <v>71.104</v>
      </c>
      <c r="F10" s="109" t="n">
        <f aca="false">F9*0.22</f>
        <v>51.392</v>
      </c>
      <c r="G10" s="109" t="n">
        <f aca="false">G9*0.22</f>
        <v>19.712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71.6705936</v>
      </c>
      <c r="N10" s="109" t="n">
        <f aca="false">N9*0.22</f>
        <v>14.784</v>
      </c>
      <c r="O10" s="109" t="n">
        <f aca="false">O9*0.22</f>
        <v>9.152</v>
      </c>
      <c r="P10" s="109" t="n">
        <f aca="false">P9*0.22</f>
        <v>43.648</v>
      </c>
      <c r="Q10" s="109" t="n">
        <f aca="false">Q9*0.22</f>
        <v>2.816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15.488</v>
      </c>
      <c r="U10" s="109" t="n">
        <f aca="false">U9*0.22</f>
        <v>0.704</v>
      </c>
      <c r="V10" s="109" t="n">
        <f aca="false">V9*0.22</f>
        <v>0.704</v>
      </c>
      <c r="W10" s="109" t="n">
        <f aca="false">W9*0.22</f>
        <v>0</v>
      </c>
      <c r="X10" s="109" t="n">
        <f aca="false">X9*0.22</f>
        <v>82.9665936</v>
      </c>
      <c r="Y10" s="109" t="n">
        <f aca="false">Y9*0.22</f>
        <v>29.1919496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17.6688116</v>
      </c>
      <c r="AC10" s="109" t="n">
        <f aca="false">AC9*0.22</f>
        <v>5.3774644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8.4503012</v>
      </c>
      <c r="AI10" s="109" t="n">
        <f aca="false">AI9*0.22</f>
        <v>13.0595564</v>
      </c>
      <c r="AJ10" s="109" t="n">
        <f aca="false">AJ9*0.22</f>
        <v>4.6092552</v>
      </c>
      <c r="AK10" s="109" t="n">
        <f aca="false">AK9*0.22</f>
        <v>0</v>
      </c>
      <c r="AL10" s="109" t="n">
        <f aca="false">AL9*0.22</f>
        <v>8.79282903869455</v>
      </c>
      <c r="AM10" s="109" t="n">
        <f aca="false">AM9*0.22</f>
        <v>0</v>
      </c>
      <c r="AN10" s="109" t="n">
        <f aca="false">AN9*0.22</f>
        <v>32.0441379310345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424.833296095528</v>
      </c>
      <c r="AR10" s="130" t="n">
        <f aca="false">AQ10/$B$4*1.2</f>
        <v>0.205390578669125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79.15</v>
      </c>
      <c r="F11" s="113" t="n">
        <f aca="false">[1]ремонт!$CP$142</f>
        <v>67.1</v>
      </c>
      <c r="G11" s="114" t="n">
        <f aca="false">[1]ремонт!$CL$142</f>
        <v>112.05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893.568516666667</v>
      </c>
      <c r="N11" s="121" t="n">
        <f aca="false">[1]ремонт!$K$142+[1]ремонт!$DF$142+[1]ремонт!$L$142</f>
        <v>257.172916666667</v>
      </c>
      <c r="O11" s="121" t="n">
        <f aca="false">[1]ремонт!$S$142</f>
        <v>1.84</v>
      </c>
      <c r="P11" s="121" t="n">
        <f aca="false">[1]ремонт!$AB$142</f>
        <v>56.16</v>
      </c>
      <c r="Q11" s="121" t="n">
        <f aca="false">[1]ремонт!$AN$142</f>
        <v>5.11</v>
      </c>
      <c r="R11" s="121" t="n">
        <f aca="false">[1]ремонт!$AR$142+[1]ремонт!$AZ$142</f>
        <v>14.52</v>
      </c>
      <c r="S11" s="121" t="n">
        <f aca="false">0</f>
        <v>0</v>
      </c>
      <c r="T11" s="121" t="n">
        <f aca="false">[1]ремонт!$AV$142</f>
        <v>17.29</v>
      </c>
      <c r="U11" s="121" t="n">
        <f aca="false">[1]ремонт!$BD$142+[1]ремонт!$AG$142</f>
        <v>1.44</v>
      </c>
      <c r="V11" s="121" t="n">
        <f aca="false">[1]ремонт!$BG$142</f>
        <v>14.13</v>
      </c>
      <c r="W11" s="111" t="n">
        <f aca="false">[1]ремонт!$DI$142</f>
        <v>0</v>
      </c>
      <c r="X11" s="122" t="n">
        <f aca="false">SUM(Y11:AJ11)</f>
        <v>525.9056</v>
      </c>
      <c r="Y11" s="123" t="n">
        <f aca="false">[1]ремонт!$BK$142</f>
        <v>80.93</v>
      </c>
      <c r="Z11" s="124" t="n">
        <f aca="false">[1]ремонт!$BN$142</f>
        <v>0</v>
      </c>
      <c r="AA11" s="124" t="n">
        <f aca="false">[1]ремонт!$BQ$142</f>
        <v>217.22</v>
      </c>
      <c r="AB11" s="125" t="n">
        <f aca="false">[1]ремонт!$BU$142</f>
        <v>48.46</v>
      </c>
      <c r="AC11" s="125" t="n">
        <f aca="false">[1]ремонт!$BX$142</f>
        <v>75.27</v>
      </c>
      <c r="AD11" s="125" t="n">
        <f aca="false">[1]ремонт!$CA$142</f>
        <v>0</v>
      </c>
      <c r="AE11" s="126" t="n">
        <v>0</v>
      </c>
      <c r="AF11" s="126" t="n">
        <f aca="false">[1]ремонт!$CE$142</f>
        <v>0</v>
      </c>
      <c r="AG11" s="126" t="n">
        <f aca="false">[1]ремонт!$CH$142</f>
        <v>0</v>
      </c>
      <c r="AH11" s="127" t="n">
        <f aca="false">[1]ремонт!$CT$142</f>
        <v>33.54</v>
      </c>
      <c r="AI11" s="127" t="n">
        <f aca="false">[1]ремонт!$CX$142</f>
        <v>69.66</v>
      </c>
      <c r="AJ11" s="128" t="n">
        <f aca="false">[1]ремонт!$DB$142</f>
        <v>0.8256</v>
      </c>
      <c r="AK11" s="109" t="n">
        <f aca="false">AK10*0.3677</f>
        <v>0</v>
      </c>
      <c r="AL11" s="121" t="n">
        <f aca="false">[2]дворники!$D$37*(AL8+B8)</f>
        <v>3.74694419262552</v>
      </c>
      <c r="AM11" s="129" t="n">
        <f aca="false">AM10*0.3677</f>
        <v>0</v>
      </c>
      <c r="AN11" s="121" t="n">
        <f aca="false">'[6]показания сч.2014год'!$E$52+'[6]показания сч.2014год'!$D$52</f>
        <v>39.375</v>
      </c>
      <c r="AO11" s="125" t="n">
        <v>0</v>
      </c>
      <c r="AP11" s="125" t="n">
        <v>0</v>
      </c>
      <c r="AQ11" s="129" t="n">
        <f aca="false">SUM(B11:AN11)-M11-E11-J11-X11-K11-L11+K11*$K$8+L11*$L$8</f>
        <v>1115.84046085929</v>
      </c>
      <c r="AR11" s="130" t="n">
        <f aca="false">AQ11/$B$4*1.2</f>
        <v>0.539465997756396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5.35240569738243</v>
      </c>
      <c r="C12" s="110" t="n">
        <f aca="false">[2]уборщики!$G$11*C8</f>
        <v>2.94468333333333</v>
      </c>
      <c r="D12" s="111" t="n">
        <f aca="false">D8*[3]дворники!$G$8</f>
        <v>0.0337169637462236</v>
      </c>
      <c r="E12" s="112" t="n">
        <f aca="false">SUM(F12:G12)</f>
        <v>8.76533487654321</v>
      </c>
      <c r="F12" s="113" t="n">
        <f aca="false">([2]слесарь!$G$10*8+[2]сварщик!$G$11)/9*F8</f>
        <v>6.33534104938272</v>
      </c>
      <c r="G12" s="114" t="n">
        <f aca="false">([2]слесарь!$G$10*8+[2]сварщик!$G$11)/9*G8</f>
        <v>2.42999382716049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9.0113888888889</v>
      </c>
      <c r="N12" s="121" t="n">
        <f aca="false">([2]Кровельщик!$G$10)*N8</f>
        <v>1.65025</v>
      </c>
      <c r="O12" s="121" t="n">
        <f aca="false">O8*[2]каменьщик!$G$11</f>
        <v>1.07575</v>
      </c>
      <c r="P12" s="121" t="n">
        <f aca="false">[1]ремонт!$V$142*[2]штукатур!$G$9+[2]маляр!$G$9*[1]ремонт!$Y$142</f>
        <v>4.69546666666667</v>
      </c>
      <c r="Q12" s="121" t="n">
        <f aca="false">[2]плотник!$G$10*Q8</f>
        <v>0.254888888888889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66613333333333</v>
      </c>
      <c r="U12" s="121" t="n">
        <f aca="false">[2]маляр!$G$9*U8</f>
        <v>0.0757333333333333</v>
      </c>
      <c r="V12" s="121" t="n">
        <f aca="false">[2]столяр!$G$9*V8</f>
        <v>0.0548333333333333</v>
      </c>
      <c r="W12" s="111" t="n">
        <f aca="false">[2]плотник!$G$7*W8</f>
        <v>0</v>
      </c>
      <c r="X12" s="122" t="n">
        <f aca="false">SUM(Y12:AJ12)</f>
        <v>9.37283333333333</v>
      </c>
      <c r="Y12" s="123" t="n">
        <f aca="false">([2]слесарь!$G$10*8+[2]сварщик!$G$11)/9*Y8</f>
        <v>3.2978487654321</v>
      </c>
      <c r="Z12" s="124" t="n">
        <f aca="false">([2]слесарь!$G$8*8+[2]сварщик!$G$9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1.99606635802469</v>
      </c>
      <c r="AC12" s="125" t="n">
        <f aca="false">([2]слесарь!$G$10*8+[2]сварщик!$G$11)/9*AC8</f>
        <v>0.607498456790124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954640432098765</v>
      </c>
      <c r="AI12" s="127" t="n">
        <f aca="false">([2]слесарь!$G$10*8+[2]сварщик!$G$11)/9*AI8</f>
        <v>1.47535339506173</v>
      </c>
      <c r="AJ12" s="127" t="n">
        <f aca="false">([2]слесарь!$G$10*8+[2]сварщик!$G$11)/9*AJ8</f>
        <v>0.520712962962963</v>
      </c>
      <c r="AK12" s="109" t="n">
        <f aca="false">AK11*0.3677</f>
        <v>0</v>
      </c>
      <c r="AL12" s="121" t="n">
        <f aca="false">[2]дворники!$H$12*(AL8+B8)</f>
        <v>0.486582336125675</v>
      </c>
      <c r="AM12" s="129" t="n">
        <f aca="false">AM11*0.3677</f>
        <v>0</v>
      </c>
      <c r="AN12" s="121" t="n">
        <f aca="false">[2]электрик!$G$8*AN8</f>
        <v>3.9751724137931</v>
      </c>
      <c r="AO12" s="125" t="n">
        <v>0</v>
      </c>
      <c r="AP12" s="125" t="n">
        <v>0</v>
      </c>
      <c r="AQ12" s="129" t="n">
        <f aca="false">SUM(B12:AN12)-M12-E12-J12-X12-K12-L12+K12*$K$8+L12*$L$8</f>
        <v>49.5671026916311</v>
      </c>
      <c r="AR12" s="130" t="n">
        <f aca="false">AQ12/$B$4*1.2</f>
        <v>0.0239637900285876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2.5203307542317</v>
      </c>
      <c r="C13" s="110" t="n">
        <f aca="false">[2]уборщики!$G$18*C8</f>
        <v>4.1764683917422</v>
      </c>
      <c r="D13" s="111" t="n">
        <f aca="false">D8*[3]дворники!$I$15</f>
        <v>0.0206688066465257</v>
      </c>
      <c r="E13" s="112" t="n">
        <f aca="false">SUM(F13:G13)</f>
        <v>40.4392403703704</v>
      </c>
      <c r="F13" s="113" t="n">
        <f aca="false">([2]слесарь!$G$20*8+[2]сварщик!$G$17)/9*F8</f>
        <v>29.2283618518519</v>
      </c>
      <c r="G13" s="114" t="n">
        <f aca="false">([2]слесарь!$G$20*8+[2]сварщик!$G$17)/9*G8</f>
        <v>11.2108785185185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52.37353</v>
      </c>
      <c r="N13" s="121" t="n">
        <f aca="false">([2]Кровельщик!$G$16)*N8</f>
        <v>2.81477</v>
      </c>
      <c r="O13" s="121" t="n">
        <f aca="false">O8*[2]каменьщик!$G$16</f>
        <v>0.39156</v>
      </c>
      <c r="P13" s="121" t="n">
        <f aca="false">[1]ремонт!$V$142*[2]штукатур!$G$15+[2]маляр!$G$19*[1]ремонт!$Y$142</f>
        <v>4.192625</v>
      </c>
      <c r="Q13" s="121" t="n">
        <f aca="false">[2]плотник!$G$16*Q8</f>
        <v>0.100666666666667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1.46454</v>
      </c>
      <c r="U13" s="121" t="n">
        <f aca="false">[2]маляр!$G$19*U8</f>
        <v>0.0883316666666667</v>
      </c>
      <c r="V13" s="121" t="n">
        <f aca="false">[2]столяр!$G$14*V8</f>
        <v>0.0188366666666667</v>
      </c>
      <c r="W13" s="111" t="n">
        <f aca="false">W8*[2]плотник!$G$13</f>
        <v>0</v>
      </c>
      <c r="X13" s="122" t="n">
        <f aca="false">SUM(Y13:AJ13)</f>
        <v>43.24196</v>
      </c>
      <c r="Y13" s="123" t="n">
        <f aca="false">([2]слесарь!$G$20*8+[2]сварщик!$G$17)/9*Y8</f>
        <v>15.2147637037037</v>
      </c>
      <c r="Z13" s="124" t="n">
        <f aca="false">([2]слесарь!$G$18*8+[2]сварщик!$G$15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9.20893592592593</v>
      </c>
      <c r="AC13" s="125" t="n">
        <f aca="false">([2]слесарь!$G$20*8+[2]сварщик!$G$17)/9*AC8</f>
        <v>2.80271962962963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4.4042737037037</v>
      </c>
      <c r="AI13" s="127" t="n">
        <f aca="false">([2]слесарь!$G$20*8+[2]сварщик!$G$17)/9*AI8</f>
        <v>6.80660481481482</v>
      </c>
      <c r="AJ13" s="127" t="n">
        <f aca="false">([2]слесарь!$G$20*8+[2]сварщик!$G$17)/9*AJ8</f>
        <v>2.40233111111111</v>
      </c>
      <c r="AK13" s="109" t="n">
        <f aca="false">AK12*0.3677</f>
        <v>0</v>
      </c>
      <c r="AL13" s="121" t="n">
        <f aca="false">[2]дворники!$H$19*(AL8+B8)</f>
        <v>1.5312511933863</v>
      </c>
      <c r="AM13" s="129" t="n">
        <f aca="false">AM12*0.3677</f>
        <v>0</v>
      </c>
      <c r="AN13" s="121" t="n">
        <f aca="false">[2]электрик!$G$17*AN8</f>
        <v>6.68109655172414</v>
      </c>
      <c r="AO13" s="125" t="n">
        <v>0</v>
      </c>
      <c r="AP13" s="125" t="n">
        <v>0</v>
      </c>
      <c r="AQ13" s="129" t="n">
        <f aca="false">SUM(B13:AN13)-M13-E13-J13-X13-K13-L13+K13*$K$8+L13*$L$8</f>
        <v>128.855066068101</v>
      </c>
      <c r="AR13" s="130" t="n">
        <f aca="false">AQ13/$B$4*1.2</f>
        <v>0.062296474469893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33.81</v>
      </c>
      <c r="C14" s="110" t="n">
        <f aca="false">ROUND(C9*$E$3%,2)</f>
        <v>199.85</v>
      </c>
      <c r="D14" s="111" t="n">
        <f aca="false">ROUND(D9*$E$3%,2)</f>
        <v>23.31</v>
      </c>
      <c r="E14" s="112" t="n">
        <f aca="false">SUM(F14:G14)</f>
        <v>378.14</v>
      </c>
      <c r="F14" s="113" t="n">
        <f aca="false">ROUND(F9*$E$3%,2)</f>
        <v>273.31</v>
      </c>
      <c r="G14" s="114" t="n">
        <f aca="false">ROUND(G9*$E$3%,2)</f>
        <v>104.83</v>
      </c>
      <c r="H14" s="115" t="n">
        <f aca="false">ROUND(H9*$E$3%,2)</f>
        <v>0</v>
      </c>
      <c r="I14" s="116"/>
      <c r="J14" s="117" t="n">
        <f aca="false">SUM(K14:L14)</f>
        <v>7487.96</v>
      </c>
      <c r="K14" s="118" t="n">
        <f aca="false">ROUND(K9*$E$3%,2)</f>
        <v>3743.98</v>
      </c>
      <c r="L14" s="119" t="n">
        <f aca="false">ROUND(L9*$E$3%,2)</f>
        <v>3743.98</v>
      </c>
      <c r="M14" s="120" t="n">
        <f aca="false">SUM(N14:X14)</f>
        <v>912.97</v>
      </c>
      <c r="N14" s="121" t="n">
        <f aca="false">ROUND(N9*$E$3%,2)</f>
        <v>78.62</v>
      </c>
      <c r="O14" s="121" t="n">
        <f aca="false">ROUND(O9*$E$3%,2)</f>
        <v>48.67</v>
      </c>
      <c r="P14" s="121" t="n">
        <f aca="false">ROUND(P9*$E$3%,2)</f>
        <v>232.13</v>
      </c>
      <c r="Q14" s="121" t="n">
        <f aca="false">ROUND(Q9*$E$3%,2)</f>
        <v>14.98</v>
      </c>
      <c r="R14" s="121" t="n">
        <f aca="false">ROUND(R9*$E$3%,2)</f>
        <v>7.49</v>
      </c>
      <c r="S14" s="121" t="n">
        <f aca="false">0</f>
        <v>0</v>
      </c>
      <c r="T14" s="121" t="n">
        <f aca="false">ROUND(T9*$E$3%,2)</f>
        <v>82.37</v>
      </c>
      <c r="U14" s="121" t="n">
        <f aca="false">ROUND(U9*$E$3%,2)</f>
        <v>3.74</v>
      </c>
      <c r="V14" s="121" t="n">
        <f aca="false">ROUND(V9*$E$3%,2)</f>
        <v>3.74</v>
      </c>
      <c r="W14" s="111" t="n">
        <f aca="false">ROUND(W9*$E$3%,2)</f>
        <v>0</v>
      </c>
      <c r="X14" s="122" t="n">
        <f aca="false">SUM(Y14:AJ14)</f>
        <v>441.23</v>
      </c>
      <c r="Y14" s="123" t="n">
        <f aca="false">ROUND(Y9*$E$3%,2)</f>
        <v>155.25</v>
      </c>
      <c r="Z14" s="124" t="n">
        <f aca="false">ROUND(Z9*$E$3%,2)</f>
        <v>0</v>
      </c>
      <c r="AA14" s="124" t="n">
        <f aca="false">ROUND(AA9*$E$3%,2)</f>
        <v>24.51</v>
      </c>
      <c r="AB14" s="125" t="n">
        <f aca="false">ROUND(AB9*$E$3%,2)</f>
        <v>93.97</v>
      </c>
      <c r="AC14" s="125" t="n">
        <f aca="false">ROUND(AC9*$E$3%,2)</f>
        <v>28.6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44.94</v>
      </c>
      <c r="AI14" s="127" t="n">
        <f aca="false">ROUND(AI9*$E$3%,2)</f>
        <v>69.45</v>
      </c>
      <c r="AJ14" s="128" t="n">
        <f aca="false">ROUND(AJ9*$E$3%,2)</f>
        <v>24.51</v>
      </c>
      <c r="AK14" s="109" t="n">
        <f aca="false">AK13*0.3677</f>
        <v>0</v>
      </c>
      <c r="AL14" s="121" t="n">
        <f aca="false">ROUND(AL9*$E$3%,2)</f>
        <v>46.76</v>
      </c>
      <c r="AM14" s="129" t="n">
        <f aca="false">ROUND(AM9*$E$3%,2)</f>
        <v>0</v>
      </c>
      <c r="AN14" s="121" t="n">
        <f aca="false">ROUND(AN9*$E$3%,2)</f>
        <v>170.42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2259.33261090909</v>
      </c>
      <c r="AR14" s="130" t="n">
        <f aca="false">AQ14/$B$4*1.2</f>
        <v>1.09230052499533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80.13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80.13</v>
      </c>
      <c r="AR15" s="154" t="n">
        <f aca="false">AQ15/$B$4*1.2</f>
        <v>0.135432093791547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495.483905251781</v>
      </c>
      <c r="C16" s="157" t="n">
        <f aca="false">SUM(C9:C15)</f>
        <v>415.358651422961</v>
      </c>
      <c r="D16" s="158" t="n">
        <f aca="false">SUM(D9:D15)</f>
        <v>47.6729779154079</v>
      </c>
      <c r="E16" s="159" t="n">
        <f aca="false">SUM(E9:E15)</f>
        <v>1000.79857524691</v>
      </c>
      <c r="F16" s="160" t="n">
        <f aca="false">SUM(F9:F15)</f>
        <v>660.965702901235</v>
      </c>
      <c r="G16" s="161" t="n">
        <f aca="false">SUM(G9:G15)</f>
        <v>339.832872345679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5808.0277777778</v>
      </c>
      <c r="K16" s="165" t="n">
        <f aca="false">SUM(K9:K15)</f>
        <v>7904.01388888889</v>
      </c>
      <c r="L16" s="166" t="n">
        <f aca="false">SUM(L9:L15)</f>
        <v>7904.01388888889</v>
      </c>
      <c r="M16" s="167" t="n">
        <f aca="false">SUM(M9:M15)</f>
        <v>2829.91490915556</v>
      </c>
      <c r="N16" s="168" t="n">
        <f aca="false">SUM(N9:N15)</f>
        <v>422.241936666667</v>
      </c>
      <c r="O16" s="168" t="n">
        <f aca="false">SUM(O9:O15)</f>
        <v>102.72931</v>
      </c>
      <c r="P16" s="168" t="n">
        <f aca="false">SUM(P9:P15)</f>
        <v>539.226091666667</v>
      </c>
      <c r="Q16" s="168" t="n">
        <f aca="false">SUM(Q9:Q15)</f>
        <v>36.0615555555556</v>
      </c>
      <c r="R16" s="168" t="n">
        <f aca="false">SUM(R9:R15)</f>
        <v>30.04374</v>
      </c>
      <c r="S16" s="168" t="n">
        <f aca="false">SUM(S9:S15)</f>
        <v>0</v>
      </c>
      <c r="T16" s="168" t="n">
        <f aca="false">SUM(T9:T15)</f>
        <v>188.678673333333</v>
      </c>
      <c r="U16" s="168" t="n">
        <f aca="false">SUM(U9:U15)</f>
        <v>9.248065</v>
      </c>
      <c r="V16" s="168" t="n">
        <f aca="false">SUM(V9:V15)</f>
        <v>21.84767</v>
      </c>
      <c r="W16" s="169" t="n">
        <f aca="false">SUM(W9:W15)</f>
        <v>0</v>
      </c>
      <c r="X16" s="170" t="n">
        <f aca="false">SUM(X9:X15)</f>
        <v>1479.83786693333</v>
      </c>
      <c r="Y16" s="171" t="n">
        <f aca="false">SUM(Y9:Y15)</f>
        <v>416.575242069136</v>
      </c>
      <c r="Z16" s="172" t="n">
        <f aca="false">SUM(Z9:Z15)</f>
        <v>0</v>
      </c>
      <c r="AA16" s="172" t="n">
        <f aca="false">SUM(AA9:AA15)</f>
        <v>270.213459274074</v>
      </c>
      <c r="AB16" s="173" t="n">
        <f aca="false">SUM(AB9:AB15)</f>
        <v>251.616593883951</v>
      </c>
      <c r="AC16" s="173" t="n">
        <f aca="false">SUM(AC9:AC15)</f>
        <v>137.10070248642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30.699675335802</v>
      </c>
      <c r="AI16" s="175" t="n">
        <f aca="false">SUM(AI9:AI15)</f>
        <v>219.813134609877</v>
      </c>
      <c r="AJ16" s="176" t="n">
        <f aca="false">SUM(AJ9:AJ15)</f>
        <v>53.8190592740741</v>
      </c>
      <c r="AK16" s="156" t="n">
        <f aca="false">SUM(AK9:AK15)</f>
        <v>0</v>
      </c>
      <c r="AL16" s="177" t="n">
        <f aca="false">SUM(AL9:AL15)</f>
        <v>101.285011482171</v>
      </c>
      <c r="AM16" s="178" t="n">
        <f aca="false">SUM(AM9:AM15)</f>
        <v>280.13</v>
      </c>
      <c r="AN16" s="177" t="n">
        <f aca="false">SUM(AN9:AN15)</f>
        <v>398.150579310345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6189.6189734215</v>
      </c>
      <c r="AR16" s="180" t="n">
        <f aca="false">SUM(AR9:AR15)</f>
        <v>2.99244299911599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80</v>
      </c>
      <c r="K17" s="193" t="n">
        <f aca="false">[1]ремонт!$N$142</f>
        <v>60</v>
      </c>
      <c r="L17" s="193" t="n">
        <f aca="false">[1]ремонт!$O$142</f>
        <v>12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199622861791137</v>
      </c>
      <c r="C19" s="220" t="n">
        <f aca="false">C16/$B$4</f>
        <v>0.167341626615753</v>
      </c>
      <c r="D19" s="221" t="n">
        <f aca="false">D16/$B$4</f>
        <v>0.0192067112184875</v>
      </c>
      <c r="E19" s="222" t="n">
        <f aca="false">E16/$B$4</f>
        <v>0.403206387835669</v>
      </c>
      <c r="F19" s="223" t="n">
        <f aca="false">F16/$B$4</f>
        <v>0.266292938600876</v>
      </c>
      <c r="G19" s="224" t="n">
        <f aca="false">G16/$B$4</f>
        <v>0.136913449234793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50120609015094</v>
      </c>
      <c r="K19" s="227" t="n">
        <f aca="false">(K16*K17)/(K18*$B$4)</f>
        <v>0.173694867371593</v>
      </c>
      <c r="L19" s="228" t="n">
        <f aca="false">(L16*L17)/($B$4*L18)</f>
        <v>0.0764257416435008</v>
      </c>
      <c r="M19" s="229" t="n">
        <f aca="false">M16/$B$4</f>
        <v>1.14012928937414</v>
      </c>
      <c r="N19" s="230" t="n">
        <f aca="false">N16/$B$4</f>
        <v>0.170114796610397</v>
      </c>
      <c r="O19" s="230" t="n">
        <f aca="false">O16/$B$4</f>
        <v>0.0413880625276983</v>
      </c>
      <c r="P19" s="230" t="n">
        <f aca="false">P16/$B$4</f>
        <v>0.217245917435505</v>
      </c>
      <c r="Q19" s="230" t="n">
        <f aca="false">Q16/$B$4</f>
        <v>0.0145286473371563</v>
      </c>
      <c r="R19" s="230" t="n">
        <f aca="false">R16/$B$4</f>
        <v>0.0121041617984771</v>
      </c>
      <c r="S19" s="230" t="n">
        <f aca="false">S16/$B$4</f>
        <v>0</v>
      </c>
      <c r="T19" s="230" t="n">
        <f aca="false">T16/$B$4</f>
        <v>0.0760157420463855</v>
      </c>
      <c r="U19" s="230" t="n">
        <f aca="false">U16/$B$4</f>
        <v>0.00372590346883687</v>
      </c>
      <c r="V19" s="230" t="n">
        <f aca="false">V16/$B$4</f>
        <v>0.0088020909713549</v>
      </c>
      <c r="W19" s="221" t="n">
        <f aca="false">W16/$B$4</f>
        <v>0</v>
      </c>
      <c r="X19" s="231" t="n">
        <f aca="false">X16/$B$4</f>
        <v>0.59620396717833</v>
      </c>
      <c r="Y19" s="232" t="n">
        <f aca="false">Y16/$B$4</f>
        <v>0.167831772317447</v>
      </c>
      <c r="Z19" s="233" t="n">
        <f aca="false">Z16/$B$4</f>
        <v>0</v>
      </c>
      <c r="AA19" s="233" t="n">
        <f aca="false">AA16/$B$4</f>
        <v>0.108864856079156</v>
      </c>
      <c r="AB19" s="234" t="n">
        <f aca="false">AB16/$B$4</f>
        <v>0.101372464398675</v>
      </c>
      <c r="AC19" s="234" t="n">
        <f aca="false">AC16/$B$4</f>
        <v>0.0552357691013334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26568934917217</v>
      </c>
      <c r="AI19" s="236" t="n">
        <f aca="false">AI16/$B$4</f>
        <v>0.0885593387091078</v>
      </c>
      <c r="AJ19" s="237" t="n">
        <f aca="false">AJ16/$B$4</f>
        <v>0.0216828730808888</v>
      </c>
      <c r="AK19" s="219" t="n">
        <f aca="false">AK16/$B$4</f>
        <v>0</v>
      </c>
      <c r="AL19" s="230" t="n">
        <f aca="false">AL16/$B$4</f>
        <v>0.0408061768188916</v>
      </c>
      <c r="AM19" s="238" t="n">
        <f aca="false">AM16/$B$4</f>
        <v>0.112860078159623</v>
      </c>
      <c r="AN19" s="230" t="n">
        <f aca="false">AN16/$B$4</f>
        <v>0.160408758434529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49370249926333</v>
      </c>
      <c r="AR19" s="239" t="n">
        <f aca="false">AQ19+AP19+AO19</f>
        <v>2.49370249926333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239547434149365</v>
      </c>
      <c r="C20" s="242" t="n">
        <f aca="false">C19*1.2</f>
        <v>0.200809951938904</v>
      </c>
      <c r="D20" s="243" t="n">
        <f aca="false">D19*1.2</f>
        <v>0.023048053462185</v>
      </c>
      <c r="E20" s="244" t="n">
        <f aca="false">E19*1.2</f>
        <v>0.483847665402803</v>
      </c>
      <c r="F20" s="223" t="n">
        <f aca="false">F19*1.2</f>
        <v>0.319551526321051</v>
      </c>
      <c r="G20" s="224" t="n">
        <f aca="false">G19*1.2</f>
        <v>0.164296139081751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300144730818112</v>
      </c>
      <c r="K20" s="248" t="n">
        <f aca="false">K19*1.2</f>
        <v>0.208433840845911</v>
      </c>
      <c r="L20" s="249" t="n">
        <f aca="false">L19*1.2</f>
        <v>0.091710889972201</v>
      </c>
      <c r="M20" s="250" t="n">
        <f aca="false">M19*1.2</f>
        <v>1.36815514724897</v>
      </c>
      <c r="N20" s="230" t="n">
        <f aca="false">N19*1.2</f>
        <v>0.204137755932477</v>
      </c>
      <c r="O20" s="230" t="n">
        <f aca="false">O19*1.2</f>
        <v>0.049665675033238</v>
      </c>
      <c r="P20" s="230" t="n">
        <f aca="false">P19*1.2</f>
        <v>0.260695100922606</v>
      </c>
      <c r="Q20" s="230" t="n">
        <f aca="false">Q19*1.2</f>
        <v>0.0174343768045875</v>
      </c>
      <c r="R20" s="230" t="n">
        <f aca="false">R19*1.2</f>
        <v>0.0145249941581725</v>
      </c>
      <c r="S20" s="230" t="n">
        <f aca="false">S19*1.2</f>
        <v>0</v>
      </c>
      <c r="T20" s="230" t="n">
        <f aca="false">T19*1.2</f>
        <v>0.0912188904556626</v>
      </c>
      <c r="U20" s="230" t="n">
        <f aca="false">U19*1.2</f>
        <v>0.00447108416260425</v>
      </c>
      <c r="V20" s="230" t="n">
        <f aca="false">V19*1.2</f>
        <v>0.0105625091656259</v>
      </c>
      <c r="W20" s="221" t="n">
        <f aca="false">W19*1.2</f>
        <v>0</v>
      </c>
      <c r="X20" s="251" t="n">
        <f aca="false">X19*1.2</f>
        <v>0.715444760613996</v>
      </c>
      <c r="Y20" s="252" t="n">
        <f aca="false">Y19*1.2</f>
        <v>0.201398126780937</v>
      </c>
      <c r="Z20" s="253" t="n">
        <f aca="false">Z19*1.2</f>
        <v>0</v>
      </c>
      <c r="AA20" s="253" t="n">
        <f aca="false">AA19*1.2</f>
        <v>0.130637827294988</v>
      </c>
      <c r="AB20" s="254" t="n">
        <f aca="false">AB19*1.2</f>
        <v>0.12164695727841</v>
      </c>
      <c r="AC20" s="254" t="n">
        <f aca="false">AC19*1.2</f>
        <v>0.0662829229216001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31882721900661</v>
      </c>
      <c r="AI20" s="256" t="n">
        <f aca="false">AI19*1.2</f>
        <v>0.106271206450929</v>
      </c>
      <c r="AJ20" s="257" t="n">
        <f aca="false">AJ19*1.2</f>
        <v>0.0260194476970666</v>
      </c>
      <c r="AK20" s="241" t="n">
        <f aca="false">AK19*1.2</f>
        <v>0</v>
      </c>
      <c r="AL20" s="258" t="n">
        <f aca="false">AL19*1.2</f>
        <v>0.04896741218267</v>
      </c>
      <c r="AM20" s="259" t="n">
        <f aca="false">AM19*1.2</f>
        <v>0.135432093791547</v>
      </c>
      <c r="AN20" s="258" t="n">
        <f aca="false">AN19*1.2</f>
        <v>0.192490510121435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2.99244299911599</v>
      </c>
      <c r="AR20" s="326" t="n">
        <f aca="false">AR19*1.2</f>
        <v>2.99244299911599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185</v>
      </c>
      <c r="C22" s="263" t="n">
        <v>0.229</v>
      </c>
      <c r="D22" s="263" t="n">
        <v>0.012</v>
      </c>
      <c r="E22" s="263" t="n">
        <v>0.24</v>
      </c>
      <c r="H22" s="263" t="n">
        <v>0.003</v>
      </c>
      <c r="I22" s="263" t="n">
        <v>0.003</v>
      </c>
      <c r="J22" s="263" t="n">
        <v>0.119</v>
      </c>
      <c r="M22" s="263" t="n">
        <v>0.863</v>
      </c>
      <c r="AL22" s="263" t="n">
        <v>0.004</v>
      </c>
      <c r="AN22" s="263" t="n">
        <v>0.112</v>
      </c>
      <c r="AQ22" s="264" t="n">
        <v>1.77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455172413793104</v>
      </c>
      <c r="C25" s="274" t="n">
        <f aca="false">AN9</f>
        <v>145.655172413793</v>
      </c>
      <c r="D25" s="274" t="n">
        <f aca="false">AN11</f>
        <v>39.375</v>
      </c>
      <c r="E25" s="274" t="n">
        <f aca="false">AN12</f>
        <v>3.9751724137931</v>
      </c>
      <c r="F25" s="275" t="n">
        <f aca="false">AN13</f>
        <v>6.68109655172414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32.0441379310345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811654699552294</v>
      </c>
      <c r="C26" s="274" t="n">
        <f aca="false">B9+D9+AK9+AL9</f>
        <v>259.729503856734</v>
      </c>
      <c r="D26" s="274" t="n">
        <f aca="false">B11+D11+AK11+AL11</f>
        <v>3.74694419262552</v>
      </c>
      <c r="E26" s="274" t="n">
        <f aca="false">B12+D12+AK12+AL12</f>
        <v>5.87270499725433</v>
      </c>
      <c r="F26" s="275" t="n">
        <f aca="false">B13+D13+AK13+AL13</f>
        <v>14.0722507542645</v>
      </c>
      <c r="I26" s="278"/>
      <c r="J26" s="279" t="n">
        <f aca="false">B10+D10+AK10+AL10</f>
        <v>57.1404908484815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533779456193353</v>
      </c>
      <c r="C27" s="282" t="n">
        <f aca="false">C9</f>
        <v>170.809425981873</v>
      </c>
      <c r="D27" s="282" t="n">
        <f aca="false">C11</f>
        <v>0</v>
      </c>
      <c r="E27" s="282" t="n">
        <f aca="false">C12</f>
        <v>2.94468333333333</v>
      </c>
      <c r="F27" s="283" t="n">
        <f aca="false">C13</f>
        <v>4.1764683917422</v>
      </c>
      <c r="I27" s="278"/>
      <c r="J27" s="277" t="n">
        <f aca="false">C10</f>
        <v>37.5780737160121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209</v>
      </c>
      <c r="C28" s="286" t="n">
        <f aca="false">E9+X9</f>
        <v>700.32088</v>
      </c>
      <c r="D28" s="286" t="n">
        <f aca="false">E11+X11</f>
        <v>705.0556</v>
      </c>
      <c r="E28" s="286" t="n">
        <f aca="false">E12+X12</f>
        <v>18.1381682098765</v>
      </c>
      <c r="F28" s="287" t="n">
        <f aca="false">E13+X13</f>
        <v>83.6812003703704</v>
      </c>
      <c r="I28" s="278"/>
      <c r="J28" s="279" t="n">
        <f aca="false">E10+X10</f>
        <v>154.070593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785454545454545</v>
      </c>
      <c r="C29" s="290" t="n">
        <f aca="false">L9*$L$8+K9*$K$8</f>
        <v>251.345454545455</v>
      </c>
      <c r="D29" s="290" t="n">
        <f aca="false">K11*$K$8+L11*$L$8</f>
        <v>0</v>
      </c>
      <c r="E29" s="290" t="n">
        <f aca="false">L12*$L$8+K12*$K$8</f>
        <v>8.99781818181818</v>
      </c>
      <c r="F29" s="291" t="n">
        <f aca="false">L13*$L$8+K13*$K$8</f>
        <v>11.11248</v>
      </c>
      <c r="I29" s="278"/>
      <c r="J29" s="292" t="n">
        <f aca="false">K10*K8+L10*L8</f>
        <v>55.296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26</v>
      </c>
      <c r="C30" s="286" t="n">
        <f aca="false">M9-X9</f>
        <v>403.2</v>
      </c>
      <c r="D30" s="286" t="n">
        <f aca="false">M11-X11</f>
        <v>367.662916666667</v>
      </c>
      <c r="E30" s="286" t="n">
        <f aca="false">M12-X12</f>
        <v>9.63855555555555</v>
      </c>
      <c r="F30" s="287" t="n">
        <f aca="false">M13-X13</f>
        <v>9.13157</v>
      </c>
      <c r="I30" s="278"/>
      <c r="J30" s="277" t="n">
        <f aca="false">M10-X10</f>
        <v>88.70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335</v>
      </c>
      <c r="C31" s="289" t="n">
        <f aca="false">C28+C30</f>
        <v>1103.52088</v>
      </c>
      <c r="D31" s="289" t="n">
        <f aca="false">D28+D30</f>
        <v>1072.71851666667</v>
      </c>
      <c r="E31" s="289" t="n">
        <f aca="false">E28+E30</f>
        <v>27.7767237654321</v>
      </c>
      <c r="F31" s="293" t="n">
        <f aca="false">F28+F30</f>
        <v>92.8127703703704</v>
      </c>
      <c r="I31" s="278"/>
      <c r="J31" s="294" t="n">
        <f aca="false">J28+J30</f>
        <v>242.774593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59360611149933</v>
      </c>
      <c r="C32" s="296" t="n">
        <f aca="false">SUM(C25:C30)</f>
        <v>1931.06043679786</v>
      </c>
      <c r="D32" s="296" t="n">
        <f aca="false">SUM(D25:D30)</f>
        <v>1115.84046085929</v>
      </c>
      <c r="E32" s="296" t="n">
        <f aca="false">SUM(E25:E30)</f>
        <v>49.567102691631</v>
      </c>
      <c r="F32" s="297" t="n">
        <f aca="false">SUM(F25:F30)</f>
        <v>128.855066068101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424.833296095528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2259.33018719587</v>
      </c>
      <c r="C34" s="303"/>
      <c r="D34" s="304" t="n">
        <f aca="false">B3/12/сводная!$C$160*B4</f>
        <v>2259.3301871958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3.74694419262552</v>
      </c>
      <c r="D35" s="308"/>
      <c r="E35" s="308"/>
      <c r="F35" s="310"/>
      <c r="J35" s="311" t="n">
        <f aca="false">SUM(C32:J32)+B34</f>
        <v>5909.48654970827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9375" right="0.0784722222222222" top="0.157638888888889" bottom="0.27569444444444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9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00.46251877696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43</f>
        <v>2980.84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K$42</f>
        <v>0.108370214970743</v>
      </c>
      <c r="C8" s="59" t="n">
        <f aca="false">'[5]5-ти эт.Д.'!$K$33</f>
        <v>0.123728650553877</v>
      </c>
      <c r="D8" s="58" t="n">
        <f aca="false">'[4]5-ти.эт.Д.'!$K$44</f>
        <v>0.00580060422960725</v>
      </c>
      <c r="E8" s="61" t="n">
        <f aca="false">SUM(F8:G8)</f>
        <v>0.118</v>
      </c>
      <c r="F8" s="62" t="n">
        <f aca="false">[1]ремонт!$CO$143+[1]ремонт!$DK$143</f>
        <v>0.092</v>
      </c>
      <c r="G8" s="63" t="n">
        <f aca="false">[1]ремонт!$CK$143</f>
        <v>0.026</v>
      </c>
      <c r="H8" s="64"/>
      <c r="I8" s="65"/>
      <c r="J8" s="66" t="n">
        <f aca="false">SUM(K8:L8)</f>
        <v>0.0785454545454545</v>
      </c>
      <c r="K8" s="67" t="n">
        <f aca="false">1/K18*K17</f>
        <v>0.0545454545454545</v>
      </c>
      <c r="L8" s="68" t="n">
        <f aca="false">1/L18*L17</f>
        <v>0.024</v>
      </c>
      <c r="M8" s="69" t="n">
        <f aca="false">SUM(N8:X8)</f>
        <v>0.288</v>
      </c>
      <c r="N8" s="70" t="n">
        <f aca="false">[1]ремонт!$I$143+[1]ремонт!$DE$143+[1]ремонт!$J$143</f>
        <v>0.026</v>
      </c>
      <c r="O8" s="70" t="n">
        <f aca="false">[1]ремонт!$R$143</f>
        <v>0.019</v>
      </c>
      <c r="P8" s="70" t="n">
        <f aca="false">[1]ремонт!$AA$143</f>
        <v>0.06</v>
      </c>
      <c r="Q8" s="70" t="n">
        <f aca="false">[1]ремонт!$AM$143</f>
        <v>0.006</v>
      </c>
      <c r="R8" s="70" t="n">
        <f aca="false">[1]ремонт!$AQ$143+[1]ремонт!$AY$143</f>
        <v>0.003</v>
      </c>
      <c r="S8" s="70" t="n">
        <f aca="false">0</f>
        <v>0</v>
      </c>
      <c r="T8" s="70" t="n">
        <f aca="false">[1]ремонт!$AU$143</f>
        <v>0.024</v>
      </c>
      <c r="U8" s="70" t="n">
        <f aca="false">[1]ремонт!$BC$143+[1]ремонт!$AF$143</f>
        <v>0</v>
      </c>
      <c r="V8" s="70" t="n">
        <f aca="false">[1]ремонт!$BF$143</f>
        <v>0.001</v>
      </c>
      <c r="W8" s="321" t="n">
        <f aca="false">[1]ремонт!$DH$143</f>
        <v>0</v>
      </c>
      <c r="X8" s="71" t="n">
        <f aca="false">SUM(Y8:AJ8)</f>
        <v>0.149</v>
      </c>
      <c r="Y8" s="72" t="n">
        <f aca="false">[1]ремонт!$BJ$143</f>
        <v>0.037</v>
      </c>
      <c r="Z8" s="322" t="n">
        <f aca="false">[1]ремонт!$BM$143</f>
        <v>0</v>
      </c>
      <c r="AA8" s="322" t="n">
        <f aca="false">[1]ремонт!$BP$143</f>
        <v>0.006</v>
      </c>
      <c r="AB8" s="73" t="n">
        <f aca="false">[1]ремонт!$BT$143</f>
        <v>0.033</v>
      </c>
      <c r="AC8" s="73" t="n">
        <f aca="false">[1]ремонт!$BW$143</f>
        <v>0.009</v>
      </c>
      <c r="AD8" s="73" t="n">
        <f aca="false">[1]ремонт!$BZ$143</f>
        <v>0.003</v>
      </c>
      <c r="AE8" s="74" t="n">
        <v>0</v>
      </c>
      <c r="AF8" s="74" t="n">
        <f aca="false">[1]ремонт!$CD$143</f>
        <v>0</v>
      </c>
      <c r="AG8" s="74" t="n">
        <f aca="false">[1]ремонт!$CG$143</f>
        <v>0</v>
      </c>
      <c r="AH8" s="75" t="n">
        <f aca="false">[1]ремонт!$CS$143</f>
        <v>0.02</v>
      </c>
      <c r="AI8" s="75" t="n">
        <f aca="false">[1]ремонт!$CW$143</f>
        <v>0.031</v>
      </c>
      <c r="AJ8" s="76" t="n">
        <f aca="false">[1]ремонт!$DA$143</f>
        <v>0.01</v>
      </c>
      <c r="AK8" s="58" t="n">
        <v>0</v>
      </c>
      <c r="AL8" s="77" t="n">
        <f aca="false">'[4]5-ти.эт.Д.'!$K$29</f>
        <v>0.0624531722054381</v>
      </c>
      <c r="AM8" s="78" t="n">
        <v>0</v>
      </c>
      <c r="AN8" s="77" t="n">
        <f aca="false">[6]числЭл!$J$54*1</f>
        <v>0.0455172413793104</v>
      </c>
      <c r="AO8" s="79" t="n">
        <v>0</v>
      </c>
      <c r="AP8" s="79" t="n">
        <v>0</v>
      </c>
      <c r="AQ8" s="78" t="n">
        <f aca="false">SUM(B8:AN8)-M8-E8-J8-X8</f>
        <v>0.83041533788443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455.529032469815</v>
      </c>
      <c r="C9" s="85" t="n">
        <f aca="false">C8*C7</f>
        <v>395.931681772407</v>
      </c>
      <c r="D9" s="86" t="n">
        <f aca="false">D8*D7</f>
        <v>18.5619335347432</v>
      </c>
      <c r="E9" s="87" t="n">
        <f aca="false">SUM(F9:G9)</f>
        <v>377.6</v>
      </c>
      <c r="F9" s="88" t="n">
        <f aca="false">F8*F7</f>
        <v>294.4</v>
      </c>
      <c r="G9" s="89" t="n">
        <f aca="false">G8*G7</f>
        <v>83.2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965.08714</v>
      </c>
      <c r="N9" s="96" t="n">
        <f aca="false">N8*N7</f>
        <v>83.2</v>
      </c>
      <c r="O9" s="96" t="n">
        <f aca="false">O8*O7</f>
        <v>60.8</v>
      </c>
      <c r="P9" s="96" t="n">
        <f aca="false">P8*P7</f>
        <v>192</v>
      </c>
      <c r="Q9" s="96" t="n">
        <f aca="false">Q8*Q7</f>
        <v>19.2</v>
      </c>
      <c r="R9" s="96" t="n">
        <f aca="false">R8*R7</f>
        <v>9.6</v>
      </c>
      <c r="S9" s="96" t="n">
        <f aca="false">0</f>
        <v>0</v>
      </c>
      <c r="T9" s="96" t="n">
        <f aca="false">T8*T7</f>
        <v>76.8</v>
      </c>
      <c r="U9" s="96" t="n">
        <f aca="false">U8*U7</f>
        <v>0</v>
      </c>
      <c r="V9" s="96" t="n">
        <f aca="false">V8*V7</f>
        <v>3.2</v>
      </c>
      <c r="W9" s="86" t="n">
        <f aca="false">W8*W7</f>
        <v>0</v>
      </c>
      <c r="X9" s="97" t="n">
        <f aca="false">SUM(Y9:AJ9)</f>
        <v>520.28714</v>
      </c>
      <c r="Y9" s="98" t="n">
        <f aca="false">Y8*Y7</f>
        <v>129.19882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115.23138</v>
      </c>
      <c r="AC9" s="100" t="n">
        <f aca="false">AC8*AC7</f>
        <v>31.42674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69.8372</v>
      </c>
      <c r="AI9" s="102" t="n">
        <f aca="false">AI8*AI7</f>
        <v>108.24766</v>
      </c>
      <c r="AJ9" s="103" t="n">
        <f aca="false">AJ8*AJ7</f>
        <v>34.9186</v>
      </c>
      <c r="AK9" s="84" t="n">
        <f aca="false">AK8*AK7</f>
        <v>0</v>
      </c>
      <c r="AL9" s="84" t="n">
        <f aca="false">(AL8+B8)*AL7*2/12</f>
        <v>91.105806493963</v>
      </c>
      <c r="AM9" s="104" t="n">
        <f aca="false">AM8*AM7</f>
        <v>0</v>
      </c>
      <c r="AN9" s="96" t="n">
        <f aca="false">AN8*AN7</f>
        <v>145.655172413793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700.81622123018</v>
      </c>
      <c r="AR9" s="105" t="n">
        <f aca="false">AQ9/$B$4*1.2</f>
        <v>1.08727052289831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100.216387143359</v>
      </c>
      <c r="C10" s="109" t="n">
        <f aca="false">C9*0.22</f>
        <v>87.1049699899295</v>
      </c>
      <c r="D10" s="109" t="n">
        <f aca="false">D9*0.22</f>
        <v>4.0836253776435</v>
      </c>
      <c r="E10" s="109" t="n">
        <f aca="false">E9*0.22</f>
        <v>83.072</v>
      </c>
      <c r="F10" s="109" t="n">
        <f aca="false">F9*0.22</f>
        <v>64.768</v>
      </c>
      <c r="G10" s="109" t="n">
        <f aca="false">G9*0.22</f>
        <v>18.304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12.3191708</v>
      </c>
      <c r="N10" s="109" t="n">
        <f aca="false">N9*0.22</f>
        <v>18.304</v>
      </c>
      <c r="O10" s="109" t="n">
        <f aca="false">O9*0.22</f>
        <v>13.376</v>
      </c>
      <c r="P10" s="109" t="n">
        <f aca="false">P9*0.22</f>
        <v>42.24</v>
      </c>
      <c r="Q10" s="109" t="n">
        <f aca="false">Q9*0.22</f>
        <v>4.224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6.896</v>
      </c>
      <c r="U10" s="109" t="n">
        <f aca="false">U9*0.22</f>
        <v>0</v>
      </c>
      <c r="V10" s="109" t="n">
        <f aca="false">V9*0.22</f>
        <v>0.704</v>
      </c>
      <c r="W10" s="109" t="n">
        <f aca="false">W9*0.22</f>
        <v>0</v>
      </c>
      <c r="X10" s="109" t="n">
        <f aca="false">X9*0.22</f>
        <v>114.4631708</v>
      </c>
      <c r="Y10" s="109" t="n">
        <f aca="false">Y9*0.22</f>
        <v>28.4237404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25.3509036</v>
      </c>
      <c r="AC10" s="109" t="n">
        <f aca="false">AC9*0.22</f>
        <v>6.9138828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5.364184</v>
      </c>
      <c r="AI10" s="109" t="n">
        <f aca="false">AI9*0.22</f>
        <v>23.8144852</v>
      </c>
      <c r="AJ10" s="109" t="n">
        <f aca="false">AJ9*0.22</f>
        <v>7.682092</v>
      </c>
      <c r="AK10" s="109" t="n">
        <f aca="false">AK9*0.22</f>
        <v>0</v>
      </c>
      <c r="AL10" s="109" t="n">
        <f aca="false">AL9*0.22</f>
        <v>20.0432774286719</v>
      </c>
      <c r="AM10" s="109" t="n">
        <f aca="false">AM9*0.22</f>
        <v>0</v>
      </c>
      <c r="AN10" s="109" t="n">
        <f aca="false">AN9*0.22</f>
        <v>32.0441379310345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594.179568670639</v>
      </c>
      <c r="AR10" s="130" t="n">
        <f aca="false">AQ10/$B$4*1.2</f>
        <v>0.239199515037629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03.18</v>
      </c>
      <c r="F11" s="113" t="n">
        <f aca="false">[1]ремонт!$CP$143</f>
        <v>95.85</v>
      </c>
      <c r="G11" s="114" t="n">
        <f aca="false">[1]ремонт!$CL$143</f>
        <v>107.33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201.9685</v>
      </c>
      <c r="N11" s="121" t="n">
        <f aca="false">[1]ремонт!$K$143+[1]ремонт!$DF$143+[1]ремонт!$L$143</f>
        <v>317.0625</v>
      </c>
      <c r="O11" s="121" t="n">
        <f aca="false">[1]ремонт!$S$143</f>
        <v>2.944</v>
      </c>
      <c r="P11" s="121" t="n">
        <f aca="false">[1]ремонт!$AB$143</f>
        <v>53.46</v>
      </c>
      <c r="Q11" s="121" t="n">
        <f aca="false">[1]ремонт!$AN$143</f>
        <v>6.82</v>
      </c>
      <c r="R11" s="121" t="n">
        <f aca="false">[1]ремонт!$AR$143+[1]ремонт!$AZ$143</f>
        <v>22.23</v>
      </c>
      <c r="S11" s="121" t="n">
        <f aca="false">0</f>
        <v>0</v>
      </c>
      <c r="T11" s="121" t="n">
        <f aca="false">[1]ремонт!$AV$143</f>
        <v>19.14</v>
      </c>
      <c r="U11" s="121" t="n">
        <f aca="false">[1]ремонт!$BD$143+[1]ремонт!$AG$143</f>
        <v>1.08</v>
      </c>
      <c r="V11" s="121" t="n">
        <f aca="false">[1]ремонт!$BG$143</f>
        <v>16.97</v>
      </c>
      <c r="W11" s="111" t="n">
        <f aca="false">[1]ремонт!$DI$143</f>
        <v>0</v>
      </c>
      <c r="X11" s="122" t="n">
        <f aca="false">SUM(Y11:AJ11)</f>
        <v>762.262</v>
      </c>
      <c r="Y11" s="123" t="n">
        <f aca="false">[1]ремонт!$BK$143</f>
        <v>77.51</v>
      </c>
      <c r="Z11" s="124" t="n">
        <f aca="false">[1]ремонт!$BN$143</f>
        <v>0</v>
      </c>
      <c r="AA11" s="124" t="n">
        <f aca="false">[1]ремонт!$BQ$143</f>
        <v>217.22</v>
      </c>
      <c r="AB11" s="125" t="n">
        <f aca="false">[1]ремонт!$BU$143</f>
        <v>69.23</v>
      </c>
      <c r="AC11" s="125" t="n">
        <f aca="false">[1]ремонт!$BX$143</f>
        <v>104.22</v>
      </c>
      <c r="AD11" s="125" t="n">
        <f aca="false">[1]ремонт!$CA$143</f>
        <v>108.61</v>
      </c>
      <c r="AE11" s="126" t="n">
        <v>0</v>
      </c>
      <c r="AF11" s="126" t="n">
        <f aca="false">[1]ремонт!$CE$143</f>
        <v>0</v>
      </c>
      <c r="AG11" s="126" t="n">
        <f aca="false">[1]ремонт!$CH$143</f>
        <v>0</v>
      </c>
      <c r="AH11" s="127" t="n">
        <f aca="false">[1]ремонт!$CT$143</f>
        <v>59.8</v>
      </c>
      <c r="AI11" s="127" t="n">
        <f aca="false">[1]ремонт!$CX$143</f>
        <v>124.2</v>
      </c>
      <c r="AJ11" s="128" t="n">
        <f aca="false">[1]ремонт!$DB$143</f>
        <v>1.472</v>
      </c>
      <c r="AK11" s="109" t="n">
        <f aca="false">AK10*0.3677</f>
        <v>0</v>
      </c>
      <c r="AL11" s="121" t="n">
        <f aca="false">[2]дворники!$D$37*(AL8+B8)</f>
        <v>8.54116935880903</v>
      </c>
      <c r="AM11" s="129" t="n">
        <f aca="false">AM10*0.3677</f>
        <v>0</v>
      </c>
      <c r="AN11" s="121" t="n">
        <f aca="false">'[6]показания сч.2014год'!$E$53+'[6]показания сч.2014год'!$D$53</f>
        <v>39.375</v>
      </c>
      <c r="AO11" s="125" t="n">
        <v>0</v>
      </c>
      <c r="AP11" s="125" t="n">
        <v>0</v>
      </c>
      <c r="AQ11" s="129" t="n">
        <f aca="false">SUM(B11:AN11)-M11-E11-J11-X11-K11-L11+K11*$K$8+L11*$L$8</f>
        <v>1453.06466935881</v>
      </c>
      <c r="AR11" s="130" t="n">
        <f aca="false">AQ11/$B$4*1.2</f>
        <v>0.584961823925662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2.2008231743543</v>
      </c>
      <c r="C12" s="110" t="n">
        <f aca="false">[2]уборщики!$G$11*C8</f>
        <v>6.82569722222222</v>
      </c>
      <c r="D12" s="111" t="n">
        <f aca="false">D8*[3]дворники!$G$8</f>
        <v>0.0314102719033233</v>
      </c>
      <c r="E12" s="112" t="n">
        <f aca="false">SUM(F12:G12)</f>
        <v>10.2406882716049</v>
      </c>
      <c r="F12" s="113" t="n">
        <f aca="false">([2]слесарь!$G$10*8+[2]сварщик!$G$11)/9*F8</f>
        <v>7.98426543209877</v>
      </c>
      <c r="G12" s="114" t="n">
        <f aca="false">([2]слесарь!$G$10*8+[2]сварщик!$G$11)/9*G8</f>
        <v>2.25642283950617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3.5934719135802</v>
      </c>
      <c r="N12" s="121" t="n">
        <f aca="false">([2]Кровельщик!$G$10)*N8</f>
        <v>2.04316666666667</v>
      </c>
      <c r="O12" s="121" t="n">
        <f aca="false">O8*[2]каменьщик!$G$11</f>
        <v>1.57225</v>
      </c>
      <c r="P12" s="121" t="n">
        <f aca="false">[1]ремонт!$V$143*[2]штукатур!$G$9+[2]маляр!$G$9*[1]ремонт!$Y$143</f>
        <v>4.544</v>
      </c>
      <c r="Q12" s="121" t="n">
        <f aca="false">[2]плотник!$G$10*Q8</f>
        <v>0.382333333333333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8176</v>
      </c>
      <c r="U12" s="121" t="n">
        <f aca="false">[2]маляр!$G$9*U8</f>
        <v>0</v>
      </c>
      <c r="V12" s="121" t="n">
        <f aca="false">[2]столяр!$G$9*V8</f>
        <v>0.0548333333333333</v>
      </c>
      <c r="W12" s="111" t="n">
        <f aca="false">[2]плотник!$G$10*W8</f>
        <v>0</v>
      </c>
      <c r="X12" s="122" t="n">
        <f aca="false">SUM(Y12:AJ12)</f>
        <v>12.9310385802469</v>
      </c>
      <c r="Y12" s="123" t="n">
        <f aca="false">([2]слесарь!$G$10*8+[2]сварщик!$G$11)/9*Y8</f>
        <v>3.21106327160494</v>
      </c>
      <c r="Z12" s="124" t="n">
        <f aca="false">([2]слесарь!$G$10*8+[2]сварщик!$G$11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2.8639212962963</v>
      </c>
      <c r="AC12" s="125" t="n">
        <f aca="false">([2]слесарь!$G$10*8+[2]сварщик!$G$11)/9*AC8</f>
        <v>0.781069444444444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73570987654321</v>
      </c>
      <c r="AI12" s="127" t="n">
        <f aca="false">([2]слесарь!$G$10*8+[2]сварщик!$G$11)/9*AI8</f>
        <v>2.69035030864198</v>
      </c>
      <c r="AJ12" s="127" t="n">
        <f aca="false">([2]слесарь!$G$10*8+[2]сварщик!$G$11)/9*AJ8</f>
        <v>0.867854938271605</v>
      </c>
      <c r="AK12" s="109" t="n">
        <f aca="false">AK11*0.3677</f>
        <v>0</v>
      </c>
      <c r="AL12" s="121" t="n">
        <f aca="false">[2]дворники!$H$12*(AL8+B8)</f>
        <v>1.10916574312312</v>
      </c>
      <c r="AM12" s="129" t="n">
        <f aca="false">AM11*0.3677</f>
        <v>0</v>
      </c>
      <c r="AN12" s="121" t="n">
        <f aca="false">[2]электрик!$G$8*AN8</f>
        <v>3.9751724137931</v>
      </c>
      <c r="AO12" s="125" t="n">
        <v>0</v>
      </c>
      <c r="AP12" s="125" t="n">
        <v>0</v>
      </c>
      <c r="AQ12" s="129" t="n">
        <f aca="false">SUM(B12:AN12)-M12-E12-J12-X12-K12-L12+K12*$K$8+L12*$L$8</f>
        <v>66.9742471923995</v>
      </c>
      <c r="AR12" s="130" t="n">
        <f aca="false">AQ12/$B$4*1.2</f>
        <v>0.026961895516324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8.5401276086969</v>
      </c>
      <c r="C13" s="110" t="n">
        <f aca="false">[2]уборщики!$G$18*C8</f>
        <v>9.68094204817053</v>
      </c>
      <c r="D13" s="111" t="n">
        <f aca="false">D8*[3]дворники!$I$15</f>
        <v>0.0192547834843907</v>
      </c>
      <c r="E13" s="112" t="n">
        <f aca="false">SUM(F13:G13)</f>
        <v>47.2458451851852</v>
      </c>
      <c r="F13" s="113" t="n">
        <f aca="false">([2]слесарь!$G$20*8+[2]сварщик!$G$17)/9*F8</f>
        <v>36.8357437037037</v>
      </c>
      <c r="G13" s="114" t="n">
        <f aca="false">([2]слесарь!$G$20*8+[2]сварщик!$G$17)/9*G8</f>
        <v>10.4101014814815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9.6324842592593</v>
      </c>
      <c r="N13" s="121" t="n">
        <f aca="false">([2]Кровельщик!$G$16)*N8</f>
        <v>3.48495333333333</v>
      </c>
      <c r="O13" s="121" t="n">
        <f aca="false">O8*[2]каменьщик!$G$16</f>
        <v>0.57228</v>
      </c>
      <c r="P13" s="121" t="n">
        <f aca="false">[1]ремонт!$V$143*[2]штукатур!$G$15+[2]маляр!$G$19*[1]ремонт!$Y$143</f>
        <v>4.059485</v>
      </c>
      <c r="Q13" s="121" t="n">
        <f aca="false">[2]плотник!$G$16*Q8</f>
        <v>0.151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59768</v>
      </c>
      <c r="U13" s="121" t="n">
        <f aca="false">[2]маляр!$G$19*U8</f>
        <v>0</v>
      </c>
      <c r="V13" s="121" t="n">
        <f aca="false">[2]столяр!$G$14*V8</f>
        <v>0.0188366666666667</v>
      </c>
      <c r="W13" s="111" t="n">
        <f aca="false">W8*[2]плотник!$G$16</f>
        <v>0</v>
      </c>
      <c r="X13" s="122" t="n">
        <f aca="false">SUM(Y13:AJ13)</f>
        <v>59.6578892592593</v>
      </c>
      <c r="Y13" s="123" t="n">
        <f aca="false">([2]слесарь!$G$20*8+[2]сварщик!$G$17)/9*Y8</f>
        <v>14.8143751851852</v>
      </c>
      <c r="Z13" s="124" t="n">
        <f aca="false">([2]слесарь!$G$20*8+[2]сварщик!$G$17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13.2128211111111</v>
      </c>
      <c r="AC13" s="125" t="n">
        <f aca="false">([2]слесарь!$G$20*8+[2]сварщик!$G$17)/9*AC8</f>
        <v>3.60349666666667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8.00777037037037</v>
      </c>
      <c r="AI13" s="127" t="n">
        <f aca="false">([2]слесарь!$G$20*8+[2]сварщик!$G$17)/9*AI8</f>
        <v>12.4120440740741</v>
      </c>
      <c r="AJ13" s="127" t="n">
        <f aca="false">([2]слесарь!$G$20*8+[2]сварщик!$G$17)/9*AJ8</f>
        <v>4.00388518518519</v>
      </c>
      <c r="AK13" s="109" t="n">
        <f aca="false">AK12*0.3677</f>
        <v>0</v>
      </c>
      <c r="AL13" s="121" t="n">
        <f aca="false">[2]дворники!$H$19*(AL8+B8)</f>
        <v>3.49049121129996</v>
      </c>
      <c r="AM13" s="129" t="n">
        <f aca="false">AM12*0.3677</f>
        <v>0</v>
      </c>
      <c r="AN13" s="121" t="n">
        <f aca="false">[2]электрик!$G$17*AN8</f>
        <v>6.68109655172414</v>
      </c>
      <c r="AO13" s="125" t="n">
        <v>0</v>
      </c>
      <c r="AP13" s="125" t="n">
        <v>0</v>
      </c>
      <c r="AQ13" s="129" t="n">
        <f aca="false">SUM(B13:AN13)-M13-E13-J13-X13-K13-L13+K13*$K$8+L13*$L$8</f>
        <v>176.40272164782</v>
      </c>
      <c r="AR13" s="130" t="n">
        <f aca="false">AQ13/$B$4*1.2</f>
        <v>0.0710146354642934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457.64</v>
      </c>
      <c r="C14" s="110" t="n">
        <f aca="false">ROUND(C9*$E$3%,2)</f>
        <v>397.76</v>
      </c>
      <c r="D14" s="111" t="n">
        <f aca="false">ROUND(D9*$E$3%,2)</f>
        <v>18.65</v>
      </c>
      <c r="E14" s="112" t="n">
        <f aca="false">SUM(F14:G14)</f>
        <v>379.34</v>
      </c>
      <c r="F14" s="113" t="n">
        <f aca="false">ROUND(F9*$E$3%,2)</f>
        <v>295.76</v>
      </c>
      <c r="G14" s="114" t="n">
        <f aca="false">ROUND(G9*$E$3%,2)</f>
        <v>83.58</v>
      </c>
      <c r="H14" s="115" t="n">
        <f aca="false">ROUND(H9*$E$3%,2)</f>
        <v>0</v>
      </c>
      <c r="I14" s="116"/>
      <c r="J14" s="117" t="n">
        <f aca="false">SUM(K14:L14)</f>
        <v>6429.6</v>
      </c>
      <c r="K14" s="118" t="n">
        <f aca="false">ROUND(K9*$E$3%,2)</f>
        <v>3214.8</v>
      </c>
      <c r="L14" s="119" t="n">
        <f aca="false">ROUND(L9*$E$3%,2)</f>
        <v>3214.8</v>
      </c>
      <c r="M14" s="120" t="n">
        <f aca="false">SUM(N14:X14)</f>
        <v>969.54</v>
      </c>
      <c r="N14" s="121" t="n">
        <f aca="false">ROUND(N9*$E$3%,2)</f>
        <v>83.58</v>
      </c>
      <c r="O14" s="121" t="n">
        <f aca="false">ROUND(O9*$E$3%,2)</f>
        <v>61.08</v>
      </c>
      <c r="P14" s="121" t="n">
        <f aca="false">ROUND(P9*$E$3%,2)</f>
        <v>192.89</v>
      </c>
      <c r="Q14" s="121" t="n">
        <f aca="false">ROUND(Q9*$E$3%,2)</f>
        <v>19.29</v>
      </c>
      <c r="R14" s="121" t="n">
        <f aca="false">ROUND(R9*$E$3%,2)</f>
        <v>9.64</v>
      </c>
      <c r="S14" s="121" t="n">
        <f aca="false">0</f>
        <v>0</v>
      </c>
      <c r="T14" s="121" t="n">
        <f aca="false">ROUND(T9*$E$3%,2)</f>
        <v>77.16</v>
      </c>
      <c r="U14" s="121" t="n">
        <f aca="false">ROUND(U9*$E$3%,2)</f>
        <v>0</v>
      </c>
      <c r="V14" s="121" t="n">
        <f aca="false">ROUND(V9*$E$3%,2)</f>
        <v>3.21</v>
      </c>
      <c r="W14" s="111" t="n">
        <f aca="false">ROUND(W9*$E$3%,2)</f>
        <v>0</v>
      </c>
      <c r="X14" s="122" t="n">
        <f aca="false">SUM(Y14:AJ14)</f>
        <v>522.69</v>
      </c>
      <c r="Y14" s="123" t="n">
        <f aca="false">ROUND(Y9*$E$3%,2)</f>
        <v>129.8</v>
      </c>
      <c r="Z14" s="124" t="n">
        <f aca="false">ROUND(Z9*$E$3%,2)</f>
        <v>0</v>
      </c>
      <c r="AA14" s="124" t="n">
        <f aca="false">ROUND(AA9*$E$3%,2)</f>
        <v>21.05</v>
      </c>
      <c r="AB14" s="125" t="n">
        <f aca="false">ROUND(AB9*$E$3%,2)</f>
        <v>115.76</v>
      </c>
      <c r="AC14" s="125" t="n">
        <f aca="false">ROUND(AC9*$E$3%,2)</f>
        <v>31.57</v>
      </c>
      <c r="AD14" s="125" t="n">
        <f aca="false">ROUND(AD9*$E$3%,2)</f>
        <v>10.52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70.16</v>
      </c>
      <c r="AI14" s="127" t="n">
        <f aca="false">ROUND(AI9*$E$3%,2)</f>
        <v>108.75</v>
      </c>
      <c r="AJ14" s="128" t="n">
        <f aca="false">ROUND(AJ9*$E$3%,2)</f>
        <v>35.08</v>
      </c>
      <c r="AK14" s="109" t="n">
        <f aca="false">AK13*0.3677</f>
        <v>0</v>
      </c>
      <c r="AL14" s="121" t="n">
        <f aca="false">ROUND(AL9*$E$3%,2)</f>
        <v>91.53</v>
      </c>
      <c r="AM14" s="129" t="n">
        <f aca="false">ROUND(AM9*$E$3%,2)</f>
        <v>0</v>
      </c>
      <c r="AN14" s="121" t="n">
        <f aca="false">ROUND(AN9*$E$3%,2)</f>
        <v>146.33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2713.29792727273</v>
      </c>
      <c r="AR14" s="130" t="n">
        <f aca="false">AQ14/$B$4*1.2</f>
        <v>1.09229529687178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94.1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94.1</v>
      </c>
      <c r="AR15" s="154" t="n">
        <f aca="false">AQ15/$B$4*1.2</f>
        <v>0.118396156788019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1054.12637039623</v>
      </c>
      <c r="C16" s="157" t="n">
        <f aca="false">SUM(C9:C15)</f>
        <v>897.303291032729</v>
      </c>
      <c r="D16" s="158" t="n">
        <f aca="false">SUM(D9:D15)</f>
        <v>41.3462239677744</v>
      </c>
      <c r="E16" s="159" t="n">
        <f aca="false">SUM(E9:E15)</f>
        <v>1100.67853345679</v>
      </c>
      <c r="F16" s="160" t="n">
        <f aca="false">SUM(F9:F15)</f>
        <v>795.598009135802</v>
      </c>
      <c r="G16" s="161" t="n">
        <f aca="false">SUM(G9:G15)</f>
        <v>305.080524320988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4749.6677777778</v>
      </c>
      <c r="K16" s="165" t="n">
        <f aca="false">SUM(K9:K15)</f>
        <v>7374.83388888889</v>
      </c>
      <c r="L16" s="166" t="n">
        <f aca="false">SUM(L9:L15)</f>
        <v>7374.83388888889</v>
      </c>
      <c r="M16" s="167" t="n">
        <f aca="false">SUM(M9:M15)</f>
        <v>3442.14076697284</v>
      </c>
      <c r="N16" s="168" t="n">
        <f aca="false">SUM(N9:N15)</f>
        <v>507.67462</v>
      </c>
      <c r="O16" s="168" t="n">
        <f aca="false">SUM(O9:O15)</f>
        <v>140.34453</v>
      </c>
      <c r="P16" s="168" t="n">
        <f aca="false">SUM(P9:P15)</f>
        <v>489.193485</v>
      </c>
      <c r="Q16" s="168" t="n">
        <f aca="false">SUM(Q9:Q15)</f>
        <v>50.0673333333333</v>
      </c>
      <c r="R16" s="168" t="n">
        <f aca="false">SUM(R9:R15)</f>
        <v>43.92061</v>
      </c>
      <c r="S16" s="168" t="n">
        <f aca="false">SUM(S9:S15)</f>
        <v>0</v>
      </c>
      <c r="T16" s="168" t="n">
        <f aca="false">SUM(T9:T15)</f>
        <v>193.41128</v>
      </c>
      <c r="U16" s="168" t="n">
        <f aca="false">SUM(U9:U15)</f>
        <v>1.08</v>
      </c>
      <c r="V16" s="168" t="n">
        <f aca="false">SUM(V9:V15)</f>
        <v>24.15767</v>
      </c>
      <c r="W16" s="169" t="n">
        <f aca="false">SUM(W9:W15)</f>
        <v>0</v>
      </c>
      <c r="X16" s="170" t="n">
        <f aca="false">SUM(X9:X15)</f>
        <v>1992.29123863951</v>
      </c>
      <c r="Y16" s="171" t="n">
        <f aca="false">SUM(Y9:Y15)</f>
        <v>382.95799885679</v>
      </c>
      <c r="Z16" s="172" t="n">
        <f aca="false">SUM(Z9:Z15)</f>
        <v>0</v>
      </c>
      <c r="AA16" s="172" t="n">
        <f aca="false">SUM(AA9:AA15)</f>
        <v>266.753459274074</v>
      </c>
      <c r="AB16" s="173" t="n">
        <f aca="false">SUM(AB9:AB15)</f>
        <v>341.649026007407</v>
      </c>
      <c r="AC16" s="173" t="n">
        <f aca="false">SUM(AC9:AC15)</f>
        <v>178.515188911111</v>
      </c>
      <c r="AD16" s="173" t="n">
        <f aca="false">SUM(AD9:AD15)</f>
        <v>133.371729637037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224.904864246914</v>
      </c>
      <c r="AI16" s="175" t="n">
        <f aca="false">SUM(AI9:AI15)</f>
        <v>380.114539582716</v>
      </c>
      <c r="AJ16" s="176" t="n">
        <f aca="false">SUM(AJ9:AJ15)</f>
        <v>84.0244321234568</v>
      </c>
      <c r="AK16" s="156" t="n">
        <f aca="false">SUM(AK9:AK15)</f>
        <v>0</v>
      </c>
      <c r="AL16" s="177" t="n">
        <f aca="false">SUM(AL9:AL15)</f>
        <v>215.819910235867</v>
      </c>
      <c r="AM16" s="178" t="n">
        <f aca="false">SUM(AM9:AM15)</f>
        <v>294.1</v>
      </c>
      <c r="AN16" s="177" t="n">
        <f aca="false">SUM(AN9:AN15)</f>
        <v>374.060579310345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7998.83535537256</v>
      </c>
      <c r="AR16" s="180" t="n">
        <f aca="false">SUM(AR9:AR15)</f>
        <v>3.22009984650202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80</v>
      </c>
      <c r="K17" s="193" t="n">
        <f aca="false">[1]ремонт!$N$143</f>
        <v>60</v>
      </c>
      <c r="L17" s="193" t="n">
        <f aca="false">[1]ремонт!$O$143</f>
        <v>12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353633999274106</v>
      </c>
      <c r="C19" s="220" t="n">
        <f aca="false">C16/$B$4</f>
        <v>0.301023634624042</v>
      </c>
      <c r="D19" s="221" t="n">
        <f aca="false">D16/$B$4</f>
        <v>0.0138706619502471</v>
      </c>
      <c r="E19" s="222" t="n">
        <f aca="false">E16/$B$4</f>
        <v>0.369251128358714</v>
      </c>
      <c r="F19" s="223" t="n">
        <f aca="false">F16/$B$4</f>
        <v>0.266903963022437</v>
      </c>
      <c r="G19" s="224" t="n">
        <f aca="false">G16/$B$4</f>
        <v>0.102347165336277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94327666027026</v>
      </c>
      <c r="K19" s="227" t="n">
        <f aca="false">(K16*K17)/(K18*$B$4)</f>
        <v>0.134949768074324</v>
      </c>
      <c r="L19" s="228" t="n">
        <f aca="false">(L16*L17)/($B$4*L18)</f>
        <v>0.0593778979527024</v>
      </c>
      <c r="M19" s="229" t="n">
        <f aca="false">M16/$B$4</f>
        <v>1.15475529279426</v>
      </c>
      <c r="N19" s="230" t="n">
        <f aca="false">N16/$B$4</f>
        <v>0.170312603158841</v>
      </c>
      <c r="O19" s="230" t="n">
        <f aca="false">O16/$B$4</f>
        <v>0.0470822083707948</v>
      </c>
      <c r="P19" s="230" t="n">
        <f aca="false">P16/$B$4</f>
        <v>0.164112627648582</v>
      </c>
      <c r="Q19" s="230" t="n">
        <f aca="false">Q16/$B$4</f>
        <v>0.0167963840170332</v>
      </c>
      <c r="R19" s="230" t="n">
        <f aca="false">R16/$B$4</f>
        <v>0.0147343064371117</v>
      </c>
      <c r="S19" s="230" t="n">
        <f aca="false">S16/$B$4</f>
        <v>0</v>
      </c>
      <c r="T19" s="230" t="n">
        <f aca="false">T16/$B$4</f>
        <v>0.0648848244119107</v>
      </c>
      <c r="U19" s="230" t="n">
        <f aca="false">U16/$B$4</f>
        <v>0.000362313978610056</v>
      </c>
      <c r="V19" s="230" t="n">
        <f aca="false">V16/$B$4</f>
        <v>0.00810431623300814</v>
      </c>
      <c r="W19" s="221" t="n">
        <f aca="false">W16/$B$4</f>
        <v>0</v>
      </c>
      <c r="X19" s="231" t="n">
        <f aca="false">X16/$B$4</f>
        <v>0.668365708538367</v>
      </c>
      <c r="Y19" s="232" t="n">
        <f aca="false">Y16/$B$4</f>
        <v>0.128473181672545</v>
      </c>
      <c r="Z19" s="233" t="n">
        <f aca="false">Z16/$B$4</f>
        <v>0</v>
      </c>
      <c r="AA19" s="233" t="n">
        <f aca="false">AA16/$B$4</f>
        <v>0.0894893584607272</v>
      </c>
      <c r="AB19" s="234" t="n">
        <f aca="false">AB16/$B$4</f>
        <v>0.114615016574995</v>
      </c>
      <c r="AC19" s="234" t="n">
        <f aca="false">AC16/$B$4</f>
        <v>0.0598875447562134</v>
      </c>
      <c r="AD19" s="234" t="n">
        <f aca="false">AD16/$B$4</f>
        <v>0.044743001850833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754501631241239</v>
      </c>
      <c r="AI19" s="236" t="n">
        <f aca="false">AI16/$B$4</f>
        <v>0.127519269596059</v>
      </c>
      <c r="AJ19" s="237" t="n">
        <f aca="false">AJ16/$B$4</f>
        <v>0.0281881725028706</v>
      </c>
      <c r="AK19" s="219" t="n">
        <f aca="false">AK16/$B$4</f>
        <v>0</v>
      </c>
      <c r="AL19" s="230" t="n">
        <f aca="false">AL16/$B$4</f>
        <v>0.0724023799452057</v>
      </c>
      <c r="AM19" s="238" t="n">
        <f aca="false">AM16/$B$4</f>
        <v>0.0986634639900162</v>
      </c>
      <c r="AN19" s="230" t="n">
        <f aca="false">AN16/$B$4</f>
        <v>0.125488311788068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68341653875168</v>
      </c>
      <c r="AR19" s="239" t="n">
        <f aca="false">AQ19+AP19+AO19</f>
        <v>2.68341653875168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424360799128927</v>
      </c>
      <c r="C20" s="242" t="n">
        <f aca="false">C19*1.2</f>
        <v>0.36122836154885</v>
      </c>
      <c r="D20" s="243" t="n">
        <f aca="false">D19*1.2</f>
        <v>0.0166447943402965</v>
      </c>
      <c r="E20" s="244" t="n">
        <f aca="false">E19*1.2</f>
        <v>0.443101354030457</v>
      </c>
      <c r="F20" s="223" t="n">
        <f aca="false">F19*1.2</f>
        <v>0.320284755626925</v>
      </c>
      <c r="G20" s="224" t="n">
        <f aca="false">G19*1.2</f>
        <v>0.122816598403532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33193199232431</v>
      </c>
      <c r="K20" s="248" t="n">
        <f aca="false">K19*1.2</f>
        <v>0.161939721689188</v>
      </c>
      <c r="L20" s="249" t="n">
        <f aca="false">L19*1.2</f>
        <v>0.0712534775432429</v>
      </c>
      <c r="M20" s="250" t="n">
        <f aca="false">M19*1.2</f>
        <v>1.38570635135311</v>
      </c>
      <c r="N20" s="230" t="n">
        <f aca="false">N19*1.2</f>
        <v>0.204375123790609</v>
      </c>
      <c r="O20" s="230" t="n">
        <f aca="false">O19*1.2</f>
        <v>0.0564986500449538</v>
      </c>
      <c r="P20" s="230" t="n">
        <f aca="false">P19*1.2</f>
        <v>0.196935153178299</v>
      </c>
      <c r="Q20" s="230" t="n">
        <f aca="false">Q19*1.2</f>
        <v>0.0201556608204399</v>
      </c>
      <c r="R20" s="230" t="n">
        <f aca="false">R19*1.2</f>
        <v>0.017681167724534</v>
      </c>
      <c r="S20" s="230" t="n">
        <f aca="false">S19*1.2</f>
        <v>0</v>
      </c>
      <c r="T20" s="230" t="n">
        <f aca="false">T19*1.2</f>
        <v>0.0778617892942929</v>
      </c>
      <c r="U20" s="230" t="n">
        <f aca="false">U19*1.2</f>
        <v>0.000434776774332068</v>
      </c>
      <c r="V20" s="230" t="n">
        <f aca="false">V19*1.2</f>
        <v>0.00972517947960977</v>
      </c>
      <c r="W20" s="221" t="n">
        <f aca="false">W19*1.2</f>
        <v>0</v>
      </c>
      <c r="X20" s="251" t="n">
        <f aca="false">X19*1.2</f>
        <v>0.802038850246041</v>
      </c>
      <c r="Y20" s="252" t="n">
        <f aca="false">Y19*1.2</f>
        <v>0.154167818007054</v>
      </c>
      <c r="Z20" s="253" t="n">
        <f aca="false">Z19*1.2</f>
        <v>0</v>
      </c>
      <c r="AA20" s="253" t="n">
        <f aca="false">AA19*1.2</f>
        <v>0.107387230152873</v>
      </c>
      <c r="AB20" s="254" t="n">
        <f aca="false">AB19*1.2</f>
        <v>0.137538019889994</v>
      </c>
      <c r="AC20" s="254" t="n">
        <f aca="false">AC19*1.2</f>
        <v>0.0718650537074561</v>
      </c>
      <c r="AD20" s="254" t="n">
        <f aca="false">AD19*1.2</f>
        <v>0.0536916022209996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905401957489487</v>
      </c>
      <c r="AI20" s="256" t="n">
        <f aca="false">AI19*1.2</f>
        <v>0.153023123515271</v>
      </c>
      <c r="AJ20" s="257" t="n">
        <f aca="false">AJ19*1.2</f>
        <v>0.0338258070034447</v>
      </c>
      <c r="AK20" s="241" t="n">
        <f aca="false">AK19*1.2</f>
        <v>0</v>
      </c>
      <c r="AL20" s="258" t="n">
        <f aca="false">AL19*1.2</f>
        <v>0.0868828559342468</v>
      </c>
      <c r="AM20" s="259" t="n">
        <f aca="false">AM19*1.2</f>
        <v>0.118396156788019</v>
      </c>
      <c r="AN20" s="258" t="n">
        <f aca="false">AN19*1.2</f>
        <v>0.150585974145682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22009984650202</v>
      </c>
      <c r="AR20" s="326" t="n">
        <f aca="false">AR19*1.2</f>
        <v>3.22009984650202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39</v>
      </c>
      <c r="C22" s="263" t="n">
        <v>0.351</v>
      </c>
      <c r="D22" s="263" t="n">
        <v>0.008</v>
      </c>
      <c r="E22" s="263" t="n">
        <v>0.203</v>
      </c>
      <c r="H22" s="263" t="n">
        <v>0.002</v>
      </c>
      <c r="I22" s="263" t="n">
        <v>0.003</v>
      </c>
      <c r="J22" s="263" t="n">
        <v>0.098</v>
      </c>
      <c r="M22" s="263" t="n">
        <v>0.895</v>
      </c>
      <c r="AL22" s="263" t="n">
        <v>0.004</v>
      </c>
      <c r="AN22" s="263" t="n">
        <v>0.138</v>
      </c>
      <c r="AQ22" s="264" t="n">
        <v>2.043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455172413793104</v>
      </c>
      <c r="C25" s="274" t="n">
        <f aca="false">AN9</f>
        <v>145.655172413793</v>
      </c>
      <c r="D25" s="274" t="n">
        <f aca="false">AN11</f>
        <v>39.375</v>
      </c>
      <c r="E25" s="274" t="n">
        <f aca="false">AN12</f>
        <v>3.9751724137931</v>
      </c>
      <c r="F25" s="275" t="n">
        <f aca="false">AN13</f>
        <v>6.68109655172414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32.0441379310345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76623991405788</v>
      </c>
      <c r="C26" s="274" t="n">
        <f aca="false">B9+D9+AK9+AL9</f>
        <v>565.196772498521</v>
      </c>
      <c r="D26" s="274" t="n">
        <f aca="false">B11+D11+AK11+AL11</f>
        <v>8.54116935880903</v>
      </c>
      <c r="E26" s="274" t="n">
        <f aca="false">B12+D12+AK12+AL12</f>
        <v>13.3413991893807</v>
      </c>
      <c r="F26" s="275" t="n">
        <f aca="false">B13+D13+AK13+AL13</f>
        <v>32.0498736034812</v>
      </c>
      <c r="I26" s="278"/>
      <c r="J26" s="279" t="n">
        <f aca="false">B10+D10+AK10+AL10</f>
        <v>124.343289949675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123728650553877</v>
      </c>
      <c r="C27" s="282" t="n">
        <f aca="false">C9</f>
        <v>395.931681772407</v>
      </c>
      <c r="D27" s="282" t="n">
        <f aca="false">C11</f>
        <v>0</v>
      </c>
      <c r="E27" s="282" t="n">
        <f aca="false">C12</f>
        <v>6.82569722222222</v>
      </c>
      <c r="F27" s="283" t="n">
        <f aca="false">C13</f>
        <v>9.68094204817053</v>
      </c>
      <c r="I27" s="278"/>
      <c r="J27" s="277" t="n">
        <f aca="false">C10</f>
        <v>87.1049699899295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267</v>
      </c>
      <c r="C28" s="286" t="n">
        <f aca="false">E9+X9</f>
        <v>897.88714</v>
      </c>
      <c r="D28" s="286" t="n">
        <f aca="false">E11+X11</f>
        <v>965.442</v>
      </c>
      <c r="E28" s="286" t="n">
        <f aca="false">E12+X12</f>
        <v>23.1717268518519</v>
      </c>
      <c r="F28" s="287" t="n">
        <f aca="false">E13+X13</f>
        <v>106.903734444444</v>
      </c>
      <c r="I28" s="278"/>
      <c r="J28" s="279" t="n">
        <f aca="false">E10+X10</f>
        <v>197.5351708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785454545454545</v>
      </c>
      <c r="C29" s="290" t="n">
        <f aca="false">L9*$L$8+K9*$K$8</f>
        <v>251.345454545455</v>
      </c>
      <c r="D29" s="290" t="n">
        <f aca="false">K11*$K$8+L11*$L$8</f>
        <v>0</v>
      </c>
      <c r="E29" s="290" t="n">
        <f aca="false">L12*$L$8+K12*$K$8</f>
        <v>8.99781818181818</v>
      </c>
      <c r="F29" s="291" t="n">
        <f aca="false">L13*$L$8+K13*$K$8</f>
        <v>11.11248</v>
      </c>
      <c r="I29" s="278"/>
      <c r="J29" s="292" t="n">
        <f aca="false">K10*K8+L10*L8</f>
        <v>55.296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39</v>
      </c>
      <c r="C30" s="286" t="n">
        <f aca="false">M9-X9</f>
        <v>444.8</v>
      </c>
      <c r="D30" s="286" t="n">
        <f aca="false">M11-X11</f>
        <v>439.7065</v>
      </c>
      <c r="E30" s="286" t="n">
        <f aca="false">M12-X12</f>
        <v>10.6624333333333</v>
      </c>
      <c r="F30" s="287" t="n">
        <f aca="false">M13-X13</f>
        <v>9.97459499999999</v>
      </c>
      <c r="I30" s="278"/>
      <c r="J30" s="277" t="n">
        <f aca="false">M10-X10</f>
        <v>97.856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406</v>
      </c>
      <c r="C31" s="289" t="n">
        <f aca="false">C28+C30</f>
        <v>1342.68714</v>
      </c>
      <c r="D31" s="289" t="n">
        <f aca="false">D28+D30</f>
        <v>1405.1485</v>
      </c>
      <c r="E31" s="289" t="n">
        <f aca="false">E28+E30</f>
        <v>33.8341601851852</v>
      </c>
      <c r="F31" s="293" t="n">
        <f aca="false">F28+F30</f>
        <v>116.878329444444</v>
      </c>
      <c r="I31" s="278"/>
      <c r="J31" s="294" t="n">
        <f aca="false">J28+J30</f>
        <v>295.3911708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83041533788443</v>
      </c>
      <c r="C32" s="296" t="n">
        <f aca="false">SUM(C25:C30)</f>
        <v>2700.81622123018</v>
      </c>
      <c r="D32" s="296" t="n">
        <f aca="false">SUM(D25:D30)</f>
        <v>1453.06466935881</v>
      </c>
      <c r="E32" s="296" t="n">
        <f aca="false">SUM(E25:E30)</f>
        <v>66.9742471923994</v>
      </c>
      <c r="F32" s="297" t="n">
        <f aca="false">SUM(F25:F30)</f>
        <v>176.40272164782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594.179568670639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2713.3080033846</v>
      </c>
      <c r="C34" s="303"/>
      <c r="D34" s="304" t="n">
        <f aca="false">B3/12/сводная!$C$160*B4</f>
        <v>2713.308003384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8.54116935880903</v>
      </c>
      <c r="D35" s="308"/>
      <c r="E35" s="308"/>
      <c r="F35" s="310"/>
      <c r="J35" s="311" t="n">
        <f aca="false">SUM(C32:J32)+B34</f>
        <v>7704.74543148445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9375" right="0.0784722222222222" top="0.236111111111111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I7" activePane="bottomRight" state="frozen"/>
      <selection pane="topLeft" activeCell="A1" activeCellId="0" sqref="A1"/>
      <selection pane="topRight" activeCell="AI1" activeCellId="0" sqref="AI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39" min="39" style="1" width="8.7"/>
    <col collapsed="false" customWidth="true" hidden="false" outlineLevel="0" max="40" min="40" style="1" width="10.99"/>
    <col collapsed="false" customWidth="true" hidden="false" outlineLevel="0" max="42" min="41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9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03.82900586976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44</f>
        <v>3011.7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9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 t="n">
        <v>0</v>
      </c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M$42</f>
        <v>0.104602934907128</v>
      </c>
      <c r="C8" s="59" t="n">
        <f aca="false">'[5]5-ти эт.Д.'!$M$33</f>
        <v>0.106623484390735</v>
      </c>
      <c r="D8" s="58" t="n">
        <f aca="false">'[4]5-ти.эт.Д.'!$M$44</f>
        <v>0.00580060422960725</v>
      </c>
      <c r="E8" s="61" t="n">
        <f aca="false">SUM(F8:G8)</f>
        <v>0.119</v>
      </c>
      <c r="F8" s="62" t="n">
        <f aca="false">[1]ремонт!$CO$144+[1]ремонт!$DK$144</f>
        <v>0.092</v>
      </c>
      <c r="G8" s="63" t="n">
        <f aca="false">[1]ремонт!$CK$144</f>
        <v>0.027</v>
      </c>
      <c r="H8" s="64"/>
      <c r="I8" s="65"/>
      <c r="J8" s="66" t="n">
        <f aca="false">SUM(K8:L8)</f>
        <v>0.0785454545454545</v>
      </c>
      <c r="K8" s="67" t="n">
        <f aca="false">1/K18*K17</f>
        <v>0.0545454545454545</v>
      </c>
      <c r="L8" s="68" t="n">
        <f aca="false">1/L18*L17</f>
        <v>0.024</v>
      </c>
      <c r="M8" s="69" t="n">
        <f aca="false">SUM(N8:X8)</f>
        <v>0.288</v>
      </c>
      <c r="N8" s="70" t="n">
        <f aca="false">[1]ремонт!$I$144+[1]ремонт!$DE$144+[1]ремонт!$J$144</f>
        <v>0.026</v>
      </c>
      <c r="O8" s="70" t="n">
        <f aca="false">[1]ремонт!$R$144</f>
        <v>0.019</v>
      </c>
      <c r="P8" s="70" t="n">
        <f aca="false">[1]ремонт!$AA$144</f>
        <v>0.06</v>
      </c>
      <c r="Q8" s="70" t="n">
        <f aca="false">[1]ремонт!$AM$144</f>
        <v>0.006</v>
      </c>
      <c r="R8" s="70" t="n">
        <f aca="false">[1]ремонт!$AQ$144+[1]ремонт!$AY$144</f>
        <v>0.003</v>
      </c>
      <c r="S8" s="70" t="n">
        <f aca="false">0</f>
        <v>0</v>
      </c>
      <c r="T8" s="70" t="n">
        <f aca="false">[1]ремонт!$AU$144</f>
        <v>0.024</v>
      </c>
      <c r="U8" s="70" t="n">
        <f aca="false">[1]ремонт!$BC$144+[1]ремонт!$AF$144</f>
        <v>0</v>
      </c>
      <c r="V8" s="70" t="n">
        <f aca="false">[1]ремонт!$BF$144</f>
        <v>0.001</v>
      </c>
      <c r="W8" s="321" t="n">
        <f aca="false">[1]ремонт!$DH$144</f>
        <v>0</v>
      </c>
      <c r="X8" s="71" t="n">
        <f aca="false">SUM(Y8:AJ8)</f>
        <v>0.149</v>
      </c>
      <c r="Y8" s="72" t="n">
        <f aca="false">[1]ремонт!$BJ$144</f>
        <v>0.037</v>
      </c>
      <c r="Z8" s="322" t="n">
        <f aca="false">[1]ремонт!$BM$144</f>
        <v>0</v>
      </c>
      <c r="AA8" s="322" t="n">
        <f aca="false">[1]ремонт!$BP$144</f>
        <v>0.006</v>
      </c>
      <c r="AB8" s="73" t="n">
        <f aca="false">[1]ремонт!$BT$144</f>
        <v>0.033</v>
      </c>
      <c r="AC8" s="73" t="n">
        <f aca="false">[1]ремонт!$BW$144</f>
        <v>0.009</v>
      </c>
      <c r="AD8" s="73" t="n">
        <f aca="false">[1]ремонт!$BZ$144</f>
        <v>0.003</v>
      </c>
      <c r="AE8" s="74" t="n">
        <v>0</v>
      </c>
      <c r="AF8" s="74" t="n">
        <f aca="false">[1]ремонт!$CD$144</f>
        <v>0</v>
      </c>
      <c r="AG8" s="74" t="n">
        <f aca="false">[1]ремонт!$CG$144</f>
        <v>0</v>
      </c>
      <c r="AH8" s="75" t="n">
        <f aca="false">[1]ремонт!$CS$144</f>
        <v>0.02</v>
      </c>
      <c r="AI8" s="75" t="n">
        <f aca="false">[1]ремонт!$CW$144</f>
        <v>0.031</v>
      </c>
      <c r="AJ8" s="76" t="n">
        <f aca="false">[1]ремонт!$DA$144</f>
        <v>0.01</v>
      </c>
      <c r="AK8" s="58" t="n">
        <v>0</v>
      </c>
      <c r="AL8" s="77" t="n">
        <f aca="false">'[4]5-ти.эт.Д.'!$M$29</f>
        <v>0.0634392749244713</v>
      </c>
      <c r="AM8" s="78" t="n">
        <v>0</v>
      </c>
      <c r="AN8" s="77" t="n">
        <f aca="false">[6]числЭл!$J$55*1</f>
        <v>0.0455172413793104</v>
      </c>
      <c r="AO8" s="79" t="n">
        <v>0</v>
      </c>
      <c r="AP8" s="79" t="n">
        <v>0</v>
      </c>
      <c r="AQ8" s="78" t="n">
        <f aca="false">SUM(B8:AN8)-M8-E8-J8-X8</f>
        <v>0.811528994376706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448.112559550932</v>
      </c>
      <c r="C9" s="85" t="n">
        <f aca="false">C8*C7</f>
        <v>341.195150050353</v>
      </c>
      <c r="D9" s="86" t="n">
        <f aca="false">D8*D7</f>
        <v>18.5619335347432</v>
      </c>
      <c r="E9" s="87" t="n">
        <f aca="false">SUM(F9:G9)</f>
        <v>380.8</v>
      </c>
      <c r="F9" s="88" t="n">
        <f aca="false">F8*F7</f>
        <v>294.4</v>
      </c>
      <c r="G9" s="89" t="n">
        <f aca="false">G8*G7</f>
        <v>86.4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965.08714</v>
      </c>
      <c r="N9" s="96" t="n">
        <f aca="false">N8*N7</f>
        <v>83.2</v>
      </c>
      <c r="O9" s="96" t="n">
        <f aca="false">O8*O7</f>
        <v>60.8</v>
      </c>
      <c r="P9" s="96" t="n">
        <f aca="false">P8*P7</f>
        <v>192</v>
      </c>
      <c r="Q9" s="96" t="n">
        <f aca="false">Q8*Q7</f>
        <v>19.2</v>
      </c>
      <c r="R9" s="96" t="n">
        <f aca="false">R8*R7</f>
        <v>9.6</v>
      </c>
      <c r="S9" s="96" t="n">
        <f aca="false">0</f>
        <v>0</v>
      </c>
      <c r="T9" s="96" t="n">
        <f aca="false">T8*T7</f>
        <v>76.8</v>
      </c>
      <c r="U9" s="96" t="n">
        <f aca="false">U8*U7</f>
        <v>0</v>
      </c>
      <c r="V9" s="96" t="n">
        <f aca="false">V8*V7</f>
        <v>3.2</v>
      </c>
      <c r="W9" s="86" t="n">
        <f aca="false">W8*W7</f>
        <v>0</v>
      </c>
      <c r="X9" s="97" t="n">
        <f aca="false">SUM(Y9:AJ9)</f>
        <v>520.28714</v>
      </c>
      <c r="Y9" s="98" t="n">
        <f aca="false">Y8*Y7</f>
        <v>129.19882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115.23138</v>
      </c>
      <c r="AC9" s="100" t="n">
        <f aca="false">AC8*AC7</f>
        <v>31.42674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69.8372</v>
      </c>
      <c r="AI9" s="102" t="n">
        <f aca="false">AI8*AI7</f>
        <v>108.24766</v>
      </c>
      <c r="AJ9" s="103" t="n">
        <f aca="false">AJ8*AJ7</f>
        <v>34.9186</v>
      </c>
      <c r="AK9" s="84" t="n">
        <f aca="false">AK8*AK7</f>
        <v>0</v>
      </c>
      <c r="AL9" s="84" t="n">
        <f aca="false">(AL8+B8)*AL7*2/12</f>
        <v>89.6225119101863</v>
      </c>
      <c r="AM9" s="104" t="n">
        <f aca="false">AM8*AM7</f>
        <v>0</v>
      </c>
      <c r="AN9" s="96" t="n">
        <f aca="false">AN8*AN7</f>
        <v>145.655172413793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640.37992200546</v>
      </c>
      <c r="AR9" s="105" t="n">
        <f aca="false">AQ9/$B$4*1.2</f>
        <v>1.05201753987049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98.5847631012049</v>
      </c>
      <c r="C10" s="109" t="n">
        <f aca="false">C9*0.22</f>
        <v>75.0629330110776</v>
      </c>
      <c r="D10" s="109" t="n">
        <f aca="false">D9*0.22</f>
        <v>4.0836253776435</v>
      </c>
      <c r="E10" s="109" t="n">
        <f aca="false">E9*0.22</f>
        <v>83.776</v>
      </c>
      <c r="F10" s="109" t="n">
        <f aca="false">F9*0.22</f>
        <v>64.768</v>
      </c>
      <c r="G10" s="109" t="n">
        <f aca="false">G9*0.22</f>
        <v>19.008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12.3191708</v>
      </c>
      <c r="N10" s="109" t="n">
        <f aca="false">N9*0.22</f>
        <v>18.304</v>
      </c>
      <c r="O10" s="109" t="n">
        <f aca="false">O9*0.22</f>
        <v>13.376</v>
      </c>
      <c r="P10" s="109" t="n">
        <f aca="false">P9*0.22</f>
        <v>42.24</v>
      </c>
      <c r="Q10" s="109" t="n">
        <f aca="false">Q9*0.22</f>
        <v>4.224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6.896</v>
      </c>
      <c r="U10" s="109" t="n">
        <f aca="false">U9*0.22</f>
        <v>0</v>
      </c>
      <c r="V10" s="109" t="n">
        <f aca="false">V9*0.22</f>
        <v>0.704</v>
      </c>
      <c r="W10" s="109" t="n">
        <f aca="false">W9*0.22</f>
        <v>0</v>
      </c>
      <c r="X10" s="109" t="n">
        <f aca="false">X9*0.22</f>
        <v>114.4631708</v>
      </c>
      <c r="Y10" s="109" t="n">
        <f aca="false">Y9*0.22</f>
        <v>28.4237404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25.3509036</v>
      </c>
      <c r="AC10" s="109" t="n">
        <f aca="false">AC9*0.22</f>
        <v>6.9138828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5.364184</v>
      </c>
      <c r="AI10" s="109" t="n">
        <f aca="false">AI9*0.22</f>
        <v>23.8144852</v>
      </c>
      <c r="AJ10" s="109" t="n">
        <f aca="false">AJ9*0.22</f>
        <v>7.682092</v>
      </c>
      <c r="AK10" s="109" t="n">
        <f aca="false">AK9*0.22</f>
        <v>0</v>
      </c>
      <c r="AL10" s="109" t="n">
        <f aca="false">AL9*0.22</f>
        <v>19.716952620241</v>
      </c>
      <c r="AM10" s="109" t="n">
        <f aca="false">AM9*0.22</f>
        <v>0</v>
      </c>
      <c r="AN10" s="109" t="n">
        <f aca="false">AN9*0.22</f>
        <v>32.0441379310345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580.883582841202</v>
      </c>
      <c r="AR10" s="130" t="n">
        <f aca="false">AQ10/$B$4*1.2</f>
        <v>0.231443858771509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04.26</v>
      </c>
      <c r="F11" s="113" t="n">
        <f aca="false">[1]ремонт!$CP$144</f>
        <v>95.85</v>
      </c>
      <c r="G11" s="114" t="n">
        <f aca="false">[1]ремонт!$CL$144</f>
        <v>108.41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202.9285</v>
      </c>
      <c r="N11" s="121" t="n">
        <f aca="false">[1]ремонт!$K$144+[1]ремонт!$DF$144+[1]ремонт!$L$144</f>
        <v>317.0625</v>
      </c>
      <c r="O11" s="121" t="n">
        <f aca="false">[1]ремонт!$S$144</f>
        <v>2.944</v>
      </c>
      <c r="P11" s="121" t="n">
        <f aca="false">[1]ремонт!$AB$144</f>
        <v>53.46</v>
      </c>
      <c r="Q11" s="121" t="n">
        <f aca="false">[1]ремонт!$AN$144</f>
        <v>6.82</v>
      </c>
      <c r="R11" s="121" t="n">
        <f aca="false">[1]ремонт!$AR$144+[1]ремонт!$AZ$144</f>
        <v>22.23</v>
      </c>
      <c r="S11" s="121" t="n">
        <f aca="false">0</f>
        <v>0</v>
      </c>
      <c r="T11" s="121" t="n">
        <f aca="false">[1]ремонт!$AV$144</f>
        <v>19.14</v>
      </c>
      <c r="U11" s="121" t="n">
        <f aca="false">[1]ремонт!$BD$144+[1]ремонт!$AG$144</f>
        <v>1.08</v>
      </c>
      <c r="V11" s="121" t="n">
        <f aca="false">[1]ремонт!$BG$144</f>
        <v>17.15</v>
      </c>
      <c r="W11" s="111" t="n">
        <f aca="false">[1]ремонт!$DI$144</f>
        <v>0</v>
      </c>
      <c r="X11" s="122" t="n">
        <f aca="false">SUM(Y11:AJ11)</f>
        <v>763.042</v>
      </c>
      <c r="Y11" s="123" t="n">
        <f aca="false">[1]ремонт!$BK$144</f>
        <v>78.29</v>
      </c>
      <c r="Z11" s="124" t="n">
        <f aca="false">[1]ремонт!$BN$144</f>
        <v>0</v>
      </c>
      <c r="AA11" s="124" t="n">
        <f aca="false">[1]ремонт!$BQ$144</f>
        <v>217.22</v>
      </c>
      <c r="AB11" s="125" t="n">
        <f aca="false">[1]ремонт!$BU$144</f>
        <v>69.23</v>
      </c>
      <c r="AC11" s="125" t="n">
        <f aca="false">[1]ремонт!$BX$144</f>
        <v>104.22</v>
      </c>
      <c r="AD11" s="125" t="n">
        <f aca="false">[1]ремонт!$CA$144</f>
        <v>108.61</v>
      </c>
      <c r="AE11" s="126" t="n">
        <v>0</v>
      </c>
      <c r="AF11" s="126" t="n">
        <f aca="false">[1]ремонт!$CE$144</f>
        <v>0</v>
      </c>
      <c r="AG11" s="126" t="n">
        <f aca="false">[1]ремонт!$CH$144</f>
        <v>0</v>
      </c>
      <c r="AH11" s="127" t="n">
        <f aca="false">[1]ремонт!$CT$144</f>
        <v>59.8</v>
      </c>
      <c r="AI11" s="127" t="n">
        <f aca="false">[1]ремонт!$CX$144</f>
        <v>124.2</v>
      </c>
      <c r="AJ11" s="128" t="n">
        <f aca="false">[1]ремонт!$DB$144</f>
        <v>1.472</v>
      </c>
      <c r="AK11" s="109" t="n">
        <f aca="false">AK10*0.3677</f>
        <v>0</v>
      </c>
      <c r="AL11" s="121" t="n">
        <f aca="false">[2]дворники!$D$37*(AL8+B8)</f>
        <v>8.40211049157997</v>
      </c>
      <c r="AM11" s="129" t="n">
        <f aca="false">AM10*0.3677</f>
        <v>0</v>
      </c>
      <c r="AN11" s="121" t="n">
        <f aca="false">'[6]показания сч.2014год'!$E$54+'[6]показания сч.2014год'!$D$54</f>
        <v>39.375</v>
      </c>
      <c r="AO11" s="125" t="n">
        <v>0</v>
      </c>
      <c r="AP11" s="125" t="n">
        <v>0</v>
      </c>
      <c r="AQ11" s="129" t="n">
        <f aca="false">SUM(B11:AN11)-M11-E11-J11-X11-K11-L11+K11*$K$8+L11*$L$8</f>
        <v>1454.96561049158</v>
      </c>
      <c r="AR11" s="130" t="n">
        <f aca="false">AQ11/$B$4*1.2</f>
        <v>0.579707991788902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2.0021814452639</v>
      </c>
      <c r="C12" s="110" t="n">
        <f aca="false">[2]уборщики!$G$11*C8</f>
        <v>5.88206222222222</v>
      </c>
      <c r="D12" s="111" t="n">
        <f aca="false">D8*[3]дворники!$G$8</f>
        <v>0.0314102719033233</v>
      </c>
      <c r="E12" s="112" t="n">
        <f aca="false">SUM(F12:G12)</f>
        <v>10.3274737654321</v>
      </c>
      <c r="F12" s="113" t="n">
        <f aca="false">([2]слесарь!$G$10*8+[2]сварщик!$G$11)/9*F8</f>
        <v>7.98426543209877</v>
      </c>
      <c r="G12" s="114" t="n">
        <f aca="false">([2]слесарь!$G$10*8+[2]сварщик!$G$11)/9*G8</f>
        <v>2.34320833333333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3.5934719135802</v>
      </c>
      <c r="N12" s="121" t="n">
        <f aca="false">([2]Кровельщик!$G$10)*N8</f>
        <v>2.04316666666667</v>
      </c>
      <c r="O12" s="121" t="n">
        <f aca="false">O8*[2]каменьщик!$G$11</f>
        <v>1.57225</v>
      </c>
      <c r="P12" s="121" t="n">
        <f aca="false">[1]ремонт!$V$144*[2]штукатур!$G$9+[2]маляр!$G$9*[1]ремонт!$Y$144</f>
        <v>4.544</v>
      </c>
      <c r="Q12" s="121" t="n">
        <f aca="false">[2]плотник!$G$10*Q8</f>
        <v>0.382333333333333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8176</v>
      </c>
      <c r="U12" s="121" t="n">
        <f aca="false">[2]маляр!$G$9*U8</f>
        <v>0</v>
      </c>
      <c r="V12" s="121" t="n">
        <f aca="false">[2]столяр!$G$9*V8</f>
        <v>0.0548333333333333</v>
      </c>
      <c r="W12" s="111" t="n">
        <f aca="false">[2]плотник!$G$10*W8</f>
        <v>0</v>
      </c>
      <c r="X12" s="122" t="n">
        <f aca="false">SUM(Y12:AJ12)</f>
        <v>12.9310385802469</v>
      </c>
      <c r="Y12" s="123" t="n">
        <f aca="false">([2]слесарь!$G$10*8+[2]сварщик!$G$11)/9*Y8</f>
        <v>3.21106327160494</v>
      </c>
      <c r="Z12" s="124" t="n">
        <f aca="false">([2]слесарь!$G$10*8+[2]сварщик!$G$11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2.8639212962963</v>
      </c>
      <c r="AC12" s="125" t="n">
        <f aca="false">([2]слесарь!$G$10*8+[2]сварщик!$G$11)/9*AC8</f>
        <v>0.781069444444444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73570987654321</v>
      </c>
      <c r="AI12" s="127" t="n">
        <f aca="false">([2]слесарь!$G$10*8+[2]сварщик!$G$11)/9*AI8</f>
        <v>2.69035030864198</v>
      </c>
      <c r="AJ12" s="127" t="n">
        <f aca="false">([2]слесарь!$G$10*8+[2]сварщик!$G$11)/9*AJ8</f>
        <v>0.867854938271605</v>
      </c>
      <c r="AK12" s="109" t="n">
        <f aca="false">AK11*0.3677</f>
        <v>0</v>
      </c>
      <c r="AL12" s="121" t="n">
        <f aca="false">[2]дворники!$H$12*(AL8+B8)</f>
        <v>1.0911074041149</v>
      </c>
      <c r="AM12" s="129" t="n">
        <f aca="false">AM11*0.3677</f>
        <v>0</v>
      </c>
      <c r="AN12" s="121" t="n">
        <f aca="false">[2]электрик!$G$8*AN8</f>
        <v>3.9751724137931</v>
      </c>
      <c r="AO12" s="125" t="n">
        <v>0</v>
      </c>
      <c r="AP12" s="125" t="n">
        <v>0</v>
      </c>
      <c r="AQ12" s="129" t="n">
        <f aca="false">SUM(B12:AN12)-M12-E12-J12-X12-K12-L12+K12*$K$8+L12*$L$8</f>
        <v>65.900697618128</v>
      </c>
      <c r="AR12" s="130" t="n">
        <f aca="false">AQ12/$B$4*1.2</f>
        <v>0.0262570886887046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8.075465494048</v>
      </c>
      <c r="C13" s="110" t="n">
        <f aca="false">[2]уборщики!$G$18*C8</f>
        <v>8.34257683034575</v>
      </c>
      <c r="D13" s="111" t="n">
        <f aca="false">D8*[3]дворники!$I$15</f>
        <v>0.0192547834843907</v>
      </c>
      <c r="E13" s="112" t="n">
        <f aca="false">SUM(F13:G13)</f>
        <v>47.6462337037037</v>
      </c>
      <c r="F13" s="113" t="n">
        <f aca="false">([2]слесарь!$G$20*8+[2]сварщик!$G$17)/9*F8</f>
        <v>36.8357437037037</v>
      </c>
      <c r="G13" s="114" t="n">
        <f aca="false">([2]слесарь!$G$20*8+[2]сварщик!$G$17)/9*G8</f>
        <v>10.81049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9.6324842592593</v>
      </c>
      <c r="N13" s="121" t="n">
        <f aca="false">([2]Кровельщик!$G$16)*N8</f>
        <v>3.48495333333333</v>
      </c>
      <c r="O13" s="121" t="n">
        <f aca="false">O8*[2]каменьщик!$G$16</f>
        <v>0.57228</v>
      </c>
      <c r="P13" s="121" t="n">
        <f aca="false">[1]ремонт!$V$144*[2]штукатур!$G$15+[2]маляр!$G$19*[1]ремонт!$Y$144</f>
        <v>4.059485</v>
      </c>
      <c r="Q13" s="121" t="n">
        <f aca="false">[2]плотник!$G$16*Q8</f>
        <v>0.151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59768</v>
      </c>
      <c r="U13" s="121" t="n">
        <f aca="false">[2]маляр!$G$19*U8</f>
        <v>0</v>
      </c>
      <c r="V13" s="121" t="n">
        <f aca="false">[2]столяр!$G$14*V8</f>
        <v>0.0188366666666667</v>
      </c>
      <c r="W13" s="111" t="n">
        <f aca="false">W8*[2]плотник!$G$16</f>
        <v>0</v>
      </c>
      <c r="X13" s="122" t="n">
        <f aca="false">SUM(Y13:AJ13)</f>
        <v>59.6578892592593</v>
      </c>
      <c r="Y13" s="123" t="n">
        <f aca="false">([2]слесарь!$G$20*8+[2]сварщик!$G$17)/9*Y8</f>
        <v>14.8143751851852</v>
      </c>
      <c r="Z13" s="124" t="n">
        <f aca="false">([2]слесарь!$G$20*8+[2]сварщик!$G$17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13.2128211111111</v>
      </c>
      <c r="AC13" s="125" t="n">
        <f aca="false">([2]слесарь!$G$20*8+[2]сварщик!$G$17)/9*AC8</f>
        <v>3.60349666666667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8.00777037037037</v>
      </c>
      <c r="AI13" s="127" t="n">
        <f aca="false">([2]слесарь!$G$20*8+[2]сварщик!$G$17)/9*AI8</f>
        <v>12.4120440740741</v>
      </c>
      <c r="AJ13" s="127" t="n">
        <f aca="false">([2]слесарь!$G$20*8+[2]сварщик!$G$17)/9*AJ8</f>
        <v>4.00388518518519</v>
      </c>
      <c r="AK13" s="109" t="n">
        <f aca="false">AK12*0.3677</f>
        <v>0</v>
      </c>
      <c r="AL13" s="121" t="n">
        <f aca="false">[2]дворники!$H$19*(AL8+B8)</f>
        <v>3.43366248755901</v>
      </c>
      <c r="AM13" s="129" t="n">
        <f aca="false">AM12*0.3677</f>
        <v>0</v>
      </c>
      <c r="AN13" s="121" t="n">
        <f aca="false">[2]электрик!$G$17*AN8</f>
        <v>6.68109655172414</v>
      </c>
      <c r="AO13" s="125" t="n">
        <v>0</v>
      </c>
      <c r="AP13" s="125" t="n">
        <v>0</v>
      </c>
      <c r="AQ13" s="129" t="n">
        <f aca="false">SUM(B13:AN13)-M13-E13-J13-X13-K13-L13+K13*$K$8+L13*$L$8</f>
        <v>174.943254110124</v>
      </c>
      <c r="AR13" s="130" t="n">
        <f aca="false">AQ13/$B$4*1.2</f>
        <v>0.0697033674101279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465.27</v>
      </c>
      <c r="C14" s="110" t="n">
        <f aca="false">ROUND(C9*$E$3%,2)</f>
        <v>354.26</v>
      </c>
      <c r="D14" s="111" t="n">
        <f aca="false">ROUND(D9*$E$3%,2)</f>
        <v>19.27</v>
      </c>
      <c r="E14" s="112" t="n">
        <f aca="false">SUM(F14:G14)</f>
        <v>395.38</v>
      </c>
      <c r="F14" s="113" t="n">
        <f aca="false">ROUND(F9*$E$3%,2)</f>
        <v>305.67</v>
      </c>
      <c r="G14" s="114" t="n">
        <f aca="false">ROUND(G9*$E$3%,2)</f>
        <v>89.71</v>
      </c>
      <c r="H14" s="115" t="n">
        <f aca="false">ROUND(H9*$E$3%,2)</f>
        <v>0</v>
      </c>
      <c r="I14" s="116"/>
      <c r="J14" s="117" t="n">
        <f aca="false">SUM(K14:L14)</f>
        <v>6645.06</v>
      </c>
      <c r="K14" s="118" t="n">
        <f aca="false">ROUND(K9*$E$3%,2)</f>
        <v>3322.53</v>
      </c>
      <c r="L14" s="119" t="n">
        <f aca="false">ROUND(L9*$E$3%,2)</f>
        <v>3322.53</v>
      </c>
      <c r="M14" s="120" t="n">
        <f aca="false">SUM(N14:X14)</f>
        <v>1002.05</v>
      </c>
      <c r="N14" s="121" t="n">
        <f aca="false">ROUND(N9*$E$3%,2)</f>
        <v>86.39</v>
      </c>
      <c r="O14" s="121" t="n">
        <f aca="false">ROUND(O9*$E$3%,2)</f>
        <v>63.13</v>
      </c>
      <c r="P14" s="121" t="n">
        <f aca="false">ROUND(P9*$E$3%,2)</f>
        <v>199.35</v>
      </c>
      <c r="Q14" s="121" t="n">
        <f aca="false">ROUND(Q9*$E$3%,2)</f>
        <v>19.94</v>
      </c>
      <c r="R14" s="121" t="n">
        <f aca="false">ROUND(R9*$E$3%,2)</f>
        <v>9.97</v>
      </c>
      <c r="S14" s="121" t="n">
        <f aca="false">0</f>
        <v>0</v>
      </c>
      <c r="T14" s="121" t="n">
        <f aca="false">ROUND(T9*$E$3%,2)</f>
        <v>79.74</v>
      </c>
      <c r="U14" s="121" t="n">
        <f aca="false">ROUND(U9*$E$3%,2)</f>
        <v>0</v>
      </c>
      <c r="V14" s="121" t="n">
        <f aca="false">ROUND(V9*$E$3%,2)</f>
        <v>3.32</v>
      </c>
      <c r="W14" s="111" t="n">
        <f aca="false">ROUND(W9*$E$3%,2)</f>
        <v>0</v>
      </c>
      <c r="X14" s="122" t="n">
        <f aca="false">SUM(Y14:AJ14)</f>
        <v>540.21</v>
      </c>
      <c r="Y14" s="123" t="n">
        <f aca="false">ROUND(Y9*$E$3%,2)</f>
        <v>134.15</v>
      </c>
      <c r="Z14" s="124" t="n">
        <f aca="false">ROUND(Z9*$E$3%,2)</f>
        <v>0</v>
      </c>
      <c r="AA14" s="124" t="n">
        <f aca="false">ROUND(AA9*$E$3%,2)</f>
        <v>21.75</v>
      </c>
      <c r="AB14" s="125" t="n">
        <f aca="false">ROUND(AB9*$E$3%,2)</f>
        <v>119.64</v>
      </c>
      <c r="AC14" s="125" t="n">
        <f aca="false">ROUND(AC9*$E$3%,2)</f>
        <v>32.63</v>
      </c>
      <c r="AD14" s="125" t="n">
        <f aca="false">ROUND(AD9*$E$3%,2)</f>
        <v>10.88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72.51</v>
      </c>
      <c r="AI14" s="127" t="n">
        <f aca="false">ROUND(AI9*$E$3%,2)</f>
        <v>112.39</v>
      </c>
      <c r="AJ14" s="128" t="n">
        <f aca="false">ROUND(AJ9*$E$3%,2)</f>
        <v>36.26</v>
      </c>
      <c r="AK14" s="109" t="n">
        <f aca="false">AK13*0.3677</f>
        <v>0</v>
      </c>
      <c r="AL14" s="121" t="n">
        <f aca="false">ROUND(AL9*$E$3%,2)</f>
        <v>93.05</v>
      </c>
      <c r="AM14" s="129" t="n">
        <f aca="false">ROUND(AM9*$E$3%,2)</f>
        <v>0</v>
      </c>
      <c r="AN14" s="121" t="n">
        <f aca="false">ROUND(AN9*$E$3%,2)</f>
        <v>151.23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2741.47962909091</v>
      </c>
      <c r="AR14" s="130" t="n">
        <f aca="false">AQ14/$B$4*1.2</f>
        <v>1.09229911611005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306.38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306.38</v>
      </c>
      <c r="AR15" s="154" t="n">
        <f aca="false">AQ15/$B$4*1.2</f>
        <v>0.122072256033787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1052.04496959145</v>
      </c>
      <c r="C16" s="157" t="n">
        <f aca="false">SUM(C9:C15)</f>
        <v>784.742722113998</v>
      </c>
      <c r="D16" s="158" t="n">
        <f aca="false">SUM(D9:D15)</f>
        <v>41.9662239677744</v>
      </c>
      <c r="E16" s="159" t="n">
        <f aca="false">SUM(E9:E15)</f>
        <v>1122.18970746914</v>
      </c>
      <c r="F16" s="160" t="n">
        <f aca="false">SUM(F9:F15)</f>
        <v>805.508009135803</v>
      </c>
      <c r="G16" s="161" t="n">
        <f aca="false">SUM(G9:G15)</f>
        <v>316.681698333333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4965.1277777778</v>
      </c>
      <c r="K16" s="165" t="n">
        <f aca="false">SUM(K9:K15)</f>
        <v>7482.56388888889</v>
      </c>
      <c r="L16" s="166" t="n">
        <f aca="false">SUM(L9:L15)</f>
        <v>7482.56388888889</v>
      </c>
      <c r="M16" s="167" t="n">
        <f aca="false">SUM(M9:M15)</f>
        <v>3475.61076697284</v>
      </c>
      <c r="N16" s="168" t="n">
        <f aca="false">SUM(N9:N15)</f>
        <v>510.48462</v>
      </c>
      <c r="O16" s="168" t="n">
        <f aca="false">SUM(O9:O15)</f>
        <v>142.39453</v>
      </c>
      <c r="P16" s="168" t="n">
        <f aca="false">SUM(P9:P15)</f>
        <v>495.653485</v>
      </c>
      <c r="Q16" s="168" t="n">
        <f aca="false">SUM(Q9:Q15)</f>
        <v>50.7173333333333</v>
      </c>
      <c r="R16" s="168" t="n">
        <f aca="false">SUM(R9:R15)</f>
        <v>44.25061</v>
      </c>
      <c r="S16" s="168" t="n">
        <f aca="false">SUM(S9:S15)</f>
        <v>0</v>
      </c>
      <c r="T16" s="168" t="n">
        <f aca="false">SUM(T9:T15)</f>
        <v>195.99128</v>
      </c>
      <c r="U16" s="168" t="n">
        <f aca="false">SUM(U9:U15)</f>
        <v>1.08</v>
      </c>
      <c r="V16" s="168" t="n">
        <f aca="false">SUM(V9:V15)</f>
        <v>24.44767</v>
      </c>
      <c r="W16" s="169" t="n">
        <f aca="false">SUM(W9:W15)</f>
        <v>0</v>
      </c>
      <c r="X16" s="170" t="n">
        <f aca="false">SUM(X9:X15)</f>
        <v>2010.59123863951</v>
      </c>
      <c r="Y16" s="171" t="n">
        <f aca="false">SUM(Y9:Y15)</f>
        <v>388.08799885679</v>
      </c>
      <c r="Z16" s="172" t="n">
        <f aca="false">SUM(Z9:Z15)</f>
        <v>0</v>
      </c>
      <c r="AA16" s="172" t="n">
        <f aca="false">SUM(AA9:AA15)</f>
        <v>267.453459274074</v>
      </c>
      <c r="AB16" s="173" t="n">
        <f aca="false">SUM(AB9:AB15)</f>
        <v>345.529026007407</v>
      </c>
      <c r="AC16" s="173" t="n">
        <f aca="false">SUM(AC9:AC15)</f>
        <v>179.575188911111</v>
      </c>
      <c r="AD16" s="173" t="n">
        <f aca="false">SUM(AD9:AD15)</f>
        <v>133.731729637037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227.254864246914</v>
      </c>
      <c r="AI16" s="175" t="n">
        <f aca="false">SUM(AI9:AI15)</f>
        <v>383.754539582716</v>
      </c>
      <c r="AJ16" s="176" t="n">
        <f aca="false">SUM(AJ9:AJ15)</f>
        <v>85.2044321234568</v>
      </c>
      <c r="AK16" s="156" t="n">
        <f aca="false">SUM(AK9:AK15)</f>
        <v>0</v>
      </c>
      <c r="AL16" s="177" t="n">
        <f aca="false">SUM(AL9:AL15)</f>
        <v>215.316344913681</v>
      </c>
      <c r="AM16" s="178" t="n">
        <f aca="false">SUM(AM9:AM15)</f>
        <v>306.38</v>
      </c>
      <c r="AN16" s="177" t="n">
        <f aca="false">SUM(AN9:AN15)</f>
        <v>378.960579310345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7964.9326961574</v>
      </c>
      <c r="AR16" s="180" t="n">
        <f aca="false">SUM(AR9:AR15)</f>
        <v>3.17350121867358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80</v>
      </c>
      <c r="K17" s="193" t="n">
        <f aca="false">[1]ремонт!$N$144</f>
        <v>60</v>
      </c>
      <c r="L17" s="193" t="n">
        <f aca="false">[1]ремонт!$O$144</f>
        <v>12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349308872660925</v>
      </c>
      <c r="C19" s="220" t="n">
        <f aca="false">C16/$B$4</f>
        <v>0.260556918680917</v>
      </c>
      <c r="D19" s="221" t="n">
        <f aca="false">D16/$B$4</f>
        <v>0.0139339807781334</v>
      </c>
      <c r="E19" s="222" t="n">
        <f aca="false">E16/$B$4</f>
        <v>0.372598922059352</v>
      </c>
      <c r="F19" s="223" t="n">
        <f aca="false">F16/$B$4</f>
        <v>0.267451584982951</v>
      </c>
      <c r="G19" s="224" t="n">
        <f aca="false">G16/$B$4</f>
        <v>0.105147337076401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95140226183825</v>
      </c>
      <c r="K19" s="227" t="n">
        <f aca="false">(K16*K17)/(K18*$B$4)</f>
        <v>0.135514045960989</v>
      </c>
      <c r="L19" s="228" t="n">
        <f aca="false">(L16*L17)/($B$4*L18)</f>
        <v>0.0596261802228354</v>
      </c>
      <c r="M19" s="229" t="n">
        <f aca="false">M16/$B$4</f>
        <v>1.15400169566034</v>
      </c>
      <c r="N19" s="230" t="n">
        <f aca="false">N16/$B$4</f>
        <v>0.169495422987659</v>
      </c>
      <c r="O19" s="230" t="n">
        <f aca="false">O16/$B$4</f>
        <v>0.0472790367190276</v>
      </c>
      <c r="P19" s="230" t="n">
        <f aca="false">P16/$B$4</f>
        <v>0.164571064051611</v>
      </c>
      <c r="Q19" s="230" t="n">
        <f aca="false">Q16/$B$4</f>
        <v>0.0168395981570207</v>
      </c>
      <c r="R19" s="230" t="n">
        <f aca="false">R16/$B$4</f>
        <v>0.014692461957839</v>
      </c>
      <c r="S19" s="230" t="n">
        <f aca="false">S16/$B$4</f>
        <v>0</v>
      </c>
      <c r="T19" s="230" t="n">
        <f aca="false">T16/$B$4</f>
        <v>0.0650746831618406</v>
      </c>
      <c r="U19" s="230" t="n">
        <f aca="false">U16/$B$4</f>
        <v>0.000358590738398096</v>
      </c>
      <c r="V19" s="230" t="n">
        <f aca="false">V16/$B$4</f>
        <v>0.00811732225686386</v>
      </c>
      <c r="W19" s="221" t="n">
        <f aca="false">W16/$B$4</f>
        <v>0</v>
      </c>
      <c r="X19" s="231" t="n">
        <f aca="false">X16/$B$4</f>
        <v>0.667573515630076</v>
      </c>
      <c r="Y19" s="232" t="n">
        <f aca="false">Y16/$B$4</f>
        <v>0.128856261179163</v>
      </c>
      <c r="Z19" s="233" t="n">
        <f aca="false">Z16/$B$4</f>
        <v>0</v>
      </c>
      <c r="AA19" s="233" t="n">
        <f aca="false">AA16/$B$4</f>
        <v>0.0888021606001992</v>
      </c>
      <c r="AB19" s="234" t="n">
        <f aca="false">AB16/$B$4</f>
        <v>0.114725470901825</v>
      </c>
      <c r="AC19" s="234" t="n">
        <f aca="false">AC16/$B$4</f>
        <v>0.0596240736940859</v>
      </c>
      <c r="AD19" s="234" t="n">
        <f aca="false">AD16/$B$4</f>
        <v>0.044402740442407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754550829396849</v>
      </c>
      <c r="AI19" s="236" t="n">
        <f aca="false">AI16/$B$4</f>
        <v>0.127417429363507</v>
      </c>
      <c r="AJ19" s="237" t="n">
        <f aca="false">AJ16/$B$4</f>
        <v>0.0282902965092044</v>
      </c>
      <c r="AK19" s="219" t="n">
        <f aca="false">AK16/$B$4</f>
        <v>0</v>
      </c>
      <c r="AL19" s="230" t="n">
        <f aca="false">AL16/$B$4</f>
        <v>0.0714911547331259</v>
      </c>
      <c r="AM19" s="238" t="n">
        <f aca="false">AM16/$B$4</f>
        <v>0.101726880028156</v>
      </c>
      <c r="AN19" s="230" t="n">
        <f aca="false">AN16/$B$4</f>
        <v>0.125825698109876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64458434889464</v>
      </c>
      <c r="AR19" s="239" t="n">
        <f aca="false">AQ19+AP19+AO19</f>
        <v>2.64458434889464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41917064719311</v>
      </c>
      <c r="C20" s="242" t="n">
        <f aca="false">C19*1.2</f>
        <v>0.3126683024171</v>
      </c>
      <c r="D20" s="243" t="n">
        <f aca="false">D19*1.2</f>
        <v>0.0167207769337601</v>
      </c>
      <c r="E20" s="244" t="n">
        <f aca="false">E19*1.2</f>
        <v>0.447118706471222</v>
      </c>
      <c r="F20" s="223" t="n">
        <f aca="false">F19*1.2</f>
        <v>0.320941901979541</v>
      </c>
      <c r="G20" s="224" t="n">
        <f aca="false">G19*1.2</f>
        <v>0.126176804491681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3416827142059</v>
      </c>
      <c r="K20" s="248" t="n">
        <f aca="false">K19*1.2</f>
        <v>0.162616855153187</v>
      </c>
      <c r="L20" s="249" t="n">
        <f aca="false">L19*1.2</f>
        <v>0.0715514162674024</v>
      </c>
      <c r="M20" s="250" t="n">
        <f aca="false">M19*1.2</f>
        <v>1.3848020347924</v>
      </c>
      <c r="N20" s="230" t="n">
        <f aca="false">N19*1.2</f>
        <v>0.20339450758519</v>
      </c>
      <c r="O20" s="230" t="n">
        <f aca="false">O19*1.2</f>
        <v>0.0567348440628331</v>
      </c>
      <c r="P20" s="230" t="n">
        <f aca="false">P19*1.2</f>
        <v>0.197485276861933</v>
      </c>
      <c r="Q20" s="230" t="n">
        <f aca="false">Q19*1.2</f>
        <v>0.0202075177884248</v>
      </c>
      <c r="R20" s="230" t="n">
        <f aca="false">R19*1.2</f>
        <v>0.0176309543494068</v>
      </c>
      <c r="S20" s="230" t="n">
        <f aca="false">S19*1.2</f>
        <v>0</v>
      </c>
      <c r="T20" s="230" t="n">
        <f aca="false">T19*1.2</f>
        <v>0.0780896197942088</v>
      </c>
      <c r="U20" s="230" t="n">
        <f aca="false">U19*1.2</f>
        <v>0.000430308886077715</v>
      </c>
      <c r="V20" s="230" t="n">
        <f aca="false">V19*1.2</f>
        <v>0.00974078670823663</v>
      </c>
      <c r="W20" s="221" t="n">
        <f aca="false">W19*1.2</f>
        <v>0</v>
      </c>
      <c r="X20" s="251" t="n">
        <f aca="false">X19*1.2</f>
        <v>0.801088218756091</v>
      </c>
      <c r="Y20" s="252" t="n">
        <f aca="false">Y19*1.2</f>
        <v>0.154627513414995</v>
      </c>
      <c r="Z20" s="253" t="n">
        <f aca="false">Z19*1.2</f>
        <v>0</v>
      </c>
      <c r="AA20" s="253" t="n">
        <f aca="false">AA19*1.2</f>
        <v>0.106562592720239</v>
      </c>
      <c r="AB20" s="254" t="n">
        <f aca="false">AB19*1.2</f>
        <v>0.13767056508219</v>
      </c>
      <c r="AC20" s="254" t="n">
        <f aca="false">AC19*1.2</f>
        <v>0.0715488884329031</v>
      </c>
      <c r="AD20" s="254" t="n">
        <f aca="false">AD19*1.2</f>
        <v>0.0532832885308884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905460995276219</v>
      </c>
      <c r="AI20" s="256" t="n">
        <f aca="false">AI19*1.2</f>
        <v>0.152900915236208</v>
      </c>
      <c r="AJ20" s="257" t="n">
        <f aca="false">AJ19*1.2</f>
        <v>0.0339483558110453</v>
      </c>
      <c r="AK20" s="241" t="n">
        <f aca="false">AK19*1.2</f>
        <v>0</v>
      </c>
      <c r="AL20" s="258" t="n">
        <f aca="false">AL19*1.2</f>
        <v>0.0857893856797511</v>
      </c>
      <c r="AM20" s="259" t="n">
        <f aca="false">AM19*1.2</f>
        <v>0.122072256033787</v>
      </c>
      <c r="AN20" s="258" t="n">
        <f aca="false">AN19*1.2</f>
        <v>0.150990837731852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17350121867357</v>
      </c>
      <c r="AR20" s="326" t="n">
        <f aca="false">AR19*1.2</f>
        <v>3.17350121867357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33</v>
      </c>
      <c r="C22" s="263" t="n">
        <v>0.226</v>
      </c>
      <c r="D22" s="263" t="n">
        <v>0.008</v>
      </c>
      <c r="E22" s="263" t="n">
        <v>0.233</v>
      </c>
      <c r="H22" s="263" t="n">
        <v>0.002</v>
      </c>
      <c r="I22" s="263" t="n">
        <v>0.002</v>
      </c>
      <c r="J22" s="333" t="n">
        <v>0.097</v>
      </c>
      <c r="M22" s="263" t="n">
        <v>0.808</v>
      </c>
      <c r="AL22" s="263" t="n">
        <v>0.004</v>
      </c>
      <c r="AN22" s="263" t="n">
        <v>0.128</v>
      </c>
      <c r="AQ22" s="264" t="n">
        <v>1.845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455172413793104</v>
      </c>
      <c r="C25" s="274" t="n">
        <f aca="false">AN9</f>
        <v>145.655172413793</v>
      </c>
      <c r="D25" s="274" t="n">
        <f aca="false">AN11</f>
        <v>39.375</v>
      </c>
      <c r="E25" s="274" t="n">
        <f aca="false">AN12</f>
        <v>3.9751724137931</v>
      </c>
      <c r="F25" s="275" t="n">
        <f aca="false">AN13</f>
        <v>6.68109655172414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32.0441379310345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73842814061207</v>
      </c>
      <c r="C26" s="274" t="n">
        <f aca="false">B9+D9+AK9+AL9</f>
        <v>556.297004995861</v>
      </c>
      <c r="D26" s="274" t="n">
        <f aca="false">B11+D11+AK11+AL11</f>
        <v>8.40211049157997</v>
      </c>
      <c r="E26" s="274" t="n">
        <f aca="false">B12+D12+AK12+AL12</f>
        <v>13.1246991212821</v>
      </c>
      <c r="F26" s="275" t="n">
        <f aca="false">B13+D13+AK13+AL13</f>
        <v>31.5283827650914</v>
      </c>
      <c r="I26" s="278"/>
      <c r="J26" s="279" t="n">
        <f aca="false">B10+D10+AK10+AL10</f>
        <v>122.385341099089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106623484390735</v>
      </c>
      <c r="C27" s="282" t="n">
        <f aca="false">C9</f>
        <v>341.195150050353</v>
      </c>
      <c r="D27" s="282" t="n">
        <f aca="false">C11</f>
        <v>0</v>
      </c>
      <c r="E27" s="282" t="n">
        <f aca="false">C12</f>
        <v>5.88206222222222</v>
      </c>
      <c r="F27" s="283" t="n">
        <f aca="false">C13</f>
        <v>8.34257683034575</v>
      </c>
      <c r="I27" s="278"/>
      <c r="J27" s="277" t="n">
        <f aca="false">C10</f>
        <v>75.0629330110776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268</v>
      </c>
      <c r="C28" s="286" t="n">
        <f aca="false">E9+X9</f>
        <v>901.08714</v>
      </c>
      <c r="D28" s="286" t="n">
        <f aca="false">E11+X11</f>
        <v>967.302</v>
      </c>
      <c r="E28" s="286" t="n">
        <f aca="false">E12+X12</f>
        <v>23.258512345679</v>
      </c>
      <c r="F28" s="287" t="n">
        <f aca="false">E13+X13</f>
        <v>107.304122962963</v>
      </c>
      <c r="I28" s="278"/>
      <c r="J28" s="279" t="n">
        <f aca="false">E10+X10</f>
        <v>198.2391708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785454545454545</v>
      </c>
      <c r="C29" s="290" t="n">
        <f aca="false">L9*$L$8+K9*$K$8</f>
        <v>251.345454545455</v>
      </c>
      <c r="D29" s="290" t="n">
        <f aca="false">K11*$K$8+L11*$L$8</f>
        <v>0</v>
      </c>
      <c r="E29" s="290" t="n">
        <f aca="false">L12*$L$8+K12*$K$8</f>
        <v>8.99781818181818</v>
      </c>
      <c r="F29" s="291" t="n">
        <f aca="false">L13*$L$8+K13*$K$8</f>
        <v>11.11248</v>
      </c>
      <c r="I29" s="278"/>
      <c r="J29" s="292" t="n">
        <f aca="false">K10*K8+L10*L8</f>
        <v>55.296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39</v>
      </c>
      <c r="C30" s="286" t="n">
        <f aca="false">M9-X9</f>
        <v>444.8</v>
      </c>
      <c r="D30" s="286" t="n">
        <f aca="false">M11-X11</f>
        <v>439.8865</v>
      </c>
      <c r="E30" s="286" t="n">
        <f aca="false">M12-X12</f>
        <v>10.6624333333333</v>
      </c>
      <c r="F30" s="287" t="n">
        <f aca="false">M13-X13</f>
        <v>9.97459499999999</v>
      </c>
      <c r="I30" s="278"/>
      <c r="J30" s="277" t="n">
        <f aca="false">M10-X10</f>
        <v>97.856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407</v>
      </c>
      <c r="C31" s="289" t="n">
        <f aca="false">C28+C30</f>
        <v>1345.88714</v>
      </c>
      <c r="D31" s="289" t="n">
        <f aca="false">D28+D30</f>
        <v>1407.1885</v>
      </c>
      <c r="E31" s="289" t="n">
        <f aca="false">E28+E30</f>
        <v>33.9209456790124</v>
      </c>
      <c r="F31" s="293" t="n">
        <f aca="false">F28+F30</f>
        <v>117.278717962963</v>
      </c>
      <c r="I31" s="278"/>
      <c r="J31" s="294" t="n">
        <f aca="false">J28+J30</f>
        <v>296.0951708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811528994376707</v>
      </c>
      <c r="C32" s="296" t="n">
        <f aca="false">SUM(C25:C30)</f>
        <v>2640.37992200546</v>
      </c>
      <c r="D32" s="296" t="n">
        <f aca="false">SUM(D25:D30)</f>
        <v>1454.96561049158</v>
      </c>
      <c r="E32" s="296" t="n">
        <f aca="false">SUM(E25:E30)</f>
        <v>65.900697618128</v>
      </c>
      <c r="F32" s="297" t="n">
        <f aca="false">SUM(F25:F30)</f>
        <v>174.943254110124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580.883582841202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2741.48022420315</v>
      </c>
      <c r="C34" s="303"/>
      <c r="D34" s="304" t="n">
        <f aca="false">B3/12/сводная!$C$160*B4</f>
        <v>2741.48022420315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8.40211049157997</v>
      </c>
      <c r="D35" s="308"/>
      <c r="E35" s="308"/>
      <c r="F35" s="310"/>
      <c r="J35" s="311" t="n">
        <f aca="false">SUM(C32:J32)+B34</f>
        <v>7658.55329126964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09722222222222" right="0.157638888888889" top="0.354166666666667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9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10.24501191640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45</f>
        <v>3428.7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O$42</f>
        <v>0.129870160034605</v>
      </c>
      <c r="C8" s="59" t="n">
        <f aca="false">'[5]5-ти эт.Д.'!$O$33</f>
        <v>0.0824841087613293</v>
      </c>
      <c r="D8" s="58" t="n">
        <f aca="false">'[4]5-ти.эт.Д.'!$O$44</f>
        <v>0.00638066465256798</v>
      </c>
      <c r="E8" s="61" t="n">
        <f aca="false">SUM(F8:G8)</f>
        <v>0.144</v>
      </c>
      <c r="F8" s="62" t="n">
        <f aca="false">[1]ремонт!$CO$145+[1]ремонт!$DK$145</f>
        <v>0.107</v>
      </c>
      <c r="G8" s="63" t="n">
        <f aca="false">[1]ремонт!$CK$145</f>
        <v>0.037</v>
      </c>
      <c r="H8" s="64"/>
      <c r="I8" s="65"/>
      <c r="J8" s="66" t="n">
        <f aca="false">SUM(K8:L8)</f>
        <v>0.0903272727272727</v>
      </c>
      <c r="K8" s="67" t="n">
        <f aca="false">1/K18*K17</f>
        <v>0.0627272727272727</v>
      </c>
      <c r="L8" s="68" t="n">
        <f aca="false">1/L18*L17</f>
        <v>0.0276</v>
      </c>
      <c r="M8" s="69" t="n">
        <f aca="false">SUM(N8:X8)</f>
        <v>0.303</v>
      </c>
      <c r="N8" s="70" t="n">
        <f aca="false">[1]ремонт!$I$145+[1]ремонт!$DE$145+[1]ремонт!$J$145</f>
        <v>0.029</v>
      </c>
      <c r="O8" s="70" t="n">
        <f aca="false">[1]ремонт!$R$145</f>
        <v>0.018</v>
      </c>
      <c r="P8" s="70" t="n">
        <f aca="false">[1]ремонт!$AA$145</f>
        <v>0.065</v>
      </c>
      <c r="Q8" s="70" t="n">
        <f aca="false">[1]ремонт!$AM$145</f>
        <v>0.005</v>
      </c>
      <c r="R8" s="70" t="n">
        <f aca="false">[1]ремонт!$AQ$145+[1]ремонт!$AY$145</f>
        <v>0.003</v>
      </c>
      <c r="S8" s="70" t="n">
        <f aca="false">0</f>
        <v>0</v>
      </c>
      <c r="T8" s="70" t="n">
        <f aca="false">[1]ремонт!$AU$145</f>
        <v>0.024</v>
      </c>
      <c r="U8" s="70" t="n">
        <f aca="false">[1]ремонт!$BC$145+[1]ремонт!$AF$145</f>
        <v>0</v>
      </c>
      <c r="V8" s="70" t="n">
        <f aca="false">[1]ремонт!$BF$145</f>
        <v>0.001</v>
      </c>
      <c r="W8" s="321" t="n">
        <f aca="false">[1]ремонт!$DH$145</f>
        <v>0.012</v>
      </c>
      <c r="X8" s="71" t="n">
        <f aca="false">SUM(Y8:AJ8)</f>
        <v>0.146</v>
      </c>
      <c r="Y8" s="72" t="n">
        <f aca="false">[1]ремонт!$BJ$145</f>
        <v>0.051</v>
      </c>
      <c r="Z8" s="322" t="n">
        <f aca="false">[1]ремонт!$BM$145</f>
        <v>0</v>
      </c>
      <c r="AA8" s="322" t="n">
        <f aca="false">[1]ремонт!$BP$145</f>
        <v>0.006</v>
      </c>
      <c r="AB8" s="73" t="n">
        <f aca="false">[1]ремонт!$BT$145</f>
        <v>0.04</v>
      </c>
      <c r="AC8" s="73" t="n">
        <f aca="false">[1]ремонт!$BW$145</f>
        <v>0.001</v>
      </c>
      <c r="AD8" s="73" t="n">
        <f aca="false">[1]ремонт!$BZ$145</f>
        <v>0</v>
      </c>
      <c r="AE8" s="74" t="n">
        <v>0</v>
      </c>
      <c r="AF8" s="74" t="n">
        <f aca="false">[1]ремонт!$CD$145</f>
        <v>0</v>
      </c>
      <c r="AG8" s="74" t="n">
        <f aca="false">[1]ремонт!$CG$145</f>
        <v>0</v>
      </c>
      <c r="AH8" s="75" t="n">
        <f aca="false">[1]ремонт!$CS$145</f>
        <v>0.016</v>
      </c>
      <c r="AI8" s="75" t="n">
        <f aca="false">[1]ремонт!$CW$145</f>
        <v>0.024</v>
      </c>
      <c r="AJ8" s="76" t="n">
        <f aca="false">[1]ремонт!$DA$145</f>
        <v>0.008</v>
      </c>
      <c r="AK8" s="58" t="n">
        <v>0</v>
      </c>
      <c r="AL8" s="77" t="n">
        <f aca="false">'[4]5-ти.эт.Д.'!$O$29</f>
        <v>0.0629462235649547</v>
      </c>
      <c r="AM8" s="78" t="n">
        <v>0</v>
      </c>
      <c r="AN8" s="77" t="n">
        <f aca="false">[6]числЭл!$J$56*1</f>
        <v>0.0523448275862069</v>
      </c>
      <c r="AO8" s="79" t="n">
        <v>0</v>
      </c>
      <c r="AP8" s="79" t="n">
        <v>0</v>
      </c>
      <c r="AQ8" s="78" t="n">
        <f aca="false">SUM(B8:AN8)-M8-E8-J8-X8</f>
        <v>0.871353257326937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514.177022932159</v>
      </c>
      <c r="C9" s="85" t="n">
        <f aca="false">C8*C7</f>
        <v>263.949148036254</v>
      </c>
      <c r="D9" s="86" t="n">
        <f aca="false">D8*D7</f>
        <v>20.4181268882175</v>
      </c>
      <c r="E9" s="87" t="n">
        <f aca="false">SUM(F9:G9)</f>
        <v>460.8</v>
      </c>
      <c r="F9" s="88" t="n">
        <f aca="false">F8*F7</f>
        <v>342.4</v>
      </c>
      <c r="G9" s="89" t="n">
        <f aca="false">G8*G7</f>
        <v>118.4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012.21156</v>
      </c>
      <c r="N9" s="96" t="n">
        <f aca="false">N8*N7</f>
        <v>92.8</v>
      </c>
      <c r="O9" s="96" t="n">
        <f aca="false">O8*O7</f>
        <v>57.6</v>
      </c>
      <c r="P9" s="96" t="n">
        <f aca="false">P8*P7</f>
        <v>208</v>
      </c>
      <c r="Q9" s="96" t="n">
        <f aca="false">Q8*Q7</f>
        <v>16</v>
      </c>
      <c r="R9" s="96" t="n">
        <f aca="false">R8*R7</f>
        <v>9.6</v>
      </c>
      <c r="S9" s="96" t="n">
        <f aca="false">0</f>
        <v>0</v>
      </c>
      <c r="T9" s="96" t="n">
        <f aca="false">T8*T7</f>
        <v>76.8</v>
      </c>
      <c r="U9" s="96" t="n">
        <f aca="false">U8*U7</f>
        <v>0</v>
      </c>
      <c r="V9" s="96" t="n">
        <f aca="false">V8*V7</f>
        <v>3.2</v>
      </c>
      <c r="W9" s="86" t="n">
        <f aca="false">W8*W7</f>
        <v>38.4</v>
      </c>
      <c r="X9" s="97" t="n">
        <f aca="false">SUM(Y9:AJ9)</f>
        <v>509.81156</v>
      </c>
      <c r="Y9" s="98" t="n">
        <f aca="false">Y8*Y7</f>
        <v>178.08486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139.6744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55.86976</v>
      </c>
      <c r="AI9" s="102" t="n">
        <f aca="false">AI8*AI7</f>
        <v>83.80464</v>
      </c>
      <c r="AJ9" s="103" t="n">
        <f aca="false">AJ8*AJ7</f>
        <v>27.93488</v>
      </c>
      <c r="AK9" s="84" t="n">
        <f aca="false">AK8*AK7</f>
        <v>0</v>
      </c>
      <c r="AL9" s="84" t="n">
        <f aca="false">(AL8+B8)*AL7*2/12</f>
        <v>102.835404586432</v>
      </c>
      <c r="AM9" s="104" t="n">
        <f aca="false">AM8*AM7</f>
        <v>0</v>
      </c>
      <c r="AN9" s="96" t="n">
        <f aca="false">AN8*AN7</f>
        <v>167.503448275862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830.9419834462</v>
      </c>
      <c r="AR9" s="105" t="n">
        <f aca="false">AQ9/$B$4*1.2</f>
        <v>0.990792539485939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113.118945045075</v>
      </c>
      <c r="C10" s="109" t="n">
        <f aca="false">C9*0.22</f>
        <v>58.0688125679758</v>
      </c>
      <c r="D10" s="109" t="n">
        <f aca="false">D9*0.22</f>
        <v>4.49198791540786</v>
      </c>
      <c r="E10" s="109" t="n">
        <f aca="false">E9*0.22</f>
        <v>101.376</v>
      </c>
      <c r="F10" s="109" t="n">
        <f aca="false">F9*0.22</f>
        <v>75.328</v>
      </c>
      <c r="G10" s="109" t="n">
        <f aca="false">G9*0.22</f>
        <v>26.048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22.6865432</v>
      </c>
      <c r="N10" s="109" t="n">
        <f aca="false">N9*0.22</f>
        <v>20.416</v>
      </c>
      <c r="O10" s="109" t="n">
        <f aca="false">O9*0.22</f>
        <v>12.672</v>
      </c>
      <c r="P10" s="109" t="n">
        <f aca="false">P9*0.22</f>
        <v>45.76</v>
      </c>
      <c r="Q10" s="109" t="n">
        <f aca="false">Q9*0.22</f>
        <v>3.52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6.896</v>
      </c>
      <c r="U10" s="109" t="n">
        <f aca="false">U9*0.22</f>
        <v>0</v>
      </c>
      <c r="V10" s="109" t="n">
        <f aca="false">V9*0.22</f>
        <v>0.704</v>
      </c>
      <c r="W10" s="109" t="n">
        <f aca="false">W9*0.22</f>
        <v>8.448</v>
      </c>
      <c r="X10" s="109" t="n">
        <f aca="false">X9*0.22</f>
        <v>112.1585432</v>
      </c>
      <c r="Y10" s="109" t="n">
        <f aca="false">Y9*0.22</f>
        <v>39.1786692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30.728368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2.2913472</v>
      </c>
      <c r="AI10" s="109" t="n">
        <f aca="false">AI9*0.22</f>
        <v>18.4370208</v>
      </c>
      <c r="AJ10" s="109" t="n">
        <f aca="false">AJ9*0.22</f>
        <v>6.1456736</v>
      </c>
      <c r="AK10" s="109" t="n">
        <f aca="false">AK9*0.22</f>
        <v>0</v>
      </c>
      <c r="AL10" s="109" t="n">
        <f aca="false">AL9*0.22</f>
        <v>22.623789009015</v>
      </c>
      <c r="AM10" s="109" t="n">
        <f aca="false">AM9*0.22</f>
        <v>0</v>
      </c>
      <c r="AN10" s="109" t="n">
        <f aca="false">AN9*0.22</f>
        <v>36.8507586206897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622.807236358163</v>
      </c>
      <c r="AR10" s="130" t="n">
        <f aca="false">AQ10/$B$4*1.2</f>
        <v>0.217974358686906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67.58</v>
      </c>
      <c r="F11" s="113" t="n">
        <f aca="false">[1]ремонт!$CP$145</f>
        <v>117.05</v>
      </c>
      <c r="G11" s="114" t="n">
        <f aca="false">[1]ремонт!$CL$145</f>
        <v>150.53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066.32883333333</v>
      </c>
      <c r="N11" s="121" t="n">
        <f aca="false">[1]ремонт!$K$145+[1]ремонт!$DF$145+[1]ремонт!$L$145</f>
        <v>353.700833333333</v>
      </c>
      <c r="O11" s="121" t="n">
        <f aca="false">[1]ремонт!$S$145</f>
        <v>2.576</v>
      </c>
      <c r="P11" s="121" t="n">
        <f aca="false">[1]ремонт!$AB$145</f>
        <v>58.08</v>
      </c>
      <c r="Q11" s="121" t="n">
        <f aca="false">[1]ремонт!$AN$145</f>
        <v>5.97</v>
      </c>
      <c r="R11" s="121" t="n">
        <f aca="false">[1]ремонт!$AR$146+[1]ремонт!$AZ$146</f>
        <v>34.22</v>
      </c>
      <c r="S11" s="121" t="n">
        <f aca="false">0</f>
        <v>0</v>
      </c>
      <c r="T11" s="121" t="n">
        <f aca="false">[1]ремонт!$AV$145</f>
        <v>19.14</v>
      </c>
      <c r="U11" s="121" t="n">
        <f aca="false">[1]ремонт!$BD$145+[1]ремонт!$AG$146</f>
        <v>1.67</v>
      </c>
      <c r="V11" s="121" t="n">
        <f aca="false">[1]ремонт!$BG$145</f>
        <v>19.52</v>
      </c>
      <c r="W11" s="111" t="n">
        <f aca="false">[1]ремонт!$DI$145</f>
        <v>10.05</v>
      </c>
      <c r="X11" s="122" t="n">
        <f aca="false">SUM(Y11:AJ11)</f>
        <v>561.402</v>
      </c>
      <c r="Y11" s="123" t="n">
        <f aca="false">[1]ремонт!$BK$145</f>
        <v>108.71</v>
      </c>
      <c r="Z11" s="124" t="n">
        <f aca="false">[1]ремонт!$BN$145</f>
        <v>0</v>
      </c>
      <c r="AA11" s="124" t="n">
        <f aca="false">[1]ремонт!$BQ$145</f>
        <v>217.22</v>
      </c>
      <c r="AB11" s="125" t="n">
        <f aca="false">[1]ремонт!$BU$145</f>
        <v>84.53</v>
      </c>
      <c r="AC11" s="125" t="n">
        <f aca="false">[1]ремонт!$BX$145</f>
        <v>5.79</v>
      </c>
      <c r="AD11" s="125" t="n">
        <f aca="false">[1]ремонт!$CA$145</f>
        <v>0</v>
      </c>
      <c r="AE11" s="126" t="n">
        <v>0</v>
      </c>
      <c r="AF11" s="126" t="n">
        <f aca="false">[1]ремонт!$CE$145</f>
        <v>0</v>
      </c>
      <c r="AG11" s="126" t="n">
        <f aca="false">[1]ремонт!$CH$145</f>
        <v>0</v>
      </c>
      <c r="AH11" s="127" t="n">
        <f aca="false">[1]ремонт!$CT$145</f>
        <v>46.8</v>
      </c>
      <c r="AI11" s="127" t="n">
        <f aca="false">[1]ремонт!$CX$145</f>
        <v>97.2</v>
      </c>
      <c r="AJ11" s="128" t="n">
        <f aca="false">[1]ремонт!$DB$145</f>
        <v>1.152</v>
      </c>
      <c r="AK11" s="109" t="n">
        <f aca="false">AK10*0.3677</f>
        <v>0</v>
      </c>
      <c r="AL11" s="121" t="n">
        <f aca="false">[2]дворники!$D$37*(AL8+B8)</f>
        <v>9.64081917997799</v>
      </c>
      <c r="AM11" s="129" t="n">
        <f aca="false">AM10*0.3677</f>
        <v>0</v>
      </c>
      <c r="AN11" s="121" t="n">
        <f aca="false">'[6]показания сч.2014год'!$E$55+'[6]показания сч.2014год'!$D$55</f>
        <v>39.375</v>
      </c>
      <c r="AO11" s="125" t="n">
        <v>0</v>
      </c>
      <c r="AP11" s="125" t="n">
        <v>0</v>
      </c>
      <c r="AQ11" s="129" t="n">
        <f aca="false">SUM(B11:AN11)-M11-E11-J11-X11-K11-L11+K11*$K$8+L11*$L$8</f>
        <v>1382.92465251331</v>
      </c>
      <c r="AR11" s="130" t="n">
        <f aca="false">AQ11/$B$4*1.2</f>
        <v>0.484005478174227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3.7716423980658</v>
      </c>
      <c r="C12" s="110" t="n">
        <f aca="false">[2]уборщики!$G$11*C8</f>
        <v>4.55037333333333</v>
      </c>
      <c r="D12" s="111" t="n">
        <f aca="false">D8*[3]дворники!$G$8</f>
        <v>0.0345512990936556</v>
      </c>
      <c r="E12" s="112" t="n">
        <f aca="false">SUM(F12:G12)</f>
        <v>12.4971111111111</v>
      </c>
      <c r="F12" s="113" t="n">
        <f aca="false">([2]слесарь!$G$10*8+[2]сварщик!$G$11)/9*F8</f>
        <v>9.28604783950617</v>
      </c>
      <c r="G12" s="114" t="n">
        <f aca="false">([2]слесарь!$G$10*8+[2]сварщик!$G$11)/9*G8</f>
        <v>3.21106327160494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4.5657265432099</v>
      </c>
      <c r="N12" s="121" t="n">
        <f aca="false">([2]Кровельщик!$G$10)*N8</f>
        <v>2.27891666666667</v>
      </c>
      <c r="O12" s="121" t="n">
        <f aca="false">O8*[2]каменьщик!$G$11</f>
        <v>1.4895</v>
      </c>
      <c r="P12" s="121" t="n">
        <f aca="false">[1]ремонт!$V$145*[2]штукатур!$G$9+[2]маляр!$G$9*[1]ремонт!$Y$145</f>
        <v>4.92266666666667</v>
      </c>
      <c r="Q12" s="121" t="n">
        <f aca="false">[2]плотник!$G$10*Q8</f>
        <v>0.318611111111111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8176</v>
      </c>
      <c r="U12" s="121" t="n">
        <f aca="false">[2]маляр!$G$9*U8</f>
        <v>0</v>
      </c>
      <c r="V12" s="121" t="n">
        <f aca="false">[2]столяр!$G$9*V8</f>
        <v>0.0548333333333333</v>
      </c>
      <c r="W12" s="111" t="n">
        <f aca="false">[2]плотник!$G$10*W8</f>
        <v>0.764666666666667</v>
      </c>
      <c r="X12" s="122" t="n">
        <f aca="false">SUM(Y12:AJ12)</f>
        <v>12.6706820987654</v>
      </c>
      <c r="Y12" s="123" t="n">
        <f aca="false">([2]слесарь!$G$10*8+[2]сварщик!$G$11)/9*Y8</f>
        <v>4.42606018518519</v>
      </c>
      <c r="Z12" s="124" t="n">
        <f aca="false">([2]слесарь!$G$10*8+[2]сварщик!$G$11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3.47141975308642</v>
      </c>
      <c r="AC12" s="125" t="n">
        <f aca="false">([2]слесарь!$G$10*8+[2]сварщик!$G$11)/9*AC8</f>
        <v>0.0867854938271605</v>
      </c>
      <c r="AD12" s="125" t="n">
        <f aca="false">([2]слесарь!$G$10*8+[2]сварщик!$G$11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38856790123457</v>
      </c>
      <c r="AI12" s="127" t="n">
        <f aca="false">([2]слесарь!$G$10*8+[2]сварщик!$G$11)/9*AI8</f>
        <v>2.08285185185185</v>
      </c>
      <c r="AJ12" s="127" t="n">
        <f aca="false">([2]слесарь!$G$10*8+[2]сварщик!$G$11)/9*AJ8</f>
        <v>0.694283950617284</v>
      </c>
      <c r="AK12" s="109" t="n">
        <f aca="false">AK11*0.3677</f>
        <v>0</v>
      </c>
      <c r="AL12" s="121" t="n">
        <f aca="false">[2]дворники!$H$12*(AL8+B8)</f>
        <v>1.25196749073325</v>
      </c>
      <c r="AM12" s="129" t="n">
        <f aca="false">AM11*0.3677</f>
        <v>0</v>
      </c>
      <c r="AN12" s="121" t="n">
        <f aca="false">[2]электрик!$G$8*AN8</f>
        <v>4.57144827586207</v>
      </c>
      <c r="AO12" s="125" t="n">
        <v>0</v>
      </c>
      <c r="AP12" s="125" t="n">
        <v>0</v>
      </c>
      <c r="AQ12" s="129" t="n">
        <f aca="false">SUM(B12:AN12)-M12-E12-J12-X12-K12-L12+K12*$K$8+L12*$L$8</f>
        <v>71.5903113604999</v>
      </c>
      <c r="AR12" s="130" t="n">
        <f aca="false">AQ12/$B$4*1.2</f>
        <v>0.0250556693885729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32.2145830494702</v>
      </c>
      <c r="C13" s="110" t="n">
        <f aca="false">[2]уборщики!$G$18*C8</f>
        <v>6.45383161651561</v>
      </c>
      <c r="D13" s="111" t="n">
        <f aca="false">D8*[3]дворники!$I$15</f>
        <v>0.0211802618328298</v>
      </c>
      <c r="E13" s="112" t="n">
        <f aca="false">SUM(F13:G13)</f>
        <v>57.6559466666667</v>
      </c>
      <c r="F13" s="113" t="n">
        <f aca="false">([2]слесарь!$G$20*8+[2]сварщик!$G$17)/9*F8</f>
        <v>42.8415714814815</v>
      </c>
      <c r="G13" s="114" t="n">
        <f aca="false">([2]слесарь!$G$20*8+[2]сварщик!$G$17)/9*G8</f>
        <v>14.8143751851852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9.4347537037037</v>
      </c>
      <c r="N13" s="121" t="n">
        <f aca="false">([2]Кровельщик!$G$16)*N8</f>
        <v>3.88706333333333</v>
      </c>
      <c r="O13" s="121" t="n">
        <f aca="false">O8*[2]каменьщик!$G$16</f>
        <v>0.54216</v>
      </c>
      <c r="P13" s="121" t="n">
        <f aca="false">[1]ремонт!$V$145*[2]штукатур!$G$15+[2]маляр!$G$19*[1]ремонт!$Y$145</f>
        <v>4.41409666666667</v>
      </c>
      <c r="Q13" s="121" t="n">
        <f aca="false">[2]плотник!$G$16*Q8</f>
        <v>0.125833333333333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59768</v>
      </c>
      <c r="U13" s="121" t="n">
        <f aca="false">[2]маляр!$G$19*U8</f>
        <v>0</v>
      </c>
      <c r="V13" s="121" t="n">
        <f aca="false">[2]столяр!$G$14*V8</f>
        <v>0.0188366666666667</v>
      </c>
      <c r="W13" s="111" t="n">
        <f aca="false">W8*[2]плотник!$G$16</f>
        <v>0.302</v>
      </c>
      <c r="X13" s="122" t="n">
        <f aca="false">SUM(Y13:AJ13)</f>
        <v>58.4567237037037</v>
      </c>
      <c r="Y13" s="123" t="n">
        <f aca="false">([2]слесарь!$G$20*8+[2]сварщик!$G$17)/9*Y8</f>
        <v>20.4198144444444</v>
      </c>
      <c r="Z13" s="124" t="n">
        <f aca="false">([2]слесарь!$G$20*8+[2]сварщик!$G$17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16.0155407407407</v>
      </c>
      <c r="AC13" s="125" t="n">
        <f aca="false">([2]слесарь!$G$20*8+[2]сварщик!$G$17)/9*AC8</f>
        <v>0.400388518518519</v>
      </c>
      <c r="AD13" s="125" t="n">
        <f aca="false">([2]слесарь!$G$20*8+[2]сварщик!$G$17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6.4062162962963</v>
      </c>
      <c r="AI13" s="127" t="n">
        <f aca="false">([2]слесарь!$G$20*8+[2]сварщик!$G$17)/9*AI8</f>
        <v>9.60932444444445</v>
      </c>
      <c r="AJ13" s="127" t="n">
        <f aca="false">([2]слесарь!$G$20*8+[2]сварщик!$G$17)/9*AJ8</f>
        <v>3.20310814814815</v>
      </c>
      <c r="AK13" s="109" t="n">
        <f aca="false">AK12*0.3677</f>
        <v>0</v>
      </c>
      <c r="AL13" s="121" t="n">
        <f aca="false">[2]дворники!$H$19*(AL8+B8)</f>
        <v>3.93988143821767</v>
      </c>
      <c r="AM13" s="129" t="n">
        <f aca="false">AM12*0.3677</f>
        <v>0</v>
      </c>
      <c r="AN13" s="121" t="n">
        <f aca="false">[2]электрик!$G$17*AN8</f>
        <v>7.68326103448276</v>
      </c>
      <c r="AO13" s="125" t="n">
        <v>0</v>
      </c>
      <c r="AP13" s="125" t="n">
        <v>0</v>
      </c>
      <c r="AQ13" s="129" t="n">
        <f aca="false">SUM(B13:AN13)-M13-E13-J13-X13-K13-L13+K13*$K$8+L13*$L$8</f>
        <v>190.18278977089</v>
      </c>
      <c r="AR13" s="130" t="n">
        <f aca="false">AQ13/$B$4*1.2</f>
        <v>0.0665614803642977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566.85</v>
      </c>
      <c r="C14" s="110" t="n">
        <f aca="false">ROUND(C9*$E$3%,2)</f>
        <v>290.99</v>
      </c>
      <c r="D14" s="111" t="n">
        <f aca="false">ROUND(D9*$E$3%,2)</f>
        <v>22.51</v>
      </c>
      <c r="E14" s="112" t="n">
        <f aca="false">SUM(F14:G14)</f>
        <v>508.01</v>
      </c>
      <c r="F14" s="113" t="n">
        <f aca="false">ROUND(F9*$E$3%,2)</f>
        <v>377.48</v>
      </c>
      <c r="G14" s="114" t="n">
        <f aca="false">ROUND(G9*$E$3%,2)</f>
        <v>130.53</v>
      </c>
      <c r="H14" s="115" t="n">
        <f aca="false">ROUND(H9*$E$3%,2)</f>
        <v>0</v>
      </c>
      <c r="I14" s="116"/>
      <c r="J14" s="117" t="n">
        <f aca="false">SUM(K14:L14)</f>
        <v>7055.68</v>
      </c>
      <c r="K14" s="118" t="n">
        <f aca="false">ROUND(K9*$E$3%,2)</f>
        <v>3527.84</v>
      </c>
      <c r="L14" s="119" t="n">
        <f aca="false">ROUND(L9*$E$3%,2)</f>
        <v>3527.84</v>
      </c>
      <c r="M14" s="120" t="n">
        <f aca="false">SUM(N14:X14)</f>
        <v>1115.91</v>
      </c>
      <c r="N14" s="121" t="n">
        <f aca="false">ROUND(N9*$E$3%,2)</f>
        <v>102.31</v>
      </c>
      <c r="O14" s="121" t="n">
        <f aca="false">ROUND(O9*$E$3%,2)</f>
        <v>63.5</v>
      </c>
      <c r="P14" s="121" t="n">
        <f aca="false">ROUND(P9*$E$3%,2)</f>
        <v>229.31</v>
      </c>
      <c r="Q14" s="121" t="n">
        <f aca="false">ROUND(Q9*$E$3%,2)</f>
        <v>17.64</v>
      </c>
      <c r="R14" s="121" t="n">
        <f aca="false">ROUND(R9*$E$3%,2)</f>
        <v>10.58</v>
      </c>
      <c r="S14" s="121" t="n">
        <f aca="false">0</f>
        <v>0</v>
      </c>
      <c r="T14" s="121" t="n">
        <f aca="false">ROUND(T9*$E$3%,2)</f>
        <v>84.67</v>
      </c>
      <c r="U14" s="121" t="n">
        <f aca="false">ROUND(U9*$E$3%,2)</f>
        <v>0</v>
      </c>
      <c r="V14" s="121" t="n">
        <f aca="false">ROUND(V9*$E$3%,2)</f>
        <v>3.53</v>
      </c>
      <c r="W14" s="111" t="n">
        <f aca="false">ROUND(W9*$E$3%,2)</f>
        <v>42.33</v>
      </c>
      <c r="X14" s="122" t="n">
        <f aca="false">SUM(Y14:AJ14)</f>
        <v>562.04</v>
      </c>
      <c r="Y14" s="123" t="n">
        <f aca="false">ROUND(Y9*$E$3%,2)</f>
        <v>196.33</v>
      </c>
      <c r="Z14" s="124" t="n">
        <f aca="false">ROUND(Z9*$E$3%,2)</f>
        <v>0</v>
      </c>
      <c r="AA14" s="124" t="n">
        <f aca="false">ROUND(AA9*$E$3%,2)</f>
        <v>23.1</v>
      </c>
      <c r="AB14" s="125" t="n">
        <f aca="false">ROUND(AB9*$E$3%,2)</f>
        <v>153.98</v>
      </c>
      <c r="AC14" s="125" t="n">
        <f aca="false">ROUND(AC9*$E$3%,2)</f>
        <v>3.85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61.59</v>
      </c>
      <c r="AI14" s="127" t="n">
        <f aca="false">ROUND(AI9*$E$3%,2)</f>
        <v>92.39</v>
      </c>
      <c r="AJ14" s="128" t="n">
        <f aca="false">ROUND(AJ9*$E$3%,2)</f>
        <v>30.8</v>
      </c>
      <c r="AK14" s="109" t="n">
        <f aca="false">AK13*0.3677</f>
        <v>0</v>
      </c>
      <c r="AL14" s="121" t="n">
        <f aca="false">ROUND(AL9*$E$3%,2)</f>
        <v>113.37</v>
      </c>
      <c r="AM14" s="129" t="n">
        <f aca="false">ROUND(AM9*$E$3%,2)</f>
        <v>0</v>
      </c>
      <c r="AN14" s="121" t="n">
        <f aca="false">ROUND(AN9*$E$3%,2)</f>
        <v>184.66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3120.96016581818</v>
      </c>
      <c r="AR14" s="130" t="n">
        <f aca="false">AQ14/$B$4*1.2</f>
        <v>1.09229509697023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491.9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491.9</v>
      </c>
      <c r="AR15" s="154" t="n">
        <f aca="false">AQ15/$B$4*1.2</f>
        <v>0.172158544054598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1240.13219342477</v>
      </c>
      <c r="C16" s="157" t="n">
        <f aca="false">SUM(C9:C15)</f>
        <v>624.012165554079</v>
      </c>
      <c r="D16" s="158" t="n">
        <f aca="false">SUM(D9:D15)</f>
        <v>47.4758463645519</v>
      </c>
      <c r="E16" s="159" t="n">
        <f aca="false">SUM(E9:E15)</f>
        <v>1407.91905777778</v>
      </c>
      <c r="F16" s="160" t="n">
        <f aca="false">SUM(F9:F15)</f>
        <v>964.385619320988</v>
      </c>
      <c r="G16" s="161" t="n">
        <f aca="false">SUM(G9:G15)</f>
        <v>443.53343845679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5375.7477777778</v>
      </c>
      <c r="K16" s="165" t="n">
        <f aca="false">SUM(K9:K15)</f>
        <v>7687.87388888889</v>
      </c>
      <c r="L16" s="166" t="n">
        <f aca="false">SUM(L9:L15)</f>
        <v>7687.87388888889</v>
      </c>
      <c r="M16" s="167" t="n">
        <f aca="false">SUM(M9:M15)</f>
        <v>3511.13741678025</v>
      </c>
      <c r="N16" s="168" t="n">
        <f aca="false">SUM(N9:N15)</f>
        <v>575.392813333333</v>
      </c>
      <c r="O16" s="168" t="n">
        <f aca="false">SUM(O9:O15)</f>
        <v>138.37966</v>
      </c>
      <c r="P16" s="168" t="n">
        <f aca="false">SUM(P9:P15)</f>
        <v>550.486763333333</v>
      </c>
      <c r="Q16" s="168" t="n">
        <f aca="false">SUM(Q9:Q15)</f>
        <v>43.5744444444444</v>
      </c>
      <c r="R16" s="168" t="n">
        <f aca="false">SUM(R9:R15)</f>
        <v>56.85061</v>
      </c>
      <c r="S16" s="168" t="n">
        <f aca="false">SUM(S9:S15)</f>
        <v>0</v>
      </c>
      <c r="T16" s="168" t="n">
        <f aca="false">SUM(T9:T15)</f>
        <v>200.92128</v>
      </c>
      <c r="U16" s="168" t="n">
        <f aca="false">SUM(U9:U15)</f>
        <v>1.67</v>
      </c>
      <c r="V16" s="168" t="n">
        <f aca="false">SUM(V9:V15)</f>
        <v>27.02767</v>
      </c>
      <c r="W16" s="169" t="n">
        <f aca="false">SUM(W9:W15)</f>
        <v>100.294666666667</v>
      </c>
      <c r="X16" s="170" t="n">
        <f aca="false">SUM(X9:X15)</f>
        <v>1816.53950900247</v>
      </c>
      <c r="Y16" s="171" t="n">
        <f aca="false">SUM(Y9:Y15)</f>
        <v>547.14940382963</v>
      </c>
      <c r="Z16" s="172" t="n">
        <f aca="false">SUM(Z9:Z15)</f>
        <v>0</v>
      </c>
      <c r="AA16" s="172" t="n">
        <f aca="false">SUM(AA9:AA15)</f>
        <v>268.803459274074</v>
      </c>
      <c r="AB16" s="173" t="n">
        <f aca="false">SUM(AB9:AB15)</f>
        <v>428.399728493827</v>
      </c>
      <c r="AC16" s="173" t="n">
        <f aca="false">SUM(AC9:AC15)</f>
        <v>14.38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84.345891397531</v>
      </c>
      <c r="AI16" s="175" t="n">
        <f aca="false">SUM(AI9:AI15)</f>
        <v>303.523837096296</v>
      </c>
      <c r="AJ16" s="176" t="n">
        <f aca="false">SUM(AJ9:AJ15)</f>
        <v>69.9299456987654</v>
      </c>
      <c r="AK16" s="156" t="n">
        <f aca="false">SUM(AK9:AK15)</f>
        <v>0</v>
      </c>
      <c r="AL16" s="177" t="n">
        <f aca="false">SUM(AL9:AL15)</f>
        <v>253.661861704376</v>
      </c>
      <c r="AM16" s="178" t="n">
        <f aca="false">SUM(AM9:AM15)</f>
        <v>491.9</v>
      </c>
      <c r="AN16" s="177" t="n">
        <f aca="false">SUM(AN9:AN15)</f>
        <v>440.643916206897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8711.30713926724</v>
      </c>
      <c r="AR16" s="180" t="n">
        <f aca="false">SUM(AR9:AR15)</f>
        <v>3.04884316712477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07</v>
      </c>
      <c r="K17" s="193" t="n">
        <f aca="false">[1]ремонт!$N$145</f>
        <v>69</v>
      </c>
      <c r="L17" s="193" t="n">
        <f aca="false">[1]ремонт!$O$145</f>
        <v>138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361691659644988</v>
      </c>
      <c r="C19" s="220" t="n">
        <f aca="false">C16/$B$4</f>
        <v>0.181996723409478</v>
      </c>
      <c r="D19" s="221" t="n">
        <f aca="false">D16/$B$4</f>
        <v>0.0138466026087298</v>
      </c>
      <c r="E19" s="222" t="n">
        <f aca="false">E16/$B$4</f>
        <v>0.410627659981269</v>
      </c>
      <c r="F19" s="223" t="n">
        <f aca="false">F16/$B$4</f>
        <v>0.281268591396444</v>
      </c>
      <c r="G19" s="224" t="n">
        <f aca="false">G16/$B$4</f>
        <v>0.129359068584825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02532937105768</v>
      </c>
      <c r="K19" s="227" t="n">
        <f aca="false">(K16*K17)/(K18*$B$4)</f>
        <v>0.140647872990116</v>
      </c>
      <c r="L19" s="228" t="n">
        <f aca="false">(L16*L17)/($B$4*L18)</f>
        <v>0.0618850641156512</v>
      </c>
      <c r="M19" s="229" t="n">
        <f aca="false">M16/$B$4</f>
        <v>1.02404334493547</v>
      </c>
      <c r="N19" s="230" t="n">
        <f aca="false">N16/$B$4</f>
        <v>0.167816610765985</v>
      </c>
      <c r="O19" s="230" t="n">
        <f aca="false">O16/$B$4</f>
        <v>0.0403592206958906</v>
      </c>
      <c r="P19" s="230" t="n">
        <f aca="false">P16/$B$4</f>
        <v>0.160552618582359</v>
      </c>
      <c r="Q19" s="230" t="n">
        <f aca="false">Q16/$B$4</f>
        <v>0.0127087363853485</v>
      </c>
      <c r="R19" s="230" t="n">
        <f aca="false">R16/$B$4</f>
        <v>0.0165808061364366</v>
      </c>
      <c r="S19" s="230" t="n">
        <f aca="false">S16/$B$4</f>
        <v>0</v>
      </c>
      <c r="T19" s="230" t="n">
        <f aca="false">T16/$B$4</f>
        <v>0.058599842505906</v>
      </c>
      <c r="U19" s="230" t="n">
        <f aca="false">U16/$B$4</f>
        <v>0.000487065068393269</v>
      </c>
      <c r="V19" s="230" t="n">
        <f aca="false">V16/$B$4</f>
        <v>0.00788277481261119</v>
      </c>
      <c r="W19" s="221" t="n">
        <f aca="false">W16/$B$4</f>
        <v>0.0292515141793294</v>
      </c>
      <c r="X19" s="231" t="n">
        <f aca="false">X16/$B$4</f>
        <v>0.529804155803211</v>
      </c>
      <c r="Y19" s="232" t="n">
        <f aca="false">Y16/$B$4</f>
        <v>0.159579258561446</v>
      </c>
      <c r="Z19" s="233" t="n">
        <f aca="false">Z16/$B$4</f>
        <v>0</v>
      </c>
      <c r="AA19" s="233" t="n">
        <f aca="false">AA16/$B$4</f>
        <v>0.0783980690273498</v>
      </c>
      <c r="AB19" s="234" t="n">
        <f aca="false">AB16/$B$4</f>
        <v>0.124945235364373</v>
      </c>
      <c r="AC19" s="234" t="n">
        <f aca="false">AC16/$B$4</f>
        <v>0.00419612191569565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37655354500338</v>
      </c>
      <c r="AI19" s="236" t="n">
        <f aca="false">AI16/$B$4</f>
        <v>0.0885244661522724</v>
      </c>
      <c r="AJ19" s="237" t="n">
        <f aca="false">AJ16/$B$4</f>
        <v>0.02039546933204</v>
      </c>
      <c r="AK19" s="219" t="n">
        <f aca="false">AK16/$B$4</f>
        <v>0</v>
      </c>
      <c r="AL19" s="230" t="n">
        <f aca="false">AL16/$B$4</f>
        <v>0.073981935341201</v>
      </c>
      <c r="AM19" s="238" t="n">
        <f aca="false">AM16/$B$4</f>
        <v>0.143465453378832</v>
      </c>
      <c r="AN19" s="230" t="n">
        <f aca="false">AN16/$B$4</f>
        <v>0.128516322864904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54070263927064</v>
      </c>
      <c r="AR19" s="239" t="n">
        <f aca="false">AQ19+AP19+AO19</f>
        <v>2.54070263927064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434029991573986</v>
      </c>
      <c r="C20" s="242" t="n">
        <f aca="false">C19*1.2</f>
        <v>0.218396068091374</v>
      </c>
      <c r="D20" s="243" t="n">
        <f aca="false">D19*1.2</f>
        <v>0.0166159231304758</v>
      </c>
      <c r="E20" s="244" t="n">
        <f aca="false">E19*1.2</f>
        <v>0.492753191977523</v>
      </c>
      <c r="F20" s="223" t="n">
        <f aca="false">F19*1.2</f>
        <v>0.337522309675733</v>
      </c>
      <c r="G20" s="224" t="n">
        <f aca="false">G19*1.2</f>
        <v>0.15523088230179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43039524526921</v>
      </c>
      <c r="K20" s="248" t="n">
        <f aca="false">K19*1.2</f>
        <v>0.16877744758814</v>
      </c>
      <c r="L20" s="249" t="n">
        <f aca="false">L19*1.2</f>
        <v>0.0742620769387815</v>
      </c>
      <c r="M20" s="250" t="n">
        <f aca="false">M19*1.2</f>
        <v>1.22885201392256</v>
      </c>
      <c r="N20" s="230" t="n">
        <f aca="false">N19*1.2</f>
        <v>0.201379932919182</v>
      </c>
      <c r="O20" s="230" t="n">
        <f aca="false">O19*1.2</f>
        <v>0.0484310648350687</v>
      </c>
      <c r="P20" s="230" t="n">
        <f aca="false">P19*1.2</f>
        <v>0.19266314229883</v>
      </c>
      <c r="Q20" s="230" t="n">
        <f aca="false">Q19*1.2</f>
        <v>0.0152504836624182</v>
      </c>
      <c r="R20" s="230" t="n">
        <f aca="false">R19*1.2</f>
        <v>0.0198969673637239</v>
      </c>
      <c r="S20" s="230" t="n">
        <f aca="false">S19*1.2</f>
        <v>0</v>
      </c>
      <c r="T20" s="230" t="n">
        <f aca="false">T19*1.2</f>
        <v>0.0703198110070872</v>
      </c>
      <c r="U20" s="230" t="n">
        <f aca="false">U19*1.2</f>
        <v>0.000584478082071922</v>
      </c>
      <c r="V20" s="230" t="n">
        <f aca="false">V19*1.2</f>
        <v>0.00945932977513343</v>
      </c>
      <c r="W20" s="221" t="n">
        <f aca="false">W19*1.2</f>
        <v>0.0351018170151953</v>
      </c>
      <c r="X20" s="251" t="n">
        <f aca="false">X19*1.2</f>
        <v>0.635764986963853</v>
      </c>
      <c r="Y20" s="252" t="n">
        <f aca="false">Y19*1.2</f>
        <v>0.191495110273735</v>
      </c>
      <c r="Z20" s="253" t="n">
        <f aca="false">Z19*1.2</f>
        <v>0</v>
      </c>
      <c r="AA20" s="253" t="n">
        <f aca="false">AA19*1.2</f>
        <v>0.0940776828328197</v>
      </c>
      <c r="AB20" s="254" t="n">
        <f aca="false">AB19*1.2</f>
        <v>0.149934282437248</v>
      </c>
      <c r="AC20" s="254" t="n">
        <f aca="false">AC19*1.2</f>
        <v>0.00503534629883478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45186425400406</v>
      </c>
      <c r="AI20" s="256" t="n">
        <f aca="false">AI19*1.2</f>
        <v>0.106229359382727</v>
      </c>
      <c r="AJ20" s="257" t="n">
        <f aca="false">AJ19*1.2</f>
        <v>0.024474563198448</v>
      </c>
      <c r="AK20" s="241" t="n">
        <f aca="false">AK19*1.2</f>
        <v>0</v>
      </c>
      <c r="AL20" s="258" t="n">
        <f aca="false">AL19*1.2</f>
        <v>0.0887783224094412</v>
      </c>
      <c r="AM20" s="259" t="n">
        <f aca="false">AM19*1.2</f>
        <v>0.172158544054598</v>
      </c>
      <c r="AN20" s="258" t="n">
        <f aca="false">AN19*1.2</f>
        <v>0.154219587437885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04884316712477</v>
      </c>
      <c r="AR20" s="326" t="n">
        <f aca="false">AR19*1.2</f>
        <v>3.04884316712477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33</v>
      </c>
      <c r="C22" s="263" t="n">
        <v>0.226</v>
      </c>
      <c r="D22" s="263" t="n">
        <v>0.008</v>
      </c>
      <c r="E22" s="263" t="n">
        <v>0.233</v>
      </c>
      <c r="H22" s="263" t="n">
        <v>0.002</v>
      </c>
      <c r="I22" s="263" t="n">
        <v>0.002</v>
      </c>
      <c r="J22" s="333" t="n">
        <v>0.1</v>
      </c>
      <c r="M22" s="263" t="n">
        <v>0.808</v>
      </c>
      <c r="AL22" s="263" t="n">
        <v>0.004</v>
      </c>
      <c r="AN22" s="263" t="n">
        <v>0.128</v>
      </c>
      <c r="AQ22" s="264" t="n">
        <v>1.845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523448275862069</v>
      </c>
      <c r="C25" s="274" t="n">
        <f aca="false">AN9</f>
        <v>167.503448275862</v>
      </c>
      <c r="D25" s="274" t="n">
        <f aca="false">AN11</f>
        <v>39.375</v>
      </c>
      <c r="E25" s="274" t="n">
        <f aca="false">AN12</f>
        <v>4.57144827586207</v>
      </c>
      <c r="F25" s="275" t="n">
        <f aca="false">AN13</f>
        <v>7.68326103448276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36.8507586206897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99197048252128</v>
      </c>
      <c r="C26" s="274" t="n">
        <f aca="false">B9+D9+AK9+AL9</f>
        <v>637.430554406809</v>
      </c>
      <c r="D26" s="274" t="n">
        <f aca="false">B11+D11+AK11+AL11</f>
        <v>9.64081917997799</v>
      </c>
      <c r="E26" s="274" t="n">
        <f aca="false">B12+D12+AK12+AL12</f>
        <v>15.0581611878927</v>
      </c>
      <c r="F26" s="275" t="n">
        <f aca="false">B13+D13+AK13+AL13</f>
        <v>36.1756447495207</v>
      </c>
      <c r="I26" s="278"/>
      <c r="J26" s="279" t="n">
        <f aca="false">B10+D10+AK10+AL10</f>
        <v>140.234721969498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824841087613293</v>
      </c>
      <c r="C27" s="282" t="n">
        <f aca="false">C9</f>
        <v>263.949148036254</v>
      </c>
      <c r="D27" s="282" t="n">
        <f aca="false">C11</f>
        <v>0</v>
      </c>
      <c r="E27" s="282" t="n">
        <f aca="false">C12</f>
        <v>4.55037333333333</v>
      </c>
      <c r="F27" s="283" t="n">
        <f aca="false">C13</f>
        <v>6.45383161651561</v>
      </c>
      <c r="I27" s="278"/>
      <c r="J27" s="277" t="n">
        <f aca="false">C10</f>
        <v>58.0688125679758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29</v>
      </c>
      <c r="C28" s="286" t="n">
        <f aca="false">E9+X9</f>
        <v>970.61156</v>
      </c>
      <c r="D28" s="286" t="n">
        <f aca="false">E11+X11</f>
        <v>828.982</v>
      </c>
      <c r="E28" s="286" t="n">
        <f aca="false">E12+X12</f>
        <v>25.1677932098765</v>
      </c>
      <c r="F28" s="287" t="n">
        <f aca="false">E13+X13</f>
        <v>116.11267037037</v>
      </c>
      <c r="I28" s="278"/>
      <c r="J28" s="279" t="n">
        <f aca="false">E10+X10</f>
        <v>213.534543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903272727272727</v>
      </c>
      <c r="C29" s="290" t="n">
        <f aca="false">L9*$L$8+K9*$K$8</f>
        <v>289.047272727273</v>
      </c>
      <c r="D29" s="290" t="n">
        <f aca="false">K11*$K$8+L11*$L$8</f>
        <v>0</v>
      </c>
      <c r="E29" s="290" t="n">
        <f aca="false">L12*$L$8+K12*$K$8</f>
        <v>10.3474909090909</v>
      </c>
      <c r="F29" s="291" t="n">
        <f aca="false">L13*$L$8+K13*$K$8</f>
        <v>12.779352</v>
      </c>
      <c r="I29" s="278"/>
      <c r="J29" s="292" t="n">
        <f aca="false">K10*K8+L10*L8</f>
        <v>63.5904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57</v>
      </c>
      <c r="C30" s="286" t="n">
        <f aca="false">M9-X9</f>
        <v>502.4</v>
      </c>
      <c r="D30" s="286" t="n">
        <f aca="false">M11-X11</f>
        <v>504.926833333333</v>
      </c>
      <c r="E30" s="286" t="n">
        <f aca="false">M12-X12</f>
        <v>11.8950444444444</v>
      </c>
      <c r="F30" s="287" t="n">
        <f aca="false">M13-X13</f>
        <v>10.97803</v>
      </c>
      <c r="I30" s="278"/>
      <c r="J30" s="277" t="n">
        <f aca="false">M10-X10</f>
        <v>110.52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447</v>
      </c>
      <c r="C31" s="289" t="n">
        <f aca="false">C28+C30</f>
        <v>1473.01156</v>
      </c>
      <c r="D31" s="289" t="n">
        <f aca="false">D28+D30</f>
        <v>1333.90883333333</v>
      </c>
      <c r="E31" s="289" t="n">
        <f aca="false">E28+E30</f>
        <v>37.062837654321</v>
      </c>
      <c r="F31" s="293" t="n">
        <f aca="false">F28+F30</f>
        <v>127.09070037037</v>
      </c>
      <c r="I31" s="278"/>
      <c r="J31" s="294" t="n">
        <f aca="false">J28+J30</f>
        <v>324.062543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871353257326937</v>
      </c>
      <c r="C32" s="296" t="n">
        <f aca="false">SUM(C25:C30)</f>
        <v>2830.9419834462</v>
      </c>
      <c r="D32" s="296" t="n">
        <f aca="false">SUM(D25:D30)</f>
        <v>1382.92465251331</v>
      </c>
      <c r="E32" s="296" t="n">
        <f aca="false">SUM(E25:E30)</f>
        <v>71.5903113605</v>
      </c>
      <c r="F32" s="297" t="n">
        <f aca="false">SUM(F25:F30)</f>
        <v>190.182789770889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622.807236358163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3120.97232699668</v>
      </c>
      <c r="C34" s="303"/>
      <c r="D34" s="304" t="n">
        <f aca="false">B3/12/сводная!$C$160*B4</f>
        <v>3120.9723269966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9.64081917997799</v>
      </c>
      <c r="D35" s="308"/>
      <c r="E35" s="308"/>
      <c r="F35" s="310"/>
      <c r="J35" s="311" t="n">
        <f aca="false">SUM(C32:J32)+B34</f>
        <v>8219.41930044574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590277777777778" right="0.196527777777778" top="0.157638888888889" bottom="0.433333333333333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20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98.690445798970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46</f>
        <v>6153.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Q$42</f>
        <v>0.221831048220891</v>
      </c>
      <c r="C8" s="59" t="n">
        <f aca="false">'[5]5-ти эт.Д.'!$Q$33</f>
        <v>0.207146878147029</v>
      </c>
      <c r="D8" s="58" t="n">
        <f aca="false">'[4]5-ти.эт.Д.'!$Q$44</f>
        <v>0.013178247734139</v>
      </c>
      <c r="E8" s="61" t="n">
        <f aca="false">SUM(F8:G8)</f>
        <v>0.254</v>
      </c>
      <c r="F8" s="62" t="n">
        <f aca="false">[1]ремонт!$CO$146+[1]ремонт!$DK$146</f>
        <v>0.184</v>
      </c>
      <c r="G8" s="63" t="n">
        <f aca="false">[1]ремонт!$CK$146</f>
        <v>0.07</v>
      </c>
      <c r="H8" s="64"/>
      <c r="I8" s="65"/>
      <c r="J8" s="66" t="n">
        <f aca="false">SUM(K8:L8)</f>
        <v>0.167563636363636</v>
      </c>
      <c r="K8" s="67" t="n">
        <f aca="false">1/K18*K17</f>
        <v>0.116363636363636</v>
      </c>
      <c r="L8" s="68" t="n">
        <f aca="false">1/L18*L17</f>
        <v>0.0512</v>
      </c>
      <c r="M8" s="69" t="n">
        <f aca="false">SUM(N8:X8)</f>
        <v>0.589</v>
      </c>
      <c r="N8" s="70" t="n">
        <f aca="false">[1]ремонт!$I$146+[1]ремонт!$DE$146+[1]ремонт!$J$146</f>
        <v>0.058</v>
      </c>
      <c r="O8" s="70" t="n">
        <f aca="false">[1]ремонт!$R$146</f>
        <v>0.036</v>
      </c>
      <c r="P8" s="70" t="n">
        <f aca="false">[1]ремонт!$AA$146</f>
        <v>0.12</v>
      </c>
      <c r="Q8" s="70" t="n">
        <f aca="false">[1]ремонт!$AM$146</f>
        <v>0.012</v>
      </c>
      <c r="R8" s="70" t="n">
        <f aca="false">[1]ремонт!$AQ$146+[1]ремонт!$AY$146</f>
        <v>0.005</v>
      </c>
      <c r="S8" s="70" t="n">
        <f aca="false">0</f>
        <v>0</v>
      </c>
      <c r="T8" s="70" t="n">
        <f aca="false">[1]ремонт!$AU$146</f>
        <v>0.041</v>
      </c>
      <c r="U8" s="70" t="n">
        <f aca="false">[1]ремонт!$BC$146+[1]ремонт!$AF$146</f>
        <v>0.002</v>
      </c>
      <c r="V8" s="70" t="n">
        <f aca="false">[1]ремонт!$BF$146</f>
        <v>0.001</v>
      </c>
      <c r="W8" s="321" t="n">
        <f aca="false">[1]ремонт!$DH$146</f>
        <v>0.02</v>
      </c>
      <c r="X8" s="71" t="n">
        <f aca="false">SUM(Y8:AJ8)</f>
        <v>0.294</v>
      </c>
      <c r="Y8" s="72" t="n">
        <f aca="false">[1]ремонт!$BJ$146</f>
        <v>0.097</v>
      </c>
      <c r="Z8" s="322" t="n">
        <f aca="false">[1]ремонт!$BM$146</f>
        <v>0</v>
      </c>
      <c r="AA8" s="322" t="n">
        <f aca="false">[1]ремонт!$BP$146</f>
        <v>0.006</v>
      </c>
      <c r="AB8" s="73" t="n">
        <f aca="false">[1]ремонт!$BT$146</f>
        <v>0.061</v>
      </c>
      <c r="AC8" s="73" t="n">
        <f aca="false">[1]ремонт!$BW$146</f>
        <v>0.012</v>
      </c>
      <c r="AD8" s="73" t="n">
        <f aca="false">[1]ремонт!$BZ$146</f>
        <v>0.003</v>
      </c>
      <c r="AE8" s="74" t="n">
        <v>0</v>
      </c>
      <c r="AF8" s="74" t="n">
        <f aca="false">[1]ремонт!$CD$146</f>
        <v>0</v>
      </c>
      <c r="AG8" s="74" t="n">
        <f aca="false">[1]ремонт!$CG$146</f>
        <v>0</v>
      </c>
      <c r="AH8" s="75" t="n">
        <f aca="false">[1]ремонт!$CS$146</f>
        <v>0.038</v>
      </c>
      <c r="AI8" s="75" t="n">
        <f aca="false">[1]ремонт!$CW$146</f>
        <v>0.058</v>
      </c>
      <c r="AJ8" s="76" t="n">
        <f aca="false">[1]ремонт!$DA$146</f>
        <v>0.019</v>
      </c>
      <c r="AK8" s="58" t="n">
        <v>0</v>
      </c>
      <c r="AL8" s="77" t="n">
        <f aca="false">'[4]5-ти.эт.Д.'!$Q$29</f>
        <v>0.197056193353474</v>
      </c>
      <c r="AM8" s="78" t="n">
        <v>0</v>
      </c>
      <c r="AN8" s="77" t="n">
        <f aca="false">[6]числЭл!$J$57*1</f>
        <v>0.0971034482758621</v>
      </c>
      <c r="AO8" s="79" t="n">
        <v>0</v>
      </c>
      <c r="AP8" s="79" t="n">
        <v>0</v>
      </c>
      <c r="AQ8" s="78" t="n">
        <f aca="false">SUM(B8:AN8)-M8-E8-J8-X8</f>
        <v>1.74687945209503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1117.03264419831</v>
      </c>
      <c r="C9" s="85" t="n">
        <f aca="false">C8*C7</f>
        <v>662.870010070494</v>
      </c>
      <c r="D9" s="86" t="n">
        <f aca="false">D8*D7</f>
        <v>42.1703927492447</v>
      </c>
      <c r="E9" s="87" t="n">
        <f aca="false">SUM(F9:G9)</f>
        <v>812.8</v>
      </c>
      <c r="F9" s="88" t="n">
        <f aca="false">F8*F7</f>
        <v>588.8</v>
      </c>
      <c r="G9" s="89" t="n">
        <f aca="false">G8*G7</f>
        <v>224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970.60684</v>
      </c>
      <c r="N9" s="96" t="n">
        <f aca="false">N8*N7</f>
        <v>185.6</v>
      </c>
      <c r="O9" s="96" t="n">
        <f aca="false">O8*O7</f>
        <v>115.2</v>
      </c>
      <c r="P9" s="96" t="n">
        <f aca="false">P8*P7</f>
        <v>384</v>
      </c>
      <c r="Q9" s="96" t="n">
        <f aca="false">Q8*Q7</f>
        <v>38.4</v>
      </c>
      <c r="R9" s="96" t="n">
        <f aca="false">R8*R7</f>
        <v>16</v>
      </c>
      <c r="S9" s="96" t="n">
        <f aca="false">0</f>
        <v>0</v>
      </c>
      <c r="T9" s="96" t="n">
        <f aca="false">T8*T7</f>
        <v>131.2</v>
      </c>
      <c r="U9" s="96" t="n">
        <f aca="false">U8*U7</f>
        <v>6.4</v>
      </c>
      <c r="V9" s="96" t="n">
        <f aca="false">V8*V7</f>
        <v>3.2</v>
      </c>
      <c r="W9" s="86" t="n">
        <f aca="false">W8*W7</f>
        <v>64</v>
      </c>
      <c r="X9" s="97" t="n">
        <f aca="false">SUM(Y9:AJ9)</f>
        <v>1026.60684</v>
      </c>
      <c r="Y9" s="98" t="n">
        <f aca="false">Y8*Y7</f>
        <v>338.71042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213.00346</v>
      </c>
      <c r="AC9" s="100" t="n">
        <f aca="false">AC8*AC7</f>
        <v>41.90232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132.69068</v>
      </c>
      <c r="AI9" s="102" t="n">
        <f aca="false">AI8*AI7</f>
        <v>202.52788</v>
      </c>
      <c r="AJ9" s="103" t="n">
        <f aca="false">AJ8*AJ7</f>
        <v>66.34534</v>
      </c>
      <c r="AK9" s="84" t="n">
        <f aca="false">AK8*AK7</f>
        <v>0</v>
      </c>
      <c r="AL9" s="84" t="n">
        <f aca="false">(AL8+B8)*AL7*2/12</f>
        <v>223.406528839661</v>
      </c>
      <c r="AM9" s="104" t="n">
        <f aca="false">AM8*AM7</f>
        <v>0</v>
      </c>
      <c r="AN9" s="96" t="n">
        <f aca="false">AN8*AN7</f>
        <v>310.73103448275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5675.8210867041</v>
      </c>
      <c r="AR9" s="105" t="n">
        <f aca="false">AQ9/$B$4*1.2</f>
        <v>1.1067934128579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245.747181723628</v>
      </c>
      <c r="C10" s="109" t="n">
        <f aca="false">C9*0.22</f>
        <v>145.831402215509</v>
      </c>
      <c r="D10" s="109" t="n">
        <f aca="false">D9*0.22</f>
        <v>9.27748640483384</v>
      </c>
      <c r="E10" s="109" t="n">
        <f aca="false">E9*0.22</f>
        <v>178.816</v>
      </c>
      <c r="F10" s="109" t="n">
        <f aca="false">F9*0.22</f>
        <v>129.536</v>
      </c>
      <c r="G10" s="109" t="n">
        <f aca="false">G9*0.22</f>
        <v>49.28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433.5335048</v>
      </c>
      <c r="N10" s="109" t="n">
        <f aca="false">N9*0.22</f>
        <v>40.832</v>
      </c>
      <c r="O10" s="109" t="n">
        <f aca="false">O9*0.22</f>
        <v>25.344</v>
      </c>
      <c r="P10" s="109" t="n">
        <f aca="false">P9*0.22</f>
        <v>84.48</v>
      </c>
      <c r="Q10" s="109" t="n">
        <f aca="false">Q9*0.22</f>
        <v>8.448</v>
      </c>
      <c r="R10" s="109" t="n">
        <f aca="false">R9*0.22</f>
        <v>3.52</v>
      </c>
      <c r="S10" s="109" t="n">
        <f aca="false">S9*0.22</f>
        <v>0</v>
      </c>
      <c r="T10" s="109" t="n">
        <f aca="false">T9*0.22</f>
        <v>28.864</v>
      </c>
      <c r="U10" s="109" t="n">
        <f aca="false">U9*0.22</f>
        <v>1.408</v>
      </c>
      <c r="V10" s="109" t="n">
        <f aca="false">V9*0.22</f>
        <v>0.704</v>
      </c>
      <c r="W10" s="109" t="n">
        <f aca="false">W9*0.22</f>
        <v>14.08</v>
      </c>
      <c r="X10" s="109" t="n">
        <f aca="false">X9*0.22</f>
        <v>225.8535048</v>
      </c>
      <c r="Y10" s="109" t="n">
        <f aca="false">Y9*0.22</f>
        <v>74.5162924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46.8607612</v>
      </c>
      <c r="AC10" s="109" t="n">
        <f aca="false">AC9*0.22</f>
        <v>9.2185104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29.1919496</v>
      </c>
      <c r="AI10" s="109" t="n">
        <f aca="false">AI9*0.22</f>
        <v>44.5561336</v>
      </c>
      <c r="AJ10" s="109" t="n">
        <f aca="false">AJ9*0.22</f>
        <v>14.5959748</v>
      </c>
      <c r="AK10" s="109" t="n">
        <f aca="false">AK9*0.22</f>
        <v>0</v>
      </c>
      <c r="AL10" s="109" t="n">
        <f aca="false">AL9*0.22</f>
        <v>49.1494363447255</v>
      </c>
      <c r="AM10" s="109" t="n">
        <f aca="false">AM9*0.22</f>
        <v>0</v>
      </c>
      <c r="AN10" s="109" t="n">
        <f aca="false">AN9*0.22</f>
        <v>68.3608275862069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248.6806390749</v>
      </c>
      <c r="AR10" s="130" t="n">
        <f aca="false">AQ10/$B$4*1.2</f>
        <v>0.243494550828737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461.7</v>
      </c>
      <c r="F11" s="113" t="n">
        <f aca="false">[1]ремонт!$CP$146</f>
        <v>178.2</v>
      </c>
      <c r="G11" s="114" t="n">
        <f aca="false">[1]ремонт!$CL$146</f>
        <v>283.5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084.37966666667</v>
      </c>
      <c r="N11" s="121" t="n">
        <f aca="false">[1]ремонт!$K$146+[1]ремонт!$DF$146+[1]ремонт!$L$146</f>
        <v>690.491666666667</v>
      </c>
      <c r="O11" s="121" t="n">
        <f aca="false">[1]ремонт!$S$146</f>
        <v>5.152</v>
      </c>
      <c r="P11" s="121" t="n">
        <f aca="false">[1]ремонт!$AB$146</f>
        <v>106.86</v>
      </c>
      <c r="Q11" s="121" t="n">
        <f aca="false">[1]ремонт!$AN$146</f>
        <v>13.64</v>
      </c>
      <c r="R11" s="121" t="n">
        <f aca="false">[1]ремонт!$AR$146+[1]ремонт!$AZ$146</f>
        <v>34.22</v>
      </c>
      <c r="S11" s="121" t="n">
        <f aca="false">0</f>
        <v>0</v>
      </c>
      <c r="T11" s="121" t="n">
        <f aca="false">[1]ремонт!$AV$146</f>
        <v>32.81</v>
      </c>
      <c r="U11" s="121" t="n">
        <f aca="false">[1]ремонт!$BD$146+[1]ремонт!$AG$146</f>
        <v>2.06</v>
      </c>
      <c r="V11" s="121" t="n">
        <f aca="false">[1]ремонт!$BG$146</f>
        <v>35.04</v>
      </c>
      <c r="W11" s="111" t="n">
        <f aca="false">[1]ремонт!$DI$146</f>
        <v>16.08</v>
      </c>
      <c r="X11" s="122" t="n">
        <f aca="false">SUM(Y11:AJ11)</f>
        <v>1148.026</v>
      </c>
      <c r="Y11" s="123" t="n">
        <f aca="false">[1]ремонт!$BK$146</f>
        <v>204.75</v>
      </c>
      <c r="Z11" s="124" t="n">
        <f aca="false">[1]ремонт!$BN$146</f>
        <v>0</v>
      </c>
      <c r="AA11" s="124" t="n">
        <f aca="false">[1]ремонт!$BQ$146</f>
        <v>217.22</v>
      </c>
      <c r="AB11" s="125" t="n">
        <f aca="false">[1]ремонт!$BU$146</f>
        <v>128.7</v>
      </c>
      <c r="AC11" s="125" t="n">
        <f aca="false">[1]ремонт!$BX$146</f>
        <v>138.96</v>
      </c>
      <c r="AD11" s="125" t="n">
        <f aca="false">[1]ремонт!$CA$146</f>
        <v>108.61</v>
      </c>
      <c r="AE11" s="126" t="n">
        <v>0</v>
      </c>
      <c r="AF11" s="126" t="n">
        <f aca="false">[1]ремонт!$CE$146</f>
        <v>0</v>
      </c>
      <c r="AG11" s="126" t="n">
        <f aca="false">[1]ремонт!$CH$146</f>
        <v>0</v>
      </c>
      <c r="AH11" s="127" t="n">
        <f aca="false">[1]ремонт!$CT$146</f>
        <v>112.78</v>
      </c>
      <c r="AI11" s="127" t="n">
        <f aca="false">[1]ремонт!$CX$146</f>
        <v>234.23</v>
      </c>
      <c r="AJ11" s="128" t="n">
        <f aca="false">[1]ремонт!$DB$146</f>
        <v>2.776</v>
      </c>
      <c r="AK11" s="109" t="n">
        <f aca="false">AK10*0.3677</f>
        <v>0</v>
      </c>
      <c r="AL11" s="121" t="n">
        <f aca="false">[2]дворники!$D$37*(AL8+B8)</f>
        <v>20.9443620787183</v>
      </c>
      <c r="AM11" s="129" t="n">
        <f aca="false">AM10*0.3677</f>
        <v>0</v>
      </c>
      <c r="AN11" s="121" t="n">
        <f aca="false">'[6]показания сч.2014год'!$E$56+'[6]показания сч.2014год'!$D$56</f>
        <v>39.375</v>
      </c>
      <c r="AO11" s="125" t="n">
        <v>0</v>
      </c>
      <c r="AP11" s="125" t="n">
        <v>0</v>
      </c>
      <c r="AQ11" s="129" t="n">
        <f aca="false">SUM(B11:AN11)-M11-E11-J11-X11-K11-L11+K11*$K$8+L11*$L$8</f>
        <v>2606.39902874539</v>
      </c>
      <c r="AR11" s="130" t="n">
        <f aca="false">AQ11/$B$4*1.2</f>
        <v>0.508251622492519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29.9184394416135</v>
      </c>
      <c r="C12" s="110" t="n">
        <f aca="false">[2]уборщики!$G$11*C8</f>
        <v>11.4276027777778</v>
      </c>
      <c r="D12" s="111" t="n">
        <f aca="false">D8*[3]дворники!$G$8</f>
        <v>0.0713602114803625</v>
      </c>
      <c r="E12" s="112" t="n">
        <f aca="false">SUM(F12:G12)</f>
        <v>22.0435154320988</v>
      </c>
      <c r="F12" s="113" t="n">
        <f aca="false">([2]слесарь!$G$10*8+[2]сварщик!$G$11)/9*F8</f>
        <v>15.9685308641975</v>
      </c>
      <c r="G12" s="114" t="n">
        <f aca="false">([2]слесарь!$G$10*8+[2]сварщик!$G$11)/9*G8</f>
        <v>6.07498456790124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47.9039962962963</v>
      </c>
      <c r="N12" s="121" t="n">
        <f aca="false">([2]Кровельщик!$G$10)*N8</f>
        <v>4.55783333333333</v>
      </c>
      <c r="O12" s="121" t="n">
        <f aca="false">O8*[2]каменьщик!$G$11</f>
        <v>2.979</v>
      </c>
      <c r="P12" s="121" t="n">
        <f aca="false">[1]ремонт!$V$146*[2]штукатур!$G$9+[2]маляр!$G$9*[1]ремонт!$Y$146</f>
        <v>9.088</v>
      </c>
      <c r="Q12" s="121" t="n">
        <f aca="false">[2]плотник!$G$10*Q8</f>
        <v>0.764666666666667</v>
      </c>
      <c r="R12" s="121" t="n">
        <f aca="false">[2]каменьщик!$G$11*R8</f>
        <v>0.41375</v>
      </c>
      <c r="S12" s="121" t="n">
        <f aca="false">0</f>
        <v>0</v>
      </c>
      <c r="T12" s="121" t="n">
        <f aca="false">[2]штукатур!$G$9*T8</f>
        <v>3.10506666666667</v>
      </c>
      <c r="U12" s="121" t="n">
        <f aca="false">[2]маляр!$G$9*U8</f>
        <v>0.151466666666667</v>
      </c>
      <c r="V12" s="121" t="n">
        <f aca="false">[2]столяр!$G$9*V8</f>
        <v>0.0548333333333333</v>
      </c>
      <c r="W12" s="111" t="n">
        <f aca="false">[2]плотник!$G$10*W8</f>
        <v>1.27444444444444</v>
      </c>
      <c r="X12" s="122" t="n">
        <f aca="false">SUM(Y12:AJ12)</f>
        <v>25.5149351851852</v>
      </c>
      <c r="Y12" s="123" t="n">
        <f aca="false">([2]слесарь!$G$10*8+[2]сварщик!$G$11)/9*Y8</f>
        <v>8.41819290123457</v>
      </c>
      <c r="Z12" s="124" t="n">
        <f aca="false">([2]слесарь!$G$10*8+[2]сварщик!$G$11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5.29391512345679</v>
      </c>
      <c r="AC12" s="125" t="n">
        <f aca="false">([2]слесарь!$G$10*8+[2]сварщик!$G$11)/9*AC8</f>
        <v>1.04142592592593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3.2978487654321</v>
      </c>
      <c r="AI12" s="127" t="n">
        <f aca="false">([2]слесарь!$G$10*8+[2]сварщик!$G$11)/9*AI8</f>
        <v>5.03355864197531</v>
      </c>
      <c r="AJ12" s="127" t="n">
        <f aca="false">([2]слесарь!$G$10*8+[2]сварщик!$G$11)/9*AJ8</f>
        <v>1.64892438271605</v>
      </c>
      <c r="AK12" s="109" t="n">
        <f aca="false">AK11*0.3677</f>
        <v>0</v>
      </c>
      <c r="AL12" s="121" t="n">
        <f aca="false">[2]дворники!$H$12*(AL8+B8)</f>
        <v>2.71985813105577</v>
      </c>
      <c r="AM12" s="129" t="n">
        <f aca="false">AM11*0.3677</f>
        <v>0</v>
      </c>
      <c r="AN12" s="121" t="n">
        <f aca="false">[2]электрик!$G$8*AN8</f>
        <v>8.48036781609195</v>
      </c>
      <c r="AO12" s="125" t="n">
        <v>0</v>
      </c>
      <c r="AP12" s="125" t="n">
        <v>0</v>
      </c>
      <c r="AQ12" s="129" t="n">
        <f aca="false">SUM(B12:AN12)-M12-E12-J12-X12-K12-L12+K12*$K$8+L12*$L$8</f>
        <v>141.76048556096</v>
      </c>
      <c r="AR12" s="130" t="n">
        <f aca="false">AQ12/$B$4*1.2</f>
        <v>0.0276435020106523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69.9851204557686</v>
      </c>
      <c r="C13" s="110" t="n">
        <f aca="false">[2]уборщики!$G$18*C8</f>
        <v>16.2078622358174</v>
      </c>
      <c r="D13" s="111" t="n">
        <f aca="false">D8*[3]дворники!$I$15</f>
        <v>0.0437444612286002</v>
      </c>
      <c r="E13" s="112" t="n">
        <f aca="false">SUM(F13:G13)</f>
        <v>101.698683703704</v>
      </c>
      <c r="F13" s="113" t="n">
        <f aca="false">([2]слесарь!$G$20*8+[2]сварщик!$G$17)/9*F8</f>
        <v>73.6714874074074</v>
      </c>
      <c r="G13" s="114" t="n">
        <f aca="false">([2]слесарь!$G$20*8+[2]сварщик!$G$17)/9*G8</f>
        <v>28.0271962962963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138.594206111111</v>
      </c>
      <c r="N13" s="121" t="n">
        <f aca="false">([2]Кровельщик!$G$16)*N8</f>
        <v>7.77412666666667</v>
      </c>
      <c r="O13" s="121" t="n">
        <f aca="false">O8*[2]каменьщик!$G$16</f>
        <v>1.08432</v>
      </c>
      <c r="P13" s="121" t="n">
        <f aca="false">[1]ремонт!$V$146*[2]штукатур!$G$15+[2]маляр!$G$19*[1]ремонт!$Y$146</f>
        <v>8.14073166666667</v>
      </c>
      <c r="Q13" s="121" t="n">
        <f aca="false">[2]плотник!$G$16*Q8</f>
        <v>0.302</v>
      </c>
      <c r="R13" s="121" t="n">
        <f aca="false">[2]каменьщик!$G$16*R8</f>
        <v>0.1506</v>
      </c>
      <c r="S13" s="121" t="n">
        <f aca="false">0</f>
        <v>0</v>
      </c>
      <c r="T13" s="121" t="n">
        <f aca="false">[2]штукатур!$G$15*T8</f>
        <v>2.72937</v>
      </c>
      <c r="U13" s="121" t="n">
        <f aca="false">[2]маляр!$G$19*U8</f>
        <v>0.176663333333333</v>
      </c>
      <c r="V13" s="121" t="n">
        <f aca="false">[2]столяр!$G$14*V8</f>
        <v>0.0188366666666667</v>
      </c>
      <c r="W13" s="111" t="n">
        <f aca="false">W8*[2]плотник!$G$16</f>
        <v>0.503333333333333</v>
      </c>
      <c r="X13" s="122" t="n">
        <f aca="false">SUM(Y13:AJ13)</f>
        <v>117.714224444444</v>
      </c>
      <c r="Y13" s="123" t="n">
        <f aca="false">([2]слесарь!$G$20*8+[2]сварщик!$G$17)/9*Y8</f>
        <v>38.8376862962963</v>
      </c>
      <c r="Z13" s="124" t="n">
        <f aca="false">([2]слесарь!$G$20*8+[2]сварщик!$G$17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24.4236996296296</v>
      </c>
      <c r="AC13" s="125" t="n">
        <f aca="false">([2]слесарь!$G$20*8+[2]сварщик!$G$17)/9*AC8</f>
        <v>4.80466222222222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15.2147637037037</v>
      </c>
      <c r="AI13" s="127" t="n">
        <f aca="false">([2]слесарь!$G$20*8+[2]сварщик!$G$17)/9*AI8</f>
        <v>23.2225340740741</v>
      </c>
      <c r="AJ13" s="127" t="n">
        <f aca="false">([2]слесарь!$G$20*8+[2]сварщик!$G$17)/9*AJ8</f>
        <v>7.60738185185185</v>
      </c>
      <c r="AK13" s="109" t="n">
        <f aca="false">AK12*0.3677</f>
        <v>0</v>
      </c>
      <c r="AL13" s="121" t="n">
        <f aca="false">[2]дворники!$H$19*(AL8+B8)</f>
        <v>8.55926263616953</v>
      </c>
      <c r="AM13" s="129" t="n">
        <f aca="false">AM12*0.3677</f>
        <v>0</v>
      </c>
      <c r="AN13" s="121" t="n">
        <f aca="false">[2]электрик!$G$17*AN8</f>
        <v>14.2530059770115</v>
      </c>
      <c r="AO13" s="125" t="n">
        <v>0</v>
      </c>
      <c r="AP13" s="125" t="n">
        <v>0</v>
      </c>
      <c r="AQ13" s="129" t="n">
        <f aca="false">SUM(B13:AN13)-M13-E13-J13-X13-K13-L13+K13*$K$8+L13*$L$8</f>
        <v>373.048509580811</v>
      </c>
      <c r="AR13" s="130" t="n">
        <f aca="false">AQ13/$B$4*1.2</f>
        <v>0.0727450049557953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102.4</v>
      </c>
      <c r="C14" s="110" t="n">
        <f aca="false">ROUND(C9*$E$3%,2)</f>
        <v>654.19</v>
      </c>
      <c r="D14" s="111" t="n">
        <f aca="false">ROUND(D9*$E$3%,2)</f>
        <v>41.62</v>
      </c>
      <c r="E14" s="112" t="n">
        <f aca="false">SUM(F14:G14)</f>
        <v>802.16</v>
      </c>
      <c r="F14" s="113" t="n">
        <f aca="false">ROUND(F9*$E$3%,2)</f>
        <v>581.09</v>
      </c>
      <c r="G14" s="114" t="n">
        <f aca="false">ROUND(G9*$E$3%,2)</f>
        <v>221.07</v>
      </c>
      <c r="H14" s="115" t="n">
        <f aca="false">ROUND(H9*$E$3%,2)</f>
        <v>0</v>
      </c>
      <c r="I14" s="116"/>
      <c r="J14" s="117" t="n">
        <f aca="false">SUM(K14:L14)</f>
        <v>6316.18</v>
      </c>
      <c r="K14" s="118" t="n">
        <f aca="false">ROUND(K9*$E$3%,2)</f>
        <v>3158.09</v>
      </c>
      <c r="L14" s="119" t="n">
        <f aca="false">ROUND(L9*$E$3%,2)</f>
        <v>3158.09</v>
      </c>
      <c r="M14" s="120" t="n">
        <f aca="false">SUM(N14:X14)</f>
        <v>1944.8</v>
      </c>
      <c r="N14" s="121" t="n">
        <f aca="false">ROUND(N9*$E$3%,2)</f>
        <v>183.17</v>
      </c>
      <c r="O14" s="121" t="n">
        <f aca="false">ROUND(O9*$E$3%,2)</f>
        <v>113.69</v>
      </c>
      <c r="P14" s="121" t="n">
        <f aca="false">ROUND(P9*$E$3%,2)</f>
        <v>378.97</v>
      </c>
      <c r="Q14" s="121" t="n">
        <f aca="false">ROUND(Q9*$E$3%,2)</f>
        <v>37.9</v>
      </c>
      <c r="R14" s="121" t="n">
        <f aca="false">ROUND(R9*$E$3%,2)</f>
        <v>15.79</v>
      </c>
      <c r="S14" s="121" t="n">
        <f aca="false">0</f>
        <v>0</v>
      </c>
      <c r="T14" s="121" t="n">
        <f aca="false">ROUND(T9*$E$3%,2)</f>
        <v>129.48</v>
      </c>
      <c r="U14" s="121" t="n">
        <f aca="false">ROUND(U9*$E$3%,2)</f>
        <v>6.32</v>
      </c>
      <c r="V14" s="121" t="n">
        <f aca="false">ROUND(V9*$E$3%,2)</f>
        <v>3.16</v>
      </c>
      <c r="W14" s="111" t="n">
        <f aca="false">ROUND(W9*$E$3%,2)</f>
        <v>63.16</v>
      </c>
      <c r="X14" s="122" t="n">
        <f aca="false">SUM(Y14:AJ14)</f>
        <v>1013.16</v>
      </c>
      <c r="Y14" s="123" t="n">
        <f aca="false">ROUND(Y9*$E$3%,2)</f>
        <v>334.27</v>
      </c>
      <c r="Z14" s="124" t="n">
        <f aca="false">ROUND(Z9*$E$3%,2)</f>
        <v>0</v>
      </c>
      <c r="AA14" s="124" t="n">
        <f aca="false">ROUND(AA9*$E$3%,2)</f>
        <v>20.68</v>
      </c>
      <c r="AB14" s="125" t="n">
        <f aca="false">ROUND(AB9*$E$3%,2)</f>
        <v>210.21</v>
      </c>
      <c r="AC14" s="125" t="n">
        <f aca="false">ROUND(AC9*$E$3%,2)</f>
        <v>41.35</v>
      </c>
      <c r="AD14" s="125" t="n">
        <f aca="false">ROUND(AD9*$E$3%,2)</f>
        <v>10.34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30.95</v>
      </c>
      <c r="AI14" s="127" t="n">
        <f aca="false">ROUND(AI9*$E$3%,2)</f>
        <v>199.88</v>
      </c>
      <c r="AJ14" s="128" t="n">
        <f aca="false">ROUND(AJ9*$E$3%,2)</f>
        <v>65.48</v>
      </c>
      <c r="AK14" s="109" t="n">
        <f aca="false">AK13*0.3677</f>
        <v>0</v>
      </c>
      <c r="AL14" s="121" t="n">
        <f aca="false">ROUND(AL9*$E$3%,2)</f>
        <v>220.48</v>
      </c>
      <c r="AM14" s="129" t="n">
        <f aca="false">ROUND(AM9*$E$3%,2)</f>
        <v>0</v>
      </c>
      <c r="AN14" s="121" t="n">
        <f aca="false">ROUND(AN9*$E$3%,2)</f>
        <v>306.66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5601.49104436364</v>
      </c>
      <c r="AR14" s="130" t="n">
        <f aca="false">AQ14/$B$4*1.2</f>
        <v>1.092298945893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786.27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786.27</v>
      </c>
      <c r="AR15" s="154" t="n">
        <f aca="false">AQ15/$B$4*1.2</f>
        <v>0.153323799928499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2565.08338581932</v>
      </c>
      <c r="C16" s="157" t="n">
        <f aca="false">SUM(C9:C15)</f>
        <v>1490.5268772996</v>
      </c>
      <c r="D16" s="158" t="n">
        <f aca="false">SUM(D9:D15)</f>
        <v>93.1829838267875</v>
      </c>
      <c r="E16" s="159" t="n">
        <f aca="false">SUM(E9:E15)</f>
        <v>2379.2181991358</v>
      </c>
      <c r="F16" s="160" t="n">
        <f aca="false">SUM(F9:F15)</f>
        <v>1567.26601827161</v>
      </c>
      <c r="G16" s="161" t="n">
        <f aca="false">SUM(G9:G15)</f>
        <v>811.952180864198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4636.2477777778</v>
      </c>
      <c r="K16" s="165" t="n">
        <f aca="false">SUM(K9:K15)</f>
        <v>7318.12388888889</v>
      </c>
      <c r="L16" s="166" t="n">
        <f aca="false">SUM(L9:L15)</f>
        <v>7318.12388888889</v>
      </c>
      <c r="M16" s="167" t="n">
        <f aca="false">SUM(M9:M15)</f>
        <v>6619.81821387407</v>
      </c>
      <c r="N16" s="168" t="n">
        <f aca="false">SUM(N9:N15)</f>
        <v>1112.42562666667</v>
      </c>
      <c r="O16" s="168" t="n">
        <f aca="false">SUM(O9:O15)</f>
        <v>263.44932</v>
      </c>
      <c r="P16" s="168" t="n">
        <f aca="false">SUM(P9:P15)</f>
        <v>971.538731666667</v>
      </c>
      <c r="Q16" s="168" t="n">
        <f aca="false">SUM(Q9:Q15)</f>
        <v>99.4546666666667</v>
      </c>
      <c r="R16" s="168" t="n">
        <f aca="false">SUM(R9:R15)</f>
        <v>70.09435</v>
      </c>
      <c r="S16" s="168" t="n">
        <f aca="false">SUM(S9:S15)</f>
        <v>0</v>
      </c>
      <c r="T16" s="168" t="n">
        <f aca="false">SUM(T9:T15)</f>
        <v>328.188436666667</v>
      </c>
      <c r="U16" s="168" t="n">
        <f aca="false">SUM(U9:U15)</f>
        <v>16.51613</v>
      </c>
      <c r="V16" s="168" t="n">
        <f aca="false">SUM(V9:V15)</f>
        <v>42.17767</v>
      </c>
      <c r="W16" s="169" t="n">
        <f aca="false">SUM(W9:W15)</f>
        <v>159.097777777778</v>
      </c>
      <c r="X16" s="170" t="n">
        <f aca="false">SUM(X9:X15)</f>
        <v>3556.87550442963</v>
      </c>
      <c r="Y16" s="171" t="n">
        <f aca="false">SUM(Y9:Y15)</f>
        <v>999.502591597531</v>
      </c>
      <c r="Z16" s="172" t="n">
        <f aca="false">SUM(Z9:Z15)</f>
        <v>0</v>
      </c>
      <c r="AA16" s="172" t="n">
        <f aca="false">SUM(AA9:AA15)</f>
        <v>266.383459274074</v>
      </c>
      <c r="AB16" s="173" t="n">
        <f aca="false">SUM(AB9:AB15)</f>
        <v>628.491835953086</v>
      </c>
      <c r="AC16" s="173" t="n">
        <f aca="false">SUM(AC9:AC15)</f>
        <v>237.276918548148</v>
      </c>
      <c r="AD16" s="173" t="n">
        <f aca="false">SUM(AD9:AD15)</f>
        <v>133.191729637037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424.125242069136</v>
      </c>
      <c r="AI16" s="175" t="n">
        <f aca="false">SUM(AI9:AI15)</f>
        <v>709.450106316049</v>
      </c>
      <c r="AJ16" s="176" t="n">
        <f aca="false">SUM(AJ9:AJ15)</f>
        <v>158.453621034568</v>
      </c>
      <c r="AK16" s="156" t="n">
        <f aca="false">SUM(AK9:AK15)</f>
        <v>0</v>
      </c>
      <c r="AL16" s="177" t="n">
        <f aca="false">SUM(AL9:AL15)</f>
        <v>525.25944803033</v>
      </c>
      <c r="AM16" s="178" t="n">
        <f aca="false">SUM(AM9:AM15)</f>
        <v>786.27</v>
      </c>
      <c r="AN16" s="177" t="n">
        <f aca="false">SUM(AN9:AN15)</f>
        <v>747.86023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6433.4707940298</v>
      </c>
      <c r="AR16" s="180" t="n">
        <f aca="false">SUM(AR9:AR15)</f>
        <v>3.2045508389671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384</v>
      </c>
      <c r="K17" s="193" t="n">
        <f aca="false">[1]ремонт!$N$146</f>
        <v>128</v>
      </c>
      <c r="L17" s="193" t="n">
        <f aca="false">[1]ремонт!$O$146</f>
        <v>25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416829176414462</v>
      </c>
      <c r="C19" s="220" t="n">
        <f aca="false">C16/$B$4</f>
        <v>0.242212434154441</v>
      </c>
      <c r="D19" s="221" t="n">
        <f aca="false">D16/$B$4</f>
        <v>0.0151423484394663</v>
      </c>
      <c r="E19" s="222" t="n">
        <f aca="false">E16/$B$4</f>
        <v>0.386625857053496</v>
      </c>
      <c r="F19" s="223" t="n">
        <f aca="false">F16/$B$4</f>
        <v>0.254682638088921</v>
      </c>
      <c r="G19" s="224" t="n">
        <f aca="false">G16/$B$4</f>
        <v>0.131943218964574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99267355159709</v>
      </c>
      <c r="K19" s="227" t="n">
        <f aca="false">(K16*K17)/(K18*$B$4)</f>
        <v>0.138380107749798</v>
      </c>
      <c r="L19" s="228" t="n">
        <f aca="false">(L16*L17)/($B$4*L18)</f>
        <v>0.0608872474099111</v>
      </c>
      <c r="M19" s="229" t="n">
        <f aca="false">M16/$B$4</f>
        <v>1.0757285277185</v>
      </c>
      <c r="N19" s="230" t="n">
        <f aca="false">N16/$B$4</f>
        <v>0.180770520112234</v>
      </c>
      <c r="O19" s="230" t="n">
        <f aca="false">O16/$B$4</f>
        <v>0.0428108355812669</v>
      </c>
      <c r="P19" s="230" t="n">
        <f aca="false">P16/$B$4</f>
        <v>0.157876227967543</v>
      </c>
      <c r="Q19" s="230" t="n">
        <f aca="false">Q16/$B$4</f>
        <v>0.0161615045446174</v>
      </c>
      <c r="R19" s="230" t="n">
        <f aca="false">R16/$B$4</f>
        <v>0.0113904173031298</v>
      </c>
      <c r="S19" s="230" t="n">
        <f aca="false">S16/$B$4</f>
        <v>0</v>
      </c>
      <c r="T19" s="230" t="n">
        <f aca="false">T16/$B$4</f>
        <v>0.0533310209409904</v>
      </c>
      <c r="U19" s="230" t="n">
        <f aca="false">U16/$B$4</f>
        <v>0.00268389125418441</v>
      </c>
      <c r="V19" s="230" t="n">
        <f aca="false">V16/$B$4</f>
        <v>0.00685392277942085</v>
      </c>
      <c r="W19" s="221" t="n">
        <f aca="false">W16/$B$4</f>
        <v>0.0258535827907598</v>
      </c>
      <c r="X19" s="231" t="n">
        <f aca="false">X16/$B$4</f>
        <v>0.577996604444348</v>
      </c>
      <c r="Y19" s="232" t="n">
        <f aca="false">Y16/$B$4</f>
        <v>0.162420389287518</v>
      </c>
      <c r="Z19" s="233" t="n">
        <f aca="false">Z16/$B$4</f>
        <v>0</v>
      </c>
      <c r="AA19" s="233" t="n">
        <f aca="false">AA16/$B$4</f>
        <v>0.043287636789313</v>
      </c>
      <c r="AB19" s="234" t="n">
        <f aca="false">AB16/$B$4</f>
        <v>0.102130689322546</v>
      </c>
      <c r="AC19" s="234" t="n">
        <f aca="false">AC16/$B$4</f>
        <v>0.0385577884474874</v>
      </c>
      <c r="AD19" s="234" t="n">
        <f aca="false">AD16/$B$4</f>
        <v>0.0216438183946565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689208687427501</v>
      </c>
      <c r="AI19" s="236" t="n">
        <f aca="false">AI16/$B$4</f>
        <v>0.11528650692516</v>
      </c>
      <c r="AJ19" s="237" t="n">
        <f aca="false">AJ16/$B$4</f>
        <v>0.0257489065349163</v>
      </c>
      <c r="AK19" s="219" t="n">
        <f aca="false">AK16/$B$4</f>
        <v>0</v>
      </c>
      <c r="AL19" s="230" t="n">
        <f aca="false">AL16/$B$4</f>
        <v>0.0853553004696822</v>
      </c>
      <c r="AM19" s="238" t="n">
        <f aca="false">AM16/$B$4</f>
        <v>0.12776983327375</v>
      </c>
      <c r="AN19" s="230" t="n">
        <f aca="false">AN16/$B$4</f>
        <v>0.121528199789085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67045903247258</v>
      </c>
      <c r="AR19" s="239" t="n">
        <f aca="false">AQ19+AP19+AO19</f>
        <v>2.67045903247258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500195011697354</v>
      </c>
      <c r="C20" s="242" t="n">
        <f aca="false">C19*1.2</f>
        <v>0.290654920985329</v>
      </c>
      <c r="D20" s="243" t="n">
        <f aca="false">D19*1.2</f>
        <v>0.0181708181273595</v>
      </c>
      <c r="E20" s="244" t="n">
        <f aca="false">E19*1.2</f>
        <v>0.463951028464195</v>
      </c>
      <c r="F20" s="223" t="n">
        <f aca="false">F19*1.2</f>
        <v>0.305619165706706</v>
      </c>
      <c r="G20" s="224" t="n">
        <f aca="false">G19*1.2</f>
        <v>0.158331862757489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39120826191651</v>
      </c>
      <c r="K20" s="248" t="n">
        <f aca="false">K19*1.2</f>
        <v>0.166056129299758</v>
      </c>
      <c r="L20" s="249" t="n">
        <f aca="false">L19*1.2</f>
        <v>0.0730646968918934</v>
      </c>
      <c r="M20" s="250" t="n">
        <f aca="false">M19*1.2</f>
        <v>1.29087423326219</v>
      </c>
      <c r="N20" s="230" t="n">
        <f aca="false">N19*1.2</f>
        <v>0.216924624134681</v>
      </c>
      <c r="O20" s="230" t="n">
        <f aca="false">O19*1.2</f>
        <v>0.0513730026975202</v>
      </c>
      <c r="P20" s="230" t="n">
        <f aca="false">P19*1.2</f>
        <v>0.189451473561052</v>
      </c>
      <c r="Q20" s="230" t="n">
        <f aca="false">Q19*1.2</f>
        <v>0.0193938054535409</v>
      </c>
      <c r="R20" s="230" t="n">
        <f aca="false">R19*1.2</f>
        <v>0.0136685007637557</v>
      </c>
      <c r="S20" s="230" t="n">
        <f aca="false">S19*1.2</f>
        <v>0</v>
      </c>
      <c r="T20" s="230" t="n">
        <f aca="false">T19*1.2</f>
        <v>0.0639972251291885</v>
      </c>
      <c r="U20" s="230" t="n">
        <f aca="false">U19*1.2</f>
        <v>0.00322066950502129</v>
      </c>
      <c r="V20" s="230" t="n">
        <f aca="false">V19*1.2</f>
        <v>0.00822470733530501</v>
      </c>
      <c r="W20" s="221" t="n">
        <f aca="false">W19*1.2</f>
        <v>0.0310242993489118</v>
      </c>
      <c r="X20" s="251" t="n">
        <f aca="false">X19*1.2</f>
        <v>0.693595925333218</v>
      </c>
      <c r="Y20" s="252" t="n">
        <f aca="false">Y19*1.2</f>
        <v>0.194904467145022</v>
      </c>
      <c r="Z20" s="253" t="n">
        <f aca="false">Z19*1.2</f>
        <v>0</v>
      </c>
      <c r="AA20" s="253" t="n">
        <f aca="false">AA19*1.2</f>
        <v>0.0519451641471756</v>
      </c>
      <c r="AB20" s="254" t="n">
        <f aca="false">AB19*1.2</f>
        <v>0.122556827187056</v>
      </c>
      <c r="AC20" s="254" t="n">
        <f aca="false">AC19*1.2</f>
        <v>0.0462693461369849</v>
      </c>
      <c r="AD20" s="254" t="n">
        <f aca="false">AD19*1.2</f>
        <v>0.0259725820735878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827050424913002</v>
      </c>
      <c r="AI20" s="256" t="n">
        <f aca="false">AI19*1.2</f>
        <v>0.138343808310192</v>
      </c>
      <c r="AJ20" s="257" t="n">
        <f aca="false">AJ19*1.2</f>
        <v>0.0308986878418996</v>
      </c>
      <c r="AK20" s="241" t="n">
        <f aca="false">AK19*1.2</f>
        <v>0</v>
      </c>
      <c r="AL20" s="258" t="n">
        <f aca="false">AL19*1.2</f>
        <v>0.102426360563619</v>
      </c>
      <c r="AM20" s="259" t="n">
        <f aca="false">AM19*1.2</f>
        <v>0.153323799928499</v>
      </c>
      <c r="AN20" s="258" t="n">
        <f aca="false">AN19*1.2</f>
        <v>0.145833839746902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2045508389671</v>
      </c>
      <c r="AR20" s="326" t="n">
        <f aca="false">AR19*1.2</f>
        <v>3.2045508389671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88</v>
      </c>
      <c r="C22" s="263" t="n">
        <v>0.283</v>
      </c>
      <c r="D22" s="263" t="n">
        <v>0.009</v>
      </c>
      <c r="E22" s="263" t="n">
        <v>0.227</v>
      </c>
      <c r="H22" s="263" t="n">
        <v>0.003</v>
      </c>
      <c r="I22" s="263" t="n">
        <v>0.003</v>
      </c>
      <c r="J22" s="263" t="n">
        <v>0.112</v>
      </c>
      <c r="M22" s="263" t="n">
        <v>0.801</v>
      </c>
      <c r="AL22" s="263" t="n">
        <v>0.003</v>
      </c>
      <c r="AN22" s="263" t="n">
        <v>0.124</v>
      </c>
      <c r="AQ22" s="264" t="n">
        <v>1.954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971034482758621</v>
      </c>
      <c r="C25" s="274" t="n">
        <f aca="false">AN9</f>
        <v>310.731034482759</v>
      </c>
      <c r="D25" s="274" t="n">
        <f aca="false">AN11</f>
        <v>39.375</v>
      </c>
      <c r="E25" s="274" t="n">
        <f aca="false">AN12</f>
        <v>8.48036781609195</v>
      </c>
      <c r="F25" s="275" t="n">
        <f aca="false">AN13</f>
        <v>14.2530059770115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68.3608275862069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432065489308504</v>
      </c>
      <c r="C26" s="274" t="n">
        <f aca="false">B9+D9+AK9+AL9</f>
        <v>1382.60956578721</v>
      </c>
      <c r="D26" s="274" t="n">
        <f aca="false">B11+D11+AK11+AL11</f>
        <v>20.9443620787183</v>
      </c>
      <c r="E26" s="274" t="n">
        <f aca="false">B12+D12+AK12+AL12</f>
        <v>32.7096577841497</v>
      </c>
      <c r="F26" s="275" t="n">
        <f aca="false">B13+D13+AK13+AL13</f>
        <v>78.5881275531667</v>
      </c>
      <c r="I26" s="278"/>
      <c r="J26" s="279" t="n">
        <f aca="false">B10+D10+AK10+AL10</f>
        <v>304.174104473187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207146878147029</v>
      </c>
      <c r="C27" s="282" t="n">
        <f aca="false">C9</f>
        <v>662.870010070494</v>
      </c>
      <c r="D27" s="282" t="n">
        <f aca="false">C11</f>
        <v>0</v>
      </c>
      <c r="E27" s="282" t="n">
        <f aca="false">C12</f>
        <v>11.4276027777778</v>
      </c>
      <c r="F27" s="283" t="n">
        <f aca="false">C13</f>
        <v>16.2078622358174</v>
      </c>
      <c r="I27" s="278"/>
      <c r="J27" s="277" t="n">
        <f aca="false">C10</f>
        <v>145.83140221550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548</v>
      </c>
      <c r="C28" s="286" t="n">
        <f aca="false">E9+X9</f>
        <v>1839.40684</v>
      </c>
      <c r="D28" s="286" t="n">
        <f aca="false">E11+X11</f>
        <v>1609.726</v>
      </c>
      <c r="E28" s="286" t="n">
        <f aca="false">E12+X12</f>
        <v>47.558450617284</v>
      </c>
      <c r="F28" s="287" t="n">
        <f aca="false">E13+X13</f>
        <v>219.412908148148</v>
      </c>
      <c r="I28" s="278"/>
      <c r="J28" s="279" t="n">
        <f aca="false">E10+X10</f>
        <v>404.6695048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167563636363636</v>
      </c>
      <c r="C29" s="290" t="n">
        <f aca="false">L9*$L$8+K9*$K$8</f>
        <v>536.203636363636</v>
      </c>
      <c r="D29" s="290" t="n">
        <f aca="false">K11*$K$8+L11*$L$8</f>
        <v>0</v>
      </c>
      <c r="E29" s="290" t="n">
        <f aca="false">L12*$L$8+K12*$K$8</f>
        <v>19.1953454545455</v>
      </c>
      <c r="F29" s="291" t="n">
        <f aca="false">L13*$L$8+K13*$K$8</f>
        <v>23.706624</v>
      </c>
      <c r="I29" s="278"/>
      <c r="J29" s="292" t="n">
        <f aca="false">K10*K8+L10*L8</f>
        <v>117.9648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295</v>
      </c>
      <c r="C30" s="286" t="n">
        <f aca="false">M9-X9</f>
        <v>944</v>
      </c>
      <c r="D30" s="286" t="n">
        <f aca="false">M11-X11</f>
        <v>936.353666666667</v>
      </c>
      <c r="E30" s="286" t="n">
        <f aca="false">M12-X12</f>
        <v>22.3890611111111</v>
      </c>
      <c r="F30" s="287" t="n">
        <f aca="false">M13-X13</f>
        <v>20.8799816666667</v>
      </c>
      <c r="I30" s="278"/>
      <c r="J30" s="277" t="n">
        <f aca="false">M10-X10</f>
        <v>207.6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843</v>
      </c>
      <c r="C31" s="289" t="n">
        <f aca="false">C28+C30</f>
        <v>2783.40684</v>
      </c>
      <c r="D31" s="289" t="n">
        <f aca="false">D28+D30</f>
        <v>2546.07966666667</v>
      </c>
      <c r="E31" s="289" t="n">
        <f aca="false">E28+E30</f>
        <v>69.9475117283951</v>
      </c>
      <c r="F31" s="293" t="n">
        <f aca="false">F28+F30</f>
        <v>240.292889814815</v>
      </c>
      <c r="I31" s="278"/>
      <c r="J31" s="294" t="n">
        <f aca="false">J28+J30</f>
        <v>612.3495048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1.74687945209503</v>
      </c>
      <c r="C32" s="296" t="n">
        <f aca="false">SUM(C25:C30)</f>
        <v>5675.8210867041</v>
      </c>
      <c r="D32" s="296" t="n">
        <f aca="false">SUM(D25:D30)</f>
        <v>2606.39902874539</v>
      </c>
      <c r="E32" s="296" t="n">
        <f aca="false">SUM(E25:E30)</f>
        <v>141.76048556096</v>
      </c>
      <c r="F32" s="297" t="n">
        <f aca="false">SUM(F25:F30)</f>
        <v>373.048509580811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248.6806390749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5601.49313322022</v>
      </c>
      <c r="C34" s="303"/>
      <c r="D34" s="304" t="n">
        <f aca="false">B3/12/сводная!$C$160*B4</f>
        <v>5601.4931332202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20.9443620787183</v>
      </c>
      <c r="D35" s="308"/>
      <c r="E35" s="308"/>
      <c r="F35" s="310"/>
      <c r="J35" s="311" t="n">
        <f aca="false">SUM(C32:J32)+B34</f>
        <v>15647.2028828864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5" right="0.157638888888889" top="0.270138888888889" bottom="0.511805555555556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39" min="39" style="1" width="8.7"/>
    <col collapsed="false" customWidth="true" hidden="false" outlineLevel="0" max="40" min="40" style="1" width="10.56"/>
    <col collapsed="false" customWidth="true" hidden="false" outlineLevel="0" max="42" min="41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20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07.38736556186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47</f>
        <v>3108.04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109.5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320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S$42</f>
        <v>0.0863120595347473</v>
      </c>
      <c r="C8" s="59" t="n">
        <f aca="false">'[5]5-ти эт.Д.'!$S$33</f>
        <v>0.0789359113796576</v>
      </c>
      <c r="D8" s="58" t="n">
        <f aca="false">'[4]5-ти.эт.Д.'!$S$44</f>
        <v>0.00625377643504532</v>
      </c>
      <c r="E8" s="61" t="n">
        <f aca="false">SUM(F8:G8)</f>
        <v>0.141</v>
      </c>
      <c r="F8" s="62" t="n">
        <f aca="false">[1]ремонт!$CO$147+[1]ремонт!$DK$147</f>
        <v>0.092</v>
      </c>
      <c r="G8" s="63" t="n">
        <f aca="false">[1]ремонт!$CK$147</f>
        <v>0.049</v>
      </c>
      <c r="H8" s="64"/>
      <c r="I8" s="65"/>
      <c r="J8" s="66" t="n">
        <f aca="false">SUM(K8:L8)</f>
        <v>0.0916363636363636</v>
      </c>
      <c r="K8" s="67" t="n">
        <f aca="false">1/K18*K17</f>
        <v>0.0636363636363636</v>
      </c>
      <c r="L8" s="68" t="n">
        <f aca="false">1/L18*L17</f>
        <v>0.028</v>
      </c>
      <c r="M8" s="69" t="n">
        <f aca="false">SUM(N8:X8)</f>
        <v>0.301</v>
      </c>
      <c r="N8" s="70" t="n">
        <f aca="false">[1]ремонт!$I$147+[1]ремонт!$DE$147+[1]ремонт!$J$147</f>
        <v>0.025</v>
      </c>
      <c r="O8" s="70" t="n">
        <f aca="false">[1]ремонт!$R$147</f>
        <v>0.018</v>
      </c>
      <c r="P8" s="70" t="n">
        <f aca="false">[1]ремонт!$AA$147</f>
        <v>0.065</v>
      </c>
      <c r="Q8" s="70" t="n">
        <f aca="false">[1]ремонт!$AM$147</f>
        <v>0.006</v>
      </c>
      <c r="R8" s="70" t="n">
        <f aca="false">[1]ремонт!$AQ$147+[1]ремонт!$AY$147</f>
        <v>0.003</v>
      </c>
      <c r="S8" s="70" t="n">
        <f aca="false">0</f>
        <v>0</v>
      </c>
      <c r="T8" s="70" t="n">
        <f aca="false">[1]ремонт!$AU$147</f>
        <v>0.024</v>
      </c>
      <c r="U8" s="70" t="n">
        <f aca="false">[1]ремонт!$BC$147+[1]ремонт!$AF$147</f>
        <v>0</v>
      </c>
      <c r="V8" s="70" t="n">
        <f aca="false">[1]ремонт!$BF$147</f>
        <v>0.001</v>
      </c>
      <c r="W8" s="321" t="n">
        <f aca="false">[1]ремонт!$DH$147</f>
        <v>0.01</v>
      </c>
      <c r="X8" s="71" t="n">
        <f aca="false">SUM(Y8:AJ8)</f>
        <v>0.149</v>
      </c>
      <c r="Y8" s="72" t="n">
        <f aca="false">[1]ремонт!$BJ$147</f>
        <v>0.068</v>
      </c>
      <c r="Z8" s="322" t="n">
        <f aca="false">[1]ремонт!$BM$147</f>
        <v>0</v>
      </c>
      <c r="AA8" s="322" t="n">
        <f aca="false">[1]ремонт!$BP$147</f>
        <v>0.006</v>
      </c>
      <c r="AB8" s="73" t="n">
        <f aca="false">[1]ремонт!$BT$147</f>
        <v>0.029</v>
      </c>
      <c r="AC8" s="73" t="n">
        <f aca="false">[1]ремонт!$BW$147</f>
        <v>0.001</v>
      </c>
      <c r="AD8" s="73" t="n">
        <f aca="false">[1]ремонт!$BZ$147</f>
        <v>0.003</v>
      </c>
      <c r="AE8" s="74" t="n">
        <v>0</v>
      </c>
      <c r="AF8" s="74" t="n">
        <f aca="false">[1]ремонт!$CD$147</f>
        <v>0</v>
      </c>
      <c r="AG8" s="74" t="n">
        <f aca="false">[1]ремонт!$CG$147</f>
        <v>0</v>
      </c>
      <c r="AH8" s="75" t="n">
        <f aca="false">[1]ремонт!$CS$147</f>
        <v>0.014</v>
      </c>
      <c r="AI8" s="75" t="n">
        <f aca="false">[1]ремонт!$CW$147</f>
        <v>0.021</v>
      </c>
      <c r="AJ8" s="76" t="n">
        <f aca="false">[1]ремонт!$DA$147</f>
        <v>0.007</v>
      </c>
      <c r="AK8" s="58" t="n">
        <v>0</v>
      </c>
      <c r="AL8" s="77" t="n">
        <f aca="false">'[4]5-ти.эт.Д.'!$S$29</f>
        <v>0.0514416918429003</v>
      </c>
      <c r="AM8" s="78" t="n">
        <v>0</v>
      </c>
      <c r="AN8" s="77" t="n">
        <f aca="false">[6]числЭл!$J$58*1</f>
        <v>0.0531034482758621</v>
      </c>
      <c r="AO8" s="79" t="n">
        <v>0</v>
      </c>
      <c r="AP8" s="79" t="n">
        <v>0</v>
      </c>
      <c r="AQ8" s="78" t="n">
        <f aca="false">SUM(B8:AN8)-M8-E8-J8-X8</f>
        <v>0.809683251104576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67.34333700706</v>
      </c>
      <c r="C9" s="85" t="n">
        <f aca="false">C8*C7</f>
        <v>252.594916414904</v>
      </c>
      <c r="D9" s="86" t="n">
        <f aca="false">D8*D7</f>
        <v>20.012084592145</v>
      </c>
      <c r="E9" s="87" t="n">
        <f aca="false">SUM(F9:G9)</f>
        <v>451.2</v>
      </c>
      <c r="F9" s="88" t="n">
        <f aca="false">F8*F7</f>
        <v>294.4</v>
      </c>
      <c r="G9" s="89" t="n">
        <f aca="false">G8*G7</f>
        <v>156.8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006.68714</v>
      </c>
      <c r="N9" s="96" t="n">
        <f aca="false">N8*N7</f>
        <v>80</v>
      </c>
      <c r="O9" s="96" t="n">
        <f aca="false">O8*O7</f>
        <v>57.6</v>
      </c>
      <c r="P9" s="96" t="n">
        <f aca="false">P8*P7</f>
        <v>208</v>
      </c>
      <c r="Q9" s="96" t="n">
        <f aca="false">Q8*Q7</f>
        <v>19.2</v>
      </c>
      <c r="R9" s="96" t="n">
        <f aca="false">R8*R7</f>
        <v>9.6</v>
      </c>
      <c r="S9" s="96" t="n">
        <f aca="false">0</f>
        <v>0</v>
      </c>
      <c r="T9" s="96" t="n">
        <f aca="false">T8*T7</f>
        <v>76.8</v>
      </c>
      <c r="U9" s="96" t="n">
        <f aca="false">U8*U7</f>
        <v>0</v>
      </c>
      <c r="V9" s="96" t="n">
        <f aca="false">V8*V7</f>
        <v>3.2</v>
      </c>
      <c r="W9" s="86" t="n">
        <f aca="false">W8*W7</f>
        <v>32</v>
      </c>
      <c r="X9" s="97" t="n">
        <f aca="false">SUM(Y9:AJ9)</f>
        <v>520.28714</v>
      </c>
      <c r="Y9" s="98" t="n">
        <f aca="false">Y8*Y7</f>
        <v>237.44648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101.26394</v>
      </c>
      <c r="AC9" s="100" t="n">
        <f aca="false">AC8*AC7</f>
        <v>3.49186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48.88604</v>
      </c>
      <c r="AI9" s="102" t="n">
        <f aca="false">AI8*AI7</f>
        <v>73.32906</v>
      </c>
      <c r="AJ9" s="103" t="n">
        <f aca="false">AJ8*AJ7</f>
        <v>24.44302</v>
      </c>
      <c r="AK9" s="84" t="n">
        <f aca="false">AK8*AK7</f>
        <v>0</v>
      </c>
      <c r="AL9" s="84" t="n">
        <f aca="false">(AL8+B8)*AL7*2/12</f>
        <v>73.468667401412</v>
      </c>
      <c r="AM9" s="104" t="n">
        <f aca="false">AM8*AM7</f>
        <v>0</v>
      </c>
      <c r="AN9" s="96" t="n">
        <f aca="false">AN8*AN7</f>
        <v>169.93103448275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634.47354353464</v>
      </c>
      <c r="AR9" s="105" t="n">
        <f aca="false">AQ9/$B$4*1.2</f>
        <v>1.01715816149135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80.8155341415532</v>
      </c>
      <c r="C10" s="109" t="n">
        <f aca="false">C9*0.22</f>
        <v>55.570881611279</v>
      </c>
      <c r="D10" s="109" t="n">
        <f aca="false">D9*0.22</f>
        <v>4.4026586102719</v>
      </c>
      <c r="E10" s="109" t="n">
        <f aca="false">E9*0.22</f>
        <v>99.264</v>
      </c>
      <c r="F10" s="109" t="n">
        <f aca="false">F9*0.22</f>
        <v>64.768</v>
      </c>
      <c r="G10" s="109" t="n">
        <f aca="false">G9*0.22</f>
        <v>34.496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21.4711708</v>
      </c>
      <c r="N10" s="109" t="n">
        <f aca="false">N9*0.22</f>
        <v>17.6</v>
      </c>
      <c r="O10" s="109" t="n">
        <f aca="false">O9*0.22</f>
        <v>12.672</v>
      </c>
      <c r="P10" s="109" t="n">
        <f aca="false">P9*0.22</f>
        <v>45.76</v>
      </c>
      <c r="Q10" s="109" t="n">
        <f aca="false">Q9*0.22</f>
        <v>4.224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6.896</v>
      </c>
      <c r="U10" s="109" t="n">
        <f aca="false">U9*0.22</f>
        <v>0</v>
      </c>
      <c r="V10" s="109" t="n">
        <f aca="false">V9*0.22</f>
        <v>0.704</v>
      </c>
      <c r="W10" s="109" t="n">
        <f aca="false">W9*0.22</f>
        <v>7.04</v>
      </c>
      <c r="X10" s="109" t="n">
        <f aca="false">X9*0.22</f>
        <v>114.4631708</v>
      </c>
      <c r="Y10" s="109" t="n">
        <f aca="false">Y9*0.22</f>
        <v>52.2382256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22.2780668</v>
      </c>
      <c r="AC10" s="109" t="n">
        <f aca="false">AC9*0.22</f>
        <v>0.7682092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0.7549288</v>
      </c>
      <c r="AI10" s="109" t="n">
        <f aca="false">AI9*0.22</f>
        <v>16.1323932</v>
      </c>
      <c r="AJ10" s="109" t="n">
        <f aca="false">AJ9*0.22</f>
        <v>5.3774644</v>
      </c>
      <c r="AK10" s="109" t="n">
        <f aca="false">AK9*0.22</f>
        <v>0</v>
      </c>
      <c r="AL10" s="109" t="n">
        <f aca="false">AL9*0.22</f>
        <v>16.1631068283107</v>
      </c>
      <c r="AM10" s="109" t="n">
        <f aca="false">AM9*0.22</f>
        <v>0</v>
      </c>
      <c r="AN10" s="109" t="n">
        <f aca="false">AN9*0.22</f>
        <v>37.3848275862069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579.584179577621</v>
      </c>
      <c r="AR10" s="130" t="n">
        <f aca="false">AQ10/$B$4*1.2</f>
        <v>0.223774795528097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83.64</v>
      </c>
      <c r="F11" s="113" t="n">
        <f aca="false">[1]ремонт!$CP$147</f>
        <v>85.46</v>
      </c>
      <c r="G11" s="114" t="n">
        <f aca="false">[1]ремонт!$CL$147</f>
        <v>198.18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101.14723333333</v>
      </c>
      <c r="N11" s="121" t="n">
        <f aca="false">[1]ремонт!$K$147+[1]ремонт!$DF$147+[1]ремонт!$L$147</f>
        <v>302.970833333333</v>
      </c>
      <c r="O11" s="121" t="n">
        <f aca="false">[1]ремонт!$S$147</f>
        <v>2.576</v>
      </c>
      <c r="P11" s="121" t="n">
        <f aca="false">[1]ремонт!$AB$147</f>
        <v>58.08</v>
      </c>
      <c r="Q11" s="121" t="n">
        <f aca="false">[1]ремонт!$AN$147</f>
        <v>6.82</v>
      </c>
      <c r="R11" s="121" t="n">
        <f aca="false">[1]ремонт!$AR$147+[1]ремонт!$AZ$147</f>
        <v>18.85</v>
      </c>
      <c r="S11" s="121" t="n">
        <f aca="false">0</f>
        <v>0</v>
      </c>
      <c r="T11" s="121" t="n">
        <f aca="false">[1]ремонт!$AV$147</f>
        <v>19.14</v>
      </c>
      <c r="U11" s="121" t="n">
        <f aca="false">[1]ремонт!$BD$147+[1]ремонт!$AG$147</f>
        <v>0.67</v>
      </c>
      <c r="V11" s="121" t="n">
        <f aca="false">[1]ремонт!$BG$147</f>
        <v>17.7</v>
      </c>
      <c r="W11" s="111" t="n">
        <f aca="false">[1]ремонт!$DI$147</f>
        <v>8.04</v>
      </c>
      <c r="X11" s="122" t="n">
        <f aca="false">SUM(Y11:AJ11)</f>
        <v>666.3004</v>
      </c>
      <c r="Y11" s="123" t="n">
        <f aca="false">[1]ремонт!$BK$147</f>
        <v>143.13</v>
      </c>
      <c r="Z11" s="124" t="n">
        <f aca="false">[1]ремонт!$BN$147</f>
        <v>0</v>
      </c>
      <c r="AA11" s="124" t="n">
        <f aca="false">[1]ремонт!$BQ$147</f>
        <v>217.22</v>
      </c>
      <c r="AB11" s="125" t="n">
        <f aca="false">[1]ремонт!$BU$147</f>
        <v>61.72</v>
      </c>
      <c r="AC11" s="125" t="n">
        <f aca="false">[1]ремонт!$BX$147</f>
        <v>5.79</v>
      </c>
      <c r="AD11" s="125" t="n">
        <f aca="false">[1]ремонт!$CA$147</f>
        <v>108.61</v>
      </c>
      <c r="AE11" s="126" t="n">
        <v>0</v>
      </c>
      <c r="AF11" s="126" t="n">
        <f aca="false">[1]ремонт!$CE$147</f>
        <v>0</v>
      </c>
      <c r="AG11" s="126" t="n">
        <f aca="false">[1]ремонт!$CH$147</f>
        <v>0</v>
      </c>
      <c r="AH11" s="127" t="n">
        <f aca="false">[1]ремонт!$CT$147</f>
        <v>41.86</v>
      </c>
      <c r="AI11" s="127" t="n">
        <f aca="false">[1]ремонт!$CX$147</f>
        <v>86.94</v>
      </c>
      <c r="AJ11" s="128" t="n">
        <f aca="false">[1]ремонт!$DB$147</f>
        <v>1.0304</v>
      </c>
      <c r="AK11" s="109" t="n">
        <f aca="false">AK10*0.3677</f>
        <v>0</v>
      </c>
      <c r="AL11" s="121" t="n">
        <f aca="false">[2]дворники!$D$37*(AL8+B8)</f>
        <v>6.88768756888238</v>
      </c>
      <c r="AM11" s="129" t="n">
        <f aca="false">AM10*0.3677</f>
        <v>0</v>
      </c>
      <c r="AN11" s="121" t="n">
        <f aca="false">'[6]показания сч.2014год'!$E$57+'[6]показания сч.2014год'!$D$57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1407.27492090222</v>
      </c>
      <c r="AR11" s="130" t="n">
        <f aca="false">AQ11/$B$4*1.2</f>
        <v>0.543342397486087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9.83887036749379</v>
      </c>
      <c r="C12" s="110" t="n">
        <f aca="false">[2]уборщики!$G$11*C8</f>
        <v>4.35463111111111</v>
      </c>
      <c r="D12" s="111" t="n">
        <f aca="false">D8*[3]дворники!$G$8</f>
        <v>0.0338641993957704</v>
      </c>
      <c r="E12" s="112" t="n">
        <f aca="false">SUM(F12:G12)</f>
        <v>12.2367546296296</v>
      </c>
      <c r="F12" s="113" t="n">
        <f aca="false">([2]слесарь!$G$10*8+[2]сварщик!$G$11)/9*F8</f>
        <v>7.98426543209877</v>
      </c>
      <c r="G12" s="114" t="n">
        <f aca="false">([2]слесарь!$G$10*8+[2]сварщик!$G$11)/9*G8</f>
        <v>4.25248919753086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4.4480274691358</v>
      </c>
      <c r="N12" s="121" t="n">
        <f aca="false">([2]Кровельщик!$G$10)*N8</f>
        <v>1.96458333333333</v>
      </c>
      <c r="O12" s="121" t="n">
        <f aca="false">O8*[2]каменьщик!$G$11</f>
        <v>1.4895</v>
      </c>
      <c r="P12" s="121" t="n">
        <f aca="false">[1]ремонт!$V$147*[2]штукатур!$G$9+[2]маляр!$G$9*[1]ремонт!$Y$147</f>
        <v>4.92266666666667</v>
      </c>
      <c r="Q12" s="121" t="n">
        <f aca="false">[2]плотник!$G$10*Q8</f>
        <v>0.382333333333333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8176</v>
      </c>
      <c r="U12" s="121" t="n">
        <f aca="false">[2]маляр!$G$9*U8</f>
        <v>0</v>
      </c>
      <c r="V12" s="121" t="n">
        <f aca="false">[2]столяр!$G$9*V8</f>
        <v>0.0548333333333333</v>
      </c>
      <c r="W12" s="111" t="n">
        <f aca="false">[2]плотник!$G$10*W8</f>
        <v>0.637222222222222</v>
      </c>
      <c r="X12" s="122" t="n">
        <f aca="false">SUM(Y12:AJ12)</f>
        <v>12.9310385802469</v>
      </c>
      <c r="Y12" s="123" t="n">
        <f aca="false">([2]слесарь!$G$10*8+[2]сварщик!$G$11)/9*Y8</f>
        <v>5.90141358024691</v>
      </c>
      <c r="Z12" s="124" t="n">
        <f aca="false">([2]слесарь!$G$10*8+[2]сварщик!$G$11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2.51677932098765</v>
      </c>
      <c r="AC12" s="125" t="n">
        <f aca="false">([2]слесарь!$G$10*8+[2]сварщик!$G$11)/9*AC8</f>
        <v>0.0867854938271605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21499691358025</v>
      </c>
      <c r="AI12" s="127" t="n">
        <f aca="false">([2]слесарь!$G$10*8+[2]сварщик!$G$11)/9*AI8</f>
        <v>1.82249537037037</v>
      </c>
      <c r="AJ12" s="127" t="n">
        <f aca="false">([2]слесарь!$G$10*8+[2]сварщик!$G$11)/9*AJ8</f>
        <v>0.607498456790124</v>
      </c>
      <c r="AK12" s="109" t="n">
        <f aca="false">AK11*0.3677</f>
        <v>0</v>
      </c>
      <c r="AL12" s="121" t="n">
        <f aca="false">[2]дворники!$H$12*(AL8+B8)</f>
        <v>0.894442760681253</v>
      </c>
      <c r="AM12" s="129" t="n">
        <f aca="false">AM11*0.3677</f>
        <v>0</v>
      </c>
      <c r="AN12" s="121" t="n">
        <f aca="false">[2]электрик!$G$8*AN8</f>
        <v>4.63770114942529</v>
      </c>
      <c r="AO12" s="125" t="n">
        <v>0</v>
      </c>
      <c r="AP12" s="125" t="n">
        <v>0</v>
      </c>
      <c r="AQ12" s="129" t="n">
        <f aca="false">SUM(B12:AN12)-M12-E12-J12-X12-K12-L12+K12*$K$8+L12*$L$8</f>
        <v>66.9417462323272</v>
      </c>
      <c r="AR12" s="130" t="n">
        <f aca="false">AQ12/$B$4*1.2</f>
        <v>0.0258459014294516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3.0150549516967</v>
      </c>
      <c r="C13" s="110" t="n">
        <f aca="false">[2]уборщики!$G$18*C8</f>
        <v>6.17620882604901</v>
      </c>
      <c r="D13" s="111" t="n">
        <f aca="false">D8*[3]дворники!$I$15</f>
        <v>0.0207590634441088</v>
      </c>
      <c r="E13" s="112" t="n">
        <f aca="false">SUM(F13:G13)</f>
        <v>56.4547811111111</v>
      </c>
      <c r="F13" s="113" t="n">
        <f aca="false">([2]слесарь!$G$20*8+[2]сварщик!$G$17)/9*F8</f>
        <v>36.8357437037037</v>
      </c>
      <c r="G13" s="114" t="n">
        <f aca="false">([2]слесарь!$G$20*8+[2]сварщик!$G$17)/9*G8</f>
        <v>19.6190374074074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70.0746059259259</v>
      </c>
      <c r="N13" s="121" t="n">
        <f aca="false">([2]Кровельщик!$G$16)*N8</f>
        <v>3.35091666666667</v>
      </c>
      <c r="O13" s="121" t="n">
        <f aca="false">O8*[2]каменьщик!$G$16</f>
        <v>0.54216</v>
      </c>
      <c r="P13" s="121" t="n">
        <f aca="false">[1]ремонт!$V$147*[2]штукатур!$G$15+[2]маляр!$G$19*[1]ремонт!$Y$147</f>
        <v>4.41409666666667</v>
      </c>
      <c r="Q13" s="121" t="n">
        <f aca="false">[2]плотник!$G$16*Q8</f>
        <v>0.151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59768</v>
      </c>
      <c r="U13" s="121" t="n">
        <f aca="false">[2]маляр!$G$19*U8</f>
        <v>0</v>
      </c>
      <c r="V13" s="121" t="n">
        <f aca="false">[2]столяр!$G$14*V8</f>
        <v>0.0188366666666667</v>
      </c>
      <c r="W13" s="111" t="n">
        <f aca="false">W8*[2]плотник!$G$16</f>
        <v>0.251666666666667</v>
      </c>
      <c r="X13" s="122" t="n">
        <f aca="false">SUM(Y13:AJ13)</f>
        <v>59.6578892592593</v>
      </c>
      <c r="Y13" s="123" t="n">
        <f aca="false">([2]слесарь!$G$20*8+[2]сварщик!$G$17)/9*Y8</f>
        <v>27.2264192592593</v>
      </c>
      <c r="Z13" s="124" t="n">
        <f aca="false">([2]слесарь!$G$20*8+[2]сварщик!$G$17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11.611267037037</v>
      </c>
      <c r="AC13" s="125" t="n">
        <f aca="false">([2]слесарь!$G$20*8+[2]сварщик!$G$17)/9*AC8</f>
        <v>0.400388518518519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5.60543925925926</v>
      </c>
      <c r="AI13" s="127" t="n">
        <f aca="false">([2]слесарь!$G$20*8+[2]сварщик!$G$17)/9*AI8</f>
        <v>8.40815888888889</v>
      </c>
      <c r="AJ13" s="127" t="n">
        <f aca="false">([2]слесарь!$G$20*8+[2]сварщик!$G$17)/9*AJ8</f>
        <v>2.80271962962963</v>
      </c>
      <c r="AK13" s="109" t="n">
        <f aca="false">AK12*0.3677</f>
        <v>0</v>
      </c>
      <c r="AL13" s="121" t="n">
        <f aca="false">[2]дворники!$H$19*(AL8+B8)</f>
        <v>2.8147683198166</v>
      </c>
      <c r="AM13" s="129" t="n">
        <f aca="false">AM12*0.3677</f>
        <v>0</v>
      </c>
      <c r="AN13" s="121" t="n">
        <f aca="false">[2]электрик!$G$17*AN8</f>
        <v>7.79461264367816</v>
      </c>
      <c r="AO13" s="125" t="n">
        <v>0</v>
      </c>
      <c r="AP13" s="125" t="n">
        <v>0</v>
      </c>
      <c r="AQ13" s="129" t="n">
        <f aca="false">SUM(B13:AN13)-M13-E13-J13-X13-K13-L13+K13*$K$8+L13*$L$8</f>
        <v>179.315350841722</v>
      </c>
      <c r="AR13" s="130" t="n">
        <f aca="false">AQ13/$B$4*1.2</f>
        <v>0.0692328351662353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394.48</v>
      </c>
      <c r="C14" s="110" t="n">
        <f aca="false">ROUND(C9*$E$3%,2)</f>
        <v>271.26</v>
      </c>
      <c r="D14" s="111" t="n">
        <f aca="false">ROUND(D9*$E$3%,2)</f>
        <v>21.49</v>
      </c>
      <c r="E14" s="112" t="n">
        <f aca="false">SUM(F14:G14)</f>
        <v>484.53</v>
      </c>
      <c r="F14" s="113" t="n">
        <f aca="false">ROUND(F9*$E$3%,2)</f>
        <v>316.15</v>
      </c>
      <c r="G14" s="114" t="n">
        <f aca="false">ROUND(G9*$E$3%,2)</f>
        <v>168.38</v>
      </c>
      <c r="H14" s="115" t="n">
        <f aca="false">ROUND(H9*$E$3%,2)</f>
        <v>0</v>
      </c>
      <c r="I14" s="116"/>
      <c r="J14" s="117" t="n">
        <f aca="false">SUM(K14:L14)</f>
        <v>6872.8</v>
      </c>
      <c r="K14" s="118" t="n">
        <f aca="false">ROUND(K9*$E$3%,2)</f>
        <v>3436.4</v>
      </c>
      <c r="L14" s="119" t="n">
        <f aca="false">ROUND(L9*$E$3%,2)</f>
        <v>3436.4</v>
      </c>
      <c r="M14" s="120" t="n">
        <f aca="false">SUM(N14:X14)</f>
        <v>1081.07</v>
      </c>
      <c r="N14" s="121" t="n">
        <f aca="false">ROUND(N9*$E$3%,2)</f>
        <v>85.91</v>
      </c>
      <c r="O14" s="121" t="n">
        <f aca="false">ROUND(O9*$E$3%,2)</f>
        <v>61.86</v>
      </c>
      <c r="P14" s="121" t="n">
        <f aca="false">ROUND(P9*$E$3%,2)</f>
        <v>223.37</v>
      </c>
      <c r="Q14" s="121" t="n">
        <f aca="false">ROUND(Q9*$E$3%,2)</f>
        <v>20.62</v>
      </c>
      <c r="R14" s="121" t="n">
        <f aca="false">ROUND(R9*$E$3%,2)</f>
        <v>10.31</v>
      </c>
      <c r="S14" s="121" t="n">
        <f aca="false">0</f>
        <v>0</v>
      </c>
      <c r="T14" s="121" t="n">
        <f aca="false">ROUND(T9*$E$3%,2)</f>
        <v>82.47</v>
      </c>
      <c r="U14" s="121" t="n">
        <f aca="false">ROUND(U9*$E$3%,2)</f>
        <v>0</v>
      </c>
      <c r="V14" s="121" t="n">
        <f aca="false">ROUND(V9*$E$3%,2)</f>
        <v>3.44</v>
      </c>
      <c r="W14" s="111" t="n">
        <f aca="false">ROUND(W9*$E$3%,2)</f>
        <v>34.36</v>
      </c>
      <c r="X14" s="122" t="n">
        <f aca="false">SUM(Y14:AJ14)</f>
        <v>558.73</v>
      </c>
      <c r="Y14" s="123" t="n">
        <f aca="false">ROUND(Y9*$E$3%,2)</f>
        <v>254.99</v>
      </c>
      <c r="Z14" s="124" t="n">
        <f aca="false">ROUND(Z9*$E$3%,2)</f>
        <v>0</v>
      </c>
      <c r="AA14" s="124" t="n">
        <f aca="false">ROUND(AA9*$E$3%,2)</f>
        <v>22.5</v>
      </c>
      <c r="AB14" s="125" t="n">
        <f aca="false">ROUND(AB9*$E$3%,2)</f>
        <v>108.74</v>
      </c>
      <c r="AC14" s="125" t="n">
        <f aca="false">ROUND(AC9*$E$3%,2)</f>
        <v>3.75</v>
      </c>
      <c r="AD14" s="125" t="n">
        <f aca="false">ROUND(AD9*$E$3%,2)</f>
        <v>11.25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52.5</v>
      </c>
      <c r="AI14" s="127" t="n">
        <f aca="false">ROUND(AI9*$E$3%,2)</f>
        <v>78.75</v>
      </c>
      <c r="AJ14" s="128" t="n">
        <f aca="false">ROUND(AJ9*$E$3%,2)</f>
        <v>26.25</v>
      </c>
      <c r="AK14" s="109" t="n">
        <f aca="false">AK13*0.3677</f>
        <v>0</v>
      </c>
      <c r="AL14" s="121" t="n">
        <f aca="false">ROUND(AL9*$E$3%,2)</f>
        <v>78.9</v>
      </c>
      <c r="AM14" s="129" t="n">
        <f aca="false">ROUND(AM9*$E$3%,2)</f>
        <v>0</v>
      </c>
      <c r="AN14" s="121" t="n">
        <f aca="false">ROUND(AN9*$E$3%,2)</f>
        <v>182.48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2829.1092</v>
      </c>
      <c r="AR14" s="130" t="n">
        <f aca="false">AQ14/$B$4*1.2</f>
        <v>1.0923060964466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383.86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383.86</v>
      </c>
      <c r="AR15" s="154" t="n">
        <f aca="false">AQ15/$B$4*1.2</f>
        <v>0.148206586787815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875.492796467804</v>
      </c>
      <c r="C16" s="157" t="n">
        <f aca="false">SUM(C9:C15)</f>
        <v>589.956637963343</v>
      </c>
      <c r="D16" s="158" t="n">
        <f aca="false">SUM(D9:D15)</f>
        <v>45.9593664652568</v>
      </c>
      <c r="E16" s="159" t="n">
        <f aca="false">SUM(E9:E15)</f>
        <v>1387.32553574074</v>
      </c>
      <c r="F16" s="160" t="n">
        <f aca="false">SUM(F9:F15)</f>
        <v>805.598009135802</v>
      </c>
      <c r="G16" s="161" t="n">
        <f aca="false">SUM(G9:G15)</f>
        <v>581.727526604938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5192.8677777778</v>
      </c>
      <c r="K16" s="165" t="n">
        <f aca="false">SUM(K9:K15)</f>
        <v>7596.43388888889</v>
      </c>
      <c r="L16" s="166" t="n">
        <f aca="false">SUM(L9:L15)</f>
        <v>7596.43388888889</v>
      </c>
      <c r="M16" s="167" t="n">
        <f aca="false">SUM(M9:M15)</f>
        <v>3504.8981775284</v>
      </c>
      <c r="N16" s="168" t="n">
        <f aca="false">SUM(N9:N15)</f>
        <v>491.796333333333</v>
      </c>
      <c r="O16" s="168" t="n">
        <f aca="false">SUM(O9:O15)</f>
        <v>136.73966</v>
      </c>
      <c r="P16" s="168" t="n">
        <f aca="false">SUM(P9:P15)</f>
        <v>544.546763333333</v>
      </c>
      <c r="Q16" s="168" t="n">
        <f aca="false">SUM(Q9:Q15)</f>
        <v>51.3973333333333</v>
      </c>
      <c r="R16" s="168" t="n">
        <f aca="false">SUM(R9:R15)</f>
        <v>41.21061</v>
      </c>
      <c r="S16" s="168" t="n">
        <f aca="false">SUM(S9:S15)</f>
        <v>0</v>
      </c>
      <c r="T16" s="168" t="n">
        <f aca="false">SUM(T9:T15)</f>
        <v>198.72128</v>
      </c>
      <c r="U16" s="168" t="n">
        <f aca="false">SUM(U9:U15)</f>
        <v>0.67</v>
      </c>
      <c r="V16" s="168" t="n">
        <f aca="false">SUM(V9:V15)</f>
        <v>25.11767</v>
      </c>
      <c r="W16" s="169" t="n">
        <f aca="false">SUM(W9:W15)</f>
        <v>82.3288888888889</v>
      </c>
      <c r="X16" s="170" t="n">
        <f aca="false">SUM(X9:X15)</f>
        <v>1932.36963863951</v>
      </c>
      <c r="Y16" s="171" t="n">
        <f aca="false">SUM(Y9:Y15)</f>
        <v>720.932538439506</v>
      </c>
      <c r="Z16" s="172" t="n">
        <f aca="false">SUM(Z9:Z15)</f>
        <v>0</v>
      </c>
      <c r="AA16" s="172" t="n">
        <f aca="false">SUM(AA9:AA15)</f>
        <v>268.203459274074</v>
      </c>
      <c r="AB16" s="173" t="n">
        <f aca="false">SUM(AB9:AB15)</f>
        <v>308.130053158025</v>
      </c>
      <c r="AC16" s="173" t="n">
        <f aca="false">SUM(AC9:AC15)</f>
        <v>14.2872432123457</v>
      </c>
      <c r="AD16" s="173" t="n">
        <f aca="false">SUM(AD9:AD15)</f>
        <v>134.101729637037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60.82140497284</v>
      </c>
      <c r="AI16" s="175" t="n">
        <f aca="false">SUM(AI9:AI15)</f>
        <v>265.382107459259</v>
      </c>
      <c r="AJ16" s="176" t="n">
        <f aca="false">SUM(AJ9:AJ15)</f>
        <v>60.5111024864198</v>
      </c>
      <c r="AK16" s="156" t="n">
        <f aca="false">SUM(AK9:AK15)</f>
        <v>0</v>
      </c>
      <c r="AL16" s="177" t="n">
        <f aca="false">SUM(AL9:AL15)</f>
        <v>179.128672879103</v>
      </c>
      <c r="AM16" s="178" t="n">
        <f aca="false">SUM(AM9:AM15)</f>
        <v>383.86</v>
      </c>
      <c r="AN16" s="177" t="n">
        <f aca="false">SUM(AN9:AN15)</f>
        <v>417.82817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8080.55894108853</v>
      </c>
      <c r="AR16" s="180" t="n">
        <f aca="false">SUM(AR9:AR15)</f>
        <v>3.11986677433567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10</v>
      </c>
      <c r="K17" s="193" t="n">
        <f aca="false">[1]ремонт!$N$147</f>
        <v>70</v>
      </c>
      <c r="L17" s="193" t="n">
        <f aca="false">[1]ремонт!$O$147</f>
        <v>14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281686463645192</v>
      </c>
      <c r="C19" s="220" t="n">
        <f aca="false">C16/$B$4</f>
        <v>0.189816295145282</v>
      </c>
      <c r="D19" s="221" t="n">
        <f aca="false">D16/$B$4</f>
        <v>0.0147872506355313</v>
      </c>
      <c r="E19" s="222" t="n">
        <f aca="false">E16/$B$4</f>
        <v>0.44636669275194</v>
      </c>
      <c r="F19" s="223" t="n">
        <f aca="false">F16/$B$4</f>
        <v>0.259198082758202</v>
      </c>
      <c r="G19" s="224" t="n">
        <f aca="false">G16/$B$4</f>
        <v>0.187168609993738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23970598248999</v>
      </c>
      <c r="K19" s="227" t="n">
        <f aca="false">(K16*K17)/(K18*$B$4)</f>
        <v>0.155535137672916</v>
      </c>
      <c r="L19" s="228" t="n">
        <f aca="false">(L16*L17)/($B$4*L18)</f>
        <v>0.068435460576083</v>
      </c>
      <c r="M19" s="229" t="n">
        <f aca="false">M16/$B$4</f>
        <v>1.12768760296791</v>
      </c>
      <c r="N19" s="230" t="n">
        <f aca="false">N16/$B$4</f>
        <v>0.158233592017263</v>
      </c>
      <c r="O19" s="230" t="n">
        <f aca="false">O16/$B$4</f>
        <v>0.0439954633788497</v>
      </c>
      <c r="P19" s="230" t="n">
        <f aca="false">P16/$B$4</f>
        <v>0.175205841409162</v>
      </c>
      <c r="Q19" s="230" t="n">
        <f aca="false">Q16/$B$4</f>
        <v>0.016536895707048</v>
      </c>
      <c r="R19" s="230" t="n">
        <f aca="false">R16/$B$4</f>
        <v>0.0132593563789398</v>
      </c>
      <c r="S19" s="230" t="n">
        <f aca="false">S16/$B$4</f>
        <v>0</v>
      </c>
      <c r="T19" s="230" t="n">
        <f aca="false">T16/$B$4</f>
        <v>0.0639378128981609</v>
      </c>
      <c r="U19" s="230" t="n">
        <f aca="false">U16/$B$4</f>
        <v>0.000215569941184798</v>
      </c>
      <c r="V19" s="230" t="n">
        <f aca="false">V16/$B$4</f>
        <v>0.00808151439492413</v>
      </c>
      <c r="W19" s="221" t="n">
        <f aca="false">W16/$B$4</f>
        <v>0.0264890055755038</v>
      </c>
      <c r="X19" s="231" t="n">
        <f aca="false">X16/$B$4</f>
        <v>0.621732551266878</v>
      </c>
      <c r="Y19" s="232" t="n">
        <f aca="false">Y16/$B$4</f>
        <v>0.231957290909868</v>
      </c>
      <c r="Z19" s="233" t="n">
        <f aca="false">Z16/$B$4</f>
        <v>0</v>
      </c>
      <c r="AA19" s="233" t="n">
        <f aca="false">AA16/$B$4</f>
        <v>0.0862934387183158</v>
      </c>
      <c r="AB19" s="234" t="n">
        <f aca="false">AB16/$B$4</f>
        <v>0.0991396678157375</v>
      </c>
      <c r="AC19" s="234" t="n">
        <f aca="false">AC16/$B$4</f>
        <v>0.00459686593877353</v>
      </c>
      <c r="AD19" s="234" t="n">
        <f aca="false">AD16/$B$4</f>
        <v>0.0431467193591579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17436728526144</v>
      </c>
      <c r="AI19" s="236" t="n">
        <f aca="false">AI16/$B$4</f>
        <v>0.0853856795470005</v>
      </c>
      <c r="AJ19" s="237" t="n">
        <f aca="false">AJ16/$B$4</f>
        <v>0.0194692161254101</v>
      </c>
      <c r="AK19" s="219" t="n">
        <f aca="false">AK16/$B$4</f>
        <v>0</v>
      </c>
      <c r="AL19" s="230" t="n">
        <f aca="false">AL16/$B$4</f>
        <v>0.0576339663836704</v>
      </c>
      <c r="AM19" s="238" t="n">
        <f aca="false">AM16/$B$4</f>
        <v>0.123505488989846</v>
      </c>
      <c r="AN19" s="230" t="n">
        <f aca="false">AN16/$B$4</f>
        <v>0.134434619844683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59988897861306</v>
      </c>
      <c r="AR19" s="239" t="n">
        <f aca="false">AQ19+AP19+AO19</f>
        <v>2.59988897861306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338023756374231</v>
      </c>
      <c r="C20" s="242" t="n">
        <f aca="false">C19*1.2</f>
        <v>0.227779554174339</v>
      </c>
      <c r="D20" s="243" t="n">
        <f aca="false">D19*1.2</f>
        <v>0.0177447007626376</v>
      </c>
      <c r="E20" s="244" t="n">
        <f aca="false">E19*1.2</f>
        <v>0.535640031302328</v>
      </c>
      <c r="F20" s="223" t="n">
        <f aca="false">F19*1.2</f>
        <v>0.311037699309842</v>
      </c>
      <c r="G20" s="224" t="n">
        <f aca="false">G19*1.2</f>
        <v>0.224602331992486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68764717898798</v>
      </c>
      <c r="K20" s="248" t="n">
        <f aca="false">K19*1.2</f>
        <v>0.186642165207499</v>
      </c>
      <c r="L20" s="249" t="n">
        <f aca="false">L19*1.2</f>
        <v>0.0821225526912995</v>
      </c>
      <c r="M20" s="250" t="n">
        <f aca="false">M19*1.2</f>
        <v>1.3532251235615</v>
      </c>
      <c r="N20" s="230" t="n">
        <f aca="false">N19*1.2</f>
        <v>0.189880310420715</v>
      </c>
      <c r="O20" s="230" t="n">
        <f aca="false">O19*1.2</f>
        <v>0.0527945560546196</v>
      </c>
      <c r="P20" s="230" t="n">
        <f aca="false">P19*1.2</f>
        <v>0.210247009690995</v>
      </c>
      <c r="Q20" s="230" t="n">
        <f aca="false">Q19*1.2</f>
        <v>0.0198442748484576</v>
      </c>
      <c r="R20" s="230" t="n">
        <f aca="false">R19*1.2</f>
        <v>0.0159112276547277</v>
      </c>
      <c r="S20" s="230" t="n">
        <f aca="false">S19*1.2</f>
        <v>0</v>
      </c>
      <c r="T20" s="230" t="n">
        <f aca="false">T19*1.2</f>
        <v>0.0767253754777931</v>
      </c>
      <c r="U20" s="230" t="n">
        <f aca="false">U19*1.2</f>
        <v>0.000258683929421758</v>
      </c>
      <c r="V20" s="230" t="n">
        <f aca="false">V19*1.2</f>
        <v>0.00969781727390896</v>
      </c>
      <c r="W20" s="221" t="n">
        <f aca="false">W19*1.2</f>
        <v>0.0317868066906046</v>
      </c>
      <c r="X20" s="251" t="n">
        <f aca="false">X19*1.2</f>
        <v>0.746079061520253</v>
      </c>
      <c r="Y20" s="252" t="n">
        <f aca="false">Y19*1.2</f>
        <v>0.278348749091842</v>
      </c>
      <c r="Z20" s="253" t="n">
        <f aca="false">Z19*1.2</f>
        <v>0</v>
      </c>
      <c r="AA20" s="253" t="n">
        <f aca="false">AA19*1.2</f>
        <v>0.103552126461979</v>
      </c>
      <c r="AB20" s="254" t="n">
        <f aca="false">AB19*1.2</f>
        <v>0.118967601378885</v>
      </c>
      <c r="AC20" s="254" t="n">
        <f aca="false">AC19*1.2</f>
        <v>0.00551623912652823</v>
      </c>
      <c r="AD20" s="254" t="n">
        <f aca="false">AD19*1.2</f>
        <v>0.0517760632309895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20924074231372</v>
      </c>
      <c r="AI20" s="256" t="n">
        <f aca="false">AI19*1.2</f>
        <v>0.102462815456401</v>
      </c>
      <c r="AJ20" s="257" t="n">
        <f aca="false">AJ19*1.2</f>
        <v>0.0233630593504922</v>
      </c>
      <c r="AK20" s="241" t="n">
        <f aca="false">AK19*1.2</f>
        <v>0</v>
      </c>
      <c r="AL20" s="258" t="n">
        <f aca="false">AL19*1.2</f>
        <v>0.0691607596604045</v>
      </c>
      <c r="AM20" s="259" t="n">
        <f aca="false">AM19*1.2</f>
        <v>0.148206586787815</v>
      </c>
      <c r="AN20" s="258" t="n">
        <f aca="false">AN19*1.2</f>
        <v>0.16132154381362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11986677433567</v>
      </c>
      <c r="AR20" s="326" t="n">
        <f aca="false">AR19*1.2</f>
        <v>3.11986677433567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253</v>
      </c>
      <c r="C22" s="263" t="n">
        <v>0.253</v>
      </c>
      <c r="D22" s="263" t="n">
        <v>0.009</v>
      </c>
      <c r="E22" s="263" t="n">
        <v>0.276</v>
      </c>
      <c r="H22" s="263" t="n">
        <v>0.002</v>
      </c>
      <c r="I22" s="263" t="n">
        <v>0.003</v>
      </c>
      <c r="J22" s="263" t="n">
        <v>0.113</v>
      </c>
      <c r="M22" s="263" t="n">
        <v>0.872</v>
      </c>
      <c r="AL22" s="263" t="n">
        <v>0.004</v>
      </c>
      <c r="AN22" s="263" t="n">
        <v>0.129</v>
      </c>
      <c r="AQ22" s="264" t="n">
        <v>1.913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531034482758621</v>
      </c>
      <c r="C25" s="274" t="n">
        <f aca="false">AN9</f>
        <v>169.931034482759</v>
      </c>
      <c r="D25" s="274" t="n">
        <f aca="false">AN11</f>
        <v>15.6</v>
      </c>
      <c r="E25" s="274" t="n">
        <f aca="false">AN12</f>
        <v>4.63770114942529</v>
      </c>
      <c r="F25" s="275" t="n">
        <f aca="false">AN13</f>
        <v>7.79461264367816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37.3848275862069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44007527812693</v>
      </c>
      <c r="C26" s="274" t="n">
        <f aca="false">B9+D9+AK9+AL9</f>
        <v>460.824089000617</v>
      </c>
      <c r="D26" s="274" t="n">
        <f aca="false">B11+D11+AK11+AL11</f>
        <v>6.88768756888238</v>
      </c>
      <c r="E26" s="274" t="n">
        <f aca="false">B12+D12+AK12+AL12</f>
        <v>10.7671773275708</v>
      </c>
      <c r="F26" s="275" t="n">
        <f aca="false">B13+D13+AK13+AL13</f>
        <v>25.8505823349574</v>
      </c>
      <c r="I26" s="278"/>
      <c r="J26" s="279" t="n">
        <f aca="false">B10+D10+AK10+AL10</f>
        <v>101.381299580136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789359113796576</v>
      </c>
      <c r="C27" s="282" t="n">
        <f aca="false">C9</f>
        <v>252.594916414904</v>
      </c>
      <c r="D27" s="282" t="n">
        <f aca="false">C11</f>
        <v>0</v>
      </c>
      <c r="E27" s="282" t="n">
        <f aca="false">C12</f>
        <v>4.35463111111111</v>
      </c>
      <c r="F27" s="283" t="n">
        <f aca="false">C13</f>
        <v>6.17620882604901</v>
      </c>
      <c r="I27" s="278"/>
      <c r="J27" s="277" t="n">
        <f aca="false">C10</f>
        <v>55.5708816112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29</v>
      </c>
      <c r="C28" s="286" t="n">
        <f aca="false">E9+X9</f>
        <v>971.48714</v>
      </c>
      <c r="D28" s="286" t="n">
        <f aca="false">E11+X11</f>
        <v>949.9404</v>
      </c>
      <c r="E28" s="286" t="n">
        <f aca="false">E12+X12</f>
        <v>25.1677932098765</v>
      </c>
      <c r="F28" s="287" t="n">
        <f aca="false">E13+X13</f>
        <v>116.11267037037</v>
      </c>
      <c r="I28" s="278"/>
      <c r="J28" s="279" t="n">
        <f aca="false">E10+X10</f>
        <v>213.7271708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916363636363636</v>
      </c>
      <c r="C29" s="290" t="n">
        <f aca="false">L9*$L$8+K9*$K$8</f>
        <v>293.236363636364</v>
      </c>
      <c r="D29" s="290" t="n">
        <f aca="false">K11*$K$8+L11*$L$8</f>
        <v>0</v>
      </c>
      <c r="E29" s="290" t="n">
        <f aca="false">L12*$L$8+K12*$K$8</f>
        <v>10.4974545454545</v>
      </c>
      <c r="F29" s="291" t="n">
        <f aca="false">L13*$L$8+K13*$K$8</f>
        <v>12.96456</v>
      </c>
      <c r="I29" s="278"/>
      <c r="J29" s="292" t="n">
        <f aca="false">K10*K8+L10*L8</f>
        <v>64.512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52</v>
      </c>
      <c r="C30" s="286" t="n">
        <f aca="false">M9-X9</f>
        <v>486.4</v>
      </c>
      <c r="D30" s="286" t="n">
        <f aca="false">M11-X11</f>
        <v>434.846833333333</v>
      </c>
      <c r="E30" s="286" t="n">
        <f aca="false">M12-X12</f>
        <v>11.5169888888889</v>
      </c>
      <c r="F30" s="287" t="n">
        <f aca="false">M13-X13</f>
        <v>10.4167166666667</v>
      </c>
      <c r="I30" s="278"/>
      <c r="J30" s="277" t="n">
        <f aca="false">M10-X10</f>
        <v>107.00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442</v>
      </c>
      <c r="C31" s="289" t="n">
        <f aca="false">C28+C30</f>
        <v>1457.88714</v>
      </c>
      <c r="D31" s="289" t="n">
        <f aca="false">D28+D30</f>
        <v>1384.78723333333</v>
      </c>
      <c r="E31" s="289" t="n">
        <f aca="false">E28+E30</f>
        <v>36.6847820987654</v>
      </c>
      <c r="F31" s="293" t="n">
        <f aca="false">F28+F30</f>
        <v>126.529387037037</v>
      </c>
      <c r="I31" s="278"/>
      <c r="J31" s="294" t="n">
        <f aca="false">J28+J30</f>
        <v>320.7351708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809683251104576</v>
      </c>
      <c r="C32" s="296" t="n">
        <f aca="false">SUM(C25:C30)</f>
        <v>2634.47354353464</v>
      </c>
      <c r="D32" s="296" t="n">
        <f aca="false">SUM(D25:D30)</f>
        <v>1407.27492090222</v>
      </c>
      <c r="E32" s="296" t="n">
        <f aca="false">SUM(E25:E30)</f>
        <v>66.9417462323272</v>
      </c>
      <c r="F32" s="297" t="n">
        <f aca="false">SUM(F25:F30)</f>
        <v>179.315350841722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579.584179577622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2829.09173482625</v>
      </c>
      <c r="C34" s="303"/>
      <c r="D34" s="304" t="n">
        <f aca="false">B3/12/сводная!$C$160*B4</f>
        <v>2829.09173482625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6.88768756888238</v>
      </c>
      <c r="D35" s="308"/>
      <c r="E35" s="308"/>
      <c r="F35" s="310"/>
      <c r="J35" s="311" t="n">
        <f aca="false">SUM(C32:J32)+B34</f>
        <v>7696.68147591478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429861111111111" right="0.354166666666667" top="0.236111111111111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I17" activePane="bottomRight" state="frozen"/>
      <selection pane="topLeft" activeCell="A1" activeCellId="0" sqref="A1"/>
      <selection pane="topRight" activeCell="AI1" activeCellId="0" sqref="AI1"/>
      <selection pane="bottomLeft" activeCell="A17" activeCellId="0" sqref="A1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39" min="39" style="1" width="8.7"/>
    <col collapsed="false" customWidth="true" hidden="false" outlineLevel="0" max="40" min="40" style="1" width="11.13"/>
    <col collapsed="false" customWidth="true" hidden="false" outlineLevel="0" max="42" min="41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20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11.332635749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48</f>
        <v>3178.9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108.75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U$42</f>
        <v>0.0805503548439888</v>
      </c>
      <c r="C8" s="59" t="n">
        <f aca="false">'[5]5-ти эт.Д.'!$U$33</f>
        <v>0.0662309768378651</v>
      </c>
      <c r="D8" s="58" t="n">
        <f aca="false">'[4]5-ти.эт.Д.'!$U$44</f>
        <v>0.00626283987915408</v>
      </c>
      <c r="E8" s="61" t="n">
        <f aca="false">SUM(F8:G8)</f>
        <v>0.148</v>
      </c>
      <c r="F8" s="62" t="n">
        <f aca="false">[1]ремонт!$CO$148+[1]ремонт!$DK$148</f>
        <v>0.101</v>
      </c>
      <c r="G8" s="63" t="n">
        <f aca="false">[1]ремонт!$CK$148</f>
        <v>0.047</v>
      </c>
      <c r="H8" s="64"/>
      <c r="I8" s="65"/>
      <c r="J8" s="66" t="n">
        <f aca="false">SUM(K8:L8)</f>
        <v>0.0903272727272727</v>
      </c>
      <c r="K8" s="67" t="n">
        <f aca="false">1/K18*K17</f>
        <v>0.0627272727272727</v>
      </c>
      <c r="L8" s="68" t="n">
        <f aca="false">1/L18*L17</f>
        <v>0.0276</v>
      </c>
      <c r="M8" s="69" t="n">
        <f aca="false">SUM(N8:X8)</f>
        <v>0.3</v>
      </c>
      <c r="N8" s="70" t="n">
        <f aca="false">[1]ремонт!$I$148+[1]ремонт!$DE$148+[1]ремонт!$J$148</f>
        <v>0.025</v>
      </c>
      <c r="O8" s="70" t="n">
        <f aca="false">[1]ремонт!$R$148</f>
        <v>0.018</v>
      </c>
      <c r="P8" s="70" t="n">
        <f aca="false">[1]ремонт!$AA$148</f>
        <v>0.063</v>
      </c>
      <c r="Q8" s="70" t="n">
        <f aca="false">[1]ремонт!$AM$148</f>
        <v>0.006</v>
      </c>
      <c r="R8" s="70" t="n">
        <f aca="false">[1]ремонт!$AQ$148+[1]ремонт!$AY$148</f>
        <v>0.003</v>
      </c>
      <c r="S8" s="70" t="n">
        <f aca="false">0</f>
        <v>0</v>
      </c>
      <c r="T8" s="70" t="n">
        <f aca="false">[1]ремонт!$AU$148</f>
        <v>0.024</v>
      </c>
      <c r="U8" s="70" t="n">
        <f aca="false">[1]ремонт!$BC$148+[1]ремонт!$AF$148</f>
        <v>0</v>
      </c>
      <c r="V8" s="70" t="n">
        <f aca="false">[1]ремонт!$BF$148</f>
        <v>0.001</v>
      </c>
      <c r="W8" s="321" t="n">
        <f aca="false">[1]ремонт!$DH$148</f>
        <v>0</v>
      </c>
      <c r="X8" s="71" t="n">
        <f aca="false">SUM(Y8:AJ8)</f>
        <v>0.16</v>
      </c>
      <c r="Y8" s="72" t="n">
        <f aca="false">[1]ремонт!$BJ$148</f>
        <v>0.065</v>
      </c>
      <c r="Z8" s="322" t="n">
        <f aca="false">[1]ремонт!$BM$148</f>
        <v>0</v>
      </c>
      <c r="AA8" s="322" t="n">
        <f aca="false">[1]ремонт!$BP$148</f>
        <v>0.006</v>
      </c>
      <c r="AB8" s="73" t="n">
        <f aca="false">[1]ремонт!$BT$148</f>
        <v>0.04</v>
      </c>
      <c r="AC8" s="73" t="n">
        <f aca="false">[1]ремонт!$BW$148</f>
        <v>0.001</v>
      </c>
      <c r="AD8" s="73" t="n">
        <f aca="false">[1]ремонт!$BZ$148</f>
        <v>0</v>
      </c>
      <c r="AE8" s="74" t="n">
        <v>0</v>
      </c>
      <c r="AF8" s="74" t="n">
        <f aca="false">[1]ремонт!$CD$148</f>
        <v>0</v>
      </c>
      <c r="AG8" s="74" t="n">
        <f aca="false">[1]ремонт!$CG$148</f>
        <v>0</v>
      </c>
      <c r="AH8" s="75" t="n">
        <f aca="false">[1]ремонт!$CS$148</f>
        <v>0.016</v>
      </c>
      <c r="AI8" s="75" t="n">
        <f aca="false">[1]ремонт!$CW$148</f>
        <v>0.024</v>
      </c>
      <c r="AJ8" s="76" t="n">
        <f aca="false">[1]ремонт!$DA$148</f>
        <v>0.008</v>
      </c>
      <c r="AK8" s="58" t="n">
        <v>0</v>
      </c>
      <c r="AL8" s="77" t="n">
        <f aca="false">'[4]5-ти.эт.Д.'!$U$29</f>
        <v>0.0539069486404834</v>
      </c>
      <c r="AM8" s="78" t="n">
        <v>0</v>
      </c>
      <c r="AN8" s="77" t="n">
        <f aca="false">[6]числЭл!$J$59*1</f>
        <v>0.0523448275862069</v>
      </c>
      <c r="AO8" s="79" t="n">
        <v>0</v>
      </c>
      <c r="AP8" s="79" t="n">
        <v>0</v>
      </c>
      <c r="AQ8" s="78" t="n">
        <f aca="false">SUM(B8:AN8)-M8-E8-J8-X8</f>
        <v>0.797623220514971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58.552809291926</v>
      </c>
      <c r="C9" s="85" t="n">
        <f aca="false">C8*C7</f>
        <v>211.939125881168</v>
      </c>
      <c r="D9" s="86" t="n">
        <f aca="false">D8*D7</f>
        <v>20.0410876132931</v>
      </c>
      <c r="E9" s="87" t="n">
        <f aca="false">SUM(F9:G9)</f>
        <v>473.6</v>
      </c>
      <c r="F9" s="88" t="n">
        <f aca="false">F8*F7</f>
        <v>323.2</v>
      </c>
      <c r="G9" s="89" t="n">
        <f aca="false">G8*G7</f>
        <v>150.4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006.6976</v>
      </c>
      <c r="N9" s="96" t="n">
        <f aca="false">N8*N7</f>
        <v>80</v>
      </c>
      <c r="O9" s="96" t="n">
        <f aca="false">O8*O7</f>
        <v>57.6</v>
      </c>
      <c r="P9" s="96" t="n">
        <f aca="false">P8*P7</f>
        <v>201.6</v>
      </c>
      <c r="Q9" s="96" t="n">
        <f aca="false">Q8*Q7</f>
        <v>19.2</v>
      </c>
      <c r="R9" s="96" t="n">
        <f aca="false">R8*R7</f>
        <v>9.6</v>
      </c>
      <c r="S9" s="96" t="n">
        <f aca="false">0</f>
        <v>0</v>
      </c>
      <c r="T9" s="96" t="n">
        <f aca="false">T8*T7</f>
        <v>76.8</v>
      </c>
      <c r="U9" s="96" t="n">
        <f aca="false">U8*U7</f>
        <v>0</v>
      </c>
      <c r="V9" s="96" t="n">
        <f aca="false">V8*V7</f>
        <v>3.2</v>
      </c>
      <c r="W9" s="86" t="n">
        <f aca="false">W8*W7</f>
        <v>0</v>
      </c>
      <c r="X9" s="97" t="n">
        <f aca="false">SUM(Y9:AJ9)</f>
        <v>558.6976</v>
      </c>
      <c r="Y9" s="98" t="n">
        <f aca="false">Y8*Y7</f>
        <v>226.9709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139.6744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55.86976</v>
      </c>
      <c r="AI9" s="102" t="n">
        <f aca="false">AI8*AI7</f>
        <v>83.80464</v>
      </c>
      <c r="AJ9" s="103" t="n">
        <f aca="false">AJ8*AJ7</f>
        <v>27.93488</v>
      </c>
      <c r="AK9" s="84" t="n">
        <f aca="false">AK8*AK7</f>
        <v>0</v>
      </c>
      <c r="AL9" s="84" t="n">
        <f aca="false">(AL8+B8)*AL7*2/12</f>
        <v>71.7105618583852</v>
      </c>
      <c r="AM9" s="104" t="n">
        <f aca="false">AM8*AM7</f>
        <v>0</v>
      </c>
      <c r="AN9" s="96" t="n">
        <f aca="false">AN8*AN7</f>
        <v>167.503448275862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599.09190564791</v>
      </c>
      <c r="AR9" s="105" t="n">
        <f aca="false">AQ9/$B$4*1.2</f>
        <v>0.981113350879219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78.8816180442237</v>
      </c>
      <c r="C10" s="109" t="n">
        <f aca="false">C9*0.22</f>
        <v>46.626607693857</v>
      </c>
      <c r="D10" s="109" t="n">
        <f aca="false">D9*0.22</f>
        <v>4.40903927492447</v>
      </c>
      <c r="E10" s="109" t="n">
        <f aca="false">E9*0.22</f>
        <v>104.192</v>
      </c>
      <c r="F10" s="109" t="n">
        <f aca="false">F9*0.22</f>
        <v>71.104</v>
      </c>
      <c r="G10" s="109" t="n">
        <f aca="false">G9*0.22</f>
        <v>33.088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21.473472</v>
      </c>
      <c r="N10" s="109" t="n">
        <f aca="false">N9*0.22</f>
        <v>17.6</v>
      </c>
      <c r="O10" s="109" t="n">
        <f aca="false">O9*0.22</f>
        <v>12.672</v>
      </c>
      <c r="P10" s="109" t="n">
        <f aca="false">P9*0.22</f>
        <v>44.352</v>
      </c>
      <c r="Q10" s="109" t="n">
        <f aca="false">Q9*0.22</f>
        <v>4.224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6.896</v>
      </c>
      <c r="U10" s="109" t="n">
        <f aca="false">U9*0.22</f>
        <v>0</v>
      </c>
      <c r="V10" s="109" t="n">
        <f aca="false">V9*0.22</f>
        <v>0.704</v>
      </c>
      <c r="W10" s="109" t="n">
        <f aca="false">W9*0.22</f>
        <v>0</v>
      </c>
      <c r="X10" s="109" t="n">
        <f aca="false">X9*0.22</f>
        <v>122.913472</v>
      </c>
      <c r="Y10" s="109" t="n">
        <f aca="false">Y9*0.22</f>
        <v>49.933598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30.728368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2.2913472</v>
      </c>
      <c r="AI10" s="109" t="n">
        <f aca="false">AI9*0.22</f>
        <v>18.4370208</v>
      </c>
      <c r="AJ10" s="109" t="n">
        <f aca="false">AJ9*0.22</f>
        <v>6.1456736</v>
      </c>
      <c r="AK10" s="109" t="n">
        <f aca="false">AK9*0.22</f>
        <v>0</v>
      </c>
      <c r="AL10" s="109" t="n">
        <f aca="false">AL9*0.22</f>
        <v>15.7763236088447</v>
      </c>
      <c r="AM10" s="109" t="n">
        <f aca="false">AM9*0.22</f>
        <v>0</v>
      </c>
      <c r="AN10" s="109" t="n">
        <f aca="false">AN9*0.22</f>
        <v>36.8507586206897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571.800219242539</v>
      </c>
      <c r="AR10" s="130" t="n">
        <f aca="false">AQ10/$B$4*1.2</f>
        <v>0.215844937193428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309.56</v>
      </c>
      <c r="F11" s="113" t="n">
        <f aca="false">[1]ремонт!$CP$148</f>
        <v>117.86</v>
      </c>
      <c r="G11" s="114" t="n">
        <f aca="false">[1]ремонт!$CL$148</f>
        <v>191.7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015.4989</v>
      </c>
      <c r="N11" s="121" t="n">
        <f aca="false">[1]ремонт!$K$148+[1]ремонт!$DF$148+[1]ремонт!$L$148</f>
        <v>300.1525</v>
      </c>
      <c r="O11" s="121" t="n">
        <f aca="false">[1]ремонт!$S$148</f>
        <v>2.576</v>
      </c>
      <c r="P11" s="121" t="n">
        <f aca="false">[1]ремонт!$AB$148</f>
        <v>57.12</v>
      </c>
      <c r="Q11" s="121" t="n">
        <f aca="false">[1]ремонт!$AN$148</f>
        <v>6.82</v>
      </c>
      <c r="R11" s="121" t="n">
        <f aca="false">[1]ремонт!$AR$148+[1]ремонт!$AZ$148</f>
        <v>18.85</v>
      </c>
      <c r="S11" s="121" t="n">
        <f aca="false">0</f>
        <v>0</v>
      </c>
      <c r="T11" s="121" t="n">
        <f aca="false">[1]ремонт!$AV$148</f>
        <v>19.14</v>
      </c>
      <c r="U11" s="121" t="n">
        <f aca="false">[1]ремонт!$BD$148+[1]ремонт!$AG$148</f>
        <v>1.2</v>
      </c>
      <c r="V11" s="121" t="n">
        <f aca="false">[1]ремонт!$BG$148</f>
        <v>18.1</v>
      </c>
      <c r="W11" s="111" t="n">
        <f aca="false">[1]ремонт!$DI$148</f>
        <v>0</v>
      </c>
      <c r="X11" s="122" t="n">
        <f aca="false">SUM(Y11:AJ11)</f>
        <v>591.5404</v>
      </c>
      <c r="Y11" s="123" t="n">
        <f aca="false">[1]ремонт!$BK$148</f>
        <v>138.45</v>
      </c>
      <c r="Z11" s="124" t="n">
        <f aca="false">[1]ремонт!$BN$148</f>
        <v>0</v>
      </c>
      <c r="AA11" s="124" t="n">
        <f aca="false">[1]ремонт!$BQ$148</f>
        <v>217.22</v>
      </c>
      <c r="AB11" s="125" t="n">
        <f aca="false">[1]ремонт!$BU$148</f>
        <v>85.12</v>
      </c>
      <c r="AC11" s="125" t="n">
        <f aca="false">[1]ремонт!$BX$148</f>
        <v>5.79</v>
      </c>
      <c r="AD11" s="125" t="n">
        <f aca="false">[1]ремонт!$CA$148</f>
        <v>0</v>
      </c>
      <c r="AE11" s="126" t="n">
        <v>0</v>
      </c>
      <c r="AF11" s="126" t="n">
        <f aca="false">[1]ремонт!$CE$148</f>
        <v>0</v>
      </c>
      <c r="AG11" s="126" t="n">
        <f aca="false">[1]ремонт!$CH$148</f>
        <v>0</v>
      </c>
      <c r="AH11" s="127" t="n">
        <f aca="false">[1]ремонт!$CT$148</f>
        <v>46.74</v>
      </c>
      <c r="AI11" s="127" t="n">
        <f aca="false">[1]ремонт!$CX$148</f>
        <v>97.07</v>
      </c>
      <c r="AJ11" s="128" t="n">
        <f aca="false">[1]ремонт!$DB$148</f>
        <v>1.1504</v>
      </c>
      <c r="AK11" s="109" t="n">
        <f aca="false">AK10*0.3677</f>
        <v>0</v>
      </c>
      <c r="AL11" s="121" t="n">
        <f aca="false">[2]дворники!$D$37*(AL8+B8)</f>
        <v>6.72286517422361</v>
      </c>
      <c r="AM11" s="129" t="n">
        <f aca="false">AM10*0.3677</f>
        <v>0</v>
      </c>
      <c r="AN11" s="121" t="n">
        <f aca="false">'[6]показания сч.2014год'!$E$58+'[6]показания сч.2014год'!$D$58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1347.38176517422</v>
      </c>
      <c r="AR11" s="130" t="n">
        <f aca="false">AQ11/$B$4*1.2</f>
        <v>0.508613887670164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9.60342615512359</v>
      </c>
      <c r="C12" s="110" t="n">
        <f aca="false">[2]уборщики!$G$11*C8</f>
        <v>3.65374222222222</v>
      </c>
      <c r="D12" s="111" t="n">
        <f aca="false">D8*[3]дворники!$G$8</f>
        <v>0.0339132779456193</v>
      </c>
      <c r="E12" s="112" t="n">
        <f aca="false">SUM(F12:G12)</f>
        <v>12.8442530864198</v>
      </c>
      <c r="F12" s="113" t="n">
        <f aca="false">([2]слесарь!$G$10*8+[2]сварщик!$G$11)/9*F8</f>
        <v>8.76533487654321</v>
      </c>
      <c r="G12" s="114" t="n">
        <f aca="false">([2]слесарь!$G$10*8+[2]сварщик!$G$11)/9*G8</f>
        <v>4.07891820987654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4.6139790123457</v>
      </c>
      <c r="N12" s="121" t="n">
        <f aca="false">([2]Кровельщик!$G$10)*N8</f>
        <v>1.96458333333333</v>
      </c>
      <c r="O12" s="121" t="n">
        <f aca="false">O8*[2]каменьщик!$G$11</f>
        <v>1.4895</v>
      </c>
      <c r="P12" s="121" t="n">
        <f aca="false">[1]ремонт!$V$148*[2]штукатур!$G$9+[2]маляр!$G$9*[1]ремонт!$Y$148</f>
        <v>4.7712</v>
      </c>
      <c r="Q12" s="121" t="n">
        <f aca="false">[2]плотник!$G$10*Q8</f>
        <v>0.382333333333333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8176</v>
      </c>
      <c r="U12" s="121" t="n">
        <f aca="false">[2]маляр!$G$9*U8</f>
        <v>0</v>
      </c>
      <c r="V12" s="121" t="n">
        <f aca="false">[2]столяр!$G$9*V8</f>
        <v>0.0548333333333333</v>
      </c>
      <c r="W12" s="111" t="n">
        <f aca="false">[2]плотник!$G$10*W8</f>
        <v>0</v>
      </c>
      <c r="X12" s="122" t="n">
        <f aca="false">SUM(Y12:AJ12)</f>
        <v>13.8856790123457</v>
      </c>
      <c r="Y12" s="123" t="n">
        <f aca="false">([2]слесарь!$G$10*8+[2]сварщик!$G$11)/9*Y8</f>
        <v>5.64105709876543</v>
      </c>
      <c r="Z12" s="124" t="n">
        <f aca="false">([2]слесарь!$G$10*8+[2]сварщик!$G$11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3.47141975308642</v>
      </c>
      <c r="AC12" s="125" t="n">
        <f aca="false">([2]слесарь!$G$10*8+[2]сварщик!$G$11)/9*AC8</f>
        <v>0.0867854938271605</v>
      </c>
      <c r="AD12" s="125" t="n">
        <f aca="false">([2]слесарь!$G$10*8+[2]сварщик!$G$11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38856790123457</v>
      </c>
      <c r="AI12" s="127" t="n">
        <f aca="false">([2]слесарь!$G$10*8+[2]сварщик!$G$11)/9*AI8</f>
        <v>2.08285185185185</v>
      </c>
      <c r="AJ12" s="127" t="n">
        <f aca="false">([2]слесарь!$G$10*8+[2]сварщик!$G$11)/9*AJ8</f>
        <v>0.694283950617284</v>
      </c>
      <c r="AK12" s="109" t="n">
        <f aca="false">AK11*0.3677</f>
        <v>0</v>
      </c>
      <c r="AL12" s="121" t="n">
        <f aca="false">[2]дворники!$H$12*(AL8+B8)</f>
        <v>0.873038741374872</v>
      </c>
      <c r="AM12" s="129" t="n">
        <f aca="false">AM11*0.3677</f>
        <v>0</v>
      </c>
      <c r="AN12" s="121" t="n">
        <f aca="false">[2]электрик!$G$8*AN8</f>
        <v>4.57144827586207</v>
      </c>
      <c r="AO12" s="125" t="n">
        <v>0</v>
      </c>
      <c r="AP12" s="125" t="n">
        <v>0</v>
      </c>
      <c r="AQ12" s="129" t="n">
        <f aca="false">SUM(B12:AN12)-M12-E12-J12-X12-K12-L12+K12*$K$8+L12*$L$8</f>
        <v>66.5412916803848</v>
      </c>
      <c r="AR12" s="130" t="n">
        <f aca="false">AQ12/$B$4*1.2</f>
        <v>0.0251182151391062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2.4643045826643</v>
      </c>
      <c r="C13" s="110" t="n">
        <f aca="false">[2]уборщики!$G$18*C8</f>
        <v>5.18213239771736</v>
      </c>
      <c r="D13" s="111" t="n">
        <f aca="false">D8*[3]дворники!$I$15</f>
        <v>0.0207891490433031</v>
      </c>
      <c r="E13" s="112" t="n">
        <f aca="false">SUM(F13:G13)</f>
        <v>59.2575007407407</v>
      </c>
      <c r="F13" s="113" t="n">
        <f aca="false">([2]слесарь!$G$20*8+[2]сварщик!$G$17)/9*F8</f>
        <v>40.4392403703704</v>
      </c>
      <c r="G13" s="114" t="n">
        <f aca="false">([2]слесарь!$G$20*8+[2]сварщик!$G$17)/9*G8</f>
        <v>18.8182603703704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74.0723112962963</v>
      </c>
      <c r="N13" s="121" t="n">
        <f aca="false">([2]Кровельщик!$G$16)*N8</f>
        <v>3.35091666666667</v>
      </c>
      <c r="O13" s="121" t="n">
        <f aca="false">O8*[2]каменьщик!$G$16</f>
        <v>0.54216</v>
      </c>
      <c r="P13" s="121" t="n">
        <f aca="false">[1]ремонт!$V$148*[2]штукатур!$G$15+[2]маляр!$G$19*[1]ремонт!$Y$148</f>
        <v>4.259195</v>
      </c>
      <c r="Q13" s="121" t="n">
        <f aca="false">[2]плотник!$G$16*Q8</f>
        <v>0.151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59768</v>
      </c>
      <c r="U13" s="121" t="n">
        <f aca="false">[2]маляр!$G$19*U8</f>
        <v>0</v>
      </c>
      <c r="V13" s="121" t="n">
        <f aca="false">[2]столяр!$G$14*V8</f>
        <v>0.0188366666666667</v>
      </c>
      <c r="W13" s="111" t="n">
        <f aca="false">W8*[2]плотник!$G$16</f>
        <v>0</v>
      </c>
      <c r="X13" s="122" t="n">
        <f aca="false">SUM(Y13:AJ13)</f>
        <v>64.062162962963</v>
      </c>
      <c r="Y13" s="123" t="n">
        <f aca="false">([2]слесарь!$G$20*8+[2]сварщик!$G$17)/9*Y8</f>
        <v>26.0252537037037</v>
      </c>
      <c r="Z13" s="124" t="n">
        <f aca="false">([2]слесарь!$G$20*8+[2]сварщик!$G$17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16.0155407407407</v>
      </c>
      <c r="AC13" s="125" t="n">
        <f aca="false">([2]слесарь!$G$20*8+[2]сварщик!$G$17)/9*AC8</f>
        <v>0.400388518518519</v>
      </c>
      <c r="AD13" s="125" t="n">
        <f aca="false">([2]слесарь!$G$20*8+[2]сварщик!$G$17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6.4062162962963</v>
      </c>
      <c r="AI13" s="127" t="n">
        <f aca="false">([2]слесарь!$G$20*8+[2]сварщик!$G$17)/9*AI8</f>
        <v>9.60932444444445</v>
      </c>
      <c r="AJ13" s="127" t="n">
        <f aca="false">([2]слесарь!$G$20*8+[2]сварщик!$G$17)/9*AJ8</f>
        <v>3.20310814814815</v>
      </c>
      <c r="AK13" s="109" t="n">
        <f aca="false">AK12*0.3677</f>
        <v>0</v>
      </c>
      <c r="AL13" s="121" t="n">
        <f aca="false">[2]дворники!$H$19*(AL8+B8)</f>
        <v>2.74741090119938</v>
      </c>
      <c r="AM13" s="129" t="n">
        <f aca="false">AM12*0.3677</f>
        <v>0</v>
      </c>
      <c r="AN13" s="121" t="n">
        <f aca="false">[2]электрик!$G$17*AN8</f>
        <v>7.68326103448276</v>
      </c>
      <c r="AO13" s="125" t="n">
        <v>0</v>
      </c>
      <c r="AP13" s="125" t="n">
        <v>0</v>
      </c>
      <c r="AQ13" s="129" t="n">
        <f aca="false">SUM(B13:AN13)-M13-E13-J13-X13-K13-L13+K13*$K$8+L13*$L$8</f>
        <v>184.207062102144</v>
      </c>
      <c r="AR13" s="130" t="n">
        <f aca="false">AQ13/$B$4*1.2</f>
        <v>0.0695350585956284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399.19</v>
      </c>
      <c r="C14" s="110" t="n">
        <f aca="false">ROUND(C9*$E$3%,2)</f>
        <v>235.96</v>
      </c>
      <c r="D14" s="111" t="n">
        <f aca="false">ROUND(D9*$E$3%,2)</f>
        <v>22.31</v>
      </c>
      <c r="E14" s="112" t="n">
        <f aca="false">SUM(F14:G14)</f>
        <v>527.27</v>
      </c>
      <c r="F14" s="113" t="n">
        <f aca="false">ROUND(F9*$E$3%,2)</f>
        <v>359.83</v>
      </c>
      <c r="G14" s="114" t="n">
        <f aca="false">ROUND(G9*$E$3%,2)</f>
        <v>167.44</v>
      </c>
      <c r="H14" s="115" t="n">
        <f aca="false">ROUND(H9*$E$3%,2)</f>
        <v>0</v>
      </c>
      <c r="I14" s="116"/>
      <c r="J14" s="117" t="n">
        <f aca="false">SUM(K14:L14)</f>
        <v>7125.28</v>
      </c>
      <c r="K14" s="118" t="n">
        <f aca="false">ROUND(K9*$E$3%,2)</f>
        <v>3562.64</v>
      </c>
      <c r="L14" s="119" t="n">
        <f aca="false">ROUND(L9*$E$3%,2)</f>
        <v>3562.64</v>
      </c>
      <c r="M14" s="120" t="n">
        <f aca="false">SUM(N14:X14)</f>
        <v>1120.79</v>
      </c>
      <c r="N14" s="121" t="n">
        <f aca="false">ROUND(N9*$E$3%,2)</f>
        <v>89.07</v>
      </c>
      <c r="O14" s="121" t="n">
        <f aca="false">ROUND(O9*$E$3%,2)</f>
        <v>64.13</v>
      </c>
      <c r="P14" s="121" t="n">
        <f aca="false">ROUND(P9*$E$3%,2)</f>
        <v>224.45</v>
      </c>
      <c r="Q14" s="121" t="n">
        <f aca="false">ROUND(Q9*$E$3%,2)</f>
        <v>21.38</v>
      </c>
      <c r="R14" s="121" t="n">
        <f aca="false">ROUND(R9*$E$3%,2)</f>
        <v>10.69</v>
      </c>
      <c r="S14" s="121" t="n">
        <f aca="false">0</f>
        <v>0</v>
      </c>
      <c r="T14" s="121" t="n">
        <f aca="false">ROUND(T9*$E$3%,2)</f>
        <v>85.5</v>
      </c>
      <c r="U14" s="121" t="n">
        <f aca="false">ROUND(U9*$E$3%,2)</f>
        <v>0</v>
      </c>
      <c r="V14" s="121" t="n">
        <f aca="false">ROUND(V9*$E$3%,2)</f>
        <v>3.56</v>
      </c>
      <c r="W14" s="111" t="n">
        <f aca="false">ROUND(W9*$E$3%,2)</f>
        <v>0</v>
      </c>
      <c r="X14" s="122" t="n">
        <f aca="false">SUM(Y14:AJ14)</f>
        <v>622.01</v>
      </c>
      <c r="Y14" s="123" t="n">
        <f aca="false">ROUND(Y9*$E$3%,2)</f>
        <v>252.69</v>
      </c>
      <c r="Z14" s="124" t="n">
        <f aca="false">ROUND(Z9*$E$3%,2)</f>
        <v>0</v>
      </c>
      <c r="AA14" s="124" t="n">
        <f aca="false">ROUND(AA9*$E$3%,2)</f>
        <v>23.33</v>
      </c>
      <c r="AB14" s="125" t="n">
        <f aca="false">ROUND(AB9*$E$3%,2)</f>
        <v>155.5</v>
      </c>
      <c r="AC14" s="125" t="n">
        <f aca="false">ROUND(AC9*$E$3%,2)</f>
        <v>3.89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62.2</v>
      </c>
      <c r="AI14" s="127" t="n">
        <f aca="false">ROUND(AI9*$E$3%,2)</f>
        <v>93.3</v>
      </c>
      <c r="AJ14" s="128" t="n">
        <f aca="false">ROUND(AJ9*$E$3%,2)</f>
        <v>31.1</v>
      </c>
      <c r="AK14" s="109" t="n">
        <f aca="false">AK13*0.3677</f>
        <v>0</v>
      </c>
      <c r="AL14" s="121" t="n">
        <f aca="false">ROUND(AL9*$E$3%,2)</f>
        <v>79.84</v>
      </c>
      <c r="AM14" s="129" t="n">
        <f aca="false">ROUND(AM9*$E$3%,2)</f>
        <v>0</v>
      </c>
      <c r="AN14" s="121" t="n">
        <f aca="false">ROUND(AN9*$E$3%,2)</f>
        <v>186.49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2893.65355490909</v>
      </c>
      <c r="AR14" s="130" t="n">
        <f aca="false">AQ14/$B$4*1.2</f>
        <v>1.09230540458041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457.68</v>
      </c>
      <c r="AN15" s="145" t="n">
        <f aca="false">'[6]показания сч.2014год'!$H$58</f>
        <v>457.68125</v>
      </c>
      <c r="AO15" s="153" t="n">
        <v>0</v>
      </c>
      <c r="AP15" s="153" t="n">
        <v>0</v>
      </c>
      <c r="AQ15" s="152" t="n">
        <f aca="false">SUM(B15:AN15)-M15-E15-J15-X15-K15-L15+K15*$K$8+L15*$L$8</f>
        <v>915.36125</v>
      </c>
      <c r="AR15" s="154" t="n">
        <f aca="false">AQ15/$B$4*1.2</f>
        <v>0.345533430849809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868.692158073938</v>
      </c>
      <c r="C16" s="157" t="n">
        <f aca="false">SUM(C9:C15)</f>
        <v>503.361608194965</v>
      </c>
      <c r="D16" s="158" t="n">
        <f aca="false">SUM(D9:D15)</f>
        <v>46.8148293152064</v>
      </c>
      <c r="E16" s="159" t="n">
        <f aca="false">SUM(E9:E15)</f>
        <v>1486.72375382716</v>
      </c>
      <c r="F16" s="160" t="n">
        <f aca="false">SUM(F9:F15)</f>
        <v>921.198575246914</v>
      </c>
      <c r="G16" s="161" t="n">
        <f aca="false">SUM(G9:G15)</f>
        <v>565.525178580247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5445.3477777778</v>
      </c>
      <c r="K16" s="165" t="n">
        <f aca="false">SUM(K9:K15)</f>
        <v>7722.67388888889</v>
      </c>
      <c r="L16" s="166" t="n">
        <f aca="false">SUM(L9:L15)</f>
        <v>7722.67388888889</v>
      </c>
      <c r="M16" s="167" t="n">
        <f aca="false">SUM(M9:M15)</f>
        <v>3463.14626230864</v>
      </c>
      <c r="N16" s="168" t="n">
        <f aca="false">SUM(N9:N15)</f>
        <v>492.138</v>
      </c>
      <c r="O16" s="168" t="n">
        <f aca="false">SUM(O9:O15)</f>
        <v>139.00966</v>
      </c>
      <c r="P16" s="168" t="n">
        <f aca="false">SUM(P9:P15)</f>
        <v>536.552395</v>
      </c>
      <c r="Q16" s="168" t="n">
        <f aca="false">SUM(Q9:Q15)</f>
        <v>52.1573333333333</v>
      </c>
      <c r="R16" s="168" t="n">
        <f aca="false">SUM(R9:R15)</f>
        <v>41.59061</v>
      </c>
      <c r="S16" s="168" t="n">
        <f aca="false">SUM(S9:S15)</f>
        <v>0</v>
      </c>
      <c r="T16" s="168" t="n">
        <f aca="false">SUM(T9:T15)</f>
        <v>201.75128</v>
      </c>
      <c r="U16" s="168" t="n">
        <f aca="false">SUM(U9:U15)</f>
        <v>1.2</v>
      </c>
      <c r="V16" s="168" t="n">
        <f aca="false">SUM(V9:V15)</f>
        <v>25.63767</v>
      </c>
      <c r="W16" s="169" t="n">
        <f aca="false">SUM(W9:W15)</f>
        <v>0</v>
      </c>
      <c r="X16" s="170" t="n">
        <f aca="false">SUM(X9:X15)</f>
        <v>1973.10931397531</v>
      </c>
      <c r="Y16" s="171" t="n">
        <f aca="false">SUM(Y9:Y15)</f>
        <v>699.710808802469</v>
      </c>
      <c r="Z16" s="172" t="n">
        <f aca="false">SUM(Z9:Z15)</f>
        <v>0</v>
      </c>
      <c r="AA16" s="172" t="n">
        <f aca="false">SUM(AA9:AA15)</f>
        <v>269.033459274074</v>
      </c>
      <c r="AB16" s="173" t="n">
        <f aca="false">SUM(AB9:AB15)</f>
        <v>430.509728493827</v>
      </c>
      <c r="AC16" s="173" t="n">
        <f aca="false">SUM(AC9:AC15)</f>
        <v>14.42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84.895891397531</v>
      </c>
      <c r="AI16" s="175" t="n">
        <f aca="false">SUM(AI9:AI15)</f>
        <v>304.303837096296</v>
      </c>
      <c r="AJ16" s="176" t="n">
        <f aca="false">SUM(AJ9:AJ15)</f>
        <v>70.2283456987654</v>
      </c>
      <c r="AK16" s="156" t="n">
        <f aca="false">SUM(AK9:AK15)</f>
        <v>0</v>
      </c>
      <c r="AL16" s="177" t="n">
        <f aca="false">SUM(AL9:AL15)</f>
        <v>177.670200284028</v>
      </c>
      <c r="AM16" s="178" t="n">
        <f aca="false">SUM(AM9:AM15)</f>
        <v>457.68</v>
      </c>
      <c r="AN16" s="177" t="n">
        <f aca="false">SUM(AN9:AN15)</f>
        <v>876.380166206897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8578.03704875629</v>
      </c>
      <c r="AR16" s="180" t="n">
        <f aca="false">SUM(AR9:AR15)</f>
        <v>3.23806428490777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07</v>
      </c>
      <c r="K17" s="193" t="n">
        <f aca="false">[1]ремонт!$N$148</f>
        <v>69</v>
      </c>
      <c r="L17" s="193" t="n">
        <f aca="false">[1]ремонт!$O$148</f>
        <v>138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273263863248537</v>
      </c>
      <c r="C19" s="220" t="n">
        <f aca="false">C16/$B$4</f>
        <v>0.158342096665555</v>
      </c>
      <c r="D19" s="221" t="n">
        <f aca="false">D16/$B$4</f>
        <v>0.0147265069646287</v>
      </c>
      <c r="E19" s="222" t="n">
        <f aca="false">E16/$B$4</f>
        <v>0.467677614881379</v>
      </c>
      <c r="F19" s="223" t="n">
        <f aca="false">F16/$B$4</f>
        <v>0.289780768884982</v>
      </c>
      <c r="G19" s="224" t="n">
        <f aca="false">G16/$B$4</f>
        <v>0.177896845996397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19433482925323</v>
      </c>
      <c r="K19" s="227" t="n">
        <f aca="false">(K16*K17)/(K18*$B$4)</f>
        <v>0.152384363142585</v>
      </c>
      <c r="L19" s="228" t="n">
        <f aca="false">(L16*L17)/($B$4*L18)</f>
        <v>0.0670491197827375</v>
      </c>
      <c r="M19" s="229" t="n">
        <f aca="false">M16/$B$4</f>
        <v>1.08939941248168</v>
      </c>
      <c r="N19" s="230" t="n">
        <f aca="false">N16/$B$4</f>
        <v>0.154811494361346</v>
      </c>
      <c r="O19" s="230" t="n">
        <f aca="false">O16/$B$4</f>
        <v>0.0437281681058211</v>
      </c>
      <c r="P19" s="230" t="n">
        <f aca="false">P16/$B$4</f>
        <v>0.168782898441309</v>
      </c>
      <c r="Q19" s="230" t="n">
        <f aca="false">Q16/$B$4</f>
        <v>0.0164070945857385</v>
      </c>
      <c r="R19" s="230" t="n">
        <f aca="false">R16/$B$4</f>
        <v>0.0130831280768807</v>
      </c>
      <c r="S19" s="230" t="n">
        <f aca="false">S16/$B$4</f>
        <v>0</v>
      </c>
      <c r="T19" s="230" t="n">
        <f aca="false">T16/$B$4</f>
        <v>0.0634647540854685</v>
      </c>
      <c r="U19" s="230" t="n">
        <f aca="false">U16/$B$4</f>
        <v>0.000377483131222574</v>
      </c>
      <c r="V19" s="230" t="n">
        <f aca="false">V16/$B$4</f>
        <v>0.0080648232907092</v>
      </c>
      <c r="W19" s="221" t="n">
        <f aca="false">W16/$B$4</f>
        <v>0</v>
      </c>
      <c r="X19" s="231" t="n">
        <f aca="false">X16/$B$4</f>
        <v>0.620679568403186</v>
      </c>
      <c r="Y19" s="232" t="n">
        <f aca="false">Y16/$B$4</f>
        <v>0.22010752254753</v>
      </c>
      <c r="Z19" s="233" t="n">
        <f aca="false">Z16/$B$4</f>
        <v>0</v>
      </c>
      <c r="AA19" s="233" t="n">
        <f aca="false">AA16/$B$4</f>
        <v>0.0846296605086818</v>
      </c>
      <c r="AB19" s="234" t="n">
        <f aca="false">AB16/$B$4</f>
        <v>0.135425133611358</v>
      </c>
      <c r="AC19" s="234" t="n">
        <f aca="false">AC16/$B$4</f>
        <v>0.00453836745225489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8162566695774</v>
      </c>
      <c r="AI19" s="236" t="n">
        <f aca="false">AI16/$B$4</f>
        <v>0.0957246377251282</v>
      </c>
      <c r="AJ19" s="237" t="n">
        <f aca="false">AJ16/$B$4</f>
        <v>0.0220916798624594</v>
      </c>
      <c r="AK19" s="219" t="n">
        <f aca="false">AK16/$B$4</f>
        <v>0</v>
      </c>
      <c r="AL19" s="230" t="n">
        <f aca="false">AL16/$B$4</f>
        <v>0.0558895862734638</v>
      </c>
      <c r="AM19" s="238" t="n">
        <f aca="false">AM16/$B$4</f>
        <v>0.14397206624829</v>
      </c>
      <c r="AN19" s="230" t="n">
        <f aca="false">AN16/$B$4</f>
        <v>0.275682274400949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69838690408981</v>
      </c>
      <c r="AR19" s="239" t="n">
        <f aca="false">AQ19+AP19+AO19</f>
        <v>2.69838690408981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327916635898245</v>
      </c>
      <c r="C20" s="242" t="n">
        <f aca="false">C19*1.2</f>
        <v>0.190010515998666</v>
      </c>
      <c r="D20" s="243" t="n">
        <f aca="false">D19*1.2</f>
        <v>0.0176718083575545</v>
      </c>
      <c r="E20" s="244" t="n">
        <f aca="false">E19*1.2</f>
        <v>0.561213137857655</v>
      </c>
      <c r="F20" s="223" t="n">
        <f aca="false">F19*1.2</f>
        <v>0.347736922661979</v>
      </c>
      <c r="G20" s="224" t="n">
        <f aca="false">G19*1.2</f>
        <v>0.213476215195677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63320179510387</v>
      </c>
      <c r="K20" s="248" t="n">
        <f aca="false">K19*1.2</f>
        <v>0.182861235771102</v>
      </c>
      <c r="L20" s="249" t="n">
        <f aca="false">L19*1.2</f>
        <v>0.080458943739285</v>
      </c>
      <c r="M20" s="250" t="n">
        <f aca="false">M19*1.2</f>
        <v>1.30727929497802</v>
      </c>
      <c r="N20" s="230" t="n">
        <f aca="false">N19*1.2</f>
        <v>0.185773793233615</v>
      </c>
      <c r="O20" s="230" t="n">
        <f aca="false">O19*1.2</f>
        <v>0.0524738017269853</v>
      </c>
      <c r="P20" s="230" t="n">
        <f aca="false">P19*1.2</f>
        <v>0.202539478129571</v>
      </c>
      <c r="Q20" s="230" t="n">
        <f aca="false">Q19*1.2</f>
        <v>0.0196885135028862</v>
      </c>
      <c r="R20" s="230" t="n">
        <f aca="false">R19*1.2</f>
        <v>0.0156997536922569</v>
      </c>
      <c r="S20" s="230" t="n">
        <f aca="false">S19*1.2</f>
        <v>0</v>
      </c>
      <c r="T20" s="230" t="n">
        <f aca="false">T19*1.2</f>
        <v>0.0761577049025622</v>
      </c>
      <c r="U20" s="230" t="n">
        <f aca="false">U19*1.2</f>
        <v>0.000452979757467088</v>
      </c>
      <c r="V20" s="230" t="n">
        <f aca="false">V19*1.2</f>
        <v>0.00967778794885104</v>
      </c>
      <c r="W20" s="221" t="n">
        <f aca="false">W19*1.2</f>
        <v>0</v>
      </c>
      <c r="X20" s="251" t="n">
        <f aca="false">X19*1.2</f>
        <v>0.744815482083823</v>
      </c>
      <c r="Y20" s="252" t="n">
        <f aca="false">Y19*1.2</f>
        <v>0.264129027057036</v>
      </c>
      <c r="Z20" s="253" t="n">
        <f aca="false">Z19*1.2</f>
        <v>0</v>
      </c>
      <c r="AA20" s="253" t="n">
        <f aca="false">AA19*1.2</f>
        <v>0.101555592610418</v>
      </c>
      <c r="AB20" s="254" t="n">
        <f aca="false">AB19*1.2</f>
        <v>0.16251016033363</v>
      </c>
      <c r="AC20" s="254" t="n">
        <f aca="false">AC19*1.2</f>
        <v>0.00544604094270587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97950800349289</v>
      </c>
      <c r="AI20" s="256" t="n">
        <f aca="false">AI19*1.2</f>
        <v>0.114869565270154</v>
      </c>
      <c r="AJ20" s="257" t="n">
        <f aca="false">AJ19*1.2</f>
        <v>0.0265100158349513</v>
      </c>
      <c r="AK20" s="241" t="n">
        <f aca="false">AK19*1.2</f>
        <v>0</v>
      </c>
      <c r="AL20" s="258" t="n">
        <f aca="false">AL19*1.2</f>
        <v>0.0670675035281566</v>
      </c>
      <c r="AM20" s="259" t="n">
        <f aca="false">AM19*1.2</f>
        <v>0.172766479497947</v>
      </c>
      <c r="AN20" s="258" t="n">
        <f aca="false">AN19*1.2</f>
        <v>0.330818729281139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23806428490777</v>
      </c>
      <c r="AR20" s="326" t="n">
        <f aca="false">AR19*1.2</f>
        <v>3.23806428490777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24</v>
      </c>
      <c r="C22" s="263" t="n">
        <v>0.214</v>
      </c>
      <c r="D22" s="263" t="n">
        <v>0.009</v>
      </c>
      <c r="E22" s="263" t="n">
        <v>0.271</v>
      </c>
      <c r="H22" s="263" t="n">
        <v>0.002</v>
      </c>
      <c r="I22" s="263" t="n">
        <v>0.003</v>
      </c>
      <c r="J22" s="263" t="n">
        <v>0.109</v>
      </c>
      <c r="M22" s="263" t="n">
        <v>0.883</v>
      </c>
      <c r="AL22" s="263" t="n">
        <v>0.003</v>
      </c>
      <c r="AN22" s="263" t="n">
        <v>0.139</v>
      </c>
      <c r="AQ22" s="264" t="n">
        <v>1.874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523448275862069</v>
      </c>
      <c r="C25" s="274" t="n">
        <f aca="false">AN9</f>
        <v>167.503448275862</v>
      </c>
      <c r="D25" s="274" t="n">
        <f aca="false">AN11</f>
        <v>15.6</v>
      </c>
      <c r="E25" s="274" t="n">
        <f aca="false">AN12</f>
        <v>4.57144827586207</v>
      </c>
      <c r="F25" s="275" t="n">
        <f aca="false">AN13</f>
        <v>7.68326103448276</v>
      </c>
      <c r="G25" s="276" t="n">
        <f aca="false">AN15</f>
        <v>457.68125</v>
      </c>
      <c r="H25" s="276" t="n">
        <f aca="false">AO15</f>
        <v>0</v>
      </c>
      <c r="I25" s="276" t="n">
        <f aca="false">AP16</f>
        <v>0</v>
      </c>
      <c r="J25" s="277" t="n">
        <f aca="false">AN10</f>
        <v>36.8507586206897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40720143363626</v>
      </c>
      <c r="C26" s="274" t="n">
        <f aca="false">B9+D9+AK9+AL9</f>
        <v>450.304458763604</v>
      </c>
      <c r="D26" s="274" t="n">
        <f aca="false">B11+D11+AK11+AL11</f>
        <v>6.72286517422361</v>
      </c>
      <c r="E26" s="274" t="n">
        <f aca="false">B12+D12+AK12+AL12</f>
        <v>10.5103781744441</v>
      </c>
      <c r="F26" s="275" t="n">
        <f aca="false">B13+D13+AK13+AL13</f>
        <v>25.232504632907</v>
      </c>
      <c r="I26" s="278"/>
      <c r="J26" s="279" t="n">
        <f aca="false">B10+D10+AK10+AL10</f>
        <v>99.0669809279929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662309768378651</v>
      </c>
      <c r="C27" s="282" t="n">
        <f aca="false">C9</f>
        <v>211.939125881168</v>
      </c>
      <c r="D27" s="282" t="n">
        <f aca="false">C11</f>
        <v>0</v>
      </c>
      <c r="E27" s="282" t="n">
        <f aca="false">C12</f>
        <v>3.65374222222222</v>
      </c>
      <c r="F27" s="283" t="n">
        <f aca="false">C13</f>
        <v>5.18213239771736</v>
      </c>
      <c r="I27" s="278"/>
      <c r="J27" s="277" t="n">
        <f aca="false">C10</f>
        <v>46.626607693857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308</v>
      </c>
      <c r="C28" s="286" t="n">
        <f aca="false">E9+X9</f>
        <v>1032.2976</v>
      </c>
      <c r="D28" s="286" t="n">
        <f aca="false">E11+X11</f>
        <v>901.1004</v>
      </c>
      <c r="E28" s="286" t="n">
        <f aca="false">E12+X12</f>
        <v>26.7299320987654</v>
      </c>
      <c r="F28" s="287" t="n">
        <f aca="false">E13+X13</f>
        <v>123.319663703704</v>
      </c>
      <c r="I28" s="278"/>
      <c r="J28" s="279" t="n">
        <f aca="false">E10+X10</f>
        <v>227.10547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903272727272727</v>
      </c>
      <c r="C29" s="290" t="n">
        <f aca="false">L9*$L$8+K9*$K$8</f>
        <v>289.047272727273</v>
      </c>
      <c r="D29" s="290" t="n">
        <f aca="false">K11*$K$8+L11*$L$8</f>
        <v>0</v>
      </c>
      <c r="E29" s="290" t="n">
        <f aca="false">L12*$L$8+K12*$K$8</f>
        <v>10.3474909090909</v>
      </c>
      <c r="F29" s="291" t="n">
        <f aca="false">L13*$L$8+K13*$K$8</f>
        <v>12.779352</v>
      </c>
      <c r="I29" s="278"/>
      <c r="J29" s="292" t="n">
        <f aca="false">K10*K8+L10*L8</f>
        <v>63.5904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4</v>
      </c>
      <c r="C30" s="286" t="n">
        <f aca="false">M9-X9</f>
        <v>448</v>
      </c>
      <c r="D30" s="286" t="n">
        <f aca="false">M11-X11</f>
        <v>423.9585</v>
      </c>
      <c r="E30" s="286" t="n">
        <f aca="false">M12-X12</f>
        <v>10.7283</v>
      </c>
      <c r="F30" s="287" t="n">
        <f aca="false">M13-X13</f>
        <v>10.0101483333333</v>
      </c>
      <c r="I30" s="278"/>
      <c r="J30" s="277" t="n">
        <f aca="false">M10-X10</f>
        <v>98.56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448</v>
      </c>
      <c r="C31" s="289" t="n">
        <f aca="false">C28+C30</f>
        <v>1480.2976</v>
      </c>
      <c r="D31" s="289" t="n">
        <f aca="false">D28+D30</f>
        <v>1325.0589</v>
      </c>
      <c r="E31" s="289" t="n">
        <f aca="false">E28+E30</f>
        <v>37.4582320987654</v>
      </c>
      <c r="F31" s="293" t="n">
        <f aca="false">F28+F30</f>
        <v>133.329812037037</v>
      </c>
      <c r="I31" s="278"/>
      <c r="J31" s="294" t="n">
        <f aca="false">J28+J30</f>
        <v>325.66547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797623220514971</v>
      </c>
      <c r="C32" s="296" t="n">
        <f aca="false">SUM(C25:C30)</f>
        <v>2599.09190564791</v>
      </c>
      <c r="D32" s="296" t="n">
        <f aca="false">SUM(D25:D30)</f>
        <v>1347.38176517422</v>
      </c>
      <c r="E32" s="296" t="n">
        <f aca="false">SUM(E25:E30)</f>
        <v>66.5412916803847</v>
      </c>
      <c r="F32" s="297" t="n">
        <f aca="false">SUM(F25:F30)</f>
        <v>184.207062102144</v>
      </c>
      <c r="G32" s="298" t="n">
        <f aca="false">G25</f>
        <v>457.68125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571.80021924254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2893.63752410712</v>
      </c>
      <c r="C34" s="303"/>
      <c r="D34" s="304" t="n">
        <f aca="false">B3/12/сводная!$C$160*B4</f>
        <v>2893.6375241071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6.72286517422361</v>
      </c>
      <c r="D35" s="308"/>
      <c r="E35" s="308"/>
      <c r="F35" s="310"/>
      <c r="J35" s="311" t="n">
        <f aca="false">SUM(C32:J32)+B34</f>
        <v>8120.34101795432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240277777777778" right="0.196527777777778" top="0.157638888888889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9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20</f>
        <v>204.67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20</f>
        <v>0</v>
      </c>
      <c r="L17" s="193" t="n">
        <f aca="false">[1]ремонт!$O$20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3</v>
      </c>
      <c r="AQ22" s="264" t="n">
        <f aca="false">SUM(B22:AP22)</f>
        <v>0.053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5.451385031982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13" activePane="bottomRight" state="frozen"/>
      <selection pane="topLeft" activeCell="A1" activeCellId="0" sqref="A1"/>
      <selection pane="topRight" activeCell="AH1" activeCellId="0" sqref="AH1"/>
      <selection pane="bottomLeft" activeCell="A13" activeCellId="0" sqref="A13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39" min="39" style="1" width="8.7"/>
    <col collapsed="false" customWidth="true" hidden="false" outlineLevel="0" max="40" min="40" style="1" width="10.41"/>
    <col collapsed="false" customWidth="true" hidden="false" outlineLevel="0" max="42" min="41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20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11.1047379934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49</f>
        <v>3142.3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112.5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W$42</f>
        <v>0.0821932827160318</v>
      </c>
      <c r="C8" s="59" t="n">
        <f aca="false">'[5]5-ти эт.Д.'!$W$33</f>
        <v>0.0754642497482377</v>
      </c>
      <c r="D8" s="58" t="n">
        <f aca="false">'[4]5-ти.эт.Д.'!$W$44</f>
        <v>0.0062809667673716</v>
      </c>
      <c r="E8" s="61" t="n">
        <f aca="false">SUM(F8:G8)</f>
        <v>0.139</v>
      </c>
      <c r="F8" s="62" t="n">
        <f aca="false">[1]ремонт!$CO$149+[1]ремонт!$DK$149</f>
        <v>0.092</v>
      </c>
      <c r="G8" s="63" t="n">
        <f aca="false">[1]ремонт!$CK$149</f>
        <v>0.047</v>
      </c>
      <c r="H8" s="64"/>
      <c r="I8" s="65"/>
      <c r="J8" s="66" t="n">
        <f aca="false">SUM(K8:L8)</f>
        <v>0.0916363636363636</v>
      </c>
      <c r="K8" s="67" t="n">
        <f aca="false">1/K18*K17</f>
        <v>0.0636363636363636</v>
      </c>
      <c r="L8" s="68" t="n">
        <f aca="false">1/L18*L17</f>
        <v>0.028</v>
      </c>
      <c r="M8" s="69" t="n">
        <f aca="false">SUM(N8:X8)</f>
        <v>0.298</v>
      </c>
      <c r="N8" s="70" t="n">
        <f aca="false">[1]ремонт!$I$149+[1]ремонт!$DE$149+[1]ремонт!$J$149</f>
        <v>0.025</v>
      </c>
      <c r="O8" s="70" t="n">
        <f aca="false">[1]ремонт!$R$149</f>
        <v>0.018</v>
      </c>
      <c r="P8" s="70" t="n">
        <f aca="false">[1]ремонт!$AA$149</f>
        <v>0.065</v>
      </c>
      <c r="Q8" s="70" t="n">
        <f aca="false">[1]ремонт!$AM$149</f>
        <v>0.006</v>
      </c>
      <c r="R8" s="70" t="n">
        <f aca="false">[1]ремонт!$AQ$149+[1]ремонт!$AY$149</f>
        <v>0.003</v>
      </c>
      <c r="S8" s="70" t="n">
        <f aca="false">0</f>
        <v>0</v>
      </c>
      <c r="T8" s="70" t="n">
        <f aca="false">[1]ремонт!$AU$149</f>
        <v>0.024</v>
      </c>
      <c r="U8" s="70" t="n">
        <f aca="false">[1]ремонт!$BC$149+[1]ремонт!$AF$149</f>
        <v>0</v>
      </c>
      <c r="V8" s="70" t="n">
        <f aca="false">[1]ремонт!$BF$149</f>
        <v>0.001</v>
      </c>
      <c r="W8" s="321" t="n">
        <f aca="false">[1]ремонт!$DH$149</f>
        <v>0.01</v>
      </c>
      <c r="X8" s="71" t="n">
        <f aca="false">SUM(Y8:AJ8)</f>
        <v>0.146</v>
      </c>
      <c r="Y8" s="72" t="n">
        <f aca="false">[1]ремонт!$BJ$149</f>
        <v>0.066</v>
      </c>
      <c r="Z8" s="322" t="n">
        <f aca="false">[1]ремонт!$BM$149</f>
        <v>0</v>
      </c>
      <c r="AA8" s="322" t="n">
        <f aca="false">[1]ремонт!$BP$149</f>
        <v>0.006</v>
      </c>
      <c r="AB8" s="73" t="n">
        <f aca="false">[1]ремонт!$BT$149</f>
        <v>0.029</v>
      </c>
      <c r="AC8" s="73" t="n">
        <f aca="false">[1]ремонт!$BW$149</f>
        <v>0</v>
      </c>
      <c r="AD8" s="73" t="n">
        <f aca="false">[1]ремонт!$BZ$149</f>
        <v>0.003</v>
      </c>
      <c r="AE8" s="74" t="n">
        <v>0</v>
      </c>
      <c r="AF8" s="74" t="n">
        <f aca="false">[1]ремонт!$CD$149</f>
        <v>0</v>
      </c>
      <c r="AG8" s="74" t="n">
        <f aca="false">[1]ремонт!$CG$149</f>
        <v>0</v>
      </c>
      <c r="AH8" s="75" t="n">
        <f aca="false">[1]ремонт!$CS$149</f>
        <v>0.014</v>
      </c>
      <c r="AI8" s="75" t="n">
        <f aca="false">[1]ремонт!$CW$149</f>
        <v>0.021</v>
      </c>
      <c r="AJ8" s="76" t="n">
        <f aca="false">[1]ремонт!$DA$149</f>
        <v>0.007</v>
      </c>
      <c r="AK8" s="58" t="n">
        <v>0</v>
      </c>
      <c r="AL8" s="77" t="n">
        <f aca="false">'[4]5-ти.эт.Д.'!$W$29</f>
        <v>0.0455250755287009</v>
      </c>
      <c r="AM8" s="78" t="n">
        <v>0</v>
      </c>
      <c r="AN8" s="77" t="n">
        <f aca="false">[6]числЭл!$J$60*1</f>
        <v>0.0531034482758621</v>
      </c>
      <c r="AO8" s="79" t="n">
        <v>0</v>
      </c>
      <c r="AP8" s="79" t="n">
        <v>0</v>
      </c>
      <c r="AQ8" s="78" t="n">
        <f aca="false">SUM(B8:AN8)-M8-E8-J8-X8</f>
        <v>0.791203386672568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40.582288652621</v>
      </c>
      <c r="C9" s="85" t="n">
        <f aca="false">C8*C7</f>
        <v>241.485599194361</v>
      </c>
      <c r="D9" s="86" t="n">
        <f aca="false">D8*D7</f>
        <v>20.0990936555891</v>
      </c>
      <c r="E9" s="87" t="n">
        <f aca="false">SUM(F9:G9)</f>
        <v>444.8</v>
      </c>
      <c r="F9" s="88" t="n">
        <f aca="false">F8*F7</f>
        <v>294.4</v>
      </c>
      <c r="G9" s="89" t="n">
        <f aca="false">G8*G7</f>
        <v>150.4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996.21156</v>
      </c>
      <c r="N9" s="96" t="n">
        <f aca="false">N8*N7</f>
        <v>80</v>
      </c>
      <c r="O9" s="96" t="n">
        <f aca="false">O8*O7</f>
        <v>57.6</v>
      </c>
      <c r="P9" s="96" t="n">
        <f aca="false">P8*P7</f>
        <v>208</v>
      </c>
      <c r="Q9" s="96" t="n">
        <f aca="false">Q8*Q7</f>
        <v>19.2</v>
      </c>
      <c r="R9" s="96" t="n">
        <f aca="false">R8*R7</f>
        <v>9.6</v>
      </c>
      <c r="S9" s="96" t="n">
        <f aca="false">0</f>
        <v>0</v>
      </c>
      <c r="T9" s="96" t="n">
        <f aca="false">T8*T7</f>
        <v>76.8</v>
      </c>
      <c r="U9" s="96" t="n">
        <f aca="false">U8*U7</f>
        <v>0</v>
      </c>
      <c r="V9" s="96" t="n">
        <f aca="false">V8*V7</f>
        <v>3.2</v>
      </c>
      <c r="W9" s="86" t="n">
        <f aca="false">W8*W7</f>
        <v>32</v>
      </c>
      <c r="X9" s="97" t="n">
        <f aca="false">SUM(Y9:AJ9)</f>
        <v>509.81156</v>
      </c>
      <c r="Y9" s="98" t="n">
        <f aca="false">Y8*Y7</f>
        <v>230.46276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101.26394</v>
      </c>
      <c r="AC9" s="100" t="n">
        <f aca="false">AC8*AC7</f>
        <v>0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48.88604</v>
      </c>
      <c r="AI9" s="102" t="n">
        <f aca="false">AI8*AI7</f>
        <v>73.32906</v>
      </c>
      <c r="AJ9" s="103" t="n">
        <f aca="false">AJ8*AJ7</f>
        <v>24.44302</v>
      </c>
      <c r="AK9" s="84" t="n">
        <f aca="false">AK8*AK7</f>
        <v>0</v>
      </c>
      <c r="AL9" s="84" t="n">
        <f aca="false">(AL8+B8)*AL7*2/12</f>
        <v>68.1164577305241</v>
      </c>
      <c r="AM9" s="104" t="n">
        <f aca="false">AM8*AM7</f>
        <v>0</v>
      </c>
      <c r="AN9" s="96" t="n">
        <f aca="false">AN8*AN7</f>
        <v>169.93103448275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574.46239735222</v>
      </c>
      <c r="AR9" s="105" t="n">
        <f aca="false">AQ9/$B$4*1.2</f>
        <v>0.983125808088983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74.9281035035765</v>
      </c>
      <c r="C10" s="109" t="n">
        <f aca="false">C9*0.22</f>
        <v>53.1268318227593</v>
      </c>
      <c r="D10" s="109" t="n">
        <f aca="false">D9*0.22</f>
        <v>4.42180060422961</v>
      </c>
      <c r="E10" s="109" t="n">
        <f aca="false">E9*0.22</f>
        <v>97.856</v>
      </c>
      <c r="F10" s="109" t="n">
        <f aca="false">F9*0.22</f>
        <v>64.768</v>
      </c>
      <c r="G10" s="109" t="n">
        <f aca="false">G9*0.22</f>
        <v>33.088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19.1665432</v>
      </c>
      <c r="N10" s="109" t="n">
        <f aca="false">N9*0.22</f>
        <v>17.6</v>
      </c>
      <c r="O10" s="109" t="n">
        <f aca="false">O9*0.22</f>
        <v>12.672</v>
      </c>
      <c r="P10" s="109" t="n">
        <f aca="false">P9*0.22</f>
        <v>45.76</v>
      </c>
      <c r="Q10" s="109" t="n">
        <f aca="false">Q9*0.22</f>
        <v>4.224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6.896</v>
      </c>
      <c r="U10" s="109" t="n">
        <f aca="false">U9*0.22</f>
        <v>0</v>
      </c>
      <c r="V10" s="109" t="n">
        <f aca="false">V9*0.22</f>
        <v>0.704</v>
      </c>
      <c r="W10" s="109" t="n">
        <f aca="false">W9*0.22</f>
        <v>7.04</v>
      </c>
      <c r="X10" s="109" t="n">
        <f aca="false">X9*0.22</f>
        <v>112.1585432</v>
      </c>
      <c r="Y10" s="109" t="n">
        <f aca="false">Y9*0.22</f>
        <v>50.7018072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22.2780668</v>
      </c>
      <c r="AC10" s="109" t="n">
        <f aca="false">AC9*0.22</f>
        <v>0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0.7549288</v>
      </c>
      <c r="AI10" s="109" t="n">
        <f aca="false">AI9*0.22</f>
        <v>16.1323932</v>
      </c>
      <c r="AJ10" s="109" t="n">
        <f aca="false">AJ9*0.22</f>
        <v>5.3774644</v>
      </c>
      <c r="AK10" s="109" t="n">
        <f aca="false">AK9*0.22</f>
        <v>0</v>
      </c>
      <c r="AL10" s="109" t="n">
        <f aca="false">AL9*0.22</f>
        <v>14.9856207007153</v>
      </c>
      <c r="AM10" s="109" t="n">
        <f aca="false">AM9*0.22</f>
        <v>0</v>
      </c>
      <c r="AN10" s="109" t="n">
        <f aca="false">AN9*0.22</f>
        <v>37.3848275862069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566.381727417488</v>
      </c>
      <c r="AR10" s="130" t="n">
        <f aca="false">AQ10/$B$4*1.2</f>
        <v>0.216287677779576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78.24</v>
      </c>
      <c r="F11" s="113" t="n">
        <f aca="false">[1]ремонт!$CP$149</f>
        <v>85.73</v>
      </c>
      <c r="G11" s="114" t="n">
        <f aca="false">[1]ремонт!$CL$149</f>
        <v>192.51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092.45043333333</v>
      </c>
      <c r="N11" s="121" t="n">
        <f aca="false">[1]ремонт!$K$149+[1]ремонт!$DF$149+[1]ремонт!$L$149</f>
        <v>302.970833333333</v>
      </c>
      <c r="O11" s="121" t="n">
        <f aca="false">[1]ремонт!$S$149</f>
        <v>2.576</v>
      </c>
      <c r="P11" s="121" t="n">
        <f aca="false">[1]ремонт!$AB$149</f>
        <v>58.08</v>
      </c>
      <c r="Q11" s="121" t="n">
        <f aca="false">[1]ремонт!$AN$149</f>
        <v>6.82</v>
      </c>
      <c r="R11" s="121" t="n">
        <f aca="false">[1]ремонт!$AR$149+[1]ремонт!$AZ$149</f>
        <v>18.85</v>
      </c>
      <c r="S11" s="121" t="n">
        <f aca="false">0</f>
        <v>0</v>
      </c>
      <c r="T11" s="121" t="n">
        <f aca="false">[1]ремонт!$AV$149</f>
        <v>19.14</v>
      </c>
      <c r="U11" s="121" t="n">
        <f aca="false">[1]ремонт!$BD$149+[1]ремонт!$AG$149</f>
        <v>1.07</v>
      </c>
      <c r="V11" s="121" t="n">
        <f aca="false">[1]ремонт!$BG$149</f>
        <v>17.89</v>
      </c>
      <c r="W11" s="111" t="n">
        <f aca="false">[1]ремонт!$DI$149</f>
        <v>8.04</v>
      </c>
      <c r="X11" s="122" t="n">
        <f aca="false">SUM(Y11:AJ11)</f>
        <v>657.0136</v>
      </c>
      <c r="Y11" s="123" t="n">
        <f aca="false">[1]ремонт!$BK$149</f>
        <v>139.04</v>
      </c>
      <c r="Z11" s="124" t="n">
        <f aca="false">[1]ремонт!$BN$149</f>
        <v>0</v>
      </c>
      <c r="AA11" s="124" t="n">
        <f aca="false">[1]ремонт!$BQ$149</f>
        <v>217.22</v>
      </c>
      <c r="AB11" s="125" t="n">
        <f aca="false">[1]ремонт!$BU$149</f>
        <v>61.91</v>
      </c>
      <c r="AC11" s="125" t="n">
        <f aca="false">[1]ремонт!$BX$149</f>
        <v>0</v>
      </c>
      <c r="AD11" s="125" t="n">
        <f aca="false">[1]ремонт!$CA$149</f>
        <v>108.61</v>
      </c>
      <c r="AE11" s="126" t="n">
        <v>0</v>
      </c>
      <c r="AF11" s="126" t="n">
        <f aca="false">[1]ремонт!$CE$149</f>
        <v>0</v>
      </c>
      <c r="AG11" s="126" t="n">
        <f aca="false">[1]ремонт!$CH$149</f>
        <v>0</v>
      </c>
      <c r="AH11" s="127" t="n">
        <f aca="false">[1]ремонт!$CT$149</f>
        <v>41.99</v>
      </c>
      <c r="AI11" s="127" t="n">
        <f aca="false">[1]ремонт!$CX$149</f>
        <v>87.21</v>
      </c>
      <c r="AJ11" s="128" t="n">
        <f aca="false">[1]ремонт!$DB$149</f>
        <v>1.0336</v>
      </c>
      <c r="AK11" s="109" t="n">
        <f aca="false">AK10*0.3677</f>
        <v>0</v>
      </c>
      <c r="AL11" s="121" t="n">
        <f aca="false">[2]дворники!$D$37*(AL8+B8)</f>
        <v>6.38591791223664</v>
      </c>
      <c r="AM11" s="129" t="n">
        <f aca="false">AM10*0.3677</f>
        <v>0</v>
      </c>
      <c r="AN11" s="121" t="n">
        <f aca="false">'[6]показания сч.2014год'!$E$59+'[6]показания сч.2014год'!$D$59</f>
        <v>39.375</v>
      </c>
      <c r="AO11" s="125" t="n">
        <v>0</v>
      </c>
      <c r="AP11" s="125" t="n">
        <v>0</v>
      </c>
      <c r="AQ11" s="129" t="n">
        <f aca="false">SUM(B11:AN11)-M11-E11-J11-X11-K11-L11+K11*$K$8+L11*$L$8</f>
        <v>1416.45135124557</v>
      </c>
      <c r="AR11" s="130" t="n">
        <f aca="false">AQ11/$B$4*1.2</f>
        <v>0.540908999387306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9.12210635102136</v>
      </c>
      <c r="C12" s="110" t="n">
        <f aca="false">[2]уборщики!$G$11*C8</f>
        <v>4.16311111111111</v>
      </c>
      <c r="D12" s="111" t="n">
        <f aca="false">D8*[3]дворники!$G$8</f>
        <v>0.0340114350453172</v>
      </c>
      <c r="E12" s="112" t="n">
        <f aca="false">SUM(F12:G12)</f>
        <v>12.0631836419753</v>
      </c>
      <c r="F12" s="113" t="n">
        <f aca="false">([2]слесарь!$G$10*8+[2]сварщик!$G$11)/9*F8</f>
        <v>7.98426543209877</v>
      </c>
      <c r="G12" s="114" t="n">
        <f aca="false">([2]слесарь!$G$10*8+[2]сварщик!$G$11)/9*G8</f>
        <v>4.07891820987654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4.1876709876543</v>
      </c>
      <c r="N12" s="121" t="n">
        <f aca="false">([2]Кровельщик!$G$10)*N8</f>
        <v>1.96458333333333</v>
      </c>
      <c r="O12" s="121" t="n">
        <f aca="false">O8*[2]каменьщик!$G$11</f>
        <v>1.4895</v>
      </c>
      <c r="P12" s="121" t="n">
        <f aca="false">[1]ремонт!$V$149*[2]штукатур!$G$9+[2]маляр!$G$9*[1]ремонт!$Y$149</f>
        <v>4.92266666666667</v>
      </c>
      <c r="Q12" s="121" t="n">
        <f aca="false">[2]плотник!$G$10*Q8</f>
        <v>0.382333333333333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8176</v>
      </c>
      <c r="U12" s="121" t="n">
        <f aca="false">[2]маляр!$G$9*U8</f>
        <v>0</v>
      </c>
      <c r="V12" s="121" t="n">
        <f aca="false">[2]столяр!$G$9*V8</f>
        <v>0.0548333333333333</v>
      </c>
      <c r="W12" s="111" t="n">
        <f aca="false">[2]плотник!$G$10*W8</f>
        <v>0.637222222222222</v>
      </c>
      <c r="X12" s="122" t="n">
        <f aca="false">SUM(Y12:AJ12)</f>
        <v>12.6706820987654</v>
      </c>
      <c r="Y12" s="123" t="n">
        <f aca="false">([2]слесарь!$G$10*8+[2]сварщик!$G$11)/9*Y8</f>
        <v>5.72784259259259</v>
      </c>
      <c r="Z12" s="124" t="n">
        <f aca="false">([2]слесарь!$G$10*8+[2]сварщик!$G$11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2.51677932098765</v>
      </c>
      <c r="AC12" s="125" t="n">
        <f aca="false">([2]слесарь!$G$10*8+[2]сварщик!$G$11)/9*AC8</f>
        <v>0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21499691358025</v>
      </c>
      <c r="AI12" s="127" t="n">
        <f aca="false">([2]слесарь!$G$10*8+[2]сварщик!$G$11)/9*AI8</f>
        <v>1.82249537037037</v>
      </c>
      <c r="AJ12" s="127" t="n">
        <f aca="false">([2]слесарь!$G$10*8+[2]сварщик!$G$11)/9*AJ8</f>
        <v>0.607498456790124</v>
      </c>
      <c r="AK12" s="109" t="n">
        <f aca="false">AK11*0.3677</f>
        <v>0</v>
      </c>
      <c r="AL12" s="121" t="n">
        <f aca="false">[2]дворники!$H$12*(AL8+B8)</f>
        <v>0.829282395547397</v>
      </c>
      <c r="AM12" s="129" t="n">
        <f aca="false">AM11*0.3677</f>
        <v>0</v>
      </c>
      <c r="AN12" s="121" t="n">
        <f aca="false">[2]электрик!$G$8*AN8</f>
        <v>4.63770114942529</v>
      </c>
      <c r="AO12" s="125" t="n">
        <v>0</v>
      </c>
      <c r="AP12" s="125" t="n">
        <v>0</v>
      </c>
      <c r="AQ12" s="129" t="n">
        <f aca="false">SUM(B12:AN12)-M12-E12-J12-X12-K12-L12+K12*$K$8+L12*$L$8</f>
        <v>65.5345216172346</v>
      </c>
      <c r="AR12" s="130" t="n">
        <f aca="false">AQ12/$B$4*1.2</f>
        <v>0.0250260713028601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1.3384027944518</v>
      </c>
      <c r="C13" s="110" t="n">
        <f aca="false">[2]уборщики!$G$18*C8</f>
        <v>5.90457444780128</v>
      </c>
      <c r="D13" s="111" t="n">
        <f aca="false">D8*[3]дворники!$I$15</f>
        <v>0.0208493202416918</v>
      </c>
      <c r="E13" s="112" t="n">
        <f aca="false">SUM(F13:G13)</f>
        <v>55.6540040740741</v>
      </c>
      <c r="F13" s="113" t="n">
        <f aca="false">([2]слесарь!$G$20*8+[2]сварщик!$G$17)/9*F8</f>
        <v>36.8357437037037</v>
      </c>
      <c r="G13" s="114" t="n">
        <f aca="false">([2]слесарь!$G$20*8+[2]сварщик!$G$17)/9*G8</f>
        <v>18.8182603703704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7.0833874074074</v>
      </c>
      <c r="N13" s="121" t="n">
        <f aca="false">([2]Кровельщик!$G$16)*N8</f>
        <v>3.35091666666667</v>
      </c>
      <c r="O13" s="121" t="n">
        <f aca="false">O8*[2]каменьщик!$G$16</f>
        <v>0.54216</v>
      </c>
      <c r="P13" s="121" t="n">
        <f aca="false">[1]ремонт!$V$149*[2]штукатур!$G$15+[2]маляр!$G$19*[1]ремонт!$Y$149</f>
        <v>4.41409666666667</v>
      </c>
      <c r="Q13" s="121" t="n">
        <f aca="false">[2]плотник!$G$16*Q8</f>
        <v>0.151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59768</v>
      </c>
      <c r="U13" s="121" t="n">
        <f aca="false">[2]маляр!$G$19*U8</f>
        <v>0</v>
      </c>
      <c r="V13" s="121" t="n">
        <f aca="false">[2]столяр!$G$14*V8</f>
        <v>0.0188366666666667</v>
      </c>
      <c r="W13" s="111" t="n">
        <f aca="false">W8*[2]плотник!$G$16</f>
        <v>0.251666666666667</v>
      </c>
      <c r="X13" s="122" t="n">
        <f aca="false">SUM(Y13:AJ13)</f>
        <v>56.6666707407408</v>
      </c>
      <c r="Y13" s="123" t="n">
        <f aca="false">([2]слесарь!$G$20*8+[2]сварщик!$G$17)/9*Y8</f>
        <v>26.4256422222222</v>
      </c>
      <c r="Z13" s="124" t="n">
        <f aca="false">([2]слесарь!$G$20*8+[2]сварщик!$G$17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11.611267037037</v>
      </c>
      <c r="AC13" s="125" t="n">
        <f aca="false">([2]слесарь!$G$20*8+[2]сварщик!$G$17)/9*AC8</f>
        <v>0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5.60543925925926</v>
      </c>
      <c r="AI13" s="127" t="n">
        <f aca="false">([2]слесарь!$G$20*8+[2]сварщик!$G$17)/9*AI8</f>
        <v>8.40815888888889</v>
      </c>
      <c r="AJ13" s="127" t="n">
        <f aca="false">([2]слесарь!$G$18*8+[2]сварщик!$G$15)/9*AJ8</f>
        <v>1.01266666666667</v>
      </c>
      <c r="AK13" s="109" t="n">
        <f aca="false">AK12*0.3677</f>
        <v>0</v>
      </c>
      <c r="AL13" s="121" t="n">
        <f aca="false">[2]дворники!$H$19*(AL8+B8)</f>
        <v>2.60971178680071</v>
      </c>
      <c r="AM13" s="129" t="n">
        <f aca="false">AM12*0.3677</f>
        <v>0</v>
      </c>
      <c r="AN13" s="121" t="n">
        <f aca="false">[2]электрик!$G$17*AN8</f>
        <v>7.79461264367816</v>
      </c>
      <c r="AO13" s="125" t="n">
        <v>0</v>
      </c>
      <c r="AP13" s="125" t="n">
        <v>0</v>
      </c>
      <c r="AQ13" s="129" t="n">
        <f aca="false">SUM(B13:AN13)-M13-E13-J13-X13-K13-L13+K13*$K$8+L13*$L$8</f>
        <v>173.370102474455</v>
      </c>
      <c r="AR13" s="130" t="n">
        <f aca="false">AQ13/$B$4*1.2</f>
        <v>0.0662059085690929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378.4</v>
      </c>
      <c r="C14" s="110" t="n">
        <f aca="false">ROUND(C9*$E$3%,2)</f>
        <v>268.3</v>
      </c>
      <c r="D14" s="111" t="n">
        <f aca="false">ROUND(D9*$E$3%,2)</f>
        <v>22.33</v>
      </c>
      <c r="E14" s="112" t="n">
        <f aca="false">SUM(F14:G14)</f>
        <v>494.19</v>
      </c>
      <c r="F14" s="113" t="n">
        <f aca="false">ROUND(F9*$E$3%,2)</f>
        <v>327.09</v>
      </c>
      <c r="G14" s="114" t="n">
        <f aca="false">ROUND(G9*$E$3%,2)</f>
        <v>167.1</v>
      </c>
      <c r="H14" s="115" t="n">
        <f aca="false">ROUND(H9*$E$3%,2)</f>
        <v>0</v>
      </c>
      <c r="I14" s="116"/>
      <c r="J14" s="117" t="n">
        <f aca="false">SUM(K14:L14)</f>
        <v>7110.7</v>
      </c>
      <c r="K14" s="118" t="n">
        <f aca="false">ROUND(K9*$E$3%,2)</f>
        <v>3555.35</v>
      </c>
      <c r="L14" s="119" t="n">
        <f aca="false">ROUND(L9*$E$3%,2)</f>
        <v>3555.35</v>
      </c>
      <c r="M14" s="120" t="n">
        <f aca="false">SUM(N14:X14)</f>
        <v>1106.85</v>
      </c>
      <c r="N14" s="121" t="n">
        <f aca="false">ROUND(N9*$E$3%,2)</f>
        <v>88.88</v>
      </c>
      <c r="O14" s="121" t="n">
        <f aca="false">ROUND(O9*$E$3%,2)</f>
        <v>64</v>
      </c>
      <c r="P14" s="121" t="n">
        <f aca="false">ROUND(P9*$E$3%,2)</f>
        <v>231.1</v>
      </c>
      <c r="Q14" s="121" t="n">
        <f aca="false">ROUND(Q9*$E$3%,2)</f>
        <v>21.33</v>
      </c>
      <c r="R14" s="121" t="n">
        <f aca="false">ROUND(R9*$E$3%,2)</f>
        <v>10.67</v>
      </c>
      <c r="S14" s="121" t="n">
        <f aca="false">0</f>
        <v>0</v>
      </c>
      <c r="T14" s="121" t="n">
        <f aca="false">ROUND(T9*$E$3%,2)</f>
        <v>85.33</v>
      </c>
      <c r="U14" s="121" t="n">
        <f aca="false">ROUND(U9*$E$3%,2)</f>
        <v>0</v>
      </c>
      <c r="V14" s="121" t="n">
        <f aca="false">ROUND(V9*$E$3%,2)</f>
        <v>3.56</v>
      </c>
      <c r="W14" s="111" t="n">
        <f aca="false">ROUND(W9*$E$3%,2)</f>
        <v>35.55</v>
      </c>
      <c r="X14" s="122" t="n">
        <f aca="false">SUM(Y14:AJ14)</f>
        <v>566.43</v>
      </c>
      <c r="Y14" s="123" t="n">
        <f aca="false">ROUND(Y9*$E$3%,2)</f>
        <v>256.06</v>
      </c>
      <c r="Z14" s="124" t="n">
        <f aca="false">ROUND(Z9*$E$3%,2)</f>
        <v>0</v>
      </c>
      <c r="AA14" s="124" t="n">
        <f aca="false">ROUND(AA9*$E$3%,2)</f>
        <v>23.28</v>
      </c>
      <c r="AB14" s="125" t="n">
        <f aca="false">ROUND(AB9*$E$3%,2)</f>
        <v>112.51</v>
      </c>
      <c r="AC14" s="125" t="n">
        <f aca="false">ROUND(AC9*$E$3%,2)</f>
        <v>0</v>
      </c>
      <c r="AD14" s="125" t="n">
        <f aca="false">ROUND(AD9*$E$3%,2)</f>
        <v>11.64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54.31</v>
      </c>
      <c r="AI14" s="127" t="n">
        <f aca="false">ROUND(AI9*$E$3%,2)</f>
        <v>81.47</v>
      </c>
      <c r="AJ14" s="128" t="n">
        <f aca="false">ROUND(AJ9*$E$3%,2)</f>
        <v>27.16</v>
      </c>
      <c r="AK14" s="109" t="n">
        <f aca="false">AK13*0.3677</f>
        <v>0</v>
      </c>
      <c r="AL14" s="121" t="n">
        <f aca="false">ROUND(AL9*$E$3%,2)</f>
        <v>75.68</v>
      </c>
      <c r="AM14" s="129" t="n">
        <f aca="false">ROUND(AM9*$E$3%,2)</f>
        <v>0</v>
      </c>
      <c r="AN14" s="121" t="n">
        <f aca="false">ROUND(AN9*$E$3%,2)</f>
        <v>188.8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2860.34934545455</v>
      </c>
      <c r="AR14" s="130" t="n">
        <f aca="false">AQ14/$B$4*1.2</f>
        <v>1.09229921732746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496.56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496.56</v>
      </c>
      <c r="AR15" s="154" t="n">
        <f aca="false">AQ15/$B$4*1.2</f>
        <v>0.189624424799038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824.37090130167</v>
      </c>
      <c r="C16" s="157" t="n">
        <f aca="false">SUM(C9:C15)</f>
        <v>572.980116576032</v>
      </c>
      <c r="D16" s="158" t="n">
        <f aca="false">SUM(D9:D15)</f>
        <v>46.9057550151057</v>
      </c>
      <c r="E16" s="159" t="n">
        <f aca="false">SUM(E9:E15)</f>
        <v>1382.80318771605</v>
      </c>
      <c r="F16" s="160" t="n">
        <f aca="false">SUM(F9:F15)</f>
        <v>816.808009135802</v>
      </c>
      <c r="G16" s="161" t="n">
        <f aca="false">SUM(G9:G15)</f>
        <v>565.995178580247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5430.7677777778</v>
      </c>
      <c r="K16" s="165" t="n">
        <f aca="false">SUM(K9:K15)</f>
        <v>7715.38388888889</v>
      </c>
      <c r="L16" s="166" t="n">
        <f aca="false">SUM(L9:L15)</f>
        <v>7715.38388888889</v>
      </c>
      <c r="M16" s="167" t="n">
        <f aca="false">SUM(M9:M15)</f>
        <v>3505.9495949284</v>
      </c>
      <c r="N16" s="168" t="n">
        <f aca="false">SUM(N9:N15)</f>
        <v>494.766333333333</v>
      </c>
      <c r="O16" s="168" t="n">
        <f aca="false">SUM(O9:O15)</f>
        <v>138.87966</v>
      </c>
      <c r="P16" s="168" t="n">
        <f aca="false">SUM(P9:P15)</f>
        <v>552.276763333333</v>
      </c>
      <c r="Q16" s="168" t="n">
        <f aca="false">SUM(Q9:Q15)</f>
        <v>52.1073333333333</v>
      </c>
      <c r="R16" s="168" t="n">
        <f aca="false">SUM(R9:R15)</f>
        <v>41.57061</v>
      </c>
      <c r="S16" s="168" t="n">
        <f aca="false">SUM(S9:S15)</f>
        <v>0</v>
      </c>
      <c r="T16" s="168" t="n">
        <f aca="false">SUM(T9:T15)</f>
        <v>201.58128</v>
      </c>
      <c r="U16" s="168" t="n">
        <f aca="false">SUM(U9:U15)</f>
        <v>1.07</v>
      </c>
      <c r="V16" s="168" t="n">
        <f aca="false">SUM(V9:V15)</f>
        <v>25.42767</v>
      </c>
      <c r="W16" s="169" t="n">
        <f aca="false">SUM(W9:W15)</f>
        <v>83.5188888888889</v>
      </c>
      <c r="X16" s="170" t="n">
        <f aca="false">SUM(X9:X15)</f>
        <v>1914.75105603951</v>
      </c>
      <c r="Y16" s="171" t="n">
        <f aca="false">SUM(Y9:Y15)</f>
        <v>708.418052014815</v>
      </c>
      <c r="Z16" s="172" t="n">
        <f aca="false">SUM(Z9:Z15)</f>
        <v>0</v>
      </c>
      <c r="AA16" s="172" t="n">
        <f aca="false">SUM(AA9:AA15)</f>
        <v>268.983459274074</v>
      </c>
      <c r="AB16" s="173" t="n">
        <f aca="false">SUM(AB9:AB15)</f>
        <v>312.090053158025</v>
      </c>
      <c r="AC16" s="173" t="n">
        <f aca="false">SUM(AC9:AC15)</f>
        <v>0</v>
      </c>
      <c r="AD16" s="173" t="n">
        <f aca="false">SUM(AD9:AD15)</f>
        <v>134.491729637037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62.76140497284</v>
      </c>
      <c r="AI16" s="175" t="n">
        <f aca="false">SUM(AI9:AI15)</f>
        <v>268.372107459259</v>
      </c>
      <c r="AJ16" s="176" t="n">
        <f aca="false">SUM(AJ9:AJ15)</f>
        <v>59.6342495234568</v>
      </c>
      <c r="AK16" s="156" t="n">
        <f aca="false">SUM(AK9:AK15)</f>
        <v>0</v>
      </c>
      <c r="AL16" s="177" t="n">
        <f aca="false">SUM(AL9:AL15)</f>
        <v>168.606990525824</v>
      </c>
      <c r="AM16" s="178" t="n">
        <f aca="false">SUM(AM9:AM15)</f>
        <v>496.56</v>
      </c>
      <c r="AN16" s="177" t="n">
        <f aca="false">SUM(AN9:AN15)</f>
        <v>447.92317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8153.10944556151</v>
      </c>
      <c r="AR16" s="180" t="n">
        <f aca="false">SUM(AR9:AR15)</f>
        <v>3.11347810725431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10</v>
      </c>
      <c r="K17" s="193" t="n">
        <f aca="false">[1]ремонт!$N$149</f>
        <v>70</v>
      </c>
      <c r="L17" s="193" t="n">
        <f aca="false">[1]ремонт!$O$149</f>
        <v>14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262339660162574</v>
      </c>
      <c r="C19" s="220" t="n">
        <f aca="false">C16/$B$4</f>
        <v>0.182339537731284</v>
      </c>
      <c r="D19" s="221" t="n">
        <f aca="false">D16/$B$4</f>
        <v>0.0149268245772649</v>
      </c>
      <c r="E19" s="222" t="n">
        <f aca="false">E16/$B$4</f>
        <v>0.44004963999136</v>
      </c>
      <c r="F19" s="223" t="n">
        <f aca="false">F16/$B$4</f>
        <v>0.259932919995609</v>
      </c>
      <c r="G19" s="224" t="n">
        <f aca="false">G16/$B$4</f>
        <v>0.180116719995751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24991797184416</v>
      </c>
      <c r="K19" s="227" t="n">
        <f aca="false">(K16*K17)/(K18*$B$4)</f>
        <v>0.156244303600289</v>
      </c>
      <c r="L19" s="228" t="n">
        <f aca="false">(L16*L17)/($B$4*L18)</f>
        <v>0.068747493584127</v>
      </c>
      <c r="M19" s="229" t="n">
        <f aca="false">M16/$B$4</f>
        <v>1.11569879993139</v>
      </c>
      <c r="N19" s="230" t="n">
        <f aca="false">N16/$B$4</f>
        <v>0.157449555220353</v>
      </c>
      <c r="O19" s="230" t="n">
        <f aca="false">O16/$B$4</f>
        <v>0.0441956924369427</v>
      </c>
      <c r="P19" s="230" t="n">
        <f aca="false">P16/$B$4</f>
        <v>0.175751106910473</v>
      </c>
      <c r="Q19" s="230" t="n">
        <f aca="false">Q16/$B$4</f>
        <v>0.0165821235284508</v>
      </c>
      <c r="R19" s="230" t="n">
        <f aca="false">R16/$B$4</f>
        <v>0.0132290206785939</v>
      </c>
      <c r="S19" s="230" t="n">
        <f aca="false">S16/$B$4</f>
        <v>0</v>
      </c>
      <c r="T19" s="230" t="n">
        <f aca="false">T16/$B$4</f>
        <v>0.0641492372023753</v>
      </c>
      <c r="U19" s="230" t="n">
        <f aca="false">U16/$B$4</f>
        <v>0.000340506240492875</v>
      </c>
      <c r="V19" s="230" t="n">
        <f aca="false">V16/$B$4</f>
        <v>0.00809185076279763</v>
      </c>
      <c r="W19" s="221" t="n">
        <f aca="false">W16/$B$4</f>
        <v>0.0265782269772876</v>
      </c>
      <c r="X19" s="231" t="n">
        <f aca="false">X16/$B$4</f>
        <v>0.609331479973621</v>
      </c>
      <c r="Y19" s="232" t="n">
        <f aca="false">Y16/$B$4</f>
        <v>0.225439969709206</v>
      </c>
      <c r="Z19" s="233" t="n">
        <f aca="false">Z16/$B$4</f>
        <v>0</v>
      </c>
      <c r="AA19" s="233" t="n">
        <f aca="false">AA16/$B$4</f>
        <v>0.0855986415627881</v>
      </c>
      <c r="AB19" s="234" t="n">
        <f aca="false">AB16/$B$4</f>
        <v>0.099316458594449</v>
      </c>
      <c r="AC19" s="234" t="n">
        <f aca="false">AC16/$B$4</f>
        <v>0</v>
      </c>
      <c r="AD19" s="234" t="n">
        <f aca="false">AD16/$B$4</f>
        <v>0.0427993207813941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17955832753644</v>
      </c>
      <c r="AI19" s="236" t="n">
        <f aca="false">AI16/$B$4</f>
        <v>0.085404090994488</v>
      </c>
      <c r="AJ19" s="237" t="n">
        <f aca="false">AJ16/$B$4</f>
        <v>0.0189774150559311</v>
      </c>
      <c r="AK19" s="219" t="n">
        <f aca="false">AK16/$B$4</f>
        <v>0</v>
      </c>
      <c r="AL19" s="230" t="n">
        <f aca="false">AL16/$B$4</f>
        <v>0.0536558247334263</v>
      </c>
      <c r="AM19" s="238" t="n">
        <f aca="false">AM16/$B$4</f>
        <v>0.158020353999198</v>
      </c>
      <c r="AN19" s="230" t="n">
        <f aca="false">AN16/$B$4</f>
        <v>0.142542651067684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5945650893786</v>
      </c>
      <c r="AR19" s="239" t="n">
        <f aca="false">AQ19+AP19+AO19</f>
        <v>2.5945650893786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314807592195089</v>
      </c>
      <c r="C20" s="242" t="n">
        <f aca="false">C19*1.2</f>
        <v>0.218807445277541</v>
      </c>
      <c r="D20" s="243" t="n">
        <f aca="false">D19*1.2</f>
        <v>0.0179121894927179</v>
      </c>
      <c r="E20" s="244" t="n">
        <f aca="false">E19*1.2</f>
        <v>0.528059567989632</v>
      </c>
      <c r="F20" s="223" t="n">
        <f aca="false">F19*1.2</f>
        <v>0.311919503994731</v>
      </c>
      <c r="G20" s="224" t="n">
        <f aca="false">G19*1.2</f>
        <v>0.216140063994901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69990156621299</v>
      </c>
      <c r="K20" s="248" t="n">
        <f aca="false">K19*1.2</f>
        <v>0.187493164320346</v>
      </c>
      <c r="L20" s="249" t="n">
        <f aca="false">L19*1.2</f>
        <v>0.0824969923009524</v>
      </c>
      <c r="M20" s="250" t="n">
        <f aca="false">M19*1.2</f>
        <v>1.33883855991767</v>
      </c>
      <c r="N20" s="230" t="n">
        <f aca="false">N19*1.2</f>
        <v>0.188939466264424</v>
      </c>
      <c r="O20" s="230" t="n">
        <f aca="false">O19*1.2</f>
        <v>0.0530348309243312</v>
      </c>
      <c r="P20" s="230" t="n">
        <f aca="false">P19*1.2</f>
        <v>0.210901328292568</v>
      </c>
      <c r="Q20" s="230" t="n">
        <f aca="false">Q19*1.2</f>
        <v>0.019898548234141</v>
      </c>
      <c r="R20" s="230" t="n">
        <f aca="false">R19*1.2</f>
        <v>0.0158748248143127</v>
      </c>
      <c r="S20" s="230" t="n">
        <f aca="false">S19*1.2</f>
        <v>0</v>
      </c>
      <c r="T20" s="230" t="n">
        <f aca="false">T19*1.2</f>
        <v>0.0769790846428503</v>
      </c>
      <c r="U20" s="230" t="n">
        <f aca="false">U19*1.2</f>
        <v>0.00040860748859145</v>
      </c>
      <c r="V20" s="230" t="n">
        <f aca="false">V19*1.2</f>
        <v>0.00971022091535715</v>
      </c>
      <c r="W20" s="221" t="n">
        <f aca="false">W19*1.2</f>
        <v>0.0318938723727451</v>
      </c>
      <c r="X20" s="251" t="n">
        <f aca="false">X19*1.2</f>
        <v>0.731197775968345</v>
      </c>
      <c r="Y20" s="252" t="n">
        <f aca="false">Y19*1.2</f>
        <v>0.270527963651047</v>
      </c>
      <c r="Z20" s="253" t="n">
        <f aca="false">Z19*1.2</f>
        <v>0</v>
      </c>
      <c r="AA20" s="253" t="n">
        <f aca="false">AA19*1.2</f>
        <v>0.102718369875346</v>
      </c>
      <c r="AB20" s="254" t="n">
        <f aca="false">AB19*1.2</f>
        <v>0.119179750313339</v>
      </c>
      <c r="AC20" s="254" t="n">
        <f aca="false">AC19*1.2</f>
        <v>0</v>
      </c>
      <c r="AD20" s="254" t="n">
        <f aca="false">AD19*1.2</f>
        <v>0.0513591849376729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21546999304372</v>
      </c>
      <c r="AI20" s="256" t="n">
        <f aca="false">AI19*1.2</f>
        <v>0.102484909193386</v>
      </c>
      <c r="AJ20" s="257" t="n">
        <f aca="false">AJ19*1.2</f>
        <v>0.0227728980671173</v>
      </c>
      <c r="AK20" s="241" t="n">
        <f aca="false">AK19*1.2</f>
        <v>0</v>
      </c>
      <c r="AL20" s="258" t="n">
        <f aca="false">AL19*1.2</f>
        <v>0.0643869896801116</v>
      </c>
      <c r="AM20" s="259" t="n">
        <f aca="false">AM19*1.2</f>
        <v>0.189624424799038</v>
      </c>
      <c r="AN20" s="258" t="n">
        <f aca="false">AN19*1.2</f>
        <v>0.171051181281221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11347810725432</v>
      </c>
      <c r="AR20" s="326" t="n">
        <f aca="false">AR19*1.2</f>
        <v>3.11347810725432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235</v>
      </c>
      <c r="C22" s="263" t="n">
        <v>0.243</v>
      </c>
      <c r="D22" s="263" t="n">
        <v>0.009</v>
      </c>
      <c r="E22" s="263" t="n">
        <v>0.273</v>
      </c>
      <c r="H22" s="263" t="n">
        <v>0.002</v>
      </c>
      <c r="I22" s="263" t="n">
        <v>0.003</v>
      </c>
      <c r="J22" s="263" t="n">
        <v>0.112</v>
      </c>
      <c r="M22" s="263" t="n">
        <v>0.864</v>
      </c>
      <c r="AL22" s="263" t="n">
        <v>0.003</v>
      </c>
      <c r="AN22" s="263" t="n">
        <v>0.138</v>
      </c>
      <c r="AQ22" s="264" t="n">
        <v>1.882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531034482758621</v>
      </c>
      <c r="C25" s="274" t="n">
        <f aca="false">AN9</f>
        <v>169.931034482759</v>
      </c>
      <c r="D25" s="274" t="n">
        <f aca="false">AN11</f>
        <v>39.375</v>
      </c>
      <c r="E25" s="274" t="n">
        <f aca="false">AN12</f>
        <v>4.63770114942529</v>
      </c>
      <c r="F25" s="275" t="n">
        <f aca="false">AN13</f>
        <v>7.79461264367816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37.3848275862069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33999325012104</v>
      </c>
      <c r="C26" s="274" t="n">
        <f aca="false">B9+D9+AK9+AL9</f>
        <v>428.797840038734</v>
      </c>
      <c r="D26" s="274" t="n">
        <f aca="false">B11+D11+AK11+AL11</f>
        <v>6.38591791223664</v>
      </c>
      <c r="E26" s="274" t="n">
        <f aca="false">B12+D12+AK12+AL12</f>
        <v>9.98540018161408</v>
      </c>
      <c r="F26" s="275" t="n">
        <f aca="false">B13+D13+AK13+AL13</f>
        <v>23.9689639014942</v>
      </c>
      <c r="I26" s="278"/>
      <c r="J26" s="279" t="n">
        <f aca="false">B10+D10+AK10+AL10</f>
        <v>94.3355248085214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754642497482377</v>
      </c>
      <c r="C27" s="282" t="n">
        <f aca="false">C9</f>
        <v>241.485599194361</v>
      </c>
      <c r="D27" s="282" t="n">
        <f aca="false">C11</f>
        <v>0</v>
      </c>
      <c r="E27" s="282" t="n">
        <f aca="false">C12</f>
        <v>4.16311111111111</v>
      </c>
      <c r="F27" s="283" t="n">
        <f aca="false">C13</f>
        <v>5.90457444780128</v>
      </c>
      <c r="I27" s="278"/>
      <c r="J27" s="277" t="n">
        <f aca="false">C10</f>
        <v>53.1268318227593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285</v>
      </c>
      <c r="C28" s="286" t="n">
        <f aca="false">E9+X9</f>
        <v>954.61156</v>
      </c>
      <c r="D28" s="286" t="n">
        <f aca="false">E11+X11</f>
        <v>935.2536</v>
      </c>
      <c r="E28" s="286" t="n">
        <f aca="false">E12+X12</f>
        <v>24.7338657407407</v>
      </c>
      <c r="F28" s="287" t="n">
        <f aca="false">E13+X13</f>
        <v>112.320674814815</v>
      </c>
      <c r="I28" s="278"/>
      <c r="J28" s="279" t="n">
        <f aca="false">E10+X10</f>
        <v>210.014543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916363636363636</v>
      </c>
      <c r="C29" s="290" t="n">
        <f aca="false">L9*$L$8+K9*$K$8</f>
        <v>293.236363636364</v>
      </c>
      <c r="D29" s="290" t="n">
        <f aca="false">K11*$K$8+L11*$L$8</f>
        <v>0</v>
      </c>
      <c r="E29" s="290" t="n">
        <f aca="false">L12*$L$8+K12*$K$8</f>
        <v>10.4974545454545</v>
      </c>
      <c r="F29" s="291" t="n">
        <f aca="false">L13*$L$8+K13*$K$8</f>
        <v>12.96456</v>
      </c>
      <c r="I29" s="278"/>
      <c r="J29" s="292" t="n">
        <f aca="false">K10*K8+L10*L8</f>
        <v>64.512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52</v>
      </c>
      <c r="C30" s="286" t="n">
        <f aca="false">M9-X9</f>
        <v>486.4</v>
      </c>
      <c r="D30" s="286" t="n">
        <f aca="false">M11-X11</f>
        <v>435.436833333333</v>
      </c>
      <c r="E30" s="286" t="n">
        <f aca="false">M12-X12</f>
        <v>11.5169888888889</v>
      </c>
      <c r="F30" s="287" t="n">
        <f aca="false">M13-X13</f>
        <v>10.4167166666667</v>
      </c>
      <c r="I30" s="278"/>
      <c r="J30" s="277" t="n">
        <f aca="false">M10-X10</f>
        <v>107.00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437</v>
      </c>
      <c r="C31" s="289" t="n">
        <f aca="false">C28+C30</f>
        <v>1441.01156</v>
      </c>
      <c r="D31" s="289" t="n">
        <f aca="false">D28+D30</f>
        <v>1370.69043333333</v>
      </c>
      <c r="E31" s="289" t="n">
        <f aca="false">E28+E30</f>
        <v>36.2508546296296</v>
      </c>
      <c r="F31" s="293" t="n">
        <f aca="false">F28+F30</f>
        <v>122.737391481482</v>
      </c>
      <c r="I31" s="278"/>
      <c r="J31" s="294" t="n">
        <f aca="false">J28+J30</f>
        <v>317.022543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791203386672568</v>
      </c>
      <c r="C32" s="296" t="n">
        <f aca="false">SUM(C25:C30)</f>
        <v>2574.46239735222</v>
      </c>
      <c r="D32" s="296" t="n">
        <f aca="false">SUM(D25:D30)</f>
        <v>1416.45135124557</v>
      </c>
      <c r="E32" s="296" t="n">
        <f aca="false">SUM(E25:E30)</f>
        <v>65.5345216172347</v>
      </c>
      <c r="F32" s="297" t="n">
        <f aca="false">SUM(F25:F30)</f>
        <v>173.370102474455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566.381727417488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2860.34970131765</v>
      </c>
      <c r="C34" s="303"/>
      <c r="D34" s="304" t="n">
        <f aca="false">B3/12/сводная!$C$160*B4</f>
        <v>2860.34970131765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6.38591791223664</v>
      </c>
      <c r="D35" s="308"/>
      <c r="E35" s="308"/>
      <c r="F35" s="310"/>
      <c r="J35" s="311" t="n">
        <f aca="false">SUM(C32:J32)+B34</f>
        <v>7656.54980142462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236111111111111" right="0.196527777777778" top="0.118055555555556" bottom="0.35416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39" min="39" style="1" width="7.99"/>
    <col collapsed="false" customWidth="true" hidden="false" outlineLevel="0" max="40" min="40" style="1" width="10.56"/>
    <col collapsed="false" customWidth="true" hidden="false" outlineLevel="0" max="42" min="41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20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09.72965740563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50</f>
        <v>3252.7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107.25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Y$42</f>
        <v>0.0895324263777664</v>
      </c>
      <c r="C8" s="59" t="n">
        <f aca="false">'[5]5-ти эт.Д.'!$Y$33</f>
        <v>0.0728765760322256</v>
      </c>
      <c r="D8" s="58" t="n">
        <f aca="false">'[4]5-ти.эт.Д.'!$Y$44</f>
        <v>0.0062809667673716</v>
      </c>
      <c r="E8" s="61" t="n">
        <f aca="false">SUM(F8:G8)</f>
        <v>0.152</v>
      </c>
      <c r="F8" s="62" t="n">
        <f aca="false">[1]ремонт!$CO$150+[1]ремонт!$DK$150</f>
        <v>0.103</v>
      </c>
      <c r="G8" s="63" t="n">
        <f aca="false">[1]ремонт!$CK$150</f>
        <v>0.049</v>
      </c>
      <c r="H8" s="64"/>
      <c r="I8" s="65"/>
      <c r="J8" s="66" t="n">
        <f aca="false">SUM(K8:L8)</f>
        <v>0.0916363636363636</v>
      </c>
      <c r="K8" s="67" t="n">
        <f aca="false">1/K18*K17</f>
        <v>0.0636363636363636</v>
      </c>
      <c r="L8" s="68" t="n">
        <f aca="false">1/L18*L17</f>
        <v>0.028</v>
      </c>
      <c r="M8" s="69" t="n">
        <f aca="false">SUM(N8:X8)</f>
        <v>0.314</v>
      </c>
      <c r="N8" s="70" t="n">
        <f aca="false">[1]ремонт!$I$150+[1]ремонт!$DE$150+[1]ремонт!$J$150</f>
        <v>0.028</v>
      </c>
      <c r="O8" s="70" t="n">
        <f aca="false">[1]ремонт!$R$150</f>
        <v>0.018</v>
      </c>
      <c r="P8" s="70" t="n">
        <f aca="false">[1]ремонт!$AA$150</f>
        <v>0.06</v>
      </c>
      <c r="Q8" s="70" t="n">
        <f aca="false">[1]ремонт!$AM$150</f>
        <v>0.006</v>
      </c>
      <c r="R8" s="70" t="n">
        <f aca="false">[1]ремонт!$AQ$150+[1]ремонт!$AY$150</f>
        <v>0.003</v>
      </c>
      <c r="S8" s="70" t="n">
        <f aca="false">0</f>
        <v>0</v>
      </c>
      <c r="T8" s="70" t="n">
        <f aca="false">[1]ремонт!$AU$150</f>
        <v>0.024</v>
      </c>
      <c r="U8" s="70" t="n">
        <f aca="false">[1]ремонт!$BC$150+[1]ремонт!$AF$150</f>
        <v>0</v>
      </c>
      <c r="V8" s="70" t="n">
        <f aca="false">[1]ремонт!$BF$150</f>
        <v>0.001</v>
      </c>
      <c r="W8" s="321" t="n">
        <f aca="false">[1]ремонт!$DH$150</f>
        <v>0.01</v>
      </c>
      <c r="X8" s="71" t="n">
        <f aca="false">SUM(Y8:AJ8)</f>
        <v>0.164</v>
      </c>
      <c r="Y8" s="72" t="n">
        <f aca="false">[1]ремонт!$BJ$150</f>
        <v>0.068</v>
      </c>
      <c r="Z8" s="322" t="n">
        <f aca="false">[1]ремонт!$BM$150</f>
        <v>0</v>
      </c>
      <c r="AA8" s="322" t="n">
        <f aca="false">[1]ремонт!$BP$150</f>
        <v>0.006</v>
      </c>
      <c r="AB8" s="73" t="n">
        <f aca="false">[1]ремонт!$BT$150</f>
        <v>0.04</v>
      </c>
      <c r="AC8" s="73" t="n">
        <f aca="false">[1]ремонт!$BW$150</f>
        <v>0</v>
      </c>
      <c r="AD8" s="73" t="n">
        <f aca="false">[1]ремонт!$BZ$150</f>
        <v>0.003</v>
      </c>
      <c r="AE8" s="74" t="n">
        <v>0</v>
      </c>
      <c r="AF8" s="74" t="n">
        <f aca="false">[1]ремонт!$CD$150</f>
        <v>0</v>
      </c>
      <c r="AG8" s="74" t="n">
        <f aca="false">[1]ремонт!$CG$150</f>
        <v>0</v>
      </c>
      <c r="AH8" s="75" t="n">
        <f aca="false">[1]ремонт!$CS$150</f>
        <v>0.016</v>
      </c>
      <c r="AI8" s="75" t="n">
        <f aca="false">[1]ремонт!$CW$150</f>
        <v>0.023</v>
      </c>
      <c r="AJ8" s="76" t="n">
        <f aca="false">[1]ремонт!$DA$150</f>
        <v>0.008</v>
      </c>
      <c r="AK8" s="58" t="n">
        <v>0</v>
      </c>
      <c r="AL8" s="77" t="n">
        <f aca="false">'[4]5-ти.эт.Д.'!$Y$29</f>
        <v>0.048812084592145</v>
      </c>
      <c r="AM8" s="78" t="n">
        <v>0</v>
      </c>
      <c r="AN8" s="77" t="n">
        <f aca="false">[6]числЭл!$J$61*1</f>
        <v>0.0531034482758621</v>
      </c>
      <c r="AO8" s="79" t="n">
        <v>0</v>
      </c>
      <c r="AP8" s="79" t="n">
        <v>0</v>
      </c>
      <c r="AQ8" s="78" t="n">
        <f aca="false">SUM(B8:AN8)-M8-E8-J8-X8</f>
        <v>0.828241865681734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68.918695919764</v>
      </c>
      <c r="C9" s="85" t="n">
        <f aca="false">C8*C7</f>
        <v>233.205043303122</v>
      </c>
      <c r="D9" s="86" t="n">
        <f aca="false">D8*D7</f>
        <v>20.0990936555891</v>
      </c>
      <c r="E9" s="87" t="n">
        <f aca="false">SUM(F9:G9)</f>
        <v>486.4</v>
      </c>
      <c r="F9" s="88" t="n">
        <f aca="false">F8*F7</f>
        <v>329.6</v>
      </c>
      <c r="G9" s="89" t="n">
        <f aca="false">G8*G7</f>
        <v>156.8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052.66504</v>
      </c>
      <c r="N9" s="96" t="n">
        <f aca="false">N8*N7</f>
        <v>89.6</v>
      </c>
      <c r="O9" s="96" t="n">
        <f aca="false">O8*O7</f>
        <v>57.6</v>
      </c>
      <c r="P9" s="96" t="n">
        <f aca="false">P8*P7</f>
        <v>192</v>
      </c>
      <c r="Q9" s="96" t="n">
        <f aca="false">Q8*Q7</f>
        <v>19.2</v>
      </c>
      <c r="R9" s="96" t="n">
        <f aca="false">R8*R7</f>
        <v>9.6</v>
      </c>
      <c r="S9" s="96" t="n">
        <f aca="false">0</f>
        <v>0</v>
      </c>
      <c r="T9" s="96" t="n">
        <f aca="false">T8*T7</f>
        <v>76.8</v>
      </c>
      <c r="U9" s="96" t="n">
        <f aca="false">U8*U7</f>
        <v>0</v>
      </c>
      <c r="V9" s="96" t="n">
        <f aca="false">V8*V7</f>
        <v>3.2</v>
      </c>
      <c r="W9" s="86" t="n">
        <f aca="false">W8*W7</f>
        <v>32</v>
      </c>
      <c r="X9" s="97" t="n">
        <f aca="false">SUM(Y9:AJ9)</f>
        <v>572.66504</v>
      </c>
      <c r="Y9" s="98" t="n">
        <f aca="false">Y8*Y7</f>
        <v>237.44648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139.6744</v>
      </c>
      <c r="AC9" s="100" t="n">
        <f aca="false">AC8*AC7</f>
        <v>0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55.86976</v>
      </c>
      <c r="AI9" s="102" t="n">
        <f aca="false">AI8*AI7</f>
        <v>80.31278</v>
      </c>
      <c r="AJ9" s="103" t="n">
        <f aca="false">AJ8*AJ7</f>
        <v>27.93488</v>
      </c>
      <c r="AK9" s="84" t="n">
        <f aca="false">AK8*AK7</f>
        <v>0</v>
      </c>
      <c r="AL9" s="84" t="n">
        <f aca="false">(AL8+B8)*AL7*2/12</f>
        <v>73.7837391839528</v>
      </c>
      <c r="AM9" s="104" t="n">
        <f aca="false">AM8*AM7</f>
        <v>0</v>
      </c>
      <c r="AN9" s="96" t="n">
        <f aca="false">AN8*AN7</f>
        <v>169.93103448275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698.23901018155</v>
      </c>
      <c r="AR9" s="105" t="n">
        <f aca="false">AQ9/$B$4*1.2</f>
        <v>0.995445879490227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81.1621131023481</v>
      </c>
      <c r="C10" s="109" t="n">
        <f aca="false">C9*0.22</f>
        <v>51.3051095266868</v>
      </c>
      <c r="D10" s="109" t="n">
        <f aca="false">D9*0.22</f>
        <v>4.42180060422961</v>
      </c>
      <c r="E10" s="109" t="n">
        <f aca="false">E9*0.22</f>
        <v>107.008</v>
      </c>
      <c r="F10" s="109" t="n">
        <f aca="false">F9*0.22</f>
        <v>72.512</v>
      </c>
      <c r="G10" s="109" t="n">
        <f aca="false">G9*0.22</f>
        <v>34.496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31.5863088</v>
      </c>
      <c r="N10" s="109" t="n">
        <f aca="false">N9*0.22</f>
        <v>19.712</v>
      </c>
      <c r="O10" s="109" t="n">
        <f aca="false">O9*0.22</f>
        <v>12.672</v>
      </c>
      <c r="P10" s="109" t="n">
        <f aca="false">P9*0.22</f>
        <v>42.24</v>
      </c>
      <c r="Q10" s="109" t="n">
        <f aca="false">Q9*0.22</f>
        <v>4.224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6.896</v>
      </c>
      <c r="U10" s="109" t="n">
        <f aca="false">U9*0.22</f>
        <v>0</v>
      </c>
      <c r="V10" s="109" t="n">
        <f aca="false">V9*0.22</f>
        <v>0.704</v>
      </c>
      <c r="W10" s="109" t="n">
        <f aca="false">W9*0.22</f>
        <v>7.04</v>
      </c>
      <c r="X10" s="109" t="n">
        <f aca="false">X9*0.22</f>
        <v>125.9863088</v>
      </c>
      <c r="Y10" s="109" t="n">
        <f aca="false">Y9*0.22</f>
        <v>52.2382256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30.728368</v>
      </c>
      <c r="AC10" s="109" t="n">
        <f aca="false">AC9*0.22</f>
        <v>0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2.2913472</v>
      </c>
      <c r="AI10" s="109" t="n">
        <f aca="false">AI9*0.22</f>
        <v>17.6688116</v>
      </c>
      <c r="AJ10" s="109" t="n">
        <f aca="false">AJ9*0.22</f>
        <v>6.1456736</v>
      </c>
      <c r="AK10" s="109" t="n">
        <f aca="false">AK9*0.22</f>
        <v>0</v>
      </c>
      <c r="AL10" s="109" t="n">
        <f aca="false">AL9*0.22</f>
        <v>16.2324226204696</v>
      </c>
      <c r="AM10" s="109" t="n">
        <f aca="false">AM9*0.22</f>
        <v>0</v>
      </c>
      <c r="AN10" s="109" t="n">
        <f aca="false">AN9*0.22</f>
        <v>37.3848275862069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593.612582239941</v>
      </c>
      <c r="AR10" s="130" t="n">
        <f aca="false">AQ10/$B$4*1.2</f>
        <v>0.21899809348785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317.12</v>
      </c>
      <c r="F11" s="113" t="n">
        <f aca="false">[1]ремонт!$CP$150</f>
        <v>118.13</v>
      </c>
      <c r="G11" s="114" t="n">
        <f aca="false">[1]ремонт!$CL$150</f>
        <v>198.99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156.46955</v>
      </c>
      <c r="N11" s="121" t="n">
        <f aca="false">[1]ремонт!$K$150+[1]ремонт!$DF$150+[1]ремонт!$L$150</f>
        <v>331.85875</v>
      </c>
      <c r="O11" s="121" t="n">
        <f aca="false">[1]ремонт!$S$150</f>
        <v>2.576</v>
      </c>
      <c r="P11" s="121" t="n">
        <f aca="false">[1]ремонт!$AB$150</f>
        <v>53.46</v>
      </c>
      <c r="Q11" s="121" t="n">
        <f aca="false">[1]ремонт!$AN$150</f>
        <v>6.82</v>
      </c>
      <c r="R11" s="121" t="n">
        <f aca="false">[1]ремонт!$AR$150+[1]ремонт!$AZ$150</f>
        <v>18.39</v>
      </c>
      <c r="S11" s="121" t="n">
        <f aca="false">0</f>
        <v>0</v>
      </c>
      <c r="T11" s="121" t="n">
        <f aca="false">[1]ремонт!$AV$150</f>
        <v>19.14</v>
      </c>
      <c r="U11" s="121" t="n">
        <f aca="false">[1]ремонт!$BD$150+[1]ремонт!$AG$150</f>
        <v>1.07</v>
      </c>
      <c r="V11" s="121" t="n">
        <f aca="false">[1]ремонт!$BG$150</f>
        <v>18.52</v>
      </c>
      <c r="W11" s="111" t="n">
        <f aca="false">[1]ремонт!$DI$150</f>
        <v>8.04</v>
      </c>
      <c r="X11" s="122" t="n">
        <f aca="false">SUM(Y11:AJ11)</f>
        <v>696.5948</v>
      </c>
      <c r="Y11" s="123" t="n">
        <f aca="false">[1]ремонт!$BK$150</f>
        <v>143.72</v>
      </c>
      <c r="Z11" s="124" t="n">
        <f aca="false">[1]ремонт!$BN$150</f>
        <v>0</v>
      </c>
      <c r="AA11" s="124" t="n">
        <f aca="false">[1]ремонт!$BQ$150</f>
        <v>217.22</v>
      </c>
      <c r="AB11" s="125" t="n">
        <f aca="false">[1]ремонт!$BU$150</f>
        <v>85.31</v>
      </c>
      <c r="AC11" s="125" t="n">
        <f aca="false">[1]ремонт!$BX$150</f>
        <v>0</v>
      </c>
      <c r="AD11" s="125" t="n">
        <f aca="false">[1]ремонт!$CA$150</f>
        <v>108.61</v>
      </c>
      <c r="AE11" s="126" t="n">
        <v>0</v>
      </c>
      <c r="AF11" s="126" t="n">
        <f aca="false">[1]ремонт!$CE$150</f>
        <v>0</v>
      </c>
      <c r="AG11" s="126" t="n">
        <f aca="false">[1]ремонт!$CH$150</f>
        <v>0</v>
      </c>
      <c r="AH11" s="127" t="n">
        <f aca="false">[1]ремонт!$CT$150</f>
        <v>45.7</v>
      </c>
      <c r="AI11" s="127" t="n">
        <f aca="false">[1]ремонт!$CX$150</f>
        <v>94.91</v>
      </c>
      <c r="AJ11" s="128" t="n">
        <f aca="false">[1]ремонт!$DB$150</f>
        <v>1.1248</v>
      </c>
      <c r="AK11" s="109" t="n">
        <f aca="false">AK10*0.3677</f>
        <v>0</v>
      </c>
      <c r="AL11" s="121" t="n">
        <f aca="false">[2]дворники!$D$37*(AL8+B8)</f>
        <v>6.91722554849557</v>
      </c>
      <c r="AM11" s="129" t="n">
        <f aca="false">AM10*0.3677</f>
        <v>0</v>
      </c>
      <c r="AN11" s="121" t="n">
        <f aca="false">'[6]показания сч.2014год'!$E$60+'[6]показания сч.2014год'!$D$60</f>
        <v>39.375</v>
      </c>
      <c r="AO11" s="125" t="n">
        <v>0</v>
      </c>
      <c r="AP11" s="125" t="n">
        <v>0</v>
      </c>
      <c r="AQ11" s="129" t="n">
        <f aca="false">SUM(B11:AN11)-M11-E11-J11-X11-K11-L11+K11*$K$8+L11*$L$8</f>
        <v>1519.8817755485</v>
      </c>
      <c r="AR11" s="130" t="n">
        <f aca="false">AQ11/$B$4*1.2</f>
        <v>0.560721287133211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9.8810645508718</v>
      </c>
      <c r="C12" s="110" t="n">
        <f aca="false">[2]уборщики!$G$11*C8</f>
        <v>4.02035777777778</v>
      </c>
      <c r="D12" s="111" t="n">
        <f aca="false">D8*[3]дворники!$G$8</f>
        <v>0.0340114350453172</v>
      </c>
      <c r="E12" s="112" t="n">
        <f aca="false">SUM(F12:G12)</f>
        <v>13.1913950617284</v>
      </c>
      <c r="F12" s="113" t="n">
        <f aca="false">([2]слесарь!$G$10*8+[2]сварщик!$G$11)/9*F8</f>
        <v>8.93890586419753</v>
      </c>
      <c r="G12" s="114" t="n">
        <f aca="false">([2]слесарь!$G$10*8+[2]сварщик!$G$11)/9*G8</f>
        <v>4.25248919753086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5.6068932098765</v>
      </c>
      <c r="N12" s="121" t="n">
        <f aca="false">([2]Кровельщик!$G$10)*N8</f>
        <v>2.20033333333333</v>
      </c>
      <c r="O12" s="121" t="n">
        <f aca="false">O8*[2]каменьщик!$G$11</f>
        <v>1.4895</v>
      </c>
      <c r="P12" s="121" t="n">
        <f aca="false">[1]ремонт!$V$150*[2]штукатур!$G$9+[2]маляр!$G$9*[1]ремонт!$Y$150</f>
        <v>4.544</v>
      </c>
      <c r="Q12" s="121" t="n">
        <f aca="false">[2]плотник!$G$10*Q8</f>
        <v>0.382333333333333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8176</v>
      </c>
      <c r="U12" s="121" t="n">
        <f aca="false">[2]маляр!$G$9*U8</f>
        <v>0</v>
      </c>
      <c r="V12" s="121" t="n">
        <f aca="false">[2]столяр!$G$9*V8</f>
        <v>0.0548333333333333</v>
      </c>
      <c r="W12" s="111" t="n">
        <f aca="false">[2]плотник!$G$10*W8</f>
        <v>0.637222222222222</v>
      </c>
      <c r="X12" s="122" t="n">
        <f aca="false">SUM(Y12:AJ12)</f>
        <v>14.2328209876543</v>
      </c>
      <c r="Y12" s="123" t="n">
        <f aca="false">([2]слесарь!$G$10*8+[2]сварщик!$G$11)/9*Y8</f>
        <v>5.90141358024691</v>
      </c>
      <c r="Z12" s="124" t="n">
        <f aca="false">([2]слесарь!$G$10*8+[2]сварщик!$G$11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3.47141975308642</v>
      </c>
      <c r="AC12" s="125" t="n">
        <f aca="false">([2]слесарь!$G$10*8+[2]сварщик!$G$11)/9*AC8</f>
        <v>0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38856790123457</v>
      </c>
      <c r="AI12" s="127" t="n">
        <f aca="false">([2]слесарь!$G$10*8+[2]сварщик!$G$11)/9*AI8</f>
        <v>1.99606635802469</v>
      </c>
      <c r="AJ12" s="127" t="n">
        <f aca="false">([2]слесарь!$G$10*8+[2]сварщик!$G$11)/9*AJ8</f>
        <v>0.694283950617284</v>
      </c>
      <c r="AK12" s="109" t="n">
        <f aca="false">AK11*0.3677</f>
        <v>0</v>
      </c>
      <c r="AL12" s="121" t="n">
        <f aca="false">[2]дворники!$H$12*(AL8+B8)</f>
        <v>0.8982785955338</v>
      </c>
      <c r="AM12" s="129" t="n">
        <f aca="false">AM11*0.3677</f>
        <v>0</v>
      </c>
      <c r="AN12" s="121" t="n">
        <f aca="false">[2]электрик!$G$8*AN8</f>
        <v>4.63770114942529</v>
      </c>
      <c r="AO12" s="125" t="n">
        <v>0</v>
      </c>
      <c r="AP12" s="125" t="n">
        <v>0</v>
      </c>
      <c r="AQ12" s="129" t="n">
        <f aca="false">SUM(B12:AN12)-M12-E12-J12-X12-K12-L12+K12*$K$8+L12*$L$8</f>
        <v>68.7671563257135</v>
      </c>
      <c r="AR12" s="130" t="n">
        <f aca="false">AQ12/$B$4*1.2</f>
        <v>0.0253698735176488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3.1137554541747</v>
      </c>
      <c r="C13" s="110" t="n">
        <f aca="false">[2]уборщики!$G$18*C8</f>
        <v>5.70210623068144</v>
      </c>
      <c r="D13" s="111" t="n">
        <f aca="false">D8*[3]дворники!$I$15</f>
        <v>0.0208493202416918</v>
      </c>
      <c r="E13" s="112" t="n">
        <f aca="false">SUM(F13:G13)</f>
        <v>60.8590548148148</v>
      </c>
      <c r="F13" s="113" t="n">
        <f aca="false">([2]слесарь!$G$20*8+[2]сварщик!$G$17)/9*F8</f>
        <v>41.2400174074074</v>
      </c>
      <c r="G13" s="114" t="n">
        <f aca="false">([2]слесарь!$G$20*8+[2]сварщик!$G$17)/9*G8</f>
        <v>19.6190374074074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76.127932037037</v>
      </c>
      <c r="N13" s="121" t="n">
        <f aca="false">([2]Кровельщик!$G$16)*N8</f>
        <v>3.75302666666667</v>
      </c>
      <c r="O13" s="121" t="n">
        <f aca="false">O8*[2]каменьщик!$G$16</f>
        <v>0.54216</v>
      </c>
      <c r="P13" s="121" t="n">
        <f aca="false">[1]ремонт!$V$150*[2]штукатур!$G$15+[2]маляр!$G$19*[1]ремонт!$Y$150</f>
        <v>4.059485</v>
      </c>
      <c r="Q13" s="121" t="n">
        <f aca="false">[2]плотник!$G$16*Q8</f>
        <v>0.151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59768</v>
      </c>
      <c r="U13" s="121" t="n">
        <f aca="false">[2]маляр!$G$19*U8</f>
        <v>0</v>
      </c>
      <c r="V13" s="121" t="n">
        <f aca="false">[2]столяр!$G$14*V8</f>
        <v>0.0188366666666667</v>
      </c>
      <c r="W13" s="111" t="n">
        <f aca="false">W8*[2]плотник!$G$16</f>
        <v>0.251666666666667</v>
      </c>
      <c r="X13" s="122" t="n">
        <f aca="false">SUM(Y13:AJ13)</f>
        <v>65.6637170370371</v>
      </c>
      <c r="Y13" s="123" t="n">
        <f aca="false">([2]слесарь!$G$20*8+[2]сварщик!$G$17)/9*Y8</f>
        <v>27.2264192592593</v>
      </c>
      <c r="Z13" s="124" t="n">
        <f aca="false">([2]слесарь!$G$20*8+[2]сварщик!$G$17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16.0155407407407</v>
      </c>
      <c r="AC13" s="125" t="n">
        <f aca="false">([2]слесарь!$G$20*8+[2]сварщик!$G$17)/9*AC8</f>
        <v>0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6.4062162962963</v>
      </c>
      <c r="AI13" s="127" t="n">
        <f aca="false">([2]слесарь!$G$20*8+[2]сварщик!$G$17)/9*AI8</f>
        <v>9.20893592592593</v>
      </c>
      <c r="AJ13" s="127" t="n">
        <f aca="false">([2]слесарь!$G$20*8+[2]сварщик!$G$17)/9*AJ8</f>
        <v>3.20310814814815</v>
      </c>
      <c r="AK13" s="109" t="n">
        <f aca="false">AK12*0.3677</f>
        <v>0</v>
      </c>
      <c r="AL13" s="121" t="n">
        <f aca="false">[2]дворники!$H$19*(AL8+B8)</f>
        <v>2.82683950748519</v>
      </c>
      <c r="AM13" s="129" t="n">
        <f aca="false">AM12*0.3677</f>
        <v>0</v>
      </c>
      <c r="AN13" s="121" t="n">
        <f aca="false">[2]электрик!$G$17*AN8</f>
        <v>7.79461264367816</v>
      </c>
      <c r="AO13" s="125" t="n">
        <v>0</v>
      </c>
      <c r="AP13" s="125" t="n">
        <v>0</v>
      </c>
      <c r="AQ13" s="129" t="n">
        <f aca="false">SUM(B13:AN13)-M13-E13-J13-X13-K13-L13+K13*$K$8+L13*$L$8</f>
        <v>189.409710008113</v>
      </c>
      <c r="AR13" s="130" t="n">
        <f aca="false">AQ13/$B$4*1.2</f>
        <v>0.0698778405662175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404.81</v>
      </c>
      <c r="C14" s="110" t="n">
        <f aca="false">ROUND(C9*$E$3%,2)</f>
        <v>255.9</v>
      </c>
      <c r="D14" s="111" t="n">
        <f aca="false">ROUND(D9*$E$3%,2)</f>
        <v>22.05</v>
      </c>
      <c r="E14" s="112" t="n">
        <f aca="false">SUM(F14:G14)</f>
        <v>533.73</v>
      </c>
      <c r="F14" s="113" t="n">
        <f aca="false">ROUND(F9*$E$3%,2)</f>
        <v>361.67</v>
      </c>
      <c r="G14" s="114" t="n">
        <f aca="false">ROUND(G9*$E$3%,2)</f>
        <v>172.06</v>
      </c>
      <c r="H14" s="115" t="n">
        <f aca="false">ROUND(H9*$E$3%,2)</f>
        <v>0</v>
      </c>
      <c r="I14" s="116"/>
      <c r="J14" s="117" t="n">
        <f aca="false">SUM(K14:L14)</f>
        <v>7022.7</v>
      </c>
      <c r="K14" s="118" t="n">
        <f aca="false">ROUND(K9*$E$3%,2)</f>
        <v>3511.35</v>
      </c>
      <c r="L14" s="119" t="n">
        <f aca="false">ROUND(L9*$E$3%,2)</f>
        <v>3511.35</v>
      </c>
      <c r="M14" s="120" t="n">
        <f aca="false">SUM(N14:X14)</f>
        <v>1155.07</v>
      </c>
      <c r="N14" s="121" t="n">
        <f aca="false">ROUND(N9*$E$3%,2)</f>
        <v>98.32</v>
      </c>
      <c r="O14" s="121" t="n">
        <f aca="false">ROUND(O9*$E$3%,2)</f>
        <v>63.2</v>
      </c>
      <c r="P14" s="121" t="n">
        <f aca="false">ROUND(P9*$E$3%,2)</f>
        <v>210.68</v>
      </c>
      <c r="Q14" s="121" t="n">
        <f aca="false">ROUND(Q9*$E$3%,2)</f>
        <v>21.07</v>
      </c>
      <c r="R14" s="121" t="n">
        <f aca="false">ROUND(R9*$E$3%,2)</f>
        <v>10.53</v>
      </c>
      <c r="S14" s="121" t="n">
        <f aca="false">0</f>
        <v>0</v>
      </c>
      <c r="T14" s="121" t="n">
        <f aca="false">ROUND(T9*$E$3%,2)</f>
        <v>84.27</v>
      </c>
      <c r="U14" s="121" t="n">
        <f aca="false">ROUND(U9*$E$3%,2)</f>
        <v>0</v>
      </c>
      <c r="V14" s="121" t="n">
        <f aca="false">ROUND(V9*$E$3%,2)</f>
        <v>3.51</v>
      </c>
      <c r="W14" s="111" t="n">
        <f aca="false">ROUND(W9*$E$3%,2)</f>
        <v>35.11</v>
      </c>
      <c r="X14" s="122" t="n">
        <f aca="false">SUM(Y14:AJ14)</f>
        <v>628.38</v>
      </c>
      <c r="Y14" s="123" t="n">
        <f aca="false">ROUND(Y9*$E$3%,2)</f>
        <v>260.55</v>
      </c>
      <c r="Z14" s="124" t="n">
        <f aca="false">ROUND(Z9*$E$3%,2)</f>
        <v>0</v>
      </c>
      <c r="AA14" s="124" t="n">
        <f aca="false">ROUND(AA9*$E$3%,2)</f>
        <v>22.99</v>
      </c>
      <c r="AB14" s="125" t="n">
        <f aca="false">ROUND(AB9*$E$3%,2)</f>
        <v>153.26</v>
      </c>
      <c r="AC14" s="125" t="n">
        <f aca="false">ROUND(AC9*$E$3%,2)</f>
        <v>0</v>
      </c>
      <c r="AD14" s="125" t="n">
        <f aca="false">ROUND(AD9*$E$3%,2)</f>
        <v>11.49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61.31</v>
      </c>
      <c r="AI14" s="127" t="n">
        <f aca="false">ROUND(AI9*$E$3%,2)</f>
        <v>88.13</v>
      </c>
      <c r="AJ14" s="128" t="n">
        <f aca="false">ROUND(AJ9*$E$3%,2)</f>
        <v>30.65</v>
      </c>
      <c r="AK14" s="109" t="n">
        <f aca="false">AK13*0.3677</f>
        <v>0</v>
      </c>
      <c r="AL14" s="121" t="n">
        <f aca="false">ROUND(AL9*$E$3%,2)</f>
        <v>80.96</v>
      </c>
      <c r="AM14" s="129" t="n">
        <f aca="false">ROUND(AM9*$E$3%,2)</f>
        <v>0</v>
      </c>
      <c r="AN14" s="121" t="n">
        <f aca="false">ROUND(AN9*$E$3%,2)</f>
        <v>186.46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2960.74734545455</v>
      </c>
      <c r="AR14" s="130" t="n">
        <f aca="false">AQ14/$B$4*1.2</f>
        <v>1.09229157762642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450.6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450.6</v>
      </c>
      <c r="AR15" s="154" t="n">
        <f aca="false">AQ15/$B$4*1.2</f>
        <v>0.166237279798321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887.885629027158</v>
      </c>
      <c r="C16" s="157" t="n">
        <f aca="false">SUM(C9:C15)</f>
        <v>550.132616838268</v>
      </c>
      <c r="D16" s="158" t="n">
        <f aca="false">SUM(D9:D15)</f>
        <v>46.6257550151057</v>
      </c>
      <c r="E16" s="159" t="n">
        <f aca="false">SUM(E9:E15)</f>
        <v>1518.30844987654</v>
      </c>
      <c r="F16" s="160" t="n">
        <f aca="false">SUM(F9:F15)</f>
        <v>932.090923271605</v>
      </c>
      <c r="G16" s="161" t="n">
        <f aca="false">SUM(G9:G15)</f>
        <v>586.217526604938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5342.7677777778</v>
      </c>
      <c r="K16" s="165" t="n">
        <f aca="false">SUM(K9:K15)</f>
        <v>7671.38388888889</v>
      </c>
      <c r="L16" s="166" t="n">
        <f aca="false">SUM(L9:L15)</f>
        <v>7671.38388888889</v>
      </c>
      <c r="M16" s="167" t="n">
        <f aca="false">SUM(M9:M15)</f>
        <v>3697.52572404691</v>
      </c>
      <c r="N16" s="168" t="n">
        <f aca="false">SUM(N9:N15)</f>
        <v>545.44411</v>
      </c>
      <c r="O16" s="168" t="n">
        <f aca="false">SUM(O9:O15)</f>
        <v>138.07966</v>
      </c>
      <c r="P16" s="168" t="n">
        <f aca="false">SUM(P9:P15)</f>
        <v>506.983485</v>
      </c>
      <c r="Q16" s="168" t="n">
        <f aca="false">SUM(Q9:Q15)</f>
        <v>51.8473333333333</v>
      </c>
      <c r="R16" s="168" t="n">
        <f aca="false">SUM(R9:R15)</f>
        <v>40.97061</v>
      </c>
      <c r="S16" s="168" t="n">
        <f aca="false">SUM(S9:S15)</f>
        <v>0</v>
      </c>
      <c r="T16" s="168" t="n">
        <f aca="false">SUM(T9:T15)</f>
        <v>200.52128</v>
      </c>
      <c r="U16" s="168" t="n">
        <f aca="false">SUM(U9:U15)</f>
        <v>1.07</v>
      </c>
      <c r="V16" s="168" t="n">
        <f aca="false">SUM(V9:V15)</f>
        <v>26.00767</v>
      </c>
      <c r="W16" s="169" t="n">
        <f aca="false">SUM(W9:W15)</f>
        <v>83.0788888888889</v>
      </c>
      <c r="X16" s="170" t="n">
        <f aca="false">SUM(X9:X15)</f>
        <v>2103.52268682469</v>
      </c>
      <c r="Y16" s="171" t="n">
        <f aca="false">SUM(Y9:Y15)</f>
        <v>727.082538439506</v>
      </c>
      <c r="Z16" s="172" t="n">
        <f aca="false">SUM(Z9:Z15)</f>
        <v>0</v>
      </c>
      <c r="AA16" s="172" t="n">
        <f aca="false">SUM(AA9:AA15)</f>
        <v>268.693459274074</v>
      </c>
      <c r="AB16" s="173" t="n">
        <f aca="false">SUM(AB9:AB15)</f>
        <v>428.459728493827</v>
      </c>
      <c r="AC16" s="173" t="n">
        <f aca="false">SUM(AC9:AC15)</f>
        <v>0</v>
      </c>
      <c r="AD16" s="173" t="n">
        <f aca="false">SUM(AD9:AD15)</f>
        <v>134.341729637037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82.965891397531</v>
      </c>
      <c r="AI16" s="175" t="n">
        <f aca="false">SUM(AI9:AI15)</f>
        <v>292.226593883951</v>
      </c>
      <c r="AJ16" s="176" t="n">
        <f aca="false">SUM(AJ9:AJ15)</f>
        <v>69.7527456987654</v>
      </c>
      <c r="AK16" s="156" t="n">
        <f aca="false">SUM(AK9:AK15)</f>
        <v>0</v>
      </c>
      <c r="AL16" s="177" t="n">
        <f aca="false">SUM(AL9:AL15)</f>
        <v>181.618505455937</v>
      </c>
      <c r="AM16" s="178" t="n">
        <f aca="false">SUM(AM9:AM15)</f>
        <v>450.6</v>
      </c>
      <c r="AN16" s="177" t="n">
        <f aca="false">SUM(AN9:AN15)</f>
        <v>445.58317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8481.25757975835</v>
      </c>
      <c r="AR16" s="180" t="n">
        <f aca="false">SUM(AR9:AR15)</f>
        <v>3.1289418316199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10</v>
      </c>
      <c r="K17" s="193" t="n">
        <f aca="false">[1]ремонт!$N$150</f>
        <v>70</v>
      </c>
      <c r="L17" s="193" t="n">
        <f aca="false">[1]ремонт!$O$150</f>
        <v>14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272968804078814</v>
      </c>
      <c r="C19" s="220" t="n">
        <f aca="false">C16/$B$4</f>
        <v>0.169131065526568</v>
      </c>
      <c r="D19" s="221" t="n">
        <f aca="false">D16/$B$4</f>
        <v>0.0143344775156349</v>
      </c>
      <c r="E19" s="222" t="n">
        <f aca="false">E16/$B$4</f>
        <v>0.46678404091264</v>
      </c>
      <c r="F19" s="223" t="n">
        <f aca="false">F16/$B$4</f>
        <v>0.286559142641991</v>
      </c>
      <c r="G19" s="224" t="n">
        <f aca="false">G16/$B$4</f>
        <v>0.180224898270648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16121291123179</v>
      </c>
      <c r="K19" s="227" t="n">
        <f aca="false">(K16*K17)/(K18*$B$4)</f>
        <v>0.150084229946652</v>
      </c>
      <c r="L19" s="228" t="n">
        <f aca="false">(L16*L17)/($B$4*L18)</f>
        <v>0.0660370611765268</v>
      </c>
      <c r="M19" s="229" t="n">
        <f aca="false">M16/$B$4</f>
        <v>1.13675584100806</v>
      </c>
      <c r="N19" s="230" t="n">
        <f aca="false">N16/$B$4</f>
        <v>0.167689645525256</v>
      </c>
      <c r="O19" s="230" t="n">
        <f aca="false">O16/$B$4</f>
        <v>0.0424507824269069</v>
      </c>
      <c r="P19" s="230" t="n">
        <f aca="false">P16/$B$4</f>
        <v>0.15586543025794</v>
      </c>
      <c r="Q19" s="230" t="n">
        <f aca="false">Q16/$B$4</f>
        <v>0.0159397833594655</v>
      </c>
      <c r="R19" s="230" t="n">
        <f aca="false">R16/$B$4</f>
        <v>0.0125958772711901</v>
      </c>
      <c r="S19" s="230" t="n">
        <f aca="false">S16/$B$4</f>
        <v>0</v>
      </c>
      <c r="T19" s="230" t="n">
        <f aca="false">T16/$B$4</f>
        <v>0.0616476404218034</v>
      </c>
      <c r="U19" s="230" t="n">
        <f aca="false">U16/$B$4</f>
        <v>0.000328957481476927</v>
      </c>
      <c r="V19" s="230" t="n">
        <f aca="false">V16/$B$4</f>
        <v>0.00799571740400283</v>
      </c>
      <c r="W19" s="221" t="n">
        <f aca="false">W16/$B$4</f>
        <v>0.0255415159371872</v>
      </c>
      <c r="X19" s="231" t="n">
        <f aca="false">X16/$B$4</f>
        <v>0.646700490922831</v>
      </c>
      <c r="Y19" s="232" t="n">
        <f aca="false">Y16/$B$4</f>
        <v>0.22353200062702</v>
      </c>
      <c r="Z19" s="233" t="n">
        <f aca="false">Z16/$B$4</f>
        <v>0</v>
      </c>
      <c r="AA19" s="233" t="n">
        <f aca="false">AA16/$B$4</f>
        <v>0.0826062837870305</v>
      </c>
      <c r="AB19" s="234" t="n">
        <f aca="false">AB16/$B$4</f>
        <v>0.1317243300931</v>
      </c>
      <c r="AC19" s="234" t="n">
        <f aca="false">AC16/$B$4</f>
        <v>0</v>
      </c>
      <c r="AD19" s="234" t="n">
        <f aca="false">AD16/$B$4</f>
        <v>0.0413016047090224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62504661965539</v>
      </c>
      <c r="AI19" s="236" t="n">
        <f aca="false">AI16/$B$4</f>
        <v>0.0898412377052758</v>
      </c>
      <c r="AJ19" s="237" t="n">
        <f aca="false">AJ16/$B$4</f>
        <v>0.0214445678048284</v>
      </c>
      <c r="AK19" s="219" t="n">
        <f aca="false">AK16/$B$4</f>
        <v>0</v>
      </c>
      <c r="AL19" s="230" t="n">
        <f aca="false">AL16/$B$4</f>
        <v>0.0558362300414846</v>
      </c>
      <c r="AM19" s="238" t="n">
        <f aca="false">AM16/$B$4</f>
        <v>0.138531066498601</v>
      </c>
      <c r="AN19" s="230" t="n">
        <f aca="false">AN16/$B$4</f>
        <v>0.136988709644932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60745152634991</v>
      </c>
      <c r="AR19" s="239" t="n">
        <f aca="false">AQ19+AP19+AO19</f>
        <v>2.60745152634991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327562564894577</v>
      </c>
      <c r="C20" s="242" t="n">
        <f aca="false">C19*1.2</f>
        <v>0.202957278631882</v>
      </c>
      <c r="D20" s="243" t="n">
        <f aca="false">D19*1.2</f>
        <v>0.0172013730187619</v>
      </c>
      <c r="E20" s="244" t="n">
        <f aca="false">E19*1.2</f>
        <v>0.560140849095168</v>
      </c>
      <c r="F20" s="223" t="n">
        <f aca="false">F19*1.2</f>
        <v>0.343870971170389</v>
      </c>
      <c r="G20" s="224" t="n">
        <f aca="false">G19*1.2</f>
        <v>0.216269877924778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59345549347814</v>
      </c>
      <c r="K20" s="248" t="n">
        <f aca="false">K19*1.2</f>
        <v>0.180101075935982</v>
      </c>
      <c r="L20" s="249" t="n">
        <f aca="false">L19*1.2</f>
        <v>0.0792444734118322</v>
      </c>
      <c r="M20" s="250" t="n">
        <f aca="false">M19*1.2</f>
        <v>1.36410700920967</v>
      </c>
      <c r="N20" s="230" t="n">
        <f aca="false">N19*1.2</f>
        <v>0.201227574630307</v>
      </c>
      <c r="O20" s="230" t="n">
        <f aca="false">O19*1.2</f>
        <v>0.0509409389122883</v>
      </c>
      <c r="P20" s="230" t="n">
        <f aca="false">P19*1.2</f>
        <v>0.187038516309528</v>
      </c>
      <c r="Q20" s="230" t="n">
        <f aca="false">Q19*1.2</f>
        <v>0.0191277400313586</v>
      </c>
      <c r="R20" s="230" t="n">
        <f aca="false">R19*1.2</f>
        <v>0.0151150527254281</v>
      </c>
      <c r="S20" s="230" t="n">
        <f aca="false">S19*1.2</f>
        <v>0</v>
      </c>
      <c r="T20" s="230" t="n">
        <f aca="false">T19*1.2</f>
        <v>0.0739771685061641</v>
      </c>
      <c r="U20" s="230" t="n">
        <f aca="false">U19*1.2</f>
        <v>0.000394748977772312</v>
      </c>
      <c r="V20" s="230" t="n">
        <f aca="false">V19*1.2</f>
        <v>0.00959486088480339</v>
      </c>
      <c r="W20" s="221" t="n">
        <f aca="false">W19*1.2</f>
        <v>0.0306498191246247</v>
      </c>
      <c r="X20" s="251" t="n">
        <f aca="false">X19*1.2</f>
        <v>0.776040589107397</v>
      </c>
      <c r="Y20" s="252" t="n">
        <f aca="false">Y19*1.2</f>
        <v>0.268238400752423</v>
      </c>
      <c r="Z20" s="253" t="n">
        <f aca="false">Z19*1.2</f>
        <v>0</v>
      </c>
      <c r="AA20" s="253" t="n">
        <f aca="false">AA19*1.2</f>
        <v>0.0991275405444366</v>
      </c>
      <c r="AB20" s="254" t="n">
        <f aca="false">AB19*1.2</f>
        <v>0.15806919611172</v>
      </c>
      <c r="AC20" s="254" t="n">
        <f aca="false">AC19*1.2</f>
        <v>0</v>
      </c>
      <c r="AD20" s="254" t="n">
        <f aca="false">AD19*1.2</f>
        <v>0.0495619256508268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75005594358647</v>
      </c>
      <c r="AI20" s="256" t="n">
        <f aca="false">AI19*1.2</f>
        <v>0.107809485246331</v>
      </c>
      <c r="AJ20" s="257" t="n">
        <f aca="false">AJ19*1.2</f>
        <v>0.0257334813657941</v>
      </c>
      <c r="AK20" s="241" t="n">
        <f aca="false">AK19*1.2</f>
        <v>0</v>
      </c>
      <c r="AL20" s="258" t="n">
        <f aca="false">AL19*1.2</f>
        <v>0.0670034760497815</v>
      </c>
      <c r="AM20" s="259" t="n">
        <f aca="false">AM19*1.2</f>
        <v>0.166237279798321</v>
      </c>
      <c r="AN20" s="258" t="n">
        <f aca="false">AN19*1.2</f>
        <v>0.164386451573918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12894183161989</v>
      </c>
      <c r="AR20" s="326" t="n">
        <f aca="false">AR19*1.2</f>
        <v>3.12894183161989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248</v>
      </c>
      <c r="C22" s="263" t="n">
        <v>0.219</v>
      </c>
      <c r="D22" s="263" t="n">
        <v>0.009</v>
      </c>
      <c r="E22" s="263" t="n">
        <v>0.273</v>
      </c>
      <c r="H22" s="263" t="n">
        <v>0.002</v>
      </c>
      <c r="I22" s="263" t="n">
        <v>0.003</v>
      </c>
      <c r="J22" s="263" t="n">
        <v>0.107</v>
      </c>
      <c r="M22" s="263" t="n">
        <v>0.904</v>
      </c>
      <c r="AL22" s="263" t="n">
        <v>0.003</v>
      </c>
      <c r="AN22" s="263" t="n">
        <v>0.138</v>
      </c>
      <c r="AQ22" s="264" t="n">
        <v>1.907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531034482758621</v>
      </c>
      <c r="C25" s="274" t="n">
        <f aca="false">AN9</f>
        <v>169.931034482759</v>
      </c>
      <c r="D25" s="274" t="n">
        <f aca="false">AN11</f>
        <v>39.375</v>
      </c>
      <c r="E25" s="274" t="n">
        <f aca="false">AN12</f>
        <v>4.63770114942529</v>
      </c>
      <c r="F25" s="275" t="n">
        <f aca="false">AN13</f>
        <v>7.79461264367816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37.3848275862069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44625477737283</v>
      </c>
      <c r="C26" s="274" t="n">
        <f aca="false">B9+D9+AK9+AL9</f>
        <v>462.801528759306</v>
      </c>
      <c r="D26" s="274" t="n">
        <f aca="false">B11+D11+AK11+AL11</f>
        <v>6.91722554849557</v>
      </c>
      <c r="E26" s="274" t="n">
        <f aca="false">B12+D12+AK12+AL12</f>
        <v>10.8133545814509</v>
      </c>
      <c r="F26" s="275" t="n">
        <f aca="false">B13+D13+AK13+AL13</f>
        <v>25.9614442819015</v>
      </c>
      <c r="I26" s="278"/>
      <c r="J26" s="279" t="n">
        <f aca="false">B10+D10+AK10+AL10</f>
        <v>101.816336327047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728765760322256</v>
      </c>
      <c r="C27" s="282" t="n">
        <f aca="false">C9</f>
        <v>233.205043303122</v>
      </c>
      <c r="D27" s="282" t="n">
        <f aca="false">C11</f>
        <v>0</v>
      </c>
      <c r="E27" s="282" t="n">
        <f aca="false">C12</f>
        <v>4.02035777777778</v>
      </c>
      <c r="F27" s="283" t="n">
        <f aca="false">C13</f>
        <v>5.70210623068144</v>
      </c>
      <c r="I27" s="278"/>
      <c r="J27" s="277" t="n">
        <f aca="false">C10</f>
        <v>51.3051095266868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316</v>
      </c>
      <c r="C28" s="286" t="n">
        <f aca="false">E9+X9</f>
        <v>1059.06504</v>
      </c>
      <c r="D28" s="286" t="n">
        <f aca="false">E11+X11</f>
        <v>1013.7148</v>
      </c>
      <c r="E28" s="286" t="n">
        <f aca="false">E12+X12</f>
        <v>27.4242160493827</v>
      </c>
      <c r="F28" s="287" t="n">
        <f aca="false">E13+X13</f>
        <v>126.522771851852</v>
      </c>
      <c r="I28" s="278"/>
      <c r="J28" s="279" t="n">
        <f aca="false">E10+X10</f>
        <v>232.9943088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916363636363636</v>
      </c>
      <c r="C29" s="290" t="n">
        <f aca="false">L9*$L$8+K9*$K$8</f>
        <v>293.236363636364</v>
      </c>
      <c r="D29" s="290" t="n">
        <f aca="false">K11*$K$8+L11*$L$8</f>
        <v>0</v>
      </c>
      <c r="E29" s="290" t="n">
        <f aca="false">L12*$L$8+K12*$K$8</f>
        <v>10.4974545454545</v>
      </c>
      <c r="F29" s="291" t="n">
        <f aca="false">L13*$L$8+K13*$K$8</f>
        <v>12.96456</v>
      </c>
      <c r="I29" s="278"/>
      <c r="J29" s="292" t="n">
        <f aca="false">K10*K8+L10*L8</f>
        <v>64.512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5</v>
      </c>
      <c r="C30" s="286" t="n">
        <f aca="false">M9-X9</f>
        <v>480</v>
      </c>
      <c r="D30" s="286" t="n">
        <f aca="false">M11-X11</f>
        <v>459.87475</v>
      </c>
      <c r="E30" s="286" t="n">
        <f aca="false">M12-X12</f>
        <v>11.3740722222222</v>
      </c>
      <c r="F30" s="287" t="n">
        <f aca="false">M13-X13</f>
        <v>10.464215</v>
      </c>
      <c r="I30" s="278"/>
      <c r="J30" s="277" t="n">
        <f aca="false">M10-X10</f>
        <v>105.6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466</v>
      </c>
      <c r="C31" s="289" t="n">
        <f aca="false">C28+C30</f>
        <v>1539.06504</v>
      </c>
      <c r="D31" s="289" t="n">
        <f aca="false">D28+D30</f>
        <v>1473.58955</v>
      </c>
      <c r="E31" s="289" t="n">
        <f aca="false">E28+E30</f>
        <v>38.7982882716049</v>
      </c>
      <c r="F31" s="293" t="n">
        <f aca="false">F28+F30</f>
        <v>136.986986851852</v>
      </c>
      <c r="I31" s="278"/>
      <c r="J31" s="294" t="n">
        <f aca="false">J28+J30</f>
        <v>338.5943088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828241865681734</v>
      </c>
      <c r="C32" s="296" t="n">
        <f aca="false">SUM(C25:C30)</f>
        <v>2698.23901018155</v>
      </c>
      <c r="D32" s="296" t="n">
        <f aca="false">SUM(D25:D30)</f>
        <v>1519.8817755485</v>
      </c>
      <c r="E32" s="296" t="n">
        <f aca="false">SUM(E25:E30)</f>
        <v>68.7671563257135</v>
      </c>
      <c r="F32" s="297" t="n">
        <f aca="false">SUM(F25:F30)</f>
        <v>189.409710008113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593.612582239941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2960.7684218573</v>
      </c>
      <c r="C34" s="303"/>
      <c r="D34" s="304" t="n">
        <f aca="false">B3/12/сводная!$C$160*B4</f>
        <v>2960.768421857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6.91722554849557</v>
      </c>
      <c r="D35" s="308"/>
      <c r="E35" s="308"/>
      <c r="F35" s="310"/>
      <c r="J35" s="311" t="n">
        <f aca="false">SUM(C32:J32)+B34</f>
        <v>8030.67865616111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440277777777778" right="0.236111111111111" top="0.275694444444444" bottom="0.433333333333333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G13" activePane="bottomRight" state="frozen"/>
      <selection pane="topLeft" activeCell="A1" activeCellId="0" sqref="A1"/>
      <selection pane="topRight" activeCell="AG1" activeCellId="0" sqref="AG1"/>
      <selection pane="bottomLeft" activeCell="A13" activeCellId="0" sqref="A13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39" min="39" style="1" width="8.7"/>
    <col collapsed="false" customWidth="true" hidden="false" outlineLevel="0" max="40" min="40" style="1" width="11.13"/>
    <col collapsed="false" customWidth="true" hidden="false" outlineLevel="0" max="42" min="41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20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13.36235940483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51</f>
        <v>3236.7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91.5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 t="n">
        <v>0</v>
      </c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AA$42</f>
        <v>0.0853429972043006</v>
      </c>
      <c r="C8" s="59" t="n">
        <f aca="false">'[5]5-ти эт.Д.'!$AA$33</f>
        <v>0.0731306747230614</v>
      </c>
      <c r="D8" s="58" t="n">
        <f aca="false">'[4]5-ти.эт.Д.'!$AA$44</f>
        <v>0.0077583081570997</v>
      </c>
      <c r="E8" s="61" t="n">
        <f aca="false">SUM(F8:G8)</f>
        <v>0.141</v>
      </c>
      <c r="F8" s="62" t="n">
        <f aca="false">[1]ремонт!$CO$151+[1]ремонт!$DK$151</f>
        <v>0.094</v>
      </c>
      <c r="G8" s="63" t="n">
        <f aca="false">[1]ремонт!$CK$151</f>
        <v>0.047</v>
      </c>
      <c r="H8" s="64"/>
      <c r="I8" s="65"/>
      <c r="J8" s="66" t="n">
        <f aca="false">SUM(K8:L8)</f>
        <v>0.0916363636363636</v>
      </c>
      <c r="K8" s="67" t="n">
        <f aca="false">1/K18*K17</f>
        <v>0.0636363636363636</v>
      </c>
      <c r="L8" s="68" t="n">
        <f aca="false">1/L18*L17</f>
        <v>0.028</v>
      </c>
      <c r="M8" s="69" t="n">
        <f aca="false">SUM(N8:X8)</f>
        <v>0.287</v>
      </c>
      <c r="N8" s="70" t="n">
        <f aca="false">[1]ремонт!$I$151+[1]ремонт!$DE$151+[1]ремонт!$J$151</f>
        <v>0.025</v>
      </c>
      <c r="O8" s="70" t="n">
        <f aca="false">[1]ремонт!$R$151</f>
        <v>0.018</v>
      </c>
      <c r="P8" s="70" t="n">
        <f aca="false">[1]ремонт!$AA$151</f>
        <v>0.055</v>
      </c>
      <c r="Q8" s="70" t="n">
        <f aca="false">[1]ремонт!$AM$151</f>
        <v>0.006</v>
      </c>
      <c r="R8" s="70" t="n">
        <f aca="false">[1]ремонт!$AQ$151+[1]ремонт!$AY$151</f>
        <v>0.003</v>
      </c>
      <c r="S8" s="70" t="n">
        <f aca="false">0</f>
        <v>0</v>
      </c>
      <c r="T8" s="70" t="n">
        <f aca="false">[1]ремонт!$AU$151</f>
        <v>0.024</v>
      </c>
      <c r="U8" s="70" t="n">
        <f aca="false">[1]ремонт!$BC$151+[1]ремонт!$AF$151</f>
        <v>0</v>
      </c>
      <c r="V8" s="70" t="n">
        <f aca="false">[1]ремонт!$BF$151</f>
        <v>0.001</v>
      </c>
      <c r="W8" s="321" t="n">
        <f aca="false">[1]ремонт!$DH$151</f>
        <v>0.01</v>
      </c>
      <c r="X8" s="71" t="n">
        <f aca="false">SUM(Y8:AJ8)</f>
        <v>0.145</v>
      </c>
      <c r="Y8" s="72" t="n">
        <f aca="false">[1]ремонт!$BJ$151</f>
        <v>0.065</v>
      </c>
      <c r="Z8" s="322" t="n">
        <f aca="false">[1]ремонт!$BM$151</f>
        <v>0</v>
      </c>
      <c r="AA8" s="322" t="n">
        <f aca="false">[1]ремонт!$BP$151</f>
        <v>0.006</v>
      </c>
      <c r="AB8" s="73" t="n">
        <f aca="false">[1]ремонт!$BT$151</f>
        <v>0.029</v>
      </c>
      <c r="AC8" s="73" t="n">
        <f aca="false">[1]ремонт!$BW$151</f>
        <v>0</v>
      </c>
      <c r="AD8" s="73" t="n">
        <f aca="false">[1]ремонт!$BZ$151</f>
        <v>0.003</v>
      </c>
      <c r="AE8" s="74" t="n">
        <v>0</v>
      </c>
      <c r="AF8" s="74" t="n">
        <f aca="false">[1]ремонт!$CD$151</f>
        <v>0</v>
      </c>
      <c r="AG8" s="74" t="n">
        <f aca="false">[1]ремонт!$CG$151</f>
        <v>0</v>
      </c>
      <c r="AH8" s="75" t="n">
        <f aca="false">[1]ремонт!$CS$151</f>
        <v>0.014</v>
      </c>
      <c r="AI8" s="75" t="n">
        <f aca="false">[1]ремонт!$CW$151</f>
        <v>0.021</v>
      </c>
      <c r="AJ8" s="76" t="n">
        <f aca="false">[1]ремонт!$DA$151</f>
        <v>0.007</v>
      </c>
      <c r="AK8" s="58" t="n">
        <v>0</v>
      </c>
      <c r="AL8" s="77" t="n">
        <f aca="false">'[4]5-ти.эт.Д.'!$AA$29</f>
        <v>0.059987915407855</v>
      </c>
      <c r="AM8" s="78" t="n">
        <v>0</v>
      </c>
      <c r="AN8" s="77" t="n">
        <f aca="false">[6]числЭл!$J$62*1</f>
        <v>0.0531034482758621</v>
      </c>
      <c r="AO8" s="79" t="n">
        <v>0</v>
      </c>
      <c r="AP8" s="79" t="n">
        <v>0</v>
      </c>
      <c r="AQ8" s="78" t="n">
        <f aca="false">SUM(B8:AN8)-M8-E8-J8-X8</f>
        <v>0.798959707404542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87.549100299082</v>
      </c>
      <c r="C9" s="85" t="n">
        <f aca="false">C8*C7</f>
        <v>234.018159113797</v>
      </c>
      <c r="D9" s="86" t="n">
        <f aca="false">D8*D7</f>
        <v>24.826586102719</v>
      </c>
      <c r="E9" s="87" t="n">
        <f aca="false">SUM(F9:G9)</f>
        <v>451.2</v>
      </c>
      <c r="F9" s="88" t="n">
        <f aca="false">F8*F7</f>
        <v>300.8</v>
      </c>
      <c r="G9" s="89" t="n">
        <f aca="false">G8*G7</f>
        <v>150.4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960.7197</v>
      </c>
      <c r="N9" s="96" t="n">
        <f aca="false">N8*N7</f>
        <v>80</v>
      </c>
      <c r="O9" s="96" t="n">
        <f aca="false">O8*O7</f>
        <v>57.6</v>
      </c>
      <c r="P9" s="96" t="n">
        <f aca="false">P8*P7</f>
        <v>176</v>
      </c>
      <c r="Q9" s="96" t="n">
        <f aca="false">Q8*Q7</f>
        <v>19.2</v>
      </c>
      <c r="R9" s="96" t="n">
        <f aca="false">R8*R7</f>
        <v>9.6</v>
      </c>
      <c r="S9" s="96" t="n">
        <f aca="false">0</f>
        <v>0</v>
      </c>
      <c r="T9" s="96" t="n">
        <f aca="false">T8*T7</f>
        <v>76.8</v>
      </c>
      <c r="U9" s="96" t="n">
        <f aca="false">U8*U7</f>
        <v>0</v>
      </c>
      <c r="V9" s="96" t="n">
        <f aca="false">V8*V7</f>
        <v>3.2</v>
      </c>
      <c r="W9" s="86" t="n">
        <f aca="false">W8*W7</f>
        <v>32</v>
      </c>
      <c r="X9" s="97" t="n">
        <f aca="false">SUM(Y9:AJ9)</f>
        <v>506.3197</v>
      </c>
      <c r="Y9" s="98" t="n">
        <f aca="false">Y8*Y7</f>
        <v>226.9709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101.26394</v>
      </c>
      <c r="AC9" s="100" t="n">
        <f aca="false">AC8*AC7</f>
        <v>0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48.88604</v>
      </c>
      <c r="AI9" s="102" t="n">
        <f aca="false">AI8*AI7</f>
        <v>73.32906</v>
      </c>
      <c r="AJ9" s="103" t="n">
        <f aca="false">AJ8*AJ7</f>
        <v>24.44302</v>
      </c>
      <c r="AK9" s="84" t="n">
        <f aca="false">AK8*AK7</f>
        <v>0</v>
      </c>
      <c r="AL9" s="84" t="n">
        <f aca="false">(AL8+B8)*AL7*2/12</f>
        <v>77.5098200598163</v>
      </c>
      <c r="AM9" s="104" t="n">
        <f aca="false">AM8*AM7</f>
        <v>0</v>
      </c>
      <c r="AN9" s="96" t="n">
        <f aca="false">AN8*AN7</f>
        <v>169.93103448275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598.99076369453</v>
      </c>
      <c r="AR9" s="105" t="n">
        <f aca="false">AQ9/$B$4*1.2</f>
        <v>0.963546770689834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85.260802065798</v>
      </c>
      <c r="C10" s="109" t="n">
        <f aca="false">C9*0.22</f>
        <v>51.4839950050352</v>
      </c>
      <c r="D10" s="109" t="n">
        <f aca="false">D9*0.22</f>
        <v>5.46184894259819</v>
      </c>
      <c r="E10" s="109" t="n">
        <f aca="false">E9*0.22</f>
        <v>99.264</v>
      </c>
      <c r="F10" s="109" t="n">
        <f aca="false">F9*0.22</f>
        <v>66.176</v>
      </c>
      <c r="G10" s="109" t="n">
        <f aca="false">G9*0.22</f>
        <v>33.088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11.358334</v>
      </c>
      <c r="N10" s="109" t="n">
        <f aca="false">N9*0.22</f>
        <v>17.6</v>
      </c>
      <c r="O10" s="109" t="n">
        <f aca="false">O9*0.22</f>
        <v>12.672</v>
      </c>
      <c r="P10" s="109" t="n">
        <f aca="false">P9*0.22</f>
        <v>38.72</v>
      </c>
      <c r="Q10" s="109" t="n">
        <f aca="false">Q9*0.22</f>
        <v>4.224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6.896</v>
      </c>
      <c r="U10" s="109" t="n">
        <f aca="false">U9*0.22</f>
        <v>0</v>
      </c>
      <c r="V10" s="109" t="n">
        <f aca="false">V9*0.22</f>
        <v>0.704</v>
      </c>
      <c r="W10" s="109" t="n">
        <f aca="false">W9*0.22</f>
        <v>7.04</v>
      </c>
      <c r="X10" s="109" t="n">
        <f aca="false">X9*0.22</f>
        <v>111.390334</v>
      </c>
      <c r="Y10" s="109" t="n">
        <f aca="false">Y9*0.22</f>
        <v>49.933598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22.2780668</v>
      </c>
      <c r="AC10" s="109" t="n">
        <f aca="false">AC9*0.22</f>
        <v>0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0.7549288</v>
      </c>
      <c r="AI10" s="109" t="n">
        <f aca="false">AI9*0.22</f>
        <v>16.1323932</v>
      </c>
      <c r="AJ10" s="109" t="n">
        <f aca="false">AJ9*0.22</f>
        <v>5.3774644</v>
      </c>
      <c r="AK10" s="109" t="n">
        <f aca="false">AK9*0.22</f>
        <v>0</v>
      </c>
      <c r="AL10" s="109" t="n">
        <f aca="false">AL9*0.22</f>
        <v>17.0521604131596</v>
      </c>
      <c r="AM10" s="109" t="n">
        <f aca="false">AM9*0.22</f>
        <v>0</v>
      </c>
      <c r="AN10" s="109" t="n">
        <f aca="false">AN9*0.22</f>
        <v>37.3848275862069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571.777968012798</v>
      </c>
      <c r="AR10" s="130" t="n">
        <f aca="false">AQ10/$B$4*1.2</f>
        <v>0.211980289551764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75.81</v>
      </c>
      <c r="F11" s="113" t="n">
        <f aca="false">[1]ремонт!$CP$151</f>
        <v>85.73</v>
      </c>
      <c r="G11" s="114" t="n">
        <f aca="false">[1]ремонт!$CL$151</f>
        <v>190.08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082.59501666667</v>
      </c>
      <c r="N11" s="121" t="n">
        <f aca="false">[1]ремонт!$K$151+[1]ремонт!$DF$151+[1]ремонт!$L$151</f>
        <v>303.675416666667</v>
      </c>
      <c r="O11" s="121" t="n">
        <f aca="false">[1]ремонт!$S$151</f>
        <v>2.576</v>
      </c>
      <c r="P11" s="121" t="n">
        <f aca="false">[1]ремонт!$AB$151</f>
        <v>48.96</v>
      </c>
      <c r="Q11" s="121" t="n">
        <f aca="false">[1]ремонт!$AN$151</f>
        <v>6.82</v>
      </c>
      <c r="R11" s="121" t="n">
        <f aca="false">[1]ремонт!$AR$151+[1]ремонт!$AZ$151</f>
        <v>18.62</v>
      </c>
      <c r="S11" s="121" t="n">
        <f aca="false">0</f>
        <v>0</v>
      </c>
      <c r="T11" s="121" t="n">
        <f aca="false">[1]ремонт!$AV$151</f>
        <v>19.14</v>
      </c>
      <c r="U11" s="121" t="n">
        <f aca="false">[1]ремонт!$BD$151+[1]ремонт!$AG$151</f>
        <v>1.08</v>
      </c>
      <c r="V11" s="121" t="n">
        <f aca="false">[1]ремонт!$BG$151</f>
        <v>18.43</v>
      </c>
      <c r="W11" s="111" t="n">
        <f aca="false">[1]ремонт!$DI$151</f>
        <v>8.04</v>
      </c>
      <c r="X11" s="122" t="n">
        <f aca="false">SUM(Y11:AJ11)</f>
        <v>655.2536</v>
      </c>
      <c r="Y11" s="123" t="n">
        <f aca="false">[1]ремонт!$BK$151</f>
        <v>137.28</v>
      </c>
      <c r="Z11" s="124" t="n">
        <f aca="false">[1]ремонт!$BN$151</f>
        <v>0</v>
      </c>
      <c r="AA11" s="124" t="n">
        <f aca="false">[1]ремонт!$BQ$151</f>
        <v>217.22</v>
      </c>
      <c r="AB11" s="125" t="n">
        <f aca="false">[1]ремонт!$BU$151</f>
        <v>61.91</v>
      </c>
      <c r="AC11" s="125" t="n">
        <f aca="false">[1]ремонт!$BX$151</f>
        <v>0</v>
      </c>
      <c r="AD11" s="125" t="n">
        <f aca="false">[1]ремонт!$CA$151</f>
        <v>108.61</v>
      </c>
      <c r="AE11" s="126" t="n">
        <v>0</v>
      </c>
      <c r="AF11" s="126" t="n">
        <f aca="false">[1]ремонт!$CE$151</f>
        <v>0</v>
      </c>
      <c r="AG11" s="126" t="n">
        <f aca="false">[1]ремонт!$CH$151</f>
        <v>0</v>
      </c>
      <c r="AH11" s="127" t="n">
        <f aca="false">[1]ремонт!$CT$151</f>
        <v>41.99</v>
      </c>
      <c r="AI11" s="127" t="n">
        <f aca="false">[1]ремонт!$CX$151</f>
        <v>87.21</v>
      </c>
      <c r="AJ11" s="128" t="n">
        <f aca="false">[1]ремонт!$DB$151</f>
        <v>1.0336</v>
      </c>
      <c r="AK11" s="109" t="n">
        <f aca="false">AK10*0.3677</f>
        <v>0</v>
      </c>
      <c r="AL11" s="121" t="n">
        <f aca="false">[2]дворники!$D$37*(AL8+B8)</f>
        <v>7.26654563060778</v>
      </c>
      <c r="AM11" s="129" t="n">
        <f aca="false">AM10*0.3677</f>
        <v>0</v>
      </c>
      <c r="AN11" s="121" t="n">
        <f aca="false">'[6]показания сч.2014год'!$E$61+'[6]показания сч.2014год'!$D$61</f>
        <v>39.375</v>
      </c>
      <c r="AO11" s="125" t="n">
        <v>0</v>
      </c>
      <c r="AP11" s="125" t="n">
        <v>0</v>
      </c>
      <c r="AQ11" s="129" t="n">
        <f aca="false">SUM(B11:AN11)-M11-E11-J11-X11-K11-L11+K11*$K$8+L11*$L$8</f>
        <v>1405.04656229727</v>
      </c>
      <c r="AR11" s="130" t="n">
        <f aca="false">AQ11/$B$4*1.2</f>
        <v>0.520905305506315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0.3800585848335</v>
      </c>
      <c r="C12" s="110" t="n">
        <f aca="false">[2]уборщики!$G$11*C8</f>
        <v>4.03437555555556</v>
      </c>
      <c r="D12" s="111" t="n">
        <f aca="false">D8*[3]дворники!$G$8</f>
        <v>0.0420112386706949</v>
      </c>
      <c r="E12" s="112" t="n">
        <f aca="false">SUM(F12:G12)</f>
        <v>12.2367546296296</v>
      </c>
      <c r="F12" s="113" t="n">
        <f aca="false">([2]слесарь!$G$10*8+[2]сварщик!$G$11)/9*F8</f>
        <v>8.15783641975309</v>
      </c>
      <c r="G12" s="114" t="n">
        <f aca="false">([2]слесарь!$G$10*8+[2]сварщик!$G$11)/9*G8</f>
        <v>4.07891820987654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3.3435521604938</v>
      </c>
      <c r="N12" s="121" t="n">
        <f aca="false">([2]Кровельщик!$G$10)*N8</f>
        <v>1.96458333333333</v>
      </c>
      <c r="O12" s="121" t="n">
        <f aca="false">O8*[2]каменьщик!$G$11</f>
        <v>1.4895</v>
      </c>
      <c r="P12" s="121" t="n">
        <f aca="false">[1]ремонт!$V$151*[2]штукатур!$G$9+[2]маляр!$G$9*[1]ремонт!$Y$151</f>
        <v>4.16533333333333</v>
      </c>
      <c r="Q12" s="121" t="n">
        <f aca="false">[2]плотник!$G$10*Q8</f>
        <v>0.382333333333333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8176</v>
      </c>
      <c r="U12" s="121" t="n">
        <f aca="false">[2]маляр!$G$7*U8</f>
        <v>0</v>
      </c>
      <c r="V12" s="121" t="n">
        <f aca="false">[2]столяр!$G$9*V8</f>
        <v>0.0548333333333333</v>
      </c>
      <c r="W12" s="111" t="n">
        <f aca="false">[2]плотник!$G$10*W8</f>
        <v>0.637222222222222</v>
      </c>
      <c r="X12" s="122" t="n">
        <f aca="false">SUM(Y12:AJ12)</f>
        <v>12.5838966049383</v>
      </c>
      <c r="Y12" s="123" t="n">
        <f aca="false">([2]слесарь!$G$10*8+[2]сварщик!$G$11)/9*Y8</f>
        <v>5.64105709876543</v>
      </c>
      <c r="Z12" s="124" t="n">
        <f aca="false">([2]слесарь!$G$8*8+[2]сварщик!$G$9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2.51677932098765</v>
      </c>
      <c r="AC12" s="125" t="n">
        <f aca="false">([2]слесарь!$G$8*8+[2]сварщик!$G$9)/9*AC8</f>
        <v>0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21499691358025</v>
      </c>
      <c r="AI12" s="127" t="n">
        <f aca="false">([2]слесарь!$G$10*8+[2]сварщик!$G$11)/9*AI8</f>
        <v>1.82249537037037</v>
      </c>
      <c r="AJ12" s="127" t="n">
        <f aca="false">([2]слесарь!$G$10*8+[2]сварщик!$G$11)/9*AJ8</f>
        <v>0.607498456790124</v>
      </c>
      <c r="AK12" s="109" t="n">
        <f aca="false">AK11*0.3677</f>
        <v>0</v>
      </c>
      <c r="AL12" s="121" t="n">
        <f aca="false">[2]дворники!$H$12*(AL8+B8)</f>
        <v>0.943641689530316</v>
      </c>
      <c r="AM12" s="129" t="n">
        <f aca="false">AM11*0.3677</f>
        <v>0</v>
      </c>
      <c r="AN12" s="121" t="n">
        <f aca="false">[2]электрик!$G$8*AN8</f>
        <v>4.63770114942529</v>
      </c>
      <c r="AO12" s="125" t="n">
        <v>0</v>
      </c>
      <c r="AP12" s="125" t="n">
        <v>0</v>
      </c>
      <c r="AQ12" s="129" t="n">
        <f aca="false">SUM(B12:AN12)-M12-E12-J12-X12-K12-L12+K12*$K$8+L12*$L$8</f>
        <v>66.1155495535934</v>
      </c>
      <c r="AR12" s="130" t="n">
        <f aca="false">AQ12/$B$4*1.2</f>
        <v>0.0245116008700968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4.2810007458841</v>
      </c>
      <c r="C13" s="110" t="n">
        <f aca="false">[2]уборщики!$G$18*C8</f>
        <v>5.72198775924807</v>
      </c>
      <c r="D13" s="111" t="n">
        <f aca="false">D8*[3]дворники!$I$15</f>
        <v>0.0257532729103726</v>
      </c>
      <c r="E13" s="112" t="n">
        <f aca="false">SUM(F13:G13)</f>
        <v>56.4547811111111</v>
      </c>
      <c r="F13" s="113" t="n">
        <f aca="false">([2]слесарь!$G$20*8+[2]сварщик!$G$17)/9*F8</f>
        <v>37.6365207407407</v>
      </c>
      <c r="G13" s="114" t="n">
        <f aca="false">([2]слесарь!$G$20*8+[2]сварщик!$G$17)/9*G8</f>
        <v>18.8182603703704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7.7855901851852</v>
      </c>
      <c r="N13" s="121" t="n">
        <f aca="false">([2]Кровельщик!$G$16)*N8</f>
        <v>3.35091666666667</v>
      </c>
      <c r="O13" s="121" t="n">
        <f aca="false">O8*[2]каменьщик!$G$16</f>
        <v>0.54216</v>
      </c>
      <c r="P13" s="121" t="n">
        <f aca="false">[1]ремонт!$V$151*[2]штукатур!$G$15+[2]маляр!$G$19*[1]ремонт!$Y$151</f>
        <v>3.726635</v>
      </c>
      <c r="Q13" s="121" t="n">
        <f aca="false">[2]плотник!$G$16*Q8</f>
        <v>0.151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59768</v>
      </c>
      <c r="U13" s="121" t="n">
        <f aca="false">[2]маляр!$G$17*U8</f>
        <v>0</v>
      </c>
      <c r="V13" s="121" t="n">
        <f aca="false">[2]столяр!$G$14*V8</f>
        <v>0.0188366666666667</v>
      </c>
      <c r="W13" s="111" t="n">
        <f aca="false">W8*[2]плотник!$G$16</f>
        <v>0.251666666666667</v>
      </c>
      <c r="X13" s="122" t="n">
        <f aca="false">SUM(Y13:AJ13)</f>
        <v>58.0563351851852</v>
      </c>
      <c r="Y13" s="123" t="n">
        <f aca="false">([2]слесарь!$G$20*8+[2]сварщик!$G$17)/9*Y8</f>
        <v>26.0252537037037</v>
      </c>
      <c r="Z13" s="124" t="n">
        <f aca="false">([2]слесарь!$G$18*8+[2]сварщик!$G$15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11.611267037037</v>
      </c>
      <c r="AC13" s="125" t="n">
        <f aca="false">([2]слесарь!$G$18*8+[2]сварщик!$G$15)/9*AC8</f>
        <v>0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5.60543925925926</v>
      </c>
      <c r="AI13" s="127" t="n">
        <f aca="false">([2]слесарь!$G$20*8+[2]сварщик!$G$17)/9*AI8</f>
        <v>8.40815888888889</v>
      </c>
      <c r="AJ13" s="127" t="n">
        <f aca="false">([2]слесарь!$G$20*8+[2]сварщик!$G$17)/9*AJ8</f>
        <v>2.80271962962963</v>
      </c>
      <c r="AK13" s="109" t="n">
        <f aca="false">AK12*0.3677</f>
        <v>0</v>
      </c>
      <c r="AL13" s="121" t="n">
        <f aca="false">[2]дворники!$H$19*(AL8+B8)</f>
        <v>2.96959498104171</v>
      </c>
      <c r="AM13" s="129" t="n">
        <f aca="false">AM12*0.3677</f>
        <v>0</v>
      </c>
      <c r="AN13" s="121" t="n">
        <f aca="false">[2]электрик!$G$17*AN8</f>
        <v>7.79461264367816</v>
      </c>
      <c r="AO13" s="125" t="n">
        <v>0</v>
      </c>
      <c r="AP13" s="125" t="n">
        <v>0</v>
      </c>
      <c r="AQ13" s="129" t="n">
        <f aca="false">SUM(B13:AN13)-M13-E13-J13-X13-K13-L13+K13*$K$8+L13*$L$8</f>
        <v>177.997880699059</v>
      </c>
      <c r="AR13" s="130" t="n">
        <f aca="false">AQ13/$B$4*1.2</f>
        <v>0.0659907243738748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439.33</v>
      </c>
      <c r="C14" s="110" t="n">
        <f aca="false">ROUND(C9*$E$3%,2)</f>
        <v>265.29</v>
      </c>
      <c r="D14" s="111" t="n">
        <f aca="false">ROUND(D9*$E$3%,2)</f>
        <v>28.14</v>
      </c>
      <c r="E14" s="112" t="n">
        <f aca="false">SUM(F14:G14)</f>
        <v>511.49</v>
      </c>
      <c r="F14" s="113" t="n">
        <f aca="false">ROUND(F9*$E$3%,2)</f>
        <v>340.99</v>
      </c>
      <c r="G14" s="114" t="n">
        <f aca="false">ROUND(G9*$E$3%,2)</f>
        <v>170.5</v>
      </c>
      <c r="H14" s="115" t="n">
        <f aca="false">ROUND(H9*$E$3%,2)</f>
        <v>0</v>
      </c>
      <c r="I14" s="116"/>
      <c r="J14" s="117" t="n">
        <f aca="false">SUM(K14:L14)</f>
        <v>7255.2</v>
      </c>
      <c r="K14" s="118" t="n">
        <f aca="false">ROUND(K9*$E$3%,2)</f>
        <v>3627.6</v>
      </c>
      <c r="L14" s="119" t="n">
        <f aca="false">ROUND(L9*$E$3%,2)</f>
        <v>3627.6</v>
      </c>
      <c r="M14" s="120" t="n">
        <f aca="false">SUM(N14:X14)</f>
        <v>1089.12</v>
      </c>
      <c r="N14" s="121" t="n">
        <f aca="false">ROUND(N9*$E$3%,2)</f>
        <v>90.69</v>
      </c>
      <c r="O14" s="121" t="n">
        <f aca="false">ROUND(O9*$E$3%,2)</f>
        <v>65.3</v>
      </c>
      <c r="P14" s="121" t="n">
        <f aca="false">ROUND(P9*$E$3%,2)</f>
        <v>199.52</v>
      </c>
      <c r="Q14" s="121" t="n">
        <f aca="false">ROUND(Q9*$E$3%,2)</f>
        <v>21.77</v>
      </c>
      <c r="R14" s="121" t="n">
        <f aca="false">ROUND(R9*$E$3%,2)</f>
        <v>10.88</v>
      </c>
      <c r="S14" s="121" t="n">
        <f aca="false">0</f>
        <v>0</v>
      </c>
      <c r="T14" s="121" t="n">
        <f aca="false">ROUND(T9*$E$3%,2)</f>
        <v>87.06</v>
      </c>
      <c r="U14" s="121" t="n">
        <f aca="false">ROUND(U9*$E$3%,2)</f>
        <v>0</v>
      </c>
      <c r="V14" s="121" t="n">
        <f aca="false">ROUND(V9*$E$3%,2)</f>
        <v>3.63</v>
      </c>
      <c r="W14" s="111" t="n">
        <f aca="false">ROUND(W9*$E$3%,2)</f>
        <v>36.28</v>
      </c>
      <c r="X14" s="122" t="n">
        <f aca="false">SUM(Y14:AJ14)</f>
        <v>573.99</v>
      </c>
      <c r="Y14" s="123" t="n">
        <f aca="false">ROUND(Y9*$E$3%,2)</f>
        <v>257.3</v>
      </c>
      <c r="Z14" s="124" t="n">
        <f aca="false">ROUND(Z9*$E$3%,2)</f>
        <v>0</v>
      </c>
      <c r="AA14" s="124" t="n">
        <f aca="false">ROUND(AA9*$E$3%,2)</f>
        <v>23.75</v>
      </c>
      <c r="AB14" s="125" t="n">
        <f aca="false">ROUND(AB9*$E$3%,2)</f>
        <v>114.8</v>
      </c>
      <c r="AC14" s="125" t="n">
        <f aca="false">ROUND(AC9*$E$3%,2)</f>
        <v>0</v>
      </c>
      <c r="AD14" s="125" t="n">
        <f aca="false">ROUND(AD9*$E$3%,2)</f>
        <v>11.88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55.42</v>
      </c>
      <c r="AI14" s="127" t="n">
        <f aca="false">ROUND(AI9*$E$3%,2)</f>
        <v>83.13</v>
      </c>
      <c r="AJ14" s="128" t="n">
        <f aca="false">ROUND(AJ9*$E$3%,2)</f>
        <v>27.71</v>
      </c>
      <c r="AK14" s="109" t="n">
        <f aca="false">AK13*0.3677</f>
        <v>0</v>
      </c>
      <c r="AL14" s="121" t="n">
        <f aca="false">ROUND(AL9*$E$3%,2)</f>
        <v>87.87</v>
      </c>
      <c r="AM14" s="129" t="n">
        <f aca="false">ROUND(AM9*$E$3%,2)</f>
        <v>0</v>
      </c>
      <c r="AN14" s="121" t="n">
        <f aca="false">ROUND(AN9*$E$3%,2)</f>
        <v>192.64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2946.30007272727</v>
      </c>
      <c r="AR14" s="130" t="n">
        <f aca="false">AQ14/$B$4*1.2</f>
        <v>1.09230781433175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322.68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322.68</v>
      </c>
      <c r="AR15" s="154" t="n">
        <f aca="false">AQ15/$B$4*1.2</f>
        <v>0.119630002656962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946.800961695597</v>
      </c>
      <c r="C16" s="157" t="n">
        <f aca="false">SUM(C9:C15)</f>
        <v>560.548517433635</v>
      </c>
      <c r="D16" s="158" t="n">
        <f aca="false">SUM(D9:D15)</f>
        <v>58.4961995568983</v>
      </c>
      <c r="E16" s="159" t="n">
        <f aca="false">SUM(E9:E15)</f>
        <v>1406.45553574074</v>
      </c>
      <c r="F16" s="160" t="n">
        <f aca="false">SUM(F9:F15)</f>
        <v>839.490357160494</v>
      </c>
      <c r="G16" s="161" t="n">
        <f aca="false">SUM(G9:G15)</f>
        <v>566.965178580247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5575.2677777778</v>
      </c>
      <c r="K16" s="165" t="n">
        <f aca="false">SUM(K9:K15)</f>
        <v>7787.63388888889</v>
      </c>
      <c r="L16" s="166" t="n">
        <f aca="false">SUM(L9:L15)</f>
        <v>7787.63388888889</v>
      </c>
      <c r="M16" s="167" t="n">
        <f aca="false">SUM(M9:M15)</f>
        <v>3434.92219301235</v>
      </c>
      <c r="N16" s="168" t="n">
        <f aca="false">SUM(N9:N15)</f>
        <v>497.280916666667</v>
      </c>
      <c r="O16" s="168" t="n">
        <f aca="false">SUM(O9:O15)</f>
        <v>140.17966</v>
      </c>
      <c r="P16" s="168" t="n">
        <f aca="false">SUM(P9:P15)</f>
        <v>471.091968333333</v>
      </c>
      <c r="Q16" s="168" t="n">
        <f aca="false">SUM(Q9:Q15)</f>
        <v>52.5473333333333</v>
      </c>
      <c r="R16" s="168" t="n">
        <f aca="false">SUM(R9:R15)</f>
        <v>41.55061</v>
      </c>
      <c r="S16" s="168" t="n">
        <f aca="false">SUM(S9:S15)</f>
        <v>0</v>
      </c>
      <c r="T16" s="168" t="n">
        <f aca="false">SUM(T9:T15)</f>
        <v>203.31128</v>
      </c>
      <c r="U16" s="168" t="n">
        <f aca="false">SUM(U9:U15)</f>
        <v>1.08</v>
      </c>
      <c r="V16" s="168" t="n">
        <f aca="false">SUM(V9:V15)</f>
        <v>26.03767</v>
      </c>
      <c r="W16" s="169" t="n">
        <f aca="false">SUM(W9:W15)</f>
        <v>84.2488888888889</v>
      </c>
      <c r="X16" s="170" t="n">
        <f aca="false">SUM(X9:X15)</f>
        <v>1917.59386579012</v>
      </c>
      <c r="Y16" s="171" t="n">
        <f aca="false">SUM(Y9:Y15)</f>
        <v>703.150808802469</v>
      </c>
      <c r="Z16" s="172" t="n">
        <f aca="false">SUM(Z9:Z15)</f>
        <v>0</v>
      </c>
      <c r="AA16" s="172" t="n">
        <f aca="false">SUM(AA9:AA15)</f>
        <v>269.453459274074</v>
      </c>
      <c r="AB16" s="173" t="n">
        <f aca="false">SUM(AB9:AB15)</f>
        <v>314.380053158025</v>
      </c>
      <c r="AC16" s="173" t="n">
        <f aca="false">SUM(AC9:AC15)</f>
        <v>0</v>
      </c>
      <c r="AD16" s="173" t="n">
        <f aca="false">SUM(AD9:AD15)</f>
        <v>134.731729637037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63.87140497284</v>
      </c>
      <c r="AI16" s="175" t="n">
        <f aca="false">SUM(AI9:AI15)</f>
        <v>270.032107459259</v>
      </c>
      <c r="AJ16" s="176" t="n">
        <f aca="false">SUM(AJ9:AJ15)</f>
        <v>61.9743024864198</v>
      </c>
      <c r="AK16" s="156" t="n">
        <f aca="false">SUM(AK9:AK15)</f>
        <v>0</v>
      </c>
      <c r="AL16" s="177" t="n">
        <f aca="false">SUM(AL9:AL15)</f>
        <v>193.611762774156</v>
      </c>
      <c r="AM16" s="178" t="n">
        <f aca="false">SUM(AM9:AM15)</f>
        <v>322.68</v>
      </c>
      <c r="AN16" s="177" t="n">
        <f aca="false">SUM(AN9:AN15)</f>
        <v>451.76317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8088.90879698452</v>
      </c>
      <c r="AR16" s="180" t="n">
        <f aca="false">SUM(AR9:AR15)</f>
        <v>2.9988725079806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10</v>
      </c>
      <c r="K17" s="193" t="n">
        <f aca="false">[1]ремонт!$N$151</f>
        <v>70</v>
      </c>
      <c r="L17" s="193" t="n">
        <f aca="false">[1]ремонт!$O$151</f>
        <v>14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292513226631281</v>
      </c>
      <c r="C19" s="220" t="n">
        <f aca="false">C16/$B$4</f>
        <v>0.173180913572636</v>
      </c>
      <c r="D19" s="221" t="n">
        <f aca="false">D16/$B$4</f>
        <v>0.0180723433649795</v>
      </c>
      <c r="E19" s="222" t="n">
        <f aca="false">E16/$B$4</f>
        <v>0.434523055549262</v>
      </c>
      <c r="F19" s="223" t="n">
        <f aca="false">F16/$B$4</f>
        <v>0.259359720821463</v>
      </c>
      <c r="G19" s="224" t="n">
        <f aca="false">G16/$B$4</f>
        <v>0.1751633347278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20475426476032</v>
      </c>
      <c r="K19" s="227" t="n">
        <f aca="false">(K16*K17)/(K18*$B$4)</f>
        <v>0.1531079350528</v>
      </c>
      <c r="L19" s="228" t="n">
        <f aca="false">(L16*L17)/($B$4*L18)</f>
        <v>0.067367491423232</v>
      </c>
      <c r="M19" s="229" t="n">
        <f aca="false">M16/$B$4</f>
        <v>1.06121583580359</v>
      </c>
      <c r="N19" s="230" t="n">
        <f aca="false">N16/$B$4</f>
        <v>0.15363445049298</v>
      </c>
      <c r="O19" s="230" t="n">
        <f aca="false">O16/$B$4</f>
        <v>0.0433083681930808</v>
      </c>
      <c r="P19" s="230" t="n">
        <f aca="false">P16/$B$4</f>
        <v>0.145543400643026</v>
      </c>
      <c r="Q19" s="230" t="n">
        <f aca="false">Q16/$B$4</f>
        <v>0.0162344469915575</v>
      </c>
      <c r="R19" s="230" t="n">
        <f aca="false">R16/$B$4</f>
        <v>0.012837020124939</v>
      </c>
      <c r="S19" s="230" t="n">
        <f aca="false">S16/$B$4</f>
        <v>0</v>
      </c>
      <c r="T19" s="230" t="n">
        <f aca="false">T16/$B$4</f>
        <v>0.0628128201484191</v>
      </c>
      <c r="U19" s="230" t="n">
        <f aca="false">U16/$B$4</f>
        <v>0.00033366493861183</v>
      </c>
      <c r="V19" s="230" t="n">
        <f aca="false">V16/$B$4</f>
        <v>0.00804431255754175</v>
      </c>
      <c r="W19" s="221" t="n">
        <f aca="false">W16/$B$4</f>
        <v>0.0260286114252093</v>
      </c>
      <c r="X19" s="231" t="n">
        <f aca="false">X16/$B$4</f>
        <v>0.592438740288226</v>
      </c>
      <c r="Y19" s="232" t="n">
        <f aca="false">Y16/$B$4</f>
        <v>0.217237751346236</v>
      </c>
      <c r="Z19" s="233" t="n">
        <f aca="false">Z16/$B$4</f>
        <v>0</v>
      </c>
      <c r="AA19" s="233" t="n">
        <f aca="false">AA16/$B$4</f>
        <v>0.0832473814328048</v>
      </c>
      <c r="AB19" s="234" t="n">
        <f aca="false">AB16/$B$4</f>
        <v>0.0971274084608854</v>
      </c>
      <c r="AC19" s="234" t="n">
        <f aca="false">AC16/$B$4</f>
        <v>0</v>
      </c>
      <c r="AD19" s="234" t="n">
        <f aca="false">AD16/$B$4</f>
        <v>0.0416252354614886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06279095189786</v>
      </c>
      <c r="AI19" s="236" t="n">
        <f aca="false">AI16/$B$4</f>
        <v>0.0834261542209416</v>
      </c>
      <c r="AJ19" s="237" t="n">
        <f aca="false">AJ16/$B$4</f>
        <v>0.019146899846891</v>
      </c>
      <c r="AK19" s="219" t="n">
        <f aca="false">AK16/$B$4</f>
        <v>0</v>
      </c>
      <c r="AL19" s="230" t="n">
        <f aca="false">AL16/$B$4</f>
        <v>0.0598161638338583</v>
      </c>
      <c r="AM19" s="238" t="n">
        <f aca="false">AM16/$B$4</f>
        <v>0.0996916688808013</v>
      </c>
      <c r="AN19" s="230" t="n">
        <f aca="false">AN16/$B$4</f>
        <v>0.139571789204725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49906042331716</v>
      </c>
      <c r="AR19" s="239" t="n">
        <f aca="false">AQ19+AP19+AO19</f>
        <v>2.49906042331716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351015871957537</v>
      </c>
      <c r="C20" s="242" t="n">
        <f aca="false">C19*1.2</f>
        <v>0.207817096287163</v>
      </c>
      <c r="D20" s="243" t="n">
        <f aca="false">D19*1.2</f>
        <v>0.0216868120379754</v>
      </c>
      <c r="E20" s="244" t="n">
        <f aca="false">E19*1.2</f>
        <v>0.521427666659115</v>
      </c>
      <c r="F20" s="223" t="n">
        <f aca="false">F19*1.2</f>
        <v>0.311231664985755</v>
      </c>
      <c r="G20" s="224" t="n">
        <f aca="false">G19*1.2</f>
        <v>0.210196001673359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64570511771238</v>
      </c>
      <c r="K20" s="248" t="n">
        <f aca="false">K19*1.2</f>
        <v>0.18372952206336</v>
      </c>
      <c r="L20" s="249" t="n">
        <f aca="false">L19*1.2</f>
        <v>0.0808409897078784</v>
      </c>
      <c r="M20" s="250" t="n">
        <f aca="false">M19*1.2</f>
        <v>1.27345900296431</v>
      </c>
      <c r="N20" s="230" t="n">
        <f aca="false">N19*1.2</f>
        <v>0.184361340591576</v>
      </c>
      <c r="O20" s="230" t="n">
        <f aca="false">O19*1.2</f>
        <v>0.0519700418316969</v>
      </c>
      <c r="P20" s="230" t="n">
        <f aca="false">P19*1.2</f>
        <v>0.174652080771631</v>
      </c>
      <c r="Q20" s="230" t="n">
        <f aca="false">Q19*1.2</f>
        <v>0.0194813363898689</v>
      </c>
      <c r="R20" s="230" t="n">
        <f aca="false">R19*1.2</f>
        <v>0.0154044241499268</v>
      </c>
      <c r="S20" s="230" t="n">
        <f aca="false">S19*1.2</f>
        <v>0</v>
      </c>
      <c r="T20" s="230" t="n">
        <f aca="false">T19*1.2</f>
        <v>0.0753753841781029</v>
      </c>
      <c r="U20" s="230" t="n">
        <f aca="false">U19*1.2</f>
        <v>0.000400397926334196</v>
      </c>
      <c r="V20" s="230" t="n">
        <f aca="false">V19*1.2</f>
        <v>0.0096531750690501</v>
      </c>
      <c r="W20" s="221" t="n">
        <f aca="false">W19*1.2</f>
        <v>0.0312343337102511</v>
      </c>
      <c r="X20" s="251" t="n">
        <f aca="false">X19*1.2</f>
        <v>0.710926488345871</v>
      </c>
      <c r="Y20" s="252" t="n">
        <f aca="false">Y19*1.2</f>
        <v>0.260685301615483</v>
      </c>
      <c r="Z20" s="253" t="n">
        <f aca="false">Z19*1.2</f>
        <v>0</v>
      </c>
      <c r="AA20" s="253" t="n">
        <f aca="false">AA19*1.2</f>
        <v>0.0998968577193658</v>
      </c>
      <c r="AB20" s="254" t="n">
        <f aca="false">AB19*1.2</f>
        <v>0.116552890153062</v>
      </c>
      <c r="AC20" s="254" t="n">
        <f aca="false">AC19*1.2</f>
        <v>0</v>
      </c>
      <c r="AD20" s="254" t="n">
        <f aca="false">AD19*1.2</f>
        <v>0.0499502825537863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07534914227743</v>
      </c>
      <c r="AI20" s="256" t="n">
        <f aca="false">AI19*1.2</f>
        <v>0.10011138506513</v>
      </c>
      <c r="AJ20" s="257" t="n">
        <f aca="false">AJ19*1.2</f>
        <v>0.0229762798162692</v>
      </c>
      <c r="AK20" s="241" t="n">
        <f aca="false">AK19*1.2</f>
        <v>0</v>
      </c>
      <c r="AL20" s="258" t="n">
        <f aca="false">AL19*1.2</f>
        <v>0.0717793966006299</v>
      </c>
      <c r="AM20" s="259" t="n">
        <f aca="false">AM19*1.2</f>
        <v>0.119630002656962</v>
      </c>
      <c r="AN20" s="258" t="n">
        <f aca="false">AN19*1.2</f>
        <v>0.16748614704567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2.99887250798059</v>
      </c>
      <c r="AR20" s="326" t="n">
        <f aca="false">AR19*1.2</f>
        <v>2.99887250798059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259</v>
      </c>
      <c r="C22" s="263" t="n">
        <v>0.223</v>
      </c>
      <c r="D22" s="263" t="n">
        <v>0.011</v>
      </c>
      <c r="E22" s="263" t="n">
        <v>0.271</v>
      </c>
      <c r="H22" s="263" t="n">
        <v>0.003</v>
      </c>
      <c r="I22" s="263" t="n">
        <v>0.003</v>
      </c>
      <c r="J22" s="263" t="n">
        <v>0.109</v>
      </c>
      <c r="M22" s="263" t="n">
        <v>0.829</v>
      </c>
      <c r="AL22" s="263" t="n">
        <v>0.003</v>
      </c>
      <c r="AN22" s="263" t="n">
        <v>0.125</v>
      </c>
      <c r="AQ22" s="264" t="n">
        <v>1.837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531034482758621</v>
      </c>
      <c r="C25" s="274" t="n">
        <f aca="false">AN9</f>
        <v>169.931034482759</v>
      </c>
      <c r="D25" s="274" t="n">
        <f aca="false">AN11</f>
        <v>39.375</v>
      </c>
      <c r="E25" s="274" t="n">
        <f aca="false">AN12</f>
        <v>4.63770114942529</v>
      </c>
      <c r="F25" s="275" t="n">
        <f aca="false">AN13</f>
        <v>7.79461264367816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37.3848275862069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53089220769255</v>
      </c>
      <c r="C26" s="274" t="n">
        <f aca="false">B9+D9+AK9+AL9</f>
        <v>489.885506461617</v>
      </c>
      <c r="D26" s="274" t="n">
        <f aca="false">B11+D11+AK11+AL11</f>
        <v>7.26654563060778</v>
      </c>
      <c r="E26" s="274" t="n">
        <f aca="false">B12+D12+AK12+AL12</f>
        <v>11.3657115130345</v>
      </c>
      <c r="F26" s="275" t="n">
        <f aca="false">B13+D13+AK13+AL13</f>
        <v>27.2763489998362</v>
      </c>
      <c r="I26" s="278"/>
      <c r="J26" s="279" t="n">
        <f aca="false">B10+D10+AK10+AL10</f>
        <v>107.774811421556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731306747230614</v>
      </c>
      <c r="C27" s="282" t="n">
        <f aca="false">C9</f>
        <v>234.018159113797</v>
      </c>
      <c r="D27" s="282" t="n">
        <f aca="false">C11</f>
        <v>0</v>
      </c>
      <c r="E27" s="282" t="n">
        <f aca="false">C12</f>
        <v>4.03437555555556</v>
      </c>
      <c r="F27" s="283" t="n">
        <f aca="false">C13</f>
        <v>5.72198775924807</v>
      </c>
      <c r="I27" s="278"/>
      <c r="J27" s="277" t="n">
        <f aca="false">C10</f>
        <v>51.4839950050352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286</v>
      </c>
      <c r="C28" s="286" t="n">
        <f aca="false">E9+X9</f>
        <v>957.5197</v>
      </c>
      <c r="D28" s="286" t="n">
        <f aca="false">E11+X11</f>
        <v>931.0636</v>
      </c>
      <c r="E28" s="286" t="n">
        <f aca="false">E12+X12</f>
        <v>24.8206512345679</v>
      </c>
      <c r="F28" s="287" t="n">
        <f aca="false">E13+X13</f>
        <v>114.511116296296</v>
      </c>
      <c r="I28" s="278"/>
      <c r="J28" s="279" t="n">
        <f aca="false">E10+X10</f>
        <v>210.654334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916363636363636</v>
      </c>
      <c r="C29" s="290" t="n">
        <f aca="false">L9*$L$8+K9*$K$8</f>
        <v>293.236363636364</v>
      </c>
      <c r="D29" s="290" t="n">
        <f aca="false">K11*$K$8+L11*$L$8</f>
        <v>0</v>
      </c>
      <c r="E29" s="290" t="n">
        <f aca="false">L12*$L$8+K12*$K$8</f>
        <v>10.4974545454545</v>
      </c>
      <c r="F29" s="291" t="n">
        <f aca="false">L13*$L$8+K13*$K$8</f>
        <v>12.96456</v>
      </c>
      <c r="I29" s="278"/>
      <c r="J29" s="292" t="n">
        <f aca="false">K10*K8+L10*L8</f>
        <v>64.512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42</v>
      </c>
      <c r="C30" s="286" t="n">
        <f aca="false">M9-X9</f>
        <v>454.4</v>
      </c>
      <c r="D30" s="286" t="n">
        <f aca="false">M11-X11</f>
        <v>427.341416666667</v>
      </c>
      <c r="E30" s="286" t="n">
        <f aca="false">M12-X12</f>
        <v>10.7596555555556</v>
      </c>
      <c r="F30" s="287" t="n">
        <f aca="false">M13-X13</f>
        <v>9.729255</v>
      </c>
      <c r="I30" s="278"/>
      <c r="J30" s="277" t="n">
        <f aca="false">M10-X10</f>
        <v>99.96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428</v>
      </c>
      <c r="C31" s="289" t="n">
        <f aca="false">C28+C30</f>
        <v>1411.9197</v>
      </c>
      <c r="D31" s="289" t="n">
        <f aca="false">D28+D30</f>
        <v>1358.40501666667</v>
      </c>
      <c r="E31" s="289" t="n">
        <f aca="false">E28+E30</f>
        <v>35.5803067901235</v>
      </c>
      <c r="F31" s="293" t="n">
        <f aca="false">F28+F30</f>
        <v>124.240371296296</v>
      </c>
      <c r="I31" s="278"/>
      <c r="J31" s="294" t="n">
        <f aca="false">J28+J30</f>
        <v>310.622334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798959707404543</v>
      </c>
      <c r="C32" s="296" t="n">
        <f aca="false">SUM(C25:C30)</f>
        <v>2598.99076369454</v>
      </c>
      <c r="D32" s="296" t="n">
        <f aca="false">SUM(D25:D30)</f>
        <v>1405.04656229727</v>
      </c>
      <c r="E32" s="296" t="n">
        <f aca="false">SUM(E25:E30)</f>
        <v>66.1155495535933</v>
      </c>
      <c r="F32" s="297" t="n">
        <f aca="false">SUM(F25:F30)</f>
        <v>177.997880699059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571.777968012798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2946.27725043787</v>
      </c>
      <c r="C34" s="303"/>
      <c r="D34" s="304" t="n">
        <f aca="false">B3/12/сводная!$C$160*B4</f>
        <v>2946.2772504378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7.26654563060778</v>
      </c>
      <c r="D35" s="308"/>
      <c r="E35" s="308"/>
      <c r="F35" s="310"/>
      <c r="J35" s="311" t="n">
        <f aca="false">SUM(C32:J32)+B34</f>
        <v>7766.20597469513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09722222222222" right="0.109722222222222" top="0.209722222222222" bottom="0.4701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5" min="4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39" min="39" style="1" width="8.7"/>
    <col collapsed="false" customWidth="true" hidden="false" outlineLevel="0" max="40" min="40" style="1" width="12.42"/>
    <col collapsed="false" customWidth="true" hidden="false" outlineLevel="0" max="42" min="41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20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02.43422156245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334" t="n">
        <f aca="false">[1]ремонт!$D$152</f>
        <v>3277.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99.75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5-ти.эт.Д.'!$AC$42</f>
        <v>0.13892308519719</v>
      </c>
      <c r="C8" s="59" t="n">
        <f aca="false">'[5]5-ти эт.Д.'!$AC$33</f>
        <v>0.0731306747230614</v>
      </c>
      <c r="D8" s="58" t="n">
        <f aca="false">'[4]5-ти.эт.Д.'!$AC$44</f>
        <v>0.00626283987915408</v>
      </c>
      <c r="E8" s="61" t="n">
        <f aca="false">SUM(F8:G8)</f>
        <v>0.157</v>
      </c>
      <c r="F8" s="62" t="n">
        <f aca="false">[1]ремонт!$CO$152+[1]ремонт!$DK$152</f>
        <v>0.103</v>
      </c>
      <c r="G8" s="63" t="n">
        <f aca="false">[1]ремонт!$CK$152</f>
        <v>0.054</v>
      </c>
      <c r="H8" s="64"/>
      <c r="I8" s="65"/>
      <c r="J8" s="66" t="n">
        <f aca="false">SUM(K8:L8)</f>
        <v>0.0916363636363636</v>
      </c>
      <c r="K8" s="67" t="n">
        <f aca="false">1/K18*K17</f>
        <v>0.0636363636363636</v>
      </c>
      <c r="L8" s="68" t="n">
        <f aca="false">1/L18*L17</f>
        <v>0.028</v>
      </c>
      <c r="M8" s="69" t="n">
        <f aca="false">SUM(N8:X8)</f>
        <v>0.323</v>
      </c>
      <c r="N8" s="70" t="n">
        <f aca="false">[1]ремонт!$I$152+[1]ремонт!$DE$152+[1]ремонт!$J$152</f>
        <v>0.031</v>
      </c>
      <c r="O8" s="70" t="n">
        <f aca="false">[1]ремонт!$R$152</f>
        <v>0.018</v>
      </c>
      <c r="P8" s="70" t="n">
        <f aca="false">[1]ремонт!$AA$152</f>
        <v>0.06</v>
      </c>
      <c r="Q8" s="70" t="n">
        <f aca="false">[1]ремонт!$AM$152</f>
        <v>0.006</v>
      </c>
      <c r="R8" s="70" t="n">
        <f aca="false">[1]ремонт!$AQ$152+[1]ремонт!$AY$152</f>
        <v>0.003</v>
      </c>
      <c r="S8" s="70" t="n">
        <f aca="false">0</f>
        <v>0</v>
      </c>
      <c r="T8" s="70" t="n">
        <f aca="false">[1]ремонт!$AU$152</f>
        <v>0.024</v>
      </c>
      <c r="U8" s="70" t="n">
        <f aca="false">[1]ремонт!$BC$152+[1]ремонт!$AF$152</f>
        <v>0</v>
      </c>
      <c r="V8" s="70" t="n">
        <f aca="false">[1]ремонт!$BF$152</f>
        <v>0.001</v>
      </c>
      <c r="W8" s="321" t="n">
        <f aca="false">[1]ремонт!$DH$152</f>
        <v>0.01</v>
      </c>
      <c r="X8" s="71" t="n">
        <f aca="false">SUM(Y8:AJ8)</f>
        <v>0.17</v>
      </c>
      <c r="Y8" s="72" t="n">
        <f aca="false">[1]ремонт!$BJ$152</f>
        <v>0.075</v>
      </c>
      <c r="Z8" s="322" t="n">
        <f aca="false">[1]ремонт!$BM$152</f>
        <v>0</v>
      </c>
      <c r="AA8" s="322" t="n">
        <f aca="false">[1]ремонт!$BP$152</f>
        <v>0.006</v>
      </c>
      <c r="AB8" s="73" t="n">
        <f aca="false">[1]ремонт!$BT$152</f>
        <v>0.04</v>
      </c>
      <c r="AC8" s="73" t="n">
        <f aca="false">[1]ремонт!$BW$152</f>
        <v>0.001</v>
      </c>
      <c r="AD8" s="73" t="n">
        <f aca="false">[1]ремонт!$BZ$152</f>
        <v>0</v>
      </c>
      <c r="AE8" s="74" t="n">
        <v>0</v>
      </c>
      <c r="AF8" s="74" t="n">
        <f aca="false">[1]ремонт!$CD$152</f>
        <v>0</v>
      </c>
      <c r="AG8" s="74" t="n">
        <f aca="false">[1]ремонт!$CG$152</f>
        <v>0</v>
      </c>
      <c r="AH8" s="75" t="n">
        <f aca="false">[1]ремонт!$CS$152</f>
        <v>0.016</v>
      </c>
      <c r="AI8" s="75" t="n">
        <f aca="false">[1]ремонт!$CW$152</f>
        <v>0.024</v>
      </c>
      <c r="AJ8" s="76" t="n">
        <f aca="false">[1]ремонт!$DA$152</f>
        <v>0.008</v>
      </c>
      <c r="AK8" s="58" t="n">
        <v>0</v>
      </c>
      <c r="AL8" s="77" t="n">
        <f aca="false">'[4]5-ти.эт.Д.'!$AC$29</f>
        <v>0.0516060422960725</v>
      </c>
      <c r="AM8" s="78" t="n">
        <v>0</v>
      </c>
      <c r="AN8" s="77" t="n">
        <f aca="false">[6]числЭл!$J$63*1</f>
        <v>0.0531034482758621</v>
      </c>
      <c r="AO8" s="79" t="n">
        <v>0</v>
      </c>
      <c r="AP8" s="79" t="n">
        <v>0</v>
      </c>
      <c r="AQ8" s="78" t="n">
        <f aca="false">SUM(B8:AN8)-M8-E8-J8-X8</f>
        <v>0.894662454007703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508.077673315365</v>
      </c>
      <c r="C9" s="85" t="n">
        <f aca="false">C8*C7</f>
        <v>234.018159113797</v>
      </c>
      <c r="D9" s="86" t="n">
        <f aca="false">D8*D7</f>
        <v>20.0410876132931</v>
      </c>
      <c r="E9" s="87" t="n">
        <f aca="false">SUM(F9:G9)</f>
        <v>502.4</v>
      </c>
      <c r="F9" s="88" t="n">
        <f aca="false">F8*F7</f>
        <v>329.6</v>
      </c>
      <c r="G9" s="89" t="n">
        <f aca="false">G8*G7</f>
        <v>172.8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083.2162</v>
      </c>
      <c r="N9" s="96" t="n">
        <f aca="false">N8*N7</f>
        <v>99.2</v>
      </c>
      <c r="O9" s="96" t="n">
        <f aca="false">O8*O7</f>
        <v>57.6</v>
      </c>
      <c r="P9" s="96" t="n">
        <f aca="false">P8*P7</f>
        <v>192</v>
      </c>
      <c r="Q9" s="96" t="n">
        <f aca="false">Q8*Q7</f>
        <v>19.2</v>
      </c>
      <c r="R9" s="96" t="n">
        <f aca="false">R8*R7</f>
        <v>9.6</v>
      </c>
      <c r="S9" s="96" t="n">
        <f aca="false">0</f>
        <v>0</v>
      </c>
      <c r="T9" s="96" t="n">
        <f aca="false">T8*T7</f>
        <v>76.8</v>
      </c>
      <c r="U9" s="96" t="n">
        <f aca="false">U8*U7</f>
        <v>0</v>
      </c>
      <c r="V9" s="96" t="n">
        <f aca="false">V8*V7</f>
        <v>3.2</v>
      </c>
      <c r="W9" s="86" t="n">
        <f aca="false">W8*W7</f>
        <v>32</v>
      </c>
      <c r="X9" s="97" t="n">
        <f aca="false">SUM(Y9:AJ9)</f>
        <v>593.6162</v>
      </c>
      <c r="Y9" s="98" t="n">
        <f aca="false">Y8*Y7</f>
        <v>261.8895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139.6744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55.86976</v>
      </c>
      <c r="AI9" s="102" t="n">
        <f aca="false">AI8*AI7</f>
        <v>83.80464</v>
      </c>
      <c r="AJ9" s="103" t="n">
        <f aca="false">AJ8*AJ7</f>
        <v>27.93488</v>
      </c>
      <c r="AK9" s="84" t="n">
        <f aca="false">AK8*AK7</f>
        <v>0</v>
      </c>
      <c r="AL9" s="84" t="n">
        <f aca="false">(AL8+B8)*AL7*2/12</f>
        <v>101.615534663073</v>
      </c>
      <c r="AM9" s="104" t="n">
        <f aca="false">AM8*AM7</f>
        <v>0</v>
      </c>
      <c r="AN9" s="96" t="n">
        <f aca="false">AN8*AN7</f>
        <v>169.93103448275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912.53605282465</v>
      </c>
      <c r="AR9" s="105" t="n">
        <f aca="false">AQ9/$B$4*1.2</f>
        <v>1.06634222095118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111.77708812938</v>
      </c>
      <c r="C10" s="109" t="n">
        <f aca="false">C9*0.22</f>
        <v>51.4839950050352</v>
      </c>
      <c r="D10" s="109" t="n">
        <f aca="false">D9*0.22</f>
        <v>4.40903927492447</v>
      </c>
      <c r="E10" s="109" t="n">
        <f aca="false">E9*0.22</f>
        <v>110.528</v>
      </c>
      <c r="F10" s="109" t="n">
        <f aca="false">F9*0.22</f>
        <v>72.512</v>
      </c>
      <c r="G10" s="109" t="n">
        <f aca="false">G9*0.22</f>
        <v>38.016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38.307564</v>
      </c>
      <c r="N10" s="109" t="n">
        <f aca="false">N9*0.22</f>
        <v>21.824</v>
      </c>
      <c r="O10" s="109" t="n">
        <f aca="false">O9*0.22</f>
        <v>12.672</v>
      </c>
      <c r="P10" s="109" t="n">
        <f aca="false">P9*0.22</f>
        <v>42.24</v>
      </c>
      <c r="Q10" s="109" t="n">
        <f aca="false">Q9*0.22</f>
        <v>4.224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6.896</v>
      </c>
      <c r="U10" s="109" t="n">
        <f aca="false">U9*0.22</f>
        <v>0</v>
      </c>
      <c r="V10" s="109" t="n">
        <f aca="false">V9*0.22</f>
        <v>0.704</v>
      </c>
      <c r="W10" s="109" t="n">
        <f aca="false">W9*0.22</f>
        <v>7.04</v>
      </c>
      <c r="X10" s="109" t="n">
        <f aca="false">X9*0.22</f>
        <v>130.595564</v>
      </c>
      <c r="Y10" s="109" t="n">
        <f aca="false">Y9*0.22</f>
        <v>57.61569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30.728368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2.2913472</v>
      </c>
      <c r="AI10" s="109" t="n">
        <f aca="false">AI9*0.22</f>
        <v>18.4370208</v>
      </c>
      <c r="AJ10" s="109" t="n">
        <f aca="false">AJ9*0.22</f>
        <v>6.1456736</v>
      </c>
      <c r="AK10" s="109" t="n">
        <f aca="false">AK9*0.22</f>
        <v>0</v>
      </c>
      <c r="AL10" s="109" t="n">
        <f aca="false">AL9*0.22</f>
        <v>22.3554176258761</v>
      </c>
      <c r="AM10" s="109" t="n">
        <f aca="false">AM9*0.22</f>
        <v>0</v>
      </c>
      <c r="AN10" s="109" t="n">
        <f aca="false">AN9*0.22</f>
        <v>37.3848275862069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640.757931621423</v>
      </c>
      <c r="AR10" s="130" t="n">
        <f aca="false">AQ10/$B$4*1.2</f>
        <v>0.234595288609259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338.05</v>
      </c>
      <c r="F11" s="113" t="n">
        <f aca="false">[1]ремонт!$CP$152</f>
        <v>117.86</v>
      </c>
      <c r="G11" s="114" t="n">
        <f aca="false">[1]ремонт!$CL$152</f>
        <v>220.19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113.6996</v>
      </c>
      <c r="N11" s="121" t="n">
        <f aca="false">[1]ремонт!$K$152+[1]ремонт!$DF$152+[1]ремонт!$L$152</f>
        <v>372.02</v>
      </c>
      <c r="O11" s="121" t="n">
        <f aca="false">[1]ремонт!$S$152</f>
        <v>2.576</v>
      </c>
      <c r="P11" s="121" t="n">
        <f aca="false">[1]ремонт!$AB$152</f>
        <v>53.76</v>
      </c>
      <c r="Q11" s="121" t="n">
        <f aca="false">[1]ремонт!$AN$152</f>
        <v>6.82</v>
      </c>
      <c r="R11" s="121" t="n">
        <f aca="false">[1]ремонт!$AR$152+[1]ремонт!$AZ$152</f>
        <v>19.09</v>
      </c>
      <c r="S11" s="121" t="n">
        <f aca="false">0</f>
        <v>0</v>
      </c>
      <c r="T11" s="121" t="n">
        <f aca="false">[1]ремонт!$AV$152</f>
        <v>19.14</v>
      </c>
      <c r="U11" s="121" t="n">
        <f aca="false">[1]ремонт!$BD$152+[1]ремонт!$AG$152</f>
        <v>1.08</v>
      </c>
      <c r="V11" s="121" t="n">
        <f aca="false">[1]ремонт!$BG$152</f>
        <v>18.66</v>
      </c>
      <c r="W11" s="111" t="n">
        <f aca="false">[1]ремонт!$DI$152</f>
        <v>8.04</v>
      </c>
      <c r="X11" s="122" t="n">
        <f aca="false">SUM(Y11:AJ11)</f>
        <v>612.5136</v>
      </c>
      <c r="Y11" s="123" t="n">
        <f aca="false">[1]ремонт!$BK$152</f>
        <v>159.02</v>
      </c>
      <c r="Z11" s="124" t="n">
        <f aca="false">[1]ремонт!$BN$152</f>
        <v>0</v>
      </c>
      <c r="AA11" s="124" t="n">
        <f aca="false">[1]ремонт!$BQ$152</f>
        <v>217.22</v>
      </c>
      <c r="AB11" s="125" t="n">
        <f aca="false">[1]ремонт!$BU$152</f>
        <v>85.12</v>
      </c>
      <c r="AC11" s="125" t="n">
        <f aca="false">[1]ремонт!$BX$152</f>
        <v>5.79</v>
      </c>
      <c r="AD11" s="125" t="n">
        <f aca="false">[1]ремонт!$CA$152</f>
        <v>0</v>
      </c>
      <c r="AE11" s="126" t="n">
        <v>0</v>
      </c>
      <c r="AF11" s="126" t="n">
        <f aca="false">[1]ремонт!$CE$152</f>
        <v>0</v>
      </c>
      <c r="AG11" s="126" t="n">
        <f aca="false">[1]ремонт!$CH$152</f>
        <v>0</v>
      </c>
      <c r="AH11" s="127" t="n">
        <f aca="false">[1]ремонт!$CT$152</f>
        <v>46.87</v>
      </c>
      <c r="AI11" s="127" t="n">
        <f aca="false">[1]ремонт!$CX$152</f>
        <v>97.34</v>
      </c>
      <c r="AJ11" s="128" t="n">
        <f aca="false">[1]ремонт!$DB$152</f>
        <v>1.1536</v>
      </c>
      <c r="AK11" s="109" t="n">
        <f aca="false">AK10*0.3677</f>
        <v>0</v>
      </c>
      <c r="AL11" s="121" t="n">
        <f aca="false">[2]дворники!$D$37*(AL8+B8)</f>
        <v>9.5264563746631</v>
      </c>
      <c r="AM11" s="129" t="n">
        <f aca="false">AM10*0.3677</f>
        <v>0</v>
      </c>
      <c r="AN11" s="121" t="n">
        <f aca="false">'[6]показания сч.2014год'!$E$62+'[6]показания сч.2014год'!$D$62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1476.87605637466</v>
      </c>
      <c r="AR11" s="130" t="n">
        <f aca="false">AQ11/$B$4*1.2</f>
        <v>0.540716154396386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3.6082783074181</v>
      </c>
      <c r="C12" s="110" t="n">
        <f aca="false">[2]уборщики!$G$11*C8</f>
        <v>4.03437555555556</v>
      </c>
      <c r="D12" s="111" t="n">
        <f aca="false">D8*[3]дворники!$G$8</f>
        <v>0.0339132779456193</v>
      </c>
      <c r="E12" s="112" t="n">
        <f aca="false">SUM(F12:G12)</f>
        <v>13.6253225308642</v>
      </c>
      <c r="F12" s="113" t="n">
        <f aca="false">([2]слесарь!$G$10*8+[2]сварщик!$G$11)/9*F8</f>
        <v>8.93890586419753</v>
      </c>
      <c r="G12" s="114" t="n">
        <f aca="false">([2]слесарь!$G$10*8+[2]сварщик!$G$11)/9*G8</f>
        <v>4.68641666666667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6.3633561728395</v>
      </c>
      <c r="N12" s="121" t="n">
        <f aca="false">([2]Кровельщик!$G$10)*N8</f>
        <v>2.43608333333333</v>
      </c>
      <c r="O12" s="121" t="n">
        <f aca="false">O8*[2]каменьщик!$G$11</f>
        <v>1.4895</v>
      </c>
      <c r="P12" s="121" t="n">
        <f aca="false">[1]ремонт!$V$152*[2]штукатур!$G$9+[2]маляр!$G$9*[1]ремонт!$Y$152</f>
        <v>4.544</v>
      </c>
      <c r="Q12" s="121" t="n">
        <f aca="false">[2]плотник!$G$10*Q8</f>
        <v>0.382333333333333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8176</v>
      </c>
      <c r="U12" s="121" t="n">
        <f aca="false">[2]маляр!$G$7*U8</f>
        <v>0</v>
      </c>
      <c r="V12" s="121" t="n">
        <f aca="false">[2]столяр!$G$9*V8</f>
        <v>0.0548333333333333</v>
      </c>
      <c r="W12" s="111" t="n">
        <f aca="false">[2]плотник!$G$10*W8</f>
        <v>0.637222222222222</v>
      </c>
      <c r="X12" s="122" t="n">
        <f aca="false">SUM(Y12:AJ12)</f>
        <v>14.7535339506173</v>
      </c>
      <c r="Y12" s="123" t="n">
        <f aca="false">([2]слесарь!$G$10*8+[2]сварщик!$G$11)/9*Y8</f>
        <v>6.50891203703704</v>
      </c>
      <c r="Z12" s="124" t="n">
        <f aca="false">([2]слесарь!$G$8*8+[2]сварщик!$G$9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3.47141975308642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38856790123457</v>
      </c>
      <c r="AI12" s="127" t="n">
        <f aca="false">([2]слесарь!$G$10*8+[2]сварщик!$G$11)/9*AI8</f>
        <v>2.08285185185185</v>
      </c>
      <c r="AJ12" s="127" t="n">
        <f aca="false">([2]слесарь!$G$10*8+[2]сварщик!$G$11)/9*AJ8</f>
        <v>0.694283950617284</v>
      </c>
      <c r="AK12" s="109" t="n">
        <f aca="false">AK11*0.3677</f>
        <v>0</v>
      </c>
      <c r="AL12" s="121" t="n">
        <f aca="false">[2]дворники!$H$12*(AL8+B8)</f>
        <v>1.23711620976528</v>
      </c>
      <c r="AM12" s="129" t="n">
        <f aca="false">AM11*0.3677</f>
        <v>0</v>
      </c>
      <c r="AN12" s="121" t="n">
        <f aca="false">[2]электрик!$G$8*AN8</f>
        <v>4.63770114942529</v>
      </c>
      <c r="AO12" s="125" t="n">
        <v>0</v>
      </c>
      <c r="AP12" s="125" t="n">
        <v>0</v>
      </c>
      <c r="AQ12" s="129" t="n">
        <f aca="false">SUM(B12:AN12)-M12-E12-J12-X12-K12-L12+K12*$K$8+L12*$L$8</f>
        <v>74.0375177492681</v>
      </c>
      <c r="AR12" s="130" t="n">
        <f aca="false">AQ12/$B$4*1.2</f>
        <v>0.0271067309309012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31.8324422769062</v>
      </c>
      <c r="C13" s="110" t="n">
        <f aca="false">[2]уборщики!$G$18*C8</f>
        <v>5.72198775924807</v>
      </c>
      <c r="D13" s="111" t="n">
        <f aca="false">D8*[3]дворники!$I$15</f>
        <v>0.0207891490433031</v>
      </c>
      <c r="E13" s="112" t="n">
        <f aca="false">SUM(F13:G13)</f>
        <v>62.8609974074074</v>
      </c>
      <c r="F13" s="113" t="n">
        <f aca="false">([2]слесарь!$G$20*8+[2]сварщик!$G$17)/9*F8</f>
        <v>41.2400174074074</v>
      </c>
      <c r="G13" s="114" t="n">
        <f aca="false">([2]слесарь!$G$20*8+[2]сварщик!$G$17)/9*G8</f>
        <v>21.62098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76.8865983333333</v>
      </c>
      <c r="N13" s="121" t="n">
        <f aca="false">([2]Кровельщик!$G$16)*N8</f>
        <v>4.15513666666667</v>
      </c>
      <c r="O13" s="121" t="n">
        <f aca="false">O8*[2]каменьщик!$G$16</f>
        <v>0.54216</v>
      </c>
      <c r="P13" s="121" t="n">
        <f aca="false">[1]ремонт!$V$152*[2]штукатур!$G$15+[2]маляр!$G$19*[1]ремонт!$Y$152</f>
        <v>4.059485</v>
      </c>
      <c r="Q13" s="121" t="n">
        <f aca="false">[2]плотник!$G$16*Q8</f>
        <v>0.151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59768</v>
      </c>
      <c r="U13" s="121" t="n">
        <f aca="false">[2]маляр!$G$17*U8</f>
        <v>0</v>
      </c>
      <c r="V13" s="121" t="n">
        <f aca="false">[2]столяр!$G$14*V8</f>
        <v>0.0188366666666667</v>
      </c>
      <c r="W13" s="111" t="n">
        <f aca="false">W8*[2]плотник!$G$16</f>
        <v>0.251666666666667</v>
      </c>
      <c r="X13" s="122" t="n">
        <f aca="false">SUM(Y13:AJ13)</f>
        <v>66.0202733333333</v>
      </c>
      <c r="Y13" s="123" t="n">
        <f aca="false">([2]слесарь!$G$20*8+[2]сварщик!$G$17)/9*Y8</f>
        <v>30.0291388888889</v>
      </c>
      <c r="Z13" s="124" t="n">
        <f aca="false">([2]слесарь!$G$18*8+[2]сварщик!$G$15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16.0155407407407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6.4062162962963</v>
      </c>
      <c r="AI13" s="127" t="n">
        <f aca="false">([2]слесарь!$G$20*8+[2]сварщик!$G$17)/9*AI8</f>
        <v>9.60932444444445</v>
      </c>
      <c r="AJ13" s="127" t="n">
        <f aca="false">([2]слесарь!$G$18*8+[2]сварщик!$G$15)/9*AJ8</f>
        <v>1.15733333333333</v>
      </c>
      <c r="AK13" s="109" t="n">
        <f aca="false">AK12*0.3677</f>
        <v>0</v>
      </c>
      <c r="AL13" s="121" t="n">
        <f aca="false">[2]дворники!$H$19*(AL8+B8)</f>
        <v>3.89314517177899</v>
      </c>
      <c r="AM13" s="129" t="n">
        <f aca="false">AM12*0.3677</f>
        <v>0</v>
      </c>
      <c r="AN13" s="121" t="n">
        <f aca="false">[2]электрик!$G$17*AN8</f>
        <v>7.79461264367816</v>
      </c>
      <c r="AO13" s="125" t="n">
        <v>0</v>
      </c>
      <c r="AP13" s="125" t="n">
        <v>0</v>
      </c>
      <c r="AQ13" s="129" t="n">
        <f aca="false">SUM(B13:AN13)-M13-E13-J13-X13-K13-L13+K13*$K$8+L13*$L$8</f>
        <v>201.975132741395</v>
      </c>
      <c r="AR13" s="130" t="n">
        <f aca="false">AQ13/$B$4*1.2</f>
        <v>0.073947449136464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520.45</v>
      </c>
      <c r="C14" s="110" t="n">
        <f aca="false">ROUND(C9*$E$3%,2)</f>
        <v>239.71</v>
      </c>
      <c r="D14" s="111" t="n">
        <f aca="false">ROUND(D9*$E$3%,2)</f>
        <v>20.53</v>
      </c>
      <c r="E14" s="112" t="n">
        <f aca="false">SUM(F14:G14)</f>
        <v>514.63</v>
      </c>
      <c r="F14" s="113" t="n">
        <f aca="false">ROUND(F9*$E$3%,2)</f>
        <v>337.62</v>
      </c>
      <c r="G14" s="114" t="n">
        <f aca="false">ROUND(G9*$E$3%,2)</f>
        <v>177.01</v>
      </c>
      <c r="H14" s="115" t="n">
        <f aca="false">ROUND(H9*$E$3%,2)</f>
        <v>0</v>
      </c>
      <c r="I14" s="116"/>
      <c r="J14" s="117" t="n">
        <f aca="false">SUM(K14:L14)</f>
        <v>6555.8</v>
      </c>
      <c r="K14" s="118" t="n">
        <f aca="false">ROUND(K9*$E$3%,2)</f>
        <v>3277.9</v>
      </c>
      <c r="L14" s="119" t="n">
        <f aca="false">ROUND(L9*$E$3%,2)</f>
        <v>3277.9</v>
      </c>
      <c r="M14" s="120" t="n">
        <f aca="false">SUM(N14:X14)</f>
        <v>1109.56</v>
      </c>
      <c r="N14" s="121" t="n">
        <f aca="false">ROUND(N9*$E$3%,2)</f>
        <v>101.61</v>
      </c>
      <c r="O14" s="121" t="n">
        <f aca="false">ROUND(O9*$E$3%,2)</f>
        <v>59</v>
      </c>
      <c r="P14" s="121" t="n">
        <f aca="false">ROUND(P9*$E$3%,2)</f>
        <v>196.67</v>
      </c>
      <c r="Q14" s="121" t="n">
        <f aca="false">ROUND(Q9*$E$3%,2)</f>
        <v>19.67</v>
      </c>
      <c r="R14" s="121" t="n">
        <f aca="false">ROUND(R9*$E$3%,2)</f>
        <v>9.83</v>
      </c>
      <c r="S14" s="121" t="n">
        <f aca="false">0</f>
        <v>0</v>
      </c>
      <c r="T14" s="121" t="n">
        <f aca="false">ROUND(T9*$E$3%,2)</f>
        <v>78.67</v>
      </c>
      <c r="U14" s="121" t="n">
        <f aca="false">ROUND(U9*$E$3%,2)</f>
        <v>0</v>
      </c>
      <c r="V14" s="121" t="n">
        <f aca="false">ROUND(V9*$E$3%,2)</f>
        <v>3.28</v>
      </c>
      <c r="W14" s="111" t="n">
        <f aca="false">ROUND(W9*$E$3%,2)</f>
        <v>32.78</v>
      </c>
      <c r="X14" s="122" t="n">
        <f aca="false">SUM(Y14:AJ14)</f>
        <v>608.05</v>
      </c>
      <c r="Y14" s="123" t="n">
        <f aca="false">ROUND(Y9*$E$3%,2)</f>
        <v>268.26</v>
      </c>
      <c r="Z14" s="124" t="n">
        <f aca="false">ROUND(Z9*$E$3%,2)</f>
        <v>0</v>
      </c>
      <c r="AA14" s="124" t="n">
        <f aca="false">ROUND(AA9*$E$3%,2)</f>
        <v>21.46</v>
      </c>
      <c r="AB14" s="125" t="n">
        <f aca="false">ROUND(AB9*$E$3%,2)</f>
        <v>143.07</v>
      </c>
      <c r="AC14" s="125" t="n">
        <f aca="false">ROUND(AC9*$E$3%,2)</f>
        <v>3.58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57.23</v>
      </c>
      <c r="AI14" s="127" t="n">
        <f aca="false">ROUND(AI9*$E$3%,2)</f>
        <v>85.84</v>
      </c>
      <c r="AJ14" s="128" t="n">
        <f aca="false">ROUND(AJ9*$E$3%,2)</f>
        <v>28.61</v>
      </c>
      <c r="AK14" s="109" t="n">
        <f aca="false">AK13*0.3677</f>
        <v>0</v>
      </c>
      <c r="AL14" s="121" t="n">
        <f aca="false">ROUND(AL9*$E$3%,2)</f>
        <v>104.09</v>
      </c>
      <c r="AM14" s="129" t="n">
        <f aca="false">ROUND(AM9*$E$3%,2)</f>
        <v>0</v>
      </c>
      <c r="AN14" s="121" t="n">
        <f aca="false">ROUND(AN9*$E$3%,2)</f>
        <v>174.07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2983.41483636364</v>
      </c>
      <c r="AR14" s="130" t="n">
        <f aca="false">AQ14/$B$4*1.2</f>
        <v>1.09229247120953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456.79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456.79</v>
      </c>
      <c r="AR15" s="154" t="n">
        <f aca="false">AQ15/$B$4*1.2</f>
        <v>0.167240663900415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1185.74548202907</v>
      </c>
      <c r="C16" s="157" t="n">
        <f aca="false">SUM(C9:C15)</f>
        <v>534.968517433635</v>
      </c>
      <c r="D16" s="158" t="n">
        <f aca="false">SUM(D9:D15)</f>
        <v>45.0348293152064</v>
      </c>
      <c r="E16" s="159" t="n">
        <f aca="false">SUM(E9:E15)</f>
        <v>1542.09431993827</v>
      </c>
      <c r="F16" s="160" t="n">
        <f aca="false">SUM(F9:F15)</f>
        <v>907.770923271605</v>
      </c>
      <c r="G16" s="161" t="n">
        <f aca="false">SUM(G9:G15)</f>
        <v>634.323396666667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4875.8677777778</v>
      </c>
      <c r="K16" s="165" t="n">
        <f aca="false">SUM(K9:K15)</f>
        <v>7437.93388888889</v>
      </c>
      <c r="L16" s="166" t="n">
        <f aca="false">SUM(L9:L15)</f>
        <v>7437.93388888889</v>
      </c>
      <c r="M16" s="167" t="n">
        <f aca="false">SUM(M9:M15)</f>
        <v>3648.03331850617</v>
      </c>
      <c r="N16" s="168" t="n">
        <f aca="false">SUM(N9:N15)</f>
        <v>601.24522</v>
      </c>
      <c r="O16" s="168" t="n">
        <f aca="false">SUM(O9:O15)</f>
        <v>133.87966</v>
      </c>
      <c r="P16" s="168" t="n">
        <f aca="false">SUM(P9:P15)</f>
        <v>493.273485</v>
      </c>
      <c r="Q16" s="168" t="n">
        <f aca="false">SUM(Q9:Q15)</f>
        <v>50.4473333333333</v>
      </c>
      <c r="R16" s="168" t="n">
        <f aca="false">SUM(R9:R15)</f>
        <v>40.97061</v>
      </c>
      <c r="S16" s="168" t="n">
        <f aca="false">SUM(S9:S15)</f>
        <v>0</v>
      </c>
      <c r="T16" s="168" t="n">
        <f aca="false">SUM(T9:T15)</f>
        <v>194.92128</v>
      </c>
      <c r="U16" s="168" t="n">
        <f aca="false">SUM(U9:U15)</f>
        <v>1.08</v>
      </c>
      <c r="V16" s="168" t="n">
        <f aca="false">SUM(V9:V15)</f>
        <v>25.91767</v>
      </c>
      <c r="W16" s="169" t="n">
        <f aca="false">SUM(W9:W15)</f>
        <v>80.7488888888889</v>
      </c>
      <c r="X16" s="170" t="n">
        <f aca="false">SUM(X9:X15)</f>
        <v>2025.54917128395</v>
      </c>
      <c r="Y16" s="171" t="n">
        <f aca="false">SUM(Y9:Y15)</f>
        <v>783.323240925926</v>
      </c>
      <c r="Z16" s="172" t="n">
        <f aca="false">SUM(Z9:Z15)</f>
        <v>0</v>
      </c>
      <c r="AA16" s="172" t="n">
        <f aca="false">SUM(AA9:AA15)</f>
        <v>267.163459274074</v>
      </c>
      <c r="AB16" s="173" t="n">
        <f aca="false">SUM(AB9:AB15)</f>
        <v>418.079728493827</v>
      </c>
      <c r="AC16" s="173" t="n">
        <f aca="false">SUM(AC9:AC15)</f>
        <v>14.11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80.055891397531</v>
      </c>
      <c r="AI16" s="175" t="n">
        <f aca="false">SUM(AI9:AI15)</f>
        <v>297.113837096296</v>
      </c>
      <c r="AJ16" s="176" t="n">
        <f aca="false">SUM(AJ9:AJ15)</f>
        <v>65.6957708839506</v>
      </c>
      <c r="AK16" s="156" t="n">
        <f aca="false">SUM(AK9:AK15)</f>
        <v>0</v>
      </c>
      <c r="AL16" s="177" t="n">
        <f aca="false">SUM(AL9:AL15)</f>
        <v>242.717670045157</v>
      </c>
      <c r="AM16" s="178" t="n">
        <f aca="false">SUM(AM9:AM15)</f>
        <v>456.79</v>
      </c>
      <c r="AN16" s="177" t="n">
        <f aca="false">SUM(AN9:AN15)</f>
        <v>409.41817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8746.38752767503</v>
      </c>
      <c r="AR16" s="180" t="n">
        <f aca="false">SUM(AR9:AR15)</f>
        <v>3.20224097913414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10</v>
      </c>
      <c r="K17" s="193" t="n">
        <f aca="false">[1]ремонт!$N$152</f>
        <v>70</v>
      </c>
      <c r="L17" s="193" t="n">
        <f aca="false">[1]ремонт!$O$152</f>
        <v>14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361772480482387</v>
      </c>
      <c r="C19" s="220" t="n">
        <f aca="false">C16/$B$4</f>
        <v>0.16321958672005</v>
      </c>
      <c r="D19" s="221" t="n">
        <f aca="false">D16/$B$4</f>
        <v>0.0137401846824525</v>
      </c>
      <c r="E19" s="222" t="n">
        <f aca="false">E16/$B$4</f>
        <v>0.470494971911848</v>
      </c>
      <c r="F19" s="223" t="n">
        <f aca="false">F16/$B$4</f>
        <v>0.276962083009399</v>
      </c>
      <c r="G19" s="224" t="n">
        <f aca="false">G16/$B$4</f>
        <v>0.193532888902449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07952530676548</v>
      </c>
      <c r="K19" s="227" t="n">
        <f aca="false">(K16*K17)/(K18*$B$4)</f>
        <v>0.144411479636492</v>
      </c>
      <c r="L19" s="228" t="n">
        <f aca="false">(L16*L17)/($B$4*L18)</f>
        <v>0.0635410510400564</v>
      </c>
      <c r="M19" s="229" t="n">
        <f aca="false">M16/$B$4</f>
        <v>1.1130196846797</v>
      </c>
      <c r="N19" s="230" t="n">
        <f aca="false">N16/$B$4</f>
        <v>0.183440694410544</v>
      </c>
      <c r="O19" s="230" t="n">
        <f aca="false">O16/$B$4</f>
        <v>0.0408468574566756</v>
      </c>
      <c r="P19" s="230" t="n">
        <f aca="false">P16/$B$4</f>
        <v>0.150498378386624</v>
      </c>
      <c r="Q19" s="230" t="n">
        <f aca="false">Q16/$B$4</f>
        <v>0.0153915466601578</v>
      </c>
      <c r="R19" s="230" t="n">
        <f aca="false">R16/$B$4</f>
        <v>0.0125001861117891</v>
      </c>
      <c r="S19" s="230" t="n">
        <f aca="false">S16/$B$4</f>
        <v>0</v>
      </c>
      <c r="T19" s="230" t="n">
        <f aca="false">T16/$B$4</f>
        <v>0.0594707346839151</v>
      </c>
      <c r="U19" s="230" t="n">
        <f aca="false">U16/$B$4</f>
        <v>0.000329509397119844</v>
      </c>
      <c r="V19" s="230" t="n">
        <f aca="false">V16/$B$4</f>
        <v>0.0079075146448621</v>
      </c>
      <c r="W19" s="221" t="n">
        <f aca="false">W16/$B$4</f>
        <v>0.0246365904591435</v>
      </c>
      <c r="X19" s="231" t="n">
        <f aca="false">X16/$B$4</f>
        <v>0.617997672468865</v>
      </c>
      <c r="Y19" s="232" t="n">
        <f aca="false">Y16/$B$4</f>
        <v>0.238992934136541</v>
      </c>
      <c r="Z19" s="233" t="n">
        <f aca="false">Z16/$B$4</f>
        <v>0</v>
      </c>
      <c r="AA19" s="233" t="n">
        <f aca="false">AA16/$B$4</f>
        <v>0.0815119170350482</v>
      </c>
      <c r="AB19" s="234" t="n">
        <f aca="false">AB16/$B$4</f>
        <v>0.127556666003731</v>
      </c>
      <c r="AC19" s="234" t="n">
        <f aca="false">AC16/$B$4</f>
        <v>0.00430718916656873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49352853909967</v>
      </c>
      <c r="AI19" s="236" t="n">
        <f aca="false">AI16/$B$4</f>
        <v>0.0906498160533001</v>
      </c>
      <c r="AJ19" s="237" t="n">
        <f aca="false">AJ16/$B$4</f>
        <v>0.0200438646826796</v>
      </c>
      <c r="AK19" s="219" t="n">
        <f aca="false">AK16/$B$4</f>
        <v>0</v>
      </c>
      <c r="AL19" s="230" t="n">
        <f aca="false">AL16/$B$4</f>
        <v>0.0740534751175117</v>
      </c>
      <c r="AM19" s="238" t="n">
        <f aca="false">AM16/$B$4</f>
        <v>0.139367219917012</v>
      </c>
      <c r="AN19" s="230" t="n">
        <f aca="false">AN16/$B$4</f>
        <v>0.124914015090941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2.66853414927845</v>
      </c>
      <c r="AR19" s="239" t="n">
        <f aca="false">AQ19+AP19+AO19</f>
        <v>2.66853414927845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434126976578864</v>
      </c>
      <c r="C20" s="242" t="n">
        <f aca="false">C19*1.2</f>
        <v>0.19586350406406</v>
      </c>
      <c r="D20" s="243" t="n">
        <f aca="false">D19*1.2</f>
        <v>0.016488221618943</v>
      </c>
      <c r="E20" s="244" t="n">
        <f aca="false">E19*1.2</f>
        <v>0.564593966294217</v>
      </c>
      <c r="F20" s="223" t="n">
        <f aca="false">F19*1.2</f>
        <v>0.332354499611278</v>
      </c>
      <c r="G20" s="224" t="n">
        <f aca="false">G19*1.2</f>
        <v>0.232239466682939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49543036811858</v>
      </c>
      <c r="K20" s="248" t="n">
        <f aca="false">K19*1.2</f>
        <v>0.17329377556379</v>
      </c>
      <c r="L20" s="249" t="n">
        <f aca="false">L19*1.2</f>
        <v>0.0762492612480677</v>
      </c>
      <c r="M20" s="250" t="n">
        <f aca="false">M19*1.2</f>
        <v>1.33562362161564</v>
      </c>
      <c r="N20" s="230" t="n">
        <f aca="false">N19*1.2</f>
        <v>0.220128833292653</v>
      </c>
      <c r="O20" s="230" t="n">
        <f aca="false">O19*1.2</f>
        <v>0.0490162289480107</v>
      </c>
      <c r="P20" s="230" t="n">
        <f aca="false">P19*1.2</f>
        <v>0.180598054063949</v>
      </c>
      <c r="Q20" s="230" t="n">
        <f aca="false">Q19*1.2</f>
        <v>0.0184698559921894</v>
      </c>
      <c r="R20" s="230" t="n">
        <f aca="false">R19*1.2</f>
        <v>0.0150002233341469</v>
      </c>
      <c r="S20" s="230" t="n">
        <f aca="false">S19*1.2</f>
        <v>0</v>
      </c>
      <c r="T20" s="230" t="n">
        <f aca="false">T19*1.2</f>
        <v>0.0713648816206981</v>
      </c>
      <c r="U20" s="230" t="n">
        <f aca="false">U19*1.2</f>
        <v>0.000395411276543813</v>
      </c>
      <c r="V20" s="230" t="n">
        <f aca="false">V19*1.2</f>
        <v>0.00948901757383451</v>
      </c>
      <c r="W20" s="221" t="n">
        <f aca="false">W19*1.2</f>
        <v>0.0295639085509723</v>
      </c>
      <c r="X20" s="251" t="n">
        <f aca="false">X19*1.2</f>
        <v>0.741597206962638</v>
      </c>
      <c r="Y20" s="252" t="n">
        <f aca="false">Y19*1.2</f>
        <v>0.286791520963849</v>
      </c>
      <c r="Z20" s="253" t="n">
        <f aca="false">Z19*1.2</f>
        <v>0</v>
      </c>
      <c r="AA20" s="253" t="n">
        <f aca="false">AA19*1.2</f>
        <v>0.0978143004420579</v>
      </c>
      <c r="AB20" s="254" t="n">
        <f aca="false">AB19*1.2</f>
        <v>0.153067999204477</v>
      </c>
      <c r="AC20" s="254" t="n">
        <f aca="false">AC19*1.2</f>
        <v>0.00516862699988248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59223424691961</v>
      </c>
      <c r="AI20" s="256" t="n">
        <f aca="false">AI19*1.2</f>
        <v>0.10877977926396</v>
      </c>
      <c r="AJ20" s="257" t="n">
        <f aca="false">AJ19*1.2</f>
        <v>0.0240526376192155</v>
      </c>
      <c r="AK20" s="241" t="n">
        <f aca="false">AK19*1.2</f>
        <v>0</v>
      </c>
      <c r="AL20" s="258" t="n">
        <f aca="false">AL19*1.2</f>
        <v>0.0888641701410141</v>
      </c>
      <c r="AM20" s="259" t="n">
        <f aca="false">AM19*1.2</f>
        <v>0.167240663900415</v>
      </c>
      <c r="AN20" s="258" t="n">
        <f aca="false">AN19*1.2</f>
        <v>0.14989681810913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20224097913413</v>
      </c>
      <c r="AR20" s="326" t="n">
        <f aca="false">AR19*1.2</f>
        <v>3.20224097913413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298</v>
      </c>
      <c r="C22" s="263" t="n">
        <v>0.214</v>
      </c>
      <c r="D22" s="263" t="n">
        <v>0.008</v>
      </c>
      <c r="E22" s="263" t="n">
        <v>0.282</v>
      </c>
      <c r="H22" s="263" t="n">
        <v>0.002</v>
      </c>
      <c r="I22" s="263" t="n">
        <v>0.003</v>
      </c>
      <c r="J22" s="263" t="n">
        <v>0.106</v>
      </c>
      <c r="M22" s="263" t="n">
        <v>0.897</v>
      </c>
      <c r="AL22" s="263" t="n">
        <v>0.004</v>
      </c>
      <c r="AN22" s="263" t="n">
        <v>0.091</v>
      </c>
      <c r="AQ22" s="264" t="n">
        <v>1.905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531034482758621</v>
      </c>
      <c r="C25" s="274" t="n">
        <f aca="false">AN9</f>
        <v>169.931034482759</v>
      </c>
      <c r="D25" s="274" t="n">
        <f aca="false">AN11</f>
        <v>15.6</v>
      </c>
      <c r="E25" s="274" t="n">
        <f aca="false">AN12</f>
        <v>4.63770114942529</v>
      </c>
      <c r="F25" s="275" t="n">
        <f aca="false">AN13</f>
        <v>7.79461264367816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37.3848275862069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96791967372416</v>
      </c>
      <c r="C26" s="274" t="n">
        <f aca="false">B9+D9+AK9+AL9</f>
        <v>629.734295591731</v>
      </c>
      <c r="D26" s="274" t="n">
        <f aca="false">B11+D11+AK11+AL11</f>
        <v>9.5264563746631</v>
      </c>
      <c r="E26" s="274" t="n">
        <f aca="false">B12+D12+AK12+AL12</f>
        <v>14.879307795129</v>
      </c>
      <c r="F26" s="275" t="n">
        <f aca="false">B13+D13+AK13+AL13</f>
        <v>35.7463765977285</v>
      </c>
      <c r="I26" s="278"/>
      <c r="J26" s="279" t="n">
        <f aca="false">B10+D10+AK10+AL10</f>
        <v>138.541545030181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731306747230614</v>
      </c>
      <c r="C27" s="282" t="n">
        <f aca="false">C9</f>
        <v>234.018159113797</v>
      </c>
      <c r="D27" s="282" t="n">
        <f aca="false">C11</f>
        <v>0</v>
      </c>
      <c r="E27" s="282" t="n">
        <f aca="false">C12</f>
        <v>4.03437555555556</v>
      </c>
      <c r="F27" s="283" t="n">
        <f aca="false">C13</f>
        <v>5.72198775924807</v>
      </c>
      <c r="I27" s="278"/>
      <c r="J27" s="277" t="n">
        <f aca="false">C10</f>
        <v>51.4839950050352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327</v>
      </c>
      <c r="C28" s="286" t="n">
        <f aca="false">E9+X9</f>
        <v>1096.0162</v>
      </c>
      <c r="D28" s="286" t="n">
        <f aca="false">E11+X11</f>
        <v>950.5636</v>
      </c>
      <c r="E28" s="286" t="n">
        <f aca="false">E12+X12</f>
        <v>28.3788564814815</v>
      </c>
      <c r="F28" s="287" t="n">
        <f aca="false">E13+X13</f>
        <v>128.881270740741</v>
      </c>
      <c r="I28" s="278"/>
      <c r="J28" s="279" t="n">
        <f aca="false">E10+X10</f>
        <v>241.123564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916363636363636</v>
      </c>
      <c r="C29" s="290" t="n">
        <f aca="false">L9*$L$8+K9*$K$8</f>
        <v>293.236363636364</v>
      </c>
      <c r="D29" s="290" t="n">
        <f aca="false">K11*$K$8+L11*$L$8</f>
        <v>0</v>
      </c>
      <c r="E29" s="290" t="n">
        <f aca="false">L12*$L$8+K12*$K$8</f>
        <v>10.4974545454545</v>
      </c>
      <c r="F29" s="291" t="n">
        <f aca="false">L13*$L$8+K13*$K$8</f>
        <v>12.96456</v>
      </c>
      <c r="I29" s="278"/>
      <c r="J29" s="292" t="n">
        <f aca="false">K10*K8+L10*L8</f>
        <v>64.512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53</v>
      </c>
      <c r="C30" s="286" t="n">
        <f aca="false">M9-X9</f>
        <v>489.6</v>
      </c>
      <c r="D30" s="286" t="n">
        <f aca="false">M11-X11</f>
        <v>501.186</v>
      </c>
      <c r="E30" s="286" t="n">
        <f aca="false">M12-X12</f>
        <v>11.6098222222222</v>
      </c>
      <c r="F30" s="287" t="n">
        <f aca="false">M13-X13</f>
        <v>10.866325</v>
      </c>
      <c r="I30" s="278"/>
      <c r="J30" s="277" t="n">
        <f aca="false">M10-X10</f>
        <v>107.712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48</v>
      </c>
      <c r="C31" s="289" t="n">
        <f aca="false">C28+C30</f>
        <v>1585.6162</v>
      </c>
      <c r="D31" s="289" t="n">
        <f aca="false">D28+D30</f>
        <v>1451.7496</v>
      </c>
      <c r="E31" s="289" t="n">
        <f aca="false">E28+E30</f>
        <v>39.9886787037037</v>
      </c>
      <c r="F31" s="293" t="n">
        <f aca="false">F28+F30</f>
        <v>139.747595740741</v>
      </c>
      <c r="I31" s="278"/>
      <c r="J31" s="294" t="n">
        <f aca="false">J28+J30</f>
        <v>348.835564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894662454007703</v>
      </c>
      <c r="C32" s="296" t="n">
        <f aca="false">SUM(C25:C30)</f>
        <v>2912.53605282465</v>
      </c>
      <c r="D32" s="296" t="n">
        <f aca="false">SUM(D25:D30)</f>
        <v>1476.87605637466</v>
      </c>
      <c r="E32" s="296" t="n">
        <f aca="false">SUM(E25:E30)</f>
        <v>74.037517749268</v>
      </c>
      <c r="F32" s="297" t="n">
        <f aca="false">SUM(F25:F30)</f>
        <v>201.975132741395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640.757931621423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2983.43363343667</v>
      </c>
      <c r="C34" s="303"/>
      <c r="D34" s="304" t="n">
        <f aca="false">B3/12/сводная!$C$160*B4</f>
        <v>2983.4336334366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9.5264563746631</v>
      </c>
      <c r="D35" s="308"/>
      <c r="E35" s="308"/>
      <c r="F35" s="310"/>
      <c r="J35" s="311" t="n">
        <f aca="false">SUM(C32:J32)+B34</f>
        <v>8289.61632474807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" right="0.1" top="0.340277777777778" bottom="0.42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4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99"/>
    <col collapsed="false" customWidth="true" hidden="false" outlineLevel="0" max="2" min="2" style="107" width="11.13"/>
    <col collapsed="false" customWidth="true" hidden="false" outlineLevel="0" max="3" min="3" style="107" width="10.41"/>
    <col collapsed="false" customWidth="true" hidden="false" outlineLevel="0" max="4" min="4" style="107" width="9.99"/>
    <col collapsed="false" customWidth="true" hidden="false" outlineLevel="0" max="5" min="5" style="107" width="9.85"/>
    <col collapsed="false" customWidth="true" hidden="false" outlineLevel="0" max="6" min="6" style="107" width="8.85"/>
    <col collapsed="false" customWidth="true" hidden="false" outlineLevel="0" max="7" min="7" style="107" width="10.28"/>
    <col collapsed="false" customWidth="true" hidden="false" outlineLevel="0" max="9" min="8" style="107" width="6.99"/>
    <col collapsed="false" customWidth="true" hidden="false" outlineLevel="0" max="10" min="10" style="107" width="9.85"/>
    <col collapsed="false" customWidth="true" hidden="false" outlineLevel="0" max="11" min="11" style="107" width="9.7"/>
    <col collapsed="false" customWidth="true" hidden="false" outlineLevel="0" max="13" min="12" style="107" width="10.28"/>
    <col collapsed="false" customWidth="true" hidden="false" outlineLevel="0" max="14" min="14" style="107" width="9.56"/>
    <col collapsed="false" customWidth="true" hidden="false" outlineLevel="0" max="15" min="15" style="107" width="7.7"/>
    <col collapsed="false" customWidth="true" hidden="false" outlineLevel="0" max="16" min="16" style="107" width="8.99"/>
    <col collapsed="false" customWidth="true" hidden="false" outlineLevel="0" max="17" min="17" style="107" width="7.42"/>
    <col collapsed="false" customWidth="true" hidden="false" outlineLevel="0" max="18" min="18" style="107" width="8.14"/>
    <col collapsed="false" customWidth="true" hidden="false" outlineLevel="0" max="19" min="19" style="107" width="5.28"/>
    <col collapsed="false" customWidth="true" hidden="false" outlineLevel="0" max="20" min="20" style="107" width="10.13"/>
    <col collapsed="false" customWidth="true" hidden="false" outlineLevel="0" max="21" min="21" style="107" width="8.14"/>
    <col collapsed="false" customWidth="true" hidden="false" outlineLevel="0" max="22" min="22" style="107" width="7.7"/>
    <col collapsed="false" customWidth="true" hidden="false" outlineLevel="0" max="23" min="23" style="107" width="8.56"/>
    <col collapsed="false" customWidth="true" hidden="false" outlineLevel="0" max="24" min="24" style="107" width="9.56"/>
    <col collapsed="false" customWidth="true" hidden="false" outlineLevel="0" max="25" min="25" style="107" width="8.7"/>
    <col collapsed="false" customWidth="true" hidden="false" outlineLevel="0" max="26" min="26" style="107" width="5.13"/>
    <col collapsed="false" customWidth="true" hidden="false" outlineLevel="0" max="27" min="27" style="107" width="8.56"/>
    <col collapsed="false" customWidth="true" hidden="false" outlineLevel="0" max="28" min="28" style="107" width="10.13"/>
    <col collapsed="false" customWidth="true" hidden="false" outlineLevel="0" max="30" min="29" style="107" width="8.99"/>
    <col collapsed="false" customWidth="true" hidden="false" outlineLevel="0" max="31" min="31" style="107" width="6.28"/>
    <col collapsed="false" customWidth="true" hidden="false" outlineLevel="0" max="32" min="32" style="107" width="4.99"/>
    <col collapsed="false" customWidth="true" hidden="false" outlineLevel="0" max="33" min="33" style="107" width="5.56"/>
    <col collapsed="false" customWidth="true" hidden="false" outlineLevel="0" max="34" min="34" style="107" width="8.99"/>
    <col collapsed="false" customWidth="true" hidden="false" outlineLevel="0" max="35" min="35" style="107" width="8.7"/>
    <col collapsed="false" customWidth="true" hidden="false" outlineLevel="0" max="36" min="36" style="107" width="7.56"/>
    <col collapsed="false" customWidth="true" hidden="true" outlineLevel="0" max="37" min="37" style="107" width="4.99"/>
    <col collapsed="false" customWidth="true" hidden="false" outlineLevel="0" max="39" min="38" style="107" width="8.41"/>
    <col collapsed="false" customWidth="true" hidden="false" outlineLevel="0" max="40" min="40" style="107" width="11.13"/>
    <col collapsed="false" customWidth="true" hidden="true" outlineLevel="0" max="42" min="41" style="107" width="8.7"/>
    <col collapsed="false" customWidth="true" hidden="false" outlineLevel="0" max="43" min="43" style="107" width="10.99"/>
    <col collapsed="false" customWidth="true" hidden="false" outlineLevel="0" max="44" min="44" style="107" width="7.28"/>
    <col collapsed="false" customWidth="true" hidden="false" outlineLevel="0" max="45" min="45" style="2" width="8.7"/>
    <col collapsed="false" customWidth="true" hidden="false" outlineLevel="0" max="46" min="46" style="2" width="15.56"/>
    <col collapsed="false" customWidth="true" hidden="false" outlineLevel="0" max="48" min="47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35"/>
      <c r="C1" s="335"/>
      <c r="D1" s="335"/>
      <c r="E1" s="336" t="s">
        <v>0</v>
      </c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7"/>
    </row>
    <row r="2" customFormat="false" ht="12.75" hidden="false" customHeight="false" outlineLevel="0" collapsed="false">
      <c r="B2" s="335"/>
      <c r="C2" s="335"/>
      <c r="D2" s="335"/>
      <c r="E2" s="336" t="s">
        <v>207</v>
      </c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7"/>
    </row>
    <row r="3" customFormat="false" ht="12.75" hidden="false" customHeight="false" outlineLevel="0" collapsed="false">
      <c r="A3" s="5" t="s">
        <v>2</v>
      </c>
      <c r="B3" s="6" t="n">
        <v>1172118.91</v>
      </c>
      <c r="C3" s="337"/>
      <c r="D3" s="337" t="s">
        <v>3</v>
      </c>
      <c r="E3" s="338" t="n">
        <f aca="false">B3/12/сводная!$C$160*B4/AQ9*100</f>
        <v>127.57700978977</v>
      </c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</row>
    <row r="4" customFormat="false" ht="13.5" hidden="false" customHeight="false" outlineLevel="0" collapsed="false">
      <c r="A4" s="1" t="s">
        <v>4</v>
      </c>
      <c r="B4" s="339" t="n">
        <f aca="false">[1]ремонт!$D$153</f>
        <v>4241.22</v>
      </c>
      <c r="C4" s="107" t="s">
        <v>5</v>
      </c>
      <c r="D4" s="107" t="n">
        <v>1</v>
      </c>
    </row>
    <row r="5" customFormat="false" ht="14.25" hidden="false" customHeight="true" outlineLevel="0" collapsed="false">
      <c r="A5" s="9" t="s">
        <v>6</v>
      </c>
      <c r="B5" s="340" t="s">
        <v>7</v>
      </c>
      <c r="C5" s="319" t="s">
        <v>8</v>
      </c>
      <c r="D5" s="341" t="s">
        <v>9</v>
      </c>
      <c r="E5" s="342" t="s">
        <v>10</v>
      </c>
      <c r="F5" s="342"/>
      <c r="G5" s="342"/>
      <c r="H5" s="340" t="s">
        <v>11</v>
      </c>
      <c r="I5" s="341" t="s">
        <v>12</v>
      </c>
      <c r="J5" s="343" t="s">
        <v>13</v>
      </c>
      <c r="K5" s="343"/>
      <c r="L5" s="343"/>
      <c r="M5" s="344" t="s">
        <v>14</v>
      </c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5" t="s">
        <v>15</v>
      </c>
      <c r="Z5" s="345"/>
      <c r="AA5" s="345"/>
      <c r="AB5" s="346" t="s">
        <v>16</v>
      </c>
      <c r="AC5" s="346"/>
      <c r="AD5" s="346"/>
      <c r="AE5" s="346" t="s">
        <v>17</v>
      </c>
      <c r="AF5" s="346"/>
      <c r="AG5" s="346"/>
      <c r="AH5" s="347" t="s">
        <v>18</v>
      </c>
      <c r="AI5" s="347"/>
      <c r="AJ5" s="347"/>
      <c r="AK5" s="340" t="s">
        <v>19</v>
      </c>
      <c r="AL5" s="319" t="s">
        <v>20</v>
      </c>
      <c r="AM5" s="319" t="s">
        <v>22</v>
      </c>
      <c r="AN5" s="319" t="s">
        <v>159</v>
      </c>
      <c r="AO5" s="319" t="s">
        <v>23</v>
      </c>
      <c r="AP5" s="319" t="s">
        <v>24</v>
      </c>
      <c r="AQ5" s="319" t="s">
        <v>25</v>
      </c>
      <c r="AR5" s="348" t="s">
        <v>26</v>
      </c>
    </row>
    <row r="6" s="5" customFormat="true" ht="96.75" hidden="false" customHeight="true" outlineLevel="0" collapsed="false">
      <c r="A6" s="9"/>
      <c r="B6" s="340"/>
      <c r="C6" s="319"/>
      <c r="D6" s="341"/>
      <c r="E6" s="349" t="s">
        <v>27</v>
      </c>
      <c r="F6" s="350" t="s">
        <v>28</v>
      </c>
      <c r="G6" s="351" t="s">
        <v>29</v>
      </c>
      <c r="H6" s="340"/>
      <c r="I6" s="341"/>
      <c r="J6" s="352" t="s">
        <v>30</v>
      </c>
      <c r="K6" s="353" t="s">
        <v>31</v>
      </c>
      <c r="L6" s="354" t="s">
        <v>32</v>
      </c>
      <c r="M6" s="350" t="s">
        <v>33</v>
      </c>
      <c r="N6" s="355" t="s">
        <v>34</v>
      </c>
      <c r="O6" s="355" t="s">
        <v>35</v>
      </c>
      <c r="P6" s="355" t="s">
        <v>36</v>
      </c>
      <c r="Q6" s="355" t="s">
        <v>37</v>
      </c>
      <c r="R6" s="355" t="s">
        <v>160</v>
      </c>
      <c r="S6" s="355" t="s">
        <v>39</v>
      </c>
      <c r="T6" s="355" t="s">
        <v>40</v>
      </c>
      <c r="U6" s="355" t="s">
        <v>161</v>
      </c>
      <c r="V6" s="355" t="s">
        <v>42</v>
      </c>
      <c r="W6" s="356" t="s">
        <v>43</v>
      </c>
      <c r="X6" s="357" t="s">
        <v>44</v>
      </c>
      <c r="Y6" s="358" t="s">
        <v>45</v>
      </c>
      <c r="Z6" s="359" t="s">
        <v>46</v>
      </c>
      <c r="AA6" s="359" t="s">
        <v>47</v>
      </c>
      <c r="AB6" s="359" t="s">
        <v>45</v>
      </c>
      <c r="AC6" s="359" t="s">
        <v>46</v>
      </c>
      <c r="AD6" s="359" t="s">
        <v>47</v>
      </c>
      <c r="AE6" s="359" t="s">
        <v>48</v>
      </c>
      <c r="AF6" s="359" t="s">
        <v>45</v>
      </c>
      <c r="AG6" s="360" t="s">
        <v>47</v>
      </c>
      <c r="AH6" s="361" t="s">
        <v>45</v>
      </c>
      <c r="AI6" s="362" t="s">
        <v>48</v>
      </c>
      <c r="AJ6" s="363" t="s">
        <v>49</v>
      </c>
      <c r="AK6" s="340"/>
      <c r="AL6" s="319"/>
      <c r="AM6" s="319"/>
      <c r="AN6" s="319"/>
      <c r="AO6" s="319"/>
      <c r="AP6" s="319"/>
      <c r="AQ6" s="319"/>
      <c r="AR6" s="348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364" t="n">
        <v>3200</v>
      </c>
      <c r="C7" s="364" t="n">
        <v>3200</v>
      </c>
      <c r="D7" s="364" t="n">
        <v>3200</v>
      </c>
      <c r="E7" s="364" t="n">
        <v>3200</v>
      </c>
      <c r="F7" s="364" t="n">
        <v>3200</v>
      </c>
      <c r="G7" s="364" t="n">
        <v>3200</v>
      </c>
      <c r="H7" s="364"/>
      <c r="I7" s="365"/>
      <c r="J7" s="366"/>
      <c r="K7" s="364" t="n">
        <v>3200</v>
      </c>
      <c r="L7" s="364" t="n">
        <v>3200</v>
      </c>
      <c r="M7" s="364" t="n">
        <v>3200</v>
      </c>
      <c r="N7" s="364" t="n">
        <v>3200</v>
      </c>
      <c r="O7" s="364" t="n">
        <v>3200</v>
      </c>
      <c r="P7" s="364" t="n">
        <v>3200</v>
      </c>
      <c r="Q7" s="364" t="n">
        <v>3200</v>
      </c>
      <c r="R7" s="364" t="n">
        <v>3200</v>
      </c>
      <c r="S7" s="364" t="n">
        <v>3200</v>
      </c>
      <c r="T7" s="364" t="n">
        <v>3200</v>
      </c>
      <c r="U7" s="364" t="n">
        <v>3200</v>
      </c>
      <c r="V7" s="364" t="n">
        <v>3200</v>
      </c>
      <c r="W7" s="364" t="n">
        <v>3200</v>
      </c>
      <c r="X7" s="364" t="n">
        <v>3491.86</v>
      </c>
      <c r="Y7" s="364" t="n">
        <v>3491.86</v>
      </c>
      <c r="Z7" s="364" t="n">
        <v>3491.86</v>
      </c>
      <c r="AA7" s="364" t="n">
        <v>3491.86</v>
      </c>
      <c r="AB7" s="364" t="n">
        <v>3491.86</v>
      </c>
      <c r="AC7" s="364" t="n">
        <v>3491.86</v>
      </c>
      <c r="AD7" s="364" t="n">
        <v>3491.86</v>
      </c>
      <c r="AE7" s="364" t="n">
        <v>3491.86</v>
      </c>
      <c r="AF7" s="364" t="n">
        <v>3491.86</v>
      </c>
      <c r="AG7" s="364" t="n">
        <v>3491.86</v>
      </c>
      <c r="AH7" s="364" t="n">
        <v>3491.86</v>
      </c>
      <c r="AI7" s="364" t="n">
        <v>3491.86</v>
      </c>
      <c r="AJ7" s="364" t="n">
        <v>3491.86</v>
      </c>
      <c r="AK7" s="364" t="n">
        <v>3491.86</v>
      </c>
      <c r="AL7" s="364" t="n">
        <v>3200</v>
      </c>
      <c r="AM7" s="364" t="n">
        <v>3200</v>
      </c>
      <c r="AN7" s="364" t="n">
        <v>3200</v>
      </c>
      <c r="AO7" s="367" t="n">
        <v>0</v>
      </c>
      <c r="AP7" s="367"/>
      <c r="AQ7" s="367"/>
      <c r="AR7" s="368"/>
      <c r="AS7" s="55"/>
      <c r="AT7" s="55"/>
      <c r="AU7" s="55"/>
      <c r="AV7" s="55"/>
    </row>
    <row r="8" s="82" customFormat="true" ht="14.25" hidden="false" customHeight="false" outlineLevel="1" collapsed="false">
      <c r="A8" s="57" t="s">
        <v>51</v>
      </c>
      <c r="B8" s="369" t="n">
        <f aca="false">'[4]5-ти.эт.Д.'!$AE$42</f>
        <v>0.130217528349152</v>
      </c>
      <c r="C8" s="370" t="n">
        <f aca="false">'[5]5-ти эт.Д.'!$AE$33</f>
        <v>0.119944149043303</v>
      </c>
      <c r="D8" s="369" t="n">
        <f aca="false">'[4]5-ти.эт.Д.'!$AE$44</f>
        <v>0.00862386706948641</v>
      </c>
      <c r="E8" s="371" t="n">
        <f aca="false">SUM(F8:G8)</f>
        <v>0.148</v>
      </c>
      <c r="F8" s="369" t="n">
        <f aca="false">[1]ремонт!$CO$153+[1]ремонт!$DK$153</f>
        <v>0.118</v>
      </c>
      <c r="G8" s="372" t="n">
        <f aca="false">[1]ремонт!$CK$153</f>
        <v>0.03</v>
      </c>
      <c r="H8" s="369"/>
      <c r="I8" s="373"/>
      <c r="J8" s="371" t="n">
        <f aca="false">SUM(K8:L8)</f>
        <v>0.028</v>
      </c>
      <c r="K8" s="369" t="n">
        <f aca="false">1/K18*K17</f>
        <v>0</v>
      </c>
      <c r="L8" s="372" t="n">
        <f aca="false">1/L18*L17</f>
        <v>0.028</v>
      </c>
      <c r="M8" s="369" t="n">
        <f aca="false">SUM(N8:X8)</f>
        <v>0.363</v>
      </c>
      <c r="N8" s="374" t="n">
        <f aca="false">[1]ремонт!$I$153+[1]ремонт!$DE$153+[1]ремонт!$J$153</f>
        <v>0.045</v>
      </c>
      <c r="O8" s="374" t="n">
        <f aca="false">[1]ремонт!$R$153</f>
        <v>0.021</v>
      </c>
      <c r="P8" s="374" t="n">
        <f aca="false">[1]ремонт!$AA$153</f>
        <v>0.093</v>
      </c>
      <c r="Q8" s="374" t="n">
        <f aca="false">[1]ремонт!$AM$153</f>
        <v>0.009</v>
      </c>
      <c r="R8" s="374" t="n">
        <f aca="false">[1]ремонт!$AQ$153+[1]ремонт!$AY$153</f>
        <v>0.003</v>
      </c>
      <c r="S8" s="374" t="n">
        <f aca="false">0</f>
        <v>0</v>
      </c>
      <c r="T8" s="374" t="n">
        <f aca="false">[1]ремонт!$AU$153</f>
        <v>0.032</v>
      </c>
      <c r="U8" s="374" t="n">
        <f aca="false">[1]ремонт!$BC$153+[1]ремонт!$AF$153</f>
        <v>0.001</v>
      </c>
      <c r="V8" s="374" t="n">
        <f aca="false">[1]ремонт!$BF$153</f>
        <v>0.001</v>
      </c>
      <c r="W8" s="375" t="n">
        <f aca="false">[1]ремонт!$DH$153</f>
        <v>0.015</v>
      </c>
      <c r="X8" s="376" t="n">
        <f aca="false">SUM(Y8:AJ8)</f>
        <v>0.143</v>
      </c>
      <c r="Y8" s="377" t="n">
        <f aca="false">[1]ремонт!$BJ$153</f>
        <v>0.042</v>
      </c>
      <c r="Z8" s="374" t="n">
        <f aca="false">[1]ремонт!$BM$153</f>
        <v>0</v>
      </c>
      <c r="AA8" s="374" t="n">
        <f aca="false">[1]ремонт!$BP$153</f>
        <v>0.012</v>
      </c>
      <c r="AB8" s="374" t="n">
        <f aca="false">[1]ремонт!$BT$153</f>
        <v>0.031</v>
      </c>
      <c r="AC8" s="374" t="n">
        <f aca="false">[1]ремонт!$BW$153</f>
        <v>0.009</v>
      </c>
      <c r="AD8" s="374" t="n">
        <f aca="false">[1]ремонт!$BZ$153</f>
        <v>0.003</v>
      </c>
      <c r="AE8" s="374" t="n">
        <v>0</v>
      </c>
      <c r="AF8" s="374" t="n">
        <f aca="false">[1]ремонт!$CD$153</f>
        <v>0</v>
      </c>
      <c r="AG8" s="374" t="n">
        <f aca="false">[1]ремонт!$CG$153</f>
        <v>0</v>
      </c>
      <c r="AH8" s="374" t="n">
        <f aca="false">[1]ремонт!$CS$153</f>
        <v>0.015</v>
      </c>
      <c r="AI8" s="374" t="n">
        <f aca="false">[1]ремонт!$CW$153</f>
        <v>0.023</v>
      </c>
      <c r="AJ8" s="378" t="n">
        <f aca="false">[1]ремонт!$DA$153</f>
        <v>0.008</v>
      </c>
      <c r="AK8" s="369" t="n">
        <v>0</v>
      </c>
      <c r="AL8" s="370" t="n">
        <f aca="false">'[4]5-ти.эт.Д.'!$AE$29</f>
        <v>0.0817150453172206</v>
      </c>
      <c r="AM8" s="370" t="n">
        <v>0</v>
      </c>
      <c r="AN8" s="370" t="n">
        <f aca="false">[6]числЭл!$J$64*1</f>
        <v>0.0531034482758621</v>
      </c>
      <c r="AO8" s="370" t="n">
        <v>0</v>
      </c>
      <c r="AP8" s="370" t="n">
        <v>0</v>
      </c>
      <c r="AQ8" s="370" t="n">
        <f aca="false">SUM(B8:AN8)-M8-E8-J8-X8</f>
        <v>0.932604038055024</v>
      </c>
      <c r="AR8" s="372"/>
      <c r="AS8" s="81"/>
      <c r="AT8" s="81"/>
      <c r="AU8" s="81"/>
      <c r="AV8" s="81"/>
    </row>
    <row r="9" s="107" customFormat="true" ht="12.75" hidden="false" customHeight="false" outlineLevel="1" collapsed="false">
      <c r="A9" s="83" t="s">
        <v>52</v>
      </c>
      <c r="B9" s="90" t="n">
        <f aca="false">(B8+AL8)*B7*10/12</f>
        <v>565.153529776994</v>
      </c>
      <c r="C9" s="104" t="n">
        <f aca="false">C8*C7</f>
        <v>383.82127693857</v>
      </c>
      <c r="D9" s="91" t="n">
        <f aca="false">D8*D7</f>
        <v>27.5963746223565</v>
      </c>
      <c r="E9" s="379" t="n">
        <f aca="false">SUM(F9:G9)</f>
        <v>473.6</v>
      </c>
      <c r="F9" s="90" t="n">
        <f aca="false">F8*F7</f>
        <v>377.6</v>
      </c>
      <c r="G9" s="105" t="n">
        <f aca="false">G8*G7</f>
        <v>96</v>
      </c>
      <c r="H9" s="90" t="n">
        <f aca="false">H8*H7</f>
        <v>0</v>
      </c>
      <c r="I9" s="91" t="n">
        <f aca="false">I8*I7</f>
        <v>0</v>
      </c>
      <c r="J9" s="379" t="n">
        <f aca="false">SUM(K9:L9)</f>
        <v>6400</v>
      </c>
      <c r="K9" s="90" t="n">
        <f aca="false">K7</f>
        <v>3200</v>
      </c>
      <c r="L9" s="105" t="n">
        <f aca="false">L7</f>
        <v>3200</v>
      </c>
      <c r="M9" s="90" t="n">
        <f aca="false">SUM(N9:X9)</f>
        <v>1203.33598</v>
      </c>
      <c r="N9" s="104" t="n">
        <f aca="false">N8*N7</f>
        <v>144</v>
      </c>
      <c r="O9" s="104" t="n">
        <f aca="false">O8*O7</f>
        <v>67.2</v>
      </c>
      <c r="P9" s="104" t="n">
        <f aca="false">P8*P7</f>
        <v>297.6</v>
      </c>
      <c r="Q9" s="104" t="n">
        <f aca="false">Q8*Q7</f>
        <v>28.8</v>
      </c>
      <c r="R9" s="104" t="n">
        <f aca="false">R8*R7</f>
        <v>9.6</v>
      </c>
      <c r="S9" s="104" t="n">
        <f aca="false">0</f>
        <v>0</v>
      </c>
      <c r="T9" s="104" t="n">
        <f aca="false">T8*T7</f>
        <v>102.4</v>
      </c>
      <c r="U9" s="104" t="n">
        <f aca="false">U8*U7</f>
        <v>3.2</v>
      </c>
      <c r="V9" s="104" t="n">
        <f aca="false">V8*V7</f>
        <v>3.2</v>
      </c>
      <c r="W9" s="91" t="n">
        <f aca="false">W8*W7</f>
        <v>48</v>
      </c>
      <c r="X9" s="380" t="n">
        <f aca="false">SUM(Y9:AJ9)</f>
        <v>499.33598</v>
      </c>
      <c r="Y9" s="381" t="n">
        <f aca="false">Y8*Y7</f>
        <v>146.65812</v>
      </c>
      <c r="Z9" s="104" t="n">
        <f aca="false">Z8*Z7</f>
        <v>0</v>
      </c>
      <c r="AA9" s="104" t="n">
        <f aca="false">AA8*AA7</f>
        <v>41.90232</v>
      </c>
      <c r="AB9" s="104" t="n">
        <f aca="false">AB8*AB7</f>
        <v>108.24766</v>
      </c>
      <c r="AC9" s="104" t="n">
        <f aca="false">AC8*AC7</f>
        <v>31.42674</v>
      </c>
      <c r="AD9" s="104" t="n">
        <f aca="false">AD8*AD7</f>
        <v>10.47558</v>
      </c>
      <c r="AE9" s="104" t="n">
        <f aca="false">AE8*AE7</f>
        <v>0</v>
      </c>
      <c r="AF9" s="104" t="n">
        <f aca="false">AF8*AF7</f>
        <v>0</v>
      </c>
      <c r="AG9" s="104" t="n">
        <f aca="false">AG8*AG7</f>
        <v>0</v>
      </c>
      <c r="AH9" s="104" t="n">
        <f aca="false">AH8*AH7</f>
        <v>52.3779</v>
      </c>
      <c r="AI9" s="104" t="n">
        <f aca="false">AI8*AI7</f>
        <v>80.31278</v>
      </c>
      <c r="AJ9" s="105" t="n">
        <f aca="false">AJ8*AJ7</f>
        <v>27.93488</v>
      </c>
      <c r="AK9" s="90" t="n">
        <f aca="false">AK8*AK7</f>
        <v>0</v>
      </c>
      <c r="AL9" s="90" t="n">
        <f aca="false">(AL8+B8)*AL7*2/12</f>
        <v>113.030705955399</v>
      </c>
      <c r="AM9" s="104" t="n">
        <f aca="false">AM8*AM7</f>
        <v>0</v>
      </c>
      <c r="AN9" s="104" t="n">
        <f aca="false">AN8*AN7</f>
        <v>169.931034482759</v>
      </c>
      <c r="AO9" s="104" t="n">
        <f aca="false">AO8*AO7</f>
        <v>0</v>
      </c>
      <c r="AP9" s="104" t="n">
        <v>0</v>
      </c>
      <c r="AQ9" s="104" t="n">
        <f aca="false">SUM(B9:AN9)-M9-E9-J9-X9-K9-L9+K9*$K$8+L9*$L$8</f>
        <v>3026.06890177608</v>
      </c>
      <c r="AR9" s="105" t="n">
        <f aca="false">AQ9/$B$4*1.2</f>
        <v>0.856188238792445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382" t="n">
        <f aca="false">B9*0.22</f>
        <v>124.333776550939</v>
      </c>
      <c r="C10" s="382" t="n">
        <f aca="false">C9*0.22</f>
        <v>84.4406809264854</v>
      </c>
      <c r="D10" s="382" t="n">
        <f aca="false">D9*0.22</f>
        <v>6.07120241691843</v>
      </c>
      <c r="E10" s="382" t="n">
        <f aca="false">E9*0.22</f>
        <v>104.192</v>
      </c>
      <c r="F10" s="382" t="n">
        <f aca="false">F9*0.22</f>
        <v>83.072</v>
      </c>
      <c r="G10" s="382" t="n">
        <f aca="false">G9*0.22</f>
        <v>21.12</v>
      </c>
      <c r="H10" s="382" t="n">
        <f aca="false">H9*0.22</f>
        <v>0</v>
      </c>
      <c r="I10" s="382" t="n">
        <f aca="false">I9*0.22</f>
        <v>0</v>
      </c>
      <c r="J10" s="382" t="n">
        <f aca="false">J9*0.22</f>
        <v>1408</v>
      </c>
      <c r="K10" s="382" t="n">
        <f aca="false">K9*0.22</f>
        <v>704</v>
      </c>
      <c r="L10" s="382" t="n">
        <f aca="false">L9*0.22</f>
        <v>704</v>
      </c>
      <c r="M10" s="382" t="n">
        <f aca="false">M9*0.22</f>
        <v>264.7339156</v>
      </c>
      <c r="N10" s="382" t="n">
        <f aca="false">N9*0.22</f>
        <v>31.68</v>
      </c>
      <c r="O10" s="382" t="n">
        <f aca="false">O9*0.22</f>
        <v>14.784</v>
      </c>
      <c r="P10" s="382" t="n">
        <f aca="false">P9*0.22</f>
        <v>65.472</v>
      </c>
      <c r="Q10" s="382" t="n">
        <f aca="false">Q9*0.22</f>
        <v>6.336</v>
      </c>
      <c r="R10" s="382" t="n">
        <f aca="false">R9*0.22</f>
        <v>2.112</v>
      </c>
      <c r="S10" s="382" t="n">
        <f aca="false">S9*0.22</f>
        <v>0</v>
      </c>
      <c r="T10" s="382" t="n">
        <f aca="false">T9*0.22</f>
        <v>22.528</v>
      </c>
      <c r="U10" s="382" t="n">
        <f aca="false">U9*0.22</f>
        <v>0.704</v>
      </c>
      <c r="V10" s="382" t="n">
        <f aca="false">V9*0.22</f>
        <v>0.704</v>
      </c>
      <c r="W10" s="382" t="n">
        <f aca="false">W9*0.22</f>
        <v>10.56</v>
      </c>
      <c r="X10" s="382" t="n">
        <f aca="false">X9*0.22</f>
        <v>109.8539156</v>
      </c>
      <c r="Y10" s="382" t="n">
        <f aca="false">Y9*0.22</f>
        <v>32.2647864</v>
      </c>
      <c r="Z10" s="382" t="n">
        <f aca="false">Z9*0.22</f>
        <v>0</v>
      </c>
      <c r="AA10" s="382" t="n">
        <f aca="false">AA9*0.22</f>
        <v>9.2185104</v>
      </c>
      <c r="AB10" s="382" t="n">
        <f aca="false">AB9*0.22</f>
        <v>23.8144852</v>
      </c>
      <c r="AC10" s="382" t="n">
        <f aca="false">AC9*0.22</f>
        <v>6.9138828</v>
      </c>
      <c r="AD10" s="382" t="n">
        <f aca="false">AD9*0.22</f>
        <v>2.3046276</v>
      </c>
      <c r="AE10" s="382" t="n">
        <f aca="false">AE9*0.22</f>
        <v>0</v>
      </c>
      <c r="AF10" s="382" t="n">
        <f aca="false">AF9*0.22</f>
        <v>0</v>
      </c>
      <c r="AG10" s="382" t="n">
        <f aca="false">AG9*0.22</f>
        <v>0</v>
      </c>
      <c r="AH10" s="382" t="n">
        <f aca="false">AH9*0.22</f>
        <v>11.523138</v>
      </c>
      <c r="AI10" s="382" t="n">
        <f aca="false">AI9*0.22</f>
        <v>17.6688116</v>
      </c>
      <c r="AJ10" s="382" t="n">
        <f aca="false">AJ9*0.22</f>
        <v>6.1456736</v>
      </c>
      <c r="AK10" s="382" t="n">
        <f aca="false">AK9*0.22</f>
        <v>0</v>
      </c>
      <c r="AL10" s="382" t="n">
        <f aca="false">AL9*0.22</f>
        <v>24.8667553101877</v>
      </c>
      <c r="AM10" s="382" t="n">
        <f aca="false">AM9*0.22</f>
        <v>0</v>
      </c>
      <c r="AN10" s="382" t="n">
        <f aca="false">AN9*0.22</f>
        <v>37.3848275862069</v>
      </c>
      <c r="AO10" s="383" t="n">
        <v>0</v>
      </c>
      <c r="AP10" s="383" t="n">
        <v>0</v>
      </c>
      <c r="AQ10" s="383" t="n">
        <f aca="false">SUM(B10:AN10)-M10-E10-J10-X10-K10-L10+K10*$K$8+L10*$L$8</f>
        <v>665.735158390737</v>
      </c>
      <c r="AR10" s="384" t="n">
        <f aca="false">AQ10/$B$4*1.2</f>
        <v>0.188361412534338</v>
      </c>
    </row>
    <row r="11" customFormat="false" ht="12.75" hidden="false" customHeight="false" outlineLevel="0" collapsed="false">
      <c r="A11" s="108" t="s">
        <v>54</v>
      </c>
      <c r="B11" s="382" t="n">
        <v>0</v>
      </c>
      <c r="C11" s="383" t="n">
        <v>0</v>
      </c>
      <c r="D11" s="385"/>
      <c r="E11" s="386" t="n">
        <f aca="false">SUM(F11:G11)</f>
        <v>212.36</v>
      </c>
      <c r="F11" s="382" t="n">
        <f aca="false">[1]ремонт!$CP$153</f>
        <v>89.91</v>
      </c>
      <c r="G11" s="384" t="n">
        <f aca="false">[1]ремонт!$CL$153</f>
        <v>122.45</v>
      </c>
      <c r="H11" s="382" t="n">
        <v>0</v>
      </c>
      <c r="I11" s="385" t="n">
        <v>0</v>
      </c>
      <c r="J11" s="386" t="n">
        <f aca="false">SUM(K11:L11)</f>
        <v>0</v>
      </c>
      <c r="K11" s="382" t="n">
        <v>0</v>
      </c>
      <c r="L11" s="384" t="n">
        <v>0</v>
      </c>
      <c r="M11" s="382" t="n">
        <f aca="false">SUM(N11:X11)</f>
        <v>1661.84286666667</v>
      </c>
      <c r="N11" s="383" t="n">
        <f aca="false">[1]ремонт!$K$153+[1]ремонт!$DF$153+[1]ремонт!$L$153</f>
        <v>538.301666666667</v>
      </c>
      <c r="O11" s="383" t="n">
        <f aca="false">[1]ремонт!$S$153</f>
        <v>2.944</v>
      </c>
      <c r="P11" s="383" t="n">
        <f aca="false">[1]ремонт!$AB$153</f>
        <v>83.22</v>
      </c>
      <c r="Q11" s="383" t="n">
        <f aca="false">[1]ремонт!$AN$153</f>
        <v>10.23</v>
      </c>
      <c r="R11" s="383" t="n">
        <f aca="false">[1]ремонт!$AR$153+[1]ремонт!$AZ$153</f>
        <v>22.75</v>
      </c>
      <c r="S11" s="383" t="n">
        <f aca="false">0</f>
        <v>0</v>
      </c>
      <c r="T11" s="383" t="n">
        <f aca="false">[1]ремонт!$AV$153</f>
        <v>25.97</v>
      </c>
      <c r="U11" s="383" t="n">
        <f aca="false">[1]ремонт!$BD$153+[1]ремонт!$AG$153</f>
        <v>2.07</v>
      </c>
      <c r="V11" s="383" t="n">
        <f aca="false">[1]ремонт!$BG$153</f>
        <v>24.15</v>
      </c>
      <c r="W11" s="385" t="n">
        <f aca="false">[1]ремонт!$DI$153</f>
        <v>12.06</v>
      </c>
      <c r="X11" s="387" t="n">
        <f aca="false">SUM(Y11:AJ11)</f>
        <v>940.1472</v>
      </c>
      <c r="Y11" s="388" t="n">
        <f aca="false">[1]ремонт!$BK$153</f>
        <v>88.43</v>
      </c>
      <c r="Z11" s="383" t="n">
        <f aca="false">[1]ремонт!$BN$153</f>
        <v>0</v>
      </c>
      <c r="AA11" s="383" t="n">
        <f aca="false">[1]ремонт!$BQ$153</f>
        <v>434.44</v>
      </c>
      <c r="AB11" s="383" t="n">
        <f aca="false">[1]ремонт!$BU$153</f>
        <v>64.94</v>
      </c>
      <c r="AC11" s="383" t="n">
        <f aca="false">[1]ремонт!$BX$153</f>
        <v>104.22</v>
      </c>
      <c r="AD11" s="383" t="n">
        <f aca="false">[1]ремонт!$CA$153</f>
        <v>108.61</v>
      </c>
      <c r="AE11" s="383" t="n">
        <v>0</v>
      </c>
      <c r="AF11" s="383" t="n">
        <f aca="false">[1]ремонт!$CE$153</f>
        <v>0</v>
      </c>
      <c r="AG11" s="383" t="n">
        <f aca="false">[1]ремонт!$CH$153</f>
        <v>0</v>
      </c>
      <c r="AH11" s="383" t="n">
        <f aca="false">[1]ремонт!$CT$153</f>
        <v>44.98</v>
      </c>
      <c r="AI11" s="383" t="n">
        <f aca="false">[1]ремонт!$CX$153</f>
        <v>93.42</v>
      </c>
      <c r="AJ11" s="384" t="n">
        <f aca="false">[1]ремонт!$DB$153</f>
        <v>1.1072</v>
      </c>
      <c r="AK11" s="382" t="n">
        <f aca="false">AK10*0.3677</f>
        <v>0</v>
      </c>
      <c r="AL11" s="383" t="n">
        <f aca="false">[2]дворники!$D$37*(AL8+B8)</f>
        <v>10.5966286833186</v>
      </c>
      <c r="AM11" s="383" t="n">
        <f aca="false">AM10*0.3677</f>
        <v>0</v>
      </c>
      <c r="AN11" s="383" t="n">
        <f aca="false">'[6]показания сч.2014год'!$E$63+'[6]показания сч.2014год'!$D$63</f>
        <v>39.375</v>
      </c>
      <c r="AO11" s="383" t="n">
        <v>0</v>
      </c>
      <c r="AP11" s="383" t="n">
        <v>0</v>
      </c>
      <c r="AQ11" s="383" t="n">
        <f aca="false">SUM(B11:AN11)-M11-E11-J11-X11-K11-L11+K11*$K$8+L11*$L$8</f>
        <v>1924.17449534998</v>
      </c>
      <c r="AR11" s="384" t="n">
        <f aca="false">AQ11/$B$4*1.2</f>
        <v>0.544421037913615</v>
      </c>
    </row>
    <row r="12" customFormat="false" ht="14.25" hidden="false" customHeight="true" outlineLevel="0" collapsed="false">
      <c r="A12" s="108" t="s">
        <v>55</v>
      </c>
      <c r="B12" s="382" t="n">
        <f aca="false">[2]дворники!$I$12*(B8+AL8)</f>
        <v>15.1369897233239</v>
      </c>
      <c r="C12" s="383" t="n">
        <f aca="false">[2]уборщики!$G$11*C8</f>
        <v>6.61691888888889</v>
      </c>
      <c r="D12" s="385" t="n">
        <f aca="false">D8*[3]дворники!$G$8</f>
        <v>0.0466982401812689</v>
      </c>
      <c r="E12" s="386" t="n">
        <f aca="false">SUM(F12:G12)</f>
        <v>12.8442530864198</v>
      </c>
      <c r="F12" s="382" t="n">
        <f aca="false">([2]слесарь!$G$10*8+[2]сварщик!$G$11)/9*F8</f>
        <v>10.2406882716049</v>
      </c>
      <c r="G12" s="384" t="n">
        <f aca="false">([2]слесарь!$G$10*8+[2]сварщик!$G$11)/9*G8</f>
        <v>2.60356481481481</v>
      </c>
      <c r="H12" s="382"/>
      <c r="I12" s="385"/>
      <c r="J12" s="386" t="n">
        <f aca="false">SUM(K12:L12)</f>
        <v>229.111111111111</v>
      </c>
      <c r="K12" s="382" t="n">
        <f aca="false">[2]печник!$G$8</f>
        <v>114.555555555556</v>
      </c>
      <c r="L12" s="384" t="n">
        <f aca="false">[2]печник!$G$8</f>
        <v>114.555555555556</v>
      </c>
      <c r="M12" s="382" t="n">
        <f aca="false">SUM(N12:X12)</f>
        <v>29.0591422839506</v>
      </c>
      <c r="N12" s="383" t="n">
        <f aca="false">([2]Кровельщик!$G$10)*N8</f>
        <v>3.53625</v>
      </c>
      <c r="O12" s="383" t="n">
        <f aca="false">O8*[2]каменьщик!$G$11</f>
        <v>1.73775</v>
      </c>
      <c r="P12" s="383" t="n">
        <f aca="false">[1]ремонт!$V$153*[2]штукатур!$G$9+[2]маляр!$G$9*[1]ремонт!$Y$153</f>
        <v>7.0432</v>
      </c>
      <c r="Q12" s="383" t="n">
        <f aca="false">[2]плотник!$G$10*Q8</f>
        <v>0.5735</v>
      </c>
      <c r="R12" s="383" t="n">
        <f aca="false">[2]каменьщик!$G$11*R8</f>
        <v>0.24825</v>
      </c>
      <c r="S12" s="383" t="n">
        <f aca="false">0</f>
        <v>0</v>
      </c>
      <c r="T12" s="383" t="n">
        <f aca="false">[2]штукатур!$G$9*T8</f>
        <v>2.42346666666667</v>
      </c>
      <c r="U12" s="383" t="n">
        <f aca="false">[2]маляр!$G$9*U8</f>
        <v>0.0757333333333333</v>
      </c>
      <c r="V12" s="383" t="n">
        <f aca="false">[2]столяр!$G$9*V8</f>
        <v>0.0548333333333333</v>
      </c>
      <c r="W12" s="385" t="n">
        <f aca="false">[2]плотник!$G$10*W8</f>
        <v>0.955833333333333</v>
      </c>
      <c r="X12" s="387" t="n">
        <f aca="false">SUM(Y12:AJ12)</f>
        <v>12.410325617284</v>
      </c>
      <c r="Y12" s="388" t="n">
        <f aca="false">([2]слесарь!$G$10*8+[2]сварщик!$G$11)/9*Y8</f>
        <v>3.64499074074074</v>
      </c>
      <c r="Z12" s="383" t="n">
        <f aca="false">([2]слесарь!$G$8*8+[2]сварщик!$G$9)/9*Z8</f>
        <v>0</v>
      </c>
      <c r="AA12" s="383" t="n">
        <f aca="false">([2]слесарь!$G$10*8+[2]сварщик!$G$11)/9*AA8</f>
        <v>1.04142592592593</v>
      </c>
      <c r="AB12" s="383" t="n">
        <f aca="false">([2]слесарь!$G$10*8+[2]сварщик!$G$11)/9*AB8</f>
        <v>2.69035030864198</v>
      </c>
      <c r="AC12" s="383" t="n">
        <f aca="false">([2]слесарь!$G$10*8+[2]сварщик!$G$11)/9*AC8</f>
        <v>0.781069444444444</v>
      </c>
      <c r="AD12" s="383" t="n">
        <f aca="false">([2]слесарь!$G$10*8+[2]сварщик!$G$11)/9*AD8</f>
        <v>0.260356481481482</v>
      </c>
      <c r="AE12" s="383" t="n">
        <f aca="false">([2]слесарь!$G$8*8+[2]сварщик!$G$9)/9*AE8</f>
        <v>0</v>
      </c>
      <c r="AF12" s="383" t="n">
        <f aca="false">([2]слесарь!$G$8*8+[2]сварщик!$G$9)/9*AF8</f>
        <v>0</v>
      </c>
      <c r="AG12" s="383" t="n">
        <f aca="false">([2]слесарь!$G$8*8+[2]сварщик!$G$9)/9*AG8</f>
        <v>0</v>
      </c>
      <c r="AH12" s="383" t="n">
        <f aca="false">([2]слесарь!$G$10*8+[2]сварщик!$G$11)/9*AH8</f>
        <v>1.30178240740741</v>
      </c>
      <c r="AI12" s="383" t="n">
        <f aca="false">([2]слесарь!$G$10*8+[2]сварщик!$G$11)/9*AI8</f>
        <v>1.99606635802469</v>
      </c>
      <c r="AJ12" s="383" t="n">
        <f aca="false">([2]слесарь!$G$10*8+[2]сварщик!$G$11)/9*AJ8</f>
        <v>0.694283950617284</v>
      </c>
      <c r="AK12" s="382" t="n">
        <f aca="false">AK11*0.3677</f>
        <v>0</v>
      </c>
      <c r="AL12" s="383" t="n">
        <f aca="false">[2]дворники!$H$12*(AL8+B8)</f>
        <v>1.37608997484763</v>
      </c>
      <c r="AM12" s="383" t="n">
        <f aca="false">AM11*0.3677</f>
        <v>0</v>
      </c>
      <c r="AN12" s="383" t="n">
        <f aca="false">[2]электрик!$G$8*AN8</f>
        <v>4.63770114942529</v>
      </c>
      <c r="AO12" s="383" t="n">
        <v>0</v>
      </c>
      <c r="AP12" s="383" t="n">
        <v>0</v>
      </c>
      <c r="AQ12" s="383" t="n">
        <f aca="false">SUM(B12:AN12)-M12-E12-J12-X12-K12-L12+K12*$K$8+L12*$L$8</f>
        <v>72.925348902593</v>
      </c>
      <c r="AR12" s="384" t="n">
        <f aca="false">AQ12/$B$4*1.2</f>
        <v>0.0206333127456514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382" t="n">
        <f aca="false">[2]дворники!$I$19*(B8+AL8)</f>
        <v>35.4083992646718</v>
      </c>
      <c r="C13" s="383" t="n">
        <f aca="false">[2]уборщики!$G$18*C8</f>
        <v>9.38483003497818</v>
      </c>
      <c r="D13" s="385" t="n">
        <f aca="false">D8*[3]дворники!$I$15</f>
        <v>0.028626447633434</v>
      </c>
      <c r="E13" s="386" t="n">
        <f aca="false">SUM(F13:G13)</f>
        <v>59.2575007407407</v>
      </c>
      <c r="F13" s="382" t="n">
        <f aca="false">([2]слесарь!$G$20*8+[2]сварщик!$G$17)/9*F8</f>
        <v>47.2458451851852</v>
      </c>
      <c r="G13" s="384" t="n">
        <f aca="false">([2]слесарь!$G$20*8+[2]сварщик!$G$17)/9*G8</f>
        <v>12.0116555555556</v>
      </c>
      <c r="H13" s="382"/>
      <c r="I13" s="385"/>
      <c r="J13" s="386" t="n">
        <f aca="false">SUM(K13:L13)</f>
        <v>282.956666666667</v>
      </c>
      <c r="K13" s="382" t="n">
        <f aca="false">[2]печник!$G$19</f>
        <v>141.478333333333</v>
      </c>
      <c r="L13" s="384" t="n">
        <f aca="false">[2]печник!$G$19</f>
        <v>141.478333333333</v>
      </c>
      <c r="M13" s="382" t="n">
        <f aca="false">SUM(N13:X13)</f>
        <v>73.1513148148148</v>
      </c>
      <c r="N13" s="383" t="n">
        <f aca="false">([2]Кровельщик!$G$16)*N8</f>
        <v>6.03165</v>
      </c>
      <c r="O13" s="383" t="n">
        <f aca="false">O8*[2]каменьщик!$G$16</f>
        <v>0.63252</v>
      </c>
      <c r="P13" s="383" t="n">
        <f aca="false">[1]ремонт!$V$153*[2]штукатур!$G$15+[2]маляр!$G$19*[1]ремонт!$Y$153</f>
        <v>6.29981833333333</v>
      </c>
      <c r="Q13" s="383" t="n">
        <f aca="false">[2]плотник!$G$16*Q8</f>
        <v>0.2265</v>
      </c>
      <c r="R13" s="383" t="n">
        <f aca="false">[2]каменьщик!$G$16*R8</f>
        <v>0.09036</v>
      </c>
      <c r="S13" s="383" t="n">
        <f aca="false">0</f>
        <v>0</v>
      </c>
      <c r="T13" s="383" t="n">
        <f aca="false">[2]штукатур!$G$15*T8</f>
        <v>2.13024</v>
      </c>
      <c r="U13" s="383" t="n">
        <f aca="false">[2]маляр!$G$19*U8</f>
        <v>0.0883316666666667</v>
      </c>
      <c r="V13" s="383" t="n">
        <f aca="false">[2]столяр!$G$14*V8</f>
        <v>0.0188366666666667</v>
      </c>
      <c r="W13" s="385" t="n">
        <f aca="false">W8*[2]плотник!$G$16</f>
        <v>0.3775</v>
      </c>
      <c r="X13" s="387" t="n">
        <f aca="false">SUM(Y13:AJ13)</f>
        <v>57.2555581481482</v>
      </c>
      <c r="Y13" s="388" t="n">
        <f aca="false">([2]слесарь!$G$20*8+[2]сварщик!$G$17)/9*Y8</f>
        <v>16.8163177777778</v>
      </c>
      <c r="Z13" s="383" t="n">
        <f aca="false">([2]слесарь!$G$18*8+[2]сварщик!$G$15)/9*Z8</f>
        <v>0</v>
      </c>
      <c r="AA13" s="383" t="n">
        <f aca="false">([2]слесарь!$G$20*8+[2]сварщик!$G$17)/9*AA8</f>
        <v>4.80466222222222</v>
      </c>
      <c r="AB13" s="383" t="n">
        <f aca="false">([2]слесарь!$G$20*8+[2]сварщик!$G$17)/9*AB8</f>
        <v>12.4120440740741</v>
      </c>
      <c r="AC13" s="383" t="n">
        <f aca="false">([2]слесарь!$G$20*8+[2]сварщик!$G$17)/9*AC8</f>
        <v>3.60349666666667</v>
      </c>
      <c r="AD13" s="383" t="n">
        <f aca="false">([2]слесарь!$G$20*8+[2]сварщик!$G$17)/9*AD8</f>
        <v>1.20116555555556</v>
      </c>
      <c r="AE13" s="383" t="n">
        <f aca="false">([2]слесарь!$G$18*8+[2]сварщик!$G$15)/9*AE8</f>
        <v>0</v>
      </c>
      <c r="AF13" s="383" t="n">
        <f aca="false">([2]слесарь!$G$18*8+[2]сварщик!$G$15)/9*AF8</f>
        <v>0</v>
      </c>
      <c r="AG13" s="383" t="n">
        <f aca="false">([2]слесарь!$G$18*8+[2]сварщик!$G$15)/9*AG8</f>
        <v>0</v>
      </c>
      <c r="AH13" s="383" t="n">
        <f aca="false">([2]слесарь!$G$20*8+[2]сварщик!$G$17)/9*AH8</f>
        <v>6.00582777777778</v>
      </c>
      <c r="AI13" s="383" t="n">
        <f aca="false">([2]слесарь!$G$20*8+[2]сварщик!$G$17)/9*AI8</f>
        <v>9.20893592592593</v>
      </c>
      <c r="AJ13" s="383" t="n">
        <f aca="false">([2]слесарь!$G$20*8+[2]сварщик!$G$17)/9*AJ8</f>
        <v>3.20310814814815</v>
      </c>
      <c r="AK13" s="382" t="n">
        <f aca="false">AK12*0.3677</f>
        <v>0</v>
      </c>
      <c r="AL13" s="383" t="n">
        <f aca="false">[2]дворники!$H$19*(AL8+B8)</f>
        <v>4.33048892191621</v>
      </c>
      <c r="AM13" s="383" t="n">
        <f aca="false">AM12*0.3677</f>
        <v>0</v>
      </c>
      <c r="AN13" s="383" t="n">
        <f aca="false">[2]электрик!$G$17*AN8</f>
        <v>7.79461264367816</v>
      </c>
      <c r="AO13" s="383" t="n">
        <v>0</v>
      </c>
      <c r="AP13" s="383" t="n">
        <v>0</v>
      </c>
      <c r="AQ13" s="383" t="n">
        <f aca="false">SUM(B13:AN13)-M13-E13-J13-X13-K13-L13+K13*$K$8+L13*$L$8</f>
        <v>193.317166201767</v>
      </c>
      <c r="AR13" s="384" t="n">
        <f aca="false">AQ13/$B$4*1.2</f>
        <v>0.0546966673367852</v>
      </c>
      <c r="AS13" s="1"/>
      <c r="AT13" s="1"/>
      <c r="AU13" s="1"/>
      <c r="AV13" s="1"/>
    </row>
    <row r="14" customFormat="false" ht="27.75" hidden="false" customHeight="true" outlineLevel="0" collapsed="false">
      <c r="A14" s="108" t="s">
        <v>57</v>
      </c>
      <c r="B14" s="382" t="n">
        <f aca="false">ROUND(B9*$E$3%,2)</f>
        <v>721.01</v>
      </c>
      <c r="C14" s="383" t="n">
        <f aca="false">ROUND(C9*$E$3%,2)</f>
        <v>489.67</v>
      </c>
      <c r="D14" s="385" t="n">
        <f aca="false">ROUND(D9*$E$3%,2)</f>
        <v>35.21</v>
      </c>
      <c r="E14" s="386" t="n">
        <f aca="false">SUM(F14:G14)</f>
        <v>604.2</v>
      </c>
      <c r="F14" s="382" t="n">
        <f aca="false">ROUND(F9*$E$3%,2)</f>
        <v>481.73</v>
      </c>
      <c r="G14" s="384" t="n">
        <f aca="false">ROUND(G9*$E$3%,2)</f>
        <v>122.47</v>
      </c>
      <c r="H14" s="382" t="n">
        <f aca="false">ROUND(H9*$E$3%,2)</f>
        <v>0</v>
      </c>
      <c r="I14" s="385"/>
      <c r="J14" s="386" t="n">
        <f aca="false">SUM(K14:L14)</f>
        <v>8164.92</v>
      </c>
      <c r="K14" s="382" t="n">
        <f aca="false">ROUND(K9*$E$3%,2)</f>
        <v>4082.46</v>
      </c>
      <c r="L14" s="384" t="n">
        <f aca="false">ROUND(L9*$E$3%,2)</f>
        <v>4082.46</v>
      </c>
      <c r="M14" s="382" t="n">
        <f aca="false">SUM(N14:X14)</f>
        <v>1535.17</v>
      </c>
      <c r="N14" s="383" t="n">
        <f aca="false">ROUND(N9*$E$3%,2)</f>
        <v>183.71</v>
      </c>
      <c r="O14" s="383" t="n">
        <f aca="false">ROUND(O9*$E$3%,2)</f>
        <v>85.73</v>
      </c>
      <c r="P14" s="383" t="n">
        <f aca="false">ROUND(P9*$E$3%,2)</f>
        <v>379.67</v>
      </c>
      <c r="Q14" s="383" t="n">
        <f aca="false">ROUND(Q9*$E$3%,2)</f>
        <v>36.74</v>
      </c>
      <c r="R14" s="383" t="n">
        <f aca="false">ROUND(R9*$E$3%,2)</f>
        <v>12.25</v>
      </c>
      <c r="S14" s="383" t="n">
        <f aca="false">0</f>
        <v>0</v>
      </c>
      <c r="T14" s="383" t="n">
        <f aca="false">ROUND(T9*$E$3%,2)</f>
        <v>130.64</v>
      </c>
      <c r="U14" s="383" t="n">
        <f aca="false">ROUND(U9*$E$3%,2)</f>
        <v>4.08</v>
      </c>
      <c r="V14" s="383" t="n">
        <f aca="false">ROUND(V9*$E$3%,2)</f>
        <v>4.08</v>
      </c>
      <c r="W14" s="385" t="n">
        <f aca="false">ROUND(W9*$E$3%,2)</f>
        <v>61.24</v>
      </c>
      <c r="X14" s="387" t="n">
        <f aca="false">SUM(Y14:AJ14)</f>
        <v>637.03</v>
      </c>
      <c r="Y14" s="388" t="n">
        <f aca="false">ROUND(Y9*$E$3%,2)</f>
        <v>187.1</v>
      </c>
      <c r="Z14" s="383" t="n">
        <f aca="false">ROUND(Z9*$E$3%,2)</f>
        <v>0</v>
      </c>
      <c r="AA14" s="383" t="n">
        <f aca="false">ROUND(AA9*$E$3%,2)</f>
        <v>53.46</v>
      </c>
      <c r="AB14" s="383" t="n">
        <f aca="false">ROUND(AB9*$E$3%,2)</f>
        <v>138.1</v>
      </c>
      <c r="AC14" s="383" t="n">
        <f aca="false">ROUND(AC9*$E$3%,2)</f>
        <v>40.09</v>
      </c>
      <c r="AD14" s="383" t="n">
        <f aca="false">ROUND(AD9*$E$3%,2)</f>
        <v>13.36</v>
      </c>
      <c r="AE14" s="383" t="n">
        <f aca="false">ROUND(AE9*$E$3%,2)</f>
        <v>0</v>
      </c>
      <c r="AF14" s="383" t="n">
        <f aca="false">ROUND(AF9*$E$3%,2)</f>
        <v>0</v>
      </c>
      <c r="AG14" s="383" t="n">
        <f aca="false">ROUND(AG9*$E$3%,2)</f>
        <v>0</v>
      </c>
      <c r="AH14" s="383" t="n">
        <f aca="false">ROUND(AH9*$E$3%,2)</f>
        <v>66.82</v>
      </c>
      <c r="AI14" s="383" t="n">
        <f aca="false">ROUND(AI9*$E$3%,2)</f>
        <v>102.46</v>
      </c>
      <c r="AJ14" s="384" t="n">
        <f aca="false">ROUND(AJ9*$E$3%,2)</f>
        <v>35.64</v>
      </c>
      <c r="AK14" s="382" t="n">
        <f aca="false">AK13*0.3677</f>
        <v>0</v>
      </c>
      <c r="AL14" s="383" t="n">
        <f aca="false">ROUND(AL9*$E$3%,2)</f>
        <v>144.2</v>
      </c>
      <c r="AM14" s="383" t="n">
        <f aca="false">ROUND(AM9*$E$3%,2)</f>
        <v>0</v>
      </c>
      <c r="AN14" s="383" t="n">
        <f aca="false">ROUND(AN9*$E$3%,2)</f>
        <v>216.79</v>
      </c>
      <c r="AO14" s="383" t="n">
        <f aca="false">ROUND(AO9*$E$3%,2)</f>
        <v>0</v>
      </c>
      <c r="AP14" s="383" t="n">
        <v>0</v>
      </c>
      <c r="AQ14" s="383" t="n">
        <f aca="false">SUM(B14:AN14)-M14-E14-J14-X14-K14-L14+K14*$K$8+L14*$L$8</f>
        <v>3860.55888</v>
      </c>
      <c r="AR14" s="384" t="n">
        <f aca="false">AQ14/$B$4*1.2</f>
        <v>1.09229671085207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389" t="n">
        <v>0</v>
      </c>
      <c r="C15" s="390" t="n">
        <v>0</v>
      </c>
      <c r="D15" s="391"/>
      <c r="E15" s="392" t="n">
        <v>0</v>
      </c>
      <c r="F15" s="389" t="n">
        <v>0</v>
      </c>
      <c r="G15" s="393" t="n">
        <v>0</v>
      </c>
      <c r="H15" s="389"/>
      <c r="I15" s="391"/>
      <c r="J15" s="392" t="n">
        <v>0</v>
      </c>
      <c r="K15" s="389"/>
      <c r="L15" s="393"/>
      <c r="M15" s="389"/>
      <c r="N15" s="390"/>
      <c r="O15" s="390"/>
      <c r="P15" s="390"/>
      <c r="Q15" s="390"/>
      <c r="R15" s="390"/>
      <c r="S15" s="390" t="n">
        <f aca="false">0</f>
        <v>0</v>
      </c>
      <c r="T15" s="390" t="n">
        <v>0</v>
      </c>
      <c r="U15" s="390" t="n">
        <v>0</v>
      </c>
      <c r="V15" s="390" t="n">
        <v>0</v>
      </c>
      <c r="W15" s="391" t="n">
        <v>0</v>
      </c>
      <c r="X15" s="394" t="n">
        <v>0</v>
      </c>
      <c r="Y15" s="395" t="n">
        <v>0</v>
      </c>
      <c r="Z15" s="396" t="n">
        <v>0</v>
      </c>
      <c r="AA15" s="396" t="n">
        <v>0</v>
      </c>
      <c r="AB15" s="396" t="n">
        <v>0</v>
      </c>
      <c r="AC15" s="396" t="n">
        <v>0</v>
      </c>
      <c r="AD15" s="396" t="n">
        <v>0</v>
      </c>
      <c r="AE15" s="396" t="n">
        <v>0</v>
      </c>
      <c r="AF15" s="396" t="n">
        <v>0</v>
      </c>
      <c r="AG15" s="396" t="n">
        <v>0</v>
      </c>
      <c r="AH15" s="396" t="n">
        <v>0</v>
      </c>
      <c r="AI15" s="396" t="n">
        <v>0</v>
      </c>
      <c r="AJ15" s="396" t="n">
        <v>0</v>
      </c>
      <c r="AK15" s="382" t="n">
        <f aca="false">AK14*0.3677</f>
        <v>0</v>
      </c>
      <c r="AL15" s="382" t="n">
        <v>0</v>
      </c>
      <c r="AM15" s="390" t="n">
        <v>864.21</v>
      </c>
      <c r="AN15" s="390"/>
      <c r="AO15" s="390" t="n">
        <v>0</v>
      </c>
      <c r="AP15" s="390" t="n">
        <v>0</v>
      </c>
      <c r="AQ15" s="390" t="n">
        <f aca="false">SUM(B15:AN15)-M15-E15-J15-X15-K15-L15+K15*$K$8+L15*$L$8</f>
        <v>864.21</v>
      </c>
      <c r="AR15" s="393" t="n">
        <f aca="false">AQ15/$B$4*1.2</f>
        <v>0.244517379433276</v>
      </c>
    </row>
    <row r="16" s="182" customFormat="true" ht="12" hidden="false" customHeight="false" outlineLevel="0" collapsed="false">
      <c r="A16" s="155" t="s">
        <v>59</v>
      </c>
      <c r="B16" s="397" t="n">
        <f aca="false">SUM(B9:B15)</f>
        <v>1461.04269531593</v>
      </c>
      <c r="C16" s="398" t="n">
        <f aca="false">SUM(C9:C15)</f>
        <v>973.933706788923</v>
      </c>
      <c r="D16" s="399" t="n">
        <f aca="false">SUM(D9:D15)</f>
        <v>68.9529017270896</v>
      </c>
      <c r="E16" s="400" t="n">
        <f aca="false">SUM(E9:E15)</f>
        <v>1466.45375382716</v>
      </c>
      <c r="F16" s="397" t="n">
        <f aca="false">SUM(F9:F15)</f>
        <v>1089.79853345679</v>
      </c>
      <c r="G16" s="401" t="n">
        <f aca="false">SUM(G9:G15)</f>
        <v>376.65522037037</v>
      </c>
      <c r="H16" s="397" t="n">
        <f aca="false">SUM(H9:H15)</f>
        <v>0</v>
      </c>
      <c r="I16" s="399" t="n">
        <f aca="false">SUM(I9:I15)</f>
        <v>0</v>
      </c>
      <c r="J16" s="400" t="n">
        <f aca="false">SUM(J9:J15)</f>
        <v>16484.9877777778</v>
      </c>
      <c r="K16" s="397" t="n">
        <f aca="false">SUM(K9:K15)</f>
        <v>8242.49388888889</v>
      </c>
      <c r="L16" s="401" t="n">
        <f aca="false">SUM(L9:L15)</f>
        <v>8242.49388888889</v>
      </c>
      <c r="M16" s="397" t="n">
        <f aca="false">SUM(M9:M15)</f>
        <v>4767.29321936543</v>
      </c>
      <c r="N16" s="402" t="n">
        <f aca="false">SUM(N9:N15)</f>
        <v>907.259566666667</v>
      </c>
      <c r="O16" s="402" t="n">
        <f aca="false">SUM(O9:O15)</f>
        <v>173.02827</v>
      </c>
      <c r="P16" s="402" t="n">
        <f aca="false">SUM(P9:P15)</f>
        <v>839.305018333333</v>
      </c>
      <c r="Q16" s="402" t="n">
        <f aca="false">SUM(Q9:Q15)</f>
        <v>82.906</v>
      </c>
      <c r="R16" s="402" t="n">
        <f aca="false">SUM(R9:R15)</f>
        <v>47.05061</v>
      </c>
      <c r="S16" s="402" t="n">
        <f aca="false">SUM(S9:S15)</f>
        <v>0</v>
      </c>
      <c r="T16" s="402" t="n">
        <f aca="false">SUM(T9:T15)</f>
        <v>286.091706666667</v>
      </c>
      <c r="U16" s="402" t="n">
        <f aca="false">SUM(U9:U15)</f>
        <v>10.218065</v>
      </c>
      <c r="V16" s="402" t="n">
        <f aca="false">SUM(V9:V15)</f>
        <v>32.20767</v>
      </c>
      <c r="W16" s="403" t="n">
        <f aca="false">SUM(W9:W15)</f>
        <v>133.193333333333</v>
      </c>
      <c r="X16" s="404" t="n">
        <f aca="false">SUM(X9:X15)</f>
        <v>2256.03297936543</v>
      </c>
      <c r="Y16" s="405" t="n">
        <f aca="false">SUM(Y9:Y15)</f>
        <v>474.914214918519</v>
      </c>
      <c r="Z16" s="402" t="n">
        <f aca="false">SUM(Z9:Z15)</f>
        <v>0</v>
      </c>
      <c r="AA16" s="402" t="n">
        <f aca="false">SUM(AA9:AA15)</f>
        <v>544.866918548148</v>
      </c>
      <c r="AB16" s="402" t="n">
        <f aca="false">SUM(AB9:AB15)</f>
        <v>350.204539582716</v>
      </c>
      <c r="AC16" s="402" t="n">
        <f aca="false">SUM(AC9:AC15)</f>
        <v>187.035188911111</v>
      </c>
      <c r="AD16" s="402" t="n">
        <f aca="false">SUM(AD9:AD15)</f>
        <v>136.211729637037</v>
      </c>
      <c r="AE16" s="402" t="n">
        <f aca="false">SUM(AE9:AE15)</f>
        <v>0</v>
      </c>
      <c r="AF16" s="402" t="n">
        <f aca="false">SUM(AF9:AF15)</f>
        <v>0</v>
      </c>
      <c r="AG16" s="402" t="n">
        <f aca="false">SUM(AG9:AG15)</f>
        <v>0</v>
      </c>
      <c r="AH16" s="402" t="n">
        <f aca="false">SUM(AH9:AH15)</f>
        <v>183.008648185185</v>
      </c>
      <c r="AI16" s="402" t="n">
        <f aca="false">SUM(AI9:AI15)</f>
        <v>305.066593883951</v>
      </c>
      <c r="AJ16" s="406" t="n">
        <f aca="false">SUM(AJ9:AJ15)</f>
        <v>74.7251456987654</v>
      </c>
      <c r="AK16" s="397" t="n">
        <f aca="false">SUM(AK9:AK15)</f>
        <v>0</v>
      </c>
      <c r="AL16" s="398" t="n">
        <f aca="false">SUM(AL9:AL15)</f>
        <v>298.400668845669</v>
      </c>
      <c r="AM16" s="398" t="n">
        <f aca="false">SUM(AM9:AM15)</f>
        <v>864.21</v>
      </c>
      <c r="AN16" s="398" t="n">
        <f aca="false">SUM(AN9:AN15)</f>
        <v>475.913175862069</v>
      </c>
      <c r="AO16" s="398" t="n">
        <f aca="false">SUM(AO9:AO15)</f>
        <v>0</v>
      </c>
      <c r="AP16" s="398" t="n">
        <v>0</v>
      </c>
      <c r="AQ16" s="398" t="n">
        <f aca="false">SUM(B16:AN16)-M16-E16-J16-X16-K16-L16+K16*$K$8+L16*$L$8</f>
        <v>10606.9899506212</v>
      </c>
      <c r="AR16" s="401" t="n">
        <f aca="false">SUM(AR9:AR15)</f>
        <v>3.00111475960818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407"/>
      <c r="C17" s="408"/>
      <c r="D17" s="409"/>
      <c r="E17" s="410"/>
      <c r="F17" s="407"/>
      <c r="G17" s="411"/>
      <c r="H17" s="407"/>
      <c r="I17" s="409"/>
      <c r="J17" s="410" t="n">
        <f aca="false">SUM(K17:L17)</f>
        <v>140</v>
      </c>
      <c r="K17" s="407" t="n">
        <f aca="false">[1]ремонт!$N$153</f>
        <v>0</v>
      </c>
      <c r="L17" s="407" t="n">
        <f aca="false">[1]ремонт!$O$153</f>
        <v>140</v>
      </c>
      <c r="M17" s="407"/>
      <c r="N17" s="408"/>
      <c r="O17" s="408"/>
      <c r="P17" s="408"/>
      <c r="Q17" s="408"/>
      <c r="R17" s="408"/>
      <c r="S17" s="408"/>
      <c r="T17" s="408"/>
      <c r="U17" s="408"/>
      <c r="V17" s="408"/>
      <c r="W17" s="409"/>
      <c r="X17" s="412"/>
      <c r="Y17" s="381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5"/>
      <c r="AK17" s="407"/>
      <c r="AL17" s="408"/>
      <c r="AM17" s="408"/>
      <c r="AN17" s="408"/>
      <c r="AO17" s="408"/>
      <c r="AP17" s="408"/>
      <c r="AQ17" s="408"/>
      <c r="AR17" s="411"/>
    </row>
    <row r="18" customFormat="false" ht="13.5" hidden="false" customHeight="false" outlineLevel="1" collapsed="false">
      <c r="A18" s="108" t="s">
        <v>61</v>
      </c>
      <c r="B18" s="413"/>
      <c r="C18" s="414"/>
      <c r="D18" s="415"/>
      <c r="E18" s="416"/>
      <c r="F18" s="413"/>
      <c r="G18" s="417"/>
      <c r="H18" s="413"/>
      <c r="I18" s="415"/>
      <c r="J18" s="386" t="n">
        <f aca="false">SUM(K18:L18)</f>
        <v>6100</v>
      </c>
      <c r="K18" s="382" t="n">
        <v>1100</v>
      </c>
      <c r="L18" s="384" t="n">
        <v>5000</v>
      </c>
      <c r="M18" s="413"/>
      <c r="N18" s="414"/>
      <c r="O18" s="414"/>
      <c r="P18" s="414"/>
      <c r="Q18" s="414"/>
      <c r="R18" s="414"/>
      <c r="S18" s="414"/>
      <c r="T18" s="414"/>
      <c r="U18" s="414"/>
      <c r="V18" s="414"/>
      <c r="W18" s="415"/>
      <c r="X18" s="418"/>
      <c r="Y18" s="419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1"/>
      <c r="AK18" s="413"/>
      <c r="AL18" s="414"/>
      <c r="AM18" s="414"/>
      <c r="AN18" s="414"/>
      <c r="AO18" s="414"/>
      <c r="AP18" s="414"/>
      <c r="AQ18" s="383"/>
      <c r="AR18" s="384"/>
    </row>
    <row r="19" customFormat="false" ht="19.5" hidden="false" customHeight="true" outlineLevel="0" collapsed="false">
      <c r="A19" s="9" t="s">
        <v>62</v>
      </c>
      <c r="B19" s="422" t="n">
        <f aca="false">B16/$B$4</f>
        <v>0.344486420255476</v>
      </c>
      <c r="C19" s="423" t="n">
        <f aca="false">C16/$B$4</f>
        <v>0.229635271640925</v>
      </c>
      <c r="D19" s="424" t="n">
        <f aca="false">D16/$B$4</f>
        <v>0.0162577988708649</v>
      </c>
      <c r="E19" s="425" t="n">
        <f aca="false">E16/$B$4</f>
        <v>0.345762246199716</v>
      </c>
      <c r="F19" s="422" t="n">
        <f aca="false">F16/$B$4</f>
        <v>0.256954021120524</v>
      </c>
      <c r="G19" s="426" t="n">
        <f aca="false">G16/$B$4</f>
        <v>0.0888082250791919</v>
      </c>
      <c r="H19" s="422" t="n">
        <f aca="false">H16/$B$4</f>
        <v>0</v>
      </c>
      <c r="I19" s="424" t="n">
        <f aca="false">I16/$B$4</f>
        <v>0</v>
      </c>
      <c r="J19" s="386" t="n">
        <f aca="false">SUM(K19:L19)</f>
        <v>0.0544159060102727</v>
      </c>
      <c r="K19" s="422" t="n">
        <f aca="false">(K16*K17)/(K18*$B$4)</f>
        <v>0</v>
      </c>
      <c r="L19" s="426" t="n">
        <f aca="false">(L16*L17)/($B$4*L18)</f>
        <v>0.0544159060102727</v>
      </c>
      <c r="M19" s="422" t="n">
        <f aca="false">M16/$B$4</f>
        <v>1.12403818226016</v>
      </c>
      <c r="N19" s="423" t="n">
        <f aca="false">N16/$B$4</f>
        <v>0.213914761947427</v>
      </c>
      <c r="O19" s="423" t="n">
        <f aca="false">O16/$B$4</f>
        <v>0.0407968155389251</v>
      </c>
      <c r="P19" s="423" t="n">
        <f aca="false">P16/$B$4</f>
        <v>0.197892356051639</v>
      </c>
      <c r="Q19" s="423" t="n">
        <f aca="false">Q16/$B$4</f>
        <v>0.0195476773192619</v>
      </c>
      <c r="R19" s="423" t="n">
        <f aca="false">R16/$B$4</f>
        <v>0.0110936499403474</v>
      </c>
      <c r="S19" s="423" t="n">
        <f aca="false">S16/$B$4</f>
        <v>0</v>
      </c>
      <c r="T19" s="423" t="n">
        <f aca="false">T16/$B$4</f>
        <v>0.0674550498834455</v>
      </c>
      <c r="U19" s="423" t="n">
        <f aca="false">U16/$B$4</f>
        <v>0.00240922776936825</v>
      </c>
      <c r="V19" s="423" t="n">
        <f aca="false">V16/$B$4</f>
        <v>0.00759396352936183</v>
      </c>
      <c r="W19" s="424" t="n">
        <f aca="false">W16/$B$4</f>
        <v>0.0314044858161881</v>
      </c>
      <c r="X19" s="427" t="n">
        <f aca="false">X16/$B$4</f>
        <v>0.531930194464195</v>
      </c>
      <c r="Y19" s="428" t="n">
        <f aca="false">Y16/$B$4</f>
        <v>0.111975850089955</v>
      </c>
      <c r="Z19" s="423" t="n">
        <f aca="false">Z16/$B$4</f>
        <v>0</v>
      </c>
      <c r="AA19" s="423" t="n">
        <f aca="false">AA16/$B$4</f>
        <v>0.128469383467056</v>
      </c>
      <c r="AB19" s="423" t="n">
        <f aca="false">AB16/$B$4</f>
        <v>0.0825716514547031</v>
      </c>
      <c r="AC19" s="423" t="n">
        <f aca="false">AC16/$B$4</f>
        <v>0.0440993838827298</v>
      </c>
      <c r="AD19" s="423" t="n">
        <f aca="false">AD16/$B$4</f>
        <v>0.0321161669606946</v>
      </c>
      <c r="AE19" s="423" t="n">
        <f aca="false">AE16/$B$4</f>
        <v>0</v>
      </c>
      <c r="AF19" s="423" t="n">
        <f aca="false">AF16/$B$4</f>
        <v>0</v>
      </c>
      <c r="AG19" s="423" t="n">
        <f aca="false">AG16/$B$4</f>
        <v>0</v>
      </c>
      <c r="AH19" s="423" t="n">
        <f aca="false">AH16/$B$4</f>
        <v>0.0431500012225693</v>
      </c>
      <c r="AI19" s="423" t="n">
        <f aca="false">AI16/$B$4</f>
        <v>0.0719289718250764</v>
      </c>
      <c r="AJ19" s="426" t="n">
        <f aca="false">AJ16/$B$4</f>
        <v>0.0176187855614105</v>
      </c>
      <c r="AK19" s="422" t="n">
        <f aca="false">AK16/$B$4</f>
        <v>0</v>
      </c>
      <c r="AL19" s="423" t="n">
        <f aca="false">AL16/$B$4</f>
        <v>0.0703572719278106</v>
      </c>
      <c r="AM19" s="423" t="n">
        <f aca="false">AM16/$B$4</f>
        <v>0.203764482861064</v>
      </c>
      <c r="AN19" s="423" t="n">
        <f aca="false">AN16/$B$4</f>
        <v>0.11221138631386</v>
      </c>
      <c r="AO19" s="423" t="n">
        <f aca="false">AO16/$D$4</f>
        <v>0</v>
      </c>
      <c r="AP19" s="423" t="n">
        <f aca="false">AP16/$D$4</f>
        <v>0</v>
      </c>
      <c r="AQ19" s="423" t="n">
        <f aca="false">AQ16/$B$4</f>
        <v>2.50092896634015</v>
      </c>
      <c r="AR19" s="429" t="n">
        <f aca="false">AQ19+AP19+AO19</f>
        <v>2.50092896634015</v>
      </c>
    </row>
    <row r="20" s="82" customFormat="true" ht="27" hidden="false" customHeight="true" outlineLevel="0" collapsed="false">
      <c r="A20" s="240" t="s">
        <v>26</v>
      </c>
      <c r="B20" s="430" t="n">
        <f aca="false">B19*1.2</f>
        <v>0.413383704306571</v>
      </c>
      <c r="C20" s="431" t="n">
        <f aca="false">C19*1.2</f>
        <v>0.27556232596911</v>
      </c>
      <c r="D20" s="432" t="n">
        <f aca="false">D19*1.2</f>
        <v>0.0195093586450379</v>
      </c>
      <c r="E20" s="433" t="n">
        <f aca="false">E19*1.2</f>
        <v>0.414914695439659</v>
      </c>
      <c r="F20" s="422" t="n">
        <f aca="false">F19*1.2</f>
        <v>0.308344825344629</v>
      </c>
      <c r="G20" s="426" t="n">
        <f aca="false">G19*1.2</f>
        <v>0.10656987009503</v>
      </c>
      <c r="H20" s="430" t="n">
        <f aca="false">H19*1.2</f>
        <v>0</v>
      </c>
      <c r="I20" s="432" t="n">
        <f aca="false">I19*1.2</f>
        <v>0</v>
      </c>
      <c r="J20" s="433" t="n">
        <f aca="false">J19*1.2</f>
        <v>0.0652990872123273</v>
      </c>
      <c r="K20" s="430" t="n">
        <f aca="false">K19*1.2</f>
        <v>0</v>
      </c>
      <c r="L20" s="434" t="n">
        <f aca="false">L19*1.2</f>
        <v>0.0652990872123273</v>
      </c>
      <c r="M20" s="430" t="n">
        <f aca="false">M19*1.2</f>
        <v>1.34884581871219</v>
      </c>
      <c r="N20" s="423" t="n">
        <f aca="false">N19*1.2</f>
        <v>0.256697714336912</v>
      </c>
      <c r="O20" s="423" t="n">
        <f aca="false">O19*1.2</f>
        <v>0.0489561786467101</v>
      </c>
      <c r="P20" s="423" t="n">
        <f aca="false">P19*1.2</f>
        <v>0.237470827261967</v>
      </c>
      <c r="Q20" s="423" t="n">
        <f aca="false">Q19*1.2</f>
        <v>0.0234572127831143</v>
      </c>
      <c r="R20" s="423" t="n">
        <f aca="false">R19*1.2</f>
        <v>0.0133123799284168</v>
      </c>
      <c r="S20" s="423" t="n">
        <f aca="false">S19*1.2</f>
        <v>0</v>
      </c>
      <c r="T20" s="423" t="n">
        <f aca="false">T19*1.2</f>
        <v>0.0809460598601346</v>
      </c>
      <c r="U20" s="423" t="n">
        <f aca="false">U19*1.2</f>
        <v>0.0028910733232419</v>
      </c>
      <c r="V20" s="423" t="n">
        <f aca="false">V19*1.2</f>
        <v>0.0091127562352342</v>
      </c>
      <c r="W20" s="424" t="n">
        <f aca="false">W19*1.2</f>
        <v>0.0376853829794257</v>
      </c>
      <c r="X20" s="435" t="n">
        <f aca="false">X19*1.2</f>
        <v>0.638316233357034</v>
      </c>
      <c r="Y20" s="436" t="n">
        <f aca="false">Y19*1.2</f>
        <v>0.134371020107946</v>
      </c>
      <c r="Z20" s="437" t="n">
        <f aca="false">Z19*1.2</f>
        <v>0</v>
      </c>
      <c r="AA20" s="437" t="n">
        <f aca="false">AA19*1.2</f>
        <v>0.154163260160467</v>
      </c>
      <c r="AB20" s="437" t="n">
        <f aca="false">AB19*1.2</f>
        <v>0.0990859817456438</v>
      </c>
      <c r="AC20" s="437" t="n">
        <f aca="false">AC19*1.2</f>
        <v>0.0529192606592757</v>
      </c>
      <c r="AD20" s="437" t="n">
        <f aca="false">AD19*1.2</f>
        <v>0.0385394003528335</v>
      </c>
      <c r="AE20" s="437" t="n">
        <f aca="false">AE19*1.2</f>
        <v>0</v>
      </c>
      <c r="AF20" s="437" t="n">
        <f aca="false">AF19*1.2</f>
        <v>0</v>
      </c>
      <c r="AG20" s="437" t="n">
        <f aca="false">AG19*1.2</f>
        <v>0</v>
      </c>
      <c r="AH20" s="437" t="n">
        <f aca="false">AH19*1.2</f>
        <v>0.0517800014670831</v>
      </c>
      <c r="AI20" s="437" t="n">
        <f aca="false">AI19*1.2</f>
        <v>0.0863147661900917</v>
      </c>
      <c r="AJ20" s="438" t="n">
        <f aca="false">AJ19*1.2</f>
        <v>0.0211425426736926</v>
      </c>
      <c r="AK20" s="430" t="n">
        <f aca="false">AK19*1.2</f>
        <v>0</v>
      </c>
      <c r="AL20" s="431" t="n">
        <f aca="false">AL19*1.2</f>
        <v>0.0844287263133727</v>
      </c>
      <c r="AM20" s="431" t="n">
        <f aca="false">AM19*1.2</f>
        <v>0.244517379433276</v>
      </c>
      <c r="AN20" s="431" t="n">
        <f aca="false">AN19*1.2</f>
        <v>0.134653663576632</v>
      </c>
      <c r="AO20" s="431" t="n">
        <f aca="false">AO19*1.2</f>
        <v>0</v>
      </c>
      <c r="AP20" s="431" t="n">
        <f aca="false">AP19*1.2</f>
        <v>0</v>
      </c>
      <c r="AQ20" s="431" t="n">
        <f aca="false">AQ19*1.2</f>
        <v>3.00111475960818</v>
      </c>
      <c r="AR20" s="439" t="n">
        <f aca="false">AR19*1.2</f>
        <v>3.00111475960818</v>
      </c>
      <c r="AS20" s="262"/>
      <c r="AT20" s="440"/>
      <c r="AU20" s="81"/>
      <c r="AV20" s="81"/>
    </row>
    <row r="21" s="82" customFormat="true" ht="27" hidden="false" customHeight="true" outlineLevel="0" collapsed="false">
      <c r="A21" s="441"/>
      <c r="B21" s="442"/>
      <c r="C21" s="442"/>
      <c r="D21" s="442"/>
      <c r="E21" s="442"/>
      <c r="F21" s="443"/>
      <c r="G21" s="443"/>
      <c r="H21" s="442"/>
      <c r="I21" s="442"/>
      <c r="J21" s="442"/>
      <c r="K21" s="442"/>
      <c r="L21" s="442"/>
      <c r="M21" s="442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2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3"/>
      <c r="AK21" s="442"/>
      <c r="AL21" s="442"/>
      <c r="AM21" s="442"/>
      <c r="AN21" s="442"/>
      <c r="AO21" s="442"/>
      <c r="AP21" s="442"/>
      <c r="AQ21" s="442"/>
      <c r="AR21" s="444"/>
      <c r="AS21" s="262"/>
      <c r="AT21" s="440"/>
      <c r="AU21" s="81"/>
      <c r="AV21" s="81"/>
    </row>
    <row r="22" s="82" customFormat="true" ht="27" hidden="false" customHeight="true" outlineLevel="0" collapsed="false">
      <c r="A22" s="441" t="s">
        <v>208</v>
      </c>
      <c r="B22" s="442"/>
      <c r="C22" s="442"/>
      <c r="D22" s="442" t="s">
        <v>209</v>
      </c>
      <c r="E22" s="442"/>
      <c r="F22" s="443"/>
      <c r="G22" s="443"/>
      <c r="H22" s="442"/>
      <c r="I22" s="442"/>
      <c r="J22" s="442"/>
      <c r="K22" s="442"/>
      <c r="L22" s="442"/>
      <c r="M22" s="442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2"/>
      <c r="Y22" s="443"/>
      <c r="Z22" s="443"/>
      <c r="AA22" s="443"/>
      <c r="AB22" s="443"/>
      <c r="AC22" s="443"/>
      <c r="AD22" s="443"/>
      <c r="AE22" s="443"/>
      <c r="AF22" s="443"/>
      <c r="AG22" s="443"/>
      <c r="AH22" s="443"/>
      <c r="AI22" s="443"/>
      <c r="AJ22" s="443"/>
      <c r="AK22" s="442"/>
      <c r="AL22" s="442"/>
      <c r="AM22" s="442"/>
      <c r="AN22" s="442"/>
      <c r="AO22" s="442"/>
      <c r="AP22" s="442"/>
      <c r="AQ22" s="442"/>
      <c r="AR22" s="444"/>
      <c r="AS22" s="262"/>
      <c r="AT22" s="440"/>
      <c r="AU22" s="81"/>
      <c r="AV22" s="81"/>
    </row>
    <row r="23" s="82" customFormat="true" ht="27" hidden="false" customHeight="true" outlineLevel="0" collapsed="false">
      <c r="A23" s="441" t="s">
        <v>210</v>
      </c>
      <c r="B23" s="442"/>
      <c r="C23" s="442"/>
      <c r="D23" s="442" t="s">
        <v>211</v>
      </c>
      <c r="E23" s="442"/>
      <c r="F23" s="443"/>
      <c r="G23" s="443"/>
      <c r="H23" s="442"/>
      <c r="I23" s="442"/>
      <c r="J23" s="442"/>
      <c r="K23" s="442"/>
      <c r="L23" s="442"/>
      <c r="M23" s="442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2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2"/>
      <c r="AL23" s="442"/>
      <c r="AM23" s="442"/>
      <c r="AN23" s="442"/>
      <c r="AO23" s="442"/>
      <c r="AP23" s="442"/>
      <c r="AQ23" s="442"/>
      <c r="AR23" s="444"/>
      <c r="AS23" s="262"/>
      <c r="AT23" s="440"/>
      <c r="AU23" s="81"/>
      <c r="AV23" s="81"/>
    </row>
    <row r="24" customFormat="false" ht="12.75" hidden="false" customHeight="false" outlineLevel="0" collapsed="false">
      <c r="A24" s="2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445"/>
      <c r="AR24" s="445"/>
      <c r="AT24" s="446"/>
    </row>
    <row r="25" s="263" customFormat="true" ht="13.5" hidden="true" customHeight="false" outlineLevel="0" collapsed="false">
      <c r="A25" s="263" t="s">
        <v>63</v>
      </c>
      <c r="B25" s="447" t="n">
        <v>0.275</v>
      </c>
      <c r="C25" s="447" t="n">
        <v>0.299</v>
      </c>
      <c r="D25" s="447" t="n">
        <v>0.009</v>
      </c>
      <c r="E25" s="447" t="n">
        <v>0.215</v>
      </c>
      <c r="F25" s="447"/>
      <c r="G25" s="447"/>
      <c r="H25" s="447" t="n">
        <v>0.002</v>
      </c>
      <c r="I25" s="447" t="n">
        <v>0.003</v>
      </c>
      <c r="J25" s="447" t="n">
        <v>0.005</v>
      </c>
      <c r="K25" s="447"/>
      <c r="L25" s="447"/>
      <c r="M25" s="447" t="n">
        <v>0.828</v>
      </c>
      <c r="N25" s="447"/>
      <c r="O25" s="447"/>
      <c r="P25" s="447"/>
      <c r="Q25" s="447"/>
      <c r="R25" s="447"/>
      <c r="S25" s="447"/>
      <c r="T25" s="447"/>
      <c r="U25" s="447"/>
      <c r="V25" s="447"/>
      <c r="W25" s="447"/>
      <c r="X25" s="447"/>
      <c r="Y25" s="447"/>
      <c r="Z25" s="447"/>
      <c r="AA25" s="447"/>
      <c r="AB25" s="447"/>
      <c r="AC25" s="447"/>
      <c r="AD25" s="447"/>
      <c r="AE25" s="447"/>
      <c r="AF25" s="447"/>
      <c r="AG25" s="447"/>
      <c r="AH25" s="447"/>
      <c r="AI25" s="447"/>
      <c r="AJ25" s="447"/>
      <c r="AK25" s="447"/>
      <c r="AL25" s="447" t="n">
        <v>0.003</v>
      </c>
      <c r="AM25" s="447"/>
      <c r="AN25" s="447" t="n">
        <v>0.131</v>
      </c>
      <c r="AO25" s="447"/>
      <c r="AP25" s="447"/>
      <c r="AQ25" s="448" t="n">
        <v>1.769</v>
      </c>
      <c r="AR25" s="448"/>
    </row>
    <row r="26" s="265" customFormat="true" ht="14.25" hidden="false" customHeight="false" outlineLevel="0" collapsed="false">
      <c r="AQ26" s="266"/>
      <c r="AR26" s="266"/>
    </row>
    <row r="27" customFormat="false" ht="12.75" hidden="false" customHeight="false" outlineLevel="0" collapsed="false">
      <c r="A27" s="267"/>
      <c r="B27" s="268" t="s">
        <v>64</v>
      </c>
      <c r="C27" s="268" t="s">
        <v>65</v>
      </c>
      <c r="D27" s="268" t="s">
        <v>66</v>
      </c>
      <c r="E27" s="268" t="s">
        <v>67</v>
      </c>
      <c r="F27" s="269" t="s">
        <v>68</v>
      </c>
      <c r="G27" s="449" t="s">
        <v>69</v>
      </c>
      <c r="H27" s="449" t="s">
        <v>70</v>
      </c>
      <c r="I27" s="450" t="s">
        <v>71</v>
      </c>
      <c r="J27" s="450" t="s">
        <v>72</v>
      </c>
    </row>
    <row r="28" customFormat="false" ht="12.75" hidden="false" customHeight="false" outlineLevel="0" collapsed="false">
      <c r="A28" s="272" t="s">
        <v>73</v>
      </c>
      <c r="B28" s="451" t="n">
        <f aca="false">AN8</f>
        <v>0.0531034482758621</v>
      </c>
      <c r="C28" s="452" t="n">
        <f aca="false">AN9</f>
        <v>169.931034482759</v>
      </c>
      <c r="D28" s="452" t="n">
        <f aca="false">AN11</f>
        <v>39.375</v>
      </c>
      <c r="E28" s="452" t="n">
        <f aca="false">AN12</f>
        <v>4.63770114942529</v>
      </c>
      <c r="F28" s="453" t="n">
        <f aca="false">AN13</f>
        <v>7.79461264367816</v>
      </c>
      <c r="G28" s="454" t="n">
        <f aca="false">AN15</f>
        <v>0</v>
      </c>
      <c r="H28" s="454" t="n">
        <f aca="false">AO15</f>
        <v>0</v>
      </c>
      <c r="I28" s="454" t="n">
        <f aca="false">AP16</f>
        <v>0</v>
      </c>
      <c r="J28" s="455" t="n">
        <f aca="false">AN10</f>
        <v>37.3848275862069</v>
      </c>
    </row>
    <row r="29" customFormat="false" ht="12.75" hidden="false" customHeight="false" outlineLevel="0" collapsed="false">
      <c r="A29" s="272" t="s">
        <v>74</v>
      </c>
      <c r="B29" s="451" t="n">
        <f aca="false">B8+D8+AK8+AL8</f>
        <v>0.220556440735859</v>
      </c>
      <c r="C29" s="452" t="n">
        <f aca="false">B9+D9+AK9+AL9</f>
        <v>705.780610354749</v>
      </c>
      <c r="D29" s="452" t="n">
        <f aca="false">B11+D11+AK11+AL11</f>
        <v>10.5966286833186</v>
      </c>
      <c r="E29" s="452" t="n">
        <f aca="false">B12+D12+AK12+AL12</f>
        <v>16.5597779383528</v>
      </c>
      <c r="F29" s="453" t="n">
        <f aca="false">B13+D13+AK13+AL13</f>
        <v>39.7675146342215</v>
      </c>
      <c r="I29" s="456"/>
      <c r="J29" s="457" t="n">
        <f aca="false">B10+D10+AK10+AL10</f>
        <v>155.271734278045</v>
      </c>
    </row>
    <row r="30" customFormat="false" ht="13.5" hidden="false" customHeight="false" outlineLevel="0" collapsed="false">
      <c r="A30" s="280" t="s">
        <v>75</v>
      </c>
      <c r="B30" s="458" t="n">
        <f aca="false">C8</f>
        <v>0.119944149043303</v>
      </c>
      <c r="C30" s="459" t="n">
        <f aca="false">C9</f>
        <v>383.82127693857</v>
      </c>
      <c r="D30" s="459" t="n">
        <f aca="false">C11</f>
        <v>0</v>
      </c>
      <c r="E30" s="459" t="n">
        <f aca="false">C12</f>
        <v>6.61691888888889</v>
      </c>
      <c r="F30" s="460" t="n">
        <f aca="false">C13</f>
        <v>9.38483003497818</v>
      </c>
      <c r="I30" s="456"/>
      <c r="J30" s="455" t="n">
        <f aca="false">C10</f>
        <v>84.4406809264854</v>
      </c>
    </row>
    <row r="31" customFormat="false" ht="13.5" hidden="false" customHeight="false" outlineLevel="0" collapsed="false">
      <c r="A31" s="284" t="s">
        <v>76</v>
      </c>
      <c r="B31" s="461" t="n">
        <f aca="false">E8+X8</f>
        <v>0.291</v>
      </c>
      <c r="C31" s="462" t="n">
        <f aca="false">E9+X9</f>
        <v>972.93598</v>
      </c>
      <c r="D31" s="462" t="n">
        <f aca="false">E11+X11</f>
        <v>1152.5072</v>
      </c>
      <c r="E31" s="462" t="n">
        <f aca="false">E12+X12</f>
        <v>25.2545787037037</v>
      </c>
      <c r="F31" s="463" t="n">
        <f aca="false">E13+X13</f>
        <v>116.513058888889</v>
      </c>
      <c r="I31" s="456"/>
      <c r="J31" s="457" t="n">
        <f aca="false">E10+X10</f>
        <v>214.0459156</v>
      </c>
    </row>
    <row r="32" customFormat="false" ht="13.5" hidden="false" customHeight="false" outlineLevel="0" collapsed="false">
      <c r="A32" s="288" t="s">
        <v>77</v>
      </c>
      <c r="B32" s="464" t="n">
        <f aca="false">J8</f>
        <v>0.028</v>
      </c>
      <c r="C32" s="465" t="n">
        <f aca="false">L9*$L$8+K9*$K$8</f>
        <v>89.6</v>
      </c>
      <c r="D32" s="465" t="n">
        <f aca="false">K11*$K$8+L11*$L$8</f>
        <v>0</v>
      </c>
      <c r="E32" s="465" t="n">
        <f aca="false">L12*$L$8+K12*$K$8</f>
        <v>3.20755555555556</v>
      </c>
      <c r="F32" s="466" t="n">
        <f aca="false">L13*$L$8+K13*$K$8</f>
        <v>3.96139333333333</v>
      </c>
      <c r="I32" s="456"/>
      <c r="J32" s="467" t="n">
        <f aca="false">K10*K8+L10*L8</f>
        <v>19.712</v>
      </c>
    </row>
    <row r="33" customFormat="false" ht="13.5" hidden="false" customHeight="false" outlineLevel="0" collapsed="false">
      <c r="A33" s="284" t="s">
        <v>78</v>
      </c>
      <c r="B33" s="461" t="n">
        <f aca="false">M8-X8</f>
        <v>0.22</v>
      </c>
      <c r="C33" s="462" t="n">
        <f aca="false">M9-X9</f>
        <v>704</v>
      </c>
      <c r="D33" s="462" t="n">
        <f aca="false">M11-X11</f>
        <v>721.695666666667</v>
      </c>
      <c r="E33" s="462" t="n">
        <f aca="false">M12-X12</f>
        <v>16.6488166666667</v>
      </c>
      <c r="F33" s="463" t="n">
        <f aca="false">M13-X13</f>
        <v>15.8957566666667</v>
      </c>
      <c r="I33" s="456"/>
      <c r="J33" s="455" t="n">
        <f aca="false">M10-X10</f>
        <v>154.88</v>
      </c>
    </row>
    <row r="34" customFormat="false" ht="13.5" hidden="false" customHeight="false" outlineLevel="0" collapsed="false">
      <c r="A34" s="288" t="s">
        <v>79</v>
      </c>
      <c r="B34" s="464" t="n">
        <f aca="false">B31+B33</f>
        <v>0.511</v>
      </c>
      <c r="C34" s="464" t="n">
        <f aca="false">C31+C33</f>
        <v>1676.93598</v>
      </c>
      <c r="D34" s="464" t="n">
        <f aca="false">D31+D33</f>
        <v>1874.20286666667</v>
      </c>
      <c r="E34" s="464" t="n">
        <f aca="false">E31+E33</f>
        <v>41.9033953703704</v>
      </c>
      <c r="F34" s="468" t="n">
        <f aca="false">F31+F33</f>
        <v>132.408815555556</v>
      </c>
      <c r="I34" s="456"/>
      <c r="J34" s="469" t="n">
        <f aca="false">J31+J33</f>
        <v>368.9259156</v>
      </c>
    </row>
    <row r="35" customFormat="false" ht="13.5" hidden="false" customHeight="false" outlineLevel="0" collapsed="false">
      <c r="A35" s="295" t="s">
        <v>80</v>
      </c>
      <c r="B35" s="470" t="n">
        <f aca="false">SUM(B28:B33)</f>
        <v>0.932604038055024</v>
      </c>
      <c r="C35" s="470" t="n">
        <f aca="false">SUM(C28:C33)</f>
        <v>3026.06890177608</v>
      </c>
      <c r="D35" s="470" t="n">
        <f aca="false">SUM(D28:D33)</f>
        <v>1924.17449534999</v>
      </c>
      <c r="E35" s="470" t="n">
        <f aca="false">SUM(E28:E33)</f>
        <v>72.9253489025929</v>
      </c>
      <c r="F35" s="471" t="n">
        <f aca="false">SUM(F28:F33)</f>
        <v>193.317166201767</v>
      </c>
      <c r="G35" s="472" t="n">
        <f aca="false">G28</f>
        <v>0</v>
      </c>
      <c r="H35" s="472" t="n">
        <f aca="false">H28</f>
        <v>0</v>
      </c>
      <c r="I35" s="472" t="n">
        <f aca="false">I28</f>
        <v>0</v>
      </c>
      <c r="J35" s="473" t="n">
        <f aca="false">SUM(J28:J33)</f>
        <v>665.735158390737</v>
      </c>
    </row>
    <row r="36" customFormat="false" ht="12.75" hidden="false" customHeight="false" outlineLevel="0" collapsed="false">
      <c r="A36" s="300"/>
      <c r="B36" s="474"/>
      <c r="C36" s="474"/>
      <c r="D36" s="474"/>
      <c r="E36" s="474"/>
      <c r="F36" s="475"/>
      <c r="J36" s="456"/>
    </row>
    <row r="37" customFormat="false" ht="12.75" hidden="false" customHeight="false" outlineLevel="0" collapsed="false">
      <c r="A37" s="272" t="s">
        <v>81</v>
      </c>
      <c r="B37" s="476" t="n">
        <f aca="false">C35*E3/100</f>
        <v>3860.56821906404</v>
      </c>
      <c r="C37" s="476"/>
      <c r="D37" s="477" t="n">
        <f aca="false">B3/12/сводная!$C$160*B4</f>
        <v>3860.56821906404</v>
      </c>
      <c r="E37" s="478"/>
      <c r="F37" s="479"/>
      <c r="J37" s="456"/>
    </row>
    <row r="38" customFormat="false" ht="13.5" hidden="false" customHeight="false" outlineLevel="0" collapsed="false">
      <c r="A38" s="307" t="s">
        <v>82</v>
      </c>
      <c r="B38" s="480"/>
      <c r="C38" s="481" t="n">
        <f aca="false">AL11</f>
        <v>10.5966286833186</v>
      </c>
      <c r="D38" s="480"/>
      <c r="E38" s="480"/>
      <c r="F38" s="482"/>
      <c r="J38" s="483" t="n">
        <f aca="false">SUM(C35:J35)+B37</f>
        <v>9742.7892896852</v>
      </c>
    </row>
  </sheetData>
  <mergeCells count="24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D22:E22"/>
    <mergeCell ref="D23:E23"/>
    <mergeCell ref="B37:C37"/>
  </mergeCells>
  <printOptions headings="false" gridLines="false" gridLinesSet="true" horizontalCentered="true" verticalCentered="false"/>
  <pageMargins left="0.118055555555556" right="0.118055555555556" top="0.236111111111111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5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39" min="39" style="1" width="8.7"/>
    <col collapsed="false" customWidth="true" hidden="false" outlineLevel="0" max="40" min="40" style="1" width="11.85"/>
    <col collapsed="false" customWidth="true" hidden="false" outlineLevel="0" max="42" min="41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true" outlineLevel="0" max="45" min="45" style="2" width="8.7"/>
    <col collapsed="false" customWidth="true" hidden="false" outlineLevel="0" max="48" min="46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21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14.64770641187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334" t="n">
        <f aca="false">[1]ремонт!$D$157</f>
        <v>9238.68</v>
      </c>
      <c r="C4" s="1" t="s">
        <v>5</v>
      </c>
      <c r="D4" s="334" t="n">
        <v>7249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9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 t="n">
        <v>0</v>
      </c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9-ти.эт.Д.'!$G$42</f>
        <v>0.216534253055271</v>
      </c>
      <c r="C8" s="59" t="n">
        <f aca="false">'[5]9-ти эт.Д.'!$G$33</f>
        <v>0.564305740181269</v>
      </c>
      <c r="D8" s="58" t="n">
        <f aca="false">'[4]9-ти.эт.Д.'!$G$44</f>
        <v>0.0152447129909366</v>
      </c>
      <c r="E8" s="61" t="n">
        <f aca="false">SUM(F8:G8)</f>
        <v>0.385</v>
      </c>
      <c r="F8" s="62" t="n">
        <f aca="false">[1]ремонт!$CO$157+[1]ремонт!$DK$157</f>
        <v>0.294</v>
      </c>
      <c r="G8" s="63" t="n">
        <f aca="false">[1]ремонт!$CK$157</f>
        <v>0.091</v>
      </c>
      <c r="H8" s="64"/>
      <c r="I8" s="65"/>
      <c r="J8" s="66" t="n">
        <f aca="false">SUM(K8:L8)</f>
        <v>0.0568</v>
      </c>
      <c r="K8" s="67" t="n">
        <f aca="false">1/K18*K17</f>
        <v>0</v>
      </c>
      <c r="L8" s="68" t="n">
        <f aca="false">1/L18*L17</f>
        <v>0.0568</v>
      </c>
      <c r="M8" s="69" t="n">
        <f aca="false">SUM(N8:X8)</f>
        <v>0.761</v>
      </c>
      <c r="N8" s="70" t="n">
        <f aca="false">[1]ремонт!$I$157+[1]ремонт!$DE$157+[1]ремонт!$J$157</f>
        <v>0.056</v>
      </c>
      <c r="O8" s="70" t="n">
        <f aca="false">[1]ремонт!$R$157</f>
        <v>0.024</v>
      </c>
      <c r="P8" s="70" t="n">
        <f aca="false">[1]ремонт!$AA$157</f>
        <v>0.191</v>
      </c>
      <c r="Q8" s="70" t="n">
        <f aca="false">[1]ремонт!$AM$157</f>
        <v>0.005</v>
      </c>
      <c r="R8" s="70" t="n">
        <f aca="false">[1]ремонт!$AQ$157+[1]ремонт!$AY$157</f>
        <v>0.005</v>
      </c>
      <c r="S8" s="70" t="n">
        <f aca="false">0</f>
        <v>0</v>
      </c>
      <c r="T8" s="70" t="n">
        <f aca="false">[1]ремонт!$AU$157</f>
        <v>0.089</v>
      </c>
      <c r="U8" s="70" t="n">
        <f aca="false">[1]ремонт!$BC$157+[1]ремонт!$AF$157</f>
        <v>0.001</v>
      </c>
      <c r="V8" s="70" t="n">
        <f aca="false">[1]ремонт!$BF$157</f>
        <v>0.002</v>
      </c>
      <c r="W8" s="321" t="n">
        <f aca="false">[1]ремонт!$DH$157</f>
        <v>0</v>
      </c>
      <c r="X8" s="71" t="n">
        <f aca="false">SUM(Y8:AJ8)</f>
        <v>0.388</v>
      </c>
      <c r="Y8" s="72" t="n">
        <f aca="false">[1]ремонт!$BJ$157</f>
        <v>0.126</v>
      </c>
      <c r="Z8" s="322" t="n">
        <f aca="false">[1]ремонт!$BM$157</f>
        <v>0</v>
      </c>
      <c r="AA8" s="322" t="n">
        <f aca="false">[1]ремонт!$BP$157</f>
        <v>0.012</v>
      </c>
      <c r="AB8" s="73" t="n">
        <f aca="false">[1]ремонт!$BT$157</f>
        <v>0.117</v>
      </c>
      <c r="AC8" s="73" t="n">
        <f aca="false">[1]ремонт!$BW$157</f>
        <v>0.008</v>
      </c>
      <c r="AD8" s="73" t="n">
        <f aca="false">[1]ремонт!$BZ$157</f>
        <v>0.003</v>
      </c>
      <c r="AE8" s="74" t="n">
        <v>0</v>
      </c>
      <c r="AF8" s="74" t="n">
        <f aca="false">[1]ремонт!$CD$157</f>
        <v>0</v>
      </c>
      <c r="AG8" s="74" t="n">
        <f aca="false">[1]ремонт!$CG$157</f>
        <v>0</v>
      </c>
      <c r="AH8" s="75" t="n">
        <f aca="false">[1]ремонт!$CS$157</f>
        <v>0.041</v>
      </c>
      <c r="AI8" s="75" t="n">
        <f aca="false">[1]ремонт!$CW$157</f>
        <v>0.061</v>
      </c>
      <c r="AJ8" s="76" t="n">
        <f aca="false">[1]ремонт!$DA$157</f>
        <v>0.02</v>
      </c>
      <c r="AK8" s="58" t="n">
        <v>0</v>
      </c>
      <c r="AL8" s="77" t="n">
        <f aca="false">'[4]9-ти.эт.Д.'!$G$29</f>
        <v>0.150216314199396</v>
      </c>
      <c r="AM8" s="78" t="n">
        <v>0</v>
      </c>
      <c r="AN8" s="77" t="n">
        <f aca="false">[6]числЭл!$J$67*1</f>
        <v>0.107724137931035</v>
      </c>
      <c r="AO8" s="79" t="n">
        <v>0</v>
      </c>
      <c r="AP8" s="79" t="n">
        <v>0</v>
      </c>
      <c r="AQ8" s="78" t="n">
        <f aca="false">SUM(B8:AN8)-M8-E8-J8-X8</f>
        <v>2.25682515835791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978.001512679111</v>
      </c>
      <c r="C9" s="85" t="n">
        <f aca="false">C8*C7</f>
        <v>1805.77836858006</v>
      </c>
      <c r="D9" s="86" t="n">
        <f aca="false">D8*D7</f>
        <v>48.783081570997</v>
      </c>
      <c r="E9" s="87" t="n">
        <f aca="false">SUM(F9:G9)</f>
        <v>1232</v>
      </c>
      <c r="F9" s="88" t="n">
        <f aca="false">F8*F7</f>
        <v>940.8</v>
      </c>
      <c r="G9" s="89" t="n">
        <f aca="false">G8*G7</f>
        <v>291.2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2548.44168</v>
      </c>
      <c r="N9" s="96" t="n">
        <f aca="false">N8*N7</f>
        <v>179.2</v>
      </c>
      <c r="O9" s="96" t="n">
        <f aca="false">O8*O7</f>
        <v>76.8</v>
      </c>
      <c r="P9" s="96" t="n">
        <f aca="false">P8*P7</f>
        <v>611.2</v>
      </c>
      <c r="Q9" s="96" t="n">
        <f aca="false">Q8*Q7</f>
        <v>16</v>
      </c>
      <c r="R9" s="96" t="n">
        <f aca="false">R8*R7</f>
        <v>16</v>
      </c>
      <c r="S9" s="96" t="n">
        <f aca="false">0</f>
        <v>0</v>
      </c>
      <c r="T9" s="96" t="n">
        <f aca="false">T8*T7</f>
        <v>284.8</v>
      </c>
      <c r="U9" s="96" t="n">
        <f aca="false">U8*U7</f>
        <v>3.2</v>
      </c>
      <c r="V9" s="96" t="n">
        <f aca="false">V8*V7</f>
        <v>6.4</v>
      </c>
      <c r="W9" s="86" t="n">
        <f aca="false">W8*W7</f>
        <v>0</v>
      </c>
      <c r="X9" s="97" t="n">
        <f aca="false">SUM(Y9:AJ9)</f>
        <v>1354.84168</v>
      </c>
      <c r="Y9" s="98" t="n">
        <f aca="false">Y8*Y7</f>
        <v>439.97436</v>
      </c>
      <c r="Z9" s="99" t="n">
        <f aca="false">Z8*Z7</f>
        <v>0</v>
      </c>
      <c r="AA9" s="99" t="n">
        <f aca="false">AA8*AA7</f>
        <v>41.90232</v>
      </c>
      <c r="AB9" s="100" t="n">
        <f aca="false">AB8*AB7</f>
        <v>408.54762</v>
      </c>
      <c r="AC9" s="100" t="n">
        <f aca="false">AC8*AC7</f>
        <v>27.93488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143.16626</v>
      </c>
      <c r="AI9" s="102" t="n">
        <f aca="false">AI8*AI7</f>
        <v>213.00346</v>
      </c>
      <c r="AJ9" s="103" t="n">
        <f aca="false">AJ8*AJ7</f>
        <v>69.8372</v>
      </c>
      <c r="AK9" s="84" t="n">
        <f aca="false">AK8*AK7</f>
        <v>0</v>
      </c>
      <c r="AL9" s="84" t="n">
        <f aca="false">(AL8+B8)*AL7*2/12</f>
        <v>195.600302535822</v>
      </c>
      <c r="AM9" s="104" t="n">
        <f aca="false">AM8*AM7</f>
        <v>0</v>
      </c>
      <c r="AN9" s="96" t="n">
        <f aca="false">AN8*AN7</f>
        <v>344.71724137931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7335.0821867453</v>
      </c>
      <c r="AR9" s="105" t="n">
        <f aca="false">AQ9/$B$4*1.2</f>
        <v>0.952744182512476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215.160332789404</v>
      </c>
      <c r="C10" s="109" t="n">
        <f aca="false">C9*0.22</f>
        <v>397.271241087613</v>
      </c>
      <c r="D10" s="109" t="n">
        <f aca="false">D9*0.22</f>
        <v>10.7322779456193</v>
      </c>
      <c r="E10" s="109" t="n">
        <f aca="false">E9*0.22</f>
        <v>271.04</v>
      </c>
      <c r="F10" s="109" t="n">
        <f aca="false">F9*0.22</f>
        <v>206.976</v>
      </c>
      <c r="G10" s="109" t="n">
        <f aca="false">G9*0.22</f>
        <v>64.064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560.6571696</v>
      </c>
      <c r="N10" s="109" t="n">
        <f aca="false">N9*0.22</f>
        <v>39.424</v>
      </c>
      <c r="O10" s="109" t="n">
        <f aca="false">O9*0.22</f>
        <v>16.896</v>
      </c>
      <c r="P10" s="109" t="n">
        <f aca="false">P9*0.22</f>
        <v>134.464</v>
      </c>
      <c r="Q10" s="109" t="n">
        <f aca="false">Q9*0.22</f>
        <v>3.52</v>
      </c>
      <c r="R10" s="109" t="n">
        <f aca="false">R9*0.22</f>
        <v>3.52</v>
      </c>
      <c r="S10" s="109" t="n">
        <f aca="false">S9*0.22</f>
        <v>0</v>
      </c>
      <c r="T10" s="109" t="n">
        <f aca="false">T9*0.22</f>
        <v>62.656</v>
      </c>
      <c r="U10" s="109" t="n">
        <f aca="false">U9*0.22</f>
        <v>0.704</v>
      </c>
      <c r="V10" s="109" t="n">
        <f aca="false">V9*0.22</f>
        <v>1.408</v>
      </c>
      <c r="W10" s="109" t="n">
        <f aca="false">W9*0.22</f>
        <v>0</v>
      </c>
      <c r="X10" s="109" t="n">
        <f aca="false">X9*0.22</f>
        <v>298.0651696</v>
      </c>
      <c r="Y10" s="109" t="n">
        <f aca="false">Y9*0.22</f>
        <v>96.7943592</v>
      </c>
      <c r="Z10" s="109" t="n">
        <f aca="false">Z9*0.22</f>
        <v>0</v>
      </c>
      <c r="AA10" s="109" t="n">
        <f aca="false">AA9*0.22</f>
        <v>9.2185104</v>
      </c>
      <c r="AB10" s="109" t="n">
        <f aca="false">AB9*0.22</f>
        <v>89.8804764</v>
      </c>
      <c r="AC10" s="109" t="n">
        <f aca="false">AC9*0.22</f>
        <v>6.1456736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31.4965772</v>
      </c>
      <c r="AI10" s="109" t="n">
        <f aca="false">AI9*0.22</f>
        <v>46.8607612</v>
      </c>
      <c r="AJ10" s="109" t="n">
        <f aca="false">AJ9*0.22</f>
        <v>15.364184</v>
      </c>
      <c r="AK10" s="109" t="n">
        <f aca="false">AK9*0.22</f>
        <v>0</v>
      </c>
      <c r="AL10" s="109" t="n">
        <f aca="false">AL9*0.22</f>
        <v>43.0320665578809</v>
      </c>
      <c r="AM10" s="109" t="n">
        <f aca="false">AM9*0.22</f>
        <v>0</v>
      </c>
      <c r="AN10" s="109" t="n">
        <f aca="false">AN9*0.22</f>
        <v>75.8377931034483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613.71808108397</v>
      </c>
      <c r="AR10" s="130" t="n">
        <f aca="false">AQ10/$B$4*1.2</f>
        <v>0.209603720152745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711.59</v>
      </c>
      <c r="F11" s="113" t="n">
        <f aca="false">[1]ремонт!$CP$156</f>
        <v>341.82</v>
      </c>
      <c r="G11" s="114" t="n">
        <f aca="false">[1]ремонт!$CL$156</f>
        <v>369.77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535.61013333333</v>
      </c>
      <c r="N11" s="121" t="n">
        <f aca="false">[1]ремонт!$K$157+[1]ремонт!$DF$157+[1]ремонт!$L$157</f>
        <v>670.763333333333</v>
      </c>
      <c r="O11" s="121" t="n">
        <f aca="false">[1]ремонт!$S$157</f>
        <v>3.68</v>
      </c>
      <c r="P11" s="121" t="n">
        <f aca="false">[1]ремонт!$AB$157</f>
        <v>170.88</v>
      </c>
      <c r="Q11" s="121" t="n">
        <f aca="false">[1]ремонт!$AN$157</f>
        <v>5.97</v>
      </c>
      <c r="R11" s="121" t="n">
        <f aca="false">[1]ремонт!$AR$157+[1]ремонт!$AZ$157</f>
        <v>36.58</v>
      </c>
      <c r="S11" s="121" t="n">
        <f aca="false">0</f>
        <v>0</v>
      </c>
      <c r="T11" s="121" t="n">
        <f aca="false">[1]ремонт!$AV$157</f>
        <v>71.69</v>
      </c>
      <c r="U11" s="121" t="n">
        <f aca="false">[1]ремонт!$BD$157+[1]ремонт!$AG$157</f>
        <v>1.28</v>
      </c>
      <c r="V11" s="121" t="n">
        <f aca="false">[1]ремонт!$BG$157</f>
        <v>52.6</v>
      </c>
      <c r="W11" s="111" t="n">
        <f aca="false">[1]ремонт!$DI$157</f>
        <v>0</v>
      </c>
      <c r="X11" s="122" t="n">
        <f aca="false">SUM(Y11:AJ11)</f>
        <v>1522.1668</v>
      </c>
      <c r="Y11" s="123" t="n">
        <f aca="false">[1]ремонт!$BK$157</f>
        <v>267.05</v>
      </c>
      <c r="Z11" s="124" t="n">
        <f aca="false">[1]ремонт!$BN$157</f>
        <v>0</v>
      </c>
      <c r="AA11" s="124" t="n">
        <f aca="false">[1]ремонт!$BQ$157</f>
        <v>434.44</v>
      </c>
      <c r="AB11" s="125" t="n">
        <f aca="false">[1]ремонт!$BU$157</f>
        <v>246.87</v>
      </c>
      <c r="AC11" s="125" t="n">
        <f aca="false">[1]ремонт!$BX$157</f>
        <v>92.64</v>
      </c>
      <c r="AD11" s="125" t="n">
        <f aca="false">[1]ремонт!$CA$157</f>
        <v>108.61</v>
      </c>
      <c r="AE11" s="126" t="n">
        <v>0</v>
      </c>
      <c r="AF11" s="126" t="n">
        <f aca="false">[1]ремонт!$CE$157</f>
        <v>0</v>
      </c>
      <c r="AG11" s="126" t="n">
        <f aca="false">[1]ремонт!$CH$157</f>
        <v>0</v>
      </c>
      <c r="AH11" s="127" t="n">
        <f aca="false">[1]ремонт!$CT$157</f>
        <v>120.12</v>
      </c>
      <c r="AI11" s="127" t="n">
        <f aca="false">[1]ремонт!$CX$157</f>
        <v>249.48</v>
      </c>
      <c r="AJ11" s="128" t="n">
        <f aca="false">[1]ремонт!$DB$157</f>
        <v>2.9568</v>
      </c>
      <c r="AK11" s="109" t="n">
        <f aca="false">AK10*0.3677</f>
        <v>0</v>
      </c>
      <c r="AL11" s="121" t="n">
        <f aca="false">[2]дворники!$D$37*(AL8+B8)</f>
        <v>18.3375283627333</v>
      </c>
      <c r="AM11" s="129" t="n">
        <f aca="false">AM10*0.3677</f>
        <v>0</v>
      </c>
      <c r="AN11" s="121" t="n">
        <f aca="false">'[6]показания сч.2014год'!$E$66+'[6]показания сч.2014год'!$D$66</f>
        <v>31.2</v>
      </c>
      <c r="AO11" s="125" t="n">
        <f aca="false">[6]лифты!$D$5</f>
        <v>78.75</v>
      </c>
      <c r="AP11" s="125" t="n">
        <v>0</v>
      </c>
      <c r="AQ11" s="129" t="n">
        <f aca="false">SUM(B11:AO11)-M11-E11-J11-X11-K11-L11+K11*$K$8+L11*$L$8</f>
        <v>3375.48766169607</v>
      </c>
      <c r="AR11" s="130" t="n">
        <f aca="false">AQ11/$B$4*1.2</f>
        <v>0.438437654950196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26.1946498903767</v>
      </c>
      <c r="C12" s="110" t="n">
        <f aca="false">[2]уборщики!$G$11*C8</f>
        <v>31.1308666666667</v>
      </c>
      <c r="D12" s="111" t="n">
        <f aca="false">D8*[3]дворники!$G$8</f>
        <v>0.0825501208459215</v>
      </c>
      <c r="E12" s="112" t="n">
        <f aca="false">SUM(F12:G12)</f>
        <v>33.4124151234568</v>
      </c>
      <c r="F12" s="113" t="n">
        <f aca="false">([2]слесарь!$G$10*8+[2]сварщик!$G$11)/9*F8</f>
        <v>25.5149351851852</v>
      </c>
      <c r="G12" s="114" t="n">
        <f aca="false">([2]слесарь!$G$10*8+[2]сварщик!$G$11)/9*G8</f>
        <v>7.89747993827161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62.1825327160494</v>
      </c>
      <c r="N12" s="121" t="n">
        <f aca="false">([2]Кровельщик!$G$10)*N8</f>
        <v>4.40066666666667</v>
      </c>
      <c r="O12" s="121" t="n">
        <f aca="false">O8*[2]каменьщик!$G$11</f>
        <v>1.986</v>
      </c>
      <c r="P12" s="121" t="n">
        <f aca="false">[1]ремонт!$V$156*[2]штукатур!$G$9+[2]маляр!$G$9*[1]ремонт!$Y$156</f>
        <v>14.4650666666667</v>
      </c>
      <c r="Q12" s="121" t="n">
        <f aca="false">[2]плотник!$G$10*Q8</f>
        <v>0.318611111111111</v>
      </c>
      <c r="R12" s="121" t="n">
        <f aca="false">[2]каменьщик!$G$11*R8</f>
        <v>0.41375</v>
      </c>
      <c r="S12" s="121" t="n">
        <f aca="false">0</f>
        <v>0</v>
      </c>
      <c r="T12" s="121" t="n">
        <f aca="false">[2]штукатур!$G$9*T8</f>
        <v>6.74026666666667</v>
      </c>
      <c r="U12" s="121" t="n">
        <f aca="false">[2]маляр!$G$9*U8</f>
        <v>0.0757333333333333</v>
      </c>
      <c r="V12" s="121" t="n">
        <f aca="false">[2]столяр!$G$9*V8</f>
        <v>0.109666666666667</v>
      </c>
      <c r="W12" s="111" t="n">
        <f aca="false">[2]плотник!$G$7*W8</f>
        <v>0</v>
      </c>
      <c r="X12" s="122" t="n">
        <f aca="false">SUM(Y12:AJ12)</f>
        <v>33.6727716049383</v>
      </c>
      <c r="Y12" s="123" t="n">
        <f aca="false">([2]слесарь!$G$10*8+[2]сварщик!$G$11)/9*Y8</f>
        <v>10.9349722222222</v>
      </c>
      <c r="Z12" s="124" t="n">
        <f aca="false">([2]слесарь!$G$8*8+[2]сварщик!$G$9)/9*Z8</f>
        <v>0</v>
      </c>
      <c r="AA12" s="124" t="n">
        <f aca="false">([2]слесарь!$G$10*8+[2]сварщик!$G$11)/9*AA8</f>
        <v>1.04142592592593</v>
      </c>
      <c r="AB12" s="125" t="n">
        <f aca="false">([2]слесарь!$G$10*8+[2]сварщик!$G$11)/9*AB8</f>
        <v>10.1539027777778</v>
      </c>
      <c r="AC12" s="125" t="n">
        <f aca="false">([2]слесарь!$G$10*8+[2]сварщик!$G$11)/9*AC8</f>
        <v>0.694283950617284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3.55820524691358</v>
      </c>
      <c r="AI12" s="127" t="n">
        <f aca="false">([2]слесарь!$G$10*8+[2]сварщик!$G$11)/9*AI8</f>
        <v>5.29391512345679</v>
      </c>
      <c r="AJ12" s="127" t="n">
        <f aca="false">([2]слесарь!$G$10*8+[2]сварщик!$G$11)/9*AJ8</f>
        <v>1.73570987654321</v>
      </c>
      <c r="AK12" s="109" t="n">
        <f aca="false">AK11*0.3677</f>
        <v>0</v>
      </c>
      <c r="AL12" s="121" t="n">
        <f aca="false">[2]дворники!$H$12*(AL8+B8)</f>
        <v>2.38133180821607</v>
      </c>
      <c r="AM12" s="129" t="n">
        <f aca="false">AM11*0.3677</f>
        <v>0</v>
      </c>
      <c r="AN12" s="121" t="n">
        <f aca="false">[2]электрик!$G$8*AN8</f>
        <v>9.40790804597701</v>
      </c>
      <c r="AO12" s="125" t="n">
        <v>0</v>
      </c>
      <c r="AP12" s="125" t="n">
        <v>0</v>
      </c>
      <c r="AQ12" s="129" t="n">
        <f aca="false">SUM(B12:AN12)-M12-E12-J12-X12-K12-L12+K12*$K$8+L12*$L$8</f>
        <v>171.299009927144</v>
      </c>
      <c r="AR12" s="130" t="n">
        <f aca="false">AQ12/$B$4*1.2</f>
        <v>0.0222498032091785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61.2744435234432</v>
      </c>
      <c r="C13" s="110" t="n">
        <f aca="false">[2]уборщики!$G$18*C8</f>
        <v>44.1531621309164</v>
      </c>
      <c r="D13" s="111" t="n">
        <f aca="false">D8*[3]дворники!$I$15</f>
        <v>0.0506039778449144</v>
      </c>
      <c r="E13" s="112" t="n">
        <f aca="false">SUM(F13:G13)</f>
        <v>130.878891111111</v>
      </c>
      <c r="F13" s="113" t="n">
        <f aca="false">([2]слесарь!$G$20*8+[2]сварщик!$G$17)/9*F8</f>
        <v>117.714224444444</v>
      </c>
      <c r="G13" s="114" t="n">
        <f aca="false">([2]слесарь!$G$18*8+[2]сварщик!$G$15)/9*G8</f>
        <v>13.1646666666667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182.839333518519</v>
      </c>
      <c r="N13" s="121" t="n">
        <f aca="false">([2]Кровельщик!$G$16)*N8</f>
        <v>7.50605333333333</v>
      </c>
      <c r="O13" s="121" t="n">
        <f aca="false">O8*[2]каменьщик!$G$16</f>
        <v>0.72288</v>
      </c>
      <c r="P13" s="121" t="n">
        <f aca="false">[1]ремонт!$V$156*[2]штукатур!$G$15+[2]маляр!$G$19*[1]ремонт!$Y$156</f>
        <v>12.9324866666667</v>
      </c>
      <c r="Q13" s="121" t="n">
        <f aca="false">[2]плотник!$G$16*Q8</f>
        <v>0.125833333333333</v>
      </c>
      <c r="R13" s="121" t="n">
        <f aca="false">[2]каменьщик!$G$16*R8</f>
        <v>0.1506</v>
      </c>
      <c r="S13" s="121" t="n">
        <f aca="false">0</f>
        <v>0</v>
      </c>
      <c r="T13" s="121" t="n">
        <f aca="false">[2]штукатур!$G$15*T8</f>
        <v>5.92473</v>
      </c>
      <c r="U13" s="121" t="n">
        <f aca="false">[2]маляр!$G$19*U8</f>
        <v>0.0883316666666667</v>
      </c>
      <c r="V13" s="121" t="n">
        <f aca="false">[2]столяр!$G$14*V8</f>
        <v>0.0376733333333333</v>
      </c>
      <c r="W13" s="111" t="n">
        <f aca="false">W8*[2]плотник!$G$13</f>
        <v>0</v>
      </c>
      <c r="X13" s="122" t="n">
        <f aca="false">SUM(Y13:AJ13)</f>
        <v>155.350745185185</v>
      </c>
      <c r="Y13" s="123" t="n">
        <f aca="false">([2]слесарь!$G$20*8+[2]сварщик!$G$17)/9*Y8</f>
        <v>50.4489533333333</v>
      </c>
      <c r="Z13" s="124" t="n">
        <f aca="false">([2]слесарь!$G$18*8+[2]сварщик!$G$15)/9*Z8</f>
        <v>0</v>
      </c>
      <c r="AA13" s="124" t="n">
        <f aca="false">([2]слесарь!$G$20*8+[2]сварщик!$G$17)/9*AA8</f>
        <v>4.80466222222222</v>
      </c>
      <c r="AB13" s="125" t="n">
        <f aca="false">([2]слесарь!$G$20*8+[2]сварщик!$G$17)/9*AB8</f>
        <v>46.8454566666667</v>
      </c>
      <c r="AC13" s="125" t="n">
        <f aca="false">([2]слесарь!$G$20*8+[2]сварщик!$G$17)/9*AC8</f>
        <v>3.20310814814815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16.4159292592593</v>
      </c>
      <c r="AI13" s="127" t="n">
        <f aca="false">([2]слесарь!$G$20*8+[2]сварщик!$G$17)/9*AI8</f>
        <v>24.4236996296296</v>
      </c>
      <c r="AJ13" s="127" t="n">
        <f aca="false">([2]слесарь!$G$20*8+[2]сварщик!$G$17)/9*AJ8</f>
        <v>8.00777037037037</v>
      </c>
      <c r="AK13" s="109" t="n">
        <f aca="false">AK12*0.3677</f>
        <v>0</v>
      </c>
      <c r="AL13" s="121" t="n">
        <f aca="false">[2]дворники!$H$19*(AL8+B8)</f>
        <v>7.49393659090369</v>
      </c>
      <c r="AM13" s="129" t="n">
        <f aca="false">AM12*0.3677</f>
        <v>0</v>
      </c>
      <c r="AN13" s="121" t="n">
        <f aca="false">[2]электрик!$G$17*AN8</f>
        <v>15.8119285057471</v>
      </c>
      <c r="AO13" s="125" t="n">
        <v>0</v>
      </c>
      <c r="AP13" s="125" t="n">
        <v>0</v>
      </c>
      <c r="AQ13" s="129" t="n">
        <f aca="false">SUM(B13:AN13)-M13-E13-J13-X13-K13-L13+K13*$K$8+L13*$L$8</f>
        <v>450.538268691818</v>
      </c>
      <c r="AR13" s="130" t="n">
        <f aca="false">AQ13/$B$4*1.2</f>
        <v>0.0585198234412472</v>
      </c>
      <c r="AS13" s="1"/>
      <c r="AT13" s="1"/>
      <c r="AU13" s="1"/>
      <c r="AV13" s="1"/>
    </row>
    <row r="14" customFormat="false" ht="29.25" hidden="false" customHeight="true" outlineLevel="0" collapsed="false">
      <c r="A14" s="108" t="s">
        <v>57</v>
      </c>
      <c r="B14" s="109" t="n">
        <f aca="false">ROUND(B9*$E$3%,2)</f>
        <v>1121.26</v>
      </c>
      <c r="C14" s="110" t="n">
        <f aca="false">ROUND(C9*$E$3%,2)</f>
        <v>2070.28</v>
      </c>
      <c r="D14" s="111" t="n">
        <f aca="false">ROUND(D9*$E$3%,2)</f>
        <v>55.93</v>
      </c>
      <c r="E14" s="112" t="n">
        <f aca="false">SUM(F14:G14)</f>
        <v>1412.46</v>
      </c>
      <c r="F14" s="113" t="n">
        <f aca="false">ROUND(F9*$E$3%,2)</f>
        <v>1078.61</v>
      </c>
      <c r="G14" s="114" t="n">
        <f aca="false">ROUND(G9*$E$3%,2)</f>
        <v>333.85</v>
      </c>
      <c r="H14" s="115" t="n">
        <f aca="false">ROUND(H9*$E$3%,2)</f>
        <v>0</v>
      </c>
      <c r="I14" s="116"/>
      <c r="J14" s="117" t="n">
        <f aca="false">SUM(K14:L14)</f>
        <v>7337.46</v>
      </c>
      <c r="K14" s="118" t="n">
        <f aca="false">ROUND(K9*$E$3%,2)</f>
        <v>3668.73</v>
      </c>
      <c r="L14" s="119" t="n">
        <f aca="false">ROUND(L9*$E$3%,2)</f>
        <v>3668.73</v>
      </c>
      <c r="M14" s="120" t="n">
        <f aca="false">SUM(N14:X14)</f>
        <v>2921.74</v>
      </c>
      <c r="N14" s="121" t="n">
        <f aca="false">ROUND(N9*$E$3%,2)</f>
        <v>205.45</v>
      </c>
      <c r="O14" s="121" t="n">
        <f aca="false">ROUND(O9*$E$3%,2)</f>
        <v>88.05</v>
      </c>
      <c r="P14" s="121" t="n">
        <f aca="false">ROUND(P9*$E$3%,2)</f>
        <v>700.73</v>
      </c>
      <c r="Q14" s="121" t="n">
        <f aca="false">ROUND(Q9*$E$3%,2)</f>
        <v>18.34</v>
      </c>
      <c r="R14" s="121" t="n">
        <f aca="false">ROUND(R9*$E$3%,2)</f>
        <v>18.34</v>
      </c>
      <c r="S14" s="121" t="n">
        <f aca="false">0</f>
        <v>0</v>
      </c>
      <c r="T14" s="121" t="n">
        <f aca="false">ROUND(T9*$E$3%,2)</f>
        <v>326.52</v>
      </c>
      <c r="U14" s="121" t="n">
        <f aca="false">ROUND(U9*$E$3%,2)</f>
        <v>3.67</v>
      </c>
      <c r="V14" s="121" t="n">
        <f aca="false">ROUND(V9*$E$3%,2)</f>
        <v>7.34</v>
      </c>
      <c r="W14" s="111" t="n">
        <f aca="false">ROUND(W9*$E$3%,2)</f>
        <v>0</v>
      </c>
      <c r="X14" s="122" t="n">
        <f aca="false">SUM(Y14:AJ14)</f>
        <v>1553.3</v>
      </c>
      <c r="Y14" s="123" t="n">
        <f aca="false">ROUND(Y9*$E$3%,2)</f>
        <v>504.42</v>
      </c>
      <c r="Z14" s="124" t="n">
        <f aca="false">ROUND(Z9*$E$3%,2)</f>
        <v>0</v>
      </c>
      <c r="AA14" s="124" t="n">
        <f aca="false">ROUND(AA9*$E$3%,2)</f>
        <v>48.04</v>
      </c>
      <c r="AB14" s="125" t="n">
        <f aca="false">ROUND(AB9*$E$3%,2)</f>
        <v>468.39</v>
      </c>
      <c r="AC14" s="125" t="n">
        <f aca="false">ROUND(AC9*$E$3%,2)</f>
        <v>32.03</v>
      </c>
      <c r="AD14" s="125" t="n">
        <f aca="false">ROUND(AD9*$E$3%,2)</f>
        <v>12.01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64.14</v>
      </c>
      <c r="AI14" s="127" t="n">
        <f aca="false">ROUND(AI9*$E$3%,2)</f>
        <v>244.2</v>
      </c>
      <c r="AJ14" s="128" t="n">
        <f aca="false">ROUND(AJ9*$E$3%,2)</f>
        <v>80.07</v>
      </c>
      <c r="AK14" s="109" t="n">
        <f aca="false">AK13*0.3677</f>
        <v>0</v>
      </c>
      <c r="AL14" s="121" t="n">
        <f aca="false">ROUND(AL9*$E$3%,2)</f>
        <v>224.25</v>
      </c>
      <c r="AM14" s="129" t="n">
        <f aca="false">ROUND(AM9*$E$3%,2)</f>
        <v>0</v>
      </c>
      <c r="AN14" s="121" t="n">
        <f aca="false">ROUND(AN9*$E$3%,2)</f>
        <v>395.21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8409.513864</v>
      </c>
      <c r="AR14" s="130" t="n">
        <f aca="false">AQ14/$B$4*1.2</f>
        <v>1.09230070061957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775.25</v>
      </c>
      <c r="AN15" s="145"/>
      <c r="AO15" s="153" t="n">
        <f aca="false">[6]лифты!$G$5</f>
        <v>714.785416666667</v>
      </c>
      <c r="AP15" s="153" t="n">
        <v>0</v>
      </c>
      <c r="AQ15" s="152" t="n">
        <f aca="false">SUM(B15:AO15)-M15-E15-J15-X15-K15-L15+K15*$K$8+L15*$L$8</f>
        <v>1490.03541666667</v>
      </c>
      <c r="AR15" s="154" t="n">
        <f aca="false">AQ15/$B$4*1.2</f>
        <v>0.193538741465231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2401.89093888234</v>
      </c>
      <c r="C16" s="157" t="n">
        <f aca="false">SUM(C9:C15)</f>
        <v>4348.61363846526</v>
      </c>
      <c r="D16" s="158" t="n">
        <f aca="false">SUM(D9:D15)</f>
        <v>115.578513615307</v>
      </c>
      <c r="E16" s="159" t="n">
        <f aca="false">SUM(E9:E15)</f>
        <v>3791.38130623457</v>
      </c>
      <c r="F16" s="160" t="n">
        <f aca="false">SUM(F9:F15)</f>
        <v>2711.43515962963</v>
      </c>
      <c r="G16" s="161" t="n">
        <f aca="false">SUM(G9:G15)</f>
        <v>1079.94614660494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5657.5277777778</v>
      </c>
      <c r="K16" s="165" t="n">
        <f aca="false">SUM(K9:K15)</f>
        <v>7828.76388888889</v>
      </c>
      <c r="L16" s="166" t="n">
        <f aca="false">SUM(L9:L15)</f>
        <v>7828.76388888889</v>
      </c>
      <c r="M16" s="167" t="n">
        <f aca="false">SUM(M9:M15)</f>
        <v>8811.4708491679</v>
      </c>
      <c r="N16" s="168" t="n">
        <f aca="false">SUM(N9:N15)</f>
        <v>1106.74405333333</v>
      </c>
      <c r="O16" s="168" t="n">
        <f aca="false">SUM(O9:O15)</f>
        <v>188.13488</v>
      </c>
      <c r="P16" s="168" t="n">
        <f aca="false">SUM(P9:P15)</f>
        <v>1644.67155333333</v>
      </c>
      <c r="Q16" s="168" t="n">
        <f aca="false">SUM(Q9:Q15)</f>
        <v>44.2744444444444</v>
      </c>
      <c r="R16" s="168" t="n">
        <f aca="false">SUM(R9:R15)</f>
        <v>75.00435</v>
      </c>
      <c r="S16" s="168" t="n">
        <f aca="false">SUM(S9:S15)</f>
        <v>0</v>
      </c>
      <c r="T16" s="168" t="n">
        <f aca="false">SUM(T9:T15)</f>
        <v>758.330996666667</v>
      </c>
      <c r="U16" s="168" t="n">
        <f aca="false">SUM(U9:U15)</f>
        <v>9.018065</v>
      </c>
      <c r="V16" s="168" t="n">
        <f aca="false">SUM(V9:V15)</f>
        <v>67.89534</v>
      </c>
      <c r="W16" s="169" t="n">
        <f aca="false">SUM(W9:W15)</f>
        <v>0</v>
      </c>
      <c r="X16" s="170" t="n">
        <f aca="false">SUM(X9:X15)</f>
        <v>4917.39716639012</v>
      </c>
      <c r="Y16" s="171" t="n">
        <f aca="false">SUM(Y9:Y15)</f>
        <v>1369.62264475556</v>
      </c>
      <c r="Z16" s="172" t="n">
        <f aca="false">SUM(Z9:Z15)</f>
        <v>0</v>
      </c>
      <c r="AA16" s="172" t="n">
        <f aca="false">SUM(AA9:AA15)</f>
        <v>539.446918548148</v>
      </c>
      <c r="AB16" s="173" t="n">
        <f aca="false">SUM(AB9:AB15)</f>
        <v>1270.68745584444</v>
      </c>
      <c r="AC16" s="173" t="n">
        <f aca="false">SUM(AC9:AC15)</f>
        <v>162.647945698765</v>
      </c>
      <c r="AD16" s="173" t="n">
        <f aca="false">SUM(AD9:AD15)</f>
        <v>134.861729637037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478.896971706173</v>
      </c>
      <c r="AI16" s="175" t="n">
        <f aca="false">SUM(AI9:AI15)</f>
        <v>783.261835953086</v>
      </c>
      <c r="AJ16" s="176" t="n">
        <f aca="false">SUM(AJ9:AJ15)</f>
        <v>177.971664246914</v>
      </c>
      <c r="AK16" s="156" t="n">
        <f aca="false">SUM(AK9:AK15)</f>
        <v>0</v>
      </c>
      <c r="AL16" s="177" t="n">
        <f aca="false">SUM(AL9:AL15)</f>
        <v>491.095165855556</v>
      </c>
      <c r="AM16" s="178" t="n">
        <f aca="false">SUM(AM9:AM15)</f>
        <v>775.25</v>
      </c>
      <c r="AN16" s="177" t="n">
        <f aca="false">SUM(AN9:AN15)</f>
        <v>872.184871034483</v>
      </c>
      <c r="AO16" s="179" t="n">
        <f aca="false">SUM(AO9:AO15)</f>
        <v>793.535416666667</v>
      </c>
      <c r="AP16" s="179" t="n">
        <v>4831.46</v>
      </c>
      <c r="AQ16" s="178" t="n">
        <f aca="false">SUM(B16:AN16)-M16-E16-J16-X16-K16-L16+K16*$K$8+L16*$L$8</f>
        <v>22052.1390721443</v>
      </c>
      <c r="AR16" s="484" t="n">
        <f aca="false">SUM(AR9:AR15)</f>
        <v>2.96739462635064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84</v>
      </c>
      <c r="K17" s="193" t="n">
        <f aca="false">[1]ремонт!$N$157</f>
        <v>0</v>
      </c>
      <c r="L17" s="193" t="n">
        <f aca="false">[1]ремонт!$O$157</f>
        <v>284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25998204709789</v>
      </c>
      <c r="C19" s="220" t="n">
        <f aca="false">C16/$B$4</f>
        <v>0.47069642399837</v>
      </c>
      <c r="D19" s="221" t="n">
        <f aca="false">D16/$B$4</f>
        <v>0.0125102843279892</v>
      </c>
      <c r="E19" s="222" t="n">
        <f aca="false">E16/$B$4</f>
        <v>0.410381278086758</v>
      </c>
      <c r="F19" s="223" t="n">
        <f aca="false">F16/$B$4</f>
        <v>0.293487290352045</v>
      </c>
      <c r="G19" s="224" t="n">
        <f aca="false">G16/$B$4</f>
        <v>0.116893987734713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0481317448909248</v>
      </c>
      <c r="K19" s="227" t="n">
        <f aca="false">(K16*K17)/(K18*$B$4)</f>
        <v>0</v>
      </c>
      <c r="L19" s="228" t="n">
        <f aca="false">(L16*L17)/($B$4*L18)</f>
        <v>0.0481317448909248</v>
      </c>
      <c r="M19" s="229" t="n">
        <f aca="false">M16/$B$4</f>
        <v>0.953758637507512</v>
      </c>
      <c r="N19" s="230" t="n">
        <f aca="false">N16/$B$4</f>
        <v>0.11979460846499</v>
      </c>
      <c r="O19" s="230" t="n">
        <f aca="false">O16/$B$4</f>
        <v>0.0203638268670416</v>
      </c>
      <c r="P19" s="230" t="n">
        <f aca="false">P16/$B$4</f>
        <v>0.17802018830973</v>
      </c>
      <c r="Q19" s="230" t="n">
        <f aca="false">Q16/$B$4</f>
        <v>0.00479229115462863</v>
      </c>
      <c r="R19" s="230" t="n">
        <f aca="false">R16/$B$4</f>
        <v>0.00811851368377301</v>
      </c>
      <c r="S19" s="230" t="n">
        <f aca="false">S16/$B$4</f>
        <v>0</v>
      </c>
      <c r="T19" s="230" t="n">
        <f aca="false">T16/$B$4</f>
        <v>0.0820821802104485</v>
      </c>
      <c r="U19" s="230" t="n">
        <f aca="false">U16/$B$4</f>
        <v>0.000976120506392688</v>
      </c>
      <c r="V19" s="230" t="n">
        <f aca="false">V16/$B$4</f>
        <v>0.00734903038096351</v>
      </c>
      <c r="W19" s="221" t="n">
        <f aca="false">W16/$B$4</f>
        <v>0</v>
      </c>
      <c r="X19" s="231" t="n">
        <f aca="false">X16/$B$4</f>
        <v>0.532261877929545</v>
      </c>
      <c r="Y19" s="232" t="n">
        <f aca="false">Y16/$B$4</f>
        <v>0.148248737347279</v>
      </c>
      <c r="Z19" s="233" t="n">
        <f aca="false">Z16/$B$4</f>
        <v>0</v>
      </c>
      <c r="AA19" s="233" t="n">
        <f aca="false">AA16/$B$4</f>
        <v>0.0583900425762282</v>
      </c>
      <c r="AB19" s="234" t="n">
        <f aca="false">AB16/$B$4</f>
        <v>0.137539935991337</v>
      </c>
      <c r="AC19" s="234" t="n">
        <f aca="false">AC16/$B$4</f>
        <v>0.0176051065410606</v>
      </c>
      <c r="AD19" s="234" t="n">
        <f aca="false">AD16/$B$4</f>
        <v>0.0145975106440571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18360817461123</v>
      </c>
      <c r="AI19" s="236" t="n">
        <f aca="false">AI16/$B$4</f>
        <v>0.0847807084944047</v>
      </c>
      <c r="AJ19" s="237" t="n">
        <f aca="false">AJ16/$B$4</f>
        <v>0.0192637545890661</v>
      </c>
      <c r="AK19" s="219" t="n">
        <f aca="false">AK16/$B$4</f>
        <v>0</v>
      </c>
      <c r="AL19" s="230" t="n">
        <f aca="false">AL16/$B$4</f>
        <v>0.053156421248009</v>
      </c>
      <c r="AM19" s="238" t="n">
        <f aca="false">AM16/$B$4</f>
        <v>0.0839135027947715</v>
      </c>
      <c r="AN19" s="230" t="n">
        <f aca="false">AN16/$B$4</f>
        <v>0.0944057886012377</v>
      </c>
      <c r="AO19" s="234" t="n">
        <f aca="false">AO16/$D$4</f>
        <v>0.109468259989884</v>
      </c>
      <c r="AP19" s="234" t="n">
        <f aca="false">AP16/$D$4</f>
        <v>0.666500206925093</v>
      </c>
      <c r="AQ19" s="485" t="n">
        <f aca="false">AQ16/$B$4</f>
        <v>2.38693612855346</v>
      </c>
      <c r="AR19" s="486" t="n">
        <f aca="false">AQ19+AP19+AO19</f>
        <v>3.16290459546844</v>
      </c>
    </row>
    <row r="20" s="82" customFormat="true" ht="27" hidden="false" customHeight="true" outlineLevel="0" collapsed="false">
      <c r="A20" s="240" t="s">
        <v>26</v>
      </c>
      <c r="B20" s="487" t="n">
        <f aca="false">ROUND(B19*1.2,3)</f>
        <v>0.312</v>
      </c>
      <c r="C20" s="488" t="n">
        <f aca="false">C19*1.2</f>
        <v>0.564835708798044</v>
      </c>
      <c r="D20" s="489" t="n">
        <f aca="false">D19*1.2</f>
        <v>0.015012341193587</v>
      </c>
      <c r="E20" s="490" t="n">
        <f aca="false">E19*1.2</f>
        <v>0.492457533704109</v>
      </c>
      <c r="F20" s="223" t="n">
        <f aca="false">F19*1.2</f>
        <v>0.352184748422454</v>
      </c>
      <c r="G20" s="224" t="n">
        <f aca="false">G19*1.2</f>
        <v>0.140272785281656</v>
      </c>
      <c r="H20" s="245" t="n">
        <f aca="false">H19*1.2</f>
        <v>0</v>
      </c>
      <c r="I20" s="246" t="n">
        <f aca="false">I19*1.2</f>
        <v>0</v>
      </c>
      <c r="J20" s="491" t="n">
        <f aca="false">J19*1.2</f>
        <v>0.0577580938691097</v>
      </c>
      <c r="K20" s="248" t="n">
        <f aca="false">K19*1.2</f>
        <v>0</v>
      </c>
      <c r="L20" s="249" t="n">
        <f aca="false">L19*1.2</f>
        <v>0.0577580938691097</v>
      </c>
      <c r="M20" s="492" t="n">
        <f aca="false">M19*1.2</f>
        <v>1.14451036500901</v>
      </c>
      <c r="N20" s="230" t="n">
        <f aca="false">N19*1.2</f>
        <v>0.143753530157988</v>
      </c>
      <c r="O20" s="230" t="n">
        <f aca="false">O19*1.2</f>
        <v>0.0244365922404499</v>
      </c>
      <c r="P20" s="230" t="n">
        <f aca="false">P19*1.2</f>
        <v>0.213624225971676</v>
      </c>
      <c r="Q20" s="230" t="n">
        <f aca="false">Q19*1.2</f>
        <v>0.00575074938555436</v>
      </c>
      <c r="R20" s="230" t="n">
        <f aca="false">R19*1.2</f>
        <v>0.00974221642052761</v>
      </c>
      <c r="S20" s="230" t="n">
        <f aca="false">S19*1.2</f>
        <v>0</v>
      </c>
      <c r="T20" s="230" t="n">
        <f aca="false">T19*1.2</f>
        <v>0.0984986162525382</v>
      </c>
      <c r="U20" s="230" t="n">
        <f aca="false">U19*1.2</f>
        <v>0.00117134460767123</v>
      </c>
      <c r="V20" s="230" t="n">
        <f aca="false">V19*1.2</f>
        <v>0.00881883645715622</v>
      </c>
      <c r="W20" s="221" t="n">
        <f aca="false">W19*1.2</f>
        <v>0</v>
      </c>
      <c r="X20" s="325" t="n">
        <f aca="false">X19*1.2</f>
        <v>0.638714253515453</v>
      </c>
      <c r="Y20" s="252" t="n">
        <f aca="false">Y19*1.2</f>
        <v>0.177898484816734</v>
      </c>
      <c r="Z20" s="253" t="n">
        <f aca="false">Z19*1.2</f>
        <v>0</v>
      </c>
      <c r="AA20" s="253" t="n">
        <f aca="false">AA19*1.2</f>
        <v>0.0700680510914739</v>
      </c>
      <c r="AB20" s="254" t="n">
        <f aca="false">AB19*1.2</f>
        <v>0.165047923189604</v>
      </c>
      <c r="AC20" s="254" t="n">
        <f aca="false">AC19*1.2</f>
        <v>0.0211261278492727</v>
      </c>
      <c r="AD20" s="254" t="n">
        <f aca="false">AD19*1.2</f>
        <v>0.0175170127728685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22032980953348</v>
      </c>
      <c r="AI20" s="256" t="n">
        <f aca="false">AI19*1.2</f>
        <v>0.101736850193286</v>
      </c>
      <c r="AJ20" s="257" t="n">
        <f aca="false">AJ19*1.2</f>
        <v>0.0231165055068794</v>
      </c>
      <c r="AK20" s="241" t="n">
        <f aca="false">AK19*1.2</f>
        <v>0</v>
      </c>
      <c r="AL20" s="493" t="n">
        <f aca="false">AL19*1.2</f>
        <v>0.0637877054976109</v>
      </c>
      <c r="AM20" s="259" t="n">
        <f aca="false">AM19*1.2</f>
        <v>0.100696203353726</v>
      </c>
      <c r="AN20" s="493" t="n">
        <f aca="false">AN19*1.2</f>
        <v>0.113286946321485</v>
      </c>
      <c r="AO20" s="494" t="n">
        <f aca="false">AO19*1.2</f>
        <v>0.13136191198786</v>
      </c>
      <c r="AP20" s="494" t="n">
        <f aca="false">AP19*1.2+0.0002</f>
        <v>0.800000248310112</v>
      </c>
      <c r="AQ20" s="495" t="n">
        <f aca="false">AQ19*1.2</f>
        <v>2.86432335426415</v>
      </c>
      <c r="AR20" s="496" t="n">
        <f aca="false">AR19*1.2</f>
        <v>3.79548551456213</v>
      </c>
      <c r="AS20" s="262" t="n">
        <f aca="false">AQ20+AO20</f>
        <v>2.99568526625201</v>
      </c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252</v>
      </c>
      <c r="C22" s="263" t="n">
        <v>0.289</v>
      </c>
      <c r="D22" s="263" t="n">
        <v>0.005</v>
      </c>
      <c r="E22" s="263" t="n">
        <v>0.237</v>
      </c>
      <c r="H22" s="263" t="n">
        <v>0.002</v>
      </c>
      <c r="I22" s="263" t="n">
        <v>0.002</v>
      </c>
      <c r="J22" s="263" t="n">
        <v>0.019</v>
      </c>
      <c r="M22" s="263" t="n">
        <v>0.827</v>
      </c>
      <c r="AL22" s="263" t="n">
        <v>0.002</v>
      </c>
      <c r="AN22" s="263" t="n">
        <v>0.123</v>
      </c>
      <c r="AO22" s="263" t="n">
        <v>0.063</v>
      </c>
      <c r="AP22" s="263" t="n">
        <v>0.8</v>
      </c>
      <c r="AQ22" s="264" t="n">
        <v>2.62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107724137931035</v>
      </c>
      <c r="C25" s="274" t="n">
        <f aca="false">AN9</f>
        <v>344.71724137931</v>
      </c>
      <c r="D25" s="274" t="n">
        <f aca="false">AN11+AO11</f>
        <v>109.95</v>
      </c>
      <c r="E25" s="274" t="n">
        <f aca="false">AN12</f>
        <v>9.40790804597701</v>
      </c>
      <c r="F25" s="275" t="n">
        <f aca="false">AN13</f>
        <v>15.8119285057471</v>
      </c>
      <c r="G25" s="276" t="n">
        <f aca="false">AN15</f>
        <v>0</v>
      </c>
      <c r="H25" s="276" t="n">
        <f aca="false">AO15</f>
        <v>714.785416666667</v>
      </c>
      <c r="I25" s="276" t="n">
        <f aca="false">AP16</f>
        <v>4831.46</v>
      </c>
      <c r="J25" s="277" t="n">
        <f aca="false">AN10</f>
        <v>75.8377931034483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381995280245603</v>
      </c>
      <c r="C26" s="274" t="n">
        <f aca="false">B9+D9+AK9+AL9</f>
        <v>1222.38489678593</v>
      </c>
      <c r="D26" s="274" t="n">
        <f aca="false">B11+D11+AK11+AL11</f>
        <v>18.3375283627333</v>
      </c>
      <c r="E26" s="274" t="n">
        <f aca="false">B12+D12+AK12+AL12</f>
        <v>28.6585318194387</v>
      </c>
      <c r="F26" s="275" t="n">
        <f aca="false">B13+D13+AK13+AL13</f>
        <v>68.8189840921918</v>
      </c>
      <c r="I26" s="278"/>
      <c r="J26" s="279" t="n">
        <f aca="false">B10+D10+AK10+AL10</f>
        <v>268.924677292905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564305740181269</v>
      </c>
      <c r="C27" s="282" t="n">
        <f aca="false">C9</f>
        <v>1805.77836858006</v>
      </c>
      <c r="D27" s="282" t="n">
        <f aca="false">C11</f>
        <v>0</v>
      </c>
      <c r="E27" s="282" t="n">
        <f aca="false">C12</f>
        <v>31.1308666666667</v>
      </c>
      <c r="F27" s="283" t="n">
        <f aca="false">C13</f>
        <v>44.1531621309164</v>
      </c>
      <c r="I27" s="278"/>
      <c r="J27" s="277" t="n">
        <f aca="false">C10</f>
        <v>397.271241087613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773</v>
      </c>
      <c r="C28" s="286" t="n">
        <f aca="false">E9+X9</f>
        <v>2586.84168</v>
      </c>
      <c r="D28" s="286" t="n">
        <f aca="false">E11+X11</f>
        <v>2233.7568</v>
      </c>
      <c r="E28" s="286" t="n">
        <f aca="false">E12+X12</f>
        <v>67.0851867283951</v>
      </c>
      <c r="F28" s="287" t="n">
        <f aca="false">E13+X13</f>
        <v>286.229636296296</v>
      </c>
      <c r="I28" s="278"/>
      <c r="J28" s="279" t="n">
        <f aca="false">E10+X10</f>
        <v>569.105169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568</v>
      </c>
      <c r="C29" s="290" t="n">
        <f aca="false">L9*$L$8+K9*$K$8</f>
        <v>181.76</v>
      </c>
      <c r="D29" s="290" t="n">
        <f aca="false">K11*$K$8+L11*$L$8</f>
        <v>0</v>
      </c>
      <c r="E29" s="290" t="n">
        <f aca="false">L12*$L$8+K12*$K$8</f>
        <v>6.50675555555556</v>
      </c>
      <c r="F29" s="291" t="n">
        <f aca="false">L13*$L$8+K13*$K$8</f>
        <v>8.03596933333334</v>
      </c>
      <c r="I29" s="278"/>
      <c r="J29" s="292" t="n">
        <f aca="false">K10*K8+L10*L8</f>
        <v>39.9872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373</v>
      </c>
      <c r="C30" s="286" t="n">
        <f aca="false">M9-X9</f>
        <v>1193.6</v>
      </c>
      <c r="D30" s="286" t="n">
        <f aca="false">M11-X11</f>
        <v>1013.44333333333</v>
      </c>
      <c r="E30" s="286" t="n">
        <f aca="false">M12-X12</f>
        <v>28.5097611111111</v>
      </c>
      <c r="F30" s="287" t="n">
        <f aca="false">M13-X13</f>
        <v>27.4885883333333</v>
      </c>
      <c r="I30" s="278"/>
      <c r="J30" s="277" t="n">
        <f aca="false">M10-X10</f>
        <v>262.592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1.146</v>
      </c>
      <c r="C31" s="289" t="n">
        <f aca="false">C28+C30</f>
        <v>3780.44168</v>
      </c>
      <c r="D31" s="289" t="n">
        <f aca="false">D28+D30</f>
        <v>3247.20013333333</v>
      </c>
      <c r="E31" s="289" t="n">
        <f aca="false">E28+E30</f>
        <v>95.5949478395062</v>
      </c>
      <c r="F31" s="293" t="n">
        <f aca="false">F28+F30</f>
        <v>313.71822462963</v>
      </c>
      <c r="I31" s="278"/>
      <c r="J31" s="294" t="n">
        <f aca="false">J28+J30</f>
        <v>831.697169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2.25682515835791</v>
      </c>
      <c r="C32" s="296" t="n">
        <f aca="false">SUM(C25:C30)</f>
        <v>7335.0821867453</v>
      </c>
      <c r="D32" s="296" t="n">
        <f aca="false">SUM(D25:D30)</f>
        <v>3375.48766169607</v>
      </c>
      <c r="E32" s="296" t="n">
        <f aca="false">SUM(E25:E30)</f>
        <v>171.299009927144</v>
      </c>
      <c r="F32" s="297" t="n">
        <f aca="false">SUM(F25:F30)</f>
        <v>450.538268691818</v>
      </c>
      <c r="G32" s="298" t="n">
        <f aca="false">G25</f>
        <v>0</v>
      </c>
      <c r="H32" s="298" t="n">
        <f aca="false">H25</f>
        <v>714.785416666667</v>
      </c>
      <c r="I32" s="298" t="n">
        <f aca="false">I25</f>
        <v>4831.46</v>
      </c>
      <c r="J32" s="299" t="n">
        <f aca="false">SUM(J25:J30)</f>
        <v>1613.71808108397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8409.50349052927</v>
      </c>
      <c r="C34" s="303"/>
      <c r="D34" s="304" t="n">
        <f aca="false">B3/12/сводная!$C$160*B4</f>
        <v>8409.5034905292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18.3375283627333</v>
      </c>
      <c r="D35" s="308"/>
      <c r="E35" s="308"/>
      <c r="F35" s="310"/>
      <c r="J35" s="497" t="n">
        <f aca="false">SUM(C32:J32)+B34</f>
        <v>26901.8741153402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279861111111111" right="0.190277777777778" top="0.329861111111111" bottom="0.459722222222222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G13" activePane="bottomRight" state="frozen"/>
      <selection pane="topLeft" activeCell="A1" activeCellId="0" sqref="A1"/>
      <selection pane="topRight" activeCell="AG1" activeCellId="0" sqref="AG1"/>
      <selection pane="bottomLeft" activeCell="A13" activeCellId="0" sqref="A13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56"/>
    <col collapsed="false" customWidth="true" hidden="false" outlineLevel="0" max="4" min="2" style="107" width="9.85"/>
    <col collapsed="false" customWidth="true" hidden="false" outlineLevel="0" max="5" min="5" style="107" width="10.13"/>
    <col collapsed="false" customWidth="true" hidden="false" outlineLevel="0" max="6" min="6" style="107" width="9.7"/>
    <col collapsed="false" customWidth="true" hidden="false" outlineLevel="0" max="7" min="7" style="107" width="10.28"/>
    <col collapsed="false" customWidth="true" hidden="false" outlineLevel="0" max="9" min="8" style="107" width="8.7"/>
    <col collapsed="false" customWidth="true" hidden="false" outlineLevel="0" max="10" min="10" style="107" width="11.99"/>
    <col collapsed="false" customWidth="true" hidden="false" outlineLevel="0" max="12" min="11" style="107" width="12.28"/>
    <col collapsed="false" customWidth="true" hidden="false" outlineLevel="0" max="13" min="13" style="107" width="9.85"/>
    <col collapsed="false" customWidth="true" hidden="false" outlineLevel="0" max="14" min="14" style="107" width="11.28"/>
    <col collapsed="false" customWidth="true" hidden="false" outlineLevel="0" max="23" min="15" style="107" width="8.7"/>
    <col collapsed="false" customWidth="true" hidden="false" outlineLevel="0" max="24" min="24" style="107" width="9.7"/>
    <col collapsed="false" customWidth="true" hidden="false" outlineLevel="0" max="30" min="25" style="107" width="8.7"/>
    <col collapsed="false" customWidth="true" hidden="false" outlineLevel="0" max="31" min="31" style="107" width="9.99"/>
    <col collapsed="false" customWidth="true" hidden="false" outlineLevel="0" max="37" min="32" style="107" width="8.7"/>
    <col collapsed="false" customWidth="true" hidden="false" outlineLevel="0" max="38" min="38" style="107" width="9.56"/>
    <col collapsed="false" customWidth="true" hidden="false" outlineLevel="0" max="39" min="39" style="107" width="8.7"/>
    <col collapsed="false" customWidth="true" hidden="false" outlineLevel="0" max="40" min="40" style="107" width="10.56"/>
    <col collapsed="false" customWidth="true" hidden="false" outlineLevel="0" max="42" min="41" style="107" width="8.7"/>
    <col collapsed="false" customWidth="true" hidden="false" outlineLevel="0" max="43" min="43" style="107" width="9.99"/>
    <col collapsed="false" customWidth="true" hidden="false" outlineLevel="0" max="44" min="44" style="107" width="10.71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35"/>
      <c r="C1" s="335"/>
      <c r="D1" s="335"/>
      <c r="E1" s="336" t="s">
        <v>0</v>
      </c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7"/>
    </row>
    <row r="2" customFormat="false" ht="12.75" hidden="false" customHeight="false" outlineLevel="0" collapsed="false">
      <c r="B2" s="335"/>
      <c r="C2" s="335"/>
      <c r="D2" s="335"/>
      <c r="E2" s="336" t="s">
        <v>213</v>
      </c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7"/>
    </row>
    <row r="3" customFormat="false" ht="12.75" hidden="false" customHeight="false" outlineLevel="0" collapsed="false">
      <c r="A3" s="5" t="s">
        <v>2</v>
      </c>
      <c r="B3" s="6" t="n">
        <v>1172118.91</v>
      </c>
      <c r="C3" s="337"/>
      <c r="D3" s="337" t="s">
        <v>3</v>
      </c>
      <c r="E3" s="338" t="n">
        <f aca="false">B3/12/сводная!$C$160*B4/AQ9*100</f>
        <v>106.246403909721</v>
      </c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  <c r="AN3" s="337"/>
      <c r="AO3" s="337"/>
      <c r="AP3" s="337"/>
      <c r="AQ3" s="337"/>
    </row>
    <row r="4" customFormat="false" ht="13.5" hidden="false" customHeight="false" outlineLevel="0" collapsed="false">
      <c r="A4" s="1" t="s">
        <v>4</v>
      </c>
      <c r="B4" s="339" t="n">
        <f aca="false">[1]ремонт!$D$159</f>
        <v>6124.23</v>
      </c>
      <c r="C4" s="107" t="s">
        <v>5</v>
      </c>
      <c r="D4" s="107" t="n">
        <v>1</v>
      </c>
    </row>
    <row r="5" customFormat="false" ht="14.25" hidden="false" customHeight="true" outlineLevel="0" collapsed="false">
      <c r="A5" s="9" t="s">
        <v>6</v>
      </c>
      <c r="B5" s="340" t="s">
        <v>7</v>
      </c>
      <c r="C5" s="319" t="s">
        <v>8</v>
      </c>
      <c r="D5" s="341" t="s">
        <v>9</v>
      </c>
      <c r="E5" s="342" t="s">
        <v>10</v>
      </c>
      <c r="F5" s="342"/>
      <c r="G5" s="342"/>
      <c r="H5" s="340" t="s">
        <v>11</v>
      </c>
      <c r="I5" s="341" t="s">
        <v>12</v>
      </c>
      <c r="J5" s="343" t="s">
        <v>13</v>
      </c>
      <c r="K5" s="343"/>
      <c r="L5" s="343"/>
      <c r="M5" s="344" t="s">
        <v>14</v>
      </c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5" t="s">
        <v>15</v>
      </c>
      <c r="Z5" s="345"/>
      <c r="AA5" s="345"/>
      <c r="AB5" s="346" t="s">
        <v>16</v>
      </c>
      <c r="AC5" s="346"/>
      <c r="AD5" s="346"/>
      <c r="AE5" s="346" t="s">
        <v>17</v>
      </c>
      <c r="AF5" s="346"/>
      <c r="AG5" s="346"/>
      <c r="AH5" s="347" t="s">
        <v>18</v>
      </c>
      <c r="AI5" s="347"/>
      <c r="AJ5" s="347"/>
      <c r="AK5" s="340" t="s">
        <v>19</v>
      </c>
      <c r="AL5" s="319" t="s">
        <v>20</v>
      </c>
      <c r="AM5" s="319" t="s">
        <v>22</v>
      </c>
      <c r="AN5" s="319" t="s">
        <v>159</v>
      </c>
      <c r="AO5" s="319" t="s">
        <v>23</v>
      </c>
      <c r="AP5" s="319" t="s">
        <v>24</v>
      </c>
      <c r="AQ5" s="319" t="s">
        <v>25</v>
      </c>
      <c r="AR5" s="348" t="s">
        <v>26</v>
      </c>
    </row>
    <row r="6" s="5" customFormat="true" ht="103.5" hidden="false" customHeight="true" outlineLevel="0" collapsed="false">
      <c r="A6" s="9"/>
      <c r="B6" s="340"/>
      <c r="C6" s="319"/>
      <c r="D6" s="341"/>
      <c r="E6" s="349" t="s">
        <v>27</v>
      </c>
      <c r="F6" s="350" t="s">
        <v>28</v>
      </c>
      <c r="G6" s="351" t="s">
        <v>29</v>
      </c>
      <c r="H6" s="340"/>
      <c r="I6" s="341"/>
      <c r="J6" s="352" t="s">
        <v>30</v>
      </c>
      <c r="K6" s="353" t="s">
        <v>31</v>
      </c>
      <c r="L6" s="354" t="s">
        <v>32</v>
      </c>
      <c r="M6" s="350" t="s">
        <v>33</v>
      </c>
      <c r="N6" s="355" t="s">
        <v>34</v>
      </c>
      <c r="O6" s="355" t="s">
        <v>35</v>
      </c>
      <c r="P6" s="355" t="s">
        <v>36</v>
      </c>
      <c r="Q6" s="355" t="s">
        <v>214</v>
      </c>
      <c r="R6" s="355" t="s">
        <v>160</v>
      </c>
      <c r="S6" s="355" t="s">
        <v>39</v>
      </c>
      <c r="T6" s="355" t="s">
        <v>40</v>
      </c>
      <c r="U6" s="355" t="s">
        <v>161</v>
      </c>
      <c r="V6" s="355" t="s">
        <v>42</v>
      </c>
      <c r="W6" s="356" t="s">
        <v>43</v>
      </c>
      <c r="X6" s="357" t="s">
        <v>44</v>
      </c>
      <c r="Y6" s="358" t="s">
        <v>45</v>
      </c>
      <c r="Z6" s="359" t="s">
        <v>46</v>
      </c>
      <c r="AA6" s="359" t="s">
        <v>47</v>
      </c>
      <c r="AB6" s="359" t="s">
        <v>45</v>
      </c>
      <c r="AC6" s="359" t="s">
        <v>46</v>
      </c>
      <c r="AD6" s="359" t="s">
        <v>47</v>
      </c>
      <c r="AE6" s="359" t="s">
        <v>48</v>
      </c>
      <c r="AF6" s="359" t="s">
        <v>45</v>
      </c>
      <c r="AG6" s="360" t="s">
        <v>47</v>
      </c>
      <c r="AH6" s="361" t="s">
        <v>45</v>
      </c>
      <c r="AI6" s="362" t="s">
        <v>48</v>
      </c>
      <c r="AJ6" s="363" t="s">
        <v>49</v>
      </c>
      <c r="AK6" s="340"/>
      <c r="AL6" s="319"/>
      <c r="AM6" s="319"/>
      <c r="AN6" s="319"/>
      <c r="AO6" s="319"/>
      <c r="AP6" s="319"/>
      <c r="AQ6" s="319"/>
      <c r="AR6" s="348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364" t="n">
        <v>3200</v>
      </c>
      <c r="C7" s="364" t="n">
        <v>3200</v>
      </c>
      <c r="D7" s="364" t="n">
        <v>3200</v>
      </c>
      <c r="E7" s="364" t="n">
        <v>3200</v>
      </c>
      <c r="F7" s="364" t="n">
        <v>3200</v>
      </c>
      <c r="G7" s="364" t="n">
        <v>3200</v>
      </c>
      <c r="H7" s="364"/>
      <c r="I7" s="365"/>
      <c r="J7" s="366"/>
      <c r="K7" s="364" t="n">
        <v>3200</v>
      </c>
      <c r="L7" s="364" t="n">
        <v>3200</v>
      </c>
      <c r="M7" s="364" t="n">
        <v>3200</v>
      </c>
      <c r="N7" s="364" t="n">
        <v>3200</v>
      </c>
      <c r="O7" s="364" t="n">
        <v>3200</v>
      </c>
      <c r="P7" s="364" t="n">
        <v>3200</v>
      </c>
      <c r="Q7" s="364" t="n">
        <v>3200</v>
      </c>
      <c r="R7" s="364" t="n">
        <v>3200</v>
      </c>
      <c r="S7" s="364" t="n">
        <v>3200</v>
      </c>
      <c r="T7" s="364" t="n">
        <v>3200</v>
      </c>
      <c r="U7" s="364" t="n">
        <v>3200</v>
      </c>
      <c r="V7" s="364" t="n">
        <v>3200</v>
      </c>
      <c r="W7" s="364" t="n">
        <v>3200</v>
      </c>
      <c r="X7" s="364" t="n">
        <v>3491.86</v>
      </c>
      <c r="Y7" s="364" t="n">
        <v>3491.86</v>
      </c>
      <c r="Z7" s="364" t="n">
        <v>3491.86</v>
      </c>
      <c r="AA7" s="364" t="n">
        <v>3491.86</v>
      </c>
      <c r="AB7" s="364" t="n">
        <v>3491.86</v>
      </c>
      <c r="AC7" s="364" t="n">
        <v>3491.86</v>
      </c>
      <c r="AD7" s="364" t="n">
        <v>3491.86</v>
      </c>
      <c r="AE7" s="364" t="n">
        <v>3491.86</v>
      </c>
      <c r="AF7" s="364" t="n">
        <v>3491.86</v>
      </c>
      <c r="AG7" s="364" t="n">
        <v>3491.86</v>
      </c>
      <c r="AH7" s="364" t="n">
        <v>3491.86</v>
      </c>
      <c r="AI7" s="364" t="n">
        <v>3491.86</v>
      </c>
      <c r="AJ7" s="364" t="n">
        <v>3491.86</v>
      </c>
      <c r="AK7" s="367" t="n">
        <v>3200</v>
      </c>
      <c r="AL7" s="367" t="n">
        <v>3200</v>
      </c>
      <c r="AM7" s="367"/>
      <c r="AN7" s="367" t="n">
        <v>3200</v>
      </c>
      <c r="AO7" s="367" t="n">
        <v>0</v>
      </c>
      <c r="AP7" s="367"/>
      <c r="AQ7" s="367"/>
      <c r="AR7" s="368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369" t="n">
        <f aca="false">'[4]9-ти.эт.Д.'!$I$42</f>
        <v>0.195620988320808</v>
      </c>
      <c r="C8" s="370" t="n">
        <f aca="false">'[5]9-ти эт.Д.'!$I$33</f>
        <v>0.24034253776435</v>
      </c>
      <c r="D8" s="369" t="n">
        <f aca="false">'[4]9-ти.эт.Д.'!$I$44</f>
        <v>0.00853776435045317</v>
      </c>
      <c r="E8" s="371" t="n">
        <f aca="false">SUM(F8:G8)</f>
        <v>0.288</v>
      </c>
      <c r="F8" s="369" t="n">
        <f aca="false">[1]ремонт!$CO$159+[1]ремонт!$DK$159</f>
        <v>0.203</v>
      </c>
      <c r="G8" s="372" t="n">
        <f aca="false">[1]ремонт!$CK$159</f>
        <v>0.085</v>
      </c>
      <c r="H8" s="369"/>
      <c r="I8" s="373"/>
      <c r="J8" s="371" t="n">
        <f aca="false">SUM(K8:L8)</f>
        <v>0.0636</v>
      </c>
      <c r="K8" s="369" t="n">
        <f aca="false">1/K18*K17</f>
        <v>0</v>
      </c>
      <c r="L8" s="372" t="n">
        <f aca="false">1/L18*L17</f>
        <v>0.0636</v>
      </c>
      <c r="M8" s="369" t="n">
        <f aca="false">SUM(N8:X8)</f>
        <v>0.609</v>
      </c>
      <c r="N8" s="374" t="n">
        <f aca="false">[1]ремонт!$I$159+[1]ремонт!$DE$159+[1]ремонт!$J$159</f>
        <v>0.038</v>
      </c>
      <c r="O8" s="374" t="n">
        <f aca="false">[1]ремонт!$R$159</f>
        <v>0.019</v>
      </c>
      <c r="P8" s="374" t="n">
        <f aca="false">[1]ремонт!$AA$159</f>
        <v>0.135</v>
      </c>
      <c r="Q8" s="374" t="n">
        <f aca="false">[1]ремонт!$AM$159</f>
        <v>0.002</v>
      </c>
      <c r="R8" s="374" t="n">
        <f aca="false">[1]ремонт!$AQ$159+[1]ремонт!$AY$159</f>
        <v>0.003</v>
      </c>
      <c r="S8" s="374" t="n">
        <f aca="false">0</f>
        <v>0</v>
      </c>
      <c r="T8" s="374" t="n">
        <f aca="false">[1]ремонт!$AU$159</f>
        <v>0.062</v>
      </c>
      <c r="U8" s="374" t="n">
        <f aca="false">[1]ремонт!$BC$159+[1]ремонт!$AF$159</f>
        <v>0.001</v>
      </c>
      <c r="V8" s="374" t="n">
        <f aca="false">[1]ремонт!$BF$159</f>
        <v>0.001</v>
      </c>
      <c r="W8" s="375" t="n">
        <f aca="false">[1]ремонт!$DH$159</f>
        <v>0</v>
      </c>
      <c r="X8" s="376" t="n">
        <f aca="false">SUM(Y8:AJ8)</f>
        <v>0.348</v>
      </c>
      <c r="Y8" s="377" t="n">
        <f aca="false">[1]ремонт!$BJ$159</f>
        <v>0.117</v>
      </c>
      <c r="Z8" s="374" t="n">
        <f aca="false">[1]ремонт!$BM$159</f>
        <v>0</v>
      </c>
      <c r="AA8" s="374" t="n">
        <f aca="false">[1]ремонт!$BP$159</f>
        <v>0.006</v>
      </c>
      <c r="AB8" s="374" t="n">
        <f aca="false">[1]ремонт!$BT$159</f>
        <v>0.089</v>
      </c>
      <c r="AC8" s="374" t="n">
        <f aca="false">[1]ремонт!$BW$159</f>
        <v>0.011</v>
      </c>
      <c r="AD8" s="374" t="n">
        <f aca="false">[1]ремонт!$BZ$159</f>
        <v>0.003</v>
      </c>
      <c r="AE8" s="374" t="n">
        <v>0</v>
      </c>
      <c r="AF8" s="374" t="n">
        <f aca="false">[1]ремонт!$CD$159</f>
        <v>0</v>
      </c>
      <c r="AG8" s="374" t="n">
        <f aca="false">[1]ремонт!$CG$159</f>
        <v>0</v>
      </c>
      <c r="AH8" s="374" t="n">
        <f aca="false">[1]ремонт!$CS$159</f>
        <v>0.041</v>
      </c>
      <c r="AI8" s="374" t="n">
        <f aca="false">[1]ремонт!$CW$159</f>
        <v>0.061</v>
      </c>
      <c r="AJ8" s="378" t="n">
        <f aca="false">[1]ремонт!$DA$159</f>
        <v>0.02</v>
      </c>
      <c r="AK8" s="369" t="n">
        <v>0</v>
      </c>
      <c r="AL8" s="370" t="n">
        <f aca="false">'[4]9-ти.эт.Д.'!$I$29</f>
        <v>0.0821752265861027</v>
      </c>
      <c r="AM8" s="370" t="n">
        <v>0</v>
      </c>
      <c r="AN8" s="370" t="n">
        <f aca="false">[6]числЭл!$J$70*1</f>
        <v>0.120620689655172</v>
      </c>
      <c r="AO8" s="370" t="n">
        <v>0</v>
      </c>
      <c r="AP8" s="370" t="n">
        <v>0</v>
      </c>
      <c r="AQ8" s="370" t="n">
        <f aca="false">SUM(B8:AN8)-M8-E8-J8-X8</f>
        <v>1.60789720667689</v>
      </c>
      <c r="AR8" s="372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90" t="n">
        <f aca="false">(B8+AL8)*B7*10/12</f>
        <v>740.789906418429</v>
      </c>
      <c r="C9" s="104" t="n">
        <f aca="false">C8*C7</f>
        <v>769.096120845921</v>
      </c>
      <c r="D9" s="91" t="n">
        <f aca="false">D8*D7</f>
        <v>27.3208459214502</v>
      </c>
      <c r="E9" s="379" t="n">
        <f aca="false">SUM(F9:G9)</f>
        <v>921.6</v>
      </c>
      <c r="F9" s="90" t="n">
        <f aca="false">F8*F7</f>
        <v>649.6</v>
      </c>
      <c r="G9" s="105" t="n">
        <f aca="false">G8*G7</f>
        <v>272</v>
      </c>
      <c r="H9" s="90" t="n">
        <f aca="false">H8*H7</f>
        <v>0</v>
      </c>
      <c r="I9" s="91" t="n">
        <f aca="false">I8*I7</f>
        <v>0</v>
      </c>
      <c r="J9" s="379" t="n">
        <f aca="false">SUM(K9:L9)</f>
        <v>6400</v>
      </c>
      <c r="K9" s="90" t="n">
        <f aca="false">K7</f>
        <v>3200</v>
      </c>
      <c r="L9" s="105" t="n">
        <f aca="false">L7</f>
        <v>3200</v>
      </c>
      <c r="M9" s="90" t="n">
        <f aca="false">SUM(N9:X9)</f>
        <v>2050.36728</v>
      </c>
      <c r="N9" s="104" t="n">
        <f aca="false">N8*N7</f>
        <v>121.6</v>
      </c>
      <c r="O9" s="104" t="n">
        <f aca="false">O8*O7</f>
        <v>60.8</v>
      </c>
      <c r="P9" s="104" t="n">
        <f aca="false">P8*P7</f>
        <v>432</v>
      </c>
      <c r="Q9" s="104" t="n">
        <f aca="false">Q8*Q7</f>
        <v>6.4</v>
      </c>
      <c r="R9" s="104" t="n">
        <f aca="false">R8*R7</f>
        <v>9.6</v>
      </c>
      <c r="S9" s="104" t="n">
        <f aca="false">0</f>
        <v>0</v>
      </c>
      <c r="T9" s="104" t="n">
        <f aca="false">T8*T7</f>
        <v>198.4</v>
      </c>
      <c r="U9" s="104" t="n">
        <f aca="false">U8*U7</f>
        <v>3.2</v>
      </c>
      <c r="V9" s="104" t="n">
        <f aca="false">V8*V7</f>
        <v>3.2</v>
      </c>
      <c r="W9" s="91" t="n">
        <f aca="false">W8*W7</f>
        <v>0</v>
      </c>
      <c r="X9" s="380" t="n">
        <f aca="false">SUM(Y9:AJ9)</f>
        <v>1215.16728</v>
      </c>
      <c r="Y9" s="381" t="n">
        <f aca="false">Y8*Y7</f>
        <v>408.54762</v>
      </c>
      <c r="Z9" s="104" t="n">
        <f aca="false">Z8*Z7</f>
        <v>0</v>
      </c>
      <c r="AA9" s="104" t="n">
        <f aca="false">AA8*AA7</f>
        <v>20.95116</v>
      </c>
      <c r="AB9" s="104" t="n">
        <f aca="false">AB8*AB7</f>
        <v>310.77554</v>
      </c>
      <c r="AC9" s="104" t="n">
        <f aca="false">AC8*AC7</f>
        <v>38.41046</v>
      </c>
      <c r="AD9" s="104" t="n">
        <f aca="false">AD8*AD7</f>
        <v>10.47558</v>
      </c>
      <c r="AE9" s="104" t="n">
        <f aca="false">AE8*AE7</f>
        <v>0</v>
      </c>
      <c r="AF9" s="104" t="n">
        <f aca="false">AF8*AF7</f>
        <v>0</v>
      </c>
      <c r="AG9" s="104" t="n">
        <f aca="false">AG8*AG7</f>
        <v>0</v>
      </c>
      <c r="AH9" s="104" t="n">
        <f aca="false">AH8*AH7</f>
        <v>143.16626</v>
      </c>
      <c r="AI9" s="104" t="n">
        <f aca="false">AI8*AI7</f>
        <v>213.00346</v>
      </c>
      <c r="AJ9" s="105" t="n">
        <f aca="false">AJ8*AJ7</f>
        <v>69.8372</v>
      </c>
      <c r="AK9" s="90" t="n">
        <f aca="false">AK8*AK7</f>
        <v>0</v>
      </c>
      <c r="AL9" s="90" t="n">
        <f aca="false">(AL8+B8)*AL7*2/12</f>
        <v>148.157981283686</v>
      </c>
      <c r="AM9" s="104" t="n">
        <f aca="false">AM8*AM7</f>
        <v>0</v>
      </c>
      <c r="AN9" s="104" t="n">
        <f aca="false">AN8*AN7</f>
        <v>385.986206896552</v>
      </c>
      <c r="AO9" s="104" t="n">
        <f aca="false">AO8*AO7</f>
        <v>0</v>
      </c>
      <c r="AP9" s="104" t="n">
        <v>0</v>
      </c>
      <c r="AQ9" s="104" t="n">
        <f aca="false">SUM(B9:AN9)-M9-E9-J9-X9-K9-L9+K9*$K$8+L9*$L$8</f>
        <v>5246.83834136604</v>
      </c>
      <c r="AR9" s="105" t="n">
        <f aca="false">AQ9/$B$4*1.2</f>
        <v>1.02808124607326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382" t="n">
        <f aca="false">B9*0.22</f>
        <v>162.973779412054</v>
      </c>
      <c r="C10" s="382" t="n">
        <f aca="false">C9*0.22</f>
        <v>169.201146586103</v>
      </c>
      <c r="D10" s="382" t="n">
        <f aca="false">D9*0.22</f>
        <v>6.01058610271903</v>
      </c>
      <c r="E10" s="382" t="n">
        <f aca="false">E9*0.22</f>
        <v>202.752</v>
      </c>
      <c r="F10" s="382" t="n">
        <f aca="false">F9*0.22</f>
        <v>142.912</v>
      </c>
      <c r="G10" s="382" t="n">
        <f aca="false">G9*0.22</f>
        <v>59.84</v>
      </c>
      <c r="H10" s="382" t="n">
        <f aca="false">H9*0.22</f>
        <v>0</v>
      </c>
      <c r="I10" s="382" t="n">
        <f aca="false">I9*0.22</f>
        <v>0</v>
      </c>
      <c r="J10" s="382" t="n">
        <f aca="false">J9*0.22</f>
        <v>1408</v>
      </c>
      <c r="K10" s="382" t="n">
        <f aca="false">K9*0.22</f>
        <v>704</v>
      </c>
      <c r="L10" s="382" t="n">
        <f aca="false">L9*0.22</f>
        <v>704</v>
      </c>
      <c r="M10" s="382" t="n">
        <f aca="false">M9*0.22</f>
        <v>451.0808016</v>
      </c>
      <c r="N10" s="382" t="n">
        <f aca="false">N9*0.22</f>
        <v>26.752</v>
      </c>
      <c r="O10" s="382" t="n">
        <f aca="false">O9*0.22</f>
        <v>13.376</v>
      </c>
      <c r="P10" s="382" t="n">
        <f aca="false">P9*0.22</f>
        <v>95.04</v>
      </c>
      <c r="Q10" s="382" t="n">
        <f aca="false">Q9*0.22</f>
        <v>1.408</v>
      </c>
      <c r="R10" s="382" t="n">
        <f aca="false">R9*0.22</f>
        <v>2.112</v>
      </c>
      <c r="S10" s="382" t="n">
        <f aca="false">S9*0.22</f>
        <v>0</v>
      </c>
      <c r="T10" s="382" t="n">
        <f aca="false">T9*0.22</f>
        <v>43.648</v>
      </c>
      <c r="U10" s="382" t="n">
        <f aca="false">U9*0.22</f>
        <v>0.704</v>
      </c>
      <c r="V10" s="382" t="n">
        <f aca="false">V9*0.22</f>
        <v>0.704</v>
      </c>
      <c r="W10" s="382" t="n">
        <f aca="false">W9*0.22</f>
        <v>0</v>
      </c>
      <c r="X10" s="382" t="n">
        <f aca="false">X9*0.22</f>
        <v>267.3368016</v>
      </c>
      <c r="Y10" s="382" t="n">
        <f aca="false">Y9*0.22</f>
        <v>89.8804764</v>
      </c>
      <c r="Z10" s="382" t="n">
        <f aca="false">Z9*0.22</f>
        <v>0</v>
      </c>
      <c r="AA10" s="382" t="n">
        <f aca="false">AA9*0.22</f>
        <v>4.6092552</v>
      </c>
      <c r="AB10" s="382" t="n">
        <f aca="false">AB9*0.22</f>
        <v>68.3706188</v>
      </c>
      <c r="AC10" s="382" t="n">
        <f aca="false">AC9*0.22</f>
        <v>8.4503012</v>
      </c>
      <c r="AD10" s="382" t="n">
        <f aca="false">AD9*0.22</f>
        <v>2.3046276</v>
      </c>
      <c r="AE10" s="382" t="n">
        <f aca="false">AE9*0.22</f>
        <v>0</v>
      </c>
      <c r="AF10" s="382" t="n">
        <f aca="false">AF9*0.22</f>
        <v>0</v>
      </c>
      <c r="AG10" s="382" t="n">
        <f aca="false">AG9*0.22</f>
        <v>0</v>
      </c>
      <c r="AH10" s="382" t="n">
        <f aca="false">AH9*0.22</f>
        <v>31.4965772</v>
      </c>
      <c r="AI10" s="382" t="n">
        <f aca="false">AI9*0.22</f>
        <v>46.8607612</v>
      </c>
      <c r="AJ10" s="382" t="n">
        <f aca="false">AJ9*0.22</f>
        <v>15.364184</v>
      </c>
      <c r="AK10" s="382" t="n">
        <f aca="false">AK9*0.22</f>
        <v>0</v>
      </c>
      <c r="AL10" s="382" t="n">
        <f aca="false">AL9*0.22</f>
        <v>32.5947558824109</v>
      </c>
      <c r="AM10" s="382" t="n">
        <f aca="false">AM9*0.22</f>
        <v>0</v>
      </c>
      <c r="AN10" s="382" t="n">
        <f aca="false">AN9*0.22</f>
        <v>84.9169655172414</v>
      </c>
      <c r="AO10" s="382" t="n">
        <f aca="false">AO9*0.22</f>
        <v>0</v>
      </c>
      <c r="AP10" s="382" t="n">
        <f aca="false">AP9*0.22</f>
        <v>0</v>
      </c>
      <c r="AQ10" s="383" t="n">
        <f aca="false">SUM(B10:AN10)-M10-E10-J10-X10-K10-L10+K10*$K$8+L10*$L$8</f>
        <v>1154.30443510053</v>
      </c>
      <c r="AR10" s="384" t="n">
        <f aca="false">AQ10/$B$4*1.2</f>
        <v>0.226177874136117</v>
      </c>
    </row>
    <row r="11" customFormat="false" ht="12.75" hidden="false" customHeight="false" outlineLevel="0" collapsed="false">
      <c r="A11" s="108" t="s">
        <v>54</v>
      </c>
      <c r="B11" s="382" t="n">
        <v>0</v>
      </c>
      <c r="C11" s="383" t="n">
        <v>0</v>
      </c>
      <c r="D11" s="385"/>
      <c r="E11" s="386" t="n">
        <f aca="false">SUM(F11:G11)</f>
        <v>603.86</v>
      </c>
      <c r="F11" s="382" t="n">
        <f aca="false">[1]ремонт!$CP$159</f>
        <v>259.74</v>
      </c>
      <c r="G11" s="384" t="n">
        <f aca="false">[1]ремонт!$CL$159</f>
        <v>344.12</v>
      </c>
      <c r="H11" s="382" t="n">
        <v>0</v>
      </c>
      <c r="I11" s="385" t="n">
        <v>0</v>
      </c>
      <c r="J11" s="386" t="n">
        <f aca="false">SUM(K11:L11)</f>
        <v>0</v>
      </c>
      <c r="K11" s="382" t="n">
        <v>0</v>
      </c>
      <c r="L11" s="384" t="n">
        <v>0</v>
      </c>
      <c r="M11" s="382" t="n">
        <f aca="false">SUM(N11:X11)</f>
        <v>1948.02475</v>
      </c>
      <c r="N11" s="383" t="n">
        <f aca="false">[1]ремонт!$K$159+[1]ремонт!$DF$159+[1]ремонт!$L$159</f>
        <v>450.22875</v>
      </c>
      <c r="O11" s="383" t="n">
        <f aca="false">[1]ремонт!$S$159</f>
        <v>2.944</v>
      </c>
      <c r="P11" s="383" t="n">
        <f aca="false">[1]ремонт!$AB$159</f>
        <v>121.26</v>
      </c>
      <c r="Q11" s="383" t="n">
        <f aca="false">[1]ремонт!$AN$159</f>
        <v>2.56</v>
      </c>
      <c r="R11" s="383" t="n">
        <f aca="false">[1]ремонт!$AR$159+[1]ремонт!$AZ$159</f>
        <v>23.61</v>
      </c>
      <c r="S11" s="383" t="n">
        <f aca="false">0</f>
        <v>0</v>
      </c>
      <c r="T11" s="383" t="n">
        <f aca="false">[1]ремонт!$AV$159</f>
        <v>49.51</v>
      </c>
      <c r="U11" s="383" t="n">
        <f aca="false">[1]ремонт!$BD$159+[1]ремонт!$AG$159</f>
        <v>1.75</v>
      </c>
      <c r="V11" s="383" t="n">
        <f aca="false">[1]ремонт!$BG$159</f>
        <v>34.87</v>
      </c>
      <c r="W11" s="385" t="n">
        <f aca="false">[1]ремонт!$DI$159</f>
        <v>0</v>
      </c>
      <c r="X11" s="387" t="n">
        <f aca="false">SUM(Y11:AJ11)</f>
        <v>1261.292</v>
      </c>
      <c r="Y11" s="388" t="n">
        <f aca="false">[1]ремонт!$BK$159</f>
        <v>248.53</v>
      </c>
      <c r="Z11" s="383" t="n">
        <f aca="false">[1]ремонт!$BN$159</f>
        <v>0</v>
      </c>
      <c r="AA11" s="383" t="n">
        <f aca="false">[1]ремонт!$BQ$159</f>
        <v>217.22</v>
      </c>
      <c r="AB11" s="383" t="n">
        <f aca="false">[1]ремонт!$BU$159</f>
        <v>187.59</v>
      </c>
      <c r="AC11" s="383" t="n">
        <f aca="false">[1]ремонт!$BX$159</f>
        <v>127.38</v>
      </c>
      <c r="AD11" s="383" t="n">
        <f aca="false">[1]ремонт!$CA$159</f>
        <v>108.61</v>
      </c>
      <c r="AE11" s="383" t="n">
        <v>0</v>
      </c>
      <c r="AF11" s="383" t="n">
        <f aca="false">[1]ремонт!$CE$159</f>
        <v>0</v>
      </c>
      <c r="AG11" s="383" t="n">
        <f aca="false">[1]ремонт!$CH$159</f>
        <v>0</v>
      </c>
      <c r="AH11" s="383" t="n">
        <f aca="false">[1]ремонт!$CT$159</f>
        <v>119.93</v>
      </c>
      <c r="AI11" s="383" t="n">
        <f aca="false">[1]ремонт!$CX$159</f>
        <v>249.08</v>
      </c>
      <c r="AJ11" s="384" t="n">
        <f aca="false">[1]ремонт!$DB$159</f>
        <v>2.952</v>
      </c>
      <c r="AK11" s="382" t="n">
        <f aca="false">AK10*0.3677</f>
        <v>0</v>
      </c>
      <c r="AL11" s="383" t="n">
        <f aca="false">[2]дворники!$D$37*(AL8+B8)</f>
        <v>13.8898107453455</v>
      </c>
      <c r="AM11" s="383" t="n">
        <f aca="false">AM10*0.3677</f>
        <v>0</v>
      </c>
      <c r="AN11" s="383" t="n">
        <f aca="false">'[6]показания сч.2014год'!$E$69+'[6]показания сч.2014год'!$D$69</f>
        <v>39.375</v>
      </c>
      <c r="AO11" s="383" t="n">
        <f aca="false">[6]лифты!$D$8</f>
        <v>0</v>
      </c>
      <c r="AP11" s="383" t="n">
        <v>0</v>
      </c>
      <c r="AQ11" s="383" t="n">
        <f aca="false">SUM(B11:AN11)-M11-E11-J11-X11-K11-L11+K11*$K$8+L11*$L$8</f>
        <v>2605.14956074535</v>
      </c>
      <c r="AR11" s="384" t="n">
        <f aca="false">AQ11/$B$4*1.2</f>
        <v>0.510460820853302</v>
      </c>
    </row>
    <row r="12" customFormat="false" ht="14.25" hidden="false" customHeight="true" outlineLevel="0" collapsed="false">
      <c r="A12" s="108" t="s">
        <v>55</v>
      </c>
      <c r="B12" s="382" t="n">
        <f aca="false">[2]дворники!$I$12*(B8+AL8)</f>
        <v>19.8412088216498</v>
      </c>
      <c r="C12" s="383" t="n">
        <f aca="false">[2]уборщики!$G$11*C8</f>
        <v>13.2588966666667</v>
      </c>
      <c r="D12" s="385" t="n">
        <f aca="false">D8*[3]дворники!$G$8</f>
        <v>0.0462319939577039</v>
      </c>
      <c r="E12" s="386" t="n">
        <f aca="false">SUM(F12:G12)</f>
        <v>27.1370617283951</v>
      </c>
      <c r="F12" s="382" t="n">
        <f aca="false">([2]слесарь!$G$10*8+[2]сварщик!$G$11)/9*F8</f>
        <v>17.6174552469136</v>
      </c>
      <c r="G12" s="384" t="n">
        <f aca="false">([2]слесарь!$G$9*8+[2]сварщик!$G$11)/9*G8</f>
        <v>9.51960648148148</v>
      </c>
      <c r="H12" s="382"/>
      <c r="I12" s="385"/>
      <c r="J12" s="386" t="n">
        <f aca="false">SUM(K12:L12)</f>
        <v>229.111111111111</v>
      </c>
      <c r="K12" s="382" t="n">
        <f aca="false">[2]печник!$G$8</f>
        <v>114.555555555556</v>
      </c>
      <c r="L12" s="384" t="n">
        <f aca="false">[2]печник!$G$8</f>
        <v>114.555555555556</v>
      </c>
      <c r="M12" s="382" t="n">
        <f aca="false">SUM(N12:X12)</f>
        <v>68.939087345679</v>
      </c>
      <c r="N12" s="383" t="n">
        <f aca="false">([2]Кровельщик!$G$10)*N8</f>
        <v>2.98616666666667</v>
      </c>
      <c r="O12" s="383" t="n">
        <f aca="false">O8*[2]каменьщик!$G$11</f>
        <v>1.57225</v>
      </c>
      <c r="P12" s="383" t="n">
        <f aca="false">[1]ремонт!$V$159*[2]штукатур!$G$9+[2]маляр!$G$9*[1]ремонт!$Y$159</f>
        <v>10.224</v>
      </c>
      <c r="Q12" s="383" t="n">
        <f aca="false">[2]плотник!$G$10*Q8</f>
        <v>0.127444444444444</v>
      </c>
      <c r="R12" s="383" t="n">
        <f aca="false">[2]каменьщик!$G$11*R8</f>
        <v>0.24825</v>
      </c>
      <c r="S12" s="383" t="n">
        <f aca="false">0</f>
        <v>0</v>
      </c>
      <c r="T12" s="383" t="n">
        <f aca="false">[2]штукатур!$G$9*T8</f>
        <v>4.69546666666667</v>
      </c>
      <c r="U12" s="383" t="n">
        <f aca="false">[2]маляр!$G$9*U8</f>
        <v>0.0757333333333333</v>
      </c>
      <c r="V12" s="383" t="n">
        <f aca="false">[2]столяр!$G$9*V8</f>
        <v>0.0548333333333333</v>
      </c>
      <c r="W12" s="385" t="n">
        <f aca="false">[2]плотник!$G$7*W8</f>
        <v>0</v>
      </c>
      <c r="X12" s="387" t="n">
        <f aca="false">SUM(Y12:AJ12)</f>
        <v>48.9549429012346</v>
      </c>
      <c r="Y12" s="388" t="n">
        <f aca="false">([2]слесарь!$G$10*8+[2]сварщик!$G$11)/9*Y8</f>
        <v>10.1539027777778</v>
      </c>
      <c r="Z12" s="383" t="n">
        <f aca="false">([2]слесарь!$G$8*8+[2]сварщик!$G$9)/9*Z8</f>
        <v>0</v>
      </c>
      <c r="AA12" s="383" t="n">
        <f aca="false">([2]слесарь!$G$10*8+[2]сварщик!$G$11)/9*AA8</f>
        <v>0.520712962962963</v>
      </c>
      <c r="AB12" s="383" t="n">
        <f aca="false">([2]слесарь!$G$8*8+[2]сварщик!$G$9)/9*AB8</f>
        <v>26.4775</v>
      </c>
      <c r="AC12" s="383" t="n">
        <f aca="false">([2]слесарь!$G$10*8+[2]сварщик!$G$11)/9*AC8</f>
        <v>0.954640432098765</v>
      </c>
      <c r="AD12" s="383" t="n">
        <f aca="false">([2]слесарь!$G$10*8+[2]сварщик!$G$11)/9*AD8</f>
        <v>0.260356481481482</v>
      </c>
      <c r="AE12" s="383" t="n">
        <f aca="false">([2]слесарь!$G$8*8+[2]сварщик!$G$9)/9*AE8</f>
        <v>0</v>
      </c>
      <c r="AF12" s="383" t="n">
        <f aca="false">([2]слесарь!$G$8*8+[2]сварщик!$G$9)/9*AF8</f>
        <v>0</v>
      </c>
      <c r="AG12" s="383" t="n">
        <f aca="false">([2]слесарь!$G$8*8+[2]сварщик!$G$9)/9*AG8</f>
        <v>0</v>
      </c>
      <c r="AH12" s="383" t="n">
        <f aca="false">([2]слесарь!$G$10*8+[2]сварщик!$G$11)/9*AH8</f>
        <v>3.55820524691358</v>
      </c>
      <c r="AI12" s="383" t="n">
        <f aca="false">([2]слесарь!$G$10*8+[2]сварщик!$G$11)/9*AI8</f>
        <v>5.29391512345679</v>
      </c>
      <c r="AJ12" s="383" t="n">
        <f aca="false">([2]слесарь!$G$10*8+[2]сварщик!$G$11)/9*AJ8</f>
        <v>1.73570987654321</v>
      </c>
      <c r="AK12" s="382" t="n">
        <f aca="false">AK11*0.3677</f>
        <v>0</v>
      </c>
      <c r="AL12" s="383" t="n">
        <f aca="false">[2]дворники!$H$12*(AL8+B8)</f>
        <v>1.80374625651362</v>
      </c>
      <c r="AM12" s="383" t="n">
        <f aca="false">AM11*0.3677</f>
        <v>0</v>
      </c>
      <c r="AN12" s="383" t="n">
        <f aca="false">[2]электрик!$G$8*AN8</f>
        <v>10.5342068965517</v>
      </c>
      <c r="AO12" s="383" t="n">
        <v>0</v>
      </c>
      <c r="AP12" s="383" t="n">
        <v>0</v>
      </c>
      <c r="AQ12" s="383" t="n">
        <f aca="false">SUM(B12:AN12)-M12-E12-J12-X12-K12-L12+K12*$K$8+L12*$L$8</f>
        <v>148.846173042747</v>
      </c>
      <c r="AR12" s="384" t="n">
        <f aca="false">AQ12/$B$4*1.2</f>
        <v>0.0291653657114929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382" t="n">
        <f aca="false">[2]дворники!$I$19*(B8+AL8)</f>
        <v>46.4124939431111</v>
      </c>
      <c r="C13" s="383" t="n">
        <f aca="false">[2]уборщики!$G$18*C8</f>
        <v>18.8052012964753</v>
      </c>
      <c r="D13" s="385" t="n">
        <f aca="false">D8*[3]дворники!$I$15</f>
        <v>0.0283406344410876</v>
      </c>
      <c r="E13" s="386" t="n">
        <f aca="false">SUM(F13:G13)</f>
        <v>41.664</v>
      </c>
      <c r="F13" s="382" t="n">
        <f aca="false">([2]слесарь!$G$18*8+[2]сварщик!$G$15)/9*F8</f>
        <v>29.3673333333333</v>
      </c>
      <c r="G13" s="384" t="n">
        <f aca="false">([2]слесарь!$G$18*8+[2]сварщик!$G$15)/9*G8</f>
        <v>12.2966666666667</v>
      </c>
      <c r="H13" s="382"/>
      <c r="I13" s="385"/>
      <c r="J13" s="386" t="n">
        <f aca="false">SUM(K13:L13)</f>
        <v>282.956666666667</v>
      </c>
      <c r="K13" s="382" t="n">
        <f aca="false">[2]печник!$G$19</f>
        <v>141.478333333333</v>
      </c>
      <c r="L13" s="384" t="n">
        <f aca="false">[2]печник!$G$19</f>
        <v>141.478333333333</v>
      </c>
      <c r="M13" s="382" t="n">
        <f aca="false">SUM(N13:X13)</f>
        <v>119.389917777778</v>
      </c>
      <c r="N13" s="383" t="n">
        <f aca="false">([2]Кровельщик!$G$16)*N8</f>
        <v>5.09339333333333</v>
      </c>
      <c r="O13" s="383" t="n">
        <f aca="false">O8*[2]каменьщик!$G$16</f>
        <v>0.57228</v>
      </c>
      <c r="P13" s="383" t="n">
        <f aca="false">[1]ремонт!$V$159*[2]штукатур!$G$15+[2]маляр!$G$19*[1]ремонт!$Y$159</f>
        <v>9.13928166666667</v>
      </c>
      <c r="Q13" s="383" t="n">
        <f aca="false">[2]плотник!$G$16*Q8</f>
        <v>0.0503333333333333</v>
      </c>
      <c r="R13" s="383" t="n">
        <f aca="false">[2]каменьщик!$G$16*R8</f>
        <v>0.09036</v>
      </c>
      <c r="S13" s="383" t="n">
        <f aca="false">0</f>
        <v>0</v>
      </c>
      <c r="T13" s="383" t="n">
        <f aca="false">[2]штукатур!$G$15*T8</f>
        <v>4.12734</v>
      </c>
      <c r="U13" s="383" t="n">
        <f aca="false">[2]маляр!$G$19*U8</f>
        <v>0.0883316666666667</v>
      </c>
      <c r="V13" s="383" t="n">
        <f aca="false">[2]столяр!$G$14*V8</f>
        <v>0.0188366666666667</v>
      </c>
      <c r="W13" s="385" t="n">
        <f aca="false">W8*[2]плотник!$G$13</f>
        <v>0</v>
      </c>
      <c r="X13" s="387" t="n">
        <f aca="false">SUM(Y13:AJ13)</f>
        <v>100.209761111111</v>
      </c>
      <c r="Y13" s="388" t="n">
        <f aca="false">([2]слесарь!$G$20*8+[2]сварщик!$G$17)/9*Y8</f>
        <v>46.8454566666667</v>
      </c>
      <c r="Z13" s="383" t="n">
        <f aca="false">([2]слесарь!$G$18*8+[2]сварщик!$G$15)/9*Z8</f>
        <v>0</v>
      </c>
      <c r="AA13" s="383" t="n">
        <f aca="false">([2]слесарь!$G$20*8+[2]сварщик!$G$17)/9*AA8</f>
        <v>2.40233111111111</v>
      </c>
      <c r="AB13" s="383" t="n">
        <f aca="false">([2]слесарь!$G$18*8+[2]сварщик!$G$15)/9*AB8</f>
        <v>12.8753333333333</v>
      </c>
      <c r="AC13" s="383" t="n">
        <f aca="false">([2]слесарь!$G$20*8+[2]сварщик!$G$17)/9*AC8</f>
        <v>4.4042737037037</v>
      </c>
      <c r="AD13" s="383" t="n">
        <f aca="false">([2]слесарь!$G$18*8+[2]сварщик!$G$15)/9*AD8</f>
        <v>0.434</v>
      </c>
      <c r="AE13" s="383" t="n">
        <f aca="false">([2]слесарь!$G$18*8+[2]сварщик!$G$15)/9*AE8</f>
        <v>0</v>
      </c>
      <c r="AF13" s="383" t="n">
        <f aca="false">([2]слесарь!$G$18*8+[2]сварщик!$G$15)/9*AF8</f>
        <v>0</v>
      </c>
      <c r="AG13" s="383" t="n">
        <f aca="false">([2]слесарь!$G$18*8+[2]сварщик!$G$15)/9*AG8</f>
        <v>0</v>
      </c>
      <c r="AH13" s="383" t="n">
        <f aca="false">([2]слесарь!$G$20*8+[2]сварщик!$G$17)/9*AH8</f>
        <v>16.4159292592593</v>
      </c>
      <c r="AI13" s="383" t="n">
        <f aca="false">([2]слесарь!$G$18*8+[2]сварщик!$G$15)/9*AI8</f>
        <v>8.82466666666667</v>
      </c>
      <c r="AJ13" s="383" t="n">
        <f aca="false">([2]слесарь!$G$20*8+[2]сварщик!$G$17)/9*AJ8</f>
        <v>8.00777037037037</v>
      </c>
      <c r="AK13" s="382" t="n">
        <f aca="false">AK12*0.3677</f>
        <v>0</v>
      </c>
      <c r="AL13" s="383" t="n">
        <f aca="false">[2]дворники!$H$19*(AL8+B8)</f>
        <v>5.67630265793121</v>
      </c>
      <c r="AM13" s="383" t="n">
        <f aca="false">AM12*0.3677</f>
        <v>0</v>
      </c>
      <c r="AN13" s="383" t="n">
        <f aca="false">[2]электрик!$G$17*AN8</f>
        <v>17.704905862069</v>
      </c>
      <c r="AO13" s="383" t="n">
        <v>0</v>
      </c>
      <c r="AP13" s="383" t="n">
        <v>0</v>
      </c>
      <c r="AQ13" s="383" t="n">
        <f aca="false">SUM(B13:AN13)-M13-E13-J13-X13-K13-L13+K13*$K$8+L13*$L$8</f>
        <v>258.679184171806</v>
      </c>
      <c r="AR13" s="384" t="n">
        <f aca="false">AQ13/$B$4*1.2</f>
        <v>0.050686375431061</v>
      </c>
      <c r="AS13" s="1"/>
      <c r="AT13" s="1"/>
      <c r="AU13" s="1"/>
      <c r="AV13" s="1"/>
    </row>
    <row r="14" customFormat="false" ht="26.25" hidden="false" customHeight="true" outlineLevel="0" collapsed="false">
      <c r="A14" s="108" t="s">
        <v>57</v>
      </c>
      <c r="B14" s="382" t="n">
        <f aca="false">ROUND(B9*$E$3%,2)</f>
        <v>787.06</v>
      </c>
      <c r="C14" s="383" t="n">
        <f aca="false">ROUND(C9*$E$3%,2)</f>
        <v>817.14</v>
      </c>
      <c r="D14" s="385" t="n">
        <f aca="false">ROUND(D9*$E$3%,2)</f>
        <v>29.03</v>
      </c>
      <c r="E14" s="386" t="n">
        <f aca="false">SUM(F14:G14)</f>
        <v>979.17</v>
      </c>
      <c r="F14" s="382" t="n">
        <f aca="false">ROUND(F9*$E$3%,2)</f>
        <v>690.18</v>
      </c>
      <c r="G14" s="384" t="n">
        <f aca="false">ROUND(G9*$E$3%,2)</f>
        <v>288.99</v>
      </c>
      <c r="H14" s="382" t="n">
        <f aca="false">ROUND(H9*$E$3%,2)</f>
        <v>0</v>
      </c>
      <c r="I14" s="385"/>
      <c r="J14" s="386" t="n">
        <f aca="false">SUM(K14:L14)</f>
        <v>6799.76</v>
      </c>
      <c r="K14" s="382" t="n">
        <f aca="false">ROUND(K9*$E$3%,2)</f>
        <v>3399.88</v>
      </c>
      <c r="L14" s="384" t="n">
        <f aca="false">ROUND(L9*$E$3%,2)</f>
        <v>3399.88</v>
      </c>
      <c r="M14" s="382" t="n">
        <f aca="false">SUM(N14:X14)</f>
        <v>2178.45</v>
      </c>
      <c r="N14" s="383" t="n">
        <f aca="false">ROUND(N9*$E$3%,2)</f>
        <v>129.2</v>
      </c>
      <c r="O14" s="383" t="n">
        <f aca="false">ROUND(O9*$E$3%,2)</f>
        <v>64.6</v>
      </c>
      <c r="P14" s="383" t="n">
        <f aca="false">ROUND(P9*$E$3%,2)</f>
        <v>458.98</v>
      </c>
      <c r="Q14" s="383" t="n">
        <f aca="false">ROUND(Q9*$E$3%,2)</f>
        <v>6.8</v>
      </c>
      <c r="R14" s="383" t="n">
        <f aca="false">ROUND(R9*$E$3%,2)</f>
        <v>10.2</v>
      </c>
      <c r="S14" s="383" t="n">
        <f aca="false">0</f>
        <v>0</v>
      </c>
      <c r="T14" s="383" t="n">
        <f aca="false">ROUND(T9*$E$3%,2)</f>
        <v>210.79</v>
      </c>
      <c r="U14" s="383" t="n">
        <f aca="false">ROUND(U9*$E$3%,2)</f>
        <v>3.4</v>
      </c>
      <c r="V14" s="383" t="n">
        <f aca="false">ROUND(V9*$E$3%,2)</f>
        <v>3.4</v>
      </c>
      <c r="W14" s="385" t="n">
        <f aca="false">ROUND(W9*$E$3%,2)</f>
        <v>0</v>
      </c>
      <c r="X14" s="387" t="n">
        <f aca="false">SUM(Y14:AJ14)</f>
        <v>1291.08</v>
      </c>
      <c r="Y14" s="388" t="n">
        <f aca="false">ROUND(Y9*$E$3%,2)</f>
        <v>434.07</v>
      </c>
      <c r="Z14" s="383" t="n">
        <f aca="false">ROUND(Z9*$E$3%,2)</f>
        <v>0</v>
      </c>
      <c r="AA14" s="383" t="n">
        <f aca="false">ROUND(AA9*$E$3%,2)</f>
        <v>22.26</v>
      </c>
      <c r="AB14" s="383" t="n">
        <f aca="false">ROUND(AB9*$E$3%,2)</f>
        <v>330.19</v>
      </c>
      <c r="AC14" s="383" t="n">
        <f aca="false">ROUND(AC9*$E$3%,2)</f>
        <v>40.81</v>
      </c>
      <c r="AD14" s="383" t="n">
        <f aca="false">ROUND(AD9*$E$3%,2)</f>
        <v>11.13</v>
      </c>
      <c r="AE14" s="383" t="n">
        <f aca="false">ROUND(AE9*$E$3%,2)</f>
        <v>0</v>
      </c>
      <c r="AF14" s="383" t="n">
        <f aca="false">ROUND(AF9*$E$3%,2)</f>
        <v>0</v>
      </c>
      <c r="AG14" s="383" t="n">
        <f aca="false">ROUND(AG9*$E$3%,2)</f>
        <v>0</v>
      </c>
      <c r="AH14" s="383" t="n">
        <f aca="false">ROUND(AH9*$E$3%,2)</f>
        <v>152.11</v>
      </c>
      <c r="AI14" s="383" t="n">
        <f aca="false">ROUND(AI9*$E$3%,2)</f>
        <v>226.31</v>
      </c>
      <c r="AJ14" s="384" t="n">
        <f aca="false">ROUND(AJ9*$E$3%,2)</f>
        <v>74.2</v>
      </c>
      <c r="AK14" s="382" t="n">
        <f aca="false">AK13*0.3677</f>
        <v>0</v>
      </c>
      <c r="AL14" s="383" t="n">
        <f aca="false">ROUND(AL9*$E$3%,2)</f>
        <v>157.41</v>
      </c>
      <c r="AM14" s="383" t="n">
        <f aca="false">ROUND(AM9*$E$3%,2)</f>
        <v>0</v>
      </c>
      <c r="AN14" s="383" t="n">
        <f aca="false">ROUND(AN9*$E$3%,2)</f>
        <v>410.1</v>
      </c>
      <c r="AO14" s="383" t="n">
        <f aca="false">ROUND(AO9*$E$3%,2)</f>
        <v>0</v>
      </c>
      <c r="AP14" s="383" t="n">
        <v>0</v>
      </c>
      <c r="AQ14" s="383" t="n">
        <f aca="false">SUM(B14:AN14)-M14-E14-J14-X14-K14-L14+K14*$K$8+L14*$L$8</f>
        <v>5574.592368</v>
      </c>
      <c r="AR14" s="384" t="n">
        <f aca="false">AQ14/$B$4*1.2</f>
        <v>1.092302353373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389" t="n">
        <v>0</v>
      </c>
      <c r="C15" s="390" t="n">
        <v>0</v>
      </c>
      <c r="D15" s="391"/>
      <c r="E15" s="392" t="n">
        <v>0</v>
      </c>
      <c r="F15" s="389" t="n">
        <v>0</v>
      </c>
      <c r="G15" s="393" t="n">
        <v>0</v>
      </c>
      <c r="H15" s="389"/>
      <c r="I15" s="391"/>
      <c r="J15" s="392" t="n">
        <v>0</v>
      </c>
      <c r="K15" s="389"/>
      <c r="L15" s="393"/>
      <c r="M15" s="389"/>
      <c r="N15" s="390"/>
      <c r="O15" s="390"/>
      <c r="P15" s="390"/>
      <c r="Q15" s="390"/>
      <c r="R15" s="390"/>
      <c r="S15" s="390" t="n">
        <f aca="false">0</f>
        <v>0</v>
      </c>
      <c r="T15" s="390" t="n">
        <v>0</v>
      </c>
      <c r="U15" s="390" t="n">
        <v>0</v>
      </c>
      <c r="V15" s="390" t="n">
        <v>0</v>
      </c>
      <c r="W15" s="391" t="n">
        <v>0</v>
      </c>
      <c r="X15" s="394" t="n">
        <v>0</v>
      </c>
      <c r="Y15" s="395" t="n">
        <v>0</v>
      </c>
      <c r="Z15" s="396" t="n">
        <v>0</v>
      </c>
      <c r="AA15" s="396" t="n">
        <v>0</v>
      </c>
      <c r="AB15" s="396" t="n">
        <v>0</v>
      </c>
      <c r="AC15" s="396" t="n">
        <v>0</v>
      </c>
      <c r="AD15" s="396" t="n">
        <v>0</v>
      </c>
      <c r="AE15" s="396" t="n">
        <v>0</v>
      </c>
      <c r="AF15" s="396" t="n">
        <v>0</v>
      </c>
      <c r="AG15" s="396" t="n">
        <v>0</v>
      </c>
      <c r="AH15" s="396" t="n">
        <v>0</v>
      </c>
      <c r="AI15" s="396" t="n">
        <v>0</v>
      </c>
      <c r="AJ15" s="396" t="n">
        <v>0</v>
      </c>
      <c r="AK15" s="382" t="n">
        <f aca="false">AK14*0.3677</f>
        <v>0</v>
      </c>
      <c r="AL15" s="382" t="n">
        <v>0</v>
      </c>
      <c r="AM15" s="390" t="n">
        <v>553.18</v>
      </c>
      <c r="AN15" s="390"/>
      <c r="AO15" s="390" t="n">
        <f aca="false">[6]лифты!$G$8</f>
        <v>0</v>
      </c>
      <c r="AP15" s="390" t="n">
        <v>0</v>
      </c>
      <c r="AQ15" s="390" t="n">
        <f aca="false">SUM(B15:AN15)-M15-E15-J15-X15-K15-L15+K15*$K$8+L15*$L$8</f>
        <v>553.18</v>
      </c>
      <c r="AR15" s="393" t="n">
        <f aca="false">AQ15/$B$4*1.2</f>
        <v>0.108391748840262</v>
      </c>
    </row>
    <row r="16" s="182" customFormat="true" ht="12" hidden="false" customHeight="false" outlineLevel="0" collapsed="false">
      <c r="A16" s="155" t="s">
        <v>59</v>
      </c>
      <c r="B16" s="397" t="n">
        <f aca="false">SUM(B9:B15)</f>
        <v>1757.07738859524</v>
      </c>
      <c r="C16" s="398" t="n">
        <f aca="false">SUM(C9:C15)</f>
        <v>1787.50136539517</v>
      </c>
      <c r="D16" s="399" t="n">
        <f aca="false">SUM(D9:D15)</f>
        <v>62.436004652568</v>
      </c>
      <c r="E16" s="400" t="n">
        <f aca="false">SUM(E9:E15)</f>
        <v>2776.1830617284</v>
      </c>
      <c r="F16" s="397" t="n">
        <f aca="false">SUM(F9:F15)</f>
        <v>1789.41678858025</v>
      </c>
      <c r="G16" s="401" t="n">
        <f aca="false">SUM(G9:G15)</f>
        <v>986.766273148148</v>
      </c>
      <c r="H16" s="397" t="n">
        <f aca="false">SUM(H9:H15)</f>
        <v>0</v>
      </c>
      <c r="I16" s="399" t="n">
        <f aca="false">SUM(I9:I15)</f>
        <v>0</v>
      </c>
      <c r="J16" s="400" t="n">
        <f aca="false">SUM(J9:J15)</f>
        <v>15119.8277777778</v>
      </c>
      <c r="K16" s="397" t="n">
        <f aca="false">SUM(K9:K15)</f>
        <v>7559.91388888889</v>
      </c>
      <c r="L16" s="401" t="n">
        <f aca="false">SUM(L9:L15)</f>
        <v>7559.91388888889</v>
      </c>
      <c r="M16" s="397" t="n">
        <f aca="false">SUM(M9:M15)</f>
        <v>6816.25183672346</v>
      </c>
      <c r="N16" s="402" t="n">
        <f aca="false">SUM(N9:N15)</f>
        <v>735.86031</v>
      </c>
      <c r="O16" s="402" t="n">
        <f aca="false">SUM(O9:O15)</f>
        <v>143.86453</v>
      </c>
      <c r="P16" s="402" t="n">
        <f aca="false">SUM(P9:P15)</f>
        <v>1126.64328166667</v>
      </c>
      <c r="Q16" s="402" t="n">
        <f aca="false">SUM(Q9:Q15)</f>
        <v>17.3457777777778</v>
      </c>
      <c r="R16" s="402" t="n">
        <f aca="false">SUM(R9:R15)</f>
        <v>45.86061</v>
      </c>
      <c r="S16" s="402" t="n">
        <f aca="false">SUM(S9:S15)</f>
        <v>0</v>
      </c>
      <c r="T16" s="402" t="n">
        <f aca="false">SUM(T9:T15)</f>
        <v>511.170806666667</v>
      </c>
      <c r="U16" s="402" t="n">
        <f aca="false">SUM(U9:U15)</f>
        <v>9.218065</v>
      </c>
      <c r="V16" s="402" t="n">
        <f aca="false">SUM(V9:V15)</f>
        <v>42.24767</v>
      </c>
      <c r="W16" s="403" t="n">
        <f aca="false">SUM(W9:W15)</f>
        <v>0</v>
      </c>
      <c r="X16" s="404" t="n">
        <f aca="false">SUM(X9:X15)</f>
        <v>4184.04078561235</v>
      </c>
      <c r="Y16" s="405" t="n">
        <f aca="false">SUM(Y9:Y15)</f>
        <v>1238.02745584444</v>
      </c>
      <c r="Z16" s="402" t="n">
        <f aca="false">SUM(Z9:Z15)</f>
        <v>0</v>
      </c>
      <c r="AA16" s="402" t="n">
        <f aca="false">SUM(AA9:AA15)</f>
        <v>267.963459274074</v>
      </c>
      <c r="AB16" s="402" t="n">
        <f aca="false">SUM(AB9:AB15)</f>
        <v>936.278992133333</v>
      </c>
      <c r="AC16" s="402" t="n">
        <f aca="false">SUM(AC9:AC15)</f>
        <v>220.409675335802</v>
      </c>
      <c r="AD16" s="402" t="n">
        <f aca="false">SUM(AD9:AD15)</f>
        <v>133.214564081481</v>
      </c>
      <c r="AE16" s="402" t="n">
        <f aca="false">SUM(AE9:AE15)</f>
        <v>0</v>
      </c>
      <c r="AF16" s="402" t="n">
        <f aca="false">SUM(AF9:AF15)</f>
        <v>0</v>
      </c>
      <c r="AG16" s="402" t="n">
        <f aca="false">SUM(AG9:AG15)</f>
        <v>0</v>
      </c>
      <c r="AH16" s="402" t="n">
        <f aca="false">SUM(AH9:AH15)</f>
        <v>466.676971706173</v>
      </c>
      <c r="AI16" s="402" t="n">
        <f aca="false">SUM(AI9:AI15)</f>
        <v>749.372802990123</v>
      </c>
      <c r="AJ16" s="406" t="n">
        <f aca="false">SUM(AJ9:AJ15)</f>
        <v>172.096864246914</v>
      </c>
      <c r="AK16" s="397" t="n">
        <f aca="false">SUM(AK9:AK15)</f>
        <v>0</v>
      </c>
      <c r="AL16" s="398" t="n">
        <f aca="false">SUM(AL9:AL15)</f>
        <v>359.532596825887</v>
      </c>
      <c r="AM16" s="398" t="n">
        <f aca="false">SUM(AM9:AM15)</f>
        <v>553.18</v>
      </c>
      <c r="AN16" s="398" t="n">
        <f aca="false">SUM(AN9:AN15)</f>
        <v>948.617285172414</v>
      </c>
      <c r="AO16" s="398" t="n">
        <f aca="false">SUM(AO9:AO15)</f>
        <v>0</v>
      </c>
      <c r="AP16" s="398" t="n">
        <v>0</v>
      </c>
      <c r="AQ16" s="398" t="n">
        <f aca="false">SUM(B16:AN16)-M16-E16-J16-X16-K16-L16+K16*$K$8+L16*$L$8</f>
        <v>15541.5900624265</v>
      </c>
      <c r="AR16" s="401" t="n">
        <f aca="false">SUM(AR9:AR15)</f>
        <v>3.0452657844189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407"/>
      <c r="C17" s="408"/>
      <c r="D17" s="409"/>
      <c r="E17" s="410"/>
      <c r="F17" s="407"/>
      <c r="G17" s="411"/>
      <c r="H17" s="407"/>
      <c r="I17" s="409"/>
      <c r="J17" s="410" t="n">
        <f aca="false">SUM(K17:L17)</f>
        <v>318</v>
      </c>
      <c r="K17" s="407" t="n">
        <f aca="false">[1]ремонт!$N$159</f>
        <v>0</v>
      </c>
      <c r="L17" s="407" t="n">
        <f aca="false">[1]ремонт!$O$159</f>
        <v>318</v>
      </c>
      <c r="M17" s="407"/>
      <c r="N17" s="408"/>
      <c r="O17" s="408"/>
      <c r="P17" s="408"/>
      <c r="Q17" s="408"/>
      <c r="R17" s="408"/>
      <c r="S17" s="408"/>
      <c r="T17" s="408"/>
      <c r="U17" s="408"/>
      <c r="V17" s="408"/>
      <c r="W17" s="409"/>
      <c r="X17" s="412"/>
      <c r="Y17" s="381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5"/>
      <c r="AK17" s="407"/>
      <c r="AL17" s="408"/>
      <c r="AM17" s="408"/>
      <c r="AN17" s="408"/>
      <c r="AO17" s="408"/>
      <c r="AP17" s="408"/>
      <c r="AQ17" s="408"/>
      <c r="AR17" s="411"/>
    </row>
    <row r="18" customFormat="false" ht="13.5" hidden="false" customHeight="false" outlineLevel="1" collapsed="false">
      <c r="A18" s="108" t="s">
        <v>61</v>
      </c>
      <c r="B18" s="413"/>
      <c r="C18" s="414"/>
      <c r="D18" s="415"/>
      <c r="E18" s="416"/>
      <c r="F18" s="413"/>
      <c r="G18" s="417"/>
      <c r="H18" s="413"/>
      <c r="I18" s="415"/>
      <c r="J18" s="386" t="n">
        <f aca="false">SUM(K18:L18)</f>
        <v>6100</v>
      </c>
      <c r="K18" s="382" t="n">
        <v>1100</v>
      </c>
      <c r="L18" s="384" t="n">
        <v>5000</v>
      </c>
      <c r="M18" s="413"/>
      <c r="N18" s="414"/>
      <c r="O18" s="414"/>
      <c r="P18" s="414"/>
      <c r="Q18" s="414"/>
      <c r="R18" s="414"/>
      <c r="S18" s="414"/>
      <c r="T18" s="414"/>
      <c r="U18" s="414"/>
      <c r="V18" s="414"/>
      <c r="W18" s="415"/>
      <c r="X18" s="418"/>
      <c r="Y18" s="419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1"/>
      <c r="AK18" s="413"/>
      <c r="AL18" s="414"/>
      <c r="AM18" s="414"/>
      <c r="AN18" s="414"/>
      <c r="AO18" s="414"/>
      <c r="AP18" s="414"/>
      <c r="AQ18" s="383"/>
      <c r="AR18" s="384"/>
    </row>
    <row r="19" customFormat="false" ht="19.5" hidden="false" customHeight="true" outlineLevel="0" collapsed="false">
      <c r="A19" s="9" t="s">
        <v>62</v>
      </c>
      <c r="B19" s="422" t="n">
        <f aca="false">B16/$B$4</f>
        <v>0.286905845893319</v>
      </c>
      <c r="C19" s="423" t="n">
        <f aca="false">C16/$B$4</f>
        <v>0.291873650303004</v>
      </c>
      <c r="D19" s="424" t="n">
        <f aca="false">D16/$B$4</f>
        <v>0.0101949150591287</v>
      </c>
      <c r="E19" s="425" t="n">
        <f aca="false">E16/$B$4</f>
        <v>0.453311365139519</v>
      </c>
      <c r="F19" s="422" t="n">
        <f aca="false">F16/$B$4</f>
        <v>0.292186411774255</v>
      </c>
      <c r="G19" s="426" t="n">
        <f aca="false">G16/$B$4</f>
        <v>0.161124953365264</v>
      </c>
      <c r="H19" s="422" t="n">
        <f aca="false">H16/$B$4</f>
        <v>0</v>
      </c>
      <c r="I19" s="424" t="n">
        <f aca="false">I16/$B$4</f>
        <v>0</v>
      </c>
      <c r="J19" s="386" t="n">
        <f aca="false">SUM(K19:L19)</f>
        <v>0.0785095470505408</v>
      </c>
      <c r="K19" s="422" t="n">
        <f aca="false">(K16*K17)/(K18*$B$4)</f>
        <v>0</v>
      </c>
      <c r="L19" s="426" t="n">
        <f aca="false">(L16*L17)/($B$4*L18)</f>
        <v>0.0785095470505408</v>
      </c>
      <c r="M19" s="422" t="n">
        <f aca="false">M16/$B$4</f>
        <v>1.11299736239878</v>
      </c>
      <c r="N19" s="423" t="n">
        <f aca="false">N16/$B$4</f>
        <v>0.120155564046419</v>
      </c>
      <c r="O19" s="423" t="n">
        <f aca="false">O16/$B$4</f>
        <v>0.0234910396898875</v>
      </c>
      <c r="P19" s="423" t="n">
        <f aca="false">P16/$B$4</f>
        <v>0.183964887286511</v>
      </c>
      <c r="Q19" s="423" t="n">
        <f aca="false">Q16/$B$4</f>
        <v>0.00283231978187916</v>
      </c>
      <c r="R19" s="423" t="n">
        <f aca="false">R16/$B$4</f>
        <v>0.00748838792795176</v>
      </c>
      <c r="S19" s="423" t="n">
        <f aca="false">S16/$B$4</f>
        <v>0</v>
      </c>
      <c r="T19" s="423" t="n">
        <f aca="false">T16/$B$4</f>
        <v>0.0834669512194458</v>
      </c>
      <c r="U19" s="423" t="n">
        <f aca="false">U16/$B$4</f>
        <v>0.00150517942663812</v>
      </c>
      <c r="V19" s="423" t="n">
        <f aca="false">V16/$B$4</f>
        <v>0.00689844600872273</v>
      </c>
      <c r="W19" s="424" t="n">
        <f aca="false">W16/$B$4</f>
        <v>0</v>
      </c>
      <c r="X19" s="427" t="n">
        <f aca="false">X16/$B$4</f>
        <v>0.683194587011322</v>
      </c>
      <c r="Y19" s="428" t="n">
        <f aca="false">Y16/$B$4</f>
        <v>0.202152345004098</v>
      </c>
      <c r="Z19" s="423" t="n">
        <f aca="false">Z16/$B$4</f>
        <v>0</v>
      </c>
      <c r="AA19" s="423" t="n">
        <f aca="false">AA16/$B$4</f>
        <v>0.043754636790923</v>
      </c>
      <c r="AB19" s="423" t="n">
        <f aca="false">AB16/$B$4</f>
        <v>0.1528810956044</v>
      </c>
      <c r="AC19" s="423" t="n">
        <f aca="false">AC16/$B$4</f>
        <v>0.0359897775452265</v>
      </c>
      <c r="AD19" s="423" t="n">
        <f aca="false">AD16/$B$4</f>
        <v>0.0217520511283021</v>
      </c>
      <c r="AE19" s="423" t="n">
        <f aca="false">AE16/$B$4</f>
        <v>0</v>
      </c>
      <c r="AF19" s="423" t="n">
        <f aca="false">AF16/$B$4</f>
        <v>0</v>
      </c>
      <c r="AG19" s="423" t="n">
        <f aca="false">AG16/$B$4</f>
        <v>0</v>
      </c>
      <c r="AH19" s="423" t="n">
        <f aca="false">AH16/$B$4</f>
        <v>0.0762017382930055</v>
      </c>
      <c r="AI19" s="423" t="n">
        <f aca="false">AI16/$B$4</f>
        <v>0.122361962726763</v>
      </c>
      <c r="AJ19" s="426" t="n">
        <f aca="false">AJ16/$B$4</f>
        <v>0.0281009799186042</v>
      </c>
      <c r="AK19" s="422" t="n">
        <f aca="false">AK16/$B$4</f>
        <v>0</v>
      </c>
      <c r="AL19" s="423" t="n">
        <f aca="false">AL16/$B$4</f>
        <v>0.0587065797375159</v>
      </c>
      <c r="AM19" s="423" t="n">
        <f aca="false">AM16/$B$4</f>
        <v>0.0903264573668853</v>
      </c>
      <c r="AN19" s="423" t="n">
        <f aca="false">AN16/$B$4</f>
        <v>0.154895764067061</v>
      </c>
      <c r="AO19" s="423" t="n">
        <f aca="false">AO16/$D$4</f>
        <v>0</v>
      </c>
      <c r="AP19" s="423" t="n">
        <f aca="false">AP16/$D$4</f>
        <v>0</v>
      </c>
      <c r="AQ19" s="423" t="n">
        <f aca="false">AQ16/$B$4</f>
        <v>2.53772148701575</v>
      </c>
      <c r="AR19" s="429" t="n">
        <f aca="false">AQ19+AP19+AO19</f>
        <v>2.53772148701575</v>
      </c>
    </row>
    <row r="20" s="82" customFormat="true" ht="27" hidden="false" customHeight="true" outlineLevel="0" collapsed="false">
      <c r="A20" s="240" t="s">
        <v>26</v>
      </c>
      <c r="B20" s="430" t="n">
        <f aca="false">B19*1.2</f>
        <v>0.344287015071983</v>
      </c>
      <c r="C20" s="431" t="n">
        <f aca="false">C19*1.2</f>
        <v>0.350248380363605</v>
      </c>
      <c r="D20" s="432" t="n">
        <f aca="false">D19*1.2</f>
        <v>0.0122338980709545</v>
      </c>
      <c r="E20" s="433" t="n">
        <f aca="false">E19*1.2</f>
        <v>0.543973638167423</v>
      </c>
      <c r="F20" s="422" t="n">
        <f aca="false">F19*1.2</f>
        <v>0.350623694129106</v>
      </c>
      <c r="G20" s="426" t="n">
        <f aca="false">G19*1.2</f>
        <v>0.193349944038316</v>
      </c>
      <c r="H20" s="430" t="n">
        <f aca="false">H19*1.2</f>
        <v>0</v>
      </c>
      <c r="I20" s="432" t="n">
        <f aca="false">I19*1.2</f>
        <v>0</v>
      </c>
      <c r="J20" s="433" t="n">
        <f aca="false">J19*1.2</f>
        <v>0.094211456460649</v>
      </c>
      <c r="K20" s="430" t="n">
        <f aca="false">K19*1.2</f>
        <v>0</v>
      </c>
      <c r="L20" s="434" t="n">
        <f aca="false">L19*1.2</f>
        <v>0.094211456460649</v>
      </c>
      <c r="M20" s="430" t="n">
        <f aca="false">M19*1.2</f>
        <v>1.33559683487853</v>
      </c>
      <c r="N20" s="423" t="n">
        <f aca="false">N19*1.2</f>
        <v>0.144186676855703</v>
      </c>
      <c r="O20" s="423" t="n">
        <f aca="false">O19*1.2</f>
        <v>0.0281892476278651</v>
      </c>
      <c r="P20" s="423" t="n">
        <f aca="false">P19*1.2</f>
        <v>0.220757864743813</v>
      </c>
      <c r="Q20" s="423" t="n">
        <f aca="false">Q19*1.2</f>
        <v>0.00339878373825499</v>
      </c>
      <c r="R20" s="423" t="n">
        <f aca="false">R19*1.2</f>
        <v>0.00898606551354211</v>
      </c>
      <c r="S20" s="423" t="n">
        <f aca="false">S19*1.2</f>
        <v>0</v>
      </c>
      <c r="T20" s="423" t="n">
        <f aca="false">T19*1.2</f>
        <v>0.100160341463335</v>
      </c>
      <c r="U20" s="423" t="n">
        <f aca="false">U19*1.2</f>
        <v>0.00180621531196575</v>
      </c>
      <c r="V20" s="423" t="n">
        <f aca="false">V19*1.2</f>
        <v>0.00827813521046728</v>
      </c>
      <c r="W20" s="424" t="n">
        <f aca="false">W19*1.2</f>
        <v>0</v>
      </c>
      <c r="X20" s="435" t="n">
        <f aca="false">X19*1.2</f>
        <v>0.819833504413586</v>
      </c>
      <c r="Y20" s="436" t="n">
        <f aca="false">Y19*1.2</f>
        <v>0.242582814004917</v>
      </c>
      <c r="Z20" s="437" t="n">
        <f aca="false">Z19*1.2</f>
        <v>0</v>
      </c>
      <c r="AA20" s="437" t="n">
        <f aca="false">AA19*1.2</f>
        <v>0.0525055641491075</v>
      </c>
      <c r="AB20" s="437" t="n">
        <f aca="false">AB19*1.2</f>
        <v>0.18345731472528</v>
      </c>
      <c r="AC20" s="437" t="n">
        <f aca="false">AC19*1.2</f>
        <v>0.0431877330542718</v>
      </c>
      <c r="AD20" s="437" t="n">
        <f aca="false">AD19*1.2</f>
        <v>0.0261024613539625</v>
      </c>
      <c r="AE20" s="437" t="n">
        <f aca="false">AE19*1.2</f>
        <v>0</v>
      </c>
      <c r="AF20" s="437" t="n">
        <f aca="false">AF19*1.2</f>
        <v>0</v>
      </c>
      <c r="AG20" s="437" t="n">
        <f aca="false">AG19*1.2</f>
        <v>0</v>
      </c>
      <c r="AH20" s="437" t="n">
        <f aca="false">AH19*1.2</f>
        <v>0.0914420859516066</v>
      </c>
      <c r="AI20" s="437" t="n">
        <f aca="false">AI19*1.2</f>
        <v>0.146834355272116</v>
      </c>
      <c r="AJ20" s="438" t="n">
        <f aca="false">AJ19*1.2</f>
        <v>0.0337211759023251</v>
      </c>
      <c r="AK20" s="430" t="n">
        <f aca="false">AK19*1.2</f>
        <v>0</v>
      </c>
      <c r="AL20" s="431" t="n">
        <f aca="false">AL19*1.2</f>
        <v>0.0704478956850191</v>
      </c>
      <c r="AM20" s="431" t="n">
        <f aca="false">AM19*1.2</f>
        <v>0.108391748840262</v>
      </c>
      <c r="AN20" s="431" t="n">
        <f aca="false">AN19*1.2</f>
        <v>0.185874916880473</v>
      </c>
      <c r="AO20" s="431" t="n">
        <f aca="false">AO19*1.2</f>
        <v>0</v>
      </c>
      <c r="AP20" s="431" t="n">
        <f aca="false">AP19*1.2</f>
        <v>0</v>
      </c>
      <c r="AQ20" s="431" t="n">
        <f aca="false">AQ19*1.2</f>
        <v>3.0452657844189</v>
      </c>
      <c r="AR20" s="439" t="n">
        <f aca="false">AR19*1.2</f>
        <v>3.0452657844189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445"/>
      <c r="AR21" s="445"/>
    </row>
    <row r="22" s="263" customFormat="true" ht="13.5" hidden="true" customHeight="false" outlineLevel="0" collapsed="false">
      <c r="A22" s="263" t="s">
        <v>63</v>
      </c>
      <c r="B22" s="447" t="n">
        <v>0.358</v>
      </c>
      <c r="C22" s="447" t="n">
        <v>0.33</v>
      </c>
      <c r="D22" s="447" t="n">
        <v>0.004</v>
      </c>
      <c r="E22" s="447" t="n">
        <v>0.249</v>
      </c>
      <c r="F22" s="447"/>
      <c r="G22" s="447"/>
      <c r="H22" s="447" t="n">
        <v>0.002</v>
      </c>
      <c r="I22" s="447" t="n">
        <v>0.002</v>
      </c>
      <c r="J22" s="447" t="n">
        <v>0.034</v>
      </c>
      <c r="K22" s="447"/>
      <c r="L22" s="447"/>
      <c r="M22" s="447" t="n">
        <v>0.918</v>
      </c>
      <c r="N22" s="447"/>
      <c r="O22" s="447"/>
      <c r="P22" s="447"/>
      <c r="Q22" s="447"/>
      <c r="R22" s="447"/>
      <c r="S22" s="447"/>
      <c r="T22" s="447"/>
      <c r="U22" s="447"/>
      <c r="V22" s="447"/>
      <c r="W22" s="447"/>
      <c r="X22" s="447"/>
      <c r="Y22" s="447"/>
      <c r="Z22" s="447"/>
      <c r="AA22" s="447"/>
      <c r="AB22" s="447"/>
      <c r="AC22" s="447"/>
      <c r="AD22" s="447"/>
      <c r="AE22" s="447"/>
      <c r="AF22" s="447"/>
      <c r="AG22" s="447"/>
      <c r="AH22" s="447"/>
      <c r="AI22" s="447"/>
      <c r="AJ22" s="447"/>
      <c r="AK22" s="447"/>
      <c r="AL22" s="447" t="n">
        <v>0.003</v>
      </c>
      <c r="AM22" s="447"/>
      <c r="AN22" s="447" t="n">
        <v>0.123</v>
      </c>
      <c r="AO22" s="447" t="n">
        <v>0</v>
      </c>
      <c r="AP22" s="447" t="n">
        <v>0</v>
      </c>
      <c r="AQ22" s="448" t="n">
        <v>2.023</v>
      </c>
      <c r="AR22" s="448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449" t="s">
        <v>69</v>
      </c>
      <c r="H24" s="449" t="s">
        <v>70</v>
      </c>
      <c r="I24" s="450" t="s">
        <v>71</v>
      </c>
      <c r="J24" s="450" t="s">
        <v>72</v>
      </c>
    </row>
    <row r="25" customFormat="false" ht="12.75" hidden="false" customHeight="false" outlineLevel="0" collapsed="false">
      <c r="A25" s="272" t="s">
        <v>73</v>
      </c>
      <c r="B25" s="451" t="n">
        <f aca="false">AN8</f>
        <v>0.120620689655172</v>
      </c>
      <c r="C25" s="452" t="n">
        <f aca="false">AN9</f>
        <v>385.986206896552</v>
      </c>
      <c r="D25" s="452" t="n">
        <f aca="false">AN11+AO11</f>
        <v>39.375</v>
      </c>
      <c r="E25" s="452" t="n">
        <f aca="false">AN12</f>
        <v>10.5342068965517</v>
      </c>
      <c r="F25" s="453" t="n">
        <f aca="false">AN13</f>
        <v>17.704905862069</v>
      </c>
      <c r="G25" s="454" t="n">
        <f aca="false">AN15</f>
        <v>0</v>
      </c>
      <c r="H25" s="454" t="n">
        <f aca="false">AO15</f>
        <v>0</v>
      </c>
      <c r="I25" s="454" t="n">
        <f aca="false">AP16</f>
        <v>0</v>
      </c>
      <c r="J25" s="455" t="n">
        <f aca="false">AN10</f>
        <v>84.9169655172414</v>
      </c>
    </row>
    <row r="26" customFormat="false" ht="12.75" hidden="false" customHeight="false" outlineLevel="0" collapsed="false">
      <c r="A26" s="272" t="s">
        <v>74</v>
      </c>
      <c r="B26" s="451" t="n">
        <f aca="false">B8+D8+AK8+AL8</f>
        <v>0.286333979257364</v>
      </c>
      <c r="C26" s="452" t="n">
        <f aca="false">B9+D9+AK9+AL9</f>
        <v>916.268733623565</v>
      </c>
      <c r="D26" s="452" t="n">
        <f aca="false">B11+D11+AK11+AL11</f>
        <v>13.8898107453455</v>
      </c>
      <c r="E26" s="452" t="n">
        <f aca="false">B12+D12+AK12+AL12</f>
        <v>21.6911870721212</v>
      </c>
      <c r="F26" s="453" t="n">
        <f aca="false">B13+D13+AK13+AL13</f>
        <v>52.1171372354834</v>
      </c>
      <c r="I26" s="456"/>
      <c r="J26" s="457" t="n">
        <f aca="false">B10+D10+AK10+AL10</f>
        <v>201.579121397184</v>
      </c>
    </row>
    <row r="27" customFormat="false" ht="13.5" hidden="false" customHeight="false" outlineLevel="0" collapsed="false">
      <c r="A27" s="280" t="s">
        <v>75</v>
      </c>
      <c r="B27" s="458" t="n">
        <f aca="false">C8</f>
        <v>0.24034253776435</v>
      </c>
      <c r="C27" s="459" t="n">
        <f aca="false">C9</f>
        <v>769.096120845921</v>
      </c>
      <c r="D27" s="459" t="n">
        <f aca="false">C11</f>
        <v>0</v>
      </c>
      <c r="E27" s="459" t="n">
        <f aca="false">C12</f>
        <v>13.2588966666667</v>
      </c>
      <c r="F27" s="460" t="n">
        <f aca="false">C13</f>
        <v>18.8052012964753</v>
      </c>
      <c r="I27" s="456"/>
      <c r="J27" s="455" t="n">
        <f aca="false">C10</f>
        <v>169.201146586103</v>
      </c>
    </row>
    <row r="28" customFormat="false" ht="13.5" hidden="false" customHeight="false" outlineLevel="0" collapsed="false">
      <c r="A28" s="284" t="s">
        <v>76</v>
      </c>
      <c r="B28" s="461" t="n">
        <f aca="false">E8+X8</f>
        <v>0.636</v>
      </c>
      <c r="C28" s="462" t="n">
        <f aca="false">E9+X9</f>
        <v>2136.76728</v>
      </c>
      <c r="D28" s="462" t="n">
        <f aca="false">E11+X11</f>
        <v>1865.152</v>
      </c>
      <c r="E28" s="462" t="n">
        <f aca="false">E12+X12</f>
        <v>76.0920046296296</v>
      </c>
      <c r="F28" s="463" t="n">
        <f aca="false">E13+X13</f>
        <v>141.873761111111</v>
      </c>
      <c r="I28" s="456"/>
      <c r="J28" s="457" t="n">
        <f aca="false">E10+X10</f>
        <v>470.0888016</v>
      </c>
    </row>
    <row r="29" customFormat="false" ht="13.5" hidden="false" customHeight="false" outlineLevel="0" collapsed="false">
      <c r="A29" s="288" t="s">
        <v>77</v>
      </c>
      <c r="B29" s="464" t="n">
        <f aca="false">J8</f>
        <v>0.0636</v>
      </c>
      <c r="C29" s="465" t="n">
        <f aca="false">L9*$L$8+K9*$K$8</f>
        <v>203.52</v>
      </c>
      <c r="D29" s="465" t="n">
        <f aca="false">K11*$K$8+L11*$L$8</f>
        <v>0</v>
      </c>
      <c r="E29" s="465" t="n">
        <f aca="false">L12*$L$8+K12*$K$8</f>
        <v>7.28573333333333</v>
      </c>
      <c r="F29" s="466" t="n">
        <f aca="false">L13*$L$8+K13*$K$8</f>
        <v>8.998022</v>
      </c>
      <c r="I29" s="456"/>
      <c r="J29" s="467" t="n">
        <f aca="false">K10*K8+L10*L8</f>
        <v>44.7744</v>
      </c>
    </row>
    <row r="30" customFormat="false" ht="13.5" hidden="false" customHeight="false" outlineLevel="0" collapsed="false">
      <c r="A30" s="284" t="s">
        <v>78</v>
      </c>
      <c r="B30" s="461" t="n">
        <f aca="false">M8-X8</f>
        <v>0.261</v>
      </c>
      <c r="C30" s="462" t="n">
        <f aca="false">M9-X9</f>
        <v>835.2</v>
      </c>
      <c r="D30" s="462" t="n">
        <f aca="false">M11-X11</f>
        <v>686.73275</v>
      </c>
      <c r="E30" s="462" t="n">
        <f aca="false">M12-X12</f>
        <v>19.9841444444444</v>
      </c>
      <c r="F30" s="463" t="n">
        <f aca="false">M13-X13</f>
        <v>19.1801566666667</v>
      </c>
      <c r="I30" s="456"/>
      <c r="J30" s="455" t="n">
        <f aca="false">M10-X10</f>
        <v>183.744</v>
      </c>
    </row>
    <row r="31" customFormat="false" ht="13.5" hidden="false" customHeight="false" outlineLevel="0" collapsed="false">
      <c r="A31" s="288" t="s">
        <v>79</v>
      </c>
      <c r="B31" s="464" t="n">
        <f aca="false">B28+B30</f>
        <v>0.897</v>
      </c>
      <c r="C31" s="464" t="n">
        <f aca="false">C28+C30</f>
        <v>2971.96728</v>
      </c>
      <c r="D31" s="464" t="n">
        <f aca="false">D28+D30</f>
        <v>2551.88475</v>
      </c>
      <c r="E31" s="464" t="n">
        <f aca="false">E28+E30</f>
        <v>96.0761490740741</v>
      </c>
      <c r="F31" s="468" t="n">
        <f aca="false">F28+F30</f>
        <v>161.053917777778</v>
      </c>
      <c r="I31" s="456"/>
      <c r="J31" s="469" t="n">
        <f aca="false">J28+J30</f>
        <v>653.8328016</v>
      </c>
    </row>
    <row r="32" customFormat="false" ht="13.5" hidden="false" customHeight="false" outlineLevel="0" collapsed="false">
      <c r="A32" s="295" t="s">
        <v>80</v>
      </c>
      <c r="B32" s="470" t="n">
        <f aca="false">SUM(B25:B30)</f>
        <v>1.60789720667689</v>
      </c>
      <c r="C32" s="470" t="n">
        <f aca="false">SUM(C25:C30)</f>
        <v>5246.83834136604</v>
      </c>
      <c r="D32" s="470" t="n">
        <f aca="false">SUM(D25:D30)</f>
        <v>2605.14956074535</v>
      </c>
      <c r="E32" s="470" t="n">
        <f aca="false">SUM(E25:E30)</f>
        <v>148.846173042747</v>
      </c>
      <c r="F32" s="471" t="n">
        <f aca="false">SUM(F25:F30)</f>
        <v>258.679184171806</v>
      </c>
      <c r="G32" s="472" t="n">
        <f aca="false">G25</f>
        <v>0</v>
      </c>
      <c r="H32" s="472" t="n">
        <f aca="false">H25</f>
        <v>0</v>
      </c>
      <c r="I32" s="472" t="n">
        <f aca="false">I25</f>
        <v>0</v>
      </c>
      <c r="J32" s="473" t="n">
        <f aca="false">SUM(J25:J30)</f>
        <v>1154.30443510053</v>
      </c>
    </row>
    <row r="33" customFormat="false" ht="12.75" hidden="false" customHeight="false" outlineLevel="0" collapsed="false">
      <c r="A33" s="300"/>
      <c r="B33" s="474"/>
      <c r="C33" s="474"/>
      <c r="D33" s="474"/>
      <c r="E33" s="474"/>
      <c r="F33" s="475"/>
      <c r="J33" s="456"/>
    </row>
    <row r="34" customFormat="false" ht="12.75" hidden="false" customHeight="false" outlineLevel="0" collapsed="false">
      <c r="A34" s="272" t="s">
        <v>81</v>
      </c>
      <c r="B34" s="476" t="n">
        <f aca="false">C32*E3/100</f>
        <v>5574.57705665788</v>
      </c>
      <c r="C34" s="476"/>
      <c r="D34" s="477" t="n">
        <f aca="false">B3/12/сводная!$C$160*B4</f>
        <v>5574.57705665789</v>
      </c>
      <c r="E34" s="478"/>
      <c r="F34" s="479"/>
      <c r="J34" s="456"/>
    </row>
    <row r="35" customFormat="false" ht="13.5" hidden="false" customHeight="false" outlineLevel="0" collapsed="false">
      <c r="A35" s="307" t="s">
        <v>82</v>
      </c>
      <c r="B35" s="480"/>
      <c r="C35" s="481" t="n">
        <f aca="false">AL11</f>
        <v>13.8898107453455</v>
      </c>
      <c r="D35" s="480"/>
      <c r="E35" s="480"/>
      <c r="F35" s="482"/>
      <c r="J35" s="498" t="n">
        <f aca="false">SUM(C32:J32)+B34</f>
        <v>14988.3947510843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90277777777778" right="0.15" top="0.579861111111111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A13" activePane="bottomRight" state="frozen"/>
      <selection pane="topLeft" activeCell="A1" activeCellId="0" sqref="A1"/>
      <selection pane="topRight" activeCell="AA1" activeCellId="0" sqref="AA1"/>
      <selection pane="bottomLeft" activeCell="A13" activeCellId="0" sqref="A13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3.14"/>
    <col collapsed="false" customWidth="true" hidden="false" outlineLevel="0" max="2" min="2" style="1" width="10.71"/>
    <col collapsed="false" customWidth="true" hidden="false" outlineLevel="0" max="5" min="3" style="1" width="10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0.41"/>
    <col collapsed="false" customWidth="true" hidden="false" outlineLevel="0" max="13" min="13" style="1" width="10.85"/>
    <col collapsed="false" customWidth="true" hidden="false" outlineLevel="0" max="14" min="14" style="1" width="7.99"/>
    <col collapsed="false" customWidth="true" hidden="false" outlineLevel="0" max="15" min="15" style="1" width="7.7"/>
    <col collapsed="false" customWidth="true" hidden="false" outlineLevel="0" max="16" min="16" style="1" width="9.41"/>
    <col collapsed="false" customWidth="true" hidden="false" outlineLevel="0" max="17" min="17" style="1" width="6.7"/>
    <col collapsed="false" customWidth="true" hidden="false" outlineLevel="0" max="18" min="18" style="1" width="7.28"/>
    <col collapsed="false" customWidth="true" hidden="false" outlineLevel="0" max="19" min="19" style="1" width="4.41"/>
    <col collapsed="false" customWidth="true" hidden="false" outlineLevel="0" max="20" min="20" style="1" width="8.14"/>
    <col collapsed="false" customWidth="true" hidden="false" outlineLevel="0" max="22" min="21" style="1" width="6.85"/>
    <col collapsed="false" customWidth="true" hidden="false" outlineLevel="0" max="23" min="23" style="1" width="7.28"/>
    <col collapsed="false" customWidth="true" hidden="false" outlineLevel="0" max="24" min="24" style="1" width="9.56"/>
    <col collapsed="false" customWidth="true" hidden="false" outlineLevel="0" max="25" min="25" style="1" width="7.99"/>
    <col collapsed="false" customWidth="true" hidden="false" outlineLevel="0" max="26" min="26" style="1" width="4.28"/>
    <col collapsed="false" customWidth="true" hidden="false" outlineLevel="0" max="27" min="27" style="1" width="8.14"/>
    <col collapsed="false" customWidth="true" hidden="false" outlineLevel="0" max="28" min="28" style="1" width="8.56"/>
    <col collapsed="false" customWidth="true" hidden="false" outlineLevel="0" max="29" min="29" style="1" width="6.56"/>
    <col collapsed="false" customWidth="true" hidden="false" outlineLevel="0" max="30" min="30" style="1" width="7.7"/>
    <col collapsed="false" customWidth="true" hidden="false" outlineLevel="0" max="31" min="31" style="1" width="4.28"/>
    <col collapsed="false" customWidth="true" hidden="false" outlineLevel="0" max="32" min="32" style="1" width="6.99"/>
    <col collapsed="false" customWidth="true" hidden="false" outlineLevel="0" max="33" min="33" style="1" width="7.56"/>
    <col collapsed="false" customWidth="true" hidden="false" outlineLevel="0" max="34" min="34" style="1" width="7.7"/>
    <col collapsed="false" customWidth="true" hidden="false" outlineLevel="0" max="35" min="35" style="1" width="8.7"/>
    <col collapsed="false" customWidth="true" hidden="false" outlineLevel="0" max="36" min="36" style="1" width="7.42"/>
    <col collapsed="false" customWidth="true" hidden="false" outlineLevel="0" max="37" min="37" style="1" width="5.28"/>
    <col collapsed="false" customWidth="true" hidden="false" outlineLevel="0" max="38" min="38" style="1" width="8.14"/>
    <col collapsed="false" customWidth="true" hidden="false" outlineLevel="0" max="39" min="39" style="1" width="8.85"/>
    <col collapsed="false" customWidth="true" hidden="false" outlineLevel="0" max="40" min="40" style="1" width="13.99"/>
    <col collapsed="false" customWidth="true" hidden="false" outlineLevel="0" max="41" min="41" style="1" width="10.41"/>
    <col collapsed="false" customWidth="true" hidden="false" outlineLevel="0" max="42" min="42" style="1" width="9.41"/>
    <col collapsed="false" customWidth="true" hidden="false" outlineLevel="0" max="43" min="43" style="1" width="10.41"/>
    <col collapsed="false" customWidth="true" hidden="false" outlineLevel="0" max="44" min="44" style="1" width="7.7"/>
    <col collapsed="false" customWidth="true" hidden="true" outlineLevel="0" max="45" min="45" style="2" width="8.7"/>
    <col collapsed="false" customWidth="true" hidden="false" outlineLevel="0" max="48" min="46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21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103.830712256359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334" t="n">
        <f aca="false">[1]ремонт!$D$160</f>
        <v>5444.28</v>
      </c>
      <c r="C4" s="1" t="s">
        <v>5</v>
      </c>
      <c r="D4" s="334" t="n">
        <v>4247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91.5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214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1" t="n">
        <v>3200</v>
      </c>
      <c r="AL7" s="51" t="n">
        <v>3200</v>
      </c>
      <c r="AM7" s="51" t="n">
        <v>320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9-ти.эт.Д.'!$K$42</f>
        <v>0.195595712944081</v>
      </c>
      <c r="C8" s="59" t="n">
        <f aca="false">'[5]9-ти эт.Д.'!$K$33</f>
        <v>0.286866706948641</v>
      </c>
      <c r="D8" s="58" t="n">
        <f aca="false">'[4]9-ти.эт.Д.'!$K$44</f>
        <v>0.00614501510574018</v>
      </c>
      <c r="E8" s="61" t="n">
        <f aca="false">SUM(F8:G8)</f>
        <v>0.197</v>
      </c>
      <c r="F8" s="62" t="n">
        <f aca="false">[1]ремонт!$CO$160+[1]ремонт!$DK$160</f>
        <v>0.163</v>
      </c>
      <c r="G8" s="63" t="n">
        <f aca="false">[1]ремонт!$CK$160</f>
        <v>0.034</v>
      </c>
      <c r="H8" s="64"/>
      <c r="I8" s="65"/>
      <c r="J8" s="66" t="n">
        <f aca="false">SUM(K8:L8)</f>
        <v>0.0432</v>
      </c>
      <c r="K8" s="67" t="n">
        <f aca="false">1/K18*K17</f>
        <v>0</v>
      </c>
      <c r="L8" s="68" t="n">
        <f aca="false">1/L18*L17</f>
        <v>0.0432</v>
      </c>
      <c r="M8" s="69" t="n">
        <f aca="false">SUM(N8:X8)</f>
        <v>0.462</v>
      </c>
      <c r="N8" s="70" t="n">
        <f aca="false">[1]ремонт!$I$160+[1]ремонт!$DE$160+[1]ремонт!$J$160</f>
        <v>0.024</v>
      </c>
      <c r="O8" s="70" t="n">
        <f aca="false">[1]ремонт!$R$160</f>
        <v>0.018</v>
      </c>
      <c r="P8" s="70" t="n">
        <f aca="false">[1]ремонт!$AA$160</f>
        <v>0.135</v>
      </c>
      <c r="Q8" s="70" t="n">
        <f aca="false">[1]ремонт!$AM$160</f>
        <v>0.003</v>
      </c>
      <c r="R8" s="70" t="n">
        <f aca="false">[1]ремонт!$AQ$160+[1]ремонт!$AY$160</f>
        <v>0.003</v>
      </c>
      <c r="S8" s="70" t="n">
        <f aca="false">0</f>
        <v>0</v>
      </c>
      <c r="T8" s="70" t="n">
        <f aca="false">[1]ремонт!$AU$160</f>
        <v>0.062</v>
      </c>
      <c r="U8" s="70" t="n">
        <f aca="false">[1]ремонт!$BC$160+[1]ремонт!$AF$160</f>
        <v>0.001</v>
      </c>
      <c r="V8" s="70" t="n">
        <f aca="false">[1]ремонт!$BF$160</f>
        <v>0.001</v>
      </c>
      <c r="W8" s="321" t="n">
        <f aca="false">[1]ремонт!$DH$160</f>
        <v>0.022</v>
      </c>
      <c r="X8" s="71" t="n">
        <f aca="false">SUM(Y8:AJ8)</f>
        <v>0.193</v>
      </c>
      <c r="Y8" s="72" t="n">
        <f aca="false">[1]ремонт!$BJ$160</f>
        <v>0.047</v>
      </c>
      <c r="Z8" s="322" t="n">
        <f aca="false">[1]ремонт!$BM$160</f>
        <v>0</v>
      </c>
      <c r="AA8" s="322" t="n">
        <f aca="false">[1]ремонт!$BP$160</f>
        <v>0.006</v>
      </c>
      <c r="AB8" s="73" t="n">
        <f aca="false">[1]ремонт!$BT$160</f>
        <v>0.053</v>
      </c>
      <c r="AC8" s="73" t="n">
        <f aca="false">[1]ремонт!$BW$160</f>
        <v>0.005</v>
      </c>
      <c r="AD8" s="73" t="n">
        <f aca="false">[1]ремонт!$BZ$160</f>
        <v>0.003</v>
      </c>
      <c r="AE8" s="74" t="n">
        <v>0</v>
      </c>
      <c r="AF8" s="74" t="n">
        <f aca="false">[1]ремонт!$CD$160</f>
        <v>0</v>
      </c>
      <c r="AG8" s="74" t="n">
        <f aca="false">[1]ремонт!$CG$160</f>
        <v>0</v>
      </c>
      <c r="AH8" s="75" t="n">
        <f aca="false">[1]ремонт!$CS$160</f>
        <v>0.026</v>
      </c>
      <c r="AI8" s="75" t="n">
        <f aca="false">[1]ремонт!$CW$160</f>
        <v>0.04</v>
      </c>
      <c r="AJ8" s="76" t="n">
        <f aca="false">[1]ремонт!$DA$160</f>
        <v>0.013</v>
      </c>
      <c r="AK8" s="58" t="n">
        <v>0</v>
      </c>
      <c r="AL8" s="77" t="n">
        <f aca="false">'[4]9-ти.эт.Д.'!$K$29</f>
        <v>0.201164954682779</v>
      </c>
      <c r="AM8" s="78" t="n">
        <v>0</v>
      </c>
      <c r="AN8" s="77" t="n">
        <f aca="false">[6]числЭл!$J$71*1</f>
        <v>0.0819310344827586</v>
      </c>
      <c r="AO8" s="79" t="n">
        <v>0</v>
      </c>
      <c r="AP8" s="79" t="n">
        <v>0</v>
      </c>
      <c r="AQ8" s="78" t="n">
        <f aca="false">SUM(B8:AN8)-M8-E8-J8-X8</f>
        <v>1.473903424164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1058.02844700496</v>
      </c>
      <c r="C9" s="85" t="n">
        <f aca="false">C8*C7</f>
        <v>917.97346223565</v>
      </c>
      <c r="D9" s="86" t="n">
        <f aca="false">D8*D7</f>
        <v>19.6640483383686</v>
      </c>
      <c r="E9" s="87" t="n">
        <f aca="false">SUM(F9:G9)</f>
        <v>630.4</v>
      </c>
      <c r="F9" s="88" t="n">
        <f aca="false">F8*F7</f>
        <v>521.6</v>
      </c>
      <c r="G9" s="89" t="n">
        <f aca="false">G8*G7</f>
        <v>108.8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534.72898</v>
      </c>
      <c r="N9" s="96" t="n">
        <f aca="false">N8*N7</f>
        <v>76.8</v>
      </c>
      <c r="O9" s="96" t="n">
        <f aca="false">O8*O7</f>
        <v>57.6</v>
      </c>
      <c r="P9" s="96" t="n">
        <f aca="false">P8*P7</f>
        <v>432</v>
      </c>
      <c r="Q9" s="96" t="n">
        <f aca="false">Q8*Q7</f>
        <v>9.6</v>
      </c>
      <c r="R9" s="96" t="n">
        <f aca="false">R8*R7</f>
        <v>9.6</v>
      </c>
      <c r="S9" s="96" t="n">
        <f aca="false">0</f>
        <v>0</v>
      </c>
      <c r="T9" s="96" t="n">
        <f aca="false">T8*T7</f>
        <v>198.4</v>
      </c>
      <c r="U9" s="96" t="n">
        <f aca="false">U8*U7</f>
        <v>3.2</v>
      </c>
      <c r="V9" s="96" t="n">
        <f aca="false">V8*V7</f>
        <v>3.2</v>
      </c>
      <c r="W9" s="86" t="n">
        <f aca="false">W8*W7</f>
        <v>70.4</v>
      </c>
      <c r="X9" s="97" t="n">
        <f aca="false">SUM(Y9:AJ9)</f>
        <v>673.92898</v>
      </c>
      <c r="Y9" s="98" t="n">
        <f aca="false">Y8*Y7</f>
        <v>164.11742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185.06858</v>
      </c>
      <c r="AC9" s="100" t="n">
        <f aca="false">AC8*AC7</f>
        <v>17.4593</v>
      </c>
      <c r="AD9" s="100" t="n">
        <f aca="false">AD8*AD7</f>
        <v>10.47558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90.78836</v>
      </c>
      <c r="AI9" s="102" t="n">
        <f aca="false">AI8*AI7</f>
        <v>139.6744</v>
      </c>
      <c r="AJ9" s="103" t="n">
        <f aca="false">AJ8*AJ7</f>
        <v>45.39418</v>
      </c>
      <c r="AK9" s="84" t="n">
        <f aca="false">AK8*AK7</f>
        <v>0</v>
      </c>
      <c r="AL9" s="84" t="n">
        <f aca="false">(AL8+B8)*AL7*2/12</f>
        <v>211.605689400992</v>
      </c>
      <c r="AM9" s="104" t="n">
        <f aca="false">AM8*AM7</f>
        <v>0</v>
      </c>
      <c r="AN9" s="96" t="n">
        <f aca="false">AN8*AN7</f>
        <v>262.179310344828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4772.8199373248</v>
      </c>
      <c r="AR9" s="105" t="n">
        <f aca="false">AQ9/$B$4*1.2</f>
        <v>1.05200025068324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232.766258341092</v>
      </c>
      <c r="C10" s="109" t="n">
        <f aca="false">C9*0.22</f>
        <v>201.954161691843</v>
      </c>
      <c r="D10" s="109" t="n">
        <f aca="false">D9*0.22</f>
        <v>4.32609063444109</v>
      </c>
      <c r="E10" s="109" t="n">
        <f aca="false">E9*0.22</f>
        <v>138.688</v>
      </c>
      <c r="F10" s="109" t="n">
        <f aca="false">F9*0.22</f>
        <v>114.752</v>
      </c>
      <c r="G10" s="109" t="n">
        <f aca="false">G9*0.22</f>
        <v>23.936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337.6403756</v>
      </c>
      <c r="N10" s="109" t="n">
        <f aca="false">N9*0.22</f>
        <v>16.896</v>
      </c>
      <c r="O10" s="109" t="n">
        <f aca="false">O9*0.22</f>
        <v>12.672</v>
      </c>
      <c r="P10" s="109" t="n">
        <f aca="false">P9*0.22</f>
        <v>95.04</v>
      </c>
      <c r="Q10" s="109" t="n">
        <f aca="false">Q9*0.22</f>
        <v>2.112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43.648</v>
      </c>
      <c r="U10" s="109" t="n">
        <f aca="false">U9*0.22</f>
        <v>0.704</v>
      </c>
      <c r="V10" s="109" t="n">
        <f aca="false">V9*0.22</f>
        <v>0.704</v>
      </c>
      <c r="W10" s="109" t="n">
        <f aca="false">W9*0.22</f>
        <v>15.488</v>
      </c>
      <c r="X10" s="109" t="n">
        <f aca="false">X9*0.22</f>
        <v>148.2643756</v>
      </c>
      <c r="Y10" s="109" t="n">
        <f aca="false">Y9*0.22</f>
        <v>36.1058324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40.7150876</v>
      </c>
      <c r="AC10" s="109" t="n">
        <f aca="false">AC9*0.22</f>
        <v>3.841046</v>
      </c>
      <c r="AD10" s="109" t="n">
        <f aca="false">AD9*0.22</f>
        <v>2.3046276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9.9734392</v>
      </c>
      <c r="AI10" s="109" t="n">
        <f aca="false">AI9*0.22</f>
        <v>30.728368</v>
      </c>
      <c r="AJ10" s="109" t="n">
        <f aca="false">AJ9*0.22</f>
        <v>9.9867196</v>
      </c>
      <c r="AK10" s="109" t="n">
        <f aca="false">AK9*0.22</f>
        <v>0</v>
      </c>
      <c r="AL10" s="109" t="n">
        <f aca="false">AL9*0.22</f>
        <v>46.5532516682183</v>
      </c>
      <c r="AM10" s="109" t="n">
        <f aca="false">AM9*0.22</f>
        <v>0</v>
      </c>
      <c r="AN10" s="109" t="n">
        <f aca="false">AN9*0.22</f>
        <v>57.6794482758621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050.02038621146</v>
      </c>
      <c r="AR10" s="130" t="n">
        <f aca="false">AQ10/$B$4*1.2</f>
        <v>0.231440055150313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95.65</v>
      </c>
      <c r="F11" s="113" t="n">
        <f aca="false">[1]ремонт!$CP$160</f>
        <v>156.6</v>
      </c>
      <c r="G11" s="114" t="n">
        <f aca="false">[1]ремонт!$CL$160</f>
        <v>139.05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374.63208333333</v>
      </c>
      <c r="N11" s="121" t="n">
        <f aca="false">[1]ремонт!$K$160+[1]ремонт!$DF$160+[1]ремонт!$L$160</f>
        <v>292.402083333333</v>
      </c>
      <c r="O11" s="121" t="n">
        <f aca="false">[1]ремонт!$S$160</f>
        <v>2.576</v>
      </c>
      <c r="P11" s="121" t="n">
        <f aca="false">[1]ремонт!$AB$160</f>
        <v>121.26</v>
      </c>
      <c r="Q11" s="121" t="n">
        <f aca="false">[1]ремонт!$AN$160</f>
        <v>3.41</v>
      </c>
      <c r="R11" s="121" t="n">
        <f aca="false">[1]ремонт!$AR$160+[1]ремонт!$AZ$160</f>
        <v>23.26</v>
      </c>
      <c r="S11" s="121" t="n">
        <f aca="false">0</f>
        <v>0</v>
      </c>
      <c r="T11" s="121" t="n">
        <f aca="false">[1]ремонт!$AV$160</f>
        <v>49.51</v>
      </c>
      <c r="U11" s="121" t="n">
        <f aca="false">[1]ремонт!$BD$160+[1]ремонт!$AG$160</f>
        <v>1.75</v>
      </c>
      <c r="V11" s="121" t="n">
        <f aca="false">[1]ремонт!$BG$160</f>
        <v>31</v>
      </c>
      <c r="W11" s="111" t="n">
        <f aca="false">[1]ремонт!$DI$160</f>
        <v>18.09</v>
      </c>
      <c r="X11" s="122" t="n">
        <f aca="false">SUM(Y11:AJ11)</f>
        <v>831.374</v>
      </c>
      <c r="Y11" s="123" t="n">
        <f aca="false">[1]ремонт!$BK$160</f>
        <v>100.43</v>
      </c>
      <c r="Z11" s="124" t="n">
        <f aca="false">[1]ремонт!$BN$160</f>
        <v>0</v>
      </c>
      <c r="AA11" s="124" t="n">
        <f aca="false">[1]ремонт!$BQ$160</f>
        <v>217.22</v>
      </c>
      <c r="AB11" s="125" t="n">
        <f aca="false">[1]ремонт!$BU$160</f>
        <v>113.1</v>
      </c>
      <c r="AC11" s="125" t="n">
        <f aca="false">[1]ремонт!$BX$160</f>
        <v>52.11</v>
      </c>
      <c r="AD11" s="125" t="n">
        <f aca="false">[1]ремонт!$CA$160</f>
        <v>108.61</v>
      </c>
      <c r="AE11" s="126" t="n">
        <v>0</v>
      </c>
      <c r="AF11" s="126" t="n">
        <f aca="false">[1]ремонт!$CE$160</f>
        <v>0</v>
      </c>
      <c r="AG11" s="126" t="n">
        <f aca="false">[1]ремонт!$CH$160</f>
        <v>0</v>
      </c>
      <c r="AH11" s="127" t="n">
        <f aca="false">[1]ремонт!$CT$160</f>
        <v>77.35</v>
      </c>
      <c r="AI11" s="127" t="n">
        <f aca="false">[1]ремонт!$CX$160</f>
        <v>160.65</v>
      </c>
      <c r="AJ11" s="128" t="n">
        <f aca="false">[1]ремонт!$DB$160</f>
        <v>1.904</v>
      </c>
      <c r="AK11" s="109" t="n">
        <f aca="false">AK10*0.3677</f>
        <v>0</v>
      </c>
      <c r="AL11" s="121" t="n">
        <f aca="false">[2]дворники!$D$37*(AL8+B8)</f>
        <v>19.838033381343</v>
      </c>
      <c r="AM11" s="129" t="n">
        <f aca="false">AM10*0.3677</f>
        <v>0</v>
      </c>
      <c r="AN11" s="121" t="n">
        <f aca="false">'[6]показания сч.2014год'!$E$70+'[6]показания сч.2014год'!$D$70</f>
        <v>39.375</v>
      </c>
      <c r="AO11" s="125" t="n">
        <f aca="false">[6]лифты!$D$9</f>
        <v>39.375</v>
      </c>
      <c r="AP11" s="125" t="n">
        <v>0</v>
      </c>
      <c r="AQ11" s="129" t="n">
        <f aca="false">SUM(B11:AO11)-M11-E11-J11-X11-K11-L11+K11*$K$8+L11*$L$8</f>
        <v>1768.87011671468</v>
      </c>
      <c r="AR11" s="130" t="n">
        <f aca="false">AQ11/$B$4*1.2</f>
        <v>0.389885189604064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28.3380796287657</v>
      </c>
      <c r="C12" s="110" t="n">
        <f aca="false">[2]уборщики!$G$11*C8</f>
        <v>15.82548</v>
      </c>
      <c r="D12" s="111" t="n">
        <f aca="false">D8*[3]дворники!$G$8</f>
        <v>0.0332752567975831</v>
      </c>
      <c r="E12" s="123" t="n">
        <f aca="false">SUM(F12:G12)</f>
        <v>17.0967422839506</v>
      </c>
      <c r="F12" s="123" t="n">
        <f aca="false">([2]слесарь!$G$10*8+[2]сварщик!$G$11)/9*F8</f>
        <v>14.1460354938272</v>
      </c>
      <c r="G12" s="123" t="n">
        <f aca="false">([2]слесарь!$G$10*8+[2]сварщик!$G$11)/9*G8</f>
        <v>2.95070679012346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37.0164391975309</v>
      </c>
      <c r="N12" s="121" t="n">
        <f aca="false">([2]Кровельщик!$G$10)*N8</f>
        <v>1.886</v>
      </c>
      <c r="O12" s="121" t="n">
        <f aca="false">O8*[2]каменьщик!$G$11</f>
        <v>1.4895</v>
      </c>
      <c r="P12" s="121" t="n">
        <f aca="false">[1]ремонт!$V$160*[2]штукатур!$G$9+[2]маляр!$G$9*[1]ремонт!$Y$160</f>
        <v>10.224</v>
      </c>
      <c r="Q12" s="121" t="n">
        <f aca="false">[2]плотник!$G$10*Q8</f>
        <v>0.191166666666667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4.69546666666667</v>
      </c>
      <c r="U12" s="121" t="n">
        <f aca="false">[2]маляр!$G$9*U8</f>
        <v>0.0757333333333333</v>
      </c>
      <c r="V12" s="121" t="n">
        <f aca="false">[2]столяр!$G$9*V8</f>
        <v>0.0548333333333333</v>
      </c>
      <c r="W12" s="111" t="n">
        <f aca="false">[2]плотник!$G$10*W8</f>
        <v>1.40188888888889</v>
      </c>
      <c r="X12" s="122" t="n">
        <f aca="false">SUM(Y12:AJ12)</f>
        <v>16.749600308642</v>
      </c>
      <c r="Y12" s="123" t="n">
        <f aca="false">([2]слесарь!$G$10*8+[2]сварщик!$G$11)/9*Y8</f>
        <v>4.07891820987654</v>
      </c>
      <c r="Z12" s="124" t="n">
        <f aca="false">([2]слесарь!$G$8*8+[2]сварщик!$G$9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4.59963117283951</v>
      </c>
      <c r="AC12" s="125" t="n">
        <f aca="false">([2]слесарь!$G$10*8+[2]сварщик!$G$11)/9*AC8</f>
        <v>0.433927469135803</v>
      </c>
      <c r="AD12" s="125" t="n">
        <f aca="false">([2]слесарь!$G$10*8+[2]сварщик!$G$11)/9*AD8</f>
        <v>0.260356481481482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2.25642283950617</v>
      </c>
      <c r="AI12" s="127" t="n">
        <f aca="false">([2]слесарь!$G$10*8+[2]сварщик!$G$11)/9*AI8</f>
        <v>3.47141975308642</v>
      </c>
      <c r="AJ12" s="127" t="n">
        <f aca="false">([2]слесарь!$G$10*8+[2]сварщик!$G$11)/9*AJ8</f>
        <v>1.12821141975309</v>
      </c>
      <c r="AK12" s="109" t="n">
        <f aca="false">AK11*0.3677</f>
        <v>0</v>
      </c>
      <c r="AL12" s="121" t="n">
        <f aca="false">[2]дворники!$H$12*(AL8+B8)</f>
        <v>2.57618905716052</v>
      </c>
      <c r="AM12" s="129" t="n">
        <f aca="false">AM11*0.3677</f>
        <v>0</v>
      </c>
      <c r="AN12" s="121" t="n">
        <f aca="false">[2]электрик!$G$8*AN8</f>
        <v>7.15531034482759</v>
      </c>
      <c r="AO12" s="125" t="n">
        <v>0</v>
      </c>
      <c r="AP12" s="125" t="n">
        <v>0</v>
      </c>
      <c r="AQ12" s="129" t="n">
        <f aca="false">SUM(B12:AN12)-M12-E12-J12-X12-K12-L12+K12*$K$8+L12*$L$8</f>
        <v>112.990315769033</v>
      </c>
      <c r="AR12" s="130" t="n">
        <f aca="false">AQ12/$B$4*1.2</f>
        <v>0.0249047401902252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66.2883476985715</v>
      </c>
      <c r="C13" s="110" t="n">
        <f aca="false">[2]уборщики!$G$18*C8</f>
        <v>22.4454073740181</v>
      </c>
      <c r="D13" s="111" t="n">
        <f aca="false">D8*[3]дворники!$I$15</f>
        <v>0.0203980362537764</v>
      </c>
      <c r="E13" s="123" t="n">
        <f aca="false">SUM(F13:G13)</f>
        <v>70.1819951851852</v>
      </c>
      <c r="F13" s="123" t="n">
        <f aca="false">([2]слесарь!$G$20*8+[2]сварщик!$G$17)/9*F8</f>
        <v>65.2633285185185</v>
      </c>
      <c r="G13" s="123" t="n">
        <f aca="false">([2]слесарь!$G$18*8+[2]сварщик!$G$15)/9*G8</f>
        <v>4.91866666666667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8.2765462962963</v>
      </c>
      <c r="N13" s="121" t="n">
        <f aca="false">([2]Кровельщик!$G$16)*N8</f>
        <v>3.21688</v>
      </c>
      <c r="O13" s="121" t="n">
        <f aca="false">O8*[2]каменьщик!$G$16</f>
        <v>0.54216</v>
      </c>
      <c r="P13" s="121" t="n">
        <f aca="false">[1]ремонт!$V$160*[2]штукатур!$G$15+[2]маляр!$G$19*[1]ремонт!$Y$160</f>
        <v>9.13928166666667</v>
      </c>
      <c r="Q13" s="121" t="n">
        <f aca="false">[2]плотник!$G$16*Q8</f>
        <v>0.0755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4.12734</v>
      </c>
      <c r="U13" s="121" t="n">
        <f aca="false">[2]маляр!$G$19*U8</f>
        <v>0.0883316666666667</v>
      </c>
      <c r="V13" s="121" t="n">
        <f aca="false">[2]столяр!$G$14*V8</f>
        <v>0.0188366666666667</v>
      </c>
      <c r="W13" s="111" t="n">
        <f aca="false">W8*[2]плотник!$G$16</f>
        <v>0.553666666666667</v>
      </c>
      <c r="X13" s="122" t="n">
        <f aca="false">SUM(Y13:AJ13)</f>
        <v>50.4241896296296</v>
      </c>
      <c r="Y13" s="123" t="n">
        <f aca="false">([2]слесарь!$G$18*8+[2]сварщик!$G$15)/9*Y8</f>
        <v>6.79933333333333</v>
      </c>
      <c r="Z13" s="124" t="n">
        <f aca="false">([2]слесарь!$G$18*8+[2]сварщик!$G$15)/9*Z8</f>
        <v>0</v>
      </c>
      <c r="AA13" s="124" t="n">
        <f aca="false">([2]слесарь!$G$20*8+[2]сварщик!$G$17)/9*AA8</f>
        <v>2.40233111111111</v>
      </c>
      <c r="AB13" s="125" t="n">
        <f aca="false">([2]слесарь!$G$18*8+[2]сварщик!$G$15)/9*AB8</f>
        <v>7.66733333333333</v>
      </c>
      <c r="AC13" s="125" t="n">
        <f aca="false">([2]слесарь!$G$18*8+[2]сварщик!$G$15)/9*AC8</f>
        <v>0.723333333333333</v>
      </c>
      <c r="AD13" s="125" t="n">
        <f aca="false">([2]слесарь!$G$20*8+[2]сварщик!$G$17)/9*AD8</f>
        <v>1.20116555555556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10.4101014814815</v>
      </c>
      <c r="AI13" s="127" t="n">
        <f aca="false">([2]слесарь!$G$20*8+[2]сварщик!$G$17)/9*AI8</f>
        <v>16.0155407407407</v>
      </c>
      <c r="AJ13" s="127" t="n">
        <f aca="false">([2]слесарь!$G$20*8+[2]сварщик!$G$17)/9*AJ8</f>
        <v>5.20505074074074</v>
      </c>
      <c r="AK13" s="109" t="n">
        <f aca="false">AK12*0.3677</f>
        <v>0</v>
      </c>
      <c r="AL13" s="121" t="n">
        <f aca="false">[2]дворники!$H$19*(AL8+B8)</f>
        <v>8.10714297517552</v>
      </c>
      <c r="AM13" s="129" t="n">
        <f aca="false">AM12*0.3677</f>
        <v>0</v>
      </c>
      <c r="AN13" s="121" t="n">
        <f aca="false">[2]электрик!$G$17*AN8</f>
        <v>12.0259737931034</v>
      </c>
      <c r="AO13" s="125" t="n">
        <v>0</v>
      </c>
      <c r="AP13" s="125" t="n">
        <v>0</v>
      </c>
      <c r="AQ13" s="129" t="n">
        <f aca="false">SUM(B13:AN13)-M13-E13-J13-X13-K13-L13+K13*$K$8+L13*$L$8</f>
        <v>253.457675358604</v>
      </c>
      <c r="AR13" s="130" t="n">
        <f aca="false">AQ13/$B$4*1.2</f>
        <v>0.0558658280673156</v>
      </c>
      <c r="AS13" s="1"/>
      <c r="AT13" s="1"/>
      <c r="AU13" s="1"/>
      <c r="AV13" s="1"/>
    </row>
    <row r="14" customFormat="false" ht="27.75" hidden="false" customHeight="true" outlineLevel="0" collapsed="false">
      <c r="A14" s="108" t="s">
        <v>57</v>
      </c>
      <c r="B14" s="109" t="n">
        <f aca="false">ROUND(B9*$E$3%,2)</f>
        <v>1098.56</v>
      </c>
      <c r="C14" s="110" t="n">
        <f aca="false">ROUND(C9*$E$3%,2)</f>
        <v>953.14</v>
      </c>
      <c r="D14" s="111" t="n">
        <f aca="false">ROUND(D9*$E$3%,2)</f>
        <v>20.42</v>
      </c>
      <c r="E14" s="112" t="n">
        <f aca="false">SUM(F14:G14)</f>
        <v>654.55</v>
      </c>
      <c r="F14" s="113" t="n">
        <f aca="false">ROUND(F9*$E$3%,2)</f>
        <v>541.58</v>
      </c>
      <c r="G14" s="114" t="n">
        <f aca="false">ROUND(G9*$E$3%,2)</f>
        <v>112.97</v>
      </c>
      <c r="H14" s="115" t="n">
        <f aca="false">ROUND(H9*$E$3%,2)</f>
        <v>0</v>
      </c>
      <c r="I14" s="116"/>
      <c r="J14" s="117" t="n">
        <f aca="false">SUM(K14:L14)</f>
        <v>6645.16</v>
      </c>
      <c r="K14" s="118" t="n">
        <f aca="false">ROUND(K9*$E$3%,2)</f>
        <v>3322.58</v>
      </c>
      <c r="L14" s="119" t="n">
        <f aca="false">ROUND(L9*$E$3%,2)</f>
        <v>3322.58</v>
      </c>
      <c r="M14" s="120" t="n">
        <f aca="false">SUM(N14:X14)</f>
        <v>1593.52</v>
      </c>
      <c r="N14" s="121" t="n">
        <f aca="false">ROUND(N9*$E$3%,2)</f>
        <v>79.74</v>
      </c>
      <c r="O14" s="121" t="n">
        <f aca="false">ROUND(O9*$E$3%,2)</f>
        <v>59.81</v>
      </c>
      <c r="P14" s="121" t="n">
        <f aca="false">ROUND(P9*$E$3%,2)</f>
        <v>448.55</v>
      </c>
      <c r="Q14" s="121" t="n">
        <f aca="false">ROUND(Q9*$E$3%,2)</f>
        <v>9.97</v>
      </c>
      <c r="R14" s="121" t="n">
        <f aca="false">ROUND(R9*$E$3%,2)</f>
        <v>9.97</v>
      </c>
      <c r="S14" s="121" t="n">
        <f aca="false">0</f>
        <v>0</v>
      </c>
      <c r="T14" s="121" t="n">
        <f aca="false">ROUND(T9*$E$3%,2)</f>
        <v>206</v>
      </c>
      <c r="U14" s="121" t="n">
        <f aca="false">ROUND(U9*$E$3%,2)</f>
        <v>3.32</v>
      </c>
      <c r="V14" s="121" t="n">
        <f aca="false">ROUND(V9*$E$3%,2)</f>
        <v>3.32</v>
      </c>
      <c r="W14" s="111" t="n">
        <f aca="false">ROUND(W9*$E$3%,2)</f>
        <v>73.1</v>
      </c>
      <c r="X14" s="122" t="n">
        <f aca="false">SUM(Y14:AJ14)</f>
        <v>699.74</v>
      </c>
      <c r="Y14" s="123" t="n">
        <f aca="false">ROUND(Y9*$E$3%,2)</f>
        <v>170.4</v>
      </c>
      <c r="Z14" s="124" t="n">
        <f aca="false">ROUND(Z9*$E$3%,2)</f>
        <v>0</v>
      </c>
      <c r="AA14" s="124" t="n">
        <f aca="false">ROUND(AA9*$E$3%,2)</f>
        <v>21.75</v>
      </c>
      <c r="AB14" s="125" t="n">
        <f aca="false">ROUND(AB9*$E$3%,2)</f>
        <v>192.16</v>
      </c>
      <c r="AC14" s="125" t="n">
        <f aca="false">ROUND(AC9*$E$3%,2)</f>
        <v>18.13</v>
      </c>
      <c r="AD14" s="125" t="n">
        <f aca="false">ROUND(AD9*$E$3%,2)</f>
        <v>10.88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94.27</v>
      </c>
      <c r="AI14" s="127" t="n">
        <f aca="false">ROUND(AI9*$E$3%,2)</f>
        <v>145.02</v>
      </c>
      <c r="AJ14" s="128" t="n">
        <f aca="false">ROUND(AJ9*$E$3%,2)</f>
        <v>47.13</v>
      </c>
      <c r="AK14" s="109" t="n">
        <f aca="false">AK13*0.3677</f>
        <v>0</v>
      </c>
      <c r="AL14" s="121" t="n">
        <f aca="false">ROUND(AL9*$E$3%,2)</f>
        <v>219.71</v>
      </c>
      <c r="AM14" s="129" t="n">
        <f aca="false">ROUND(AM9*$E$3%,2)</f>
        <v>0</v>
      </c>
      <c r="AN14" s="121" t="n">
        <f aca="false">ROUND(AN9*$E$3%,2)</f>
        <v>272.22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4955.655456</v>
      </c>
      <c r="AR14" s="130" t="n">
        <f aca="false">AQ14/$B$4*1.2</f>
        <v>1.09229990874826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735.3</v>
      </c>
      <c r="AN15" s="145"/>
      <c r="AO15" s="153" t="n">
        <f aca="false">[6]лифты!$G$9</f>
        <v>493.245833333333</v>
      </c>
      <c r="AP15" s="153" t="n">
        <v>0</v>
      </c>
      <c r="AQ15" s="152" t="n">
        <f aca="false">SUM(B15:AO15)-M15-E15-J15-X15-K15-L15+K15*$K$8+L15*$L$8</f>
        <v>1228.54583333333</v>
      </c>
      <c r="AR15" s="154" t="n">
        <f aca="false">AQ15/$B$4*1.2</f>
        <v>0.270789709566738</v>
      </c>
    </row>
    <row r="16" s="182" customFormat="true" ht="13.5" hidden="false" customHeight="false" outlineLevel="0" collapsed="false">
      <c r="A16" s="499" t="s">
        <v>59</v>
      </c>
      <c r="B16" s="241" t="n">
        <f aca="false">SUM(B9:B15)</f>
        <v>2483.98113267339</v>
      </c>
      <c r="C16" s="242" t="n">
        <f aca="false">SUM(C9:C15)</f>
        <v>2111.33851130151</v>
      </c>
      <c r="D16" s="243" t="n">
        <f aca="false">SUM(D9:D15)</f>
        <v>44.463812265861</v>
      </c>
      <c r="E16" s="244" t="n">
        <f aca="false">SUM(E9:E15)</f>
        <v>1806.56673746914</v>
      </c>
      <c r="F16" s="500" t="n">
        <f aca="false">SUM(F9:F15)</f>
        <v>1413.94136401235</v>
      </c>
      <c r="G16" s="501" t="n">
        <f aca="false">SUM(G9:G15)</f>
        <v>392.62537345679</v>
      </c>
      <c r="H16" s="245" t="n">
        <f aca="false">SUM(H9:H15)</f>
        <v>0</v>
      </c>
      <c r="I16" s="246" t="n">
        <f aca="false">SUM(I9:I15)</f>
        <v>0</v>
      </c>
      <c r="J16" s="247" t="n">
        <f aca="false">SUM(J9:J15)</f>
        <v>14965.2277777778</v>
      </c>
      <c r="K16" s="248" t="n">
        <f aca="false">SUM(K9:K15)</f>
        <v>7482.61388888889</v>
      </c>
      <c r="L16" s="249" t="n">
        <f aca="false">SUM(L9:L15)</f>
        <v>7482.61388888889</v>
      </c>
      <c r="M16" s="250" t="n">
        <f aca="false">SUM(M9:M15)</f>
        <v>4945.81442442716</v>
      </c>
      <c r="N16" s="230" t="n">
        <f aca="false">SUM(N9:N15)</f>
        <v>470.940963333333</v>
      </c>
      <c r="O16" s="230" t="n">
        <f aca="false">SUM(O9:O15)</f>
        <v>134.68966</v>
      </c>
      <c r="P16" s="230" t="n">
        <f aca="false">SUM(P9:P15)</f>
        <v>1116.21328166667</v>
      </c>
      <c r="Q16" s="230" t="n">
        <f aca="false">SUM(Q9:Q15)</f>
        <v>25.3586666666667</v>
      </c>
      <c r="R16" s="230" t="n">
        <f aca="false">SUM(R9:R15)</f>
        <v>45.28061</v>
      </c>
      <c r="S16" s="230" t="n">
        <f aca="false">SUM(S9:S15)</f>
        <v>0</v>
      </c>
      <c r="T16" s="230" t="n">
        <f aca="false">SUM(T9:T15)</f>
        <v>506.380806666667</v>
      </c>
      <c r="U16" s="230" t="n">
        <f aca="false">SUM(U9:U15)</f>
        <v>9.138065</v>
      </c>
      <c r="V16" s="230" t="n">
        <f aca="false">SUM(V9:V15)</f>
        <v>38.29767</v>
      </c>
      <c r="W16" s="221" t="n">
        <f aca="false">SUM(W9:W15)</f>
        <v>179.033555555556</v>
      </c>
      <c r="X16" s="251" t="n">
        <f aca="false">SUM(X9:X15)</f>
        <v>2420.48114553827</v>
      </c>
      <c r="Y16" s="232" t="n">
        <f aca="false">SUM(Y9:Y15)</f>
        <v>481.93150394321</v>
      </c>
      <c r="Z16" s="233" t="n">
        <f aca="false">SUM(Z9:Z15)</f>
        <v>0</v>
      </c>
      <c r="AA16" s="233" t="n">
        <f aca="false">SUM(AA9:AA15)</f>
        <v>267.453459274074</v>
      </c>
      <c r="AB16" s="234" t="n">
        <f aca="false">SUM(AB9:AB15)</f>
        <v>543.310632106173</v>
      </c>
      <c r="AC16" s="234" t="n">
        <f aca="false">SUM(AC9:AC15)</f>
        <v>92.6976068024691</v>
      </c>
      <c r="AD16" s="234" t="n">
        <f aca="false">SUM(AD9:AD15)</f>
        <v>133.731729637037</v>
      </c>
      <c r="AE16" s="235" t="n">
        <f aca="false">SUM(AE9:AE15)</f>
        <v>0</v>
      </c>
      <c r="AF16" s="235" t="n">
        <f aca="false">SUM(AF9:AF15)</f>
        <v>0</v>
      </c>
      <c r="AG16" s="235" t="n">
        <f aca="false">SUM(AG9:AG15)</f>
        <v>0</v>
      </c>
      <c r="AH16" s="236" t="n">
        <f aca="false">SUM(AH9:AH15)</f>
        <v>295.048323520988</v>
      </c>
      <c r="AI16" s="236" t="n">
        <f aca="false">SUM(AI9:AI15)</f>
        <v>495.559728493827</v>
      </c>
      <c r="AJ16" s="237" t="n">
        <f aca="false">SUM(AJ9:AJ15)</f>
        <v>110.748161760494</v>
      </c>
      <c r="AK16" s="241" t="n">
        <f aca="false">SUM(AK9:AK15)</f>
        <v>0</v>
      </c>
      <c r="AL16" s="258" t="n">
        <f aca="false">SUM(AL9:AL15)</f>
        <v>508.39030648289</v>
      </c>
      <c r="AM16" s="259" t="n">
        <f aca="false">SUM(AM9:AM15)</f>
        <v>735.3</v>
      </c>
      <c r="AN16" s="258" t="n">
        <f aca="false">SUM(AN9:AN15)</f>
        <v>650.635042758621</v>
      </c>
      <c r="AO16" s="260" t="n">
        <f aca="false">SUM(AO9:AO15)</f>
        <v>532.620833333333</v>
      </c>
      <c r="AP16" s="260" t="n">
        <v>2830.86</v>
      </c>
      <c r="AQ16" s="259" t="n">
        <f aca="false">SUM(B16:AN16)-M16-E16-J16-X16-K16-L16+K16*$K$8+L16*$L$8</f>
        <v>13609.7388873786</v>
      </c>
      <c r="AR16" s="502" t="n">
        <f aca="false">SUM(AR9:AR15)</f>
        <v>3.11718568201016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16</v>
      </c>
      <c r="K17" s="193" t="n">
        <f aca="false">[1]ремонт!$N$160</f>
        <v>0</v>
      </c>
      <c r="L17" s="193" t="n">
        <f aca="false">[1]ремонт!$O$160</f>
        <v>2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5.75" hidden="false" customHeight="true" outlineLevel="0" collapsed="false">
      <c r="A19" s="9" t="s">
        <v>62</v>
      </c>
      <c r="B19" s="219" t="n">
        <f aca="false">B16/$B$4</f>
        <v>0.456255213301555</v>
      </c>
      <c r="C19" s="220" t="n">
        <f aca="false">C16/$B$4</f>
        <v>0.38780858282482</v>
      </c>
      <c r="D19" s="221" t="n">
        <f aca="false">D16/$B$4</f>
        <v>0.00816706933990556</v>
      </c>
      <c r="E19" s="222" t="n">
        <f aca="false">E16/$B$4</f>
        <v>0.331828402923644</v>
      </c>
      <c r="F19" s="223" t="n">
        <f aca="false">F16/$B$4</f>
        <v>0.259711360182126</v>
      </c>
      <c r="G19" s="224" t="n">
        <f aca="false">G16/$B$4</f>
        <v>0.0721170427415177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0593740439507153</v>
      </c>
      <c r="K19" s="227" t="n">
        <f aca="false">(K16*K17)/(K18*$B$4)</f>
        <v>0</v>
      </c>
      <c r="L19" s="228" t="n">
        <f aca="false">(L16*L17)/($B$4*L18)</f>
        <v>0.0593740439507153</v>
      </c>
      <c r="M19" s="229" t="n">
        <f aca="false">M16/$B$4</f>
        <v>0.908442332948923</v>
      </c>
      <c r="N19" s="230" t="n">
        <f aca="false">N16/$B$4</f>
        <v>0.0865019733249086</v>
      </c>
      <c r="O19" s="230" t="n">
        <f aca="false">O16/$B$4</f>
        <v>0.0247396643816997</v>
      </c>
      <c r="P19" s="230" t="n">
        <f aca="false">P16/$B$4</f>
        <v>0.205024958610995</v>
      </c>
      <c r="Q19" s="230" t="n">
        <f aca="false">Q16/$B$4</f>
        <v>0.00465785497194609</v>
      </c>
      <c r="R19" s="230" t="n">
        <f aca="false">R16/$B$4</f>
        <v>0.00831709794499915</v>
      </c>
      <c r="S19" s="230" t="n">
        <f aca="false">S16/$B$4</f>
        <v>0</v>
      </c>
      <c r="T19" s="230" t="n">
        <f aca="false">T16/$B$4</f>
        <v>0.093011528919649</v>
      </c>
      <c r="U19" s="230" t="n">
        <f aca="false">U16/$B$4</f>
        <v>0.00167847079870984</v>
      </c>
      <c r="V19" s="230" t="n">
        <f aca="false">V16/$B$4</f>
        <v>0.00703447838832683</v>
      </c>
      <c r="W19" s="221" t="n">
        <f aca="false">W16/$B$4</f>
        <v>0.0328847075381052</v>
      </c>
      <c r="X19" s="231" t="n">
        <f aca="false">X16/$B$4</f>
        <v>0.444591598069583</v>
      </c>
      <c r="Y19" s="232" t="n">
        <f aca="false">Y16/$B$4</f>
        <v>0.0885207050231087</v>
      </c>
      <c r="Z19" s="233" t="n">
        <f aca="false">Z16/$B$4</f>
        <v>0</v>
      </c>
      <c r="AA19" s="233" t="n">
        <f aca="false">AA16/$B$4</f>
        <v>0.0491255885579129</v>
      </c>
      <c r="AB19" s="234" t="n">
        <f aca="false">AB16/$B$4</f>
        <v>0.0997947629633621</v>
      </c>
      <c r="AC19" s="234" t="n">
        <f aca="false">AC16/$B$4</f>
        <v>0.0170266053183284</v>
      </c>
      <c r="AD19" s="234" t="n">
        <f aca="false">AD16/$B$4</f>
        <v>0.0245637126740427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41941861037617</v>
      </c>
      <c r="AI19" s="236" t="n">
        <f aca="false">AI16/$B$4</f>
        <v>0.0910239239153437</v>
      </c>
      <c r="AJ19" s="237" t="n">
        <f aca="false">AJ16/$B$4</f>
        <v>0.0203421135137234</v>
      </c>
      <c r="AK19" s="219" t="n">
        <f aca="false">AK16/$B$4</f>
        <v>0</v>
      </c>
      <c r="AL19" s="230" t="n">
        <f aca="false">AL16/$B$4</f>
        <v>0.0933806318710445</v>
      </c>
      <c r="AM19" s="238" t="n">
        <f aca="false">AM16/$B$4</f>
        <v>0.135059181379356</v>
      </c>
      <c r="AN19" s="230" t="n">
        <f aca="false">AN16/$B$4</f>
        <v>0.119508005238272</v>
      </c>
      <c r="AO19" s="234" t="n">
        <f aca="false">AO16/$D$4</f>
        <v>0.125411074483949</v>
      </c>
      <c r="AP19" s="503" t="n">
        <f aca="false">AP16/$D$4</f>
        <v>0.666555215446197</v>
      </c>
      <c r="AQ19" s="504" t="n">
        <f aca="false">AQ16/$B$4</f>
        <v>2.49982346377824</v>
      </c>
      <c r="AR19" s="505" t="n">
        <f aca="false">AQ19+AP19+AO19</f>
        <v>3.29178975370838</v>
      </c>
    </row>
    <row r="20" s="82" customFormat="true" ht="27" hidden="false" customHeight="true" outlineLevel="0" collapsed="false">
      <c r="A20" s="240" t="s">
        <v>26</v>
      </c>
      <c r="B20" s="323" t="n">
        <f aca="false">B19*1.2</f>
        <v>0.547506255961866</v>
      </c>
      <c r="C20" s="506" t="n">
        <f aca="false">C19*1.2</f>
        <v>0.465370299389784</v>
      </c>
      <c r="D20" s="243" t="n">
        <f aca="false">D19*1.2</f>
        <v>0.00980048320788667</v>
      </c>
      <c r="E20" s="324" t="n">
        <f aca="false">E19*1.2</f>
        <v>0.398194083508373</v>
      </c>
      <c r="F20" s="223" t="n">
        <f aca="false">F19*1.2</f>
        <v>0.311653632218551</v>
      </c>
      <c r="G20" s="224" t="n">
        <f aca="false">G19*1.2</f>
        <v>0.0865404512898213</v>
      </c>
      <c r="H20" s="245" t="n">
        <f aca="false">H19*1.2</f>
        <v>0</v>
      </c>
      <c r="I20" s="246" t="n">
        <f aca="false">I19*1.2</f>
        <v>0</v>
      </c>
      <c r="J20" s="507" t="n">
        <f aca="false">J19*1.2</f>
        <v>0.0712488527408583</v>
      </c>
      <c r="K20" s="248" t="n">
        <f aca="false">K19*1.2</f>
        <v>0</v>
      </c>
      <c r="L20" s="249" t="n">
        <f aca="false">L19*1.2</f>
        <v>0.0712488527408583</v>
      </c>
      <c r="M20" s="508" t="n">
        <f aca="false">M19*1.2</f>
        <v>1.09013079953871</v>
      </c>
      <c r="N20" s="230" t="n">
        <f aca="false">N19*1.2</f>
        <v>0.10380236798989</v>
      </c>
      <c r="O20" s="230" t="n">
        <f aca="false">O19*1.2</f>
        <v>0.0296875972580396</v>
      </c>
      <c r="P20" s="230" t="n">
        <f aca="false">P19*1.2</f>
        <v>0.246029950333194</v>
      </c>
      <c r="Q20" s="230" t="n">
        <f aca="false">Q19*1.2</f>
        <v>0.00558942596633531</v>
      </c>
      <c r="R20" s="230" t="n">
        <f aca="false">R19*1.2</f>
        <v>0.00998051753399899</v>
      </c>
      <c r="S20" s="230" t="n">
        <f aca="false">S19*1.2</f>
        <v>0</v>
      </c>
      <c r="T20" s="230" t="n">
        <f aca="false">T19*1.2</f>
        <v>0.111613834703579</v>
      </c>
      <c r="U20" s="230" t="n">
        <f aca="false">U19*1.2</f>
        <v>0.00201416495845181</v>
      </c>
      <c r="V20" s="230" t="n">
        <f aca="false">V19*1.2</f>
        <v>0.0084413740659922</v>
      </c>
      <c r="W20" s="221" t="n">
        <f aca="false">W19*1.2</f>
        <v>0.0394616490457263</v>
      </c>
      <c r="X20" s="251" t="n">
        <f aca="false">X19*1.2</f>
        <v>0.5335099176835</v>
      </c>
      <c r="Y20" s="252" t="n">
        <f aca="false">Y19*1.2</f>
        <v>0.10622484602773</v>
      </c>
      <c r="Z20" s="253" t="n">
        <f aca="false">Z19*1.2</f>
        <v>0</v>
      </c>
      <c r="AA20" s="253" t="n">
        <f aca="false">AA19*1.2</f>
        <v>0.0589507062694955</v>
      </c>
      <c r="AB20" s="254" t="n">
        <f aca="false">AB19*1.2</f>
        <v>0.119753715556034</v>
      </c>
      <c r="AC20" s="254" t="n">
        <f aca="false">AC19*1.2</f>
        <v>0.0204319263819941</v>
      </c>
      <c r="AD20" s="254" t="n">
        <f aca="false">AD19*1.2</f>
        <v>0.0294764552088512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5033023324514</v>
      </c>
      <c r="AI20" s="256" t="n">
        <f aca="false">AI19*1.2</f>
        <v>0.109228708698412</v>
      </c>
      <c r="AJ20" s="257" t="n">
        <f aca="false">AJ19*1.2</f>
        <v>0.024410536216468</v>
      </c>
      <c r="AK20" s="241" t="n">
        <f aca="false">AK19*1.2</f>
        <v>0</v>
      </c>
      <c r="AL20" s="509" t="n">
        <f aca="false">AL19*1.2</f>
        <v>0.112056758245253</v>
      </c>
      <c r="AM20" s="259" t="n">
        <f aca="false">AM19*1.2</f>
        <v>0.162071017655227</v>
      </c>
      <c r="AN20" s="509" t="n">
        <f aca="false">AN19*1.2</f>
        <v>0.143409606285927</v>
      </c>
      <c r="AO20" s="510" t="n">
        <f aca="false">AO19*1.2</f>
        <v>0.150493289380739</v>
      </c>
      <c r="AP20" s="494" t="n">
        <f aca="false">AP19*1.2+0.0001</f>
        <v>0.799966258535437</v>
      </c>
      <c r="AQ20" s="495" t="n">
        <f aca="false">AQ19*1.2</f>
        <v>2.99978815653388</v>
      </c>
      <c r="AR20" s="326" t="n">
        <f aca="false">AR19*1.2</f>
        <v>3.95014770445006</v>
      </c>
      <c r="AS20" s="262" t="n">
        <f aca="false">AQ20+AO20</f>
        <v>3.15028144591462</v>
      </c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04</v>
      </c>
      <c r="C22" s="263" t="n">
        <v>0.352</v>
      </c>
      <c r="D22" s="263" t="n">
        <v>0.007</v>
      </c>
      <c r="E22" s="263" t="n">
        <v>0.196</v>
      </c>
      <c r="H22" s="263" t="n">
        <v>0.06</v>
      </c>
      <c r="I22" s="263" t="n">
        <v>0.136</v>
      </c>
      <c r="J22" s="263" t="n">
        <v>0.024</v>
      </c>
      <c r="M22" s="263" t="n">
        <v>0.702</v>
      </c>
      <c r="AL22" s="263" t="n">
        <v>0.003</v>
      </c>
      <c r="AN22" s="263" t="n">
        <v>0.124</v>
      </c>
      <c r="AO22" s="263" t="n">
        <v>0.069</v>
      </c>
      <c r="AP22" s="263" t="n">
        <v>0.8</v>
      </c>
      <c r="AQ22" s="264" t="n">
        <v>2.584</v>
      </c>
      <c r="AR22" s="264"/>
    </row>
    <row r="23" s="265" customFormat="true" ht="14.25" hidden="false" customHeight="false" outlineLevel="0" collapsed="false">
      <c r="AQ23" s="266"/>
      <c r="AR23" s="266"/>
    </row>
    <row r="24" customFormat="false" ht="12.7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L24" s="511" t="s">
        <v>216</v>
      </c>
      <c r="M24" s="298" t="n">
        <f aca="false">(Y20+Z20+AA20)/M20</f>
        <v>0.151519021723926</v>
      </c>
    </row>
    <row r="25" customFormat="false" ht="12.75" hidden="false" customHeight="false" outlineLevel="0" collapsed="false">
      <c r="A25" s="272" t="s">
        <v>73</v>
      </c>
      <c r="B25" s="273" t="n">
        <f aca="false">AN8</f>
        <v>0.0819310344827586</v>
      </c>
      <c r="C25" s="274" t="n">
        <f aca="false">AN9</f>
        <v>262.179310344828</v>
      </c>
      <c r="D25" s="274" t="n">
        <f aca="false">AN11+AO11</f>
        <v>78.75</v>
      </c>
      <c r="E25" s="274" t="n">
        <f aca="false">AN12</f>
        <v>7.15531034482759</v>
      </c>
      <c r="F25" s="275" t="n">
        <f aca="false">AN13</f>
        <v>12.0259737931034</v>
      </c>
      <c r="G25" s="276" t="n">
        <f aca="false">AN15</f>
        <v>0</v>
      </c>
      <c r="H25" s="276" t="n">
        <f aca="false">AO15</f>
        <v>493.245833333333</v>
      </c>
      <c r="I25" s="276" t="n">
        <f aca="false">AP16</f>
        <v>2830.86</v>
      </c>
      <c r="J25" s="277" t="n">
        <f aca="false">AN10</f>
        <v>57.6794482758621</v>
      </c>
      <c r="L25" s="511" t="s">
        <v>217</v>
      </c>
      <c r="M25" s="298" t="n">
        <f aca="false">(AB20+AC20+AD20)/M20</f>
        <v>0.155634624045732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402905682732601</v>
      </c>
      <c r="C26" s="274" t="n">
        <f aca="false">B9+D9+AK9+AL9</f>
        <v>1289.29818474432</v>
      </c>
      <c r="D26" s="274" t="n">
        <f aca="false">B11+D11+AK11+AL11</f>
        <v>19.838033381343</v>
      </c>
      <c r="E26" s="274" t="n">
        <f aca="false">B12+D12+AK12+AL12</f>
        <v>30.9475439427238</v>
      </c>
      <c r="F26" s="275" t="n">
        <f aca="false">B13+D13+AK13+AL13</f>
        <v>74.4158887100008</v>
      </c>
      <c r="I26" s="278"/>
      <c r="J26" s="279" t="n">
        <f aca="false">B10+D10+AK10+AL10</f>
        <v>283.645600643751</v>
      </c>
      <c r="L26" s="511" t="s">
        <v>218</v>
      </c>
      <c r="M26" s="298" t="n">
        <f aca="false">(AH20+AI20+AJ20)/M20</f>
        <v>0.182246266524589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286866706948641</v>
      </c>
      <c r="C27" s="282" t="n">
        <f aca="false">C9</f>
        <v>917.97346223565</v>
      </c>
      <c r="D27" s="282" t="n">
        <f aca="false">C11</f>
        <v>0</v>
      </c>
      <c r="E27" s="282" t="n">
        <f aca="false">C12</f>
        <v>15.82548</v>
      </c>
      <c r="F27" s="283" t="n">
        <f aca="false">C13</f>
        <v>22.4454073740181</v>
      </c>
      <c r="I27" s="278"/>
      <c r="J27" s="277" t="n">
        <f aca="false">C10</f>
        <v>201.954161691843</v>
      </c>
      <c r="L27" s="511" t="s">
        <v>219</v>
      </c>
      <c r="M27" s="298" t="n">
        <f aca="false">(AE20+AF20+AG20)/M2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39</v>
      </c>
      <c r="C28" s="286" t="n">
        <f aca="false">E9+X9</f>
        <v>1304.32898</v>
      </c>
      <c r="D28" s="286" t="n">
        <f aca="false">E11+X11</f>
        <v>1127.024</v>
      </c>
      <c r="E28" s="286" t="n">
        <f aca="false">E12+X12</f>
        <v>33.8463425925926</v>
      </c>
      <c r="F28" s="287" t="n">
        <f aca="false">E13+X13</f>
        <v>120.606184814815</v>
      </c>
      <c r="I28" s="278"/>
      <c r="J28" s="279" t="n">
        <f aca="false">E10+X10</f>
        <v>286.9523756</v>
      </c>
      <c r="M28" s="298" t="n">
        <f aca="false">SUM(M24:M27)</f>
        <v>0.489399912294247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432</v>
      </c>
      <c r="C29" s="290" t="n">
        <f aca="false">L9*$L$8+K9*$K$8</f>
        <v>138.24</v>
      </c>
      <c r="D29" s="290" t="n">
        <f aca="false">K11*$K$8+L11*$L$8</f>
        <v>0</v>
      </c>
      <c r="E29" s="290" t="n">
        <f aca="false">L12*$L$8+K12*$K$8</f>
        <v>4.9488</v>
      </c>
      <c r="F29" s="291" t="n">
        <f aca="false">L13*$L$8+K13*$K$8</f>
        <v>6.111864</v>
      </c>
      <c r="I29" s="278"/>
      <c r="J29" s="292" t="n">
        <f aca="false">K10*K8+L10*L8</f>
        <v>30.4128</v>
      </c>
      <c r="M29" s="512" t="n">
        <f aca="false">X20/M20</f>
        <v>0.489399912294246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269</v>
      </c>
      <c r="C30" s="286" t="n">
        <f aca="false">M9-X9</f>
        <v>860.8</v>
      </c>
      <c r="D30" s="286" t="n">
        <f aca="false">M11-X11</f>
        <v>543.258083333333</v>
      </c>
      <c r="E30" s="286" t="n">
        <f aca="false">M12-X12</f>
        <v>20.2668388888889</v>
      </c>
      <c r="F30" s="287" t="n">
        <f aca="false">M13-X13</f>
        <v>17.8523566666667</v>
      </c>
      <c r="I30" s="278"/>
      <c r="J30" s="277" t="n">
        <f aca="false">M10-X10</f>
        <v>189.376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659</v>
      </c>
      <c r="C31" s="289" t="n">
        <f aca="false">C28+C30</f>
        <v>2165.12898</v>
      </c>
      <c r="D31" s="289" t="n">
        <f aca="false">D28+D30</f>
        <v>1670.28208333333</v>
      </c>
      <c r="E31" s="289" t="n">
        <f aca="false">E28+E30</f>
        <v>54.1131814814815</v>
      </c>
      <c r="F31" s="293" t="n">
        <f aca="false">F28+F30</f>
        <v>138.458541481482</v>
      </c>
      <c r="I31" s="278"/>
      <c r="J31" s="294" t="n">
        <f aca="false">J28+J30</f>
        <v>476.328375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1.473903424164</v>
      </c>
      <c r="C32" s="296" t="n">
        <f aca="false">SUM(C25:C30)</f>
        <v>4772.8199373248</v>
      </c>
      <c r="D32" s="296" t="n">
        <f aca="false">SUM(D25:D30)</f>
        <v>1768.87011671468</v>
      </c>
      <c r="E32" s="296" t="n">
        <f aca="false">SUM(E25:E30)</f>
        <v>112.990315769033</v>
      </c>
      <c r="F32" s="297" t="n">
        <f aca="false">SUM(F25:F30)</f>
        <v>253.457675358604</v>
      </c>
      <c r="G32" s="298" t="n">
        <f aca="false">G25</f>
        <v>0</v>
      </c>
      <c r="H32" s="298" t="n">
        <f aca="false">H25</f>
        <v>493.245833333333</v>
      </c>
      <c r="I32" s="298" t="n">
        <f aca="false">I25</f>
        <v>2830.86</v>
      </c>
      <c r="J32" s="299" t="n">
        <f aca="false">SUM(J25:J30)</f>
        <v>1050.02038621146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4955.65293563785</v>
      </c>
      <c r="C34" s="303"/>
      <c r="D34" s="304" t="n">
        <f aca="false">B3/12/сводная!$C$160*B4</f>
        <v>4955.65293563785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19.838033381343</v>
      </c>
      <c r="D35" s="308"/>
      <c r="E35" s="308"/>
      <c r="F35" s="310"/>
      <c r="J35" s="497" t="n">
        <f aca="false">SUM(C32:J32)+B34</f>
        <v>16237.9172003498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0784722222222222" right="0" top="0.0395833333333333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3:A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42"/>
    <col collapsed="false" customWidth="true" hidden="false" outlineLevel="0" max="3" min="2" style="1" width="9.8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true" outlineLevel="0" max="8" min="8" style="1" width="8.7"/>
    <col collapsed="false" customWidth="true" hidden="true" outlineLevel="0" max="9" min="9" style="1" width="11.99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4" min="13" style="1" width="9.85"/>
    <col collapsed="false" customWidth="true" hidden="false" outlineLevel="0" max="15" min="15" style="1" width="8.7"/>
    <col collapsed="false" customWidth="true" hidden="false" outlineLevel="0" max="16" min="16" style="1" width="9.41"/>
    <col collapsed="false" customWidth="true" hidden="false" outlineLevel="0" max="18" min="17" style="1" width="8.7"/>
    <col collapsed="false" customWidth="true" hidden="false" outlineLevel="0" max="19" min="19" style="1" width="7.56"/>
    <col collapsed="false" customWidth="true" hidden="false" outlineLevel="0" max="22" min="20" style="1" width="8.7"/>
    <col collapsed="false" customWidth="true" hidden="false" outlineLevel="0" max="23" min="23" style="1" width="7.28"/>
    <col collapsed="false" customWidth="true" hidden="false" outlineLevel="0" max="24" min="24" style="1" width="9.85"/>
    <col collapsed="false" customWidth="true" hidden="false" outlineLevel="0" max="30" min="25" style="1" width="8.7"/>
    <col collapsed="false" customWidth="true" hidden="false" outlineLevel="0" max="31" min="31" style="1" width="8.41"/>
    <col collapsed="false" customWidth="true" hidden="false" outlineLevel="0" max="34" min="32" style="1" width="8.7"/>
    <col collapsed="false" customWidth="true" hidden="false" outlineLevel="0" max="35" min="35" style="1" width="10.13"/>
    <col collapsed="false" customWidth="true" hidden="false" outlineLevel="0" max="36" min="36" style="1" width="8.7"/>
    <col collapsed="false" customWidth="true" hidden="true" outlineLevel="0" max="37" min="37" style="1" width="8.7"/>
    <col collapsed="false" customWidth="true" hidden="false" outlineLevel="0" max="38" min="38" style="1" width="9.56"/>
    <col collapsed="false" customWidth="true" hidden="false" outlineLevel="0" max="39" min="39" style="1" width="10.13"/>
    <col collapsed="false" customWidth="true" hidden="false" outlineLevel="0" max="40" min="40" style="1" width="10.85"/>
    <col collapsed="false" customWidth="true" hidden="false" outlineLevel="0" max="42" min="41" style="1" width="8.7"/>
    <col collapsed="false" customWidth="true" hidden="false" outlineLevel="0" max="43" min="43" style="1" width="10.71"/>
    <col collapsed="false" customWidth="true" hidden="false" outlineLevel="0" max="44" min="44" style="1" width="8.99"/>
    <col collapsed="false" customWidth="true" hidden="true" outlineLevel="0" max="45" min="45" style="2" width="8.7"/>
    <col collapsed="false" customWidth="true" hidden="false" outlineLevel="0" max="48" min="46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3" customFormat="false" ht="12.75" hidden="false" customHeight="false" outlineLevel="0" collapsed="false">
      <c r="B3" s="3"/>
      <c r="C3" s="3"/>
      <c r="D3" s="3"/>
      <c r="E3" s="4" t="s">
        <v>22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5"/>
    </row>
    <row r="4" customFormat="false" ht="12.75" hidden="false" customHeight="false" outlineLevel="0" collapsed="false">
      <c r="B4" s="3"/>
      <c r="C4" s="3"/>
      <c r="D4" s="3"/>
      <c r="E4" s="4" t="s">
        <v>22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5"/>
    </row>
    <row r="5" customFormat="false" ht="12.75" hidden="false" customHeight="false" outlineLevel="0" collapsed="false">
      <c r="A5" s="5" t="s">
        <v>222</v>
      </c>
      <c r="B5" s="6" t="n">
        <v>1172118.91</v>
      </c>
      <c r="C5" s="5"/>
      <c r="D5" s="5" t="s">
        <v>223</v>
      </c>
      <c r="E5" s="7" t="n">
        <f aca="false">B5/12/сводная!$C$160*B6/AQ11*100</f>
        <v>110.89292180132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3.5" hidden="false" customHeight="false" outlineLevel="0" collapsed="false">
      <c r="A6" s="1" t="s">
        <v>224</v>
      </c>
      <c r="B6" s="334" t="n">
        <f aca="false">[1]ремонт!$D$161</f>
        <v>7474.24</v>
      </c>
      <c r="C6" s="1" t="s">
        <v>5</v>
      </c>
      <c r="D6" s="334" t="n">
        <v>1592</v>
      </c>
    </row>
    <row r="7" s="107" customFormat="true" ht="30" hidden="false" customHeight="true" outlineLevel="0" collapsed="false">
      <c r="A7" s="343" t="s">
        <v>225</v>
      </c>
      <c r="B7" s="340" t="s">
        <v>226</v>
      </c>
      <c r="C7" s="319" t="s">
        <v>227</v>
      </c>
      <c r="D7" s="341" t="s">
        <v>228</v>
      </c>
      <c r="E7" s="342" t="s">
        <v>229</v>
      </c>
      <c r="F7" s="342"/>
      <c r="G7" s="342"/>
      <c r="H7" s="340" t="s">
        <v>230</v>
      </c>
      <c r="I7" s="341" t="s">
        <v>231</v>
      </c>
      <c r="J7" s="343" t="s">
        <v>232</v>
      </c>
      <c r="K7" s="343"/>
      <c r="L7" s="343"/>
      <c r="M7" s="344" t="s">
        <v>233</v>
      </c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5" t="s">
        <v>234</v>
      </c>
      <c r="Z7" s="345"/>
      <c r="AA7" s="345"/>
      <c r="AB7" s="346" t="s">
        <v>235</v>
      </c>
      <c r="AC7" s="346"/>
      <c r="AD7" s="346"/>
      <c r="AE7" s="346" t="s">
        <v>236</v>
      </c>
      <c r="AF7" s="346"/>
      <c r="AG7" s="346"/>
      <c r="AH7" s="347" t="s">
        <v>237</v>
      </c>
      <c r="AI7" s="347"/>
      <c r="AJ7" s="347"/>
      <c r="AK7" s="340" t="s">
        <v>19</v>
      </c>
      <c r="AL7" s="319" t="s">
        <v>238</v>
      </c>
      <c r="AM7" s="319" t="s">
        <v>239</v>
      </c>
      <c r="AN7" s="319" t="s">
        <v>159</v>
      </c>
      <c r="AO7" s="319" t="s">
        <v>240</v>
      </c>
      <c r="AP7" s="319" t="s">
        <v>241</v>
      </c>
      <c r="AQ7" s="319" t="s">
        <v>242</v>
      </c>
      <c r="AR7" s="348" t="s">
        <v>243</v>
      </c>
      <c r="AS7" s="106"/>
      <c r="AT7" s="106"/>
      <c r="AU7" s="106"/>
      <c r="AV7" s="106"/>
    </row>
    <row r="8" s="337" customFormat="true" ht="86.25" hidden="false" customHeight="true" outlineLevel="0" collapsed="false">
      <c r="A8" s="343"/>
      <c r="B8" s="340"/>
      <c r="C8" s="319"/>
      <c r="D8" s="341"/>
      <c r="E8" s="349" t="s">
        <v>244</v>
      </c>
      <c r="F8" s="350" t="s">
        <v>245</v>
      </c>
      <c r="G8" s="351" t="s">
        <v>246</v>
      </c>
      <c r="H8" s="340"/>
      <c r="I8" s="341"/>
      <c r="J8" s="352" t="s">
        <v>247</v>
      </c>
      <c r="K8" s="353" t="s">
        <v>31</v>
      </c>
      <c r="L8" s="354" t="s">
        <v>32</v>
      </c>
      <c r="M8" s="350" t="s">
        <v>248</v>
      </c>
      <c r="N8" s="355" t="s">
        <v>249</v>
      </c>
      <c r="O8" s="355" t="s">
        <v>250</v>
      </c>
      <c r="P8" s="355" t="s">
        <v>251</v>
      </c>
      <c r="Q8" s="355" t="s">
        <v>252</v>
      </c>
      <c r="R8" s="355" t="s">
        <v>253</v>
      </c>
      <c r="S8" s="355" t="s">
        <v>254</v>
      </c>
      <c r="T8" s="355" t="s">
        <v>255</v>
      </c>
      <c r="U8" s="355" t="s">
        <v>256</v>
      </c>
      <c r="V8" s="355" t="s">
        <v>257</v>
      </c>
      <c r="W8" s="356" t="s">
        <v>258</v>
      </c>
      <c r="X8" s="357" t="s">
        <v>259</v>
      </c>
      <c r="Y8" s="358" t="s">
        <v>260</v>
      </c>
      <c r="Z8" s="359" t="s">
        <v>261</v>
      </c>
      <c r="AA8" s="359" t="s">
        <v>262</v>
      </c>
      <c r="AB8" s="359" t="s">
        <v>260</v>
      </c>
      <c r="AC8" s="359" t="s">
        <v>261</v>
      </c>
      <c r="AD8" s="359" t="s">
        <v>262</v>
      </c>
      <c r="AE8" s="359" t="s">
        <v>263</v>
      </c>
      <c r="AF8" s="359" t="s">
        <v>260</v>
      </c>
      <c r="AG8" s="360" t="s">
        <v>262</v>
      </c>
      <c r="AH8" s="361" t="s">
        <v>260</v>
      </c>
      <c r="AI8" s="362" t="s">
        <v>263</v>
      </c>
      <c r="AJ8" s="363" t="s">
        <v>264</v>
      </c>
      <c r="AK8" s="340"/>
      <c r="AL8" s="319"/>
      <c r="AM8" s="319"/>
      <c r="AN8" s="319"/>
      <c r="AO8" s="319"/>
      <c r="AP8" s="319"/>
      <c r="AQ8" s="319"/>
      <c r="AR8" s="348"/>
      <c r="AS8" s="513"/>
      <c r="AT8" s="513"/>
      <c r="AU8" s="513"/>
      <c r="AV8" s="513"/>
    </row>
    <row r="9" s="523" customFormat="true" ht="18" hidden="false" customHeight="true" outlineLevel="1" collapsed="false">
      <c r="A9" s="366" t="s">
        <v>265</v>
      </c>
      <c r="B9" s="364" t="n">
        <v>3200</v>
      </c>
      <c r="C9" s="367" t="n">
        <v>3200</v>
      </c>
      <c r="D9" s="365" t="n">
        <v>3200</v>
      </c>
      <c r="E9" s="514" t="n">
        <v>3200</v>
      </c>
      <c r="F9" s="515" t="n">
        <f aca="false">E9</f>
        <v>3200</v>
      </c>
      <c r="G9" s="516" t="n">
        <f aca="false">E9</f>
        <v>3200</v>
      </c>
      <c r="H9" s="364"/>
      <c r="I9" s="365"/>
      <c r="J9" s="366"/>
      <c r="K9" s="364" t="n">
        <v>3200</v>
      </c>
      <c r="L9" s="368" t="n">
        <v>3200</v>
      </c>
      <c r="M9" s="364" t="n">
        <v>3200</v>
      </c>
      <c r="N9" s="367" t="n">
        <f aca="false">M9</f>
        <v>3200</v>
      </c>
      <c r="O9" s="367" t="n">
        <f aca="false">M9</f>
        <v>3200</v>
      </c>
      <c r="P9" s="367" t="n">
        <f aca="false">M9</f>
        <v>3200</v>
      </c>
      <c r="Q9" s="367" t="n">
        <f aca="false">M9</f>
        <v>3200</v>
      </c>
      <c r="R9" s="367" t="n">
        <f aca="false">M9</f>
        <v>3200</v>
      </c>
      <c r="S9" s="367" t="n">
        <f aca="false">M9</f>
        <v>3200</v>
      </c>
      <c r="T9" s="367" t="n">
        <f aca="false">M9</f>
        <v>3200</v>
      </c>
      <c r="U9" s="367" t="n">
        <f aca="false">M9</f>
        <v>3200</v>
      </c>
      <c r="V9" s="367" t="n">
        <f aca="false">M9</f>
        <v>3200</v>
      </c>
      <c r="W9" s="365" t="n">
        <f aca="false">M9</f>
        <v>3200</v>
      </c>
      <c r="X9" s="517" t="n">
        <v>3491.86</v>
      </c>
      <c r="Y9" s="518" t="n">
        <f aca="false">X9</f>
        <v>3491.86</v>
      </c>
      <c r="Z9" s="519" t="n">
        <f aca="false">X9</f>
        <v>3491.86</v>
      </c>
      <c r="AA9" s="519" t="n">
        <f aca="false">X9</f>
        <v>3491.86</v>
      </c>
      <c r="AB9" s="519" t="n">
        <f aca="false">X9</f>
        <v>3491.86</v>
      </c>
      <c r="AC9" s="519" t="n">
        <f aca="false">X9</f>
        <v>3491.86</v>
      </c>
      <c r="AD9" s="519" t="n">
        <f aca="false">X9</f>
        <v>3491.86</v>
      </c>
      <c r="AE9" s="519" t="n">
        <f aca="false">X9</f>
        <v>3491.86</v>
      </c>
      <c r="AF9" s="519" t="n">
        <f aca="false">X9</f>
        <v>3491.86</v>
      </c>
      <c r="AG9" s="519" t="n">
        <f aca="false">X9</f>
        <v>3491.86</v>
      </c>
      <c r="AH9" s="520" t="n">
        <f aca="false">X9</f>
        <v>3491.86</v>
      </c>
      <c r="AI9" s="520" t="n">
        <f aca="false">X9</f>
        <v>3491.86</v>
      </c>
      <c r="AJ9" s="521" t="n">
        <f aca="false">X9</f>
        <v>3491.86</v>
      </c>
      <c r="AK9" s="364" t="n">
        <f aca="false">B9</f>
        <v>3200</v>
      </c>
      <c r="AL9" s="367" t="n">
        <f aca="false">B9</f>
        <v>3200</v>
      </c>
      <c r="AM9" s="367" t="n">
        <v>0</v>
      </c>
      <c r="AN9" s="367" t="n">
        <v>3200</v>
      </c>
      <c r="AO9" s="367" t="n">
        <v>0</v>
      </c>
      <c r="AP9" s="367"/>
      <c r="AQ9" s="367"/>
      <c r="AR9" s="368"/>
      <c r="AS9" s="522"/>
      <c r="AT9" s="522"/>
      <c r="AU9" s="522"/>
      <c r="AV9" s="522"/>
    </row>
    <row r="10" s="526" customFormat="true" ht="14.25" hidden="false" customHeight="false" outlineLevel="1" collapsed="false">
      <c r="A10" s="524" t="s">
        <v>266</v>
      </c>
      <c r="B10" s="369" t="n">
        <f aca="false">'[4]9-ти.эт.Д.'!$M$42</f>
        <v>0.198713907398995</v>
      </c>
      <c r="C10" s="370" t="n">
        <f aca="false">'[5]9-ти эт.Д.'!$M$33</f>
        <v>0.330077260825781</v>
      </c>
      <c r="D10" s="369" t="n">
        <f aca="false">'[4]9-ти.эт.Д.'!$M$44</f>
        <v>0.00878247734138973</v>
      </c>
      <c r="E10" s="371" t="n">
        <f aca="false">SUM(F10:G10)</f>
        <v>0.301</v>
      </c>
      <c r="F10" s="369" t="n">
        <f aca="false">[1]ремонт!$CO$161+[1]ремонт!$DK$161</f>
        <v>0.23</v>
      </c>
      <c r="G10" s="372" t="n">
        <f aca="false">[1]ремонт!$CK$161</f>
        <v>0.071</v>
      </c>
      <c r="H10" s="369"/>
      <c r="I10" s="373"/>
      <c r="J10" s="371" t="n">
        <f aca="false">SUM(K10:L10)</f>
        <v>0.0564</v>
      </c>
      <c r="K10" s="369" t="n">
        <f aca="false">1/K20*K19</f>
        <v>0</v>
      </c>
      <c r="L10" s="372" t="n">
        <f aca="false">1/L20*L19</f>
        <v>0.0564</v>
      </c>
      <c r="M10" s="369" t="n">
        <f aca="false">SUM(N10:X10)</f>
        <v>0.715</v>
      </c>
      <c r="N10" s="374" t="n">
        <f aca="false">[1]ремонт!$I$161+[1]ремонт!$DE$161+[1]ремонт!$J$161</f>
        <v>0.044</v>
      </c>
      <c r="O10" s="374" t="n">
        <f aca="false">[1]ремонт!$R$161</f>
        <v>0.022</v>
      </c>
      <c r="P10" s="374" t="n">
        <f aca="false">[1]ремонт!$AA$161</f>
        <v>0.187</v>
      </c>
      <c r="Q10" s="374" t="n">
        <f aca="false">[1]ремонт!$AM$161</f>
        <v>0.004</v>
      </c>
      <c r="R10" s="374" t="n">
        <f aca="false">[1]ремонт!$AQ$161+[1]ремонт!$AY$161</f>
        <v>0.003</v>
      </c>
      <c r="S10" s="374" t="n">
        <f aca="false">0</f>
        <v>0</v>
      </c>
      <c r="T10" s="374" t="n">
        <f aca="false">[1]ремонт!$AU$161</f>
        <v>0.085</v>
      </c>
      <c r="U10" s="374" t="n">
        <f aca="false">[1]ремонт!$BC$161+[1]ремонт!$AF$161</f>
        <v>0.001</v>
      </c>
      <c r="V10" s="374" t="n">
        <f aca="false">[1]ремонт!$BF$161</f>
        <v>0.002</v>
      </c>
      <c r="W10" s="375" t="n">
        <f aca="false">[1]ремонт!$DH$161</f>
        <v>0</v>
      </c>
      <c r="X10" s="376" t="n">
        <f aca="false">SUM(Y10:AJ10)</f>
        <v>0.367</v>
      </c>
      <c r="Y10" s="377" t="n">
        <f aca="false">[1]ремонт!$BJ$161</f>
        <v>0.098</v>
      </c>
      <c r="Z10" s="374" t="n">
        <f aca="false">[1]ремонт!$BM$161</f>
        <v>0</v>
      </c>
      <c r="AA10" s="374" t="n">
        <f aca="false">[1]ремонт!$BP$161</f>
        <v>0.006</v>
      </c>
      <c r="AB10" s="374" t="n">
        <f aca="false">[1]ремонт!$BT$161</f>
        <v>0.082</v>
      </c>
      <c r="AC10" s="374" t="n">
        <f aca="false">[1]ремонт!$BW$161</f>
        <v>0.008</v>
      </c>
      <c r="AD10" s="374" t="n">
        <f aca="false">[1]ремонт!$BZ$161</f>
        <v>0.003</v>
      </c>
      <c r="AE10" s="374" t="n">
        <v>0</v>
      </c>
      <c r="AF10" s="374" t="n">
        <f aca="false">[1]ремонт!$CD$161</f>
        <v>0</v>
      </c>
      <c r="AG10" s="374" t="n">
        <f aca="false">[1]ремонт!$CG$161</f>
        <v>0</v>
      </c>
      <c r="AH10" s="374" t="n">
        <f aca="false">[1]ремонт!$CS$161</f>
        <v>0.057</v>
      </c>
      <c r="AI10" s="374" t="n">
        <f aca="false">[1]ремонт!$CW$161</f>
        <v>0.085</v>
      </c>
      <c r="AJ10" s="378" t="n">
        <f aca="false">[1]ремонт!$DA$161</f>
        <v>0.028</v>
      </c>
      <c r="AK10" s="369" t="n">
        <v>0</v>
      </c>
      <c r="AL10" s="370" t="n">
        <f aca="false">'[4]9-ти.эт.Д.'!$M$29</f>
        <v>0.166815709969789</v>
      </c>
      <c r="AM10" s="370" t="n">
        <v>0</v>
      </c>
      <c r="AN10" s="370" t="n">
        <f aca="false">[6]числЭл!$J$72*1</f>
        <v>0.106965517241379</v>
      </c>
      <c r="AO10" s="370" t="n">
        <v>0</v>
      </c>
      <c r="AP10" s="370" t="n">
        <v>0</v>
      </c>
      <c r="AQ10" s="370" t="n">
        <f aca="false">SUM(B10:AN10)-M10-E10-J10-X10</f>
        <v>1.88375487277733</v>
      </c>
      <c r="AR10" s="372"/>
      <c r="AS10" s="525"/>
      <c r="AT10" s="525"/>
      <c r="AU10" s="525"/>
      <c r="AV10" s="525"/>
    </row>
    <row r="11" s="107" customFormat="true" ht="12.75" hidden="false" customHeight="false" outlineLevel="1" collapsed="false">
      <c r="A11" s="83" t="s">
        <v>52</v>
      </c>
      <c r="B11" s="90" t="n">
        <f aca="false">(B10+AL10)*B9*10/12</f>
        <v>974.745646316755</v>
      </c>
      <c r="C11" s="104" t="n">
        <f aca="false">C10*C9</f>
        <v>1056.2472346425</v>
      </c>
      <c r="D11" s="91" t="n">
        <f aca="false">D10*D9</f>
        <v>28.1039274924471</v>
      </c>
      <c r="E11" s="379" t="n">
        <f aca="false">SUM(F11:G11)</f>
        <v>963.2</v>
      </c>
      <c r="F11" s="90" t="n">
        <f aca="false">F10*F9</f>
        <v>736</v>
      </c>
      <c r="G11" s="105" t="n">
        <f aca="false">G10*G9</f>
        <v>227.2</v>
      </c>
      <c r="H11" s="90" t="n">
        <f aca="false">H10*H9</f>
        <v>0</v>
      </c>
      <c r="I11" s="91" t="n">
        <f aca="false">I10*I9</f>
        <v>0</v>
      </c>
      <c r="J11" s="379" t="n">
        <f aca="false">SUM(K11:L11)</f>
        <v>6400</v>
      </c>
      <c r="K11" s="90" t="n">
        <f aca="false">K9</f>
        <v>3200</v>
      </c>
      <c r="L11" s="105" t="n">
        <f aca="false">L9</f>
        <v>3200</v>
      </c>
      <c r="M11" s="90" t="n">
        <f aca="false">SUM(N11:X11)</f>
        <v>2395.11262</v>
      </c>
      <c r="N11" s="104" t="n">
        <f aca="false">N10*N9</f>
        <v>140.8</v>
      </c>
      <c r="O11" s="104" t="n">
        <f aca="false">O10*O9</f>
        <v>70.4</v>
      </c>
      <c r="P11" s="104" t="n">
        <f aca="false">P10*P9</f>
        <v>598.4</v>
      </c>
      <c r="Q11" s="104" t="n">
        <f aca="false">Q10*Q9</f>
        <v>12.8</v>
      </c>
      <c r="R11" s="104" t="n">
        <f aca="false">R10*R9</f>
        <v>9.6</v>
      </c>
      <c r="S11" s="104" t="n">
        <f aca="false">0</f>
        <v>0</v>
      </c>
      <c r="T11" s="104" t="n">
        <f aca="false">T10*T9</f>
        <v>272</v>
      </c>
      <c r="U11" s="104" t="n">
        <f aca="false">U10*U9</f>
        <v>3.2</v>
      </c>
      <c r="V11" s="104" t="n">
        <f aca="false">V10*V9</f>
        <v>6.4</v>
      </c>
      <c r="W11" s="91" t="n">
        <f aca="false">W10*W9</f>
        <v>0</v>
      </c>
      <c r="X11" s="380" t="n">
        <f aca="false">SUM(Y11:AJ11)</f>
        <v>1281.51262</v>
      </c>
      <c r="Y11" s="381" t="n">
        <f aca="false">Y10*Y9</f>
        <v>342.20228</v>
      </c>
      <c r="Z11" s="104" t="n">
        <f aca="false">Z10*Z9</f>
        <v>0</v>
      </c>
      <c r="AA11" s="104" t="n">
        <f aca="false">AA10*AA9</f>
        <v>20.95116</v>
      </c>
      <c r="AB11" s="104" t="n">
        <f aca="false">AB10*AB9</f>
        <v>286.33252</v>
      </c>
      <c r="AC11" s="104" t="n">
        <f aca="false">AC10*AC9</f>
        <v>27.93488</v>
      </c>
      <c r="AD11" s="104" t="n">
        <f aca="false">AD10*AD9</f>
        <v>10.47558</v>
      </c>
      <c r="AE11" s="104" t="n">
        <f aca="false">AE10*AE9</f>
        <v>0</v>
      </c>
      <c r="AF11" s="104" t="n">
        <f aca="false">AF10*AF9</f>
        <v>0</v>
      </c>
      <c r="AG11" s="104" t="n">
        <f aca="false">AG10*AG9</f>
        <v>0</v>
      </c>
      <c r="AH11" s="104" t="n">
        <f aca="false">AH10*AH9</f>
        <v>199.03602</v>
      </c>
      <c r="AI11" s="104" t="n">
        <f aca="false">AI10*AI9</f>
        <v>296.8081</v>
      </c>
      <c r="AJ11" s="105" t="n">
        <f aca="false">AJ10*AJ9</f>
        <v>97.77208</v>
      </c>
      <c r="AK11" s="90" t="n">
        <f aca="false">AK10*AK9</f>
        <v>0</v>
      </c>
      <c r="AL11" s="90" t="n">
        <f aca="false">(AL10+B10)*AL9*2/12</f>
        <v>194.949129263351</v>
      </c>
      <c r="AM11" s="104" t="n">
        <f aca="false">AM10*AM9</f>
        <v>0</v>
      </c>
      <c r="AN11" s="104" t="n">
        <f aca="false">AN10*AN9</f>
        <v>342.289655172414</v>
      </c>
      <c r="AO11" s="104" t="n">
        <f aca="false">AO10*AO9</f>
        <v>0</v>
      </c>
      <c r="AP11" s="104" t="n">
        <v>0</v>
      </c>
      <c r="AQ11" s="104" t="n">
        <f aca="false">SUM(B11:AN11)-M11-E11-J11-X11-K11-L11+K11*$K$10+L11*$L$10</f>
        <v>6135.12821288746</v>
      </c>
      <c r="AR11" s="105" t="n">
        <f aca="false">AQ11/$B$6*1.2</f>
        <v>0.985003673345378</v>
      </c>
      <c r="AS11" s="106"/>
      <c r="AT11" s="106"/>
      <c r="AU11" s="106"/>
      <c r="AV11" s="106"/>
    </row>
    <row r="12" s="107" customFormat="true" ht="12.75" hidden="false" customHeight="false" outlineLevel="0" collapsed="false">
      <c r="A12" s="527" t="s">
        <v>267</v>
      </c>
      <c r="B12" s="382" t="n">
        <f aca="false">B11*0.22</f>
        <v>214.444042189686</v>
      </c>
      <c r="C12" s="383" t="n">
        <f aca="false">C11*0.22</f>
        <v>232.37439162135</v>
      </c>
      <c r="D12" s="385" t="n">
        <f aca="false">D11*0.3677</f>
        <v>10.3338141389728</v>
      </c>
      <c r="E12" s="386" t="n">
        <f aca="false">SUM(F12:G12)</f>
        <v>211.904</v>
      </c>
      <c r="F12" s="382" t="n">
        <f aca="false">F11*0.22</f>
        <v>161.92</v>
      </c>
      <c r="G12" s="384" t="n">
        <f aca="false">G11*0.22</f>
        <v>49.984</v>
      </c>
      <c r="H12" s="382" t="n">
        <f aca="false">H11*0.3677</f>
        <v>0</v>
      </c>
      <c r="I12" s="385" t="n">
        <f aca="false">I11*0.3677</f>
        <v>0</v>
      </c>
      <c r="J12" s="386" t="n">
        <f aca="false">SUM(K12:L12)</f>
        <v>1408</v>
      </c>
      <c r="K12" s="382" t="n">
        <f aca="false">K11*0.22</f>
        <v>704</v>
      </c>
      <c r="L12" s="382" t="n">
        <f aca="false">L11*0.22</f>
        <v>704</v>
      </c>
      <c r="M12" s="382" t="n">
        <f aca="false">SUM(N12:X12)</f>
        <v>526.9247764</v>
      </c>
      <c r="N12" s="383" t="n">
        <f aca="false">N11*0.22</f>
        <v>30.976</v>
      </c>
      <c r="O12" s="383" t="n">
        <f aca="false">O11*0.22</f>
        <v>15.488</v>
      </c>
      <c r="P12" s="383" t="n">
        <f aca="false">P11*0.22</f>
        <v>131.648</v>
      </c>
      <c r="Q12" s="383" t="n">
        <f aca="false">Q11*0.22</f>
        <v>2.816</v>
      </c>
      <c r="R12" s="383" t="n">
        <f aca="false">R11*0.22</f>
        <v>2.112</v>
      </c>
      <c r="S12" s="383" t="n">
        <f aca="false">S11*0.22</f>
        <v>0</v>
      </c>
      <c r="T12" s="383" t="n">
        <f aca="false">T11*0.22</f>
        <v>59.84</v>
      </c>
      <c r="U12" s="383" t="n">
        <f aca="false">U11*0.22</f>
        <v>0.704</v>
      </c>
      <c r="V12" s="383" t="n">
        <f aca="false">V11*0.22</f>
        <v>1.408</v>
      </c>
      <c r="W12" s="383" t="n">
        <f aca="false">W11*0.22</f>
        <v>0</v>
      </c>
      <c r="X12" s="387" t="n">
        <f aca="false">SUM(Y12:AJ12)</f>
        <v>281.9327764</v>
      </c>
      <c r="Y12" s="388" t="n">
        <f aca="false">Y11*0.22</f>
        <v>75.2845016</v>
      </c>
      <c r="Z12" s="388" t="n">
        <f aca="false">Z11*0.22</f>
        <v>0</v>
      </c>
      <c r="AA12" s="388" t="n">
        <f aca="false">AA11*0.22</f>
        <v>4.6092552</v>
      </c>
      <c r="AB12" s="388" t="n">
        <f aca="false">AB11*0.22</f>
        <v>62.9931544</v>
      </c>
      <c r="AC12" s="388" t="n">
        <f aca="false">AC11*0.22</f>
        <v>6.1456736</v>
      </c>
      <c r="AD12" s="388" t="n">
        <f aca="false">AD11*0.22</f>
        <v>2.3046276</v>
      </c>
      <c r="AE12" s="388" t="n">
        <f aca="false">AE11*0.22</f>
        <v>0</v>
      </c>
      <c r="AF12" s="388" t="n">
        <f aca="false">AF11*0.22</f>
        <v>0</v>
      </c>
      <c r="AG12" s="388" t="n">
        <f aca="false">AG11*0.22</f>
        <v>0</v>
      </c>
      <c r="AH12" s="388" t="n">
        <f aca="false">AH11*0.22</f>
        <v>43.7879244</v>
      </c>
      <c r="AI12" s="388" t="n">
        <f aca="false">AI11*0.22</f>
        <v>65.297782</v>
      </c>
      <c r="AJ12" s="388" t="n">
        <f aca="false">AJ11*0.22</f>
        <v>21.5098576</v>
      </c>
      <c r="AK12" s="388" t="n">
        <f aca="false">AK11*0.22</f>
        <v>0</v>
      </c>
      <c r="AL12" s="388" t="n">
        <f aca="false">AL11*0.22</f>
        <v>42.8888084379372</v>
      </c>
      <c r="AM12" s="388" t="n">
        <f aca="false">AM11*0.22</f>
        <v>0</v>
      </c>
      <c r="AN12" s="388" t="n">
        <f aca="false">AN11*0.22</f>
        <v>75.303724137931</v>
      </c>
      <c r="AO12" s="388" t="n">
        <f aca="false">AO11*0.22</f>
        <v>0</v>
      </c>
      <c r="AP12" s="388" t="n">
        <f aca="false">AP11*0.22</f>
        <v>0</v>
      </c>
      <c r="AQ12" s="383" t="n">
        <f aca="false">SUM(B12:AN12)-M12-E12-J12-X12-K12-L12+K12*$K$10+L12*$L$10</f>
        <v>1353.87915692588</v>
      </c>
      <c r="AR12" s="384" t="n">
        <f aca="false">AQ12/$B$6*1.2</f>
        <v>0.217367249153232</v>
      </c>
      <c r="AS12" s="106"/>
      <c r="AT12" s="106"/>
      <c r="AU12" s="106"/>
      <c r="AV12" s="106"/>
    </row>
    <row r="13" s="107" customFormat="true" ht="12.75" hidden="false" customHeight="false" outlineLevel="0" collapsed="false">
      <c r="A13" s="527" t="s">
        <v>268</v>
      </c>
      <c r="B13" s="382" t="n">
        <v>0</v>
      </c>
      <c r="C13" s="383" t="n">
        <v>0</v>
      </c>
      <c r="D13" s="385"/>
      <c r="E13" s="386" t="n">
        <f aca="false">SUM(F13:G13)</f>
        <v>530.55</v>
      </c>
      <c r="F13" s="382" t="n">
        <f aca="false">[1]ремонт!$CP$161</f>
        <v>241.92</v>
      </c>
      <c r="G13" s="384" t="n">
        <f aca="false">[1]ремонт!$CL$161</f>
        <v>288.63</v>
      </c>
      <c r="H13" s="382" t="n">
        <v>0</v>
      </c>
      <c r="I13" s="385" t="n">
        <v>0</v>
      </c>
      <c r="J13" s="386" t="n">
        <f aca="false">SUM(K13:L13)</f>
        <v>0</v>
      </c>
      <c r="K13" s="382" t="n">
        <v>0</v>
      </c>
      <c r="L13" s="384" t="n">
        <v>0</v>
      </c>
      <c r="M13" s="382" t="n">
        <f aca="false">SUM(N13:X13)</f>
        <v>2159.08798333333</v>
      </c>
      <c r="N13" s="383" t="n">
        <f aca="false">[1]ремонт!$K$161+[1]ремонт!$DF$161+[1]ремонт!$L$161</f>
        <v>533.369583333333</v>
      </c>
      <c r="O13" s="383" t="n">
        <f aca="false">[1]ремонт!$S$161</f>
        <v>3.312</v>
      </c>
      <c r="P13" s="383" t="n">
        <f aca="false">[1]ремонт!$AB$161</f>
        <v>167.04</v>
      </c>
      <c r="Q13" s="383" t="n">
        <f aca="false">[1]ремонт!$AN$161</f>
        <v>5.11</v>
      </c>
      <c r="R13" s="383" t="n">
        <f aca="false">[1]ремонт!$AR$161+[1]ремонт!$AZ$161</f>
        <v>21.77</v>
      </c>
      <c r="S13" s="383" t="n">
        <f aca="false">0</f>
        <v>0</v>
      </c>
      <c r="T13" s="383" t="n">
        <f aca="false">[1]ремонт!$AV$161</f>
        <v>68.11</v>
      </c>
      <c r="U13" s="383" t="n">
        <f aca="false">[1]ремонт!$BD$161+[1]ремонт!$AG$161</f>
        <v>1.28</v>
      </c>
      <c r="V13" s="383" t="n">
        <f aca="false">[1]ремонт!$BG$161</f>
        <v>42.56</v>
      </c>
      <c r="W13" s="385" t="n">
        <f aca="false">[1]ремонт!$DI$161</f>
        <v>0</v>
      </c>
      <c r="X13" s="387" t="n">
        <f aca="false">SUM(Y13:AJ13)</f>
        <v>1316.5364</v>
      </c>
      <c r="Y13" s="388" t="n">
        <f aca="false">[1]ремонт!$BK$161</f>
        <v>208.46</v>
      </c>
      <c r="Z13" s="383" t="n">
        <f aca="false">[1]ремонт!$BN$161</f>
        <v>0</v>
      </c>
      <c r="AA13" s="383" t="n">
        <f aca="false">[1]ремонт!$BQ$161</f>
        <v>217.22</v>
      </c>
      <c r="AB13" s="383" t="n">
        <f aca="false">[1]ремонт!$BU$161</f>
        <v>174.72</v>
      </c>
      <c r="AC13" s="383" t="n">
        <f aca="false">[1]ремонт!$BX$161</f>
        <v>92.64</v>
      </c>
      <c r="AD13" s="383" t="n">
        <f aca="false">[1]ремонт!$CA$161</f>
        <v>108.61</v>
      </c>
      <c r="AE13" s="383" t="n">
        <v>0</v>
      </c>
      <c r="AF13" s="383" t="n">
        <f aca="false">[1]ремонт!$CE$161</f>
        <v>0</v>
      </c>
      <c r="AG13" s="383" t="n">
        <f aca="false">[1]ремонт!$CH$161</f>
        <v>0</v>
      </c>
      <c r="AH13" s="383" t="n">
        <f aca="false">[1]ремонт!$CT$161</f>
        <v>166.01</v>
      </c>
      <c r="AI13" s="383" t="n">
        <f aca="false">[1]ремонт!$CX$161</f>
        <v>344.79</v>
      </c>
      <c r="AJ13" s="384" t="n">
        <f aca="false">[1]ремонт!$DB$161</f>
        <v>4.0864</v>
      </c>
      <c r="AK13" s="382" t="n">
        <f aca="false">AK12*0.3677</f>
        <v>0</v>
      </c>
      <c r="AL13" s="383" t="n">
        <f aca="false">[2]дворники!$D$37*(AL10+B10)</f>
        <v>18.2764808684392</v>
      </c>
      <c r="AM13" s="383" t="n">
        <f aca="false">AM12*0.3677</f>
        <v>0</v>
      </c>
      <c r="AN13" s="383" t="n">
        <f aca="false">'[6]показания сч.2014год'!$E$71+'[6]показания сч.2014год'!$D$71</f>
        <v>39.375</v>
      </c>
      <c r="AO13" s="383" t="n">
        <f aca="false">[6]лифты!$D$10</f>
        <v>39.375</v>
      </c>
      <c r="AP13" s="383" t="n">
        <v>0</v>
      </c>
      <c r="AQ13" s="383" t="n">
        <f aca="false">SUM(B13:AO13)-M13-E13-J13-X13-K13-L13+K13*$K$10+L13*$L$10</f>
        <v>2786.66446420177</v>
      </c>
      <c r="AR13" s="384" t="n">
        <f aca="false">AQ13/$B$6*1.2</f>
        <v>0.447402994423798</v>
      </c>
      <c r="AS13" s="106"/>
      <c r="AT13" s="106"/>
      <c r="AU13" s="106"/>
      <c r="AV13" s="106"/>
    </row>
    <row r="14" s="107" customFormat="true" ht="14.25" hidden="false" customHeight="true" outlineLevel="0" collapsed="false">
      <c r="A14" s="527" t="s">
        <v>269</v>
      </c>
      <c r="B14" s="382" t="n">
        <f aca="false">[2]дворники!$I$12*(B10+AL10)</f>
        <v>26.1074452405412</v>
      </c>
      <c r="C14" s="383" t="n">
        <f aca="false">[2]уборщики!$G$11*C10</f>
        <v>18.2092622222222</v>
      </c>
      <c r="D14" s="385" t="n">
        <f aca="false">D10*[3]дворники!$G$8</f>
        <v>0.0475571148036254</v>
      </c>
      <c r="E14" s="386" t="n">
        <f aca="false">SUM(F14:G14)</f>
        <v>26.1224336419753</v>
      </c>
      <c r="F14" s="382" t="n">
        <f aca="false">([2]слесарь!$G$10*8+[2]сварщик!$G$11)/9*F10</f>
        <v>19.9606635802469</v>
      </c>
      <c r="G14" s="384" t="n">
        <f aca="false">([2]слесарь!$G$10*8+[2]сварщик!$G$11)/9*G10</f>
        <v>6.1617700617284</v>
      </c>
      <c r="H14" s="382"/>
      <c r="I14" s="385"/>
      <c r="J14" s="386" t="n">
        <f aca="false">SUM(K14:L14)</f>
        <v>229.111111111111</v>
      </c>
      <c r="K14" s="382" t="n">
        <f aca="false">[2]печник!$G$8</f>
        <v>114.555555555556</v>
      </c>
      <c r="L14" s="384" t="n">
        <f aca="false">[2]печник!$G$8</f>
        <v>114.555555555556</v>
      </c>
      <c r="M14" s="382" t="n">
        <f aca="false">SUM(N14:X14)</f>
        <v>58.4164484567901</v>
      </c>
      <c r="N14" s="383" t="n">
        <f aca="false">([2]Кровельщик!$G$10)*N10</f>
        <v>3.45766666666667</v>
      </c>
      <c r="O14" s="383" t="n">
        <f aca="false">O10*[2]каменьщик!$G$11</f>
        <v>1.8205</v>
      </c>
      <c r="P14" s="383" t="n">
        <f aca="false">[1]ремонт!$V$161*[2]штукатур!$G$9+[2]маляр!$G$9*[1]ремонт!$Y$161</f>
        <v>14.1621333333333</v>
      </c>
      <c r="Q14" s="383" t="n">
        <f aca="false">[2]плотник!$G$10*Q10</f>
        <v>0.254888888888889</v>
      </c>
      <c r="R14" s="383" t="n">
        <f aca="false">[2]каменьщик!$G$11*R10</f>
        <v>0.24825</v>
      </c>
      <c r="S14" s="383" t="n">
        <f aca="false">0</f>
        <v>0</v>
      </c>
      <c r="T14" s="383" t="n">
        <f aca="false">[2]штукатур!$G$9*T10</f>
        <v>6.43733333333333</v>
      </c>
      <c r="U14" s="383" t="n">
        <f aca="false">[2]маляр!$G$9*U10</f>
        <v>0.0757333333333333</v>
      </c>
      <c r="V14" s="383" t="n">
        <f aca="false">[2]столяр!$G$9*V10</f>
        <v>0.109666666666667</v>
      </c>
      <c r="W14" s="385" t="n">
        <f aca="false">[2]плотник!$G$7*W10</f>
        <v>0</v>
      </c>
      <c r="X14" s="387" t="n">
        <f aca="false">SUM(Y14:AJ14)</f>
        <v>31.8502762345679</v>
      </c>
      <c r="Y14" s="388" t="n">
        <f aca="false">([2]слесарь!$G$10*8+[2]сварщик!$G$11)/9*Y10</f>
        <v>8.50497839506173</v>
      </c>
      <c r="Z14" s="383" t="n">
        <f aca="false">([2]слесарь!$G$8*8+[2]сварщик!$G$9)/9*Z10</f>
        <v>0</v>
      </c>
      <c r="AA14" s="383" t="n">
        <f aca="false">([2]слесарь!$G$10*8+[2]сварщик!$G$11)/9*AA10</f>
        <v>0.520712962962963</v>
      </c>
      <c r="AB14" s="383" t="n">
        <f aca="false">([2]слесарь!$G$10*8+[2]сварщик!$G$11)/9*AB10</f>
        <v>7.11641049382716</v>
      </c>
      <c r="AC14" s="383" t="n">
        <f aca="false">([2]слесарь!$G$10*8+[2]сварщик!$G$11)/9*AC10</f>
        <v>0.694283950617284</v>
      </c>
      <c r="AD14" s="383" t="n">
        <f aca="false">([2]слесарь!$G$10*8+[2]сварщик!$G$11)/9*AD10</f>
        <v>0.260356481481482</v>
      </c>
      <c r="AE14" s="383" t="n">
        <f aca="false">([2]слесарь!$G$8*8+[2]сварщик!$G$9)/9*AE10</f>
        <v>0</v>
      </c>
      <c r="AF14" s="383" t="n">
        <f aca="false">([2]слесарь!$G$8*8+[2]сварщик!$G$9)/9*AF10</f>
        <v>0</v>
      </c>
      <c r="AG14" s="383" t="n">
        <f aca="false">([2]слесарь!$G$8*8+[2]сварщик!$G$9)/9*AG10</f>
        <v>0</v>
      </c>
      <c r="AH14" s="383" t="n">
        <f aca="false">([2]слесарь!$G$10*8+[2]сварщик!$G$11)/9*AH10</f>
        <v>4.94677314814815</v>
      </c>
      <c r="AI14" s="383" t="n">
        <f aca="false">([2]слесарь!$G$10*8+[2]сварщик!$G$11)/9*AI10</f>
        <v>7.37676697530864</v>
      </c>
      <c r="AJ14" s="383" t="n">
        <f aca="false">([2]слесарь!$G$10*8+[2]сварщик!$G$11)/9*AJ10</f>
        <v>2.42999382716049</v>
      </c>
      <c r="AK14" s="382" t="n">
        <f aca="false">AK13*0.3677</f>
        <v>0</v>
      </c>
      <c r="AL14" s="383" t="n">
        <f aca="false">[2]дворники!$H$12*(AL10+B10)</f>
        <v>2.37340411277647</v>
      </c>
      <c r="AM14" s="383" t="n">
        <f aca="false">AM13*0.3677</f>
        <v>0</v>
      </c>
      <c r="AN14" s="383" t="n">
        <f aca="false">[2]электрик!$G$8*AN10</f>
        <v>9.34165517241379</v>
      </c>
      <c r="AO14" s="383" t="n">
        <v>0</v>
      </c>
      <c r="AP14" s="383" t="n">
        <v>0</v>
      </c>
      <c r="AQ14" s="383" t="n">
        <f aca="false">SUM(B14:AN14)-M14-E14-J14-X14-K14-L14+K14*$K$10+L14*$L$10</f>
        <v>147.079139294856</v>
      </c>
      <c r="AR14" s="384" t="n">
        <f aca="false">AQ14/$B$6*1.2</f>
        <v>0.0236137677079981</v>
      </c>
    </row>
    <row r="15" s="107" customFormat="true" ht="12.75" hidden="false" customHeight="false" outlineLevel="0" collapsed="false">
      <c r="A15" s="527" t="s">
        <v>270</v>
      </c>
      <c r="B15" s="382" t="n">
        <f aca="false">[2]дворники!$I$19*(B10+AL10)</f>
        <v>61.0704546778701</v>
      </c>
      <c r="C15" s="383" t="n">
        <f aca="false">[2]уборщики!$G$18*C10</f>
        <v>25.8263451445452</v>
      </c>
      <c r="D15" s="385" t="n">
        <f aca="false">D10*[3]дворники!$I$15</f>
        <v>0.0291529456193353</v>
      </c>
      <c r="E15" s="386" t="n">
        <f aca="false">SUM(F15:G15)</f>
        <v>120.516944074074</v>
      </c>
      <c r="F15" s="382" t="n">
        <f aca="false">F10*([2]слесарь!$G$20*8+[2]сварщик!$G$17)/9</f>
        <v>92.0893592592593</v>
      </c>
      <c r="G15" s="384" t="n">
        <f aca="false">([2]слесарь!$G$20*8+[2]сварщик!$G$17)/9*G10</f>
        <v>28.4275848148148</v>
      </c>
      <c r="H15" s="382"/>
      <c r="I15" s="385"/>
      <c r="J15" s="386" t="n">
        <f aca="false">SUM(K15:L15)</f>
        <v>282.956666666667</v>
      </c>
      <c r="K15" s="382" t="n">
        <f aca="false">[2]печник!$G$19</f>
        <v>141.478333333333</v>
      </c>
      <c r="L15" s="384" t="n">
        <f aca="false">[2]печник!$G$19</f>
        <v>141.478333333333</v>
      </c>
      <c r="M15" s="382" t="n">
        <f aca="false">SUM(N15:X15)</f>
        <v>141.130080925926</v>
      </c>
      <c r="N15" s="383" t="n">
        <f aca="false">([2]Кровельщик!$G$16)*N10</f>
        <v>5.89761333333333</v>
      </c>
      <c r="O15" s="383" t="n">
        <f aca="false">O10*[2]каменьщик!$G$16</f>
        <v>0.66264</v>
      </c>
      <c r="P15" s="383" t="n">
        <f aca="false">[1]ремонт!$V$161*[2]штукатур!$G$15+[2]маляр!$G$19*[1]ремонт!$Y$161</f>
        <v>12.6662066666667</v>
      </c>
      <c r="Q15" s="383" t="n">
        <f aca="false">[2]плотник!$G$16*Q10</f>
        <v>0.100666666666667</v>
      </c>
      <c r="R15" s="383" t="n">
        <f aca="false">[2]каменьщик!$G$16*R10</f>
        <v>0.09036</v>
      </c>
      <c r="S15" s="383" t="n">
        <f aca="false">0</f>
        <v>0</v>
      </c>
      <c r="T15" s="383" t="n">
        <f aca="false">[2]штукатур!$G$15*T10</f>
        <v>5.65845</v>
      </c>
      <c r="U15" s="383" t="n">
        <f aca="false">[2]маляр!$G$19*U10</f>
        <v>0.0883316666666667</v>
      </c>
      <c r="V15" s="383" t="n">
        <f aca="false">[2]столяр!$G$14*V10</f>
        <v>0.0376733333333333</v>
      </c>
      <c r="W15" s="385" t="n">
        <f aca="false">W10*[2]плотник!$G$13</f>
        <v>0</v>
      </c>
      <c r="X15" s="387" t="n">
        <f aca="false">SUM(Y15:AJ15)</f>
        <v>115.928139259259</v>
      </c>
      <c r="Y15" s="388" t="n">
        <f aca="false">([2]слесарь!$G$20*8+[2]сварщик!$G$17)/9*Y10</f>
        <v>39.2380748148148</v>
      </c>
      <c r="Z15" s="383" t="n">
        <f aca="false">([2]слесарь!$G$18*8+[2]сварщик!$G$15)/9*Z10</f>
        <v>0</v>
      </c>
      <c r="AA15" s="383" t="n">
        <f aca="false">([2]слесарь!$G$20*8+[2]сварщик!$G$17)/9*AA10</f>
        <v>2.40233111111111</v>
      </c>
      <c r="AB15" s="383" t="n">
        <f aca="false">([2]слесарь!$G$18*8+[2]сварщик!$G$17)/9*AB10</f>
        <v>9.74478888888889</v>
      </c>
      <c r="AC15" s="383" t="n">
        <f aca="false">([2]слесарь!$G$20*8+[2]сварщик!$G$17)/9*AC10</f>
        <v>3.20310814814815</v>
      </c>
      <c r="AD15" s="383" t="n">
        <f aca="false">([2]слесарь!$G$18*8+[2]сварщик!$G$15)/9*AD10</f>
        <v>0.434</v>
      </c>
      <c r="AE15" s="383" t="n">
        <f aca="false">([2]слесарь!$G$18*8+[2]сварщик!$G$15)/9*AE10</f>
        <v>0</v>
      </c>
      <c r="AF15" s="383" t="n">
        <f aca="false">([2]слесарь!$G$18*8+[2]сварщик!$G$15)/9*AF10</f>
        <v>0</v>
      </c>
      <c r="AG15" s="383" t="n">
        <f aca="false">([2]слесарь!$G$18*8+[2]сварщик!$G$15)/9*AG10</f>
        <v>0</v>
      </c>
      <c r="AH15" s="383" t="n">
        <f aca="false">([2]слесарь!$G$20*8+[2]сварщик!$G$17)/9*AH10</f>
        <v>22.8221455555556</v>
      </c>
      <c r="AI15" s="383" t="n">
        <f aca="false">([2]слесарь!$G$20*8+[2]сварщик!$G$17)/9*AI10</f>
        <v>34.0330240740741</v>
      </c>
      <c r="AJ15" s="383" t="n">
        <f aca="false">([2]слесарь!$G$18*8+[2]сварщик!$G$15)/9*AJ10</f>
        <v>4.05066666666667</v>
      </c>
      <c r="AK15" s="382" t="n">
        <f aca="false">AK14*0.3677</f>
        <v>0</v>
      </c>
      <c r="AL15" s="383" t="n">
        <f aca="false">[2]дворники!$H$19*(AL10+B10)</f>
        <v>7.46898851490214</v>
      </c>
      <c r="AM15" s="383" t="n">
        <f aca="false">AM14*0.3677</f>
        <v>0</v>
      </c>
      <c r="AN15" s="383" t="n">
        <f aca="false">[2]электрик!$G$17*AN10</f>
        <v>15.7005768965517</v>
      </c>
      <c r="AO15" s="383" t="n">
        <v>0</v>
      </c>
      <c r="AP15" s="383" t="n">
        <v>0</v>
      </c>
      <c r="AQ15" s="383" t="n">
        <f aca="false">SUM(B15:AN15)-M15-E15-J15-X15-K15-L15+K15*$K$10+L15*$L$10</f>
        <v>379.721921179489</v>
      </c>
      <c r="AR15" s="384" t="n">
        <f aca="false">AQ15/$B$6*1.2</f>
        <v>0.0609649015037497</v>
      </c>
    </row>
    <row r="16" s="107" customFormat="true" ht="26.25" hidden="false" customHeight="true" outlineLevel="0" collapsed="false">
      <c r="A16" s="527" t="s">
        <v>271</v>
      </c>
      <c r="B16" s="382" t="n">
        <f aca="false">ROUND(B11*$E$5%,2)</f>
        <v>1080.92</v>
      </c>
      <c r="C16" s="383" t="n">
        <f aca="false">ROUND(C11*$E$5%,2)</f>
        <v>1171.3</v>
      </c>
      <c r="D16" s="385" t="n">
        <f aca="false">ROUND(D11*$E$5%,2)</f>
        <v>31.17</v>
      </c>
      <c r="E16" s="386" t="n">
        <f aca="false">SUM(F16:G16)</f>
        <v>1068.12</v>
      </c>
      <c r="F16" s="382" t="n">
        <f aca="false">ROUND(F11*$E$5%,2)</f>
        <v>816.17</v>
      </c>
      <c r="G16" s="384" t="n">
        <f aca="false">ROUND(G11*$E$5%,2)</f>
        <v>251.95</v>
      </c>
      <c r="H16" s="382" t="n">
        <f aca="false">ROUND(H11*$E$5%,2)</f>
        <v>0</v>
      </c>
      <c r="I16" s="385"/>
      <c r="J16" s="386" t="n">
        <f aca="false">SUM(K16:L16)</f>
        <v>7097.14</v>
      </c>
      <c r="K16" s="382" t="n">
        <f aca="false">ROUND(K11*$E$5%,2)</f>
        <v>3548.57</v>
      </c>
      <c r="L16" s="384" t="n">
        <f aca="false">ROUND(L11*$E$5%,2)</f>
        <v>3548.57</v>
      </c>
      <c r="M16" s="382" t="n">
        <f aca="false">SUM(N16:X16)</f>
        <v>2656.02</v>
      </c>
      <c r="N16" s="383" t="n">
        <f aca="false">ROUND(N11*$E$5%,2)</f>
        <v>156.14</v>
      </c>
      <c r="O16" s="383" t="n">
        <f aca="false">ROUND(O11*$E$5%,2)</f>
        <v>78.07</v>
      </c>
      <c r="P16" s="383" t="n">
        <f aca="false">ROUND(P11*$E$5%,2)</f>
        <v>663.58</v>
      </c>
      <c r="Q16" s="383" t="n">
        <f aca="false">ROUND(Q11*$E$5%,2)</f>
        <v>14.19</v>
      </c>
      <c r="R16" s="383" t="n">
        <f aca="false">ROUND(R11*$E$5%,2)</f>
        <v>10.65</v>
      </c>
      <c r="S16" s="383" t="n">
        <f aca="false">0</f>
        <v>0</v>
      </c>
      <c r="T16" s="383" t="n">
        <f aca="false">ROUND(T11*$E$5%,2)</f>
        <v>301.63</v>
      </c>
      <c r="U16" s="383" t="n">
        <f aca="false">ROUND(U11*$E$5%,2)</f>
        <v>3.55</v>
      </c>
      <c r="V16" s="383" t="n">
        <f aca="false">ROUND(V11*$E$5%,2)</f>
        <v>7.1</v>
      </c>
      <c r="W16" s="385" t="n">
        <f aca="false">ROUND(W11*$E$5%,2)</f>
        <v>0</v>
      </c>
      <c r="X16" s="387" t="n">
        <f aca="false">SUM(Y16:AJ16)</f>
        <v>1421.11</v>
      </c>
      <c r="Y16" s="388" t="n">
        <f aca="false">ROUND(Y11*$E$5%,2)</f>
        <v>379.48</v>
      </c>
      <c r="Z16" s="383" t="n">
        <f aca="false">ROUND(Z11*$E$5%,2)</f>
        <v>0</v>
      </c>
      <c r="AA16" s="383" t="n">
        <f aca="false">ROUND(AA11*$E$5%,2)</f>
        <v>23.23</v>
      </c>
      <c r="AB16" s="383" t="n">
        <f aca="false">ROUND(AB11*$E$5%,2)</f>
        <v>317.52</v>
      </c>
      <c r="AC16" s="383" t="n">
        <f aca="false">ROUND(AC11*$E$5%,2)</f>
        <v>30.98</v>
      </c>
      <c r="AD16" s="383" t="n">
        <f aca="false">ROUND(AD11*$E$5%,2)</f>
        <v>11.62</v>
      </c>
      <c r="AE16" s="383" t="n">
        <f aca="false">ROUND(AE11*$E$5%,2)</f>
        <v>0</v>
      </c>
      <c r="AF16" s="383" t="n">
        <f aca="false">ROUND(AF11*$E$5%,2)</f>
        <v>0</v>
      </c>
      <c r="AG16" s="383" t="n">
        <f aca="false">ROUND(AG11*$E$5%,2)</f>
        <v>0</v>
      </c>
      <c r="AH16" s="383" t="n">
        <f aca="false">ROUND(AH11*$E$5%,2)</f>
        <v>220.72</v>
      </c>
      <c r="AI16" s="383" t="n">
        <f aca="false">ROUND(AI11*$E$5%,2)</f>
        <v>329.14</v>
      </c>
      <c r="AJ16" s="384" t="n">
        <f aca="false">ROUND(AJ11*$E$5%,2)</f>
        <v>108.42</v>
      </c>
      <c r="AK16" s="382" t="n">
        <f aca="false">AK15*0.3677</f>
        <v>0</v>
      </c>
      <c r="AL16" s="383" t="n">
        <f aca="false">ROUND(AL11*$E$5%,2)</f>
        <v>216.18</v>
      </c>
      <c r="AM16" s="383" t="n">
        <f aca="false">ROUND(AM11*$E$5%,2)</f>
        <v>0</v>
      </c>
      <c r="AN16" s="383" t="n">
        <f aca="false">ROUND(AN11*$E$5%,2)</f>
        <v>379.57</v>
      </c>
      <c r="AO16" s="383" t="n">
        <f aca="false">ROUND(AO11*$E$5%,2)</f>
        <v>0</v>
      </c>
      <c r="AP16" s="383" t="n">
        <v>0</v>
      </c>
      <c r="AQ16" s="383" t="n">
        <f aca="false">SUM(B16:AN16)-M16-E16-J16-X16-K16-L16+K16*$K$10+L16*$L$10</f>
        <v>6803.419348</v>
      </c>
      <c r="AR16" s="384" t="n">
        <f aca="false">AQ16/$B$6*1.2</f>
        <v>1.09229877788243</v>
      </c>
      <c r="AS16" s="445"/>
      <c r="AT16" s="445"/>
      <c r="AU16" s="445"/>
      <c r="AV16" s="445"/>
    </row>
    <row r="17" s="107" customFormat="true" ht="13.5" hidden="false" customHeight="false" outlineLevel="0" collapsed="false">
      <c r="A17" s="528" t="s">
        <v>272</v>
      </c>
      <c r="B17" s="389" t="n">
        <v>0</v>
      </c>
      <c r="C17" s="390" t="n">
        <v>0</v>
      </c>
      <c r="D17" s="391"/>
      <c r="E17" s="392" t="n">
        <v>0</v>
      </c>
      <c r="F17" s="389" t="n">
        <v>0</v>
      </c>
      <c r="G17" s="393" t="n">
        <v>0</v>
      </c>
      <c r="H17" s="389"/>
      <c r="I17" s="391"/>
      <c r="J17" s="392" t="n">
        <v>0</v>
      </c>
      <c r="K17" s="389"/>
      <c r="L17" s="393"/>
      <c r="M17" s="389"/>
      <c r="N17" s="390"/>
      <c r="O17" s="390"/>
      <c r="P17" s="390"/>
      <c r="Q17" s="390"/>
      <c r="R17" s="390"/>
      <c r="S17" s="390" t="n">
        <f aca="false">0</f>
        <v>0</v>
      </c>
      <c r="T17" s="390" t="n">
        <v>0</v>
      </c>
      <c r="U17" s="390" t="n">
        <v>0</v>
      </c>
      <c r="V17" s="390" t="n">
        <v>0</v>
      </c>
      <c r="W17" s="391" t="n">
        <v>0</v>
      </c>
      <c r="X17" s="394" t="n">
        <v>0</v>
      </c>
      <c r="Y17" s="395" t="n">
        <v>0</v>
      </c>
      <c r="Z17" s="396" t="n">
        <v>0</v>
      </c>
      <c r="AA17" s="396" t="n">
        <v>0</v>
      </c>
      <c r="AB17" s="396" t="n">
        <v>0</v>
      </c>
      <c r="AC17" s="396" t="n">
        <v>0</v>
      </c>
      <c r="AD17" s="396" t="n">
        <v>0</v>
      </c>
      <c r="AE17" s="396" t="n">
        <v>0</v>
      </c>
      <c r="AF17" s="396" t="n">
        <v>0</v>
      </c>
      <c r="AG17" s="396" t="n">
        <v>0</v>
      </c>
      <c r="AH17" s="396" t="n">
        <v>0</v>
      </c>
      <c r="AI17" s="396" t="n">
        <v>0</v>
      </c>
      <c r="AJ17" s="396" t="n">
        <v>0</v>
      </c>
      <c r="AK17" s="382" t="n">
        <f aca="false">AK16*0.3677</f>
        <v>0</v>
      </c>
      <c r="AL17" s="382" t="n">
        <v>0</v>
      </c>
      <c r="AM17" s="390" t="n">
        <v>967.14</v>
      </c>
      <c r="AN17" s="390"/>
      <c r="AO17" s="390" t="n">
        <f aca="false">[6]лифты!$G$10</f>
        <v>224.94375</v>
      </c>
      <c r="AP17" s="390" t="n">
        <v>0</v>
      </c>
      <c r="AQ17" s="390" t="n">
        <f aca="false">SUM(B17:AN17)-M17-E17-J17-X17-K17-L17+K17*$K$10+L17*$L$10</f>
        <v>967.14</v>
      </c>
      <c r="AR17" s="393" t="n">
        <f aca="false">AQ17/$B$6*1.2</f>
        <v>0.155275720340797</v>
      </c>
      <c r="AS17" s="106"/>
      <c r="AT17" s="106"/>
      <c r="AU17" s="106"/>
      <c r="AV17" s="106"/>
    </row>
    <row r="18" s="531" customFormat="true" ht="12" hidden="false" customHeight="false" outlineLevel="0" collapsed="false">
      <c r="A18" s="529" t="s">
        <v>273</v>
      </c>
      <c r="B18" s="397" t="n">
        <f aca="false">SUM(B11:B17)</f>
        <v>2357.28758842485</v>
      </c>
      <c r="C18" s="398" t="n">
        <f aca="false">SUM(C11:C17)</f>
        <v>2503.95723363061</v>
      </c>
      <c r="D18" s="399" t="n">
        <f aca="false">SUM(D11:D17)</f>
        <v>69.6844516918429</v>
      </c>
      <c r="E18" s="400" t="n">
        <f aca="false">SUM(E11:E17)</f>
        <v>2920.41337771605</v>
      </c>
      <c r="F18" s="397" t="n">
        <f aca="false">SUM(F11:F17)</f>
        <v>2068.06002283951</v>
      </c>
      <c r="G18" s="401" t="n">
        <f aca="false">SUM(G11:G17)</f>
        <v>852.353354876543</v>
      </c>
      <c r="H18" s="397" t="n">
        <f aca="false">SUM(H11:H17)</f>
        <v>0</v>
      </c>
      <c r="I18" s="399" t="n">
        <f aca="false">SUM(I11:I17)</f>
        <v>0</v>
      </c>
      <c r="J18" s="400" t="n">
        <f aca="false">SUM(J11:J17)</f>
        <v>15417.2077777778</v>
      </c>
      <c r="K18" s="397" t="n">
        <f aca="false">SUM(K11:K17)</f>
        <v>7708.60388888889</v>
      </c>
      <c r="L18" s="401" t="n">
        <f aca="false">SUM(L11:L17)</f>
        <v>7708.60388888889</v>
      </c>
      <c r="M18" s="397" t="n">
        <f aca="false">SUM(M11:M17)</f>
        <v>7936.69190911605</v>
      </c>
      <c r="N18" s="402" t="n">
        <f aca="false">SUM(N11:N17)</f>
        <v>870.640863333333</v>
      </c>
      <c r="O18" s="402" t="n">
        <f aca="false">SUM(O11:O17)</f>
        <v>169.75314</v>
      </c>
      <c r="P18" s="402" t="n">
        <f aca="false">SUM(P11:P17)</f>
        <v>1587.49634</v>
      </c>
      <c r="Q18" s="402" t="n">
        <f aca="false">SUM(Q11:Q17)</f>
        <v>35.2715555555556</v>
      </c>
      <c r="R18" s="402" t="n">
        <f aca="false">SUM(R11:R17)</f>
        <v>44.47061</v>
      </c>
      <c r="S18" s="402" t="n">
        <f aca="false">SUM(S11:S17)</f>
        <v>0</v>
      </c>
      <c r="T18" s="402" t="n">
        <f aca="false">SUM(T11:T17)</f>
        <v>713.675783333333</v>
      </c>
      <c r="U18" s="402" t="n">
        <f aca="false">SUM(U11:U17)</f>
        <v>8.898065</v>
      </c>
      <c r="V18" s="402" t="n">
        <f aca="false">SUM(V11:V17)</f>
        <v>57.61534</v>
      </c>
      <c r="W18" s="403" t="n">
        <f aca="false">SUM(W11:W17)</f>
        <v>0</v>
      </c>
      <c r="X18" s="404" t="n">
        <f aca="false">SUM(X11:X17)</f>
        <v>4448.87021189383</v>
      </c>
      <c r="Y18" s="405" t="n">
        <f aca="false">SUM(Y11:Y17)</f>
        <v>1053.16983480988</v>
      </c>
      <c r="Z18" s="402" t="n">
        <f aca="false">SUM(Z11:Z17)</f>
        <v>0</v>
      </c>
      <c r="AA18" s="402" t="n">
        <f aca="false">SUM(AA11:AA17)</f>
        <v>268.933459274074</v>
      </c>
      <c r="AB18" s="402" t="n">
        <f aca="false">SUM(AB11:AB17)</f>
        <v>858.426873782716</v>
      </c>
      <c r="AC18" s="402" t="n">
        <f aca="false">SUM(AC11:AC17)</f>
        <v>161.597945698765</v>
      </c>
      <c r="AD18" s="402" t="n">
        <f aca="false">SUM(AD11:AD17)</f>
        <v>133.704564081482</v>
      </c>
      <c r="AE18" s="402" t="n">
        <f aca="false">SUM(AE11:AE17)</f>
        <v>0</v>
      </c>
      <c r="AF18" s="402" t="n">
        <f aca="false">SUM(AF11:AF17)</f>
        <v>0</v>
      </c>
      <c r="AG18" s="402" t="n">
        <f aca="false">SUM(AG11:AG17)</f>
        <v>0</v>
      </c>
      <c r="AH18" s="402" t="n">
        <f aca="false">SUM(AH11:AH17)</f>
        <v>657.322863103704</v>
      </c>
      <c r="AI18" s="402" t="n">
        <f aca="false">SUM(AI11:AI17)</f>
        <v>1077.44567304938</v>
      </c>
      <c r="AJ18" s="406" t="n">
        <f aca="false">SUM(AJ11:AJ17)</f>
        <v>238.268998093827</v>
      </c>
      <c r="AK18" s="397" t="n">
        <f aca="false">SUM(AK11:AK17)</f>
        <v>0</v>
      </c>
      <c r="AL18" s="398" t="n">
        <f aca="false">SUM(AL11:AL17)</f>
        <v>482.136811197406</v>
      </c>
      <c r="AM18" s="398" t="n">
        <f aca="false">SUM(AM11:AM17)</f>
        <v>967.14</v>
      </c>
      <c r="AN18" s="398" t="n">
        <f aca="false">SUM(AN11:AN17)</f>
        <v>861.58061137931</v>
      </c>
      <c r="AO18" s="398" t="n">
        <f aca="false">SUM(AO11:AO17)</f>
        <v>264.31875</v>
      </c>
      <c r="AP18" s="398" t="n">
        <v>1061.03</v>
      </c>
      <c r="AQ18" s="398" t="n">
        <f aca="false">SUM(B18:AN18)-M18-E18-J18-X18-K18-L18+K18*$K$10+L18*$L$10</f>
        <v>18533.6572424895</v>
      </c>
      <c r="AR18" s="401" t="n">
        <f aca="false">SUM(AR11:AR17)-0.01</f>
        <v>2.97192708435739</v>
      </c>
      <c r="AS18" s="530"/>
      <c r="AT18" s="530"/>
      <c r="AU18" s="530"/>
      <c r="AV18" s="530"/>
    </row>
    <row r="19" s="107" customFormat="true" ht="12.75" hidden="false" customHeight="false" outlineLevel="1" collapsed="false">
      <c r="A19" s="532" t="s">
        <v>274</v>
      </c>
      <c r="B19" s="407"/>
      <c r="C19" s="408"/>
      <c r="D19" s="409"/>
      <c r="E19" s="410"/>
      <c r="F19" s="407"/>
      <c r="G19" s="411"/>
      <c r="H19" s="407"/>
      <c r="I19" s="409"/>
      <c r="J19" s="386" t="n">
        <f aca="false">SUM(K19:L19)</f>
        <v>282</v>
      </c>
      <c r="K19" s="407" t="n">
        <f aca="false">[1]ремонт!$N$161</f>
        <v>0</v>
      </c>
      <c r="L19" s="407" t="n">
        <f aca="false">[1]ремонт!$O$161</f>
        <v>282</v>
      </c>
      <c r="M19" s="407"/>
      <c r="N19" s="408"/>
      <c r="O19" s="408"/>
      <c r="P19" s="408"/>
      <c r="Q19" s="408"/>
      <c r="R19" s="408"/>
      <c r="S19" s="408"/>
      <c r="T19" s="408"/>
      <c r="U19" s="408"/>
      <c r="V19" s="408"/>
      <c r="W19" s="409"/>
      <c r="X19" s="412"/>
      <c r="Y19" s="381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5"/>
      <c r="AK19" s="407"/>
      <c r="AL19" s="408"/>
      <c r="AM19" s="408"/>
      <c r="AN19" s="408"/>
      <c r="AO19" s="408"/>
      <c r="AP19" s="408"/>
      <c r="AQ19" s="408"/>
      <c r="AR19" s="411"/>
      <c r="AS19" s="106"/>
      <c r="AT19" s="106"/>
      <c r="AU19" s="106"/>
      <c r="AV19" s="106"/>
    </row>
    <row r="20" s="107" customFormat="true" ht="13.5" hidden="false" customHeight="false" outlineLevel="1" collapsed="false">
      <c r="A20" s="527" t="s">
        <v>61</v>
      </c>
      <c r="B20" s="413"/>
      <c r="C20" s="414"/>
      <c r="D20" s="415"/>
      <c r="E20" s="416"/>
      <c r="F20" s="413"/>
      <c r="G20" s="417"/>
      <c r="H20" s="413"/>
      <c r="I20" s="415"/>
      <c r="J20" s="386" t="n">
        <f aca="false">SUM(K20:L20)</f>
        <v>6100</v>
      </c>
      <c r="K20" s="382" t="n">
        <v>1100</v>
      </c>
      <c r="L20" s="384" t="n">
        <v>5000</v>
      </c>
      <c r="M20" s="413"/>
      <c r="N20" s="414"/>
      <c r="O20" s="414"/>
      <c r="P20" s="414"/>
      <c r="Q20" s="414"/>
      <c r="R20" s="414"/>
      <c r="S20" s="414"/>
      <c r="T20" s="414"/>
      <c r="U20" s="414"/>
      <c r="V20" s="414"/>
      <c r="W20" s="415"/>
      <c r="X20" s="418"/>
      <c r="Y20" s="419"/>
      <c r="Z20" s="420"/>
      <c r="AA20" s="420"/>
      <c r="AB20" s="420"/>
      <c r="AC20" s="420"/>
      <c r="AD20" s="420"/>
      <c r="AE20" s="420"/>
      <c r="AF20" s="420"/>
      <c r="AG20" s="420"/>
      <c r="AH20" s="420"/>
      <c r="AI20" s="420"/>
      <c r="AJ20" s="421"/>
      <c r="AK20" s="413"/>
      <c r="AL20" s="414"/>
      <c r="AM20" s="414"/>
      <c r="AN20" s="414"/>
      <c r="AO20" s="414"/>
      <c r="AP20" s="414"/>
      <c r="AQ20" s="383"/>
      <c r="AR20" s="384"/>
      <c r="AS20" s="106"/>
      <c r="AT20" s="106"/>
      <c r="AU20" s="106"/>
      <c r="AV20" s="106"/>
    </row>
    <row r="21" s="107" customFormat="true" ht="19.5" hidden="false" customHeight="true" outlineLevel="0" collapsed="false">
      <c r="A21" s="343" t="s">
        <v>275</v>
      </c>
      <c r="B21" s="422" t="n">
        <f aca="false">B18/$B$6</f>
        <v>0.315388265352043</v>
      </c>
      <c r="C21" s="423" t="n">
        <f aca="false">C18/$B$6</f>
        <v>0.335011617720412</v>
      </c>
      <c r="D21" s="424" t="n">
        <f aca="false">D18/$B$6</f>
        <v>0.00932328259352695</v>
      </c>
      <c r="E21" s="425" t="n">
        <f aca="false">E18/$B$6</f>
        <v>0.390730479315094</v>
      </c>
      <c r="F21" s="422" t="n">
        <f aca="false">F18/$B$6</f>
        <v>0.276691680069078</v>
      </c>
      <c r="G21" s="426" t="n">
        <f aca="false">G18/$B$6</f>
        <v>0.114038799246016</v>
      </c>
      <c r="H21" s="422" t="n">
        <f aca="false">H18/$B$6</f>
        <v>0</v>
      </c>
      <c r="I21" s="424" t="n">
        <f aca="false">I18/$B$6</f>
        <v>0</v>
      </c>
      <c r="J21" s="386" t="n">
        <f aca="false">SUM(K21:L21)</f>
        <v>0.0581684906202281</v>
      </c>
      <c r="K21" s="422" t="n">
        <f aca="false">(K18*K19)/(K20*$B$6)</f>
        <v>0</v>
      </c>
      <c r="L21" s="426" t="n">
        <f aca="false">(L18*L19)/($B$6*L20)</f>
        <v>0.0581684906202281</v>
      </c>
      <c r="M21" s="422" t="n">
        <f aca="false">M18/$B$6</f>
        <v>1.06187276687878</v>
      </c>
      <c r="N21" s="423" t="n">
        <f aca="false">N18/$B$6</f>
        <v>0.116485537437028</v>
      </c>
      <c r="O21" s="423" t="n">
        <f aca="false">O18/$B$6</f>
        <v>0.022711759322687</v>
      </c>
      <c r="P21" s="423" t="n">
        <f aca="false">P18/$B$6</f>
        <v>0.212395687053132</v>
      </c>
      <c r="Q21" s="423" t="n">
        <f aca="false">Q18/$B$6</f>
        <v>0.00471908254960445</v>
      </c>
      <c r="R21" s="423" t="n">
        <f aca="false">R18/$B$6</f>
        <v>0.00594985041957443</v>
      </c>
      <c r="S21" s="423" t="n">
        <f aca="false">S18/$B$6</f>
        <v>0</v>
      </c>
      <c r="T21" s="423" t="n">
        <f aca="false">T18/$B$6</f>
        <v>0.0954847293281101</v>
      </c>
      <c r="U21" s="423" t="n">
        <f aca="false">U18/$B$6</f>
        <v>0.00119049762919039</v>
      </c>
      <c r="V21" s="423" t="n">
        <f aca="false">V18/$B$6</f>
        <v>0.00770852153529991</v>
      </c>
      <c r="W21" s="424" t="n">
        <f aca="false">W18/$B$6</f>
        <v>0</v>
      </c>
      <c r="X21" s="427" t="n">
        <f aca="false">X18/$B$6</f>
        <v>0.595227101604153</v>
      </c>
      <c r="Y21" s="428" t="n">
        <f aca="false">Y18/$B$6</f>
        <v>0.140906611884269</v>
      </c>
      <c r="Z21" s="423" t="n">
        <f aca="false">Z18/$B$6</f>
        <v>0</v>
      </c>
      <c r="AA21" s="423" t="n">
        <f aca="false">AA18/$B$6</f>
        <v>0.0359813786116146</v>
      </c>
      <c r="AB21" s="423" t="n">
        <f aca="false">AB18/$B$6</f>
        <v>0.114851392754677</v>
      </c>
      <c r="AC21" s="423" t="n">
        <f aca="false">AC18/$B$6</f>
        <v>0.021620652494269</v>
      </c>
      <c r="AD21" s="423" t="n">
        <f aca="false">AD18/$B$6</f>
        <v>0.017888716990822</v>
      </c>
      <c r="AE21" s="423" t="n">
        <f aca="false">AE18/$B$6</f>
        <v>0</v>
      </c>
      <c r="AF21" s="423" t="n">
        <f aca="false">AF18/$B$6</f>
        <v>0</v>
      </c>
      <c r="AG21" s="423" t="n">
        <f aca="false">AG18/$B$6</f>
        <v>0</v>
      </c>
      <c r="AH21" s="423" t="n">
        <f aca="false">AH18/$B$6</f>
        <v>0.0879451105535417</v>
      </c>
      <c r="AI21" s="423" t="n">
        <f aca="false">AI18/$B$6</f>
        <v>0.144154545886857</v>
      </c>
      <c r="AJ21" s="426" t="n">
        <f aca="false">AJ18/$B$6</f>
        <v>0.0318786924281034</v>
      </c>
      <c r="AK21" s="422" t="n">
        <f aca="false">AK18/$B$6</f>
        <v>0</v>
      </c>
      <c r="AL21" s="423" t="n">
        <f aca="false">AL18/$B$6</f>
        <v>0.0645064663694778</v>
      </c>
      <c r="AM21" s="423" t="n">
        <f aca="false">AM18/$B$6</f>
        <v>0.129396433617331</v>
      </c>
      <c r="AN21" s="423" t="n">
        <f aca="false">AN18/$B$6</f>
        <v>0.115273340350231</v>
      </c>
      <c r="AO21" s="423" t="n">
        <f aca="false">AO18/$D$6</f>
        <v>0.166029365577889</v>
      </c>
      <c r="AP21" s="423" t="n">
        <f aca="false">AP18/$D$6</f>
        <v>0.666476130653266</v>
      </c>
      <c r="AQ21" s="423" t="n">
        <f aca="false">AQ18/$B$6</f>
        <v>2.47967114281713</v>
      </c>
      <c r="AR21" s="429" t="n">
        <f aca="false">AQ21+AP21+AO21</f>
        <v>3.31217663904828</v>
      </c>
      <c r="AS21" s="106"/>
      <c r="AT21" s="106"/>
      <c r="AU21" s="106"/>
      <c r="AV21" s="106"/>
    </row>
    <row r="22" s="526" customFormat="true" ht="27" hidden="false" customHeight="true" outlineLevel="0" collapsed="false">
      <c r="A22" s="533" t="s">
        <v>243</v>
      </c>
      <c r="B22" s="534" t="n">
        <f aca="false">B21*1.2</f>
        <v>0.378465918422451</v>
      </c>
      <c r="C22" s="535" t="n">
        <f aca="false">C21*1.2</f>
        <v>0.402013941264495</v>
      </c>
      <c r="D22" s="432" t="n">
        <f aca="false">D21*1.2</f>
        <v>0.0111879391122323</v>
      </c>
      <c r="E22" s="536" t="n">
        <f aca="false">E21*1.2</f>
        <v>0.468876575178113</v>
      </c>
      <c r="F22" s="422" t="n">
        <f aca="false">F21*1.2</f>
        <v>0.332030016082894</v>
      </c>
      <c r="G22" s="426" t="n">
        <f aca="false">G21*1.2</f>
        <v>0.136846559095219</v>
      </c>
      <c r="H22" s="430" t="n">
        <f aca="false">H21*1.2</f>
        <v>0</v>
      </c>
      <c r="I22" s="432" t="n">
        <f aca="false">I21*1.2</f>
        <v>0</v>
      </c>
      <c r="J22" s="536" t="n">
        <f aca="false">J21*1.2</f>
        <v>0.0698021887442737</v>
      </c>
      <c r="K22" s="430" t="n">
        <f aca="false">K21*1.2</f>
        <v>0</v>
      </c>
      <c r="L22" s="434" t="n">
        <f aca="false">L21*1.2</f>
        <v>0.0698021887442737</v>
      </c>
      <c r="M22" s="534" t="n">
        <f aca="false">M21*1.2</f>
        <v>1.27424732025454</v>
      </c>
      <c r="N22" s="423" t="n">
        <f aca="false">N21*1.2</f>
        <v>0.139782644924434</v>
      </c>
      <c r="O22" s="423" t="n">
        <f aca="false">O21*1.2</f>
        <v>0.0272541111872244</v>
      </c>
      <c r="P22" s="423" t="n">
        <f aca="false">P21*1.2</f>
        <v>0.254874824463758</v>
      </c>
      <c r="Q22" s="423" t="n">
        <f aca="false">Q21*1.2</f>
        <v>0.00566289905952534</v>
      </c>
      <c r="R22" s="423" t="n">
        <f aca="false">R21*1.2</f>
        <v>0.00713982050348932</v>
      </c>
      <c r="S22" s="423" t="n">
        <f aca="false">S21*1.2</f>
        <v>0</v>
      </c>
      <c r="T22" s="423" t="n">
        <f aca="false">T21*1.2</f>
        <v>0.114581675193732</v>
      </c>
      <c r="U22" s="423" t="n">
        <f aca="false">U21*1.2</f>
        <v>0.00142859715502847</v>
      </c>
      <c r="V22" s="423" t="n">
        <f aca="false">V21*1.2</f>
        <v>0.00925022584235989</v>
      </c>
      <c r="W22" s="424" t="n">
        <f aca="false">W21*1.2</f>
        <v>0</v>
      </c>
      <c r="X22" s="435" t="n">
        <f aca="false">X21*1.2</f>
        <v>0.714272521924984</v>
      </c>
      <c r="Y22" s="436" t="n">
        <f aca="false">Y21*1.2</f>
        <v>0.169087934261122</v>
      </c>
      <c r="Z22" s="437" t="n">
        <f aca="false">Z21*1.2</f>
        <v>0</v>
      </c>
      <c r="AA22" s="437" t="n">
        <f aca="false">AA21*1.2</f>
        <v>0.0431776543339375</v>
      </c>
      <c r="AB22" s="437" t="n">
        <f aca="false">AB21*1.2</f>
        <v>0.137821671305612</v>
      </c>
      <c r="AC22" s="437" t="n">
        <f aca="false">AC21*1.2</f>
        <v>0.0259447829931229</v>
      </c>
      <c r="AD22" s="437" t="n">
        <f aca="false">AD21*1.2</f>
        <v>0.0214664603889864</v>
      </c>
      <c r="AE22" s="437" t="n">
        <f aca="false">AE21*1.2</f>
        <v>0</v>
      </c>
      <c r="AF22" s="437" t="n">
        <f aca="false">AF21*1.2</f>
        <v>0</v>
      </c>
      <c r="AG22" s="437" t="n">
        <f aca="false">AG21*1.2</f>
        <v>0</v>
      </c>
      <c r="AH22" s="437" t="n">
        <f aca="false">AH21*1.2</f>
        <v>0.10553413266425</v>
      </c>
      <c r="AI22" s="437" t="n">
        <f aca="false">AI21*1.2</f>
        <v>0.172985455064229</v>
      </c>
      <c r="AJ22" s="438" t="n">
        <f aca="false">AJ21*1.2</f>
        <v>0.038254430913724</v>
      </c>
      <c r="AK22" s="430" t="n">
        <f aca="false">AK21*1.2</f>
        <v>0</v>
      </c>
      <c r="AL22" s="431" t="n">
        <f aca="false">AL21*1.2</f>
        <v>0.0774077596433734</v>
      </c>
      <c r="AM22" s="431" t="n">
        <f aca="false">AM21*1.2</f>
        <v>0.155275720340797</v>
      </c>
      <c r="AN22" s="535" t="n">
        <f aca="false">AN21*1.2</f>
        <v>0.138328008420277</v>
      </c>
      <c r="AO22" s="431" t="n">
        <f aca="false">AO21*1.2</f>
        <v>0.199235238693467</v>
      </c>
      <c r="AP22" s="537" t="n">
        <f aca="false">AP21*1.2+0.0002</f>
        <v>0.79997135678392</v>
      </c>
      <c r="AQ22" s="431" t="n">
        <f aca="false">AQ21*1.2</f>
        <v>2.97560537138055</v>
      </c>
      <c r="AR22" s="439" t="n">
        <f aca="false">AR21*1.2</f>
        <v>3.97461196685794</v>
      </c>
      <c r="AS22" s="538" t="n">
        <f aca="false">AQ22+AO22</f>
        <v>3.17484061007402</v>
      </c>
      <c r="AT22" s="525"/>
      <c r="AU22" s="525"/>
      <c r="AV22" s="525"/>
    </row>
    <row r="23" s="526" customFormat="true" ht="27" hidden="false" customHeight="true" outlineLevel="0" collapsed="false">
      <c r="A23" s="539"/>
      <c r="B23" s="540"/>
      <c r="C23" s="540"/>
      <c r="D23" s="442"/>
      <c r="E23" s="540"/>
      <c r="F23" s="443"/>
      <c r="G23" s="443"/>
      <c r="H23" s="442"/>
      <c r="I23" s="442"/>
      <c r="J23" s="442"/>
      <c r="K23" s="442"/>
      <c r="L23" s="442"/>
      <c r="M23" s="442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2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2"/>
      <c r="AL23" s="442"/>
      <c r="AM23" s="442"/>
      <c r="AN23" s="442"/>
      <c r="AO23" s="442"/>
      <c r="AP23" s="541"/>
      <c r="AQ23" s="442"/>
      <c r="AR23" s="444"/>
      <c r="AS23" s="538"/>
      <c r="AT23" s="525"/>
      <c r="AU23" s="525"/>
      <c r="AV23" s="525"/>
    </row>
    <row r="24" s="526" customFormat="true" ht="27" hidden="false" customHeight="true" outlineLevel="0" collapsed="false">
      <c r="A24" s="542" t="s">
        <v>276</v>
      </c>
      <c r="B24" s="540"/>
      <c r="C24" s="540"/>
      <c r="D24" s="442" t="s">
        <v>277</v>
      </c>
      <c r="E24" s="540"/>
      <c r="F24" s="443"/>
      <c r="G24" s="443"/>
      <c r="H24" s="442"/>
      <c r="I24" s="442"/>
      <c r="J24" s="442"/>
      <c r="K24" s="442"/>
      <c r="L24" s="442"/>
      <c r="M24" s="442"/>
      <c r="N24" s="443"/>
      <c r="O24" s="443"/>
      <c r="P24" s="443"/>
      <c r="Q24" s="443"/>
      <c r="R24" s="443"/>
      <c r="S24" s="443"/>
      <c r="T24" s="443"/>
      <c r="U24" s="443"/>
      <c r="V24" s="443"/>
      <c r="W24" s="443"/>
      <c r="X24" s="442"/>
      <c r="Y24" s="443"/>
      <c r="Z24" s="443"/>
      <c r="AA24" s="443"/>
      <c r="AB24" s="443"/>
      <c r="AC24" s="443"/>
      <c r="AD24" s="443"/>
      <c r="AE24" s="443"/>
      <c r="AF24" s="443"/>
      <c r="AG24" s="443"/>
      <c r="AH24" s="443"/>
      <c r="AI24" s="443"/>
      <c r="AJ24" s="443"/>
      <c r="AK24" s="442"/>
      <c r="AL24" s="442"/>
      <c r="AM24" s="442"/>
      <c r="AN24" s="442"/>
      <c r="AO24" s="442"/>
      <c r="AP24" s="541"/>
      <c r="AQ24" s="442"/>
      <c r="AR24" s="444"/>
      <c r="AS24" s="538"/>
      <c r="AT24" s="525"/>
      <c r="AU24" s="525"/>
      <c r="AV24" s="525"/>
    </row>
    <row r="25" s="526" customFormat="true" ht="27" hidden="false" customHeight="true" outlineLevel="0" collapsed="false">
      <c r="A25" s="542" t="s">
        <v>210</v>
      </c>
      <c r="B25" s="540"/>
      <c r="C25" s="540"/>
      <c r="D25" s="543" t="s">
        <v>278</v>
      </c>
      <c r="E25" s="543"/>
      <c r="F25" s="443"/>
      <c r="G25" s="443"/>
      <c r="H25" s="442"/>
      <c r="I25" s="442"/>
      <c r="J25" s="442"/>
      <c r="K25" s="442"/>
      <c r="L25" s="442"/>
      <c r="M25" s="442"/>
      <c r="N25" s="443"/>
      <c r="O25" s="443"/>
      <c r="P25" s="443"/>
      <c r="Q25" s="443"/>
      <c r="R25" s="443"/>
      <c r="S25" s="443"/>
      <c r="T25" s="443"/>
      <c r="U25" s="443"/>
      <c r="V25" s="443"/>
      <c r="W25" s="443"/>
      <c r="X25" s="442"/>
      <c r="Y25" s="443"/>
      <c r="Z25" s="443"/>
      <c r="AA25" s="443"/>
      <c r="AB25" s="443"/>
      <c r="AC25" s="443"/>
      <c r="AD25" s="443"/>
      <c r="AE25" s="443"/>
      <c r="AF25" s="443"/>
      <c r="AG25" s="443"/>
      <c r="AH25" s="443"/>
      <c r="AI25" s="443"/>
      <c r="AJ25" s="443"/>
      <c r="AK25" s="442"/>
      <c r="AL25" s="442"/>
      <c r="AM25" s="442"/>
      <c r="AN25" s="442"/>
      <c r="AO25" s="442"/>
      <c r="AP25" s="541"/>
      <c r="AQ25" s="442"/>
      <c r="AR25" s="444"/>
      <c r="AS25" s="538"/>
      <c r="AT25" s="525"/>
      <c r="AU25" s="525"/>
      <c r="AV25" s="525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131"/>
      <c r="AR26" s="131"/>
    </row>
    <row r="27" s="263" customFormat="true" ht="13.5" hidden="true" customHeight="false" outlineLevel="0" collapsed="false">
      <c r="A27" s="263" t="s">
        <v>63</v>
      </c>
      <c r="B27" s="263" t="n">
        <v>0.272</v>
      </c>
      <c r="C27" s="263" t="n">
        <v>0.512</v>
      </c>
      <c r="D27" s="263" t="n">
        <v>0.009</v>
      </c>
      <c r="E27" s="263" t="n">
        <v>0.21</v>
      </c>
      <c r="H27" s="263" t="n">
        <v>0.001</v>
      </c>
      <c r="I27" s="263" t="n">
        <v>0.002</v>
      </c>
      <c r="J27" s="263" t="n">
        <v>0.023</v>
      </c>
      <c r="M27" s="263" t="n">
        <v>0.837</v>
      </c>
      <c r="AL27" s="263" t="n">
        <v>0.003</v>
      </c>
      <c r="AN27" s="263" t="n">
        <v>0.088</v>
      </c>
      <c r="AO27" s="263" t="n">
        <v>0.012</v>
      </c>
      <c r="AP27" s="263" t="n">
        <v>0.8</v>
      </c>
      <c r="AQ27" s="264" t="n">
        <v>2.768</v>
      </c>
      <c r="AR27" s="264"/>
    </row>
    <row r="28" s="265" customFormat="true" ht="14.25" hidden="false" customHeight="false" outlineLevel="0" collapsed="false">
      <c r="AQ28" s="266"/>
      <c r="AR28" s="266"/>
    </row>
    <row r="29" customFormat="false" ht="12.75" hidden="false" customHeight="false" outlineLevel="0" collapsed="false">
      <c r="A29" s="267"/>
      <c r="B29" s="268" t="s">
        <v>64</v>
      </c>
      <c r="C29" s="268" t="s">
        <v>65</v>
      </c>
      <c r="D29" s="268" t="s">
        <v>66</v>
      </c>
      <c r="E29" s="268" t="s">
        <v>67</v>
      </c>
      <c r="F29" s="269" t="s">
        <v>68</v>
      </c>
      <c r="G29" s="270" t="s">
        <v>69</v>
      </c>
      <c r="H29" s="270" t="s">
        <v>70</v>
      </c>
      <c r="I29" s="271" t="s">
        <v>71</v>
      </c>
      <c r="J29" s="271" t="s">
        <v>72</v>
      </c>
      <c r="L29" s="511" t="s">
        <v>216</v>
      </c>
      <c r="M29" s="298" t="n">
        <f aca="false">(Y22+Z22+AA22)/M22</f>
        <v>0.166581153612047</v>
      </c>
    </row>
    <row r="30" customFormat="false" ht="12.75" hidden="false" customHeight="false" outlineLevel="0" collapsed="false">
      <c r="A30" s="272" t="s">
        <v>73</v>
      </c>
      <c r="B30" s="273" t="n">
        <f aca="false">AN10</f>
        <v>0.106965517241379</v>
      </c>
      <c r="C30" s="274" t="n">
        <f aca="false">AN11</f>
        <v>342.289655172414</v>
      </c>
      <c r="D30" s="274" t="n">
        <f aca="false">AN13+AO13</f>
        <v>78.75</v>
      </c>
      <c r="E30" s="274" t="n">
        <f aca="false">AN14</f>
        <v>9.34165517241379</v>
      </c>
      <c r="F30" s="275" t="n">
        <f aca="false">AN15</f>
        <v>15.7005768965517</v>
      </c>
      <c r="G30" s="276" t="n">
        <f aca="false">AN17</f>
        <v>0</v>
      </c>
      <c r="H30" s="276" t="n">
        <f aca="false">AO17</f>
        <v>224.94375</v>
      </c>
      <c r="I30" s="276" t="n">
        <f aca="false">AP18</f>
        <v>1061.03</v>
      </c>
      <c r="J30" s="277" t="n">
        <f aca="false">AN12</f>
        <v>75.303724137931</v>
      </c>
      <c r="L30" s="511" t="s">
        <v>217</v>
      </c>
      <c r="M30" s="298" t="n">
        <f aca="false">(AB22+AC22+AD22)/M22</f>
        <v>0.145366532652955</v>
      </c>
    </row>
    <row r="31" customFormat="false" ht="12.75" hidden="false" customHeight="false" outlineLevel="0" collapsed="false">
      <c r="A31" s="272" t="s">
        <v>74</v>
      </c>
      <c r="B31" s="273" t="n">
        <f aca="false">B10+D10+AK10+AL10</f>
        <v>0.374312094710173</v>
      </c>
      <c r="C31" s="274" t="n">
        <f aca="false">B11+D11+AK11+AL11</f>
        <v>1197.79870307255</v>
      </c>
      <c r="D31" s="274" t="n">
        <f aca="false">B13+D13+AK13+AL13</f>
        <v>18.2764808684392</v>
      </c>
      <c r="E31" s="274" t="n">
        <f aca="false">B14+D14+AK14+AL14</f>
        <v>28.5284064681213</v>
      </c>
      <c r="F31" s="275" t="n">
        <f aca="false">B15+D15+AK15+AL15</f>
        <v>68.5685961383916</v>
      </c>
      <c r="I31" s="278"/>
      <c r="J31" s="279" t="n">
        <f aca="false">B12+D12+AK12+AL12</f>
        <v>267.666664766596</v>
      </c>
      <c r="L31" s="511" t="s">
        <v>218</v>
      </c>
      <c r="M31" s="298" t="n">
        <f aca="false">(AH22+AI22+AJ22)/M22</f>
        <v>0.248596966701037</v>
      </c>
    </row>
    <row r="32" customFormat="false" ht="13.5" hidden="false" customHeight="false" outlineLevel="0" collapsed="false">
      <c r="A32" s="280" t="s">
        <v>75</v>
      </c>
      <c r="B32" s="281" t="n">
        <f aca="false">C10</f>
        <v>0.330077260825781</v>
      </c>
      <c r="C32" s="282" t="n">
        <f aca="false">C11</f>
        <v>1056.2472346425</v>
      </c>
      <c r="D32" s="282" t="n">
        <f aca="false">C13</f>
        <v>0</v>
      </c>
      <c r="E32" s="282" t="n">
        <f aca="false">C14</f>
        <v>18.2092622222222</v>
      </c>
      <c r="F32" s="283" t="n">
        <f aca="false">C15</f>
        <v>25.8263451445452</v>
      </c>
      <c r="I32" s="278"/>
      <c r="J32" s="277" t="n">
        <f aca="false">C12</f>
        <v>232.37439162135</v>
      </c>
      <c r="L32" s="511" t="s">
        <v>219</v>
      </c>
      <c r="M32" s="298" t="n">
        <f aca="false">(AE22+AF22+AG22)/M22</f>
        <v>0</v>
      </c>
    </row>
    <row r="33" customFormat="false" ht="13.5" hidden="false" customHeight="false" outlineLevel="0" collapsed="false">
      <c r="A33" s="284" t="s">
        <v>76</v>
      </c>
      <c r="B33" s="285" t="n">
        <f aca="false">E10+X10</f>
        <v>0.668</v>
      </c>
      <c r="C33" s="286" t="n">
        <f aca="false">E11+X11</f>
        <v>2244.71262</v>
      </c>
      <c r="D33" s="286" t="n">
        <f aca="false">E13+X13</f>
        <v>1847.0864</v>
      </c>
      <c r="E33" s="286" t="n">
        <f aca="false">E14+X14</f>
        <v>57.9727098765432</v>
      </c>
      <c r="F33" s="287" t="n">
        <f aca="false">E15+X15</f>
        <v>236.445083333333</v>
      </c>
      <c r="I33" s="278"/>
      <c r="J33" s="279" t="n">
        <f aca="false">E12+X12</f>
        <v>493.8367764</v>
      </c>
      <c r="M33" s="298" t="n">
        <f aca="false">SUM(M29:M32)</f>
        <v>0.560544652966039</v>
      </c>
    </row>
    <row r="34" customFormat="false" ht="13.5" hidden="false" customHeight="false" outlineLevel="0" collapsed="false">
      <c r="A34" s="288" t="s">
        <v>77</v>
      </c>
      <c r="B34" s="289" t="n">
        <f aca="false">J10</f>
        <v>0.0564</v>
      </c>
      <c r="C34" s="290" t="n">
        <f aca="false">L11*$L$10+K11*$K$10</f>
        <v>180.48</v>
      </c>
      <c r="D34" s="290" t="n">
        <f aca="false">K13*$K$10+L13*$L$10</f>
        <v>0</v>
      </c>
      <c r="E34" s="290" t="n">
        <f aca="false">L14*$L$10+K14*$K$10</f>
        <v>6.46093333333333</v>
      </c>
      <c r="F34" s="291" t="n">
        <f aca="false">L15*$L$10+K15*$K$10</f>
        <v>7.979378</v>
      </c>
      <c r="I34" s="278"/>
      <c r="J34" s="292" t="n">
        <f aca="false">K12*K10+L12*L10</f>
        <v>39.7056</v>
      </c>
      <c r="M34" s="512" t="n">
        <f aca="false">X22/M22</f>
        <v>0.560544652966039</v>
      </c>
    </row>
    <row r="35" customFormat="false" ht="13.5" hidden="false" customHeight="false" outlineLevel="0" collapsed="false">
      <c r="A35" s="284" t="s">
        <v>78</v>
      </c>
      <c r="B35" s="285" t="n">
        <f aca="false">M10-X10</f>
        <v>0.348</v>
      </c>
      <c r="C35" s="286" t="n">
        <f aca="false">M11-X11</f>
        <v>1113.6</v>
      </c>
      <c r="D35" s="286" t="n">
        <f aca="false">M13-X13</f>
        <v>842.551583333333</v>
      </c>
      <c r="E35" s="286" t="n">
        <f aca="false">M14-X14</f>
        <v>26.5661722222222</v>
      </c>
      <c r="F35" s="287" t="n">
        <f aca="false">M15-X15</f>
        <v>25.2019416666667</v>
      </c>
      <c r="I35" s="278"/>
      <c r="J35" s="277" t="n">
        <f aca="false">M12-X12</f>
        <v>244.992</v>
      </c>
    </row>
    <row r="36" customFormat="false" ht="13.5" hidden="false" customHeight="false" outlineLevel="0" collapsed="false">
      <c r="A36" s="288" t="s">
        <v>79</v>
      </c>
      <c r="B36" s="289" t="n">
        <f aca="false">B33+B35</f>
        <v>1.016</v>
      </c>
      <c r="C36" s="544" t="n">
        <f aca="false">C33+C35</f>
        <v>3358.31262</v>
      </c>
      <c r="D36" s="544" t="n">
        <f aca="false">D33+D35</f>
        <v>2689.63798333333</v>
      </c>
      <c r="E36" s="544" t="n">
        <f aca="false">E33+E35</f>
        <v>84.5388820987654</v>
      </c>
      <c r="F36" s="545" t="n">
        <f aca="false">F33+F35</f>
        <v>261.647025</v>
      </c>
      <c r="I36" s="278"/>
      <c r="J36" s="294" t="n">
        <f aca="false">J33+J35</f>
        <v>738.8287764</v>
      </c>
    </row>
    <row r="37" customFormat="false" ht="13.5" hidden="false" customHeight="false" outlineLevel="0" collapsed="false">
      <c r="A37" s="295" t="s">
        <v>80</v>
      </c>
      <c r="B37" s="296" t="n">
        <f aca="false">SUM(B30:B35)</f>
        <v>1.88375487277733</v>
      </c>
      <c r="C37" s="299" t="n">
        <f aca="false">SUM(C30:C35)</f>
        <v>6135.12821288746</v>
      </c>
      <c r="D37" s="299" t="n">
        <f aca="false">SUM(D30:D35)</f>
        <v>2786.66446420177</v>
      </c>
      <c r="E37" s="299" t="n">
        <f aca="false">SUM(E30:E35)</f>
        <v>147.079139294856</v>
      </c>
      <c r="F37" s="546" t="n">
        <f aca="false">SUM(F30:F35)</f>
        <v>379.721921179489</v>
      </c>
      <c r="G37" s="298" t="n">
        <f aca="false">G30</f>
        <v>0</v>
      </c>
      <c r="H37" s="298" t="n">
        <f aca="false">H30</f>
        <v>224.94375</v>
      </c>
      <c r="I37" s="298" t="n">
        <f aca="false">I30</f>
        <v>1061.03</v>
      </c>
      <c r="J37" s="299" t="n">
        <f aca="false">SUM(J30:J35)</f>
        <v>1353.87915692588</v>
      </c>
    </row>
    <row r="38" customFormat="false" ht="12.75" hidden="false" customHeight="false" outlineLevel="0" collapsed="false">
      <c r="A38" s="300"/>
      <c r="B38" s="301"/>
      <c r="C38" s="301"/>
      <c r="D38" s="301"/>
      <c r="E38" s="301"/>
      <c r="F38" s="302"/>
      <c r="J38" s="278"/>
    </row>
    <row r="39" customFormat="false" ht="12.75" hidden="false" customHeight="false" outlineLevel="0" collapsed="false">
      <c r="A39" s="272" t="s">
        <v>81</v>
      </c>
      <c r="B39" s="303" t="n">
        <f aca="false">C37*E5/100</f>
        <v>6803.42293152848</v>
      </c>
      <c r="C39" s="303"/>
      <c r="D39" s="304" t="n">
        <f aca="false">B5/12/сводная!$C$160*'Окт.304'!B6</f>
        <v>6803.42293152848</v>
      </c>
      <c r="E39" s="305"/>
      <c r="F39" s="306"/>
      <c r="J39" s="278"/>
    </row>
    <row r="40" customFormat="false" ht="13.5" hidden="false" customHeight="false" outlineLevel="0" collapsed="false">
      <c r="A40" s="307" t="s">
        <v>82</v>
      </c>
      <c r="B40" s="308"/>
      <c r="C40" s="309" t="n">
        <f aca="false">AL13</f>
        <v>18.2764808684392</v>
      </c>
      <c r="D40" s="308"/>
      <c r="E40" s="308"/>
      <c r="F40" s="310"/>
      <c r="J40" s="497" t="n">
        <f aca="false">SUM(C37:J37)+B39</f>
        <v>18891.8695760179</v>
      </c>
    </row>
    <row r="41" customFormat="false" ht="12.75" hidden="false" customHeight="false" outlineLevel="0" collapsed="false">
      <c r="J41" s="547" t="n">
        <f aca="false">J40*1.2</f>
        <v>22670.2434912215</v>
      </c>
    </row>
  </sheetData>
  <mergeCells count="23">
    <mergeCell ref="A7:A8"/>
    <mergeCell ref="B7:B8"/>
    <mergeCell ref="C7:C8"/>
    <mergeCell ref="D7:D8"/>
    <mergeCell ref="E7:G7"/>
    <mergeCell ref="H7:H8"/>
    <mergeCell ref="I7:I8"/>
    <mergeCell ref="J7:L7"/>
    <mergeCell ref="M7:W7"/>
    <mergeCell ref="Y7:AA7"/>
    <mergeCell ref="AB7:AD7"/>
    <mergeCell ref="AE7:AG7"/>
    <mergeCell ref="AH7:AJ7"/>
    <mergeCell ref="AK7:AK8"/>
    <mergeCell ref="AL7:AL8"/>
    <mergeCell ref="AM7:AM8"/>
    <mergeCell ref="AN7:AN8"/>
    <mergeCell ref="AO7:AO8"/>
    <mergeCell ref="AP7:AP8"/>
    <mergeCell ref="AQ7:AQ8"/>
    <mergeCell ref="AR7:AR8"/>
    <mergeCell ref="D25:E25"/>
    <mergeCell ref="B39:C39"/>
  </mergeCells>
  <printOptions headings="false" gridLines="false" gridLinesSet="true" horizontalCentered="false" verticalCentered="false"/>
  <pageMargins left="0.590277777777778" right="0.196527777777778" top="0.511805555555556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A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4" activePane="bottomLeft" state="frozen"/>
      <selection pane="topLeft" activeCell="A1" activeCellId="0" sqref="A1"/>
      <selection pane="bottomLeft" activeCell="A155" activeCellId="0" sqref="A155:IV157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548" width="9.14"/>
    <col collapsed="false" customWidth="true" hidden="true" outlineLevel="0" max="2" min="2" style="548" width="3.99"/>
    <col collapsed="false" customWidth="true" hidden="false" outlineLevel="0" max="3" min="3" style="548" width="19.99"/>
    <col collapsed="false" customWidth="true" hidden="false" outlineLevel="0" max="4" min="4" style="548" width="9.56"/>
    <col collapsed="false" customWidth="true" hidden="true" outlineLevel="0" max="5" min="5" style="548" width="10.85"/>
    <col collapsed="false" customWidth="true" hidden="false" outlineLevel="0" max="6" min="6" style="548" width="10.71"/>
    <col collapsed="false" customWidth="true" hidden="false" outlineLevel="0" max="7" min="7" style="548" width="9.85"/>
    <col collapsed="false" customWidth="true" hidden="false" outlineLevel="0" max="8" min="8" style="548" width="10.71"/>
    <col collapsed="false" customWidth="true" hidden="false" outlineLevel="0" max="9" min="9" style="548" width="10.85"/>
    <col collapsed="false" customWidth="true" hidden="true" outlineLevel="0" max="10" min="10" style="548" width="12.14"/>
    <col collapsed="false" customWidth="true" hidden="true" outlineLevel="0" max="11" min="11" style="548" width="8.7"/>
    <col collapsed="false" customWidth="true" hidden="false" outlineLevel="0" max="12" min="12" style="548" width="10.99"/>
    <col collapsed="false" customWidth="true" hidden="false" outlineLevel="0" max="13" min="13" style="548" width="8.14"/>
    <col collapsed="false" customWidth="true" hidden="false" outlineLevel="0" max="14" min="14" style="548" width="6.99"/>
    <col collapsed="false" customWidth="true" hidden="false" outlineLevel="0" max="15" min="15" style="548" width="8.28"/>
    <col collapsed="false" customWidth="true" hidden="false" outlineLevel="0" max="16" min="16" style="548" width="8.14"/>
    <col collapsed="false" customWidth="true" hidden="false" outlineLevel="0" max="17" min="17" style="548" width="6.99"/>
    <col collapsed="false" customWidth="true" hidden="false" outlineLevel="0" max="18" min="18" style="548" width="8.99"/>
    <col collapsed="false" customWidth="true" hidden="false" outlineLevel="0" max="19" min="19" style="549" width="8.14"/>
    <col collapsed="false" customWidth="true" hidden="true" outlineLevel="0" max="20" min="20" style="549" width="8.41"/>
    <col collapsed="false" customWidth="true" hidden="true" outlineLevel="0" max="21" min="21" style="549" width="8.14"/>
    <col collapsed="false" customWidth="true" hidden="true" outlineLevel="0" max="22" min="22" style="550" width="12.42"/>
    <col collapsed="false" customWidth="true" hidden="true" outlineLevel="0" max="24" min="23" style="550" width="11.99"/>
    <col collapsed="false" customWidth="true" hidden="true" outlineLevel="0" max="25" min="25" style="548" width="14.14"/>
    <col collapsed="false" customWidth="true" hidden="false" outlineLevel="0" max="26" min="26" style="548" width="12.42"/>
    <col collapsed="false" customWidth="true" hidden="false" outlineLevel="0" max="27" min="27" style="548" width="11.42"/>
    <col collapsed="false" customWidth="false" hidden="false" outlineLevel="0" max="257" min="28" style="548" width="9.14"/>
  </cols>
  <sheetData>
    <row r="1" customFormat="false" ht="15.75" hidden="false" customHeight="true" outlineLevel="0" collapsed="false">
      <c r="B1" s="551" t="s">
        <v>279</v>
      </c>
      <c r="C1" s="551"/>
      <c r="D1" s="551"/>
      <c r="E1" s="551"/>
      <c r="F1" s="551"/>
      <c r="G1" s="551"/>
      <c r="H1" s="551"/>
      <c r="I1" s="551"/>
      <c r="J1" s="551"/>
      <c r="K1" s="551"/>
      <c r="L1" s="551"/>
      <c r="M1" s="551"/>
      <c r="N1" s="551"/>
      <c r="O1" s="551"/>
      <c r="P1" s="551"/>
      <c r="Q1" s="551"/>
      <c r="R1" s="551"/>
      <c r="S1" s="551"/>
    </row>
    <row r="2" customFormat="false" ht="16.5" hidden="false" customHeight="true" outlineLevel="0" collapsed="false">
      <c r="B2" s="551" t="s">
        <v>280</v>
      </c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  <c r="N2" s="551"/>
      <c r="O2" s="551"/>
      <c r="P2" s="551"/>
      <c r="Q2" s="551"/>
      <c r="R2" s="551"/>
      <c r="S2" s="551"/>
      <c r="V2" s="552" t="s">
        <v>281</v>
      </c>
    </row>
    <row r="3" customFormat="false" ht="51" hidden="false" customHeight="true" outlineLevel="0" collapsed="false">
      <c r="B3" s="553" t="s">
        <v>282</v>
      </c>
      <c r="C3" s="553"/>
      <c r="D3" s="553"/>
      <c r="E3" s="553"/>
      <c r="F3" s="554" t="s">
        <v>226</v>
      </c>
      <c r="G3" s="554" t="s">
        <v>227</v>
      </c>
      <c r="H3" s="554" t="s">
        <v>283</v>
      </c>
      <c r="I3" s="554" t="s">
        <v>284</v>
      </c>
      <c r="J3" s="554" t="s">
        <v>11</v>
      </c>
      <c r="K3" s="554" t="s">
        <v>12</v>
      </c>
      <c r="L3" s="554" t="s">
        <v>285</v>
      </c>
      <c r="M3" s="554" t="s">
        <v>286</v>
      </c>
      <c r="N3" s="554" t="s">
        <v>238</v>
      </c>
      <c r="O3" s="555" t="s">
        <v>159</v>
      </c>
      <c r="P3" s="554" t="s">
        <v>239</v>
      </c>
      <c r="Q3" s="554" t="s">
        <v>240</v>
      </c>
      <c r="R3" s="556" t="s">
        <v>287</v>
      </c>
      <c r="S3" s="557" t="s">
        <v>288</v>
      </c>
      <c r="T3" s="558" t="s">
        <v>289</v>
      </c>
      <c r="U3" s="557" t="s">
        <v>290</v>
      </c>
    </row>
    <row r="4" customFormat="false" ht="120" hidden="false" customHeight="true" outlineLevel="0" collapsed="false">
      <c r="B4" s="559" t="s">
        <v>291</v>
      </c>
      <c r="C4" s="560" t="s">
        <v>292</v>
      </c>
      <c r="D4" s="560" t="s">
        <v>293</v>
      </c>
      <c r="E4" s="560" t="s">
        <v>224</v>
      </c>
      <c r="F4" s="554"/>
      <c r="G4" s="554"/>
      <c r="H4" s="554"/>
      <c r="I4" s="554"/>
      <c r="J4" s="554"/>
      <c r="K4" s="554"/>
      <c r="L4" s="554"/>
      <c r="M4" s="554"/>
      <c r="N4" s="554"/>
      <c r="O4" s="555"/>
      <c r="P4" s="554"/>
      <c r="Q4" s="554"/>
      <c r="R4" s="556"/>
      <c r="S4" s="557"/>
      <c r="T4" s="558"/>
      <c r="U4" s="557"/>
    </row>
    <row r="5" s="561" customFormat="true" ht="16.5" hidden="true" customHeight="true" outlineLevel="0" collapsed="false">
      <c r="B5" s="562" t="s">
        <v>294</v>
      </c>
      <c r="C5" s="563"/>
      <c r="D5" s="564"/>
      <c r="E5" s="564"/>
      <c r="F5" s="565"/>
      <c r="G5" s="565"/>
      <c r="H5" s="565"/>
      <c r="I5" s="565"/>
      <c r="J5" s="565"/>
      <c r="K5" s="565"/>
      <c r="L5" s="565"/>
      <c r="M5" s="565"/>
      <c r="N5" s="566" t="s">
        <v>295</v>
      </c>
      <c r="O5" s="566"/>
      <c r="P5" s="566"/>
      <c r="Q5" s="566"/>
      <c r="R5" s="566"/>
      <c r="S5" s="567"/>
      <c r="T5" s="568" t="e">
        <f aca="false">W5/Y5</f>
        <v>#DIV/0!</v>
      </c>
      <c r="U5" s="567" t="e">
        <f aca="false">X5/Y5</f>
        <v>#DIV/0!</v>
      </c>
      <c r="V5" s="569" t="n">
        <f aca="false">SUM(V6:V82)</f>
        <v>0</v>
      </c>
      <c r="W5" s="569" t="n">
        <f aca="false">SUM(W6:W82)</f>
        <v>10267.3176007458</v>
      </c>
      <c r="X5" s="569" t="n">
        <f aca="false">SUM(X6:X82)</f>
        <v>0</v>
      </c>
      <c r="Y5" s="570"/>
    </row>
    <row r="6" customFormat="false" ht="14.25" hidden="true" customHeight="true" outlineLevel="1" collapsed="false">
      <c r="B6" s="571" t="n">
        <v>1</v>
      </c>
      <c r="C6" s="572" t="s">
        <v>296</v>
      </c>
      <c r="D6" s="572" t="n">
        <v>7</v>
      </c>
      <c r="E6" s="573" t="n">
        <f aca="false">[1]ремонт!D7</f>
        <v>131.4</v>
      </c>
      <c r="F6" s="574" t="n">
        <v>0</v>
      </c>
      <c r="G6" s="574" t="n">
        <v>0</v>
      </c>
      <c r="H6" s="574" t="n">
        <v>0</v>
      </c>
      <c r="I6" s="574" t="n">
        <v>0</v>
      </c>
      <c r="J6" s="574" t="n">
        <v>0</v>
      </c>
      <c r="K6" s="574" t="n">
        <v>0</v>
      </c>
      <c r="L6" s="574" t="n">
        <f aca="false">'ГерСтал.7'!$J$20</f>
        <v>0</v>
      </c>
      <c r="M6" s="574" t="n">
        <v>0</v>
      </c>
      <c r="N6" s="574" t="n">
        <v>0</v>
      </c>
      <c r="O6" s="574" t="n">
        <v>0</v>
      </c>
      <c r="P6" s="574" t="n">
        <v>0</v>
      </c>
      <c r="Q6" s="574" t="n">
        <v>0</v>
      </c>
      <c r="R6" s="575" t="n">
        <v>0</v>
      </c>
      <c r="S6" s="576" t="n">
        <f aca="false">SUM(F6:Q6)</f>
        <v>0</v>
      </c>
      <c r="T6" s="577" t="n">
        <v>0.782</v>
      </c>
      <c r="U6" s="578" t="n">
        <v>0</v>
      </c>
      <c r="V6" s="579" t="n">
        <f aca="false">S6*E6</f>
        <v>0</v>
      </c>
      <c r="W6" s="579" t="n">
        <f aca="false">T6*E6</f>
        <v>102.7548</v>
      </c>
      <c r="X6" s="579" t="n">
        <f aca="false">U6*E6</f>
        <v>0</v>
      </c>
    </row>
    <row r="7" customFormat="false" ht="14.25" hidden="true" customHeight="true" outlineLevel="1" collapsed="false">
      <c r="B7" s="571" t="n">
        <v>2</v>
      </c>
      <c r="C7" s="580" t="s">
        <v>296</v>
      </c>
      <c r="D7" s="580" t="n">
        <v>14</v>
      </c>
      <c r="E7" s="581" t="n">
        <f aca="false">[1]ремонт!D8</f>
        <v>136.5</v>
      </c>
      <c r="F7" s="582" t="n">
        <v>0</v>
      </c>
      <c r="G7" s="582" t="n">
        <v>0</v>
      </c>
      <c r="H7" s="582" t="n">
        <v>0</v>
      </c>
      <c r="I7" s="582" t="n">
        <v>0</v>
      </c>
      <c r="J7" s="582" t="n">
        <v>0</v>
      </c>
      <c r="K7" s="582" t="n">
        <v>0</v>
      </c>
      <c r="L7" s="582" t="n">
        <f aca="false">'ГерСтал.14'!$J$20</f>
        <v>0</v>
      </c>
      <c r="M7" s="582" t="n">
        <v>0</v>
      </c>
      <c r="N7" s="582" t="n">
        <v>0</v>
      </c>
      <c r="O7" s="582" t="n">
        <v>0</v>
      </c>
      <c r="P7" s="582" t="n">
        <v>0</v>
      </c>
      <c r="Q7" s="582" t="n">
        <v>0</v>
      </c>
      <c r="R7" s="583" t="n">
        <v>0</v>
      </c>
      <c r="S7" s="584" t="n">
        <f aca="false">SUM(F7:Q7)</f>
        <v>0</v>
      </c>
      <c r="T7" s="585" t="n">
        <v>0.78</v>
      </c>
      <c r="U7" s="578" t="n">
        <v>0</v>
      </c>
      <c r="V7" s="579" t="n">
        <f aca="false">S7*E7</f>
        <v>0</v>
      </c>
      <c r="W7" s="579" t="n">
        <f aca="false">T7*E7</f>
        <v>106.47</v>
      </c>
      <c r="X7" s="579" t="n">
        <f aca="false">U7*E7</f>
        <v>0</v>
      </c>
    </row>
    <row r="8" customFormat="false" ht="14.25" hidden="true" customHeight="true" outlineLevel="1" collapsed="false">
      <c r="B8" s="571" t="n">
        <v>3</v>
      </c>
      <c r="C8" s="580" t="s">
        <v>296</v>
      </c>
      <c r="D8" s="580" t="n">
        <v>16</v>
      </c>
      <c r="E8" s="581" t="n">
        <f aca="false">[1]ремонт!D9</f>
        <v>126.8</v>
      </c>
      <c r="F8" s="582" t="n">
        <v>0</v>
      </c>
      <c r="G8" s="582" t="n">
        <v>0</v>
      </c>
      <c r="H8" s="582" t="n">
        <v>0</v>
      </c>
      <c r="I8" s="582" t="n">
        <v>0</v>
      </c>
      <c r="J8" s="582" t="n">
        <v>0</v>
      </c>
      <c r="K8" s="582" t="n">
        <v>0</v>
      </c>
      <c r="L8" s="582" t="n">
        <f aca="false">'ГерСтал.16'!$J$20</f>
        <v>0</v>
      </c>
      <c r="M8" s="582" t="n">
        <v>0</v>
      </c>
      <c r="N8" s="582" t="n">
        <v>0</v>
      </c>
      <c r="O8" s="582" t="n">
        <v>0</v>
      </c>
      <c r="P8" s="582" t="n">
        <v>0</v>
      </c>
      <c r="Q8" s="582" t="n">
        <v>0</v>
      </c>
      <c r="R8" s="583" t="n">
        <v>0</v>
      </c>
      <c r="S8" s="584" t="n">
        <f aca="false">SUM(F8:Q8)</f>
        <v>0</v>
      </c>
      <c r="T8" s="585" t="n">
        <v>0.784</v>
      </c>
      <c r="U8" s="578" t="n">
        <v>0</v>
      </c>
      <c r="V8" s="579" t="n">
        <f aca="false">S8*E8</f>
        <v>0</v>
      </c>
      <c r="W8" s="579" t="n">
        <f aca="false">T8*E8</f>
        <v>99.4112</v>
      </c>
      <c r="X8" s="579" t="n">
        <f aca="false">U8*E8</f>
        <v>0</v>
      </c>
    </row>
    <row r="9" customFormat="false" ht="14.25" hidden="true" customHeight="true" outlineLevel="1" collapsed="false">
      <c r="B9" s="571" t="n">
        <v>4</v>
      </c>
      <c r="C9" s="580" t="s">
        <v>296</v>
      </c>
      <c r="D9" s="580" t="n">
        <v>19</v>
      </c>
      <c r="E9" s="586" t="n">
        <f aca="false">[1]ремонт!D10</f>
        <v>140.2</v>
      </c>
      <c r="F9" s="582" t="n">
        <v>0</v>
      </c>
      <c r="G9" s="582" t="n">
        <v>0</v>
      </c>
      <c r="H9" s="582" t="n">
        <v>0</v>
      </c>
      <c r="I9" s="582" t="n">
        <v>0</v>
      </c>
      <c r="J9" s="582" t="n">
        <v>0</v>
      </c>
      <c r="K9" s="582" t="n">
        <v>0</v>
      </c>
      <c r="L9" s="582" t="n">
        <f aca="false">'ГерСтал.19'!$J$20</f>
        <v>0</v>
      </c>
      <c r="M9" s="582" t="n">
        <v>0</v>
      </c>
      <c r="N9" s="582" t="n">
        <v>0</v>
      </c>
      <c r="O9" s="582" t="n">
        <v>0</v>
      </c>
      <c r="P9" s="582" t="n">
        <v>0</v>
      </c>
      <c r="Q9" s="582" t="n">
        <v>0</v>
      </c>
      <c r="R9" s="583" t="n">
        <v>0</v>
      </c>
      <c r="S9" s="584" t="n">
        <f aca="false">SUM(F9:Q9)</f>
        <v>0</v>
      </c>
      <c r="T9" s="585" t="n">
        <v>0.778</v>
      </c>
      <c r="U9" s="578" t="n">
        <v>0</v>
      </c>
      <c r="V9" s="579" t="n">
        <f aca="false">S9*E9</f>
        <v>0</v>
      </c>
      <c r="W9" s="579" t="n">
        <f aca="false">T9*E9</f>
        <v>109.0756</v>
      </c>
      <c r="X9" s="579" t="n">
        <f aca="false">U9*E9</f>
        <v>0</v>
      </c>
    </row>
    <row r="10" customFormat="false" ht="14.25" hidden="true" customHeight="true" outlineLevel="1" collapsed="false">
      <c r="B10" s="571" t="n">
        <v>5</v>
      </c>
      <c r="C10" s="580" t="s">
        <v>296</v>
      </c>
      <c r="D10" s="580" t="n">
        <v>20</v>
      </c>
      <c r="E10" s="586" t="n">
        <f aca="false">[1]ремонт!D11</f>
        <v>146.2</v>
      </c>
      <c r="F10" s="582" t="n">
        <v>0</v>
      </c>
      <c r="G10" s="582" t="n">
        <v>0</v>
      </c>
      <c r="H10" s="582" t="n">
        <v>0</v>
      </c>
      <c r="I10" s="582" t="n">
        <v>0</v>
      </c>
      <c r="J10" s="582" t="n">
        <v>0</v>
      </c>
      <c r="K10" s="582" t="n">
        <v>0</v>
      </c>
      <c r="L10" s="582" t="n">
        <f aca="false">'ГерСтал.20'!$J$20</f>
        <v>0</v>
      </c>
      <c r="M10" s="582" t="n">
        <v>0</v>
      </c>
      <c r="N10" s="582" t="n">
        <v>0</v>
      </c>
      <c r="O10" s="582" t="n">
        <v>0</v>
      </c>
      <c r="P10" s="582" t="n">
        <v>0</v>
      </c>
      <c r="Q10" s="582" t="n">
        <v>0</v>
      </c>
      <c r="R10" s="583" t="n">
        <v>0</v>
      </c>
      <c r="S10" s="584" t="n">
        <f aca="false">SUM(F10:Q10)</f>
        <v>0</v>
      </c>
      <c r="T10" s="585" t="n">
        <v>0.776</v>
      </c>
      <c r="U10" s="578" t="n">
        <v>0</v>
      </c>
      <c r="V10" s="579" t="n">
        <f aca="false">S10*E10</f>
        <v>0</v>
      </c>
      <c r="W10" s="579" t="n">
        <f aca="false">T10*E10</f>
        <v>113.4512</v>
      </c>
      <c r="X10" s="579" t="n">
        <f aca="false">U10*E10</f>
        <v>0</v>
      </c>
    </row>
    <row r="11" customFormat="false" ht="14.25" hidden="true" customHeight="true" outlineLevel="1" collapsed="false">
      <c r="B11" s="571" t="n">
        <v>6</v>
      </c>
      <c r="C11" s="580" t="s">
        <v>297</v>
      </c>
      <c r="D11" s="580" t="n">
        <v>2</v>
      </c>
      <c r="E11" s="586" t="n">
        <f aca="false">[1]ремонт!D12</f>
        <v>121.1</v>
      </c>
      <c r="F11" s="582" t="n">
        <v>0</v>
      </c>
      <c r="G11" s="582" t="n">
        <v>0</v>
      </c>
      <c r="H11" s="582" t="n">
        <v>0</v>
      </c>
      <c r="I11" s="582" t="n">
        <v>0</v>
      </c>
      <c r="J11" s="582" t="n">
        <v>0</v>
      </c>
      <c r="K11" s="582" t="n">
        <v>0</v>
      </c>
      <c r="L11" s="582" t="n">
        <f aca="false">Сосюры2!$J$20</f>
        <v>0</v>
      </c>
      <c r="M11" s="582" t="n">
        <v>0</v>
      </c>
      <c r="N11" s="582" t="n">
        <v>0</v>
      </c>
      <c r="O11" s="582" t="n">
        <v>0</v>
      </c>
      <c r="P11" s="582" t="n">
        <v>0</v>
      </c>
      <c r="Q11" s="582" t="n">
        <v>0</v>
      </c>
      <c r="R11" s="583" t="n">
        <v>0</v>
      </c>
      <c r="S11" s="584" t="n">
        <f aca="false">SUM(F11:Q11)</f>
        <v>0</v>
      </c>
      <c r="T11" s="585" t="n">
        <v>0.787</v>
      </c>
      <c r="U11" s="578" t="n">
        <v>0</v>
      </c>
      <c r="V11" s="579" t="n">
        <f aca="false">S11*E11</f>
        <v>0</v>
      </c>
      <c r="W11" s="579" t="n">
        <f aca="false">T11*E11</f>
        <v>95.3057</v>
      </c>
      <c r="X11" s="579" t="n">
        <f aca="false">U11*E11</f>
        <v>0</v>
      </c>
    </row>
    <row r="12" customFormat="false" ht="14.25" hidden="true" customHeight="true" outlineLevel="1" collapsed="false">
      <c r="B12" s="571" t="n">
        <v>7</v>
      </c>
      <c r="C12" s="580" t="s">
        <v>297</v>
      </c>
      <c r="D12" s="580" t="n">
        <v>12</v>
      </c>
      <c r="E12" s="586" t="n">
        <f aca="false">[1]ремонт!D13</f>
        <v>96.5</v>
      </c>
      <c r="F12" s="582" t="n">
        <v>0</v>
      </c>
      <c r="G12" s="582" t="n">
        <v>0</v>
      </c>
      <c r="H12" s="582" t="n">
        <v>0</v>
      </c>
      <c r="I12" s="582" t="n">
        <v>0</v>
      </c>
      <c r="J12" s="582" t="n">
        <v>0</v>
      </c>
      <c r="K12" s="582" t="n">
        <v>0</v>
      </c>
      <c r="L12" s="582" t="n">
        <f aca="false">Сосюры12!$J$20</f>
        <v>0</v>
      </c>
      <c r="M12" s="582" t="n">
        <v>0</v>
      </c>
      <c r="N12" s="582" t="n">
        <v>0</v>
      </c>
      <c r="O12" s="582" t="n">
        <v>0</v>
      </c>
      <c r="P12" s="582" t="n">
        <v>0</v>
      </c>
      <c r="Q12" s="582" t="n">
        <v>0</v>
      </c>
      <c r="R12" s="583" t="n">
        <v>0</v>
      </c>
      <c r="S12" s="584" t="n">
        <f aca="false">SUM(F12:Q12)</f>
        <v>0</v>
      </c>
      <c r="T12" s="585" t="n">
        <v>0.803</v>
      </c>
      <c r="U12" s="578" t="n">
        <v>0</v>
      </c>
      <c r="V12" s="579" t="n">
        <f aca="false">S12*E12</f>
        <v>0</v>
      </c>
      <c r="W12" s="579" t="n">
        <f aca="false">T12*E12</f>
        <v>77.4895</v>
      </c>
      <c r="X12" s="579" t="n">
        <f aca="false">U12*E12</f>
        <v>0</v>
      </c>
    </row>
    <row r="13" customFormat="false" ht="14.25" hidden="true" customHeight="true" outlineLevel="1" collapsed="false">
      <c r="B13" s="571" t="n">
        <v>8</v>
      </c>
      <c r="C13" s="580" t="s">
        <v>298</v>
      </c>
      <c r="D13" s="580" t="n">
        <v>40</v>
      </c>
      <c r="E13" s="586" t="n">
        <f aca="false">[1]ремонт!D14</f>
        <v>248.2</v>
      </c>
      <c r="F13" s="582" t="n">
        <v>0</v>
      </c>
      <c r="G13" s="582" t="n">
        <v>0</v>
      </c>
      <c r="H13" s="582" t="n">
        <v>0</v>
      </c>
      <c r="I13" s="582" t="n">
        <v>0</v>
      </c>
      <c r="J13" s="582" t="n">
        <v>0</v>
      </c>
      <c r="K13" s="582" t="n">
        <v>0</v>
      </c>
      <c r="L13" s="582" t="n">
        <f aca="false">'50лет.40'!$J$20</f>
        <v>0</v>
      </c>
      <c r="M13" s="582" t="n">
        <v>0</v>
      </c>
      <c r="N13" s="582" t="n">
        <v>0</v>
      </c>
      <c r="O13" s="582" t="n">
        <v>0</v>
      </c>
      <c r="P13" s="582" t="n">
        <v>0</v>
      </c>
      <c r="Q13" s="582" t="n">
        <v>0</v>
      </c>
      <c r="R13" s="583" t="n">
        <v>0</v>
      </c>
      <c r="S13" s="584" t="n">
        <f aca="false">SUM(F13:Q13)</f>
        <v>0</v>
      </c>
      <c r="T13" s="585" t="n">
        <v>0.801</v>
      </c>
      <c r="U13" s="578" t="n">
        <v>0</v>
      </c>
      <c r="V13" s="579" t="n">
        <f aca="false">S13*E13</f>
        <v>0</v>
      </c>
      <c r="W13" s="579" t="n">
        <f aca="false">T13*E13</f>
        <v>198.8082</v>
      </c>
      <c r="X13" s="579" t="n">
        <f aca="false">U13*E13</f>
        <v>0</v>
      </c>
    </row>
    <row r="14" customFormat="false" ht="14.25" hidden="true" customHeight="true" outlineLevel="1" collapsed="false">
      <c r="B14" s="571" t="n">
        <v>9</v>
      </c>
      <c r="C14" s="580" t="s">
        <v>298</v>
      </c>
      <c r="D14" s="580" t="n">
        <v>41</v>
      </c>
      <c r="E14" s="586" t="n">
        <f aca="false">[1]ремонт!D15</f>
        <v>232.9</v>
      </c>
      <c r="F14" s="582" t="n">
        <v>0</v>
      </c>
      <c r="G14" s="582" t="n">
        <v>0</v>
      </c>
      <c r="H14" s="582" t="n">
        <v>0</v>
      </c>
      <c r="I14" s="582" t="n">
        <v>0</v>
      </c>
      <c r="J14" s="582" t="n">
        <v>0</v>
      </c>
      <c r="K14" s="582" t="n">
        <v>0</v>
      </c>
      <c r="L14" s="582" t="n">
        <f aca="false">'50лет.41'!$J$20</f>
        <v>0</v>
      </c>
      <c r="M14" s="582" t="n">
        <v>0</v>
      </c>
      <c r="N14" s="582" t="n">
        <v>0</v>
      </c>
      <c r="O14" s="582" t="n">
        <v>0</v>
      </c>
      <c r="P14" s="582" t="n">
        <v>0</v>
      </c>
      <c r="Q14" s="582" t="n">
        <v>0</v>
      </c>
      <c r="R14" s="583" t="n">
        <v>0</v>
      </c>
      <c r="S14" s="584" t="n">
        <f aca="false">SUM(F14:Q14)</f>
        <v>0</v>
      </c>
      <c r="T14" s="585" t="n">
        <v>0.806</v>
      </c>
      <c r="U14" s="578" t="n">
        <v>0</v>
      </c>
      <c r="V14" s="579" t="n">
        <f aca="false">S14*E14</f>
        <v>0</v>
      </c>
      <c r="W14" s="579" t="n">
        <f aca="false">T14*E14</f>
        <v>187.7174</v>
      </c>
      <c r="X14" s="579" t="n">
        <f aca="false">U14*E14</f>
        <v>0</v>
      </c>
    </row>
    <row r="15" customFormat="false" ht="14.25" hidden="true" customHeight="true" outlineLevel="1" collapsed="false">
      <c r="B15" s="571" t="n">
        <v>10</v>
      </c>
      <c r="C15" s="580" t="s">
        <v>298</v>
      </c>
      <c r="D15" s="580" t="n">
        <v>46</v>
      </c>
      <c r="E15" s="586" t="n">
        <f aca="false">[1]ремонт!D16</f>
        <v>113.8</v>
      </c>
      <c r="F15" s="582" t="n">
        <v>0</v>
      </c>
      <c r="G15" s="582" t="n">
        <v>0</v>
      </c>
      <c r="H15" s="582" t="n">
        <v>0</v>
      </c>
      <c r="I15" s="582" t="n">
        <v>0</v>
      </c>
      <c r="J15" s="582" t="n">
        <v>0</v>
      </c>
      <c r="K15" s="582" t="n">
        <v>0</v>
      </c>
      <c r="L15" s="582" t="n">
        <f aca="false">'50лет.46'!$J$20</f>
        <v>0</v>
      </c>
      <c r="M15" s="582" t="n">
        <v>0</v>
      </c>
      <c r="N15" s="582" t="n">
        <v>0</v>
      </c>
      <c r="O15" s="582" t="n">
        <v>0</v>
      </c>
      <c r="P15" s="582" t="n">
        <v>0</v>
      </c>
      <c r="Q15" s="582" t="n">
        <v>0</v>
      </c>
      <c r="R15" s="583" t="n">
        <v>0</v>
      </c>
      <c r="S15" s="584" t="n">
        <f aca="false">SUM(F15:Q15)</f>
        <v>0</v>
      </c>
      <c r="T15" s="585" t="n">
        <v>0.791</v>
      </c>
      <c r="U15" s="578" t="n">
        <v>0</v>
      </c>
      <c r="V15" s="579" t="n">
        <f aca="false">S15*E15</f>
        <v>0</v>
      </c>
      <c r="W15" s="579" t="n">
        <f aca="false">T15*E15</f>
        <v>90.0158</v>
      </c>
      <c r="X15" s="579" t="n">
        <f aca="false">U15*E15</f>
        <v>0</v>
      </c>
    </row>
    <row r="16" s="56" customFormat="true" ht="14.25" hidden="true" customHeight="true" outlineLevel="0" collapsed="false">
      <c r="B16" s="587" t="s">
        <v>299</v>
      </c>
      <c r="C16" s="588"/>
      <c r="D16" s="588"/>
      <c r="E16" s="588"/>
      <c r="F16" s="589"/>
      <c r="G16" s="589"/>
      <c r="H16" s="589"/>
      <c r="I16" s="589"/>
      <c r="J16" s="589"/>
      <c r="K16" s="589"/>
      <c r="L16" s="589"/>
      <c r="M16" s="589"/>
      <c r="N16" s="589"/>
      <c r="O16" s="589"/>
      <c r="P16" s="589"/>
      <c r="Q16" s="589"/>
      <c r="R16" s="590"/>
      <c r="S16" s="591"/>
      <c r="T16" s="592"/>
      <c r="U16" s="591"/>
      <c r="V16" s="579" t="n">
        <f aca="false">S16*E16</f>
        <v>0</v>
      </c>
      <c r="W16" s="579" t="n">
        <f aca="false">T16*E16</f>
        <v>0</v>
      </c>
      <c r="X16" s="579" t="n">
        <f aca="false">U16*E16</f>
        <v>0</v>
      </c>
      <c r="Y16" s="593" t="n">
        <f aca="false">SUM(V6:V15)</f>
        <v>0</v>
      </c>
      <c r="Z16" s="593" t="n">
        <f aca="false">SUM(E6:E15)</f>
        <v>1493.6</v>
      </c>
      <c r="AA16" s="593" t="n">
        <f aca="false">Y16/Z16</f>
        <v>0</v>
      </c>
    </row>
    <row r="17" customFormat="false" ht="14.25" hidden="true" customHeight="true" outlineLevel="1" collapsed="false">
      <c r="B17" s="571" t="n">
        <v>1</v>
      </c>
      <c r="C17" s="580" t="s">
        <v>300</v>
      </c>
      <c r="D17" s="580" t="n">
        <v>322</v>
      </c>
      <c r="E17" s="594" t="n">
        <f aca="false">'Окт.322'!$B$4</f>
        <v>209.59</v>
      </c>
      <c r="F17" s="582" t="n">
        <v>0</v>
      </c>
      <c r="G17" s="582" t="n">
        <v>0</v>
      </c>
      <c r="H17" s="582" t="n">
        <v>0</v>
      </c>
      <c r="I17" s="582" t="n">
        <v>0</v>
      </c>
      <c r="J17" s="582" t="n">
        <v>0</v>
      </c>
      <c r="K17" s="582" t="n">
        <v>0</v>
      </c>
      <c r="L17" s="582" t="n">
        <f aca="false">'Окт.322'!$J$20</f>
        <v>0</v>
      </c>
      <c r="M17" s="582" t="n">
        <v>0</v>
      </c>
      <c r="N17" s="582" t="n">
        <v>0</v>
      </c>
      <c r="O17" s="582" t="n">
        <v>0</v>
      </c>
      <c r="P17" s="582" t="n">
        <v>0</v>
      </c>
      <c r="Q17" s="582" t="n">
        <v>0</v>
      </c>
      <c r="R17" s="583" t="n">
        <v>0</v>
      </c>
      <c r="S17" s="584" t="n">
        <f aca="false">SUM(F17:Q17)</f>
        <v>0</v>
      </c>
      <c r="T17" s="585" t="n">
        <v>0.797</v>
      </c>
      <c r="U17" s="595" t="n">
        <v>0</v>
      </c>
      <c r="V17" s="579" t="n">
        <f aca="false">S17*E17</f>
        <v>0</v>
      </c>
      <c r="W17" s="579" t="n">
        <f aca="false">T17*E17</f>
        <v>167.04323</v>
      </c>
      <c r="X17" s="579" t="n">
        <f aca="false">U17*E17</f>
        <v>0</v>
      </c>
    </row>
    <row r="18" customFormat="false" ht="14.25" hidden="true" customHeight="true" outlineLevel="1" collapsed="false">
      <c r="B18" s="571" t="n">
        <v>2</v>
      </c>
      <c r="C18" s="580" t="s">
        <v>300</v>
      </c>
      <c r="D18" s="580" t="n">
        <v>324</v>
      </c>
      <c r="E18" s="594" t="n">
        <f aca="false">'Окт.324'!$B$4</f>
        <v>204.67</v>
      </c>
      <c r="F18" s="582" t="n">
        <v>0</v>
      </c>
      <c r="G18" s="582" t="n">
        <v>0</v>
      </c>
      <c r="H18" s="582" t="n">
        <v>0</v>
      </c>
      <c r="I18" s="582" t="n">
        <v>0</v>
      </c>
      <c r="J18" s="582" t="n">
        <v>0</v>
      </c>
      <c r="K18" s="582" t="n">
        <v>0</v>
      </c>
      <c r="L18" s="582" t="n">
        <f aca="false">'Окт.324'!$J$20</f>
        <v>0</v>
      </c>
      <c r="M18" s="582" t="n">
        <v>0</v>
      </c>
      <c r="N18" s="582" t="n">
        <v>0</v>
      </c>
      <c r="O18" s="582" t="n">
        <v>0</v>
      </c>
      <c r="P18" s="582" t="n">
        <v>0</v>
      </c>
      <c r="Q18" s="582" t="n">
        <v>0</v>
      </c>
      <c r="R18" s="583" t="n">
        <v>0</v>
      </c>
      <c r="S18" s="584" t="n">
        <f aca="false">SUM(F18:Q18)</f>
        <v>0</v>
      </c>
      <c r="T18" s="585" t="n">
        <v>0.798</v>
      </c>
      <c r="U18" s="595" t="n">
        <v>0</v>
      </c>
      <c r="V18" s="579" t="n">
        <f aca="false">S18*E18</f>
        <v>0</v>
      </c>
      <c r="W18" s="579" t="n">
        <f aca="false">T18*E18</f>
        <v>163.32666</v>
      </c>
      <c r="X18" s="579" t="n">
        <f aca="false">U18*E18</f>
        <v>0</v>
      </c>
    </row>
    <row r="19" customFormat="false" ht="14.25" hidden="true" customHeight="true" outlineLevel="1" collapsed="false">
      <c r="B19" s="571" t="n">
        <v>3</v>
      </c>
      <c r="C19" s="580" t="s">
        <v>300</v>
      </c>
      <c r="D19" s="580" t="n">
        <v>326</v>
      </c>
      <c r="E19" s="594" t="n">
        <f aca="false">'Окт.326'!$B$4</f>
        <v>189.09</v>
      </c>
      <c r="F19" s="582" t="n">
        <v>0</v>
      </c>
      <c r="G19" s="582" t="n">
        <v>0</v>
      </c>
      <c r="H19" s="582" t="n">
        <v>0</v>
      </c>
      <c r="I19" s="582" t="n">
        <v>0</v>
      </c>
      <c r="J19" s="582" t="n">
        <v>0</v>
      </c>
      <c r="K19" s="582" t="n">
        <v>0</v>
      </c>
      <c r="L19" s="582" t="n">
        <f aca="false">'Окт.326'!$J$20</f>
        <v>0</v>
      </c>
      <c r="M19" s="582" t="n">
        <v>0</v>
      </c>
      <c r="N19" s="582" t="n">
        <v>0</v>
      </c>
      <c r="O19" s="582" t="n">
        <v>0</v>
      </c>
      <c r="P19" s="582" t="n">
        <v>0</v>
      </c>
      <c r="Q19" s="582" t="n">
        <v>0</v>
      </c>
      <c r="R19" s="583" t="n">
        <v>0</v>
      </c>
      <c r="S19" s="584" t="n">
        <f aca="false">SUM(F19:Q19)</f>
        <v>0</v>
      </c>
      <c r="T19" s="585" t="n">
        <v>0.805</v>
      </c>
      <c r="U19" s="595" t="n">
        <v>0</v>
      </c>
      <c r="V19" s="579" t="n">
        <f aca="false">S19*E19</f>
        <v>0</v>
      </c>
      <c r="W19" s="579" t="n">
        <f aca="false">T19*E19</f>
        <v>152.21745</v>
      </c>
      <c r="X19" s="579" t="n">
        <f aca="false">U19*E19</f>
        <v>0</v>
      </c>
    </row>
    <row r="20" customFormat="false" ht="14.25" hidden="true" customHeight="true" outlineLevel="1" collapsed="false">
      <c r="B20" s="571" t="n">
        <v>4</v>
      </c>
      <c r="C20" s="580" t="s">
        <v>300</v>
      </c>
      <c r="D20" s="580" t="n">
        <v>328</v>
      </c>
      <c r="E20" s="594" t="n">
        <f aca="false">'Окт.328'!$B$4</f>
        <v>208.5</v>
      </c>
      <c r="F20" s="582" t="n">
        <v>0</v>
      </c>
      <c r="G20" s="582" t="n">
        <v>0</v>
      </c>
      <c r="H20" s="582" t="n">
        <v>0</v>
      </c>
      <c r="I20" s="582" t="n">
        <v>0</v>
      </c>
      <c r="J20" s="582" t="n">
        <v>0</v>
      </c>
      <c r="K20" s="582" t="n">
        <v>0</v>
      </c>
      <c r="L20" s="582" t="n">
        <f aca="false">'Окт.328'!$J$20</f>
        <v>0</v>
      </c>
      <c r="M20" s="582" t="n">
        <v>0</v>
      </c>
      <c r="N20" s="582" t="n">
        <v>0</v>
      </c>
      <c r="O20" s="582" t="n">
        <v>0</v>
      </c>
      <c r="P20" s="582" t="n">
        <v>0</v>
      </c>
      <c r="Q20" s="582" t="n">
        <v>0</v>
      </c>
      <c r="R20" s="583" t="n">
        <v>0</v>
      </c>
      <c r="S20" s="584" t="n">
        <f aca="false">SUM(F20:Q20)</f>
        <v>0</v>
      </c>
      <c r="T20" s="585" t="n">
        <v>0.797</v>
      </c>
      <c r="U20" s="595" t="n">
        <v>0</v>
      </c>
      <c r="V20" s="579" t="n">
        <f aca="false">S20*E20</f>
        <v>0</v>
      </c>
      <c r="W20" s="579" t="n">
        <f aca="false">T20*E20</f>
        <v>166.1745</v>
      </c>
      <c r="X20" s="579" t="n">
        <f aca="false">U20*E20</f>
        <v>0</v>
      </c>
    </row>
    <row r="21" customFormat="false" ht="14.25" hidden="true" customHeight="true" outlineLevel="1" collapsed="false">
      <c r="B21" s="571" t="n">
        <v>5</v>
      </c>
      <c r="C21" s="580" t="s">
        <v>300</v>
      </c>
      <c r="D21" s="580" t="n">
        <v>330</v>
      </c>
      <c r="E21" s="594" t="n">
        <f aca="false">'Окт.330'!$B$4</f>
        <v>180.6</v>
      </c>
      <c r="F21" s="582" t="n">
        <v>0</v>
      </c>
      <c r="G21" s="582" t="n">
        <v>0</v>
      </c>
      <c r="H21" s="582" t="n">
        <v>0</v>
      </c>
      <c r="I21" s="582" t="n">
        <v>0</v>
      </c>
      <c r="J21" s="582" t="n">
        <v>0</v>
      </c>
      <c r="K21" s="582" t="n">
        <v>0</v>
      </c>
      <c r="L21" s="582" t="n">
        <f aca="false">'Окт.330'!$J$20</f>
        <v>0</v>
      </c>
      <c r="M21" s="582" t="n">
        <v>0</v>
      </c>
      <c r="N21" s="582" t="n">
        <v>0</v>
      </c>
      <c r="O21" s="582" t="n">
        <v>0</v>
      </c>
      <c r="P21" s="582" t="n">
        <v>0</v>
      </c>
      <c r="Q21" s="582" t="n">
        <v>0</v>
      </c>
      <c r="R21" s="583" t="n">
        <v>0</v>
      </c>
      <c r="S21" s="584" t="n">
        <f aca="false">SUM(F21:Q21)</f>
        <v>0</v>
      </c>
      <c r="T21" s="585" t="n">
        <v>0.808</v>
      </c>
      <c r="U21" s="595" t="n">
        <v>0</v>
      </c>
      <c r="V21" s="579" t="n">
        <f aca="false">S21*E21</f>
        <v>0</v>
      </c>
      <c r="W21" s="579" t="n">
        <f aca="false">T21*E21</f>
        <v>145.9248</v>
      </c>
      <c r="X21" s="579" t="n">
        <f aca="false">U21*E21</f>
        <v>0</v>
      </c>
    </row>
    <row r="22" customFormat="false" ht="14.25" hidden="true" customHeight="true" outlineLevel="1" collapsed="false">
      <c r="B22" s="571" t="n">
        <v>6</v>
      </c>
      <c r="C22" s="580" t="s">
        <v>300</v>
      </c>
      <c r="D22" s="580" t="n">
        <v>332</v>
      </c>
      <c r="E22" s="594" t="n">
        <f aca="false">'Окт.332'!$B$4</f>
        <v>204.61</v>
      </c>
      <c r="F22" s="582" t="n">
        <v>0</v>
      </c>
      <c r="G22" s="582" t="n">
        <v>0</v>
      </c>
      <c r="H22" s="582" t="n">
        <v>0</v>
      </c>
      <c r="I22" s="582" t="n">
        <v>0</v>
      </c>
      <c r="J22" s="582" t="n">
        <v>0</v>
      </c>
      <c r="K22" s="582" t="n">
        <v>0</v>
      </c>
      <c r="L22" s="582" t="n">
        <f aca="false">'Окт.332'!$J$20</f>
        <v>0</v>
      </c>
      <c r="M22" s="582" t="n">
        <v>0</v>
      </c>
      <c r="N22" s="582" t="n">
        <v>0</v>
      </c>
      <c r="O22" s="582" t="n">
        <v>0</v>
      </c>
      <c r="P22" s="582" t="n">
        <v>0</v>
      </c>
      <c r="Q22" s="582" t="n">
        <v>0</v>
      </c>
      <c r="R22" s="583" t="n">
        <v>0</v>
      </c>
      <c r="S22" s="584" t="n">
        <f aca="false">SUM(F22:Q22)</f>
        <v>0</v>
      </c>
      <c r="T22" s="585" t="n">
        <v>0.854</v>
      </c>
      <c r="U22" s="595" t="n">
        <v>0</v>
      </c>
      <c r="V22" s="579" t="n">
        <f aca="false">S22*E22</f>
        <v>0</v>
      </c>
      <c r="W22" s="579" t="n">
        <f aca="false">T22*E22</f>
        <v>174.73694</v>
      </c>
      <c r="X22" s="579" t="n">
        <f aca="false">U22*E22</f>
        <v>0</v>
      </c>
    </row>
    <row r="23" customFormat="false" ht="14.25" hidden="true" customHeight="true" outlineLevel="1" collapsed="false">
      <c r="B23" s="571" t="n">
        <v>7</v>
      </c>
      <c r="C23" s="580" t="s">
        <v>298</v>
      </c>
      <c r="D23" s="580" t="n">
        <v>1</v>
      </c>
      <c r="E23" s="594" t="n">
        <f aca="false">'50 лет.1'!$B$4</f>
        <v>210</v>
      </c>
      <c r="F23" s="582" t="n">
        <v>0</v>
      </c>
      <c r="G23" s="582" t="n">
        <v>0</v>
      </c>
      <c r="H23" s="582" t="n">
        <v>0</v>
      </c>
      <c r="I23" s="582" t="n">
        <v>0</v>
      </c>
      <c r="J23" s="582" t="n">
        <v>0</v>
      </c>
      <c r="K23" s="582" t="n">
        <v>0</v>
      </c>
      <c r="L23" s="582" t="n">
        <f aca="false">'50 лет.1'!$J$20</f>
        <v>0</v>
      </c>
      <c r="M23" s="582" t="n">
        <v>0</v>
      </c>
      <c r="N23" s="582" t="n">
        <v>0</v>
      </c>
      <c r="O23" s="582" t="n">
        <v>0</v>
      </c>
      <c r="P23" s="582" t="n">
        <v>0</v>
      </c>
      <c r="Q23" s="582" t="n">
        <v>0</v>
      </c>
      <c r="R23" s="583" t="n">
        <v>0</v>
      </c>
      <c r="S23" s="584" t="n">
        <f aca="false">SUM(F23:Q23)</f>
        <v>0</v>
      </c>
      <c r="T23" s="585" t="n">
        <v>0.7797</v>
      </c>
      <c r="U23" s="595" t="n">
        <v>0</v>
      </c>
      <c r="V23" s="579" t="n">
        <f aca="false">S23*E23</f>
        <v>0</v>
      </c>
      <c r="W23" s="579" t="n">
        <f aca="false">T23*E23</f>
        <v>163.737</v>
      </c>
      <c r="X23" s="579" t="n">
        <f aca="false">U23*E23</f>
        <v>0</v>
      </c>
    </row>
    <row r="24" customFormat="false" ht="14.25" hidden="true" customHeight="true" outlineLevel="1" collapsed="false">
      <c r="B24" s="571" t="n">
        <v>8</v>
      </c>
      <c r="C24" s="580" t="s">
        <v>298</v>
      </c>
      <c r="D24" s="580" t="n">
        <v>2</v>
      </c>
      <c r="E24" s="594" t="n">
        <f aca="false">'50 лет.2'!$B$4</f>
        <v>194.9</v>
      </c>
      <c r="F24" s="582" t="n">
        <v>0</v>
      </c>
      <c r="G24" s="582" t="n">
        <v>0</v>
      </c>
      <c r="H24" s="582" t="n">
        <v>0</v>
      </c>
      <c r="I24" s="582" t="n">
        <v>0</v>
      </c>
      <c r="J24" s="582" t="n">
        <v>0</v>
      </c>
      <c r="K24" s="582" t="n">
        <v>0</v>
      </c>
      <c r="L24" s="582" t="n">
        <f aca="false">'50 лет.2'!$J$20</f>
        <v>0</v>
      </c>
      <c r="M24" s="582" t="n">
        <v>0</v>
      </c>
      <c r="N24" s="582" t="n">
        <v>0</v>
      </c>
      <c r="O24" s="582" t="n">
        <v>0</v>
      </c>
      <c r="P24" s="582" t="n">
        <v>0</v>
      </c>
      <c r="Q24" s="582" t="n">
        <v>0</v>
      </c>
      <c r="R24" s="583" t="n">
        <v>0</v>
      </c>
      <c r="S24" s="584" t="n">
        <f aca="false">SUM(F24:Q24)</f>
        <v>0</v>
      </c>
      <c r="T24" s="585" t="n">
        <v>0.802</v>
      </c>
      <c r="U24" s="595" t="n">
        <v>0</v>
      </c>
      <c r="V24" s="579" t="n">
        <f aca="false">S24*E24</f>
        <v>0</v>
      </c>
      <c r="W24" s="579" t="n">
        <f aca="false">T24*E24</f>
        <v>156.3098</v>
      </c>
      <c r="X24" s="579" t="n">
        <f aca="false">U24*E24</f>
        <v>0</v>
      </c>
    </row>
    <row r="25" customFormat="false" ht="14.25" hidden="true" customHeight="true" outlineLevel="1" collapsed="false">
      <c r="B25" s="571" t="n">
        <v>9</v>
      </c>
      <c r="C25" s="580" t="s">
        <v>298</v>
      </c>
      <c r="D25" s="580" t="n">
        <v>3</v>
      </c>
      <c r="E25" s="594" t="n">
        <f aca="false">'50 лет.3'!$B$4</f>
        <v>216.2</v>
      </c>
      <c r="F25" s="582" t="n">
        <v>0</v>
      </c>
      <c r="G25" s="582" t="n">
        <v>0</v>
      </c>
      <c r="H25" s="582" t="n">
        <v>0</v>
      </c>
      <c r="I25" s="582" t="n">
        <v>0</v>
      </c>
      <c r="J25" s="582" t="n">
        <v>0</v>
      </c>
      <c r="K25" s="582" t="n">
        <v>0</v>
      </c>
      <c r="L25" s="582" t="n">
        <f aca="false">'50 лет.3'!$J$20</f>
        <v>0</v>
      </c>
      <c r="M25" s="582" t="n">
        <v>0</v>
      </c>
      <c r="N25" s="582" t="n">
        <v>0</v>
      </c>
      <c r="O25" s="582" t="n">
        <v>0</v>
      </c>
      <c r="P25" s="582" t="n">
        <v>0</v>
      </c>
      <c r="Q25" s="582" t="n">
        <v>0</v>
      </c>
      <c r="R25" s="583" t="n">
        <v>0</v>
      </c>
      <c r="S25" s="584" t="n">
        <f aca="false">SUM(F25:Q25)</f>
        <v>0</v>
      </c>
      <c r="T25" s="585" t="n">
        <v>0.795</v>
      </c>
      <c r="U25" s="595" t="n">
        <v>0</v>
      </c>
      <c r="V25" s="579" t="n">
        <f aca="false">S25*E25</f>
        <v>0</v>
      </c>
      <c r="W25" s="579" t="n">
        <f aca="false">T25*E25</f>
        <v>171.879</v>
      </c>
      <c r="X25" s="579" t="n">
        <f aca="false">U25*E25</f>
        <v>0</v>
      </c>
    </row>
    <row r="26" customFormat="false" ht="14.25" hidden="true" customHeight="true" outlineLevel="1" collapsed="false">
      <c r="B26" s="571" t="n">
        <v>10</v>
      </c>
      <c r="C26" s="580" t="s">
        <v>298</v>
      </c>
      <c r="D26" s="580" t="n">
        <v>4</v>
      </c>
      <c r="E26" s="594" t="n">
        <f aca="false">'50 лет.4'!$B$4</f>
        <v>190.87</v>
      </c>
      <c r="F26" s="582" t="n">
        <v>0</v>
      </c>
      <c r="G26" s="582" t="n">
        <v>0</v>
      </c>
      <c r="H26" s="582" t="n">
        <v>0</v>
      </c>
      <c r="I26" s="582" t="n">
        <v>0</v>
      </c>
      <c r="J26" s="582" t="n">
        <v>0</v>
      </c>
      <c r="K26" s="582" t="n">
        <v>0</v>
      </c>
      <c r="L26" s="582" t="n">
        <f aca="false">'50 лет.4'!$J$20</f>
        <v>0</v>
      </c>
      <c r="M26" s="582" t="n">
        <v>0</v>
      </c>
      <c r="N26" s="582" t="n">
        <v>0</v>
      </c>
      <c r="O26" s="582" t="n">
        <v>0</v>
      </c>
      <c r="P26" s="582" t="n">
        <v>0</v>
      </c>
      <c r="Q26" s="582" t="n">
        <v>0</v>
      </c>
      <c r="R26" s="583" t="n">
        <v>0</v>
      </c>
      <c r="S26" s="584" t="n">
        <f aca="false">SUM(F26:Q26)</f>
        <v>0</v>
      </c>
      <c r="T26" s="585" t="n">
        <v>0.804</v>
      </c>
      <c r="U26" s="595" t="n">
        <v>0</v>
      </c>
      <c r="V26" s="579" t="n">
        <f aca="false">S26*E26</f>
        <v>0</v>
      </c>
      <c r="W26" s="579" t="n">
        <f aca="false">T26*E26</f>
        <v>153.45948</v>
      </c>
      <c r="X26" s="579" t="n">
        <f aca="false">U26*E26</f>
        <v>0</v>
      </c>
    </row>
    <row r="27" customFormat="false" ht="14.25" hidden="true" customHeight="true" outlineLevel="1" collapsed="false">
      <c r="B27" s="571" t="n">
        <v>11</v>
      </c>
      <c r="C27" s="580" t="s">
        <v>298</v>
      </c>
      <c r="D27" s="580" t="n">
        <v>5</v>
      </c>
      <c r="E27" s="594" t="n">
        <f aca="false">'50лет.5'!B4</f>
        <v>188.3</v>
      </c>
      <c r="F27" s="582" t="n">
        <v>0</v>
      </c>
      <c r="G27" s="582" t="n">
        <v>0</v>
      </c>
      <c r="H27" s="582" t="n">
        <v>0</v>
      </c>
      <c r="I27" s="582" t="n">
        <v>0</v>
      </c>
      <c r="J27" s="582" t="n">
        <v>0</v>
      </c>
      <c r="K27" s="582" t="n">
        <v>0</v>
      </c>
      <c r="L27" s="582" t="n">
        <f aca="false">'50лет.5'!$J$20</f>
        <v>0</v>
      </c>
      <c r="M27" s="582" t="n">
        <v>0</v>
      </c>
      <c r="N27" s="582" t="n">
        <v>0</v>
      </c>
      <c r="O27" s="582" t="n">
        <v>0</v>
      </c>
      <c r="P27" s="582" t="n">
        <v>0</v>
      </c>
      <c r="Q27" s="582" t="n">
        <v>0</v>
      </c>
      <c r="R27" s="583" t="n">
        <v>0</v>
      </c>
      <c r="S27" s="584" t="n">
        <f aca="false">SUM(F27:Q27)</f>
        <v>0</v>
      </c>
      <c r="T27" s="585" t="n">
        <v>0.805</v>
      </c>
      <c r="U27" s="595" t="n">
        <v>0</v>
      </c>
      <c r="V27" s="579" t="n">
        <f aca="false">S27*E27</f>
        <v>0</v>
      </c>
      <c r="W27" s="579" t="n">
        <f aca="false">T27*E27</f>
        <v>151.5815</v>
      </c>
      <c r="X27" s="579" t="n">
        <f aca="false">U27*E27</f>
        <v>0</v>
      </c>
    </row>
    <row r="28" customFormat="false" ht="14.25" hidden="true" customHeight="true" outlineLevel="1" collapsed="false">
      <c r="B28" s="571" t="n">
        <v>12</v>
      </c>
      <c r="C28" s="580" t="s">
        <v>298</v>
      </c>
      <c r="D28" s="580" t="n">
        <v>7</v>
      </c>
      <c r="E28" s="594" t="n">
        <f aca="false">'50лет.7'!$B$4</f>
        <v>75.21</v>
      </c>
      <c r="F28" s="582" t="n">
        <v>0</v>
      </c>
      <c r="G28" s="582" t="n">
        <v>0</v>
      </c>
      <c r="H28" s="582" t="n">
        <v>0</v>
      </c>
      <c r="I28" s="582" t="n">
        <v>0</v>
      </c>
      <c r="J28" s="582" t="n">
        <v>0</v>
      </c>
      <c r="K28" s="582" t="n">
        <v>0</v>
      </c>
      <c r="L28" s="582" t="n">
        <f aca="false">'50лет.7'!$J$20</f>
        <v>0</v>
      </c>
      <c r="M28" s="582" t="n">
        <v>0</v>
      </c>
      <c r="N28" s="582" t="n">
        <v>0</v>
      </c>
      <c r="O28" s="582" t="n">
        <v>0</v>
      </c>
      <c r="P28" s="582" t="n">
        <v>0</v>
      </c>
      <c r="Q28" s="582" t="n">
        <v>0</v>
      </c>
      <c r="R28" s="583" t="n">
        <v>0</v>
      </c>
      <c r="S28" s="584" t="n">
        <f aca="false">SUM(F28:Q28)</f>
        <v>0</v>
      </c>
      <c r="T28" s="585" t="n">
        <v>0.825</v>
      </c>
      <c r="U28" s="595" t="n">
        <v>0</v>
      </c>
      <c r="V28" s="579" t="n">
        <f aca="false">S28*E28</f>
        <v>0</v>
      </c>
      <c r="W28" s="579" t="n">
        <f aca="false">T28*E28</f>
        <v>62.04825</v>
      </c>
      <c r="X28" s="579" t="n">
        <f aca="false">U28*E28</f>
        <v>0</v>
      </c>
    </row>
    <row r="29" customFormat="false" ht="14.25" hidden="true" customHeight="true" outlineLevel="1" collapsed="false">
      <c r="B29" s="571" t="n">
        <v>13</v>
      </c>
      <c r="C29" s="580" t="s">
        <v>298</v>
      </c>
      <c r="D29" s="580" t="n">
        <v>8</v>
      </c>
      <c r="E29" s="594" t="n">
        <f aca="false">'50лет.8'!$B$4</f>
        <v>70.56</v>
      </c>
      <c r="F29" s="582" t="n">
        <v>0</v>
      </c>
      <c r="G29" s="582" t="n">
        <v>0</v>
      </c>
      <c r="H29" s="582" t="n">
        <v>0</v>
      </c>
      <c r="I29" s="582" t="n">
        <v>0</v>
      </c>
      <c r="J29" s="582" t="n">
        <v>0</v>
      </c>
      <c r="K29" s="582" t="n">
        <v>0</v>
      </c>
      <c r="L29" s="582" t="n">
        <f aca="false">'50лет.8'!$J$20</f>
        <v>0</v>
      </c>
      <c r="M29" s="582" t="n">
        <v>0</v>
      </c>
      <c r="N29" s="582" t="n">
        <v>0</v>
      </c>
      <c r="O29" s="582" t="n">
        <v>0</v>
      </c>
      <c r="P29" s="582" t="n">
        <v>0</v>
      </c>
      <c r="Q29" s="582" t="n">
        <v>0</v>
      </c>
      <c r="R29" s="583" t="n">
        <v>0</v>
      </c>
      <c r="S29" s="584" t="n">
        <f aca="false">SUM(F29:Q29)</f>
        <v>0</v>
      </c>
      <c r="T29" s="585" t="n">
        <v>0.832</v>
      </c>
      <c r="U29" s="595" t="n">
        <v>0</v>
      </c>
      <c r="V29" s="579" t="n">
        <f aca="false">S29*E29</f>
        <v>0</v>
      </c>
      <c r="W29" s="579" t="n">
        <f aca="false">T29*E29</f>
        <v>58.70592</v>
      </c>
      <c r="X29" s="579" t="n">
        <f aca="false">U29*E29</f>
        <v>0</v>
      </c>
    </row>
    <row r="30" customFormat="false" ht="14.25" hidden="true" customHeight="true" outlineLevel="1" collapsed="false">
      <c r="B30" s="571" t="n">
        <v>14</v>
      </c>
      <c r="C30" s="580" t="s">
        <v>298</v>
      </c>
      <c r="D30" s="580" t="n">
        <v>10</v>
      </c>
      <c r="E30" s="594" t="n">
        <f aca="false">'50лет.10'!$B$4</f>
        <v>247.9</v>
      </c>
      <c r="F30" s="582" t="n">
        <v>0</v>
      </c>
      <c r="G30" s="582" t="n">
        <v>0</v>
      </c>
      <c r="H30" s="582" t="n">
        <v>0</v>
      </c>
      <c r="I30" s="582" t="n">
        <v>0</v>
      </c>
      <c r="J30" s="582" t="n">
        <v>0</v>
      </c>
      <c r="K30" s="582" t="n">
        <v>0</v>
      </c>
      <c r="L30" s="582" t="n">
        <f aca="false">'50лет.10'!$J$20</f>
        <v>0</v>
      </c>
      <c r="M30" s="582" t="n">
        <v>0</v>
      </c>
      <c r="N30" s="582" t="n">
        <v>0</v>
      </c>
      <c r="O30" s="582" t="n">
        <v>0</v>
      </c>
      <c r="P30" s="582" t="n">
        <v>0</v>
      </c>
      <c r="Q30" s="582" t="n">
        <v>0</v>
      </c>
      <c r="R30" s="583" t="n">
        <v>0</v>
      </c>
      <c r="S30" s="584" t="n">
        <f aca="false">SUM(F30:Q30)</f>
        <v>0</v>
      </c>
      <c r="T30" s="585" t="n">
        <v>0.786</v>
      </c>
      <c r="U30" s="595" t="n">
        <v>0</v>
      </c>
      <c r="V30" s="579" t="n">
        <f aca="false">S30*E30</f>
        <v>0</v>
      </c>
      <c r="W30" s="579" t="n">
        <f aca="false">T30*E30</f>
        <v>194.8494</v>
      </c>
      <c r="X30" s="579" t="n">
        <f aca="false">U30*E30</f>
        <v>0</v>
      </c>
    </row>
    <row r="31" customFormat="false" ht="14.25" hidden="true" customHeight="true" outlineLevel="1" collapsed="false">
      <c r="B31" s="571" t="n">
        <v>15</v>
      </c>
      <c r="C31" s="580" t="s">
        <v>298</v>
      </c>
      <c r="D31" s="580" t="n">
        <v>11</v>
      </c>
      <c r="E31" s="594" t="n">
        <f aca="false">'50лет.11'!$B$4</f>
        <v>206.47</v>
      </c>
      <c r="F31" s="582" t="n">
        <v>0</v>
      </c>
      <c r="G31" s="582" t="n">
        <v>0</v>
      </c>
      <c r="H31" s="582" t="n">
        <v>0</v>
      </c>
      <c r="I31" s="582" t="n">
        <v>0</v>
      </c>
      <c r="J31" s="582" t="n">
        <v>0</v>
      </c>
      <c r="K31" s="582" t="n">
        <v>0</v>
      </c>
      <c r="L31" s="582" t="n">
        <f aca="false">'50лет.11'!$J$20</f>
        <v>0</v>
      </c>
      <c r="M31" s="582" t="n">
        <v>0</v>
      </c>
      <c r="N31" s="582" t="n">
        <v>0</v>
      </c>
      <c r="O31" s="582" t="n">
        <v>0</v>
      </c>
      <c r="P31" s="582" t="n">
        <v>0</v>
      </c>
      <c r="Q31" s="582" t="n">
        <v>0</v>
      </c>
      <c r="R31" s="583" t="n">
        <v>0</v>
      </c>
      <c r="S31" s="584" t="n">
        <f aca="false">SUM(F31:Q31)</f>
        <v>0</v>
      </c>
      <c r="T31" s="585" t="n">
        <v>0.798</v>
      </c>
      <c r="U31" s="595" t="n">
        <v>0</v>
      </c>
      <c r="V31" s="579" t="n">
        <f aca="false">S31*E31</f>
        <v>0</v>
      </c>
      <c r="W31" s="579" t="n">
        <f aca="false">T31*E31</f>
        <v>164.76306</v>
      </c>
      <c r="X31" s="579" t="n">
        <f aca="false">U31*E31</f>
        <v>0</v>
      </c>
    </row>
    <row r="32" customFormat="false" ht="14.25" hidden="true" customHeight="true" outlineLevel="1" collapsed="false">
      <c r="B32" s="571" t="n">
        <v>16</v>
      </c>
      <c r="C32" s="580" t="s">
        <v>298</v>
      </c>
      <c r="D32" s="580" t="n">
        <v>12</v>
      </c>
      <c r="E32" s="594" t="n">
        <f aca="false">'50лет.12'!$B$4</f>
        <v>194.2</v>
      </c>
      <c r="F32" s="582" t="n">
        <v>0</v>
      </c>
      <c r="G32" s="582" t="n">
        <v>0</v>
      </c>
      <c r="H32" s="582" t="n">
        <v>0</v>
      </c>
      <c r="I32" s="582" t="n">
        <v>0</v>
      </c>
      <c r="J32" s="582" t="n">
        <v>0</v>
      </c>
      <c r="K32" s="582" t="n">
        <v>0</v>
      </c>
      <c r="L32" s="582" t="n">
        <f aca="false">'50лет.12'!$J$20</f>
        <v>0</v>
      </c>
      <c r="M32" s="582" t="n">
        <v>0</v>
      </c>
      <c r="N32" s="582" t="n">
        <v>0</v>
      </c>
      <c r="O32" s="582" t="n">
        <v>0</v>
      </c>
      <c r="P32" s="582" t="n">
        <v>0</v>
      </c>
      <c r="Q32" s="582" t="n">
        <v>0</v>
      </c>
      <c r="R32" s="583" t="n">
        <v>0</v>
      </c>
      <c r="S32" s="584" t="n">
        <f aca="false">SUM(F32:Q32)</f>
        <v>0</v>
      </c>
      <c r="T32" s="585" t="n">
        <v>0.802</v>
      </c>
      <c r="U32" s="595" t="n">
        <v>0</v>
      </c>
      <c r="V32" s="579" t="n">
        <f aca="false">S32*E32</f>
        <v>0</v>
      </c>
      <c r="W32" s="579" t="n">
        <f aca="false">T32*E32</f>
        <v>155.7484</v>
      </c>
      <c r="X32" s="579" t="n">
        <f aca="false">U32*E32</f>
        <v>0</v>
      </c>
    </row>
    <row r="33" customFormat="false" ht="14.25" hidden="true" customHeight="true" outlineLevel="1" collapsed="false">
      <c r="B33" s="571" t="n">
        <v>17</v>
      </c>
      <c r="C33" s="580" t="s">
        <v>298</v>
      </c>
      <c r="D33" s="580" t="n">
        <v>13</v>
      </c>
      <c r="E33" s="594" t="n">
        <f aca="false">'50лет.13'!$B$4</f>
        <v>205.86</v>
      </c>
      <c r="F33" s="582" t="n">
        <v>0</v>
      </c>
      <c r="G33" s="582" t="n">
        <v>0</v>
      </c>
      <c r="H33" s="582" t="n">
        <v>0</v>
      </c>
      <c r="I33" s="582" t="n">
        <v>0</v>
      </c>
      <c r="J33" s="582" t="n">
        <v>0</v>
      </c>
      <c r="K33" s="582" t="n">
        <v>0</v>
      </c>
      <c r="L33" s="582" t="n">
        <f aca="false">'50лет.13'!$J$20</f>
        <v>0</v>
      </c>
      <c r="M33" s="582" t="n">
        <v>0</v>
      </c>
      <c r="N33" s="582" t="n">
        <v>0</v>
      </c>
      <c r="O33" s="582" t="n">
        <v>0</v>
      </c>
      <c r="P33" s="582" t="n">
        <v>0</v>
      </c>
      <c r="Q33" s="582" t="n">
        <v>0</v>
      </c>
      <c r="R33" s="583" t="n">
        <v>0</v>
      </c>
      <c r="S33" s="584" t="n">
        <f aca="false">SUM(F33:Q33)</f>
        <v>0</v>
      </c>
      <c r="T33" s="585" t="n">
        <v>0.798</v>
      </c>
      <c r="U33" s="595" t="n">
        <v>0</v>
      </c>
      <c r="V33" s="579" t="n">
        <f aca="false">S33*E33</f>
        <v>0</v>
      </c>
      <c r="W33" s="579" t="n">
        <f aca="false">T33*E33</f>
        <v>164.27628</v>
      </c>
      <c r="X33" s="579" t="n">
        <f aca="false">U33*E33</f>
        <v>0</v>
      </c>
    </row>
    <row r="34" customFormat="false" ht="14.25" hidden="true" customHeight="true" outlineLevel="1" collapsed="false">
      <c r="B34" s="571" t="n">
        <v>18</v>
      </c>
      <c r="C34" s="580" t="s">
        <v>298</v>
      </c>
      <c r="D34" s="580" t="n">
        <v>14</v>
      </c>
      <c r="E34" s="594" t="n">
        <f aca="false">'50лет.14'!$B$4</f>
        <v>193.6</v>
      </c>
      <c r="F34" s="582" t="n">
        <v>0</v>
      </c>
      <c r="G34" s="582" t="n">
        <v>0</v>
      </c>
      <c r="H34" s="582" t="n">
        <v>0</v>
      </c>
      <c r="I34" s="582" t="n">
        <v>0</v>
      </c>
      <c r="J34" s="582" t="n">
        <v>0</v>
      </c>
      <c r="K34" s="582" t="n">
        <v>0</v>
      </c>
      <c r="L34" s="582" t="n">
        <f aca="false">'50лет.14'!$J$20</f>
        <v>0</v>
      </c>
      <c r="M34" s="582" t="n">
        <v>0</v>
      </c>
      <c r="N34" s="582" t="n">
        <v>0</v>
      </c>
      <c r="O34" s="582" t="n">
        <v>0</v>
      </c>
      <c r="P34" s="582" t="n">
        <v>0</v>
      </c>
      <c r="Q34" s="582" t="n">
        <v>0</v>
      </c>
      <c r="R34" s="583" t="n">
        <v>0</v>
      </c>
      <c r="S34" s="584" t="n">
        <f aca="false">SUM(F34:Q34)</f>
        <v>0</v>
      </c>
      <c r="T34" s="585" t="n">
        <v>0.803</v>
      </c>
      <c r="U34" s="595" t="n">
        <v>0</v>
      </c>
      <c r="V34" s="579" t="n">
        <f aca="false">S34*E34</f>
        <v>0</v>
      </c>
      <c r="W34" s="579" t="n">
        <f aca="false">T34*E34</f>
        <v>155.4608</v>
      </c>
      <c r="X34" s="579" t="n">
        <f aca="false">U34*E34</f>
        <v>0</v>
      </c>
    </row>
    <row r="35" customFormat="false" ht="14.25" hidden="true" customHeight="true" outlineLevel="1" collapsed="false">
      <c r="B35" s="571" t="n">
        <v>19</v>
      </c>
      <c r="C35" s="580" t="s">
        <v>298</v>
      </c>
      <c r="D35" s="580" t="n">
        <v>15</v>
      </c>
      <c r="E35" s="594" t="n">
        <f aca="false">'50лет.15'!$B$4</f>
        <v>186.49</v>
      </c>
      <c r="F35" s="582" t="n">
        <v>0</v>
      </c>
      <c r="G35" s="582" t="n">
        <v>0</v>
      </c>
      <c r="H35" s="582" t="n">
        <v>0</v>
      </c>
      <c r="I35" s="582" t="n">
        <v>0</v>
      </c>
      <c r="J35" s="582" t="n">
        <v>0</v>
      </c>
      <c r="K35" s="582" t="n">
        <v>0</v>
      </c>
      <c r="L35" s="582" t="n">
        <f aca="false">'50лет.15'!$J$20</f>
        <v>0</v>
      </c>
      <c r="M35" s="582" t="n">
        <v>0</v>
      </c>
      <c r="N35" s="582" t="n">
        <v>0</v>
      </c>
      <c r="O35" s="582" t="n">
        <v>0</v>
      </c>
      <c r="P35" s="582" t="n">
        <v>0</v>
      </c>
      <c r="Q35" s="582" t="n">
        <v>0</v>
      </c>
      <c r="R35" s="583" t="n">
        <v>0</v>
      </c>
      <c r="S35" s="584" t="n">
        <f aca="false">SUM(F35:Q35)</f>
        <v>0</v>
      </c>
      <c r="T35" s="585" t="n">
        <v>0.806</v>
      </c>
      <c r="U35" s="595" t="n">
        <v>0</v>
      </c>
      <c r="V35" s="579" t="n">
        <f aca="false">S35*E35</f>
        <v>0</v>
      </c>
      <c r="W35" s="579" t="n">
        <f aca="false">T35*E35</f>
        <v>150.31094</v>
      </c>
      <c r="X35" s="579" t="n">
        <f aca="false">U35*E35</f>
        <v>0</v>
      </c>
    </row>
    <row r="36" customFormat="false" ht="14.25" hidden="true" customHeight="true" outlineLevel="1" collapsed="false">
      <c r="B36" s="571" t="n">
        <v>20</v>
      </c>
      <c r="C36" s="580" t="s">
        <v>298</v>
      </c>
      <c r="D36" s="580" t="n">
        <v>18</v>
      </c>
      <c r="E36" s="594" t="n">
        <f aca="false">'50лет.18'!$B$4</f>
        <v>221.5</v>
      </c>
      <c r="F36" s="582" t="n">
        <v>0</v>
      </c>
      <c r="G36" s="582" t="n">
        <v>0</v>
      </c>
      <c r="H36" s="582" t="n">
        <v>0</v>
      </c>
      <c r="I36" s="582" t="n">
        <v>0</v>
      </c>
      <c r="J36" s="582" t="n">
        <v>0</v>
      </c>
      <c r="K36" s="582" t="n">
        <v>0</v>
      </c>
      <c r="L36" s="582" t="n">
        <f aca="false">'50лет.18'!$J$20</f>
        <v>0</v>
      </c>
      <c r="M36" s="582" t="n">
        <v>0</v>
      </c>
      <c r="N36" s="582" t="n">
        <v>0</v>
      </c>
      <c r="O36" s="582" t="n">
        <v>0</v>
      </c>
      <c r="P36" s="582" t="n">
        <v>0</v>
      </c>
      <c r="Q36" s="582" t="n">
        <v>0</v>
      </c>
      <c r="R36" s="583" t="n">
        <v>0</v>
      </c>
      <c r="S36" s="584" t="n">
        <f aca="false">SUM(F36:Q36)</f>
        <v>0</v>
      </c>
      <c r="T36" s="585" t="n">
        <v>0.793</v>
      </c>
      <c r="U36" s="595" t="n">
        <v>0</v>
      </c>
      <c r="V36" s="579" t="n">
        <f aca="false">S36*E36</f>
        <v>0</v>
      </c>
      <c r="W36" s="579" t="n">
        <f aca="false">T36*E36</f>
        <v>175.6495</v>
      </c>
      <c r="X36" s="579" t="n">
        <f aca="false">U36*E36</f>
        <v>0</v>
      </c>
    </row>
    <row r="37" customFormat="false" ht="14.25" hidden="true" customHeight="true" outlineLevel="1" collapsed="false">
      <c r="B37" s="571" t="n">
        <v>21</v>
      </c>
      <c r="C37" s="580" t="s">
        <v>298</v>
      </c>
      <c r="D37" s="580" t="n">
        <v>19</v>
      </c>
      <c r="E37" s="594" t="n">
        <f aca="false">'50лет.19'!$B$4</f>
        <v>232.8</v>
      </c>
      <c r="F37" s="582" t="n">
        <v>0</v>
      </c>
      <c r="G37" s="582" t="n">
        <v>0</v>
      </c>
      <c r="H37" s="582" t="n">
        <v>0</v>
      </c>
      <c r="I37" s="582" t="n">
        <v>0</v>
      </c>
      <c r="J37" s="582" t="n">
        <v>0</v>
      </c>
      <c r="K37" s="582" t="n">
        <v>0</v>
      </c>
      <c r="L37" s="582" t="n">
        <f aca="false">'50лет.19'!$J$20</f>
        <v>0</v>
      </c>
      <c r="M37" s="582" t="n">
        <v>0</v>
      </c>
      <c r="N37" s="582" t="n">
        <v>0</v>
      </c>
      <c r="O37" s="582" t="n">
        <v>0</v>
      </c>
      <c r="P37" s="582" t="n">
        <v>0</v>
      </c>
      <c r="Q37" s="582" t="n">
        <v>0</v>
      </c>
      <c r="R37" s="583" t="n">
        <v>0</v>
      </c>
      <c r="S37" s="584" t="n">
        <f aca="false">SUM(F37:Q37)</f>
        <v>0</v>
      </c>
      <c r="T37" s="585" t="n">
        <v>0.822</v>
      </c>
      <c r="U37" s="595" t="n">
        <v>0</v>
      </c>
      <c r="V37" s="579" t="n">
        <f aca="false">S37*E37</f>
        <v>0</v>
      </c>
      <c r="W37" s="579" t="n">
        <f aca="false">T37*E37</f>
        <v>191.3616</v>
      </c>
      <c r="X37" s="579" t="n">
        <f aca="false">U37*E37</f>
        <v>0</v>
      </c>
    </row>
    <row r="38" customFormat="false" ht="14.25" hidden="true" customHeight="true" outlineLevel="1" collapsed="false">
      <c r="B38" s="571" t="n">
        <v>22</v>
      </c>
      <c r="C38" s="580" t="s">
        <v>298</v>
      </c>
      <c r="D38" s="580" t="n">
        <v>20</v>
      </c>
      <c r="E38" s="594" t="n">
        <f aca="false">'50лет.20'!$B$4</f>
        <v>246.2</v>
      </c>
      <c r="F38" s="582" t="n">
        <v>0</v>
      </c>
      <c r="G38" s="582" t="n">
        <v>0</v>
      </c>
      <c r="H38" s="582" t="n">
        <v>0</v>
      </c>
      <c r="I38" s="582" t="n">
        <v>0</v>
      </c>
      <c r="J38" s="582" t="n">
        <v>0</v>
      </c>
      <c r="K38" s="582" t="n">
        <v>0</v>
      </c>
      <c r="L38" s="582" t="n">
        <f aca="false">'50лет.20'!$J$20</f>
        <v>0</v>
      </c>
      <c r="M38" s="582" t="n">
        <v>0</v>
      </c>
      <c r="N38" s="582" t="n">
        <v>0</v>
      </c>
      <c r="O38" s="582" t="n">
        <v>0</v>
      </c>
      <c r="P38" s="582" t="n">
        <v>0</v>
      </c>
      <c r="Q38" s="582" t="n">
        <v>0</v>
      </c>
      <c r="R38" s="583" t="n">
        <v>0</v>
      </c>
      <c r="S38" s="584" t="n">
        <f aca="false">SUM(F38:Q38)</f>
        <v>0</v>
      </c>
      <c r="T38" s="585" t="n">
        <v>0.848</v>
      </c>
      <c r="U38" s="595" t="n">
        <v>0</v>
      </c>
      <c r="V38" s="579" t="n">
        <f aca="false">S38*E38</f>
        <v>0</v>
      </c>
      <c r="W38" s="579" t="n">
        <f aca="false">T38*E38</f>
        <v>208.7776</v>
      </c>
      <c r="X38" s="579" t="n">
        <f aca="false">U38*E38</f>
        <v>0</v>
      </c>
    </row>
    <row r="39" customFormat="false" ht="14.25" hidden="true" customHeight="true" outlineLevel="1" collapsed="false">
      <c r="B39" s="571" t="n">
        <v>23</v>
      </c>
      <c r="C39" s="580" t="s">
        <v>298</v>
      </c>
      <c r="D39" s="580" t="n">
        <v>21</v>
      </c>
      <c r="E39" s="594" t="n">
        <f aca="false">'50лет.21'!$B$4</f>
        <v>222.84</v>
      </c>
      <c r="F39" s="582" t="n">
        <v>0</v>
      </c>
      <c r="G39" s="582" t="n">
        <v>0</v>
      </c>
      <c r="H39" s="582" t="n">
        <v>0</v>
      </c>
      <c r="I39" s="582" t="n">
        <v>0</v>
      </c>
      <c r="J39" s="582" t="n">
        <v>0</v>
      </c>
      <c r="K39" s="582" t="n">
        <v>0</v>
      </c>
      <c r="L39" s="582" t="n">
        <f aca="false">'50лет.21'!$J$20</f>
        <v>0</v>
      </c>
      <c r="M39" s="582" t="n">
        <v>0</v>
      </c>
      <c r="N39" s="582" t="n">
        <v>0</v>
      </c>
      <c r="O39" s="582" t="n">
        <v>0</v>
      </c>
      <c r="P39" s="582" t="n">
        <v>0</v>
      </c>
      <c r="Q39" s="582" t="n">
        <v>0</v>
      </c>
      <c r="R39" s="583" t="n">
        <v>0</v>
      </c>
      <c r="S39" s="584" t="n">
        <f aca="false">SUM(F39:Q39)</f>
        <v>0</v>
      </c>
      <c r="T39" s="585" t="n">
        <v>0.792</v>
      </c>
      <c r="U39" s="595" t="n">
        <v>0</v>
      </c>
      <c r="V39" s="579" t="n">
        <f aca="false">S39*E39</f>
        <v>0</v>
      </c>
      <c r="W39" s="579" t="n">
        <f aca="false">T39*E39</f>
        <v>176.48928</v>
      </c>
      <c r="X39" s="579" t="n">
        <f aca="false">U39*E39</f>
        <v>0</v>
      </c>
    </row>
    <row r="40" customFormat="false" ht="14.25" hidden="true" customHeight="true" outlineLevel="1" collapsed="false">
      <c r="B40" s="571" t="n">
        <v>24</v>
      </c>
      <c r="C40" s="580" t="s">
        <v>298</v>
      </c>
      <c r="D40" s="580" t="n">
        <v>22</v>
      </c>
      <c r="E40" s="594" t="n">
        <f aca="false">'50лет.22'!$B$4</f>
        <v>199.7</v>
      </c>
      <c r="F40" s="582" t="n">
        <v>0</v>
      </c>
      <c r="G40" s="582" t="n">
        <v>0</v>
      </c>
      <c r="H40" s="582" t="n">
        <v>0</v>
      </c>
      <c r="I40" s="582" t="n">
        <v>0</v>
      </c>
      <c r="J40" s="582" t="n">
        <v>0</v>
      </c>
      <c r="K40" s="582" t="n">
        <v>0</v>
      </c>
      <c r="L40" s="582" t="n">
        <f aca="false">'50лет.22'!$J$20</f>
        <v>0</v>
      </c>
      <c r="M40" s="582" t="n">
        <v>0</v>
      </c>
      <c r="N40" s="582" t="n">
        <v>0</v>
      </c>
      <c r="O40" s="582" t="n">
        <v>0</v>
      </c>
      <c r="P40" s="582" t="n">
        <v>0</v>
      </c>
      <c r="Q40" s="582" t="n">
        <v>0</v>
      </c>
      <c r="R40" s="583" t="n">
        <v>0</v>
      </c>
      <c r="S40" s="584" t="n">
        <f aca="false">SUM(F40:Q40)</f>
        <v>0</v>
      </c>
      <c r="T40" s="585" t="n">
        <v>0.8</v>
      </c>
      <c r="U40" s="595" t="n">
        <v>0</v>
      </c>
      <c r="V40" s="579" t="n">
        <f aca="false">S40*E40</f>
        <v>0</v>
      </c>
      <c r="W40" s="579" t="n">
        <f aca="false">T40*E40</f>
        <v>159.76</v>
      </c>
      <c r="X40" s="579" t="n">
        <f aca="false">U40*E40</f>
        <v>0</v>
      </c>
    </row>
    <row r="41" customFormat="false" ht="14.25" hidden="true" customHeight="true" outlineLevel="1" collapsed="false">
      <c r="B41" s="571" t="n">
        <v>25</v>
      </c>
      <c r="C41" s="580" t="s">
        <v>298</v>
      </c>
      <c r="D41" s="580" t="n">
        <v>25</v>
      </c>
      <c r="E41" s="594" t="n">
        <f aca="false">'50лет.25'!$B$4</f>
        <v>211.3</v>
      </c>
      <c r="F41" s="582" t="n">
        <v>0</v>
      </c>
      <c r="G41" s="582" t="n">
        <v>0</v>
      </c>
      <c r="H41" s="582" t="n">
        <v>0</v>
      </c>
      <c r="I41" s="582" t="n">
        <v>0</v>
      </c>
      <c r="J41" s="582" t="n">
        <v>0</v>
      </c>
      <c r="K41" s="582" t="n">
        <v>0</v>
      </c>
      <c r="L41" s="582" t="n">
        <f aca="false">'50лет.25'!$J$20</f>
        <v>0</v>
      </c>
      <c r="M41" s="582" t="n">
        <v>0</v>
      </c>
      <c r="N41" s="582" t="n">
        <v>0</v>
      </c>
      <c r="O41" s="582" t="n">
        <v>0</v>
      </c>
      <c r="P41" s="582" t="n">
        <v>0</v>
      </c>
      <c r="Q41" s="582" t="n">
        <v>0</v>
      </c>
      <c r="R41" s="583" t="n">
        <v>0</v>
      </c>
      <c r="S41" s="584" t="n">
        <f aca="false">SUM(F41:Q41)</f>
        <v>0</v>
      </c>
      <c r="T41" s="585" t="n">
        <v>0.796</v>
      </c>
      <c r="U41" s="595" t="n">
        <v>0</v>
      </c>
      <c r="V41" s="579" t="n">
        <f aca="false">S41*E41</f>
        <v>0</v>
      </c>
      <c r="W41" s="579" t="n">
        <f aca="false">T41*E41</f>
        <v>168.1948</v>
      </c>
      <c r="X41" s="579" t="n">
        <f aca="false">U41*E41</f>
        <v>0</v>
      </c>
    </row>
    <row r="42" customFormat="false" ht="14.25" hidden="true" customHeight="true" outlineLevel="1" collapsed="false">
      <c r="B42" s="571" t="n">
        <v>26</v>
      </c>
      <c r="C42" s="580" t="s">
        <v>298</v>
      </c>
      <c r="D42" s="580" t="n">
        <v>26</v>
      </c>
      <c r="E42" s="594" t="n">
        <f aca="false">'50лет.26'!$B$4</f>
        <v>192.53</v>
      </c>
      <c r="F42" s="582" t="n">
        <v>0</v>
      </c>
      <c r="G42" s="582" t="n">
        <v>0</v>
      </c>
      <c r="H42" s="582" t="n">
        <v>0</v>
      </c>
      <c r="I42" s="582" t="n">
        <v>0</v>
      </c>
      <c r="J42" s="582" t="n">
        <v>0</v>
      </c>
      <c r="K42" s="582" t="n">
        <v>0</v>
      </c>
      <c r="L42" s="582" t="n">
        <f aca="false">'50лет.26'!$J$20</f>
        <v>0</v>
      </c>
      <c r="M42" s="582" t="n">
        <v>0</v>
      </c>
      <c r="N42" s="582" t="n">
        <v>0</v>
      </c>
      <c r="O42" s="582" t="n">
        <v>0</v>
      </c>
      <c r="P42" s="582" t="n">
        <v>0</v>
      </c>
      <c r="Q42" s="582" t="n">
        <v>0</v>
      </c>
      <c r="R42" s="583" t="n">
        <v>0</v>
      </c>
      <c r="S42" s="584" t="n">
        <f aca="false">SUM(F42:Q42)</f>
        <v>0</v>
      </c>
      <c r="T42" s="585" t="n">
        <v>0.803</v>
      </c>
      <c r="U42" s="595" t="n">
        <v>0</v>
      </c>
      <c r="V42" s="579" t="n">
        <f aca="false">S42*E42</f>
        <v>0</v>
      </c>
      <c r="W42" s="579" t="n">
        <f aca="false">T42*E42</f>
        <v>154.60159</v>
      </c>
      <c r="X42" s="579" t="n">
        <f aca="false">U42*E42</f>
        <v>0</v>
      </c>
    </row>
    <row r="43" customFormat="false" ht="14.25" hidden="true" customHeight="true" outlineLevel="1" collapsed="false">
      <c r="B43" s="571" t="n">
        <v>27</v>
      </c>
      <c r="C43" s="580" t="s">
        <v>298</v>
      </c>
      <c r="D43" s="580" t="n">
        <v>28</v>
      </c>
      <c r="E43" s="594" t="n">
        <f aca="false">'50лет.28'!$B$4</f>
        <v>225.37</v>
      </c>
      <c r="F43" s="582" t="n">
        <v>0</v>
      </c>
      <c r="G43" s="582" t="n">
        <v>0</v>
      </c>
      <c r="H43" s="582" t="n">
        <v>0</v>
      </c>
      <c r="I43" s="582" t="n">
        <v>0</v>
      </c>
      <c r="J43" s="582" t="n">
        <v>0</v>
      </c>
      <c r="K43" s="582" t="n">
        <v>0</v>
      </c>
      <c r="L43" s="582" t="n">
        <f aca="false">'50лет.28'!$J$20</f>
        <v>0</v>
      </c>
      <c r="M43" s="582" t="n">
        <v>0</v>
      </c>
      <c r="N43" s="582" t="n">
        <v>0</v>
      </c>
      <c r="O43" s="582" t="n">
        <v>0</v>
      </c>
      <c r="P43" s="582" t="n">
        <v>0</v>
      </c>
      <c r="Q43" s="582" t="n">
        <v>0</v>
      </c>
      <c r="R43" s="583" t="n">
        <v>0</v>
      </c>
      <c r="S43" s="584" t="n">
        <f aca="false">SUM(F43:Q43)</f>
        <v>0</v>
      </c>
      <c r="T43" s="585" t="n">
        <v>0.809</v>
      </c>
      <c r="U43" s="595" t="n">
        <v>0</v>
      </c>
      <c r="V43" s="579" t="n">
        <f aca="false">S43*E43</f>
        <v>0</v>
      </c>
      <c r="W43" s="579" t="n">
        <f aca="false">T43*E43</f>
        <v>182.32433</v>
      </c>
      <c r="X43" s="579" t="n">
        <f aca="false">U43*E43</f>
        <v>0</v>
      </c>
    </row>
    <row r="44" customFormat="false" ht="14.25" hidden="true" customHeight="true" outlineLevel="1" collapsed="false">
      <c r="B44" s="571" t="n">
        <v>28</v>
      </c>
      <c r="C44" s="580" t="s">
        <v>298</v>
      </c>
      <c r="D44" s="580" t="n">
        <v>29</v>
      </c>
      <c r="E44" s="594" t="n">
        <f aca="false">'50лет.29'!$B$4</f>
        <v>232.5</v>
      </c>
      <c r="F44" s="582" t="n">
        <v>0</v>
      </c>
      <c r="G44" s="582" t="n">
        <v>0</v>
      </c>
      <c r="H44" s="582" t="n">
        <v>0</v>
      </c>
      <c r="I44" s="582" t="n">
        <v>0</v>
      </c>
      <c r="J44" s="582" t="n">
        <v>0</v>
      </c>
      <c r="K44" s="582" t="n">
        <v>0</v>
      </c>
      <c r="L44" s="582" t="n">
        <f aca="false">'50лет.29'!$J$20</f>
        <v>0</v>
      </c>
      <c r="M44" s="582" t="n">
        <v>0</v>
      </c>
      <c r="N44" s="582" t="n">
        <v>0</v>
      </c>
      <c r="O44" s="582" t="n">
        <v>0</v>
      </c>
      <c r="P44" s="582" t="n">
        <v>0</v>
      </c>
      <c r="Q44" s="582" t="n">
        <v>0</v>
      </c>
      <c r="R44" s="583" t="n">
        <v>0</v>
      </c>
      <c r="S44" s="584" t="n">
        <f aca="false">SUM(F44:Q44)</f>
        <v>0</v>
      </c>
      <c r="T44" s="585" t="n">
        <v>0.839</v>
      </c>
      <c r="U44" s="595" t="n">
        <v>0</v>
      </c>
      <c r="V44" s="579" t="n">
        <f aca="false">S44*E44</f>
        <v>0</v>
      </c>
      <c r="W44" s="579" t="n">
        <f aca="false">T44*E44</f>
        <v>195.0675</v>
      </c>
      <c r="X44" s="579" t="n">
        <f aca="false">U44*E44</f>
        <v>0</v>
      </c>
    </row>
    <row r="45" customFormat="false" ht="14.25" hidden="true" customHeight="true" outlineLevel="1" collapsed="false">
      <c r="B45" s="571" t="n">
        <v>29</v>
      </c>
      <c r="C45" s="580" t="s">
        <v>298</v>
      </c>
      <c r="D45" s="580" t="n">
        <v>30</v>
      </c>
      <c r="E45" s="594" t="n">
        <f aca="false">'50лет.30'!$B$4</f>
        <v>209.6</v>
      </c>
      <c r="F45" s="582" t="n">
        <v>0</v>
      </c>
      <c r="G45" s="582" t="n">
        <v>0</v>
      </c>
      <c r="H45" s="582" t="n">
        <v>0</v>
      </c>
      <c r="I45" s="582" t="n">
        <v>0</v>
      </c>
      <c r="J45" s="582" t="n">
        <v>0</v>
      </c>
      <c r="K45" s="582" t="n">
        <v>0</v>
      </c>
      <c r="L45" s="582" t="n">
        <f aca="false">'50лет.30'!$J$20</f>
        <v>0</v>
      </c>
      <c r="M45" s="582" t="n">
        <v>0</v>
      </c>
      <c r="N45" s="582" t="n">
        <v>0</v>
      </c>
      <c r="O45" s="582" t="n">
        <v>0</v>
      </c>
      <c r="P45" s="582" t="n">
        <v>0</v>
      </c>
      <c r="Q45" s="582" t="n">
        <v>0</v>
      </c>
      <c r="R45" s="583" t="n">
        <v>0</v>
      </c>
      <c r="S45" s="584" t="n">
        <f aca="false">SUM(F45:Q45)</f>
        <v>0</v>
      </c>
      <c r="T45" s="585" t="n">
        <v>0.797</v>
      </c>
      <c r="U45" s="595" t="n">
        <v>0</v>
      </c>
      <c r="V45" s="579" t="n">
        <f aca="false">S45*E45</f>
        <v>0</v>
      </c>
      <c r="W45" s="579" t="n">
        <f aca="false">T45*E45</f>
        <v>167.0512</v>
      </c>
      <c r="X45" s="579" t="n">
        <f aca="false">U45*E45</f>
        <v>0</v>
      </c>
    </row>
    <row r="46" customFormat="false" ht="14.25" hidden="true" customHeight="true" outlineLevel="1" collapsed="false">
      <c r="B46" s="571" t="n">
        <v>30</v>
      </c>
      <c r="C46" s="580" t="s">
        <v>298</v>
      </c>
      <c r="D46" s="580" t="n">
        <v>32</v>
      </c>
      <c r="E46" s="594" t="n">
        <f aca="false">'50лет.32'!$B$4</f>
        <v>205</v>
      </c>
      <c r="F46" s="582" t="n">
        <v>0</v>
      </c>
      <c r="G46" s="582" t="n">
        <v>0</v>
      </c>
      <c r="H46" s="582" t="n">
        <v>0</v>
      </c>
      <c r="I46" s="582" t="n">
        <v>0</v>
      </c>
      <c r="J46" s="582" t="n">
        <v>0</v>
      </c>
      <c r="K46" s="582" t="n">
        <v>0</v>
      </c>
      <c r="L46" s="582" t="n">
        <f aca="false">'50лет.32'!$J$20</f>
        <v>0</v>
      </c>
      <c r="M46" s="582" t="n">
        <v>0</v>
      </c>
      <c r="N46" s="582" t="n">
        <v>0</v>
      </c>
      <c r="O46" s="582" t="n">
        <v>0</v>
      </c>
      <c r="P46" s="582" t="n">
        <v>0</v>
      </c>
      <c r="Q46" s="582" t="n">
        <v>0</v>
      </c>
      <c r="R46" s="583" t="n">
        <v>0</v>
      </c>
      <c r="S46" s="584" t="n">
        <f aca="false">SUM(F46:Q46)</f>
        <v>0</v>
      </c>
      <c r="T46" s="585" t="n">
        <v>0.798</v>
      </c>
      <c r="U46" s="595" t="n">
        <v>0</v>
      </c>
      <c r="V46" s="579" t="n">
        <f aca="false">S46*E46</f>
        <v>0</v>
      </c>
      <c r="W46" s="579" t="n">
        <f aca="false">T46*E46</f>
        <v>163.59</v>
      </c>
      <c r="X46" s="579" t="n">
        <f aca="false">U46*E46</f>
        <v>0</v>
      </c>
    </row>
    <row r="47" customFormat="false" ht="14.25" hidden="true" customHeight="true" outlineLevel="1" collapsed="false">
      <c r="B47" s="571" t="n">
        <v>31</v>
      </c>
      <c r="C47" s="580" t="s">
        <v>298</v>
      </c>
      <c r="D47" s="580" t="n">
        <v>33</v>
      </c>
      <c r="E47" s="594" t="n">
        <f aca="false">'50лет.33'!$B$4</f>
        <v>219.1</v>
      </c>
      <c r="F47" s="582" t="n">
        <v>0</v>
      </c>
      <c r="G47" s="582" t="n">
        <v>0</v>
      </c>
      <c r="H47" s="582" t="n">
        <v>0</v>
      </c>
      <c r="I47" s="582" t="n">
        <v>0</v>
      </c>
      <c r="J47" s="582" t="n">
        <v>0</v>
      </c>
      <c r="K47" s="582" t="n">
        <v>0</v>
      </c>
      <c r="L47" s="582" t="n">
        <f aca="false">'50лет.33'!$J$20</f>
        <v>0</v>
      </c>
      <c r="M47" s="582" t="n">
        <v>0</v>
      </c>
      <c r="N47" s="582" t="n">
        <v>0</v>
      </c>
      <c r="O47" s="582" t="n">
        <v>0</v>
      </c>
      <c r="P47" s="582" t="n">
        <v>0</v>
      </c>
      <c r="Q47" s="582" t="n">
        <v>0</v>
      </c>
      <c r="R47" s="583" t="n">
        <v>0</v>
      </c>
      <c r="S47" s="584" t="n">
        <f aca="false">SUM(F47:Q47)</f>
        <v>0</v>
      </c>
      <c r="T47" s="585" t="n">
        <v>0.828</v>
      </c>
      <c r="U47" s="595" t="n">
        <v>0</v>
      </c>
      <c r="V47" s="579" t="n">
        <f aca="false">S47*E47</f>
        <v>0</v>
      </c>
      <c r="W47" s="579" t="n">
        <f aca="false">T47*E47</f>
        <v>181.4148</v>
      </c>
      <c r="X47" s="579" t="n">
        <f aca="false">U47*E47</f>
        <v>0</v>
      </c>
    </row>
    <row r="48" customFormat="false" ht="14.25" hidden="true" customHeight="true" outlineLevel="1" collapsed="false">
      <c r="B48" s="571" t="n">
        <v>32</v>
      </c>
      <c r="C48" s="580" t="s">
        <v>298</v>
      </c>
      <c r="D48" s="580" t="n">
        <v>34</v>
      </c>
      <c r="E48" s="594" t="n">
        <f aca="false">'50лет.34'!$B$4</f>
        <v>204.6</v>
      </c>
      <c r="F48" s="582" t="n">
        <v>0</v>
      </c>
      <c r="G48" s="582" t="n">
        <v>0</v>
      </c>
      <c r="H48" s="582" t="n">
        <v>0</v>
      </c>
      <c r="I48" s="582" t="n">
        <v>0</v>
      </c>
      <c r="J48" s="582" t="n">
        <v>0</v>
      </c>
      <c r="K48" s="582" t="n">
        <v>0</v>
      </c>
      <c r="L48" s="582" t="n">
        <f aca="false">'50лет.34'!$J$20</f>
        <v>0</v>
      </c>
      <c r="M48" s="582" t="n">
        <v>0</v>
      </c>
      <c r="N48" s="582" t="n">
        <v>0</v>
      </c>
      <c r="O48" s="582" t="n">
        <v>0</v>
      </c>
      <c r="P48" s="582" t="n">
        <v>0</v>
      </c>
      <c r="Q48" s="582" t="n">
        <v>0</v>
      </c>
      <c r="R48" s="583" t="n">
        <v>0</v>
      </c>
      <c r="S48" s="584" t="n">
        <f aca="false">SUM(F48:Q48)</f>
        <v>0</v>
      </c>
      <c r="T48" s="585" t="n">
        <v>0.799</v>
      </c>
      <c r="U48" s="595" t="n">
        <v>0</v>
      </c>
      <c r="V48" s="579" t="n">
        <f aca="false">S48*E48</f>
        <v>0</v>
      </c>
      <c r="W48" s="579" t="n">
        <f aca="false">T48*E48</f>
        <v>163.4754</v>
      </c>
      <c r="X48" s="579" t="n">
        <f aca="false">U48*E48</f>
        <v>0</v>
      </c>
    </row>
    <row r="49" customFormat="false" ht="14.25" hidden="true" customHeight="true" outlineLevel="1" collapsed="false">
      <c r="B49" s="571" t="n">
        <v>33</v>
      </c>
      <c r="C49" s="580" t="s">
        <v>298</v>
      </c>
      <c r="D49" s="580" t="n">
        <v>35</v>
      </c>
      <c r="E49" s="594" t="n">
        <f aca="false">'50лет. 35'!B4</f>
        <v>227.8</v>
      </c>
      <c r="F49" s="582" t="n">
        <v>0</v>
      </c>
      <c r="G49" s="582" t="n">
        <v>0</v>
      </c>
      <c r="H49" s="582" t="n">
        <v>0</v>
      </c>
      <c r="I49" s="582" t="n">
        <v>0</v>
      </c>
      <c r="J49" s="582" t="n">
        <v>0</v>
      </c>
      <c r="K49" s="582" t="n">
        <v>0</v>
      </c>
      <c r="L49" s="582" t="n">
        <f aca="false">'50лет. 35'!$J$20</f>
        <v>0</v>
      </c>
      <c r="M49" s="582" t="n">
        <v>0</v>
      </c>
      <c r="N49" s="582" t="n">
        <v>0</v>
      </c>
      <c r="O49" s="582" t="n">
        <v>0</v>
      </c>
      <c r="P49" s="582" t="n">
        <v>0</v>
      </c>
      <c r="Q49" s="582" t="n">
        <v>0</v>
      </c>
      <c r="R49" s="583" t="n">
        <v>0</v>
      </c>
      <c r="S49" s="584" t="n">
        <f aca="false">SUM(F49:Q49)</f>
        <v>0</v>
      </c>
      <c r="T49" s="585" t="n">
        <v>0.841</v>
      </c>
      <c r="U49" s="595" t="n">
        <v>0</v>
      </c>
      <c r="V49" s="579" t="n">
        <f aca="false">S49*E49</f>
        <v>0</v>
      </c>
      <c r="W49" s="579" t="n">
        <f aca="false">T49*E49</f>
        <v>191.5798</v>
      </c>
      <c r="X49" s="579" t="n">
        <f aca="false">U49*E49</f>
        <v>0</v>
      </c>
    </row>
    <row r="50" customFormat="false" ht="14.25" hidden="true" customHeight="true" outlineLevel="1" collapsed="false">
      <c r="B50" s="571" t="n">
        <v>34</v>
      </c>
      <c r="C50" s="580" t="s">
        <v>298</v>
      </c>
      <c r="D50" s="580" t="n">
        <v>36</v>
      </c>
      <c r="E50" s="594" t="n">
        <f aca="false">'50лет.36'!$B$4</f>
        <v>225.6</v>
      </c>
      <c r="F50" s="582" t="n">
        <v>0</v>
      </c>
      <c r="G50" s="582" t="n">
        <v>0</v>
      </c>
      <c r="H50" s="582" t="n">
        <v>0</v>
      </c>
      <c r="I50" s="582" t="n">
        <v>0</v>
      </c>
      <c r="J50" s="582" t="n">
        <v>0</v>
      </c>
      <c r="K50" s="582" t="n">
        <v>0</v>
      </c>
      <c r="L50" s="582" t="n">
        <f aca="false">'50лет.36'!$J$20</f>
        <v>0</v>
      </c>
      <c r="M50" s="582" t="n">
        <v>0</v>
      </c>
      <c r="N50" s="582" t="n">
        <v>0</v>
      </c>
      <c r="O50" s="582" t="n">
        <v>0</v>
      </c>
      <c r="P50" s="582" t="n">
        <v>0</v>
      </c>
      <c r="Q50" s="582" t="n">
        <v>0</v>
      </c>
      <c r="R50" s="583" t="n">
        <v>0</v>
      </c>
      <c r="S50" s="584" t="n">
        <f aca="false">SUM(F50:Q50)</f>
        <v>0</v>
      </c>
      <c r="T50" s="585" t="n">
        <v>0.825</v>
      </c>
      <c r="U50" s="595" t="n">
        <v>0</v>
      </c>
      <c r="V50" s="579" t="n">
        <f aca="false">S50*E50</f>
        <v>0</v>
      </c>
      <c r="W50" s="579" t="n">
        <f aca="false">T50*E50</f>
        <v>186.12</v>
      </c>
      <c r="X50" s="579" t="n">
        <f aca="false">U50*E50</f>
        <v>0</v>
      </c>
    </row>
    <row r="51" customFormat="false" ht="14.25" hidden="true" customHeight="true" outlineLevel="1" collapsed="false">
      <c r="B51" s="571" t="n">
        <v>35</v>
      </c>
      <c r="C51" s="580" t="s">
        <v>298</v>
      </c>
      <c r="D51" s="580" t="n">
        <v>37</v>
      </c>
      <c r="E51" s="594" t="n">
        <f aca="false">'50лет.37'!$B$4</f>
        <v>203.2</v>
      </c>
      <c r="F51" s="582" t="n">
        <v>0</v>
      </c>
      <c r="G51" s="582" t="n">
        <v>0</v>
      </c>
      <c r="H51" s="582" t="n">
        <v>0</v>
      </c>
      <c r="I51" s="582" t="n">
        <v>0</v>
      </c>
      <c r="J51" s="582" t="n">
        <v>0</v>
      </c>
      <c r="K51" s="582" t="n">
        <v>0</v>
      </c>
      <c r="L51" s="582" t="n">
        <f aca="false">'50лет.37'!$J$20</f>
        <v>0</v>
      </c>
      <c r="M51" s="582" t="n">
        <v>0</v>
      </c>
      <c r="N51" s="582" t="n">
        <v>0</v>
      </c>
      <c r="O51" s="582" t="n">
        <v>0</v>
      </c>
      <c r="P51" s="582" t="n">
        <v>0</v>
      </c>
      <c r="Q51" s="582" t="n">
        <v>0</v>
      </c>
      <c r="R51" s="583" t="n">
        <v>0</v>
      </c>
      <c r="S51" s="584" t="n">
        <f aca="false">SUM(F51:Q51)</f>
        <v>0</v>
      </c>
      <c r="T51" s="585" t="n">
        <v>0.799</v>
      </c>
      <c r="U51" s="595" t="n">
        <v>0</v>
      </c>
      <c r="V51" s="579" t="n">
        <f aca="false">S51*E51</f>
        <v>0</v>
      </c>
      <c r="W51" s="579" t="n">
        <f aca="false">T51*E51</f>
        <v>162.3568</v>
      </c>
      <c r="X51" s="579" t="n">
        <f aca="false">U51*E51</f>
        <v>0</v>
      </c>
    </row>
    <row r="52" customFormat="false" ht="14.25" hidden="true" customHeight="true" outlineLevel="1" collapsed="false">
      <c r="B52" s="571" t="n">
        <v>36</v>
      </c>
      <c r="C52" s="580" t="s">
        <v>298</v>
      </c>
      <c r="D52" s="580" t="n">
        <v>38</v>
      </c>
      <c r="E52" s="594" t="n">
        <f aca="false">'50лет.38'!$B$4</f>
        <v>223.43</v>
      </c>
      <c r="F52" s="582" t="n">
        <v>0</v>
      </c>
      <c r="G52" s="582" t="n">
        <v>0</v>
      </c>
      <c r="H52" s="582" t="n">
        <v>0</v>
      </c>
      <c r="I52" s="582" t="n">
        <v>0</v>
      </c>
      <c r="J52" s="582" t="n">
        <v>0</v>
      </c>
      <c r="K52" s="582" t="n">
        <v>0</v>
      </c>
      <c r="L52" s="582" t="n">
        <f aca="false">'50лет.38'!$J$20</f>
        <v>0</v>
      </c>
      <c r="M52" s="582" t="n">
        <v>0</v>
      </c>
      <c r="N52" s="582" t="n">
        <v>0</v>
      </c>
      <c r="O52" s="582" t="n">
        <v>0</v>
      </c>
      <c r="P52" s="582" t="n">
        <v>0</v>
      </c>
      <c r="Q52" s="582" t="n">
        <v>0</v>
      </c>
      <c r="R52" s="583" t="n">
        <v>0</v>
      </c>
      <c r="S52" s="584" t="n">
        <f aca="false">SUM(F52:Q52)</f>
        <v>0</v>
      </c>
      <c r="T52" s="585" t="n">
        <v>0.877</v>
      </c>
      <c r="U52" s="595" t="n">
        <v>0</v>
      </c>
      <c r="V52" s="579" t="n">
        <f aca="false">S52*E52</f>
        <v>0</v>
      </c>
      <c r="W52" s="579" t="n">
        <f aca="false">T52*E52</f>
        <v>195.94811</v>
      </c>
      <c r="X52" s="579" t="n">
        <f aca="false">U52*E52</f>
        <v>0</v>
      </c>
    </row>
    <row r="53" customFormat="false" ht="14.25" hidden="true" customHeight="true" outlineLevel="1" collapsed="false">
      <c r="B53" s="571" t="n">
        <v>37</v>
      </c>
      <c r="C53" s="580" t="s">
        <v>298</v>
      </c>
      <c r="D53" s="580" t="n">
        <v>39</v>
      </c>
      <c r="E53" s="594" t="n">
        <f aca="false">'50лет.39'!$B$4</f>
        <v>215.5</v>
      </c>
      <c r="F53" s="582" t="n">
        <v>0</v>
      </c>
      <c r="G53" s="582" t="n">
        <v>0</v>
      </c>
      <c r="H53" s="582" t="n">
        <v>0</v>
      </c>
      <c r="I53" s="582" t="n">
        <v>0</v>
      </c>
      <c r="J53" s="582" t="n">
        <v>0</v>
      </c>
      <c r="K53" s="582" t="n">
        <v>0</v>
      </c>
      <c r="L53" s="582" t="n">
        <f aca="false">'50лет.39'!$J$20</f>
        <v>0</v>
      </c>
      <c r="M53" s="582" t="n">
        <v>0</v>
      </c>
      <c r="N53" s="582" t="n">
        <v>0</v>
      </c>
      <c r="O53" s="582" t="n">
        <v>0</v>
      </c>
      <c r="P53" s="582" t="n">
        <v>0</v>
      </c>
      <c r="Q53" s="582" t="n">
        <v>0</v>
      </c>
      <c r="R53" s="583" t="n">
        <v>0</v>
      </c>
      <c r="S53" s="584" t="n">
        <f aca="false">SUM(F53:Q53)</f>
        <v>0</v>
      </c>
      <c r="T53" s="585" t="n">
        <v>0.795</v>
      </c>
      <c r="U53" s="595" t="n">
        <v>0</v>
      </c>
      <c r="V53" s="579" t="n">
        <f aca="false">S53*E53</f>
        <v>0</v>
      </c>
      <c r="W53" s="579" t="n">
        <f aca="false">T53*E53</f>
        <v>171.3225</v>
      </c>
      <c r="X53" s="579" t="n">
        <f aca="false">U53*E53</f>
        <v>0</v>
      </c>
    </row>
    <row r="54" customFormat="false" ht="14.25" hidden="true" customHeight="true" outlineLevel="1" collapsed="false">
      <c r="B54" s="571" t="n">
        <v>38</v>
      </c>
      <c r="C54" s="580" t="s">
        <v>298</v>
      </c>
      <c r="D54" s="580" t="n">
        <v>42</v>
      </c>
      <c r="E54" s="594" t="n">
        <f aca="false">'50лет.42'!$B$4</f>
        <v>206.4</v>
      </c>
      <c r="F54" s="582" t="n">
        <v>0</v>
      </c>
      <c r="G54" s="582" t="n">
        <v>0</v>
      </c>
      <c r="H54" s="582" t="n">
        <v>0</v>
      </c>
      <c r="I54" s="582" t="n">
        <v>0</v>
      </c>
      <c r="J54" s="582" t="n">
        <v>0</v>
      </c>
      <c r="K54" s="582" t="n">
        <v>0</v>
      </c>
      <c r="L54" s="582" t="n">
        <f aca="false">'50лет.42'!$J$20</f>
        <v>0</v>
      </c>
      <c r="M54" s="582" t="n">
        <v>0</v>
      </c>
      <c r="N54" s="582" t="n">
        <v>0</v>
      </c>
      <c r="O54" s="582" t="n">
        <v>0</v>
      </c>
      <c r="P54" s="582" t="n">
        <v>0</v>
      </c>
      <c r="Q54" s="582" t="n">
        <v>0</v>
      </c>
      <c r="R54" s="583" t="n">
        <v>0</v>
      </c>
      <c r="S54" s="584" t="n">
        <f aca="false">SUM(F54:Q54)</f>
        <v>0</v>
      </c>
      <c r="T54" s="585" t="n">
        <v>0.798</v>
      </c>
      <c r="U54" s="595" t="n">
        <v>0</v>
      </c>
      <c r="V54" s="579" t="n">
        <f aca="false">S54*E54</f>
        <v>0</v>
      </c>
      <c r="W54" s="579" t="n">
        <f aca="false">T54*E54</f>
        <v>164.7072</v>
      </c>
      <c r="X54" s="579" t="n">
        <f aca="false">U54*E54</f>
        <v>0</v>
      </c>
    </row>
    <row r="55" customFormat="false" ht="14.25" hidden="true" customHeight="true" outlineLevel="1" collapsed="false">
      <c r="B55" s="571" t="n">
        <v>39</v>
      </c>
      <c r="C55" s="580" t="s">
        <v>301</v>
      </c>
      <c r="D55" s="580" t="n">
        <v>99</v>
      </c>
      <c r="E55" s="594" t="n">
        <f aca="false">'Химич.99'!B4</f>
        <v>193.4</v>
      </c>
      <c r="F55" s="582" t="n">
        <v>0</v>
      </c>
      <c r="G55" s="582" t="n">
        <v>0</v>
      </c>
      <c r="H55" s="582" t="n">
        <v>0</v>
      </c>
      <c r="I55" s="582" t="n">
        <v>0</v>
      </c>
      <c r="J55" s="582" t="n">
        <v>0</v>
      </c>
      <c r="K55" s="582" t="n">
        <v>0</v>
      </c>
      <c r="L55" s="582" t="n">
        <f aca="false">'Химич.99'!$J$20</f>
        <v>0</v>
      </c>
      <c r="M55" s="582" t="n">
        <v>0</v>
      </c>
      <c r="N55" s="582" t="n">
        <v>0</v>
      </c>
      <c r="O55" s="582" t="n">
        <v>0</v>
      </c>
      <c r="P55" s="582" t="n">
        <v>0</v>
      </c>
      <c r="Q55" s="582" t="n">
        <v>0</v>
      </c>
      <c r="R55" s="583" t="n">
        <v>0</v>
      </c>
      <c r="S55" s="584" t="n">
        <f aca="false">SUM(F55:Q55)</f>
        <v>0</v>
      </c>
      <c r="T55" s="585" t="n">
        <v>0.764</v>
      </c>
      <c r="U55" s="595" t="n">
        <v>0</v>
      </c>
      <c r="V55" s="579" t="n">
        <f aca="false">S55*E55</f>
        <v>0</v>
      </c>
      <c r="W55" s="579" t="n">
        <f aca="false">T55*E55</f>
        <v>147.7576</v>
      </c>
      <c r="X55" s="579" t="n">
        <f aca="false">U55*E55</f>
        <v>0</v>
      </c>
    </row>
    <row r="56" customFormat="false" ht="14.25" hidden="true" customHeight="true" outlineLevel="1" collapsed="false">
      <c r="B56" s="571" t="n">
        <v>40</v>
      </c>
      <c r="C56" s="596" t="s">
        <v>302</v>
      </c>
      <c r="D56" s="580" t="n">
        <v>1</v>
      </c>
      <c r="E56" s="594" t="n">
        <f aca="false">'Киевска,1'!$B$4</f>
        <v>128</v>
      </c>
      <c r="F56" s="582" t="n">
        <v>0</v>
      </c>
      <c r="G56" s="582" t="n">
        <v>0</v>
      </c>
      <c r="H56" s="582" t="n">
        <v>0</v>
      </c>
      <c r="I56" s="582" t="n">
        <v>0</v>
      </c>
      <c r="J56" s="582" t="n">
        <v>0</v>
      </c>
      <c r="K56" s="582" t="n">
        <v>0</v>
      </c>
      <c r="L56" s="582" t="n">
        <f aca="false">'Киевска,1'!$J$20</f>
        <v>0</v>
      </c>
      <c r="M56" s="582" t="n">
        <v>0</v>
      </c>
      <c r="N56" s="582" t="n">
        <v>0</v>
      </c>
      <c r="O56" s="582" t="n">
        <v>0</v>
      </c>
      <c r="P56" s="582" t="n">
        <v>0</v>
      </c>
      <c r="Q56" s="582" t="n">
        <v>0</v>
      </c>
      <c r="R56" s="583" t="n">
        <v>0</v>
      </c>
      <c r="S56" s="584" t="n">
        <f aca="false">SUM(F56:Q56)</f>
        <v>0</v>
      </c>
      <c r="T56" s="585" t="n">
        <v>0.843</v>
      </c>
      <c r="U56" s="595" t="n">
        <v>0</v>
      </c>
      <c r="V56" s="579" t="n">
        <f aca="false">S56*E56</f>
        <v>0</v>
      </c>
      <c r="W56" s="579" t="n">
        <f aca="false">T56*E56</f>
        <v>107.904</v>
      </c>
      <c r="X56" s="579" t="n">
        <f aca="false">U56*E56</f>
        <v>0</v>
      </c>
    </row>
    <row r="57" customFormat="false" ht="14.25" hidden="true" customHeight="true" outlineLevel="1" collapsed="false">
      <c r="B57" s="571" t="n">
        <v>41</v>
      </c>
      <c r="C57" s="596" t="s">
        <v>302</v>
      </c>
      <c r="D57" s="580" t="s">
        <v>303</v>
      </c>
      <c r="E57" s="594" t="n">
        <f aca="false">'Киевская,4а'!$B$4</f>
        <v>185.7</v>
      </c>
      <c r="F57" s="582" t="n">
        <v>0</v>
      </c>
      <c r="G57" s="582" t="n">
        <v>0</v>
      </c>
      <c r="H57" s="582" t="n">
        <v>0</v>
      </c>
      <c r="I57" s="582" t="n">
        <v>0</v>
      </c>
      <c r="J57" s="582" t="n">
        <v>0</v>
      </c>
      <c r="K57" s="582" t="n">
        <v>0</v>
      </c>
      <c r="L57" s="582" t="n">
        <f aca="false">'Киевская,4а'!$J$20</f>
        <v>0</v>
      </c>
      <c r="M57" s="582" t="n">
        <v>0</v>
      </c>
      <c r="N57" s="582" t="n">
        <v>0</v>
      </c>
      <c r="O57" s="582" t="n">
        <v>0</v>
      </c>
      <c r="P57" s="582" t="n">
        <v>0</v>
      </c>
      <c r="Q57" s="582" t="n">
        <v>0</v>
      </c>
      <c r="R57" s="583" t="n">
        <v>0</v>
      </c>
      <c r="S57" s="584" t="n">
        <f aca="false">SUM(F57:Q57)</f>
        <v>0</v>
      </c>
      <c r="T57" s="585" t="n">
        <v>0.802</v>
      </c>
      <c r="U57" s="595" t="n">
        <v>0</v>
      </c>
      <c r="V57" s="579" t="n">
        <f aca="false">S57*E57</f>
        <v>0</v>
      </c>
      <c r="W57" s="579" t="n">
        <f aca="false">T57*E57</f>
        <v>148.9314</v>
      </c>
      <c r="X57" s="579" t="n">
        <f aca="false">U57*E57</f>
        <v>0</v>
      </c>
    </row>
    <row r="58" customFormat="false" ht="14.25" hidden="true" customHeight="true" outlineLevel="1" collapsed="false">
      <c r="B58" s="571" t="n">
        <v>42</v>
      </c>
      <c r="C58" s="596" t="s">
        <v>302</v>
      </c>
      <c r="D58" s="580" t="n">
        <v>8</v>
      </c>
      <c r="E58" s="594" t="n">
        <f aca="false">'Киевкая,8'!$B$4</f>
        <v>121.5</v>
      </c>
      <c r="F58" s="582" t="n">
        <v>0</v>
      </c>
      <c r="G58" s="582" t="n">
        <v>0</v>
      </c>
      <c r="H58" s="582" t="n">
        <v>0</v>
      </c>
      <c r="I58" s="582" t="n">
        <v>0</v>
      </c>
      <c r="J58" s="582" t="n">
        <v>0</v>
      </c>
      <c r="K58" s="582" t="n">
        <v>0</v>
      </c>
      <c r="L58" s="582" t="n">
        <f aca="false">'Киевкая,8'!$J$20</f>
        <v>0</v>
      </c>
      <c r="M58" s="582" t="n">
        <v>0</v>
      </c>
      <c r="N58" s="582" t="n">
        <v>0</v>
      </c>
      <c r="O58" s="582" t="n">
        <v>0</v>
      </c>
      <c r="P58" s="582" t="n">
        <v>0</v>
      </c>
      <c r="Q58" s="582" t="n">
        <v>0</v>
      </c>
      <c r="R58" s="583" t="n">
        <v>0</v>
      </c>
      <c r="S58" s="584" t="n">
        <f aca="false">SUM(F58:Q58)</f>
        <v>0</v>
      </c>
      <c r="T58" s="585" t="n">
        <v>0.849</v>
      </c>
      <c r="U58" s="595" t="n">
        <v>0</v>
      </c>
      <c r="V58" s="579" t="n">
        <f aca="false">S58*E58</f>
        <v>0</v>
      </c>
      <c r="W58" s="579" t="n">
        <f aca="false">T58*E58</f>
        <v>103.1535</v>
      </c>
      <c r="X58" s="579" t="n">
        <f aca="false">U58*E58</f>
        <v>0</v>
      </c>
    </row>
    <row r="59" customFormat="false" ht="14.25" hidden="true" customHeight="true" outlineLevel="1" collapsed="false">
      <c r="B59" s="571" t="n">
        <v>43</v>
      </c>
      <c r="C59" s="596" t="s">
        <v>302</v>
      </c>
      <c r="D59" s="580" t="n">
        <v>11</v>
      </c>
      <c r="E59" s="594" t="n">
        <f aca="false">'Киевкая,11'!$B$4</f>
        <v>121.5</v>
      </c>
      <c r="F59" s="582" t="n">
        <v>0</v>
      </c>
      <c r="G59" s="582" t="n">
        <v>0</v>
      </c>
      <c r="H59" s="582" t="n">
        <v>0</v>
      </c>
      <c r="I59" s="582" t="n">
        <v>0</v>
      </c>
      <c r="J59" s="582" t="n">
        <v>0</v>
      </c>
      <c r="K59" s="582" t="n">
        <v>0</v>
      </c>
      <c r="L59" s="582" t="n">
        <f aca="false">'Киевкая,11'!$J$20</f>
        <v>0</v>
      </c>
      <c r="M59" s="582" t="n">
        <v>0</v>
      </c>
      <c r="N59" s="582" t="n">
        <v>0</v>
      </c>
      <c r="O59" s="582" t="n">
        <v>0</v>
      </c>
      <c r="P59" s="582" t="n">
        <v>0</v>
      </c>
      <c r="Q59" s="582" t="n">
        <v>0</v>
      </c>
      <c r="R59" s="583" t="n">
        <v>0</v>
      </c>
      <c r="S59" s="584" t="n">
        <f aca="false">SUM(F59:Q59)</f>
        <v>0</v>
      </c>
      <c r="T59" s="585" t="n">
        <v>0.838</v>
      </c>
      <c r="U59" s="595" t="n">
        <v>0</v>
      </c>
      <c r="V59" s="579" t="n">
        <f aca="false">S59*E59</f>
        <v>0</v>
      </c>
      <c r="W59" s="579" t="n">
        <f aca="false">T59*E59</f>
        <v>101.817</v>
      </c>
      <c r="X59" s="579" t="n">
        <f aca="false">U59*E59</f>
        <v>0</v>
      </c>
    </row>
    <row r="60" customFormat="false" ht="14.25" hidden="true" customHeight="true" outlineLevel="1" collapsed="false">
      <c r="B60" s="571" t="n">
        <v>44</v>
      </c>
      <c r="C60" s="596" t="s">
        <v>302</v>
      </c>
      <c r="D60" s="580" t="n">
        <v>12</v>
      </c>
      <c r="E60" s="594" t="n">
        <f aca="false">'Киевская,12'!B4</f>
        <v>121.5</v>
      </c>
      <c r="F60" s="582" t="n">
        <v>0</v>
      </c>
      <c r="G60" s="582" t="n">
        <v>0</v>
      </c>
      <c r="H60" s="582" t="n">
        <v>0</v>
      </c>
      <c r="I60" s="582" t="n">
        <v>0</v>
      </c>
      <c r="J60" s="582" t="n">
        <v>0</v>
      </c>
      <c r="K60" s="582" t="n">
        <v>0</v>
      </c>
      <c r="L60" s="582" t="n">
        <f aca="false">'Киевская,12'!$J$20</f>
        <v>0</v>
      </c>
      <c r="M60" s="582" t="n">
        <v>0</v>
      </c>
      <c r="N60" s="582" t="n">
        <v>0</v>
      </c>
      <c r="O60" s="582" t="n">
        <v>0</v>
      </c>
      <c r="P60" s="582" t="n">
        <v>0</v>
      </c>
      <c r="Q60" s="582" t="n">
        <v>0</v>
      </c>
      <c r="R60" s="583" t="n">
        <v>0</v>
      </c>
      <c r="S60" s="584" t="n">
        <f aca="false">SUM(F60:Q60)</f>
        <v>0</v>
      </c>
      <c r="T60" s="585" t="n">
        <v>0.844</v>
      </c>
      <c r="U60" s="595" t="n">
        <v>0</v>
      </c>
      <c r="V60" s="579" t="n">
        <f aca="false">S60*E60</f>
        <v>0</v>
      </c>
      <c r="W60" s="579" t="n">
        <f aca="false">T60*E60</f>
        <v>102.546</v>
      </c>
      <c r="X60" s="579" t="n">
        <f aca="false">U60*E60</f>
        <v>0</v>
      </c>
    </row>
    <row r="61" customFormat="false" ht="14.25" hidden="true" customHeight="true" outlineLevel="1" collapsed="false">
      <c r="B61" s="571" t="n">
        <v>45</v>
      </c>
      <c r="C61" s="596" t="s">
        <v>302</v>
      </c>
      <c r="D61" s="580" t="n">
        <v>15</v>
      </c>
      <c r="E61" s="594" t="n">
        <f aca="false">'Киевкая,15'!$B$4</f>
        <v>121.5</v>
      </c>
      <c r="F61" s="582" t="n">
        <v>0</v>
      </c>
      <c r="G61" s="582" t="n">
        <v>0</v>
      </c>
      <c r="H61" s="582" t="n">
        <v>0</v>
      </c>
      <c r="I61" s="582" t="n">
        <v>0</v>
      </c>
      <c r="J61" s="582" t="n">
        <v>0</v>
      </c>
      <c r="K61" s="582" t="n">
        <v>0</v>
      </c>
      <c r="L61" s="582" t="n">
        <f aca="false">'Киевкая,15'!$J$20</f>
        <v>0</v>
      </c>
      <c r="M61" s="582" t="n">
        <v>0</v>
      </c>
      <c r="N61" s="582" t="n">
        <v>0</v>
      </c>
      <c r="O61" s="582" t="n">
        <v>0</v>
      </c>
      <c r="P61" s="582" t="n">
        <v>0</v>
      </c>
      <c r="Q61" s="582" t="n">
        <v>0</v>
      </c>
      <c r="R61" s="583" t="n">
        <v>0</v>
      </c>
      <c r="S61" s="584" t="n">
        <f aca="false">SUM(F61:Q61)</f>
        <v>0</v>
      </c>
      <c r="T61" s="585" t="n">
        <v>0.844</v>
      </c>
      <c r="U61" s="595" t="n">
        <v>0</v>
      </c>
      <c r="V61" s="579" t="n">
        <f aca="false">S61*E61</f>
        <v>0</v>
      </c>
      <c r="W61" s="579" t="n">
        <f aca="false">T61*E61</f>
        <v>102.546</v>
      </c>
      <c r="X61" s="579" t="n">
        <f aca="false">U61*E61</f>
        <v>0</v>
      </c>
    </row>
    <row r="62" customFormat="false" ht="14.25" hidden="true" customHeight="true" outlineLevel="1" collapsed="false">
      <c r="B62" s="571" t="n">
        <v>46</v>
      </c>
      <c r="C62" s="596" t="s">
        <v>302</v>
      </c>
      <c r="D62" s="580" t="n">
        <v>18</v>
      </c>
      <c r="E62" s="594" t="n">
        <f aca="false">'Киевкая,18'!$B$4</f>
        <v>137.5</v>
      </c>
      <c r="F62" s="582" t="n">
        <v>0</v>
      </c>
      <c r="G62" s="582" t="n">
        <v>0</v>
      </c>
      <c r="H62" s="582" t="n">
        <v>0</v>
      </c>
      <c r="I62" s="582" t="n">
        <v>0</v>
      </c>
      <c r="J62" s="582" t="n">
        <v>0</v>
      </c>
      <c r="K62" s="582" t="n">
        <v>0</v>
      </c>
      <c r="L62" s="582" t="n">
        <f aca="false">'Киевкая,18'!$J$20</f>
        <v>0</v>
      </c>
      <c r="M62" s="582" t="n">
        <v>0</v>
      </c>
      <c r="N62" s="582" t="n">
        <v>0</v>
      </c>
      <c r="O62" s="582" t="n">
        <v>0</v>
      </c>
      <c r="P62" s="582" t="n">
        <v>0</v>
      </c>
      <c r="Q62" s="582" t="n">
        <v>0</v>
      </c>
      <c r="R62" s="583" t="n">
        <v>0</v>
      </c>
      <c r="S62" s="584" t="n">
        <f aca="false">SUM(F62:Q62)</f>
        <v>0</v>
      </c>
      <c r="T62" s="585" t="n">
        <v>0.835</v>
      </c>
      <c r="U62" s="595" t="n">
        <v>0</v>
      </c>
      <c r="V62" s="579" t="n">
        <f aca="false">S62*E62</f>
        <v>0</v>
      </c>
      <c r="W62" s="579" t="n">
        <f aca="false">T62*E62</f>
        <v>114.8125</v>
      </c>
      <c r="X62" s="579" t="n">
        <f aca="false">U62*E62</f>
        <v>0</v>
      </c>
    </row>
    <row r="63" customFormat="false" ht="14.25" hidden="true" customHeight="true" outlineLevel="1" collapsed="false">
      <c r="B63" s="571" t="n">
        <v>47</v>
      </c>
      <c r="C63" s="596" t="s">
        <v>304</v>
      </c>
      <c r="D63" s="580" t="n">
        <v>1</v>
      </c>
      <c r="E63" s="594" t="n">
        <f aca="false">'40лет Окт,1'!$B$4</f>
        <v>144.465660699062</v>
      </c>
      <c r="F63" s="582" t="n">
        <v>0</v>
      </c>
      <c r="G63" s="582" t="n">
        <v>0</v>
      </c>
      <c r="H63" s="582" t="n">
        <v>0</v>
      </c>
      <c r="I63" s="582" t="n">
        <v>0</v>
      </c>
      <c r="J63" s="582" t="n">
        <v>0</v>
      </c>
      <c r="K63" s="582" t="n">
        <v>0</v>
      </c>
      <c r="L63" s="582" t="n">
        <f aca="false">'40лет Окт,1'!$J$20</f>
        <v>0</v>
      </c>
      <c r="M63" s="582" t="n">
        <v>0</v>
      </c>
      <c r="N63" s="582" t="n">
        <v>0</v>
      </c>
      <c r="O63" s="582" t="n">
        <v>0</v>
      </c>
      <c r="P63" s="582" t="n">
        <v>0</v>
      </c>
      <c r="Q63" s="582" t="n">
        <v>0</v>
      </c>
      <c r="R63" s="583" t="n">
        <v>0</v>
      </c>
      <c r="S63" s="584" t="n">
        <f aca="false">SUM(F63:Q63)</f>
        <v>0</v>
      </c>
      <c r="T63" s="585" t="n">
        <v>0.826</v>
      </c>
      <c r="U63" s="595" t="n">
        <v>0</v>
      </c>
      <c r="V63" s="579" t="n">
        <f aca="false">S63*E63</f>
        <v>0</v>
      </c>
      <c r="W63" s="579" t="n">
        <f aca="false">T63*E63</f>
        <v>119.328635737425</v>
      </c>
      <c r="X63" s="579" t="n">
        <f aca="false">U63*E63</f>
        <v>0</v>
      </c>
    </row>
    <row r="64" customFormat="false" ht="14.25" hidden="true" customHeight="true" outlineLevel="1" collapsed="false">
      <c r="B64" s="571" t="n">
        <v>48</v>
      </c>
      <c r="C64" s="596" t="s">
        <v>304</v>
      </c>
      <c r="D64" s="580" t="n">
        <v>3</v>
      </c>
      <c r="E64" s="594" t="n">
        <f aca="false">'40лет Окт,3'!$B$4</f>
        <v>143.552261356717</v>
      </c>
      <c r="F64" s="582" t="n">
        <v>0</v>
      </c>
      <c r="G64" s="582" t="n">
        <v>0</v>
      </c>
      <c r="H64" s="582" t="n">
        <v>0</v>
      </c>
      <c r="I64" s="582" t="n">
        <v>0</v>
      </c>
      <c r="J64" s="582" t="n">
        <v>0</v>
      </c>
      <c r="K64" s="582" t="n">
        <v>0</v>
      </c>
      <c r="L64" s="582" t="n">
        <f aca="false">'40лет Окт,3'!$J$20</f>
        <v>0</v>
      </c>
      <c r="M64" s="582" t="n">
        <v>0</v>
      </c>
      <c r="N64" s="582" t="n">
        <v>0</v>
      </c>
      <c r="O64" s="582" t="n">
        <v>0</v>
      </c>
      <c r="P64" s="582" t="n">
        <v>0</v>
      </c>
      <c r="Q64" s="582" t="n">
        <v>0</v>
      </c>
      <c r="R64" s="583" t="n">
        <v>0</v>
      </c>
      <c r="S64" s="584" t="n">
        <f aca="false">SUM(F64:Q64)</f>
        <v>0</v>
      </c>
      <c r="T64" s="585" t="n">
        <v>0.775</v>
      </c>
      <c r="U64" s="595" t="n">
        <v>0</v>
      </c>
      <c r="V64" s="579" t="n">
        <f aca="false">S64*E64</f>
        <v>0</v>
      </c>
      <c r="W64" s="579" t="n">
        <f aca="false">T64*E64</f>
        <v>111.253002551456</v>
      </c>
      <c r="X64" s="579" t="n">
        <f aca="false">U64*E64</f>
        <v>0</v>
      </c>
    </row>
    <row r="65" customFormat="false" ht="14.25" hidden="true" customHeight="true" outlineLevel="1" collapsed="false">
      <c r="B65" s="571" t="n">
        <v>49</v>
      </c>
      <c r="C65" s="596" t="s">
        <v>304</v>
      </c>
      <c r="D65" s="580" t="n">
        <v>5</v>
      </c>
      <c r="E65" s="594" t="n">
        <f aca="false">'40лет Окт,5'!$B$4</f>
        <v>142.638862014371</v>
      </c>
      <c r="F65" s="582" t="n">
        <v>0</v>
      </c>
      <c r="G65" s="582" t="n">
        <v>0</v>
      </c>
      <c r="H65" s="582" t="n">
        <v>0</v>
      </c>
      <c r="I65" s="582" t="n">
        <v>0</v>
      </c>
      <c r="J65" s="582" t="n">
        <v>0</v>
      </c>
      <c r="K65" s="582" t="n">
        <v>0</v>
      </c>
      <c r="L65" s="582" t="n">
        <f aca="false">'40лет Окт,5'!$J$20</f>
        <v>0</v>
      </c>
      <c r="M65" s="582" t="n">
        <v>0</v>
      </c>
      <c r="N65" s="582" t="n">
        <v>0</v>
      </c>
      <c r="O65" s="582" t="n">
        <v>0</v>
      </c>
      <c r="P65" s="582" t="n">
        <v>0</v>
      </c>
      <c r="Q65" s="582" t="n">
        <v>0</v>
      </c>
      <c r="R65" s="583" t="n">
        <v>0</v>
      </c>
      <c r="S65" s="584" t="n">
        <f aca="false">SUM(F65:Q65)</f>
        <v>0</v>
      </c>
      <c r="T65" s="585" t="n">
        <v>0.822</v>
      </c>
      <c r="U65" s="595" t="n">
        <v>0</v>
      </c>
      <c r="V65" s="579" t="n">
        <f aca="false">S65*E65</f>
        <v>0</v>
      </c>
      <c r="W65" s="579" t="n">
        <f aca="false">T65*E65</f>
        <v>117.249144575813</v>
      </c>
      <c r="X65" s="579" t="n">
        <f aca="false">U65*E65</f>
        <v>0</v>
      </c>
    </row>
    <row r="66" customFormat="false" ht="14.25" hidden="true" customHeight="true" outlineLevel="1" collapsed="false">
      <c r="B66" s="571" t="n">
        <v>50</v>
      </c>
      <c r="C66" s="596" t="s">
        <v>304</v>
      </c>
      <c r="D66" s="580" t="n">
        <v>7</v>
      </c>
      <c r="E66" s="594" t="n">
        <f aca="false">'40лет Окт,7'!$B$4</f>
        <v>141.725462672025</v>
      </c>
      <c r="F66" s="582" t="n">
        <v>0</v>
      </c>
      <c r="G66" s="582" t="n">
        <v>0</v>
      </c>
      <c r="H66" s="582" t="n">
        <v>0</v>
      </c>
      <c r="I66" s="582" t="n">
        <v>0</v>
      </c>
      <c r="J66" s="582" t="n">
        <v>0</v>
      </c>
      <c r="K66" s="582" t="n">
        <v>0</v>
      </c>
      <c r="L66" s="582" t="n">
        <f aca="false">'40лет Окт,7'!$J$20</f>
        <v>0</v>
      </c>
      <c r="M66" s="582" t="n">
        <v>0</v>
      </c>
      <c r="N66" s="582" t="n">
        <v>0</v>
      </c>
      <c r="O66" s="582" t="n">
        <v>0</v>
      </c>
      <c r="P66" s="582" t="n">
        <v>0</v>
      </c>
      <c r="Q66" s="582" t="n">
        <v>0</v>
      </c>
      <c r="R66" s="583" t="n">
        <v>0</v>
      </c>
      <c r="S66" s="584" t="n">
        <f aca="false">SUM(F66:Q66)</f>
        <v>0</v>
      </c>
      <c r="T66" s="585" t="n">
        <v>0.775</v>
      </c>
      <c r="U66" s="595" t="n">
        <v>0</v>
      </c>
      <c r="V66" s="579" t="n">
        <f aca="false">S66*E66</f>
        <v>0</v>
      </c>
      <c r="W66" s="579" t="n">
        <f aca="false">T66*E66</f>
        <v>109.837233570819</v>
      </c>
      <c r="X66" s="579" t="n">
        <f aca="false">U66*E66</f>
        <v>0</v>
      </c>
    </row>
    <row r="67" customFormat="false" ht="14.25" hidden="true" customHeight="true" outlineLevel="1" collapsed="false">
      <c r="B67" s="571" t="n">
        <v>51</v>
      </c>
      <c r="C67" s="596" t="s">
        <v>304</v>
      </c>
      <c r="D67" s="580" t="n">
        <v>9</v>
      </c>
      <c r="E67" s="594" t="n">
        <f aca="false">'40лет Окт,9'!$B$4</f>
        <v>140.81206332968</v>
      </c>
      <c r="F67" s="582" t="n">
        <v>0</v>
      </c>
      <c r="G67" s="582" t="n">
        <v>0</v>
      </c>
      <c r="H67" s="582" t="n">
        <v>0</v>
      </c>
      <c r="I67" s="582" t="n">
        <v>0</v>
      </c>
      <c r="J67" s="582" t="n">
        <v>0</v>
      </c>
      <c r="K67" s="582" t="n">
        <v>0</v>
      </c>
      <c r="L67" s="582" t="n">
        <f aca="false">'40лет Окт,9'!$J$20</f>
        <v>0</v>
      </c>
      <c r="M67" s="582" t="n">
        <v>0</v>
      </c>
      <c r="N67" s="582" t="n">
        <v>0</v>
      </c>
      <c r="O67" s="582" t="n">
        <v>0</v>
      </c>
      <c r="P67" s="582" t="n">
        <v>0</v>
      </c>
      <c r="Q67" s="582" t="n">
        <v>0</v>
      </c>
      <c r="R67" s="583" t="n">
        <v>0</v>
      </c>
      <c r="S67" s="584" t="n">
        <f aca="false">SUM(F67:Q67)</f>
        <v>0</v>
      </c>
      <c r="T67" s="585" t="n">
        <v>0.826</v>
      </c>
      <c r="U67" s="595" t="n">
        <v>0</v>
      </c>
      <c r="V67" s="579" t="n">
        <f aca="false">S67*E67</f>
        <v>0</v>
      </c>
      <c r="W67" s="579" t="n">
        <f aca="false">T67*E67</f>
        <v>116.310764310316</v>
      </c>
      <c r="X67" s="579" t="n">
        <f aca="false">U67*E67</f>
        <v>0</v>
      </c>
    </row>
    <row r="68" customFormat="false" ht="14.25" hidden="true" customHeight="true" outlineLevel="1" collapsed="false">
      <c r="B68" s="571" t="n">
        <v>52</v>
      </c>
      <c r="C68" s="596" t="s">
        <v>305</v>
      </c>
      <c r="D68" s="580" t="n">
        <v>3</v>
      </c>
      <c r="E68" s="594" t="n">
        <f aca="false">'Весенняя,3'!$B$4</f>
        <v>91</v>
      </c>
      <c r="F68" s="582" t="n">
        <v>0</v>
      </c>
      <c r="G68" s="582" t="n">
        <v>0</v>
      </c>
      <c r="H68" s="582" t="n">
        <v>0</v>
      </c>
      <c r="I68" s="582" t="n">
        <v>0</v>
      </c>
      <c r="J68" s="582" t="n">
        <v>0</v>
      </c>
      <c r="K68" s="582" t="n">
        <v>0</v>
      </c>
      <c r="L68" s="582" t="n">
        <f aca="false">'Весенняя,3'!$J$20</f>
        <v>0</v>
      </c>
      <c r="M68" s="582" t="n">
        <v>0</v>
      </c>
      <c r="N68" s="582" t="n">
        <v>0</v>
      </c>
      <c r="O68" s="582" t="n">
        <v>0</v>
      </c>
      <c r="P68" s="582" t="n">
        <v>0</v>
      </c>
      <c r="Q68" s="582" t="n">
        <v>0</v>
      </c>
      <c r="R68" s="583" t="n">
        <v>0</v>
      </c>
      <c r="S68" s="584" t="n">
        <f aca="false">SUM(F68:Q68)</f>
        <v>0</v>
      </c>
      <c r="T68" s="585" t="n">
        <v>0.808</v>
      </c>
      <c r="U68" s="595" t="n">
        <v>0</v>
      </c>
      <c r="V68" s="579" t="n">
        <f aca="false">S68*E68</f>
        <v>0</v>
      </c>
      <c r="W68" s="579" t="n">
        <f aca="false">T68*E68</f>
        <v>73.528</v>
      </c>
      <c r="X68" s="579" t="n">
        <f aca="false">U68*E68</f>
        <v>0</v>
      </c>
    </row>
    <row r="69" customFormat="false" ht="14.25" hidden="true" customHeight="true" outlineLevel="1" collapsed="false">
      <c r="B69" s="571" t="n">
        <v>53</v>
      </c>
      <c r="C69" s="596" t="s">
        <v>306</v>
      </c>
      <c r="D69" s="580" t="n">
        <v>13</v>
      </c>
      <c r="E69" s="594" t="n">
        <f aca="false">'Минская,13'!$B$4</f>
        <v>91</v>
      </c>
      <c r="F69" s="582" t="n">
        <v>0</v>
      </c>
      <c r="G69" s="582" t="n">
        <v>0</v>
      </c>
      <c r="H69" s="582" t="n">
        <v>0</v>
      </c>
      <c r="I69" s="582" t="n">
        <v>0</v>
      </c>
      <c r="J69" s="582" t="n">
        <v>0</v>
      </c>
      <c r="K69" s="582" t="n">
        <v>0</v>
      </c>
      <c r="L69" s="582" t="n">
        <f aca="false">'Минская,13'!$J$20</f>
        <v>0</v>
      </c>
      <c r="M69" s="582" t="n">
        <v>0</v>
      </c>
      <c r="N69" s="582" t="n">
        <v>0</v>
      </c>
      <c r="O69" s="582" t="n">
        <v>0</v>
      </c>
      <c r="P69" s="582" t="n">
        <v>0</v>
      </c>
      <c r="Q69" s="582" t="n">
        <v>0</v>
      </c>
      <c r="R69" s="583" t="n">
        <v>0</v>
      </c>
      <c r="S69" s="584" t="n">
        <f aca="false">SUM(F69:Q69)</f>
        <v>0</v>
      </c>
      <c r="T69" s="585" t="n">
        <v>0.808</v>
      </c>
      <c r="U69" s="595" t="n">
        <v>0</v>
      </c>
      <c r="V69" s="579" t="n">
        <f aca="false">S69*E69</f>
        <v>0</v>
      </c>
      <c r="W69" s="579" t="n">
        <f aca="false">T69*E69</f>
        <v>73.528</v>
      </c>
      <c r="X69" s="579" t="n">
        <f aca="false">U69*E69</f>
        <v>0</v>
      </c>
    </row>
    <row r="70" customFormat="false" ht="14.25" hidden="true" customHeight="true" outlineLevel="1" collapsed="false">
      <c r="B70" s="571" t="n">
        <v>54</v>
      </c>
      <c r="C70" s="596" t="s">
        <v>306</v>
      </c>
      <c r="D70" s="580" t="n">
        <v>19</v>
      </c>
      <c r="E70" s="594" t="n">
        <f aca="false">'Минская,19'!$B$4</f>
        <v>91</v>
      </c>
      <c r="F70" s="582" t="n">
        <v>0</v>
      </c>
      <c r="G70" s="582" t="n">
        <v>0</v>
      </c>
      <c r="H70" s="582" t="n">
        <v>0</v>
      </c>
      <c r="I70" s="582" t="n">
        <v>0</v>
      </c>
      <c r="J70" s="582" t="n">
        <v>0</v>
      </c>
      <c r="K70" s="582" t="n">
        <v>0</v>
      </c>
      <c r="L70" s="582" t="n">
        <f aca="false">'Минская,19'!$J$20</f>
        <v>0</v>
      </c>
      <c r="M70" s="582" t="n">
        <v>0</v>
      </c>
      <c r="N70" s="582" t="n">
        <v>0</v>
      </c>
      <c r="O70" s="582" t="n">
        <v>0</v>
      </c>
      <c r="P70" s="582" t="n">
        <v>0</v>
      </c>
      <c r="Q70" s="582" t="n">
        <v>0</v>
      </c>
      <c r="R70" s="583" t="n">
        <v>0</v>
      </c>
      <c r="S70" s="584" t="n">
        <f aca="false">SUM(F70:Q70)</f>
        <v>0</v>
      </c>
      <c r="T70" s="585" t="n">
        <v>0.808</v>
      </c>
      <c r="U70" s="595" t="n">
        <v>0</v>
      </c>
      <c r="V70" s="579" t="n">
        <f aca="false">S70*E70</f>
        <v>0</v>
      </c>
      <c r="W70" s="579" t="n">
        <f aca="false">T70*E70</f>
        <v>73.528</v>
      </c>
      <c r="X70" s="579" t="n">
        <f aca="false">U70*E70</f>
        <v>0</v>
      </c>
    </row>
    <row r="71" customFormat="false" ht="14.25" hidden="true" customHeight="true" outlineLevel="1" collapsed="false">
      <c r="B71" s="571" t="n">
        <v>55</v>
      </c>
      <c r="C71" s="596" t="s">
        <v>307</v>
      </c>
      <c r="D71" s="580" t="n">
        <v>1</v>
      </c>
      <c r="E71" s="594" t="n">
        <f aca="false">'Кадиевская,1'!$B$4</f>
        <v>106</v>
      </c>
      <c r="F71" s="582" t="n">
        <v>0</v>
      </c>
      <c r="G71" s="582" t="n">
        <v>0</v>
      </c>
      <c r="H71" s="582" t="n">
        <v>0</v>
      </c>
      <c r="I71" s="582" t="n">
        <v>0</v>
      </c>
      <c r="J71" s="582" t="n">
        <v>0</v>
      </c>
      <c r="K71" s="582" t="n">
        <v>0</v>
      </c>
      <c r="L71" s="582" t="n">
        <f aca="false">'Кадиевская,1'!$J$20</f>
        <v>0</v>
      </c>
      <c r="M71" s="582" t="n">
        <v>0</v>
      </c>
      <c r="N71" s="582" t="n">
        <v>0</v>
      </c>
      <c r="O71" s="582" t="n">
        <v>0</v>
      </c>
      <c r="P71" s="582" t="n">
        <v>0</v>
      </c>
      <c r="Q71" s="582" t="n">
        <v>0</v>
      </c>
      <c r="R71" s="583" t="n">
        <v>0</v>
      </c>
      <c r="S71" s="584" t="n">
        <f aca="false">SUM(F71:Q71)</f>
        <v>0</v>
      </c>
      <c r="T71" s="585" t="n">
        <v>0.832</v>
      </c>
      <c r="U71" s="595" t="n">
        <v>0</v>
      </c>
      <c r="V71" s="579" t="n">
        <f aca="false">S71*E71</f>
        <v>0</v>
      </c>
      <c r="W71" s="579" t="n">
        <f aca="false">T71*E71</f>
        <v>88.192</v>
      </c>
      <c r="X71" s="579" t="n">
        <f aca="false">U71*E71</f>
        <v>0</v>
      </c>
    </row>
    <row r="72" customFormat="false" ht="14.25" hidden="true" customHeight="true" outlineLevel="1" collapsed="false">
      <c r="B72" s="571" t="n">
        <v>56</v>
      </c>
      <c r="C72" s="596" t="s">
        <v>307</v>
      </c>
      <c r="D72" s="580" t="n">
        <v>6</v>
      </c>
      <c r="E72" s="594" t="n">
        <f aca="false">'Кадиевская,6'!$B$4</f>
        <v>135</v>
      </c>
      <c r="F72" s="582" t="n">
        <v>0</v>
      </c>
      <c r="G72" s="582" t="n">
        <v>0</v>
      </c>
      <c r="H72" s="582" t="n">
        <v>0</v>
      </c>
      <c r="I72" s="582" t="n">
        <v>0</v>
      </c>
      <c r="J72" s="582" t="n">
        <v>0</v>
      </c>
      <c r="K72" s="582" t="n">
        <v>0</v>
      </c>
      <c r="L72" s="582" t="n">
        <f aca="false">'Кадиевская,6'!$J$20</f>
        <v>0</v>
      </c>
      <c r="M72" s="582" t="n">
        <v>0</v>
      </c>
      <c r="N72" s="582" t="n">
        <v>0</v>
      </c>
      <c r="O72" s="582" t="n">
        <v>0</v>
      </c>
      <c r="P72" s="582" t="n">
        <v>0</v>
      </c>
      <c r="Q72" s="582" t="n">
        <v>0</v>
      </c>
      <c r="R72" s="583" t="n">
        <v>0</v>
      </c>
      <c r="S72" s="584" t="n">
        <f aca="false">SUM(F72:Q72)</f>
        <v>0</v>
      </c>
      <c r="T72" s="585" t="n">
        <v>0.809</v>
      </c>
      <c r="U72" s="595" t="n">
        <v>0</v>
      </c>
      <c r="V72" s="579" t="n">
        <f aca="false">S72*E72</f>
        <v>0</v>
      </c>
      <c r="W72" s="579" t="n">
        <f aca="false">T72*E72</f>
        <v>109.215</v>
      </c>
      <c r="X72" s="579" t="n">
        <f aca="false">U72*E72</f>
        <v>0</v>
      </c>
    </row>
    <row r="73" customFormat="false" ht="14.25" hidden="true" customHeight="true" outlineLevel="1" collapsed="false">
      <c r="B73" s="571" t="n">
        <v>57</v>
      </c>
      <c r="C73" s="596" t="s">
        <v>308</v>
      </c>
      <c r="D73" s="580" t="n">
        <v>3</v>
      </c>
      <c r="E73" s="594" t="n">
        <f aca="false">'Восточная,3'!$B$4</f>
        <v>126</v>
      </c>
      <c r="F73" s="582" t="n">
        <v>0</v>
      </c>
      <c r="G73" s="582" t="n">
        <v>0</v>
      </c>
      <c r="H73" s="582" t="n">
        <v>0</v>
      </c>
      <c r="I73" s="582" t="n">
        <v>0</v>
      </c>
      <c r="J73" s="582" t="n">
        <v>0</v>
      </c>
      <c r="K73" s="582" t="n">
        <v>0</v>
      </c>
      <c r="L73" s="582" t="n">
        <f aca="false">'Восточная,3'!$J$20</f>
        <v>0</v>
      </c>
      <c r="M73" s="582" t="n">
        <v>0</v>
      </c>
      <c r="N73" s="582" t="n">
        <v>0</v>
      </c>
      <c r="O73" s="582" t="n">
        <v>0</v>
      </c>
      <c r="P73" s="582" t="n">
        <v>0</v>
      </c>
      <c r="Q73" s="582" t="n">
        <v>0</v>
      </c>
      <c r="R73" s="583" t="n">
        <v>0</v>
      </c>
      <c r="S73" s="584" t="n">
        <f aca="false">SUM(F73:Q73)</f>
        <v>0</v>
      </c>
      <c r="T73" s="585" t="n">
        <v>0.785</v>
      </c>
      <c r="U73" s="595" t="n">
        <v>0</v>
      </c>
      <c r="V73" s="579" t="n">
        <f aca="false">S73*E73</f>
        <v>0</v>
      </c>
      <c r="W73" s="579" t="n">
        <f aca="false">T73*E73</f>
        <v>98.91</v>
      </c>
      <c r="X73" s="579" t="n">
        <f aca="false">U73*E73</f>
        <v>0</v>
      </c>
    </row>
    <row r="74" customFormat="false" ht="14.25" hidden="true" customHeight="true" outlineLevel="1" collapsed="false">
      <c r="B74" s="571" t="n">
        <v>58</v>
      </c>
      <c r="C74" s="596" t="s">
        <v>309</v>
      </c>
      <c r="D74" s="580" t="n">
        <v>23</v>
      </c>
      <c r="E74" s="594" t="n">
        <f aca="false">'Северная,23'!$B$4</f>
        <v>133</v>
      </c>
      <c r="F74" s="582" t="n">
        <v>0</v>
      </c>
      <c r="G74" s="582" t="n">
        <v>0</v>
      </c>
      <c r="H74" s="582" t="n">
        <v>0</v>
      </c>
      <c r="I74" s="582" t="n">
        <v>0</v>
      </c>
      <c r="J74" s="582" t="n">
        <v>0</v>
      </c>
      <c r="K74" s="582" t="n">
        <v>0</v>
      </c>
      <c r="L74" s="582" t="n">
        <f aca="false">'Северная,23'!$J$20</f>
        <v>0</v>
      </c>
      <c r="M74" s="582" t="n">
        <v>0</v>
      </c>
      <c r="N74" s="582" t="n">
        <v>0</v>
      </c>
      <c r="O74" s="582" t="n">
        <v>0</v>
      </c>
      <c r="P74" s="582" t="n">
        <v>0</v>
      </c>
      <c r="Q74" s="582" t="n">
        <v>0</v>
      </c>
      <c r="R74" s="583" t="n">
        <v>0</v>
      </c>
      <c r="S74" s="584" t="n">
        <f aca="false">SUM(F74:Q74)</f>
        <v>0</v>
      </c>
      <c r="T74" s="585" t="n">
        <v>0.748</v>
      </c>
      <c r="U74" s="595" t="n">
        <v>0</v>
      </c>
      <c r="V74" s="579" t="n">
        <f aca="false">S74*E74</f>
        <v>0</v>
      </c>
      <c r="W74" s="579" t="n">
        <f aca="false">T74*E74</f>
        <v>99.484</v>
      </c>
      <c r="X74" s="579" t="n">
        <f aca="false">U74*E74</f>
        <v>0</v>
      </c>
    </row>
    <row r="75" customFormat="false" ht="14.25" hidden="true" customHeight="true" outlineLevel="1" collapsed="false">
      <c r="B75" s="571" t="n">
        <v>59</v>
      </c>
      <c r="C75" s="596" t="s">
        <v>310</v>
      </c>
      <c r="D75" s="580" t="n">
        <v>5</v>
      </c>
      <c r="E75" s="594" t="n">
        <f aca="false">'пер.Иркутский,5'!$B$4</f>
        <v>121</v>
      </c>
      <c r="F75" s="582" t="n">
        <v>0</v>
      </c>
      <c r="G75" s="582" t="n">
        <v>0</v>
      </c>
      <c r="H75" s="582" t="n">
        <v>0</v>
      </c>
      <c r="I75" s="582" t="n">
        <v>0</v>
      </c>
      <c r="J75" s="582" t="n">
        <v>0</v>
      </c>
      <c r="K75" s="582" t="n">
        <v>0</v>
      </c>
      <c r="L75" s="582" t="n">
        <f aca="false">'пер.Иркутский,5'!$J$20</f>
        <v>0</v>
      </c>
      <c r="M75" s="582" t="n">
        <v>0</v>
      </c>
      <c r="N75" s="582" t="n">
        <v>0</v>
      </c>
      <c r="O75" s="582" t="n">
        <v>0</v>
      </c>
      <c r="P75" s="582" t="n">
        <v>0</v>
      </c>
      <c r="Q75" s="582" t="n">
        <v>0</v>
      </c>
      <c r="R75" s="583" t="n">
        <v>0</v>
      </c>
      <c r="S75" s="584" t="n">
        <f aca="false">SUM(F75:Q75)</f>
        <v>0</v>
      </c>
      <c r="T75" s="585" t="n">
        <v>0.818</v>
      </c>
      <c r="U75" s="595" t="n">
        <v>0</v>
      </c>
      <c r="V75" s="579" t="n">
        <f aca="false">S75*E75</f>
        <v>0</v>
      </c>
      <c r="W75" s="579" t="n">
        <f aca="false">T75*E75</f>
        <v>98.978</v>
      </c>
      <c r="X75" s="579" t="n">
        <f aca="false">U75*E75</f>
        <v>0</v>
      </c>
    </row>
    <row r="76" customFormat="false" ht="14.25" hidden="true" customHeight="true" outlineLevel="1" collapsed="false">
      <c r="B76" s="571" t="n">
        <v>60</v>
      </c>
      <c r="C76" s="596" t="s">
        <v>311</v>
      </c>
      <c r="D76" s="580" t="n">
        <v>1</v>
      </c>
      <c r="E76" s="594" t="n">
        <f aca="false">'пер.Панфилова,1'!$B$4</f>
        <v>121</v>
      </c>
      <c r="F76" s="582" t="n">
        <v>0</v>
      </c>
      <c r="G76" s="582" t="n">
        <v>0</v>
      </c>
      <c r="H76" s="582" t="n">
        <v>0</v>
      </c>
      <c r="I76" s="582" t="n">
        <v>0</v>
      </c>
      <c r="J76" s="582" t="n">
        <v>0</v>
      </c>
      <c r="K76" s="582" t="n">
        <v>0</v>
      </c>
      <c r="L76" s="582" t="n">
        <f aca="false">'пер.Панфилова,1'!$J$20</f>
        <v>0</v>
      </c>
      <c r="M76" s="582" t="n">
        <v>0</v>
      </c>
      <c r="N76" s="582" t="n">
        <v>0</v>
      </c>
      <c r="O76" s="582" t="n">
        <v>0</v>
      </c>
      <c r="P76" s="582" t="n">
        <v>0</v>
      </c>
      <c r="Q76" s="582" t="n">
        <v>0</v>
      </c>
      <c r="R76" s="583" t="n">
        <v>0</v>
      </c>
      <c r="S76" s="584" t="n">
        <f aca="false">SUM(F76:Q76)</f>
        <v>0</v>
      </c>
      <c r="T76" s="585" t="n">
        <v>0.787</v>
      </c>
      <c r="U76" s="595" t="n">
        <v>0</v>
      </c>
      <c r="V76" s="579" t="n">
        <f aca="false">S76*E76</f>
        <v>0</v>
      </c>
      <c r="W76" s="579" t="n">
        <f aca="false">T76*E76</f>
        <v>95.227</v>
      </c>
      <c r="X76" s="579" t="n">
        <f aca="false">U76*E76</f>
        <v>0</v>
      </c>
    </row>
    <row r="77" customFormat="false" ht="14.25" hidden="true" customHeight="true" outlineLevel="1" collapsed="false">
      <c r="B77" s="571" t="n">
        <v>61</v>
      </c>
      <c r="C77" s="596" t="s">
        <v>311</v>
      </c>
      <c r="D77" s="580" t="n">
        <v>11</v>
      </c>
      <c r="E77" s="594" t="n">
        <f aca="false">'пер.Панфилова,11'!$B$4</f>
        <v>121</v>
      </c>
      <c r="F77" s="582" t="n">
        <v>0</v>
      </c>
      <c r="G77" s="582" t="n">
        <v>0</v>
      </c>
      <c r="H77" s="582" t="n">
        <v>0</v>
      </c>
      <c r="I77" s="582" t="n">
        <v>0</v>
      </c>
      <c r="J77" s="582" t="n">
        <v>0</v>
      </c>
      <c r="K77" s="582" t="n">
        <v>0</v>
      </c>
      <c r="L77" s="582" t="n">
        <f aca="false">'пер.Панфилова,11'!$J$20</f>
        <v>0</v>
      </c>
      <c r="M77" s="582" t="n">
        <v>0</v>
      </c>
      <c r="N77" s="582" t="n">
        <v>0</v>
      </c>
      <c r="O77" s="582" t="n">
        <v>0</v>
      </c>
      <c r="P77" s="582" t="n">
        <v>0</v>
      </c>
      <c r="Q77" s="582" t="n">
        <v>0</v>
      </c>
      <c r="R77" s="583" t="n">
        <v>0</v>
      </c>
      <c r="S77" s="584" t="n">
        <f aca="false">SUM(F77:Q77)</f>
        <v>0</v>
      </c>
      <c r="T77" s="585" t="n">
        <v>0.85</v>
      </c>
      <c r="U77" s="595" t="n">
        <v>0</v>
      </c>
      <c r="V77" s="579" t="n">
        <f aca="false">S77*E77</f>
        <v>0</v>
      </c>
      <c r="W77" s="579" t="n">
        <f aca="false">T77*E77</f>
        <v>102.85</v>
      </c>
      <c r="X77" s="579" t="n">
        <f aca="false">U77*E77</f>
        <v>0</v>
      </c>
    </row>
    <row r="78" customFormat="false" ht="14.25" hidden="true" customHeight="true" outlineLevel="1" collapsed="false">
      <c r="B78" s="571" t="n">
        <v>62</v>
      </c>
      <c r="C78" s="596" t="s">
        <v>312</v>
      </c>
      <c r="D78" s="580" t="n">
        <v>9</v>
      </c>
      <c r="E78" s="594" t="n">
        <f aca="false">'пер.Львовский,9'!$B$4</f>
        <v>121</v>
      </c>
      <c r="F78" s="582" t="n">
        <v>0</v>
      </c>
      <c r="G78" s="582" t="n">
        <v>0</v>
      </c>
      <c r="H78" s="582" t="n">
        <v>0</v>
      </c>
      <c r="I78" s="582" t="n">
        <v>0</v>
      </c>
      <c r="J78" s="582" t="n">
        <v>0</v>
      </c>
      <c r="K78" s="582" t="n">
        <v>0</v>
      </c>
      <c r="L78" s="582" t="n">
        <f aca="false">'пер.Львовский,9'!$J$20</f>
        <v>0</v>
      </c>
      <c r="M78" s="582" t="n">
        <v>0</v>
      </c>
      <c r="N78" s="582" t="n">
        <v>0</v>
      </c>
      <c r="O78" s="582" t="n">
        <v>0</v>
      </c>
      <c r="P78" s="582" t="n">
        <v>0</v>
      </c>
      <c r="Q78" s="582" t="n">
        <v>0</v>
      </c>
      <c r="R78" s="583" t="n">
        <v>0</v>
      </c>
      <c r="S78" s="584" t="n">
        <f aca="false">SUM(F78:Q78)</f>
        <v>0</v>
      </c>
      <c r="T78" s="585" t="n">
        <v>0.827</v>
      </c>
      <c r="U78" s="595" t="n">
        <v>0</v>
      </c>
      <c r="V78" s="579" t="n">
        <f aca="false">S78*E78</f>
        <v>0</v>
      </c>
      <c r="W78" s="579" t="n">
        <f aca="false">T78*E78</f>
        <v>100.067</v>
      </c>
      <c r="X78" s="579" t="n">
        <f aca="false">U78*E78</f>
        <v>0</v>
      </c>
    </row>
    <row r="79" customFormat="false" ht="14.25" hidden="true" customHeight="true" outlineLevel="1" collapsed="false">
      <c r="B79" s="571" t="n">
        <v>63</v>
      </c>
      <c r="C79" s="596" t="s">
        <v>313</v>
      </c>
      <c r="D79" s="580" t="n">
        <v>5</v>
      </c>
      <c r="E79" s="594" t="n">
        <f aca="false">'пер.Влалдимир.,5'!$B$4</f>
        <v>91</v>
      </c>
      <c r="F79" s="582" t="n">
        <v>0</v>
      </c>
      <c r="G79" s="582" t="n">
        <v>0</v>
      </c>
      <c r="H79" s="582" t="n">
        <v>0</v>
      </c>
      <c r="I79" s="582" t="n">
        <v>0</v>
      </c>
      <c r="J79" s="582" t="n">
        <v>0</v>
      </c>
      <c r="K79" s="582" t="n">
        <v>0</v>
      </c>
      <c r="L79" s="582" t="n">
        <f aca="false">'пер.Влалдимир.,5'!$J$20</f>
        <v>0</v>
      </c>
      <c r="M79" s="582" t="n">
        <v>0</v>
      </c>
      <c r="N79" s="582" t="n">
        <v>0</v>
      </c>
      <c r="O79" s="582" t="n">
        <v>0</v>
      </c>
      <c r="P79" s="582" t="n">
        <v>0</v>
      </c>
      <c r="Q79" s="582" t="n">
        <v>0</v>
      </c>
      <c r="R79" s="583" t="n">
        <v>0</v>
      </c>
      <c r="S79" s="584" t="n">
        <f aca="false">SUM(F79:Q79)</f>
        <v>0</v>
      </c>
      <c r="T79" s="585" t="n">
        <v>0.808</v>
      </c>
      <c r="U79" s="595" t="n">
        <v>0</v>
      </c>
      <c r="V79" s="579" t="n">
        <f aca="false">S79*E79</f>
        <v>0</v>
      </c>
      <c r="W79" s="579" t="n">
        <f aca="false">T79*E79</f>
        <v>73.528</v>
      </c>
      <c r="X79" s="579" t="n">
        <f aca="false">U79*E79</f>
        <v>0</v>
      </c>
    </row>
    <row r="80" customFormat="false" ht="14.25" hidden="true" customHeight="true" outlineLevel="1" collapsed="false">
      <c r="B80" s="571" t="n">
        <v>64</v>
      </c>
      <c r="C80" s="596" t="s">
        <v>313</v>
      </c>
      <c r="D80" s="580" t="n">
        <v>7</v>
      </c>
      <c r="E80" s="594" t="n">
        <f aca="false">'пер.Влалдимир.,7'!$B$4</f>
        <v>121</v>
      </c>
      <c r="F80" s="582" t="n">
        <v>0</v>
      </c>
      <c r="G80" s="582" t="n">
        <v>0</v>
      </c>
      <c r="H80" s="582" t="n">
        <v>0</v>
      </c>
      <c r="I80" s="582" t="n">
        <v>0</v>
      </c>
      <c r="J80" s="582" t="n">
        <v>0</v>
      </c>
      <c r="K80" s="582" t="n">
        <v>0</v>
      </c>
      <c r="L80" s="582" t="n">
        <f aca="false">'пер.Влалдимир.,7'!$J$20</f>
        <v>0</v>
      </c>
      <c r="M80" s="582" t="n">
        <v>0</v>
      </c>
      <c r="N80" s="582" t="n">
        <v>0</v>
      </c>
      <c r="O80" s="582" t="n">
        <v>0</v>
      </c>
      <c r="P80" s="582" t="n">
        <v>0</v>
      </c>
      <c r="Q80" s="582" t="n">
        <v>0</v>
      </c>
      <c r="R80" s="583" t="n">
        <v>0</v>
      </c>
      <c r="S80" s="584" t="n">
        <f aca="false">SUM(F80:Q80)</f>
        <v>0</v>
      </c>
      <c r="T80" s="585" t="n">
        <v>0.85</v>
      </c>
      <c r="U80" s="595" t="n">
        <v>0</v>
      </c>
      <c r="V80" s="579" t="n">
        <f aca="false">S80*E80</f>
        <v>0</v>
      </c>
      <c r="W80" s="579" t="n">
        <f aca="false">T80*E80</f>
        <v>102.85</v>
      </c>
      <c r="X80" s="579" t="n">
        <f aca="false">U80*E80</f>
        <v>0</v>
      </c>
    </row>
    <row r="81" customFormat="false" ht="14.25" hidden="true" customHeight="true" outlineLevel="1" collapsed="false">
      <c r="B81" s="571" t="n">
        <v>65</v>
      </c>
      <c r="C81" s="596" t="s">
        <v>314</v>
      </c>
      <c r="D81" s="580" t="n">
        <v>7</v>
      </c>
      <c r="E81" s="594" t="n">
        <f aca="false">'пер.Ростовский,7'!$B$4</f>
        <v>149</v>
      </c>
      <c r="F81" s="582" t="n">
        <v>0</v>
      </c>
      <c r="G81" s="582" t="n">
        <v>0</v>
      </c>
      <c r="H81" s="582" t="n">
        <v>0</v>
      </c>
      <c r="I81" s="582" t="n">
        <v>0</v>
      </c>
      <c r="J81" s="582" t="n">
        <v>0</v>
      </c>
      <c r="K81" s="582" t="n">
        <v>0</v>
      </c>
      <c r="L81" s="582" t="n">
        <f aca="false">'пер.Ростовский,7'!$J$20</f>
        <v>0</v>
      </c>
      <c r="M81" s="582" t="n">
        <v>0</v>
      </c>
      <c r="N81" s="582" t="n">
        <v>0</v>
      </c>
      <c r="O81" s="582" t="n">
        <v>0</v>
      </c>
      <c r="P81" s="582" t="n">
        <v>0</v>
      </c>
      <c r="Q81" s="582" t="n">
        <v>0</v>
      </c>
      <c r="R81" s="583" t="n">
        <v>0</v>
      </c>
      <c r="S81" s="584" t="n">
        <f aca="false">SUM(F81:Q81)</f>
        <v>0</v>
      </c>
      <c r="T81" s="585" t="n">
        <v>0.808</v>
      </c>
      <c r="U81" s="595" t="n">
        <v>0</v>
      </c>
      <c r="V81" s="579" t="n">
        <f aca="false">S81*E81</f>
        <v>0</v>
      </c>
      <c r="W81" s="579" t="n">
        <f aca="false">T81*E81</f>
        <v>120.392</v>
      </c>
      <c r="X81" s="579" t="n">
        <f aca="false">U81*E81</f>
        <v>0</v>
      </c>
    </row>
    <row r="82" customFormat="false" ht="14.25" hidden="true" customHeight="true" outlineLevel="1" collapsed="false">
      <c r="B82" s="571" t="n">
        <v>66</v>
      </c>
      <c r="C82" s="596" t="s">
        <v>314</v>
      </c>
      <c r="D82" s="580" t="n">
        <v>9</v>
      </c>
      <c r="E82" s="594" t="n">
        <f aca="false">'пер.Ростовский,9'!$B$4</f>
        <v>51</v>
      </c>
      <c r="F82" s="582" t="n">
        <v>0</v>
      </c>
      <c r="G82" s="582" t="n">
        <v>0</v>
      </c>
      <c r="H82" s="582" t="n">
        <v>0</v>
      </c>
      <c r="I82" s="582" t="n">
        <v>0</v>
      </c>
      <c r="J82" s="582" t="n">
        <v>0</v>
      </c>
      <c r="K82" s="582" t="n">
        <v>0</v>
      </c>
      <c r="L82" s="582" t="n">
        <f aca="false">'пер.Ростовский,9'!$J$20</f>
        <v>0</v>
      </c>
      <c r="M82" s="582" t="n">
        <v>0</v>
      </c>
      <c r="N82" s="582" t="n">
        <v>0</v>
      </c>
      <c r="O82" s="582" t="n">
        <v>0</v>
      </c>
      <c r="P82" s="582" t="n">
        <v>0</v>
      </c>
      <c r="Q82" s="582" t="n">
        <v>0</v>
      </c>
      <c r="R82" s="583" t="n">
        <v>0</v>
      </c>
      <c r="S82" s="584" t="n">
        <f aca="false">SUM(F82:Q82)</f>
        <v>0</v>
      </c>
      <c r="T82" s="585" t="n">
        <v>0.799</v>
      </c>
      <c r="U82" s="595" t="n">
        <v>0</v>
      </c>
      <c r="V82" s="579" t="n">
        <f aca="false">S82*E82</f>
        <v>0</v>
      </c>
      <c r="W82" s="579" t="n">
        <f aca="false">T82*E82</f>
        <v>40.749</v>
      </c>
      <c r="X82" s="579" t="n">
        <f aca="false">U82*E82</f>
        <v>0</v>
      </c>
    </row>
    <row r="83" customFormat="false" ht="14.25" hidden="true" customHeight="true" outlineLevel="1" collapsed="false">
      <c r="B83" s="571" t="n">
        <v>67</v>
      </c>
      <c r="C83" s="596" t="s">
        <v>315</v>
      </c>
      <c r="D83" s="580" t="n">
        <v>3</v>
      </c>
      <c r="E83" s="594" t="n">
        <v>269</v>
      </c>
      <c r="F83" s="582" t="n">
        <v>0</v>
      </c>
      <c r="G83" s="582" t="n">
        <v>0</v>
      </c>
      <c r="H83" s="582" t="n">
        <v>0</v>
      </c>
      <c r="I83" s="582" t="n">
        <v>0</v>
      </c>
      <c r="J83" s="582" t="n">
        <v>0</v>
      </c>
      <c r="K83" s="582" t="n">
        <v>0</v>
      </c>
      <c r="L83" s="582" t="n">
        <v>0</v>
      </c>
      <c r="M83" s="582" t="n">
        <v>0</v>
      </c>
      <c r="N83" s="582" t="n">
        <v>0</v>
      </c>
      <c r="O83" s="582" t="n">
        <v>0</v>
      </c>
      <c r="P83" s="582" t="n">
        <v>0</v>
      </c>
      <c r="Q83" s="582" t="n">
        <v>0</v>
      </c>
      <c r="R83" s="583" t="n">
        <v>0</v>
      </c>
      <c r="S83" s="584" t="n">
        <f aca="false">SUM(F83:Q83)</f>
        <v>0</v>
      </c>
      <c r="T83" s="585" t="n">
        <v>0</v>
      </c>
      <c r="U83" s="584" t="n">
        <v>0</v>
      </c>
    </row>
    <row r="84" customFormat="false" ht="14.25" hidden="true" customHeight="true" outlineLevel="1" collapsed="false">
      <c r="B84" s="571" t="n">
        <v>68</v>
      </c>
      <c r="C84" s="596" t="s">
        <v>315</v>
      </c>
      <c r="D84" s="580" t="n">
        <v>5</v>
      </c>
      <c r="E84" s="594" t="n">
        <v>199.1</v>
      </c>
      <c r="F84" s="582" t="n">
        <v>0</v>
      </c>
      <c r="G84" s="582" t="n">
        <v>0</v>
      </c>
      <c r="H84" s="582" t="n">
        <v>0</v>
      </c>
      <c r="I84" s="582" t="n">
        <v>0</v>
      </c>
      <c r="J84" s="582" t="n">
        <v>0</v>
      </c>
      <c r="K84" s="582" t="n">
        <v>0</v>
      </c>
      <c r="L84" s="582" t="n">
        <v>0</v>
      </c>
      <c r="M84" s="582" t="n">
        <v>0</v>
      </c>
      <c r="N84" s="582" t="n">
        <v>0</v>
      </c>
      <c r="O84" s="582" t="n">
        <v>0</v>
      </c>
      <c r="P84" s="582" t="n">
        <v>0</v>
      </c>
      <c r="Q84" s="582" t="n">
        <v>0</v>
      </c>
      <c r="R84" s="583" t="n">
        <v>0</v>
      </c>
      <c r="S84" s="584" t="n">
        <f aca="false">SUM(F84:Q84)</f>
        <v>0</v>
      </c>
      <c r="T84" s="585" t="n">
        <v>0</v>
      </c>
      <c r="U84" s="584" t="n">
        <v>0</v>
      </c>
    </row>
    <row r="85" customFormat="false" ht="14.25" hidden="true" customHeight="true" outlineLevel="1" collapsed="false">
      <c r="B85" s="571" t="n">
        <v>69</v>
      </c>
      <c r="C85" s="596" t="s">
        <v>315</v>
      </c>
      <c r="D85" s="580" t="n">
        <v>6</v>
      </c>
      <c r="E85" s="594" t="n">
        <v>266</v>
      </c>
      <c r="F85" s="582" t="n">
        <v>0</v>
      </c>
      <c r="G85" s="582" t="n">
        <v>0</v>
      </c>
      <c r="H85" s="582" t="n">
        <v>0</v>
      </c>
      <c r="I85" s="582" t="n">
        <v>0</v>
      </c>
      <c r="J85" s="582" t="n">
        <v>0</v>
      </c>
      <c r="K85" s="582" t="n">
        <v>0</v>
      </c>
      <c r="L85" s="582" t="n">
        <v>0</v>
      </c>
      <c r="M85" s="582" t="n">
        <v>0</v>
      </c>
      <c r="N85" s="582" t="n">
        <v>0</v>
      </c>
      <c r="O85" s="582" t="n">
        <v>0</v>
      </c>
      <c r="P85" s="582" t="n">
        <v>0</v>
      </c>
      <c r="Q85" s="582" t="n">
        <v>0</v>
      </c>
      <c r="R85" s="583" t="n">
        <v>0</v>
      </c>
      <c r="S85" s="584" t="n">
        <f aca="false">SUM(F85:Q85)</f>
        <v>0</v>
      </c>
      <c r="T85" s="585" t="n">
        <v>0</v>
      </c>
      <c r="U85" s="584" t="n">
        <v>0</v>
      </c>
    </row>
    <row r="86" customFormat="false" ht="14.25" hidden="true" customHeight="true" outlineLevel="1" collapsed="false">
      <c r="B86" s="571" t="n">
        <v>70</v>
      </c>
      <c r="C86" s="596" t="s">
        <v>315</v>
      </c>
      <c r="D86" s="580" t="n">
        <v>7</v>
      </c>
      <c r="E86" s="594" t="n">
        <v>256.4</v>
      </c>
      <c r="F86" s="582" t="n">
        <v>0</v>
      </c>
      <c r="G86" s="582" t="n">
        <v>0</v>
      </c>
      <c r="H86" s="582" t="n">
        <v>0</v>
      </c>
      <c r="I86" s="582" t="n">
        <v>0</v>
      </c>
      <c r="J86" s="582" t="n">
        <v>0</v>
      </c>
      <c r="K86" s="582" t="n">
        <v>0</v>
      </c>
      <c r="L86" s="582" t="n">
        <v>0</v>
      </c>
      <c r="M86" s="582" t="n">
        <v>0</v>
      </c>
      <c r="N86" s="582" t="n">
        <v>0</v>
      </c>
      <c r="O86" s="582" t="n">
        <v>0</v>
      </c>
      <c r="P86" s="582" t="n">
        <v>0</v>
      </c>
      <c r="Q86" s="582" t="n">
        <v>0</v>
      </c>
      <c r="R86" s="583" t="n">
        <v>0</v>
      </c>
      <c r="S86" s="584" t="n">
        <f aca="false">SUM(F86:Q86)</f>
        <v>0</v>
      </c>
      <c r="T86" s="585" t="n">
        <v>0</v>
      </c>
      <c r="U86" s="584" t="n">
        <v>0</v>
      </c>
    </row>
    <row r="87" customFormat="false" ht="14.25" hidden="true" customHeight="true" outlineLevel="1" collapsed="false">
      <c r="B87" s="571" t="n">
        <v>71</v>
      </c>
      <c r="C87" s="596" t="s">
        <v>315</v>
      </c>
      <c r="D87" s="580" t="n">
        <v>12</v>
      </c>
      <c r="E87" s="594" t="n">
        <v>264.3</v>
      </c>
      <c r="F87" s="582" t="n">
        <v>0</v>
      </c>
      <c r="G87" s="582" t="n">
        <v>0</v>
      </c>
      <c r="H87" s="582" t="n">
        <v>0</v>
      </c>
      <c r="I87" s="582" t="n">
        <v>0</v>
      </c>
      <c r="J87" s="582" t="n">
        <v>0</v>
      </c>
      <c r="K87" s="582" t="n">
        <v>0</v>
      </c>
      <c r="L87" s="582" t="n">
        <v>0</v>
      </c>
      <c r="M87" s="582" t="n">
        <v>0</v>
      </c>
      <c r="N87" s="582" t="n">
        <v>0</v>
      </c>
      <c r="O87" s="582" t="n">
        <v>0</v>
      </c>
      <c r="P87" s="582" t="n">
        <v>0</v>
      </c>
      <c r="Q87" s="582" t="n">
        <v>0</v>
      </c>
      <c r="R87" s="583" t="n">
        <v>0</v>
      </c>
      <c r="S87" s="584" t="n">
        <f aca="false">SUM(F87:Q87)</f>
        <v>0</v>
      </c>
      <c r="T87" s="585" t="n">
        <v>0</v>
      </c>
      <c r="U87" s="584" t="n">
        <v>0</v>
      </c>
    </row>
    <row r="88" customFormat="false" ht="14.25" hidden="true" customHeight="true" outlineLevel="1" collapsed="false">
      <c r="B88" s="571" t="n">
        <v>72</v>
      </c>
      <c r="C88" s="596" t="s">
        <v>315</v>
      </c>
      <c r="D88" s="580" t="n">
        <v>14</v>
      </c>
      <c r="E88" s="594" t="n">
        <v>139</v>
      </c>
      <c r="F88" s="582" t="n">
        <v>0</v>
      </c>
      <c r="G88" s="582" t="n">
        <v>0</v>
      </c>
      <c r="H88" s="582" t="n">
        <v>0</v>
      </c>
      <c r="I88" s="582" t="n">
        <v>0</v>
      </c>
      <c r="J88" s="582" t="n">
        <v>0</v>
      </c>
      <c r="K88" s="582" t="n">
        <v>0</v>
      </c>
      <c r="L88" s="582" t="n">
        <v>0</v>
      </c>
      <c r="M88" s="582" t="n">
        <v>0</v>
      </c>
      <c r="N88" s="582" t="n">
        <v>0</v>
      </c>
      <c r="O88" s="582" t="n">
        <v>0</v>
      </c>
      <c r="P88" s="582" t="n">
        <v>0</v>
      </c>
      <c r="Q88" s="582" t="n">
        <v>0</v>
      </c>
      <c r="R88" s="583" t="n">
        <v>0</v>
      </c>
      <c r="S88" s="584" t="n">
        <f aca="false">SUM(F88:Q88)</f>
        <v>0</v>
      </c>
      <c r="T88" s="585" t="n">
        <v>0</v>
      </c>
      <c r="U88" s="584" t="n">
        <v>0</v>
      </c>
    </row>
    <row r="89" customFormat="false" ht="14.25" hidden="true" customHeight="true" outlineLevel="1" collapsed="false">
      <c r="B89" s="571" t="n">
        <v>73</v>
      </c>
      <c r="C89" s="596" t="s">
        <v>315</v>
      </c>
      <c r="D89" s="580" t="n">
        <v>16</v>
      </c>
      <c r="E89" s="594" t="n">
        <v>139</v>
      </c>
      <c r="F89" s="582" t="n">
        <v>0</v>
      </c>
      <c r="G89" s="582" t="n">
        <v>0</v>
      </c>
      <c r="H89" s="582" t="n">
        <v>0</v>
      </c>
      <c r="I89" s="582" t="n">
        <v>0</v>
      </c>
      <c r="J89" s="582" t="n">
        <v>0</v>
      </c>
      <c r="K89" s="582" t="n">
        <v>0</v>
      </c>
      <c r="L89" s="582" t="n">
        <v>0</v>
      </c>
      <c r="M89" s="582" t="n">
        <v>0</v>
      </c>
      <c r="N89" s="582" t="n">
        <v>0</v>
      </c>
      <c r="O89" s="582" t="n">
        <v>0</v>
      </c>
      <c r="P89" s="582" t="n">
        <v>0</v>
      </c>
      <c r="Q89" s="582" t="n">
        <v>0</v>
      </c>
      <c r="R89" s="583" t="n">
        <v>0</v>
      </c>
      <c r="S89" s="584" t="n">
        <f aca="false">SUM(F89:Q89)</f>
        <v>0</v>
      </c>
      <c r="T89" s="585" t="n">
        <v>0</v>
      </c>
      <c r="U89" s="584" t="n">
        <v>0</v>
      </c>
    </row>
    <row r="90" customFormat="false" ht="14.25" hidden="true" customHeight="true" outlineLevel="1" collapsed="false">
      <c r="B90" s="597" t="n">
        <v>74</v>
      </c>
      <c r="C90" s="598" t="s">
        <v>315</v>
      </c>
      <c r="D90" s="599" t="n">
        <v>18</v>
      </c>
      <c r="E90" s="600" t="n">
        <v>139</v>
      </c>
      <c r="F90" s="601" t="n">
        <v>0</v>
      </c>
      <c r="G90" s="601" t="n">
        <v>0</v>
      </c>
      <c r="H90" s="601" t="n">
        <v>0</v>
      </c>
      <c r="I90" s="601" t="n">
        <v>0</v>
      </c>
      <c r="J90" s="601" t="n">
        <v>0</v>
      </c>
      <c r="K90" s="601" t="n">
        <v>0</v>
      </c>
      <c r="L90" s="601" t="n">
        <v>0</v>
      </c>
      <c r="M90" s="601" t="n">
        <v>0</v>
      </c>
      <c r="N90" s="601" t="n">
        <v>0</v>
      </c>
      <c r="O90" s="601" t="n">
        <v>0</v>
      </c>
      <c r="P90" s="601" t="n">
        <v>0</v>
      </c>
      <c r="Q90" s="601" t="n">
        <v>0</v>
      </c>
      <c r="R90" s="602" t="n">
        <v>0</v>
      </c>
      <c r="S90" s="603" t="n">
        <f aca="false">SUM(F90:Q90)</f>
        <v>0</v>
      </c>
      <c r="T90" s="604" t="n">
        <v>0</v>
      </c>
      <c r="U90" s="603" t="n">
        <v>0</v>
      </c>
      <c r="Y90" s="605" t="n">
        <f aca="false">SUM(V17:V82)</f>
        <v>0</v>
      </c>
      <c r="Z90" s="606" t="n">
        <f aca="false">SUM(E17:E82)</f>
        <v>11215.3843100719</v>
      </c>
      <c r="AA90" s="548" t="n">
        <f aca="false">Y90/Z90</f>
        <v>0</v>
      </c>
    </row>
    <row r="91" s="561" customFormat="true" ht="18.75" hidden="true" customHeight="true" outlineLevel="0" collapsed="false">
      <c r="B91" s="563" t="s">
        <v>316</v>
      </c>
      <c r="C91" s="564"/>
      <c r="D91" s="564"/>
      <c r="E91" s="564"/>
      <c r="F91" s="607"/>
      <c r="G91" s="607"/>
      <c r="H91" s="607"/>
      <c r="I91" s="607"/>
      <c r="J91" s="607"/>
      <c r="K91" s="607"/>
      <c r="L91" s="607"/>
      <c r="M91" s="607"/>
      <c r="N91" s="566" t="s">
        <v>317</v>
      </c>
      <c r="O91" s="566"/>
      <c r="P91" s="566"/>
      <c r="Q91" s="566"/>
      <c r="R91" s="566"/>
      <c r="S91" s="608" t="n">
        <f aca="false">(V91/Y91)+0.03</f>
        <v>4.78589228093569</v>
      </c>
      <c r="T91" s="609" t="n">
        <f aca="false">W91/Y91</f>
        <v>3.96771852192138</v>
      </c>
      <c r="U91" s="608" t="n">
        <f aca="false">X91/Y91</f>
        <v>1.13430267128194</v>
      </c>
      <c r="V91" s="569" t="n">
        <f aca="false">SUM(V93:V109)</f>
        <v>34060.4164251456</v>
      </c>
      <c r="W91" s="569" t="n">
        <f aca="false">SUM(W93:W109)</f>
        <v>28415.72877</v>
      </c>
      <c r="X91" s="569" t="n">
        <f aca="false">SUM(X93:X109)</f>
        <v>8123.56947</v>
      </c>
      <c r="Y91" s="570" t="n">
        <f aca="false">SUM(E93:E109)</f>
        <v>7161.73</v>
      </c>
    </row>
    <row r="92" s="56" customFormat="true" ht="14.25" hidden="true" customHeight="true" outlineLevel="0" collapsed="false">
      <c r="B92" s="610" t="n">
        <v>1</v>
      </c>
      <c r="C92" s="611" t="s">
        <v>315</v>
      </c>
      <c r="D92" s="612" t="n">
        <v>8</v>
      </c>
      <c r="E92" s="613" t="n">
        <v>522.2</v>
      </c>
      <c r="F92" s="614" t="n">
        <v>0</v>
      </c>
      <c r="G92" s="614" t="n">
        <v>0</v>
      </c>
      <c r="H92" s="614" t="n">
        <v>0</v>
      </c>
      <c r="I92" s="614" t="n">
        <v>0</v>
      </c>
      <c r="J92" s="614" t="n">
        <v>0</v>
      </c>
      <c r="K92" s="614" t="n">
        <v>0</v>
      </c>
      <c r="L92" s="614" t="n">
        <v>0</v>
      </c>
      <c r="M92" s="614" t="n">
        <v>0</v>
      </c>
      <c r="N92" s="614" t="n">
        <v>0</v>
      </c>
      <c r="O92" s="614"/>
      <c r="P92" s="614" t="n">
        <v>0</v>
      </c>
      <c r="Q92" s="614" t="n">
        <v>0</v>
      </c>
      <c r="R92" s="615" t="n">
        <v>0</v>
      </c>
      <c r="S92" s="576" t="n">
        <f aca="false">SUM(F92:Q92)</f>
        <v>0</v>
      </c>
      <c r="T92" s="577" t="n">
        <v>0</v>
      </c>
      <c r="U92" s="576" t="n">
        <v>0</v>
      </c>
      <c r="V92" s="616"/>
      <c r="W92" s="616"/>
      <c r="X92" s="616"/>
    </row>
    <row r="93" customFormat="false" ht="14.25" hidden="false" customHeight="true" outlineLevel="0" collapsed="false">
      <c r="B93" s="617" t="n">
        <v>1</v>
      </c>
      <c r="C93" s="618" t="s">
        <v>318</v>
      </c>
      <c r="D93" s="618" t="n">
        <v>4</v>
      </c>
      <c r="E93" s="619" t="n">
        <f aca="false">'Од.4'!$B$4</f>
        <v>407.75</v>
      </c>
      <c r="F93" s="582" t="n">
        <f aca="false">'Од.4'!B20</f>
        <v>0.866822254108549</v>
      </c>
      <c r="G93" s="582" t="n">
        <f aca="false">'Од.4'!C20</f>
        <v>0.241891911679488</v>
      </c>
      <c r="H93" s="582" t="n">
        <f aca="false">'Од.4'!D20</f>
        <v>0</v>
      </c>
      <c r="I93" s="582" t="n">
        <f aca="false">'Од.4'!E20</f>
        <v>0.491435913981425</v>
      </c>
      <c r="J93" s="582" t="n">
        <f aca="false">'Од.4'!H20</f>
        <v>0</v>
      </c>
      <c r="K93" s="582" t="n">
        <f aca="false">'Од.4'!I20</f>
        <v>0</v>
      </c>
      <c r="L93" s="582" t="n">
        <f aca="false">'Од.4'!J20</f>
        <v>0.198249887341843</v>
      </c>
      <c r="M93" s="582" t="n">
        <f aca="false">'Од.4'!M20</f>
        <v>1.96342036382046</v>
      </c>
      <c r="N93" s="582" t="n">
        <f aca="false">'Од.4'!AL20</f>
        <v>0.178062943131969</v>
      </c>
      <c r="O93" s="582" t="n">
        <f aca="false">'Од.4'!AM20</f>
        <v>0.638008583690987</v>
      </c>
      <c r="P93" s="582" t="n">
        <f aca="false">'Од.4'!AN20</f>
        <v>0.050091975559737</v>
      </c>
      <c r="Q93" s="582" t="n">
        <f aca="false">'Од.4'!AO20</f>
        <v>0</v>
      </c>
      <c r="R93" s="583" t="n">
        <v>0</v>
      </c>
      <c r="S93" s="584" t="n">
        <f aca="false">SUM(F93:Q93)</f>
        <v>4.62798383331446</v>
      </c>
      <c r="T93" s="585" t="n">
        <v>3.804</v>
      </c>
      <c r="U93" s="584" t="n">
        <v>1.32</v>
      </c>
      <c r="V93" s="579" t="n">
        <f aca="false">S93*E93</f>
        <v>1887.06040803397</v>
      </c>
      <c r="W93" s="579" t="n">
        <f aca="false">T93*E93</f>
        <v>1551.081</v>
      </c>
      <c r="X93" s="579" t="n">
        <f aca="false">U93*E93</f>
        <v>538.23</v>
      </c>
    </row>
    <row r="94" customFormat="false" ht="14.25" hidden="false" customHeight="true" outlineLevel="0" collapsed="false">
      <c r="B94" s="617" t="n">
        <v>2</v>
      </c>
      <c r="C94" s="618" t="s">
        <v>318</v>
      </c>
      <c r="D94" s="618" t="n">
        <v>6</v>
      </c>
      <c r="E94" s="619" t="n">
        <f aca="false">'Од.6'!$B$4</f>
        <v>409.43</v>
      </c>
      <c r="F94" s="582" t="n">
        <f aca="false">'Од.6'!B20</f>
        <v>0.965286076056651</v>
      </c>
      <c r="G94" s="582" t="n">
        <f aca="false">'Од.6'!C20</f>
        <v>0.236385772872802</v>
      </c>
      <c r="H94" s="582" t="n">
        <f aca="false">'Од.6'!D20</f>
        <v>0</v>
      </c>
      <c r="I94" s="582" t="n">
        <f aca="false">'Од.6'!E20</f>
        <v>0.601060993920184</v>
      </c>
      <c r="J94" s="582" t="n">
        <f aca="false">'Од.6'!H20</f>
        <v>0</v>
      </c>
      <c r="K94" s="582" t="n">
        <f aca="false">'Од.6'!I20</f>
        <v>0</v>
      </c>
      <c r="L94" s="582" t="n">
        <f aca="false">'Од.6'!J20</f>
        <v>0.193799110337431</v>
      </c>
      <c r="M94" s="582" t="n">
        <f aca="false">'Од.6'!M20</f>
        <v>1.94720043280318</v>
      </c>
      <c r="N94" s="582" t="n">
        <f aca="false">'Од.6'!AL20</f>
        <v>0.198387960640418</v>
      </c>
      <c r="O94" s="582" t="n">
        <f aca="false">'Од.6'!AM20</f>
        <v>0.864616662188897</v>
      </c>
      <c r="P94" s="582" t="n">
        <f aca="false">'Од.6'!AN20</f>
        <v>0.0498864348838208</v>
      </c>
      <c r="Q94" s="582" t="n">
        <f aca="false">'Од.6'!AO20</f>
        <v>0</v>
      </c>
      <c r="R94" s="583" t="n">
        <v>0</v>
      </c>
      <c r="S94" s="584" t="n">
        <f aca="false">SUM(F94:Q94)</f>
        <v>5.05662344370339</v>
      </c>
      <c r="T94" s="585" t="n">
        <v>3.999</v>
      </c>
      <c r="U94" s="584" t="n">
        <v>1.319</v>
      </c>
      <c r="V94" s="579" t="n">
        <f aca="false">S94*E94</f>
        <v>2070.33333655548</v>
      </c>
      <c r="W94" s="579" t="n">
        <f aca="false">T94*E94</f>
        <v>1637.31057</v>
      </c>
      <c r="X94" s="579" t="n">
        <f aca="false">U94*E94</f>
        <v>540.03817</v>
      </c>
    </row>
    <row r="95" customFormat="false" ht="14.25" hidden="false" customHeight="true" outlineLevel="0" collapsed="false">
      <c r="B95" s="617" t="n">
        <v>3</v>
      </c>
      <c r="C95" s="618" t="s">
        <v>318</v>
      </c>
      <c r="D95" s="618" t="n">
        <v>12</v>
      </c>
      <c r="E95" s="619" t="n">
        <f aca="false">'Од.12'!$B$4</f>
        <v>399.8</v>
      </c>
      <c r="F95" s="582" t="n">
        <f aca="false">'Од.12'!B20</f>
        <v>0.988033950193982</v>
      </c>
      <c r="G95" s="582" t="n">
        <f aca="false">'Од.12'!C20</f>
        <v>0.247112154687616</v>
      </c>
      <c r="H95" s="582" t="n">
        <f aca="false">'Од.12'!D20</f>
        <v>0</v>
      </c>
      <c r="I95" s="582" t="n">
        <f aca="false">'Од.12'!E20</f>
        <v>0.376110885998555</v>
      </c>
      <c r="J95" s="582" t="n">
        <f aca="false">'Од.12'!H20</f>
        <v>0</v>
      </c>
      <c r="K95" s="582" t="n">
        <f aca="false">'Од.12'!I20</f>
        <v>0</v>
      </c>
      <c r="L95" s="582" t="n">
        <f aca="false">'Од.12'!J20</f>
        <v>0.206935135931602</v>
      </c>
      <c r="M95" s="582" t="n">
        <f aca="false">'Од.12'!M20</f>
        <v>1.68896081740781</v>
      </c>
      <c r="N95" s="582" t="n">
        <f aca="false">'Од.12'!AL20</f>
        <v>0.202840646560765</v>
      </c>
      <c r="O95" s="582" t="n">
        <f aca="false">'Од.12'!AM20</f>
        <v>0.88544272136068</v>
      </c>
      <c r="P95" s="582" t="n">
        <f aca="false">'Од.12'!AN20</f>
        <v>0.0510880516120129</v>
      </c>
      <c r="Q95" s="582" t="n">
        <f aca="false">'Од.12'!AO20</f>
        <v>0</v>
      </c>
      <c r="R95" s="583" t="n">
        <v>0</v>
      </c>
      <c r="S95" s="584" t="n">
        <f aca="false">SUM(F95:Q95)</f>
        <v>4.64652436375303</v>
      </c>
      <c r="T95" s="585" t="n">
        <v>4.025</v>
      </c>
      <c r="U95" s="584" t="n">
        <v>1.32</v>
      </c>
      <c r="V95" s="579" t="n">
        <f aca="false">S95*E95</f>
        <v>1857.68044062846</v>
      </c>
      <c r="W95" s="579" t="n">
        <f aca="false">T95*E95</f>
        <v>1609.195</v>
      </c>
      <c r="X95" s="579" t="n">
        <f aca="false">U95*E95</f>
        <v>527.736</v>
      </c>
    </row>
    <row r="96" customFormat="false" ht="14.25" hidden="false" customHeight="true" outlineLevel="0" collapsed="false">
      <c r="B96" s="617" t="n">
        <v>4</v>
      </c>
      <c r="C96" s="618" t="s">
        <v>318</v>
      </c>
      <c r="D96" s="618" t="n">
        <v>14</v>
      </c>
      <c r="E96" s="619" t="n">
        <f aca="false">'Од.14'!$B$4</f>
        <v>405.3</v>
      </c>
      <c r="F96" s="582" t="n">
        <f aca="false">'Од.14'!B20</f>
        <v>0.8381308210021</v>
      </c>
      <c r="G96" s="582" t="n">
        <f aca="false">'Од.14'!C20</f>
        <v>0.238310978149787</v>
      </c>
      <c r="H96" s="582" t="n">
        <f aca="false">'Од.14'!D20</f>
        <v>0</v>
      </c>
      <c r="I96" s="582" t="n">
        <f aca="false">'Од.14'!E20</f>
        <v>0.612544788405479</v>
      </c>
      <c r="J96" s="582" t="n">
        <f aca="false">'Од.14'!H20</f>
        <v>0</v>
      </c>
      <c r="K96" s="582" t="n">
        <f aca="false">'Од.14'!I20</f>
        <v>0</v>
      </c>
      <c r="L96" s="582" t="n">
        <f aca="false">'Од.14'!J20</f>
        <v>0.199660379247695</v>
      </c>
      <c r="M96" s="582" t="n">
        <f aca="false">'Од.14'!M20</f>
        <v>1.95729941610608</v>
      </c>
      <c r="N96" s="582" t="n">
        <f aca="false">'Од.14'!AL20</f>
        <v>0.172181730141326</v>
      </c>
      <c r="O96" s="582" t="n">
        <f aca="false">'Од.14'!AM20</f>
        <v>0.873427091043671</v>
      </c>
      <c r="P96" s="582" t="n">
        <f aca="false">'Од.14'!AN20</f>
        <v>0.0503947767936905</v>
      </c>
      <c r="Q96" s="582" t="n">
        <f aca="false">'Од.14'!AO20</f>
        <v>0</v>
      </c>
      <c r="R96" s="583" t="n">
        <v>0</v>
      </c>
      <c r="S96" s="584" t="n">
        <f aca="false">SUM(F96:Q96)</f>
        <v>4.94194998088983</v>
      </c>
      <c r="T96" s="585" t="n">
        <v>3.921</v>
      </c>
      <c r="U96" s="584" t="n">
        <v>1.32</v>
      </c>
      <c r="V96" s="579" t="n">
        <f aca="false">S96*E96</f>
        <v>2002.97232725465</v>
      </c>
      <c r="W96" s="579" t="n">
        <f aca="false">T96*E96</f>
        <v>1589.1813</v>
      </c>
      <c r="X96" s="579" t="n">
        <f aca="false">U96*E96</f>
        <v>534.996</v>
      </c>
    </row>
    <row r="97" s="561" customFormat="true" ht="14.25" hidden="true" customHeight="true" outlineLevel="0" collapsed="false">
      <c r="B97" s="587" t="s">
        <v>319</v>
      </c>
      <c r="C97" s="588"/>
      <c r="D97" s="588"/>
      <c r="E97" s="620"/>
      <c r="F97" s="621"/>
      <c r="G97" s="621"/>
      <c r="H97" s="621"/>
      <c r="I97" s="621"/>
      <c r="J97" s="621"/>
      <c r="K97" s="621"/>
      <c r="L97" s="621"/>
      <c r="M97" s="621"/>
      <c r="N97" s="621"/>
      <c r="O97" s="621"/>
      <c r="P97" s="621"/>
      <c r="Q97" s="621"/>
      <c r="R97" s="622"/>
      <c r="S97" s="623"/>
      <c r="T97" s="624"/>
      <c r="U97" s="623"/>
      <c r="V97" s="625" t="n">
        <f aca="false">S97*E97</f>
        <v>0</v>
      </c>
      <c r="W97" s="625" t="n">
        <f aca="false">T97*E97</f>
        <v>0</v>
      </c>
      <c r="X97" s="625" t="n">
        <f aca="false">U97*E97</f>
        <v>0</v>
      </c>
    </row>
    <row r="98" customFormat="false" ht="14.25" hidden="false" customHeight="true" outlineLevel="0" collapsed="false">
      <c r="B98" s="617" t="n">
        <v>1</v>
      </c>
      <c r="C98" s="618" t="s">
        <v>320</v>
      </c>
      <c r="D98" s="618" t="n">
        <v>14</v>
      </c>
      <c r="E98" s="626" t="n">
        <f aca="false">'Б.Хм.14'!$B$4</f>
        <v>385.1</v>
      </c>
      <c r="F98" s="582" t="n">
        <f aca="false">'Б.Хм.14'!B20</f>
        <v>1.79091957492495</v>
      </c>
      <c r="G98" s="582" t="n">
        <f aca="false">'Б.Хм.14'!C20</f>
        <v>0.222756302001834</v>
      </c>
      <c r="H98" s="582" t="n">
        <f aca="false">'Б.Хм.14'!D20</f>
        <v>0</v>
      </c>
      <c r="I98" s="582" t="n">
        <f aca="false">'Б.Хм.14'!E20</f>
        <v>0.270269815055253</v>
      </c>
      <c r="J98" s="582" t="n">
        <f aca="false">'Б.Хм.14'!H20</f>
        <v>0</v>
      </c>
      <c r="K98" s="582" t="n">
        <f aca="false">'Б.Хм.14'!I20</f>
        <v>0</v>
      </c>
      <c r="L98" s="582" t="n">
        <f aca="false">'Б.Хм.14'!J20</f>
        <v>0.191231854960931</v>
      </c>
      <c r="M98" s="582" t="n">
        <f aca="false">'Б.Хм.14'!M20</f>
        <v>1.76911409355546</v>
      </c>
      <c r="N98" s="582" t="n">
        <f aca="false">'Б.Хм.14'!AL20</f>
        <v>0.368835399568346</v>
      </c>
      <c r="O98" s="582" t="n">
        <f aca="false">'Б.Хм.14'!AM20</f>
        <v>0.162752531809919</v>
      </c>
      <c r="P98" s="627" t="n">
        <f aca="false">'Б.Хм.14'!AN20</f>
        <v>0.159025948298248</v>
      </c>
      <c r="Q98" s="582" t="n">
        <f aca="false">'Б.Хм.14'!AO20</f>
        <v>0</v>
      </c>
      <c r="R98" s="583" t="n">
        <v>0</v>
      </c>
      <c r="S98" s="584" t="n">
        <f aca="false">SUM(F98:Q98)</f>
        <v>4.93490552017494</v>
      </c>
      <c r="T98" s="585" t="n">
        <v>4.295</v>
      </c>
      <c r="U98" s="584" t="n">
        <v>1.08</v>
      </c>
      <c r="V98" s="579" t="n">
        <f aca="false">S98*E98</f>
        <v>1900.43211581937</v>
      </c>
      <c r="W98" s="579" t="n">
        <f aca="false">T98*E98</f>
        <v>1654.0045</v>
      </c>
      <c r="X98" s="579" t="n">
        <f aca="false">U98*E98</f>
        <v>415.908</v>
      </c>
    </row>
    <row r="99" customFormat="false" ht="14.25" hidden="false" customHeight="true" outlineLevel="0" collapsed="false">
      <c r="B99" s="617" t="n">
        <v>2</v>
      </c>
      <c r="C99" s="618" t="s">
        <v>320</v>
      </c>
      <c r="D99" s="618" t="n">
        <v>16</v>
      </c>
      <c r="E99" s="626" t="n">
        <f aca="false">'Б.Хм.16'!$B$4</f>
        <v>416.2</v>
      </c>
      <c r="F99" s="582" t="n">
        <f aca="false">'Б.Хм.16'!B20</f>
        <v>1.18479255410136</v>
      </c>
      <c r="G99" s="582" t="n">
        <f aca="false">'Б.Хм.16'!C20</f>
        <v>0.225140441857055</v>
      </c>
      <c r="H99" s="582" t="n">
        <f aca="false">'Б.Хм.16'!D20</f>
        <v>0.0353248255326933</v>
      </c>
      <c r="I99" s="582" t="n">
        <f aca="false">'Б.Хм.16'!E20</f>
        <v>0.268382762560735</v>
      </c>
      <c r="J99" s="582" t="n">
        <f aca="false">'Б.Хм.16'!H20</f>
        <v>0</v>
      </c>
      <c r="K99" s="582" t="n">
        <f aca="false">'Б.Хм.16'!I20</f>
        <v>0</v>
      </c>
      <c r="L99" s="582" t="n">
        <f aca="false">'Б.Хм.16'!J20</f>
        <v>0.19293553344109</v>
      </c>
      <c r="M99" s="582" t="n">
        <f aca="false">'Б.Хм.16'!M20</f>
        <v>1.70885422897361</v>
      </c>
      <c r="N99" s="582" t="n">
        <f aca="false">'Б.Хм.16'!AL20</f>
        <v>0.243425549267816</v>
      </c>
      <c r="O99" s="582" t="n">
        <f aca="false">'Б.Хм.16'!AM20</f>
        <v>0.188303700144161</v>
      </c>
      <c r="P99" s="582" t="n">
        <f aca="false">'Б.Хм.16'!AN20</f>
        <v>0.156398108336509</v>
      </c>
      <c r="Q99" s="582" t="n">
        <f aca="false">'Б.Хм.16'!AO20</f>
        <v>0</v>
      </c>
      <c r="R99" s="583" t="n">
        <v>0</v>
      </c>
      <c r="S99" s="584" t="n">
        <f aca="false">SUM(F99:Q99)</f>
        <v>4.20355770421502</v>
      </c>
      <c r="T99" s="585" t="n">
        <v>3.647</v>
      </c>
      <c r="U99" s="584" t="n">
        <v>1.08</v>
      </c>
      <c r="V99" s="579" t="n">
        <f aca="false">S99*E99</f>
        <v>1749.52071649429</v>
      </c>
      <c r="W99" s="579" t="n">
        <f aca="false">T99*E99</f>
        <v>1517.8814</v>
      </c>
      <c r="X99" s="579" t="n">
        <f aca="false">U99*E99</f>
        <v>449.496</v>
      </c>
    </row>
    <row r="100" customFormat="false" ht="14.25" hidden="false" customHeight="true" outlineLevel="0" collapsed="false">
      <c r="B100" s="617" t="n">
        <v>3</v>
      </c>
      <c r="C100" s="618" t="s">
        <v>321</v>
      </c>
      <c r="D100" s="618" t="n">
        <v>3</v>
      </c>
      <c r="E100" s="626" t="n">
        <f aca="false">'Уль.3'!$B$4</f>
        <v>562.8</v>
      </c>
      <c r="F100" s="582" t="n">
        <f aca="false">'Уль.3'!B20</f>
        <v>1.54731500473596</v>
      </c>
      <c r="G100" s="582" t="n">
        <f aca="false">'Уль.3'!C20</f>
        <v>0.157859722638426</v>
      </c>
      <c r="H100" s="582" t="n">
        <f aca="false">'Уль.3'!D20</f>
        <v>0</v>
      </c>
      <c r="I100" s="582" t="n">
        <f aca="false">'Уль.3'!E20</f>
        <v>0.317439324541315</v>
      </c>
      <c r="J100" s="582" t="n">
        <f aca="false">'Уль.3'!H20</f>
        <v>0</v>
      </c>
      <c r="K100" s="582" t="n">
        <f aca="false">'Уль.3'!I20</f>
        <v>0</v>
      </c>
      <c r="L100" s="582" t="n">
        <f aca="false">'Уль.3'!J20</f>
        <v>0.169268912579957</v>
      </c>
      <c r="M100" s="582" t="n">
        <f aca="false">'Уль.3'!M20</f>
        <v>1.79931550737666</v>
      </c>
      <c r="N100" s="582" t="n">
        <f aca="false">'Уль.3'!AL20</f>
        <v>0.318367418450964</v>
      </c>
      <c r="O100" s="582" t="n">
        <f aca="false">'Уль.3'!AM20</f>
        <v>0.116716417910448</v>
      </c>
      <c r="P100" s="582" t="n">
        <f aca="false">'Уль.3'!AN20</f>
        <v>0.131007668553783</v>
      </c>
      <c r="Q100" s="582" t="n">
        <f aca="false">'Уль.3'!AO20</f>
        <v>0</v>
      </c>
      <c r="R100" s="583" t="n">
        <v>0</v>
      </c>
      <c r="S100" s="584" t="n">
        <f aca="false">SUM(F100:Q100)</f>
        <v>4.55728997678751</v>
      </c>
      <c r="T100" s="585" t="n">
        <v>4.035</v>
      </c>
      <c r="U100" s="584" t="n">
        <v>1.08</v>
      </c>
      <c r="V100" s="579" t="n">
        <f aca="false">S100*E100</f>
        <v>2564.84279893601</v>
      </c>
      <c r="W100" s="579" t="n">
        <f aca="false">T100*E100</f>
        <v>2270.898</v>
      </c>
      <c r="X100" s="579" t="n">
        <f aca="false">U100*E100</f>
        <v>607.824</v>
      </c>
    </row>
    <row r="101" customFormat="false" ht="14.25" hidden="false" customHeight="true" outlineLevel="0" collapsed="false">
      <c r="B101" s="617" t="n">
        <v>4</v>
      </c>
      <c r="C101" s="618" t="s">
        <v>321</v>
      </c>
      <c r="D101" s="618" t="n">
        <v>4</v>
      </c>
      <c r="E101" s="626" t="n">
        <f aca="false">'Уль.4'!$B$4</f>
        <v>616.2</v>
      </c>
      <c r="F101" s="582" t="n">
        <f aca="false">'Уль.4'!B20</f>
        <v>2.04439298529557</v>
      </c>
      <c r="G101" s="582" t="n">
        <f aca="false">'Уль.4'!C20</f>
        <v>0.174286436902524</v>
      </c>
      <c r="H101" s="582" t="n">
        <f aca="false">'Уль.4'!D20</f>
        <v>0</v>
      </c>
      <c r="I101" s="582" t="n">
        <f aca="false">'Уль.4'!E20</f>
        <v>0.318219723995336</v>
      </c>
      <c r="J101" s="582" t="n">
        <f aca="false">'Уль.4'!H20</f>
        <v>0</v>
      </c>
      <c r="K101" s="582" t="n">
        <f aca="false">'Уль.4'!I20</f>
        <v>0</v>
      </c>
      <c r="L101" s="582" t="n">
        <f aca="false">'Уль.4'!J20</f>
        <v>0.176408162166947</v>
      </c>
      <c r="M101" s="582" t="n">
        <f aca="false">'Уль.4'!M20</f>
        <v>1.52191148903425</v>
      </c>
      <c r="N101" s="582" t="n">
        <f aca="false">'Уль.4'!AL20</f>
        <v>0.421255937428717</v>
      </c>
      <c r="O101" s="582" t="n">
        <f aca="false">'Уль.4'!AM20</f>
        <v>0.2869717624148</v>
      </c>
      <c r="P101" s="582" t="n">
        <f aca="false">'Уль.4'!AN20</f>
        <v>0.132212494375986</v>
      </c>
      <c r="Q101" s="582" t="n">
        <f aca="false">'Уль.4'!AO20</f>
        <v>0</v>
      </c>
      <c r="R101" s="583" t="n">
        <v>0</v>
      </c>
      <c r="S101" s="584" t="n">
        <f aca="false">SUM(F101:Q101)</f>
        <v>5.07565899161413</v>
      </c>
      <c r="T101" s="585" t="n">
        <v>4.194</v>
      </c>
      <c r="U101" s="584" t="n">
        <v>1.08</v>
      </c>
      <c r="V101" s="579" t="n">
        <f aca="false">S101*E101</f>
        <v>3127.62107063262</v>
      </c>
      <c r="W101" s="579" t="n">
        <f aca="false">T101*E101</f>
        <v>2584.3428</v>
      </c>
      <c r="X101" s="579" t="n">
        <f aca="false">U101*E101</f>
        <v>665.496</v>
      </c>
    </row>
    <row r="102" s="549" customFormat="true" ht="14.25" hidden="false" customHeight="true" outlineLevel="0" collapsed="false">
      <c r="B102" s="617" t="n">
        <v>5</v>
      </c>
      <c r="C102" s="618" t="s">
        <v>321</v>
      </c>
      <c r="D102" s="618" t="n">
        <v>5</v>
      </c>
      <c r="E102" s="628" t="n">
        <f aca="false">'Уль.5'!$B$4</f>
        <v>180.9</v>
      </c>
      <c r="F102" s="629" t="n">
        <f aca="false">'Уль.5'!B20</f>
        <v>1.39929211302867</v>
      </c>
      <c r="G102" s="629" t="n">
        <f aca="false">'Уль.5'!C20</f>
        <v>0.459079336102302</v>
      </c>
      <c r="H102" s="629" t="n">
        <f aca="false">'Уль.5'!D20</f>
        <v>0</v>
      </c>
      <c r="I102" s="629" t="n">
        <f aca="false">'Уль.5'!E20</f>
        <v>0.352027629342997</v>
      </c>
      <c r="J102" s="629" t="n">
        <f aca="false">'Уль.5'!H20</f>
        <v>0</v>
      </c>
      <c r="K102" s="629" t="n">
        <f aca="false">'Уль.5'!I20</f>
        <v>0</v>
      </c>
      <c r="L102" s="629" t="n">
        <f aca="false">'Уль.5'!J20</f>
        <v>0.197198289763305</v>
      </c>
      <c r="M102" s="629" t="n">
        <f aca="false">'Уль.5'!M20</f>
        <v>2.53943971974825</v>
      </c>
      <c r="N102" s="629" t="n">
        <f aca="false">'Уль.5'!AL20</f>
        <v>0.288430901209023</v>
      </c>
      <c r="O102" s="629" t="n">
        <f aca="false">'Уль.5'!AM20</f>
        <v>0.653067993366501</v>
      </c>
      <c r="P102" s="629" t="n">
        <f aca="false">'Уль.5'!AN20</f>
        <v>0.217293788528621</v>
      </c>
      <c r="Q102" s="629" t="n">
        <f aca="false">'Уль.5'!AO20</f>
        <v>0</v>
      </c>
      <c r="R102" s="630" t="n">
        <v>0</v>
      </c>
      <c r="S102" s="584" t="n">
        <f aca="false">SUM(F102:Q102)</f>
        <v>6.10582977108967</v>
      </c>
      <c r="T102" s="585" t="n">
        <v>5.282</v>
      </c>
      <c r="U102" s="584" t="n">
        <v>1.081</v>
      </c>
      <c r="V102" s="579" t="n">
        <f aca="false">S102*E102</f>
        <v>1104.54460559012</v>
      </c>
      <c r="W102" s="579" t="n">
        <f aca="false">T102*E102</f>
        <v>955.5138</v>
      </c>
      <c r="X102" s="579" t="n">
        <f aca="false">U102*E102</f>
        <v>195.5529</v>
      </c>
    </row>
    <row r="103" customFormat="false" ht="14.25" hidden="false" customHeight="true" outlineLevel="0" collapsed="false">
      <c r="B103" s="617" t="n">
        <v>6</v>
      </c>
      <c r="C103" s="618" t="s">
        <v>321</v>
      </c>
      <c r="D103" s="618" t="n">
        <v>6</v>
      </c>
      <c r="E103" s="626" t="n">
        <f aca="false">'Уль.6'!$B$4</f>
        <v>415.6</v>
      </c>
      <c r="F103" s="582" t="n">
        <f aca="false">'Уль.6'!B20</f>
        <v>1.87129445879449</v>
      </c>
      <c r="G103" s="582" t="n">
        <f aca="false">'Уль.6'!C20</f>
        <v>0.206350942976194</v>
      </c>
      <c r="H103" s="582" t="n">
        <f aca="false">'Уль.6'!D20</f>
        <v>0</v>
      </c>
      <c r="I103" s="582" t="n">
        <f aca="false">'Уль.6'!E20</f>
        <v>0.302270749295975</v>
      </c>
      <c r="J103" s="582" t="n">
        <f aca="false">'Уль.6'!H20</f>
        <v>0</v>
      </c>
      <c r="K103" s="582" t="n">
        <f aca="false">'Уль.6'!I20</f>
        <v>0</v>
      </c>
      <c r="L103" s="582" t="n">
        <f aca="false">'Уль.6'!J20</f>
        <v>0.177136370986088</v>
      </c>
      <c r="M103" s="582" t="n">
        <f aca="false">'Уль.6'!M20</f>
        <v>1.61197446669989</v>
      </c>
      <c r="N103" s="582" t="n">
        <f aca="false">'Уль.6'!AL20</f>
        <v>0.385416860385047</v>
      </c>
      <c r="O103" s="582" t="n">
        <f aca="false">'Уль.6'!AM20</f>
        <v>0.149769008662175</v>
      </c>
      <c r="P103" s="582" t="n">
        <f aca="false">'Уль.6'!AN20</f>
        <v>0.147297624373569</v>
      </c>
      <c r="Q103" s="582" t="n">
        <f aca="false">'Уль.6'!AO20</f>
        <v>0</v>
      </c>
      <c r="R103" s="583" t="n">
        <v>0</v>
      </c>
      <c r="S103" s="584" t="n">
        <f aca="false">SUM(F103:Q103)</f>
        <v>4.85151048217343</v>
      </c>
      <c r="T103" s="585" t="n">
        <v>4.193</v>
      </c>
      <c r="U103" s="584" t="n">
        <v>1.08</v>
      </c>
      <c r="V103" s="579" t="n">
        <f aca="false">S103*E103</f>
        <v>2016.28775639128</v>
      </c>
      <c r="W103" s="579" t="n">
        <f aca="false">T103*E103</f>
        <v>1742.6108</v>
      </c>
      <c r="X103" s="579" t="n">
        <f aca="false">U103*E103</f>
        <v>448.848</v>
      </c>
    </row>
    <row r="104" customFormat="false" ht="14.25" hidden="false" customHeight="true" outlineLevel="0" collapsed="false">
      <c r="B104" s="617" t="n">
        <v>7</v>
      </c>
      <c r="C104" s="618" t="s">
        <v>321</v>
      </c>
      <c r="D104" s="618" t="n">
        <v>7</v>
      </c>
      <c r="E104" s="626" t="n">
        <f aca="false">'Уль.7'!$B$4</f>
        <v>411.2</v>
      </c>
      <c r="F104" s="582" t="n">
        <f aca="false">'Уль.7'!B20</f>
        <v>1.39554359898593</v>
      </c>
      <c r="G104" s="582" t="n">
        <f aca="false">'Уль.7'!C20</f>
        <v>0.21851034022594</v>
      </c>
      <c r="H104" s="582" t="n">
        <f aca="false">'Уль.7'!D20</f>
        <v>0</v>
      </c>
      <c r="I104" s="582" t="n">
        <f aca="false">'Уль.7'!E20</f>
        <v>0.317907887663928</v>
      </c>
      <c r="J104" s="582" t="n">
        <f aca="false">'Уль.7'!H20</f>
        <v>0</v>
      </c>
      <c r="K104" s="582" t="n">
        <f aca="false">'Уль.7'!I20</f>
        <v>0</v>
      </c>
      <c r="L104" s="582" t="n">
        <f aca="false">'Уль.7'!J20</f>
        <v>0.187418130880792</v>
      </c>
      <c r="M104" s="582" t="n">
        <f aca="false">'Уль.7'!M20</f>
        <v>1.6916865455152</v>
      </c>
      <c r="N104" s="582" t="n">
        <f aca="false">'Уль.7'!AL20</f>
        <v>0.287051081664008</v>
      </c>
      <c r="O104" s="582" t="n">
        <f aca="false">'Уль.7'!AM20</f>
        <v>0.574348249027237</v>
      </c>
      <c r="P104" s="582" t="n">
        <f aca="false">'Уль.7'!AN20</f>
        <v>0.153747307124648</v>
      </c>
      <c r="Q104" s="582" t="n">
        <f aca="false">'Уль.7'!AO20</f>
        <v>0</v>
      </c>
      <c r="R104" s="583" t="n">
        <v>0</v>
      </c>
      <c r="S104" s="584" t="n">
        <f aca="false">SUM(F104:Q104)</f>
        <v>4.82621314108769</v>
      </c>
      <c r="T104" s="585" t="n">
        <v>3.878</v>
      </c>
      <c r="U104" s="584" t="n">
        <v>1.079</v>
      </c>
      <c r="V104" s="579" t="n">
        <f aca="false">S104*E104</f>
        <v>1984.53884361526</v>
      </c>
      <c r="W104" s="579" t="n">
        <f aca="false">T104*E104</f>
        <v>1594.6336</v>
      </c>
      <c r="X104" s="579" t="n">
        <f aca="false">U104*E104</f>
        <v>443.6848</v>
      </c>
    </row>
    <row r="105" customFormat="false" ht="14.25" hidden="false" customHeight="true" outlineLevel="0" collapsed="false">
      <c r="B105" s="617" t="n">
        <v>8</v>
      </c>
      <c r="C105" s="618" t="s">
        <v>321</v>
      </c>
      <c r="D105" s="618" t="n">
        <v>8</v>
      </c>
      <c r="E105" s="626" t="n">
        <f aca="false">'Уль.8'!$B$4</f>
        <v>455.1</v>
      </c>
      <c r="F105" s="582" t="n">
        <f aca="false">'Уль.8'!B20</f>
        <v>1.84553386828907</v>
      </c>
      <c r="G105" s="582" t="n">
        <f aca="false">'Уль.8'!C20</f>
        <v>0.188651838938489</v>
      </c>
      <c r="H105" s="582" t="n">
        <f aca="false">'Уль.8'!D20</f>
        <v>0</v>
      </c>
      <c r="I105" s="582" t="n">
        <f aca="false">'Уль.8'!E20</f>
        <v>0.292360211430943</v>
      </c>
      <c r="J105" s="582" t="n">
        <f aca="false">'Уль.8'!H20</f>
        <v>0</v>
      </c>
      <c r="K105" s="582" t="n">
        <f aca="false">'Уль.8'!I20</f>
        <v>0</v>
      </c>
      <c r="L105" s="582" t="n">
        <f aca="false">'Уль.8'!J20</f>
        <v>0.161942574698867</v>
      </c>
      <c r="M105" s="582" t="n">
        <f aca="false">'Уль.8'!M20</f>
        <v>1.60629707737988</v>
      </c>
      <c r="N105" s="582" t="n">
        <f aca="false">'Уль.8'!AL20</f>
        <v>0.38009803750758</v>
      </c>
      <c r="O105" s="582" t="n">
        <f aca="false">'Уль.8'!AM20</f>
        <v>0.518945286750165</v>
      </c>
      <c r="P105" s="582" t="n">
        <f aca="false">'Уль.8'!AN20</f>
        <v>0.134618529311481</v>
      </c>
      <c r="Q105" s="582" t="n">
        <f aca="false">'Уль.8'!AO20</f>
        <v>0</v>
      </c>
      <c r="R105" s="583" t="n">
        <v>0</v>
      </c>
      <c r="S105" s="584" t="n">
        <f aca="false">SUM(F105:Q105)</f>
        <v>5.12844742430648</v>
      </c>
      <c r="T105" s="585" t="n">
        <v>4.102</v>
      </c>
      <c r="U105" s="584" t="n">
        <v>1.08</v>
      </c>
      <c r="V105" s="579" t="n">
        <f aca="false">S105*E105</f>
        <v>2333.95642280188</v>
      </c>
      <c r="W105" s="579" t="n">
        <f aca="false">T105*E105</f>
        <v>1866.8202</v>
      </c>
      <c r="X105" s="579" t="n">
        <f aca="false">U105*E105</f>
        <v>491.508</v>
      </c>
    </row>
    <row r="106" customFormat="false" ht="14.25" hidden="false" customHeight="true" outlineLevel="0" collapsed="false">
      <c r="B106" s="617" t="n">
        <v>9</v>
      </c>
      <c r="C106" s="618" t="s">
        <v>321</v>
      </c>
      <c r="D106" s="618" t="n">
        <v>9</v>
      </c>
      <c r="E106" s="626" t="n">
        <f aca="false">'Уль.9'!$B$4</f>
        <v>635.4</v>
      </c>
      <c r="F106" s="582" t="n">
        <f aca="false">'Уль.9'!B20</f>
        <v>1.25308790947414</v>
      </c>
      <c r="G106" s="582" t="n">
        <f aca="false">'Уль.9'!C20</f>
        <v>0.15011559946633</v>
      </c>
      <c r="H106" s="582" t="n">
        <f aca="false">'Уль.9'!D20</f>
        <v>0</v>
      </c>
      <c r="I106" s="582" t="n">
        <f aca="false">'Уль.9'!E20</f>
        <v>0.297135940031943</v>
      </c>
      <c r="J106" s="582" t="n">
        <f aca="false">'Уль.9'!H20</f>
        <v>0</v>
      </c>
      <c r="K106" s="582" t="n">
        <f aca="false">'Уль.9'!I20</f>
        <v>0</v>
      </c>
      <c r="L106" s="582" t="n">
        <f aca="false">'Уль.9'!J20</f>
        <v>0.192893511202678</v>
      </c>
      <c r="M106" s="582" t="n">
        <f aca="false">'Уль.9'!M20</f>
        <v>1.54912871191159</v>
      </c>
      <c r="N106" s="582" t="n">
        <f aca="false">'Уль.9'!AL20</f>
        <v>0.257338336346308</v>
      </c>
      <c r="O106" s="582" t="n">
        <f aca="false">'Уль.9'!AM20</f>
        <v>0.371690273843248</v>
      </c>
      <c r="P106" s="582" t="n">
        <f aca="false">'Уль.9'!AN20</f>
        <v>0.140870851486438</v>
      </c>
      <c r="Q106" s="582" t="n">
        <f aca="false">'Уль.9'!AO20</f>
        <v>0</v>
      </c>
      <c r="R106" s="583" t="n">
        <v>0</v>
      </c>
      <c r="S106" s="584" t="n">
        <f aca="false">SUM(F106:Q106)</f>
        <v>4.21226113376267</v>
      </c>
      <c r="T106" s="585" t="n">
        <v>3.546</v>
      </c>
      <c r="U106" s="584" t="n">
        <v>1.079</v>
      </c>
      <c r="V106" s="579" t="n">
        <f aca="false">S106*E106</f>
        <v>2676.4707243928</v>
      </c>
      <c r="W106" s="579" t="n">
        <f aca="false">T106*E106</f>
        <v>2253.1284</v>
      </c>
      <c r="X106" s="579" t="n">
        <f aca="false">U106*E106</f>
        <v>685.5966</v>
      </c>
    </row>
    <row r="107" customFormat="false" ht="14.25" hidden="false" customHeight="true" outlineLevel="0" collapsed="false">
      <c r="B107" s="617" t="n">
        <v>10</v>
      </c>
      <c r="C107" s="618" t="s">
        <v>321</v>
      </c>
      <c r="D107" s="618" t="n">
        <v>11</v>
      </c>
      <c r="E107" s="626" t="n">
        <f aca="false">'Уль.11'!$B$4</f>
        <v>631.95</v>
      </c>
      <c r="F107" s="582" t="n">
        <f aca="false">'Уль.11'!B20</f>
        <v>1.42925151684545</v>
      </c>
      <c r="G107" s="582" t="n">
        <f aca="false">'Уль.11'!C20</f>
        <v>0.146377801884495</v>
      </c>
      <c r="H107" s="582" t="n">
        <f aca="false">'Уль.11'!D20</f>
        <v>0</v>
      </c>
      <c r="I107" s="582" t="n">
        <f aca="false">'Уль.11'!E20</f>
        <v>0.291466375973252</v>
      </c>
      <c r="J107" s="582" t="n">
        <f aca="false">'Уль.11'!H20</f>
        <v>0</v>
      </c>
      <c r="K107" s="582" t="n">
        <f aca="false">'Уль.11'!I20</f>
        <v>0</v>
      </c>
      <c r="L107" s="582" t="n">
        <f aca="false">'Уль.11'!J20</f>
        <v>0.188205241784088</v>
      </c>
      <c r="M107" s="582" t="n">
        <f aca="false">'Уль.11'!M20</f>
        <v>1.54022608114322</v>
      </c>
      <c r="N107" s="582" t="n">
        <f aca="false">'Уль.11'!AL20</f>
        <v>0.293765060956606</v>
      </c>
      <c r="O107" s="582" t="n">
        <f aca="false">'Уль.11'!AM20</f>
        <v>0.192053168763352</v>
      </c>
      <c r="P107" s="582" t="n">
        <f aca="false">'Уль.11'!AN20</f>
        <v>0.138316858983278</v>
      </c>
      <c r="Q107" s="582" t="n">
        <f aca="false">'Уль.11'!AO20</f>
        <v>0</v>
      </c>
      <c r="R107" s="583" t="n">
        <v>0</v>
      </c>
      <c r="S107" s="584" t="n">
        <f aca="false">SUM(F107:Q107)</f>
        <v>4.21966210633375</v>
      </c>
      <c r="T107" s="585" t="n">
        <v>3.652</v>
      </c>
      <c r="U107" s="584" t="n">
        <v>1.08</v>
      </c>
      <c r="V107" s="579" t="n">
        <f aca="false">S107*E107</f>
        <v>2666.61546809761</v>
      </c>
      <c r="W107" s="579" t="n">
        <f aca="false">T107*E107</f>
        <v>2307.8814</v>
      </c>
      <c r="X107" s="579" t="n">
        <f aca="false">U107*E107</f>
        <v>682.506</v>
      </c>
    </row>
    <row r="108" customFormat="false" ht="14.25" hidden="false" customHeight="true" outlineLevel="0" collapsed="false">
      <c r="B108" s="617" t="n">
        <v>11</v>
      </c>
      <c r="C108" s="618" t="s">
        <v>321</v>
      </c>
      <c r="D108" s="618" t="n">
        <v>13</v>
      </c>
      <c r="E108" s="626" t="n">
        <f aca="false">'Уль.13'!$B$4</f>
        <v>416</v>
      </c>
      <c r="F108" s="582" t="n">
        <f aca="false">'Уль.13'!B20</f>
        <v>1.88088111454858</v>
      </c>
      <c r="G108" s="582" t="n">
        <f aca="false">'Уль.13'!C20</f>
        <v>0.20546022091564</v>
      </c>
      <c r="H108" s="582" t="n">
        <f aca="false">'Уль.13'!D20</f>
        <v>0</v>
      </c>
      <c r="I108" s="582" t="n">
        <f aca="false">'Уль.13'!E20</f>
        <v>0.27359210238604</v>
      </c>
      <c r="J108" s="582" t="n">
        <f aca="false">'Уль.13'!H20</f>
        <v>0</v>
      </c>
      <c r="K108" s="582" t="n">
        <f aca="false">'Уль.13'!I20</f>
        <v>0</v>
      </c>
      <c r="L108" s="582" t="n">
        <f aca="false">'Уль.13'!J20</f>
        <v>0.176403239160839</v>
      </c>
      <c r="M108" s="582" t="n">
        <f aca="false">'Уль.13'!M20</f>
        <v>1.54995298364259</v>
      </c>
      <c r="N108" s="582" t="n">
        <f aca="false">'Уль.13'!AL20</f>
        <v>0.387415193420587</v>
      </c>
      <c r="O108" s="582" t="n">
        <f aca="false">'Уль.13'!AM20</f>
        <v>0.567721153846154</v>
      </c>
      <c r="P108" s="582" t="n">
        <f aca="false">'Уль.13'!AN20</f>
        <v>0.146838684350133</v>
      </c>
      <c r="Q108" s="582" t="n">
        <f aca="false">'Уль.13'!AO20</f>
        <v>0</v>
      </c>
      <c r="R108" s="583" t="n">
        <v>0</v>
      </c>
      <c r="S108" s="584" t="n">
        <f aca="false">SUM(F108:Q108)</f>
        <v>5.18826469227056</v>
      </c>
      <c r="T108" s="585" t="n">
        <v>4.117</v>
      </c>
      <c r="U108" s="584" t="n">
        <v>1.081</v>
      </c>
      <c r="V108" s="579" t="n">
        <f aca="false">S108*E108</f>
        <v>2158.31811198455</v>
      </c>
      <c r="W108" s="579" t="n">
        <f aca="false">T108*E108</f>
        <v>1712.672</v>
      </c>
      <c r="X108" s="579" t="n">
        <f aca="false">U108*E108</f>
        <v>449.696</v>
      </c>
    </row>
    <row r="109" customFormat="false" ht="14.25" hidden="false" customHeight="true" outlineLevel="0" collapsed="false">
      <c r="B109" s="631" t="n">
        <v>12</v>
      </c>
      <c r="C109" s="618" t="s">
        <v>321</v>
      </c>
      <c r="D109" s="632" t="n">
        <v>15</v>
      </c>
      <c r="E109" s="633" t="n">
        <f aca="false">'Уль.15'!$B$4</f>
        <v>413</v>
      </c>
      <c r="F109" s="601" t="n">
        <f aca="false">'Уль.15'!B20</f>
        <v>1.42049147886947</v>
      </c>
      <c r="G109" s="601" t="n">
        <f aca="false">'Уль.15'!C20</f>
        <v>0.219039835111153</v>
      </c>
      <c r="H109" s="601" t="n">
        <f aca="false">'Уль.15'!D20</f>
        <v>0</v>
      </c>
      <c r="I109" s="601" t="n">
        <f aca="false">'Уль.15'!E20</f>
        <v>0.288189623710878</v>
      </c>
      <c r="J109" s="601" t="n">
        <f aca="false">'Уль.15'!H20</f>
        <v>0</v>
      </c>
      <c r="K109" s="601" t="n">
        <f aca="false">'Уль.15'!I20</f>
        <v>0</v>
      </c>
      <c r="L109" s="601" t="n">
        <f aca="false">'Уль.15'!J20</f>
        <v>0.187836114637904</v>
      </c>
      <c r="M109" s="601" t="n">
        <f aca="false">'Уль.15'!M20</f>
        <v>1.61053585331124</v>
      </c>
      <c r="N109" s="601" t="n">
        <f aca="false">'Уль.15'!AL20</f>
        <v>0.292135630019263</v>
      </c>
      <c r="O109" s="601" t="n">
        <f aca="false">'Уль.15'!AM20</f>
        <v>0.571845036319613</v>
      </c>
      <c r="P109" s="601" t="n">
        <f aca="false">'Уль.15'!AN20</f>
        <v>0.153803614260666</v>
      </c>
      <c r="Q109" s="601" t="n">
        <f aca="false">'Уль.15'!AO20</f>
        <v>0</v>
      </c>
      <c r="R109" s="602" t="n">
        <v>0</v>
      </c>
      <c r="S109" s="603" t="n">
        <f aca="false">SUM(F109:Q109)</f>
        <v>4.74387718624018</v>
      </c>
      <c r="T109" s="604" t="n">
        <v>3.798</v>
      </c>
      <c r="U109" s="603" t="n">
        <v>1.081</v>
      </c>
      <c r="V109" s="579" t="n">
        <f aca="false">S109*E109</f>
        <v>1959.2212779172</v>
      </c>
      <c r="W109" s="579" t="n">
        <f aca="false">T109*E109</f>
        <v>1568.574</v>
      </c>
      <c r="X109" s="579" t="n">
        <f aca="false">U109*E109</f>
        <v>446.453</v>
      </c>
    </row>
    <row r="110" s="561" customFormat="true" ht="17.25" hidden="true" customHeight="true" outlineLevel="0" collapsed="false">
      <c r="B110" s="563" t="s">
        <v>322</v>
      </c>
      <c r="C110" s="564"/>
      <c r="D110" s="564"/>
      <c r="E110" s="634"/>
      <c r="F110" s="607"/>
      <c r="G110" s="607"/>
      <c r="H110" s="607"/>
      <c r="I110" s="607"/>
      <c r="J110" s="607"/>
      <c r="K110" s="607"/>
      <c r="L110" s="607"/>
      <c r="M110" s="607"/>
      <c r="N110" s="566" t="s">
        <v>323</v>
      </c>
      <c r="O110" s="566"/>
      <c r="P110" s="566"/>
      <c r="Q110" s="566"/>
      <c r="R110" s="566"/>
      <c r="S110" s="608" t="n">
        <f aca="false">(V110/Y110)+0.02</f>
        <v>4.11137319458045</v>
      </c>
      <c r="T110" s="635" t="n">
        <f aca="false">W110/Y110</f>
        <v>3.42391338693788</v>
      </c>
      <c r="U110" s="608" t="n">
        <f aca="false">X110/Y110</f>
        <v>1.40968484878972</v>
      </c>
      <c r="V110" s="569" t="n">
        <f aca="false">SUM(V111:V122)</f>
        <v>62627.3041091541</v>
      </c>
      <c r="W110" s="569" t="n">
        <f aca="false">SUM(W111:W122)</f>
        <v>52410.39004</v>
      </c>
      <c r="X110" s="569" t="n">
        <f aca="false">SUM(X111:X122)</f>
        <v>21578.27153</v>
      </c>
      <c r="Y110" s="636" t="n">
        <f aca="false">SUM(E111:E122)</f>
        <v>15307.16</v>
      </c>
    </row>
    <row r="111" customFormat="false" ht="14.25" hidden="false" customHeight="true" outlineLevel="0" collapsed="false">
      <c r="B111" s="637" t="n">
        <v>1</v>
      </c>
      <c r="C111" s="638" t="s">
        <v>324</v>
      </c>
      <c r="D111" s="638" t="n">
        <v>5</v>
      </c>
      <c r="E111" s="639" t="n">
        <f aca="false">'Г.Ст.5'!$B$4</f>
        <v>1520.9</v>
      </c>
      <c r="F111" s="574" t="n">
        <f aca="false">'Г.Ст.5'!B20</f>
        <v>0.395392716387276</v>
      </c>
      <c r="G111" s="574" t="n">
        <f aca="false">'Г.Ст.5'!C20</f>
        <v>0.292690401179299</v>
      </c>
      <c r="H111" s="574" t="n">
        <f aca="false">'Г.Ст.5'!D20</f>
        <v>0.0162854258380562</v>
      </c>
      <c r="I111" s="574" t="n">
        <f aca="false">'Г.Ст.5'!E20</f>
        <v>0.778130543221241</v>
      </c>
      <c r="J111" s="574" t="n">
        <f aca="false">'Г.Ст.5'!H20</f>
        <v>0</v>
      </c>
      <c r="K111" s="574" t="n">
        <f aca="false">'Г.Ст.5'!I20</f>
        <v>0</v>
      </c>
      <c r="L111" s="574" t="n">
        <f aca="false">'Г.Ст.5'!J20</f>
        <v>0.16799020369518</v>
      </c>
      <c r="M111" s="574" t="n">
        <f aca="false">'Г.Ст.5'!M20</f>
        <v>2.76669999860122</v>
      </c>
      <c r="N111" s="574" t="n">
        <f aca="false">'Г.Ст.5'!AL20</f>
        <v>0.0812831606423992</v>
      </c>
      <c r="O111" s="574" t="n">
        <f aca="false">'Г.Ст.5'!AM20</f>
        <v>0.19713327634953</v>
      </c>
      <c r="P111" s="574" t="n">
        <f aca="false">'Г.Ст.5'!AN20</f>
        <v>0.109317444435123</v>
      </c>
      <c r="Q111" s="574" t="n">
        <f aca="false">'Г.Ст.5'!AO20</f>
        <v>0</v>
      </c>
      <c r="R111" s="575" t="n">
        <v>0</v>
      </c>
      <c r="S111" s="576" t="n">
        <f aca="false">SUM(F111:Q111)</f>
        <v>4.80492317034932</v>
      </c>
      <c r="T111" s="577" t="n">
        <v>4.236</v>
      </c>
      <c r="U111" s="576" t="n">
        <v>1.41</v>
      </c>
      <c r="V111" s="579" t="n">
        <f aca="false">S111*E111</f>
        <v>7307.80764978429</v>
      </c>
      <c r="W111" s="579" t="n">
        <f aca="false">T111*E111</f>
        <v>6442.5324</v>
      </c>
      <c r="X111" s="579" t="n">
        <f aca="false">U111*E111</f>
        <v>2144.469</v>
      </c>
    </row>
    <row r="112" customFormat="false" ht="14.25" hidden="false" customHeight="true" outlineLevel="0" collapsed="false">
      <c r="B112" s="617" t="n">
        <v>2</v>
      </c>
      <c r="C112" s="618" t="s">
        <v>318</v>
      </c>
      <c r="D112" s="618" t="n">
        <v>2</v>
      </c>
      <c r="E112" s="626" t="n">
        <f aca="false">'Од.2'!$B$4</f>
        <v>1142.93</v>
      </c>
      <c r="F112" s="582" t="n">
        <f aca="false">'Од.2'!B20</f>
        <v>0.477252959696304</v>
      </c>
      <c r="G112" s="582" t="n">
        <f aca="false">'Од.2'!C20</f>
        <v>0.164229427395846</v>
      </c>
      <c r="H112" s="582" t="n">
        <f aca="false">'Од.2'!D20</f>
        <v>0.0247197531927732</v>
      </c>
      <c r="I112" s="582" t="n">
        <f aca="false">'Од.2'!E20</f>
        <v>0.600772163552351</v>
      </c>
      <c r="J112" s="582" t="n">
        <f aca="false">'Од.2'!H20</f>
        <v>0</v>
      </c>
      <c r="K112" s="582" t="n">
        <f aca="false">'Од.2'!I20</f>
        <v>0</v>
      </c>
      <c r="L112" s="582" t="n">
        <f aca="false">'Од.2'!J20</f>
        <v>0.229550640037607</v>
      </c>
      <c r="M112" s="582" t="n">
        <f aca="false">'Од.2'!M20</f>
        <v>1.79494776495369</v>
      </c>
      <c r="N112" s="582" t="n">
        <f aca="false">'Од.2'!AL20</f>
        <v>0.0978497519679019</v>
      </c>
      <c r="O112" s="582" t="n">
        <f aca="false">'Од.2'!AM20</f>
        <v>0.309730254696263</v>
      </c>
      <c r="P112" s="582" t="n">
        <f aca="false">'Од.2'!AN20</f>
        <v>0.148987845335205</v>
      </c>
      <c r="Q112" s="582" t="n">
        <f aca="false">'Од.2'!AO20</f>
        <v>0</v>
      </c>
      <c r="R112" s="583" t="n">
        <v>0</v>
      </c>
      <c r="S112" s="584" t="n">
        <f aca="false">SUM(F112:Q112)</f>
        <v>3.84804056082794</v>
      </c>
      <c r="T112" s="585" t="n">
        <v>3.248</v>
      </c>
      <c r="U112" s="584" t="n">
        <v>1.409</v>
      </c>
      <c r="V112" s="579" t="n">
        <f aca="false">S112*E112</f>
        <v>4398.04099818708</v>
      </c>
      <c r="W112" s="579" t="n">
        <f aca="false">T112*E112</f>
        <v>3712.23664</v>
      </c>
      <c r="X112" s="579" t="n">
        <f aca="false">U112*E112</f>
        <v>1610.38837</v>
      </c>
    </row>
    <row r="113" customFormat="false" ht="14.25" hidden="false" customHeight="true" outlineLevel="0" collapsed="false">
      <c r="B113" s="640" t="n">
        <v>3</v>
      </c>
      <c r="C113" s="618" t="s">
        <v>318</v>
      </c>
      <c r="D113" s="618" t="n">
        <v>16</v>
      </c>
      <c r="E113" s="626" t="n">
        <f aca="false">'Од.16'!$B$4</f>
        <v>1424.94</v>
      </c>
      <c r="F113" s="582" t="n">
        <f aca="false">'Од.16'!B20</f>
        <v>0.84718853324555</v>
      </c>
      <c r="G113" s="582" t="n">
        <f aca="false">'Од.16'!C20</f>
        <v>0.184791563361315</v>
      </c>
      <c r="H113" s="582" t="n">
        <f aca="false">'Од.16'!D20</f>
        <v>0.0245220760660003</v>
      </c>
      <c r="I113" s="582" t="n">
        <f aca="false">'Од.16'!E20</f>
        <v>0.497180921145998</v>
      </c>
      <c r="J113" s="582" t="n">
        <f aca="false">'Од.16'!H20</f>
        <v>0</v>
      </c>
      <c r="K113" s="582" t="n">
        <f aca="false">'Од.16'!I20</f>
        <v>0</v>
      </c>
      <c r="L113" s="582" t="n">
        <f aca="false">'Од.16'!J20</f>
        <v>0.262303144630013</v>
      </c>
      <c r="M113" s="582" t="n">
        <f aca="false">'Од.16'!M20</f>
        <v>1.45147518484729</v>
      </c>
      <c r="N113" s="582" t="n">
        <f aca="false">'Од.16'!AL20</f>
        <v>0.17391469079931</v>
      </c>
      <c r="O113" s="582" t="n">
        <f aca="false">'Од.16'!AM20</f>
        <v>0.497081982399259</v>
      </c>
      <c r="P113" s="582" t="n">
        <f aca="false">'Од.16'!AN20</f>
        <v>0.164641330233868</v>
      </c>
      <c r="Q113" s="582" t="n">
        <f aca="false">'Од.16'!AO20</f>
        <v>0</v>
      </c>
      <c r="R113" s="583" t="n">
        <v>0</v>
      </c>
      <c r="S113" s="584" t="n">
        <f aca="false">SUM(F113:Q113)</f>
        <v>4.1030994267286</v>
      </c>
      <c r="T113" s="585" t="n">
        <v>3.141</v>
      </c>
      <c r="U113" s="584" t="n">
        <v>1.411</v>
      </c>
      <c r="V113" s="579" t="n">
        <f aca="false">S113*E113</f>
        <v>5846.67049712265</v>
      </c>
      <c r="W113" s="579" t="n">
        <f aca="false">T113*E113</f>
        <v>4475.73654</v>
      </c>
      <c r="X113" s="579" t="n">
        <f aca="false">U113*E113</f>
        <v>2010.59034</v>
      </c>
    </row>
    <row r="114" customFormat="false" ht="14.25" hidden="false" customHeight="true" outlineLevel="0" collapsed="false">
      <c r="B114" s="617" t="n">
        <v>4</v>
      </c>
      <c r="C114" s="618" t="s">
        <v>325</v>
      </c>
      <c r="D114" s="618" t="n">
        <v>299</v>
      </c>
      <c r="E114" s="626" t="n">
        <f aca="false">'Окт.299'!$B$4</f>
        <v>1125.01</v>
      </c>
      <c r="F114" s="582" t="n">
        <f aca="false">'Окт.299'!B20</f>
        <v>0.339654424114129</v>
      </c>
      <c r="G114" s="582" t="n">
        <f aca="false">'Окт.299'!C20</f>
        <v>0.30066731449176</v>
      </c>
      <c r="H114" s="582" t="n">
        <f aca="false">'Окт.299'!D20</f>
        <v>0.0118590321761759</v>
      </c>
      <c r="I114" s="582" t="n">
        <f aca="false">'Окт.299'!E20</f>
        <v>0.604007020118669</v>
      </c>
      <c r="J114" s="582" t="n">
        <f aca="false">'Окт.299'!H20</f>
        <v>0</v>
      </c>
      <c r="K114" s="582" t="n">
        <f aca="false">'Окт.299'!I20</f>
        <v>0</v>
      </c>
      <c r="L114" s="582" t="n">
        <f aca="false">'Окт.299'!J20</f>
        <v>0.168548850587995</v>
      </c>
      <c r="M114" s="582" t="n">
        <f aca="false">'Окт.299'!M20</f>
        <v>2.42320621024669</v>
      </c>
      <c r="N114" s="582" t="n">
        <f aca="false">'Окт.299'!AL20</f>
        <v>0.0696993331267995</v>
      </c>
      <c r="O114" s="582" t="n">
        <f aca="false">'Окт.299'!AM20</f>
        <v>0.0944098274682003</v>
      </c>
      <c r="P114" s="582" t="n">
        <f aca="false">'Окт.299'!AN20</f>
        <v>0.113990105467262</v>
      </c>
      <c r="Q114" s="582" t="n">
        <f aca="false">'Окт.299'!AO20</f>
        <v>0</v>
      </c>
      <c r="R114" s="583" t="n">
        <v>0</v>
      </c>
      <c r="S114" s="584" t="n">
        <f aca="false">SUM(F114:Q114)</f>
        <v>4.12604211779768</v>
      </c>
      <c r="T114" s="585" t="n">
        <v>3.657</v>
      </c>
      <c r="U114" s="584" t="n">
        <v>1.409</v>
      </c>
      <c r="V114" s="579" t="n">
        <f aca="false">S114*E114</f>
        <v>4641.83864294357</v>
      </c>
      <c r="W114" s="579" t="n">
        <f aca="false">T114*E114</f>
        <v>4114.16157</v>
      </c>
      <c r="X114" s="579" t="n">
        <f aca="false">U114*E114</f>
        <v>1585.13909</v>
      </c>
    </row>
    <row r="115" customFormat="false" ht="14.25" hidden="false" customHeight="true" outlineLevel="0" collapsed="false">
      <c r="B115" s="640" t="n">
        <v>5</v>
      </c>
      <c r="C115" s="618" t="s">
        <v>325</v>
      </c>
      <c r="D115" s="618" t="n">
        <v>301</v>
      </c>
      <c r="E115" s="626" t="n">
        <f aca="false">'Окт.301'!$B$4</f>
        <v>1137.28</v>
      </c>
      <c r="F115" s="582" t="n">
        <f aca="false">'Окт.301'!B20</f>
        <v>0.539173497904396</v>
      </c>
      <c r="G115" s="582" t="n">
        <f aca="false">'Окт.301'!C20</f>
        <v>0.303803492387094</v>
      </c>
      <c r="H115" s="582" t="n">
        <f aca="false">'Окт.301'!D20</f>
        <v>0.0126914647467557</v>
      </c>
      <c r="I115" s="582" t="n">
        <f aca="false">'Окт.301'!E20</f>
        <v>0.572735411586319</v>
      </c>
      <c r="J115" s="582" t="n">
        <f aca="false">'Окт.301'!H20</f>
        <v>0</v>
      </c>
      <c r="K115" s="582" t="n">
        <f aca="false">'Окт.301'!I20</f>
        <v>0</v>
      </c>
      <c r="L115" s="582" t="n">
        <f aca="false">'Окт.301'!J20</f>
        <v>0.161842049930936</v>
      </c>
      <c r="M115" s="582" t="n">
        <f aca="false">'Окт.301'!M20</f>
        <v>2.37286901619198</v>
      </c>
      <c r="N115" s="582" t="n">
        <f aca="false">'Окт.301'!AL20</f>
        <v>0.110722170880935</v>
      </c>
      <c r="O115" s="582" t="n">
        <f aca="false">'Окт.301'!AM20</f>
        <v>0.622812324141812</v>
      </c>
      <c r="P115" s="582" t="n">
        <f aca="false">'Окт.301'!AN20</f>
        <v>0.109932477975278</v>
      </c>
      <c r="Q115" s="582" t="n">
        <f aca="false">'Окт.301'!AO20</f>
        <v>0</v>
      </c>
      <c r="R115" s="583" t="n">
        <v>0</v>
      </c>
      <c r="S115" s="584" t="n">
        <f aca="false">SUM(F115:Q115)</f>
        <v>4.80658190574551</v>
      </c>
      <c r="T115" s="585" t="n">
        <v>3.912</v>
      </c>
      <c r="U115" s="584" t="n">
        <v>1.409</v>
      </c>
      <c r="V115" s="579" t="n">
        <f aca="false">S115*E115</f>
        <v>5466.42946976625</v>
      </c>
      <c r="W115" s="579" t="n">
        <f aca="false">T115*E115</f>
        <v>4449.03936</v>
      </c>
      <c r="X115" s="579" t="n">
        <f aca="false">U115*E115</f>
        <v>1602.42752</v>
      </c>
    </row>
    <row r="116" customFormat="false" ht="14.25" hidden="false" customHeight="true" outlineLevel="0" collapsed="false">
      <c r="B116" s="617" t="n">
        <v>6</v>
      </c>
      <c r="C116" s="618" t="s">
        <v>325</v>
      </c>
      <c r="D116" s="618" t="n">
        <v>303</v>
      </c>
      <c r="E116" s="626" t="n">
        <f aca="false">'Окт.303'!$B$4</f>
        <v>1106.15</v>
      </c>
      <c r="F116" s="582" t="n">
        <f aca="false">'Окт.303'!B20</f>
        <v>0.779405893096688</v>
      </c>
      <c r="G116" s="582" t="n">
        <f aca="false">'Окт.303'!C20</f>
        <v>0.292160815123794</v>
      </c>
      <c r="H116" s="582" t="n">
        <f aca="false">'Окт.303'!D20</f>
        <v>0.0126265514325087</v>
      </c>
      <c r="I116" s="582" t="n">
        <f aca="false">'Окт.303'!E20</f>
        <v>0.575662006860633</v>
      </c>
      <c r="J116" s="582" t="n">
        <f aca="false">'Окт.303'!H20</f>
        <v>0</v>
      </c>
      <c r="K116" s="582" t="n">
        <f aca="false">'Окт.303'!I20</f>
        <v>0</v>
      </c>
      <c r="L116" s="582" t="n">
        <f aca="false">'Окт.303'!J20</f>
        <v>0.159778233726315</v>
      </c>
      <c r="M116" s="582" t="n">
        <f aca="false">'Окт.303'!M20</f>
        <v>2.13694165828826</v>
      </c>
      <c r="N116" s="582" t="n">
        <f aca="false">'Окт.303'!AL20</f>
        <v>0.160229262249552</v>
      </c>
      <c r="O116" s="582" t="n">
        <f aca="false">'Окт.303'!AM20</f>
        <v>0.640339917732676</v>
      </c>
      <c r="P116" s="582" t="n">
        <f aca="false">'Окт.303'!AN20</f>
        <v>0.109185922842041</v>
      </c>
      <c r="Q116" s="582" t="n">
        <f aca="false">'Окт.303'!AO20</f>
        <v>0</v>
      </c>
      <c r="R116" s="583" t="n">
        <v>0</v>
      </c>
      <c r="S116" s="584" t="n">
        <f aca="false">SUM(F116:Q116)</f>
        <v>4.86633026135247</v>
      </c>
      <c r="T116" s="585" t="n">
        <v>3.95</v>
      </c>
      <c r="U116" s="584" t="n">
        <v>1.41</v>
      </c>
      <c r="V116" s="579" t="n">
        <f aca="false">S116*E116</f>
        <v>5382.89121859503</v>
      </c>
      <c r="W116" s="579" t="n">
        <f aca="false">T116*E116</f>
        <v>4369.2925</v>
      </c>
      <c r="X116" s="579" t="n">
        <f aca="false">U116*E116</f>
        <v>1559.6715</v>
      </c>
    </row>
    <row r="117" customFormat="false" ht="14.25" hidden="false" customHeight="true" outlineLevel="0" collapsed="false">
      <c r="B117" s="640" t="n">
        <v>7</v>
      </c>
      <c r="C117" s="618" t="s">
        <v>325</v>
      </c>
      <c r="D117" s="618" t="n">
        <v>305</v>
      </c>
      <c r="E117" s="626" t="n">
        <f aca="false">'Окт.305'!$B$4</f>
        <v>1103.95</v>
      </c>
      <c r="F117" s="582" t="n">
        <f aca="false">'Окт.305'!B20</f>
        <v>0.331287370881111</v>
      </c>
      <c r="G117" s="582" t="n">
        <f aca="false">'Окт.305'!C20</f>
        <v>0.348147526089794</v>
      </c>
      <c r="H117" s="582" t="n">
        <f aca="false">'Окт.305'!D20</f>
        <v>0.0133790017910144</v>
      </c>
      <c r="I117" s="582" t="n">
        <f aca="false">'Окт.305'!E20</f>
        <v>0.594547869082906</v>
      </c>
      <c r="J117" s="582" t="n">
        <f aca="false">'Окт.305'!H20</f>
        <v>0</v>
      </c>
      <c r="K117" s="582" t="n">
        <f aca="false">'Окт.305'!I20</f>
        <v>0</v>
      </c>
      <c r="L117" s="582" t="n">
        <f aca="false">'Окт.305'!J20</f>
        <v>0.170403643248006</v>
      </c>
      <c r="M117" s="582" t="n">
        <f aca="false">'Окт.305'!M20</f>
        <v>2.21503228418625</v>
      </c>
      <c r="N117" s="582" t="n">
        <f aca="false">'Окт.305'!AL20</f>
        <v>0.0680004255340329</v>
      </c>
      <c r="O117" s="582" t="n">
        <f aca="false">'Окт.305'!AM20</f>
        <v>0.64161601521808</v>
      </c>
      <c r="P117" s="582" t="n">
        <f aca="false">'Окт.305'!AN20</f>
        <v>0.115382044976425</v>
      </c>
      <c r="Q117" s="582" t="n">
        <f aca="false">'Окт.305'!AO20</f>
        <v>0</v>
      </c>
      <c r="R117" s="583" t="n">
        <v>0</v>
      </c>
      <c r="S117" s="584" t="n">
        <f aca="false">SUM(F117:Q117)</f>
        <v>4.49779618100762</v>
      </c>
      <c r="T117" s="585" t="n">
        <v>3.615</v>
      </c>
      <c r="U117" s="584" t="n">
        <v>1.41</v>
      </c>
      <c r="V117" s="579" t="n">
        <f aca="false">S117*E117</f>
        <v>4965.34209402336</v>
      </c>
      <c r="W117" s="579" t="n">
        <f aca="false">T117*E117</f>
        <v>3990.77925</v>
      </c>
      <c r="X117" s="579" t="n">
        <f aca="false">U117*E117</f>
        <v>1556.5695</v>
      </c>
    </row>
    <row r="118" customFormat="false" ht="14.25" hidden="false" customHeight="true" outlineLevel="0" collapsed="false">
      <c r="B118" s="617" t="n">
        <v>8</v>
      </c>
      <c r="C118" s="618" t="s">
        <v>325</v>
      </c>
      <c r="D118" s="618" t="n">
        <v>308</v>
      </c>
      <c r="E118" s="626" t="n">
        <f aca="false">'Окт.308'!$B$4</f>
        <v>1369.65</v>
      </c>
      <c r="F118" s="582" t="n">
        <f aca="false">'Окт.308'!B20</f>
        <v>0.559021444898671</v>
      </c>
      <c r="G118" s="582" t="n">
        <f aca="false">'Окт.308'!C20</f>
        <v>0.213161603797826</v>
      </c>
      <c r="H118" s="582" t="n">
        <f aca="false">'Окт.308'!D20</f>
        <v>0</v>
      </c>
      <c r="I118" s="582" t="n">
        <f aca="false">'Окт.308'!E20</f>
        <v>0.513954779796406</v>
      </c>
      <c r="J118" s="582" t="n">
        <f aca="false">'Окт.308'!H20</f>
        <v>0</v>
      </c>
      <c r="K118" s="582" t="n">
        <f aca="false">'Окт.308'!I20</f>
        <v>0</v>
      </c>
      <c r="L118" s="582" t="n">
        <f aca="false">'Окт.308'!J20</f>
        <v>0.275513398711681</v>
      </c>
      <c r="M118" s="582" t="n">
        <f aca="false">'Окт.308'!M20</f>
        <v>1.69615287936388</v>
      </c>
      <c r="N118" s="582" t="n">
        <f aca="false">'Окт.308'!AL20</f>
        <v>0.114646716905946</v>
      </c>
      <c r="O118" s="582" t="n">
        <f aca="false">'Окт.308'!AM20</f>
        <v>0.0966991567188698</v>
      </c>
      <c r="P118" s="582" t="n">
        <f aca="false">'Окт.308'!AN20</f>
        <v>0.172821454763802</v>
      </c>
      <c r="Q118" s="582" t="n">
        <f aca="false">'Окт.308'!AO20</f>
        <v>0</v>
      </c>
      <c r="R118" s="583" t="n">
        <v>0</v>
      </c>
      <c r="S118" s="584" t="n">
        <f aca="false">SUM(F118:Q118)</f>
        <v>3.64197143495708</v>
      </c>
      <c r="T118" s="585" t="n">
        <v>3.161</v>
      </c>
      <c r="U118" s="584" t="n">
        <v>1.409</v>
      </c>
      <c r="V118" s="579" t="n">
        <f aca="false">S118*E118</f>
        <v>4988.22617588897</v>
      </c>
      <c r="W118" s="579" t="n">
        <f aca="false">T118*E118</f>
        <v>4329.46365</v>
      </c>
      <c r="X118" s="579" t="n">
        <f aca="false">U118*E118</f>
        <v>1929.83685</v>
      </c>
    </row>
    <row r="119" customFormat="false" ht="14.25" hidden="false" customHeight="true" outlineLevel="0" collapsed="false">
      <c r="B119" s="640" t="n">
        <v>9</v>
      </c>
      <c r="C119" s="618" t="s">
        <v>326</v>
      </c>
      <c r="D119" s="618" t="n">
        <v>1</v>
      </c>
      <c r="E119" s="626" t="n">
        <f aca="false">'Сев.1'!$B$4</f>
        <v>1460.03</v>
      </c>
      <c r="F119" s="582" t="n">
        <f aca="false">'Сев.1'!B20</f>
        <v>0.35950447683489</v>
      </c>
      <c r="G119" s="582" t="n">
        <f aca="false">'Сев.1'!C20</f>
        <v>0.195651367014703</v>
      </c>
      <c r="H119" s="582" t="n">
        <f aca="false">'Сев.1'!D20</f>
        <v>0.0250093336781786</v>
      </c>
      <c r="I119" s="582" t="n">
        <f aca="false">'Сев.1'!E20</f>
        <v>0.571398425704596</v>
      </c>
      <c r="J119" s="582" t="n">
        <f aca="false">'Сев.1'!H20</f>
        <v>0</v>
      </c>
      <c r="K119" s="582" t="n">
        <f aca="false">'Сев.1'!I20</f>
        <v>0</v>
      </c>
      <c r="L119" s="582" t="n">
        <f aca="false">'Сев.1'!J20</f>
        <v>0.27282233169555</v>
      </c>
      <c r="M119" s="582" t="n">
        <f aca="false">'Сев.1'!M20</f>
        <v>1.82920597614509</v>
      </c>
      <c r="N119" s="582" t="n">
        <f aca="false">'Сев.1'!AL20</f>
        <v>0.0736833828908888</v>
      </c>
      <c r="O119" s="582" t="n">
        <f aca="false">'Сев.1'!AM20</f>
        <v>0.16824311829209</v>
      </c>
      <c r="P119" s="582" t="n">
        <f aca="false">'Сев.1'!AN20</f>
        <v>0.189972820492352</v>
      </c>
      <c r="Q119" s="582" t="n">
        <f aca="false">'Сев.1'!AO20</f>
        <v>0</v>
      </c>
      <c r="R119" s="583" t="n">
        <v>0</v>
      </c>
      <c r="S119" s="584" t="n">
        <f aca="false">SUM(F119:Q119)</f>
        <v>3.68549123274834</v>
      </c>
      <c r="T119" s="585" t="n">
        <v>3.184</v>
      </c>
      <c r="U119" s="584" t="n">
        <v>1.409</v>
      </c>
      <c r="V119" s="579" t="n">
        <f aca="false">S119*E119</f>
        <v>5380.92776454955</v>
      </c>
      <c r="W119" s="579" t="n">
        <f aca="false">T119*E119</f>
        <v>4648.73552</v>
      </c>
      <c r="X119" s="579" t="n">
        <f aca="false">U119*E119</f>
        <v>2057.18227</v>
      </c>
    </row>
    <row r="120" customFormat="false" ht="14.25" hidden="false" customHeight="true" outlineLevel="0" collapsed="false">
      <c r="B120" s="617" t="n">
        <v>10</v>
      </c>
      <c r="C120" s="618" t="s">
        <v>326</v>
      </c>
      <c r="D120" s="618" t="n">
        <v>2</v>
      </c>
      <c r="E120" s="626" t="n">
        <f aca="false">'Сев.2'!$B$4</f>
        <v>1045.83</v>
      </c>
      <c r="F120" s="582" t="n">
        <f aca="false">'Сев.2'!B20</f>
        <v>0.748811768933708</v>
      </c>
      <c r="G120" s="582" t="n">
        <f aca="false">'Сев.2'!C20</f>
        <v>0.198700149656413</v>
      </c>
      <c r="H120" s="582" t="n">
        <f aca="false">'Сев.2'!D20</f>
        <v>0</v>
      </c>
      <c r="I120" s="582" t="n">
        <f aca="false">'Сев.2'!E20</f>
        <v>0.574721976626043</v>
      </c>
      <c r="J120" s="582" t="n">
        <f aca="false">'Сев.2'!H20</f>
        <v>0</v>
      </c>
      <c r="K120" s="582" t="n">
        <f aca="false">'Сев.2'!I20</f>
        <v>0</v>
      </c>
      <c r="L120" s="582" t="n">
        <f aca="false">'Сев.2'!J20</f>
        <v>0.229476301676007</v>
      </c>
      <c r="M120" s="582" t="n">
        <f aca="false">'Сев.2'!M20</f>
        <v>1.58998202279883</v>
      </c>
      <c r="N120" s="582" t="n">
        <f aca="false">'Сев.2'!AL20</f>
        <v>0.153702909618667</v>
      </c>
      <c r="O120" s="582" t="n">
        <f aca="false">'Сев.2'!AM20</f>
        <v>0.120880066550013</v>
      </c>
      <c r="P120" s="582" t="n">
        <f aca="false">'Сев.2'!AN20</f>
        <v>0.150440861787058</v>
      </c>
      <c r="Q120" s="582" t="n">
        <f aca="false">'Сев.2'!AO20</f>
        <v>0</v>
      </c>
      <c r="R120" s="583" t="n">
        <v>0</v>
      </c>
      <c r="S120" s="584" t="n">
        <f aca="false">SUM(F120:Q120)</f>
        <v>3.76671605764674</v>
      </c>
      <c r="T120" s="585" t="n">
        <v>3.145</v>
      </c>
      <c r="U120" s="584" t="n">
        <v>1.41</v>
      </c>
      <c r="V120" s="579" t="n">
        <f aca="false">S120*E120</f>
        <v>3939.34465456869</v>
      </c>
      <c r="W120" s="579" t="n">
        <f aca="false">T120*E120</f>
        <v>3289.13535</v>
      </c>
      <c r="X120" s="579" t="n">
        <f aca="false">U120*E120</f>
        <v>1474.6203</v>
      </c>
    </row>
    <row r="121" customFormat="false" ht="14.25" hidden="false" customHeight="true" outlineLevel="0" collapsed="false">
      <c r="B121" s="640" t="n">
        <v>11</v>
      </c>
      <c r="C121" s="618" t="s">
        <v>326</v>
      </c>
      <c r="D121" s="618" t="n">
        <v>3</v>
      </c>
      <c r="E121" s="626" t="n">
        <f aca="false">'Сев.3'!$B$4</f>
        <v>1428.19</v>
      </c>
      <c r="F121" s="582" t="n">
        <f aca="false">'Сев.3'!B20</f>
        <v>0.551051794095865</v>
      </c>
      <c r="G121" s="582" t="n">
        <f aca="false">'Сев.3'!C20</f>
        <v>0.190101380275784</v>
      </c>
      <c r="H121" s="582" t="n">
        <f aca="false">'Сев.3'!D20</f>
        <v>0</v>
      </c>
      <c r="I121" s="582" t="n">
        <f aca="false">'Сев.3'!E20</f>
        <v>0.563836348571735</v>
      </c>
      <c r="J121" s="582" t="n">
        <f aca="false">'Сев.3'!H20</f>
        <v>0</v>
      </c>
      <c r="K121" s="582" t="n">
        <f aca="false">'Сев.3'!I20</f>
        <v>0</v>
      </c>
      <c r="L121" s="582" t="n">
        <f aca="false">'Сев.3'!J20</f>
        <v>0.269691473747127</v>
      </c>
      <c r="M121" s="582" t="n">
        <f aca="false">'Сев.3'!M20</f>
        <v>1.7574582373556</v>
      </c>
      <c r="N121" s="582" t="n">
        <f aca="false">'Сев.3'!AL20</f>
        <v>0.113038834440179</v>
      </c>
      <c r="O121" s="582" t="n">
        <f aca="false">'Сев.3'!AM20</f>
        <v>0.180799473459414</v>
      </c>
      <c r="P121" s="582" t="n">
        <f aca="false">'Сев.3'!AN20</f>
        <v>0.16888790504306</v>
      </c>
      <c r="Q121" s="582" t="n">
        <f aca="false">'Сев.3'!AO20</f>
        <v>0</v>
      </c>
      <c r="R121" s="583" t="n">
        <v>0</v>
      </c>
      <c r="S121" s="584" t="n">
        <f aca="false">SUM(F121:Q121)</f>
        <v>3.79486544698876</v>
      </c>
      <c r="T121" s="585" t="n">
        <v>3.244</v>
      </c>
      <c r="U121" s="584" t="n">
        <v>1.411</v>
      </c>
      <c r="V121" s="579" t="n">
        <f aca="false">S121*E121</f>
        <v>5419.78888273488</v>
      </c>
      <c r="W121" s="579" t="n">
        <f aca="false">T121*E121</f>
        <v>4633.04836</v>
      </c>
      <c r="X121" s="579" t="n">
        <f aca="false">U121*E121</f>
        <v>2015.17609</v>
      </c>
    </row>
    <row r="122" customFormat="false" ht="14.25" hidden="false" customHeight="true" outlineLevel="0" collapsed="false">
      <c r="B122" s="631" t="n">
        <v>12</v>
      </c>
      <c r="C122" s="618" t="s">
        <v>326</v>
      </c>
      <c r="D122" s="632" t="n">
        <v>5</v>
      </c>
      <c r="E122" s="633" t="n">
        <f aca="false">'Сев.5'!$B$4</f>
        <v>1442.3</v>
      </c>
      <c r="F122" s="601" t="n">
        <f aca="false">'Сев.5'!B20</f>
        <v>0.262859580813156</v>
      </c>
      <c r="G122" s="601" t="n">
        <f aca="false">'Сев.5'!C20</f>
        <v>0.204041385492666</v>
      </c>
      <c r="H122" s="601" t="n">
        <f aca="false">'Сев.5'!D20</f>
        <v>0.0261668789506857</v>
      </c>
      <c r="I122" s="601" t="n">
        <f aca="false">'Сев.5'!E20</f>
        <v>0.527696721748442</v>
      </c>
      <c r="J122" s="601" t="n">
        <f aca="false">'Сев.5'!H20</f>
        <v>0</v>
      </c>
      <c r="K122" s="601" t="n">
        <f aca="false">'Сев.5'!I20</f>
        <v>0</v>
      </c>
      <c r="L122" s="601" t="n">
        <f aca="false">'Сев.5'!J20</f>
        <v>0.289056617801113</v>
      </c>
      <c r="M122" s="601" t="n">
        <f aca="false">'Сев.5'!M20</f>
        <v>1.65314410024113</v>
      </c>
      <c r="N122" s="601" t="n">
        <f aca="false">'Сев.5'!AL20</f>
        <v>0.0538190482304158</v>
      </c>
      <c r="O122" s="601" t="n">
        <f aca="false">'Сев.5'!AM20</f>
        <v>0.193640712750468</v>
      </c>
      <c r="P122" s="601" t="n">
        <f aca="false">'Сев.5'!AN20</f>
        <v>0.179990305140018</v>
      </c>
      <c r="Q122" s="601" t="n">
        <f aca="false">'Сев.5'!AO20</f>
        <v>0</v>
      </c>
      <c r="R122" s="602" t="n">
        <v>0</v>
      </c>
      <c r="S122" s="603" t="n">
        <f aca="false">SUM(F122:Q122)</f>
        <v>3.39041535116809</v>
      </c>
      <c r="T122" s="604" t="n">
        <v>2.743</v>
      </c>
      <c r="U122" s="603" t="n">
        <v>1.409</v>
      </c>
      <c r="V122" s="579" t="n">
        <f aca="false">S122*E122</f>
        <v>4889.99606098974</v>
      </c>
      <c r="W122" s="579" t="n">
        <f aca="false">T122*E122</f>
        <v>3956.2289</v>
      </c>
      <c r="X122" s="579" t="n">
        <f aca="false">U122*E122</f>
        <v>2032.2007</v>
      </c>
    </row>
    <row r="123" s="561" customFormat="true" ht="19.5" hidden="true" customHeight="true" outlineLevel="0" collapsed="false">
      <c r="B123" s="563" t="s">
        <v>327</v>
      </c>
      <c r="C123" s="564"/>
      <c r="D123" s="564"/>
      <c r="E123" s="634"/>
      <c r="F123" s="607"/>
      <c r="G123" s="607"/>
      <c r="H123" s="607"/>
      <c r="I123" s="607"/>
      <c r="J123" s="607"/>
      <c r="K123" s="607"/>
      <c r="L123" s="607"/>
      <c r="M123" s="607"/>
      <c r="N123" s="566" t="s">
        <v>328</v>
      </c>
      <c r="O123" s="566"/>
      <c r="P123" s="566"/>
      <c r="Q123" s="566"/>
      <c r="R123" s="566"/>
      <c r="S123" s="608" t="n">
        <f aca="false">(V123/Y123)+0.03</f>
        <v>3.56225252164866</v>
      </c>
      <c r="T123" s="635" t="n">
        <f aca="false">W123/Y123</f>
        <v>2.82820011941736</v>
      </c>
      <c r="U123" s="608" t="n">
        <f aca="false">X123/Y123</f>
        <v>1.40989012264531</v>
      </c>
      <c r="V123" s="625" t="n">
        <f aca="false">SUM(V124:V130)</f>
        <v>42238.887589026</v>
      </c>
      <c r="W123" s="625" t="n">
        <f aca="false">SUM(W124:W130)</f>
        <v>33819.78672</v>
      </c>
      <c r="X123" s="625" t="n">
        <f aca="false">SUM(X124:X130)</f>
        <v>16859.55068</v>
      </c>
      <c r="Y123" s="636" t="n">
        <f aca="false">SUM(E124:E130)</f>
        <v>11958.06</v>
      </c>
    </row>
    <row r="124" customFormat="false" ht="14.25" hidden="false" customHeight="true" outlineLevel="0" collapsed="false">
      <c r="B124" s="641" t="n">
        <v>1</v>
      </c>
      <c r="C124" s="638" t="s">
        <v>324</v>
      </c>
      <c r="D124" s="612" t="n">
        <v>8</v>
      </c>
      <c r="E124" s="639" t="n">
        <f aca="false">'Г.Ст.8'!$B$4</f>
        <v>2226.78</v>
      </c>
      <c r="F124" s="574" t="n">
        <f aca="false">'Г.Ст.8'!B20</f>
        <v>0.486049386930708</v>
      </c>
      <c r="G124" s="574" t="n">
        <f aca="false">'Г.Ст.8'!C20</f>
        <v>0.333648483425419</v>
      </c>
      <c r="H124" s="574" t="n">
        <f aca="false">'Г.Ст.8'!D20</f>
        <v>0.0240581115310745</v>
      </c>
      <c r="I124" s="574" t="n">
        <f aca="false">'Г.Ст.8'!E20</f>
        <v>0.555972470762466</v>
      </c>
      <c r="J124" s="574" t="n">
        <f aca="false">'Г.Ст.8'!H20</f>
        <v>0</v>
      </c>
      <c r="K124" s="574" t="n">
        <f aca="false">'Г.Ст.8'!I20</f>
        <v>0</v>
      </c>
      <c r="L124" s="574" t="n">
        <f aca="false">'Г.Ст.8'!J20</f>
        <v>0.155429323025747</v>
      </c>
      <c r="M124" s="574" t="n">
        <f aca="false">'Г.Ст.8'!M20</f>
        <v>1.87840364435077</v>
      </c>
      <c r="N124" s="574" t="n">
        <f aca="false">'Г.Ст.8'!AL20</f>
        <v>0.0996728382339981</v>
      </c>
      <c r="O124" s="574" t="n">
        <f aca="false">'Г.Ст.8'!AM20</f>
        <v>0.397553417939805</v>
      </c>
      <c r="P124" s="574" t="n">
        <f aca="false">'Г.Ст.8'!AN20</f>
        <v>0.111002241244587</v>
      </c>
      <c r="Q124" s="574" t="n">
        <f aca="false">'Г.Ст.8'!AO20</f>
        <v>0</v>
      </c>
      <c r="R124" s="575" t="n">
        <v>0</v>
      </c>
      <c r="S124" s="576" t="n">
        <f aca="false">SUM(F124:Q124)</f>
        <v>4.04178991744457</v>
      </c>
      <c r="T124" s="577" t="n">
        <v>3.266</v>
      </c>
      <c r="U124" s="576" t="n">
        <v>1.41</v>
      </c>
      <c r="V124" s="579" t="n">
        <f aca="false">S124*E124</f>
        <v>9000.17695236723</v>
      </c>
      <c r="W124" s="579" t="n">
        <f aca="false">T124*E124</f>
        <v>7272.66348</v>
      </c>
      <c r="X124" s="579" t="n">
        <f aca="false">U124*E124</f>
        <v>3139.7598</v>
      </c>
    </row>
    <row r="125" customFormat="false" ht="14.25" hidden="false" customHeight="true" outlineLevel="0" collapsed="false">
      <c r="B125" s="642" t="n">
        <v>2</v>
      </c>
      <c r="C125" s="638" t="s">
        <v>324</v>
      </c>
      <c r="D125" s="618" t="n">
        <v>10</v>
      </c>
      <c r="E125" s="626" t="n">
        <f aca="false">'Г.Ст.10'!$B$4</f>
        <v>1216.57</v>
      </c>
      <c r="F125" s="582" t="n">
        <f aca="false">'Г.Ст.10'!B20</f>
        <v>0.736813195459778</v>
      </c>
      <c r="G125" s="582" t="n">
        <f aca="false">'Г.Ст.10'!C20</f>
        <v>0.190318567512391</v>
      </c>
      <c r="H125" s="582" t="n">
        <f aca="false">'Г.Ст.10'!D20</f>
        <v>0.0212622862449668</v>
      </c>
      <c r="I125" s="582" t="n">
        <f aca="false">'Г.Ст.10'!E20</f>
        <v>0.622081103612798</v>
      </c>
      <c r="J125" s="582" t="n">
        <f aca="false">'Г.Ст.10'!H20</f>
        <v>0</v>
      </c>
      <c r="K125" s="582" t="n">
        <f aca="false">'Г.Ст.10'!I20</f>
        <v>0</v>
      </c>
      <c r="L125" s="582" t="n">
        <f aca="false">'Г.Ст.10'!J20</f>
        <v>0.21843907032215</v>
      </c>
      <c r="M125" s="582" t="n">
        <f aca="false">'Г.Ст.10'!M20</f>
        <v>1.80094258632056</v>
      </c>
      <c r="N125" s="582" t="n">
        <f aca="false">'Г.Ст.10'!AL20</f>
        <v>0.15131801070088</v>
      </c>
      <c r="O125" s="582" t="n">
        <f aca="false">'Г.Ст.10'!AM20</f>
        <v>0.134838110425212</v>
      </c>
      <c r="P125" s="582" t="n">
        <f aca="false">'Г.Ст.10'!AN20</f>
        <v>0.141546233460779</v>
      </c>
      <c r="Q125" s="582" t="n">
        <f aca="false">'Г.Ст.10'!AO20</f>
        <v>0</v>
      </c>
      <c r="R125" s="583" t="n">
        <v>0</v>
      </c>
      <c r="S125" s="584" t="n">
        <f aca="false">SUM(F125:Q125)</f>
        <v>4.01755916405951</v>
      </c>
      <c r="T125" s="585" t="n">
        <v>3.436</v>
      </c>
      <c r="U125" s="576" t="n">
        <v>1.41</v>
      </c>
      <c r="V125" s="579" t="n">
        <f aca="false">S125*E125</f>
        <v>4887.64195221988</v>
      </c>
      <c r="W125" s="579" t="n">
        <f aca="false">T125*E125</f>
        <v>4180.13452</v>
      </c>
      <c r="X125" s="579" t="n">
        <f aca="false">U125*E125</f>
        <v>1715.3637</v>
      </c>
    </row>
    <row r="126" customFormat="false" ht="14.25" hidden="false" customHeight="true" outlineLevel="0" collapsed="false">
      <c r="B126" s="642" t="n">
        <v>3</v>
      </c>
      <c r="C126" s="643" t="s">
        <v>329</v>
      </c>
      <c r="D126" s="618" t="n">
        <v>2</v>
      </c>
      <c r="E126" s="626" t="n">
        <f aca="false">'Лит.2'!$B$4</f>
        <v>1487.2</v>
      </c>
      <c r="F126" s="582" t="n">
        <f aca="false">'Лит.2'!B20</f>
        <v>0.723131401744968</v>
      </c>
      <c r="G126" s="582" t="n">
        <f aca="false">'Лит.2'!C20</f>
        <v>0.166932068372042</v>
      </c>
      <c r="H126" s="582" t="n">
        <f aca="false">'Лит.2'!D20</f>
        <v>0.0181442044093485</v>
      </c>
      <c r="I126" s="582" t="n">
        <f aca="false">'Лит.2'!E20</f>
        <v>0.512873324517363</v>
      </c>
      <c r="J126" s="582" t="n">
        <f aca="false">'Лит.2'!H20</f>
        <v>0</v>
      </c>
      <c r="K126" s="582" t="n">
        <f aca="false">'Лит.2'!I20</f>
        <v>0</v>
      </c>
      <c r="L126" s="582" t="n">
        <f aca="false">'Лит.2'!J20</f>
        <v>0.234383147928994</v>
      </c>
      <c r="M126" s="582" t="n">
        <f aca="false">'Лит.2'!M20</f>
        <v>1.45245600954914</v>
      </c>
      <c r="N126" s="582" t="n">
        <f aca="false">'Лит.2'!AL20</f>
        <v>0.148269558223076</v>
      </c>
      <c r="O126" s="582" t="n">
        <f aca="false">'Лит.2'!AM20</f>
        <v>0.195096826250672</v>
      </c>
      <c r="P126" s="582" t="n">
        <f aca="false">'Лит.2'!AN20</f>
        <v>0.147979808202408</v>
      </c>
      <c r="Q126" s="582" t="n">
        <f aca="false">'Лит.2'!AO20</f>
        <v>0</v>
      </c>
      <c r="R126" s="583" t="n">
        <v>0</v>
      </c>
      <c r="S126" s="584" t="n">
        <f aca="false">SUM(F126:Q126)</f>
        <v>3.59926634919801</v>
      </c>
      <c r="T126" s="585" t="n">
        <v>2.771</v>
      </c>
      <c r="U126" s="576" t="n">
        <v>1.41</v>
      </c>
      <c r="V126" s="579" t="n">
        <f aca="false">S126*E126</f>
        <v>5352.82891452728</v>
      </c>
      <c r="W126" s="579" t="n">
        <f aca="false">T126*E126</f>
        <v>4121.0312</v>
      </c>
      <c r="X126" s="579" t="n">
        <f aca="false">U126*E126</f>
        <v>2096.952</v>
      </c>
    </row>
    <row r="127" customFormat="false" ht="14.25" hidden="false" customHeight="true" outlineLevel="0" collapsed="false">
      <c r="B127" s="642" t="n">
        <v>4</v>
      </c>
      <c r="C127" s="618" t="s">
        <v>318</v>
      </c>
      <c r="D127" s="618" t="n">
        <v>18</v>
      </c>
      <c r="E127" s="626" t="n">
        <f aca="false">'Од.18'!$B$4</f>
        <v>2082.56</v>
      </c>
      <c r="F127" s="582" t="n">
        <f aca="false">'Од.18'!B20</f>
        <v>0.455659201331071</v>
      </c>
      <c r="G127" s="582" t="n">
        <f aca="false">'Од.18'!C20</f>
        <v>0.199104298567171</v>
      </c>
      <c r="H127" s="582" t="n">
        <f aca="false">'Од.18'!D20</f>
        <v>0</v>
      </c>
      <c r="I127" s="582" t="n">
        <f aca="false">'Од.18'!E20</f>
        <v>0.528267338560518</v>
      </c>
      <c r="J127" s="582" t="n">
        <f aca="false">'Од.18'!H20</f>
        <v>0</v>
      </c>
      <c r="K127" s="582" t="n">
        <f aca="false">'Од.18'!I20</f>
        <v>0</v>
      </c>
      <c r="L127" s="582" t="n">
        <f aca="false">'Од.18'!J20</f>
        <v>0.271235047214617</v>
      </c>
      <c r="M127" s="582" t="n">
        <f aca="false">'Од.18'!M20</f>
        <v>1.22477082279929</v>
      </c>
      <c r="N127" s="582" t="n">
        <f aca="false">'Од.18'!AL20</f>
        <v>0.0932589040266997</v>
      </c>
      <c r="O127" s="582" t="n">
        <f aca="false">'Од.18'!AM20</f>
        <v>0.145465196681008</v>
      </c>
      <c r="P127" s="582" t="n">
        <f aca="false">'Од.18'!AN20</f>
        <v>0.165710162558549</v>
      </c>
      <c r="Q127" s="582" t="n">
        <f aca="false">'Од.18'!AO20</f>
        <v>0</v>
      </c>
      <c r="R127" s="583" t="n">
        <v>0</v>
      </c>
      <c r="S127" s="584" t="n">
        <f aca="false">SUM(F127:Q127)</f>
        <v>3.08347097173892</v>
      </c>
      <c r="T127" s="585" t="n">
        <v>2.422</v>
      </c>
      <c r="U127" s="576" t="n">
        <v>1.41</v>
      </c>
      <c r="V127" s="579" t="n">
        <f aca="false">S127*E127</f>
        <v>6421.51330690461</v>
      </c>
      <c r="W127" s="579" t="n">
        <f aca="false">T127*E127</f>
        <v>5043.96032</v>
      </c>
      <c r="X127" s="579" t="n">
        <f aca="false">U127*E127</f>
        <v>2936.4096</v>
      </c>
    </row>
    <row r="128" customFormat="false" ht="14.25" hidden="false" customHeight="true" outlineLevel="0" collapsed="false">
      <c r="B128" s="642" t="n">
        <v>5</v>
      </c>
      <c r="C128" s="618" t="s">
        <v>318</v>
      </c>
      <c r="D128" s="618" t="n">
        <v>20</v>
      </c>
      <c r="E128" s="626" t="n">
        <f aca="false">'Од.20'!$B$4</f>
        <v>2130.49</v>
      </c>
      <c r="F128" s="582" t="n">
        <f aca="false">'Од.20'!B20</f>
        <v>0.560213720471382</v>
      </c>
      <c r="G128" s="582" t="n">
        <f aca="false">'Од.20'!C20</f>
        <v>0.182819242896834</v>
      </c>
      <c r="H128" s="582" t="n">
        <f aca="false">'Од.20'!D20</f>
        <v>0.0168019983715361</v>
      </c>
      <c r="I128" s="582" t="n">
        <f aca="false">'Од.20'!E20</f>
        <v>0.61078942340338</v>
      </c>
      <c r="J128" s="582" t="n">
        <f aca="false">'Од.20'!H20</f>
        <v>0</v>
      </c>
      <c r="K128" s="582" t="n">
        <f aca="false">'Од.20'!I20</f>
        <v>0</v>
      </c>
      <c r="L128" s="582" t="n">
        <f aca="false">'Од.20'!J20</f>
        <v>0.247932917182091</v>
      </c>
      <c r="M128" s="582" t="n">
        <f aca="false">'Од.20'!M20</f>
        <v>1.44344010033234</v>
      </c>
      <c r="N128" s="582" t="n">
        <f aca="false">'Од.20'!AL20</f>
        <v>0.114837734741629</v>
      </c>
      <c r="O128" s="582" t="n">
        <f aca="false">'Од.20'!AM20</f>
        <v>0.106820496693249</v>
      </c>
      <c r="P128" s="582" t="n">
        <f aca="false">'Од.20'!AN20</f>
        <v>0.152012615003089</v>
      </c>
      <c r="Q128" s="582" t="n">
        <f aca="false">'Од.20'!AO20</f>
        <v>0</v>
      </c>
      <c r="R128" s="583" t="n">
        <v>0</v>
      </c>
      <c r="S128" s="584" t="n">
        <f aca="false">SUM(F128:Q128)</f>
        <v>3.43566824909553</v>
      </c>
      <c r="T128" s="585" t="n">
        <v>2.752</v>
      </c>
      <c r="U128" s="576" t="n">
        <v>1.41</v>
      </c>
      <c r="V128" s="579" t="n">
        <f aca="false">S128*E128</f>
        <v>7319.65684801553</v>
      </c>
      <c r="W128" s="579" t="n">
        <f aca="false">T128*E128</f>
        <v>5863.10848</v>
      </c>
      <c r="X128" s="579" t="n">
        <f aca="false">U128*E128</f>
        <v>3003.9909</v>
      </c>
    </row>
    <row r="129" customFormat="false" ht="14.25" hidden="false" customHeight="true" outlineLevel="0" collapsed="false">
      <c r="B129" s="642" t="n">
        <v>6</v>
      </c>
      <c r="C129" s="618" t="s">
        <v>326</v>
      </c>
      <c r="D129" s="618" t="n">
        <v>4</v>
      </c>
      <c r="E129" s="626" t="n">
        <f aca="false">'Сев.4'!$B$4</f>
        <v>1500.54</v>
      </c>
      <c r="F129" s="582" t="n">
        <f aca="false">'Сев.4'!B20</f>
        <v>0.432817061737836</v>
      </c>
      <c r="G129" s="582" t="n">
        <f aca="false">'Сев.4'!C20</f>
        <v>0.172685573031856</v>
      </c>
      <c r="H129" s="582" t="n">
        <f aca="false">'Сев.4'!D20</f>
        <v>0</v>
      </c>
      <c r="I129" s="582" t="n">
        <f aca="false">'Сев.4'!E20</f>
        <v>0.536503664162383</v>
      </c>
      <c r="J129" s="582" t="n">
        <f aca="false">'Сев.4'!H20</f>
        <v>0</v>
      </c>
      <c r="K129" s="582" t="n">
        <f aca="false">'Сев.4'!I20</f>
        <v>0</v>
      </c>
      <c r="L129" s="582" t="n">
        <f aca="false">'Сев.4'!J20</f>
        <v>0.248691326976834</v>
      </c>
      <c r="M129" s="582" t="n">
        <f aca="false">'Сев.4'!M20</f>
        <v>1.44673612639795</v>
      </c>
      <c r="N129" s="582" t="n">
        <f aca="false">'Сев.4'!AL20</f>
        <v>0.0885983970235684</v>
      </c>
      <c r="O129" s="582" t="n">
        <f aca="false">'Сев.4'!AM20</f>
        <v>0.0900555799912032</v>
      </c>
      <c r="P129" s="582" t="n">
        <f aca="false">'Сев.4'!AN20</f>
        <v>0.156164827834393</v>
      </c>
      <c r="Q129" s="582" t="n">
        <f aca="false">'Сев.4'!AO20</f>
        <v>0</v>
      </c>
      <c r="R129" s="583" t="n">
        <v>0</v>
      </c>
      <c r="S129" s="584" t="n">
        <f aca="false">SUM(F129:Q129)</f>
        <v>3.17225255715603</v>
      </c>
      <c r="T129" s="585" t="n">
        <v>2.524</v>
      </c>
      <c r="U129" s="576" t="n">
        <v>1.41</v>
      </c>
      <c r="V129" s="579" t="n">
        <f aca="false">S129*E129</f>
        <v>4760.0918521149</v>
      </c>
      <c r="W129" s="579" t="n">
        <f aca="false">T129*E129</f>
        <v>3787.36296</v>
      </c>
      <c r="X129" s="579" t="n">
        <f aca="false">U129*E129</f>
        <v>2115.7614</v>
      </c>
    </row>
    <row r="130" customFormat="false" ht="14.25" hidden="false" customHeight="true" outlineLevel="0" collapsed="false">
      <c r="B130" s="644" t="n">
        <v>7</v>
      </c>
      <c r="C130" s="632" t="s">
        <v>325</v>
      </c>
      <c r="D130" s="632" t="n">
        <v>306</v>
      </c>
      <c r="E130" s="633" t="n">
        <f aca="false">'Окт.306'!$B$4</f>
        <v>1313.92</v>
      </c>
      <c r="F130" s="601" t="n">
        <f aca="false">'Окт.306'!B20</f>
        <v>0.624545959434254</v>
      </c>
      <c r="G130" s="601" t="n">
        <f aca="false">'Окт.306'!C20</f>
        <v>0.181131526293222</v>
      </c>
      <c r="H130" s="601" t="n">
        <f aca="false">'Окт.306'!D20</f>
        <v>0.0197016538136659</v>
      </c>
      <c r="I130" s="601" t="n">
        <f aca="false">'Окт.306'!E20</f>
        <v>0.542675928011853</v>
      </c>
      <c r="J130" s="601" t="n">
        <f aca="false">'Окт.306'!H20</f>
        <v>0</v>
      </c>
      <c r="K130" s="601" t="n">
        <f aca="false">'Окт.306'!I20</f>
        <v>0</v>
      </c>
      <c r="L130" s="601" t="n">
        <f aca="false">'Окт.306'!J20</f>
        <v>0.244405143913563</v>
      </c>
      <c r="M130" s="601" t="n">
        <f aca="false">'Окт.306'!M20</f>
        <v>1.35059852348866</v>
      </c>
      <c r="N130" s="601" t="n">
        <f aca="false">'Окт.306'!AL20</f>
        <v>0.127999721325633</v>
      </c>
      <c r="O130" s="601" t="n">
        <f aca="false">'Окт.306'!AM20</f>
        <v>0.176065513882124</v>
      </c>
      <c r="P130" s="601" t="n">
        <f aca="false">'Окт.306'!AN20</f>
        <v>0.155441911227472</v>
      </c>
      <c r="Q130" s="601" t="n">
        <f aca="false">'Окт.306'!AO20</f>
        <v>0</v>
      </c>
      <c r="R130" s="602" t="n">
        <v>0</v>
      </c>
      <c r="S130" s="603" t="n">
        <f aca="false">SUM(F130:Q130)</f>
        <v>3.42256588139045</v>
      </c>
      <c r="T130" s="604" t="n">
        <v>2.703</v>
      </c>
      <c r="U130" s="603" t="n">
        <v>1.409</v>
      </c>
      <c r="V130" s="579" t="n">
        <f aca="false">S130*E130</f>
        <v>4496.97776287654</v>
      </c>
      <c r="W130" s="579" t="n">
        <f aca="false">T130*E130</f>
        <v>3551.52576</v>
      </c>
      <c r="X130" s="579" t="n">
        <f aca="false">U130*E130</f>
        <v>1851.31328</v>
      </c>
    </row>
    <row r="131" s="561" customFormat="true" ht="18.75" hidden="true" customHeight="true" outlineLevel="0" collapsed="false">
      <c r="B131" s="563" t="s">
        <v>330</v>
      </c>
      <c r="C131" s="564"/>
      <c r="D131" s="564"/>
      <c r="E131" s="564"/>
      <c r="F131" s="607"/>
      <c r="G131" s="607"/>
      <c r="H131" s="607"/>
      <c r="I131" s="607"/>
      <c r="J131" s="607"/>
      <c r="K131" s="607"/>
      <c r="L131" s="607"/>
      <c r="M131" s="607"/>
      <c r="N131" s="566" t="s">
        <v>331</v>
      </c>
      <c r="O131" s="566"/>
      <c r="P131" s="566"/>
      <c r="Q131" s="566"/>
      <c r="R131" s="566"/>
      <c r="S131" s="608" t="n">
        <f aca="false">(V131/Y131)+0.01</f>
        <v>3.13007220337115</v>
      </c>
      <c r="T131" s="635" t="n">
        <f aca="false">W131/Y131</f>
        <v>2.3717214397654</v>
      </c>
      <c r="U131" s="608" t="n">
        <f aca="false">X131/Y131</f>
        <v>1.40982790187229</v>
      </c>
      <c r="V131" s="625" t="n">
        <f aca="false">SUM(V132:V145)</f>
        <v>139164.892494184</v>
      </c>
      <c r="W131" s="625" t="n">
        <f aca="false">SUM(W132:W145)</f>
        <v>105786.12855</v>
      </c>
      <c r="X131" s="625" t="n">
        <f aca="false">SUM(X132:X145)</f>
        <v>62882.69489</v>
      </c>
      <c r="Y131" s="645" t="n">
        <f aca="false">SUM(E132:E145)</f>
        <v>44603.1</v>
      </c>
    </row>
    <row r="132" customFormat="false" ht="14.25" hidden="false" customHeight="true" outlineLevel="0" collapsed="false">
      <c r="B132" s="610" t="n">
        <v>1</v>
      </c>
      <c r="C132" s="612" t="s">
        <v>332</v>
      </c>
      <c r="D132" s="612" t="n">
        <v>22</v>
      </c>
      <c r="E132" s="613" t="n">
        <f aca="false">'Од.22'!B4</f>
        <v>3108.2</v>
      </c>
      <c r="F132" s="574" t="n">
        <f aca="false">'Од.22'!B20</f>
        <v>0.575106332413654</v>
      </c>
      <c r="G132" s="574" t="n">
        <f aca="false">'Од.22'!C20</f>
        <v>0.0934268568807857</v>
      </c>
      <c r="H132" s="574" t="n">
        <f aca="false">'Од.22'!D20</f>
        <v>0.0184509498099851</v>
      </c>
      <c r="I132" s="574" t="n">
        <f aca="false">'Од.22'!E20</f>
        <v>0.447993318104798</v>
      </c>
      <c r="J132" s="574" t="n">
        <f aca="false">'Од.22'!H20</f>
        <v>0</v>
      </c>
      <c r="K132" s="574" t="n">
        <f aca="false">'Од.22'!I20</f>
        <v>0</v>
      </c>
      <c r="L132" s="574" t="n">
        <f aca="false">'Од.22'!J20</f>
        <v>0.068749431396521</v>
      </c>
      <c r="M132" s="574" t="n">
        <f aca="false">'Од.22'!M20</f>
        <v>1.40955220257717</v>
      </c>
      <c r="N132" s="574" t="n">
        <f aca="false">'Од.22'!AL20</f>
        <v>0.117504725337748</v>
      </c>
      <c r="O132" s="574" t="n">
        <f aca="false">'Од.22'!AM20</f>
        <v>0.188389421530146</v>
      </c>
      <c r="P132" s="574" t="n">
        <f aca="false">'Од.22'!AN20</f>
        <v>0.145235550235306</v>
      </c>
      <c r="Q132" s="574" t="n">
        <f aca="false">'Од.22'!AO20</f>
        <v>0</v>
      </c>
      <c r="R132" s="575" t="n">
        <v>0</v>
      </c>
      <c r="S132" s="576" t="n">
        <f aca="false">SUM(F132:Q132)</f>
        <v>3.06440878828612</v>
      </c>
      <c r="T132" s="577" t="n">
        <v>2.301</v>
      </c>
      <c r="U132" s="576" t="n">
        <v>1.41</v>
      </c>
      <c r="V132" s="579" t="n">
        <f aca="false">S132*E132</f>
        <v>9524.79539575091</v>
      </c>
      <c r="W132" s="579" t="n">
        <f aca="false">T132*E132</f>
        <v>7151.9682</v>
      </c>
      <c r="X132" s="579" t="n">
        <f aca="false">U132*E132</f>
        <v>4382.562</v>
      </c>
    </row>
    <row r="133" s="56" customFormat="true" ht="15" hidden="true" customHeight="true" outlineLevel="0" collapsed="false">
      <c r="B133" s="587" t="s">
        <v>333</v>
      </c>
      <c r="C133" s="588"/>
      <c r="D133" s="588"/>
      <c r="E133" s="588"/>
      <c r="F133" s="589"/>
      <c r="G133" s="589"/>
      <c r="H133" s="589"/>
      <c r="I133" s="589"/>
      <c r="J133" s="589"/>
      <c r="K133" s="589"/>
      <c r="L133" s="589"/>
      <c r="M133" s="589"/>
      <c r="N133" s="589"/>
      <c r="O133" s="589"/>
      <c r="P133" s="589"/>
      <c r="Q133" s="589"/>
      <c r="R133" s="590"/>
      <c r="S133" s="584"/>
      <c r="T133" s="592"/>
      <c r="U133" s="584"/>
      <c r="V133" s="579" t="n">
        <f aca="false">S133*E133</f>
        <v>0</v>
      </c>
      <c r="W133" s="579" t="n">
        <f aca="false">T133*E133</f>
        <v>0</v>
      </c>
      <c r="X133" s="579" t="n">
        <f aca="false">U133*E133</f>
        <v>0</v>
      </c>
    </row>
    <row r="134" customFormat="false" ht="14.25" hidden="false" customHeight="true" outlineLevel="0" collapsed="false">
      <c r="B134" s="617" t="n">
        <v>1</v>
      </c>
      <c r="C134" s="618" t="s">
        <v>318</v>
      </c>
      <c r="D134" s="618" t="n">
        <v>10</v>
      </c>
      <c r="E134" s="646" t="n">
        <f aca="false">'Од.10'!B4</f>
        <v>2482.1</v>
      </c>
      <c r="F134" s="582" t="n">
        <f aca="false">'Од.10'!B20</f>
        <v>0.239547434149365</v>
      </c>
      <c r="G134" s="582" t="n">
        <f aca="false">'Од.10'!C20</f>
        <v>0.200809951938904</v>
      </c>
      <c r="H134" s="582" t="n">
        <f aca="false">'Од.10'!D20</f>
        <v>0.023048053462185</v>
      </c>
      <c r="I134" s="582" t="n">
        <f aca="false">'Од.10'!E20</f>
        <v>0.483847665402803</v>
      </c>
      <c r="J134" s="582" t="n">
        <f aca="false">'Од.10'!H20</f>
        <v>0</v>
      </c>
      <c r="K134" s="582" t="n">
        <f aca="false">'Од.10'!I20</f>
        <v>0</v>
      </c>
      <c r="L134" s="582" t="n">
        <f aca="false">'Од.10'!J20</f>
        <v>0.300144730818112</v>
      </c>
      <c r="M134" s="582" t="n">
        <f aca="false">'Од.10'!M20</f>
        <v>1.36815514724897</v>
      </c>
      <c r="N134" s="582" t="n">
        <f aca="false">'Од.10'!AL20</f>
        <v>0.04896741218267</v>
      </c>
      <c r="O134" s="582" t="n">
        <f aca="false">'Од.10'!AM20</f>
        <v>0.135432093791547</v>
      </c>
      <c r="P134" s="582" t="n">
        <f aca="false">'Од.10'!AN20</f>
        <v>0.192490510121435</v>
      </c>
      <c r="Q134" s="582" t="n">
        <f aca="false">'Од.10'!AO20</f>
        <v>0</v>
      </c>
      <c r="R134" s="583" t="n">
        <v>0</v>
      </c>
      <c r="S134" s="584" t="n">
        <f aca="false">SUM(F134:Q134)</f>
        <v>2.99244299911599</v>
      </c>
      <c r="T134" s="585" t="n">
        <v>2.286</v>
      </c>
      <c r="U134" s="584" t="n">
        <v>1.41</v>
      </c>
      <c r="V134" s="579" t="n">
        <f aca="false">S134*E134</f>
        <v>7427.5427681058</v>
      </c>
      <c r="W134" s="579" t="n">
        <f aca="false">T134*E134</f>
        <v>5674.0806</v>
      </c>
      <c r="X134" s="579" t="n">
        <f aca="false">U134*E134</f>
        <v>3499.761</v>
      </c>
    </row>
    <row r="135" customFormat="false" ht="14.25" hidden="false" customHeight="true" outlineLevel="0" collapsed="false">
      <c r="B135" s="617" t="n">
        <v>2</v>
      </c>
      <c r="C135" s="618" t="s">
        <v>325</v>
      </c>
      <c r="D135" s="618" t="n">
        <v>289</v>
      </c>
      <c r="E135" s="646" t="n">
        <f aca="false">'Окт.289'!B4</f>
        <v>2980.84</v>
      </c>
      <c r="F135" s="582" t="n">
        <f aca="false">'Окт.289'!B20</f>
        <v>0.424360799128927</v>
      </c>
      <c r="G135" s="582" t="n">
        <f aca="false">'Окт.289'!C20</f>
        <v>0.36122836154885</v>
      </c>
      <c r="H135" s="582" t="n">
        <f aca="false">'Окт.289'!D20</f>
        <v>0.0166447943402965</v>
      </c>
      <c r="I135" s="582" t="n">
        <f aca="false">'Окт.289'!E20</f>
        <v>0.443101354030457</v>
      </c>
      <c r="J135" s="582" t="n">
        <f aca="false">'Окт.289'!H20</f>
        <v>0</v>
      </c>
      <c r="K135" s="582" t="n">
        <f aca="false">'Окт.289'!I20</f>
        <v>0</v>
      </c>
      <c r="L135" s="582" t="n">
        <f aca="false">'Окт.289'!J20</f>
        <v>0.233193199232431</v>
      </c>
      <c r="M135" s="582" t="n">
        <f aca="false">'Окт.289'!M20</f>
        <v>1.38570635135311</v>
      </c>
      <c r="N135" s="582" t="n">
        <f aca="false">'Окт.289'!AL20</f>
        <v>0.0868828559342468</v>
      </c>
      <c r="O135" s="582" t="n">
        <f aca="false">'Окт.289'!AM20</f>
        <v>0.118396156788019</v>
      </c>
      <c r="P135" s="582" t="n">
        <f aca="false">'Окт.289'!AN20</f>
        <v>0.150585974145682</v>
      </c>
      <c r="Q135" s="582" t="n">
        <f aca="false">'Окт.289'!AO20</f>
        <v>0</v>
      </c>
      <c r="R135" s="583" t="n">
        <v>0</v>
      </c>
      <c r="S135" s="584" t="n">
        <f aca="false">SUM(F135:Q135)</f>
        <v>3.22009984650202</v>
      </c>
      <c r="T135" s="585" t="n">
        <v>2.479</v>
      </c>
      <c r="U135" s="584" t="n">
        <v>1.411</v>
      </c>
      <c r="V135" s="579" t="n">
        <f aca="false">S135*E135</f>
        <v>9598.60242644709</v>
      </c>
      <c r="W135" s="579" t="n">
        <f aca="false">T135*E135</f>
        <v>7389.50236</v>
      </c>
      <c r="X135" s="579" t="n">
        <f aca="false">U135*E135</f>
        <v>4205.96524</v>
      </c>
    </row>
    <row r="136" customFormat="false" ht="14.25" hidden="false" customHeight="true" outlineLevel="0" collapsed="false">
      <c r="B136" s="617" t="n">
        <v>3</v>
      </c>
      <c r="C136" s="618" t="s">
        <v>325</v>
      </c>
      <c r="D136" s="618" t="n">
        <v>291</v>
      </c>
      <c r="E136" s="646" t="n">
        <f aca="false">'Окт.291'!B4</f>
        <v>3011.79</v>
      </c>
      <c r="F136" s="582" t="n">
        <f aca="false">'Окт.291'!B20</f>
        <v>0.41917064719311</v>
      </c>
      <c r="G136" s="582" t="n">
        <f aca="false">'Окт.291'!C20</f>
        <v>0.3126683024171</v>
      </c>
      <c r="H136" s="582" t="n">
        <f aca="false">'Окт.291'!D20</f>
        <v>0.0167207769337601</v>
      </c>
      <c r="I136" s="582" t="n">
        <f aca="false">'Окт.291'!E20</f>
        <v>0.447118706471222</v>
      </c>
      <c r="J136" s="582" t="n">
        <f aca="false">'Окт.291'!H20</f>
        <v>0</v>
      </c>
      <c r="K136" s="582" t="n">
        <f aca="false">'Окт.291'!I20</f>
        <v>0</v>
      </c>
      <c r="L136" s="582" t="n">
        <f aca="false">'Окт.291'!J20</f>
        <v>0.23416827142059</v>
      </c>
      <c r="M136" s="582" t="n">
        <f aca="false">'Окт.291'!M20</f>
        <v>1.3848020347924</v>
      </c>
      <c r="N136" s="582" t="n">
        <f aca="false">'Окт.291'!AL20</f>
        <v>0.0857893856797511</v>
      </c>
      <c r="O136" s="582" t="n">
        <f aca="false">'Окт.291'!AM20</f>
        <v>0.122072256033787</v>
      </c>
      <c r="P136" s="582" t="n">
        <f aca="false">'Окт.291'!AN20</f>
        <v>0.150990837731852</v>
      </c>
      <c r="Q136" s="582" t="n">
        <f aca="false">'Окт.291'!AO20</f>
        <v>0</v>
      </c>
      <c r="R136" s="583" t="n">
        <v>0</v>
      </c>
      <c r="S136" s="584" t="n">
        <f aca="false">SUM(F136:Q136)</f>
        <v>3.17350121867357</v>
      </c>
      <c r="T136" s="585" t="n">
        <v>2.437</v>
      </c>
      <c r="U136" s="584" t="n">
        <v>1.41</v>
      </c>
      <c r="V136" s="579" t="n">
        <f aca="false">S136*E136</f>
        <v>9557.91923538889</v>
      </c>
      <c r="W136" s="579" t="n">
        <f aca="false">T136*E136</f>
        <v>7339.73223</v>
      </c>
      <c r="X136" s="579" t="n">
        <f aca="false">U136*E136</f>
        <v>4246.6239</v>
      </c>
    </row>
    <row r="137" customFormat="false" ht="14.25" hidden="false" customHeight="true" outlineLevel="0" collapsed="false">
      <c r="B137" s="617" t="n">
        <v>4</v>
      </c>
      <c r="C137" s="618" t="s">
        <v>325</v>
      </c>
      <c r="D137" s="618" t="n">
        <v>297</v>
      </c>
      <c r="E137" s="646" t="n">
        <f aca="false">'Окт.297'!B4</f>
        <v>3428.7</v>
      </c>
      <c r="F137" s="582" t="n">
        <f aca="false">'Окт.297'!B20</f>
        <v>0.434029991573986</v>
      </c>
      <c r="G137" s="582" t="n">
        <f aca="false">'Окт.297'!C20</f>
        <v>0.218396068091374</v>
      </c>
      <c r="H137" s="582" t="n">
        <f aca="false">'Окт.297'!D20</f>
        <v>0.0166159231304758</v>
      </c>
      <c r="I137" s="582" t="n">
        <f aca="false">'Окт.297'!E20</f>
        <v>0.492753191977523</v>
      </c>
      <c r="J137" s="582" t="n">
        <f aca="false">'Окт.297'!H20</f>
        <v>0</v>
      </c>
      <c r="K137" s="582" t="n">
        <f aca="false">'Окт.297'!I20</f>
        <v>0</v>
      </c>
      <c r="L137" s="582" t="n">
        <f aca="false">'Окт.297'!J20</f>
        <v>0.243039524526921</v>
      </c>
      <c r="M137" s="582" t="n">
        <f aca="false">'Окт.297'!M20</f>
        <v>1.22885201392256</v>
      </c>
      <c r="N137" s="582" t="n">
        <f aca="false">'Окт.297'!AL20</f>
        <v>0.0887783224094412</v>
      </c>
      <c r="O137" s="582" t="n">
        <f aca="false">'Окт.297'!AM20</f>
        <v>0.172158544054598</v>
      </c>
      <c r="P137" s="582" t="n">
        <f aca="false">'Окт.297'!AN20</f>
        <v>0.154219587437885</v>
      </c>
      <c r="Q137" s="582" t="n">
        <f aca="false">'Окт.297'!AO20</f>
        <v>0</v>
      </c>
      <c r="R137" s="583" t="n">
        <v>0</v>
      </c>
      <c r="S137" s="584" t="n">
        <f aca="false">SUM(F137:Q137)</f>
        <v>3.04884316712477</v>
      </c>
      <c r="T137" s="585" t="n">
        <v>2.327</v>
      </c>
      <c r="U137" s="584" t="n">
        <v>1.41</v>
      </c>
      <c r="V137" s="579" t="n">
        <f aca="false">S137*E137</f>
        <v>10453.5685671207</v>
      </c>
      <c r="W137" s="579" t="n">
        <f aca="false">T137*E137</f>
        <v>7978.5849</v>
      </c>
      <c r="X137" s="579" t="n">
        <f aca="false">U137*E137</f>
        <v>4834.467</v>
      </c>
    </row>
    <row r="138" customFormat="false" ht="14.25" hidden="false" customHeight="true" outlineLevel="0" collapsed="false">
      <c r="B138" s="617" t="n">
        <v>5</v>
      </c>
      <c r="C138" s="618" t="s">
        <v>325</v>
      </c>
      <c r="D138" s="618" t="n">
        <v>312</v>
      </c>
      <c r="E138" s="646" t="n">
        <f aca="false">'Окт.312'!B4</f>
        <v>6153.8</v>
      </c>
      <c r="F138" s="582" t="n">
        <f aca="false">'Окт.312'!B20</f>
        <v>0.500195011697354</v>
      </c>
      <c r="G138" s="582" t="n">
        <f aca="false">'Окт.312'!C20</f>
        <v>0.290654920985329</v>
      </c>
      <c r="H138" s="582" t="n">
        <f aca="false">'Окт.312'!D20</f>
        <v>0.0181708181273595</v>
      </c>
      <c r="I138" s="582" t="n">
        <f aca="false">'Окт.312'!E20</f>
        <v>0.463951028464195</v>
      </c>
      <c r="J138" s="582" t="n">
        <f aca="false">'Окт.312'!H20</f>
        <v>0</v>
      </c>
      <c r="K138" s="582" t="n">
        <f aca="false">'Окт.312'!I20</f>
        <v>0</v>
      </c>
      <c r="L138" s="582" t="n">
        <f aca="false">'Окт.312'!J20</f>
        <v>0.239120826191651</v>
      </c>
      <c r="M138" s="582" t="n">
        <f aca="false">'Окт.312'!M20</f>
        <v>1.29087423326219</v>
      </c>
      <c r="N138" s="582" t="n">
        <f aca="false">'Окт.312'!AL20</f>
        <v>0.102426360563619</v>
      </c>
      <c r="O138" s="582" t="n">
        <f aca="false">'Окт.312'!AM20</f>
        <v>0.153323799928499</v>
      </c>
      <c r="P138" s="582" t="n">
        <f aca="false">'Окт.312'!AN20</f>
        <v>0.145833839746902</v>
      </c>
      <c r="Q138" s="582" t="n">
        <f aca="false">'Окт.312'!AO20</f>
        <v>0</v>
      </c>
      <c r="R138" s="583" t="n">
        <v>0</v>
      </c>
      <c r="S138" s="584" t="n">
        <f aca="false">SUM(F138:Q138)</f>
        <v>3.2045508389671</v>
      </c>
      <c r="T138" s="585" t="n">
        <v>2.458</v>
      </c>
      <c r="U138" s="584" t="n">
        <v>1.41</v>
      </c>
      <c r="V138" s="579" t="n">
        <f aca="false">S138*E138</f>
        <v>19720.1649528358</v>
      </c>
      <c r="W138" s="579" t="n">
        <f aca="false">T138*E138</f>
        <v>15126.0404</v>
      </c>
      <c r="X138" s="579" t="n">
        <f aca="false">U138*E138</f>
        <v>8676.858</v>
      </c>
    </row>
    <row r="139" customFormat="false" ht="14.25" hidden="false" customHeight="true" outlineLevel="0" collapsed="false">
      <c r="B139" s="617" t="n">
        <v>6</v>
      </c>
      <c r="C139" s="618" t="s">
        <v>326</v>
      </c>
      <c r="D139" s="618" t="n">
        <v>6</v>
      </c>
      <c r="E139" s="646" t="n">
        <f aca="false">'Сев.6'!B4</f>
        <v>3108.04</v>
      </c>
      <c r="F139" s="582" t="n">
        <f aca="false">'Сев.6'!B20</f>
        <v>0.338023756374231</v>
      </c>
      <c r="G139" s="582" t="n">
        <f aca="false">'Сев.6'!C20</f>
        <v>0.227779554174339</v>
      </c>
      <c r="H139" s="582" t="n">
        <f aca="false">'Сев.6'!D20</f>
        <v>0.0177447007626376</v>
      </c>
      <c r="I139" s="582" t="n">
        <f aca="false">'Сев.6'!E20</f>
        <v>0.535640031302328</v>
      </c>
      <c r="J139" s="582" t="n">
        <f aca="false">'Сев.6'!H20</f>
        <v>0</v>
      </c>
      <c r="K139" s="582" t="n">
        <f aca="false">'Сев.6'!I20</f>
        <v>0</v>
      </c>
      <c r="L139" s="582" t="n">
        <f aca="false">'Сев.6'!J20</f>
        <v>0.268764717898798</v>
      </c>
      <c r="M139" s="582" t="n">
        <f aca="false">'Сев.6'!M20</f>
        <v>1.3532251235615</v>
      </c>
      <c r="N139" s="582" t="n">
        <f aca="false">'Сев.6'!AL20</f>
        <v>0.0691607596604045</v>
      </c>
      <c r="O139" s="582" t="n">
        <f aca="false">'Сев.6'!AM20</f>
        <v>0.148206586787815</v>
      </c>
      <c r="P139" s="582" t="n">
        <f aca="false">'Сев.6'!AN20</f>
        <v>0.16132154381362</v>
      </c>
      <c r="Q139" s="582" t="n">
        <f aca="false">'Сев.6'!AO20</f>
        <v>0</v>
      </c>
      <c r="R139" s="583" t="n">
        <v>0</v>
      </c>
      <c r="S139" s="584" t="n">
        <f aca="false">SUM(F139:Q139)</f>
        <v>3.11986677433567</v>
      </c>
      <c r="T139" s="585" t="n">
        <v>2.384</v>
      </c>
      <c r="U139" s="584" t="n">
        <v>1.41</v>
      </c>
      <c r="V139" s="579" t="n">
        <f aca="false">S139*E139</f>
        <v>9696.67072930624</v>
      </c>
      <c r="W139" s="579" t="n">
        <f aca="false">T139*E139</f>
        <v>7409.56736</v>
      </c>
      <c r="X139" s="579" t="n">
        <f aca="false">U139*E139</f>
        <v>4382.3364</v>
      </c>
    </row>
    <row r="140" customFormat="false" ht="14.25" hidden="false" customHeight="true" outlineLevel="0" collapsed="false">
      <c r="B140" s="617" t="n">
        <v>7</v>
      </c>
      <c r="C140" s="618" t="s">
        <v>326</v>
      </c>
      <c r="D140" s="618" t="n">
        <v>8</v>
      </c>
      <c r="E140" s="646" t="n">
        <f aca="false">'Сев.8'!B4</f>
        <v>3178.95</v>
      </c>
      <c r="F140" s="582" t="n">
        <f aca="false">'Сев.8'!B20</f>
        <v>0.327916635898245</v>
      </c>
      <c r="G140" s="582" t="n">
        <f aca="false">'Сев.8'!C20</f>
        <v>0.190010515998666</v>
      </c>
      <c r="H140" s="582" t="n">
        <f aca="false">'Сев.8'!D20</f>
        <v>0.0176718083575545</v>
      </c>
      <c r="I140" s="582" t="n">
        <f aca="false">'Сев.8'!E20</f>
        <v>0.561213137857655</v>
      </c>
      <c r="J140" s="582" t="n">
        <f aca="false">'Сев.8'!H20</f>
        <v>0</v>
      </c>
      <c r="K140" s="582" t="n">
        <f aca="false">'Сев.8'!I20</f>
        <v>0</v>
      </c>
      <c r="L140" s="582" t="n">
        <f aca="false">'Сев.8'!J20</f>
        <v>0.263320179510387</v>
      </c>
      <c r="M140" s="582" t="n">
        <f aca="false">'Сев.8'!M20</f>
        <v>1.30727929497802</v>
      </c>
      <c r="N140" s="582" t="n">
        <f aca="false">'Сев.8'!AL20</f>
        <v>0.0670675035281566</v>
      </c>
      <c r="O140" s="582" t="n">
        <f aca="false">'Сев.8'!AM20</f>
        <v>0.172766479497947</v>
      </c>
      <c r="P140" s="582" t="n">
        <f aca="false">'Сев.8'!AN20</f>
        <v>0.330818729281139</v>
      </c>
      <c r="Q140" s="582" t="n">
        <f aca="false">'Сев.8'!AO20</f>
        <v>0</v>
      </c>
      <c r="R140" s="583" t="n">
        <v>0</v>
      </c>
      <c r="S140" s="584" t="n">
        <f aca="false">SUM(F140:Q140)</f>
        <v>3.23806428490777</v>
      </c>
      <c r="T140" s="585" t="n">
        <v>2.36</v>
      </c>
      <c r="U140" s="584" t="n">
        <v>1.409</v>
      </c>
      <c r="V140" s="579" t="n">
        <f aca="false">S140*E140</f>
        <v>10293.6444585075</v>
      </c>
      <c r="W140" s="579" t="n">
        <f aca="false">T140*E140</f>
        <v>7502.322</v>
      </c>
      <c r="X140" s="579" t="n">
        <f aca="false">U140*E140</f>
        <v>4479.14055</v>
      </c>
    </row>
    <row r="141" customFormat="false" ht="14.25" hidden="false" customHeight="true" outlineLevel="0" collapsed="false">
      <c r="B141" s="617" t="n">
        <v>8</v>
      </c>
      <c r="C141" s="618" t="s">
        <v>326</v>
      </c>
      <c r="D141" s="618" t="n">
        <v>9</v>
      </c>
      <c r="E141" s="646" t="n">
        <f aca="false">'Сев.9'!B4</f>
        <v>3142.38</v>
      </c>
      <c r="F141" s="582" t="n">
        <f aca="false">'Сев.9'!B20</f>
        <v>0.314807592195089</v>
      </c>
      <c r="G141" s="582" t="n">
        <f aca="false">'Сев.9'!C20</f>
        <v>0.218807445277541</v>
      </c>
      <c r="H141" s="582" t="n">
        <f aca="false">'Сев.9'!D20</f>
        <v>0.0179121894927179</v>
      </c>
      <c r="I141" s="582" t="n">
        <f aca="false">'Сев.9'!E20</f>
        <v>0.528059567989632</v>
      </c>
      <c r="J141" s="582" t="n">
        <f aca="false">'Сев.9'!H20</f>
        <v>0</v>
      </c>
      <c r="K141" s="582" t="n">
        <f aca="false">'Сев.9'!I20</f>
        <v>0</v>
      </c>
      <c r="L141" s="582" t="n">
        <f aca="false">'Сев.9'!J20</f>
        <v>0.269990156621299</v>
      </c>
      <c r="M141" s="582" t="n">
        <f aca="false">'Сев.9'!M20</f>
        <v>1.33883855991767</v>
      </c>
      <c r="N141" s="582" t="n">
        <f aca="false">'Сев.9'!AL20</f>
        <v>0.0643869896801116</v>
      </c>
      <c r="O141" s="582" t="n">
        <f aca="false">'Сев.9'!AM20</f>
        <v>0.189624424799038</v>
      </c>
      <c r="P141" s="582" t="n">
        <f aca="false">'Сев.9'!AN20</f>
        <v>0.171051181281221</v>
      </c>
      <c r="Q141" s="582" t="n">
        <f aca="false">'Сев.9'!AO20</f>
        <v>0</v>
      </c>
      <c r="R141" s="583" t="n">
        <v>0</v>
      </c>
      <c r="S141" s="584" t="n">
        <f aca="false">SUM(F141:Q141)</f>
        <v>3.11347810725431</v>
      </c>
      <c r="T141" s="585" t="n">
        <v>2.353</v>
      </c>
      <c r="U141" s="584" t="n">
        <v>1.41</v>
      </c>
      <c r="V141" s="579" t="n">
        <f aca="false">S141*E141</f>
        <v>9783.73133467381</v>
      </c>
      <c r="W141" s="579" t="n">
        <f aca="false">T141*E141</f>
        <v>7394.02014</v>
      </c>
      <c r="X141" s="579" t="n">
        <f aca="false">U141*E141</f>
        <v>4430.7558</v>
      </c>
    </row>
    <row r="142" customFormat="false" ht="14.25" hidden="false" customHeight="true" outlineLevel="0" collapsed="false">
      <c r="B142" s="617" t="n">
        <v>9</v>
      </c>
      <c r="C142" s="618" t="s">
        <v>326</v>
      </c>
      <c r="D142" s="618" t="n">
        <v>10</v>
      </c>
      <c r="E142" s="646" t="n">
        <f aca="false">'Сев.10'!B4</f>
        <v>3252.7</v>
      </c>
      <c r="F142" s="582" t="n">
        <f aca="false">'Сев.10'!B20</f>
        <v>0.327562564894577</v>
      </c>
      <c r="G142" s="582" t="n">
        <f aca="false">'Сев.10'!C20</f>
        <v>0.202957278631882</v>
      </c>
      <c r="H142" s="582" t="n">
        <f aca="false">'Сев.10'!D20</f>
        <v>0.0172013730187619</v>
      </c>
      <c r="I142" s="582" t="n">
        <f aca="false">'Сев.10'!E20</f>
        <v>0.560140849095168</v>
      </c>
      <c r="J142" s="582" t="n">
        <f aca="false">'Сев.10'!H20</f>
        <v>0</v>
      </c>
      <c r="K142" s="582" t="n">
        <f aca="false">'Сев.10'!I20</f>
        <v>0</v>
      </c>
      <c r="L142" s="582" t="n">
        <f aca="false">'Сев.10'!J20</f>
        <v>0.259345549347814</v>
      </c>
      <c r="M142" s="582" t="n">
        <f aca="false">'Сев.10'!M20</f>
        <v>1.36410700920967</v>
      </c>
      <c r="N142" s="582" t="n">
        <f aca="false">'Сев.10'!AL20</f>
        <v>0.0670034760497815</v>
      </c>
      <c r="O142" s="582" t="n">
        <f aca="false">'Сев.10'!AM20</f>
        <v>0.166237279798321</v>
      </c>
      <c r="P142" s="582" t="n">
        <f aca="false">'Сев.10'!AN20</f>
        <v>0.164386451573918</v>
      </c>
      <c r="Q142" s="582" t="n">
        <f aca="false">'Сев.10'!AO20</f>
        <v>0</v>
      </c>
      <c r="R142" s="583" t="n">
        <v>0</v>
      </c>
      <c r="S142" s="584" t="n">
        <f aca="false">SUM(F142:Q142)</f>
        <v>3.12894183161989</v>
      </c>
      <c r="T142" s="585" t="n">
        <v>2.41</v>
      </c>
      <c r="U142" s="584" t="n">
        <v>1.41</v>
      </c>
      <c r="V142" s="579" t="n">
        <f aca="false">S142*E142</f>
        <v>10177.50909571</v>
      </c>
      <c r="W142" s="579" t="n">
        <f aca="false">T142*E142</f>
        <v>7839.007</v>
      </c>
      <c r="X142" s="579" t="n">
        <f aca="false">U142*E142</f>
        <v>4586.307</v>
      </c>
    </row>
    <row r="143" customFormat="false" ht="14.25" hidden="false" customHeight="true" outlineLevel="0" collapsed="false">
      <c r="B143" s="617" t="n">
        <v>10</v>
      </c>
      <c r="C143" s="618" t="s">
        <v>326</v>
      </c>
      <c r="D143" s="618" t="n">
        <v>11</v>
      </c>
      <c r="E143" s="646" t="n">
        <f aca="false">'Сев.11'!B4</f>
        <v>3236.78</v>
      </c>
      <c r="F143" s="582" t="n">
        <f aca="false">'Сев.11'!B20</f>
        <v>0.351015871957537</v>
      </c>
      <c r="G143" s="582" t="n">
        <f aca="false">'Сев.11'!C20</f>
        <v>0.207817096287163</v>
      </c>
      <c r="H143" s="582" t="n">
        <f aca="false">'Сев.11'!D20</f>
        <v>0.0216868120379754</v>
      </c>
      <c r="I143" s="582" t="n">
        <f aca="false">'Сев.11'!E20</f>
        <v>0.521427666659115</v>
      </c>
      <c r="J143" s="582" t="n">
        <f aca="false">'Сев.11'!H20</f>
        <v>0</v>
      </c>
      <c r="K143" s="582" t="n">
        <f aca="false">'Сев.11'!I20</f>
        <v>0</v>
      </c>
      <c r="L143" s="582" t="n">
        <f aca="false">'Сев.11'!J20</f>
        <v>0.264570511771238</v>
      </c>
      <c r="M143" s="582" t="n">
        <f aca="false">'Сев.11'!M20</f>
        <v>1.27345900296431</v>
      </c>
      <c r="N143" s="582" t="n">
        <f aca="false">'Сев.11'!AL20</f>
        <v>0.0717793966006299</v>
      </c>
      <c r="O143" s="582" t="n">
        <f aca="false">'Сев.11'!AM20</f>
        <v>0.119630002656962</v>
      </c>
      <c r="P143" s="582" t="n">
        <f aca="false">'Сев.11'!AN20</f>
        <v>0.16748614704567</v>
      </c>
      <c r="Q143" s="582" t="n">
        <f aca="false">'Сев.11'!AO20</f>
        <v>0</v>
      </c>
      <c r="R143" s="583" t="n">
        <v>0</v>
      </c>
      <c r="S143" s="584" t="n">
        <f aca="false">SUM(F143:Q143)</f>
        <v>2.9988725079806</v>
      </c>
      <c r="T143" s="585" t="n">
        <v>2.298</v>
      </c>
      <c r="U143" s="584" t="n">
        <v>1.409</v>
      </c>
      <c r="V143" s="579" t="n">
        <f aca="false">S143*E143</f>
        <v>9706.69055638144</v>
      </c>
      <c r="W143" s="579" t="n">
        <f aca="false">T143*E143</f>
        <v>7438.12044</v>
      </c>
      <c r="X143" s="579" t="n">
        <f aca="false">U143*E143</f>
        <v>4560.62302</v>
      </c>
    </row>
    <row r="144" customFormat="false" ht="14.25" hidden="false" customHeight="true" outlineLevel="0" collapsed="false">
      <c r="B144" s="617" t="n">
        <v>11</v>
      </c>
      <c r="C144" s="618" t="s">
        <v>326</v>
      </c>
      <c r="D144" s="618" t="n">
        <v>12</v>
      </c>
      <c r="E144" s="646" t="n">
        <f aca="false">'Сев.12'!B4</f>
        <v>3277.6</v>
      </c>
      <c r="F144" s="582" t="n">
        <f aca="false">'Сев.12'!B20</f>
        <v>0.434126976578864</v>
      </c>
      <c r="G144" s="582" t="n">
        <f aca="false">'Сев.12'!C20</f>
        <v>0.19586350406406</v>
      </c>
      <c r="H144" s="582" t="n">
        <f aca="false">'Сев.12'!D20</f>
        <v>0.016488221618943</v>
      </c>
      <c r="I144" s="582" t="n">
        <f aca="false">'Сев.12'!E20</f>
        <v>0.564593966294217</v>
      </c>
      <c r="J144" s="582" t="n">
        <f aca="false">'Сев.12'!H20</f>
        <v>0</v>
      </c>
      <c r="K144" s="582" t="n">
        <f aca="false">'Сев.12'!I20</f>
        <v>0</v>
      </c>
      <c r="L144" s="582" t="n">
        <f aca="false">'Сев.12'!J20</f>
        <v>0.249543036811858</v>
      </c>
      <c r="M144" s="582" t="n">
        <f aca="false">'Сев.12'!M20</f>
        <v>1.33562362161564</v>
      </c>
      <c r="N144" s="582" t="n">
        <f aca="false">'Сев.12'!AL20</f>
        <v>0.0888641701410141</v>
      </c>
      <c r="O144" s="582" t="n">
        <f aca="false">'Сев.12'!AM20</f>
        <v>0.167240663900415</v>
      </c>
      <c r="P144" s="582" t="n">
        <f aca="false">'Сев.12'!AN20</f>
        <v>0.14989681810913</v>
      </c>
      <c r="Q144" s="582" t="n">
        <f aca="false">'Сев.12'!AO20</f>
        <v>0</v>
      </c>
      <c r="R144" s="583" t="n">
        <v>0</v>
      </c>
      <c r="S144" s="584" t="n">
        <f aca="false">SUM(F144:Q144)</f>
        <v>3.20224097913414</v>
      </c>
      <c r="T144" s="585" t="n">
        <v>2.472</v>
      </c>
      <c r="U144" s="584" t="n">
        <v>1.41</v>
      </c>
      <c r="V144" s="579" t="n">
        <f aca="false">S144*E144</f>
        <v>10495.66503321</v>
      </c>
      <c r="W144" s="579" t="n">
        <f aca="false">T144*E144</f>
        <v>8102.2272</v>
      </c>
      <c r="X144" s="579" t="n">
        <f aca="false">U144*E144</f>
        <v>4621.416</v>
      </c>
    </row>
    <row r="145" customFormat="false" ht="14.25" hidden="false" customHeight="true" outlineLevel="0" collapsed="false">
      <c r="B145" s="631" t="n">
        <v>12</v>
      </c>
      <c r="C145" s="618" t="s">
        <v>326</v>
      </c>
      <c r="D145" s="632" t="n">
        <v>13</v>
      </c>
      <c r="E145" s="647" t="n">
        <f aca="false">'Сев.13'!B4</f>
        <v>4241.22</v>
      </c>
      <c r="F145" s="601" t="n">
        <f aca="false">'Сев.13'!B20</f>
        <v>0.413383704306571</v>
      </c>
      <c r="G145" s="601" t="n">
        <f aca="false">'Сев.13'!C20</f>
        <v>0.27556232596911</v>
      </c>
      <c r="H145" s="601" t="n">
        <f aca="false">'Сев.13'!D20</f>
        <v>0.0195093586450379</v>
      </c>
      <c r="I145" s="601" t="n">
        <f aca="false">'Сев.13'!E20</f>
        <v>0.414914695439659</v>
      </c>
      <c r="J145" s="601" t="n">
        <f aca="false">'Сев.13'!H20</f>
        <v>0</v>
      </c>
      <c r="K145" s="601" t="n">
        <f aca="false">'Сев.13'!I20</f>
        <v>0</v>
      </c>
      <c r="L145" s="601" t="n">
        <f aca="false">'Сев.13'!J20</f>
        <v>0.0652990872123273</v>
      </c>
      <c r="M145" s="601" t="n">
        <f aca="false">'Сев.13'!M20</f>
        <v>1.34884581871219</v>
      </c>
      <c r="N145" s="601" t="n">
        <f aca="false">'Сев.13'!AL20</f>
        <v>0.0844287263133727</v>
      </c>
      <c r="O145" s="601" t="n">
        <f aca="false">'Сев.13'!AM20</f>
        <v>0.244517379433276</v>
      </c>
      <c r="P145" s="601" t="n">
        <f aca="false">'Сев.13'!AN20</f>
        <v>0.134653663576632</v>
      </c>
      <c r="Q145" s="601" t="n">
        <f aca="false">'Сев.13'!AO20</f>
        <v>0</v>
      </c>
      <c r="R145" s="602" t="n">
        <v>0</v>
      </c>
      <c r="S145" s="603" t="n">
        <f aca="false">SUM(F145:Q145)</f>
        <v>3.00111475960818</v>
      </c>
      <c r="T145" s="604" t="n">
        <v>2.226</v>
      </c>
      <c r="U145" s="603" t="n">
        <v>1.409</v>
      </c>
      <c r="V145" s="648" t="n">
        <f aca="false">S145*E145</f>
        <v>12728.3879407454</v>
      </c>
      <c r="W145" s="579" t="n">
        <f aca="false">T145*E145</f>
        <v>9440.95572</v>
      </c>
      <c r="X145" s="579" t="n">
        <f aca="false">U145*E145</f>
        <v>5975.87898</v>
      </c>
    </row>
    <row r="146" s="561" customFormat="true" ht="18.75" hidden="true" customHeight="true" outlineLevel="0" collapsed="false">
      <c r="B146" s="563" t="s">
        <v>334</v>
      </c>
      <c r="C146" s="564"/>
      <c r="D146" s="564"/>
      <c r="E146" s="564"/>
      <c r="F146" s="607"/>
      <c r="G146" s="607"/>
      <c r="H146" s="607"/>
      <c r="I146" s="607"/>
      <c r="J146" s="607"/>
      <c r="K146" s="607"/>
      <c r="L146" s="607"/>
      <c r="M146" s="607"/>
      <c r="N146" s="566" t="s">
        <v>335</v>
      </c>
      <c r="O146" s="566"/>
      <c r="P146" s="566"/>
      <c r="Q146" s="566"/>
      <c r="R146" s="566"/>
      <c r="S146" s="608" t="n">
        <f aca="false">(V146/Y146)+0.02</f>
        <v>3.41669996356859</v>
      </c>
      <c r="T146" s="635" t="n">
        <f aca="false">W146/Y146</f>
        <v>2.64926121346037</v>
      </c>
      <c r="U146" s="608" t="n">
        <f aca="false">X146/Y146</f>
        <v>1.90172396148973</v>
      </c>
      <c r="V146" s="625" t="n">
        <f aca="false">SUM(V147:V151)</f>
        <v>96063.5322506678</v>
      </c>
      <c r="W146" s="625" t="n">
        <f aca="false">SUM(W147:W151)</f>
        <v>74924.8955601944</v>
      </c>
      <c r="X146" s="625" t="n">
        <f aca="false">SUM(X147:X151)</f>
        <v>53783.4730961944</v>
      </c>
      <c r="Y146" s="645" t="n">
        <f aca="false">SUM(E147:E151)-Z146</f>
        <v>28281.43</v>
      </c>
      <c r="Z146" s="649"/>
    </row>
    <row r="147" customFormat="false" ht="14.25" hidden="false" customHeight="true" outlineLevel="0" collapsed="false">
      <c r="B147" s="610" t="n">
        <v>1</v>
      </c>
      <c r="C147" s="612" t="s">
        <v>325</v>
      </c>
      <c r="D147" s="612" t="s">
        <v>336</v>
      </c>
      <c r="E147" s="613" t="n">
        <f aca="false">'Окт 287а'!B4</f>
        <v>9238.68</v>
      </c>
      <c r="F147" s="574" t="n">
        <f aca="false">'Окт 287а'!B20</f>
        <v>0.312</v>
      </c>
      <c r="G147" s="574" t="n">
        <f aca="false">'Окт 287а'!C20</f>
        <v>0.564835708798044</v>
      </c>
      <c r="H147" s="574" t="n">
        <f aca="false">'Окт 287а'!D20</f>
        <v>0.015012341193587</v>
      </c>
      <c r="I147" s="574" t="n">
        <f aca="false">'Окт 287а'!E20</f>
        <v>0.492457533704109</v>
      </c>
      <c r="J147" s="574" t="n">
        <f aca="false">'Окт 287а'!H20</f>
        <v>0</v>
      </c>
      <c r="K147" s="574" t="n">
        <f aca="false">'Окт 287а'!I20</f>
        <v>0</v>
      </c>
      <c r="L147" s="574" t="n">
        <f aca="false">'Окт 287а'!J20</f>
        <v>0.0577580938691097</v>
      </c>
      <c r="M147" s="574" t="n">
        <f aca="false">'Окт 287а'!M20</f>
        <v>1.14451036500901</v>
      </c>
      <c r="N147" s="574" t="n">
        <f aca="false">'Окт 287а'!AL20</f>
        <v>0.0637877054976109</v>
      </c>
      <c r="O147" s="574" t="n">
        <f aca="false">'Окт 287а'!AM20</f>
        <v>0.100696203353726</v>
      </c>
      <c r="P147" s="574" t="n">
        <f aca="false">'Окт 287а'!AN20</f>
        <v>0.113286946321485</v>
      </c>
      <c r="Q147" s="574" t="n">
        <f aca="false">'Окт 287а'!AO20</f>
        <v>0.13136191198786</v>
      </c>
      <c r="R147" s="575" t="n">
        <f aca="false">'Окт 287а'!AP20</f>
        <v>0.800000248310112</v>
      </c>
      <c r="S147" s="576" t="n">
        <f aca="false">SUM(F147:R147)</f>
        <v>3.79570705804466</v>
      </c>
      <c r="T147" s="577" t="n">
        <v>3.048</v>
      </c>
      <c r="U147" s="576" t="n">
        <v>2.35</v>
      </c>
      <c r="V147" s="579" t="n">
        <f aca="false">(S147-R147-Q147)*E147+(Q147+R147)*'Окт 287а'!D4</f>
        <v>33214.2102199144</v>
      </c>
      <c r="W147" s="579" t="n">
        <f aca="false">(T147-R147-0.045)*E147+(0.045+R147)*'Окт 287а'!D4</f>
        <v>26478.2165459423</v>
      </c>
      <c r="X147" s="579" t="n">
        <f aca="false">(U147-0.0313-R147)*E147+(R147+0.0313)*'Окт 287а'!D4</f>
        <v>20056.8765219423</v>
      </c>
      <c r="Y147" s="650" t="n">
        <f aca="false">S147-R147-Q147</f>
        <v>2.86434489774669</v>
      </c>
    </row>
    <row r="148" s="56" customFormat="true" ht="14.25" hidden="true" customHeight="true" outlineLevel="0" collapsed="false">
      <c r="B148" s="587" t="s">
        <v>337</v>
      </c>
      <c r="C148" s="588"/>
      <c r="D148" s="588"/>
      <c r="E148" s="588"/>
      <c r="F148" s="589"/>
      <c r="G148" s="589"/>
      <c r="H148" s="589"/>
      <c r="I148" s="589"/>
      <c r="J148" s="589"/>
      <c r="K148" s="589"/>
      <c r="L148" s="589"/>
      <c r="M148" s="589"/>
      <c r="N148" s="589"/>
      <c r="O148" s="589"/>
      <c r="P148" s="589"/>
      <c r="Q148" s="589"/>
      <c r="R148" s="590"/>
      <c r="S148" s="584"/>
      <c r="T148" s="592"/>
      <c r="U148" s="584"/>
      <c r="V148" s="579" t="n">
        <f aca="false">S148*E148</f>
        <v>0</v>
      </c>
      <c r="W148" s="579" t="n">
        <f aca="false">T148*E148</f>
        <v>0</v>
      </c>
      <c r="X148" s="579" t="n">
        <f aca="false">U148*F148</f>
        <v>0</v>
      </c>
    </row>
    <row r="149" customFormat="false" ht="14.25" hidden="false" customHeight="true" outlineLevel="0" collapsed="false">
      <c r="B149" s="617" t="n">
        <v>1</v>
      </c>
      <c r="C149" s="618" t="s">
        <v>325</v>
      </c>
      <c r="D149" s="618" t="n">
        <v>287</v>
      </c>
      <c r="E149" s="646" t="n">
        <f aca="false">'Окт.287'!B4</f>
        <v>6124.23</v>
      </c>
      <c r="F149" s="582" t="n">
        <f aca="false">'Окт.287'!B20</f>
        <v>0.344287015071983</v>
      </c>
      <c r="G149" s="582" t="n">
        <f aca="false">'Окт.287'!C20</f>
        <v>0.350248380363605</v>
      </c>
      <c r="H149" s="582" t="n">
        <f aca="false">'Окт.287'!D20</f>
        <v>0.0122338980709545</v>
      </c>
      <c r="I149" s="582" t="n">
        <f aca="false">'Окт.287'!E20</f>
        <v>0.543973638167423</v>
      </c>
      <c r="J149" s="582" t="n">
        <f aca="false">'Окт.287'!H20</f>
        <v>0</v>
      </c>
      <c r="K149" s="582" t="n">
        <f aca="false">'Окт.287'!I20</f>
        <v>0</v>
      </c>
      <c r="L149" s="582" t="n">
        <f aca="false">'Окт.287'!J20</f>
        <v>0.094211456460649</v>
      </c>
      <c r="M149" s="582" t="n">
        <f aca="false">'Окт.287'!M20</f>
        <v>1.33559683487853</v>
      </c>
      <c r="N149" s="582" t="n">
        <f aca="false">'Окт.287'!AL20</f>
        <v>0.0704478956850191</v>
      </c>
      <c r="O149" s="582" t="n">
        <f aca="false">'Окт.287'!AM20</f>
        <v>0.108391748840262</v>
      </c>
      <c r="P149" s="582" t="n">
        <f aca="false">'Окт.287'!AN20</f>
        <v>0.185874916880473</v>
      </c>
      <c r="Q149" s="582" t="n">
        <f aca="false">'Окт.287'!AO20</f>
        <v>0</v>
      </c>
      <c r="R149" s="583" t="n">
        <f aca="false">'Окт.287'!AP20</f>
        <v>0</v>
      </c>
      <c r="S149" s="584" t="n">
        <f aca="false">SUM(F149:R149)</f>
        <v>3.0452657844189</v>
      </c>
      <c r="T149" s="585" t="n">
        <v>2.379</v>
      </c>
      <c r="U149" s="584" t="n">
        <v>1.519</v>
      </c>
      <c r="V149" s="579" t="n">
        <f aca="false">(S149-R149-Q149)*E149+(Q149+R149)*'Окт.287'!D4</f>
        <v>18649.9080749118</v>
      </c>
      <c r="W149" s="579" t="n">
        <f aca="false">(T149-R149)*E149+(Q149+R149)*'Окт.287'!D4</f>
        <v>14569.54317</v>
      </c>
      <c r="X149" s="579" t="n">
        <f aca="false">(U149-Q149-R149)*E149+(R149+Q149)*'Окт.287'!D4</f>
        <v>9302.70537</v>
      </c>
      <c r="Y149" s="650" t="n">
        <f aca="false">S149-Q149-R149</f>
        <v>3.0452657844189</v>
      </c>
    </row>
    <row r="150" customFormat="false" ht="14.25" hidden="false" customHeight="true" outlineLevel="0" collapsed="false">
      <c r="B150" s="617" t="n">
        <v>2</v>
      </c>
      <c r="C150" s="618" t="s">
        <v>325</v>
      </c>
      <c r="D150" s="618" t="n">
        <v>302</v>
      </c>
      <c r="E150" s="646" t="n">
        <f aca="false">'Окт.302'!B4</f>
        <v>5444.28</v>
      </c>
      <c r="F150" s="582" t="n">
        <f aca="false">'Окт.302'!B20</f>
        <v>0.547506255961866</v>
      </c>
      <c r="G150" s="582" t="n">
        <f aca="false">'Окт.302'!C20</f>
        <v>0.465370299389784</v>
      </c>
      <c r="H150" s="582" t="n">
        <f aca="false">'Окт.302'!D20</f>
        <v>0.00980048320788667</v>
      </c>
      <c r="I150" s="582" t="n">
        <f aca="false">'Окт.302'!E20</f>
        <v>0.398194083508373</v>
      </c>
      <c r="J150" s="582" t="n">
        <f aca="false">'Окт.302'!H20</f>
        <v>0</v>
      </c>
      <c r="K150" s="582" t="n">
        <f aca="false">'Окт.302'!I20</f>
        <v>0</v>
      </c>
      <c r="L150" s="582" t="n">
        <f aca="false">'Окт.302'!J20</f>
        <v>0.0712488527408583</v>
      </c>
      <c r="M150" s="582" t="n">
        <f aca="false">'Окт.302'!M20</f>
        <v>1.09013079953871</v>
      </c>
      <c r="N150" s="582" t="n">
        <f aca="false">'Окт.302'!AL20</f>
        <v>0.112056758245253</v>
      </c>
      <c r="O150" s="582" t="n">
        <f aca="false">'Окт.302'!AM20</f>
        <v>0.162071017655227</v>
      </c>
      <c r="P150" s="582" t="n">
        <f aca="false">'Окт.302'!AN20</f>
        <v>0.143409606285927</v>
      </c>
      <c r="Q150" s="582" t="n">
        <f aca="false">'Окт.302'!AO20</f>
        <v>0.150493289380739</v>
      </c>
      <c r="R150" s="583" t="n">
        <f aca="false">'Окт.302'!AP20</f>
        <v>0.799966258535437</v>
      </c>
      <c r="S150" s="584" t="n">
        <f aca="false">SUM(F150:R150)</f>
        <v>3.95024770445006</v>
      </c>
      <c r="T150" s="585" t="n">
        <v>3.062</v>
      </c>
      <c r="U150" s="584" t="n">
        <v>2.35</v>
      </c>
      <c r="V150" s="579" t="n">
        <f aca="false">(S150-R150-Q150)*E150+(Q150+R150)*'Окт.302'!D4</f>
        <v>20368.2883648543</v>
      </c>
      <c r="W150" s="579" t="n">
        <f aca="false">(T150-R150-0.053)*E150+(0.053+R150)*'Окт.302'!D4</f>
        <v>15649.1459179807</v>
      </c>
      <c r="X150" s="579" t="n">
        <f aca="false">(U150-0.0364-R150)*E150+(R150+0.0364)*'Окт.302'!D4</f>
        <v>11792.6934059807</v>
      </c>
      <c r="Y150" s="650" t="n">
        <f aca="false">S150-Q150-R150</f>
        <v>2.99978815653388</v>
      </c>
      <c r="Z150" s="648"/>
    </row>
    <row r="151" customFormat="false" ht="14.25" hidden="false" customHeight="true" outlineLevel="0" collapsed="false">
      <c r="B151" s="617" t="n">
        <v>3</v>
      </c>
      <c r="C151" s="618" t="s">
        <v>325</v>
      </c>
      <c r="D151" s="618" t="n">
        <v>304</v>
      </c>
      <c r="E151" s="646" t="n">
        <f aca="false">'Окт.304'!B6</f>
        <v>7474.24</v>
      </c>
      <c r="F151" s="582" t="n">
        <f aca="false">'Окт.304'!B22</f>
        <v>0.378465918422451</v>
      </c>
      <c r="G151" s="582" t="n">
        <f aca="false">'Окт.304'!C22</f>
        <v>0.402013941264495</v>
      </c>
      <c r="H151" s="582" t="n">
        <f aca="false">'Окт.304'!D22</f>
        <v>0.0111879391122323</v>
      </c>
      <c r="I151" s="582" t="n">
        <f aca="false">'Окт.304'!E22</f>
        <v>0.468876575178113</v>
      </c>
      <c r="J151" s="582" t="n">
        <f aca="false">'Окт.304'!H22</f>
        <v>0</v>
      </c>
      <c r="K151" s="582" t="n">
        <f aca="false">'Окт.304'!I22</f>
        <v>0</v>
      </c>
      <c r="L151" s="582" t="n">
        <f aca="false">'Окт.304'!J22</f>
        <v>0.0698021887442737</v>
      </c>
      <c r="M151" s="582" t="n">
        <f aca="false">'Окт.304'!M22</f>
        <v>1.27424732025454</v>
      </c>
      <c r="N151" s="582" t="n">
        <f aca="false">'Окт.304'!AL22</f>
        <v>0.0774077596433734</v>
      </c>
      <c r="O151" s="582" t="n">
        <f aca="false">'Окт.304'!AM22</f>
        <v>0.155275720340797</v>
      </c>
      <c r="P151" s="582" t="n">
        <f aca="false">'Окт.304'!AN22</f>
        <v>0.138328008420277</v>
      </c>
      <c r="Q151" s="582" t="n">
        <f aca="false">'Окт.304'!AO22</f>
        <v>0.199235238693467</v>
      </c>
      <c r="R151" s="583" t="n">
        <f aca="false">'Окт.304'!AP22</f>
        <v>0.79997135678392</v>
      </c>
      <c r="S151" s="584" t="n">
        <f aca="false">SUM(F151:R151)</f>
        <v>3.97481196685794</v>
      </c>
      <c r="T151" s="585" t="n">
        <v>3.114</v>
      </c>
      <c r="U151" s="584" t="n">
        <v>2.35</v>
      </c>
      <c r="V151" s="579" t="n">
        <f aca="false">(S151-R151-Q151)*E151+(Q151+R151)*'Окт.304'!D6</f>
        <v>23831.1255909874</v>
      </c>
      <c r="W151" s="579" t="n">
        <f aca="false">(T151-R151-0.058)*E151+(0.058+R151)*'Окт.304'!D6</f>
        <v>18227.9899262714</v>
      </c>
      <c r="X151" s="579" t="n">
        <f aca="false">(U151-0.0387-R151)*E151+(R151+0.0387)*'Окт.304'!D6</f>
        <v>12631.1977982714</v>
      </c>
      <c r="Y151" s="650" t="n">
        <f aca="false">S151-Q151-R151</f>
        <v>2.97560537138055</v>
      </c>
    </row>
    <row r="152" customFormat="false" ht="14.25" hidden="false" customHeight="true" outlineLevel="0" collapsed="false">
      <c r="B152" s="571"/>
      <c r="C152" s="580"/>
      <c r="D152" s="580"/>
      <c r="E152" s="651"/>
      <c r="F152" s="652"/>
      <c r="G152" s="652"/>
      <c r="H152" s="652"/>
      <c r="I152" s="652"/>
      <c r="J152" s="652"/>
      <c r="K152" s="652"/>
      <c r="L152" s="652"/>
      <c r="M152" s="652"/>
      <c r="N152" s="652"/>
      <c r="O152" s="652"/>
      <c r="P152" s="652"/>
      <c r="Q152" s="652"/>
      <c r="R152" s="653"/>
      <c r="S152" s="654"/>
      <c r="T152" s="655"/>
      <c r="U152" s="654"/>
    </row>
    <row r="153" s="656" customFormat="true" ht="20.25" hidden="true" customHeight="true" outlineLevel="0" collapsed="false">
      <c r="B153" s="657"/>
      <c r="C153" s="658" t="s">
        <v>338</v>
      </c>
      <c r="D153" s="658"/>
      <c r="E153" s="659"/>
      <c r="F153" s="660"/>
      <c r="G153" s="660"/>
      <c r="H153" s="660"/>
      <c r="I153" s="660"/>
      <c r="J153" s="660"/>
      <c r="K153" s="660"/>
      <c r="L153" s="660"/>
      <c r="M153" s="660"/>
      <c r="N153" s="661" t="s">
        <v>339</v>
      </c>
      <c r="O153" s="661"/>
      <c r="P153" s="661"/>
      <c r="Q153" s="661"/>
      <c r="R153" s="661"/>
      <c r="S153" s="662" t="n">
        <f aca="false">(V153/Y153)+0.02</f>
        <v>3.50662634107904</v>
      </c>
      <c r="T153" s="663" t="n">
        <f aca="false">W153/Y153</f>
        <v>2.84801073697744</v>
      </c>
      <c r="U153" s="662" t="n">
        <f aca="false">X153/Y153</f>
        <v>1.52106335376415</v>
      </c>
      <c r="V153" s="664" t="n">
        <f aca="false">V146+V131+V123+V110+V91+V5</f>
        <v>374155.032868177</v>
      </c>
      <c r="W153" s="664" t="n">
        <f aca="false">W146+W131+W123+W110+W91+W5</f>
        <v>305624.24724094</v>
      </c>
      <c r="X153" s="664" t="n">
        <f aca="false">X146+X131+X123+X110+X91+X5</f>
        <v>163227.559666194</v>
      </c>
      <c r="Y153" s="664" t="n">
        <f aca="false">Y146+Y131+Y123+Y110+Y91+Y5</f>
        <v>107311.48</v>
      </c>
    </row>
    <row r="154" customFormat="false" ht="14.25" hidden="false" customHeight="true" outlineLevel="0" collapsed="false">
      <c r="B154" s="665"/>
      <c r="C154" s="665"/>
      <c r="D154" s="665"/>
      <c r="E154" s="666"/>
      <c r="T154" s="667"/>
    </row>
    <row r="155" s="1" customFormat="true" ht="24.75" hidden="true" customHeight="true" outlineLevel="0" collapsed="false">
      <c r="B155" s="668"/>
      <c r="E155" s="668" t="s">
        <v>340</v>
      </c>
      <c r="G155" s="668"/>
      <c r="H155" s="668"/>
      <c r="I155" s="668"/>
      <c r="K155" s="668"/>
      <c r="L155" s="668" t="s">
        <v>277</v>
      </c>
      <c r="S155" s="107"/>
      <c r="T155" s="107"/>
      <c r="U155" s="107"/>
      <c r="V155" s="278"/>
      <c r="W155" s="278"/>
      <c r="X155" s="278"/>
    </row>
    <row r="156" s="1" customFormat="true" ht="26.25" hidden="true" customHeight="true" outlineLevel="0" collapsed="false">
      <c r="B156" s="668"/>
      <c r="E156" s="668" t="s">
        <v>341</v>
      </c>
      <c r="G156" s="668"/>
      <c r="H156" s="668"/>
      <c r="I156" s="668"/>
      <c r="K156" s="668"/>
      <c r="L156" s="668" t="s">
        <v>342</v>
      </c>
      <c r="S156" s="107"/>
      <c r="T156" s="107"/>
      <c r="U156" s="107"/>
      <c r="V156" s="278"/>
      <c r="W156" s="278"/>
      <c r="X156" s="278"/>
    </row>
    <row r="157" s="5" customFormat="true" ht="35.25" hidden="true" customHeight="true" outlineLevel="0" collapsed="false">
      <c r="B157" s="669"/>
      <c r="C157" s="669"/>
      <c r="D157" s="669"/>
      <c r="E157" s="670" t="s">
        <v>210</v>
      </c>
      <c r="L157" s="671" t="s">
        <v>278</v>
      </c>
      <c r="S157" s="337"/>
      <c r="T157" s="337"/>
      <c r="U157" s="337"/>
      <c r="V157" s="672"/>
      <c r="W157" s="672"/>
      <c r="X157" s="672"/>
    </row>
    <row r="158" customFormat="false" ht="14.25" hidden="true" customHeight="true" outlineLevel="0" collapsed="false">
      <c r="B158" s="665"/>
      <c r="C158" s="665"/>
      <c r="D158" s="665"/>
      <c r="E158" s="665"/>
    </row>
    <row r="159" customFormat="false" ht="14.25" hidden="true" customHeight="true" outlineLevel="0" collapsed="false">
      <c r="B159" s="665"/>
      <c r="C159" s="665"/>
      <c r="D159" s="665"/>
      <c r="E159" s="665"/>
    </row>
    <row r="160" customFormat="false" ht="12.75" hidden="true" customHeight="false" outlineLevel="0" collapsed="false">
      <c r="B160" s="673" t="n">
        <f aca="false">B151+B147+B145+B132+B130+B122+B109+B95+B82+B15</f>
        <v>127</v>
      </c>
      <c r="C160" s="674" t="n">
        <f aca="false">SUM(E6:E151)-E92-E90-E89-E88-E87-E86-E85-E84-E83-SUM(E17:E82,2)-SUM(E6:E15,2)</f>
        <v>107307.48</v>
      </c>
      <c r="D160" s="268" t="s">
        <v>64</v>
      </c>
      <c r="E160" s="268" t="s">
        <v>65</v>
      </c>
      <c r="F160" s="268" t="s">
        <v>66</v>
      </c>
      <c r="G160" s="268" t="s">
        <v>67</v>
      </c>
      <c r="H160" s="269" t="s">
        <v>68</v>
      </c>
      <c r="I160" s="270" t="s">
        <v>69</v>
      </c>
      <c r="J160" s="270" t="s">
        <v>70</v>
      </c>
      <c r="K160" s="268" t="s">
        <v>71</v>
      </c>
      <c r="L160" s="268" t="s">
        <v>343</v>
      </c>
    </row>
    <row r="161" customFormat="false" ht="12.75" hidden="true" customHeight="false" outlineLevel="0" collapsed="false">
      <c r="B161" s="665"/>
      <c r="C161" s="675" t="s">
        <v>73</v>
      </c>
      <c r="D161" s="676" t="n">
        <f aca="false">'Окт.304'!B30+'Окт.302'!B25+'Окт.287'!B25+'Окт 287а'!B25+'Сев.13'!B28+'Сев.12'!B25+'Сев.11'!B25+'Сев.10'!B25+'Сев.9'!B25+'Сев.8'!B25+'Сев.6'!B25+'Окт.312'!B25+'Окт.297'!B25+'Окт.291'!B25+'Окт.289'!B25+'Од.10'!B25+'Од.22'!B25+'Окт.306'!B25+'Сев.4'!B25+'Од.20'!B25+'Од.18'!B25+'Лит.2'!B25+'Г.Ст.10'!B25+'Г.Ст.8'!B25+'Сев.5'!B25+'Сев.3'!B25+'Сев.2'!B25+'Сев.1'!B25+'Окт.308'!B25+'Окт.305'!B25+'Окт.303'!B25+'Окт.301'!B25+'Окт.299'!B25+'Од.16'!B25+'Од.2'!B25+'Г.Ст.5'!B25+'Уль.15'!B25+'Уль.13'!B25+'Уль.11'!B25+'Уль.9'!B25+'Уль.8'!B25+'Уль.7'!B25+'Уль.6'!B25+'Уль.5'!B25+'Уль.4'!B25+'Уль.3'!B25+'Б.Хм.16'!B25+'Б.Хм.14'!B25+'Од.14'!B25+'Од.12'!B25+'Од.6'!B25+'Од.4'!B25</f>
        <v>1.65379310344828</v>
      </c>
      <c r="E161" s="677" t="n">
        <f aca="false">'Окт.304'!C30+'Окт.302'!C25+'Окт.287'!C25+'Окт 287а'!C25+'Сев.13'!C28+'Сев.12'!C25+'Сев.11'!C25+'Сев.10'!C25+'Сев.9'!C25+'Сев.8'!C25+'Сев.6'!C25+'Окт.312'!C25+'Окт.297'!C25+'Окт.291'!C25+'Окт.289'!C25+'Од.10'!C25+'Од.22'!C25+'Окт.306'!C25+'Сев.4'!C25+'Од.20'!C25+'Од.18'!C25+'Лит.2'!C25+'Г.Ст.10'!C25+'Г.Ст.8'!C25+'Сев.5'!C25+'Сев.3'!C25+'Сев.2'!C25+'Сев.1'!C25+'Окт.308'!C25+'Окт.305'!C25+'Окт.303'!C25+'Окт.301'!C25+'Окт.299'!C25+'Од.16'!C25+'Од.2'!C25+'Г.Ст.5'!C25+'Уль.15'!C25+'Уль.13'!C25+'Уль.11'!C25+'Уль.9'!C25+'Уль.8'!C25+'Уль.7'!C25+'Уль.6'!C25+'Уль.5'!C25+'Уль.4'!C25+'Уль.3'!C25+'Б.Хм.16'!C25+'Б.Хм.14'!C25+'Од.14'!C25+'Од.12'!C25+'Од.6'!C25+'Од.4'!C25</f>
        <v>5214.45517241379</v>
      </c>
      <c r="F161" s="677" t="n">
        <f aca="false">'Окт.304'!D30+'Окт.302'!D25+'Окт.287'!D25+'Окт 287а'!D25+'Сев.13'!D28+'Сев.12'!D25+'Сев.11'!D25+'Сев.10'!D25+'Сев.9'!D25+'Сев.8'!D25+'Сев.6'!D25+'Окт.312'!D25+'Окт.297'!D25+'Окт.291'!D25+'Окт.289'!D25+'Од.10'!D25+'Од.22'!D25+'Окт.306'!D25+'Сев.4'!D25+'Од.20'!D25+'Од.18'!D25+'Лит.2'!D25+'Г.Ст.10'!D25+'Г.Ст.8'!D25+'Сев.5'!D25+'Сев.3'!D25+'Сев.2'!D25+'Сев.1'!D25+'Окт.308'!D25+'Окт.305'!D25+'Окт.303'!D25+'Окт.301'!D25+'Окт.299'!D25+'Од.16'!D25+'Од.2'!D25+'Г.Ст.5'!D25+'Уль.15'!D25+'Уль.13'!D25+'Уль.11'!D25+'Уль.9'!D25+'Уль.8'!D25+'Уль.7'!D25+'Уль.6'!D25+'Уль.5'!D25+'Уль.4'!D25+'Уль.3'!D25+'Б.Хм.16'!D25+'Б.Хм.14'!D25+'Од.14'!D25+'Од.12'!D25+'Од.6'!D25+'Од.4'!D25</f>
        <v>1340.925</v>
      </c>
      <c r="G161" s="677" t="n">
        <f aca="false">'Окт.304'!E30+'Окт.302'!E25+'Окт.287'!E25+'Окт 287а'!E25+'Сев.13'!E28+'Сев.12'!E25+'Сев.11'!E25+'Сев.10'!E25+'Сев.9'!E25+'Сев.8'!E25+'Сев.6'!E25+'Окт.312'!E25+'Окт.297'!E25+'Окт.291'!E25+'Окт.289'!E25+'Од.10'!E25+'Од.22'!E25+'Окт.306'!E25+'Сев.4'!E25+'Од.20'!E25+'Од.18'!E25+'Лит.2'!E25+'Г.Ст.10'!E25+'Г.Ст.8'!E25+'Сев.5'!E25+'Сев.3'!E25+'Сев.2'!E25+'Сев.1'!E25+'Окт.308'!E25+'Окт.305'!E25+'Окт.303'!E25+'Окт.301'!E25+'Окт.299'!E25+'Од.16'!E25+'Од.2'!E25+'Г.Ст.5'!E25+'Уль.15'!E25+'Уль.13'!E25+'Уль.11'!E25+'Уль.9'!E25+'Уль.8'!E25+'Уль.7'!E25+'Уль.6'!E25+'Уль.5'!E25+'Уль.4'!E25+'Уль.3'!E25+'Б.Хм.16'!E25+'Б.Хм.14'!E25+'Од.14'!E25+'Од.12'!E25+'Од.6'!E25+'Од.4'!E25</f>
        <v>144.431264367816</v>
      </c>
      <c r="H161" s="677" t="n">
        <f aca="false">'Окт.304'!F30+'Окт.302'!F25+'Окт.287'!F25+'Окт 287а'!F25+'Сев.13'!F28+'Сев.12'!F25+'Сев.11'!F25+'Сев.10'!F25+'Сев.9'!F25+'Сев.8'!F25+'Сев.6'!F25+'Окт.312'!F25+'Окт.297'!F25+'Окт.291'!F25+'Окт.289'!F25+'Од.10'!F25+'Од.22'!F25+'Окт.306'!F25+'Сев.4'!F25+'Од.20'!F25+'Од.18'!F25+'Лит.2'!F25+'Г.Ст.10'!F25+'Г.Ст.8'!F25+'Сев.5'!F25+'Сев.3'!F25+'Сев.2'!F25+'Сев.1'!F25+'Окт.308'!F25+'Окт.305'!F25+'Окт.303'!F25+'Окт.301'!F25+'Окт.299'!F25+'Од.16'!F25+'Од.2'!F25+'Г.Ст.5'!F25+'Уль.15'!F25+'Уль.13'!F25+'Уль.11'!F25+'Уль.9'!F25+'Уль.8'!F25+'Уль.7'!F25+'Уль.6'!F25+'Уль.5'!F25+'Уль.4'!F25+'Уль.3'!F25+'Б.Хм.16'!F25+'Б.Хм.14'!F25+'Од.14'!F25+'Од.12'!F25+'Од.6'!F25+'Од.4'!F25</f>
        <v>242.746508045977</v>
      </c>
      <c r="I161" s="676" t="n">
        <f aca="false">'Окт.304'!G30+'Окт.302'!G25+'Окт.287'!G25+'Окт 287а'!G25+'Сев.13'!G28+'Сев.12'!G25+'Сев.11'!G25+'Сев.10'!G25+'Сев.9'!G25+'Сев.8'!G25+'Сев.6'!G25+'Окт.312'!G25+'Окт.297'!G25+'Окт.291'!G25+'Окт.289'!G25+'Од.10'!G25+'Од.22'!G25+'Окт.306'!G25+'Сев.4'!G25+'Од.20'!G25+'Од.18'!G25+'Лит.2'!G25+'Г.Ст.10'!G25+'Г.Ст.8'!G25+'Сев.5'!G25+'Сев.3'!G25+'Сев.2'!G25+'Сев.1'!G25+'Окт.308'!G25+'Окт.305'!G25+'Окт.303'!G25+'Окт.301'!G25+'Окт.299'!G25+'Од.16'!G25+'Од.2'!G25+'Г.Ст.5'!G25+'Уль.15'!G25+'Уль.13'!G25+'Уль.11'!G25+'Уль.9'!G25+'Уль.8'!G25+'Уль.7'!G25+'Уль.6'!G25+'Уль.5'!G25+'Уль.4'!G25+'Уль.3'!G25+'Б.Хм.16'!G25+'Б.Хм.14'!G25+'Од.14'!G25+'Од.12'!G25+'Од.6'!G25+'Од.4'!G25</f>
        <v>457.68125</v>
      </c>
      <c r="J161" s="676" t="n">
        <f aca="false">'Окт.304'!H30+'Окт.302'!H25+'Окт.287'!H25+'Окт 287а'!H25+'Сев.13'!H28+'Сев.12'!H25+'Сев.11'!H25+'Сев.10'!H25+'Сев.9'!H25+'Сев.8'!H25+'Сев.6'!H25+'Окт.312'!H25+'Окт.297'!H25+'Окт.291'!H25+'Окт.289'!H25+'Од.10'!H25+'Од.22'!H25+'Окт.306'!H25+'Сев.4'!H25+'Од.20'!H25+'Од.18'!H25+'Лит.2'!H25+'Г.Ст.10'!H25+'Г.Ст.8'!H25+'Сев.5'!H25+'Сев.3'!H25+'Сев.2'!H25+'Сев.1'!H25+'Окт.308'!H25+'Окт.305'!H25+'Окт.303'!H25+'Окт.301'!H25+'Окт.299'!H25+'Од.16'!H25+'Од.2'!H25+'Г.Ст.5'!H25+'Уль.15'!H25+'Уль.13'!H25+'Уль.11'!H25+'Уль.9'!H25+'Уль.8'!H25+'Уль.7'!H25+'Уль.6'!H25+'Уль.5'!H25+'Уль.4'!H25+'Уль.3'!H25+'Б.Хм.16'!H25+'Б.Хм.14'!H25+'Од.14'!H25+'Од.12'!H25+'Од.6'!H25+'Од.4'!H25</f>
        <v>1432.975</v>
      </c>
      <c r="K161" s="676" t="n">
        <f aca="false">'Окт.304'!I30+'Окт.302'!I25+'Окт.287'!I25+'Окт 287а'!I25+'Сев.13'!I28+'Сев.12'!I25+'Сев.11'!I25+'Сев.10'!I25+'Сев.9'!I25+'Сев.8'!I25+'Сев.6'!I25+'Окт.312'!I25+'Окт.297'!I25+'Окт.291'!I25+'Окт.289'!I25+'Од.10'!I25+'Од.22'!I25+'Окт.306'!I25+'Сев.4'!I25+'Од.20'!I25+'Од.18'!I25+'Лит.2'!I25+'Г.Ст.10'!I25+'Г.Ст.8'!I25+'Сев.5'!I25+'Сев.3'!I25+'Сев.2'!I25+'Сев.1'!I25+'Окт.308'!I25+'Окт.305'!I25+'Окт.303'!I25+'Окт.301'!I25+'Окт.299'!I25+'Од.16'!I25+'Од.2'!I25+'Г.Ст.5'!I25+'Уль.15'!I25+'Уль.13'!I25+'Уль.11'!I25+'Уль.9'!I25+'Уль.8'!I25+'Уль.7'!I25+'Уль.6'!I25+'Уль.5'!I25+'Уль.4'!I25+'Уль.3'!I25+'Б.Хм.16'!I25+'Б.Хм.14'!I25+'Од.14'!I25+'Од.12'!I25+'Од.6'!I25+'Од.4'!I25</f>
        <v>8723.35</v>
      </c>
      <c r="L161" s="677" t="n">
        <f aca="false">'Окт.304'!J30+'Окт.302'!J25+'Окт.287'!J25+'Окт 287а'!J25+'Сев.13'!J28+'Сев.12'!J25+'Сев.11'!J25+'Сев.10'!J25+'Сев.9'!J25+'Сев.8'!J25+'Сев.6'!J25+'Окт.312'!J25+'Окт.297'!J25+'Окт.291'!J25+'Окт.289'!J25+'Од.10'!J25+'Од.22'!J25+'Окт.306'!J25+'Сев.4'!J25+'Од.20'!J25+'Од.18'!J25+'Лит.2'!J25+'Г.Ст.10'!J25+'Г.Ст.8'!J25+'Сев.5'!J25+'Сев.3'!J25+'Сев.2'!J25+'Сев.1'!J25+'Окт.308'!J25+'Окт.305'!J25+'Окт.303'!J25+'Окт.301'!J25+'Окт.299'!J25+'Од.16'!J25+'Од.2'!J25+'Г.Ст.5'!J25+'Уль.15'!J25+'Уль.13'!J25+'Уль.11'!J25+'Уль.9'!J25+'Уль.8'!J25+'Уль.7'!J25+'Уль.6'!J25+'Уль.5'!J25+'Уль.4'!J25+'Уль.3'!J25+'Б.Хм.16'!J25+'Б.Хм.14'!J25+'Од.14'!J25+'Од.12'!J25+'Од.6'!J25+'Од.4'!J25</f>
        <v>1147.18013793103</v>
      </c>
    </row>
    <row r="162" customFormat="false" ht="12.75" hidden="true" customHeight="false" outlineLevel="0" collapsed="false">
      <c r="B162" s="673" t="n">
        <f aca="false">B151+B147+B145+B132+B130+B122+B109+B95</f>
        <v>51</v>
      </c>
      <c r="C162" s="675" t="s">
        <v>74</v>
      </c>
      <c r="D162" s="676" t="n">
        <f aca="false">'Окт.304'!B31+'Окт.302'!B26+'Окт.287'!B26+'Окт 287а'!B26+'Сев.13'!B29+'Сев.12'!B26+'Сев.11'!B26+'Сев.10'!B26+'Сев.9'!B26+'Сев.8'!B26+'Сев.6'!B26+'Окт.312'!B26+'Окт.297'!B26+'Окт.291'!B26+'Окт.289'!B26+'Од.10'!B26+'Од.22'!B26+'Окт.306'!B26+'Сев.4'!B26+'Од.20'!B26+'Од.18'!B26+'Лит.2'!B26+'Г.Ст.10'!B26+'Г.Ст.8'!B26+'Сев.5'!B26+'Сев.3'!B26+'Сев.2'!B26+'Сев.1'!B26+'Окт.308'!B26+'Окт.305'!B26+'Окт.303'!B26+'Окт.301'!B26+'Окт.299'!B26+'Од.16'!B26+'Од.2'!B26+'Г.Ст.5'!B26+'Уль.15'!B26+'Уль.13'!B26+'Уль.11'!B26+'Уль.9'!B26+'Уль.8'!B26+'Уль.7'!B26+'Уль.6'!B26+'Уль.5'!B26+'Уль.4'!B26+'Уль.3'!B26+'Б.Хм.16'!B26+'Б.Хм.14'!B26+'Од.14'!B26+'Од.12'!B26+'Од.6'!B26+'Од.4'!B26</f>
        <v>7.7208895713012</v>
      </c>
      <c r="E162" s="678" t="n">
        <f aca="false">'Окт.304'!C31+'Окт.302'!C26+'Окт.287'!C26+'Окт 287а'!C26+'Сев.13'!C29+'Сев.12'!C26+'Сев.11'!C26+'Сев.10'!C26+'Сев.9'!C26+'Сев.8'!C26+'Сев.6'!C26+'Окт.312'!C26+'Окт.297'!C26+'Окт.291'!C26+'Окт.289'!C26+'Од.10'!C26+'Од.22'!C26+'Окт.306'!C26+'Сев.4'!C26+'Од.20'!C26+'Од.18'!C26+'Лит.2'!C26+'Г.Ст.10'!C26+'Г.Ст.8'!C26+'Сев.5'!C26+'Сев.3'!C26+'Сев.2'!C26+'Сев.1'!C26+'Окт.308'!C26+'Окт.305'!C26+'Окт.303'!C26+'Окт.301'!C26+'Окт.299'!C26+'Од.16'!C26+'Од.2'!C26+'Г.Ст.5'!C26+'Уль.15'!C26+'Уль.13'!C26+'Уль.11'!C26+'Уль.9'!C26+'Уль.8'!C26+'Уль.7'!C26+'Уль.6'!C26+'Уль.5'!C26+'Уль.4'!C26+'Уль.3'!C26+'Б.Хм.16'!C26+'Б.Хм.14'!C26+'Од.14'!C26+'Од.12'!C26+'Од.6'!C26+'Од.4'!C26</f>
        <v>24706.8466281638</v>
      </c>
      <c r="F162" s="678" t="n">
        <f aca="false">'Окт.304'!D31+'Окт.302'!D26+'Окт.287'!D26+'Окт 287а'!D26+'Сев.13'!D29+'Сев.12'!D26+'Сев.11'!D26+'Сев.10'!D26+'Сев.9'!D26+'Сев.8'!D26+'Сев.6'!D26+'Окт.312'!D26+'Окт.297'!D26+'Окт.291'!D26+'Окт.289'!D26+'Од.10'!D26+'Од.22'!D26+'Окт.306'!D26+'Сев.4'!D26+'Од.20'!D26+'Од.18'!D26+'Лит.2'!D26+'Г.Ст.10'!D26+'Г.Ст.8'!D26+'Сев.5'!D26+'Сев.3'!D26+'Сев.2'!D26+'Сев.1'!D26+'Окт.308'!D26+'Окт.305'!D26+'Окт.303'!D26+'Окт.301'!D26+'Окт.299'!D26+'Од.16'!D26+'Од.2'!D26+'Г.Ст.5'!D26+'Уль.15'!D26+'Уль.13'!D26+'Уль.11'!D26+'Уль.9'!D26+'Уль.8'!D26+'Уль.7'!D26+'Уль.6'!D26+'Уль.5'!D26+'Уль.4'!D26+'Уль.3'!D26+'Б.Хм.16'!D26+'Б.Хм.14'!D26+'Од.14'!D26+'Од.12'!D26+'Од.6'!D26+'Од.4'!D26</f>
        <v>376.997575241797</v>
      </c>
      <c r="G162" s="678" t="n">
        <f aca="false">'Окт.304'!E31+'Окт.302'!E26+'Окт.287'!E26+'Окт 287а'!E26+'Сев.13'!E29+'Сев.12'!E26+'Сев.11'!E26+'Сев.10'!E26+'Сев.9'!E26+'Сев.8'!E26+'Сев.6'!E26+'Окт.312'!E26+'Окт.297'!E26+'Окт.291'!E26+'Окт.289'!E26+'Од.10'!E26+'Од.22'!E26+'Окт.306'!E26+'Сев.4'!E26+'Од.20'!E26+'Од.18'!E26+'Лит.2'!E26+'Г.Ст.10'!E26+'Г.Ст.8'!E26+'Сев.5'!E26+'Сев.3'!E26+'Сев.2'!E26+'Сев.1'!E26+'Окт.308'!E26+'Окт.305'!E26+'Окт.303'!E26+'Окт.301'!E26+'Окт.299'!E26+'Од.16'!E26+'Од.2'!E26+'Г.Ст.5'!E26+'Уль.15'!E26+'Уль.13'!E26+'Уль.11'!E26+'Уль.9'!E26+'Уль.8'!E26+'Уль.7'!E26+'Уль.6'!E26+'Уль.5'!E26+'Уль.4'!E26+'Уль.3'!E26+'Б.Хм.16'!E26+'Б.Хм.14'!E26+'Од.14'!E26+'Од.12'!E26+'Од.6'!E26+'Од.4'!E26</f>
        <v>588.467667715043</v>
      </c>
      <c r="H162" s="679" t="n">
        <f aca="false">'Окт.304'!F31+'Окт.302'!F26+'Окт.287'!F26+'Окт 287а'!F26+'Сев.13'!F29+'Сев.12'!F26+'Сев.11'!F26+'Сев.10'!F26+'Сев.9'!F26+'Сев.8'!F26+'Сев.6'!F26+'Окт.312'!F26+'Окт.297'!F26+'Окт.291'!F26+'Окт.289'!F26+'Од.10'!F26+'Од.22'!F26+'Окт.306'!F26+'Сев.4'!F26+'Од.20'!F26+'Од.18'!F26+'Лит.2'!F26+'Г.Ст.10'!F26+'Г.Ст.8'!F26+'Сев.5'!F26+'Сев.3'!F26+'Сев.2'!F26+'Сев.1'!F26+'Окт.308'!F26+'Окт.305'!F26+'Окт.303'!F26+'Окт.301'!F26+'Окт.299'!F26+'Од.16'!F26+'Од.2'!F26+'Г.Ст.5'!F26+'Уль.15'!F26+'Уль.13'!F26+'Уль.11'!F26+'Уль.9'!F26+'Уль.8'!F26+'Уль.7'!F26+'Уль.6'!F26+'Уль.5'!F26+'Уль.4'!F26+'Уль.3'!F26+'Б.Хм.16'!F26+'Б.Хм.14'!F26+'Од.14'!F26+'Од.12'!F26+'Од.6'!F26+'Од.4'!F26</f>
        <v>1414.39597622157</v>
      </c>
      <c r="K162" s="678" t="n">
        <f aca="false">'Окт.304'!I31+'Окт.302'!I26+'Окт.287'!I26+'Окт 287а'!I26+'Сев.13'!I29+'Сев.12'!I26+'Сев.11'!I26+'Сев.10'!I26+'Сев.9'!I26+'Сев.8'!I26+'Сев.6'!I26+'Окт.312'!I26+'Окт.297'!I26+'Окт.291'!I26+'Окт.289'!I26+'Од.10'!I26+'Од.22'!I26+'Окт.306'!I26+'Сев.4'!I26+'Од.20'!I26+'Од.18'!I26+'Лит.2'!I26+'Г.Ст.10'!I26+'Г.Ст.8'!I26+'Сев.5'!I26+'Сев.3'!I26+'Сев.2'!I26+'Сев.1'!I26+'Окт.308'!I26+'Окт.305'!I26+'Окт.303'!I26+'Окт.301'!I26+'Окт.299'!I26+'Од.16'!I26+'Од.2'!I26+'Г.Ст.5'!I26+'Уль.15'!I26+'Уль.13'!I26+'Уль.11'!I26+'Уль.9'!I26+'Уль.8'!I26+'Уль.7'!I26+'Уль.6'!I26+'Уль.5'!I26+'Уль.4'!I26+'Уль.3'!I26+'Б.Хм.16'!I26+'Б.Хм.14'!I26+'Од.14'!I26+'Од.12'!I26+'Од.6'!I26+'Од.4'!I26</f>
        <v>0</v>
      </c>
      <c r="L162" s="678" t="n">
        <f aca="false">'Окт.304'!J31+'Окт.302'!J26+'Окт.287'!J26+'Окт 287а'!J26+'Сев.13'!J29+'Сев.12'!J26+'Сев.11'!J26+'Сев.10'!J26+'Сев.9'!J26+'Сев.8'!J26+'Сев.6'!J26+'Окт.312'!J26+'Окт.297'!J26+'Окт.291'!J26+'Окт.289'!J26+'Од.10'!J26+'Од.22'!J26+'Окт.306'!J26+'Сев.4'!J26+'Од.20'!J26+'Од.18'!J26+'Лит.2'!J26+'Г.Ст.10'!J26+'Г.Ст.8'!J26+'Сев.5'!J26+'Сев.3'!J26+'Сев.2'!J26+'Сев.1'!J26+'Окт.308'!J26+'Окт.305'!J26+'Окт.303'!J26+'Окт.301'!J26+'Окт.299'!J26+'Од.16'!J26+'Од.2'!J26+'Г.Ст.5'!J26+'Уль.15'!J26+'Уль.13'!J26+'Уль.11'!J26+'Уль.9'!J26+'Уль.8'!J26+'Уль.7'!J26+'Уль.6'!J26+'Уль.5'!J26+'Уль.4'!J26+'Уль.3'!J26+'Б.Хм.16'!J26+'Б.Хм.14'!J26+'Од.14'!J26+'Од.12'!J26+'Од.6'!J26+'Од.4'!J26</f>
        <v>5439.65720828668</v>
      </c>
    </row>
    <row r="163" customFormat="false" ht="13.5" hidden="true" customHeight="false" outlineLevel="0" collapsed="false">
      <c r="B163" s="665"/>
      <c r="C163" s="680" t="s">
        <v>75</v>
      </c>
      <c r="D163" s="681" t="n">
        <f aca="false">'Окт.304'!B32+'Окт.302'!B27+'Окт.287'!B27+'Окт 287а'!B27+'Сев.13'!B30+'Сев.12'!B27+'Сев.11'!B27+'Сев.10'!B27+'Сев.9'!B27+'Сев.8'!B27+'Сев.6'!B27+'Окт.312'!B27+'Окт.297'!B27+'Окт.291'!B27+'Окт.289'!B27+'Од.10'!B27+'Од.22'!B27+'Окт.306'!B27+'Сев.4'!B27+'Од.20'!B27+'Од.18'!B27+'Лит.2'!B27+'Г.Ст.10'!B27+'Г.Ст.8'!B27+'Сев.5'!B27+'Сев.3'!B27+'Сев.2'!B27+'Сев.1'!B27+'Окт.308'!B27+'Окт.305'!B27+'Окт.303'!B27+'Окт.301'!B27+'Окт.299'!B27+'Од.16'!B27+'Од.2'!B27+'Г.Ст.5'!B27+'Уль.15'!B27+'Уль.13'!B27+'Уль.11'!B27+'Уль.9'!B27+'Уль.8'!B27+'Уль.7'!B27+'Уль.6'!B27+'Уль.5'!B27+'Уль.4'!B27+'Уль.3'!B27+'Б.Хм.16'!B27+'Б.Хм.14'!B27+'Од.14'!B27+'Од.12'!B27+'Од.6'!B27+'Од.4'!B27</f>
        <v>3.55669495468278</v>
      </c>
      <c r="E163" s="682" t="n">
        <f aca="false">'Окт.304'!C32+'Окт.302'!C27+'Окт.287'!C27+'Окт 287а'!C27+'Сев.13'!C30+'Сев.12'!C27+'Сев.11'!C27+'Сев.10'!C27+'Сев.9'!C27+'Сев.8'!C27+'Сев.6'!C27+'Окт.312'!C27+'Окт.297'!C27+'Окт.291'!C27+'Окт.289'!C27+'Од.10'!C27+'Од.22'!C27+'Окт.306'!C27+'Сев.4'!C27+'Од.20'!C27+'Од.18'!C27+'Лит.2'!C27+'Г.Ст.10'!C27+'Г.Ст.8'!C27+'Сев.5'!C27+'Сев.3'!C27+'Сев.2'!C27+'Сев.1'!C27+'Окт.308'!C27+'Окт.305'!C27+'Окт.303'!C27+'Окт.301'!C27+'Окт.299'!C27+'Од.16'!C27+'Од.2'!C27+'Г.Ст.5'!C27+'Уль.15'!C27+'Уль.13'!C27+'Уль.11'!C27+'Уль.9'!C27+'Уль.8'!C27+'Уль.7'!C27+'Уль.6'!C27+'Уль.5'!C27+'Уль.4'!C27+'Уль.3'!C27+'Б.Хм.16'!C27+'Б.Хм.14'!C27+'Од.14'!C27+'Од.12'!C27+'Од.6'!C27+'Од.4'!C27</f>
        <v>11381.4238549849</v>
      </c>
      <c r="F163" s="682" t="n">
        <f aca="false">'Окт.304'!D32+'Окт.302'!D27+'Окт.287'!D27+'Окт 287а'!D27+'Сев.13'!D30+'Сев.12'!D27+'Сев.11'!D27+'Сев.10'!D27+'Сев.9'!D27+'Сев.8'!D27+'Сев.6'!D27+'Окт.312'!D27+'Окт.297'!D27+'Окт.291'!D27+'Окт.289'!D27+'Од.10'!D27+'Од.22'!D27+'Окт.306'!D27+'Сев.4'!D27+'Од.20'!D27+'Од.18'!D27+'Лит.2'!D27+'Г.Ст.10'!D27+'Г.Ст.8'!D27+'Сев.5'!D27+'Сев.3'!D27+'Сев.2'!D27+'Сев.1'!D27+'Окт.308'!D27+'Окт.305'!D27+'Окт.303'!D27+'Окт.301'!D27+'Окт.299'!D27+'Од.16'!D27+'Од.2'!D27+'Г.Ст.5'!D27+'Уль.15'!D27+'Уль.13'!D27+'Уль.11'!D27+'Уль.9'!D27+'Уль.8'!D27+'Уль.7'!D27+'Уль.6'!D27+'Уль.5'!D27+'Уль.4'!D27+'Уль.3'!D27+'Б.Хм.16'!D27+'Б.Хм.14'!D27+'Од.14'!D27+'Од.12'!D27+'Од.6'!D27+'Од.4'!D27</f>
        <v>0</v>
      </c>
      <c r="G163" s="682" t="n">
        <f aca="false">'Окт.304'!E32+'Окт.302'!E27+'Окт.287'!E27+'Окт 287а'!E27+'Сев.13'!E30+'Сев.12'!E27+'Сев.11'!E27+'Сев.10'!E27+'Сев.9'!E27+'Сев.8'!E27+'Сев.6'!E27+'Окт.312'!E27+'Окт.297'!E27+'Окт.291'!E27+'Окт.289'!E27+'Од.10'!E27+'Од.22'!E27+'Окт.306'!E27+'Сев.4'!E27+'Од.20'!E27+'Од.18'!E27+'Лит.2'!E27+'Г.Ст.10'!E27+'Г.Ст.8'!E27+'Сев.5'!E27+'Сев.3'!E27+'Сев.2'!E27+'Сев.1'!E27+'Окт.308'!E27+'Окт.305'!E27+'Окт.303'!E27+'Окт.301'!E27+'Окт.299'!E27+'Од.16'!E27+'Од.2'!E27+'Г.Ст.5'!E27+'Уль.15'!E27+'Уль.13'!E27+'Уль.11'!E27+'Уль.9'!E27+'Уль.8'!E27+'Уль.7'!E27+'Уль.6'!E27+'Уль.5'!E27+'Уль.4'!E27+'Уль.3'!E27+'Б.Хм.16'!E27+'Б.Хм.14'!E27+'Од.14'!E27+'Од.12'!E27+'Од.6'!E27+'Од.4'!E27</f>
        <v>196.211005</v>
      </c>
      <c r="H163" s="683" t="n">
        <f aca="false">'Окт.304'!F32+'Окт.302'!F27+'Окт.287'!F27+'Окт 287а'!F27+'Сев.13'!F30+'Сев.12'!F27+'Сев.11'!F27+'Сев.10'!F27+'Сев.9'!F27+'Сев.8'!F27+'Сев.6'!F27+'Окт.312'!F27+'Окт.297'!F27+'Окт.291'!F27+'Окт.289'!F27+'Од.10'!F27+'Од.22'!F27+'Окт.306'!F27+'Сев.4'!F27+'Од.20'!F27+'Од.18'!F27+'Лит.2'!F27+'Г.Ст.10'!F27+'Г.Ст.8'!F27+'Сев.5'!F27+'Сев.3'!F27+'Сев.2'!F27+'Сев.1'!F27+'Окт.308'!F27+'Окт.305'!F27+'Окт.303'!F27+'Окт.301'!F27+'Окт.299'!F27+'Од.16'!F27+'Од.2'!F27+'Г.Ст.5'!F27+'Уль.15'!F27+'Уль.13'!F27+'Уль.11'!F27+'Уль.9'!F27+'Уль.8'!F27+'Уль.7'!F27+'Уль.6'!F27+'Уль.5'!F27+'Уль.4'!F27+'Уль.3'!F27+'Б.Хм.16'!F27+'Б.Хм.14'!F27+'Од.14'!F27+'Од.12'!F27+'Од.6'!F27+'Од.4'!F27</f>
        <v>278.28766890423</v>
      </c>
      <c r="K163" s="682" t="n">
        <f aca="false">'Окт.304'!I32+'Окт.302'!I27+'Окт.287'!I27+'Окт 287а'!I27+'Сев.13'!I30+'Сев.12'!I27+'Сев.11'!I27+'Сев.10'!I27+'Сев.9'!I27+'Сев.8'!I27+'Сев.6'!I27+'Окт.312'!I27+'Окт.297'!I27+'Окт.291'!I27+'Окт.289'!I27+'Од.10'!I27+'Од.22'!I27+'Окт.306'!I27+'Сев.4'!I27+'Од.20'!I27+'Од.18'!I27+'Лит.2'!I27+'Г.Ст.10'!I27+'Г.Ст.8'!I27+'Сев.5'!I27+'Сев.3'!I27+'Сев.2'!I27+'Сев.1'!I27+'Окт.308'!I27+'Окт.305'!I27+'Окт.303'!I27+'Окт.301'!I27+'Окт.299'!I27+'Од.16'!I27+'Од.2'!I27+'Г.Ст.5'!I27+'Уль.15'!I27+'Уль.13'!I27+'Уль.11'!I27+'Уль.9'!I27+'Уль.8'!I27+'Уль.7'!I27+'Уль.6'!I27+'Уль.5'!I27+'Уль.4'!I27+'Уль.3'!I27+'Б.Хм.16'!I27+'Б.Хм.14'!I27+'Од.14'!I27+'Од.12'!I27+'Од.6'!I27+'Од.4'!I27</f>
        <v>0</v>
      </c>
      <c r="L163" s="682" t="n">
        <f aca="false">'Окт.304'!J32+'Окт.302'!J27+'Окт.287'!J27+'Окт 287а'!J27+'Сев.13'!J30+'Сев.12'!J27+'Сев.11'!J27+'Сев.10'!J27+'Сев.9'!J27+'Сев.8'!J27+'Сев.6'!J27+'Окт.312'!J27+'Окт.297'!J27+'Окт.291'!J27+'Окт.289'!J27+'Од.10'!J27+'Од.22'!J27+'Окт.306'!J27+'Сев.4'!J27+'Од.20'!J27+'Од.18'!J27+'Лит.2'!J27+'Г.Ст.10'!J27+'Г.Ст.8'!J27+'Сев.5'!J27+'Сев.3'!J27+'Сев.2'!J27+'Сев.1'!J27+'Окт.308'!J27+'Окт.305'!J27+'Окт.303'!J27+'Окт.301'!J27+'Окт.299'!J27+'Од.16'!J27+'Од.2'!J27+'Г.Ст.5'!J27+'Уль.15'!J27+'Уль.13'!J27+'Уль.11'!J27+'Уль.9'!J27+'Уль.8'!J27+'Уль.7'!J27+'Уль.6'!J27+'Уль.5'!J27+'Уль.4'!J27+'Уль.3'!J27+'Б.Хм.16'!J27+'Б.Хм.14'!J27+'Од.14'!J27+'Од.12'!J27+'Од.6'!J27+'Од.4'!J27</f>
        <v>2503.91324809668</v>
      </c>
    </row>
    <row r="164" customFormat="false" ht="13.5" hidden="true" customHeight="false" outlineLevel="0" collapsed="false">
      <c r="B164" s="665"/>
      <c r="C164" s="284" t="s">
        <v>76</v>
      </c>
      <c r="D164" s="285" t="n">
        <f aca="false">'Окт.304'!B33+'Окт.302'!B28+'Окт.287'!B28+'Окт 287а'!B28+'Сев.13'!B31+'Сев.12'!B28+'Сев.11'!B28+'Сев.10'!B28+'Сев.9'!B28+'Сев.8'!B28+'Сев.6'!B28+'Окт.312'!B28+'Окт.297'!B28+'Окт.291'!B28+'Окт.289'!B28+'Од.10'!B28+'Од.22'!B28+'Окт.306'!B28+'Сев.4'!B28+'Од.20'!B28+'Од.18'!B28+'Лит.2'!B28+'Г.Ст.10'!B28+'Г.Ст.8'!B28+'Сев.5'!B28+'Сев.3'!B28+'Сев.2'!B28+'Сев.1'!B28+'Окт.308'!B28+'Окт.305'!B28+'Окт.303'!B28+'Окт.301'!B28+'Окт.299'!B28+'Од.16'!B28+'Од.2'!B28+'Г.Ст.5'!B28+'Уль.15'!B28+'Уль.13'!B28+'Уль.11'!B28+'Уль.9'!B28+'Уль.8'!B28+'Уль.7'!B28+'Уль.6'!B28+'Уль.5'!B28+'Уль.4'!B28+'Уль.3'!B28+'Б.Хм.16'!B28+'Б.Хм.14'!B28+'Од.14'!B28+'Од.12'!B28+'Од.6'!B28+'Од.4'!B28</f>
        <v>9.85886000000001</v>
      </c>
      <c r="E164" s="286" t="n">
        <f aca="false">'Окт.304'!C33+'Окт.302'!C28+'Окт.287'!C28+'Окт 287а'!C28+'Сев.13'!C31+'Сев.12'!C28+'Сев.11'!C28+'Сев.10'!C28+'Сев.9'!C28+'Сев.8'!C28+'Сев.6'!C28+'Окт.312'!C28+'Окт.297'!C28+'Окт.291'!C28+'Окт.289'!C28+'Од.10'!C28+'Од.22'!C28+'Окт.306'!C28+'Сев.4'!C28+'Од.20'!C28+'Од.18'!C28+'Лит.2'!C28+'Г.Ст.10'!C28+'Г.Ст.8'!C28+'Сев.5'!C28+'Сев.3'!C28+'Сев.2'!C28+'Сев.1'!C28+'Окт.308'!C28+'Окт.305'!C28+'Окт.303'!C28+'Окт.301'!C28+'Окт.299'!C28+'Од.16'!C28+'Од.2'!C28+'Г.Ст.5'!C28+'Уль.15'!C28+'Уль.13'!C28+'Уль.11'!C28+'Уль.9'!C28+'Уль.8'!C28+'Уль.7'!C28+'Уль.6'!C28+'Уль.5'!C28+'Уль.4'!C28+'Уль.3'!C28+'Б.Хм.16'!C28+'Б.Хм.14'!C28+'Од.14'!C28+'Од.12'!C28+'Од.6'!C28+'Од.4'!C28</f>
        <v>33051.9738596</v>
      </c>
      <c r="F164" s="286" t="n">
        <f aca="false">'Окт.304'!D33+'Окт.302'!D28+'Окт.287'!D28+'Окт 287а'!D28+'Сев.13'!D31+'Сев.12'!D28+'Сев.11'!D28+'Сев.10'!D28+'Сев.9'!D28+'Сев.8'!D28+'Сев.6'!D28+'Окт.312'!D28+'Окт.297'!D28+'Окт.291'!D28+'Окт.289'!D28+'Од.10'!D28+'Од.22'!D28+'Окт.306'!D28+'Сев.4'!D28+'Од.20'!D28+'Од.18'!D28+'Лит.2'!D28+'Г.Ст.10'!D28+'Г.Ст.8'!D28+'Сев.5'!D28+'Сев.3'!D28+'Сев.2'!D28+'Сев.1'!D28+'Окт.308'!D28+'Окт.305'!D28+'Окт.303'!D28+'Окт.301'!D28+'Окт.299'!D28+'Од.16'!D28+'Од.2'!D28+'Г.Ст.5'!D28+'Уль.15'!D28+'Уль.13'!D28+'Уль.11'!D28+'Уль.9'!D28+'Уль.8'!D28+'Уль.7'!D28+'Уль.6'!D28+'Уль.5'!D28+'Уль.4'!D28+'Уль.3'!D28+'Б.Хм.16'!D28+'Б.Хм.14'!D28+'Од.14'!D28+'Од.12'!D28+'Од.6'!D28+'Од.4'!D28</f>
        <v>29670.7552</v>
      </c>
      <c r="G164" s="286" t="n">
        <f aca="false">'Окт.304'!E33+'Окт.302'!E28+'Окт.287'!E28+'Окт 287а'!E28+'Сев.13'!E31+'Сев.12'!E28+'Сев.11'!E28+'Сев.10'!E28+'Сев.9'!E28+'Сев.8'!E28+'Сев.6'!E28+'Окт.312'!E28+'Окт.297'!E28+'Окт.291'!E28+'Окт.289'!E28+'Од.10'!E28+'Од.22'!E28+'Окт.306'!E28+'Сев.4'!E28+'Од.20'!E28+'Од.18'!E28+'Лит.2'!E28+'Г.Ст.10'!E28+'Г.Ст.8'!E28+'Сев.5'!E28+'Сев.3'!E28+'Сев.2'!E28+'Сев.1'!E28+'Окт.308'!E28+'Окт.305'!E28+'Окт.303'!E28+'Окт.301'!E28+'Окт.299'!E28+'Од.16'!E28+'Од.2'!E28+'Г.Ст.5'!E28+'Уль.15'!E28+'Уль.13'!E28+'Уль.11'!E28+'Уль.9'!E28+'Уль.8'!E28+'Уль.7'!E28+'Уль.6'!E28+'Уль.5'!E28+'Уль.4'!E28+'Уль.3'!E28+'Б.Хм.16'!E28+'Б.Хм.14'!E28+'Од.14'!E28+'Од.12'!E28+'Од.6'!E28+'Од.4'!E28</f>
        <v>882.613184907408</v>
      </c>
      <c r="H164" s="287" t="n">
        <f aca="false">'Окт.304'!F33+'Окт.302'!F28+'Окт.287'!F28+'Окт 287а'!F28+'Сев.13'!F31+'Сев.12'!F28+'Сев.11'!F28+'Сев.10'!F28+'Сев.9'!F28+'Сев.8'!F28+'Сев.6'!F28+'Окт.312'!F28+'Окт.297'!F28+'Окт.291'!F28+'Окт.289'!F28+'Од.10'!F28+'Од.22'!F28+'Окт.306'!F28+'Сев.4'!F28+'Од.20'!F28+'Од.18'!F28+'Лит.2'!F28+'Г.Ст.10'!F28+'Г.Ст.8'!F28+'Сев.5'!F28+'Сев.3'!F28+'Сев.2'!F28+'Сев.1'!F28+'Окт.308'!F28+'Окт.305'!F28+'Окт.303'!F28+'Окт.301'!F28+'Окт.299'!F28+'Од.16'!F28+'Од.2'!F28+'Г.Ст.5'!F28+'Уль.15'!F28+'Уль.13'!F28+'Уль.11'!F28+'Уль.9'!F28+'Уль.8'!F28+'Уль.7'!F28+'Уль.6'!F28+'Уль.5'!F28+'Уль.4'!F28+'Уль.3'!F28+'Б.Хм.16'!F28+'Б.Хм.14'!F28+'Од.14'!F28+'Од.12'!F28+'Од.6'!F28+'Од.4'!F28</f>
        <v>3708.03353881482</v>
      </c>
      <c r="K164" s="286" t="n">
        <f aca="false">'Окт.304'!I33+'Окт.302'!I28+'Окт.287'!I28+'Окт 287а'!I28+'Сев.13'!I31+'Сев.12'!I28+'Сев.11'!I28+'Сев.10'!I28+'Сев.9'!I28+'Сев.8'!I28+'Сев.6'!I28+'Окт.312'!I28+'Окт.297'!I28+'Окт.291'!I28+'Окт.289'!I28+'Од.10'!I28+'Од.22'!I28+'Окт.306'!I28+'Сев.4'!I28+'Од.20'!I28+'Од.18'!I28+'Лит.2'!I28+'Г.Ст.10'!I28+'Г.Ст.8'!I28+'Сев.5'!I28+'Сев.3'!I28+'Сев.2'!I28+'Сев.1'!I28+'Окт.308'!I28+'Окт.305'!I28+'Окт.303'!I28+'Окт.301'!I28+'Окт.299'!I28+'Од.16'!I28+'Од.2'!I28+'Г.Ст.5'!I28+'Уль.15'!I28+'Уль.13'!I28+'Уль.11'!I28+'Уль.9'!I28+'Уль.8'!I28+'Уль.7'!I28+'Уль.6'!I28+'Уль.5'!I28+'Уль.4'!I28+'Уль.3'!I28+'Б.Хм.16'!I28+'Б.Хм.14'!I28+'Од.14'!I28+'Од.12'!I28+'Од.6'!I28+'Од.4'!I28</f>
        <v>0</v>
      </c>
      <c r="L164" s="286" t="n">
        <f aca="false">'Окт.304'!J33+'Окт.302'!J28+'Окт.287'!J28+'Окт 287а'!J28+'Сев.13'!J31+'Сев.12'!J28+'Сев.11'!J28+'Сев.10'!J28+'Сев.9'!J28+'Сев.8'!J28+'Сев.6'!J28+'Окт.312'!J28+'Окт.297'!J28+'Окт.291'!J28+'Окт.289'!J28+'Од.10'!J28+'Од.22'!J28+'Окт.306'!J28+'Сев.4'!J28+'Од.20'!J28+'Од.18'!J28+'Лит.2'!J28+'Г.Ст.10'!J28+'Г.Ст.8'!J28+'Сев.5'!J28+'Сев.3'!J28+'Сев.2'!J28+'Сев.1'!J28+'Окт.308'!J28+'Окт.305'!J28+'Окт.303'!J28+'Окт.301'!J28+'Окт.299'!J28+'Од.16'!J28+'Од.2'!J28+'Г.Ст.5'!J28+'Уль.15'!J28+'Уль.13'!J28+'Уль.11'!J28+'Уль.9'!J28+'Уль.8'!J28+'Уль.7'!J28+'Уль.6'!J28+'Уль.5'!J28+'Уль.4'!J28+'Уль.3'!J28+'Б.Хм.16'!J28+'Б.Хм.14'!J28+'Од.14'!J28+'Од.12'!J28+'Од.6'!J28+'Од.4'!J28</f>
        <v>7271.434249112</v>
      </c>
    </row>
    <row r="165" customFormat="false" ht="12.75" hidden="true" customHeight="false" outlineLevel="0" collapsed="false">
      <c r="B165" s="665"/>
      <c r="C165" s="684" t="s">
        <v>77</v>
      </c>
      <c r="D165" s="685" t="n">
        <f aca="false">'Окт.304'!B34+'Окт.302'!B29+'Окт.287'!B29+'Окт 287а'!B29+'Сев.13'!B32+'Сев.12'!B29+'Сев.11'!B29+'Сев.10'!B29+'Сев.9'!B29+'Сев.8'!B29+'Сев.6'!B29+'Окт.312'!B29+'Окт.297'!B29+'Окт.291'!B29+'Окт.289'!B29+'Од.10'!B29+'Од.22'!B29+'Окт.306'!B29+'Сев.4'!B29+'Од.20'!B29+'Од.18'!B29+'Лит.2'!B29+'Г.Ст.10'!B29+'Г.Ст.8'!B29+'Сев.5'!B29+'Сев.3'!B29+'Сев.2'!B29+'Сев.1'!B29+'Окт.308'!B29+'Окт.305'!B29+'Окт.303'!B29+'Окт.301'!B29+'Окт.299'!B29+'Од.16'!B29+'Од.2'!B29+'Г.Ст.5'!B29+'Уль.15'!B29+'Уль.13'!B29+'Уль.11'!B29+'Уль.9'!B29+'Уль.8'!B29+'Уль.7'!B29+'Уль.6'!B29+'Уль.5'!B29+'Уль.4'!B29+'Уль.3'!B29+'Б.Хм.16'!B29+'Б.Хм.14'!B29+'Од.14'!B29+'Од.12'!B29+'Од.6'!B29+'Од.4'!B29</f>
        <v>2.24018181818182</v>
      </c>
      <c r="E165" s="686" t="n">
        <f aca="false">'Окт.304'!C34+'Окт.302'!C29+'Окт.287'!C29+'Окт 287а'!C29+'Сев.13'!C32+'Сев.12'!C29+'Сев.11'!C29+'Сев.10'!C29+'Сев.9'!C29+'Сев.8'!C29+'Сев.6'!C29+'Окт.312'!C29+'Окт.297'!C29+'Окт.291'!C29+'Окт.289'!C29+'Од.10'!C29+'Од.22'!C29+'Окт.306'!C29+'Сев.4'!C29+'Од.20'!C29+'Од.18'!C29+'Лит.2'!C29+'Г.Ст.10'!C29+'Г.Ст.8'!C29+'Сев.5'!C29+'Сев.3'!C29+'Сев.2'!C29+'Сев.1'!C29+'Окт.308'!C29+'Окт.305'!C29+'Окт.303'!C29+'Окт.301'!C29+'Окт.299'!C29+'Од.16'!C29+'Од.2'!C29+'Г.Ст.5'!C29+'Уль.15'!C29+'Уль.13'!C29+'Уль.11'!C29+'Уль.9'!C29+'Уль.8'!C29+'Уль.7'!C29+'Уль.6'!C29+'Уль.5'!C29+'Уль.4'!C29+'Уль.3'!C29+'Б.Хм.16'!C29+'Б.Хм.14'!C29+'Од.14'!C29+'Од.12'!C29+'Од.6'!C29+'Од.4'!C29</f>
        <v>7168.58181818182</v>
      </c>
      <c r="F165" s="686" t="n">
        <f aca="false">'Окт.304'!D34+'Окт.302'!D29+'Окт.287'!D29+'Окт 287а'!D29+'Сев.13'!D32+'Сев.12'!D29+'Сев.11'!D29+'Сев.10'!D29+'Сев.9'!D29+'Сев.8'!D29+'Сев.6'!D29+'Окт.312'!D29+'Окт.297'!D29+'Окт.291'!D29+'Окт.289'!D29+'Од.10'!D29+'Од.22'!D29+'Окт.306'!D29+'Сев.4'!D29+'Од.20'!D29+'Од.18'!D29+'Лит.2'!D29+'Г.Ст.10'!D29+'Г.Ст.8'!D29+'Сев.5'!D29+'Сев.3'!D29+'Сев.2'!D29+'Сев.1'!D29+'Окт.308'!D29+'Окт.305'!D29+'Окт.303'!D29+'Окт.301'!D29+'Окт.299'!D29+'Од.16'!D29+'Од.2'!D29+'Г.Ст.5'!D29+'Уль.15'!D29+'Уль.13'!D29+'Уль.11'!D29+'Уль.9'!D29+'Уль.8'!D29+'Уль.7'!D29+'Уль.6'!D29+'Уль.5'!D29+'Уль.4'!D29+'Уль.3'!D29+'Б.Хм.16'!D29+'Б.Хм.14'!D29+'Од.14'!D29+'Од.12'!D29+'Од.6'!D29+'Од.4'!D29</f>
        <v>0</v>
      </c>
      <c r="G165" s="686" t="n">
        <f aca="false">'Окт.304'!E34+'Окт.302'!E29+'Окт.287'!E29+'Окт 287а'!E29+'Сев.13'!E32+'Сев.12'!E29+'Сев.11'!E29+'Сев.10'!E29+'Сев.9'!E29+'Сев.8'!E29+'Сев.6'!E29+'Окт.312'!E29+'Окт.297'!E29+'Окт.291'!E29+'Окт.289'!E29+'Од.10'!E29+'Од.22'!E29+'Окт.306'!E29+'Сев.4'!E29+'Од.20'!E29+'Од.18'!E29+'Лит.2'!E29+'Г.Ст.10'!E29+'Г.Ст.8'!E29+'Сев.5'!E29+'Сев.3'!E29+'Сев.2'!E29+'Сев.1'!E29+'Окт.308'!E29+'Окт.305'!E29+'Окт.303'!E29+'Окт.301'!E29+'Окт.299'!E29+'Од.16'!E29+'Од.2'!E29+'Г.Ст.5'!E29+'Уль.15'!E29+'Уль.13'!E29+'Уль.11'!E29+'Уль.9'!E29+'Уль.8'!E29+'Уль.7'!E29+'Уль.6'!E29+'Уль.5'!E29+'Уль.4'!E29+'Уль.3'!E29+'Б.Хм.16'!E29+'Б.Хм.14'!E29+'Од.14'!E29+'Од.12'!E29+'Од.6'!E29+'Од.4'!E29</f>
        <v>256.625272727273</v>
      </c>
      <c r="H165" s="687" t="n">
        <f aca="false">'Окт.304'!F34+'Окт.302'!F29+'Окт.287'!F29+'Окт 287а'!F29+'Сев.13'!F32+'Сев.12'!F29+'Сев.11'!F29+'Сев.10'!F29+'Сев.9'!F29+'Сев.8'!F29+'Сев.6'!F29+'Окт.312'!F29+'Окт.297'!F29+'Окт.291'!F29+'Окт.289'!F29+'Од.10'!F29+'Од.22'!F29+'Окт.306'!F29+'Сев.4'!F29+'Од.20'!F29+'Од.18'!F29+'Лит.2'!F29+'Г.Ст.10'!F29+'Г.Ст.8'!F29+'Сев.5'!F29+'Сев.3'!F29+'Сев.2'!F29+'Сев.1'!F29+'Окт.308'!F29+'Окт.305'!F29+'Окт.303'!F29+'Окт.301'!F29+'Окт.299'!F29+'Од.16'!F29+'Од.2'!F29+'Г.Ст.5'!F29+'Уль.15'!F29+'Уль.13'!F29+'Уль.11'!F29+'Уль.9'!F29+'Уль.8'!F29+'Уль.7'!F29+'Уль.6'!F29+'Уль.5'!F29+'Уль.4'!F29+'Уль.3'!F29+'Б.Хм.16'!F29+'Б.Хм.14'!F29+'Од.14'!F29+'Од.12'!F29+'Од.6'!F29+'Од.4'!F29</f>
        <v>316.93719</v>
      </c>
      <c r="I165" s="688" t="n">
        <f aca="false">E165+E166</f>
        <v>7168.58181818182</v>
      </c>
      <c r="J165" s="688" t="n">
        <f aca="false">G165+G166</f>
        <v>256.625272727273</v>
      </c>
      <c r="K165" s="686" t="n">
        <f aca="false">'Окт.304'!I34+'Окт.302'!I29+'Окт.287'!I29+'Окт 287а'!I29+'Сев.13'!I32+'Сев.12'!I29+'Сев.11'!I29+'Сев.10'!I29+'Сев.9'!I29+'Сев.8'!I29+'Сев.6'!I29+'Окт.312'!I29+'Окт.297'!I29+'Окт.291'!I29+'Окт.289'!I29+'Од.10'!I29+'Од.22'!I29+'Окт.306'!I29+'Сев.4'!I29+'Од.20'!I29+'Од.18'!I29+'Лит.2'!I29+'Г.Ст.10'!I29+'Г.Ст.8'!I29+'Сев.5'!I29+'Сев.3'!I29+'Сев.2'!I29+'Сев.1'!I29+'Окт.308'!I29+'Окт.305'!I29+'Окт.303'!I29+'Окт.301'!I29+'Окт.299'!I29+'Од.16'!I29+'Од.2'!I29+'Г.Ст.5'!I29+'Уль.15'!I29+'Уль.13'!I29+'Уль.11'!I29+'Уль.9'!I29+'Уль.8'!I29+'Уль.7'!I29+'Уль.6'!I29+'Уль.5'!I29+'Уль.4'!I29+'Уль.3'!I29+'Б.Хм.16'!I29+'Б.Хм.14'!I29+'Од.14'!I29+'Од.12'!I29+'Од.6'!I29+'Од.4'!I29</f>
        <v>0</v>
      </c>
      <c r="L165" s="686" t="n">
        <f aca="false">'Окт.304'!J34+'Окт.302'!J29+'Окт.287'!J29+'Окт 287а'!J29+'Сев.13'!J32+'Сев.12'!J29+'Сев.11'!J29+'Сев.10'!J29+'Сев.9'!J29+'Сев.8'!J29+'Сев.6'!J29+'Окт.312'!J29+'Окт.297'!J29+'Окт.291'!J29+'Окт.289'!J29+'Од.10'!J29+'Од.22'!J29+'Окт.306'!J29+'Сев.4'!J29+'Од.20'!J29+'Од.18'!J29+'Лит.2'!J29+'Г.Ст.10'!J29+'Г.Ст.8'!J29+'Сев.5'!J29+'Сев.3'!J29+'Сев.2'!J29+'Сев.1'!J29+'Окт.308'!J29+'Окт.305'!J29+'Окт.303'!J29+'Окт.301'!J29+'Окт.299'!J29+'Од.16'!J29+'Од.2'!J29+'Г.Ст.5'!J29+'Уль.15'!J29+'Уль.13'!J29+'Уль.11'!J29+'Уль.9'!J29+'Уль.8'!J29+'Уль.7'!J29+'Уль.6'!J29+'Уль.5'!J29+'Уль.4'!J29+'Уль.3'!J29+'Б.Хм.16'!J29+'Б.Хм.14'!J29+'Од.14'!J29+'Од.12'!J29+'Од.6'!J29+'Од.4'!J29</f>
        <v>1577.088</v>
      </c>
    </row>
    <row r="166" customFormat="false" ht="13.5" hidden="true" customHeight="false" outlineLevel="0" collapsed="false">
      <c r="B166" s="665"/>
      <c r="C166" s="684" t="s">
        <v>344</v>
      </c>
      <c r="D166" s="685" t="n">
        <f aca="false">'ГерСтал.7'!B29+'ГерСтал.14'!B29+'ГерСтал.16'!B29+'ГерСтал.19'!B29+'ГерСтал.20'!B29+Сосюры2!B29+Сосюры12!B29+'50лет.40'!B29+'50лет.41'!B29+'50лет.46'!B29+'Окт.322'!B29+'Окт.324'!B29+'Окт.326'!B29+'Окт.328'!B29+'Окт.330'!B29+'Окт.332'!B29+'50 лет.1'!B29+'50 лет.2'!B29+'50 лет.3'!B29+'50 лет.4'!B29+'50лет.5'!B29+'50лет.7'!B29+'50лет.8'!B29+'50лет.10'!B29+'50лет.11'!B29+'50лет.12'!B29+'50лет.13'!B29+'50лет.14'!B29+'50лет.15'!B29+'50лет.18'!B29+'50лет.19'!B29+'50лет.20'!B29+'50лет.21'!B29+'50лет.22'!B29+'50лет.25'!B29+'50лет.26'!B29+'50лет.28'!B29+'50лет.29'!B29+'50лет.30'!B29+'50лет.30'!B29+'50лет.32'!B29+'50лет.33'!B29+'50лет.34'!B29+'50лет. 35'!B29+'50лет.36'!B29+'50лет.37'!B29+'50лет.38'!B29+'50лет.39'!B29+'50лет.42'!B29+'Химич.99'!B29+'Киевска,1'!B29+'Киевская,4а'!B29+'Киевкая,8'!B29+'Киевкая,11'!B29+'Киевская,12'!B29+'Киевкая,15'!B29+'Киевкая,18'!B29+'40лет Окт,1'!B29+'40лет Окт,3'!B29+'40лет Окт,5'!B29+'40лет Окт,7'!B29+'40лет Окт,9'!B29+'Весенняя,3'!B29+'Минская,13'!B29+'Минская,19'!B29+'Кадиевская,1'!B29+'Кадиевская,6'!B29+'Восточная,3'!B29+'Северная,23'!B29+'пер.Иркутский,5'!B29+'пер.Панфилова,1'!B29+'пер.Панфилова,11'!B29+'пер.Львовский,9'!B29+'пер.Влалдимир.,5'!B29+'пер.Влалдимир.,7'!B29+'пер.Ростовский,7'!B29+'пер.Ростовский,9'!B29</f>
        <v>0</v>
      </c>
      <c r="E166" s="685" t="n">
        <f aca="false">'ГерСтал.7'!C29+'ГерСтал.14'!C29+'ГерСтал.16'!C29+'ГерСтал.19'!C29+'ГерСтал.20'!C29+Сосюры2!C29+Сосюры12!C29+'50лет.40'!C29+'50лет.41'!C29+'50лет.46'!C29+'Окт.322'!C29+'Окт.324'!C29+'Окт.326'!C29+'Окт.328'!C29+'Окт.330'!C29+'Окт.332'!C29+'50 лет.1'!C29+'50 лет.2'!C29+'50 лет.3'!C29+'50 лет.4'!C29+'50лет.5'!C29+'50лет.7'!C29+'50лет.8'!C29+'50лет.10'!C29+'50лет.11'!C29+'50лет.12'!C29+'50лет.13'!C29+'50лет.14'!C29+'50лет.15'!C29+'50лет.18'!C29+'50лет.19'!C29+'50лет.20'!C29+'50лет.21'!C29+'50лет.22'!C29+'50лет.25'!C29+'50лет.26'!C29+'50лет.28'!C29+'50лет.29'!C29+'50лет.30'!C29+'50лет.32'!C29+'50лет.33'!C29+'50лет.34'!C29+'50лет. 35'!C29+'50лет.36'!C29+'50лет.37'!C29+'50лет.38'!C29+'50лет.39'!C29+'50лет.42'!C29+'Химич.99'!C29+'Киевска,1'!C29+'Киевская,4а'!C29+'Киевкая,8'!C29+'Киевкая,11'!C29+'Киевская,12'!C29+'Киевкая,15'!C29+'Киевкая,18'!C29+'40лет Окт,1'!C29+'40лет Окт,3'!C29+'40лет Окт,5'!C29+'40лет Окт,7'!C29+'40лет Окт,9'!C29+'Весенняя,3'!C29+'Минская,13'!C29+'Минская,19'!C29+'Кадиевская,1'!C29+'Кадиевская,6'!C29+'Восточная,3'!C29+'Северная,23'!C29+'пер.Иркутский,5'!C29+'пер.Панфилова,1'!C29+'пер.Панфилова,11'!C29+'пер.Львовский,9'!C29+'пер.Влалдимир.,5'!C29+'пер.Влалдимир.,7'!C29+'пер.Ростовский,7'!C29+'пер.Ростовский,9'!C29</f>
        <v>0</v>
      </c>
      <c r="F166" s="685" t="n">
        <f aca="false">'ГерСтал.7'!D29+'ГерСтал.14'!D29+'ГерСтал.16'!D29+'ГерСтал.19'!D29+'ГерСтал.20'!D29+Сосюры2!D29+Сосюры12!D29+'50лет.40'!D29+'50лет.41'!D29+'50лет.46'!D29+'Окт.322'!D29+'Окт.324'!D29+'Окт.326'!D29+'Окт.328'!D29+'Окт.330'!D29+'Окт.332'!D29+'50 лет.1'!D29+'50 лет.2'!D29+'50 лет.3'!D29+'50 лет.4'!D29+'50лет.5'!D29+'50лет.7'!D29+'50лет.8'!D29+'50лет.10'!D29+'50лет.11'!D29+'50лет.12'!D29+'50лет.13'!D29+'50лет.14'!D29+'50лет.15'!D29+'50лет.18'!D29+'50лет.19'!D29+'50лет.20'!D29+'50лет.21'!D29+'50лет.22'!D29+'50лет.25'!D29+'50лет.26'!D29+'50лет.28'!D29+'50лет.29'!D29+'50лет.30'!D29+'50лет.30'!D29+'50лет.32'!D29+'50лет.33'!D29+'50лет.34'!D29+'50лет. 35'!D29+'50лет.36'!D29+'50лет.37'!D29+'50лет.38'!D29+'50лет.39'!D29+'50лет.42'!D29+'Химич.99'!D29+'Киевска,1'!D29+'Киевская,4а'!D29+'Киевкая,8'!D29+'Киевкая,11'!D29+'Киевская,12'!D29+'Киевкая,15'!D29+'Киевкая,18'!D29+'40лет Окт,1'!D29+'40лет Окт,3'!D29+'40лет Окт,5'!D29+'40лет Окт,7'!D29+'40лет Окт,9'!D29+'Весенняя,3'!D29+'Минская,13'!D29+'Минская,19'!D29+'Кадиевская,1'!D29+'Кадиевская,6'!D29+'Восточная,3'!D29+'Северная,23'!D29+'пер.Иркутский,5'!D29+'пер.Панфилова,1'!D29+'пер.Панфилова,11'!D29+'пер.Львовский,9'!D29+'пер.Влалдимир.,5'!D29+'пер.Влалдимир.,7'!D29+'пер.Ростовский,7'!D29+'пер.Ростовский,9'!D29</f>
        <v>0</v>
      </c>
      <c r="G166" s="685" t="n">
        <f aca="false">'ГерСтал.7'!E29+'ГерСтал.14'!E29+'ГерСтал.16'!E29+'ГерСтал.19'!E29+'ГерСтал.20'!E29+Сосюры2!E29+Сосюры12!E29+'50лет.40'!E29+'50лет.41'!E29+'50лет.46'!E29+'Окт.322'!E29+'Окт.324'!E29+'Окт.326'!E29+'Окт.328'!E29+'Окт.330'!E29+'Окт.332'!E29+'50 лет.1'!E29+'50 лет.2'!E29+'50 лет.3'!E29+'50 лет.4'!E29+'50лет.5'!E29+'50лет.7'!E29+'50лет.8'!E29+'50лет.10'!E29+'50лет.11'!E29+'50лет.12'!E29+'50лет.13'!E29+'50лет.14'!E29+'50лет.15'!E29+'50лет.18'!E29+'50лет.19'!E29+'50лет.20'!E29+'50лет.21'!E29+'50лет.22'!E29+'50лет.25'!E29+'50лет.26'!E29+'50лет.28'!E29+'50лет.29'!E29+'50лет.30'!E29+'50лет.32'!E29+'50лет.33'!E29+'50лет.34'!E29+'50лет. 35'!E29+'50лет.36'!E29+'50лет.37'!E29+'50лет.38'!E29+'50лет.39'!E29+'50лет.42'!E29+'Химич.99'!E29+'Киевска,1'!E29+'Киевская,4а'!E29+'Киевкая,8'!E29+'Киевкая,11'!E29+'Киевская,12'!E29+'Киевкая,15'!E29+'Киевкая,18'!E29+'40лет Окт,1'!E29+'40лет Окт,3'!E29+'40лет Окт,5'!E29+'40лет Окт,7'!E29+'40лет Окт,9'!E29+'Весенняя,3'!E29+'Минская,13'!E29+'Минская,19'!E29+'Кадиевская,1'!E29+'Кадиевская,6'!E29+'Восточная,3'!E29+'Северная,23'!E29+'пер.Иркутский,5'!E29+'пер.Панфилова,1'!E29+'пер.Панфилова,11'!E29+'пер.Львовский,9'!E29+'пер.Влалдимир.,5'!E29+'пер.Влалдимир.,7'!E29+'пер.Ростовский,7'!E29+'пер.Ростовский,9'!E29</f>
        <v>0</v>
      </c>
      <c r="H166" s="685" t="n">
        <f aca="false">'ГерСтал.7'!F29+'ГерСтал.14'!F29+'ГерСтал.16'!F29+'ГерСтал.19'!F29+'ГерСтал.20'!F29+Сосюры2!F29+Сосюры12!F29+'50лет.40'!F29+'50лет.41'!F29+'50лет.46'!F29+'Окт.322'!F29+'Окт.324'!F29+'Окт.326'!F29+'Окт.328'!F29+'Окт.330'!F29+'Окт.332'!F29+'50 лет.1'!F29+'50 лет.2'!F29+'50 лет.3'!F29+'50 лет.4'!F29+'50лет.5'!F29+'50лет.7'!F29+'50лет.8'!F29+'50лет.10'!F29+'50лет.11'!F29+'50лет.12'!F29+'50лет.13'!F29+'50лет.14'!F29+'50лет.15'!F29+'50лет.18'!F29+'50лет.19'!F29+'50лет.20'!F29+'50лет.21'!F29+'50лет.22'!F29+'50лет.25'!F29+'50лет.26'!F29+'50лет.28'!F29+'50лет.29'!F29+'50лет.30'!F29+'50лет.32'!F29+'50лет.33'!F29+'50лет.34'!F29+'50лет. 35'!F29+'50лет.36'!F29+'50лет.37'!F29+'50лет.38'!F29+'50лет.39'!F29+'50лет.42'!F29+'Химич.99'!F29+'Киевска,1'!F29+'Киевская,4а'!F29+'Киевкая,8'!F29+'Киевкая,11'!F29+'Киевская,12'!F29+'Киевкая,15'!F29+'Киевкая,18'!F29+'40лет Окт,1'!F29+'40лет Окт,3'!F29+'40лет Окт,5'!F29+'40лет Окт,7'!F29+'40лет Окт,9'!F29+'Весенняя,3'!F29+'Минская,13'!F29+'Минская,19'!F29+'Кадиевская,1'!F29+'Кадиевская,6'!F29+'Восточная,3'!F29+'Северная,23'!F29+'пер.Иркутский,5'!F29+'пер.Панфилова,1'!F29+'пер.Панфилова,11'!F29+'пер.Львовский,9'!F29+'пер.Влалдимир.,5'!F29+'пер.Влалдимир.,7'!F29+'пер.Ростовский,7'!F29+'пер.Ростовский,9'!F29</f>
        <v>0</v>
      </c>
      <c r="I166" s="688" t="n">
        <f aca="false">H165+H166</f>
        <v>316.93719</v>
      </c>
      <c r="J166" s="689"/>
      <c r="K166" s="685" t="n">
        <f aca="false">'ГерСтал.7'!I29+'ГерСтал.14'!I29+'ГерСтал.16'!I29+'ГерСтал.19'!I29+'ГерСтал.20'!I29+Сосюры2!I29+Сосюры12!I29+'50лет.40'!I29+'50лет.41'!I29+'50лет.46'!I29+'Окт.322'!I29+'Окт.324'!I29+'Окт.326'!I29+'Окт.328'!I29+'Окт.330'!I29+'Окт.332'!I29+'50 лет.1'!I29+'50 лет.2'!I29+'50 лет.3'!I29+'50 лет.4'!I29+'50лет.5'!I29+'50лет.7'!I29+'50лет.8'!I29+'50лет.10'!I29+'50лет.11'!I29+'50лет.12'!I29+'50лет.13'!I29+'50лет.14'!I29+'50лет.15'!I29+'50лет.18'!I29+'50лет.19'!I29+'50лет.20'!I29+'50лет.21'!I29+'50лет.22'!I29+'50лет.25'!I29+'50лет.26'!I29+'50лет.28'!I29+'50лет.29'!I29+'50лет.30'!I29+'50лет.32'!I29+'50лет.33'!I29+'50лет.34'!I29+'50лет. 35'!I29+'50лет.36'!I29+'50лет.37'!I29+'50лет.38'!I29+'50лет.39'!I29+'50лет.42'!I29+'Химич.99'!I29+'Киевска,1'!I29+'Киевская,4а'!I29+'Киевкая,8'!I29+'Киевкая,11'!I29+'Киевская,12'!I29+'Киевкая,15'!I29+'Киевкая,18'!I29+'40лет Окт,1'!I29+'40лет Окт,3'!I29+'40лет Окт,5'!I29+'40лет Окт,7'!I29+'40лет Окт,9'!I29+'Весенняя,3'!I29+'Минская,13'!I29+'Минская,19'!I29+'Кадиевская,1'!I29+'Кадиевская,6'!I29+'Восточная,3'!I29+'Северная,23'!I29+'пер.Иркутский,5'!I29+'пер.Панфилова,1'!I29+'пер.Панфилова,11'!I29+'пер.Львовский,9'!I29+'пер.Влалдимир.,5'!I29+'пер.Влалдимир.,7'!I29+'пер.Ростовский,7'!I29+'пер.Ростовский,9'!I29</f>
        <v>0</v>
      </c>
      <c r="L166" s="685" t="n">
        <f aca="false">'ГерСтал.7'!J29+'ГерСтал.14'!J29+'ГерСтал.16'!J29+'ГерСтал.19'!J29+'ГерСтал.20'!J29+Сосюры2!J29+Сосюры12!J29+'50лет.40'!J29+'50лет.41'!J29+'50лет.46'!J29+'Окт.322'!J29+'Окт.324'!J29+'Окт.326'!J29+'Окт.328'!J29+'Окт.330'!J29+'Окт.332'!J29+'50 лет.1'!J29+'50 лет.2'!J29+'50 лет.3'!J29+'50 лет.4'!J29+'50лет.5'!J29+'50лет.7'!J29+'50лет.8'!J29+'50лет.10'!J29+'50лет.11'!J29+'50лет.12'!J29+'50лет.13'!J29+'50лет.14'!J29+'50лет.15'!J29+'50лет.18'!J29+'50лет.19'!J29+'50лет.20'!J29+'50лет.21'!J29+'50лет.22'!J29+'50лет.25'!J29+'50лет.26'!J29+'50лет.28'!J29+'50лет.29'!J29+'50лет.30'!J29+'50лет.32'!J29+'50лет.33'!J29+'50лет.34'!J29+'50лет. 35'!J29+'50лет.36'!J29+'50лет.37'!J29+'50лет.38'!J29+'50лет.39'!J29+'50лет.42'!J29+'Химич.99'!J29+'Киевска,1'!J29+'Киевская,4а'!J29+'Киевкая,8'!J29+'Киевкая,11'!J29+'Киевская,12'!J29+'Киевкая,15'!J29+'Киевкая,18'!J29+'40лет Окт,1'!J29+'40лет Окт,3'!J29+'40лет Окт,5'!J29+'40лет Окт,7'!J29+'40лет Окт,9'!J29+'Весенняя,3'!J29+'Минская,13'!J29+'Минская,19'!J29+'Кадиевская,1'!J29+'Кадиевская,6'!J29+'Восточная,3'!J29+'Северная,23'!J29+'пер.Иркутский,5'!J29+'пер.Панфилова,1'!J29+'пер.Панфилова,11'!J29+'пер.Львовский,9'!J29+'пер.Влалдимир.,5'!J29+'пер.Влалдимир.,7'!J29+'пер.Ростовский,7'!J29+'пер.Ростовский,9'!J29</f>
        <v>0</v>
      </c>
    </row>
    <row r="167" customFormat="false" ht="13.5" hidden="true" customHeight="false" outlineLevel="0" collapsed="false">
      <c r="B167" s="665"/>
      <c r="C167" s="284" t="s">
        <v>78</v>
      </c>
      <c r="D167" s="285" t="n">
        <f aca="false">'Окт.304'!B35+'Окт.302'!B30+'Окт.287'!B30+'Окт 287а'!B30+'Сев.13'!B33+'Сев.12'!B30+'Сев.11'!B30+'Сев.10'!B30+'Сев.9'!B30+'Сев.8'!B30+'Сев.6'!B30+'Окт.312'!B30+'Окт.297'!B30+'Окт.291'!B30+'Окт.289'!B30+'Од.10'!B30+'Од.22'!B30+'Окт.306'!B30+'Сев.4'!B30+'Од.20'!B30+'Од.18'!B30+'Лит.2'!B30+'Г.Ст.10'!B30+'Г.Ст.8'!B30+'Сев.5'!B30+'Сев.3'!B30+'Сев.2'!B30+'Сев.1'!B30+'Окт.308'!B30+'Окт.305'!B30+'Окт.303'!B30+'Окт.301'!B30+'Окт.299'!B30+'Од.16'!B30+'Од.2'!B30+'Г.Ст.5'!B30+'Уль.15'!B30+'Уль.13'!B30+'Уль.11'!B30+'Уль.9'!B30+'Уль.8'!B30+'Уль.7'!B30+'Уль.6'!B30+'Уль.5'!B30+'Уль.4'!B30+'Уль.3'!B30+'Б.Хм.16'!B30+'Б.Хм.14'!B30+'Од.14'!B30+'Од.12'!B30+'Од.6'!B30+'Од.4'!B30</f>
        <v>6.081</v>
      </c>
      <c r="E167" s="286" t="n">
        <f aca="false">'Окт.304'!C35+'Окт.302'!C30+'Окт.287'!C30+'Окт 287а'!C30+'Сев.13'!C33+'Сев.12'!C30+'Сев.11'!C30+'Сев.10'!C30+'Сев.9'!C30+'Сев.8'!C30+'Сев.6'!C30+'Окт.312'!C30+'Окт.297'!C30+'Окт.291'!C30+'Окт.289'!C30+'Од.10'!C30+'Од.22'!C30+'Окт.306'!C30+'Сев.4'!C30+'Од.20'!C30+'Од.18'!C30+'Лит.2'!C30+'Г.Ст.10'!C30+'Г.Ст.8'!C30+'Сев.5'!C30+'Сев.3'!C30+'Сев.2'!C30+'Сев.1'!C30+'Окт.308'!C30+'Окт.305'!C30+'Окт.303'!C30+'Окт.301'!C30+'Окт.299'!C30+'Од.16'!C30+'Од.2'!C30+'Г.Ст.5'!C30+'Уль.15'!C30+'Уль.13'!C30+'Уль.11'!C30+'Уль.9'!C30+'Уль.8'!C30+'Уль.7'!C30+'Уль.6'!C30+'Уль.5'!C30+'Уль.4'!C30+'Уль.3'!C30+'Б.Хм.16'!C30+'Б.Хм.14'!C30+'Од.14'!C30+'Од.12'!C30+'Од.6'!C30+'Од.4'!C30</f>
        <v>19459.2</v>
      </c>
      <c r="F167" s="286" t="n">
        <f aca="false">'Окт.304'!D35+'Окт.302'!D30+'Окт.287'!D30+'Окт 287а'!D30+'Сев.13'!D33+'Сев.12'!D30+'Сев.11'!D30+'Сев.10'!D30+'Сев.9'!D30+'Сев.8'!D30+'Сев.6'!D30+'Окт.312'!D30+'Окт.297'!D30+'Окт.291'!D30+'Окт.289'!D30+'Од.10'!D30+'Од.22'!D30+'Окт.306'!D30+'Сев.4'!D30+'Од.20'!D30+'Од.18'!D30+'Лит.2'!D30+'Г.Ст.10'!D30+'Г.Ст.8'!D30+'Сев.5'!D30+'Сев.3'!D30+'Сев.2'!D30+'Сев.1'!D30+'Окт.308'!D30+'Окт.305'!D30+'Окт.303'!D30+'Окт.301'!D30+'Окт.299'!D30+'Од.16'!D30+'Од.2'!D30+'Г.Ст.5'!D30+'Уль.15'!D30+'Уль.13'!D30+'Уль.11'!D30+'Уль.9'!D30+'Уль.8'!D30+'Уль.7'!D30+'Уль.6'!D30+'Уль.5'!D30+'Уль.4'!D30+'Уль.3'!D30+'Б.Хм.16'!D30+'Б.Хм.14'!D30+'Од.14'!D30+'Од.12'!D30+'Од.6'!D30+'Од.4'!D30</f>
        <v>22497.8639166667</v>
      </c>
      <c r="G167" s="286" t="n">
        <f aca="false">'Окт.304'!E35+'Окт.302'!E30+'Окт.287'!E30+'Окт 287а'!E30+'Сев.13'!E33+'Сев.12'!E30+'Сев.11'!E30+'Сев.10'!E30+'Сев.9'!E30+'Сев.8'!E30+'Сев.6'!E30+'Окт.312'!E30+'Окт.297'!E30+'Окт.291'!E30+'Окт.289'!E30+'Од.10'!E30+'Од.22'!E30+'Окт.306'!E30+'Сев.4'!E30+'Од.20'!E30+'Од.18'!E30+'Лит.2'!E30+'Г.Ст.10'!E30+'Г.Ст.8'!E30+'Сев.5'!E30+'Сев.3'!E30+'Сев.2'!E30+'Сев.1'!E30+'Окт.308'!E30+'Окт.305'!E30+'Окт.303'!E30+'Окт.301'!E30+'Окт.299'!E30+'Од.16'!E30+'Од.2'!E30+'Г.Ст.5'!E30+'Уль.15'!E30+'Уль.13'!E30+'Уль.11'!E30+'Уль.9'!E30+'Уль.8'!E30+'Уль.7'!E30+'Уль.6'!E30+'Уль.5'!E30+'Уль.4'!E30+'Уль.3'!E30+'Б.Хм.16'!E30+'Б.Хм.14'!E30+'Од.14'!E30+'Од.12'!E30+'Од.6'!E30+'Од.4'!E30</f>
        <v>443.700138888889</v>
      </c>
      <c r="H167" s="287" t="n">
        <f aca="false">'Окт.304'!F35+'Окт.302'!F30+'Окт.287'!F30+'Окт 287а'!F30+'Сев.13'!F33+'Сев.12'!F30+'Сев.11'!F30+'Сев.10'!F30+'Сев.9'!F30+'Сев.8'!F30+'Сев.6'!F30+'Окт.312'!F30+'Окт.297'!F30+'Окт.291'!F30+'Окт.289'!F30+'Од.10'!F30+'Од.22'!F30+'Окт.306'!F30+'Сев.4'!F30+'Од.20'!F30+'Од.18'!F30+'Лит.2'!F30+'Г.Ст.10'!F30+'Г.Ст.8'!F30+'Сев.5'!F30+'Сев.3'!F30+'Сев.2'!F30+'Сев.1'!F30+'Окт.308'!F30+'Окт.305'!F30+'Окт.303'!F30+'Окт.301'!F30+'Окт.299'!F30+'Од.16'!F30+'Од.2'!F30+'Г.Ст.5'!F30+'Уль.15'!F30+'Уль.13'!F30+'Уль.11'!F30+'Уль.9'!F30+'Уль.8'!F30+'Уль.7'!F30+'Уль.6'!F30+'Уль.5'!F30+'Уль.4'!F30+'Уль.3'!F30+'Б.Хм.16'!F30+'Б.Хм.14'!F30+'Од.14'!F30+'Од.12'!F30+'Од.6'!F30+'Од.4'!F30</f>
        <v>444.488818333333</v>
      </c>
      <c r="I167" s="550"/>
      <c r="J167" s="550"/>
      <c r="K167" s="286" t="n">
        <f aca="false">'Окт.304'!I35+'Окт.302'!I30+'Окт.287'!I30+'Окт 287а'!I30+'Сев.13'!I33+'Сев.12'!I30+'Сев.11'!I30+'Сев.10'!I30+'Сев.9'!I30+'Сев.8'!I30+'Сев.6'!I30+'Окт.312'!I30+'Окт.297'!I30+'Окт.291'!I30+'Окт.289'!I30+'Од.10'!I30+'Од.22'!I30+'Окт.306'!I30+'Сев.4'!I30+'Од.20'!I30+'Од.18'!I30+'Лит.2'!I30+'Г.Ст.10'!I30+'Г.Ст.8'!I30+'Сев.5'!I30+'Сев.3'!I30+'Сев.2'!I30+'Сев.1'!I30+'Окт.308'!I30+'Окт.305'!I30+'Окт.303'!I30+'Окт.301'!I30+'Окт.299'!I30+'Од.16'!I30+'Од.2'!I30+'Г.Ст.5'!I30+'Уль.15'!I30+'Уль.13'!I30+'Уль.11'!I30+'Уль.9'!I30+'Уль.8'!I30+'Уль.7'!I30+'Уль.6'!I30+'Уль.5'!I30+'Уль.4'!I30+'Уль.3'!I30+'Б.Хм.16'!I30+'Б.Хм.14'!I30+'Од.14'!I30+'Од.12'!I30+'Од.6'!I30+'Од.4'!I30</f>
        <v>0</v>
      </c>
      <c r="L167" s="286" t="n">
        <f aca="false">'Окт.304'!J35+'Окт.302'!J30+'Окт.287'!J30+'Окт 287а'!J30+'Сев.13'!J33+'Сев.12'!J30+'Сев.11'!J30+'Сев.10'!J30+'Сев.9'!J30+'Сев.8'!J30+'Сев.6'!J30+'Окт.312'!J30+'Окт.297'!J30+'Окт.291'!J30+'Окт.289'!J30+'Од.10'!J30+'Од.22'!J30+'Окт.306'!J30+'Сев.4'!J30+'Од.20'!J30+'Од.18'!J30+'Лит.2'!J30+'Г.Ст.10'!J30+'Г.Ст.8'!J30+'Сев.5'!J30+'Сев.3'!J30+'Сев.2'!J30+'Сев.1'!J30+'Окт.308'!J30+'Окт.305'!J30+'Окт.303'!J30+'Окт.301'!J30+'Окт.299'!J30+'Од.16'!J30+'Од.2'!J30+'Г.Ст.5'!J30+'Уль.15'!J30+'Уль.13'!J30+'Уль.11'!J30+'Уль.9'!J30+'Уль.8'!J30+'Уль.7'!J30+'Уль.6'!J30+'Уль.5'!J30+'Уль.4'!J30+'Уль.3'!J30+'Б.Хм.16'!J30+'Б.Хм.14'!J30+'Од.14'!J30+'Од.12'!J30+'Од.6'!J30+'Од.4'!J30</f>
        <v>4281.024</v>
      </c>
    </row>
    <row r="168" customFormat="false" ht="13.5" hidden="true" customHeight="false" outlineLevel="0" collapsed="false">
      <c r="B168" s="665"/>
      <c r="C168" s="288" t="s">
        <v>79</v>
      </c>
      <c r="D168" s="289" t="n">
        <f aca="false">'Окт.304'!B36+'Окт.302'!B31+'Окт.287'!B31+'Окт 287а'!B31+'Сев.13'!B34+'Сев.12'!B31+'Сев.11'!B31+'Сев.10'!B31+'Сев.9'!B31+'Сев.8'!B31+'Сев.6'!B31+'Окт.312'!B31+'Окт.297'!B31+'Окт.291'!B31+'Окт.289'!B31+'Од.10'!B31+'Од.22'!B31+'Окт.306'!B31+'Сев.4'!B31+'Од.20'!B31+'Од.18'!B31+'Лит.2'!B31+'Г.Ст.10'!B31+'Г.Ст.8'!B31+'Сев.5'!B31+'Сев.3'!B31+'Сев.2'!B31+'Сев.1'!B31+'Окт.308'!B31+'Окт.305'!B31+'Окт.303'!B31+'Окт.301'!B31+'Окт.299'!B31+'Од.16'!B31+'Од.2'!B31+'Г.Ст.5'!B31+'Уль.15'!B31+'Уль.13'!B31+'Уль.11'!B31+'Уль.9'!B31+'Уль.8'!B31+'Уль.7'!B31+'Уль.6'!B31+'Уль.5'!B31+'Уль.4'!B31+'Уль.3'!B31+'Б.Хм.16'!B31+'Б.Хм.14'!B31+'Од.14'!B31+'Од.12'!B31+'Од.6'!B31+'Од.4'!B31</f>
        <v>15.93986</v>
      </c>
      <c r="E168" s="289" t="n">
        <f aca="false">'Окт.304'!C36+'Окт.302'!C31+'Окт.287'!C31+'Окт 287а'!C31+'Сев.13'!C34+'Сев.12'!C31+'Сев.11'!C31+'Сев.10'!C31+'Сев.9'!C31+'Сев.8'!C31+'Сев.6'!C31+'Окт.312'!C31+'Окт.297'!C31+'Окт.291'!C31+'Окт.289'!C31+'Од.10'!C31+'Од.22'!C31+'Окт.306'!C31+'Сев.4'!C31+'Од.20'!C31+'Од.18'!C31+'Лит.2'!C31+'Г.Ст.10'!C31+'Г.Ст.8'!C31+'Сев.5'!C31+'Сев.3'!C31+'Сев.2'!C31+'Сев.1'!C31+'Окт.308'!C31+'Окт.305'!C31+'Окт.303'!C31+'Окт.301'!C31+'Окт.299'!C31+'Од.16'!C31+'Од.2'!C31+'Г.Ст.5'!C31+'Уль.15'!C31+'Уль.13'!C31+'Уль.11'!C31+'Уль.9'!C31+'Уль.8'!C31+'Уль.7'!C31+'Уль.6'!C31+'Уль.5'!C31+'Уль.4'!C31+'Уль.3'!C31+'Б.Хм.16'!C31+'Б.Хм.14'!C31+'Од.14'!C31+'Од.12'!C31+'Од.6'!C31+'Од.4'!C31</f>
        <v>52511.1738596</v>
      </c>
      <c r="F168" s="289" t="n">
        <f aca="false">'Окт.304'!D36+'Окт.302'!D31+'Окт.287'!D31+'Окт 287а'!D31+'Сев.13'!D34+'Сев.12'!D31+'Сев.11'!D31+'Сев.10'!D31+'Сев.9'!D31+'Сев.8'!D31+'Сев.6'!D31+'Окт.312'!D31+'Окт.297'!D31+'Окт.291'!D31+'Окт.289'!D31+'Од.10'!D31+'Од.22'!D31+'Окт.306'!D31+'Сев.4'!D31+'Од.20'!D31+'Од.18'!D31+'Лит.2'!D31+'Г.Ст.10'!D31+'Г.Ст.8'!D31+'Сев.5'!D31+'Сев.3'!D31+'Сев.2'!D31+'Сев.1'!D31+'Окт.308'!D31+'Окт.305'!D31+'Окт.303'!D31+'Окт.301'!D31+'Окт.299'!D31+'Од.16'!D31+'Од.2'!D31+'Г.Ст.5'!D31+'Уль.15'!D31+'Уль.13'!D31+'Уль.11'!D31+'Уль.9'!D31+'Уль.8'!D31+'Уль.7'!D31+'Уль.6'!D31+'Уль.5'!D31+'Уль.4'!D31+'Уль.3'!D31+'Б.Хм.16'!D31+'Б.Хм.14'!D31+'Од.14'!D31+'Од.12'!D31+'Од.6'!D31+'Од.4'!D31</f>
        <v>52168.6191166667</v>
      </c>
      <c r="G168" s="289" t="n">
        <f aca="false">'Окт.304'!E36+'Окт.302'!E31+'Окт.287'!E31+'Окт 287а'!E31+'Сев.13'!E34+'Сев.12'!E31+'Сев.11'!E31+'Сев.10'!E31+'Сев.9'!E31+'Сев.8'!E31+'Сев.6'!E31+'Окт.312'!E31+'Окт.297'!E31+'Окт.291'!E31+'Окт.289'!E31+'Од.10'!E31+'Од.22'!E31+'Окт.306'!E31+'Сев.4'!E31+'Од.20'!E31+'Од.18'!E31+'Лит.2'!E31+'Г.Ст.10'!E31+'Г.Ст.8'!E31+'Сев.5'!E31+'Сев.3'!E31+'Сев.2'!E31+'Сев.1'!E31+'Окт.308'!E31+'Окт.305'!E31+'Окт.303'!E31+'Окт.301'!E31+'Окт.299'!E31+'Од.16'!E31+'Од.2'!E31+'Г.Ст.5'!E31+'Уль.15'!E31+'Уль.13'!E31+'Уль.11'!E31+'Уль.9'!E31+'Уль.8'!E31+'Уль.7'!E31+'Уль.6'!E31+'Уль.5'!E31+'Уль.4'!E31+'Уль.3'!E31+'Б.Хм.16'!E31+'Б.Хм.14'!E31+'Од.14'!E31+'Од.12'!E31+'Од.6'!E31+'Од.4'!E31</f>
        <v>1326.3133237963</v>
      </c>
      <c r="H168" s="293" t="n">
        <f aca="false">'Окт.304'!F36+'Окт.302'!F31+'Окт.287'!F31+'Окт 287а'!F31+'Сев.13'!F34+'Сев.12'!F31+'Сев.11'!F31+'Сев.10'!F31+'Сев.9'!F31+'Сев.8'!F31+'Сев.6'!F31+'Окт.312'!F31+'Окт.297'!F31+'Окт.291'!F31+'Окт.289'!F31+'Од.10'!F31+'Од.22'!F31+'Окт.306'!F31+'Сев.4'!F31+'Од.20'!F31+'Од.18'!F31+'Лит.2'!F31+'Г.Ст.10'!F31+'Г.Ст.8'!F31+'Сев.5'!F31+'Сев.3'!F31+'Сев.2'!F31+'Сев.1'!F31+'Окт.308'!F31+'Окт.305'!F31+'Окт.303'!F31+'Окт.301'!F31+'Окт.299'!F31+'Од.16'!F31+'Од.2'!F31+'Г.Ст.5'!F31+'Уль.15'!F31+'Уль.13'!F31+'Уль.11'!F31+'Уль.9'!F31+'Уль.8'!F31+'Уль.7'!F31+'Уль.6'!F31+'Уль.5'!F31+'Уль.4'!F31+'Уль.3'!F31+'Б.Хм.16'!F31+'Б.Хм.14'!F31+'Од.14'!F31+'Од.12'!F31+'Од.6'!F31+'Од.4'!F31</f>
        <v>4152.52235714815</v>
      </c>
      <c r="I168" s="550"/>
      <c r="J168" s="550"/>
      <c r="K168" s="289" t="n">
        <f aca="false">'Окт.304'!I36+'Окт.302'!I31+'Окт.287'!I31+'Окт 287а'!I31+'Сев.13'!I34+'Сев.12'!I31+'Сев.11'!I31+'Сев.10'!I31+'Сев.9'!I31+'Сев.8'!I31+'Сев.6'!I31+'Окт.312'!I31+'Окт.297'!I31+'Окт.291'!I31+'Окт.289'!I31+'Од.10'!I31+'Од.22'!I31+'Окт.306'!I31+'Сев.4'!I31+'Од.20'!I31+'Од.18'!I31+'Лит.2'!I31+'Г.Ст.10'!I31+'Г.Ст.8'!I31+'Сев.5'!I31+'Сев.3'!I31+'Сев.2'!I31+'Сев.1'!I31+'Окт.308'!I31+'Окт.305'!I31+'Окт.303'!I31+'Окт.301'!I31+'Окт.299'!I31+'Од.16'!I31+'Од.2'!I31+'Г.Ст.5'!I31+'Уль.15'!I31+'Уль.13'!I31+'Уль.11'!I31+'Уль.9'!I31+'Уль.8'!I31+'Уль.7'!I31+'Уль.6'!I31+'Уль.5'!I31+'Уль.4'!I31+'Уль.3'!I31+'Б.Хм.16'!I31+'Б.Хм.14'!I31+'Од.14'!I31+'Од.12'!I31+'Од.6'!I31+'Од.4'!I31</f>
        <v>0</v>
      </c>
      <c r="L168" s="289" t="n">
        <f aca="false">'Окт.304'!J36+'Окт.302'!J31+'Окт.287'!J31+'Окт 287а'!J31+'Сев.13'!J34+'Сев.12'!J31+'Сев.11'!J31+'Сев.10'!J31+'Сев.9'!J31+'Сев.8'!J31+'Сев.6'!J31+'Окт.312'!J31+'Окт.297'!J31+'Окт.291'!J31+'Окт.289'!J31+'Од.10'!J31+'Од.22'!J31+'Окт.306'!J31+'Сев.4'!J31+'Од.20'!J31+'Од.18'!J31+'Лит.2'!J31+'Г.Ст.10'!J31+'Г.Ст.8'!J31+'Сев.5'!J31+'Сев.3'!J31+'Сев.2'!J31+'Сев.1'!J31+'Окт.308'!J31+'Окт.305'!J31+'Окт.303'!J31+'Окт.301'!J31+'Окт.299'!J31+'Од.16'!J31+'Од.2'!J31+'Г.Ст.5'!J31+'Уль.15'!J31+'Уль.13'!J31+'Уль.11'!J31+'Уль.9'!J31+'Уль.8'!J31+'Уль.7'!J31+'Уль.6'!J31+'Уль.5'!J31+'Уль.4'!J31+'Уль.3'!J31+'Б.Хм.16'!J31+'Б.Хм.14'!J31+'Од.14'!J31+'Од.12'!J31+'Од.6'!J31+'Од.4'!J31</f>
        <v>11552.458249112</v>
      </c>
    </row>
    <row r="169" customFormat="false" ht="13.5" hidden="true" customHeight="false" outlineLevel="0" collapsed="false">
      <c r="B169" s="665"/>
      <c r="C169" s="295" t="s">
        <v>80</v>
      </c>
      <c r="D169" s="296" t="n">
        <f aca="false">SUM(D161:D167)</f>
        <v>31.1114194476141</v>
      </c>
      <c r="E169" s="296" t="n">
        <f aca="false">SUM(E161:E167)</f>
        <v>100982.481333344</v>
      </c>
      <c r="F169" s="296" t="n">
        <f aca="false">SUM(F161:F167)</f>
        <v>53886.5416919084</v>
      </c>
      <c r="G169" s="296" t="n">
        <f aca="false">SUM(G161:G167)</f>
        <v>2512.04853360643</v>
      </c>
      <c r="H169" s="297" t="n">
        <f aca="false">SUM(H161:H167)</f>
        <v>6404.88970031993</v>
      </c>
      <c r="I169" s="550"/>
      <c r="J169" s="550"/>
      <c r="K169" s="296" t="n">
        <f aca="false">SUM(K161:K167)</f>
        <v>8723.35</v>
      </c>
      <c r="L169" s="296" t="n">
        <f aca="false">SUM(L161:L167)</f>
        <v>22220.2968434264</v>
      </c>
    </row>
    <row r="170" customFormat="false" ht="12.75" hidden="true" customHeight="false" outlineLevel="0" collapsed="false">
      <c r="B170" s="665"/>
      <c r="C170" s="300"/>
      <c r="D170" s="301"/>
      <c r="E170" s="301" t="n">
        <f aca="false">E169*12</f>
        <v>1211789.77600013</v>
      </c>
      <c r="F170" s="301"/>
      <c r="G170" s="301"/>
      <c r="H170" s="302"/>
      <c r="I170" s="550"/>
      <c r="J170" s="550"/>
    </row>
    <row r="171" customFormat="false" ht="12.75" hidden="true" customHeight="false" outlineLevel="0" collapsed="false">
      <c r="B171" s="665"/>
      <c r="C171" s="272" t="s">
        <v>81</v>
      </c>
      <c r="D171" s="303" t="n">
        <f aca="false">'Окт.304'!B39+'Окт.302'!B34+'Окт.287'!B34+'Окт 287а'!B34+'Сев.13'!B37+'Сев.12'!B34+'Сев.11'!B34+'Сев.10'!B34+'Сев.9'!B34+'Сев.8'!B34+'Сев.6'!B34+'Окт.312'!B34+'Окт.297'!B34+'Окт.291'!B34+'Окт.289'!B34+'Од.10'!B34+'Од.22'!B34+'Окт.306'!B34+'Сев.4'!B34+'Од.20'!B34+'Од.18'!B34+'Лит.2'!B34+'Г.Ст.10'!B34+'Г.Ст.8'!B34+'Сев.5'!B34+'Сев.3'!B34+'Сев.2'!B34+'Сев.1'!B34+'Окт.308'!B34+'Окт.305'!B34+'Окт.303'!B34+'Окт.301'!B34+'Окт.299'!B34+'Од.16'!B34+'Од.2'!B34+'Г.Ст.5'!B34+'Уль.15'!B34+'Уль.13'!B34+'Уль.11'!B34+'Уль.9'!B34+'Уль.8'!B34+'Уль.7'!B34+'Уль.6'!B34+'Уль.5'!B34+'Уль.4'!B34+'Уль.3'!B34+'Б.Хм.16'!B34+'Б.Хм.14'!B34+'Од.14'!B34+'Од.12'!B34+'Од.6'!B34+'Од.4'!B34</f>
        <v>97680.2168311774</v>
      </c>
      <c r="E171" s="303" t="n">
        <f aca="false">'Окт.304'!C39+'Окт.302'!C34+'Окт.287'!C34+'Окт 287а'!C34+'Сев.13'!C37+'Сев.12'!C34+'Сев.11'!C34+'Сев.10'!C34+'Сев.9'!C34+'Сев.8'!C34+'Сев.6'!C34+'Окт.312'!C34+'Окт.297'!C34+'Окт.291'!C34+'Окт.289'!C34+'Од.10'!C34+'Од.22'!C34+'Окт.306'!C34+'Сев.4'!C34+'Од.20'!C34+'Од.18'!C34+'Лит.2'!C34+'Г.Ст.10'!C34+'Г.Ст.8'!C34+'Сев.5'!C34+'Сев.3'!C34+'Сев.2'!C34+'Сев.1'!C34+'Окт.308'!C34+'Окт.305'!C34+'Окт.303'!C34+'Окт.301'!C34+'Окт.299'!C34+'Од.16'!C34+'Од.2'!C34+'Г.Ст.5'!C34+'Уль.15'!C34+'Уль.13'!C34+'Уль.11'!C34+'Уль.9'!C34+'Уль.8'!C34+'Уль.7'!C34+'Уль.6'!C34+'Уль.5'!C34+'Уль.4'!C34+'Уль.3'!C34+'Б.Хм.16'!C34+'Б.Хм.14'!C34+'Од.14'!C34+'Од.12'!C34+'Од.6'!C34+'Од.4'!C34</f>
        <v>0</v>
      </c>
      <c r="F171" s="690" t="e">
        <f aca="false">D171+E172</f>
        <v>#DIV/0!</v>
      </c>
      <c r="G171" s="305"/>
      <c r="H171" s="306"/>
      <c r="I171" s="550"/>
      <c r="J171" s="550"/>
    </row>
    <row r="172" customFormat="false" ht="12.75" hidden="true" customHeight="false" outlineLevel="0" collapsed="false">
      <c r="B172" s="665"/>
      <c r="C172" s="272" t="s">
        <v>345</v>
      </c>
      <c r="D172" s="691"/>
      <c r="E172" s="289" t="e">
        <f aca="false">'ГерСтал.7'!B34+'ГерСтал.14'!B34+'ГерСтал.16'!B34+'ГерСтал.19'!B34+'ГерСтал.20'!B34+Сосюры2!B34+Сосюры12!B34+'50лет.40'!B34+'50лет.41'!B34+'50лет.46'!B34+'Окт.322'!B34+'Окт.324'!B34+'Окт.326'!B34+'Окт.328'!B34+'Окт.330'!B34+'Окт.332'!B34+'50 лет.1'!B34+'50 лет.2'!B34+'50 лет.3'!B34+'50 лет.4'!B34+'50лет.5'!B34+'50лет.7'!B34+'50лет.8'!B34+'50лет.10'!B34+'50лет.11'!B34+'50лет.12'!B34+'50лет.13'!B34+'50лет.14'!B34+'50лет.15'!B34+'50лет.18'!B34+'50лет.19'!B34+'50лет.20'!B34+'50лет.21'!B34+'50лет.22'!B34+'50лет.25'!B34+'50лет.26'!B34+'50лет.28'!B34+'50лет.29'!B34+'50лет.30'!B34+'50лет.32'!B34+'50лет.33'!B34+'50лет.34'!B34+'50лет. 35'!B34+'50лет.36'!B34+'50лет.37'!B34+'50лет.38'!B34+'50лет.39'!B34+'50лет.42'!B34+'Химич.99'!B34+'Киевска,1'!B34+'Киевская,4а'!B34+'Киевкая,8'!B34+'Киевкая,11'!B34+'Киевская,12'!B34+'Киевкая,15'!B34+'Киевкая,18'!B34+'40лет Окт,1'!B34+'40лет Окт,3'!B34+'40лет Окт,5'!B34+'40лет Окт,7'!B34+'40лет Окт,9'!B34+'Весенняя,3'!B34+'Минская,13'!B34+'Минская,19'!B34+'Кадиевская,1'!B34+'Кадиевская,6'!B34+'Восточная,3'!B34+'Северная,23'!B34+'пер.Иркутский,5'!B34+'пер.Панфилова,1'!B34+'пер.Панфилова,11'!B34+'пер.Львовский,9'!B34+'пер.Влалдимир.,5'!B34+'пер.Влалдимир.,7'!B34+'пер.Ростовский,7'!B34+'пер.Ростовский,9'!B34</f>
        <v>#DIV/0!</v>
      </c>
      <c r="F172" s="692" t="e">
        <f aca="false">(D171+E172)*12</f>
        <v>#DIV/0!</v>
      </c>
      <c r="G172" s="692" t="n">
        <f aca="false">E169*0.3677</f>
        <v>37131.2583862707</v>
      </c>
      <c r="H172" s="693"/>
      <c r="I172" s="550"/>
      <c r="J172" s="550"/>
    </row>
    <row r="173" customFormat="false" ht="13.5" hidden="true" customHeight="false" outlineLevel="0" collapsed="false">
      <c r="B173" s="665"/>
      <c r="C173" s="307" t="s">
        <v>82</v>
      </c>
      <c r="D173" s="308" t="n">
        <f aca="false">'Окт.304'!B40+'Окт.302'!B35+'Окт.287'!B35+'Окт 287а'!B35+'Сев.13'!B38+'Сев.12'!B35+'Сев.11'!B35+'Сев.10'!B35+'Сев.9'!B35+'Сев.8'!B35+'Сев.6'!B35+'Окт.312'!B35+'Окт.297'!B35+'Окт.291'!B35+'Окт.289'!B35+'Од.10'!B35+'Од.22'!B35+'Окт.306'!B35+'Сев.4'!B35+'Од.20'!B35+'Од.18'!B35+'Лит.2'!B35+'Г.Ст.10'!B35+'Г.Ст.8'!B35+'Сев.5'!B35+'Сев.3'!B35+'Сев.2'!B35+'Сев.1'!B35+'Окт.308'!B35+'Окт.305'!B35+'Окт.303'!B35+'Окт.301'!B35+'Окт.299'!B35+'Од.16'!B35+'Од.2'!B35+'Г.Ст.5'!B35+'Уль.15'!B35+'Уль.13'!B35+'Уль.11'!B35+'Уль.9'!B35+'Уль.8'!B35+'Уль.7'!B35+'Уль.6'!B35+'Уль.5'!B35+'Уль.4'!B35+'Уль.3'!B35+'Б.Хм.16'!B35+'Б.Хм.14'!B35+'Од.14'!B35+'Од.12'!B35+'Од.6'!B35+'Од.4'!B35</f>
        <v>0</v>
      </c>
      <c r="E173" s="309" t="n">
        <f aca="false">'Окт.304'!C40+'Окт.302'!C35+'Окт.287'!C35+'Окт 287а'!C35+'Сев.13'!C38+'Сев.12'!C35+'Сев.11'!C35+'Сев.10'!C35+'Сев.9'!C35+'Сев.8'!C35+'Сев.6'!C35+'Окт.312'!C35+'Окт.297'!C35+'Окт.291'!C35+'Окт.289'!C35+'Од.10'!C35+'Од.22'!C35+'Окт.306'!C35+'Сев.4'!C35+'Од.20'!C35+'Од.18'!C35+'Лит.2'!C35+'Г.Ст.10'!C35+'Г.Ст.8'!C35+'Сев.5'!C35+'Сев.3'!C35+'Сев.2'!C35+'Сев.1'!C35+'Окт.308'!C35+'Окт.305'!C35+'Окт.303'!C35+'Окт.301'!C35+'Окт.299'!C35+'Од.16'!C35+'Од.2'!C35+'Г.Ст.5'!C35+'Уль.15'!C35+'Уль.13'!C35+'Уль.11'!C35+'Уль.9'!C35+'Уль.8'!C35+'Уль.7'!C35+'Уль.6'!C35+'Уль.5'!C35+'Уль.4'!C35+'Уль.3'!C35+'Б.Хм.16'!C35+'Б.Хм.14'!C35+'Од.14'!C35+'Од.12'!C35+'Од.6'!C35+'Од.4'!C35</f>
        <v>376.997575241797</v>
      </c>
      <c r="F173" s="308"/>
      <c r="G173" s="308"/>
      <c r="H173" s="310"/>
      <c r="I173" s="694" t="n">
        <f aca="false">E169+F169+G169+H169+I161+J161+L169+K169</f>
        <v>196620.264352606</v>
      </c>
      <c r="J173" s="694" t="e">
        <f aca="false">I173+D171+E172</f>
        <v>#DIV/0!</v>
      </c>
    </row>
    <row r="174" customFormat="false" ht="12.75" hidden="true" customHeight="false" outlineLevel="0" collapsed="false">
      <c r="B174" s="665"/>
      <c r="I174" s="550"/>
      <c r="J174" s="550" t="e">
        <f aca="false">J173*1.2</f>
        <v>#DIV/0!</v>
      </c>
    </row>
    <row r="175" customFormat="false" ht="12.75" hidden="true" customHeight="false" outlineLevel="0" collapsed="false">
      <c r="B175" s="665"/>
      <c r="I175" s="550"/>
    </row>
    <row r="176" customFormat="false" ht="12.75" hidden="true" customHeight="false" outlineLevel="0" collapsed="false">
      <c r="B176" s="665"/>
      <c r="I176" s="694"/>
      <c r="J176" s="550"/>
    </row>
    <row r="177" customFormat="false" ht="12.75" hidden="true" customHeight="false" outlineLevel="0" collapsed="false">
      <c r="B177" s="665"/>
    </row>
    <row r="178" customFormat="false" ht="12.75" hidden="true" customHeight="false" outlineLevel="0" collapsed="false">
      <c r="B178" s="665"/>
    </row>
    <row r="179" customFormat="false" ht="12.75" hidden="true" customHeight="false" outlineLevel="0" collapsed="false">
      <c r="B179" s="665"/>
    </row>
    <row r="180" customFormat="false" ht="12.75" hidden="true" customHeight="false" outlineLevel="0" collapsed="false">
      <c r="B180" s="665"/>
    </row>
    <row r="181" customFormat="false" ht="12.75" hidden="true" customHeight="false" outlineLevel="0" collapsed="false">
      <c r="B181" s="665"/>
    </row>
    <row r="182" customFormat="false" ht="12.75" hidden="true" customHeight="false" outlineLevel="0" collapsed="false">
      <c r="B182" s="665"/>
    </row>
    <row r="183" customFormat="false" ht="12.75" hidden="true" customHeight="false" outlineLevel="0" collapsed="false">
      <c r="B183" s="665"/>
    </row>
    <row r="184" customFormat="false" ht="12.75" hidden="true" customHeight="false" outlineLevel="0" collapsed="false">
      <c r="B184" s="665"/>
    </row>
    <row r="185" customFormat="false" ht="12.75" hidden="true" customHeight="false" outlineLevel="0" collapsed="false">
      <c r="B185" s="665"/>
    </row>
    <row r="186" customFormat="false" ht="12.75" hidden="true" customHeight="false" outlineLevel="0" collapsed="false">
      <c r="B186" s="665"/>
    </row>
    <row r="187" customFormat="false" ht="12.75" hidden="true" customHeight="false" outlineLevel="0" collapsed="false">
      <c r="B187" s="665"/>
    </row>
    <row r="188" customFormat="false" ht="12.75" hidden="true" customHeight="false" outlineLevel="0" collapsed="false">
      <c r="B188" s="665"/>
    </row>
    <row r="189" customFormat="false" ht="12.75" hidden="true" customHeight="false" outlineLevel="0" collapsed="false">
      <c r="B189" s="665"/>
    </row>
    <row r="190" customFormat="false" ht="12.75" hidden="true" customHeight="false" outlineLevel="0" collapsed="false">
      <c r="B190" s="665"/>
    </row>
    <row r="191" customFormat="false" ht="12.75" hidden="false" customHeight="false" outlineLevel="0" collapsed="false">
      <c r="B191" s="665"/>
    </row>
    <row r="192" customFormat="false" ht="12.75" hidden="false" customHeight="false" outlineLevel="0" collapsed="false">
      <c r="B192" s="665"/>
    </row>
    <row r="193" customFormat="false" ht="12.75" hidden="false" customHeight="false" outlineLevel="0" collapsed="false">
      <c r="B193" s="665"/>
    </row>
    <row r="194" customFormat="false" ht="12.75" hidden="false" customHeight="false" outlineLevel="0" collapsed="false">
      <c r="B194" s="665"/>
    </row>
    <row r="195" customFormat="false" ht="12.75" hidden="false" customHeight="false" outlineLevel="0" collapsed="false">
      <c r="B195" s="665"/>
    </row>
    <row r="196" customFormat="false" ht="12.75" hidden="false" customHeight="false" outlineLevel="0" collapsed="false">
      <c r="B196" s="665"/>
    </row>
    <row r="197" customFormat="false" ht="12.75" hidden="false" customHeight="false" outlineLevel="0" collapsed="false">
      <c r="B197" s="665"/>
    </row>
    <row r="198" customFormat="false" ht="12.75" hidden="false" customHeight="false" outlineLevel="0" collapsed="false">
      <c r="B198" s="665"/>
    </row>
    <row r="199" customFormat="false" ht="12.75" hidden="false" customHeight="false" outlineLevel="0" collapsed="false">
      <c r="B199" s="665"/>
    </row>
    <row r="200" customFormat="false" ht="12.75" hidden="false" customHeight="false" outlineLevel="0" collapsed="false">
      <c r="B200" s="665"/>
    </row>
    <row r="201" customFormat="false" ht="12.75" hidden="false" customHeight="false" outlineLevel="0" collapsed="false">
      <c r="B201" s="665"/>
    </row>
    <row r="202" customFormat="false" ht="12.75" hidden="false" customHeight="false" outlineLevel="0" collapsed="false">
      <c r="B202" s="665"/>
    </row>
    <row r="203" customFormat="false" ht="12.75" hidden="false" customHeight="false" outlineLevel="0" collapsed="false">
      <c r="B203" s="665"/>
    </row>
    <row r="204" customFormat="false" ht="12.75" hidden="false" customHeight="false" outlineLevel="0" collapsed="false">
      <c r="B204" s="665"/>
    </row>
    <row r="205" customFormat="false" ht="12.75" hidden="false" customHeight="false" outlineLevel="0" collapsed="false">
      <c r="B205" s="665"/>
    </row>
    <row r="206" customFormat="false" ht="12.75" hidden="false" customHeight="false" outlineLevel="0" collapsed="false">
      <c r="B206" s="665"/>
    </row>
    <row r="207" customFormat="false" ht="12.75" hidden="false" customHeight="false" outlineLevel="0" collapsed="false">
      <c r="B207" s="665"/>
    </row>
    <row r="208" customFormat="false" ht="12.75" hidden="false" customHeight="false" outlineLevel="0" collapsed="false">
      <c r="B208" s="665"/>
    </row>
    <row r="209" customFormat="false" ht="12.75" hidden="false" customHeight="false" outlineLevel="0" collapsed="false">
      <c r="B209" s="665"/>
    </row>
    <row r="210" customFormat="false" ht="12.75" hidden="false" customHeight="false" outlineLevel="0" collapsed="false">
      <c r="B210" s="665"/>
    </row>
    <row r="211" customFormat="false" ht="12.75" hidden="false" customHeight="false" outlineLevel="0" collapsed="false">
      <c r="B211" s="665"/>
    </row>
    <row r="212" customFormat="false" ht="12.75" hidden="false" customHeight="false" outlineLevel="0" collapsed="false">
      <c r="B212" s="665"/>
    </row>
    <row r="213" customFormat="false" ht="12.75" hidden="false" customHeight="false" outlineLevel="0" collapsed="false">
      <c r="B213" s="665"/>
    </row>
    <row r="214" customFormat="false" ht="12.75" hidden="false" customHeight="false" outlineLevel="0" collapsed="false">
      <c r="B214" s="665"/>
    </row>
    <row r="215" customFormat="false" ht="12.75" hidden="false" customHeight="false" outlineLevel="0" collapsed="false">
      <c r="B215" s="665"/>
    </row>
    <row r="216" customFormat="false" ht="12.75" hidden="false" customHeight="false" outlineLevel="0" collapsed="false">
      <c r="B216" s="665"/>
    </row>
    <row r="217" customFormat="false" ht="12.75" hidden="false" customHeight="false" outlineLevel="0" collapsed="false">
      <c r="B217" s="665"/>
    </row>
    <row r="218" customFormat="false" ht="12.75" hidden="false" customHeight="false" outlineLevel="0" collapsed="false">
      <c r="B218" s="665"/>
    </row>
    <row r="219" customFormat="false" ht="12.75" hidden="false" customHeight="false" outlineLevel="0" collapsed="false">
      <c r="B219" s="665"/>
    </row>
    <row r="220" customFormat="false" ht="12.75" hidden="false" customHeight="false" outlineLevel="0" collapsed="false">
      <c r="B220" s="665"/>
    </row>
    <row r="221" customFormat="false" ht="12.75" hidden="false" customHeight="false" outlineLevel="0" collapsed="false">
      <c r="B221" s="665"/>
    </row>
    <row r="222" customFormat="false" ht="12.75" hidden="false" customHeight="false" outlineLevel="0" collapsed="false">
      <c r="B222" s="665"/>
    </row>
    <row r="223" customFormat="false" ht="12.75" hidden="false" customHeight="false" outlineLevel="0" collapsed="false">
      <c r="B223" s="665"/>
    </row>
    <row r="224" customFormat="false" ht="12.75" hidden="false" customHeight="false" outlineLevel="0" collapsed="false">
      <c r="B224" s="665"/>
    </row>
    <row r="225" customFormat="false" ht="12.75" hidden="false" customHeight="false" outlineLevel="0" collapsed="false">
      <c r="B225" s="665"/>
    </row>
    <row r="226" customFormat="false" ht="12.75" hidden="false" customHeight="false" outlineLevel="0" collapsed="false">
      <c r="B226" s="665"/>
    </row>
    <row r="227" customFormat="false" ht="12.75" hidden="false" customHeight="false" outlineLevel="0" collapsed="false">
      <c r="B227" s="665"/>
    </row>
    <row r="228" customFormat="false" ht="12.75" hidden="false" customHeight="false" outlineLevel="0" collapsed="false">
      <c r="B228" s="665"/>
    </row>
    <row r="229" customFormat="false" ht="12.75" hidden="false" customHeight="false" outlineLevel="0" collapsed="false">
      <c r="B229" s="665"/>
    </row>
    <row r="230" customFormat="false" ht="12.75" hidden="false" customHeight="false" outlineLevel="0" collapsed="false">
      <c r="B230" s="665"/>
    </row>
    <row r="231" customFormat="false" ht="12.75" hidden="false" customHeight="false" outlineLevel="0" collapsed="false">
      <c r="B231" s="665"/>
    </row>
    <row r="232" customFormat="false" ht="12.75" hidden="false" customHeight="false" outlineLevel="0" collapsed="false">
      <c r="B232" s="665"/>
    </row>
    <row r="233" customFormat="false" ht="12.75" hidden="false" customHeight="false" outlineLevel="0" collapsed="false">
      <c r="B233" s="665"/>
    </row>
    <row r="234" customFormat="false" ht="12.75" hidden="false" customHeight="false" outlineLevel="0" collapsed="false">
      <c r="B234" s="665"/>
    </row>
    <row r="235" customFormat="false" ht="12.75" hidden="false" customHeight="false" outlineLevel="0" collapsed="false">
      <c r="B235" s="665"/>
    </row>
    <row r="236" customFormat="false" ht="12.75" hidden="false" customHeight="false" outlineLevel="0" collapsed="false">
      <c r="B236" s="665"/>
    </row>
    <row r="237" customFormat="false" ht="12.75" hidden="false" customHeight="false" outlineLevel="0" collapsed="false">
      <c r="B237" s="665"/>
    </row>
    <row r="238" customFormat="false" ht="12.75" hidden="false" customHeight="false" outlineLevel="0" collapsed="false">
      <c r="B238" s="665"/>
    </row>
    <row r="239" customFormat="false" ht="12.75" hidden="false" customHeight="false" outlineLevel="0" collapsed="false">
      <c r="B239" s="665"/>
    </row>
    <row r="240" customFormat="false" ht="12.75" hidden="false" customHeight="false" outlineLevel="0" collapsed="false">
      <c r="B240" s="665"/>
    </row>
    <row r="241" customFormat="false" ht="12.75" hidden="false" customHeight="false" outlineLevel="0" collapsed="false">
      <c r="B241" s="665"/>
    </row>
    <row r="242" customFormat="false" ht="12.75" hidden="false" customHeight="false" outlineLevel="0" collapsed="false">
      <c r="B242" s="665"/>
    </row>
    <row r="243" customFormat="false" ht="12.75" hidden="false" customHeight="false" outlineLevel="0" collapsed="false">
      <c r="B243" s="665"/>
    </row>
    <row r="244" customFormat="false" ht="12.75" hidden="false" customHeight="false" outlineLevel="0" collapsed="false">
      <c r="B244" s="665"/>
    </row>
    <row r="245" customFormat="false" ht="12.75" hidden="false" customHeight="false" outlineLevel="0" collapsed="false">
      <c r="B245" s="665"/>
    </row>
    <row r="246" customFormat="false" ht="12.75" hidden="false" customHeight="false" outlineLevel="0" collapsed="false">
      <c r="B246" s="665"/>
    </row>
    <row r="247" customFormat="false" ht="12.75" hidden="false" customHeight="false" outlineLevel="0" collapsed="false">
      <c r="B247" s="665"/>
    </row>
    <row r="248" customFormat="false" ht="12.75" hidden="false" customHeight="false" outlineLevel="0" collapsed="false">
      <c r="B248" s="665"/>
    </row>
    <row r="249" customFormat="false" ht="12.75" hidden="false" customHeight="false" outlineLevel="0" collapsed="false">
      <c r="B249" s="665"/>
    </row>
    <row r="250" customFormat="false" ht="12.75" hidden="false" customHeight="false" outlineLevel="0" collapsed="false">
      <c r="B250" s="665"/>
    </row>
    <row r="251" customFormat="false" ht="12.75" hidden="false" customHeight="false" outlineLevel="0" collapsed="false">
      <c r="B251" s="665"/>
    </row>
    <row r="252" customFormat="false" ht="12.75" hidden="false" customHeight="false" outlineLevel="0" collapsed="false">
      <c r="B252" s="665"/>
    </row>
    <row r="253" customFormat="false" ht="12.75" hidden="false" customHeight="false" outlineLevel="0" collapsed="false">
      <c r="B253" s="665"/>
    </row>
    <row r="254" customFormat="false" ht="12.75" hidden="false" customHeight="false" outlineLevel="0" collapsed="false">
      <c r="B254" s="665"/>
    </row>
    <row r="255" customFormat="false" ht="12.75" hidden="false" customHeight="false" outlineLevel="0" collapsed="false">
      <c r="B255" s="665"/>
    </row>
    <row r="256" customFormat="false" ht="12.75" hidden="false" customHeight="false" outlineLevel="0" collapsed="false">
      <c r="B256" s="665"/>
    </row>
    <row r="257" customFormat="false" ht="12.75" hidden="false" customHeight="false" outlineLevel="0" collapsed="false">
      <c r="B257" s="665"/>
    </row>
    <row r="258" customFormat="false" ht="12.75" hidden="false" customHeight="false" outlineLevel="0" collapsed="false">
      <c r="B258" s="665"/>
    </row>
    <row r="259" customFormat="false" ht="12.75" hidden="false" customHeight="false" outlineLevel="0" collapsed="false">
      <c r="B259" s="665"/>
    </row>
    <row r="260" customFormat="false" ht="12.75" hidden="false" customHeight="false" outlineLevel="0" collapsed="false">
      <c r="B260" s="665"/>
    </row>
    <row r="261" customFormat="false" ht="12.75" hidden="false" customHeight="false" outlineLevel="0" collapsed="false">
      <c r="B261" s="665"/>
    </row>
    <row r="262" customFormat="false" ht="12.75" hidden="false" customHeight="false" outlineLevel="0" collapsed="false">
      <c r="B262" s="665"/>
    </row>
    <row r="263" customFormat="false" ht="12.75" hidden="false" customHeight="false" outlineLevel="0" collapsed="false">
      <c r="B263" s="665"/>
    </row>
    <row r="264" customFormat="false" ht="12.75" hidden="false" customHeight="false" outlineLevel="0" collapsed="false">
      <c r="B264" s="665"/>
    </row>
    <row r="265" customFormat="false" ht="12.75" hidden="false" customHeight="false" outlineLevel="0" collapsed="false">
      <c r="B265" s="665"/>
    </row>
    <row r="266" customFormat="false" ht="12.75" hidden="false" customHeight="false" outlineLevel="0" collapsed="false">
      <c r="B266" s="665"/>
    </row>
    <row r="267" customFormat="false" ht="12.75" hidden="false" customHeight="false" outlineLevel="0" collapsed="false">
      <c r="B267" s="665"/>
    </row>
    <row r="268" customFormat="false" ht="12.75" hidden="false" customHeight="false" outlineLevel="0" collapsed="false">
      <c r="B268" s="665"/>
    </row>
    <row r="269" customFormat="false" ht="12.75" hidden="false" customHeight="false" outlineLevel="0" collapsed="false">
      <c r="B269" s="665"/>
    </row>
    <row r="270" customFormat="false" ht="12.75" hidden="false" customHeight="false" outlineLevel="0" collapsed="false">
      <c r="B270" s="665"/>
    </row>
    <row r="271" customFormat="false" ht="12.75" hidden="false" customHeight="false" outlineLevel="0" collapsed="false">
      <c r="B271" s="665"/>
    </row>
    <row r="272" customFormat="false" ht="12.75" hidden="false" customHeight="false" outlineLevel="0" collapsed="false">
      <c r="B272" s="665"/>
    </row>
    <row r="273" customFormat="false" ht="12.75" hidden="false" customHeight="false" outlineLevel="0" collapsed="false">
      <c r="B273" s="665"/>
    </row>
    <row r="274" customFormat="false" ht="12.75" hidden="false" customHeight="false" outlineLevel="0" collapsed="false">
      <c r="B274" s="665"/>
    </row>
    <row r="275" customFormat="false" ht="12.75" hidden="false" customHeight="false" outlineLevel="0" collapsed="false">
      <c r="B275" s="665"/>
    </row>
  </sheetData>
  <mergeCells count="27">
    <mergeCell ref="B1:S1"/>
    <mergeCell ref="B2:S2"/>
    <mergeCell ref="B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N5:R5"/>
    <mergeCell ref="N91:R91"/>
    <mergeCell ref="N110:R110"/>
    <mergeCell ref="N123:R123"/>
    <mergeCell ref="N131:R131"/>
    <mergeCell ref="N146:R146"/>
    <mergeCell ref="N153:R153"/>
    <mergeCell ref="D171:E171"/>
  </mergeCells>
  <printOptions headings="false" gridLines="false" gridLinesSet="true" horizontalCentered="false" verticalCentered="false"/>
  <pageMargins left="0.118055555555556" right="0.0784722222222222" top="0.590277777777778" bottom="0.118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9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21</f>
        <v>189.0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21</f>
        <v>0</v>
      </c>
      <c r="L17" s="193" t="n">
        <f aca="false">[1]ремонт!$O$21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5</v>
      </c>
      <c r="AQ22" s="264" t="n">
        <f aca="false">SUM(B22:AP22)</f>
        <v>0.05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71.33435479404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7.14"/>
    <col collapsed="false" customWidth="true" hidden="false" outlineLevel="0" max="2" min="2" style="298" width="35.7"/>
    <col collapsed="false" customWidth="true" hidden="false" outlineLevel="0" max="3" min="3" style="7" width="6.85"/>
    <col collapsed="false" customWidth="true" hidden="false" outlineLevel="0" max="4" min="4" style="298" width="9.99"/>
    <col collapsed="false" customWidth="true" hidden="true" outlineLevel="0" max="5" min="5" style="298" width="12.7"/>
    <col collapsed="false" customWidth="true" hidden="false" outlineLevel="0" max="6" min="6" style="298" width="11.13"/>
    <col collapsed="false" customWidth="true" hidden="false" outlineLevel="0" max="7" min="7" style="298" width="11.7"/>
    <col collapsed="false" customWidth="true" hidden="false" outlineLevel="0" max="8" min="8" style="298" width="11.13"/>
    <col collapsed="false" customWidth="true" hidden="false" outlineLevel="0" max="9" min="9" style="298" width="11.56"/>
    <col collapsed="false" customWidth="true" hidden="false" outlineLevel="0" max="10" min="10" style="298" width="11.28"/>
    <col collapsed="false" customWidth="true" hidden="true" outlineLevel="0" max="11" min="11" style="472" width="14.28"/>
    <col collapsed="false" customWidth="true" hidden="true" outlineLevel="0" max="12" min="12" style="472" width="12.56"/>
    <col collapsed="false" customWidth="true" hidden="true" outlineLevel="0" max="14" min="13" style="472" width="11.56"/>
    <col collapsed="false" customWidth="true" hidden="true" outlineLevel="0" max="16" min="15" style="695" width="10.41"/>
    <col collapsed="false" customWidth="true" hidden="true" outlineLevel="0" max="17" min="17" style="298" width="9.06"/>
    <col collapsed="false" customWidth="true" hidden="false" outlineLevel="0" max="18" min="18" style="298" width="12.42"/>
    <col collapsed="false" customWidth="false" hidden="false" outlineLevel="0" max="257" min="19" style="298" width="9.14"/>
  </cols>
  <sheetData>
    <row r="1" customFormat="false" ht="12.75" hidden="false" customHeight="false" outlineLevel="0" collapsed="false">
      <c r="A1" s="696" t="s">
        <v>346</v>
      </c>
      <c r="B1" s="696"/>
      <c r="C1" s="696"/>
      <c r="D1" s="696"/>
      <c r="E1" s="696"/>
      <c r="F1" s="696"/>
      <c r="G1" s="696"/>
      <c r="H1" s="696"/>
      <c r="I1" s="696"/>
      <c r="J1" s="696"/>
    </row>
    <row r="2" customFormat="false" ht="12.75" hidden="false" customHeight="false" outlineLevel="0" collapsed="false">
      <c r="A2" s="696" t="s">
        <v>347</v>
      </c>
      <c r="B2" s="696"/>
      <c r="C2" s="696"/>
      <c r="D2" s="696"/>
      <c r="E2" s="696"/>
      <c r="F2" s="696"/>
      <c r="G2" s="696"/>
      <c r="H2" s="696"/>
      <c r="I2" s="696"/>
      <c r="J2" s="696"/>
    </row>
    <row r="3" customFormat="false" ht="13.5" hidden="false" customHeight="false" outlineLevel="0" collapsed="false">
      <c r="A3" s="696" t="s">
        <v>348</v>
      </c>
      <c r="B3" s="696"/>
      <c r="C3" s="696"/>
      <c r="D3" s="696"/>
      <c r="E3" s="696"/>
      <c r="F3" s="696"/>
      <c r="G3" s="696"/>
      <c r="H3" s="696"/>
      <c r="I3" s="696"/>
      <c r="J3" s="696"/>
    </row>
    <row r="4" s="702" customFormat="true" ht="39.75" hidden="false" customHeight="true" outlineLevel="0" collapsed="false">
      <c r="A4" s="697" t="s">
        <v>349</v>
      </c>
      <c r="B4" s="698" t="s">
        <v>350</v>
      </c>
      <c r="C4" s="698" t="s">
        <v>351</v>
      </c>
      <c r="D4" s="698" t="s">
        <v>352</v>
      </c>
      <c r="E4" s="698" t="s">
        <v>353</v>
      </c>
      <c r="F4" s="698" t="s">
        <v>354</v>
      </c>
      <c r="G4" s="698" t="s">
        <v>355</v>
      </c>
      <c r="H4" s="698" t="s">
        <v>356</v>
      </c>
      <c r="I4" s="698" t="s">
        <v>357</v>
      </c>
      <c r="J4" s="699" t="s">
        <v>358</v>
      </c>
      <c r="K4" s="700"/>
      <c r="L4" s="700"/>
      <c r="M4" s="700" t="n">
        <f aca="false">M5+M33+M38+M110</f>
        <v>633662.487748767</v>
      </c>
      <c r="N4" s="700"/>
      <c r="O4" s="701"/>
      <c r="P4" s="701"/>
    </row>
    <row r="5" s="709" customFormat="true" ht="17.25" hidden="false" customHeight="true" outlineLevel="0" collapsed="false">
      <c r="A5" s="703" t="n">
        <v>1</v>
      </c>
      <c r="B5" s="704" t="s">
        <v>359</v>
      </c>
      <c r="C5" s="705" t="s">
        <v>360</v>
      </c>
      <c r="D5" s="706" t="n">
        <f aca="false">D6+D11</f>
        <v>41.3198760428171</v>
      </c>
      <c r="E5" s="706" t="n">
        <f aca="false">E6+E11</f>
        <v>0</v>
      </c>
      <c r="F5" s="706" t="n">
        <f aca="false">F6+F11</f>
        <v>6725.41912536468</v>
      </c>
      <c r="G5" s="706" t="n">
        <f aca="false">G6+G11</f>
        <v>6040.74054978375</v>
      </c>
      <c r="H5" s="706" t="n">
        <f aca="false">H6+H11</f>
        <v>4609.3125079163</v>
      </c>
      <c r="I5" s="706" t="n">
        <f aca="false">I6+I11</f>
        <v>13157.247396319</v>
      </c>
      <c r="J5" s="707" t="n">
        <f aca="false">J6+J11</f>
        <v>10787.1564634333</v>
      </c>
      <c r="K5" s="708" t="n">
        <f aca="false">SUM(E5:J5)</f>
        <v>41319.8760428171</v>
      </c>
      <c r="L5" s="709" t="n">
        <f aca="false">K5+K16+K47</f>
        <v>206947.79925437</v>
      </c>
      <c r="M5" s="709" t="n">
        <f aca="false">SUM(M7:M15)+M33-M38</f>
        <v>558617.966388505</v>
      </c>
      <c r="O5" s="710" t="s">
        <v>361</v>
      </c>
      <c r="P5" s="710" t="s">
        <v>362</v>
      </c>
      <c r="Q5" s="711" t="s">
        <v>363</v>
      </c>
      <c r="R5" s="711"/>
      <c r="S5" s="711"/>
    </row>
    <row r="6" s="720" customFormat="true" ht="13.5" hidden="false" customHeight="false" outlineLevel="0" collapsed="false">
      <c r="A6" s="712"/>
      <c r="B6" s="713" t="s">
        <v>364</v>
      </c>
      <c r="C6" s="714" t="s">
        <v>360</v>
      </c>
      <c r="D6" s="715" t="n">
        <f aca="false">SUM(D7:D10)</f>
        <v>26.9600402658313</v>
      </c>
      <c r="E6" s="716" t="n">
        <f aca="false">SUM(E7:E10)</f>
        <v>0</v>
      </c>
      <c r="F6" s="716" t="n">
        <f aca="false">SUM(F7:F10)</f>
        <v>5899.93995353789</v>
      </c>
      <c r="G6" s="716" t="n">
        <f aca="false">SUM(G7:G10)</f>
        <v>4172.22638860953</v>
      </c>
      <c r="H6" s="716" t="n">
        <f aca="false">SUM(H7:H10)</f>
        <v>3380.26737184027</v>
      </c>
      <c r="I6" s="716" t="n">
        <f aca="false">SUM(I7:I10)</f>
        <v>8460.00083720283</v>
      </c>
      <c r="J6" s="717" t="n">
        <f aca="false">SUM(J7:J10)</f>
        <v>5047.60571464078</v>
      </c>
      <c r="K6" s="708" t="n">
        <f aca="false">SUM(E6:J6)</f>
        <v>26960.0402658313</v>
      </c>
      <c r="L6" s="718"/>
      <c r="M6" s="718"/>
      <c r="N6" s="718" t="n">
        <f aca="false">SUM(N7:N10)</f>
        <v>386299.937064676</v>
      </c>
      <c r="O6" s="701"/>
      <c r="P6" s="701"/>
      <c r="Q6" s="719"/>
      <c r="R6" s="719"/>
      <c r="S6" s="719"/>
    </row>
    <row r="7" s="733" customFormat="true" ht="12.75" hidden="false" customHeight="false" outlineLevel="0" collapsed="false">
      <c r="A7" s="721" t="s">
        <v>365</v>
      </c>
      <c r="B7" s="722" t="s">
        <v>366</v>
      </c>
      <c r="C7" s="723" t="s">
        <v>360</v>
      </c>
      <c r="D7" s="724" t="n">
        <f aca="false">SUM(E7:J7)/1000</f>
        <v>20.5890388568032</v>
      </c>
      <c r="E7" s="725" t="n">
        <v>0</v>
      </c>
      <c r="F7" s="726" t="n">
        <f aca="false">'[4]2-эт.Д.'!$AM$45*'[7]ФОТ Пр.7'!$G$34*10/12</f>
        <v>4505.70888464701</v>
      </c>
      <c r="G7" s="726" t="n">
        <f aca="false">'[4]3-х.эт.Д.'!$AE$45*'[7]ФОТ Пр.7'!$G$34*10/12</f>
        <v>3186.27607330885</v>
      </c>
      <c r="H7" s="726" t="n">
        <f aca="false">'[4]4-х.эт.Д.'!$U$45*'[7]ФОТ Пр.7'!$G$34*10/12</f>
        <v>2581.46707419457</v>
      </c>
      <c r="I7" s="726" t="n">
        <f aca="false">'[4]5-ти.эт.Д.'!$AG$45*'[7]ФОТ Пр.7'!$G$34*10/12</f>
        <v>6460.79472613079</v>
      </c>
      <c r="J7" s="727" t="n">
        <f aca="false">'[4]9-ти.эт.Д.'!$O$45*'[7]ФОТ Пр.7'!$G$34*10/12</f>
        <v>3854.79209852198</v>
      </c>
      <c r="K7" s="728" t="n">
        <f aca="false">SUM(E7:J7)</f>
        <v>20589.0388568032</v>
      </c>
      <c r="L7" s="729" t="n">
        <f aca="false">K7+K34</f>
        <v>24706.8466281638</v>
      </c>
      <c r="M7" s="730" t="n">
        <f aca="false">K7*12</f>
        <v>247068.466281638</v>
      </c>
      <c r="N7" s="731" t="n">
        <f aca="false">M7+M34</f>
        <v>296482.159537966</v>
      </c>
      <c r="O7" s="701" t="n">
        <f aca="false">K7+K12+K20+K28+K34+K40+K49+K66</f>
        <v>102433.949111965</v>
      </c>
      <c r="P7" s="701" t="n">
        <f aca="false">K8+K13+K21+K29+K35+K41+K50+K67</f>
        <v>22535.4688046323</v>
      </c>
      <c r="Q7" s="732"/>
      <c r="R7" s="732"/>
      <c r="S7" s="732"/>
    </row>
    <row r="8" s="733" customFormat="true" ht="12.75" hidden="false" customHeight="false" outlineLevel="0" collapsed="false">
      <c r="A8" s="734" t="s">
        <v>367</v>
      </c>
      <c r="B8" s="735" t="s">
        <v>368</v>
      </c>
      <c r="C8" s="736" t="s">
        <v>360</v>
      </c>
      <c r="D8" s="737" t="n">
        <f aca="false">SUM(E8:J8)/1000</f>
        <v>4.5295885484967</v>
      </c>
      <c r="E8" s="725" t="n">
        <v>0</v>
      </c>
      <c r="F8" s="738" t="n">
        <f aca="false">F7*0.22</f>
        <v>991.255954622343</v>
      </c>
      <c r="G8" s="738" t="n">
        <f aca="false">G7*0.22</f>
        <v>700.980736127946</v>
      </c>
      <c r="H8" s="738" t="n">
        <f aca="false">H7*0.22</f>
        <v>567.922756322805</v>
      </c>
      <c r="I8" s="738" t="n">
        <f aca="false">I7*0.22</f>
        <v>1421.37483974877</v>
      </c>
      <c r="J8" s="738" t="n">
        <f aca="false">J7*0.22</f>
        <v>848.054261674835</v>
      </c>
      <c r="K8" s="728" t="n">
        <f aca="false">SUM(E8:J8)</f>
        <v>4529.5885484967</v>
      </c>
      <c r="L8" s="729" t="n">
        <f aca="false">K8+K35</f>
        <v>5435.50625819604</v>
      </c>
      <c r="M8" s="730" t="n">
        <f aca="false">K8*12</f>
        <v>54355.0625819604</v>
      </c>
      <c r="N8" s="731" t="n">
        <f aca="false">M8+M35</f>
        <v>65226.0750983525</v>
      </c>
      <c r="O8" s="701"/>
      <c r="P8" s="701"/>
    </row>
    <row r="9" s="733" customFormat="true" ht="12.75" hidden="false" customHeight="false" outlineLevel="0" collapsed="false">
      <c r="A9" s="734" t="s">
        <v>369</v>
      </c>
      <c r="B9" s="735" t="s">
        <v>370</v>
      </c>
      <c r="C9" s="736" t="s">
        <v>360</v>
      </c>
      <c r="D9" s="737" t="n">
        <f aca="false">SUM(E9:J9)/1000</f>
        <v>0.55145381417245</v>
      </c>
      <c r="E9" s="725" t="n">
        <v>0</v>
      </c>
      <c r="F9" s="726" t="n">
        <f aca="false">'[4]2-эт.Д.'!$AM$45*[2]дворники!$I$12</f>
        <v>120.68024968384</v>
      </c>
      <c r="G9" s="726" t="n">
        <f aca="false">'[4]3-х.эт.Д.'!$AE$45*[2]дворники!$I$12</f>
        <v>85.3407536822435</v>
      </c>
      <c r="H9" s="726" t="n">
        <f aca="false">'[4]4-х.эт.Д.'!$U$45*[2]дворники!$I$12</f>
        <v>69.141637651279</v>
      </c>
      <c r="I9" s="726" t="n">
        <f aca="false">'[4]5-ти.эт.Д.'!$AG$45*[2]дворники!$I$12</f>
        <v>173.044983745456</v>
      </c>
      <c r="J9" s="727" t="n">
        <f aca="false">'[4]9-ти.эт.Д.'!$O$45*[2]дворники!$I$12</f>
        <v>103.246189409632</v>
      </c>
      <c r="K9" s="728" t="n">
        <f aca="false">SUM(E9:J9)</f>
        <v>551.45381417245</v>
      </c>
      <c r="L9" s="729" t="n">
        <f aca="false">K9+K36</f>
        <v>601.585979097218</v>
      </c>
      <c r="M9" s="730" t="n">
        <f aca="false">K9*12</f>
        <v>6617.4457700694</v>
      </c>
      <c r="N9" s="731" t="n">
        <f aca="false">M9+M36</f>
        <v>7219.03174916662</v>
      </c>
      <c r="O9" s="701"/>
      <c r="P9" s="701"/>
    </row>
    <row r="10" s="733" customFormat="true" ht="13.5" hidden="false" customHeight="false" outlineLevel="0" collapsed="false">
      <c r="A10" s="739" t="s">
        <v>371</v>
      </c>
      <c r="B10" s="740" t="s">
        <v>372</v>
      </c>
      <c r="C10" s="741" t="s">
        <v>360</v>
      </c>
      <c r="D10" s="742" t="n">
        <f aca="false">SUM(E10:J10)/1000</f>
        <v>1.28995904635896</v>
      </c>
      <c r="E10" s="743" t="n">
        <v>0</v>
      </c>
      <c r="F10" s="726" t="n">
        <f aca="false">'[4]2-эт.Д.'!$AM$45*[2]дворники!$I$19</f>
        <v>282.294864584698</v>
      </c>
      <c r="G10" s="726" t="n">
        <f aca="false">'[4]3-х.эт.Д.'!$AE$45*[2]дворники!$I$19</f>
        <v>199.628825490498</v>
      </c>
      <c r="H10" s="726" t="n">
        <f aca="false">'[4]4-х.эт.Д.'!$U$45*[2]дворники!$I$19</f>
        <v>161.735903671616</v>
      </c>
      <c r="I10" s="726" t="n">
        <f aca="false">'[4]5-ти.эт.Д.'!$AG$45*[2]дворники!$I$19</f>
        <v>404.786287577811</v>
      </c>
      <c r="J10" s="727" t="n">
        <f aca="false">'[4]9-ти.эт.Д.'!$O$45*[2]дворники!$I$19</f>
        <v>241.513165034335</v>
      </c>
      <c r="K10" s="728" t="n">
        <f aca="false">SUM(E10:J10)</f>
        <v>1289.95904635896</v>
      </c>
      <c r="L10" s="729" t="n">
        <f aca="false">K10+K37</f>
        <v>1447.72255659921</v>
      </c>
      <c r="M10" s="730" t="n">
        <f aca="false">K10*12</f>
        <v>15479.5085563075</v>
      </c>
      <c r="N10" s="731" t="n">
        <f aca="false">M10+M37</f>
        <v>17372.6706791905</v>
      </c>
      <c r="O10" s="701"/>
      <c r="P10" s="701"/>
    </row>
    <row r="11" s="720" customFormat="true" ht="13.5" hidden="false" customHeight="false" outlineLevel="0" collapsed="false">
      <c r="A11" s="744"/>
      <c r="B11" s="713" t="s">
        <v>373</v>
      </c>
      <c r="C11" s="714" t="s">
        <v>360</v>
      </c>
      <c r="D11" s="715" t="n">
        <f aca="false">SUM(D12:D15)</f>
        <v>14.3598357769858</v>
      </c>
      <c r="E11" s="716" t="n">
        <f aca="false">SUM(E12:E15)</f>
        <v>0</v>
      </c>
      <c r="F11" s="716" t="n">
        <f aca="false">SUM(F12:F15)</f>
        <v>825.479171826787</v>
      </c>
      <c r="G11" s="716" t="n">
        <f aca="false">SUM(G12:G15)</f>
        <v>1868.51416117422</v>
      </c>
      <c r="H11" s="716" t="n">
        <f aca="false">SUM(H12:H15)</f>
        <v>1229.04513607603</v>
      </c>
      <c r="I11" s="716" t="n">
        <f aca="false">SUM(I12:I15)</f>
        <v>4697.24655911621</v>
      </c>
      <c r="J11" s="717" t="n">
        <f aca="false">SUM(J12:J15)</f>
        <v>5739.55074879255</v>
      </c>
      <c r="K11" s="708" t="n">
        <f aca="false">SUM(E11:J11)</f>
        <v>14359.8357769858</v>
      </c>
      <c r="L11" s="718"/>
      <c r="M11" s="730"/>
      <c r="N11" s="731"/>
      <c r="O11" s="701"/>
      <c r="P11" s="701"/>
    </row>
    <row r="12" s="733" customFormat="true" ht="12.75" hidden="false" customHeight="false" outlineLevel="0" collapsed="false">
      <c r="A12" s="721" t="s">
        <v>374</v>
      </c>
      <c r="B12" s="722" t="s">
        <v>366</v>
      </c>
      <c r="C12" s="723" t="s">
        <v>360</v>
      </c>
      <c r="D12" s="724" t="n">
        <f aca="false">SUM(E12:J12)/1000</f>
        <v>11.3814238549849</v>
      </c>
      <c r="E12" s="725" t="n">
        <v>0</v>
      </c>
      <c r="F12" s="726" t="n">
        <f aca="false">'[5]2-х эт.Д.'!$AM$33*'[7]ФОТ Пр.7'!$G$33</f>
        <v>654.264330312185</v>
      </c>
      <c r="G12" s="726" t="n">
        <f aca="false">'[5]3-х эт.Д.'!$AE$33*'[7]ФОТ Пр.7'!$G$33</f>
        <v>1480.96064451158</v>
      </c>
      <c r="H12" s="726" t="n">
        <f aca="false">'[5]4-х эт.Д.'!$U$33*'[7]ФОТ Пр.7'!$G$33</f>
        <v>974.125599194361</v>
      </c>
      <c r="I12" s="726" t="n">
        <f aca="false">'[5]5-ти эт.Д.'!$AG$33*'[7]ФОТ Пр.7'!$G$33</f>
        <v>3722.97809466264</v>
      </c>
      <c r="J12" s="727" t="n">
        <f aca="false">'[5]9-ти эт.Д.'!$O$33*'[7]ФОТ Пр.7'!$G$33</f>
        <v>4549.09518630413</v>
      </c>
      <c r="K12" s="728" t="n">
        <f aca="false">SUM(E12:J12)</f>
        <v>11381.4238549849</v>
      </c>
      <c r="L12" s="731"/>
      <c r="M12" s="730" t="n">
        <f aca="false">K12*12</f>
        <v>136577.086259819</v>
      </c>
      <c r="N12" s="731"/>
      <c r="O12" s="701"/>
      <c r="P12" s="701"/>
    </row>
    <row r="13" s="733" customFormat="true" ht="12.75" hidden="false" customHeight="false" outlineLevel="0" collapsed="false">
      <c r="A13" s="734" t="s">
        <v>375</v>
      </c>
      <c r="B13" s="735" t="s">
        <v>368</v>
      </c>
      <c r="C13" s="736" t="s">
        <v>360</v>
      </c>
      <c r="D13" s="737" t="n">
        <f aca="false">SUM(E13:J13)/1000</f>
        <v>2.50391324809668</v>
      </c>
      <c r="E13" s="725" t="n">
        <v>0</v>
      </c>
      <c r="F13" s="738" t="n">
        <f aca="false">F12*0.22</f>
        <v>143.938152668681</v>
      </c>
      <c r="G13" s="738" t="n">
        <f aca="false">G12*0.22</f>
        <v>325.811341792548</v>
      </c>
      <c r="H13" s="738" t="n">
        <f aca="false">H12*0.22</f>
        <v>214.307631822759</v>
      </c>
      <c r="I13" s="738" t="n">
        <f aca="false">I12*0.22</f>
        <v>819.055180825781</v>
      </c>
      <c r="J13" s="738" t="n">
        <f aca="false">J12*0.22</f>
        <v>1000.80094098691</v>
      </c>
      <c r="K13" s="728" t="n">
        <f aca="false">SUM(E13:J13)</f>
        <v>2503.91324809668</v>
      </c>
      <c r="L13" s="731"/>
      <c r="M13" s="730" t="n">
        <f aca="false">K13*12</f>
        <v>30046.9589771601</v>
      </c>
      <c r="N13" s="731"/>
      <c r="O13" s="701"/>
      <c r="P13" s="701"/>
    </row>
    <row r="14" s="733" customFormat="true" ht="12.75" hidden="false" customHeight="false" outlineLevel="0" collapsed="false">
      <c r="A14" s="734" t="s">
        <v>376</v>
      </c>
      <c r="B14" s="735" t="s">
        <v>370</v>
      </c>
      <c r="C14" s="736" t="s">
        <v>360</v>
      </c>
      <c r="D14" s="737" t="n">
        <f aca="false">SUM(E14:J14)/1000</f>
        <v>0.196211005</v>
      </c>
      <c r="E14" s="725" t="n">
        <v>0</v>
      </c>
      <c r="F14" s="726" t="n">
        <f aca="false">'[5]2-х эт.Д.'!$AM$33*[2]уборщики!$G$11</f>
        <v>11.2792444444444</v>
      </c>
      <c r="G14" s="726" t="n">
        <f aca="false">'[5]3-х эт.Д.'!$AE$33*[2]уборщики!$G$11</f>
        <v>25.5311444444445</v>
      </c>
      <c r="H14" s="726" t="n">
        <f aca="false">'[5]4-х эт.Д.'!$U$33*[2]уборщики!$G$11</f>
        <v>16.7935194444444</v>
      </c>
      <c r="I14" s="726" t="n">
        <f aca="false">'[5]5-ти эт.Д.'!$AG$33*[2]уборщики!$G$11</f>
        <v>64.1825911111111</v>
      </c>
      <c r="J14" s="727" t="n">
        <f aca="false">'[5]9-ти эт.Д.'!$O$33*[2]уборщики!$G$11</f>
        <v>78.4245055555556</v>
      </c>
      <c r="K14" s="728" t="n">
        <f aca="false">SUM(E14:J14)</f>
        <v>196.211005</v>
      </c>
      <c r="L14" s="731"/>
      <c r="M14" s="730" t="n">
        <f aca="false">K14*12</f>
        <v>2354.53206</v>
      </c>
      <c r="N14" s="731"/>
      <c r="O14" s="701"/>
      <c r="P14" s="701"/>
    </row>
    <row r="15" s="733" customFormat="true" ht="13.5" hidden="false" customHeight="false" outlineLevel="0" collapsed="false">
      <c r="A15" s="739" t="s">
        <v>377</v>
      </c>
      <c r="B15" s="740" t="s">
        <v>378</v>
      </c>
      <c r="C15" s="741" t="s">
        <v>360</v>
      </c>
      <c r="D15" s="737" t="n">
        <f aca="false">SUM(E15:J15)/1000</f>
        <v>0.27828766890423</v>
      </c>
      <c r="E15" s="725" t="n">
        <v>0</v>
      </c>
      <c r="F15" s="726" t="n">
        <f aca="false">'[5]2-х эт.Д.'!$AM$33*[2]уборщики!$G$18</f>
        <v>15.997444401477</v>
      </c>
      <c r="G15" s="726" t="n">
        <f aca="false">'[5]3-х эт.Д.'!$AE$33*[2]уборщики!$G$18</f>
        <v>36.2110304256462</v>
      </c>
      <c r="H15" s="726" t="n">
        <f aca="false">'[5]4-х эт.Д.'!$U$33*[2]уборщики!$G$18</f>
        <v>23.8183856144679</v>
      </c>
      <c r="I15" s="726" t="n">
        <f aca="false">'[5]5-ти эт.Д.'!$AG$33*[2]уборщики!$G$18</f>
        <v>91.0306925166835</v>
      </c>
      <c r="J15" s="727" t="n">
        <f aca="false">'[5]9-ти эт.Д.'!$O$33*[2]уборщики!$G$18</f>
        <v>111.230115945955</v>
      </c>
      <c r="K15" s="728" t="n">
        <f aca="false">SUM(E15:J15)</f>
        <v>278.28766890423</v>
      </c>
      <c r="L15" s="731"/>
      <c r="M15" s="730" t="n">
        <f aca="false">K15*12</f>
        <v>3339.45202685076</v>
      </c>
      <c r="N15" s="731"/>
      <c r="O15" s="701"/>
      <c r="P15" s="701"/>
    </row>
    <row r="16" s="718" customFormat="true" ht="13.5" hidden="false" customHeight="false" outlineLevel="0" collapsed="false">
      <c r="A16" s="745" t="n">
        <v>2</v>
      </c>
      <c r="B16" s="746" t="s">
        <v>379</v>
      </c>
      <c r="C16" s="747" t="s">
        <v>360</v>
      </c>
      <c r="D16" s="748" t="n">
        <f aca="false">D17+D18+D19+D27+D32+D33+D39</f>
        <v>73.8760780570787</v>
      </c>
      <c r="E16" s="748" t="n">
        <f aca="false">E17+E18+E19+E27+E32+E33+E39</f>
        <v>0</v>
      </c>
      <c r="F16" s="748" t="n">
        <f aca="false">F17+F18+F19+F27+F32+F33+F39</f>
        <v>6967.82134681347</v>
      </c>
      <c r="G16" s="748" t="n">
        <f aca="false">G17+G18+G19+G27+G32+G33+G39</f>
        <v>13392.8192296732</v>
      </c>
      <c r="H16" s="748" t="n">
        <f aca="false">H17+H18+H19+H27+H32+H33+H39</f>
        <v>8909.84416387958</v>
      </c>
      <c r="I16" s="748" t="n">
        <f aca="false">I17+I18+I19+I27+I32+I33+I39</f>
        <v>28134.6156028539</v>
      </c>
      <c r="J16" s="749" t="n">
        <f aca="false">J17+J18+J19+J27+J32+J33+J39</f>
        <v>16170.9777138585</v>
      </c>
      <c r="K16" s="708" t="n">
        <f aca="false">SUM(E16:J16)</f>
        <v>73576.0780570787</v>
      </c>
      <c r="M16" s="731" t="n">
        <f aca="false">K16*12-M33+M38+M110</f>
        <v>823133.482810245</v>
      </c>
      <c r="N16" s="731"/>
      <c r="O16" s="750"/>
      <c r="P16" s="750"/>
    </row>
    <row r="17" s="720" customFormat="true" ht="13.5" hidden="false" customHeight="false" outlineLevel="0" collapsed="false">
      <c r="A17" s="744" t="s">
        <v>380</v>
      </c>
      <c r="B17" s="713" t="s">
        <v>381</v>
      </c>
      <c r="C17" s="714" t="s">
        <v>360</v>
      </c>
      <c r="D17" s="715" t="n">
        <f aca="false">SUM(E17:J17)/1000</f>
        <v>0</v>
      </c>
      <c r="E17" s="716" t="n">
        <v>0</v>
      </c>
      <c r="F17" s="716" t="n">
        <v>0</v>
      </c>
      <c r="G17" s="716" t="n">
        <v>0</v>
      </c>
      <c r="H17" s="716" t="n">
        <v>0</v>
      </c>
      <c r="I17" s="716" t="n">
        <v>0</v>
      </c>
      <c r="J17" s="717" t="n">
        <v>0</v>
      </c>
      <c r="K17" s="708" t="n">
        <f aca="false">SUM(E17:J17)</f>
        <v>0</v>
      </c>
      <c r="L17" s="718"/>
      <c r="M17" s="731" t="n">
        <f aca="false">K17*12</f>
        <v>0</v>
      </c>
      <c r="N17" s="731"/>
      <c r="O17" s="701"/>
      <c r="P17" s="701"/>
    </row>
    <row r="18" s="720" customFormat="true" ht="13.5" hidden="false" customHeight="false" outlineLevel="0" collapsed="false">
      <c r="A18" s="744" t="s">
        <v>382</v>
      </c>
      <c r="B18" s="713" t="s">
        <v>231</v>
      </c>
      <c r="C18" s="714" t="s">
        <v>360</v>
      </c>
      <c r="D18" s="715" t="n">
        <f aca="false">SUM(E18:J18)/1000</f>
        <v>0</v>
      </c>
      <c r="E18" s="716" t="n">
        <v>0</v>
      </c>
      <c r="F18" s="716" t="n">
        <v>0</v>
      </c>
      <c r="G18" s="716" t="n">
        <v>0</v>
      </c>
      <c r="H18" s="716" t="n">
        <v>0</v>
      </c>
      <c r="I18" s="716" t="n">
        <v>0</v>
      </c>
      <c r="J18" s="717" t="n">
        <v>0</v>
      </c>
      <c r="K18" s="708" t="n">
        <f aca="false">SUM(E18:J18)</f>
        <v>0</v>
      </c>
      <c r="L18" s="718"/>
      <c r="M18" s="731" t="n">
        <f aca="false">K18*12</f>
        <v>0</v>
      </c>
      <c r="N18" s="731"/>
      <c r="O18" s="701"/>
      <c r="P18" s="701"/>
    </row>
    <row r="19" s="720" customFormat="true" ht="13.5" hidden="false" customHeight="false" outlineLevel="0" collapsed="false">
      <c r="A19" s="744" t="s">
        <v>383</v>
      </c>
      <c r="B19" s="713" t="s">
        <v>384</v>
      </c>
      <c r="C19" s="714" t="s">
        <v>360</v>
      </c>
      <c r="D19" s="715" t="n">
        <f aca="false">SUM(D20:D26)</f>
        <v>27.1108714649425</v>
      </c>
      <c r="E19" s="715" t="n">
        <f aca="false">SUM(E20:E26)</f>
        <v>0</v>
      </c>
      <c r="F19" s="715" t="n">
        <f aca="false">SUM(F20:F26)</f>
        <v>3339.76991574713</v>
      </c>
      <c r="G19" s="715" t="n">
        <f aca="false">SUM(G20:G26)</f>
        <v>5090.83887827586</v>
      </c>
      <c r="H19" s="715" t="n">
        <f aca="false">SUM(H20:H26)</f>
        <v>2772.06380149425</v>
      </c>
      <c r="I19" s="715" t="n">
        <f aca="false">SUM(I20:I26)</f>
        <v>9410.93314241379</v>
      </c>
      <c r="J19" s="751" t="n">
        <f aca="false">SUM(J20:J26)</f>
        <v>6497.26572701149</v>
      </c>
      <c r="K19" s="708" t="n">
        <f aca="false">SUM(E19:J19)</f>
        <v>27110.8714649425</v>
      </c>
      <c r="L19" s="718"/>
      <c r="M19" s="731" t="n">
        <f aca="false">K19*12</f>
        <v>325330.45757931</v>
      </c>
      <c r="N19" s="731"/>
      <c r="O19" s="701"/>
      <c r="P19" s="701"/>
    </row>
    <row r="20" s="733" customFormat="true" ht="12.75" hidden="false" customHeight="false" outlineLevel="0" collapsed="false">
      <c r="A20" s="721" t="s">
        <v>385</v>
      </c>
      <c r="B20" s="722" t="s">
        <v>386</v>
      </c>
      <c r="C20" s="723" t="s">
        <v>360</v>
      </c>
      <c r="D20" s="724" t="n">
        <f aca="false">SUM(E20:J20)/1000</f>
        <v>5.29213793103448</v>
      </c>
      <c r="E20" s="726" t="n">
        <v>0</v>
      </c>
      <c r="F20" s="726" t="n">
        <f aca="false">([6]числЭл!$J$11+[6]числЭл!$J$25)*1*'[7]ФОТ Пр.7'!$G$27</f>
        <v>335.006896551724</v>
      </c>
      <c r="G20" s="726" t="n">
        <f aca="false">([6]числЭл!$J$39)*1*'[7]ФОТ Пр.7'!$G$27</f>
        <v>786.537931034483</v>
      </c>
      <c r="H20" s="726" t="n">
        <f aca="false">([6]числЭл!$J$48)*1*'[7]ФОТ Пр.7'!$G$27</f>
        <v>599.613793103448</v>
      </c>
      <c r="I20" s="726" t="n">
        <f aca="false">([6]числЭл!$J$51+[6]числЭл!$J$65)*1*'[7]ФОТ Пр.7'!$G$27</f>
        <v>2235.80689655172</v>
      </c>
      <c r="J20" s="727" t="n">
        <f aca="false">([6]числЭл!$J$68+[6]числЭл!$J$73)*1*'[7]ФОТ Пр.7'!$G$27</f>
        <v>1335.1724137931</v>
      </c>
      <c r="K20" s="728" t="n">
        <f aca="false">SUM(E20:J20)</f>
        <v>5292.13793103448</v>
      </c>
      <c r="L20" s="731" t="n">
        <f aca="false">J20/K20</f>
        <v>0.252293577981651</v>
      </c>
      <c r="M20" s="730" t="n">
        <f aca="false">K20*12</f>
        <v>63505.6551724138</v>
      </c>
      <c r="N20" s="731"/>
      <c r="O20" s="701"/>
      <c r="P20" s="701"/>
    </row>
    <row r="21" s="733" customFormat="true" ht="12.75" hidden="false" customHeight="false" outlineLevel="0" collapsed="false">
      <c r="A21" s="721" t="s">
        <v>387</v>
      </c>
      <c r="B21" s="735" t="s">
        <v>368</v>
      </c>
      <c r="C21" s="736" t="s">
        <v>360</v>
      </c>
      <c r="D21" s="737" t="n">
        <f aca="false">SUM(E21:J21)/1000</f>
        <v>1.16427034482759</v>
      </c>
      <c r="E21" s="726" t="n">
        <v>0</v>
      </c>
      <c r="F21" s="738" t="n">
        <f aca="false">F20*0.22</f>
        <v>73.7015172413793</v>
      </c>
      <c r="G21" s="738" t="n">
        <f aca="false">G20*0.22</f>
        <v>173.038344827586</v>
      </c>
      <c r="H21" s="738" t="n">
        <f aca="false">H20*0.22</f>
        <v>131.915034482759</v>
      </c>
      <c r="I21" s="738" t="n">
        <f aca="false">I20*0.22</f>
        <v>491.877517241379</v>
      </c>
      <c r="J21" s="738" t="n">
        <f aca="false">J20*0.22</f>
        <v>293.737931034483</v>
      </c>
      <c r="K21" s="728" t="n">
        <f aca="false">SUM(E21:J21)</f>
        <v>1164.27034482759</v>
      </c>
      <c r="L21" s="731"/>
      <c r="M21" s="730" t="n">
        <f aca="false">K21*12</f>
        <v>13971.244137931</v>
      </c>
      <c r="N21" s="731"/>
      <c r="O21" s="701"/>
      <c r="P21" s="701"/>
    </row>
    <row r="22" s="733" customFormat="true" ht="12.75" hidden="false" customHeight="false" outlineLevel="0" collapsed="false">
      <c r="A22" s="721" t="s">
        <v>388</v>
      </c>
      <c r="B22" s="735" t="s">
        <v>370</v>
      </c>
      <c r="C22" s="736" t="s">
        <v>360</v>
      </c>
      <c r="D22" s="737" t="n">
        <f aca="false">SUM(E22:J22)/1000</f>
        <v>0.144431264367816</v>
      </c>
      <c r="E22" s="726" t="n">
        <v>0</v>
      </c>
      <c r="F22" s="726" t="n">
        <f aca="false">([6]числЭл!$J$11+[6]числЭл!$J$25)*1*[2]электрик!$G$8</f>
        <v>9.14289655172414</v>
      </c>
      <c r="G22" s="726" t="n">
        <f aca="false">([6]числЭл!$J$39)*1*[2]электрик!$G$8</f>
        <v>21.4659310344828</v>
      </c>
      <c r="H22" s="726" t="n">
        <f aca="false">([6]числЭл!$J$48)*1*[2]электрик!$G$8</f>
        <v>16.3644597701149</v>
      </c>
      <c r="I22" s="726" t="n">
        <f aca="false">([6]числЭл!$J$51+[6]числЭл!$J$65)*1*[2]электрик!$G$8</f>
        <v>61.0188965517241</v>
      </c>
      <c r="J22" s="727" t="n">
        <f aca="false">([6]числЭл!$J$68+[6]числЭл!$J$73)*1*[2]электрик!$G$8</f>
        <v>36.4390804597701</v>
      </c>
      <c r="K22" s="728" t="n">
        <f aca="false">SUM(E22:J22)</f>
        <v>144.431264367816</v>
      </c>
      <c r="L22" s="731"/>
      <c r="M22" s="730" t="n">
        <f aca="false">K22*12</f>
        <v>1733.17517241379</v>
      </c>
      <c r="N22" s="731"/>
      <c r="O22" s="701"/>
      <c r="P22" s="701"/>
    </row>
    <row r="23" s="733" customFormat="true" ht="12.75" hidden="false" customHeight="false" outlineLevel="0" collapsed="false">
      <c r="A23" s="721" t="s">
        <v>389</v>
      </c>
      <c r="B23" s="740" t="s">
        <v>390</v>
      </c>
      <c r="C23" s="736" t="s">
        <v>360</v>
      </c>
      <c r="D23" s="737" t="n">
        <f aca="false">SUM(E23:J23)/1000</f>
        <v>0.242746508045977</v>
      </c>
      <c r="E23" s="726" t="n">
        <v>0</v>
      </c>
      <c r="F23" s="726" t="n">
        <f aca="false">([6]числЭл!$J$11+[6]числЭл!$J$25)*1*[2]электрик!$G$17</f>
        <v>15.3665220689655</v>
      </c>
      <c r="G23" s="726" t="n">
        <f aca="false">([6]числЭл!$J$39)*1*[2]электрик!$G$17</f>
        <v>36.0779213793104</v>
      </c>
      <c r="H23" s="726" t="n">
        <f aca="false">([6]числЭл!$J$48)*1*[2]электрик!$G$17</f>
        <v>27.5038474712644</v>
      </c>
      <c r="I23" s="726" t="n">
        <f aca="false">([6]числЭл!$J$51+[6]числЭл!$J$65)*1*[2]электрик!$G$17</f>
        <v>102.554832068966</v>
      </c>
      <c r="J23" s="727" t="n">
        <f aca="false">([6]числЭл!$J$68+[6]числЭл!$J$73)*1*[2]электрик!$G$17</f>
        <v>61.2433850574713</v>
      </c>
      <c r="K23" s="728" t="n">
        <f aca="false">SUM(E23:J23)</f>
        <v>242.746508045977</v>
      </c>
      <c r="L23" s="731"/>
      <c r="M23" s="730" t="n">
        <f aca="false">K23*12</f>
        <v>2912.95809655172</v>
      </c>
      <c r="N23" s="731"/>
      <c r="O23" s="701"/>
      <c r="P23" s="701"/>
    </row>
    <row r="24" s="733" customFormat="true" ht="12.75" hidden="false" customHeight="false" outlineLevel="0" collapsed="false">
      <c r="A24" s="721" t="s">
        <v>391</v>
      </c>
      <c r="B24" s="735" t="s">
        <v>392</v>
      </c>
      <c r="C24" s="736" t="s">
        <v>360</v>
      </c>
      <c r="D24" s="737" t="n">
        <f aca="false">SUM(E24:J24)/1000</f>
        <v>17.4933854166667</v>
      </c>
      <c r="E24" s="726" t="n">
        <v>0</v>
      </c>
      <c r="F24" s="738" t="n">
        <f aca="false">'[6]показания сч.2014год'!$H$10+'[6]показания сч.2014год'!$H$24</f>
        <v>2656.95208333333</v>
      </c>
      <c r="G24" s="738" t="n">
        <f aca="false">'[6]показания сч.2014год'!$H$38</f>
        <v>3862.74375</v>
      </c>
      <c r="H24" s="738" t="n">
        <f aca="false">'[6]показания сч.2014год'!$H$47</f>
        <v>1863.69166666667</v>
      </c>
      <c r="I24" s="738" t="n">
        <f aca="false">'[6]показания сч.2014год'!$H$50+'[6]показания сч.2014год'!$H$64</f>
        <v>6079.125</v>
      </c>
      <c r="J24" s="752" t="n">
        <f aca="false">'[6]показания сч.2014год'!$H$67+'[6]показания сч.2014год'!$H$72</f>
        <v>3030.87291666667</v>
      </c>
      <c r="K24" s="728" t="n">
        <f aca="false">SUM(E24:J24)</f>
        <v>17493.3854166667</v>
      </c>
      <c r="L24" s="731"/>
      <c r="M24" s="730" t="n">
        <f aca="false">K24*12</f>
        <v>209920.625</v>
      </c>
      <c r="N24" s="731"/>
      <c r="O24" s="701"/>
      <c r="P24" s="701"/>
    </row>
    <row r="25" s="733" customFormat="true" ht="12.75" hidden="false" customHeight="false" outlineLevel="0" collapsed="false">
      <c r="A25" s="721" t="s">
        <v>393</v>
      </c>
      <c r="B25" s="735" t="s">
        <v>268</v>
      </c>
      <c r="C25" s="736" t="s">
        <v>360</v>
      </c>
      <c r="D25" s="737" t="n">
        <f aca="false">SUM(E25:J25)/1000</f>
        <v>1.340925</v>
      </c>
      <c r="E25" s="726" t="n">
        <v>0</v>
      </c>
      <c r="F25" s="738" t="n">
        <f aca="false">'[6]показания сч.2014год'!$D$10+'[6]показания сч.2014год'!$E$10+'[6]показания сч.2014год'!$D$24+'[6]показания сч.2014год'!$E$24</f>
        <v>249.6</v>
      </c>
      <c r="G25" s="738" t="n">
        <f aca="false">'[6]показания сч.2014год'!$D$38+'[6]показания сч.2014год'!$E$38</f>
        <v>210.975</v>
      </c>
      <c r="H25" s="738" t="n">
        <f aca="false">'[6]показания сч.2014год'!$D$47+'[6]показания сч.2014год'!$E$47</f>
        <v>132.975</v>
      </c>
      <c r="I25" s="738" t="n">
        <f aca="false">'[6]показания сч.2014год'!$D$50+'[6]показания сч.2014год'!$E$50+'[6]показания сч.2014год'!$D$64+'[6]показания сч.2014год'!$E$64</f>
        <v>440.55</v>
      </c>
      <c r="J25" s="752" t="n">
        <f aca="false">'[6]показания сч.2014год'!$D$67+'[6]показания сч.2014год'!$E$67+'[6]показания сч.2014год'!$D$72+'[6]показания сч.2014год'!$E$72+[6]лифты!$D$12</f>
        <v>306.825</v>
      </c>
      <c r="K25" s="728" t="n">
        <f aca="false">SUM(E25:J25)</f>
        <v>1340.925</v>
      </c>
      <c r="L25" s="731"/>
      <c r="M25" s="730" t="n">
        <f aca="false">K25*12</f>
        <v>16091.1</v>
      </c>
      <c r="N25" s="731"/>
      <c r="O25" s="701"/>
      <c r="P25" s="701"/>
    </row>
    <row r="26" s="733" customFormat="true" ht="13.5" hidden="false" customHeight="false" outlineLevel="0" collapsed="false">
      <c r="A26" s="721" t="s">
        <v>394</v>
      </c>
      <c r="B26" s="740" t="s">
        <v>395</v>
      </c>
      <c r="C26" s="741" t="s">
        <v>360</v>
      </c>
      <c r="D26" s="737" t="n">
        <f aca="false">SUM(E26:J26)/1000</f>
        <v>1.432975</v>
      </c>
      <c r="E26" s="726" t="n">
        <v>0</v>
      </c>
      <c r="F26" s="726" t="n">
        <v>0</v>
      </c>
      <c r="G26" s="726" t="n">
        <v>0</v>
      </c>
      <c r="H26" s="726" t="n">
        <v>0</v>
      </c>
      <c r="I26" s="726" t="n">
        <v>0</v>
      </c>
      <c r="J26" s="753" t="n">
        <f aca="false">[6]лифты!$G$12</f>
        <v>1432.975</v>
      </c>
      <c r="K26" s="728" t="n">
        <f aca="false">SUM(E26:J26)</f>
        <v>1432.975</v>
      </c>
      <c r="L26" s="731"/>
      <c r="M26" s="730" t="n">
        <f aca="false">K26*12</f>
        <v>17195.7</v>
      </c>
      <c r="N26" s="731"/>
      <c r="O26" s="701"/>
      <c r="P26" s="701"/>
    </row>
    <row r="27" s="720" customFormat="true" ht="26.25" hidden="false" customHeight="false" outlineLevel="0" collapsed="false">
      <c r="A27" s="744" t="s">
        <v>396</v>
      </c>
      <c r="B27" s="713" t="s">
        <v>397</v>
      </c>
      <c r="C27" s="714" t="s">
        <v>360</v>
      </c>
      <c r="D27" s="715" t="n">
        <f aca="false">SUM(D28:D31)</f>
        <v>9.31923228090909</v>
      </c>
      <c r="E27" s="715" t="n">
        <f aca="false">SUM(E28:E31)</f>
        <v>0</v>
      </c>
      <c r="F27" s="715" t="n">
        <f aca="false">SUM(F28:F31)</f>
        <v>751.529031272727</v>
      </c>
      <c r="G27" s="715" t="n">
        <f aca="false">SUM(G28:G31)</f>
        <v>1764.45946472727</v>
      </c>
      <c r="H27" s="715" t="n">
        <f aca="false">SUM(H28:H31)</f>
        <v>1345.12804872727</v>
      </c>
      <c r="I27" s="715" t="n">
        <f aca="false">SUM(I28:I31)</f>
        <v>4542.90828062626</v>
      </c>
      <c r="J27" s="751" t="n">
        <f aca="false">SUM(J28:J31)</f>
        <v>915.207455555556</v>
      </c>
      <c r="K27" s="708" t="n">
        <f aca="false">SUM(E27:J27)</f>
        <v>9319.23228090909</v>
      </c>
      <c r="L27" s="718"/>
      <c r="M27" s="731" t="n">
        <f aca="false">K27*12</f>
        <v>111830.787370909</v>
      </c>
      <c r="N27" s="731"/>
      <c r="O27" s="701"/>
      <c r="P27" s="701"/>
    </row>
    <row r="28" s="733" customFormat="true" ht="12.75" hidden="false" customHeight="false" outlineLevel="0" collapsed="false">
      <c r="A28" s="721" t="s">
        <v>398</v>
      </c>
      <c r="B28" s="722" t="s">
        <v>399</v>
      </c>
      <c r="C28" s="723" t="s">
        <v>360</v>
      </c>
      <c r="D28" s="737" t="n">
        <f aca="false">SUM(E28:J28)/1000</f>
        <v>7.16858181818182</v>
      </c>
      <c r="E28" s="726" t="n">
        <f aca="false">([1]печники!$J$16+[1]печники!$J$92)*'[7]ФОТ Пр.7'!$G$23</f>
        <v>0</v>
      </c>
      <c r="F28" s="726" t="n">
        <f aca="false">([1]печники!$J$98+[1]печники!$J$113)*'[7]ФОТ Пр.7'!$G$23</f>
        <v>578.094545454546</v>
      </c>
      <c r="G28" s="726" t="n">
        <f aca="false">([1]печники!$J$127)*'[7]ФОТ Пр.7'!$G$23</f>
        <v>1357.26545454545</v>
      </c>
      <c r="H28" s="726" t="n">
        <f aca="false">([1]печники!$J$136)*'[7]ФОТ Пр.7'!$G$23</f>
        <v>1034.70545454545</v>
      </c>
      <c r="I28" s="726" t="n">
        <f aca="false">([1]печники!$J$139+[1]печники!$J$153)*'[7]ФОТ Пр.7'!$G$23</f>
        <v>3494.51636363636</v>
      </c>
      <c r="J28" s="727" t="n">
        <f aca="false">([1]печники!$J$156+[1]печники!$J$161)*'[7]ФОТ Пр.7'!$G$23</f>
        <v>704</v>
      </c>
      <c r="K28" s="728" t="n">
        <f aca="false">SUM(E28:J28)</f>
        <v>7168.58181818182</v>
      </c>
      <c r="L28" s="731" t="n">
        <f aca="false">K28-E28</f>
        <v>7168.58181818182</v>
      </c>
      <c r="M28" s="730" t="n">
        <f aca="false">K28*12</f>
        <v>86022.9818181818</v>
      </c>
      <c r="N28" s="731"/>
      <c r="O28" s="701"/>
      <c r="P28" s="701"/>
    </row>
    <row r="29" s="733" customFormat="true" ht="12.75" hidden="false" customHeight="false" outlineLevel="0" collapsed="false">
      <c r="A29" s="721" t="s">
        <v>400</v>
      </c>
      <c r="B29" s="735" t="s">
        <v>368</v>
      </c>
      <c r="C29" s="736" t="s">
        <v>360</v>
      </c>
      <c r="D29" s="737" t="n">
        <f aca="false">SUM(E29:J29)/1000</f>
        <v>1.577088</v>
      </c>
      <c r="E29" s="738" t="n">
        <f aca="false">E28*0.22</f>
        <v>0</v>
      </c>
      <c r="F29" s="738" t="n">
        <f aca="false">F28*0.22</f>
        <v>127.1808</v>
      </c>
      <c r="G29" s="738" t="n">
        <f aca="false">G28*0.22</f>
        <v>298.5984</v>
      </c>
      <c r="H29" s="738" t="n">
        <f aca="false">H28*0.22</f>
        <v>227.6352</v>
      </c>
      <c r="I29" s="738" t="n">
        <f aca="false">I28*0.22</f>
        <v>768.7936</v>
      </c>
      <c r="J29" s="738" t="n">
        <f aca="false">J28*0.22</f>
        <v>154.88</v>
      </c>
      <c r="K29" s="728" t="n">
        <f aca="false">SUM(E29:J29)</f>
        <v>1577.088</v>
      </c>
      <c r="L29" s="731"/>
      <c r="M29" s="730" t="n">
        <f aca="false">K29*12</f>
        <v>18925.056</v>
      </c>
      <c r="N29" s="731"/>
      <c r="O29" s="701"/>
      <c r="P29" s="701"/>
    </row>
    <row r="30" s="733" customFormat="true" ht="12.75" hidden="false" customHeight="false" outlineLevel="0" collapsed="false">
      <c r="A30" s="754" t="s">
        <v>401</v>
      </c>
      <c r="B30" s="735" t="s">
        <v>370</v>
      </c>
      <c r="C30" s="741" t="s">
        <v>360</v>
      </c>
      <c r="D30" s="755" t="n">
        <f aca="false">SUM(E30:J30)/1000</f>
        <v>0.256625272727273</v>
      </c>
      <c r="E30" s="726" t="n">
        <f aca="false">([1]печники!$J$16+[1]печники!$J$92)*[2]печник!$G$8</f>
        <v>0</v>
      </c>
      <c r="F30" s="726" t="n">
        <f aca="false">([1]печники!$J$98+[1]печники!$J$113)*[2]печник!$G$8</f>
        <v>20.6949818181818</v>
      </c>
      <c r="G30" s="726" t="n">
        <f aca="false">([1]печники!$J$127)*[2]печник!$G$8</f>
        <v>48.5882181818182</v>
      </c>
      <c r="H30" s="726" t="n">
        <f aca="false">([1]печники!$J$136)*[2]печник!$G$8</f>
        <v>37.0410181818182</v>
      </c>
      <c r="I30" s="726" t="n">
        <f aca="false">([1]печники!$J$139+[1]печники!$J$153)*[2]печник!$G$8</f>
        <v>125.098832323232</v>
      </c>
      <c r="J30" s="727" t="n">
        <f aca="false">([1]печники!$J$156+[1]печники!$J$161)*[2]печник!$G$8</f>
        <v>25.2022222222222</v>
      </c>
      <c r="K30" s="728" t="n">
        <f aca="false">SUM(E30:J30)</f>
        <v>256.625272727273</v>
      </c>
      <c r="L30" s="731"/>
      <c r="M30" s="730" t="n">
        <f aca="false">K30*12</f>
        <v>3079.50327272727</v>
      </c>
      <c r="N30" s="731"/>
      <c r="O30" s="701"/>
      <c r="P30" s="701"/>
    </row>
    <row r="31" s="733" customFormat="true" ht="13.5" hidden="false" customHeight="false" outlineLevel="0" collapsed="false">
      <c r="A31" s="754" t="s">
        <v>402</v>
      </c>
      <c r="B31" s="740" t="s">
        <v>390</v>
      </c>
      <c r="C31" s="741" t="s">
        <v>360</v>
      </c>
      <c r="D31" s="755" t="n">
        <f aca="false">SUM(E31:J31)/1000</f>
        <v>0.31693719</v>
      </c>
      <c r="E31" s="726" t="n">
        <f aca="false">([1]печники!$J$16+[1]печники!$J$92)*[2]печник!$G$19</f>
        <v>0</v>
      </c>
      <c r="F31" s="726" t="n">
        <f aca="false">([1]печники!$J$98+[1]печники!$J$113)*[2]печник!$G$19</f>
        <v>25.558704</v>
      </c>
      <c r="G31" s="726" t="n">
        <f aca="false">([1]печники!$J$127)*[2]печник!$G$19</f>
        <v>60.007392</v>
      </c>
      <c r="H31" s="726" t="n">
        <f aca="false">([1]печники!$J$136)*[2]печник!$G$19</f>
        <v>45.746376</v>
      </c>
      <c r="I31" s="726" t="n">
        <f aca="false">([1]печники!$J$139+[1]печники!$J$153)*[2]печник!$G$19</f>
        <v>154.499484666667</v>
      </c>
      <c r="J31" s="727" t="n">
        <f aca="false">([1]печники!$J$156+[1]печники!$J$161)*[2]печник!$G$19</f>
        <v>31.1252333333333</v>
      </c>
      <c r="K31" s="728" t="n">
        <f aca="false">SUM(E31:J31)</f>
        <v>316.93719</v>
      </c>
      <c r="L31" s="731"/>
      <c r="M31" s="730" t="n">
        <f aca="false">K31*12</f>
        <v>3803.24628</v>
      </c>
      <c r="N31" s="731"/>
      <c r="O31" s="701"/>
      <c r="P31" s="701"/>
    </row>
    <row r="32" s="720" customFormat="true" ht="13.5" hidden="false" customHeight="false" outlineLevel="0" collapsed="false">
      <c r="A32" s="744" t="s">
        <v>403</v>
      </c>
      <c r="B32" s="713" t="s">
        <v>404</v>
      </c>
      <c r="C32" s="714" t="s">
        <v>360</v>
      </c>
      <c r="D32" s="715" t="n">
        <v>0.3</v>
      </c>
      <c r="E32" s="716" t="n">
        <v>0</v>
      </c>
      <c r="F32" s="716"/>
      <c r="G32" s="716"/>
      <c r="H32" s="716"/>
      <c r="I32" s="716"/>
      <c r="J32" s="716"/>
      <c r="K32" s="708" t="n">
        <f aca="false">SUM(E32:J32)</f>
        <v>0</v>
      </c>
      <c r="L32" s="718"/>
      <c r="M32" s="731" t="n">
        <f aca="false">K32*12</f>
        <v>0</v>
      </c>
      <c r="N32" s="731"/>
      <c r="O32" s="701"/>
      <c r="P32" s="701"/>
    </row>
    <row r="33" s="720" customFormat="true" ht="39" hidden="false" customHeight="false" outlineLevel="0" collapsed="false">
      <c r="A33" s="744" t="s">
        <v>405</v>
      </c>
      <c r="B33" s="713" t="s">
        <v>406</v>
      </c>
      <c r="C33" s="714" t="s">
        <v>360</v>
      </c>
      <c r="D33" s="715" t="n">
        <f aca="false">SUM(D34:D38)</f>
        <v>5.61766563479006</v>
      </c>
      <c r="E33" s="715" t="n">
        <f aca="false">SUM(E34:E38)</f>
        <v>0</v>
      </c>
      <c r="F33" s="715" t="n">
        <f aca="false">SUM(F34:F38)</f>
        <v>1229.37093555905</v>
      </c>
      <c r="G33" s="715" t="n">
        <f aca="false">SUM(G34:G38)</f>
        <v>869.367129008378</v>
      </c>
      <c r="H33" s="715" t="n">
        <f aca="false">SUM(H34:H38)</f>
        <v>704.346568623483</v>
      </c>
      <c r="I33" s="715" t="n">
        <f aca="false">SUM(I34:I38)</f>
        <v>1762.81101603852</v>
      </c>
      <c r="J33" s="751" t="n">
        <f aca="false">SUM(J34:J38)</f>
        <v>1051.76998556063</v>
      </c>
      <c r="K33" s="708" t="n">
        <f aca="false">SUM(E33:J33)</f>
        <v>5617.66563479006</v>
      </c>
      <c r="L33" s="718"/>
      <c r="M33" s="730" t="n">
        <f aca="false">K33*12</f>
        <v>67411.9876174807</v>
      </c>
      <c r="N33" s="731"/>
      <c r="O33" s="701"/>
      <c r="P33" s="701"/>
    </row>
    <row r="34" s="733" customFormat="true" ht="12.75" hidden="false" customHeight="false" outlineLevel="0" collapsed="false">
      <c r="A34" s="721" t="s">
        <v>407</v>
      </c>
      <c r="B34" s="722" t="s">
        <v>408</v>
      </c>
      <c r="C34" s="723" t="s">
        <v>360</v>
      </c>
      <c r="D34" s="737" t="n">
        <f aca="false">SUM(E34:J34)/1000</f>
        <v>4.11780777136064</v>
      </c>
      <c r="E34" s="726" t="n">
        <v>0</v>
      </c>
      <c r="F34" s="726" t="n">
        <f aca="false">'[4]2-эт.Д.'!$AM$45*'[7]ФОТ Пр.7'!$G$34*2/12</f>
        <v>901.141776929403</v>
      </c>
      <c r="G34" s="726" t="n">
        <f aca="false">'[4]3-х.эт.Д.'!$AE$45*'[7]ФОТ Пр.7'!$G$34*2/12</f>
        <v>637.255214661769</v>
      </c>
      <c r="H34" s="726" t="n">
        <f aca="false">'[4]4-х.эт.Д.'!$U$45*'[7]ФОТ Пр.7'!$G$34*2/12</f>
        <v>516.293414838914</v>
      </c>
      <c r="I34" s="726" t="n">
        <f aca="false">'[4]5-ти.эт.Д.'!$AG$45*'[7]ФОТ Пр.7'!$G$34*2/12</f>
        <v>1292.15894522616</v>
      </c>
      <c r="J34" s="727" t="n">
        <f aca="false">'[4]9-ти.эт.Д.'!$O$45*'[7]ФОТ Пр.7'!$G$34*2/12</f>
        <v>770.958419704395</v>
      </c>
      <c r="K34" s="728" t="n">
        <f aca="false">SUM(E34:J34)</f>
        <v>4117.80777136064</v>
      </c>
      <c r="L34" s="731"/>
      <c r="M34" s="730" t="n">
        <f aca="false">K34*12</f>
        <v>49413.6932563277</v>
      </c>
      <c r="N34" s="731"/>
      <c r="O34" s="701"/>
      <c r="P34" s="701"/>
    </row>
    <row r="35" s="733" customFormat="true" ht="12.75" hidden="false" customHeight="false" outlineLevel="0" collapsed="false">
      <c r="A35" s="721" t="s">
        <v>409</v>
      </c>
      <c r="B35" s="735" t="s">
        <v>368</v>
      </c>
      <c r="C35" s="736" t="s">
        <v>360</v>
      </c>
      <c r="D35" s="737" t="n">
        <f aca="false">SUM(E35:J35)/1000</f>
        <v>0.905917709699341</v>
      </c>
      <c r="E35" s="738" t="n">
        <v>0</v>
      </c>
      <c r="F35" s="738" t="n">
        <f aca="false">F34*0.22</f>
        <v>198.251190924469</v>
      </c>
      <c r="G35" s="738" t="n">
        <f aca="false">G34*0.22</f>
        <v>140.196147225589</v>
      </c>
      <c r="H35" s="738" t="n">
        <f aca="false">H34*0.22</f>
        <v>113.584551264561</v>
      </c>
      <c r="I35" s="738" t="n">
        <f aca="false">I34*0.22</f>
        <v>284.274967949755</v>
      </c>
      <c r="J35" s="738" t="n">
        <f aca="false">J34*0.22</f>
        <v>169.610852334967</v>
      </c>
      <c r="K35" s="728" t="n">
        <f aca="false">SUM(E35:J35)</f>
        <v>905.917709699341</v>
      </c>
      <c r="L35" s="731"/>
      <c r="M35" s="730" t="n">
        <f aca="false">K35*12</f>
        <v>10871.0125163921</v>
      </c>
      <c r="N35" s="731"/>
      <c r="O35" s="701"/>
      <c r="P35" s="701"/>
    </row>
    <row r="36" s="733" customFormat="true" ht="12.75" hidden="false" customHeight="false" outlineLevel="0" collapsed="false">
      <c r="A36" s="721" t="s">
        <v>410</v>
      </c>
      <c r="B36" s="735" t="s">
        <v>411</v>
      </c>
      <c r="C36" s="736" t="s">
        <v>360</v>
      </c>
      <c r="D36" s="737" t="n">
        <f aca="false">SUM(E36:J36)/1000</f>
        <v>0.0501321649247682</v>
      </c>
      <c r="E36" s="738" t="n">
        <v>0</v>
      </c>
      <c r="F36" s="726" t="n">
        <f aca="false">'[4]2-эт.Д.'!$AM$45*[2]дворники!$H$12</f>
        <v>10.97093178944</v>
      </c>
      <c r="G36" s="726" t="n">
        <f aca="false">'[4]3-х.эт.Д.'!$AE$45*[2]дворники!$H$12</f>
        <v>7.75825033474941</v>
      </c>
      <c r="H36" s="726" t="n">
        <f aca="false">'[4]4-х.эт.Д.'!$U$45*[2]дворники!$H$12</f>
        <v>6.28560342284355</v>
      </c>
      <c r="I36" s="726" t="n">
        <f aca="false">'[4]5-ти.эт.Д.'!$AG$45*[2]дворники!$H$12</f>
        <v>15.7313621586778</v>
      </c>
      <c r="J36" s="727" t="n">
        <f aca="false">'[4]9-ти.эт.Д.'!$O$45*[2]дворники!$H$12</f>
        <v>9.38601721905742</v>
      </c>
      <c r="K36" s="728" t="n">
        <f aca="false">SUM(E36:J36)</f>
        <v>50.1321649247682</v>
      </c>
      <c r="L36" s="731"/>
      <c r="M36" s="730" t="n">
        <f aca="false">K36*12</f>
        <v>601.585979097218</v>
      </c>
      <c r="N36" s="731"/>
      <c r="O36" s="701"/>
      <c r="P36" s="701"/>
    </row>
    <row r="37" s="733" customFormat="true" ht="12.75" hidden="false" customHeight="false" outlineLevel="0" collapsed="false">
      <c r="A37" s="721" t="s">
        <v>412</v>
      </c>
      <c r="B37" s="740" t="s">
        <v>372</v>
      </c>
      <c r="C37" s="736" t="s">
        <v>360</v>
      </c>
      <c r="D37" s="737" t="n">
        <f aca="false">SUM(E37:J37)/1000</f>
        <v>0.157763510240254</v>
      </c>
      <c r="E37" s="738" t="n">
        <v>0</v>
      </c>
      <c r="F37" s="726" t="n">
        <f aca="false">'[4]2-эт.Д.'!$AM$45*[2]дворники!$H$19</f>
        <v>34.5249943286077</v>
      </c>
      <c r="G37" s="726" t="n">
        <f aca="false">'[4]3-х.эт.Д.'!$AE$45*[2]дворники!$H$19</f>
        <v>24.414840411729</v>
      </c>
      <c r="H37" s="726" t="n">
        <f aca="false">'[4]4-х.эт.Д.'!$U$45*[2]дворники!$H$19</f>
        <v>19.7804914560159</v>
      </c>
      <c r="I37" s="726" t="n">
        <f aca="false">'[4]5-ти.эт.Д.'!$AG$45*[2]дворники!$H$19</f>
        <v>49.5058395889772</v>
      </c>
      <c r="J37" s="727" t="n">
        <f aca="false">'[4]9-ти.эт.Д.'!$O$45*[2]дворники!$H$19</f>
        <v>29.5373444549246</v>
      </c>
      <c r="K37" s="728" t="n">
        <f aca="false">SUM(E37:J37)</f>
        <v>157.763510240254</v>
      </c>
      <c r="L37" s="731"/>
      <c r="M37" s="730" t="n">
        <f aca="false">K37*12</f>
        <v>1893.16212288305</v>
      </c>
      <c r="N37" s="731"/>
      <c r="O37" s="701"/>
      <c r="P37" s="701"/>
    </row>
    <row r="38" s="733" customFormat="true" ht="13.5" hidden="false" customHeight="false" outlineLevel="0" collapsed="false">
      <c r="A38" s="721" t="s">
        <v>413</v>
      </c>
      <c r="B38" s="740" t="s">
        <v>414</v>
      </c>
      <c r="C38" s="741" t="s">
        <v>360</v>
      </c>
      <c r="D38" s="737" t="n">
        <f aca="false">SUM(E38:J38)/1000</f>
        <v>0.38604447856506</v>
      </c>
      <c r="E38" s="738" t="n">
        <v>0</v>
      </c>
      <c r="F38" s="726" t="n">
        <f aca="false">'[4]2-эт.Д.'!$AM$45*[2]дворники!$D$37</f>
        <v>84.4820415871315</v>
      </c>
      <c r="G38" s="726" t="n">
        <f aca="false">'[4]3-х.эт.Д.'!$AE$45*[2]дворники!$D$37</f>
        <v>59.7426763745409</v>
      </c>
      <c r="H38" s="726" t="n">
        <f aca="false">'[4]4-х.эт.Д.'!$U$45*[2]дворники!$D$37</f>
        <v>48.4025076411482</v>
      </c>
      <c r="I38" s="726" t="n">
        <f aca="false">'[4]5-ти.эт.Д.'!$AG$45*[2]дворники!$D$37</f>
        <v>121.139901114952</v>
      </c>
      <c r="J38" s="727" t="n">
        <f aca="false">'[4]9-ти.эт.Д.'!$O$45*[2]дворники!$D$37</f>
        <v>72.277351847287</v>
      </c>
      <c r="K38" s="728" t="n">
        <f aca="false">SUM(E38:J38)</f>
        <v>386.04447856506</v>
      </c>
      <c r="L38" s="731"/>
      <c r="M38" s="730" t="n">
        <f aca="false">K38*12</f>
        <v>4632.53374278072</v>
      </c>
      <c r="N38" s="731"/>
      <c r="O38" s="701"/>
      <c r="P38" s="701"/>
    </row>
    <row r="39" s="733" customFormat="true" ht="26.25" hidden="false" customHeight="false" outlineLevel="0" collapsed="false">
      <c r="A39" s="744" t="s">
        <v>415</v>
      </c>
      <c r="B39" s="713" t="s">
        <v>416</v>
      </c>
      <c r="C39" s="714" t="s">
        <v>360</v>
      </c>
      <c r="D39" s="715" t="n">
        <f aca="false">SUM(D40:D44)</f>
        <v>31.528308676437</v>
      </c>
      <c r="E39" s="715" t="n">
        <f aca="false">SUM(E40:E44)</f>
        <v>0</v>
      </c>
      <c r="F39" s="715" t="n">
        <f aca="false">SUM(F40:F44)</f>
        <v>1647.15146423457</v>
      </c>
      <c r="G39" s="715" t="n">
        <f aca="false">SUM(G40:G44)</f>
        <v>5668.15375766173</v>
      </c>
      <c r="H39" s="715" t="n">
        <f aca="false">SUM(H40:H44)</f>
        <v>4088.30574503457</v>
      </c>
      <c r="I39" s="715" t="n">
        <f aca="false">SUM(I40:I44)</f>
        <v>12417.9631637753</v>
      </c>
      <c r="J39" s="751" t="n">
        <f aca="false">SUM(J40:J44)</f>
        <v>7706.73454573086</v>
      </c>
      <c r="K39" s="708" t="n">
        <f aca="false">SUM(E39:J39)</f>
        <v>31528.308676437</v>
      </c>
      <c r="L39" s="731"/>
      <c r="M39" s="731" t="n">
        <f aca="false">K39*12</f>
        <v>378339.704117244</v>
      </c>
      <c r="N39" s="731"/>
      <c r="O39" s="701"/>
      <c r="P39" s="701"/>
    </row>
    <row r="40" s="733" customFormat="true" ht="12.75" hidden="false" customHeight="false" outlineLevel="0" collapsed="false">
      <c r="A40" s="721" t="s">
        <v>417</v>
      </c>
      <c r="B40" s="722" t="s">
        <v>418</v>
      </c>
      <c r="C40" s="723" t="s">
        <v>360</v>
      </c>
      <c r="D40" s="737" t="n">
        <f aca="false">SUM(E40:J40)/1000</f>
        <v>16.43618502</v>
      </c>
      <c r="E40" s="726" t="n">
        <v>0</v>
      </c>
      <c r="F40" s="726" t="n">
        <f aca="false">([1]ремонт!$CO$99+[1]ремонт!$CK$99+[1]ремонт!$CK$114+[1]ремонт!$CO$114+[1]ремонт!$DK$99+[1]ремонт!$DK$114)*'[7]ФОТ Пр.7'!$J$29</f>
        <v>925.3429</v>
      </c>
      <c r="G40" s="726" t="n">
        <f aca="false">([1]ремонт!$DK$128+[1]ремонт!$CK$128+[1]ремонт!$CO$128)*'[7]ФОТ Пр.7'!$J$29</f>
        <v>2803.96358</v>
      </c>
      <c r="H40" s="726" t="n">
        <f aca="false">([1]ремонт!$CK$137+[1]ремонт!$CO$137+[1]ремонт!$DK$137)*'[7]ФОТ Пр.7'!$J$29</f>
        <v>2056.70554</v>
      </c>
      <c r="I40" s="726" t="n">
        <f aca="false">([1]ремонт!$CK$139+[1]ремонт!$CO$139+[1]ремонт!$CK$154+[1]ремонт!$CO$154+[1]ремонт!$DK$139+[1]ремонт!$DK$154)*'[7]ФОТ Пр.7'!$J$29</f>
        <v>6561.20494</v>
      </c>
      <c r="J40" s="727" t="n">
        <f aca="false">([1]ремонт!$DK$156+[1]ремонт!$DK$162+[1]ремонт!$CO$162+[1]ремонт!$CO$156+[1]ремонт!$CK$156+[1]ремонт!$CK$162)*'[7]ФОТ Пр.7'!$J$29</f>
        <v>4088.96806</v>
      </c>
      <c r="K40" s="728" t="n">
        <f aca="false">SUM(E40:J40)</f>
        <v>16436.18502</v>
      </c>
      <c r="L40" s="729" t="n">
        <f aca="false">K40+K49</f>
        <v>34425.7588796</v>
      </c>
      <c r="M40" s="730" t="n">
        <f aca="false">K40*12</f>
        <v>197234.22024</v>
      </c>
      <c r="N40" s="731"/>
      <c r="O40" s="701" t="n">
        <f aca="false">K42+K51</f>
        <v>855.60603367284</v>
      </c>
      <c r="P40" s="701" t="n">
        <f aca="false">K43+K52</f>
        <v>3947.37434968148</v>
      </c>
    </row>
    <row r="41" s="733" customFormat="true" ht="12.75" hidden="false" customHeight="false" outlineLevel="0" collapsed="false">
      <c r="A41" s="721" t="s">
        <v>409</v>
      </c>
      <c r="B41" s="735" t="s">
        <v>368</v>
      </c>
      <c r="C41" s="736" t="s">
        <v>360</v>
      </c>
      <c r="D41" s="737" t="n">
        <f aca="false">SUM(E41:J41)/1000</f>
        <v>3.6159607044</v>
      </c>
      <c r="E41" s="738" t="n">
        <v>0</v>
      </c>
      <c r="F41" s="738" t="n">
        <f aca="false">F40*0.22</f>
        <v>203.575438</v>
      </c>
      <c r="G41" s="738" t="n">
        <f aca="false">G40*0.22</f>
        <v>616.8719876</v>
      </c>
      <c r="H41" s="738" t="n">
        <f aca="false">H40*0.22</f>
        <v>452.4752188</v>
      </c>
      <c r="I41" s="738" t="n">
        <f aca="false">I40*0.22</f>
        <v>1443.4650868</v>
      </c>
      <c r="J41" s="738" t="n">
        <f aca="false">J40*0.22</f>
        <v>899.5729732</v>
      </c>
      <c r="K41" s="728" t="n">
        <f aca="false">SUM(E41:J41)</f>
        <v>3615.9607044</v>
      </c>
      <c r="L41" s="729" t="n">
        <f aca="false">K44+K53</f>
        <v>29670.7552</v>
      </c>
      <c r="M41" s="730" t="n">
        <f aca="false">K41*12</f>
        <v>43391.5284528</v>
      </c>
      <c r="N41" s="731"/>
      <c r="O41" s="701"/>
      <c r="P41" s="701"/>
    </row>
    <row r="42" s="733" customFormat="true" ht="12.75" hidden="false" customHeight="false" outlineLevel="0" collapsed="false">
      <c r="A42" s="721" t="s">
        <v>410</v>
      </c>
      <c r="B42" s="735" t="s">
        <v>370</v>
      </c>
      <c r="C42" s="736" t="s">
        <v>360</v>
      </c>
      <c r="D42" s="737" t="n">
        <f aca="false">SUM(E42:J42)/1000</f>
        <v>0.408499319444444</v>
      </c>
      <c r="E42" s="738" t="n">
        <v>0</v>
      </c>
      <c r="F42" s="726" t="n">
        <f aca="false">([1]ремонт!$CO$99+[1]ремонт!$CK$99+[1]ремонт!$CK$114+[1]ремонт!$CO$114+[1]ремонт!$DK$99+[1]ремонт!$DK$114)*([2]слесарь!$G$10*16+[2]сварщик!$G$11*2)/18</f>
        <v>22.9981558641975</v>
      </c>
      <c r="G42" s="726" t="n">
        <f aca="false">([1]ремонт!$DK$128+[1]ремонт!$CK$128+[1]ремонт!$CO$128)*([2]слесарь!$G$10*16+[2]сварщик!$G$11*2)/18</f>
        <v>69.6887515432099</v>
      </c>
      <c r="H42" s="726" t="n">
        <f aca="false">([1]ремонт!$CK$137+[1]ремонт!$CO$137+[1]ремонт!$DK$137)*([2]слесарь!$G$10*16+[2]сварщик!$G$11*2)/18</f>
        <v>51.1166558641975</v>
      </c>
      <c r="I42" s="726" t="n">
        <f aca="false">([1]ремонт!$CK$139+[1]ремонт!$CO$139+[1]ремонт!$CK$154+[1]ремонт!$CO$154+[1]ремонт!$DK$139+[1]ремонт!$DK$154)*([2]слесарь!$G$10*16+[2]сварщик!$G$11*2)/18</f>
        <v>163.069942901235</v>
      </c>
      <c r="J42" s="727" t="n">
        <f aca="false">([1]ремонт!$DK$156+[1]ремонт!$DK$162+[1]ремонт!$CO$162+[1]ремонт!$CO$156+[1]ремонт!$CK$156+[1]ремонт!$CK$162)*([2]слесарь!$G$10*16+[2]сварщик!$G$11*2)/18</f>
        <v>101.625813271605</v>
      </c>
      <c r="K42" s="728" t="n">
        <f aca="false">SUM(E42:J42)</f>
        <v>408.499319444444</v>
      </c>
      <c r="L42" s="731"/>
      <c r="M42" s="730" t="n">
        <f aca="false">K42*12</f>
        <v>4901.99183333333</v>
      </c>
      <c r="N42" s="731"/>
      <c r="O42" s="701"/>
      <c r="P42" s="701"/>
    </row>
    <row r="43" s="733" customFormat="true" ht="12.75" hidden="false" customHeight="false" outlineLevel="0" collapsed="false">
      <c r="A43" s="721" t="s">
        <v>412</v>
      </c>
      <c r="B43" s="740" t="s">
        <v>419</v>
      </c>
      <c r="C43" s="736" t="s">
        <v>360</v>
      </c>
      <c r="D43" s="737" t="n">
        <f aca="false">SUM(E43:J43)/1000</f>
        <v>1.88020363259259</v>
      </c>
      <c r="E43" s="738" t="n">
        <v>0</v>
      </c>
      <c r="F43" s="726" t="n">
        <f aca="false">([1]ремонт!$CO$99+[1]ремонт!$CK$99+[1]ремонт!$CK$114+[1]ремонт!$CO$114+[1]ремонт!$DK$99+[1]ремонт!$DK$114)*([2]слесарь!$G$20*17+[2]сварщик!$G$17)/18</f>
        <v>107.47497037037</v>
      </c>
      <c r="G43" s="726" t="n">
        <f aca="false">([1]ремонт!$DK$128+[1]ремонт!$CK$128+[1]ремонт!$CO$128)*([2]слесарь!$G$20*17+[2]сварщик!$G$17)/18</f>
        <v>325.669438518519</v>
      </c>
      <c r="H43" s="726" t="n">
        <f aca="false">([1]ремонт!$CK$137+[1]ремонт!$CO$137+[1]ремонт!$DK$137)*([2]слесарь!$G$20*17+[2]сварщик!$G$17)/18</f>
        <v>238.87833037037</v>
      </c>
      <c r="I43" s="726" t="n">
        <f aca="false">([1]ремонт!$CK$139+[1]ремонт!$CO$139+[1]ремонт!$CK$154+[1]ремонт!$CO$154+[1]ремонт!$DK$1344+[1]ремонт!$DK$154)*([2]слесарь!$G$20*17+[2]сварщик!$G$17)/18</f>
        <v>733.263194074074</v>
      </c>
      <c r="J43" s="727" t="n">
        <f aca="false">([1]ремонт!$DK$156+[1]ремонт!$DK$162+[1]ремонт!$CO$162+[1]ремонт!$CO$156+[1]ремонт!$CK$156+[1]ремонт!$CK$162)*([2]слесарь!$G$20*17+[2]сварщик!$G$17)/18</f>
        <v>474.917699259259</v>
      </c>
      <c r="K43" s="728" t="n">
        <f aca="false">SUM(E43:J43)</f>
        <v>1880.20363259259</v>
      </c>
      <c r="L43" s="731"/>
      <c r="M43" s="730" t="n">
        <f aca="false">K43*12</f>
        <v>22562.4435911111</v>
      </c>
      <c r="N43" s="731"/>
      <c r="O43" s="701"/>
      <c r="P43" s="701"/>
    </row>
    <row r="44" s="733" customFormat="true" ht="12.75" hidden="false" customHeight="false" outlineLevel="0" collapsed="false">
      <c r="A44" s="721" t="s">
        <v>413</v>
      </c>
      <c r="B44" s="756" t="s">
        <v>268</v>
      </c>
      <c r="C44" s="723" t="s">
        <v>360</v>
      </c>
      <c r="D44" s="724" t="n">
        <f aca="false">SUM(D45:D46)</f>
        <v>9.18746</v>
      </c>
      <c r="E44" s="757" t="n">
        <f aca="false">SUM(E45:E46)</f>
        <v>0</v>
      </c>
      <c r="F44" s="757" t="n">
        <f aca="false">SUM(F45:F46)</f>
        <v>387.76</v>
      </c>
      <c r="G44" s="757" t="n">
        <f aca="false">SUM(G45:G46)</f>
        <v>1851.96</v>
      </c>
      <c r="H44" s="757" t="n">
        <f aca="false">SUM(H45:H46)</f>
        <v>1289.13</v>
      </c>
      <c r="I44" s="757" t="n">
        <f aca="false">SUM(I45:I46)</f>
        <v>3516.96</v>
      </c>
      <c r="J44" s="758" t="n">
        <f aca="false">SUM(J45:J46)</f>
        <v>2141.65</v>
      </c>
      <c r="K44" s="728" t="n">
        <f aca="false">SUM(E44:J44)</f>
        <v>9187.46</v>
      </c>
      <c r="L44" s="729" t="n">
        <f aca="false">K44+K53</f>
        <v>29670.7552</v>
      </c>
      <c r="M44" s="730" t="n">
        <f aca="false">K44*12</f>
        <v>110249.52</v>
      </c>
      <c r="N44" s="731"/>
      <c r="O44" s="701"/>
      <c r="P44" s="701"/>
    </row>
    <row r="45" s="733" customFormat="true" ht="12.75" hidden="false" customHeight="false" outlineLevel="0" collapsed="false">
      <c r="A45" s="754" t="s">
        <v>420</v>
      </c>
      <c r="B45" s="759" t="s">
        <v>421</v>
      </c>
      <c r="C45" s="723" t="s">
        <v>360</v>
      </c>
      <c r="D45" s="724" t="n">
        <f aca="false">SUM(E45:J45)/1000</f>
        <v>5.35714</v>
      </c>
      <c r="E45" s="726" t="n">
        <v>0</v>
      </c>
      <c r="F45" s="726" t="n">
        <f aca="false">[1]ремонт!$CL$93+[1]ремонт!$CL$99</f>
        <v>62.51</v>
      </c>
      <c r="G45" s="726" t="n">
        <f aca="false">[1]ремонт!$CL$128</f>
        <v>1179.51</v>
      </c>
      <c r="H45" s="726" t="n">
        <f aca="false">[1]ремонт!$CL$137</f>
        <v>804.34</v>
      </c>
      <c r="I45" s="726" t="n">
        <f aca="false">[1]ремонт!$CL$140+[1]ремонт!$CL$154</f>
        <v>2169.21</v>
      </c>
      <c r="J45" s="727" t="n">
        <f aca="false">[1]ремонт!$CL$157+[1]ремонт!$CL$162</f>
        <v>1141.57</v>
      </c>
      <c r="K45" s="708" t="n">
        <f aca="false">SUM(E45:J45)</f>
        <v>5357.14</v>
      </c>
      <c r="L45" s="731"/>
      <c r="M45" s="731" t="n">
        <f aca="false">K45*12</f>
        <v>64285.68</v>
      </c>
      <c r="N45" s="731"/>
      <c r="O45" s="701"/>
      <c r="P45" s="701"/>
    </row>
    <row r="46" s="733" customFormat="true" ht="13.5" hidden="false" customHeight="false" outlineLevel="0" collapsed="false">
      <c r="A46" s="754" t="s">
        <v>422</v>
      </c>
      <c r="B46" s="759" t="s">
        <v>423</v>
      </c>
      <c r="C46" s="723" t="s">
        <v>360</v>
      </c>
      <c r="D46" s="724" t="n">
        <f aca="false">SUM(E46:J46)/1000</f>
        <v>3.83032</v>
      </c>
      <c r="E46" s="726" t="n">
        <v>0</v>
      </c>
      <c r="F46" s="726" t="n">
        <f aca="false">[1]ремонт!$CP$99+[1]ремонт!$CP$114</f>
        <v>325.25</v>
      </c>
      <c r="G46" s="726" t="n">
        <f aca="false">[1]ремонт!$CP$128</f>
        <v>672.45</v>
      </c>
      <c r="H46" s="726" t="n">
        <f aca="false">[1]ремонт!$CP$137</f>
        <v>484.79</v>
      </c>
      <c r="I46" s="726" t="n">
        <f aca="false">[1]ремонт!$CP$140+[1]ремонт!$CP$154</f>
        <v>1347.75</v>
      </c>
      <c r="J46" s="727" t="n">
        <f aca="false">[1]ремонт!$CP$157+[1]ремонт!$CP$162</f>
        <v>1000.08</v>
      </c>
      <c r="K46" s="708" t="n">
        <f aca="false">SUM(E46:J46)</f>
        <v>3830.32</v>
      </c>
      <c r="L46" s="731"/>
      <c r="M46" s="731" t="n">
        <f aca="false">K46*12</f>
        <v>45963.84</v>
      </c>
      <c r="N46" s="731"/>
      <c r="O46" s="701"/>
      <c r="P46" s="701"/>
    </row>
    <row r="47" s="720" customFormat="true" ht="13.5" hidden="false" customHeight="false" outlineLevel="0" collapsed="false">
      <c r="A47" s="760" t="s">
        <v>424</v>
      </c>
      <c r="B47" s="761" t="s">
        <v>425</v>
      </c>
      <c r="C47" s="762" t="s">
        <v>360</v>
      </c>
      <c r="D47" s="763" t="n">
        <f aca="false">D48+D65</f>
        <v>92.0518451544737</v>
      </c>
      <c r="E47" s="763" t="n">
        <f aca="false">E48+E65</f>
        <v>0</v>
      </c>
      <c r="F47" s="763" t="n">
        <f aca="false">F48+F65</f>
        <v>8367.3572681799</v>
      </c>
      <c r="G47" s="763" t="n">
        <f aca="false">G48+G65</f>
        <v>19118.4073895531</v>
      </c>
      <c r="H47" s="763" t="n">
        <f aca="false">H48+H65</f>
        <v>11026.0244996765</v>
      </c>
      <c r="I47" s="763" t="n">
        <f aca="false">I48+I65</f>
        <v>34307.4891601605</v>
      </c>
      <c r="J47" s="764" t="n">
        <f aca="false">J48+J65</f>
        <v>19232.5668369037</v>
      </c>
      <c r="K47" s="709" t="n">
        <f aca="false">SUM(E47:J47)</f>
        <v>92051.8451544737</v>
      </c>
      <c r="L47" s="718"/>
      <c r="M47" s="731" t="n">
        <f aca="false">K47*12</f>
        <v>1104622.14185368</v>
      </c>
      <c r="N47" s="731"/>
      <c r="O47" s="701"/>
      <c r="P47" s="701"/>
    </row>
    <row r="48" s="720" customFormat="true" ht="13.5" hidden="false" customHeight="false" outlineLevel="0" collapsed="false">
      <c r="A48" s="744" t="s">
        <v>426</v>
      </c>
      <c r="B48" s="713" t="s">
        <v>427</v>
      </c>
      <c r="C48" s="714" t="s">
        <v>360</v>
      </c>
      <c r="D48" s="715" t="n">
        <f aca="false">SUM(D49:D53)</f>
        <v>44.9448527400293</v>
      </c>
      <c r="E48" s="715" t="n">
        <f aca="false">SUM(E49:E53)</f>
        <v>0</v>
      </c>
      <c r="F48" s="715" t="n">
        <f aca="false">SUM(F49:F53)</f>
        <v>1713.57282540212</v>
      </c>
      <c r="G48" s="715" t="n">
        <f aca="false">SUM(G49:G53)</f>
        <v>7464.04945399753</v>
      </c>
      <c r="H48" s="715" t="n">
        <f aca="false">SUM(H49:H53)</f>
        <v>5378.09233578765</v>
      </c>
      <c r="I48" s="715" t="n">
        <f aca="false">SUM(I49:I53)</f>
        <v>19311.4044657161</v>
      </c>
      <c r="J48" s="751" t="n">
        <f aca="false">SUM(J49:J53)</f>
        <v>11077.7336591259</v>
      </c>
      <c r="K48" s="709" t="n">
        <f aca="false">SUM(E48:J48)</f>
        <v>44944.8527400293</v>
      </c>
      <c r="L48" s="718"/>
      <c r="M48" s="730" t="n">
        <f aca="false">K48*12</f>
        <v>539338.232880351</v>
      </c>
      <c r="N48" s="731"/>
      <c r="O48" s="701"/>
      <c r="P48" s="701"/>
    </row>
    <row r="49" s="733" customFormat="true" ht="12.75" hidden="false" customHeight="false" outlineLevel="0" collapsed="false">
      <c r="A49" s="721" t="s">
        <v>428</v>
      </c>
      <c r="B49" s="722" t="s">
        <v>429</v>
      </c>
      <c r="C49" s="723" t="s">
        <v>360</v>
      </c>
      <c r="D49" s="724" t="n">
        <f aca="false">SUM(E49:J49)/1000</f>
        <v>17.9895738596</v>
      </c>
      <c r="E49" s="726" t="n">
        <v>0</v>
      </c>
      <c r="F49" s="726" t="n">
        <f aca="false">[1]ремонт!$C$172*'[7]ФОТ Пр.7'!$J$29-F40</f>
        <v>795.655219600001</v>
      </c>
      <c r="G49" s="726" t="n">
        <f aca="false">[1]ремонт!$D$172*'[7]ФОТ Пр.7'!$J$29-G40</f>
        <v>3209.01934</v>
      </c>
      <c r="H49" s="726" t="n">
        <f aca="false">[1]ремонт!$E$172*'[7]ФОТ Пр.7'!$J$29-H40</f>
        <v>2248.75784</v>
      </c>
      <c r="I49" s="726" t="n">
        <f aca="false">[1]ремонт!$F$172*'[7]ФОТ Пр.7'!$J$29-I40</f>
        <v>7210.6909</v>
      </c>
      <c r="J49" s="727" t="n">
        <f aca="false">[1]ремонт!$G$172*'[7]ФОТ Пр.7'!$J$29-J40</f>
        <v>4525.45056</v>
      </c>
      <c r="K49" s="728" t="n">
        <f aca="false">SUM(E49:J49)</f>
        <v>17989.5738596</v>
      </c>
      <c r="L49" s="731" t="n">
        <f aca="false">J49/K49</f>
        <v>0.251559630890591</v>
      </c>
      <c r="M49" s="730" t="n">
        <f aca="false">K49*12</f>
        <v>215874.8863152</v>
      </c>
      <c r="N49" s="731"/>
      <c r="O49" s="701"/>
      <c r="P49" s="701"/>
    </row>
    <row r="50" s="733" customFormat="true" ht="12.75" hidden="false" customHeight="false" outlineLevel="0" collapsed="false">
      <c r="A50" s="721" t="s">
        <v>430</v>
      </c>
      <c r="B50" s="735" t="s">
        <v>368</v>
      </c>
      <c r="C50" s="723" t="s">
        <v>360</v>
      </c>
      <c r="D50" s="724" t="n">
        <f aca="false">SUM(E50:J50)/1000</f>
        <v>3.957706249112</v>
      </c>
      <c r="E50" s="726" t="n">
        <v>0</v>
      </c>
      <c r="F50" s="726" t="n">
        <f aca="false">F49*0.22</f>
        <v>175.044148312</v>
      </c>
      <c r="G50" s="726" t="n">
        <f aca="false">G49*0.22</f>
        <v>705.9842548</v>
      </c>
      <c r="H50" s="726" t="n">
        <f aca="false">H49*0.22</f>
        <v>494.7267248</v>
      </c>
      <c r="I50" s="726" t="n">
        <f aca="false">I49*0.22</f>
        <v>1586.351998</v>
      </c>
      <c r="J50" s="726" t="n">
        <f aca="false">J49*0.22</f>
        <v>995.5991232</v>
      </c>
      <c r="K50" s="728" t="n">
        <f aca="false">SUM(E50:J50)</f>
        <v>3957.706249112</v>
      </c>
      <c r="L50" s="731"/>
      <c r="M50" s="730" t="n">
        <f aca="false">K50*12</f>
        <v>47492.474989344</v>
      </c>
      <c r="N50" s="731"/>
      <c r="O50" s="701"/>
      <c r="P50" s="701"/>
    </row>
    <row r="51" s="733" customFormat="true" ht="12.75" hidden="false" customHeight="false" outlineLevel="0" collapsed="false">
      <c r="A51" s="721" t="s">
        <v>431</v>
      </c>
      <c r="B51" s="735" t="s">
        <v>370</v>
      </c>
      <c r="C51" s="723" t="s">
        <v>360</v>
      </c>
      <c r="D51" s="724" t="n">
        <f aca="false">SUM(E51:J51)/1000</f>
        <v>0.447106714228395</v>
      </c>
      <c r="E51" s="726" t="n">
        <v>0</v>
      </c>
      <c r="F51" s="726" t="n">
        <f aca="false">[1]ремонт!$C$172*([2]слесарь!$G$10*16+[2]сварщик!$G$11*2)/18-F42</f>
        <v>19.7749426234568</v>
      </c>
      <c r="G51" s="726" t="n">
        <f aca="false">[1]ремонт!$D$172*([2]слесарь!$G$10*16+[2]сварщик!$G$11*2)/18-G42</f>
        <v>79.7558688271605</v>
      </c>
      <c r="H51" s="726" t="n">
        <f aca="false">[1]ремонт!$E$172*([2]слесарь!$G$10*16+[2]сварщик!$G$11*2)/18-H42</f>
        <v>55.8898580246914</v>
      </c>
      <c r="I51" s="726" t="n">
        <f aca="false">[1]ремонт!$F$172*([2]слесарь!$G$10*16+[2]сварщик!$G$11*2)/18-I42</f>
        <v>179.212044753086</v>
      </c>
      <c r="J51" s="727" t="n">
        <f aca="false">[1]ремонт!$G$172*([2]слесарь!$G$10*16+[2]сварщик!$G$11*2)/18-J42</f>
        <v>112.474</v>
      </c>
      <c r="K51" s="728" t="n">
        <f aca="false">SUM(E51:J51)</f>
        <v>447.106714228395</v>
      </c>
      <c r="L51" s="731"/>
      <c r="M51" s="730" t="n">
        <f aca="false">K51*12</f>
        <v>5365.28057074074</v>
      </c>
      <c r="N51" s="731"/>
      <c r="O51" s="701"/>
      <c r="P51" s="701"/>
    </row>
    <row r="52" s="733" customFormat="true" ht="12.75" hidden="false" customHeight="false" outlineLevel="0" collapsed="false">
      <c r="A52" s="721" t="s">
        <v>432</v>
      </c>
      <c r="B52" s="735" t="s">
        <v>419</v>
      </c>
      <c r="C52" s="723" t="s">
        <v>360</v>
      </c>
      <c r="D52" s="724" t="n">
        <f aca="false">SUM(E52:J52)/1000</f>
        <v>2.06717071708889</v>
      </c>
      <c r="E52" s="726" t="n">
        <v>0</v>
      </c>
      <c r="F52" s="726" t="n">
        <f aca="false">[1]ремонт!$C$172*([2]слесарь!$G$20*16+[2]сварщик!$G$17*2)/18-F43</f>
        <v>89.8605148666667</v>
      </c>
      <c r="G52" s="726" t="n">
        <f aca="false">[1]ремонт!$D$172*([2]слесарь!$G$20*16+[2]сварщик!$G$17*2)/18-G43</f>
        <v>363.79959037037</v>
      </c>
      <c r="H52" s="726" t="n">
        <f aca="false">[1]ремонт!$E$172*([2]слесарь!$G$20*16+[2]сварщик!$G$17*2)/18-H43</f>
        <v>254.800712962963</v>
      </c>
      <c r="I52" s="726" t="n">
        <f aca="false">[1]ремонт!$F$172*([2]слесарь!$G$20*16+[2]сварщик!$G$17*2)/18-I43</f>
        <v>845.869122962963</v>
      </c>
      <c r="J52" s="727" t="n">
        <f aca="false">[1]ремонт!$G$172*([2]слесарь!$G$20*16+[2]сварщик!$G$17*2)/18-J43</f>
        <v>512.840775925926</v>
      </c>
      <c r="K52" s="728" t="n">
        <f aca="false">SUM(E52:J52)</f>
        <v>2067.17071708889</v>
      </c>
      <c r="L52" s="731"/>
      <c r="M52" s="730" t="n">
        <f aca="false">K52*12</f>
        <v>24806.0486050667</v>
      </c>
      <c r="N52" s="731"/>
      <c r="O52" s="701"/>
      <c r="P52" s="701"/>
    </row>
    <row r="53" s="733" customFormat="true" ht="12.75" hidden="false" customHeight="false" outlineLevel="0" collapsed="false">
      <c r="A53" s="721" t="s">
        <v>433</v>
      </c>
      <c r="B53" s="756" t="s">
        <v>268</v>
      </c>
      <c r="C53" s="723" t="s">
        <v>360</v>
      </c>
      <c r="D53" s="724" t="n">
        <f aca="false">SUM(D54:D64)</f>
        <v>20.4832952</v>
      </c>
      <c r="E53" s="724" t="n">
        <f aca="false">SUM(E54:E64)</f>
        <v>0</v>
      </c>
      <c r="F53" s="724" t="n">
        <f aca="false">SUM(F54:F64)</f>
        <v>633.238</v>
      </c>
      <c r="G53" s="724" t="n">
        <f aca="false">SUM(G54:G64)</f>
        <v>3105.4904</v>
      </c>
      <c r="H53" s="724" t="n">
        <f aca="false">SUM(H54:H64)</f>
        <v>2323.9172</v>
      </c>
      <c r="I53" s="724" t="n">
        <f aca="false">SUM(I54:I64)</f>
        <v>9489.2804</v>
      </c>
      <c r="J53" s="765" t="n">
        <f aca="false">SUM(J54:J64)</f>
        <v>4931.3692</v>
      </c>
      <c r="K53" s="728" t="n">
        <f aca="false">SUM(E53:J53)</f>
        <v>20483.2952</v>
      </c>
      <c r="L53" s="731"/>
      <c r="M53" s="731" t="n">
        <f aca="false">K53*12</f>
        <v>245799.5424</v>
      </c>
      <c r="N53" s="731"/>
      <c r="O53" s="701"/>
      <c r="P53" s="701"/>
    </row>
    <row r="54" s="733" customFormat="true" ht="12.75" hidden="false" customHeight="false" outlineLevel="0" collapsed="false">
      <c r="A54" s="721" t="s">
        <v>434</v>
      </c>
      <c r="B54" s="759" t="s">
        <v>435</v>
      </c>
      <c r="C54" s="723" t="s">
        <v>360</v>
      </c>
      <c r="D54" s="724" t="n">
        <f aca="false">SUM(E54:J54)/1000</f>
        <v>3.89146</v>
      </c>
      <c r="E54" s="726" t="n">
        <v>0</v>
      </c>
      <c r="F54" s="726" t="n">
        <f aca="false">[1]ремонт!$BK$99+[1]ремонт!$BK$114</f>
        <v>67.57</v>
      </c>
      <c r="G54" s="726" t="n">
        <f aca="false">[1]ремонт!$BK$128</f>
        <v>851.88</v>
      </c>
      <c r="H54" s="726" t="n">
        <f aca="false">[1]ремонт!$BK$137</f>
        <v>580.91</v>
      </c>
      <c r="I54" s="726" t="n">
        <f aca="false">[1]ремонт!$BK$140+[1]ремонт!$BK$154</f>
        <v>1566.63</v>
      </c>
      <c r="J54" s="727" t="n">
        <f aca="false">[1]ремонт!$BK$157+[1]ремонт!$BK$162</f>
        <v>824.47</v>
      </c>
      <c r="K54" s="708" t="n">
        <f aca="false">SUM(E54:J54)</f>
        <v>3891.46</v>
      </c>
      <c r="L54" s="731"/>
      <c r="M54" s="730" t="n">
        <f aca="false">K54*12</f>
        <v>46697.52</v>
      </c>
      <c r="N54" s="731"/>
      <c r="O54" s="701"/>
      <c r="P54" s="701"/>
    </row>
    <row r="55" s="733" customFormat="true" ht="12.75" hidden="false" customHeight="false" outlineLevel="0" collapsed="false">
      <c r="A55" s="721" t="s">
        <v>436</v>
      </c>
      <c r="B55" s="759" t="s">
        <v>437</v>
      </c>
      <c r="C55" s="723" t="s">
        <v>360</v>
      </c>
      <c r="D55" s="724" t="n">
        <f aca="false">SUM(E55:J55)/1000</f>
        <v>0.14475</v>
      </c>
      <c r="E55" s="726" t="n">
        <v>0</v>
      </c>
      <c r="F55" s="726" t="n">
        <f aca="false">[1]ремонт!$BN$99+[1]ремонт!$BN$114</f>
        <v>34.74</v>
      </c>
      <c r="G55" s="726" t="n">
        <f aca="false">[1]ремонт!$BN$128</f>
        <v>81.06</v>
      </c>
      <c r="H55" s="726" t="n">
        <f aca="false">[1]ремонт!$BN$137</f>
        <v>28.95</v>
      </c>
      <c r="I55" s="726" t="n">
        <f aca="false">[1]ремонт!$BN$140+[1]ремонт!$BN$154</f>
        <v>0</v>
      </c>
      <c r="J55" s="727" t="n">
        <f aca="false">[1]ремонт!$BN$157+[1]ремонт!$BN$162</f>
        <v>0</v>
      </c>
      <c r="K55" s="708" t="n">
        <f aca="false">SUM(E55:J55)</f>
        <v>144.75</v>
      </c>
      <c r="L55" s="731"/>
      <c r="M55" s="730" t="n">
        <f aca="false">K55*12</f>
        <v>1737</v>
      </c>
      <c r="N55" s="731"/>
      <c r="O55" s="701"/>
      <c r="P55" s="701"/>
    </row>
    <row r="56" s="733" customFormat="true" ht="12.75" hidden="false" customHeight="false" outlineLevel="0" collapsed="false">
      <c r="A56" s="721" t="s">
        <v>438</v>
      </c>
      <c r="B56" s="759" t="s">
        <v>439</v>
      </c>
      <c r="C56" s="723" t="s">
        <v>360</v>
      </c>
      <c r="D56" s="724" t="n">
        <f aca="false">SUM(E56:J56)/1000</f>
        <v>5.53911</v>
      </c>
      <c r="E56" s="726" t="n">
        <v>0</v>
      </c>
      <c r="F56" s="726" t="n">
        <f aca="false">[1]ремонт!$BQ$99+[1]ремонт!$BQ$114</f>
        <v>0</v>
      </c>
      <c r="G56" s="726" t="n">
        <f aca="false">[1]ремонт!$BQ$128</f>
        <v>651.66</v>
      </c>
      <c r="H56" s="726" t="n">
        <f aca="false">[1]ремонт!$BQ$137</f>
        <v>543.05</v>
      </c>
      <c r="I56" s="726" t="n">
        <f aca="false">[1]ремонт!$BQ$140+[1]ремонт!$BQ$154</f>
        <v>3258.3</v>
      </c>
      <c r="J56" s="727" t="n">
        <f aca="false">[1]ремонт!$BQ$157+[1]ремонт!$BQ$162</f>
        <v>1086.1</v>
      </c>
      <c r="K56" s="708" t="n">
        <f aca="false">SUM(E56:J56)</f>
        <v>5539.11</v>
      </c>
      <c r="L56" s="731"/>
      <c r="M56" s="730" t="n">
        <f aca="false">K56*12</f>
        <v>66469.32</v>
      </c>
      <c r="N56" s="731"/>
      <c r="O56" s="701"/>
      <c r="P56" s="701"/>
    </row>
    <row r="57" s="733" customFormat="true" ht="12.75" hidden="false" customHeight="false" outlineLevel="0" collapsed="false">
      <c r="A57" s="721" t="s">
        <v>440</v>
      </c>
      <c r="B57" s="759" t="s">
        <v>441</v>
      </c>
      <c r="C57" s="723" t="s">
        <v>360</v>
      </c>
      <c r="D57" s="724" t="n">
        <f aca="false">SUM(E57:J57)/1000</f>
        <v>2.76634</v>
      </c>
      <c r="E57" s="726" t="n">
        <v>0</v>
      </c>
      <c r="F57" s="726" t="n">
        <f aca="false">[1]ремонт!$BU$99+[1]ремонт!$BU$114</f>
        <v>234.89</v>
      </c>
      <c r="G57" s="726" t="n">
        <f aca="false">[1]ремонт!$BU$128</f>
        <v>485.67</v>
      </c>
      <c r="H57" s="726" t="n">
        <f aca="false">[1]ремонт!$BU$137</f>
        <v>350.14</v>
      </c>
      <c r="I57" s="726" t="n">
        <f aca="false">[1]ремонт!$BU$140+[1]ремонт!$BU$154</f>
        <v>973.36</v>
      </c>
      <c r="J57" s="727" t="n">
        <f aca="false">[1]ремонт!$BU$157+[1]ремонт!$BU$162</f>
        <v>722.28</v>
      </c>
      <c r="K57" s="708" t="n">
        <f aca="false">SUM(E57:J57)</f>
        <v>2766.34</v>
      </c>
      <c r="L57" s="731"/>
      <c r="M57" s="730" t="n">
        <f aca="false">K57*12</f>
        <v>33196.08</v>
      </c>
      <c r="N57" s="731"/>
      <c r="O57" s="701"/>
      <c r="P57" s="701"/>
    </row>
    <row r="58" s="733" customFormat="true" ht="12.75" hidden="false" customHeight="false" outlineLevel="0" collapsed="false">
      <c r="A58" s="721" t="s">
        <v>442</v>
      </c>
      <c r="B58" s="759" t="s">
        <v>443</v>
      </c>
      <c r="C58" s="723" t="s">
        <v>360</v>
      </c>
      <c r="D58" s="724" t="n">
        <f aca="false">SUM(E58:J58)/1000</f>
        <v>1.48803</v>
      </c>
      <c r="E58" s="726" t="n">
        <v>0</v>
      </c>
      <c r="F58" s="726" t="n">
        <f aca="false">[1]ремонт!$BX$99+[1]ремонт!$BX$114</f>
        <v>98.43</v>
      </c>
      <c r="G58" s="726" t="n">
        <f aca="false">[1]ремонт!$BX$128</f>
        <v>335.82</v>
      </c>
      <c r="H58" s="726" t="n">
        <f aca="false">[1]ремонт!$BX$137</f>
        <v>81.06</v>
      </c>
      <c r="I58" s="726" t="n">
        <f aca="false">[1]ремонт!$BX$140+[1]ремонт!$BX$154</f>
        <v>607.95</v>
      </c>
      <c r="J58" s="727" t="n">
        <f aca="false">[1]ремонт!$BX$157+[1]ремонт!$BX$162</f>
        <v>364.77</v>
      </c>
      <c r="K58" s="708" t="n">
        <f aca="false">SUM(E58:J58)</f>
        <v>1488.03</v>
      </c>
      <c r="L58" s="731"/>
      <c r="M58" s="730" t="n">
        <f aca="false">K58*12</f>
        <v>17856.36</v>
      </c>
      <c r="N58" s="731"/>
      <c r="O58" s="701"/>
      <c r="P58" s="701"/>
    </row>
    <row r="59" s="733" customFormat="true" ht="12.75" hidden="false" customHeight="false" outlineLevel="0" collapsed="false">
      <c r="A59" s="721" t="s">
        <v>444</v>
      </c>
      <c r="B59" s="759" t="s">
        <v>445</v>
      </c>
      <c r="C59" s="723" t="s">
        <v>360</v>
      </c>
      <c r="D59" s="724" t="n">
        <f aca="false">SUM(E59:J59)/1000</f>
        <v>1.62915</v>
      </c>
      <c r="E59" s="726" t="n">
        <v>0</v>
      </c>
      <c r="F59" s="726" t="n">
        <f aca="false">[1]ремонт!$CA$99+[1]ремонт!$CA$114</f>
        <v>0</v>
      </c>
      <c r="G59" s="726" t="n">
        <f aca="false">[1]ремонт!$CA$128</f>
        <v>0</v>
      </c>
      <c r="H59" s="726" t="n">
        <f aca="false">[1]ремонт!$CA$137</f>
        <v>217.22</v>
      </c>
      <c r="I59" s="726" t="n">
        <f aca="false">[1]ремонт!$CA$140+[1]ремонт!$CA$154</f>
        <v>977.49</v>
      </c>
      <c r="J59" s="727" t="n">
        <f aca="false">[1]ремонт!$CA$157+[1]ремонт!$CA$162</f>
        <v>434.44</v>
      </c>
      <c r="K59" s="708" t="n">
        <f aca="false">SUM(E59:J59)</f>
        <v>1629.15</v>
      </c>
      <c r="L59" s="731"/>
      <c r="M59" s="730" t="n">
        <f aca="false">K59*12</f>
        <v>19549.8</v>
      </c>
      <c r="N59" s="731"/>
      <c r="O59" s="701"/>
      <c r="P59" s="701"/>
    </row>
    <row r="60" s="733" customFormat="true" ht="12.75" hidden="false" customHeight="false" outlineLevel="0" collapsed="false">
      <c r="A60" s="721" t="s">
        <v>446</v>
      </c>
      <c r="B60" s="759" t="s">
        <v>447</v>
      </c>
      <c r="C60" s="723" t="s">
        <v>360</v>
      </c>
      <c r="D60" s="724" t="n">
        <f aca="false">SUM(E60:J60)/1000</f>
        <v>0</v>
      </c>
      <c r="E60" s="726" t="n">
        <v>0</v>
      </c>
      <c r="F60" s="726" t="n">
        <f aca="false">[1]ремонт!$CE$99+[1]ремонт!$CE$114</f>
        <v>0</v>
      </c>
      <c r="G60" s="726" t="n">
        <f aca="false">[1]ремонт!$CE$128</f>
        <v>0</v>
      </c>
      <c r="H60" s="726" t="n">
        <f aca="false">[1]ремонт!$CE$137</f>
        <v>0</v>
      </c>
      <c r="I60" s="726" t="n">
        <f aca="false">[1]ремонт!$CE$140+[1]ремонт!$CE$154</f>
        <v>0</v>
      </c>
      <c r="J60" s="727" t="n">
        <f aca="false">[1]ремонт!$CE$157+[1]ремонт!$CE$162</f>
        <v>0</v>
      </c>
      <c r="K60" s="708" t="n">
        <f aca="false">SUM(E60:J60)</f>
        <v>0</v>
      </c>
      <c r="L60" s="731"/>
      <c r="M60" s="730" t="n">
        <f aca="false">K60*12</f>
        <v>0</v>
      </c>
      <c r="N60" s="731"/>
      <c r="O60" s="701"/>
      <c r="P60" s="701"/>
    </row>
    <row r="61" s="733" customFormat="true" ht="12.75" hidden="false" customHeight="false" outlineLevel="0" collapsed="false">
      <c r="A61" s="721" t="s">
        <v>448</v>
      </c>
      <c r="B61" s="759" t="s">
        <v>449</v>
      </c>
      <c r="C61" s="723" t="s">
        <v>360</v>
      </c>
      <c r="D61" s="724" t="n">
        <f aca="false">SUM(E61:J61)/1000</f>
        <v>0</v>
      </c>
      <c r="E61" s="726" t="n">
        <v>0</v>
      </c>
      <c r="F61" s="726" t="n">
        <f aca="false">[1]ремонт!$CH$99+[1]ремонт!$CH$114</f>
        <v>0</v>
      </c>
      <c r="G61" s="726" t="n">
        <f aca="false">[1]ремонт!$CH$128</f>
        <v>0</v>
      </c>
      <c r="H61" s="726" t="n">
        <f aca="false">[1]ремонт!$CH$137</f>
        <v>0</v>
      </c>
      <c r="I61" s="726" t="n">
        <f aca="false">[1]ремонт!$CH$140+[1]ремонт!$CH$154</f>
        <v>0</v>
      </c>
      <c r="J61" s="727" t="n">
        <f aca="false">[1]ремонт!$CH$157+[1]ремонт!$CH$162</f>
        <v>0</v>
      </c>
      <c r="K61" s="708" t="n">
        <f aca="false">SUM(E61:J61)</f>
        <v>0</v>
      </c>
      <c r="L61" s="731"/>
      <c r="M61" s="730" t="n">
        <f aca="false">K61*12</f>
        <v>0</v>
      </c>
      <c r="N61" s="731"/>
      <c r="O61" s="701"/>
      <c r="P61" s="701"/>
    </row>
    <row r="62" s="733" customFormat="true" ht="12.75" hidden="false" customHeight="false" outlineLevel="0" collapsed="false">
      <c r="A62" s="721" t="s">
        <v>450</v>
      </c>
      <c r="B62" s="759" t="s">
        <v>451</v>
      </c>
      <c r="C62" s="723" t="s">
        <v>360</v>
      </c>
      <c r="D62" s="724" t="n">
        <f aca="false">SUM(E62:J62)/1000</f>
        <v>1.62002</v>
      </c>
      <c r="E62" s="726" t="n">
        <v>0</v>
      </c>
      <c r="F62" s="726" t="n">
        <f aca="false">[1]ремонт!$CT$99+[1]ремонт!$CT$114</f>
        <v>63.72</v>
      </c>
      <c r="G62" s="726" t="n">
        <f aca="false">[1]ремонт!$CT$128</f>
        <v>225.51</v>
      </c>
      <c r="H62" s="726" t="n">
        <f aca="false">[1]ремонт!$CT$137</f>
        <v>168.5</v>
      </c>
      <c r="I62" s="726" t="n">
        <f aca="false">[1]ремонт!$CT$140+[1]ремонт!$CT$154</f>
        <v>678.88</v>
      </c>
      <c r="J62" s="727" t="n">
        <f aca="false">[1]ремонт!$CT$157+[1]ремонт!$CT$162</f>
        <v>483.41</v>
      </c>
      <c r="K62" s="708" t="n">
        <f aca="false">SUM(E62:J62)</f>
        <v>1620.02</v>
      </c>
      <c r="L62" s="731"/>
      <c r="M62" s="730" t="n">
        <f aca="false">K62*12</f>
        <v>19440.24</v>
      </c>
      <c r="N62" s="731"/>
      <c r="O62" s="701"/>
      <c r="P62" s="701"/>
    </row>
    <row r="63" s="733" customFormat="true" ht="12.75" hidden="false" customHeight="false" outlineLevel="0" collapsed="false">
      <c r="A63" s="721" t="s">
        <v>452</v>
      </c>
      <c r="B63" s="759" t="s">
        <v>453</v>
      </c>
      <c r="C63" s="723" t="s">
        <v>360</v>
      </c>
      <c r="D63" s="724" t="n">
        <f aca="false">SUM(E63:J63)/1000</f>
        <v>3.36456</v>
      </c>
      <c r="E63" s="726" t="n">
        <v>0</v>
      </c>
      <c r="F63" s="726" t="n">
        <f aca="false">[1]ремонт!$CX$99+[1]ремонт!$CX$114</f>
        <v>132.32</v>
      </c>
      <c r="G63" s="726" t="n">
        <f aca="false">[1]ремонт!$CX$128</f>
        <v>468.34</v>
      </c>
      <c r="H63" s="726" t="n">
        <f aca="false">[1]ремонт!$CX$137</f>
        <v>349.94</v>
      </c>
      <c r="I63" s="726" t="n">
        <f aca="false">[1]ремонт!$CX$140+[1]ремонт!$CX$154</f>
        <v>1409.96</v>
      </c>
      <c r="J63" s="727" t="n">
        <f aca="false">[1]ремонт!$CX$157+[1]ремонт!$CX$162</f>
        <v>1004</v>
      </c>
      <c r="K63" s="708" t="n">
        <f aca="false">SUM(E63:J63)</f>
        <v>3364.56</v>
      </c>
      <c r="L63" s="731"/>
      <c r="M63" s="730" t="n">
        <f aca="false">K63*12</f>
        <v>40374.72</v>
      </c>
      <c r="N63" s="731"/>
      <c r="O63" s="701"/>
      <c r="P63" s="701"/>
    </row>
    <row r="64" s="733" customFormat="true" ht="13.5" hidden="false" customHeight="false" outlineLevel="0" collapsed="false">
      <c r="A64" s="721" t="s">
        <v>454</v>
      </c>
      <c r="B64" s="759" t="s">
        <v>455</v>
      </c>
      <c r="C64" s="723" t="s">
        <v>360</v>
      </c>
      <c r="D64" s="724" t="n">
        <f aca="false">SUM(E64:J64)/1000</f>
        <v>0.0398752</v>
      </c>
      <c r="E64" s="726" t="n">
        <v>0</v>
      </c>
      <c r="F64" s="726" t="n">
        <f aca="false">[1]ремонт!$DB$99+[1]ремонт!$DB$114</f>
        <v>1.568</v>
      </c>
      <c r="G64" s="726" t="n">
        <f aca="false">[1]ремонт!$DB$128</f>
        <v>5.5504</v>
      </c>
      <c r="H64" s="726" t="n">
        <f aca="false">[1]ремонт!$DB$137</f>
        <v>4.1472</v>
      </c>
      <c r="I64" s="726" t="n">
        <f aca="false">[1]ремонт!$DB$140+[1]ремонт!$DB$154</f>
        <v>16.7104</v>
      </c>
      <c r="J64" s="727" t="n">
        <f aca="false">[1]ремонт!$DB$157+[1]ремонт!$DB$162</f>
        <v>11.8992</v>
      </c>
      <c r="K64" s="708" t="n">
        <f aca="false">SUM(E64:J64)</f>
        <v>39.8752</v>
      </c>
      <c r="L64" s="731"/>
      <c r="M64" s="730" t="n">
        <f aca="false">K64*12</f>
        <v>478.5024</v>
      </c>
      <c r="N64" s="731"/>
      <c r="O64" s="701"/>
      <c r="P64" s="701"/>
    </row>
    <row r="65" s="720" customFormat="true" ht="13.5" hidden="false" customHeight="false" outlineLevel="0" collapsed="false">
      <c r="A65" s="744" t="s">
        <v>456</v>
      </c>
      <c r="B65" s="713" t="s">
        <v>457</v>
      </c>
      <c r="C65" s="714" t="s">
        <v>360</v>
      </c>
      <c r="D65" s="715" t="n">
        <f aca="false">SUM(D66:D70)</f>
        <v>47.1069924144444</v>
      </c>
      <c r="E65" s="715" t="n">
        <f aca="false">SUM(E66:E70)</f>
        <v>0</v>
      </c>
      <c r="F65" s="715" t="n">
        <f aca="false">SUM(F66:F70)</f>
        <v>6653.78444277778</v>
      </c>
      <c r="G65" s="715" t="n">
        <f aca="false">SUM(G66:G70)</f>
        <v>11654.3579355556</v>
      </c>
      <c r="H65" s="715" t="n">
        <f aca="false">SUM(H66:H70)</f>
        <v>5647.93216388889</v>
      </c>
      <c r="I65" s="715" t="n">
        <f aca="false">SUM(I66:I70)</f>
        <v>14996.0846944444</v>
      </c>
      <c r="J65" s="751" t="n">
        <f aca="false">SUM(J66:J70)</f>
        <v>8154.83317777778</v>
      </c>
      <c r="K65" s="728" t="n">
        <f aca="false">SUM(E65:J65)</f>
        <v>47106.9924144444</v>
      </c>
      <c r="L65" s="718"/>
      <c r="M65" s="731" t="n">
        <f aca="false">K65*12</f>
        <v>565283.908973333</v>
      </c>
      <c r="N65" s="731"/>
      <c r="O65" s="701"/>
      <c r="P65" s="701"/>
    </row>
    <row r="66" s="733" customFormat="true" ht="12.75" hidden="false" customHeight="false" outlineLevel="0" collapsed="false">
      <c r="A66" s="721" t="s">
        <v>458</v>
      </c>
      <c r="B66" s="722" t="s">
        <v>459</v>
      </c>
      <c r="C66" s="723" t="s">
        <v>360</v>
      </c>
      <c r="D66" s="724" t="n">
        <f aca="false">SUM(E66:J66)/1000</f>
        <v>19.4592</v>
      </c>
      <c r="E66" s="726" t="n">
        <v>0</v>
      </c>
      <c r="F66" s="726" t="n">
        <f aca="false">[1]ремонт!$C$173*'[7]ФОТ Пр.7'!$G$20</f>
        <v>2128</v>
      </c>
      <c r="G66" s="726" t="n">
        <f aca="false">[1]ремонт!$D$173*'[7]ФОТ Пр.7'!$G$20</f>
        <v>4355.2</v>
      </c>
      <c r="H66" s="726" t="n">
        <f aca="false">[1]ремонт!$E$173*'[7]ФОТ Пр.7'!$G$20</f>
        <v>2278.4</v>
      </c>
      <c r="I66" s="726" t="n">
        <f aca="false">[1]ремонт!$F$173*'[7]ФОТ Пр.7'!$G$20</f>
        <v>6694.4</v>
      </c>
      <c r="J66" s="727" t="n">
        <f aca="false">[1]ремонт!$G$173*'[7]ФОТ Пр.7'!$G$20</f>
        <v>4003.2</v>
      </c>
      <c r="K66" s="728" t="n">
        <f aca="false">SUM(E66:J66)</f>
        <v>19459.2</v>
      </c>
      <c r="L66" s="731" t="n">
        <f aca="false">J66/K66</f>
        <v>0.205722742969906</v>
      </c>
      <c r="M66" s="730" t="n">
        <f aca="false">K66*12</f>
        <v>233510.4</v>
      </c>
      <c r="N66" s="731"/>
      <c r="O66" s="701"/>
      <c r="P66" s="701"/>
    </row>
    <row r="67" s="733" customFormat="true" ht="12.75" hidden="false" customHeight="false" outlineLevel="0" collapsed="false">
      <c r="A67" s="721" t="s">
        <v>460</v>
      </c>
      <c r="B67" s="735" t="s">
        <v>368</v>
      </c>
      <c r="C67" s="723" t="s">
        <v>360</v>
      </c>
      <c r="D67" s="724" t="n">
        <f aca="false">SUM(E67:J67)/1000</f>
        <v>4.281024</v>
      </c>
      <c r="E67" s="726" t="n">
        <v>0</v>
      </c>
      <c r="F67" s="726" t="n">
        <f aca="false">F66*0.22</f>
        <v>468.16</v>
      </c>
      <c r="G67" s="726" t="n">
        <f aca="false">G66*0.22</f>
        <v>958.144</v>
      </c>
      <c r="H67" s="726" t="n">
        <f aca="false">H66*0.22</f>
        <v>501.248</v>
      </c>
      <c r="I67" s="726" t="n">
        <f aca="false">I66*0.22</f>
        <v>1472.768</v>
      </c>
      <c r="J67" s="726" t="n">
        <f aca="false">J66*0.22</f>
        <v>880.704</v>
      </c>
      <c r="K67" s="728" t="n">
        <f aca="false">SUM(E67:J67)</f>
        <v>4281.024</v>
      </c>
      <c r="L67" s="731"/>
      <c r="M67" s="730" t="n">
        <f aca="false">K67*12</f>
        <v>51372.288</v>
      </c>
      <c r="N67" s="731"/>
      <c r="O67" s="701"/>
      <c r="P67" s="701"/>
    </row>
    <row r="68" s="733" customFormat="true" ht="12.75" hidden="false" customHeight="false" outlineLevel="0" collapsed="false">
      <c r="A68" s="721" t="s">
        <v>461</v>
      </c>
      <c r="B68" s="735" t="s">
        <v>370</v>
      </c>
      <c r="C68" s="736" t="s">
        <v>360</v>
      </c>
      <c r="D68" s="724" t="n">
        <f aca="false">SUM(E68:J68)/1000</f>
        <v>0.442815694444444</v>
      </c>
      <c r="E68" s="726" t="n">
        <v>0</v>
      </c>
      <c r="F68" s="726" t="n">
        <f aca="false">[1]ремонт!$C$175*[2]Кровельщик!$G$6+[1]ремонт!$C$177*[2]плотник!$G$10+[1]ремонт!$C$178*[2]столяр!$G$9+[1]ремонт!$C$181*[2]штукатур!$G$9+[1]ремонт!$C$179*[2]маляр!$G$9+[1]ремонт!$C$180*[2]каменьщик!$G$11</f>
        <v>43.6047944444445</v>
      </c>
      <c r="G68" s="726" t="n">
        <f aca="false">[1]ремонт!$D$175*[2]Кровельщик!$G$6+[1]ремонт!$D$177*[2]плотник!$G$10+[1]ремонт!$D$178*[2]столяр!$G$9+[1]ремонт!$D$181*[2]штукатур!$G$9+[1]ремонт!$D$179*[2]маляр!$G$9+[1]ремонт!$D$180*[2]каменьщик!$G$11</f>
        <v>93.1090722222222</v>
      </c>
      <c r="H68" s="726" t="n">
        <f aca="false">[1]ремонт!$E$175*[2]Кровельщик!$G$6+[1]ремонт!$E$174*[2]Кровельщик!$G$10+[1]ремонт!$E$177*[2]плотник!$G$10+[1]ремонт!$E$178*[2]столяр!$G$9+[1]ремонт!$E$181*[2]штукатур!$G$9+[1]ремонт!$E$179*[2]маляр!$G$9+[1]ремонт!$E$180*[2]каменьщик!$G$11</f>
        <v>52.2420888888889</v>
      </c>
      <c r="I68" s="726" t="n">
        <f aca="false">[1]ремонт!$F$174*[2]Кровельщик!$G$10+[1]ремонт!$F$177*[2]плотник!$G$10+[1]ремонт!$F$178*[2]столяр!$G$9+[1]ремонт!$F$181*[2]штукатур!$G$9+[1]ремонт!$F$179*[2]маляр!$G$9+[1]ремонт!$F$180*[2]каменьщик!$G$11</f>
        <v>158.595044444444</v>
      </c>
      <c r="J68" s="727" t="n">
        <f aca="false">[1]ремонт!$G$174*[2]Кровельщик!$G$10+[1]ремонт!$G$177*[2]плотник!$G$10+[1]ремонт!$G$178*[2]столяр!$G$9+[1]ремонт!$G$181*[2]штукатур!$G$9+[1]ремонт!$G$179*[2]маляр!$G$9+[1]ремонт!$G$180*[2]каменьщик!$G$11</f>
        <v>95.2646944444444</v>
      </c>
      <c r="K68" s="728" t="n">
        <f aca="false">SUM(E68:J68)</f>
        <v>442.815694444445</v>
      </c>
      <c r="L68" s="731"/>
      <c r="M68" s="730" t="n">
        <f aca="false">K68*12</f>
        <v>5313.78833333333</v>
      </c>
      <c r="N68" s="731"/>
      <c r="O68" s="701"/>
      <c r="P68" s="701"/>
    </row>
    <row r="69" s="733" customFormat="true" ht="12.75" hidden="false" customHeight="false" outlineLevel="0" collapsed="false">
      <c r="A69" s="721" t="s">
        <v>462</v>
      </c>
      <c r="B69" s="735" t="s">
        <v>419</v>
      </c>
      <c r="C69" s="736" t="s">
        <v>360</v>
      </c>
      <c r="D69" s="724" t="n">
        <f aca="false">SUM(E69:J69)/1000</f>
        <v>0.440078803333333</v>
      </c>
      <c r="E69" s="726" t="n">
        <v>0</v>
      </c>
      <c r="F69" s="726" t="n">
        <f aca="false">[1]ремонт!$C$175*[2]Кровельщик!$G$16+[1]ремонт!$C$177*[2]плотник!$G$16+[1]ремонт!$C$178*[2]столяр!$G$14+[1]ремонт!$C$179*[2]маляр!$G$19+[1]ремонт!$C$181*[2]штукатур!$G$15+[1]ремонт!$C$180*[2]каменьщик!$G$16</f>
        <v>51.0696483333333</v>
      </c>
      <c r="G69" s="726" t="n">
        <f aca="false">[1]ремонт!$D$175*[2]Кровельщик!$G$16+[1]ремонт!$D$177*[2]плотник!$G$16+[1]ремонт!$D$178*[2]столяр!$G$19+[1]ремонт!$D$181*[2]штукатур!$G$15+[1]ремонт!$D$179*[2]маляр!$G$19+[1]ремонт!$D$180*[2]каменьщик!$G$16</f>
        <v>99.2043633333334</v>
      </c>
      <c r="H69" s="726" t="n">
        <f aca="false">([1]ремонт!$E$174+[1]ремонт!$E$175)*[2]Кровельщик!$G$16+[1]ремонт!$E$177*[2]плотник!$G$16+[1]ремонт!$E$178*[2]столяр!$G$14+[1]ремонт!$E$181*[2]штукатур!$G$15+[1]ремонт!$E$179*[2]маляр!$G$19+[1]ремонт!$E$180*[2]каменьщик!$G$16</f>
        <v>52.460325</v>
      </c>
      <c r="I69" s="726" t="n">
        <f aca="false">[1]ремонт!$F$174*[2]Кровельщик!$G$16+[1]ремонт!$F$177*[2]плотник!$G$16+[1]ремонт!$F$178*[2]столяр!$G$14+[1]ремонт!$F$181*[2]штукатур!$G$15+[1]ремонт!$F$179*[2]маляр!$G$19+[1]ремонт!$F$180*[2]каменьщик!$G$16</f>
        <v>147.665733333333</v>
      </c>
      <c r="J69" s="727" t="n">
        <f aca="false">[1]ремонт!$G$174*[2]Кровельщик!$G$16+[1]ремонт!$G$177*[2]плотник!$G$16+[1]ремонт!$G$178*[2]столяр!$G$14+[1]ремонт!$G$181*[2]штукатур!$G$15+[1]ремонт!$G$179*[2]маляр!$G$19+[1]ремонт!$G$180*[2]каменьщик!$G$16</f>
        <v>89.6787333333333</v>
      </c>
      <c r="K69" s="766" t="n">
        <f aca="false">SUM(E69:J69)</f>
        <v>440.078803333333</v>
      </c>
      <c r="L69" s="731" t="n">
        <v>2</v>
      </c>
      <c r="M69" s="730" t="n">
        <f aca="false">K69*12</f>
        <v>5280.94564</v>
      </c>
      <c r="N69" s="731"/>
      <c r="O69" s="701"/>
      <c r="P69" s="701"/>
    </row>
    <row r="70" s="733" customFormat="true" ht="12.75" hidden="false" customHeight="false" outlineLevel="0" collapsed="false">
      <c r="A70" s="734" t="s">
        <v>463</v>
      </c>
      <c r="B70" s="735" t="s">
        <v>268</v>
      </c>
      <c r="C70" s="736" t="s">
        <v>360</v>
      </c>
      <c r="D70" s="737" t="n">
        <f aca="false">SUM(D71:D80)</f>
        <v>22.4838739166667</v>
      </c>
      <c r="E70" s="737" t="n">
        <f aca="false">SUM(E71:E80)</f>
        <v>0</v>
      </c>
      <c r="F70" s="738" t="n">
        <f aca="false">SUM(F71:F80)</f>
        <v>3962.95</v>
      </c>
      <c r="G70" s="738" t="n">
        <f aca="false">SUM(G71:G80)</f>
        <v>6148.7005</v>
      </c>
      <c r="H70" s="738" t="n">
        <f aca="false">SUM(H71:H80)</f>
        <v>2763.58175</v>
      </c>
      <c r="I70" s="738" t="n">
        <f aca="false">SUM(I71:I80)</f>
        <v>6522.65591666667</v>
      </c>
      <c r="J70" s="752" t="n">
        <f aca="false">SUM(J71:J80)</f>
        <v>3085.98575</v>
      </c>
      <c r="K70" s="766" t="n">
        <f aca="false">SUM(E70:J70)</f>
        <v>22483.8739166667</v>
      </c>
      <c r="L70" s="731" t="n">
        <v>7</v>
      </c>
      <c r="M70" s="731" t="n">
        <f aca="false">K70*12</f>
        <v>269806.487</v>
      </c>
      <c r="N70" s="731"/>
      <c r="O70" s="701"/>
      <c r="P70" s="701"/>
    </row>
    <row r="71" s="733" customFormat="true" ht="12.75" hidden="false" customHeight="false" outlineLevel="0" collapsed="false">
      <c r="A71" s="734" t="s">
        <v>464</v>
      </c>
      <c r="B71" s="767" t="s">
        <v>465</v>
      </c>
      <c r="C71" s="736" t="s">
        <v>360</v>
      </c>
      <c r="D71" s="737" t="n">
        <f aca="false">SUM(E71:J71)/1000</f>
        <v>17.6136864166667</v>
      </c>
      <c r="E71" s="738" t="n">
        <v>0</v>
      </c>
      <c r="F71" s="738" t="n">
        <f aca="false">([1]ремонт!$K$99+[1]ремонт!$L$99+[1]ремонт!$K$114+[1]ремонт!$L$114)+[1]ремонт!$DF$99+[1]ремонт!$DF$114</f>
        <v>3528.498</v>
      </c>
      <c r="G71" s="738" t="n">
        <f aca="false">([1]ремонт!$K$128+[1]ремонт!$L$128)+[1]ремонт!$DF$128</f>
        <v>5224.498</v>
      </c>
      <c r="H71" s="738" t="n">
        <f aca="false">([1]ремонт!$K$137+[1]ремонт!$L$137)+[1]ремонт!$DF$137</f>
        <v>2200.96875</v>
      </c>
      <c r="I71" s="738" t="n">
        <f aca="false">([1]ремонт!$K$140+[1]ремонт!$L$140+[1]ремонт!$K$154+[1]ремонт!$L$154)+[1]ремонт!$DF$140+[1]ремонт!$DF$154</f>
        <v>4712.95791666667</v>
      </c>
      <c r="J71" s="752" t="n">
        <f aca="false">([1]ремонт!$K$157+[1]ремонт!$L$157+[1]ремонт!$K$162+[1]ремонт!$L$162)+[1]ремонт!$DF$157+[1]ремонт!$DF$162</f>
        <v>1946.76375</v>
      </c>
      <c r="K71" s="708" t="n">
        <f aca="false">SUM(E71:J71)</f>
        <v>17613.6864166667</v>
      </c>
      <c r="L71" s="731"/>
      <c r="M71" s="730" t="n">
        <f aca="false">K71*12</f>
        <v>211364.237</v>
      </c>
      <c r="N71" s="731"/>
      <c r="O71" s="701"/>
      <c r="P71" s="701"/>
    </row>
    <row r="72" s="733" customFormat="true" ht="12.75" hidden="false" customHeight="false" outlineLevel="0" collapsed="false">
      <c r="A72" s="734" t="s">
        <v>466</v>
      </c>
      <c r="B72" s="767" t="s">
        <v>467</v>
      </c>
      <c r="C72" s="736" t="s">
        <v>360</v>
      </c>
      <c r="D72" s="737" t="n">
        <f aca="false">SUM(E72:J72)/1000</f>
        <v>0.09016</v>
      </c>
      <c r="E72" s="738" t="n">
        <v>0</v>
      </c>
      <c r="F72" s="738" t="n">
        <f aca="false">([1]ремонт!$S$99+[1]ремонт!$S$114)</f>
        <v>10.672</v>
      </c>
      <c r="G72" s="738" t="n">
        <f aca="false">[1]ремонт!$S$128</f>
        <v>20.24</v>
      </c>
      <c r="H72" s="738" t="n">
        <f aca="false">[1]ремонт!$S$137</f>
        <v>11.408</v>
      </c>
      <c r="I72" s="738" t="n">
        <f aca="false">[1]ремонт!$S$140+[1]ремонт!$S$154</f>
        <v>35.328</v>
      </c>
      <c r="J72" s="752" t="n">
        <f aca="false">[1]ремонт!$S$157+[1]ремонт!$S$162</f>
        <v>12.512</v>
      </c>
      <c r="K72" s="708" t="n">
        <f aca="false">SUM(E72:J72)</f>
        <v>90.16</v>
      </c>
      <c r="L72" s="731"/>
      <c r="M72" s="730" t="n">
        <f aca="false">K72*12</f>
        <v>1081.92</v>
      </c>
      <c r="N72" s="731"/>
      <c r="O72" s="701"/>
      <c r="P72" s="701"/>
    </row>
    <row r="73" s="733" customFormat="true" ht="12.75" hidden="false" customHeight="false" outlineLevel="0" collapsed="false">
      <c r="A73" s="734" t="s">
        <v>468</v>
      </c>
      <c r="B73" s="767" t="s">
        <v>469</v>
      </c>
      <c r="C73" s="736" t="s">
        <v>360</v>
      </c>
      <c r="D73" s="737" t="n">
        <f aca="false">SUM(E73:J73)/1000</f>
        <v>2.16612</v>
      </c>
      <c r="E73" s="738" t="n">
        <v>0</v>
      </c>
      <c r="F73" s="738" t="n">
        <f aca="false">[1]ремонт!$AB$99+[1]ремонт!$AB$114</f>
        <v>164.46</v>
      </c>
      <c r="G73" s="738" t="n">
        <f aca="false">[1]ремонт!$AB$128</f>
        <v>401.52</v>
      </c>
      <c r="H73" s="738" t="n">
        <f aca="false">[1]ремонт!$AB$137</f>
        <v>235.32</v>
      </c>
      <c r="I73" s="738" t="n">
        <f aca="false">[1]ремонт!$AB$140+[1]ремонт!$AB$154</f>
        <v>784.38</v>
      </c>
      <c r="J73" s="752" t="n">
        <f aca="false">[1]ремонт!$AB$157+[1]ремонт!$AB$162</f>
        <v>580.44</v>
      </c>
      <c r="K73" s="708" t="n">
        <f aca="false">SUM(E73:J73)</f>
        <v>2166.12</v>
      </c>
      <c r="L73" s="731"/>
      <c r="M73" s="730" t="n">
        <f aca="false">K73*12</f>
        <v>25993.44</v>
      </c>
      <c r="N73" s="731"/>
      <c r="O73" s="701"/>
      <c r="P73" s="701"/>
    </row>
    <row r="74" s="733" customFormat="true" ht="12.75" hidden="false" customHeight="false" outlineLevel="0" collapsed="false">
      <c r="A74" s="734" t="s">
        <v>470</v>
      </c>
      <c r="B74" s="767" t="s">
        <v>471</v>
      </c>
      <c r="C74" s="736" t="s">
        <v>360</v>
      </c>
      <c r="D74" s="737" t="n">
        <f aca="false">SUM(E74:J74)/1000</f>
        <v>0.26239</v>
      </c>
      <c r="E74" s="738" t="n">
        <v>0</v>
      </c>
      <c r="F74" s="738" t="n">
        <f aca="false">[1]ремонт!$AN$99+[1]ремонт!$AG$99+[1]ремонт!$AG$114+[1]ремонт!$AN$114</f>
        <v>50.22</v>
      </c>
      <c r="G74" s="738" t="n">
        <f aca="false">[1]ремонт!$AN$128+[1]ремонт!$AG$128</f>
        <v>56.53</v>
      </c>
      <c r="H74" s="738" t="n">
        <f aca="false">[1]ремонт!$AN$137+[1]ремонт!$AG$137</f>
        <v>28.66</v>
      </c>
      <c r="I74" s="738" t="n">
        <f aca="false">[1]ремонт!$AN$140+[1]ремонт!$AG$140+[1]ремонт!$AN$154+[1]ремонт!$AG$154</f>
        <v>107.13</v>
      </c>
      <c r="J74" s="752" t="n">
        <f aca="false">[1]ремонт!$AN$157+[1]ремонт!$AG$157+[1]ремонт!$AN$162+[1]ремонт!$AG$162</f>
        <v>19.85</v>
      </c>
      <c r="K74" s="708" t="n">
        <f aca="false">SUM(E74:J74)</f>
        <v>262.39</v>
      </c>
      <c r="L74" s="731"/>
      <c r="M74" s="730" t="n">
        <f aca="false">K74*12</f>
        <v>3148.68</v>
      </c>
      <c r="N74" s="731"/>
      <c r="O74" s="701"/>
      <c r="P74" s="701"/>
    </row>
    <row r="75" s="733" customFormat="true" ht="12.75" hidden="false" customHeight="false" outlineLevel="0" collapsed="false">
      <c r="A75" s="734" t="s">
        <v>472</v>
      </c>
      <c r="B75" s="767" t="s">
        <v>473</v>
      </c>
      <c r="C75" s="736" t="s">
        <v>360</v>
      </c>
      <c r="D75" s="737" t="n">
        <f aca="false">SUM(E75:J75)/1000</f>
        <v>0.79745</v>
      </c>
      <c r="E75" s="738" t="n">
        <v>0</v>
      </c>
      <c r="F75" s="738" t="n">
        <f aca="false">[1]ремонт!$AR$99+[1]ремонт!$AR$114</f>
        <v>136.21</v>
      </c>
      <c r="G75" s="738" t="n">
        <f aca="false">[1]ремонт!$AR$128</f>
        <v>185.51</v>
      </c>
      <c r="H75" s="738" t="n">
        <f aca="false">[1]ремонт!$AR$137</f>
        <v>100.05</v>
      </c>
      <c r="I75" s="738" t="n">
        <f aca="false">[1]ремонт!$AR$140+[1]ремонт!$AR$154</f>
        <v>270.74</v>
      </c>
      <c r="J75" s="752" t="n">
        <f aca="false">[1]ремонт!$AR$157+[1]ремонт!$AR$162</f>
        <v>104.94</v>
      </c>
      <c r="K75" s="708" t="n">
        <f aca="false">SUM(E75:J75)</f>
        <v>797.45</v>
      </c>
      <c r="L75" s="731"/>
      <c r="M75" s="730" t="n">
        <f aca="false">K75*12</f>
        <v>9569.4</v>
      </c>
      <c r="N75" s="731"/>
      <c r="O75" s="701"/>
      <c r="P75" s="701"/>
    </row>
    <row r="76" s="733" customFormat="true" ht="12.75" hidden="false" customHeight="false" outlineLevel="0" collapsed="false">
      <c r="A76" s="734" t="s">
        <v>474</v>
      </c>
      <c r="B76" s="767" t="s">
        <v>475</v>
      </c>
      <c r="C76" s="736" t="s">
        <v>360</v>
      </c>
      <c r="D76" s="737" t="n">
        <f aca="false">SUM(E76:J76)/1000</f>
        <v>0.75419</v>
      </c>
      <c r="E76" s="738" t="n">
        <v>0</v>
      </c>
      <c r="F76" s="738" t="n">
        <f aca="false">[1]ремонт!$AV$99+[1]ремонт!$AV$114</f>
        <v>17.12</v>
      </c>
      <c r="G76" s="738" t="n">
        <f aca="false">[1]ремонт!$AV$128</f>
        <v>138.35</v>
      </c>
      <c r="H76" s="738" t="n">
        <f aca="false">[1]ремонт!$AV$137</f>
        <v>94.28</v>
      </c>
      <c r="I76" s="738" t="n">
        <f aca="false">[1]ремонт!$AV$140+[1]ремонт!$AV$154</f>
        <v>265.62</v>
      </c>
      <c r="J76" s="752" t="n">
        <f aca="false">[1]ремонт!$AV$157+[1]ремонт!$AV$162</f>
        <v>238.82</v>
      </c>
      <c r="K76" s="708" t="n">
        <f aca="false">SUM(E76:J76)</f>
        <v>754.19</v>
      </c>
      <c r="L76" s="731"/>
      <c r="M76" s="730" t="n">
        <f aca="false">K76*12</f>
        <v>9050.28</v>
      </c>
      <c r="N76" s="731"/>
      <c r="O76" s="701"/>
      <c r="P76" s="701"/>
    </row>
    <row r="77" s="733" customFormat="true" ht="12.75" hidden="false" customHeight="false" outlineLevel="0" collapsed="false">
      <c r="A77" s="734" t="s">
        <v>476</v>
      </c>
      <c r="B77" s="767" t="s">
        <v>477</v>
      </c>
      <c r="C77" s="736" t="s">
        <v>360</v>
      </c>
      <c r="D77" s="737" t="n">
        <f aca="false">SUM(E77:J77)/1000</f>
        <v>0.00306</v>
      </c>
      <c r="E77" s="738" t="n">
        <v>0</v>
      </c>
      <c r="F77" s="738" t="n">
        <f aca="false">[1]ремонт!$AZ$99+[1]ремонт!$AZ$114</f>
        <v>0.56</v>
      </c>
      <c r="G77" s="738" t="n">
        <f aca="false">[1]ремонт!$AZ$128</f>
        <v>0.7</v>
      </c>
      <c r="H77" s="738" t="n">
        <f aca="false">[1]ремонт!$AZ$137</f>
        <v>0.36</v>
      </c>
      <c r="I77" s="738" t="n">
        <f aca="false">[1]ремонт!$AZ$140+[1]ремонт!$AZ$154</f>
        <v>1.16</v>
      </c>
      <c r="J77" s="752" t="n">
        <f aca="false">[1]ремонт!$AZ$157+[1]ремонт!$AZ$162</f>
        <v>0.28</v>
      </c>
      <c r="K77" s="708" t="n">
        <f aca="false">SUM(E77:J77)</f>
        <v>3.06</v>
      </c>
      <c r="L77" s="731"/>
      <c r="M77" s="730" t="n">
        <f aca="false">K77*12</f>
        <v>36.72</v>
      </c>
      <c r="N77" s="731"/>
      <c r="O77" s="701"/>
      <c r="P77" s="701"/>
    </row>
    <row r="78" s="733" customFormat="true" ht="12.75" hidden="false" customHeight="false" outlineLevel="0" collapsed="false">
      <c r="A78" s="734" t="s">
        <v>478</v>
      </c>
      <c r="B78" s="767" t="s">
        <v>479</v>
      </c>
      <c r="C78" s="736" t="s">
        <v>360</v>
      </c>
      <c r="D78" s="737" t="n">
        <f aca="false">SUM(E78:J78)/1000</f>
        <v>0.01143</v>
      </c>
      <c r="E78" s="738" t="n">
        <v>0</v>
      </c>
      <c r="F78" s="738" t="n">
        <f aca="false">[1]ремонт!$BD$99+[1]ремонт!$BD$114</f>
        <v>0.36</v>
      </c>
      <c r="G78" s="738" t="n">
        <f aca="false">[1]ремонт!$BD$128</f>
        <v>1.53</v>
      </c>
      <c r="H78" s="738" t="n">
        <f aca="false">[1]ремонт!$BD$137</f>
        <v>1.33</v>
      </c>
      <c r="I78" s="738" t="n">
        <f aca="false">[1]ремонт!$BD$140+[1]ремонт!$BD$154</f>
        <v>4.95</v>
      </c>
      <c r="J78" s="752" t="n">
        <f aca="false">[1]ремонт!$BD$157+[1]ремонт!$BD$162</f>
        <v>3.26</v>
      </c>
      <c r="K78" s="708" t="n">
        <f aca="false">SUM(E78:J78)</f>
        <v>11.43</v>
      </c>
      <c r="L78" s="731"/>
      <c r="M78" s="730" t="n">
        <f aca="false">K78*12</f>
        <v>137.16</v>
      </c>
      <c r="N78" s="731"/>
      <c r="O78" s="701"/>
      <c r="P78" s="701"/>
    </row>
    <row r="79" s="733" customFormat="true" ht="12.75" hidden="false" customHeight="false" outlineLevel="0" collapsed="false">
      <c r="A79" s="734" t="s">
        <v>480</v>
      </c>
      <c r="B79" s="767" t="s">
        <v>481</v>
      </c>
      <c r="C79" s="736" t="s">
        <v>360</v>
      </c>
      <c r="D79" s="737" t="n">
        <f aca="false">SUM(E79:J79)/1000</f>
        <v>0.61102</v>
      </c>
      <c r="E79" s="738" t="n">
        <v>0</v>
      </c>
      <c r="F79" s="738" t="n">
        <f aca="false">[1]ремонт!$BG$99+[1]ремонт!$BG$114</f>
        <v>40.78</v>
      </c>
      <c r="G79" s="738" t="n">
        <f aca="false">[1]ремонт!$BG$128</f>
        <v>87.16</v>
      </c>
      <c r="H79" s="738" t="n">
        <f aca="false">[1]ремонт!$BG$137</f>
        <v>68.09</v>
      </c>
      <c r="I79" s="738" t="n">
        <f aca="false">[1]ремонт!$BG$140+[1]ремонт!$BG$154</f>
        <v>253.96</v>
      </c>
      <c r="J79" s="752" t="n">
        <f aca="false">[1]ремонт!$BG$157+[1]ремонт!$BG$162</f>
        <v>161.03</v>
      </c>
      <c r="K79" s="708" t="n">
        <f aca="false">SUM(E79:J79)</f>
        <v>611.02</v>
      </c>
      <c r="L79" s="731"/>
      <c r="M79" s="730" t="n">
        <f aca="false">K79*12</f>
        <v>7332.24</v>
      </c>
      <c r="N79" s="731"/>
      <c r="O79" s="701"/>
      <c r="P79" s="701"/>
    </row>
    <row r="80" s="733" customFormat="true" ht="13.5" hidden="false" customHeight="false" outlineLevel="0" collapsed="false">
      <c r="A80" s="734" t="s">
        <v>482</v>
      </c>
      <c r="B80" s="767" t="s">
        <v>483</v>
      </c>
      <c r="C80" s="736" t="s">
        <v>360</v>
      </c>
      <c r="D80" s="737" t="n">
        <f aca="false">SUM(E80:J80)/1000</f>
        <v>0.1743675</v>
      </c>
      <c r="E80" s="738" t="n">
        <v>0</v>
      </c>
      <c r="F80" s="738" t="n">
        <f aca="false">[1]ремонт!$DI$99+[1]ремонт!$DI$114</f>
        <v>14.07</v>
      </c>
      <c r="G80" s="738" t="n">
        <f aca="false">[1]ремонт!$DI$128</f>
        <v>32.6625</v>
      </c>
      <c r="H80" s="738" t="n">
        <f aca="false">[1]ремонт!$DI$137</f>
        <v>23.115</v>
      </c>
      <c r="I80" s="738" t="n">
        <f aca="false">[1]ремонт!$DI$140+[1]ремонт!$DI$154</f>
        <v>86.43</v>
      </c>
      <c r="J80" s="752" t="n">
        <f aca="false">[1]ремонт!$DI$157+[1]ремонт!$DI$162</f>
        <v>18.09</v>
      </c>
      <c r="K80" s="708" t="n">
        <f aca="false">SUM(E80:J80)</f>
        <v>174.3675</v>
      </c>
      <c r="L80" s="731"/>
      <c r="M80" s="730" t="n">
        <f aca="false">K80*12</f>
        <v>2092.41</v>
      </c>
      <c r="N80" s="731"/>
      <c r="O80" s="701"/>
      <c r="P80" s="701"/>
    </row>
    <row r="81" s="720" customFormat="true" ht="26.25" hidden="false" customHeight="false" outlineLevel="0" collapsed="false">
      <c r="A81" s="744" t="n">
        <v>4</v>
      </c>
      <c r="B81" s="713" t="s">
        <v>484</v>
      </c>
      <c r="C81" s="714" t="s">
        <v>360</v>
      </c>
      <c r="D81" s="715" t="n">
        <f aca="false">SUM(D82:D87)</f>
        <v>22.8145666666667</v>
      </c>
      <c r="E81" s="715" t="n">
        <f aca="false">SUM(E82:E87)</f>
        <v>0</v>
      </c>
      <c r="F81" s="715" t="n">
        <f aca="false">SUM(F82:F87)</f>
        <v>1522.59354296173</v>
      </c>
      <c r="G81" s="715" t="n">
        <f aca="false">SUM(G82:G87)</f>
        <v>3254.32304444346</v>
      </c>
      <c r="H81" s="715" t="n">
        <f aca="false">SUM(H82:H87)</f>
        <v>2542.29982732509</v>
      </c>
      <c r="I81" s="715" t="n">
        <f aca="false">SUM(I82:I87)</f>
        <v>9482.6797514115</v>
      </c>
      <c r="J81" s="751" t="n">
        <f aca="false">SUM(J82:J87)</f>
        <v>6012.67050052489</v>
      </c>
      <c r="K81" s="728" t="n">
        <f aca="false">SUM(E81:J81)</f>
        <v>22814.5666666667</v>
      </c>
      <c r="L81" s="768" t="n">
        <f aca="false">K81+K88+K101</f>
        <v>97676.576</v>
      </c>
      <c r="M81" s="731" t="n">
        <f aca="false">K81*12</f>
        <v>273774.8</v>
      </c>
      <c r="N81" s="731"/>
      <c r="O81" s="701"/>
      <c r="P81" s="701"/>
    </row>
    <row r="82" s="733" customFormat="true" ht="25.5" hidden="false" customHeight="false" outlineLevel="0" collapsed="false">
      <c r="A82" s="721" t="s">
        <v>485</v>
      </c>
      <c r="B82" s="722" t="s">
        <v>486</v>
      </c>
      <c r="C82" s="723" t="s">
        <v>360</v>
      </c>
      <c r="D82" s="724" t="n">
        <f aca="false">SUM(E82:J82)/1000</f>
        <v>13.568</v>
      </c>
      <c r="E82" s="726" t="n">
        <f aca="false">('[7]накл.з.Пр.1'!$I$7+'[7]накл.з.Пр.1'!$I$11)/12/$K$115*E115</f>
        <v>0</v>
      </c>
      <c r="F82" s="726" t="n">
        <f aca="false">('[7]накл.з.Пр.1'!$I$7+'[7]накл.з.Пр.1'!$I$11)/12/$K$115*F115</f>
        <v>905.498206156508</v>
      </c>
      <c r="G82" s="726" t="n">
        <f aca="false">('[7]накл.з.Пр.1'!$I$7+'[7]накл.з.Пр.1'!$I$11)/12/$K$115*G115</f>
        <v>1935.37119122763</v>
      </c>
      <c r="H82" s="726" t="n">
        <f aca="false">('[7]накл.з.Пр.1'!$I$7+'[7]накл.з.Пр.1'!$I$11)/12/$K$115*H115</f>
        <v>1511.92545364205</v>
      </c>
      <c r="I82" s="726" t="n">
        <f aca="false">('[7]накл.з.Пр.1'!$I$7+'[7]накл.з.Пр.1'!$I$11)/12/$K$115*I115</f>
        <v>5639.42330121624</v>
      </c>
      <c r="J82" s="727" t="n">
        <f aca="false">('[7]накл.з.Пр.1'!$I$7+'[7]накл.з.Пр.1'!$I$11)/12/$K$115*J115</f>
        <v>3575.78184775757</v>
      </c>
      <c r="K82" s="708" t="n">
        <f aca="false">SUM(E82:J82)</f>
        <v>13568</v>
      </c>
      <c r="L82" s="731"/>
      <c r="M82" s="730" t="n">
        <f aca="false">K82*12</f>
        <v>162816</v>
      </c>
      <c r="N82" s="731"/>
      <c r="O82" s="701"/>
      <c r="P82" s="701"/>
    </row>
    <row r="83" s="733" customFormat="true" ht="12.75" hidden="false" customHeight="false" outlineLevel="0" collapsed="false">
      <c r="A83" s="721" t="s">
        <v>487</v>
      </c>
      <c r="B83" s="735" t="s">
        <v>488</v>
      </c>
      <c r="C83" s="736" t="s">
        <v>360</v>
      </c>
      <c r="D83" s="724" t="n">
        <f aca="false">SUM(E83:J83)/1000</f>
        <v>2.98496</v>
      </c>
      <c r="E83" s="738" t="n">
        <f aca="false">E82*0.22</f>
        <v>0</v>
      </c>
      <c r="F83" s="738" t="n">
        <f aca="false">F82*0.22</f>
        <v>199.209605354432</v>
      </c>
      <c r="G83" s="738" t="n">
        <f aca="false">G82*0.22</f>
        <v>425.781662070079</v>
      </c>
      <c r="H83" s="738" t="n">
        <f aca="false">H82*0.22</f>
        <v>332.623599801251</v>
      </c>
      <c r="I83" s="738" t="n">
        <f aca="false">I82*0.22</f>
        <v>1240.67312626757</v>
      </c>
      <c r="J83" s="738" t="n">
        <f aca="false">J82*0.22</f>
        <v>786.672006506666</v>
      </c>
      <c r="K83" s="708" t="n">
        <f aca="false">SUM(E83:J83)</f>
        <v>2984.96</v>
      </c>
      <c r="L83" s="731"/>
      <c r="M83" s="730" t="n">
        <f aca="false">K83*12</f>
        <v>35819.52</v>
      </c>
      <c r="N83" s="731"/>
      <c r="O83" s="701"/>
      <c r="P83" s="701"/>
    </row>
    <row r="84" s="733" customFormat="true" ht="12.75" hidden="false" customHeight="false" outlineLevel="0" collapsed="false">
      <c r="A84" s="721" t="s">
        <v>489</v>
      </c>
      <c r="B84" s="735" t="s">
        <v>490</v>
      </c>
      <c r="C84" s="736" t="s">
        <v>360</v>
      </c>
      <c r="D84" s="724" t="n">
        <f aca="false">SUM(E84:J84)/1000</f>
        <v>0.37289</v>
      </c>
      <c r="E84" s="738" t="n">
        <f aca="false">'[7]накл.з.Пр.1'!$I$13/12/$K$115*E115</f>
        <v>0</v>
      </c>
      <c r="F84" s="738" t="n">
        <f aca="false">'[7]накл.з.Пр.1'!$I$13/12/$K$115*F115</f>
        <v>24.8858509797833</v>
      </c>
      <c r="G84" s="738" t="n">
        <f aca="false">'[7]накл.з.Пр.1'!$I$13/12/$K$115*G115</f>
        <v>53.1899000218802</v>
      </c>
      <c r="H84" s="738" t="n">
        <f aca="false">'[7]накл.з.Пр.1'!$I$13/12/$K$115*H115</f>
        <v>41.5523203426139</v>
      </c>
      <c r="I84" s="738" t="n">
        <f aca="false">'[7]накл.з.Пр.1'!$I$13/12/$K$115*I115</f>
        <v>154.988543248122</v>
      </c>
      <c r="J84" s="752" t="n">
        <f aca="false">'[7]накл.з.Пр.1'!$I$13/12/$K$115*J115</f>
        <v>98.2733854076004</v>
      </c>
      <c r="K84" s="708" t="n">
        <f aca="false">SUM(E84:J84)</f>
        <v>372.89</v>
      </c>
      <c r="L84" s="731"/>
      <c r="M84" s="730" t="n">
        <f aca="false">K84*12</f>
        <v>4474.68</v>
      </c>
      <c r="N84" s="731"/>
      <c r="O84" s="701"/>
      <c r="P84" s="701"/>
    </row>
    <row r="85" customFormat="false" ht="12.75" hidden="false" customHeight="false" outlineLevel="0" collapsed="false">
      <c r="A85" s="721" t="s">
        <v>491</v>
      </c>
      <c r="B85" s="735" t="s">
        <v>492</v>
      </c>
      <c r="C85" s="736" t="s">
        <v>360</v>
      </c>
      <c r="D85" s="724" t="n">
        <f aca="false">SUM(E85:J85)/1000</f>
        <v>1.1157225</v>
      </c>
      <c r="E85" s="217" t="n">
        <f aca="false">'[7]накл.з.Пр.1'!$I$18/12/$K$115*E115</f>
        <v>0</v>
      </c>
      <c r="F85" s="217" t="n">
        <f aca="false">'[7]накл.з.Пр.1'!$I$18/12/$K$115*F115</f>
        <v>74.460843331254</v>
      </c>
      <c r="G85" s="217" t="n">
        <f aca="false">'[7]накл.з.Пр.1'!$I$18/12/$K$115*G115</f>
        <v>159.149261785412</v>
      </c>
      <c r="H85" s="217" t="n">
        <f aca="false">'[7]накл.з.Пр.1'!$I$18/12/$K$115*H115</f>
        <v>124.328511715149</v>
      </c>
      <c r="I85" s="217" t="n">
        <f aca="false">'[7]накл.з.Пр.1'!$I$18/12/$K$115*I115</f>
        <v>463.740526547113</v>
      </c>
      <c r="J85" s="769" t="n">
        <f aca="false">'[7]накл.з.Пр.1'!$I$18/12/$K$115*J115</f>
        <v>294.043356621072</v>
      </c>
      <c r="K85" s="708" t="n">
        <f aca="false">SUM(E85:J85)</f>
        <v>1115.7225</v>
      </c>
      <c r="M85" s="730" t="n">
        <f aca="false">K85*12</f>
        <v>13388.67</v>
      </c>
      <c r="N85" s="731"/>
    </row>
    <row r="86" customFormat="false" ht="12.75" hidden="false" customHeight="false" outlineLevel="0" collapsed="false">
      <c r="A86" s="721" t="s">
        <v>493</v>
      </c>
      <c r="B86" s="735" t="s">
        <v>494</v>
      </c>
      <c r="C86" s="736" t="s">
        <v>360</v>
      </c>
      <c r="D86" s="724" t="n">
        <f aca="false">SUM(E86:J86)/1000</f>
        <v>4.06850666666667</v>
      </c>
      <c r="E86" s="217" t="n">
        <f aca="false">'[7]накл.з.Пр.1'!$I$19/12/$K$115*E115</f>
        <v>0</v>
      </c>
      <c r="F86" s="217" t="n">
        <f aca="false">'[7]накл.з.Пр.1'!$I$19/12/$K$115*F115</f>
        <v>271.523104982493</v>
      </c>
      <c r="G86" s="217" t="n">
        <f aca="false">'[7]накл.з.Пр.1'!$I$19/12/$K$115*G115</f>
        <v>580.341287882092</v>
      </c>
      <c r="H86" s="217" t="n">
        <f aca="false">'[7]накл.з.Пр.1'!$I$19/12/$K$115*H115</f>
        <v>453.366655929077</v>
      </c>
      <c r="I86" s="217" t="n">
        <f aca="false">'[7]накл.з.Пр.1'!$I$19/12/$K$115*I115</f>
        <v>1691.04004253785</v>
      </c>
      <c r="J86" s="769" t="n">
        <f aca="false">'[7]накл.з.Пр.1'!$I$19/12/$K$115*J115</f>
        <v>1072.23557533515</v>
      </c>
      <c r="K86" s="708" t="n">
        <f aca="false">SUM(E86:J86)</f>
        <v>4068.50666666667</v>
      </c>
      <c r="L86" s="472" t="n">
        <f aca="false">SUM(I82:I87)</f>
        <v>9482.6797514115</v>
      </c>
      <c r="M86" s="730" t="n">
        <f aca="false">K86*12</f>
        <v>48822.08</v>
      </c>
      <c r="N86" s="731"/>
    </row>
    <row r="87" customFormat="false" ht="13.5" hidden="false" customHeight="false" outlineLevel="0" collapsed="false">
      <c r="A87" s="721" t="s">
        <v>495</v>
      </c>
      <c r="B87" s="740" t="s">
        <v>496</v>
      </c>
      <c r="C87" s="741" t="s">
        <v>360</v>
      </c>
      <c r="D87" s="724" t="n">
        <f aca="false">SUM(E87:J87)/1000</f>
        <v>0.7044875</v>
      </c>
      <c r="E87" s="770" t="n">
        <f aca="false">('[7]накл.з.Пр.1'!$I$26+'[7]накл.з.Пр.1'!$I$27+'[7]накл.з.Пр.1'!$I$30+'[7]накл.з.Пр.1'!$I$31)/12/$K$115*E115</f>
        <v>0</v>
      </c>
      <c r="F87" s="770" t="n">
        <f aca="false">('[7]накл.з.Пр.1'!$I$26+'[7]накл.з.Пр.1'!$I$27+'[7]накл.з.Пр.1'!$I$30+'[7]накл.з.Пр.1'!$I$31)/12/$K$115*F115</f>
        <v>47.0159321572585</v>
      </c>
      <c r="G87" s="770" t="n">
        <f aca="false">('[7]накл.з.Пр.1'!$I$26+'[7]накл.з.Пр.1'!$I$27+'[7]накл.з.Пр.1'!$I$30+'[7]накл.з.Пр.1'!$I$31)/12/$K$115*G115</f>
        <v>100.489741456366</v>
      </c>
      <c r="H87" s="770" t="n">
        <f aca="false">('[7]накл.з.Пр.1'!$I$26+'[7]накл.з.Пр.1'!$I$27+'[7]накл.з.Пр.1'!$I$30+'[7]накл.з.Пр.1'!$I$31)/12/$K$115*H115</f>
        <v>78.5032858949481</v>
      </c>
      <c r="I87" s="770" t="n">
        <f aca="false">('[7]накл.з.Пр.1'!$I$26+'[7]накл.з.Пр.1'!$I$27+'[7]накл.з.Пр.1'!$I$30+'[7]накл.з.Пр.1'!$I$31)/12/$K$115*I115</f>
        <v>292.814211594603</v>
      </c>
      <c r="J87" s="771" t="n">
        <f aca="false">('[7]накл.з.Пр.1'!$I$26+'[7]накл.з.Пр.1'!$I$27+'[7]накл.з.Пр.1'!$I$30+'[7]накл.з.Пр.1'!$I$31)/12/$K$115*J115</f>
        <v>185.664328896825</v>
      </c>
      <c r="K87" s="708" t="n">
        <f aca="false">SUM(E87:J87)</f>
        <v>704.4875</v>
      </c>
      <c r="M87" s="730" t="n">
        <f aca="false">K87*12</f>
        <v>8453.85</v>
      </c>
      <c r="N87" s="731"/>
    </row>
    <row r="88" s="777" customFormat="true" ht="26.25" hidden="false" customHeight="false" outlineLevel="0" collapsed="false">
      <c r="A88" s="772" t="n">
        <v>5</v>
      </c>
      <c r="B88" s="713" t="s">
        <v>497</v>
      </c>
      <c r="C88" s="714" t="s">
        <v>360</v>
      </c>
      <c r="D88" s="773" t="n">
        <f aca="false">SUM(D89:D96)</f>
        <v>56.1254418333333</v>
      </c>
      <c r="E88" s="773" t="n">
        <f aca="false">SUM(E89:E96)</f>
        <v>0</v>
      </c>
      <c r="F88" s="773" t="n">
        <f aca="false">SUM(F89:F96)</f>
        <v>3745.68741891397</v>
      </c>
      <c r="G88" s="773" t="n">
        <f aca="false">SUM(G89:G96)</f>
        <v>8005.86403443068</v>
      </c>
      <c r="H88" s="773" t="n">
        <f aca="false">SUM(H89:H96)</f>
        <v>6254.23674120896</v>
      </c>
      <c r="I88" s="773" t="n">
        <f aca="false">SUM(I89:I96)</f>
        <v>23328.0604706631</v>
      </c>
      <c r="J88" s="774" t="n">
        <f aca="false">SUM(J89:J96)</f>
        <v>14791.5931681167</v>
      </c>
      <c r="K88" s="728" t="n">
        <f aca="false">SUM(E88:J88)</f>
        <v>56125.4418333333</v>
      </c>
      <c r="L88" s="775" t="n">
        <f aca="false">K88+K101</f>
        <v>74862.0093333333</v>
      </c>
      <c r="M88" s="731" t="n">
        <f aca="false">K88*12</f>
        <v>673505.302</v>
      </c>
      <c r="N88" s="731"/>
      <c r="O88" s="776"/>
      <c r="P88" s="776"/>
    </row>
    <row r="89" customFormat="false" ht="12.75" hidden="false" customHeight="false" outlineLevel="0" collapsed="false">
      <c r="A89" s="778" t="s">
        <v>498</v>
      </c>
      <c r="B89" s="722" t="s">
        <v>366</v>
      </c>
      <c r="C89" s="723" t="s">
        <v>360</v>
      </c>
      <c r="D89" s="779" t="n">
        <f aca="false">SUM(E89:J89)/1000</f>
        <v>43.5008</v>
      </c>
      <c r="E89" s="780" t="n">
        <f aca="false">'[7]накл.з.Пр.1'!$I$35/12/$K$115*E115</f>
        <v>0</v>
      </c>
      <c r="F89" s="780" t="n">
        <f aca="false">'[7]накл.з.Пр.1'!$I$35/12/$K$115*F115</f>
        <v>2903.14684304047</v>
      </c>
      <c r="G89" s="780" t="n">
        <f aca="false">'[7]накл.з.Пр.1'!$I$35/12/$K$115*G115</f>
        <v>6205.05565413877</v>
      </c>
      <c r="H89" s="780" t="n">
        <f aca="false">'[7]накл.з.Пр.1'!$I$35/12/$K$115*H115</f>
        <v>4847.43269264388</v>
      </c>
      <c r="I89" s="780" t="n">
        <f aca="false">'[7]накл.з.Пр.1'!$I$35/12/$K$115*I115</f>
        <v>18080.7359331919</v>
      </c>
      <c r="J89" s="781" t="n">
        <f aca="false">'[7]накл.з.Пр.1'!$I$35/12/$K$115*J115</f>
        <v>11464.428876985</v>
      </c>
      <c r="K89" s="708" t="n">
        <f aca="false">SUM(E89:J89)</f>
        <v>43500.8</v>
      </c>
      <c r="M89" s="730" t="n">
        <f aca="false">K89*12</f>
        <v>522009.6</v>
      </c>
      <c r="N89" s="731"/>
    </row>
    <row r="90" customFormat="false" ht="12.75" hidden="false" customHeight="false" outlineLevel="0" collapsed="false">
      <c r="A90" s="778" t="s">
        <v>499</v>
      </c>
      <c r="B90" s="735" t="s">
        <v>488</v>
      </c>
      <c r="C90" s="736" t="s">
        <v>360</v>
      </c>
      <c r="D90" s="779" t="n">
        <f aca="false">SUM(E90:J90)/1000</f>
        <v>9.570176</v>
      </c>
      <c r="E90" s="217" t="n">
        <f aca="false">E89*0.22</f>
        <v>0</v>
      </c>
      <c r="F90" s="217" t="n">
        <f aca="false">F89*0.22</f>
        <v>638.692305468902</v>
      </c>
      <c r="G90" s="217" t="n">
        <f aca="false">G89*0.22</f>
        <v>1365.11224391053</v>
      </c>
      <c r="H90" s="217" t="n">
        <f aca="false">H89*0.22</f>
        <v>1066.43519238165</v>
      </c>
      <c r="I90" s="217" t="n">
        <f aca="false">I89*0.22</f>
        <v>3977.76190530221</v>
      </c>
      <c r="J90" s="217" t="n">
        <f aca="false">J89*0.22</f>
        <v>2522.1743529367</v>
      </c>
      <c r="K90" s="708" t="n">
        <f aca="false">SUM(E90:J90)</f>
        <v>9570.176</v>
      </c>
      <c r="M90" s="730" t="n">
        <f aca="false">K90*12</f>
        <v>114842.112</v>
      </c>
      <c r="N90" s="731"/>
    </row>
    <row r="91" customFormat="false" ht="12.75" hidden="false" customHeight="false" outlineLevel="0" collapsed="false">
      <c r="A91" s="778" t="s">
        <v>500</v>
      </c>
      <c r="B91" s="735" t="s">
        <v>501</v>
      </c>
      <c r="C91" s="736" t="s">
        <v>360</v>
      </c>
      <c r="D91" s="779" t="n">
        <f aca="false">SUM(E91:J91)/1000</f>
        <v>0.5132175</v>
      </c>
      <c r="E91" s="217" t="n">
        <f aca="false">'[7]накл.з.Пр.1'!$I$56/12/$K$115*E115</f>
        <v>0</v>
      </c>
      <c r="F91" s="217" t="n">
        <f aca="false">'[7]накл.з.Пр.1'!$I$56/12/$K$115*F115</f>
        <v>34.2509968763361</v>
      </c>
      <c r="G91" s="217" t="n">
        <f aca="false">'[7]накл.з.Пр.1'!$I$56/12/$K$115*G115</f>
        <v>73.2065421826258</v>
      </c>
      <c r="H91" s="217" t="n">
        <f aca="false">'[7]накл.з.Пр.1'!$I$56/12/$K$115*H115</f>
        <v>57.1894606061719</v>
      </c>
      <c r="I91" s="217" t="n">
        <f aca="false">'[7]накл.з.Пр.1'!$I$56/12/$K$115*I115</f>
        <v>213.314469936022</v>
      </c>
      <c r="J91" s="769" t="n">
        <f aca="false">'[7]накл.з.Пр.1'!$I$56/12/$K$115*J115</f>
        <v>135.256030398845</v>
      </c>
      <c r="K91" s="708" t="n">
        <f aca="false">SUM(E91:J91)</f>
        <v>513.2175</v>
      </c>
      <c r="M91" s="731" t="n">
        <f aca="false">K91*12</f>
        <v>6158.61</v>
      </c>
      <c r="N91" s="731" t="n">
        <f aca="false">SUM(M91:M96)</f>
        <v>36653.59</v>
      </c>
    </row>
    <row r="92" customFormat="false" ht="12.75" hidden="false" customHeight="false" outlineLevel="0" collapsed="false">
      <c r="A92" s="778" t="s">
        <v>502</v>
      </c>
      <c r="B92" s="735" t="s">
        <v>503</v>
      </c>
      <c r="C92" s="736" t="s">
        <v>360</v>
      </c>
      <c r="D92" s="779" t="n">
        <f aca="false">SUM(E92:J92)/1000</f>
        <v>0.0664325</v>
      </c>
      <c r="E92" s="217" t="n">
        <f aca="false">'[7]накл.з.Пр.1'!$I$57/12/$K$115*E115</f>
        <v>0</v>
      </c>
      <c r="F92" s="217" t="n">
        <f aca="false">'[7]накл.з.Пр.1'!$I$57/12/$K$115*F115</f>
        <v>4.4335576046943</v>
      </c>
      <c r="G92" s="217" t="n">
        <f aca="false">'[7]накл.з.Пр.1'!$I$57/12/$K$115*G115</f>
        <v>9.47608687066845</v>
      </c>
      <c r="H92" s="217" t="n">
        <f aca="false">'[7]накл.з.Пр.1'!$I$57/12/$K$115*H115</f>
        <v>7.40278506036819</v>
      </c>
      <c r="I92" s="217" t="n">
        <f aca="false">'[7]накл.з.Пр.1'!$I$57/12/$K$115*I115</f>
        <v>27.6121011540424</v>
      </c>
      <c r="J92" s="769" t="n">
        <f aca="false">'[7]накл.з.Пр.1'!$I$57/12/$K$115*J115</f>
        <v>17.5079693102266</v>
      </c>
      <c r="K92" s="708" t="n">
        <f aca="false">SUM(E92:J92)</f>
        <v>66.4325</v>
      </c>
      <c r="M92" s="731" t="n">
        <f aca="false">K92*12</f>
        <v>797.19</v>
      </c>
      <c r="N92" s="731"/>
    </row>
    <row r="93" customFormat="false" ht="12.75" hidden="false" customHeight="true" outlineLevel="0" collapsed="false">
      <c r="A93" s="778" t="s">
        <v>504</v>
      </c>
      <c r="B93" s="735" t="s">
        <v>505</v>
      </c>
      <c r="C93" s="736" t="s">
        <v>360</v>
      </c>
      <c r="D93" s="779" t="n">
        <f aca="false">SUM(E93:J93)/1000</f>
        <v>0.184166666666667</v>
      </c>
      <c r="E93" s="217" t="n">
        <f aca="false">'[7]накл.з.Пр.1'!$I$47/12/$K$115*E115</f>
        <v>0</v>
      </c>
      <c r="F93" s="217" t="n">
        <f aca="false">'[7]накл.з.Пр.1'!$I$47/12/$K$115*F115</f>
        <v>12.29087457993</v>
      </c>
      <c r="G93" s="217" t="n">
        <f aca="false">'[7]накл.з.Пр.1'!$I$47/12/$K$115*G115</f>
        <v>26.2699632260531</v>
      </c>
      <c r="H93" s="217" t="n">
        <f aca="false">'[7]накл.з.Пр.1'!$I$47/12/$K$115*H115</f>
        <v>20.5222782315555</v>
      </c>
      <c r="I93" s="217" t="n">
        <f aca="false">'[7]накл.з.Пр.1'!$I$47/12/$K$115*I115</f>
        <v>76.5473018357402</v>
      </c>
      <c r="J93" s="769" t="n">
        <f aca="false">'[7]накл.з.Пр.1'!$I$47/12/$K$115*J115</f>
        <v>48.5362487933879</v>
      </c>
      <c r="K93" s="708" t="n">
        <f aca="false">SUM(E93:J93)</f>
        <v>184.166666666667</v>
      </c>
      <c r="M93" s="731" t="n">
        <f aca="false">K93*12</f>
        <v>2210</v>
      </c>
      <c r="N93" s="731"/>
    </row>
    <row r="94" customFormat="false" ht="12.75" hidden="false" customHeight="false" outlineLevel="0" collapsed="false">
      <c r="A94" s="778" t="s">
        <v>506</v>
      </c>
      <c r="B94" s="735" t="s">
        <v>507</v>
      </c>
      <c r="C94" s="736" t="s">
        <v>360</v>
      </c>
      <c r="D94" s="779" t="n">
        <f aca="false">SUM(E94:J94)/1000</f>
        <v>0.04775</v>
      </c>
      <c r="E94" s="217" t="n">
        <f aca="false">'[7]накл.з.Пр.1'!$I$46/12/$K$115*E115</f>
        <v>0</v>
      </c>
      <c r="F94" s="217" t="n">
        <f aca="false">'[7]накл.з.Пр.1'!$I$46/12/$K$115*F115</f>
        <v>3.1867290200452</v>
      </c>
      <c r="G94" s="217" t="n">
        <f aca="false">'[7]накл.з.Пр.1'!$I$46/12/$K$115*G115</f>
        <v>6.81117146087259</v>
      </c>
      <c r="H94" s="217" t="n">
        <f aca="false">'[7]накл.з.Пр.1'!$I$46/12/$K$115*H115</f>
        <v>5.32093458220873</v>
      </c>
      <c r="I94" s="217" t="n">
        <f aca="false">'[7]накл.з.Пр.1'!$I$46/12/$K$115*I115</f>
        <v>19.8468796162349</v>
      </c>
      <c r="J94" s="769" t="n">
        <f aca="false">'[7]накл.з.Пр.1'!$I$46/12/$K$115*J115</f>
        <v>12.5842853206386</v>
      </c>
      <c r="K94" s="708" t="n">
        <f aca="false">SUM(E94:J94)</f>
        <v>47.75</v>
      </c>
      <c r="M94" s="731" t="n">
        <f aca="false">K94*12</f>
        <v>573</v>
      </c>
      <c r="N94" s="731"/>
    </row>
    <row r="95" customFormat="false" ht="12.75" hidden="false" customHeight="false" outlineLevel="0" collapsed="false">
      <c r="A95" s="778" t="s">
        <v>508</v>
      </c>
      <c r="B95" s="735" t="s">
        <v>490</v>
      </c>
      <c r="C95" s="736" t="s">
        <v>360</v>
      </c>
      <c r="D95" s="779" t="n">
        <f aca="false">SUM(E95:J95)/1000</f>
        <v>0.193828333333333</v>
      </c>
      <c r="E95" s="217" t="n">
        <f aca="false">'[7]накл.з.Пр.1'!$I$58/12/$K$115*E115</f>
        <v>0</v>
      </c>
      <c r="F95" s="217" t="n">
        <f aca="false">'[7]накл.з.Пр.1'!$I$58/12/$K$115*F115</f>
        <v>12.9356727694309</v>
      </c>
      <c r="G95" s="217" t="n">
        <f aca="false">'[7]накл.з.Пр.1'!$I$58/12/$K$115*G115</f>
        <v>27.6481259122199</v>
      </c>
      <c r="H95" s="217" t="n">
        <f aca="false">'[7]накл.з.Пр.1'!$I$58/12/$K$115*H115</f>
        <v>21.5989085203186</v>
      </c>
      <c r="I95" s="217" t="n">
        <f aca="false">'[7]накл.з.Пр.1'!$I$58/12/$K$115*I115</f>
        <v>80.5630910551229</v>
      </c>
      <c r="J95" s="769" t="n">
        <f aca="false">'[7]накл.з.Пр.1'!$I$58/12/$K$115*J115</f>
        <v>51.082535076241</v>
      </c>
      <c r="K95" s="708" t="n">
        <f aca="false">SUM(E95:J95)</f>
        <v>193.828333333333</v>
      </c>
      <c r="M95" s="731" t="n">
        <f aca="false">K95*12</f>
        <v>2325.94</v>
      </c>
      <c r="N95" s="731"/>
    </row>
    <row r="96" customFormat="false" ht="16.5" hidden="false" customHeight="true" outlineLevel="0" collapsed="false">
      <c r="A96" s="778" t="s">
        <v>509</v>
      </c>
      <c r="B96" s="735" t="s">
        <v>510</v>
      </c>
      <c r="C96" s="736" t="s">
        <v>360</v>
      </c>
      <c r="D96" s="779" t="n">
        <f aca="false">SUM(E96:J96)/1000</f>
        <v>2.04907083333333</v>
      </c>
      <c r="E96" s="217" t="n">
        <f aca="false">SUM(E97:E100)</f>
        <v>0</v>
      </c>
      <c r="F96" s="217" t="n">
        <f aca="false">SUM(F97:F100)</f>
        <v>136.750439554168</v>
      </c>
      <c r="G96" s="217" t="n">
        <f aca="false">SUM(G97:G100)</f>
        <v>292.28424672893</v>
      </c>
      <c r="H96" s="217" t="n">
        <f aca="false">SUM(H97:H100)</f>
        <v>228.334489182798</v>
      </c>
      <c r="I96" s="217" t="n">
        <f aca="false">SUM(I97:I100)</f>
        <v>851.678788571829</v>
      </c>
      <c r="J96" s="769" t="n">
        <f aca="false">SUM(J97:J100)</f>
        <v>540.022869295609</v>
      </c>
      <c r="K96" s="708" t="n">
        <f aca="false">SUM(E96:J96)</f>
        <v>2049.07083333333</v>
      </c>
      <c r="M96" s="731" t="n">
        <f aca="false">K96*12</f>
        <v>24588.85</v>
      </c>
      <c r="N96" s="731"/>
    </row>
    <row r="97" customFormat="false" ht="12.75" hidden="false" customHeight="false" outlineLevel="0" collapsed="false">
      <c r="A97" s="778" t="s">
        <v>511</v>
      </c>
      <c r="B97" s="735" t="s">
        <v>512</v>
      </c>
      <c r="C97" s="736" t="s">
        <v>360</v>
      </c>
      <c r="D97" s="779" t="n">
        <f aca="false">SUM(E97:J97)/1000</f>
        <v>0.627</v>
      </c>
      <c r="E97" s="217" t="n">
        <f aca="false">'[7]накл.з.Пр.1'!$I$63/12/$K$115*E115</f>
        <v>0</v>
      </c>
      <c r="F97" s="217" t="n">
        <f aca="false">'[7]накл.з.Пр.1'!$I$63/12/$K$115*F115</f>
        <v>41.8445883888658</v>
      </c>
      <c r="G97" s="217" t="n">
        <f aca="false">'[7]накл.з.Пр.1'!$I$63/12/$K$115*G115</f>
        <v>89.4367435804631</v>
      </c>
      <c r="H97" s="217" t="n">
        <f aca="false">'[7]накл.з.Пр.1'!$I$63/12/$K$115*H115</f>
        <v>69.8686069747617</v>
      </c>
      <c r="I97" s="217" t="n">
        <f aca="false">'[7]накл.з.Пр.1'!$I$63/12/$K$115*I115</f>
        <v>260.607194123126</v>
      </c>
      <c r="J97" s="769" t="n">
        <f aca="false">'[7]накл.з.Пр.1'!$I$63/12/$K$115*J115</f>
        <v>165.242866932783</v>
      </c>
      <c r="K97" s="708" t="n">
        <f aca="false">SUM(E97:J97)</f>
        <v>627</v>
      </c>
      <c r="M97" s="731" t="n">
        <f aca="false">K97*12</f>
        <v>7524</v>
      </c>
      <c r="N97" s="731"/>
    </row>
    <row r="98" customFormat="false" ht="12.75" hidden="false" customHeight="false" outlineLevel="0" collapsed="false">
      <c r="A98" s="778" t="s">
        <v>513</v>
      </c>
      <c r="B98" s="735" t="s">
        <v>514</v>
      </c>
      <c r="C98" s="736" t="s">
        <v>360</v>
      </c>
      <c r="D98" s="779" t="n">
        <f aca="false">SUM(E98:J98)/1000</f>
        <v>1.10102416666667</v>
      </c>
      <c r="E98" s="217" t="n">
        <f aca="false">'[7]накл.з.Пр.1'!$I$64/12/$K$115*E115</f>
        <v>0</v>
      </c>
      <c r="F98" s="217" t="n">
        <f aca="false">'[7]накл.з.Пр.1'!$I$64/12/$K$115*F115</f>
        <v>73.479909187178</v>
      </c>
      <c r="G98" s="217" t="n">
        <f aca="false">'[7]накл.з.Пр.1'!$I$64/12/$K$115*G115</f>
        <v>157.052657209027</v>
      </c>
      <c r="H98" s="217" t="n">
        <f aca="false">'[7]накл.з.Пр.1'!$I$64/12/$K$115*H115</f>
        <v>122.690629618099</v>
      </c>
      <c r="I98" s="217" t="n">
        <f aca="false">'[7]накл.з.Пр.1'!$I$64/12/$K$115*I115</f>
        <v>457.631289851282</v>
      </c>
      <c r="J98" s="769" t="n">
        <f aca="false">'[7]накл.з.Пр.1'!$I$64/12/$K$115*J115</f>
        <v>290.169680801082</v>
      </c>
      <c r="K98" s="708" t="n">
        <f aca="false">SUM(E98:J98)</f>
        <v>1101.02416666667</v>
      </c>
      <c r="M98" s="731" t="n">
        <f aca="false">K98*12</f>
        <v>13212.29</v>
      </c>
      <c r="N98" s="731"/>
    </row>
    <row r="99" customFormat="false" ht="12.75" hidden="false" customHeight="false" outlineLevel="0" collapsed="false">
      <c r="A99" s="778" t="s">
        <v>515</v>
      </c>
      <c r="B99" s="735" t="s">
        <v>516</v>
      </c>
      <c r="C99" s="736" t="s">
        <v>360</v>
      </c>
      <c r="D99" s="779" t="n">
        <f aca="false">SUM(E99:J99)/1000</f>
        <v>0.042025</v>
      </c>
      <c r="E99" s="217" t="n">
        <f aca="false">'[7]накл.з.Пр.1'!$I$65/12/$K$115*E115</f>
        <v>0</v>
      </c>
      <c r="F99" s="217" t="n">
        <f aca="false">'[7]накл.з.Пр.1'!$I$65/12/$K$115*F115</f>
        <v>2.8046552265424</v>
      </c>
      <c r="G99" s="217" t="n">
        <f aca="false">'[7]накл.з.Пр.1'!$I$65/12/$K$115*G115</f>
        <v>5.99454409723918</v>
      </c>
      <c r="H99" s="217" t="n">
        <f aca="false">'[7]накл.з.Пр.1'!$I$65/12/$K$115*H115</f>
        <v>4.68297959826852</v>
      </c>
      <c r="I99" s="217" t="n">
        <f aca="false">'[7]накл.з.Пр.1'!$I$65/12/$K$115*I115</f>
        <v>17.4673322695764</v>
      </c>
      <c r="J99" s="769" t="n">
        <f aca="false">'[7]накл.з.Пр.1'!$I$65/12/$K$115*J115</f>
        <v>11.0754888083735</v>
      </c>
      <c r="K99" s="708" t="n">
        <f aca="false">SUM(E99:J99)</f>
        <v>42.025</v>
      </c>
      <c r="M99" s="731" t="n">
        <f aca="false">K99*12</f>
        <v>504.3</v>
      </c>
      <c r="N99" s="731"/>
    </row>
    <row r="100" customFormat="false" ht="13.5" hidden="false" customHeight="false" outlineLevel="0" collapsed="false">
      <c r="A100" s="778" t="s">
        <v>517</v>
      </c>
      <c r="B100" s="740" t="s">
        <v>518</v>
      </c>
      <c r="C100" s="741" t="s">
        <v>360</v>
      </c>
      <c r="D100" s="779" t="n">
        <f aca="false">SUM(E100:J100)/1000</f>
        <v>0.279021666666667</v>
      </c>
      <c r="E100" s="770" t="n">
        <f aca="false">'[7]накл.з.Пр.1'!$I$66/12/$K$115*E115</f>
        <v>0</v>
      </c>
      <c r="F100" s="770" t="n">
        <f aca="false">'[7]накл.з.Пр.1'!$I$66/12/$K$115*F115</f>
        <v>18.6212867515821</v>
      </c>
      <c r="G100" s="770" t="n">
        <f aca="false">'[7]накл.з.Пр.1'!$I$66/12/$K$115*G115</f>
        <v>39.8003018422012</v>
      </c>
      <c r="H100" s="770" t="n">
        <f aca="false">'[7]накл.з.Пр.1'!$I$66/12/$K$115*H115</f>
        <v>31.0922729916687</v>
      </c>
      <c r="I100" s="770" t="n">
        <f aca="false">'[7]накл.з.Пр.1'!$I$66/12/$K$115*I115</f>
        <v>115.972972327844</v>
      </c>
      <c r="J100" s="771" t="n">
        <f aca="false">'[7]накл.з.Пр.1'!$I$66/12/$K$115*J115</f>
        <v>73.5348327533705</v>
      </c>
      <c r="K100" s="708" t="n">
        <f aca="false">SUM(E100:J100)</f>
        <v>279.021666666667</v>
      </c>
      <c r="L100" s="472" t="n">
        <f aca="false">SUM(G89:G96)</f>
        <v>8005.86403443068</v>
      </c>
      <c r="M100" s="731" t="n">
        <f aca="false">K100*12</f>
        <v>3348.26</v>
      </c>
      <c r="N100" s="731"/>
      <c r="O100" s="695" t="n">
        <f aca="false">SUM(H89:H96)</f>
        <v>6254.23674120896</v>
      </c>
      <c r="P100" s="695" t="n">
        <f aca="false">SUM(J89:J96)</f>
        <v>14791.5931681167</v>
      </c>
      <c r="Q100" s="298" t="n">
        <f aca="false">SUM(I89:I96)</f>
        <v>23328.0604706631</v>
      </c>
    </row>
    <row r="101" s="783" customFormat="true" ht="16.5" hidden="false" customHeight="true" outlineLevel="0" collapsed="false">
      <c r="A101" s="772" t="n">
        <v>6</v>
      </c>
      <c r="B101" s="713" t="s">
        <v>519</v>
      </c>
      <c r="C101" s="714" t="s">
        <v>360</v>
      </c>
      <c r="D101" s="773" t="n">
        <f aca="false">SUM(D102:D107)</f>
        <v>18.7365675</v>
      </c>
      <c r="E101" s="773" t="n">
        <f aca="false">SUM(E102:E107)</f>
        <v>0</v>
      </c>
      <c r="F101" s="773" t="n">
        <f aca="false">SUM(F102:F107)</f>
        <v>1250.43692959761</v>
      </c>
      <c r="G101" s="773" t="n">
        <f aca="false">SUM(G102:G107)</f>
        <v>2672.62772420341</v>
      </c>
      <c r="H101" s="773" t="n">
        <f aca="false">SUM(H102:H107)</f>
        <v>2087.87539188771</v>
      </c>
      <c r="I101" s="773" t="n">
        <f aca="false">SUM(I102:I107)</f>
        <v>7787.69423233423</v>
      </c>
      <c r="J101" s="774" t="n">
        <f aca="false">SUM(J102:J107)</f>
        <v>4937.93322197704</v>
      </c>
      <c r="K101" s="728" t="n">
        <f aca="false">SUM(E101:J101)</f>
        <v>18736.5675</v>
      </c>
      <c r="L101" s="782"/>
      <c r="M101" s="731" t="n">
        <f aca="false">K101*12</f>
        <v>224838.81</v>
      </c>
      <c r="N101" s="731" t="n">
        <f aca="false">M101-M110</f>
        <v>221838.81</v>
      </c>
      <c r="O101" s="695"/>
      <c r="P101" s="695"/>
    </row>
    <row r="102" customFormat="false" ht="12.75" hidden="false" customHeight="true" outlineLevel="0" collapsed="false">
      <c r="A102" s="778" t="s">
        <v>520</v>
      </c>
      <c r="B102" s="722" t="s">
        <v>521</v>
      </c>
      <c r="C102" s="723" t="s">
        <v>360</v>
      </c>
      <c r="D102" s="779" t="n">
        <f aca="false">SUM(E102:J102)/1000</f>
        <v>0.91525</v>
      </c>
      <c r="E102" s="780" t="n">
        <f aca="false">('[7]накл.з.Пр.1'!$I$68+'[7]накл.з.Пр.1'!$I$69)/12/$K$115*E115</f>
        <v>0</v>
      </c>
      <c r="F102" s="780" t="n">
        <f aca="false">('[7]накл.з.Пр.1'!$I$68+'[7]накл.з.Пр.1'!$I$69)/12/$K$115*F115</f>
        <v>61.0817536250548</v>
      </c>
      <c r="G102" s="780" t="n">
        <f aca="false">('[7]накл.з.Пр.1'!$I$68+'[7]накл.з.Пр.1'!$I$69)/12/$K$115*G115</f>
        <v>130.553396430652</v>
      </c>
      <c r="H102" s="780" t="n">
        <f aca="false">('[7]накл.з.Пр.1'!$I$68+'[7]накл.з.Пр.1'!$I$69)/12/$K$115*H115</f>
        <v>101.989222541708</v>
      </c>
      <c r="I102" s="780" t="n">
        <f aca="false">('[7]накл.з.Пр.1'!$I$68+'[7]накл.з.Пр.1'!$I$69)/12/$K$115*I115</f>
        <v>380.415844371916</v>
      </c>
      <c r="J102" s="781" t="n">
        <f aca="false">('[7]накл.з.Пр.1'!$I$68+'[7]накл.з.Пр.1'!$I$69)/12/$K$115*J115</f>
        <v>241.209783030669</v>
      </c>
      <c r="K102" s="708" t="n">
        <f aca="false">SUM(E102:J102)</f>
        <v>915.25</v>
      </c>
      <c r="M102" s="730" t="n">
        <f aca="false">K102*12</f>
        <v>10983</v>
      </c>
      <c r="N102" s="731" t="n">
        <f aca="false">SUM(M102:M105)</f>
        <v>51074.85</v>
      </c>
    </row>
    <row r="103" customFormat="false" ht="12.75" hidden="false" customHeight="false" outlineLevel="0" collapsed="false">
      <c r="A103" s="778" t="s">
        <v>522</v>
      </c>
      <c r="B103" s="735" t="s">
        <v>523</v>
      </c>
      <c r="C103" s="736" t="s">
        <v>360</v>
      </c>
      <c r="D103" s="779" t="n">
        <f aca="false">SUM(E103:J103)/1000</f>
        <v>2.60811916666667</v>
      </c>
      <c r="E103" s="217" t="n">
        <f aca="false">'[7]накл.з.Пр.1'!$I$70/12/$K$115*E115</f>
        <v>0</v>
      </c>
      <c r="F103" s="217" t="n">
        <f aca="false">'[7]накл.з.Пр.1'!$I$70/12/$K$115*F115</f>
        <v>174.06008452676</v>
      </c>
      <c r="G103" s="217" t="n">
        <f aca="false">'[7]накл.з.Пр.1'!$I$70/12/$K$115*G115</f>
        <v>372.028205959263</v>
      </c>
      <c r="H103" s="217" t="n">
        <f aca="false">'[7]накл.з.Пр.1'!$I$70/12/$K$115*H115</f>
        <v>290.631025517028</v>
      </c>
      <c r="I103" s="217" t="n">
        <f aca="false">'[7]накл.з.Пр.1'!$I$70/12/$K$115*I115</f>
        <v>1084.04245289274</v>
      </c>
      <c r="J103" s="769" t="n">
        <f aca="false">'[7]накл.з.Пр.1'!$I$70/12/$K$115*J115</f>
        <v>687.357397770879</v>
      </c>
      <c r="K103" s="708" t="n">
        <f aca="false">SUM(E103:J103)</f>
        <v>2608.11916666667</v>
      </c>
      <c r="M103" s="730" t="n">
        <f aca="false">K103*12</f>
        <v>31297.43</v>
      </c>
      <c r="N103" s="731"/>
    </row>
    <row r="104" customFormat="false" ht="12.75" hidden="true" customHeight="false" outlineLevel="0" collapsed="false">
      <c r="A104" s="778" t="s">
        <v>524</v>
      </c>
      <c r="B104" s="735" t="s">
        <v>525</v>
      </c>
      <c r="C104" s="736" t="s">
        <v>360</v>
      </c>
      <c r="D104" s="779" t="n">
        <f aca="false">SUM(E104:J104)/1000</f>
        <v>0</v>
      </c>
      <c r="E104" s="217" t="n">
        <v>0</v>
      </c>
      <c r="F104" s="217" t="n">
        <v>0</v>
      </c>
      <c r="G104" s="217" t="n">
        <v>0</v>
      </c>
      <c r="H104" s="217" t="n">
        <v>0</v>
      </c>
      <c r="I104" s="217" t="n">
        <v>0</v>
      </c>
      <c r="J104" s="769" t="n">
        <v>0</v>
      </c>
      <c r="K104" s="708" t="n">
        <f aca="false">SUM(E104:J104)</f>
        <v>0</v>
      </c>
      <c r="M104" s="731" t="n">
        <f aca="false">K104*12</f>
        <v>0</v>
      </c>
      <c r="N104" s="731"/>
    </row>
    <row r="105" customFormat="false" ht="12.75" hidden="false" customHeight="false" outlineLevel="0" collapsed="false">
      <c r="A105" s="778" t="s">
        <v>526</v>
      </c>
      <c r="B105" s="735" t="s">
        <v>527</v>
      </c>
      <c r="C105" s="736" t="s">
        <v>360</v>
      </c>
      <c r="D105" s="779" t="n">
        <f aca="false">SUM(E105:J105)/1000</f>
        <v>0.732868333333333</v>
      </c>
      <c r="E105" s="217" t="n">
        <f aca="false">'[7]накл.з.Пр.1'!$I$71/12/$K$115*E115</f>
        <v>0</v>
      </c>
      <c r="F105" s="217" t="n">
        <f aca="false">'[7]накл.з.Пр.1'!$I$71/12/$K$115*F115</f>
        <v>48.9100059833611</v>
      </c>
      <c r="G105" s="217" t="n">
        <f aca="false">'[7]накл.з.Пр.1'!$I$71/12/$K$115*G115</f>
        <v>104.538049771252</v>
      </c>
      <c r="H105" s="217" t="n">
        <f aca="false">'[7]накл.з.Пр.1'!$I$71/12/$K$115*H115</f>
        <v>81.6658525453195</v>
      </c>
      <c r="I105" s="217" t="n">
        <f aca="false">'[7]накл.з.Пр.1'!$I$71/12/$K$115*I115</f>
        <v>304.610462538584</v>
      </c>
      <c r="J105" s="769" t="n">
        <f aca="false">'[7]накл.з.Пр.1'!$I$71/12/$K$115*J115</f>
        <v>193.143962494817</v>
      </c>
      <c r="K105" s="708" t="n">
        <f aca="false">SUM(E105:J105)</f>
        <v>732.868333333333</v>
      </c>
      <c r="M105" s="730" t="n">
        <f aca="false">K105*12</f>
        <v>8794.42</v>
      </c>
      <c r="N105" s="731"/>
    </row>
    <row r="106" customFormat="false" ht="12.75" hidden="false" customHeight="false" outlineLevel="0" collapsed="false">
      <c r="A106" s="778" t="s">
        <v>528</v>
      </c>
      <c r="B106" s="735" t="s">
        <v>529</v>
      </c>
      <c r="C106" s="736" t="s">
        <v>360</v>
      </c>
      <c r="D106" s="779" t="n">
        <f aca="false">SUM(E106:J106)/1000</f>
        <v>0.32233</v>
      </c>
      <c r="E106" s="217" t="n">
        <f aca="false">'[7]накл.з.Пр.1'!$I$72/12/$K$115*E115</f>
        <v>0</v>
      </c>
      <c r="F106" s="217" t="n">
        <f aca="false">'[7]накл.з.Пр.1'!$I$72/12/$K$115*F115</f>
        <v>21.5115887964643</v>
      </c>
      <c r="G106" s="217" t="n">
        <f aca="false">'[7]накл.з.Пр.1'!$I$72/12/$K$115*G115</f>
        <v>45.9779036017395</v>
      </c>
      <c r="H106" s="217" t="n">
        <f aca="false">'[7]накл.з.Пр.1'!$I$72/12/$K$115*H115</f>
        <v>35.9182585106458</v>
      </c>
      <c r="I106" s="217" t="n">
        <f aca="false">'[7]накл.з.Пр.1'!$I$72/12/$K$115*I115</f>
        <v>133.973711135099</v>
      </c>
      <c r="J106" s="769" t="n">
        <f aca="false">'[7]накл.з.Пр.1'!$I$72/12/$K$115*J115</f>
        <v>84.9485379560509</v>
      </c>
      <c r="K106" s="708" t="n">
        <f aca="false">SUM(E106:J106)</f>
        <v>322.33</v>
      </c>
      <c r="M106" s="730" t="n">
        <f aca="false">K106*12</f>
        <v>3867.96</v>
      </c>
      <c r="N106" s="731"/>
    </row>
    <row r="107" customFormat="false" ht="12.75" hidden="false" customHeight="false" outlineLevel="0" collapsed="false">
      <c r="A107" s="778" t="s">
        <v>530</v>
      </c>
      <c r="B107" s="735" t="s">
        <v>531</v>
      </c>
      <c r="C107" s="736" t="s">
        <v>360</v>
      </c>
      <c r="D107" s="779" t="n">
        <f aca="false">SUM(E107:J107)/1000</f>
        <v>14.158</v>
      </c>
      <c r="E107" s="217" t="n">
        <f aca="false">SUM(E108:E110)</f>
        <v>0</v>
      </c>
      <c r="F107" s="217" t="n">
        <f aca="false">SUM(F108:F110)</f>
        <v>944.873496665967</v>
      </c>
      <c r="G107" s="217" t="n">
        <f aca="false">SUM(G108:G110)</f>
        <v>2019.53016844051</v>
      </c>
      <c r="H107" s="217" t="n">
        <f aca="false">SUM(H108:H110)</f>
        <v>1577.67103277301</v>
      </c>
      <c r="I107" s="217" t="n">
        <f aca="false">SUM(I108:I110)</f>
        <v>5884.65176139589</v>
      </c>
      <c r="J107" s="769" t="n">
        <f aca="false">SUM(J108:J110)</f>
        <v>3731.27354072463</v>
      </c>
      <c r="K107" s="708" t="n">
        <f aca="false">SUM(E107:J107)</f>
        <v>14158</v>
      </c>
      <c r="M107" s="731" t="n">
        <f aca="false">K107*12</f>
        <v>169896</v>
      </c>
      <c r="N107" s="731"/>
    </row>
    <row r="108" customFormat="false" ht="12.75" hidden="false" customHeight="false" outlineLevel="0" collapsed="false">
      <c r="A108" s="784" t="s">
        <v>532</v>
      </c>
      <c r="B108" s="735" t="s">
        <v>399</v>
      </c>
      <c r="C108" s="736" t="s">
        <v>360</v>
      </c>
      <c r="D108" s="779" t="n">
        <f aca="false">SUM(E108:J108)/1000</f>
        <v>11.4</v>
      </c>
      <c r="E108" s="217" t="n">
        <f aca="false">'[7]накл.з.Пр.1'!$I$52/12/$K$115*E115</f>
        <v>0</v>
      </c>
      <c r="F108" s="217" t="n">
        <f aca="false">'[7]накл.з.Пр.1'!$I$52/12/$K$115*F115</f>
        <v>760.810697979378</v>
      </c>
      <c r="G108" s="217" t="n">
        <f aca="false">'[7]накл.з.Пр.1'!$I$52/12/$K$115*G115</f>
        <v>1626.12261055388</v>
      </c>
      <c r="H108" s="217" t="n">
        <f aca="false">'[7]накл.з.Пр.1'!$I$52/12/$K$115*H115</f>
        <v>1270.33830863203</v>
      </c>
      <c r="I108" s="217" t="n">
        <f aca="false">'[7]накл.з.Пр.1'!$I$52/12/$K$115*I115</f>
        <v>4738.31262042048</v>
      </c>
      <c r="J108" s="769" t="n">
        <f aca="false">'[7]накл.з.Пр.1'!$I$52/12/$K$115*J115</f>
        <v>3004.41576241424</v>
      </c>
      <c r="K108" s="708" t="n">
        <f aca="false">SUM(E108:J108)</f>
        <v>11400</v>
      </c>
      <c r="M108" s="730" t="n">
        <f aca="false">K108*12</f>
        <v>136800</v>
      </c>
      <c r="N108" s="731" t="n">
        <f aca="false">SUM(M108:M109)</f>
        <v>166896</v>
      </c>
    </row>
    <row r="109" customFormat="false" ht="12.75" hidden="false" customHeight="false" outlineLevel="0" collapsed="false">
      <c r="A109" s="784" t="s">
        <v>533</v>
      </c>
      <c r="B109" s="735" t="s">
        <v>534</v>
      </c>
      <c r="C109" s="736" t="s">
        <v>360</v>
      </c>
      <c r="D109" s="779" t="n">
        <f aca="false">SUM(E109:J109)/1000</f>
        <v>2.508</v>
      </c>
      <c r="E109" s="217" t="n">
        <f aca="false">E108*0.3677</f>
        <v>0</v>
      </c>
      <c r="F109" s="217" t="n">
        <f aca="false">F108*0.22</f>
        <v>167.378353555463</v>
      </c>
      <c r="G109" s="217" t="n">
        <f aca="false">G108*0.22</f>
        <v>357.746974321853</v>
      </c>
      <c r="H109" s="217" t="n">
        <f aca="false">H108*0.22</f>
        <v>279.474427899047</v>
      </c>
      <c r="I109" s="217" t="n">
        <f aca="false">I108*0.22</f>
        <v>1042.42877649251</v>
      </c>
      <c r="J109" s="217" t="n">
        <f aca="false">J108*0.22</f>
        <v>660.971467731132</v>
      </c>
      <c r="K109" s="708" t="n">
        <f aca="false">SUM(E109:J109)</f>
        <v>2508</v>
      </c>
      <c r="M109" s="731" t="n">
        <f aca="false">K109*12</f>
        <v>30096</v>
      </c>
      <c r="N109" s="731"/>
    </row>
    <row r="110" customFormat="false" ht="14.25" hidden="false" customHeight="true" outlineLevel="0" collapsed="false">
      <c r="A110" s="784" t="s">
        <v>535</v>
      </c>
      <c r="B110" s="785" t="s">
        <v>536</v>
      </c>
      <c r="C110" s="736" t="s">
        <v>360</v>
      </c>
      <c r="D110" s="779" t="n">
        <f aca="false">SUM(E110:J110)/1000</f>
        <v>0.25</v>
      </c>
      <c r="E110" s="217" t="n">
        <f aca="false">'[7]накл.з.Пр.1'!$I$54/12/$K$115*E115</f>
        <v>0</v>
      </c>
      <c r="F110" s="217" t="n">
        <f aca="false">'[7]накл.з.Пр.1'!$I$54/12/$K$115*F115</f>
        <v>16.6844451311267</v>
      </c>
      <c r="G110" s="217" t="n">
        <f aca="false">'[7]накл.з.Пр.1'!$I$54/12/$K$115*G115</f>
        <v>35.660583564778</v>
      </c>
      <c r="H110" s="217" t="n">
        <f aca="false">'[7]накл.з.Пр.1'!$I$54/12/$K$115*H115</f>
        <v>27.8582962419305</v>
      </c>
      <c r="I110" s="217" t="n">
        <f aca="false">'[7]накл.з.Пр.1'!$I$54/12/$K$115*I115</f>
        <v>103.910364482905</v>
      </c>
      <c r="J110" s="769" t="n">
        <f aca="false">'[7]накл.з.Пр.1'!$I$54/12/$K$115*J115</f>
        <v>65.8863105792596</v>
      </c>
      <c r="K110" s="708" t="n">
        <f aca="false">SUM(E110:J110)</f>
        <v>250</v>
      </c>
      <c r="L110" s="472" t="n">
        <f aca="false">SUM(G102:G107)</f>
        <v>2672.62772420341</v>
      </c>
      <c r="M110" s="730" t="n">
        <f aca="false">K110*12</f>
        <v>3000</v>
      </c>
      <c r="N110" s="731"/>
      <c r="O110" s="695" t="n">
        <f aca="false">SUM(H102:H107)</f>
        <v>2087.87539188771</v>
      </c>
      <c r="P110" s="695" t="n">
        <f aca="false">SUM(I102:I107)</f>
        <v>7787.69423233423</v>
      </c>
      <c r="Q110" s="298" t="n">
        <f aca="false">SUM(J102:J107)</f>
        <v>4937.93322197704</v>
      </c>
    </row>
    <row r="111" customFormat="false" ht="14.25" hidden="false" customHeight="true" outlineLevel="0" collapsed="false">
      <c r="A111" s="772" t="s">
        <v>537</v>
      </c>
      <c r="B111" s="713" t="s">
        <v>241</v>
      </c>
      <c r="C111" s="714" t="s">
        <v>360</v>
      </c>
      <c r="D111" s="786" t="n">
        <f aca="false">SUM(E111:J111)/1000</f>
        <v>8.72149</v>
      </c>
      <c r="E111" s="773" t="n">
        <v>0</v>
      </c>
      <c r="F111" s="773" t="n">
        <v>0</v>
      </c>
      <c r="G111" s="773" t="n">
        <v>0</v>
      </c>
      <c r="H111" s="773" t="n">
        <v>0</v>
      </c>
      <c r="I111" s="773" t="n">
        <v>0</v>
      </c>
      <c r="J111" s="774" t="n">
        <v>8721.49</v>
      </c>
      <c r="K111" s="728" t="n">
        <v>8721.49</v>
      </c>
      <c r="M111" s="731" t="n">
        <f aca="false">K111*12</f>
        <v>104657.88</v>
      </c>
      <c r="N111" s="731"/>
    </row>
    <row r="112" s="783" customFormat="true" ht="13.5" hidden="false" customHeight="false" outlineLevel="0" collapsed="false">
      <c r="A112" s="772"/>
      <c r="B112" s="713" t="s">
        <v>538</v>
      </c>
      <c r="C112" s="714" t="s">
        <v>360</v>
      </c>
      <c r="D112" s="773" t="n">
        <f aca="false">D101+D88+D81+D47+D16+D5+D111</f>
        <v>313.64586525437</v>
      </c>
      <c r="E112" s="773" t="n">
        <f aca="false">E101+E88+E81+E47+E16+E5+E111</f>
        <v>0</v>
      </c>
      <c r="F112" s="773" t="n">
        <f aca="false">F101+F88+F81+F47+F16+F5+F111</f>
        <v>28579.3156318314</v>
      </c>
      <c r="G112" s="773" t="n">
        <f aca="false">G101+G88+G81+G47+G16+G5+G111</f>
        <v>52484.7819720876</v>
      </c>
      <c r="H112" s="773" t="n">
        <f aca="false">H101+H88+H81+H47+H16+H5+H111</f>
        <v>35429.5931318942</v>
      </c>
      <c r="I112" s="773" t="n">
        <f aca="false">I101+I88+I81+I47+I16+I5+I111</f>
        <v>116197.786613742</v>
      </c>
      <c r="J112" s="774" t="n">
        <f aca="false">J101+J88+J81+J47+J16+J5+J111</f>
        <v>80654.3879048142</v>
      </c>
      <c r="K112" s="708" t="n">
        <f aca="false">SUM(E112:J112)</f>
        <v>313345.86525437</v>
      </c>
      <c r="L112" s="782" t="n">
        <f aca="false">K112-J111-J26</f>
        <v>303191.40025437</v>
      </c>
      <c r="M112" s="731" t="n">
        <f aca="false">K112*12</f>
        <v>3760150.38305244</v>
      </c>
      <c r="N112" s="731"/>
      <c r="O112" s="695"/>
      <c r="P112" s="695"/>
    </row>
    <row r="113" customFormat="false" ht="13.5" hidden="false" customHeight="false" outlineLevel="0" collapsed="false">
      <c r="A113" s="787"/>
      <c r="B113" s="756" t="s">
        <v>539</v>
      </c>
      <c r="C113" s="788" t="s">
        <v>360</v>
      </c>
      <c r="D113" s="789" t="n">
        <f aca="false">D112*0.2</f>
        <v>62.7291730508739</v>
      </c>
      <c r="E113" s="789" t="n">
        <f aca="false">E112*0.197</f>
        <v>0</v>
      </c>
      <c r="F113" s="789" t="n">
        <f aca="false">F112*0.2</f>
        <v>5715.86312636627</v>
      </c>
      <c r="G113" s="789" t="n">
        <f aca="false">G112*0.2</f>
        <v>10496.9563944175</v>
      </c>
      <c r="H113" s="789" t="n">
        <f aca="false">H112*0.2</f>
        <v>7085.91862637884</v>
      </c>
      <c r="I113" s="789" t="n">
        <f aca="false">I112*0.2</f>
        <v>23239.5573227484</v>
      </c>
      <c r="J113" s="789" t="n">
        <f aca="false">J112*0.2</f>
        <v>16130.8775809628</v>
      </c>
      <c r="K113" s="708" t="n">
        <f aca="false">SUM(E113:J113)</f>
        <v>62669.1730508739</v>
      </c>
      <c r="M113" s="731" t="n">
        <f aca="false">K113*12</f>
        <v>752030.076610487</v>
      </c>
      <c r="N113" s="731"/>
    </row>
    <row r="114" s="783" customFormat="true" ht="13.5" hidden="false" customHeight="false" outlineLevel="0" collapsed="false">
      <c r="A114" s="772"/>
      <c r="B114" s="713" t="s">
        <v>540</v>
      </c>
      <c r="C114" s="714" t="s">
        <v>360</v>
      </c>
      <c r="D114" s="773" t="n">
        <f aca="false">D112+D113</f>
        <v>376.375038305244</v>
      </c>
      <c r="E114" s="773" t="n">
        <f aca="false">E112+E113</f>
        <v>0</v>
      </c>
      <c r="F114" s="773" t="n">
        <f aca="false">F112+F113</f>
        <v>34295.1787581976</v>
      </c>
      <c r="G114" s="773" t="n">
        <f aca="false">G112+G113</f>
        <v>62981.7383665052</v>
      </c>
      <c r="H114" s="773" t="n">
        <f aca="false">H112+H113</f>
        <v>42515.511758273</v>
      </c>
      <c r="I114" s="773" t="n">
        <f aca="false">I112+I113</f>
        <v>139437.343936491</v>
      </c>
      <c r="J114" s="774" t="n">
        <f aca="false">J112+J113</f>
        <v>96785.265485777</v>
      </c>
      <c r="K114" s="708" t="n">
        <f aca="false">SUM(E114:J114)</f>
        <v>376015.038305244</v>
      </c>
      <c r="L114" s="782"/>
      <c r="M114" s="731" t="n">
        <f aca="false">K114*12</f>
        <v>4512180.45966292</v>
      </c>
      <c r="N114" s="731"/>
      <c r="O114" s="695"/>
      <c r="P114" s="695"/>
    </row>
    <row r="115" customFormat="false" ht="13.5" hidden="false" customHeight="false" outlineLevel="0" collapsed="false">
      <c r="A115" s="787"/>
      <c r="B115" s="756" t="s">
        <v>541</v>
      </c>
      <c r="C115" s="788" t="s">
        <v>360</v>
      </c>
      <c r="D115" s="789" t="n">
        <f aca="false">SUM(E115:J115)/1000</f>
        <v>107.31148</v>
      </c>
      <c r="E115" s="790" t="n">
        <f aca="false">сводная!Y5</f>
        <v>0</v>
      </c>
      <c r="F115" s="791" t="n">
        <f aca="false">сводная!Y91</f>
        <v>7161.73</v>
      </c>
      <c r="G115" s="791" t="n">
        <f aca="false">сводная!Y110</f>
        <v>15307.16</v>
      </c>
      <c r="H115" s="791" t="n">
        <f aca="false">сводная!Y123</f>
        <v>11958.06</v>
      </c>
      <c r="I115" s="791" t="n">
        <f aca="false">сводная!Y131</f>
        <v>44603.1</v>
      </c>
      <c r="J115" s="792" t="n">
        <f aca="false">сводная!Y146</f>
        <v>28281.43</v>
      </c>
      <c r="K115" s="708" t="n">
        <f aca="false">SUM(E115:J115)</f>
        <v>107311.48</v>
      </c>
      <c r="M115" s="731" t="n">
        <f aca="false">K115*12</f>
        <v>1287737.76</v>
      </c>
      <c r="N115" s="731"/>
    </row>
    <row r="116" s="472" customFormat="true" ht="28.5" hidden="false" customHeight="true" outlineLevel="0" collapsed="false">
      <c r="A116" s="793"/>
      <c r="B116" s="794" t="s">
        <v>542</v>
      </c>
      <c r="C116" s="795" t="s">
        <v>360</v>
      </c>
      <c r="D116" s="796" t="n">
        <f aca="false">D114/D115</f>
        <v>3.50731383357348</v>
      </c>
      <c r="E116" s="796"/>
      <c r="F116" s="796" t="n">
        <f aca="false">F114/F115</f>
        <v>4.78867239594311</v>
      </c>
      <c r="G116" s="796" t="n">
        <f aca="false">G114/G115</f>
        <v>4.11452799647388</v>
      </c>
      <c r="H116" s="796" t="n">
        <f aca="false">H114/H115</f>
        <v>3.55538538511038</v>
      </c>
      <c r="I116" s="796" t="n">
        <f aca="false">I114/I115</f>
        <v>3.12618055553293</v>
      </c>
      <c r="J116" s="797" t="n">
        <f aca="false">J114/J115</f>
        <v>3.42221965034219</v>
      </c>
      <c r="O116" s="798"/>
      <c r="P116" s="798"/>
    </row>
    <row r="118" customFormat="false" ht="12.75" hidden="false" customHeight="false" outlineLevel="0" collapsed="false">
      <c r="K118" s="799" t="s">
        <v>543</v>
      </c>
      <c r="L118" s="472" t="n">
        <f aca="false">K108+K89+K82+K66+K49+K40+K34+K28+K20+K12+K7</f>
        <v>170902.749111965</v>
      </c>
      <c r="M118" s="472" t="n">
        <f aca="false">L118/L112</f>
        <v>0.563679408349255</v>
      </c>
    </row>
    <row r="119" customFormat="false" ht="12.75" hidden="false" customHeight="false" outlineLevel="0" collapsed="false">
      <c r="B119" s="800" t="s">
        <v>544</v>
      </c>
      <c r="C119" s="800"/>
      <c r="D119" s="801"/>
      <c r="E119" s="801"/>
      <c r="F119" s="800" t="s">
        <v>277</v>
      </c>
      <c r="G119" s="800"/>
      <c r="H119" s="801"/>
      <c r="I119" s="801"/>
      <c r="K119" s="799" t="s">
        <v>343</v>
      </c>
      <c r="L119" s="472" t="n">
        <f aca="false">K109+K90+K83+K67+K50+K41+K35+K29+K21+K13+K8</f>
        <v>37598.6048046323</v>
      </c>
      <c r="M119" s="472" t="n">
        <f aca="false">L119/L112</f>
        <v>0.124009469836836</v>
      </c>
      <c r="N119" s="472" t="n">
        <f aca="false">(L118+L119)/L112</f>
        <v>0.68768887818609</v>
      </c>
    </row>
    <row r="121" customFormat="false" ht="12.75" hidden="false" customHeight="false" outlineLevel="0" collapsed="false">
      <c r="B121" s="801" t="s">
        <v>210</v>
      </c>
      <c r="D121" s="801"/>
      <c r="E121" s="801"/>
      <c r="F121" s="800" t="s">
        <v>278</v>
      </c>
      <c r="G121" s="800"/>
      <c r="H121" s="801"/>
      <c r="I121" s="801"/>
    </row>
  </sheetData>
  <mergeCells count="6">
    <mergeCell ref="A1:J1"/>
    <mergeCell ref="A2:J2"/>
    <mergeCell ref="A3:J3"/>
    <mergeCell ref="B119:C119"/>
    <mergeCell ref="F119:G119"/>
    <mergeCell ref="F121:G121"/>
  </mergeCells>
  <printOptions headings="false" gridLines="false" gridLinesSet="true" horizontalCentered="false" verticalCentered="false"/>
  <pageMargins left="0.708333333333333" right="0.118055555555556" top="0.236111111111111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9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22</f>
        <v>208.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22</f>
        <v>0</v>
      </c>
      <c r="L17" s="193" t="n">
        <f aca="false">[1]ремонт!$O$22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</v>
      </c>
      <c r="AQ22" s="264" t="n">
        <f aca="false">SUM(B22:AP22)</f>
        <v>0.0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8.921746123849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9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23</f>
        <v>180.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2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23</f>
        <v>0</v>
      </c>
      <c r="L17" s="193" t="n">
        <f aca="false">[1]ремонт!$O$23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7</v>
      </c>
      <c r="AQ22" s="264" t="n">
        <f aca="false">SUM(B22:AP22)</f>
        <v>0.05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63.64157002382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9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24</f>
        <v>204.6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24</f>
        <v>0</v>
      </c>
      <c r="L17" s="193" t="n">
        <f aca="false">[1]ремонт!$O$24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1</v>
      </c>
      <c r="AQ22" s="264" t="n">
        <f aca="false">SUM(B22:AP22)</f>
        <v>0.05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5.39701906187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9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25</f>
        <v>210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25</f>
        <v>0</v>
      </c>
      <c r="L17" s="193" t="n">
        <f aca="false">[1]ремонт!$O$25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</v>
      </c>
      <c r="AQ22" s="264" t="n">
        <f aca="false">SUM(B22:AP22)</f>
        <v>0.0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90.280895376539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9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26</f>
        <v>194.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26</f>
        <v>0</v>
      </c>
      <c r="L17" s="193" t="n">
        <f aca="false">[1]ремонт!$O$26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3</v>
      </c>
      <c r="AQ22" s="264" t="n">
        <f aca="false">SUM(B22:AP22)</f>
        <v>0.053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76.59879289946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0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27</f>
        <v>216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27</f>
        <v>0</v>
      </c>
      <c r="L17" s="193" t="n">
        <f aca="false">[1]ремонт!$O$27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47</v>
      </c>
      <c r="AQ22" s="264" t="n">
        <f aca="false">SUM(B22:AP22)</f>
        <v>0.04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95.898712287655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8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8</f>
        <v>136.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8</f>
        <v>0</v>
      </c>
      <c r="L17" s="193" t="n">
        <f aca="false">[1]ремонт!$O$8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38</v>
      </c>
      <c r="AQ22" s="264" t="n">
        <f aca="false">SUM(B22:AP22)</f>
        <v>0.03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23.68258199475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7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0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28</f>
        <v>190.87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28</f>
        <v>0</v>
      </c>
      <c r="L17" s="193" t="n">
        <f aca="false">[1]ремонт!$O$28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5</v>
      </c>
      <c r="AQ22" s="264" t="n">
        <f aca="false">SUM(B22:AP22)</f>
        <v>0.05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72.94721190723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0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29</f>
        <v>188.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29</f>
        <v>0</v>
      </c>
      <c r="L17" s="193" t="n">
        <f aca="false">[1]ремонт!$O$29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6</v>
      </c>
      <c r="AQ22" s="264" t="n">
        <f aca="false">SUM(B22:AP22)</f>
        <v>0.05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70.6185361876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0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30</f>
        <v>75.2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30</f>
        <v>0</v>
      </c>
      <c r="L17" s="193" t="n">
        <f aca="false">[1]ремонт!$O$30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67</v>
      </c>
      <c r="AQ22" s="264" t="n">
        <f aca="false">SUM(B22:AP22)</f>
        <v>0.06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68.147743529854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0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31</f>
        <v>70.5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31</f>
        <v>0</v>
      </c>
      <c r="L17" s="193" t="n">
        <f aca="false">[1]ремонт!$O$31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72</v>
      </c>
      <c r="AQ22" s="264" t="n">
        <f aca="false">SUM(B22:AP22)</f>
        <v>0.072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63.93438084651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14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0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32</f>
        <v>247.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32</f>
        <v>0</v>
      </c>
      <c r="L17" s="193" t="n">
        <f aca="false">[1]ремонт!$O$32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42</v>
      </c>
      <c r="AQ22" s="264" t="n">
        <f aca="false">SUM(B22:AP22)</f>
        <v>0.042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24.622066494495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0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33</f>
        <v>206.47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33</f>
        <v>0</v>
      </c>
      <c r="L17" s="193" t="n">
        <f aca="false">[1]ремонт!$O$33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1</v>
      </c>
      <c r="AQ22" s="264" t="n">
        <f aca="false">SUM(B22:AP22)</f>
        <v>0.05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7.082364135209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13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0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34</f>
        <v>194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34</f>
        <v>0</v>
      </c>
      <c r="L17" s="193" t="n">
        <f aca="false">[1]ремонт!$O$34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3</v>
      </c>
      <c r="AQ22" s="264" t="n">
        <f aca="false">SUM(B22:AP22)</f>
        <v>0.053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75.96452324820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0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35</f>
        <v>205.8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35</f>
        <v>0</v>
      </c>
      <c r="L17" s="193" t="n">
        <f aca="false">[1]ремонт!$O$35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1</v>
      </c>
      <c r="AQ22" s="264" t="n">
        <f aca="false">SUM(B22:AP22)</f>
        <v>0.05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6.529643439115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0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36</f>
        <v>193.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36</f>
        <v>0</v>
      </c>
      <c r="L17" s="193" t="n">
        <f aca="false">[1]ремонт!$O$36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3</v>
      </c>
      <c r="AQ22" s="264" t="n">
        <f aca="false">SUM(B22:AP22)</f>
        <v>0.053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75.42086354713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1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37</f>
        <v>186.4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37</f>
        <v>0</v>
      </c>
      <c r="L17" s="193" t="n">
        <f aca="false">[1]ремонт!$O$37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6</v>
      </c>
      <c r="AQ22" s="264" t="n">
        <f aca="false">SUM(B22:AP22)</f>
        <v>0.05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68.97849608938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8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9</f>
        <v>126.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9</f>
        <v>0</v>
      </c>
      <c r="L17" s="193" t="n">
        <f aca="false">[1]ремонт!$O$9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4</v>
      </c>
      <c r="AQ22" s="264" t="n">
        <f aca="false">SUM(B22:AP22)</f>
        <v>0.04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14.89341682735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1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38</f>
        <v>221.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38</f>
        <v>0</v>
      </c>
      <c r="L17" s="193" t="n">
        <f aca="false">[1]ремонт!$O$38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47</v>
      </c>
      <c r="AQ22" s="264" t="n">
        <f aca="false">SUM(B22:AP22)</f>
        <v>0.04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00.701039647159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1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39</f>
        <v>232.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39</f>
        <v>0</v>
      </c>
      <c r="L17" s="193" t="n">
        <f aca="false">[1]ремонт!$O$39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68</v>
      </c>
      <c r="AQ22" s="264" t="n">
        <f aca="false">SUM(B22:AP22)</f>
        <v>0.06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10.93996401742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1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40</f>
        <v>246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40</f>
        <v>0</v>
      </c>
      <c r="L17" s="193" t="n">
        <f aca="false">[1]ремонт!$O$40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85</v>
      </c>
      <c r="AQ22" s="264" t="n">
        <f aca="false">SUM(B22:AP22)</f>
        <v>0.08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23.08169734144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1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41</f>
        <v>222.84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41</f>
        <v>0</v>
      </c>
      <c r="L17" s="193" t="n">
        <f aca="false">[1]ремонт!$O$41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47</v>
      </c>
      <c r="AQ22" s="264" t="n">
        <f aca="false">SUM(B22:AP22)</f>
        <v>0.04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01.91521297956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1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42</f>
        <v>199.7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42</f>
        <v>0</v>
      </c>
      <c r="L17" s="193" t="n">
        <f aca="false">[1]ремонт!$O$42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2</v>
      </c>
      <c r="AQ22" s="264" t="n">
        <f aca="false">SUM(B22:AP22)</f>
        <v>0.052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0.9480705080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1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43</f>
        <v>211.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43</f>
        <v>0</v>
      </c>
      <c r="L17" s="193" t="n">
        <f aca="false">[1]ремонт!$O$43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</v>
      </c>
      <c r="AQ22" s="264" t="n">
        <f aca="false">SUM(B22:AP22)</f>
        <v>0.0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91.4588247288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1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44</f>
        <v>192.5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38.2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44</f>
        <v>0</v>
      </c>
      <c r="L17" s="193" t="n">
        <f aca="false">[1]ремонт!$O$44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5</v>
      </c>
      <c r="AQ22" s="264" t="n">
        <f aca="false">SUM(B22:AP22)</f>
        <v>0.05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74.45133708021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1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45</f>
        <v>225.37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50" t="n"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45</f>
        <v>0</v>
      </c>
      <c r="L17" s="193" t="n">
        <f aca="false">[1]ремонт!$O$45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8</v>
      </c>
      <c r="AQ22" s="264" t="n">
        <f aca="false">SUM(B22:AP22)</f>
        <v>0.05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04.20764471909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1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46</f>
        <v>232.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46</f>
        <v>0</v>
      </c>
      <c r="L17" s="193" t="n">
        <f aca="false">[1]ремонт!$O$46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79</v>
      </c>
      <c r="AQ22" s="264" t="n">
        <f aca="false">SUM(B22:AP22)</f>
        <v>0.079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10.668134166882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2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47</f>
        <v>209.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47</f>
        <v>0</v>
      </c>
      <c r="L17" s="193" t="n">
        <f aca="false">[1]ремонт!$O$47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</v>
      </c>
      <c r="AQ22" s="264" t="n">
        <f aca="false">SUM(B22:AP22)</f>
        <v>0.0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9.91845557582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8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0</f>
        <v>140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10</f>
        <v>0</v>
      </c>
      <c r="L17" s="193" t="n">
        <f aca="false">[1]ремонт!$O$10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36</v>
      </c>
      <c r="AQ22" s="264" t="n">
        <f aca="false">SUM(B22:AP22)</f>
        <v>0.03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27.03515015138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2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48</f>
        <v>20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48</f>
        <v>0</v>
      </c>
      <c r="L17" s="193" t="n">
        <f aca="false">[1]ремонт!$O$48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1</v>
      </c>
      <c r="AQ22" s="264" t="n">
        <f aca="false">SUM(B22:AP22)</f>
        <v>0.05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5.75039786757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2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49</f>
        <v>219.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49</f>
        <v>0</v>
      </c>
      <c r="L17" s="193" t="n">
        <f aca="false">[1]ремонт!$O$49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72</v>
      </c>
      <c r="AQ22" s="264" t="n">
        <f aca="false">SUM(B22:AP22)</f>
        <v>0.072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98.526400842855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2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50</f>
        <v>204.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50</f>
        <v>0</v>
      </c>
      <c r="L17" s="193" t="n">
        <f aca="false">[1]ремонт!$O$50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1</v>
      </c>
      <c r="AQ22" s="264" t="n">
        <f aca="false">SUM(B22:AP22)</f>
        <v>0.05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5.38795806685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2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51</f>
        <v>227.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51</f>
        <v>0</v>
      </c>
      <c r="L17" s="193" t="n">
        <f aca="false">[1]ремонт!$O$51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8</v>
      </c>
      <c r="AQ22" s="264" t="n">
        <f aca="false">SUM(B22:AP22)</f>
        <v>0.0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06.409466508455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14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2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52</f>
        <v>225.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52</f>
        <v>0</v>
      </c>
      <c r="L17" s="193" t="n">
        <f aca="false">[1]ремонт!$O$52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69</v>
      </c>
      <c r="AQ22" s="264" t="n">
        <f aca="false">SUM(B22:AP22)</f>
        <v>0.069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04.4160476045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2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53</f>
        <v>203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53</f>
        <v>0</v>
      </c>
      <c r="L17" s="193" t="n">
        <f aca="false">[1]ремонт!$O$53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1</v>
      </c>
      <c r="AQ22" s="264" t="n">
        <f aca="false">SUM(B22:AP22)</f>
        <v>0.05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4.11941876434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2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54</f>
        <v>223.4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54</f>
        <v>0</v>
      </c>
      <c r="L17" s="193" t="n">
        <f aca="false">[1]ремонт!$O$54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105</v>
      </c>
      <c r="AQ22" s="264" t="n">
        <f aca="false">SUM(B22:AP22)</f>
        <v>0.10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02.449811685619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2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55</f>
        <v>215.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55</f>
        <v>0</v>
      </c>
      <c r="L17" s="193" t="n">
        <f aca="false">[1]ремонт!$O$55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48</v>
      </c>
      <c r="AQ22" s="264" t="n">
        <f aca="false">SUM(B22:AP22)</f>
        <v>0.04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95.264442636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71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tru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7.85"/>
    <col collapsed="false" customWidth="true" hidden="true" outlineLevel="0" max="23" min="14" style="1" width="8.7"/>
    <col collapsed="false" customWidth="true" hidden="false" outlineLevel="0" max="24" min="24" style="1" width="8.14"/>
    <col collapsed="false" customWidth="true" hidden="true" outlineLevel="0" max="30" min="25" style="1" width="8.7"/>
    <col collapsed="false" customWidth="true" hidden="true" outlineLevel="0" max="31" min="31" style="1" width="9.99"/>
    <col collapsed="false" customWidth="true" hidden="true" outlineLevel="0" max="37" min="32" style="1" width="8.7"/>
    <col collapsed="false" customWidth="true" hidden="true" outlineLevel="0" max="38" min="38" style="1" width="9.56"/>
    <col collapsed="false" customWidth="true" hidden="tru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0.85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2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56</f>
        <v>206.4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312" t="n">
        <f aca="false">X7</f>
        <v>3200</v>
      </c>
      <c r="Z7" s="313" t="n">
        <f aca="false">X7</f>
        <v>3200</v>
      </c>
      <c r="AA7" s="313" t="n">
        <f aca="false">X7</f>
        <v>3200</v>
      </c>
      <c r="AB7" s="314" t="n">
        <f aca="false">X7</f>
        <v>3200</v>
      </c>
      <c r="AC7" s="314" t="n">
        <f aca="false">X7</f>
        <v>3200</v>
      </c>
      <c r="AD7" s="314" t="n">
        <f aca="false">X7</f>
        <v>3200</v>
      </c>
      <c r="AE7" s="315" t="n">
        <f aca="false">X7</f>
        <v>3200</v>
      </c>
      <c r="AF7" s="315" t="n">
        <f aca="false">X7</f>
        <v>3200</v>
      </c>
      <c r="AG7" s="315" t="n">
        <f aca="false">X7</f>
        <v>3200</v>
      </c>
      <c r="AH7" s="316" t="n">
        <f aca="false">X7</f>
        <v>3200</v>
      </c>
      <c r="AI7" s="316" t="n">
        <f aca="false">X7</f>
        <v>3200</v>
      </c>
      <c r="AJ7" s="317" t="n">
        <f aca="false">X7</f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2251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1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1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tru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56</f>
        <v>0</v>
      </c>
      <c r="L17" s="193" t="n">
        <f aca="false">[1]ремонт!$O$56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tru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1</v>
      </c>
      <c r="AQ22" s="264" t="n">
        <f aca="false">SUM(B22:AP22)</f>
        <v>0.05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87.01893717008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true" verticalCentered="false"/>
  <pageMargins left="0.12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10.56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3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57</f>
        <v>193.4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57</f>
        <v>0</v>
      </c>
      <c r="L17" s="193" t="n">
        <f aca="false">[1]ремонт!$O$57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32</v>
      </c>
      <c r="AQ22" s="264" t="n">
        <f aca="false">SUM(B22:AP22)</f>
        <v>0.032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75.23964364677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8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1</f>
        <v>146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11</f>
        <v>0</v>
      </c>
      <c r="L17" s="193" t="n">
        <f aca="false">[1]ремонт!$O$11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35</v>
      </c>
      <c r="AQ22" s="264" t="n">
        <f aca="false">SUM(B22:AP22)</f>
        <v>0.03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32.47174716214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7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3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62</f>
        <v>12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62</f>
        <v>0</v>
      </c>
      <c r="L17" s="193" t="n">
        <f aca="false">[1]ремонт!$O$62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96</v>
      </c>
      <c r="AQ22" s="264" t="n">
        <f aca="false">SUM(B22:AP22)</f>
        <v>0.09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15.980736229509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3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63</f>
        <v>185.7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63</f>
        <v>0</v>
      </c>
      <c r="L17" s="193" t="n">
        <f aca="false">[1]ремонт!$O$63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67</v>
      </c>
      <c r="AQ22" s="264" t="n">
        <f aca="false">SUM(B22:AP22)</f>
        <v>0.06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68.26267748296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3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64</f>
        <v>121.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64</f>
        <v>0</v>
      </c>
      <c r="L17" s="193" t="n">
        <f aca="false">[1]ремонт!$O$64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101</v>
      </c>
      <c r="AQ22" s="264" t="n">
        <f aca="false">SUM(B22:AP22)</f>
        <v>0.10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10.09108946785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3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65</f>
        <v>121.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65</f>
        <v>0</v>
      </c>
      <c r="L17" s="193" t="n">
        <f aca="false">[1]ремонт!$O$65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101</v>
      </c>
      <c r="AQ22" s="264" t="n">
        <f aca="false">SUM(B22:AP22)</f>
        <v>0.10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10.09108946785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3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66</f>
        <v>121.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66</f>
        <v>0</v>
      </c>
      <c r="L17" s="193" t="n">
        <f aca="false">[1]ремонт!$O$66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101</v>
      </c>
      <c r="AQ22" s="264" t="n">
        <f aca="false">SUM(B22:AP22)</f>
        <v>0.10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10.09108946785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3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67</f>
        <v>121.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50" t="n"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67</f>
        <v>0</v>
      </c>
      <c r="L17" s="193" t="n">
        <f aca="false">[1]ремонт!$O$67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101</v>
      </c>
      <c r="AQ22" s="264" t="n">
        <f aca="false">SUM(B22:AP22)</f>
        <v>0.10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10.09108946785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13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3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68</f>
        <v>137.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68</f>
        <v>0</v>
      </c>
      <c r="L17" s="193" t="n">
        <f aca="false">[1]ремонт!$O$68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89</v>
      </c>
      <c r="AQ22" s="264" t="n">
        <f aca="false">SUM(B22:AP22)</f>
        <v>0.089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24.58868149654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3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88</f>
        <v>144.46566069906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88</f>
        <v>0</v>
      </c>
      <c r="L17" s="193" t="n">
        <f aca="false">[1]ремонт!$O$88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83</v>
      </c>
      <c r="AQ22" s="264" t="n">
        <f aca="false">SUM(B22:AP22)</f>
        <v>0.083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30.90026318562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3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89</f>
        <v>143.552261356717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89</f>
        <v>0</v>
      </c>
      <c r="L17" s="193" t="n">
        <f aca="false">[1]ремонт!$O$89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68</v>
      </c>
      <c r="AQ22" s="264" t="n">
        <f aca="false">SUM(B22:AP22)</f>
        <v>0.06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30.07263249658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9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4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90</f>
        <v>142.63886201437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90</f>
        <v>0</v>
      </c>
      <c r="L17" s="193" t="n">
        <f aca="false">[1]ремонт!$O$90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68</v>
      </c>
      <c r="AQ22" s="264" t="n">
        <f aca="false">SUM(B22:AP22)</f>
        <v>0.06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29.24500180754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8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2</f>
        <v>121.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12</f>
        <v>0</v>
      </c>
      <c r="L17" s="193" t="n">
        <f aca="false">[1]ремонт!$O$12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44</v>
      </c>
      <c r="AQ22" s="264" t="n">
        <f aca="false">SUM(B22:AP22)</f>
        <v>0.044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09.72864966713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4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91</f>
        <v>141.72546267202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91</f>
        <v>0</v>
      </c>
      <c r="L17" s="193" t="n">
        <f aca="false">[1]ремонт!$O$91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68</v>
      </c>
      <c r="AQ22" s="264" t="n">
        <f aca="false">SUM(B22:AP22)</f>
        <v>0.06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28.4173711185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4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92</f>
        <v>140.8120633296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92</f>
        <v>0</v>
      </c>
      <c r="L17" s="193" t="n">
        <f aca="false">[1]ремонт!$O$92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83</v>
      </c>
      <c r="AQ22" s="264" t="n">
        <f aca="false">SUM(B22:AP22)</f>
        <v>0.083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27.58974042947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4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58</f>
        <v>9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58</f>
        <v>0</v>
      </c>
      <c r="L17" s="193" t="n">
        <f aca="false">[1]ремонт!$O$58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67</v>
      </c>
      <c r="AQ22" s="264" t="n">
        <f aca="false">SUM(B22:AP22)</f>
        <v>0.06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82.455054663166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4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69</f>
        <v>9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69</f>
        <v>0</v>
      </c>
      <c r="L17" s="193" t="n">
        <f aca="false">[1]ремонт!$O$69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67</v>
      </c>
      <c r="AQ22" s="264" t="n">
        <f aca="false">SUM(B22:AP22)</f>
        <v>0.06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82.455054663166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4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70</f>
        <v>9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70</f>
        <v>0</v>
      </c>
      <c r="L17" s="193" t="n">
        <f aca="false">[1]ремонт!$O$70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5</v>
      </c>
      <c r="AQ22" s="264" t="n">
        <f aca="false">SUM(B22:AP22)</f>
        <v>0.05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82.455054663166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14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4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60</f>
        <v>10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60</f>
        <v>0</v>
      </c>
      <c r="L17" s="193" t="n">
        <f aca="false">[1]ремонт!$O$60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86</v>
      </c>
      <c r="AQ22" s="264" t="n">
        <f aca="false">SUM(B22:AP22)</f>
        <v>0.08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96.046547190062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4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61</f>
        <v>13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61</f>
        <v>0</v>
      </c>
      <c r="L17" s="193" t="n">
        <f aca="false">[1]ремонт!$O$61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6</v>
      </c>
      <c r="AQ22" s="264" t="n">
        <f aca="false">SUM(B22:AP22)</f>
        <v>0.05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22.3234327420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4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59</f>
        <v>12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59</f>
        <v>0</v>
      </c>
      <c r="L17" s="193" t="n">
        <f aca="false">[1]ремонт!$O$59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8</v>
      </c>
      <c r="AQ22" s="264" t="n">
        <f aca="false">SUM(B22:AP22)</f>
        <v>0.0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14.16853722592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4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87</f>
        <v>13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50" t="n"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87</f>
        <v>0</v>
      </c>
      <c r="L17" s="193" t="n">
        <f aca="false">[1]ремонт!$O$87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19</v>
      </c>
      <c r="AQ22" s="264" t="n">
        <f aca="false">SUM(B22:AP22)</f>
        <v>0.019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20.51123373847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5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73</f>
        <v>12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73</f>
        <v>0</v>
      </c>
      <c r="L17" s="193" t="n">
        <f aca="false">[1]ремонт!$O$73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76</v>
      </c>
      <c r="AQ22" s="264" t="n">
        <f aca="false">SUM(B22:AP22)</f>
        <v>0.07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09.63803971695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8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3</f>
        <v>96.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13</f>
        <v>0</v>
      </c>
      <c r="L17" s="193" t="n">
        <f aca="false">[1]ремонт!$O$13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73</v>
      </c>
      <c r="AQ22" s="264" t="n">
        <f aca="false">SUM(B22:AP22)</f>
        <v>0.073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87.438601923028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5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75</f>
        <v>12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50" t="n">
        <v>3200</v>
      </c>
      <c r="AL7" s="50" t="n"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75</f>
        <v>0</v>
      </c>
      <c r="L17" s="193" t="n">
        <f aca="false">[1]ремонт!$O$75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84</v>
      </c>
      <c r="AQ22" s="264" t="n">
        <f aca="false">SUM(B22:AP22)</f>
        <v>0.084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09.63803971695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5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76</f>
        <v>12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76</f>
        <v>0</v>
      </c>
      <c r="L17" s="193" t="n">
        <f aca="false">[1]ремонт!$O$76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84</v>
      </c>
      <c r="AQ22" s="264" t="n">
        <f aca="false">SUM(B22:AP22)</f>
        <v>0.084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09.63803971695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5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74</f>
        <v>12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74</f>
        <v>0</v>
      </c>
      <c r="L17" s="193" t="n">
        <f aca="false">[1]ремонт!$O$74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102</v>
      </c>
      <c r="AQ22" s="264" t="n">
        <f aca="false">SUM(B22:AP22)</f>
        <v>0.102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09.63803971695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5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71</f>
        <v>9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50" t="n">
        <v>3200</v>
      </c>
      <c r="AL7" s="50" t="n">
        <v>3200</v>
      </c>
      <c r="AM7" s="50" t="n">
        <v>3200</v>
      </c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71</f>
        <v>0</v>
      </c>
      <c r="L17" s="193" t="n">
        <f aca="false">[1]ремонт!$O$71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67</v>
      </c>
      <c r="AQ22" s="264" t="n">
        <f aca="false">SUM(B22:AP22)</f>
        <v>0.06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82.455054663166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5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72</f>
        <v>12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72</f>
        <v>0</v>
      </c>
      <c r="L17" s="193" t="n">
        <f aca="false">[1]ремонт!$O$72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102</v>
      </c>
      <c r="AQ22" s="264" t="n">
        <f aca="false">SUM(B22:AP22)</f>
        <v>0.102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09.63803971695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5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77</f>
        <v>14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8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77</f>
        <v>0</v>
      </c>
      <c r="L17" s="193" t="n">
        <f aca="false">[1]ремонт!$O$77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68</v>
      </c>
      <c r="AQ22" s="264" t="n">
        <f aca="false">SUM(B22:AP22)</f>
        <v>0.06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135.00882576716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6" min="4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5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/>
      <c r="C3" s="5"/>
      <c r="D3" s="5" t="s">
        <v>3</v>
      </c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v>5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/>
      <c r="L7" s="50"/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/>
      <c r="L8" s="68"/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0</v>
      </c>
      <c r="K9" s="93" t="n">
        <f aca="false">K7</f>
        <v>0</v>
      </c>
      <c r="L9" s="94" t="n">
        <f aca="false">L7</f>
        <v>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0</v>
      </c>
      <c r="K10" s="118" t="n">
        <f aca="false">K9*0.22</f>
        <v>0</v>
      </c>
      <c r="L10" s="118" t="n">
        <f aca="false">L9*0.22</f>
        <v>0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0</v>
      </c>
      <c r="K12" s="118"/>
      <c r="L12" s="119"/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0</v>
      </c>
      <c r="K13" s="118"/>
      <c r="L13" s="119"/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0</v>
      </c>
      <c r="C14" s="110" t="n">
        <f aca="false">ROUND(C9*$E$3%,2)</f>
        <v>0</v>
      </c>
      <c r="D14" s="111" t="n">
        <f aca="false">ROUND(D9*$E$3%,2)</f>
        <v>0</v>
      </c>
      <c r="E14" s="112" t="n">
        <f aca="false">SUM(F14:G14)</f>
        <v>0</v>
      </c>
      <c r="F14" s="113" t="n">
        <f aca="false">ROUND(F9*$E$3%,2)</f>
        <v>0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0</v>
      </c>
      <c r="K14" s="118" t="n">
        <f aca="false">ROUND(K9*$E$3%,2)</f>
        <v>0</v>
      </c>
      <c r="L14" s="119" t="n">
        <f aca="false">ROUND(L9*$E$3%,2)</f>
        <v>0</v>
      </c>
      <c r="M14" s="120" t="n">
        <f aca="false">SUM(N14:X14)</f>
        <v>0</v>
      </c>
      <c r="N14" s="121" t="n">
        <f aca="false">ROUND(N9*$E$3%,2)</f>
        <v>0</v>
      </c>
      <c r="O14" s="121" t="n">
        <f aca="false">ROUND(O9*$E$3%,2)</f>
        <v>0</v>
      </c>
      <c r="P14" s="121" t="n">
        <f aca="false">ROUND(P9*$E$3%,2)</f>
        <v>0</v>
      </c>
      <c r="Q14" s="121" t="n">
        <f aca="false">ROUND(Q9*$E$3%,2)</f>
        <v>0</v>
      </c>
      <c r="R14" s="121" t="n">
        <f aca="false">ROUND(R9*$E$3%,2)</f>
        <v>0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0</v>
      </c>
      <c r="X14" s="122" t="n">
        <f aca="false">SUM(Y14:AJ14)</f>
        <v>0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0</v>
      </c>
      <c r="AC14" s="125" t="n">
        <f aca="false">ROUND(AC9*$E$3%,2)</f>
        <v>0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0</v>
      </c>
      <c r="AI14" s="127" t="n">
        <f aca="false">ROUND(AI9*$E$3%,2)</f>
        <v>0</v>
      </c>
      <c r="AJ14" s="128" t="n">
        <f aca="false">ROUND(AJ9*$E$3%,2)</f>
        <v>0</v>
      </c>
      <c r="AK14" s="109" t="n">
        <f aca="false">AK13*0.3677</f>
        <v>0</v>
      </c>
      <c r="AL14" s="121" t="n">
        <f aca="false">ROUND(AL9*$E$3%,2)</f>
        <v>0</v>
      </c>
      <c r="AM14" s="129" t="n">
        <f aca="false">ROUND(AM9*$E$3%,2)</f>
        <v>0</v>
      </c>
      <c r="AN14" s="121" t="n">
        <f aca="false">ROUND(AN9*$E$3%,2)</f>
        <v>0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0</v>
      </c>
      <c r="AR14" s="130" t="n">
        <f aca="false">AQ14/$B$4*1.2</f>
        <v>0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0</v>
      </c>
      <c r="C16" s="157" t="n">
        <f aca="false">SUM(C9:C15)</f>
        <v>0</v>
      </c>
      <c r="D16" s="158" t="n">
        <f aca="false">SUM(D9:D15)</f>
        <v>0</v>
      </c>
      <c r="E16" s="159" t="n">
        <f aca="false">SUM(E9:E15)</f>
        <v>0</v>
      </c>
      <c r="F16" s="160" t="n">
        <f aca="false">SUM(F9:F15)</f>
        <v>0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0</v>
      </c>
      <c r="K16" s="165" t="n">
        <f aca="false">SUM(K9:K15)</f>
        <v>0</v>
      </c>
      <c r="L16" s="166" t="n">
        <f aca="false">SUM(L9:L15)</f>
        <v>0</v>
      </c>
      <c r="M16" s="167" t="n">
        <f aca="false">SUM(M9:M15)</f>
        <v>0</v>
      </c>
      <c r="N16" s="168" t="n">
        <f aca="false">SUM(N9:N15)</f>
        <v>0</v>
      </c>
      <c r="O16" s="168" t="n">
        <f aca="false">SUM(O9:O15)</f>
        <v>0</v>
      </c>
      <c r="P16" s="168" t="n">
        <f aca="false">SUM(P9:P15)</f>
        <v>0</v>
      </c>
      <c r="Q16" s="168" t="n">
        <f aca="false">SUM(Q9:Q15)</f>
        <v>0</v>
      </c>
      <c r="R16" s="168" t="n">
        <f aca="false">SUM(R9:R15)</f>
        <v>0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</v>
      </c>
      <c r="V16" s="168" t="n">
        <f aca="false">SUM(V9:V15)</f>
        <v>0</v>
      </c>
      <c r="W16" s="169" t="n">
        <f aca="false">SUM(W9:W15)</f>
        <v>0</v>
      </c>
      <c r="X16" s="170" t="n">
        <f aca="false">SUM(X9:X15)</f>
        <v>0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0</v>
      </c>
      <c r="AC16" s="173" t="n">
        <f aca="false">SUM(AC9:AC15)</f>
        <v>0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0</v>
      </c>
      <c r="AI16" s="175" t="n">
        <f aca="false">SUM(AI9:AI15)</f>
        <v>0</v>
      </c>
      <c r="AJ16" s="176" t="n">
        <f aca="false">SUM(AJ9:AJ15)</f>
        <v>0</v>
      </c>
      <c r="AK16" s="156" t="n">
        <f aca="false">SUM(AK9:AK15)</f>
        <v>0</v>
      </c>
      <c r="AL16" s="177" t="n">
        <f aca="false">SUM(AL9:AL15)</f>
        <v>0</v>
      </c>
      <c r="AM16" s="178" t="n">
        <f aca="false">SUM(AM9:AM15)</f>
        <v>0</v>
      </c>
      <c r="AN16" s="177" t="n">
        <f aca="false">SUM(AN9:AN15)</f>
        <v>0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0</v>
      </c>
      <c r="AR16" s="180" t="n">
        <f aca="false">SUM(AR9:AR15)</f>
        <v>0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78</f>
        <v>0</v>
      </c>
      <c r="L17" s="193" t="n">
        <f aca="false">[1]ремонт!$O$78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0</v>
      </c>
      <c r="K18" s="118"/>
      <c r="L18" s="119"/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</v>
      </c>
      <c r="C19" s="220" t="n">
        <f aca="false">C16/$B$4</f>
        <v>0</v>
      </c>
      <c r="D19" s="221" t="n">
        <f aca="false">D16/$B$4</f>
        <v>0</v>
      </c>
      <c r="E19" s="222" t="n">
        <f aca="false">E16/$B$4</f>
        <v>0</v>
      </c>
      <c r="F19" s="223" t="n">
        <f aca="false">F16/$B$4</f>
        <v>0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n">
        <f aca="false">M16/$B$4</f>
        <v>0</v>
      </c>
      <c r="N19" s="230" t="n">
        <f aca="false">N16/$B$4</f>
        <v>0</v>
      </c>
      <c r="O19" s="230" t="n">
        <f aca="false">O16/$B$4</f>
        <v>0</v>
      </c>
      <c r="P19" s="230" t="n">
        <f aca="false">P16/$B$4</f>
        <v>0</v>
      </c>
      <c r="Q19" s="230" t="n">
        <f aca="false">Q16/$B$4</f>
        <v>0</v>
      </c>
      <c r="R19" s="230" t="n">
        <f aca="false">R16/$B$4</f>
        <v>0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</v>
      </c>
      <c r="V19" s="230" t="n">
        <f aca="false">V16/$B$4</f>
        <v>0</v>
      </c>
      <c r="W19" s="221" t="n">
        <f aca="false">W16/$B$4</f>
        <v>0</v>
      </c>
      <c r="X19" s="231" t="n">
        <f aca="false">X16/$B$4</f>
        <v>0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</v>
      </c>
      <c r="AC19" s="234" t="n">
        <f aca="false">AC16/$B$4</f>
        <v>0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</v>
      </c>
      <c r="AI19" s="236" t="n">
        <f aca="false">AI16/$B$4</f>
        <v>0</v>
      </c>
      <c r="AJ19" s="237" t="n">
        <f aca="false">AJ16/$B$4</f>
        <v>0</v>
      </c>
      <c r="AK19" s="219" t="n">
        <f aca="false">AK16/$B$4</f>
        <v>0</v>
      </c>
      <c r="AL19" s="230" t="n">
        <f aca="false">AL16/$B$4</f>
        <v>0</v>
      </c>
      <c r="AM19" s="238" t="n">
        <f aca="false">AM16/$B$4</f>
        <v>0</v>
      </c>
      <c r="AN19" s="230" t="n">
        <f aca="false">AN16/$B$4</f>
        <v>0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0</v>
      </c>
      <c r="AR19" s="239" t="n">
        <f aca="false">AQ19+AP19+AO19</f>
        <v>0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</v>
      </c>
      <c r="C20" s="242" t="n">
        <f aca="false">C19*1.2</f>
        <v>0</v>
      </c>
      <c r="D20" s="243" t="n">
        <f aca="false">D19*1.2</f>
        <v>0</v>
      </c>
      <c r="E20" s="244" t="n">
        <f aca="false">E19*1.2</f>
        <v>0</v>
      </c>
      <c r="F20" s="223" t="n">
        <f aca="false">F19*1.2</f>
        <v>0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/>
      <c r="K20" s="248" t="e">
        <f aca="false">K19*1.2</f>
        <v>#DIV/0!</v>
      </c>
      <c r="L20" s="249" t="e">
        <f aca="false">L19*1.2</f>
        <v>#DIV/0!</v>
      </c>
      <c r="M20" s="250" t="n">
        <f aca="false">M19*1.2</f>
        <v>0</v>
      </c>
      <c r="N20" s="230" t="n">
        <f aca="false">N19*1.2</f>
        <v>0</v>
      </c>
      <c r="O20" s="230" t="n">
        <f aca="false">O19*1.2</f>
        <v>0</v>
      </c>
      <c r="P20" s="230" t="n">
        <f aca="false">P19*1.2</f>
        <v>0</v>
      </c>
      <c r="Q20" s="230" t="n">
        <f aca="false">Q19*1.2</f>
        <v>0</v>
      </c>
      <c r="R20" s="230" t="n">
        <f aca="false">R19*1.2</f>
        <v>0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</v>
      </c>
      <c r="V20" s="230" t="n">
        <f aca="false">V19*1.2</f>
        <v>0</v>
      </c>
      <c r="W20" s="221" t="n">
        <f aca="false">W19*1.2</f>
        <v>0</v>
      </c>
      <c r="X20" s="251" t="n">
        <f aca="false">X19*1.2</f>
        <v>0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</v>
      </c>
      <c r="AC20" s="254" t="n">
        <f aca="false">AC19*1.2</f>
        <v>0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</v>
      </c>
      <c r="AI20" s="256" t="n">
        <f aca="false">AI19*1.2</f>
        <v>0</v>
      </c>
      <c r="AJ20" s="257" t="n">
        <f aca="false">AJ19*1.2</f>
        <v>0</v>
      </c>
      <c r="AK20" s="241" t="n">
        <f aca="false">AK19*1.2</f>
        <v>0</v>
      </c>
      <c r="AL20" s="258" t="n">
        <f aca="false">AL19*1.2</f>
        <v>0</v>
      </c>
      <c r="AM20" s="259" t="n">
        <f aca="false">AM19*1.2</f>
        <v>0</v>
      </c>
      <c r="AN20" s="258" t="n">
        <f aca="false">AN19*1.2</f>
        <v>0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0</v>
      </c>
      <c r="AR20" s="261" t="n">
        <f aca="false">AR19*1.2</f>
        <v>0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13</v>
      </c>
      <c r="AQ22" s="264" t="n">
        <f aca="false">SUM(B22:AP22)</f>
        <v>0.013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0</v>
      </c>
      <c r="C34" s="303"/>
      <c r="D34" s="304" t="n">
        <f aca="false">B3/12/сводная!$C$160*B4</f>
        <v>0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n">
        <f aca="false">SUM(C32:J32)+B34</f>
        <v>0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15277777777778" right="0.118055555555556" top="0.1576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K7" activePane="bottomRight" state="frozen"/>
      <selection pane="topLeft" activeCell="A1" activeCellId="0" sqref="A1"/>
      <selection pane="topRight" activeCell="AK1" activeCellId="0" sqref="AK1"/>
      <selection pane="bottomLeft" activeCell="A7" activeCellId="0" sqref="A7"/>
      <selection pane="bottomRight" activeCell="AS6" activeCellId="0" sqref="AS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5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318" t="n">
        <f aca="false">B3/12/сводная!$C$160*B4/AQ9*100</f>
        <v>71.008140944688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95</f>
        <v>407.7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23.25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319"/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G$42</f>
        <v>0.0413806919508712</v>
      </c>
      <c r="C8" s="59" t="n">
        <f aca="false">'[5]2-х эт.Д.'!$G$33</f>
        <v>0.01302638469285</v>
      </c>
      <c r="D8" s="58" t="n">
        <f aca="false">'[4]2-эт.Д.'!$G$44</f>
        <v>0</v>
      </c>
      <c r="E8" s="61" t="n">
        <f aca="false">SUM(F8:G8)</f>
        <v>0.022</v>
      </c>
      <c r="F8" s="62" t="n">
        <f aca="false">[1]ремонт!$CO$95+[1]ремонт!$DK$95</f>
        <v>0.014</v>
      </c>
      <c r="G8" s="63" t="n">
        <f aca="false">[1]ремонт!$CK$95</f>
        <v>0.008</v>
      </c>
      <c r="H8" s="64"/>
      <c r="I8" s="65"/>
      <c r="J8" s="66" t="n">
        <f aca="false">SUM(K8:L8)</f>
        <v>0.0104727272727273</v>
      </c>
      <c r="K8" s="67" t="n">
        <f aca="false">1/K18*K17</f>
        <v>0.00727272727272727</v>
      </c>
      <c r="L8" s="68" t="n">
        <f aca="false">1/L18*L17</f>
        <v>0.0032</v>
      </c>
      <c r="M8" s="69" t="n">
        <f aca="false">SUM(N8:X8)</f>
        <v>0.06088</v>
      </c>
      <c r="N8" s="70" t="n">
        <f aca="false">[1]ремонт!$I$95+[1]ремонт!$DE$95+[1]ремонт!$J$95</f>
        <v>0.012</v>
      </c>
      <c r="O8" s="70" t="n">
        <f aca="false">[1]ремонт!$R$95</f>
        <v>0.006</v>
      </c>
      <c r="P8" s="320" t="n">
        <f aca="false">[1]ремонт!$AA$95</f>
        <v>0.008</v>
      </c>
      <c r="Q8" s="320" t="n">
        <f aca="false">[1]ремонт!$AM$95</f>
        <v>0.003</v>
      </c>
      <c r="R8" s="70" t="n">
        <f aca="false">[1]ремонт!$AQ$95+[1]ремонт!$AY$95</f>
        <v>0.001</v>
      </c>
      <c r="S8" s="70" t="n">
        <f aca="false">0</f>
        <v>0</v>
      </c>
      <c r="T8" s="320" t="n">
        <f aca="false">[1]ремонт!$AU$95</f>
        <v>0.005</v>
      </c>
      <c r="U8" s="320" t="n">
        <f aca="false">[1]ремонт!$BC$95+[1]ремонт!$AF$95</f>
        <v>0</v>
      </c>
      <c r="V8" s="70" t="n">
        <f aca="false">[1]ремонт!$BF$95</f>
        <v>0</v>
      </c>
      <c r="W8" s="321" t="n">
        <f aca="false">[1]ремонт!$DH$95</f>
        <v>0.001</v>
      </c>
      <c r="X8" s="71" t="n">
        <f aca="false">SUM(Y8:AJ8)</f>
        <v>0.02488</v>
      </c>
      <c r="Y8" s="72" t="n">
        <f aca="false">[1]ремонт!$BJ$95</f>
        <v>0.011</v>
      </c>
      <c r="Z8" s="322" t="n">
        <f aca="false">[1]ремонт!$BM$95</f>
        <v>0</v>
      </c>
      <c r="AA8" s="322" t="n">
        <f aca="false">[1]ремонт!$BP$95</f>
        <v>0</v>
      </c>
      <c r="AB8" s="73" t="n">
        <f aca="false">[1]ремонт!$BT$95</f>
        <v>0.007</v>
      </c>
      <c r="AC8" s="73" t="n">
        <f aca="false">[1]ремонт!$BW$95</f>
        <v>0.001</v>
      </c>
      <c r="AD8" s="73" t="n">
        <f aca="false">[1]ремонт!$BZ$95</f>
        <v>0</v>
      </c>
      <c r="AE8" s="74" t="n">
        <v>0</v>
      </c>
      <c r="AF8" s="74" t="n">
        <f aca="false">[1]ремонт!$CD$95</f>
        <v>0</v>
      </c>
      <c r="AG8" s="74" t="n">
        <f aca="false">[1]ремонт!$CG$95</f>
        <v>0</v>
      </c>
      <c r="AH8" s="75" t="n">
        <f aca="false">[1]ремонт!$CS$95</f>
        <v>0.002</v>
      </c>
      <c r="AI8" s="75" t="n">
        <f aca="false">[1]ремонт!$CW$95</f>
        <v>0.003</v>
      </c>
      <c r="AJ8" s="76" t="n">
        <f aca="false">[1]ремонт!$DA$95</f>
        <v>0.00088</v>
      </c>
      <c r="AK8" s="58" t="n">
        <v>0</v>
      </c>
      <c r="AL8" s="77" t="n">
        <f aca="false">'[4]2-эт.Д.'!$G$29</f>
        <v>0.0133123867069486</v>
      </c>
      <c r="AM8" s="78" t="n">
        <v>0</v>
      </c>
      <c r="AN8" s="77" t="n">
        <f aca="false">[6]числЭл!$J$7*1</f>
        <v>0.00606896551724138</v>
      </c>
      <c r="AO8" s="79" t="n">
        <v>0</v>
      </c>
      <c r="AP8" s="79" t="n">
        <v>0</v>
      </c>
      <c r="AQ8" s="78" t="n">
        <f aca="false">SUM(B8:AN8)-M8-E8-J8-X8</f>
        <v>0.167141156140638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145.848209754186</v>
      </c>
      <c r="C9" s="85" t="n">
        <f aca="false">C8*C7</f>
        <v>41.6844310171198</v>
      </c>
      <c r="D9" s="86" t="n">
        <f aca="false">D8*D7</f>
        <v>0</v>
      </c>
      <c r="E9" s="87" t="n">
        <f aca="false">SUM(F9:G9)</f>
        <v>70.4</v>
      </c>
      <c r="F9" s="88" t="n">
        <f aca="false">F8*F7</f>
        <v>44.8</v>
      </c>
      <c r="G9" s="89" t="n">
        <f aca="false">G8*G7</f>
        <v>25.6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202.0774768</v>
      </c>
      <c r="N9" s="96" t="n">
        <f aca="false">N8*N7</f>
        <v>38.4</v>
      </c>
      <c r="O9" s="96" t="n">
        <f aca="false">O8*O7</f>
        <v>19.2</v>
      </c>
      <c r="P9" s="96" t="n">
        <f aca="false">P8*P7</f>
        <v>25.6</v>
      </c>
      <c r="Q9" s="96" t="n">
        <f aca="false">Q8*Q7</f>
        <v>9.6</v>
      </c>
      <c r="R9" s="96" t="n">
        <f aca="false">R8*R7</f>
        <v>3.2</v>
      </c>
      <c r="S9" s="96" t="n">
        <f aca="false">0</f>
        <v>0</v>
      </c>
      <c r="T9" s="96" t="n">
        <f aca="false">T8*T7</f>
        <v>16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86.8774768</v>
      </c>
      <c r="Y9" s="98" t="n">
        <f aca="false">Y8*Y7</f>
        <v>38.41046</v>
      </c>
      <c r="Z9" s="99" t="n">
        <f aca="false">Z8*Z7</f>
        <v>0</v>
      </c>
      <c r="AA9" s="99" t="n">
        <f aca="false">AA8*AA7</f>
        <v>0</v>
      </c>
      <c r="AB9" s="100" t="n">
        <f aca="false">AB8*AB7</f>
        <v>24.44302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6.98372</v>
      </c>
      <c r="AI9" s="102" t="n">
        <f aca="false">AI8*AI7</f>
        <v>10.47558</v>
      </c>
      <c r="AJ9" s="103" t="n">
        <f aca="false">AJ8*AJ7</f>
        <v>3.0728368</v>
      </c>
      <c r="AK9" s="84" t="n">
        <f aca="false">AK8*AK7</f>
        <v>0</v>
      </c>
      <c r="AL9" s="84" t="n">
        <f aca="false">(AL8+B8)*AL7*2/12</f>
        <v>29.1696419508372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522.692486794871</v>
      </c>
      <c r="AR9" s="105" t="n">
        <f aca="false">AQ9/$B$4*1.2</f>
        <v>1.53827341300759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32.086606145921</v>
      </c>
      <c r="C10" s="109" t="n">
        <f aca="false">C9*0.22</f>
        <v>9.17057482376637</v>
      </c>
      <c r="D10" s="109" t="n">
        <f aca="false">D9*0.22</f>
        <v>0</v>
      </c>
      <c r="E10" s="109" t="n">
        <f aca="false">E9*0.22</f>
        <v>15.488</v>
      </c>
      <c r="F10" s="109" t="n">
        <f aca="false">F9*0.22</f>
        <v>9.856</v>
      </c>
      <c r="G10" s="109" t="n">
        <f aca="false">G9*0.22</f>
        <v>5.632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44.457044896</v>
      </c>
      <c r="N10" s="109" t="n">
        <f aca="false">N9*0.22</f>
        <v>8.448</v>
      </c>
      <c r="O10" s="109" t="n">
        <f aca="false">O9*0.22</f>
        <v>4.224</v>
      </c>
      <c r="P10" s="109" t="n">
        <f aca="false">P9*0.22</f>
        <v>5.632</v>
      </c>
      <c r="Q10" s="109" t="n">
        <f aca="false">Q9*0.22</f>
        <v>2.112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3.52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19.113044896</v>
      </c>
      <c r="Y10" s="109" t="n">
        <f aca="false">Y9*0.22</f>
        <v>8.4503012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5.3774644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.5364184</v>
      </c>
      <c r="AI10" s="109" t="n">
        <f aca="false">AI9*0.22</f>
        <v>2.3046276</v>
      </c>
      <c r="AJ10" s="109" t="n">
        <f aca="false">AJ9*0.22</f>
        <v>0.676024096</v>
      </c>
      <c r="AK10" s="109" t="n">
        <f aca="false">AK9*0.22</f>
        <v>0</v>
      </c>
      <c r="AL10" s="109" t="n">
        <f aca="false">AL9*0.22</f>
        <v>6.41732122918419</v>
      </c>
      <c r="AM10" s="109" t="n">
        <f aca="false">AM9*0.22</f>
        <v>0</v>
      </c>
      <c r="AN10" s="109" t="n">
        <f aca="false">AN9*0.22</f>
        <v>0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14.992347094872</v>
      </c>
      <c r="AR10" s="130" t="n">
        <f aca="false">AQ10/$B$4*1.2</f>
        <v>0.33842015086167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0.39</v>
      </c>
      <c r="F11" s="113" t="n">
        <f aca="false">[1]ремонт!$CP$95</f>
        <v>20.39</v>
      </c>
      <c r="G11" s="114" t="n">
        <f aca="false">[1]ремонт!$CL$95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59.9714</v>
      </c>
      <c r="N11" s="121" t="n">
        <f aca="false">[1]ремонт!$K$95+[1]ремонт!$DF$95+[1]ремонт!$L$95</f>
        <v>155.054</v>
      </c>
      <c r="O11" s="121" t="n">
        <f aca="false">[1]ремонт!$S$95</f>
        <v>0.736</v>
      </c>
      <c r="P11" s="121" t="n">
        <f aca="false">[1]ремонт!$AB$95</f>
        <v>7.86</v>
      </c>
      <c r="Q11" s="121" t="n">
        <f aca="false">[1]ремонт!$AN$95</f>
        <v>3.41</v>
      </c>
      <c r="R11" s="121" t="n">
        <f aca="false">[1]ремонт!$AR$95+[1]ремонт!$AZ$95</f>
        <v>8.74</v>
      </c>
      <c r="S11" s="121" t="n">
        <f aca="false">0</f>
        <v>0</v>
      </c>
      <c r="T11" s="121" t="n">
        <f aca="false">[1]ремонт!$AV$95</f>
        <v>4.28</v>
      </c>
      <c r="U11" s="121" t="n">
        <f aca="false">[1]ремонт!$BD$95+[1]ремонт!$AG$95</f>
        <v>0.32</v>
      </c>
      <c r="V11" s="121" t="n">
        <f aca="false">[1]ремонт!$BG$95</f>
        <v>2.32</v>
      </c>
      <c r="W11" s="111" t="n">
        <f aca="false">[1]ремонт!$DI$95</f>
        <v>1.005</v>
      </c>
      <c r="X11" s="122" t="n">
        <f aca="false">SUM(Y11:AJ11)</f>
        <v>76.2464</v>
      </c>
      <c r="Y11" s="123" t="n">
        <f aca="false">[1]ремонт!$BK$95</f>
        <v>22.43</v>
      </c>
      <c r="Z11" s="124" t="n">
        <f aca="false">[1]ремонт!$BN$95</f>
        <v>11.58</v>
      </c>
      <c r="AA11" s="124" t="n">
        <f aca="false">[1]ремонт!$BQ$95</f>
        <v>0</v>
      </c>
      <c r="AB11" s="125" t="n">
        <f aca="false">[1]ремонт!$BU$95</f>
        <v>14.72</v>
      </c>
      <c r="AC11" s="125" t="n">
        <f aca="false">[1]ремонт!$BX$95</f>
        <v>11.58</v>
      </c>
      <c r="AD11" s="125" t="n">
        <f aca="false">[1]ремонт!$CA$95</f>
        <v>0</v>
      </c>
      <c r="AE11" s="126" t="n">
        <v>0</v>
      </c>
      <c r="AF11" s="126" t="n">
        <f aca="false">[1]ремонт!$CE$95</f>
        <v>0</v>
      </c>
      <c r="AG11" s="126" t="n">
        <f aca="false">[1]ремонт!$CH$95</f>
        <v>0</v>
      </c>
      <c r="AH11" s="127" t="n">
        <f aca="false">[1]ремонт!$CT$95</f>
        <v>5.14</v>
      </c>
      <c r="AI11" s="127" t="n">
        <f aca="false">[1]ремонт!$CX$95</f>
        <v>10.67</v>
      </c>
      <c r="AJ11" s="128" t="n">
        <f aca="false">[1]ремонт!$DB$95</f>
        <v>0.1264</v>
      </c>
      <c r="AK11" s="109" t="n">
        <f aca="false">AK10*0.3677</f>
        <v>0</v>
      </c>
      <c r="AL11" s="121" t="n">
        <f aca="false">[2]дворники!$D$37*(AL8+B8)</f>
        <v>2.73465393289099</v>
      </c>
      <c r="AM11" s="129" t="n">
        <f aca="false">AM10*0.3677</f>
        <v>0</v>
      </c>
      <c r="AN11" s="121" t="n">
        <f aca="false">'[6]показания сч.2014год'!$E$6+'[6]показания сч.2014год'!$D$6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298.696053932891</v>
      </c>
      <c r="AR11" s="130" t="n">
        <f aca="false">AQ11/$B$4*1.2</f>
        <v>0.879056443211451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3.90637718052554</v>
      </c>
      <c r="C12" s="110" t="n">
        <f aca="false">[2]уборщики!$G$11*C8</f>
        <v>0.718622222222222</v>
      </c>
      <c r="D12" s="111" t="n">
        <f aca="false">D8*[3]дворники!$G$8</f>
        <v>0</v>
      </c>
      <c r="E12" s="112" t="n">
        <f aca="false">SUM(F12:G12)</f>
        <v>1.90928086419753</v>
      </c>
      <c r="F12" s="113" t="n">
        <f aca="false">([2]слесарь!$G$10*8+[2]сварщик!$G$11)/9*F8</f>
        <v>1.21499691358025</v>
      </c>
      <c r="G12" s="114" t="n">
        <f aca="false">([2]слесарь!$G$10*8+[2]сварщик!$G$11)/9*G8</f>
        <v>0.694283950617284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4.62867308641975</v>
      </c>
      <c r="N12" s="121" t="n">
        <f aca="false">[2]Кровельщик!$G$6*[1]ремонт!$I$95+[2]плотник!$G$10*[1]ремонт!$DE$95</f>
        <v>0.650777777777778</v>
      </c>
      <c r="O12" s="121" t="n">
        <f aca="false">O8*[2]каменьщик!$G$11</f>
        <v>0.4965</v>
      </c>
      <c r="P12" s="121" t="n">
        <f aca="false">[1]ремонт!$V$95*[2]штукатур!$G$9+[2]маляр!$G$9*[1]ремонт!$Y$95</f>
        <v>0.605866666666667</v>
      </c>
      <c r="Q12" s="121" t="n">
        <f aca="false">[2]плотник!$G$10*Q8</f>
        <v>0.191166666666667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9*T8</f>
        <v>0.378666666666667</v>
      </c>
      <c r="U12" s="121" t="n">
        <f aca="false">[2]маляр!$G$9*U8</f>
        <v>0</v>
      </c>
      <c r="V12" s="121" t="n">
        <f aca="false">[2]столяр!$G$9*V8</f>
        <v>0</v>
      </c>
      <c r="W12" s="111" t="n">
        <f aca="false">[2]плотник!$G$10*W8</f>
        <v>0.0637222222222222</v>
      </c>
      <c r="X12" s="122" t="n">
        <f aca="false">SUM(Y12:AJ12)</f>
        <v>2.15922308641975</v>
      </c>
      <c r="Y12" s="123" t="n">
        <f aca="false">([2]слесарь!$G$10*8+[2]сварщик!$G$11)/9*Y8</f>
        <v>0.954640432098765</v>
      </c>
      <c r="Z12" s="124" t="n">
        <f aca="false">([2]слесарь!$G$10*8+[2]сварщик!$G$11)/9*Z8</f>
        <v>0</v>
      </c>
      <c r="AA12" s="124" t="n">
        <f aca="false">([2]слесарь!$G$10*8+[2]сварщик!$G$11)/9*AA8</f>
        <v>0</v>
      </c>
      <c r="AB12" s="125" t="n">
        <f aca="false">([2]слесарь!$G$10*8+[2]сварщик!$G$11)/9*AB8</f>
        <v>0.607498456790124</v>
      </c>
      <c r="AC12" s="125" t="n">
        <f aca="false">([2]слесарь!$G$10*8+[2]сварщик!$G$11)/9*AC8</f>
        <v>0.0867854938271605</v>
      </c>
      <c r="AD12" s="125" t="n">
        <f aca="false">([2]слесарь!$G$10*8+[2]сварщик!$G$11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173570987654321</v>
      </c>
      <c r="AI12" s="127" t="n">
        <f aca="false">([2]слесарь!$G$10*8+[2]сварщик!$G$11)/9*AI8</f>
        <v>0.260356481481482</v>
      </c>
      <c r="AJ12" s="127" t="n">
        <f aca="false">([2]слесарь!$G$10*8+[2]сварщик!$G$11)/9*AJ8</f>
        <v>0.0763712345679012</v>
      </c>
      <c r="AK12" s="109" t="n">
        <f aca="false">AK11*0.3677</f>
        <v>0</v>
      </c>
      <c r="AL12" s="121" t="n">
        <f aca="false">[2]дворники!$H$12*(AL8+B8)</f>
        <v>0.355125198229594</v>
      </c>
      <c r="AM12" s="129" t="n">
        <f aca="false">AM11*0.3677</f>
        <v>0</v>
      </c>
      <c r="AN12" s="121" t="n">
        <f aca="false">[2]электрик!$G$8*AN8</f>
        <v>0.530022988505747</v>
      </c>
      <c r="AO12" s="125" t="n">
        <v>0</v>
      </c>
      <c r="AP12" s="125" t="n">
        <v>0</v>
      </c>
      <c r="AQ12" s="129" t="n">
        <f aca="false">SUM(B12:AN12)-M12-E12-J12-X12-K12-L12+K12*$K$8+L12*$L$8</f>
        <v>13.2478106310095</v>
      </c>
      <c r="AR12" s="130" t="n">
        <f aca="false">AQ12/$B$4*1.2</f>
        <v>0.0389880386442951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9.13778534666785</v>
      </c>
      <c r="C13" s="110" t="n">
        <f aca="false">[2]уборщики!$G$18*C8</f>
        <v>1.01922775965089</v>
      </c>
      <c r="D13" s="111" t="n">
        <f aca="false">D8*[3]дворники!$I$15</f>
        <v>0</v>
      </c>
      <c r="E13" s="112" t="n">
        <f aca="false">SUM(F13:G13)</f>
        <v>8.80854740740741</v>
      </c>
      <c r="F13" s="113" t="n">
        <f aca="false">([2]слесарь!$G$20*8+[2]сварщик!$G$17)/9*F8</f>
        <v>5.60543925925926</v>
      </c>
      <c r="G13" s="114" t="n">
        <f aca="false">([2]слесарь!$G$20*8+[2]сварщик!$G$17)/9*G8</f>
        <v>3.20310814814815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12.5292830074074</v>
      </c>
      <c r="N13" s="121" t="n">
        <f aca="false">[2]Кровельщик!$G$16*[1]ремонт!$I$95+[2]плотник!$G$16*[1]ремонт!$DE$95</f>
        <v>1.3907</v>
      </c>
      <c r="O13" s="121" t="n">
        <f aca="false">O8*[2]каменьщик!$G$16</f>
        <v>0.18072</v>
      </c>
      <c r="P13" s="121" t="n">
        <f aca="false">[1]ремонт!$V$95*[2]штукатур!$G$15+[2]маляр!$G$19*[1]ремонт!$Y$95</f>
        <v>0.53256</v>
      </c>
      <c r="Q13" s="121" t="n">
        <f aca="false">[2]плотник!$G$16*Q8</f>
        <v>0.0755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5*T8</f>
        <v>0.33285</v>
      </c>
      <c r="U13" s="121" t="n">
        <f aca="false">[2]маляр!$G$19*U8</f>
        <v>0</v>
      </c>
      <c r="V13" s="121" t="n">
        <f aca="false">[2]столяр!$G$14*V8</f>
        <v>0</v>
      </c>
      <c r="W13" s="111" t="n">
        <f aca="false">W8*[2]плотник!$G$16</f>
        <v>0.0251666666666667</v>
      </c>
      <c r="X13" s="122" t="n">
        <f aca="false">SUM(Y13:AJ13)</f>
        <v>9.96166634074074</v>
      </c>
      <c r="Y13" s="123" t="n">
        <f aca="false">([2]слесарь!$G$20*8+[2]сварщик!$G$17)/9*Y8</f>
        <v>4.4042737037037</v>
      </c>
      <c r="Z13" s="124" t="n">
        <f aca="false">([2]слесарь!$G$20*8+[2]сварщик!$G$17)/9*Z8</f>
        <v>0</v>
      </c>
      <c r="AA13" s="124" t="n">
        <f aca="false">([2]слесарь!$G$20*8+[2]сварщик!$G$17)/9*AA8</f>
        <v>0</v>
      </c>
      <c r="AB13" s="125" t="n">
        <f aca="false">([2]слесарь!$G$20*8+[2]сварщик!$G$17)/9*AB8</f>
        <v>2.80271962962963</v>
      </c>
      <c r="AC13" s="125" t="n">
        <f aca="false">([2]слесарь!$G$20*8+[2]сварщик!$G$17)/9*AC8</f>
        <v>0.400388518518519</v>
      </c>
      <c r="AD13" s="125" t="n">
        <f aca="false">([2]слесарь!$G$20*8+[2]сварщик!$G$17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800777037037037</v>
      </c>
      <c r="AI13" s="127" t="n">
        <f aca="false">([2]слесарь!$G$20*8+[2]сварщик!$G$17)/9*AI8</f>
        <v>1.20116555555556</v>
      </c>
      <c r="AJ13" s="127" t="n">
        <f aca="false">([2]слесарь!$G$20*8+[2]сварщик!$G$17)/9*AJ8</f>
        <v>0.352341896296296</v>
      </c>
      <c r="AK13" s="109" t="n">
        <f aca="false">AK12*0.3677</f>
        <v>0</v>
      </c>
      <c r="AL13" s="121" t="n">
        <f aca="false">[2]дворники!$H$19*(AL8+B8)</f>
        <v>1.11756190724145</v>
      </c>
      <c r="AM13" s="129" t="n">
        <f aca="false">AM12*0.3677</f>
        <v>0</v>
      </c>
      <c r="AN13" s="121" t="n">
        <f aca="false">[2]электрик!$G$17*AN8</f>
        <v>0.890812873563218</v>
      </c>
      <c r="AO13" s="125" t="n">
        <v>0</v>
      </c>
      <c r="AP13" s="125" t="n">
        <v>0</v>
      </c>
      <c r="AQ13" s="129" t="n">
        <f aca="false">SUM(B13:AN13)-M13-E13-J13-X13-K13-L13+K13*$K$8+L13*$L$8</f>
        <v>34.9848823019381</v>
      </c>
      <c r="AR13" s="130" t="n">
        <f aca="false">AQ13/$B$4*1.2</f>
        <v>0.102959800765974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03.56</v>
      </c>
      <c r="C14" s="110" t="n">
        <f aca="false">ROUND(C9*$E$3%,2)</f>
        <v>29.6</v>
      </c>
      <c r="D14" s="111" t="n">
        <f aca="false">ROUND(D9*$E$3%,2)</f>
        <v>0</v>
      </c>
      <c r="E14" s="112" t="n">
        <f aca="false">SUM(F14:G14)</f>
        <v>49.99</v>
      </c>
      <c r="F14" s="113" t="n">
        <f aca="false">ROUND(F9*$E$3%,2)</f>
        <v>31.81</v>
      </c>
      <c r="G14" s="114" t="n">
        <f aca="false">ROUND(G9*$E$3%,2)</f>
        <v>18.18</v>
      </c>
      <c r="H14" s="115" t="n">
        <f aca="false">ROUND(H9*$E$3%,2)</f>
        <v>0</v>
      </c>
      <c r="I14" s="116"/>
      <c r="J14" s="117" t="n">
        <f aca="false">SUM(K14:L14)</f>
        <v>4544.52</v>
      </c>
      <c r="K14" s="118" t="n">
        <f aca="false">ROUND(K9*$E$3%,2)</f>
        <v>2272.26</v>
      </c>
      <c r="L14" s="119" t="n">
        <f aca="false">ROUND(L9*$E$3%,2)</f>
        <v>2272.26</v>
      </c>
      <c r="M14" s="120" t="n">
        <f aca="false">SUM(N14:X14)</f>
        <v>143.49</v>
      </c>
      <c r="N14" s="121" t="n">
        <f aca="false">ROUND(N9*$E$3%,2)</f>
        <v>27.27</v>
      </c>
      <c r="O14" s="121" t="n">
        <f aca="false">ROUND(O9*$E$3%,2)</f>
        <v>13.63</v>
      </c>
      <c r="P14" s="121" t="n">
        <f aca="false">ROUND(P9*$E$3%,2)</f>
        <v>18.18</v>
      </c>
      <c r="Q14" s="121" t="n">
        <f aca="false">ROUND(Q9*$E$3%,2)</f>
        <v>6.82</v>
      </c>
      <c r="R14" s="121" t="n">
        <f aca="false">ROUND(R9*$E$3%,2)</f>
        <v>2.27</v>
      </c>
      <c r="S14" s="121" t="n">
        <f aca="false">0</f>
        <v>0</v>
      </c>
      <c r="T14" s="121" t="n">
        <f aca="false">ROUND(T9*$E$3%,2)</f>
        <v>11.36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2.27</v>
      </c>
      <c r="X14" s="122" t="n">
        <f aca="false">SUM(Y14:AJ14)</f>
        <v>61.69</v>
      </c>
      <c r="Y14" s="123" t="n">
        <f aca="false">ROUND(Y9*$E$3%,2)</f>
        <v>27.27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17.36</v>
      </c>
      <c r="AC14" s="125" t="n">
        <f aca="false">ROUND(AC9*$E$3%,2)</f>
        <v>2.48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4.96</v>
      </c>
      <c r="AI14" s="127" t="n">
        <f aca="false">ROUND(AI9*$E$3%,2)</f>
        <v>7.44</v>
      </c>
      <c r="AJ14" s="128" t="n">
        <f aca="false">ROUND(AJ9*$E$3%,2)</f>
        <v>2.18</v>
      </c>
      <c r="AK14" s="109" t="n">
        <f aca="false">AK13*0.3677</f>
        <v>0</v>
      </c>
      <c r="AL14" s="121" t="n">
        <f aca="false">ROUND(AL9*$E$3%,2)</f>
        <v>20.71</v>
      </c>
      <c r="AM14" s="129" t="n">
        <f aca="false">ROUND(AM9*$E$3%,2)</f>
        <v>0</v>
      </c>
      <c r="AN14" s="121" t="n">
        <f aca="false">ROUND(AN9*$E$3%,2)</f>
        <v>0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371.146759272729</v>
      </c>
      <c r="AR14" s="130" t="n">
        <f aca="false">AQ14/$B$4*1.2</f>
        <v>1.09227740313249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16.79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16.79</v>
      </c>
      <c r="AR15" s="154" t="n">
        <f aca="false">AQ15/$B$4*1.2</f>
        <v>0.638008583690987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294.538978427301</v>
      </c>
      <c r="C16" s="157" t="n">
        <f aca="false">SUM(C9:C15)</f>
        <v>82.1928558227593</v>
      </c>
      <c r="D16" s="158" t="n">
        <f aca="false">SUM(D9:D15)</f>
        <v>0</v>
      </c>
      <c r="E16" s="159" t="n">
        <f aca="false">SUM(E9:E15)</f>
        <v>166.985828271605</v>
      </c>
      <c r="F16" s="160" t="n">
        <f aca="false">SUM(F9:F15)</f>
        <v>113.67643617284</v>
      </c>
      <c r="G16" s="161" t="n">
        <f aca="false">SUM(G9:G15)</f>
        <v>53.3093920987654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2864.5877777778</v>
      </c>
      <c r="K16" s="165" t="n">
        <f aca="false">SUM(K9:K15)</f>
        <v>6432.29388888889</v>
      </c>
      <c r="L16" s="166" t="n">
        <f aca="false">SUM(L9:L15)</f>
        <v>6432.29388888889</v>
      </c>
      <c r="M16" s="167" t="n">
        <f aca="false">SUM(M9:M15)</f>
        <v>667.153877789827</v>
      </c>
      <c r="N16" s="168" t="n">
        <f aca="false">SUM(N9:N15)</f>
        <v>231.213477777778</v>
      </c>
      <c r="O16" s="168" t="n">
        <f aca="false">SUM(O9:O15)</f>
        <v>38.46722</v>
      </c>
      <c r="P16" s="168" t="n">
        <f aca="false">SUM(P9:P15)</f>
        <v>58.4104266666667</v>
      </c>
      <c r="Q16" s="168" t="n">
        <f aca="false">SUM(Q9:Q15)</f>
        <v>22.2086666666667</v>
      </c>
      <c r="R16" s="168" t="n">
        <f aca="false">SUM(R9:R15)</f>
        <v>15.02687</v>
      </c>
      <c r="S16" s="168" t="n">
        <f aca="false">SUM(S9:S15)</f>
        <v>0</v>
      </c>
      <c r="T16" s="168" t="n">
        <f aca="false">SUM(T9:T15)</f>
        <v>35.8715166666667</v>
      </c>
      <c r="U16" s="168" t="n">
        <f aca="false">SUM(U9:U15)</f>
        <v>0.32</v>
      </c>
      <c r="V16" s="168" t="n">
        <f aca="false">SUM(V9:V15)</f>
        <v>2.32</v>
      </c>
      <c r="W16" s="169" t="n">
        <f aca="false">SUM(W9:W15)</f>
        <v>7.26788888888889</v>
      </c>
      <c r="X16" s="170" t="n">
        <f aca="false">SUM(X9:X15)</f>
        <v>256.047811123161</v>
      </c>
      <c r="Y16" s="171" t="n">
        <f aca="false">SUM(Y9:Y15)</f>
        <v>101.919675335802</v>
      </c>
      <c r="Z16" s="172" t="n">
        <f aca="false">SUM(Z9:Z15)</f>
        <v>11.58</v>
      </c>
      <c r="AA16" s="172" t="n">
        <f aca="false">SUM(AA9:AA15)</f>
        <v>0</v>
      </c>
      <c r="AB16" s="173" t="n">
        <f aca="false">SUM(AB9:AB15)</f>
        <v>65.3107024864198</v>
      </c>
      <c r="AC16" s="173" t="n">
        <f aca="false">SUM(AC9:AC15)</f>
        <v>18.80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9.5944864246914</v>
      </c>
      <c r="AI16" s="175" t="n">
        <f aca="false">SUM(AI9:AI15)</f>
        <v>32.351729637037</v>
      </c>
      <c r="AJ16" s="176" t="n">
        <f aca="false">SUM(AJ9:AJ15)</f>
        <v>6.4839740268642</v>
      </c>
      <c r="AK16" s="156" t="n">
        <f aca="false">SUM(AK9:AK15)</f>
        <v>0</v>
      </c>
      <c r="AL16" s="177" t="n">
        <f aca="false">SUM(AL9:AL15)</f>
        <v>60.5043042183835</v>
      </c>
      <c r="AM16" s="178" t="n">
        <f aca="false">SUM(AM9:AM15)</f>
        <v>216.79</v>
      </c>
      <c r="AN16" s="177" t="n">
        <f aca="false">SUM(AN9:AN15)</f>
        <v>17.02083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572.55034002831</v>
      </c>
      <c r="AR16" s="180" t="n">
        <f aca="false">SUM(AR9:AR15)</f>
        <v>4.62798383331446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4</v>
      </c>
      <c r="K17" s="193" t="n">
        <f aca="false">[1]ремонт!$N$95</f>
        <v>8</v>
      </c>
      <c r="L17" s="193" t="n">
        <f aca="false">[1]ремонт!$O$95</f>
        <v>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722351878423791</v>
      </c>
      <c r="C19" s="220" t="n">
        <f aca="false">C16/$B$4</f>
        <v>0.20157659306624</v>
      </c>
      <c r="D19" s="221" t="n">
        <f aca="false">D16/$B$4</f>
        <v>0</v>
      </c>
      <c r="E19" s="222" t="n">
        <f aca="false">E16/$B$4</f>
        <v>0.409529928317854</v>
      </c>
      <c r="F19" s="223" t="n">
        <f aca="false">F16/$B$4</f>
        <v>0.278789543035781</v>
      </c>
      <c r="G19" s="224" t="n">
        <f aca="false">G16/$B$4</f>
        <v>0.130740385282073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65208239451536</v>
      </c>
      <c r="K19" s="227" t="n">
        <f aca="false">(K16*K17)/(K18*$B$4)</f>
        <v>0.114727944063566</v>
      </c>
      <c r="L19" s="228" t="n">
        <f aca="false">(L16*L17)/($B$4*L18)</f>
        <v>0.0504802953879692</v>
      </c>
      <c r="M19" s="229" t="n">
        <f aca="false">M16/$B$4</f>
        <v>1.63618363651705</v>
      </c>
      <c r="N19" s="230" t="n">
        <f aca="false">N16/$B$4</f>
        <v>0.567047155800804</v>
      </c>
      <c r="O19" s="230" t="n">
        <f aca="false">O16/$B$4</f>
        <v>0.0943402084610668</v>
      </c>
      <c r="P19" s="230" t="n">
        <f aca="false">P16/$B$4</f>
        <v>0.143250586552217</v>
      </c>
      <c r="Q19" s="230" t="n">
        <f aca="false">Q16/$B$4</f>
        <v>0.0544663805436338</v>
      </c>
      <c r="R19" s="230" t="n">
        <f aca="false">R16/$B$4</f>
        <v>0.036853145309626</v>
      </c>
      <c r="S19" s="230" t="n">
        <f aca="false">S16/$B$4</f>
        <v>0</v>
      </c>
      <c r="T19" s="230" t="n">
        <f aca="false">T16/$B$4</f>
        <v>0.0879742898017576</v>
      </c>
      <c r="U19" s="230" t="n">
        <f aca="false">U16/$B$4</f>
        <v>0.000784794604537094</v>
      </c>
      <c r="V19" s="230" t="n">
        <f aca="false">V16/$B$4</f>
        <v>0.00568976088289393</v>
      </c>
      <c r="W19" s="221" t="n">
        <f aca="false">W16/$B$4</f>
        <v>0.0178243749574222</v>
      </c>
      <c r="X19" s="231" t="n">
        <f aca="false">X16/$B$4</f>
        <v>0.627952939603091</v>
      </c>
      <c r="Y19" s="232" t="n">
        <f aca="false">Y16/$B$4</f>
        <v>0.249956285311594</v>
      </c>
      <c r="Z19" s="233" t="n">
        <f aca="false">Z16/$B$4</f>
        <v>0.0283997547516861</v>
      </c>
      <c r="AA19" s="233" t="n">
        <f aca="false">AA16/$B$4</f>
        <v>0</v>
      </c>
      <c r="AB19" s="234" t="n">
        <f aca="false">AB16/$B$4</f>
        <v>0.160173396655842</v>
      </c>
      <c r="AC19" s="234" t="n">
        <f aca="false">AC16/$B$4</f>
        <v>0.0461244468727055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48055147577416</v>
      </c>
      <c r="AI19" s="236" t="n">
        <f aca="false">AI16/$B$4</f>
        <v>0.0793420714580921</v>
      </c>
      <c r="AJ19" s="237" t="n">
        <f aca="false">AJ16/$B$4</f>
        <v>0.0159018369757552</v>
      </c>
      <c r="AK19" s="219" t="n">
        <f aca="false">AK16/$B$4</f>
        <v>0</v>
      </c>
      <c r="AL19" s="230" t="n">
        <f aca="false">AL16/$B$4</f>
        <v>0.148385785943307</v>
      </c>
      <c r="AM19" s="238" t="n">
        <f aca="false">AM16/$B$4</f>
        <v>0.531673819742489</v>
      </c>
      <c r="AN19" s="230" t="n">
        <f aca="false">AN16/$B$4</f>
        <v>0.0417433129664475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85665319442871</v>
      </c>
      <c r="AR19" s="239" t="n">
        <f aca="false">AQ19+AP19+AO19</f>
        <v>3.85665319442871</v>
      </c>
    </row>
    <row r="20" s="82" customFormat="true" ht="27" hidden="false" customHeight="true" outlineLevel="0" collapsed="false">
      <c r="A20" s="240" t="s">
        <v>26</v>
      </c>
      <c r="B20" s="323" t="n">
        <f aca="false">B19*1.2</f>
        <v>0.866822254108549</v>
      </c>
      <c r="C20" s="242" t="n">
        <f aca="false">C19*1.2</f>
        <v>0.241891911679488</v>
      </c>
      <c r="D20" s="243" t="n">
        <f aca="false">D19*1.2</f>
        <v>0</v>
      </c>
      <c r="E20" s="324" t="n">
        <f aca="false">E19*1.2</f>
        <v>0.491435913981425</v>
      </c>
      <c r="F20" s="223" t="n">
        <f aca="false">F19*1.2</f>
        <v>0.334547451642937</v>
      </c>
      <c r="G20" s="224" t="n">
        <f aca="false">G19*1.2</f>
        <v>0.156888462338488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98249887341843</v>
      </c>
      <c r="K20" s="248" t="n">
        <f aca="false">K19*1.2</f>
        <v>0.13767353287628</v>
      </c>
      <c r="L20" s="249" t="n">
        <f aca="false">L19*1.2</f>
        <v>0.0605763544655631</v>
      </c>
      <c r="M20" s="250" t="n">
        <f aca="false">M19*1.2</f>
        <v>1.96342036382046</v>
      </c>
      <c r="N20" s="230" t="n">
        <f aca="false">N19*1.2</f>
        <v>0.680456586960965</v>
      </c>
      <c r="O20" s="230" t="n">
        <f aca="false">O19*1.2</f>
        <v>0.11320825015328</v>
      </c>
      <c r="P20" s="230" t="n">
        <f aca="false">P19*1.2</f>
        <v>0.171900703862661</v>
      </c>
      <c r="Q20" s="230" t="n">
        <f aca="false">Q19*1.2</f>
        <v>0.0653596566523605</v>
      </c>
      <c r="R20" s="230" t="n">
        <f aca="false">R19*1.2</f>
        <v>0.0442237743715512</v>
      </c>
      <c r="S20" s="230" t="n">
        <f aca="false">S19*1.2</f>
        <v>0</v>
      </c>
      <c r="T20" s="230" t="n">
        <f aca="false">T19*1.2</f>
        <v>0.105569147762109</v>
      </c>
      <c r="U20" s="230" t="n">
        <f aca="false">U19*1.2</f>
        <v>0.000941753525444513</v>
      </c>
      <c r="V20" s="230" t="n">
        <f aca="false">V19*1.2</f>
        <v>0.00682771305947272</v>
      </c>
      <c r="W20" s="221" t="n">
        <f aca="false">W19*1.2</f>
        <v>0.0213892499489066</v>
      </c>
      <c r="X20" s="325" t="n">
        <f aca="false">X19*1.2</f>
        <v>0.75354352752371</v>
      </c>
      <c r="Y20" s="252" t="n">
        <f aca="false">Y19*1.2</f>
        <v>0.299947542373913</v>
      </c>
      <c r="Z20" s="253" t="n">
        <f aca="false">Z19*1.2</f>
        <v>0.0340797057020233</v>
      </c>
      <c r="AA20" s="253" t="n">
        <f aca="false">AA19*1.2</f>
        <v>0</v>
      </c>
      <c r="AB20" s="254" t="n">
        <f aca="false">AB19*1.2</f>
        <v>0.192208075987011</v>
      </c>
      <c r="AC20" s="254" t="n">
        <f aca="false">AC19*1.2</f>
        <v>0.0553493362472466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576661770928992</v>
      </c>
      <c r="AI20" s="256" t="n">
        <f aca="false">AI19*1.2</f>
        <v>0.0952104857497105</v>
      </c>
      <c r="AJ20" s="257" t="n">
        <f aca="false">AJ19*1.2</f>
        <v>0.0190822043709063</v>
      </c>
      <c r="AK20" s="241" t="n">
        <f aca="false">AK19*1.2</f>
        <v>0</v>
      </c>
      <c r="AL20" s="258" t="n">
        <f aca="false">AL19*1.2</f>
        <v>0.178062943131969</v>
      </c>
      <c r="AM20" s="259" t="n">
        <f aca="false">AM19*1.2</f>
        <v>0.638008583690987</v>
      </c>
      <c r="AN20" s="258" t="n">
        <f aca="false">AN19*1.2</f>
        <v>0.050091975559737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62798383331446</v>
      </c>
      <c r="AR20" s="326" t="n">
        <f aca="false">AR19*1.2</f>
        <v>4.62798383331446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17</v>
      </c>
      <c r="C22" s="263" t="n">
        <v>0.26</v>
      </c>
      <c r="D22" s="263" t="n">
        <v>0</v>
      </c>
      <c r="E22" s="263" t="n">
        <v>0.296</v>
      </c>
      <c r="H22" s="263" t="n">
        <v>0</v>
      </c>
      <c r="I22" s="263" t="n">
        <v>0</v>
      </c>
      <c r="J22" s="263" t="n">
        <v>0.089</v>
      </c>
      <c r="M22" s="263" t="n">
        <v>1.164</v>
      </c>
      <c r="AL22" s="263" t="n">
        <v>0.017</v>
      </c>
      <c r="AN22" s="263" t="n">
        <v>0.073</v>
      </c>
      <c r="AQ22" s="264" t="n">
        <f aca="false">SUM(B22:AP22)</f>
        <v>2.21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606896551724138</v>
      </c>
      <c r="C25" s="274" t="n">
        <f aca="false">AN9</f>
        <v>0</v>
      </c>
      <c r="D25" s="274" t="n">
        <f aca="false">AN11</f>
        <v>15.6</v>
      </c>
      <c r="E25" s="274" t="n">
        <f aca="false">AN12</f>
        <v>0.530022988505747</v>
      </c>
      <c r="F25" s="275" t="n">
        <f aca="false">AN13</f>
        <v>0.89081287356321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546930786578198</v>
      </c>
      <c r="C26" s="274" t="n">
        <f aca="false">B9+D9+AK9+AL9</f>
        <v>175.017851705023</v>
      </c>
      <c r="D26" s="274" t="n">
        <f aca="false">B11+D11+AK11+AL11</f>
        <v>2.73465393289099</v>
      </c>
      <c r="E26" s="274" t="n">
        <f aca="false">B12+D12+AK12+AL12</f>
        <v>4.26150237875513</v>
      </c>
      <c r="F26" s="275" t="n">
        <f aca="false">B13+D13+AK13+AL13</f>
        <v>10.2553472539093</v>
      </c>
      <c r="I26" s="278"/>
      <c r="J26" s="279" t="n">
        <f aca="false">B10+D10+AK10+AL10</f>
        <v>38.5039273751052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302638469285</v>
      </c>
      <c r="C27" s="282" t="n">
        <f aca="false">C9</f>
        <v>41.6844310171198</v>
      </c>
      <c r="D27" s="282" t="n">
        <f aca="false">C11</f>
        <v>0</v>
      </c>
      <c r="E27" s="282" t="n">
        <f aca="false">C12</f>
        <v>0.718622222222222</v>
      </c>
      <c r="F27" s="283" t="n">
        <f aca="false">C13</f>
        <v>1.01922775965089</v>
      </c>
      <c r="I27" s="278"/>
      <c r="J27" s="277" t="n">
        <f aca="false">C10</f>
        <v>9.17057482376637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4688</v>
      </c>
      <c r="C28" s="286" t="n">
        <f aca="false">E9+X9</f>
        <v>157.2774768</v>
      </c>
      <c r="D28" s="286" t="n">
        <f aca="false">E11+X11</f>
        <v>96.6364</v>
      </c>
      <c r="E28" s="286" t="n">
        <f aca="false">E12+X12</f>
        <v>4.06850395061728</v>
      </c>
      <c r="F28" s="287" t="n">
        <f aca="false">E13+X13</f>
        <v>18.7702137481481</v>
      </c>
      <c r="I28" s="278"/>
      <c r="J28" s="279" t="n">
        <f aca="false">E10+X10</f>
        <v>34.60104489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04727272727273</v>
      </c>
      <c r="C29" s="290" t="n">
        <f aca="false">L9*$L$8+K9*$K$8</f>
        <v>33.5127272727273</v>
      </c>
      <c r="D29" s="290" t="n">
        <f aca="false">K11*$K$8+L11*$L$8</f>
        <v>0</v>
      </c>
      <c r="E29" s="290" t="n">
        <f aca="false">L12*$L$8+K12*$K$8</f>
        <v>1.19970909090909</v>
      </c>
      <c r="F29" s="291" t="n">
        <f aca="false">L13*$L$8+K13*$K$8</f>
        <v>1.481664</v>
      </c>
      <c r="I29" s="278"/>
      <c r="J29" s="292" t="n">
        <f aca="false">K10*K8+L10*L8</f>
        <v>7.3728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36</v>
      </c>
      <c r="C30" s="286" t="n">
        <f aca="false">M9-X9</f>
        <v>115.2</v>
      </c>
      <c r="D30" s="286" t="n">
        <f aca="false">M11-X11</f>
        <v>183.725</v>
      </c>
      <c r="E30" s="286" t="n">
        <f aca="false">M12-X12</f>
        <v>2.46945</v>
      </c>
      <c r="F30" s="287" t="n">
        <f aca="false">M13-X13</f>
        <v>2.56761666666667</v>
      </c>
      <c r="I30" s="278"/>
      <c r="J30" s="277" t="n">
        <f aca="false">M10-X10</f>
        <v>25.34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8288</v>
      </c>
      <c r="C31" s="289" t="n">
        <f aca="false">C28+C30</f>
        <v>272.4774768</v>
      </c>
      <c r="D31" s="289" t="n">
        <f aca="false">D28+D30</f>
        <v>280.3614</v>
      </c>
      <c r="E31" s="289" t="n">
        <f aca="false">E28+E30</f>
        <v>6.53795395061728</v>
      </c>
      <c r="F31" s="293" t="n">
        <f aca="false">F28+F30</f>
        <v>21.3378304148148</v>
      </c>
      <c r="I31" s="278"/>
      <c r="J31" s="294" t="n">
        <f aca="false">J28+J30</f>
        <v>59.94504489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167141156140638</v>
      </c>
      <c r="C32" s="296" t="n">
        <f aca="false">SUM(C25:C30)</f>
        <v>522.692486794871</v>
      </c>
      <c r="D32" s="296" t="n">
        <f aca="false">SUM(D25:D30)</f>
        <v>298.696053932891</v>
      </c>
      <c r="E32" s="296" t="n">
        <f aca="false">SUM(E25:E30)</f>
        <v>13.2478106310095</v>
      </c>
      <c r="F32" s="297" t="n">
        <f aca="false">SUM(F25:F30)</f>
        <v>34.9848823019382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14.992347094872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371.154217730597</v>
      </c>
      <c r="C34" s="303"/>
      <c r="D34" s="304" t="n">
        <f aca="false">B3/12/сводная!$C$160*B4</f>
        <v>371.15421773059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2.73465393289099</v>
      </c>
      <c r="D35" s="308"/>
      <c r="E35" s="308"/>
      <c r="F35" s="310"/>
      <c r="J35" s="311" t="n">
        <f aca="false">SUM(C32:J32)+B34</f>
        <v>1355.76779848618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7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15277777777778" right="0.157638888888889" top="0.31527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G10" activePane="bottomRight" state="frozen"/>
      <selection pane="topLeft" activeCell="A1" activeCellId="0" sqref="A1"/>
      <selection pane="topRight" activeCell="AG1" activeCellId="0" sqref="AG1"/>
      <selection pane="bottomLeft" activeCell="A10" activeCellId="0" sqref="A10"/>
      <selection pane="bottomRight" activeCell="AN5" activeCellId="0" sqref="AN5:AN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6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67.304995579635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96</f>
        <v>409.4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319"/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I$42</f>
        <v>0.0466857058071368</v>
      </c>
      <c r="C8" s="59" t="n">
        <f aca="false">'[5]2-х эт.Д.'!$I$33</f>
        <v>0.01302638469285</v>
      </c>
      <c r="D8" s="58" t="n">
        <f aca="false">'[4]2-эт.Д.'!$I$44</f>
        <v>0</v>
      </c>
      <c r="E8" s="61" t="n">
        <f aca="false">SUM(F8:G8)</f>
        <v>0.023</v>
      </c>
      <c r="F8" s="62" t="n">
        <f aca="false">[1]ремонт!$CO$96+[1]ремонт!$DK$96</f>
        <v>0.015</v>
      </c>
      <c r="G8" s="63" t="n">
        <f aca="false">[1]ремонт!$CK$96</f>
        <v>0.008</v>
      </c>
      <c r="H8" s="64"/>
      <c r="I8" s="65"/>
      <c r="J8" s="66" t="n">
        <f aca="false">SUM(K8:L8)</f>
        <v>0.0104727272727273</v>
      </c>
      <c r="K8" s="67" t="n">
        <f aca="false">1/K18*K17</f>
        <v>0.00727272727272727</v>
      </c>
      <c r="L8" s="68" t="n">
        <f aca="false">1/L18*L17</f>
        <v>0.0032</v>
      </c>
      <c r="M8" s="69" t="n">
        <f aca="false">SUM(N8:X8)</f>
        <v>0.06188</v>
      </c>
      <c r="N8" s="70" t="n">
        <f aca="false">[1]ремонт!$I$96+[1]ремонт!$DE$96+[1]ремонт!$J$96</f>
        <v>0.012</v>
      </c>
      <c r="O8" s="70" t="n">
        <f aca="false">[1]ремонт!$R$96</f>
        <v>0.006</v>
      </c>
      <c r="P8" s="320" t="n">
        <f aca="false">[1]ремонт!$AA$96</f>
        <v>0.008</v>
      </c>
      <c r="Q8" s="320" t="n">
        <f aca="false">[1]ремонт!$AM$96</f>
        <v>0.003</v>
      </c>
      <c r="R8" s="70" t="n">
        <f aca="false">[1]ремонт!$AQ$96+[1]ремонт!$AY$96</f>
        <v>0.001</v>
      </c>
      <c r="S8" s="70" t="n">
        <f aca="false">0</f>
        <v>0</v>
      </c>
      <c r="T8" s="320" t="n">
        <f aca="false">[1]ремонт!$AU$96</f>
        <v>0.005</v>
      </c>
      <c r="U8" s="320" t="n">
        <f aca="false">[1]ремонт!$BC$96+[1]ремонт!$AF$96</f>
        <v>0</v>
      </c>
      <c r="V8" s="70" t="n">
        <f aca="false">[1]ремонт!$BF$96</f>
        <v>0</v>
      </c>
      <c r="W8" s="321" t="n">
        <f aca="false">[1]ремонт!$DH$96</f>
        <v>0.001</v>
      </c>
      <c r="X8" s="71" t="n">
        <f aca="false">SUM(Y8:AJ8)</f>
        <v>0.02588</v>
      </c>
      <c r="Y8" s="72" t="n">
        <f aca="false">[1]ремонт!$BJ$96</f>
        <v>0.011</v>
      </c>
      <c r="Z8" s="322" t="n">
        <f aca="false">[1]ремонт!$BM$96</f>
        <v>0</v>
      </c>
      <c r="AA8" s="322" t="n">
        <f aca="false">[1]ремонт!$BP$96</f>
        <v>0</v>
      </c>
      <c r="AB8" s="73" t="n">
        <f aca="false">[1]ремонт!$BT$96</f>
        <v>0.008</v>
      </c>
      <c r="AC8" s="73" t="n">
        <f aca="false">[1]ремонт!$BW$96</f>
        <v>0.001</v>
      </c>
      <c r="AD8" s="73" t="n">
        <f aca="false">[1]ремонт!$BZ$96</f>
        <v>0</v>
      </c>
      <c r="AE8" s="74" t="n">
        <v>0</v>
      </c>
      <c r="AF8" s="74" t="n">
        <f aca="false">[1]ремонт!$CD$96</f>
        <v>0</v>
      </c>
      <c r="AG8" s="74" t="n">
        <f aca="false">[1]ремонт!$CG$96</f>
        <v>0</v>
      </c>
      <c r="AH8" s="75" t="n">
        <f aca="false">[1]ремонт!$CS$96</f>
        <v>0.002</v>
      </c>
      <c r="AI8" s="75" t="n">
        <f aca="false">[1]ремонт!$CW$96</f>
        <v>0.003</v>
      </c>
      <c r="AJ8" s="76" t="n">
        <f aca="false">[1]ремонт!$DA$96</f>
        <v>0.00088</v>
      </c>
      <c r="AK8" s="58" t="n">
        <v>0</v>
      </c>
      <c r="AL8" s="77" t="n">
        <f aca="false">'[4]2-эт.Д.'!$I$29</f>
        <v>0.0156132930513595</v>
      </c>
      <c r="AM8" s="78" t="n">
        <v>0</v>
      </c>
      <c r="AN8" s="77" t="n">
        <f aca="false">[6]числЭл!$J$8*1</f>
        <v>0.00606896551724138</v>
      </c>
      <c r="AO8" s="79" t="n">
        <v>0</v>
      </c>
      <c r="AP8" s="79" t="n">
        <v>0</v>
      </c>
      <c r="AQ8" s="78" t="n">
        <f aca="false">SUM(B8:AN8)-M8-E8-J8-X8</f>
        <v>0.176747076341315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166.130663622657</v>
      </c>
      <c r="C9" s="85" t="n">
        <f aca="false">C8*C7</f>
        <v>41.6844310171198</v>
      </c>
      <c r="D9" s="86" t="n">
        <f aca="false">D8*D7</f>
        <v>0</v>
      </c>
      <c r="E9" s="87" t="n">
        <f aca="false">SUM(F9:G9)</f>
        <v>73.6</v>
      </c>
      <c r="F9" s="88" t="n">
        <f aca="false">F8*F7</f>
        <v>48</v>
      </c>
      <c r="G9" s="89" t="n">
        <f aca="false">G8*G7</f>
        <v>25.6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205.5693368</v>
      </c>
      <c r="N9" s="96" t="n">
        <f aca="false">N8*N7</f>
        <v>38.4</v>
      </c>
      <c r="O9" s="96" t="n">
        <f aca="false">O8*O7</f>
        <v>19.2</v>
      </c>
      <c r="P9" s="96" t="n">
        <f aca="false">P8*P7</f>
        <v>25.6</v>
      </c>
      <c r="Q9" s="96" t="n">
        <f aca="false">Q8*Q7</f>
        <v>9.6</v>
      </c>
      <c r="R9" s="96" t="n">
        <f aca="false">R8*R7</f>
        <v>3.2</v>
      </c>
      <c r="S9" s="96" t="n">
        <f aca="false">0</f>
        <v>0</v>
      </c>
      <c r="T9" s="96" t="n">
        <f aca="false">T8*T7</f>
        <v>16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90.3693368</v>
      </c>
      <c r="Y9" s="98" t="n">
        <f aca="false">Y8*Y7</f>
        <v>38.41046</v>
      </c>
      <c r="Z9" s="99" t="n">
        <f aca="false">Z8*Z7</f>
        <v>0</v>
      </c>
      <c r="AA9" s="99" t="n">
        <f aca="false">AA8*AA7</f>
        <v>0</v>
      </c>
      <c r="AB9" s="100" t="n">
        <f aca="false">AB8*AB7</f>
        <v>27.93488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6.98372</v>
      </c>
      <c r="AI9" s="102" t="n">
        <f aca="false">AI8*AI7</f>
        <v>10.47558</v>
      </c>
      <c r="AJ9" s="103" t="n">
        <f aca="false">AJ8*AJ7</f>
        <v>3.0728368</v>
      </c>
      <c r="AK9" s="84" t="n">
        <f aca="false">AK8*AK7</f>
        <v>0</v>
      </c>
      <c r="AL9" s="84" t="n">
        <f aca="false">(AL8+B8)*AL7*2/12</f>
        <v>33.2261327245314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553.723291437036</v>
      </c>
      <c r="AR9" s="105" t="n">
        <f aca="false">AQ9/$B$4*1.2</f>
        <v>1.62290977633403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36.5487459969845</v>
      </c>
      <c r="C10" s="109" t="n">
        <f aca="false">C9*0.22</f>
        <v>9.17057482376637</v>
      </c>
      <c r="D10" s="109" t="n">
        <f aca="false">D9*0.22</f>
        <v>0</v>
      </c>
      <c r="E10" s="109" t="n">
        <f aca="false">E9*0.22</f>
        <v>16.192</v>
      </c>
      <c r="F10" s="109" t="n">
        <f aca="false">F9*0.22</f>
        <v>10.56</v>
      </c>
      <c r="G10" s="109" t="n">
        <f aca="false">G9*0.22</f>
        <v>5.632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45.225254096</v>
      </c>
      <c r="N10" s="109" t="n">
        <f aca="false">N9*0.22</f>
        <v>8.448</v>
      </c>
      <c r="O10" s="109" t="n">
        <f aca="false">O9*0.22</f>
        <v>4.224</v>
      </c>
      <c r="P10" s="109" t="n">
        <f aca="false">P9*0.22</f>
        <v>5.632</v>
      </c>
      <c r="Q10" s="109" t="n">
        <f aca="false">Q9*0.22</f>
        <v>2.112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3.52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19.881254096</v>
      </c>
      <c r="Y10" s="109" t="n">
        <f aca="false">Y9*0.22</f>
        <v>8.4503012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6.1456736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.5364184</v>
      </c>
      <c r="AI10" s="109" t="n">
        <f aca="false">AI9*0.22</f>
        <v>2.3046276</v>
      </c>
      <c r="AJ10" s="109" t="n">
        <f aca="false">AJ9*0.22</f>
        <v>0.676024096</v>
      </c>
      <c r="AK10" s="109" t="n">
        <f aca="false">AK9*0.22</f>
        <v>0</v>
      </c>
      <c r="AL10" s="109" t="n">
        <f aca="false">AL9*0.22</f>
        <v>7.3097491993969</v>
      </c>
      <c r="AM10" s="109" t="n">
        <f aca="false">AM9*0.22</f>
        <v>0</v>
      </c>
      <c r="AN10" s="109" t="n">
        <f aca="false">AN9*0.22</f>
        <v>0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21.819124116148</v>
      </c>
      <c r="AR10" s="130" t="n">
        <f aca="false">AQ10/$B$4*1.2</f>
        <v>0.357040150793487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54.54</v>
      </c>
      <c r="F11" s="113" t="n">
        <f aca="false">[1]ремонт!$CP$96</f>
        <v>22.68</v>
      </c>
      <c r="G11" s="114" t="n">
        <f aca="false">[1]ремонт!$CL$96</f>
        <v>31.86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56.4314</v>
      </c>
      <c r="N11" s="121" t="n">
        <f aca="false">[1]ремонт!$K$96+[1]ремонт!$DF$96+[1]ремонт!$L$96</f>
        <v>155.054</v>
      </c>
      <c r="O11" s="121" t="n">
        <f aca="false">[1]ремонт!$S$96</f>
        <v>0.736</v>
      </c>
      <c r="P11" s="121" t="n">
        <f aca="false">[1]ремонт!$AB$96</f>
        <v>7.86</v>
      </c>
      <c r="Q11" s="121" t="n">
        <f aca="false">[1]ремонт!$AN$96</f>
        <v>3.41</v>
      </c>
      <c r="R11" s="121" t="n">
        <f aca="false">[1]ремонт!$AR$96+[1]ремонт!$AZ$96</f>
        <v>8.74</v>
      </c>
      <c r="S11" s="121" t="n">
        <f aca="false">0</f>
        <v>0</v>
      </c>
      <c r="T11" s="121" t="n">
        <f aca="false">[1]ремонт!$AV$96</f>
        <v>4.28</v>
      </c>
      <c r="U11" s="121" t="n">
        <f aca="false">[1]ремонт!$BD$96+[1]ремонт!$AG$96</f>
        <v>0.32</v>
      </c>
      <c r="V11" s="121" t="n">
        <f aca="false">[1]ремонт!$BG$96</f>
        <v>2.33</v>
      </c>
      <c r="W11" s="111" t="n">
        <f aca="false">[1]ремонт!$DI$96</f>
        <v>1.005</v>
      </c>
      <c r="X11" s="122" t="n">
        <f aca="false">SUM(Y11:AJ11)</f>
        <v>72.6964</v>
      </c>
      <c r="Y11" s="123" t="n">
        <f aca="false">[1]ремонт!$BK$96</f>
        <v>23.01</v>
      </c>
      <c r="Z11" s="124" t="n">
        <f aca="false">[1]ремонт!$BN$96</f>
        <v>11.58</v>
      </c>
      <c r="AA11" s="124" t="n">
        <f aca="false">[1]ремонт!$BQ$96</f>
        <v>0</v>
      </c>
      <c r="AB11" s="125" t="n">
        <f aca="false">[1]ремонт!$BU$96</f>
        <v>16.38</v>
      </c>
      <c r="AC11" s="125" t="n">
        <f aca="false">[1]ремонт!$BX$96</f>
        <v>5.79</v>
      </c>
      <c r="AD11" s="125" t="n">
        <f aca="false">[1]ремонт!$CA$96</f>
        <v>0</v>
      </c>
      <c r="AE11" s="126" t="n">
        <v>0</v>
      </c>
      <c r="AF11" s="126" t="n">
        <f aca="false">[1]ремонт!$CE$96</f>
        <v>0</v>
      </c>
      <c r="AG11" s="126" t="n">
        <f aca="false">[1]ремонт!$CH$96</f>
        <v>0</v>
      </c>
      <c r="AH11" s="127" t="n">
        <f aca="false">[1]ремонт!$CT$96</f>
        <v>5.14</v>
      </c>
      <c r="AI11" s="127" t="n">
        <f aca="false">[1]ремонт!$CX$96</f>
        <v>10.67</v>
      </c>
      <c r="AJ11" s="128" t="n">
        <f aca="false">[1]ремонт!$DB$96</f>
        <v>0.1264</v>
      </c>
      <c r="AK11" s="109" t="n">
        <f aca="false">AK10*0.3677</f>
        <v>0</v>
      </c>
      <c r="AL11" s="121" t="n">
        <f aca="false">[2]дворники!$D$37*(AL8+B8)</f>
        <v>3.11494994292482</v>
      </c>
      <c r="AM11" s="129" t="n">
        <f aca="false">AM10*0.3677</f>
        <v>0</v>
      </c>
      <c r="AN11" s="121" t="n">
        <f aca="false">'[6]показания сч.2014год'!$E$7+'[6]показания сч.2014год'!$D$7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329.686349942925</v>
      </c>
      <c r="AR11" s="130" t="n">
        <f aca="false">AQ11/$B$4*1.2</f>
        <v>0.96627902188777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4.4496194670808</v>
      </c>
      <c r="C12" s="110" t="n">
        <f aca="false">[2]уборщики!$G$11*C8</f>
        <v>0.718622222222222</v>
      </c>
      <c r="D12" s="111" t="n">
        <f aca="false">D8*[3]дворники!$G$8</f>
        <v>0</v>
      </c>
      <c r="E12" s="112" t="n">
        <f aca="false">SUM(F12:G12)</f>
        <v>1.99606635802469</v>
      </c>
      <c r="F12" s="113" t="n">
        <f aca="false">([2]слесарь!$G$10*8+[2]сварщик!$G$11)/9*F8</f>
        <v>1.30178240740741</v>
      </c>
      <c r="G12" s="114" t="n">
        <f aca="false">([2]слесарь!$G$10*8+[2]сварщик!$G$11)/9*G8</f>
        <v>0.694283950617284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4.71545858024691</v>
      </c>
      <c r="N12" s="121" t="n">
        <f aca="false">[2]Кровельщик!$G$6*[1]ремонт!$I$96+[2]плотник!$G$10*[1]ремонт!$DE$96</f>
        <v>0.650777777777778</v>
      </c>
      <c r="O12" s="121" t="n">
        <f aca="false">O8*[2]каменьщик!$G$11</f>
        <v>0.4965</v>
      </c>
      <c r="P12" s="121" t="n">
        <f aca="false">[1]ремонт!$V$96*[2]штукатур!$G$9+[2]маляр!$G$9*[1]ремонт!$Y$96</f>
        <v>0.605866666666667</v>
      </c>
      <c r="Q12" s="121" t="n">
        <f aca="false">[2]плотник!$G$10*Q8</f>
        <v>0.191166666666667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9*T8</f>
        <v>0.378666666666667</v>
      </c>
      <c r="U12" s="121" t="n">
        <f aca="false">[2]маляр!$G$9*U8</f>
        <v>0</v>
      </c>
      <c r="V12" s="121" t="n">
        <f aca="false">[2]столяр!$G$9*V8</f>
        <v>0</v>
      </c>
      <c r="W12" s="111" t="n">
        <f aca="false">[2]плотник!$G$10*W8</f>
        <v>0.0637222222222222</v>
      </c>
      <c r="X12" s="122" t="n">
        <f aca="false">SUM(Y12:AJ12)</f>
        <v>2.24600858024691</v>
      </c>
      <c r="Y12" s="123" t="n">
        <f aca="false">([2]слесарь!$G$10*8+[2]сварщик!$G$11)/9*Y8</f>
        <v>0.954640432098765</v>
      </c>
      <c r="Z12" s="124" t="n">
        <f aca="false">([2]слесарь!$G$10*8+[2]сварщик!$G$11)/9*Z8</f>
        <v>0</v>
      </c>
      <c r="AA12" s="124" t="n">
        <f aca="false">([2]слесарь!$G$10*8+[2]сварщик!$G$11)/9*AA8</f>
        <v>0</v>
      </c>
      <c r="AB12" s="125" t="n">
        <f aca="false">([2]слесарь!$G$10*8+[2]сварщик!$G$11)/9*AB8</f>
        <v>0.694283950617284</v>
      </c>
      <c r="AC12" s="125" t="n">
        <f aca="false">([2]слесарь!$G$10*8+[2]сварщик!$G$11)/9*AC8</f>
        <v>0.0867854938271605</v>
      </c>
      <c r="AD12" s="125" t="n">
        <f aca="false">([2]слесарь!$G$10*8+[2]сварщик!$G$11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173570987654321</v>
      </c>
      <c r="AI12" s="127" t="n">
        <f aca="false">([2]слесарь!$G$10*8+[2]сварщик!$G$11)/9*AI8</f>
        <v>0.260356481481482</v>
      </c>
      <c r="AJ12" s="127" t="n">
        <f aca="false">([2]слесарь!$G$10*8+[2]сварщик!$G$11)/9*AJ8</f>
        <v>0.0763712345679012</v>
      </c>
      <c r="AK12" s="109" t="n">
        <f aca="false">AK11*0.3677</f>
        <v>0</v>
      </c>
      <c r="AL12" s="121" t="n">
        <f aca="false">[2]дворники!$H$12*(AL8+B8)</f>
        <v>0.404510860643709</v>
      </c>
      <c r="AM12" s="129" t="n">
        <f aca="false">AM11*0.3677</f>
        <v>0</v>
      </c>
      <c r="AN12" s="121" t="n">
        <f aca="false">[2]электрик!$G$8*AN8</f>
        <v>0.530022988505747</v>
      </c>
      <c r="AO12" s="125" t="n">
        <v>0</v>
      </c>
      <c r="AP12" s="125" t="n">
        <v>0</v>
      </c>
      <c r="AQ12" s="129" t="n">
        <f aca="false">SUM(B12:AN12)-M12-E12-J12-X12-K12-L12+K12*$K$8+L12*$L$8</f>
        <v>14.0140095676332</v>
      </c>
      <c r="AR12" s="130" t="n">
        <f aca="false">AQ12/$B$4*1.2</f>
        <v>0.0410737158516959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0.4085360131734</v>
      </c>
      <c r="C13" s="110" t="n">
        <f aca="false">[2]уборщики!$G$18*C8</f>
        <v>1.01922775965089</v>
      </c>
      <c r="D13" s="111" t="n">
        <f aca="false">D8*[3]дворники!$I$15</f>
        <v>0</v>
      </c>
      <c r="E13" s="112" t="n">
        <f aca="false">SUM(F13:G13)</f>
        <v>9.20893592592593</v>
      </c>
      <c r="F13" s="113" t="n">
        <f aca="false">([2]слесарь!$G$20*8+[2]сварщик!$G$17)/9*F8</f>
        <v>6.00582777777778</v>
      </c>
      <c r="G13" s="114" t="n">
        <f aca="false">([2]слесарь!$G$20*8+[2]сварщик!$G$17)/9*G8</f>
        <v>3.20310814814815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14.0771115259259</v>
      </c>
      <c r="N13" s="121" t="n">
        <f aca="false">[2]Кровельщик!$G$16*[1]ремонт!$I$96+[2]плотник!$G$16*[1]ремонт!$DE$96</f>
        <v>1.3907</v>
      </c>
      <c r="O13" s="121" t="n">
        <f aca="false">O8*[2]каменьщик!$G$16</f>
        <v>0.18072</v>
      </c>
      <c r="P13" s="121" t="n">
        <f aca="false">[1]ремонт!$V$96*[2]штукатур!$G$13+[2]маляр!$G$17*[1]ремонт!$Y$96</f>
        <v>1.68</v>
      </c>
      <c r="Q13" s="121" t="n">
        <f aca="false">[2]плотник!$G$16*Q8</f>
        <v>0.0755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5*T8</f>
        <v>0.33285</v>
      </c>
      <c r="U13" s="121" t="n">
        <f aca="false">[2]маляр!$G$19*U8</f>
        <v>0</v>
      </c>
      <c r="V13" s="121" t="n">
        <f aca="false">[2]столяр!$G$14*V8</f>
        <v>0</v>
      </c>
      <c r="W13" s="111" t="n">
        <f aca="false">W8*[2]плотник!$G$16</f>
        <v>0.0251666666666667</v>
      </c>
      <c r="X13" s="122" t="n">
        <f aca="false">SUM(Y13:AJ13)</f>
        <v>10.3620548592593</v>
      </c>
      <c r="Y13" s="123" t="n">
        <f aca="false">([2]слесарь!$G$20*8+[2]сварщик!$G$17)/9*Y8</f>
        <v>4.4042737037037</v>
      </c>
      <c r="Z13" s="124" t="n">
        <f aca="false">([2]слесарь!$G$20*8+[2]сварщик!$G$17)/9*Z8</f>
        <v>0</v>
      </c>
      <c r="AA13" s="124" t="n">
        <f aca="false">([2]слесарь!$G$20*8+[2]сварщик!$G$17)/9*AA8</f>
        <v>0</v>
      </c>
      <c r="AB13" s="125" t="n">
        <f aca="false">([2]слесарь!$G$20*8+[2]сварщик!$G$17)/9*AB8</f>
        <v>3.20310814814815</v>
      </c>
      <c r="AC13" s="125" t="n">
        <f aca="false">([2]слесарь!$G$20*8+[2]сварщик!$G$17)/9*AC8</f>
        <v>0.400388518518519</v>
      </c>
      <c r="AD13" s="125" t="n">
        <f aca="false">([2]слесарь!$G$20*8+[2]сварщик!$G$17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800777037037037</v>
      </c>
      <c r="AI13" s="127" t="n">
        <f aca="false">([2]слесарь!$G$20*8+[2]сварщик!$G$17)/9*AI8</f>
        <v>1.20116555555556</v>
      </c>
      <c r="AJ13" s="127" t="n">
        <f aca="false">([2]слесарь!$G$20*8+[2]сварщик!$G$17)/9*AJ8</f>
        <v>0.352341896296296</v>
      </c>
      <c r="AK13" s="109" t="n">
        <f aca="false">AK12*0.3677</f>
        <v>0</v>
      </c>
      <c r="AL13" s="121" t="n">
        <f aca="false">[2]дворники!$H$19*(AL8+B8)</f>
        <v>1.27297621000861</v>
      </c>
      <c r="AM13" s="129" t="n">
        <f aca="false">AM12*0.3677</f>
        <v>0</v>
      </c>
      <c r="AN13" s="121" t="n">
        <f aca="false">[2]электрик!$G$17*AN8</f>
        <v>0.890812873563218</v>
      </c>
      <c r="AO13" s="125" t="n">
        <v>0</v>
      </c>
      <c r="AP13" s="125" t="n">
        <v>0</v>
      </c>
      <c r="AQ13" s="129" t="n">
        <f aca="false">SUM(B13:AN13)-M13-E13-J13-X13-K13-L13+K13*$K$8+L13*$L$8</f>
        <v>38.3592643082479</v>
      </c>
      <c r="AR13" s="130" t="n">
        <f aca="false">AQ13/$B$4*1.2</f>
        <v>0.112427318882098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11.81</v>
      </c>
      <c r="C14" s="110" t="n">
        <f aca="false">ROUND(C9*$E$3%,2)</f>
        <v>28.06</v>
      </c>
      <c r="D14" s="111" t="n">
        <f aca="false">ROUND(D9*$E$3%,2)</f>
        <v>0</v>
      </c>
      <c r="E14" s="112" t="n">
        <f aca="false">SUM(F14:G14)</f>
        <v>49.54</v>
      </c>
      <c r="F14" s="113" t="n">
        <f aca="false">ROUND(F9*$E$3%,2)</f>
        <v>32.31</v>
      </c>
      <c r="G14" s="114" t="n">
        <f aca="false">ROUND(G9*$E$3%,2)</f>
        <v>17.23</v>
      </c>
      <c r="H14" s="115" t="n">
        <f aca="false">ROUND(H9*$E$3%,2)</f>
        <v>0</v>
      </c>
      <c r="I14" s="116"/>
      <c r="J14" s="117" t="n">
        <f aca="false">SUM(K14:L14)</f>
        <v>4307.52</v>
      </c>
      <c r="K14" s="118" t="n">
        <f aca="false">ROUND(K9*$E$3%,2)</f>
        <v>2153.76</v>
      </c>
      <c r="L14" s="119" t="n">
        <f aca="false">ROUND(L9*$E$3%,2)</f>
        <v>2153.76</v>
      </c>
      <c r="M14" s="120" t="n">
        <f aca="false">SUM(N14:X14)</f>
        <v>138.35</v>
      </c>
      <c r="N14" s="121" t="n">
        <f aca="false">ROUND(N9*$E$3%,2)</f>
        <v>25.85</v>
      </c>
      <c r="O14" s="121" t="n">
        <f aca="false">ROUND(O9*$E$3%,2)</f>
        <v>12.92</v>
      </c>
      <c r="P14" s="121" t="n">
        <f aca="false">ROUND(P9*$E$3%,2)</f>
        <v>17.23</v>
      </c>
      <c r="Q14" s="121" t="n">
        <f aca="false">ROUND(Q9*$E$3%,2)</f>
        <v>6.46</v>
      </c>
      <c r="R14" s="121" t="n">
        <f aca="false">ROUND(R9*$E$3%,2)</f>
        <v>2.15</v>
      </c>
      <c r="S14" s="121" t="n">
        <f aca="false">0</f>
        <v>0</v>
      </c>
      <c r="T14" s="121" t="n">
        <f aca="false">ROUND(T9*$E$3%,2)</f>
        <v>10.77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2.15</v>
      </c>
      <c r="X14" s="122" t="n">
        <f aca="false">SUM(Y14:AJ14)</f>
        <v>60.82</v>
      </c>
      <c r="Y14" s="123" t="n">
        <f aca="false">ROUND(Y9*$E$3%,2)</f>
        <v>25.85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18.8</v>
      </c>
      <c r="AC14" s="125" t="n">
        <f aca="false">ROUND(AC9*$E$3%,2)</f>
        <v>2.35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4.7</v>
      </c>
      <c r="AI14" s="127" t="n">
        <f aca="false">ROUND(AI9*$E$3%,2)</f>
        <v>7.05</v>
      </c>
      <c r="AJ14" s="128" t="n">
        <f aca="false">ROUND(AJ9*$E$3%,2)</f>
        <v>2.07</v>
      </c>
      <c r="AK14" s="109" t="n">
        <f aca="false">AK13*0.3677</f>
        <v>0</v>
      </c>
      <c r="AL14" s="121" t="n">
        <f aca="false">ROUND(AL9*$E$3%,2)</f>
        <v>22.36</v>
      </c>
      <c r="AM14" s="129" t="n">
        <f aca="false">ROUND(AM9*$E$3%,2)</f>
        <v>0</v>
      </c>
      <c r="AN14" s="121" t="n">
        <f aca="false">ROUND(AN9*$E$3%,2)</f>
        <v>0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372.675741090908</v>
      </c>
      <c r="AR14" s="130" t="n">
        <f aca="false">AQ14/$B$4*1.2</f>
        <v>1.092276797765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95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95</v>
      </c>
      <c r="AR15" s="154" t="n">
        <f aca="false">AQ15/$B$4*1.2</f>
        <v>0.864616662188897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329.347565099896</v>
      </c>
      <c r="C16" s="157" t="n">
        <f aca="false">SUM(C9:C15)</f>
        <v>80.6528558227593</v>
      </c>
      <c r="D16" s="158" t="n">
        <f aca="false">SUM(D9:D15)</f>
        <v>0</v>
      </c>
      <c r="E16" s="159" t="n">
        <f aca="false">SUM(E9:E15)</f>
        <v>205.077002283951</v>
      </c>
      <c r="F16" s="160" t="n">
        <f aca="false">SUM(F9:F15)</f>
        <v>120.857610185185</v>
      </c>
      <c r="G16" s="161" t="n">
        <f aca="false">SUM(G9:G15)</f>
        <v>84.2193920987654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2627.5877777778</v>
      </c>
      <c r="K16" s="165" t="n">
        <f aca="false">SUM(K9:K15)</f>
        <v>6313.79388888889</v>
      </c>
      <c r="L16" s="166" t="n">
        <f aca="false">SUM(L9:L15)</f>
        <v>6313.79388888889</v>
      </c>
      <c r="M16" s="167" t="n">
        <f aca="false">SUM(M9:M15)</f>
        <v>664.368561002173</v>
      </c>
      <c r="N16" s="168" t="n">
        <f aca="false">SUM(N9:N15)</f>
        <v>229.793477777778</v>
      </c>
      <c r="O16" s="168" t="n">
        <f aca="false">SUM(O9:O15)</f>
        <v>37.75722</v>
      </c>
      <c r="P16" s="168" t="n">
        <f aca="false">SUM(P9:P15)</f>
        <v>58.6078666666667</v>
      </c>
      <c r="Q16" s="168" t="n">
        <f aca="false">SUM(Q9:Q15)</f>
        <v>21.8486666666667</v>
      </c>
      <c r="R16" s="168" t="n">
        <f aca="false">SUM(R9:R15)</f>
        <v>14.90687</v>
      </c>
      <c r="S16" s="168" t="n">
        <f aca="false">SUM(S9:S15)</f>
        <v>0</v>
      </c>
      <c r="T16" s="168" t="n">
        <f aca="false">SUM(T9:T15)</f>
        <v>35.2815166666667</v>
      </c>
      <c r="U16" s="168" t="n">
        <f aca="false">SUM(U9:U15)</f>
        <v>0.32</v>
      </c>
      <c r="V16" s="168" t="n">
        <f aca="false">SUM(V9:V15)</f>
        <v>2.33</v>
      </c>
      <c r="W16" s="169" t="n">
        <f aca="false">SUM(W9:W15)</f>
        <v>7.14788888888889</v>
      </c>
      <c r="X16" s="170" t="n">
        <f aca="false">SUM(X9:X15)</f>
        <v>256.375054335506</v>
      </c>
      <c r="Y16" s="171" t="n">
        <f aca="false">SUM(Y9:Y15)</f>
        <v>101.079675335802</v>
      </c>
      <c r="Z16" s="172" t="n">
        <f aca="false">SUM(Z9:Z15)</f>
        <v>11.58</v>
      </c>
      <c r="AA16" s="172" t="n">
        <f aca="false">SUM(AA9:AA15)</f>
        <v>0</v>
      </c>
      <c r="AB16" s="173" t="n">
        <f aca="false">SUM(AB9:AB15)</f>
        <v>73.1579456987654</v>
      </c>
      <c r="AC16" s="173" t="n">
        <f aca="false">SUM(AC9:AC15)</f>
        <v>12.88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9.3344864246914</v>
      </c>
      <c r="AI16" s="175" t="n">
        <f aca="false">SUM(AI9:AI15)</f>
        <v>31.961729637037</v>
      </c>
      <c r="AJ16" s="176" t="n">
        <f aca="false">SUM(AJ9:AJ15)</f>
        <v>6.3739740268642</v>
      </c>
      <c r="AK16" s="156" t="n">
        <f aca="false">SUM(AK9:AK15)</f>
        <v>0</v>
      </c>
      <c r="AL16" s="177" t="n">
        <f aca="false">SUM(AL9:AL15)</f>
        <v>67.6883189375054</v>
      </c>
      <c r="AM16" s="178" t="n">
        <f aca="false">SUM(AM9:AM15)</f>
        <v>295</v>
      </c>
      <c r="AN16" s="177" t="n">
        <f aca="false">SUM(AN9:AN15)</f>
        <v>17.02083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725.2777804629</v>
      </c>
      <c r="AR16" s="180" t="n">
        <f aca="false">SUM(AR9:AR15)</f>
        <v>5.05662344370338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4</v>
      </c>
      <c r="K17" s="193" t="n">
        <f aca="false">[1]ремонт!$N$96</f>
        <v>8</v>
      </c>
      <c r="L17" s="193" t="n">
        <f aca="false">[1]ремонт!$O$96</f>
        <v>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804405063380543</v>
      </c>
      <c r="C19" s="220" t="n">
        <f aca="false">C16/$B$4</f>
        <v>0.196988144060668</v>
      </c>
      <c r="D19" s="221" t="n">
        <f aca="false">D16/$B$4</f>
        <v>0</v>
      </c>
      <c r="E19" s="222" t="n">
        <f aca="false">E16/$B$4</f>
        <v>0.500884161600153</v>
      </c>
      <c r="F19" s="223" t="n">
        <f aca="false">F16/$B$4</f>
        <v>0.295185038187688</v>
      </c>
      <c r="G19" s="224" t="n">
        <f aca="false">G16/$B$4</f>
        <v>0.205699123412465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61499258614526</v>
      </c>
      <c r="K19" s="227" t="n">
        <f aca="false">(K16*K17)/(K18*$B$4)</f>
        <v>0.112152262926754</v>
      </c>
      <c r="L19" s="228" t="n">
        <f aca="false">(L16*L17)/($B$4*L18)</f>
        <v>0.0493469956877719</v>
      </c>
      <c r="M19" s="229" t="n">
        <f aca="false">M16/$B$4</f>
        <v>1.62266702733599</v>
      </c>
      <c r="N19" s="230" t="n">
        <f aca="false">N16/$B$4</f>
        <v>0.561252174432205</v>
      </c>
      <c r="O19" s="230" t="n">
        <f aca="false">O16/$B$4</f>
        <v>0.0922189873726889</v>
      </c>
      <c r="P19" s="230" t="n">
        <f aca="false">P16/$B$4</f>
        <v>0.143145022755213</v>
      </c>
      <c r="Q19" s="230" t="n">
        <f aca="false">Q16/$B$4</f>
        <v>0.0533636193407094</v>
      </c>
      <c r="R19" s="230" t="n">
        <f aca="false">R16/$B$4</f>
        <v>0.036408836675378</v>
      </c>
      <c r="S19" s="230" t="n">
        <f aca="false">S16/$B$4</f>
        <v>0</v>
      </c>
      <c r="T19" s="230" t="n">
        <f aca="false">T16/$B$4</f>
        <v>0.086172280161851</v>
      </c>
      <c r="U19" s="230" t="n">
        <f aca="false">U16/$B$4</f>
        <v>0.000781574383899568</v>
      </c>
      <c r="V19" s="230" t="n">
        <f aca="false">V16/$B$4</f>
        <v>0.00569083848276873</v>
      </c>
      <c r="W19" s="221" t="n">
        <f aca="false">W16/$B$4</f>
        <v>0.0174581464203622</v>
      </c>
      <c r="X19" s="231" t="n">
        <f aca="false">X16/$B$4</f>
        <v>0.626175547310911</v>
      </c>
      <c r="Y19" s="232" t="n">
        <f aca="false">Y16/$B$4</f>
        <v>0.246879015547963</v>
      </c>
      <c r="Z19" s="233" t="n">
        <f aca="false">Z16/$B$4</f>
        <v>0.0282832230173656</v>
      </c>
      <c r="AA19" s="233" t="n">
        <f aca="false">AA16/$B$4</f>
        <v>0</v>
      </c>
      <c r="AB19" s="234" t="n">
        <f aca="false">AB16/$B$4</f>
        <v>0.178682426052721</v>
      </c>
      <c r="AC19" s="234" t="n">
        <f aca="false">AC16/$B$4</f>
        <v>0.0314760599182905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472229353606022</v>
      </c>
      <c r="AI19" s="236" t="n">
        <f aca="false">AI16/$B$4</f>
        <v>0.0780639660919743</v>
      </c>
      <c r="AJ19" s="237" t="n">
        <f aca="false">AJ16/$B$4</f>
        <v>0.0155679213219945</v>
      </c>
      <c r="AK19" s="219" t="n">
        <f aca="false">AK16/$B$4</f>
        <v>0</v>
      </c>
      <c r="AL19" s="230" t="n">
        <f aca="false">AL16/$B$4</f>
        <v>0.165323300533682</v>
      </c>
      <c r="AM19" s="238" t="n">
        <f aca="false">AM16/$B$4</f>
        <v>0.720513885157414</v>
      </c>
      <c r="AN19" s="230" t="n">
        <f aca="false">AN16/$B$4</f>
        <v>0.0415720290698507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4.21385286975283</v>
      </c>
      <c r="AR19" s="239" t="n">
        <f aca="false">AQ19+AP19+AO19</f>
        <v>4.21385286975283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965286076056651</v>
      </c>
      <c r="C20" s="242" t="n">
        <f aca="false">C19*1.2</f>
        <v>0.236385772872802</v>
      </c>
      <c r="D20" s="243" t="n">
        <f aca="false">D19*1.2</f>
        <v>0</v>
      </c>
      <c r="E20" s="244" t="n">
        <f aca="false">E19*1.2</f>
        <v>0.601060993920184</v>
      </c>
      <c r="F20" s="223" t="n">
        <f aca="false">F19*1.2</f>
        <v>0.354222045825226</v>
      </c>
      <c r="G20" s="224" t="n">
        <f aca="false">G19*1.2</f>
        <v>0.246838948094958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93799110337431</v>
      </c>
      <c r="K20" s="248" t="n">
        <f aca="false">K19*1.2</f>
        <v>0.134582715512105</v>
      </c>
      <c r="L20" s="249" t="n">
        <f aca="false">L19*1.2</f>
        <v>0.0592163948253263</v>
      </c>
      <c r="M20" s="250" t="n">
        <f aca="false">M19*1.2</f>
        <v>1.94720043280318</v>
      </c>
      <c r="N20" s="230" t="n">
        <f aca="false">N19*1.2</f>
        <v>0.673502609318646</v>
      </c>
      <c r="O20" s="230" t="n">
        <f aca="false">O19*1.2</f>
        <v>0.110662784847227</v>
      </c>
      <c r="P20" s="230" t="n">
        <f aca="false">P19*1.2</f>
        <v>0.171774027306255</v>
      </c>
      <c r="Q20" s="230" t="n">
        <f aca="false">Q19*1.2</f>
        <v>0.0640363432088513</v>
      </c>
      <c r="R20" s="230" t="n">
        <f aca="false">R19*1.2</f>
        <v>0.0436906040104536</v>
      </c>
      <c r="S20" s="230" t="n">
        <f aca="false">S19*1.2</f>
        <v>0</v>
      </c>
      <c r="T20" s="230" t="n">
        <f aca="false">T19*1.2</f>
        <v>0.103406736194221</v>
      </c>
      <c r="U20" s="230" t="n">
        <f aca="false">U19*1.2</f>
        <v>0.000937889260679481</v>
      </c>
      <c r="V20" s="230" t="n">
        <f aca="false">V19*1.2</f>
        <v>0.00682900617932247</v>
      </c>
      <c r="W20" s="221" t="n">
        <f aca="false">W19*1.2</f>
        <v>0.0209497757044346</v>
      </c>
      <c r="X20" s="251" t="n">
        <f aca="false">X19*1.2</f>
        <v>0.751410656773093</v>
      </c>
      <c r="Y20" s="252" t="n">
        <f aca="false">Y19*1.2</f>
        <v>0.296254818657556</v>
      </c>
      <c r="Z20" s="253" t="n">
        <f aca="false">Z19*1.2</f>
        <v>0.0339398676208387</v>
      </c>
      <c r="AA20" s="253" t="n">
        <f aca="false">AA19*1.2</f>
        <v>0</v>
      </c>
      <c r="AB20" s="254" t="n">
        <f aca="false">AB19*1.2</f>
        <v>0.214418911263265</v>
      </c>
      <c r="AC20" s="254" t="n">
        <f aca="false">AC19*1.2</f>
        <v>0.0377712719019486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566675224327226</v>
      </c>
      <c r="AI20" s="256" t="n">
        <f aca="false">AI19*1.2</f>
        <v>0.0936767593103692</v>
      </c>
      <c r="AJ20" s="257" t="n">
        <f aca="false">AJ19*1.2</f>
        <v>0.0186815055863934</v>
      </c>
      <c r="AK20" s="241" t="n">
        <f aca="false">AK19*1.2</f>
        <v>0</v>
      </c>
      <c r="AL20" s="258" t="n">
        <f aca="false">AL19*1.2</f>
        <v>0.198387960640418</v>
      </c>
      <c r="AM20" s="259" t="n">
        <f aca="false">AM19*1.2</f>
        <v>0.864616662188897</v>
      </c>
      <c r="AN20" s="258" t="n">
        <f aca="false">AN19*1.2</f>
        <v>0.0498864348838208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5.05662344370339</v>
      </c>
      <c r="AR20" s="326" t="n">
        <f aca="false">AR19*1.2</f>
        <v>5.05662344370339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58</v>
      </c>
      <c r="C22" s="263" t="n">
        <v>0.255</v>
      </c>
      <c r="D22" s="263" t="n">
        <v>0</v>
      </c>
      <c r="E22" s="263" t="n">
        <v>0.293</v>
      </c>
      <c r="H22" s="263" t="n">
        <v>0</v>
      </c>
      <c r="I22" s="263" t="n">
        <v>0</v>
      </c>
      <c r="J22" s="263" t="n">
        <v>0.089</v>
      </c>
      <c r="M22" s="263" t="n">
        <v>1.187</v>
      </c>
      <c r="AL22" s="263" t="n">
        <v>0.017</v>
      </c>
      <c r="AN22" s="263" t="n">
        <v>0.071</v>
      </c>
      <c r="AQ22" s="264" t="n">
        <f aca="false">SUM(B22:AP22)</f>
        <v>2.2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606896551724138</v>
      </c>
      <c r="C25" s="274" t="n">
        <f aca="false">AN9</f>
        <v>0</v>
      </c>
      <c r="D25" s="274" t="n">
        <f aca="false">AN11</f>
        <v>15.6</v>
      </c>
      <c r="E25" s="274" t="n">
        <f aca="false">AN12</f>
        <v>0.530022988505747</v>
      </c>
      <c r="F25" s="275" t="n">
        <f aca="false">AN13</f>
        <v>0.89081287356321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622989988584963</v>
      </c>
      <c r="C26" s="274" t="n">
        <f aca="false">B9+D9+AK9+AL9</f>
        <v>199.356796347188</v>
      </c>
      <c r="D26" s="274" t="n">
        <f aca="false">B11+D11+AK11+AL11</f>
        <v>3.11494994292482</v>
      </c>
      <c r="E26" s="274" t="n">
        <f aca="false">B12+D12+AK12+AL12</f>
        <v>4.85413032772451</v>
      </c>
      <c r="F26" s="275" t="n">
        <f aca="false">B13+D13+AK13+AL13</f>
        <v>11.681512223182</v>
      </c>
      <c r="I26" s="278"/>
      <c r="J26" s="279" t="n">
        <f aca="false">B10+D10+AK10+AL10</f>
        <v>43.8584951963814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302638469285</v>
      </c>
      <c r="C27" s="282" t="n">
        <f aca="false">C9</f>
        <v>41.6844310171198</v>
      </c>
      <c r="D27" s="282" t="n">
        <f aca="false">C11</f>
        <v>0</v>
      </c>
      <c r="E27" s="282" t="n">
        <f aca="false">C12</f>
        <v>0.718622222222222</v>
      </c>
      <c r="F27" s="283" t="n">
        <f aca="false">C13</f>
        <v>1.01922775965089</v>
      </c>
      <c r="I27" s="278"/>
      <c r="J27" s="277" t="n">
        <f aca="false">C10</f>
        <v>9.17057482376637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4888</v>
      </c>
      <c r="C28" s="286" t="n">
        <f aca="false">E9+X9</f>
        <v>163.9693368</v>
      </c>
      <c r="D28" s="286" t="n">
        <f aca="false">E11+X11</f>
        <v>127.2364</v>
      </c>
      <c r="E28" s="286" t="n">
        <f aca="false">E12+X12</f>
        <v>4.24207493827161</v>
      </c>
      <c r="F28" s="287" t="n">
        <f aca="false">E13+X13</f>
        <v>19.5709907851852</v>
      </c>
      <c r="I28" s="278"/>
      <c r="J28" s="279" t="n">
        <f aca="false">E10+X10</f>
        <v>36.07325409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04727272727273</v>
      </c>
      <c r="C29" s="290" t="n">
        <f aca="false">L9*$L$8+K9*$K$8</f>
        <v>33.5127272727273</v>
      </c>
      <c r="D29" s="290" t="n">
        <f aca="false">K11*$K$8+L11*$L$8</f>
        <v>0</v>
      </c>
      <c r="E29" s="290" t="n">
        <f aca="false">L12*$L$8+K12*$K$8</f>
        <v>1.19970909090909</v>
      </c>
      <c r="F29" s="291" t="n">
        <f aca="false">L13*$L$8+K13*$K$8</f>
        <v>1.481664</v>
      </c>
      <c r="I29" s="278"/>
      <c r="J29" s="292" t="n">
        <f aca="false">K10*K8+L10*L8</f>
        <v>7.3728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36</v>
      </c>
      <c r="C30" s="286" t="n">
        <f aca="false">M9-X9</f>
        <v>115.2</v>
      </c>
      <c r="D30" s="286" t="n">
        <f aca="false">M11-X11</f>
        <v>183.735</v>
      </c>
      <c r="E30" s="286" t="n">
        <f aca="false">M12-X12</f>
        <v>2.46945</v>
      </c>
      <c r="F30" s="287" t="n">
        <f aca="false">M13-X13</f>
        <v>3.71505666666667</v>
      </c>
      <c r="I30" s="278"/>
      <c r="J30" s="277" t="n">
        <f aca="false">M10-X10</f>
        <v>25.34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8488</v>
      </c>
      <c r="C31" s="289" t="n">
        <f aca="false">C28+C30</f>
        <v>279.1693368</v>
      </c>
      <c r="D31" s="289" t="n">
        <f aca="false">D28+D30</f>
        <v>310.9714</v>
      </c>
      <c r="E31" s="289" t="n">
        <f aca="false">E28+E30</f>
        <v>6.71152493827161</v>
      </c>
      <c r="F31" s="293" t="n">
        <f aca="false">F28+F30</f>
        <v>23.2860474518519</v>
      </c>
      <c r="I31" s="278"/>
      <c r="J31" s="294" t="n">
        <f aca="false">J28+J30</f>
        <v>61.41725409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176747076341315</v>
      </c>
      <c r="C32" s="296" t="n">
        <f aca="false">SUM(C25:C30)</f>
        <v>553.723291437035</v>
      </c>
      <c r="D32" s="296" t="n">
        <f aca="false">SUM(D25:D30)</f>
        <v>329.686349942925</v>
      </c>
      <c r="E32" s="296" t="n">
        <f aca="false">SUM(E25:E30)</f>
        <v>14.0140095676332</v>
      </c>
      <c r="F32" s="297" t="n">
        <f aca="false">SUM(F25:F30)</f>
        <v>38.359264308248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21.819124116148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372.683436825109</v>
      </c>
      <c r="C34" s="303"/>
      <c r="D34" s="304" t="n">
        <f aca="false">B3/12/сводная!$C$160*B4</f>
        <v>372.683436825109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3.11494994292482</v>
      </c>
      <c r="D35" s="308"/>
      <c r="E35" s="308"/>
      <c r="F35" s="310"/>
      <c r="J35" s="311" t="n">
        <f aca="false">SUM(C32:J32)+B34</f>
        <v>1430.2854761971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7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Z11" activeCellId="0" sqref="Z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6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75.723350029530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97</f>
        <v>399.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319"/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K$42</f>
        <v>0.0403374833544861</v>
      </c>
      <c r="C8" s="59" t="n">
        <f aca="false">'[5]2-х эт.Д.'!$K$33</f>
        <v>0.0127432024169184</v>
      </c>
      <c r="D8" s="58" t="n">
        <f aca="false">'[4]2-эт.Д.'!$K$44</f>
        <v>0</v>
      </c>
      <c r="E8" s="61" t="n">
        <f aca="false">SUM(F8:G8)</f>
        <v>0.015</v>
      </c>
      <c r="F8" s="62" t="n">
        <f aca="false">[1]ремонт!$CO$97+[1]ремонт!$DK$97</f>
        <v>0.015</v>
      </c>
      <c r="G8" s="63" t="n">
        <f aca="false">[1]ремонт!$CK$97</f>
        <v>0</v>
      </c>
      <c r="H8" s="64"/>
      <c r="I8" s="65"/>
      <c r="J8" s="66" t="n">
        <f aca="false">SUM(K8:L8)</f>
        <v>0.0104727272727273</v>
      </c>
      <c r="K8" s="67" t="n">
        <f aca="false">1/K18*K17</f>
        <v>0.00727272727272727</v>
      </c>
      <c r="L8" s="68" t="n">
        <f aca="false">1/L18*L17</f>
        <v>0.0032</v>
      </c>
      <c r="M8" s="69" t="n">
        <f aca="false">SUM(N8:X8)</f>
        <v>0.05088</v>
      </c>
      <c r="N8" s="70" t="n">
        <f aca="false">[1]ремонт!$I$97+[1]ремонт!$DE$97+[1]ремонт!$J$97</f>
        <v>0.012</v>
      </c>
      <c r="O8" s="70" t="n">
        <f aca="false">[1]ремонт!$R$97</f>
        <v>0.006</v>
      </c>
      <c r="P8" s="320" t="n">
        <f aca="false">[1]ремонт!$AA$97</f>
        <v>0.008</v>
      </c>
      <c r="Q8" s="320" t="n">
        <f aca="false">[1]ремонт!$AM$97</f>
        <v>0.003</v>
      </c>
      <c r="R8" s="70" t="n">
        <f aca="false">[1]ремонт!$AQ$97+[1]ремонт!$AY$97</f>
        <v>0.001</v>
      </c>
      <c r="S8" s="70" t="n">
        <f aca="false">0</f>
        <v>0</v>
      </c>
      <c r="T8" s="320" t="n">
        <f aca="false">[1]ремонт!$AU$97</f>
        <v>0.005</v>
      </c>
      <c r="U8" s="320" t="n">
        <f aca="false">[1]ремонт!$BC$97+[1]ремонт!$AF$97</f>
        <v>0</v>
      </c>
      <c r="V8" s="70" t="n">
        <f aca="false">[1]ремонт!$BF$97</f>
        <v>0</v>
      </c>
      <c r="W8" s="321" t="n">
        <f aca="false">[1]ремонт!$DH$97</f>
        <v>0.001</v>
      </c>
      <c r="X8" s="71" t="n">
        <f aca="false">SUM(Y8:AJ8)</f>
        <v>0.01488</v>
      </c>
      <c r="Y8" s="72" t="n">
        <f aca="false">[1]ремонт!$BJ$97</f>
        <v>0</v>
      </c>
      <c r="Z8" s="322" t="n">
        <f aca="false">[1]ремонт!$BM$97</f>
        <v>0</v>
      </c>
      <c r="AA8" s="322" t="n">
        <f aca="false">[1]ремонт!$BP$97</f>
        <v>0</v>
      </c>
      <c r="AB8" s="73" t="n">
        <f aca="false">[1]ремонт!$BT$97</f>
        <v>0.008</v>
      </c>
      <c r="AC8" s="73" t="n">
        <f aca="false">[1]ремонт!$BW$97</f>
        <v>0.001</v>
      </c>
      <c r="AD8" s="73" t="n">
        <f aca="false">[1]ремонт!$BZ$97</f>
        <v>0</v>
      </c>
      <c r="AE8" s="74" t="n">
        <v>0</v>
      </c>
      <c r="AF8" s="74" t="n">
        <f aca="false">[1]ремонт!$CD$97</f>
        <v>0</v>
      </c>
      <c r="AG8" s="74" t="n">
        <f aca="false">[1]ремонт!$CG$97</f>
        <v>0</v>
      </c>
      <c r="AH8" s="75" t="n">
        <f aca="false">[1]ремонт!$CS$97</f>
        <v>0.002</v>
      </c>
      <c r="AI8" s="75" t="n">
        <f aca="false">[1]ремонт!$CW$97</f>
        <v>0.003</v>
      </c>
      <c r="AJ8" s="76" t="n">
        <f aca="false">[1]ремонт!$DA$97</f>
        <v>0.00088</v>
      </c>
      <c r="AK8" s="58" t="n">
        <v>0</v>
      </c>
      <c r="AL8" s="77" t="n">
        <f aca="false">'[4]2-эт.Д.'!$K$29</f>
        <v>0.0193933534743202</v>
      </c>
      <c r="AM8" s="78" t="n">
        <v>0</v>
      </c>
      <c r="AN8" s="77" t="n">
        <f aca="false">[6]числЭл!$J$9*1</f>
        <v>0.00606896551724138</v>
      </c>
      <c r="AO8" s="79" t="n">
        <v>0</v>
      </c>
      <c r="AP8" s="79" t="n">
        <v>0</v>
      </c>
      <c r="AQ8" s="78" t="n">
        <f aca="false">SUM(B8:AN8)-M8-E8-J8-X8</f>
        <v>0.154895732035693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159.282231543484</v>
      </c>
      <c r="C9" s="85" t="n">
        <f aca="false">C8*C7</f>
        <v>40.778247734139</v>
      </c>
      <c r="D9" s="86" t="n">
        <f aca="false">D8*D7</f>
        <v>0</v>
      </c>
      <c r="E9" s="87" t="n">
        <f aca="false">SUM(F9:G9)</f>
        <v>48</v>
      </c>
      <c r="F9" s="88" t="n">
        <f aca="false">F8*F7</f>
        <v>48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67.1588768</v>
      </c>
      <c r="N9" s="96" t="n">
        <f aca="false">N8*N7</f>
        <v>38.4</v>
      </c>
      <c r="O9" s="96" t="n">
        <f aca="false">O8*O7</f>
        <v>19.2</v>
      </c>
      <c r="P9" s="96" t="n">
        <f aca="false">P8*P7</f>
        <v>25.6</v>
      </c>
      <c r="Q9" s="96" t="n">
        <f aca="false">Q8*Q7</f>
        <v>9.6</v>
      </c>
      <c r="R9" s="96" t="n">
        <f aca="false">R8*R7</f>
        <v>3.2</v>
      </c>
      <c r="S9" s="96" t="n">
        <f aca="false">0</f>
        <v>0</v>
      </c>
      <c r="T9" s="96" t="n">
        <f aca="false">T8*T7</f>
        <v>16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51.9588768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27.93488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6.98372</v>
      </c>
      <c r="AI9" s="102" t="n">
        <f aca="false">AI8*AI7</f>
        <v>10.47558</v>
      </c>
      <c r="AJ9" s="103" t="n">
        <f aca="false">AJ8*AJ7</f>
        <v>3.0728368</v>
      </c>
      <c r="AK9" s="84" t="n">
        <f aca="false">AK8*AK7</f>
        <v>0</v>
      </c>
      <c r="AL9" s="84" t="n">
        <f aca="false">(AL8+B8)*AL7*2/12</f>
        <v>31.8564463086967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480.588529659046</v>
      </c>
      <c r="AR9" s="105" t="n">
        <f aca="false">AQ9/$B$4*1.2</f>
        <v>1.44248683239334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35.0420909395664</v>
      </c>
      <c r="C10" s="109" t="n">
        <f aca="false">C9*0.22</f>
        <v>8.97121450151058</v>
      </c>
      <c r="D10" s="109" t="n">
        <f aca="false">D9*0.22</f>
        <v>0</v>
      </c>
      <c r="E10" s="109" t="n">
        <f aca="false">E9*0.22</f>
        <v>10.56</v>
      </c>
      <c r="F10" s="109" t="n">
        <f aca="false">F9*0.22</f>
        <v>10.56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36.774952896</v>
      </c>
      <c r="N10" s="109" t="n">
        <f aca="false">N9*0.22</f>
        <v>8.448</v>
      </c>
      <c r="O10" s="109" t="n">
        <f aca="false">O9*0.22</f>
        <v>4.224</v>
      </c>
      <c r="P10" s="109" t="n">
        <f aca="false">P9*0.22</f>
        <v>5.632</v>
      </c>
      <c r="Q10" s="109" t="n">
        <f aca="false">Q9*0.22</f>
        <v>2.112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3.52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11.430952896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6.1456736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.5364184</v>
      </c>
      <c r="AI10" s="109" t="n">
        <f aca="false">AI9*0.22</f>
        <v>2.3046276</v>
      </c>
      <c r="AJ10" s="109" t="n">
        <f aca="false">AJ9*0.22</f>
        <v>0.676024096</v>
      </c>
      <c r="AK10" s="109" t="n">
        <f aca="false">AK9*0.22</f>
        <v>0</v>
      </c>
      <c r="AL10" s="109" t="n">
        <f aca="false">AL9*0.22</f>
        <v>7.00841818791328</v>
      </c>
      <c r="AM10" s="109" t="n">
        <f aca="false">AM9*0.22</f>
        <v>0</v>
      </c>
      <c r="AN10" s="109" t="n">
        <f aca="false">AN9*0.22</f>
        <v>0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05.72947652499</v>
      </c>
      <c r="AR10" s="130" t="n">
        <f aca="false">AQ10/$B$4*1.2</f>
        <v>0.317347103126535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3.09</v>
      </c>
      <c r="F11" s="113" t="n">
        <f aca="false">[1]ремонт!$CP$97</f>
        <v>23.09</v>
      </c>
      <c r="G11" s="114" t="n">
        <f aca="false">[1]ремонт!$CL$97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19.9054</v>
      </c>
      <c r="N11" s="121" t="n">
        <f aca="false">[1]ремонт!$K$97+[1]ремонт!$DF$97+[1]ремонт!$L$97</f>
        <v>152.878</v>
      </c>
      <c r="O11" s="121" t="n">
        <f aca="false">[1]ремонт!$S$97</f>
        <v>0.736</v>
      </c>
      <c r="P11" s="121" t="n">
        <f aca="false">[1]ремонт!$AB$97</f>
        <v>7.86</v>
      </c>
      <c r="Q11" s="121" t="n">
        <f aca="false">[1]ремонт!$AN$97</f>
        <v>3.41</v>
      </c>
      <c r="R11" s="121" t="n">
        <f aca="false">[1]ремонт!$AR$97+[1]ремонт!$AZ$97</f>
        <v>8.74</v>
      </c>
      <c r="S11" s="121" t="n">
        <f aca="false">0</f>
        <v>0</v>
      </c>
      <c r="T11" s="121" t="n">
        <f aca="false">[1]ремонт!$AV$97</f>
        <v>4.28</v>
      </c>
      <c r="U11" s="121" t="n">
        <f aca="false">[1]ремонт!$BD$97+[1]ремонт!$AG$97</f>
        <v>0.32</v>
      </c>
      <c r="V11" s="121" t="n">
        <f aca="false">[1]ремонт!$BG$97</f>
        <v>2.28</v>
      </c>
      <c r="W11" s="111" t="n">
        <f aca="false">[1]ремонт!$DI$97</f>
        <v>1.005</v>
      </c>
      <c r="X11" s="122" t="n">
        <f aca="false">SUM(Y11:AJ11)</f>
        <v>38.3964</v>
      </c>
      <c r="Y11" s="123" t="n">
        <f aca="false">[1]ремонт!$BK$97</f>
        <v>0</v>
      </c>
      <c r="Z11" s="124" t="n">
        <f aca="false">[1]ремонт!$BN$97</f>
        <v>0</v>
      </c>
      <c r="AA11" s="124" t="n">
        <f aca="false">[1]ремонт!$BQ$97</f>
        <v>0</v>
      </c>
      <c r="AB11" s="125" t="n">
        <f aca="false">[1]ремонт!$BU$97</f>
        <v>16.67</v>
      </c>
      <c r="AC11" s="125" t="n">
        <f aca="false">[1]ремонт!$BX$97</f>
        <v>5.79</v>
      </c>
      <c r="AD11" s="125" t="n">
        <f aca="false">[1]ремонт!$CA$97</f>
        <v>0</v>
      </c>
      <c r="AE11" s="126" t="n">
        <v>0</v>
      </c>
      <c r="AF11" s="126" t="n">
        <f aca="false">[1]ремонт!$CE$97</f>
        <v>0</v>
      </c>
      <c r="AG11" s="126" t="n">
        <f aca="false">[1]ремонт!$CH$97</f>
        <v>0</v>
      </c>
      <c r="AH11" s="127" t="n">
        <f aca="false">[1]ремонт!$CT$97</f>
        <v>5.14</v>
      </c>
      <c r="AI11" s="127" t="n">
        <f aca="false">[1]ремонт!$CX$97</f>
        <v>10.67</v>
      </c>
      <c r="AJ11" s="128" t="n">
        <f aca="false">[1]ремонт!$DB$97</f>
        <v>0.1264</v>
      </c>
      <c r="AK11" s="109" t="n">
        <f aca="false">AK10*0.3677</f>
        <v>0</v>
      </c>
      <c r="AL11" s="121" t="n">
        <f aca="false">[2]дворники!$D$37*(AL8+B8)</f>
        <v>2.98654184144032</v>
      </c>
      <c r="AM11" s="129" t="n">
        <f aca="false">AM10*0.3677</f>
        <v>0</v>
      </c>
      <c r="AN11" s="121" t="n">
        <f aca="false">'[6]показания сч.2014год'!$E$8+'[6]показания сч.2014год'!$D$8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261.58194184144</v>
      </c>
      <c r="AR11" s="130" t="n">
        <f aca="false">AQ11/$B$4*1.2</f>
        <v>0.785138394721682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4.2661920610019</v>
      </c>
      <c r="C12" s="110" t="n">
        <f aca="false">[2]уборщики!$G$11*C8</f>
        <v>0.703</v>
      </c>
      <c r="D12" s="111" t="n">
        <f aca="false">D8*[3]дворники!$G$8</f>
        <v>0</v>
      </c>
      <c r="E12" s="112" t="n">
        <f aca="false">SUM(F12:G12)</f>
        <v>1.30178240740741</v>
      </c>
      <c r="F12" s="113" t="n">
        <f aca="false">([2]слесарь!$G$10*8+[2]сварщик!$G$11)/9*F8</f>
        <v>1.30178240740741</v>
      </c>
      <c r="G12" s="114" t="n">
        <f aca="false">([2]слесарь!$G$10*8+[2]сварщик!$G$11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3.76081814814815</v>
      </c>
      <c r="N12" s="121" t="n">
        <f aca="false">[2]Кровельщик!$G$6*[1]ремонт!$I$97+[2]плотник!$G$10*[1]ремонт!$DE$97</f>
        <v>0.650777777777778</v>
      </c>
      <c r="O12" s="121" t="n">
        <f aca="false">O8*[2]каменьщик!$G$11</f>
        <v>0.4965</v>
      </c>
      <c r="P12" s="121" t="n">
        <f aca="false">[1]ремонт!$V$97*[2]штукатур!$G$9+[2]маляр!$G$9*[1]ремонт!$Y$97</f>
        <v>0.605866666666667</v>
      </c>
      <c r="Q12" s="121" t="n">
        <f aca="false">[2]плотник!$G$10*Q8</f>
        <v>0.191166666666667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9*T8</f>
        <v>0.378666666666667</v>
      </c>
      <c r="U12" s="121" t="n">
        <f aca="false">[2]маляр!$G$9*U8</f>
        <v>0</v>
      </c>
      <c r="V12" s="121" t="n">
        <f aca="false">[2]столяр!$G$9*V8</f>
        <v>0</v>
      </c>
      <c r="W12" s="111" t="n">
        <f aca="false">[2]плотник!$G$10*W8</f>
        <v>0.0637222222222222</v>
      </c>
      <c r="X12" s="122" t="n">
        <f aca="false">SUM(Y12:AJ12)</f>
        <v>1.29136814814815</v>
      </c>
      <c r="Y12" s="123" t="n">
        <f aca="false">([2]слесарь!$G$10*8+[2]сварщик!$G$11)/9*Y8</f>
        <v>0</v>
      </c>
      <c r="Z12" s="124" t="n">
        <f aca="false">([2]слесарь!$G$10*8+[2]сварщик!$G$11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694283950617284</v>
      </c>
      <c r="AC12" s="125" t="n">
        <f aca="false">([2]слесарь!$G$10*8+[2]сварщик!$G$11)/9*AC8</f>
        <v>0.0867854938271605</v>
      </c>
      <c r="AD12" s="125" t="n">
        <f aca="false">([2]слесарь!$G$10*8+[2]сварщик!$G$11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173570987654321</v>
      </c>
      <c r="AI12" s="127" t="n">
        <f aca="false">([2]слесарь!$G$10*8+[2]сварщик!$G$11)/9*AI8</f>
        <v>0.260356481481482</v>
      </c>
      <c r="AJ12" s="127" t="n">
        <f aca="false">([2]слесарь!$G$10*8+[2]сварщик!$G$11)/9*AJ8</f>
        <v>0.0763712345679012</v>
      </c>
      <c r="AK12" s="109" t="n">
        <f aca="false">AK11*0.3677</f>
        <v>0</v>
      </c>
      <c r="AL12" s="121" t="n">
        <f aca="false">[2]дворники!$H$12*(AL8+B8)</f>
        <v>0.387835641909264</v>
      </c>
      <c r="AM12" s="129" t="n">
        <f aca="false">AM11*0.3677</f>
        <v>0</v>
      </c>
      <c r="AN12" s="121" t="n">
        <f aca="false">[2]электрик!$G$8*AN8</f>
        <v>0.530022988505747</v>
      </c>
      <c r="AO12" s="125" t="n">
        <v>0</v>
      </c>
      <c r="AP12" s="125" t="n">
        <v>0</v>
      </c>
      <c r="AQ12" s="129" t="n">
        <f aca="false">SUM(B12:AN12)-M12-E12-J12-X12-K12-L12+K12*$K$8+L12*$L$8</f>
        <v>12.1493603378816</v>
      </c>
      <c r="AR12" s="130" t="n">
        <f aca="false">AQ12/$B$4*1.2</f>
        <v>0.0364663141707302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9.97946319557635</v>
      </c>
      <c r="C13" s="110" t="n">
        <f aca="false">[2]уборщики!$G$18*C8</f>
        <v>0.997070634441088</v>
      </c>
      <c r="D13" s="111" t="n">
        <f aca="false">D8*[3]дворники!$I$15</f>
        <v>0</v>
      </c>
      <c r="E13" s="112" t="n">
        <f aca="false">SUM(F13:G13)</f>
        <v>6.00582777777778</v>
      </c>
      <c r="F13" s="113" t="n">
        <f aca="false">([2]слесарь!$G$20*8+[2]сварщик!$G$17)/9*F8</f>
        <v>6.00582777777778</v>
      </c>
      <c r="G13" s="114" t="n">
        <f aca="false">([2]слесарь!$G$20*8+[2]сварщик!$G$17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8.52539782222222</v>
      </c>
      <c r="N13" s="121" t="n">
        <f aca="false">[2]Кровельщик!$G$16*[1]ремонт!$I$97+[2]плотник!$G$16*[1]ремонт!$DE$97</f>
        <v>1.3907</v>
      </c>
      <c r="O13" s="121" t="n">
        <f aca="false">O8*[2]каменьщик!$G$16</f>
        <v>0.18072</v>
      </c>
      <c r="P13" s="121" t="n">
        <f aca="false">[1]ремонт!$V$97*[2]штукатур!$G$15+[2]маляр!$G$19*[1]ремонт!$Y$97</f>
        <v>0.53256</v>
      </c>
      <c r="Q13" s="121" t="n">
        <f aca="false">[2]плотник!$G$16*Q8</f>
        <v>0.0755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5*T8</f>
        <v>0.33285</v>
      </c>
      <c r="U13" s="121" t="n">
        <f aca="false">[2]маляр!$G$19*U8</f>
        <v>0</v>
      </c>
      <c r="V13" s="121" t="n">
        <f aca="false">[2]столяр!$G$14*V8</f>
        <v>0</v>
      </c>
      <c r="W13" s="111" t="n">
        <f aca="false">W8*[2]плотник!$G$16</f>
        <v>0.0251666666666667</v>
      </c>
      <c r="X13" s="122" t="n">
        <f aca="false">SUM(Y13:AJ13)</f>
        <v>5.95778115555556</v>
      </c>
      <c r="Y13" s="123" t="n">
        <f aca="false">([2]слесарь!$G$20*8+[2]сварщик!$G$17)/9*Y8</f>
        <v>0</v>
      </c>
      <c r="Z13" s="124" t="n">
        <f aca="false">([2]слесарь!$G$20*8+[2]сварщик!$G$17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3.20310814814815</v>
      </c>
      <c r="AC13" s="125" t="n">
        <f aca="false">([2]слесарь!$G$20*8+[2]сварщик!$G$17)/9*AC8</f>
        <v>0.400388518518519</v>
      </c>
      <c r="AD13" s="125" t="n">
        <f aca="false">([2]слесарь!$G$20*8+[2]сварщик!$G$17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800777037037037</v>
      </c>
      <c r="AI13" s="127" t="n">
        <f aca="false">([2]слесарь!$G$20*8+[2]сварщик!$G$17)/9*AI8</f>
        <v>1.20116555555556</v>
      </c>
      <c r="AJ13" s="127" t="n">
        <f aca="false">([2]слесарь!$G$20*8+[2]сварщик!$G$17)/9*AJ8</f>
        <v>0.352341896296296</v>
      </c>
      <c r="AK13" s="109" t="n">
        <f aca="false">AK12*0.3677</f>
        <v>0</v>
      </c>
      <c r="AL13" s="121" t="n">
        <f aca="false">[2]дворники!$H$19*(AL8+B8)</f>
        <v>1.22050009920194</v>
      </c>
      <c r="AM13" s="129" t="n">
        <f aca="false">AM12*0.3677</f>
        <v>0</v>
      </c>
      <c r="AN13" s="121" t="n">
        <f aca="false">[2]электрик!$G$17*AN8</f>
        <v>0.890812873563218</v>
      </c>
      <c r="AO13" s="125" t="n">
        <v>0</v>
      </c>
      <c r="AP13" s="125" t="n">
        <v>0</v>
      </c>
      <c r="AQ13" s="129" t="n">
        <f aca="false">SUM(B13:AN13)-M13-E13-J13-X13-K13-L13+K13*$K$8+L13*$L$8</f>
        <v>29.1007364027826</v>
      </c>
      <c r="AR13" s="130" t="n">
        <f aca="false">AQ13/$B$4*1.2</f>
        <v>0.0873458821494225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20.61</v>
      </c>
      <c r="C14" s="110" t="n">
        <f aca="false">ROUND(C9*$E$3%,2)</f>
        <v>30.88</v>
      </c>
      <c r="D14" s="111" t="n">
        <f aca="false">ROUND(D9*$E$3%,2)</f>
        <v>0</v>
      </c>
      <c r="E14" s="112" t="n">
        <f aca="false">SUM(F14:G14)</f>
        <v>36.35</v>
      </c>
      <c r="F14" s="113" t="n">
        <f aca="false">ROUND(F9*$E$3%,2)</f>
        <v>36.35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4846.3</v>
      </c>
      <c r="K14" s="118" t="n">
        <f aca="false">ROUND(K9*$E$3%,2)</f>
        <v>2423.15</v>
      </c>
      <c r="L14" s="119" t="n">
        <f aca="false">ROUND(L9*$E$3%,2)</f>
        <v>2423.15</v>
      </c>
      <c r="M14" s="120" t="n">
        <f aca="false">SUM(N14:X14)</f>
        <v>126.58</v>
      </c>
      <c r="N14" s="121" t="n">
        <f aca="false">ROUND(N9*$E$3%,2)</f>
        <v>29.08</v>
      </c>
      <c r="O14" s="121" t="n">
        <f aca="false">ROUND(O9*$E$3%,2)</f>
        <v>14.54</v>
      </c>
      <c r="P14" s="121" t="n">
        <f aca="false">ROUND(P9*$E$3%,2)</f>
        <v>19.39</v>
      </c>
      <c r="Q14" s="121" t="n">
        <f aca="false">ROUND(Q9*$E$3%,2)</f>
        <v>7.27</v>
      </c>
      <c r="R14" s="121" t="n">
        <f aca="false">ROUND(R9*$E$3%,2)</f>
        <v>2.42</v>
      </c>
      <c r="S14" s="121" t="n">
        <f aca="false">0</f>
        <v>0</v>
      </c>
      <c r="T14" s="121" t="n">
        <f aca="false">ROUND(T9*$E$3%,2)</f>
        <v>12.12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2.42</v>
      </c>
      <c r="X14" s="122" t="n">
        <f aca="false">SUM(Y14:AJ14)</f>
        <v>39.34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21.15</v>
      </c>
      <c r="AC14" s="125" t="n">
        <f aca="false">ROUND(AC9*$E$3%,2)</f>
        <v>2.64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5.29</v>
      </c>
      <c r="AI14" s="127" t="n">
        <f aca="false">ROUND(AI9*$E$3%,2)</f>
        <v>7.93</v>
      </c>
      <c r="AJ14" s="128" t="n">
        <f aca="false">ROUND(AJ9*$E$3%,2)</f>
        <v>2.33</v>
      </c>
      <c r="AK14" s="109" t="n">
        <f aca="false">AK13*0.3677</f>
        <v>0</v>
      </c>
      <c r="AL14" s="121" t="n">
        <f aca="false">ROUND(AL9*$E$3%,2)</f>
        <v>24.12</v>
      </c>
      <c r="AM14" s="129" t="n">
        <f aca="false">ROUND(AM9*$E$3%,2)</f>
        <v>0</v>
      </c>
      <c r="AN14" s="121" t="n">
        <f aca="false">ROUND(AN9*$E$3%,2)</f>
        <v>0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363.916989090908</v>
      </c>
      <c r="AR14" s="130" t="n">
        <f aca="false">AQ14/$B$4*1.2</f>
        <v>1.0922971158306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95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95</v>
      </c>
      <c r="AR15" s="154" t="n">
        <f aca="false">AQ15/$B$4*1.2</f>
        <v>0.88544272136068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329.179977739628</v>
      </c>
      <c r="C16" s="157" t="n">
        <f aca="false">SUM(C9:C15)</f>
        <v>82.3295328700907</v>
      </c>
      <c r="D16" s="158" t="n">
        <f aca="false">SUM(D9:D15)</f>
        <v>0</v>
      </c>
      <c r="E16" s="159" t="n">
        <f aca="false">SUM(E9:E15)</f>
        <v>125.307610185185</v>
      </c>
      <c r="F16" s="160" t="n">
        <f aca="false">SUM(F9:F15)</f>
        <v>125.307610185185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166.3677777778</v>
      </c>
      <c r="K16" s="165" t="n">
        <f aca="false">SUM(K9:K15)</f>
        <v>6583.18388888889</v>
      </c>
      <c r="L16" s="166" t="n">
        <f aca="false">SUM(L9:L15)</f>
        <v>6583.18388888889</v>
      </c>
      <c r="M16" s="167" t="n">
        <f aca="false">SUM(M9:M15)</f>
        <v>562.70544566637</v>
      </c>
      <c r="N16" s="168" t="n">
        <f aca="false">SUM(N9:N15)</f>
        <v>230.847477777778</v>
      </c>
      <c r="O16" s="168" t="n">
        <f aca="false">SUM(O9:O15)</f>
        <v>39.37722</v>
      </c>
      <c r="P16" s="168" t="n">
        <f aca="false">SUM(P9:P15)</f>
        <v>59.6204266666667</v>
      </c>
      <c r="Q16" s="168" t="n">
        <f aca="false">SUM(Q9:Q15)</f>
        <v>22.6586666666667</v>
      </c>
      <c r="R16" s="168" t="n">
        <f aca="false">SUM(R9:R15)</f>
        <v>15.17687</v>
      </c>
      <c r="S16" s="168" t="n">
        <f aca="false">SUM(S9:S15)</f>
        <v>0</v>
      </c>
      <c r="T16" s="168" t="n">
        <f aca="false">SUM(T9:T15)</f>
        <v>36.6315166666667</v>
      </c>
      <c r="U16" s="168" t="n">
        <f aca="false">SUM(U9:U15)</f>
        <v>0.32</v>
      </c>
      <c r="V16" s="168" t="n">
        <f aca="false">SUM(V9:V15)</f>
        <v>2.28</v>
      </c>
      <c r="W16" s="169" t="n">
        <f aca="false">SUM(W9:W15)</f>
        <v>7.41788888888889</v>
      </c>
      <c r="X16" s="170" t="n">
        <f aca="false">SUM(X9:X15)</f>
        <v>148.375378999704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75.7979456987654</v>
      </c>
      <c r="AC16" s="173" t="n">
        <f aca="false">SUM(AC9:AC15)</f>
        <v>13.17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9.9244864246914</v>
      </c>
      <c r="AI16" s="175" t="n">
        <f aca="false">SUM(AI9:AI15)</f>
        <v>32.841729637037</v>
      </c>
      <c r="AJ16" s="176" t="n">
        <f aca="false">SUM(AJ9:AJ15)</f>
        <v>6.6339740268642</v>
      </c>
      <c r="AK16" s="156" t="n">
        <f aca="false">SUM(AK9:AK15)</f>
        <v>0</v>
      </c>
      <c r="AL16" s="177" t="n">
        <f aca="false">SUM(AL9:AL15)</f>
        <v>67.5797420791615</v>
      </c>
      <c r="AM16" s="178" t="n">
        <f aca="false">SUM(AM9:AM15)</f>
        <v>295</v>
      </c>
      <c r="AN16" s="177" t="n">
        <f aca="false">SUM(AN9:AN15)</f>
        <v>17.02083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548.06703385705</v>
      </c>
      <c r="AR16" s="180" t="n">
        <f aca="false">SUM(AR9:AR15)</f>
        <v>4.64652436375302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4</v>
      </c>
      <c r="K17" s="193" t="n">
        <f aca="false">[1]ремонт!$N$97</f>
        <v>8</v>
      </c>
      <c r="L17" s="193" t="n">
        <f aca="false">[1]ремонт!$O$97</f>
        <v>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823361625161652</v>
      </c>
      <c r="C19" s="220" t="n">
        <f aca="false">C16/$B$4</f>
        <v>0.205926795573013</v>
      </c>
      <c r="D19" s="221" t="n">
        <f aca="false">D16/$B$4</f>
        <v>0</v>
      </c>
      <c r="E19" s="222" t="n">
        <f aca="false">E16/$B$4</f>
        <v>0.313425738332129</v>
      </c>
      <c r="F19" s="223" t="n">
        <f aca="false">F16/$B$4</f>
        <v>0.313425738332129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72445946609668</v>
      </c>
      <c r="K19" s="227" t="n">
        <f aca="false">(K16*K17)/(K18*$B$4)</f>
        <v>0.119754129590048</v>
      </c>
      <c r="L19" s="228" t="n">
        <f aca="false">(L16*L17)/($B$4*L18)</f>
        <v>0.0526918170196209</v>
      </c>
      <c r="M19" s="229" t="n">
        <f aca="false">M16/$B$4</f>
        <v>1.40746734783985</v>
      </c>
      <c r="N19" s="230" t="n">
        <f aca="false">N16/$B$4</f>
        <v>0.577407398143516</v>
      </c>
      <c r="O19" s="230" t="n">
        <f aca="false">O16/$B$4</f>
        <v>0.098492296148074</v>
      </c>
      <c r="P19" s="230" t="n">
        <f aca="false">P16/$B$4</f>
        <v>0.149125629481407</v>
      </c>
      <c r="Q19" s="230" t="n">
        <f aca="false">Q16/$B$4</f>
        <v>0.056675004168751</v>
      </c>
      <c r="R19" s="230" t="n">
        <f aca="false">R16/$B$4</f>
        <v>0.0379611555777889</v>
      </c>
      <c r="S19" s="230" t="n">
        <f aca="false">S16/$B$4</f>
        <v>0</v>
      </c>
      <c r="T19" s="230" t="n">
        <f aca="false">T16/$B$4</f>
        <v>0.091624603968651</v>
      </c>
      <c r="U19" s="230" t="n">
        <f aca="false">U16/$B$4</f>
        <v>0.00080040020010005</v>
      </c>
      <c r="V19" s="230" t="n">
        <f aca="false">V16/$B$4</f>
        <v>0.00570285142571286</v>
      </c>
      <c r="W19" s="221" t="n">
        <f aca="false">W16/$B$4</f>
        <v>0.0185539992218331</v>
      </c>
      <c r="X19" s="231" t="n">
        <f aca="false">X16/$B$4</f>
        <v>0.371124009504011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89589659076452</v>
      </c>
      <c r="AC19" s="234" t="n">
        <f aca="false">AC16/$B$4</f>
        <v>0.0329595878247766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498361341287928</v>
      </c>
      <c r="AI19" s="236" t="n">
        <f aca="false">AI16/$B$4</f>
        <v>0.0821453967909881</v>
      </c>
      <c r="AJ19" s="237" t="n">
        <f aca="false">AJ16/$B$4</f>
        <v>0.016593231683002</v>
      </c>
      <c r="AK19" s="219" t="n">
        <f aca="false">AK16/$B$4</f>
        <v>0</v>
      </c>
      <c r="AL19" s="230" t="n">
        <f aca="false">AL16/$B$4</f>
        <v>0.169033872133971</v>
      </c>
      <c r="AM19" s="238" t="n">
        <f aca="false">AM16/$B$4</f>
        <v>0.737868934467234</v>
      </c>
      <c r="AN19" s="230" t="n">
        <f aca="false">AN16/$B$4</f>
        <v>0.0425733763433441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87210363646086</v>
      </c>
      <c r="AR19" s="239" t="n">
        <f aca="false">AQ19+AP19+AO19</f>
        <v>3.87210363646086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988033950193982</v>
      </c>
      <c r="C20" s="242" t="n">
        <f aca="false">C19*1.2</f>
        <v>0.247112154687616</v>
      </c>
      <c r="D20" s="243" t="n">
        <f aca="false">D19*1.2</f>
        <v>0</v>
      </c>
      <c r="E20" s="244" t="n">
        <f aca="false">E19*1.2</f>
        <v>0.376110885998555</v>
      </c>
      <c r="F20" s="223" t="n">
        <f aca="false">F19*1.2</f>
        <v>0.376110885998555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06935135931602</v>
      </c>
      <c r="K20" s="248" t="n">
        <f aca="false">K19*1.2</f>
        <v>0.143704955508057</v>
      </c>
      <c r="L20" s="249" t="n">
        <f aca="false">L19*1.2</f>
        <v>0.0632301804235451</v>
      </c>
      <c r="M20" s="250" t="n">
        <f aca="false">M19*1.2</f>
        <v>1.68896081740781</v>
      </c>
      <c r="N20" s="230" t="n">
        <f aca="false">N19*1.2</f>
        <v>0.692888877772219</v>
      </c>
      <c r="O20" s="230" t="n">
        <f aca="false">O19*1.2</f>
        <v>0.118190755377689</v>
      </c>
      <c r="P20" s="230" t="n">
        <f aca="false">P19*1.2</f>
        <v>0.178950755377689</v>
      </c>
      <c r="Q20" s="230" t="n">
        <f aca="false">Q19*1.2</f>
        <v>0.0680100050025012</v>
      </c>
      <c r="R20" s="230" t="n">
        <f aca="false">R19*1.2</f>
        <v>0.0455533866933467</v>
      </c>
      <c r="S20" s="230" t="n">
        <f aca="false">S19*1.2</f>
        <v>0</v>
      </c>
      <c r="T20" s="230" t="n">
        <f aca="false">T19*1.2</f>
        <v>0.109949524762381</v>
      </c>
      <c r="U20" s="230" t="n">
        <f aca="false">U19*1.2</f>
        <v>0.00096048024012006</v>
      </c>
      <c r="V20" s="230" t="n">
        <f aca="false">V19*1.2</f>
        <v>0.00684342171085543</v>
      </c>
      <c r="W20" s="221" t="n">
        <f aca="false">W19*1.2</f>
        <v>0.0222647990661998</v>
      </c>
      <c r="X20" s="251" t="n">
        <f aca="false">X19*1.2</f>
        <v>0.445348811404813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227507590891742</v>
      </c>
      <c r="AC20" s="254" t="n">
        <f aca="false">AC19*1.2</f>
        <v>0.0395515053897319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598033609545514</v>
      </c>
      <c r="AI20" s="256" t="n">
        <f aca="false">AI19*1.2</f>
        <v>0.0985744761491857</v>
      </c>
      <c r="AJ20" s="257" t="n">
        <f aca="false">AJ19*1.2</f>
        <v>0.0199118780196024</v>
      </c>
      <c r="AK20" s="241" t="n">
        <f aca="false">AK19*1.2</f>
        <v>0</v>
      </c>
      <c r="AL20" s="258" t="n">
        <f aca="false">AL19*1.2</f>
        <v>0.202840646560765</v>
      </c>
      <c r="AM20" s="259" t="n">
        <f aca="false">AM19*1.2</f>
        <v>0.88544272136068</v>
      </c>
      <c r="AN20" s="258" t="n">
        <f aca="false">AN19*1.2</f>
        <v>0.0510880516120129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64652436375303</v>
      </c>
      <c r="AR20" s="326" t="n">
        <f aca="false">AR19*1.2</f>
        <v>4.64652436375303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49</v>
      </c>
      <c r="C22" s="263" t="n">
        <v>0.256</v>
      </c>
      <c r="D22" s="263" t="n">
        <v>0</v>
      </c>
      <c r="E22" s="263" t="n">
        <v>0.266</v>
      </c>
      <c r="H22" s="263" t="n">
        <v>0</v>
      </c>
      <c r="I22" s="263" t="n">
        <v>0</v>
      </c>
      <c r="J22" s="263" t="n">
        <v>0.091</v>
      </c>
      <c r="M22" s="263" t="n">
        <v>1.224</v>
      </c>
      <c r="AL22" s="263" t="n">
        <v>0.017</v>
      </c>
      <c r="AN22" s="263" t="n">
        <v>0.073</v>
      </c>
      <c r="AQ22" s="264" t="n">
        <f aca="false">SUM(B22:AP22)+0.001</f>
        <v>2.27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4.2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L24" s="77"/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606896551724138</v>
      </c>
      <c r="C25" s="274" t="n">
        <f aca="false">AN9</f>
        <v>0</v>
      </c>
      <c r="D25" s="274" t="n">
        <f aca="false">AN11</f>
        <v>15.6</v>
      </c>
      <c r="E25" s="274" t="n">
        <f aca="false">AN12</f>
        <v>0.530022988505747</v>
      </c>
      <c r="F25" s="275" t="n">
        <f aca="false">AN13</f>
        <v>0.89081287356321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597308368288064</v>
      </c>
      <c r="C26" s="274" t="n">
        <f aca="false">B9+D9+AK9+AL9</f>
        <v>191.13867785218</v>
      </c>
      <c r="D26" s="274" t="n">
        <f aca="false">B11+D11+AK11+AL11</f>
        <v>2.98654184144032</v>
      </c>
      <c r="E26" s="274" t="n">
        <f aca="false">B12+D12+AK12+AL12</f>
        <v>4.65402770291116</v>
      </c>
      <c r="F26" s="275" t="n">
        <f aca="false">B13+D13+AK13+AL13</f>
        <v>11.1999632947783</v>
      </c>
      <c r="I26" s="278"/>
      <c r="J26" s="279" t="n">
        <f aca="false">B10+D10+AK10+AL10</f>
        <v>42.0505091274797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7432024169184</v>
      </c>
      <c r="C27" s="282" t="n">
        <f aca="false">C9</f>
        <v>40.778247734139</v>
      </c>
      <c r="D27" s="282" t="n">
        <f aca="false">C11</f>
        <v>0</v>
      </c>
      <c r="E27" s="282" t="n">
        <f aca="false">C12</f>
        <v>0.703</v>
      </c>
      <c r="F27" s="283" t="n">
        <f aca="false">C13</f>
        <v>0.997070634441088</v>
      </c>
      <c r="I27" s="278"/>
      <c r="J27" s="277" t="n">
        <f aca="false">C10</f>
        <v>8.97121450151058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2988</v>
      </c>
      <c r="C28" s="286" t="n">
        <f aca="false">E9+X9</f>
        <v>99.9588768</v>
      </c>
      <c r="D28" s="286" t="n">
        <f aca="false">E11+X11</f>
        <v>61.4864</v>
      </c>
      <c r="E28" s="286" t="n">
        <f aca="false">E12+X12</f>
        <v>2.59315055555556</v>
      </c>
      <c r="F28" s="287" t="n">
        <f aca="false">E13+X13</f>
        <v>11.9636089333333</v>
      </c>
      <c r="I28" s="278"/>
      <c r="J28" s="279" t="n">
        <f aca="false">E10+X10</f>
        <v>21.99095289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04727272727273</v>
      </c>
      <c r="C29" s="290" t="n">
        <f aca="false">L9*$L$8+K9*$K$8</f>
        <v>33.5127272727273</v>
      </c>
      <c r="D29" s="290" t="n">
        <f aca="false">K11*$K$8+L11*$L$8</f>
        <v>0</v>
      </c>
      <c r="E29" s="290" t="n">
        <f aca="false">L12*$L$8+K12*$K$8</f>
        <v>1.19970909090909</v>
      </c>
      <c r="F29" s="291" t="n">
        <f aca="false">L13*$L$8+K13*$K$8</f>
        <v>1.481664</v>
      </c>
      <c r="I29" s="278"/>
      <c r="J29" s="292" t="n">
        <f aca="false">K10*K8+L10*L8</f>
        <v>7.3728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36</v>
      </c>
      <c r="C30" s="286" t="n">
        <f aca="false">M9-X9</f>
        <v>115.2</v>
      </c>
      <c r="D30" s="286" t="n">
        <f aca="false">M11-X11</f>
        <v>181.509</v>
      </c>
      <c r="E30" s="286" t="n">
        <f aca="false">M12-X12</f>
        <v>2.46945</v>
      </c>
      <c r="F30" s="287" t="n">
        <f aca="false">M13-X13</f>
        <v>2.56761666666667</v>
      </c>
      <c r="I30" s="278"/>
      <c r="J30" s="277" t="n">
        <f aca="false">M10-X10</f>
        <v>25.34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6588</v>
      </c>
      <c r="C31" s="289" t="n">
        <f aca="false">C28+C30</f>
        <v>215.1588768</v>
      </c>
      <c r="D31" s="289" t="n">
        <f aca="false">D28+D30</f>
        <v>242.9954</v>
      </c>
      <c r="E31" s="289" t="n">
        <f aca="false">E28+E30</f>
        <v>5.06260055555556</v>
      </c>
      <c r="F31" s="293" t="n">
        <f aca="false">F28+F30</f>
        <v>14.5312256</v>
      </c>
      <c r="I31" s="278"/>
      <c r="J31" s="294" t="n">
        <f aca="false">J28+J30</f>
        <v>47.33495289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154895732035693</v>
      </c>
      <c r="C32" s="296" t="n">
        <f aca="false">SUM(C25:C30)</f>
        <v>480.588529659047</v>
      </c>
      <c r="D32" s="296" t="n">
        <f aca="false">SUM(D25:D30)</f>
        <v>261.58194184144</v>
      </c>
      <c r="E32" s="296" t="n">
        <f aca="false">SUM(E25:E30)</f>
        <v>12.1493603378816</v>
      </c>
      <c r="F32" s="297" t="n">
        <f aca="false">SUM(F25:F30)</f>
        <v>29.1007364027826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05.72947652499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363.917734515494</v>
      </c>
      <c r="C34" s="303"/>
      <c r="D34" s="304" t="n">
        <f aca="false">B3/12/сводная!$C$160*B4</f>
        <v>363.91773451549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2.98654184144032</v>
      </c>
      <c r="D35" s="308"/>
      <c r="E35" s="308"/>
      <c r="F35" s="310"/>
      <c r="J35" s="311" t="n">
        <f aca="false">SUM(C32:J32)+B34</f>
        <v>1253.06777928164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7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8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4</f>
        <v>248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14</f>
        <v>0</v>
      </c>
      <c r="L17" s="193" t="n">
        <f aca="false">[1]ремонт!$O$14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3</v>
      </c>
      <c r="AQ22" s="264" t="n">
        <f aca="false">SUM(B22:AP22)</f>
        <v>0.053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24.89389634503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N5" activeCellId="0" sqref="AN5:AN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6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71.221734274584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98</f>
        <v>405.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319"/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M$42</f>
        <v>0.0350867464021583</v>
      </c>
      <c r="C8" s="59" t="n">
        <f aca="false">'[5]2-х эт.Д.'!$M$33</f>
        <v>0.0127432024169184</v>
      </c>
      <c r="D8" s="58" t="n">
        <f aca="false">'[4]2-эт.Д.'!$M$44</f>
        <v>0</v>
      </c>
      <c r="E8" s="61" t="n">
        <f aca="false">SUM(F8:G8)</f>
        <v>0.023</v>
      </c>
      <c r="F8" s="62" t="n">
        <f aca="false">[1]ремонт!$CO$98+[1]ремонт!$DK$98</f>
        <v>0.015</v>
      </c>
      <c r="G8" s="63" t="n">
        <f aca="false">[1]ремонт!$CK$98</f>
        <v>0.008</v>
      </c>
      <c r="H8" s="64"/>
      <c r="I8" s="65"/>
      <c r="J8" s="66" t="n">
        <f aca="false">SUM(K8:L8)</f>
        <v>0.0104727272727273</v>
      </c>
      <c r="K8" s="67" t="n">
        <f aca="false">1/K18*K17</f>
        <v>0.00727272727272727</v>
      </c>
      <c r="L8" s="68" t="n">
        <f aca="false">1/L18*L17</f>
        <v>0.0032</v>
      </c>
      <c r="M8" s="69" t="n">
        <f aca="false">SUM(N8:X8)</f>
        <v>0.06088</v>
      </c>
      <c r="N8" s="70" t="n">
        <f aca="false">[1]ремонт!$I$98+[1]ремонт!$DE$98+[1]ремонт!$J$98</f>
        <v>0.012</v>
      </c>
      <c r="O8" s="70" t="n">
        <f aca="false">[1]ремонт!$R$98</f>
        <v>0.006</v>
      </c>
      <c r="P8" s="320" t="n">
        <f aca="false">[1]ремонт!$AA$98</f>
        <v>0.008</v>
      </c>
      <c r="Q8" s="320" t="n">
        <f aca="false">[1]ремонт!$AM$98</f>
        <v>0.003</v>
      </c>
      <c r="R8" s="70" t="n">
        <f aca="false">[1]ремонт!$AQ$98+[1]ремонт!$AY$98</f>
        <v>0.001</v>
      </c>
      <c r="S8" s="70" t="n">
        <f aca="false">0</f>
        <v>0</v>
      </c>
      <c r="T8" s="320" t="n">
        <f aca="false">[1]ремонт!$AU$98</f>
        <v>0.005</v>
      </c>
      <c r="U8" s="320" t="n">
        <f aca="false">[1]ремонт!$BC$98+[1]ремонт!$AF$98</f>
        <v>0</v>
      </c>
      <c r="V8" s="70" t="n">
        <f aca="false">[1]ремонт!$BF$98</f>
        <v>0</v>
      </c>
      <c r="W8" s="321" t="n">
        <f aca="false">[1]ремонт!$DH$98</f>
        <v>0.001</v>
      </c>
      <c r="X8" s="71" t="n">
        <f aca="false">SUM(Y8:AJ8)</f>
        <v>0.02488</v>
      </c>
      <c r="Y8" s="72" t="n">
        <f aca="false">[1]ремонт!$BJ$98</f>
        <v>0.01</v>
      </c>
      <c r="Z8" s="322" t="n">
        <f aca="false">[1]ремонт!$BM$98</f>
        <v>0</v>
      </c>
      <c r="AA8" s="322" t="n">
        <f aca="false">[1]ремонт!$BP$98</f>
        <v>0</v>
      </c>
      <c r="AB8" s="73" t="n">
        <f aca="false">[1]ремонт!$BT$98</f>
        <v>0.008</v>
      </c>
      <c r="AC8" s="73" t="n">
        <f aca="false">[1]ремонт!$BW$98</f>
        <v>0.001</v>
      </c>
      <c r="AD8" s="73" t="n">
        <f aca="false">[1]ремонт!$BZ$98</f>
        <v>0</v>
      </c>
      <c r="AE8" s="74" t="n">
        <v>0</v>
      </c>
      <c r="AF8" s="74" t="n">
        <f aca="false">[1]ремонт!$CD$98</f>
        <v>0</v>
      </c>
      <c r="AG8" s="74" t="n">
        <f aca="false">[1]ремонт!$CG$98</f>
        <v>0</v>
      </c>
      <c r="AH8" s="75" t="n">
        <f aca="false">[1]ремонт!$CS$98</f>
        <v>0.002</v>
      </c>
      <c r="AI8" s="75" t="n">
        <f aca="false">[1]ремонт!$CW$98</f>
        <v>0.003</v>
      </c>
      <c r="AJ8" s="76" t="n">
        <f aca="false">[1]ремонт!$DA$98</f>
        <v>0.00088</v>
      </c>
      <c r="AK8" s="58" t="n">
        <v>0</v>
      </c>
      <c r="AL8" s="77" t="n">
        <f aca="false">'[4]2-эт.Д.'!$M$29</f>
        <v>0.0174211480362538</v>
      </c>
      <c r="AM8" s="78" t="n">
        <v>0</v>
      </c>
      <c r="AN8" s="77" t="n">
        <f aca="false">[6]числЭл!$J$10*1</f>
        <v>0.00606896551724138</v>
      </c>
      <c r="AO8" s="79" t="n">
        <v>0</v>
      </c>
      <c r="AP8" s="79" t="n">
        <v>0</v>
      </c>
      <c r="AQ8" s="78" t="n">
        <f aca="false">SUM(B8:AN8)-M8-E8-J8-X8</f>
        <v>0.165672789645299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140.021051835766</v>
      </c>
      <c r="C9" s="85" t="n">
        <f aca="false">C8*C7</f>
        <v>40.778247734139</v>
      </c>
      <c r="D9" s="86" t="n">
        <f aca="false">D8*D7</f>
        <v>0</v>
      </c>
      <c r="E9" s="87" t="n">
        <f aca="false">SUM(F9:G9)</f>
        <v>73.6</v>
      </c>
      <c r="F9" s="88" t="n">
        <f aca="false">F8*F7</f>
        <v>48</v>
      </c>
      <c r="G9" s="89" t="n">
        <f aca="false">G8*G7</f>
        <v>25.6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202.0774768</v>
      </c>
      <c r="N9" s="96" t="n">
        <f aca="false">N8*N7</f>
        <v>38.4</v>
      </c>
      <c r="O9" s="96" t="n">
        <f aca="false">O8*O7</f>
        <v>19.2</v>
      </c>
      <c r="P9" s="96" t="n">
        <f aca="false">P8*P7</f>
        <v>25.6</v>
      </c>
      <c r="Q9" s="96" t="n">
        <f aca="false">Q8*Q7</f>
        <v>9.6</v>
      </c>
      <c r="R9" s="96" t="n">
        <f aca="false">R8*R7</f>
        <v>3.2</v>
      </c>
      <c r="S9" s="96" t="n">
        <f aca="false">0</f>
        <v>0</v>
      </c>
      <c r="T9" s="96" t="n">
        <f aca="false">T8*T7</f>
        <v>16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86.8774768</v>
      </c>
      <c r="Y9" s="98" t="n">
        <f aca="false">Y8*Y7</f>
        <v>34.9186</v>
      </c>
      <c r="Z9" s="99" t="n">
        <f aca="false">Z8*Z7</f>
        <v>0</v>
      </c>
      <c r="AA9" s="99" t="n">
        <f aca="false">AA8*AA7</f>
        <v>0</v>
      </c>
      <c r="AB9" s="100" t="n">
        <f aca="false">AB8*AB7</f>
        <v>27.93488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6.98372</v>
      </c>
      <c r="AI9" s="102" t="n">
        <f aca="false">AI8*AI7</f>
        <v>10.47558</v>
      </c>
      <c r="AJ9" s="103" t="n">
        <f aca="false">AJ8*AJ7</f>
        <v>3.0728368</v>
      </c>
      <c r="AK9" s="84" t="n">
        <f aca="false">AK8*AK7</f>
        <v>0</v>
      </c>
      <c r="AL9" s="84" t="n">
        <f aca="false">(AL8+B8)*AL7*2/12</f>
        <v>28.0042103671531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517.993714009786</v>
      </c>
      <c r="AR9" s="105" t="n">
        <f aca="false">AQ9/$B$4*1.2</f>
        <v>1.53366014510669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30.8046314038684</v>
      </c>
      <c r="C10" s="109" t="n">
        <f aca="false">C9*0.22</f>
        <v>8.97121450151058</v>
      </c>
      <c r="D10" s="109" t="n">
        <f aca="false">D9*0.22</f>
        <v>0</v>
      </c>
      <c r="E10" s="109" t="n">
        <f aca="false">E9*0.22</f>
        <v>16.192</v>
      </c>
      <c r="F10" s="109" t="n">
        <f aca="false">F9*0.22</f>
        <v>10.56</v>
      </c>
      <c r="G10" s="109" t="n">
        <f aca="false">G9*0.22</f>
        <v>5.632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44.457044896</v>
      </c>
      <c r="N10" s="109" t="n">
        <f aca="false">N9*0.22</f>
        <v>8.448</v>
      </c>
      <c r="O10" s="109" t="n">
        <f aca="false">O9*0.22</f>
        <v>4.224</v>
      </c>
      <c r="P10" s="109" t="n">
        <f aca="false">P9*0.22</f>
        <v>5.632</v>
      </c>
      <c r="Q10" s="109" t="n">
        <f aca="false">Q9*0.22</f>
        <v>2.112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3.52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19.113044896</v>
      </c>
      <c r="Y10" s="109" t="n">
        <f aca="false">Y9*0.22</f>
        <v>7.682092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6.1456736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.5364184</v>
      </c>
      <c r="AI10" s="109" t="n">
        <f aca="false">AI9*0.22</f>
        <v>2.3046276</v>
      </c>
      <c r="AJ10" s="109" t="n">
        <f aca="false">AJ9*0.22</f>
        <v>0.676024096</v>
      </c>
      <c r="AK10" s="109" t="n">
        <f aca="false">AK9*0.22</f>
        <v>0</v>
      </c>
      <c r="AL10" s="109" t="n">
        <f aca="false">AL9*0.22</f>
        <v>6.16092628077369</v>
      </c>
      <c r="AM10" s="109" t="n">
        <f aca="false">AM9*0.22</f>
        <v>0</v>
      </c>
      <c r="AN10" s="109" t="n">
        <f aca="false">AN9*0.22</f>
        <v>0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13.958617082153</v>
      </c>
      <c r="AR10" s="130" t="n">
        <f aca="false">AQ10/$B$4*1.2</f>
        <v>0.337405231923472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53.47</v>
      </c>
      <c r="F11" s="113" t="n">
        <f aca="false">[1]ремонт!$CP$98</f>
        <v>22.82</v>
      </c>
      <c r="G11" s="114" t="n">
        <f aca="false">[1]ремонт!$CL$98</f>
        <v>30.65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53.4554</v>
      </c>
      <c r="N11" s="121" t="n">
        <f aca="false">[1]ремонт!$K$98+[1]ремонт!$DF$98+[1]ремонт!$L$98</f>
        <v>152.878</v>
      </c>
      <c r="O11" s="121" t="n">
        <f aca="false">[1]ремонт!$S$98</f>
        <v>0.736</v>
      </c>
      <c r="P11" s="121" t="n">
        <f aca="false">[1]ремонт!$AB$98</f>
        <v>7.86</v>
      </c>
      <c r="Q11" s="121" t="n">
        <f aca="false">[1]ремонт!$AN$98</f>
        <v>3.41</v>
      </c>
      <c r="R11" s="121" t="n">
        <f aca="false">[1]ремонт!$AR$98+[1]ремонт!$AZ$98</f>
        <v>8.74</v>
      </c>
      <c r="S11" s="121" t="n">
        <f aca="false">0</f>
        <v>0</v>
      </c>
      <c r="T11" s="121" t="n">
        <f aca="false">[1]ремонт!$AV$98</f>
        <v>4.28</v>
      </c>
      <c r="U11" s="121" t="n">
        <f aca="false">[1]ремонт!$BD$98+[1]ремонт!$AG$98</f>
        <v>0.32</v>
      </c>
      <c r="V11" s="121" t="n">
        <f aca="false">[1]ремонт!$BG$98</f>
        <v>2.31</v>
      </c>
      <c r="W11" s="111" t="n">
        <f aca="false">[1]ремонт!$DI$98</f>
        <v>1.005</v>
      </c>
      <c r="X11" s="122" t="n">
        <f aca="false">SUM(Y11:AJ11)</f>
        <v>71.9164</v>
      </c>
      <c r="Y11" s="123" t="n">
        <f aca="false">[1]ремонт!$BK$98</f>
        <v>22.13</v>
      </c>
      <c r="Z11" s="124" t="n">
        <f aca="false">[1]ремонт!$BN$98</f>
        <v>11.58</v>
      </c>
      <c r="AA11" s="124" t="n">
        <f aca="false">[1]ремонт!$BQ$98</f>
        <v>0</v>
      </c>
      <c r="AB11" s="125" t="n">
        <f aca="false">[1]ремонт!$BU$98</f>
        <v>16.48</v>
      </c>
      <c r="AC11" s="125" t="n">
        <f aca="false">[1]ремонт!$BX$98</f>
        <v>5.79</v>
      </c>
      <c r="AD11" s="125" t="n">
        <f aca="false">[1]ремонт!$CA$98</f>
        <v>0</v>
      </c>
      <c r="AE11" s="126" t="n">
        <v>0</v>
      </c>
      <c r="AF11" s="126" t="n">
        <f aca="false">[1]ремонт!$CE$98</f>
        <v>0</v>
      </c>
      <c r="AG11" s="126" t="n">
        <f aca="false">[1]ремонт!$CH$98</f>
        <v>0</v>
      </c>
      <c r="AH11" s="127" t="n">
        <f aca="false">[1]ремонт!$CT$98</f>
        <v>5.14</v>
      </c>
      <c r="AI11" s="127" t="n">
        <f aca="false">[1]ремонт!$CX$98</f>
        <v>10.67</v>
      </c>
      <c r="AJ11" s="128" t="n">
        <f aca="false">[1]ремонт!$DB$98</f>
        <v>0.1264</v>
      </c>
      <c r="AK11" s="109" t="n">
        <f aca="false">AK10*0.3677</f>
        <v>0</v>
      </c>
      <c r="AL11" s="121" t="n">
        <f aca="false">[2]дворники!$D$37*(AL8+B8)</f>
        <v>2.62539472192061</v>
      </c>
      <c r="AM11" s="129" t="n">
        <f aca="false">AM10*0.3677</f>
        <v>0</v>
      </c>
      <c r="AN11" s="121" t="n">
        <f aca="false">'[6]показания сч.2014год'!$E$9+'[6]показания сч.2014год'!$D$9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325.150794721921</v>
      </c>
      <c r="AR11" s="130" t="n">
        <f aca="false">AQ11/$B$4*1.2</f>
        <v>0.962696653506797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3.75030343263242</v>
      </c>
      <c r="C12" s="110" t="n">
        <f aca="false">[2]уборщики!$G$11*C8</f>
        <v>0.703</v>
      </c>
      <c r="D12" s="111" t="n">
        <f aca="false">D8*[3]дворники!$G$8</f>
        <v>0</v>
      </c>
      <c r="E12" s="112" t="n">
        <f aca="false">SUM(F12:G12)</f>
        <v>1.99606635802469</v>
      </c>
      <c r="F12" s="113" t="n">
        <f aca="false">([2]слесарь!$G$10*8+[2]сварщик!$G$11)/9*F8</f>
        <v>1.30178240740741</v>
      </c>
      <c r="G12" s="114" t="n">
        <f aca="false">([2]слесарь!$G$10*8+[2]сварщик!$G$11)/9*G8</f>
        <v>0.694283950617284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4.62867308641975</v>
      </c>
      <c r="N12" s="121" t="n">
        <f aca="false">[2]Кровельщик!$G$6*[1]ремонт!$I$98+[2]плотник!$G$10*[1]ремонт!$DE$98</f>
        <v>0.650777777777778</v>
      </c>
      <c r="O12" s="121" t="n">
        <f aca="false">O8*[2]каменьщик!$G$11</f>
        <v>0.4965</v>
      </c>
      <c r="P12" s="121" t="n">
        <f aca="false">[1]ремонт!$V$98*[2]штукатур!$G$9+[2]маляр!$G$9*[1]ремонт!$Y$98</f>
        <v>0.605866666666667</v>
      </c>
      <c r="Q12" s="121" t="n">
        <f aca="false">[2]плотник!$G$10*Q8</f>
        <v>0.191166666666667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9*T8</f>
        <v>0.378666666666667</v>
      </c>
      <c r="U12" s="121" t="n">
        <f aca="false">[2]маляр!$G$9*U8</f>
        <v>0</v>
      </c>
      <c r="V12" s="121" t="n">
        <f aca="false">[2]столяр!$G$9*V8</f>
        <v>0</v>
      </c>
      <c r="W12" s="111" t="n">
        <f aca="false">[2]плотник!$G$10*W8</f>
        <v>0.0637222222222222</v>
      </c>
      <c r="X12" s="122" t="n">
        <f aca="false">SUM(Y12:AJ12)</f>
        <v>2.15922308641975</v>
      </c>
      <c r="Y12" s="123" t="n">
        <f aca="false">([2]слесарь!$G$10*8+[2]сварщик!$G$11)/9*Y8</f>
        <v>0.867854938271605</v>
      </c>
      <c r="Z12" s="124" t="n">
        <f aca="false">([2]слесарь!$G$10*8+[2]сварщик!$G$11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694283950617284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173570987654321</v>
      </c>
      <c r="AI12" s="127" t="n">
        <f aca="false">([2]слесарь!$G$10*8+[2]сварщик!$G$11)/9*AI8</f>
        <v>0.260356481481482</v>
      </c>
      <c r="AJ12" s="127" t="n">
        <f aca="false">([2]слесарь!$G$10*8+[2]сварщик!$G$11)/9*AJ8</f>
        <v>0.0763712345679012</v>
      </c>
      <c r="AK12" s="109" t="n">
        <f aca="false">AK11*0.3677</f>
        <v>0</v>
      </c>
      <c r="AL12" s="121" t="n">
        <f aca="false">[2]дворники!$H$12*(AL8+B8)</f>
        <v>0.340936675693856</v>
      </c>
      <c r="AM12" s="129" t="n">
        <f aca="false">AM11*0.3677</f>
        <v>0</v>
      </c>
      <c r="AN12" s="121" t="n">
        <f aca="false">[2]электрик!$G$8*AN8</f>
        <v>0.530022988505747</v>
      </c>
      <c r="AO12" s="125" t="n">
        <v>0</v>
      </c>
      <c r="AP12" s="125" t="n">
        <v>0</v>
      </c>
      <c r="AQ12" s="129" t="n">
        <f aca="false">SUM(B12:AN12)-M12-E12-J12-X12-K12-L12+K12*$K$8+L12*$L$8</f>
        <v>13.1487116321855</v>
      </c>
      <c r="AR12" s="130" t="n">
        <f aca="false">AQ12/$B$4*1.2</f>
        <v>0.0389303083114301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8.77269812119277</v>
      </c>
      <c r="C13" s="110" t="n">
        <f aca="false">[2]уборщики!$G$18*C8</f>
        <v>0.997070634441088</v>
      </c>
      <c r="D13" s="111" t="n">
        <f aca="false">D8*[3]дворники!$I$15</f>
        <v>0</v>
      </c>
      <c r="E13" s="112" t="n">
        <f aca="false">SUM(F13:G13)</f>
        <v>9.20893592592593</v>
      </c>
      <c r="F13" s="113" t="n">
        <f aca="false">([2]слесарь!$G$20*8+[2]сварщик!$G$17)/9*F8</f>
        <v>6.00582777777778</v>
      </c>
      <c r="G13" s="114" t="n">
        <f aca="false">([2]слесарь!$G$20*8+[2]сварщик!$G$17)/9*G8</f>
        <v>3.20310814814815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12.5292830074074</v>
      </c>
      <c r="N13" s="121" t="n">
        <f aca="false">[2]Кровельщик!$G$16*[1]ремонт!$I$98+[2]плотник!$G$16*[1]ремонт!$DE$98</f>
        <v>1.3907</v>
      </c>
      <c r="O13" s="121" t="n">
        <f aca="false">O8*[2]каменьщик!$G$16</f>
        <v>0.18072</v>
      </c>
      <c r="P13" s="121" t="n">
        <f aca="false">[1]ремонт!$V$98*[2]штукатур!$G$15+[2]маляр!$G$19*[1]ремонт!$Y$98</f>
        <v>0.53256</v>
      </c>
      <c r="Q13" s="121" t="n">
        <f aca="false">[2]плотник!$G$16*Q8</f>
        <v>0.0755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5*T8</f>
        <v>0.33285</v>
      </c>
      <c r="U13" s="121" t="n">
        <f aca="false">[2]маляр!$G$19*U8</f>
        <v>0</v>
      </c>
      <c r="V13" s="121" t="n">
        <f aca="false">[2]столяр!$G$14*V8</f>
        <v>0</v>
      </c>
      <c r="W13" s="111" t="n">
        <f aca="false">W8*[2]плотник!$G$16</f>
        <v>0.0251666666666667</v>
      </c>
      <c r="X13" s="122" t="n">
        <f aca="false">SUM(Y13:AJ13)</f>
        <v>9.96166634074074</v>
      </c>
      <c r="Y13" s="123" t="n">
        <f aca="false">([2]слесарь!$G$20*8+[2]сварщик!$G$17)/9*Y8</f>
        <v>4.00388518518519</v>
      </c>
      <c r="Z13" s="124" t="n">
        <f aca="false">([2]слесарь!$G$20*8+[2]сварщик!$G$17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3.20310814814815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800777037037037</v>
      </c>
      <c r="AI13" s="127" t="n">
        <f aca="false">([2]слесарь!$G$20*8+[2]сварщик!$G$17)/9*AI8</f>
        <v>1.20116555555556</v>
      </c>
      <c r="AJ13" s="127" t="n">
        <f aca="false">([2]слесарь!$G$20*8+[2]сварщик!$G$17)/9*AJ8</f>
        <v>0.352341896296296</v>
      </c>
      <c r="AK13" s="109" t="n">
        <f aca="false">AK12*0.3677</f>
        <v>0</v>
      </c>
      <c r="AL13" s="121" t="n">
        <f aca="false">[2]дворники!$H$19*(AL8+B8)</f>
        <v>1.07291130969155</v>
      </c>
      <c r="AM13" s="129" t="n">
        <f aca="false">AM12*0.3677</f>
        <v>0</v>
      </c>
      <c r="AN13" s="121" t="n">
        <f aca="false">[2]электрик!$G$17*AN8</f>
        <v>0.890812873563218</v>
      </c>
      <c r="AO13" s="125" t="n">
        <v>0</v>
      </c>
      <c r="AP13" s="125" t="n">
        <v>0</v>
      </c>
      <c r="AQ13" s="129" t="n">
        <f aca="false">SUM(B13:AN13)-M13-E13-J13-X13-K13-L13+K13*$K$8+L13*$L$8</f>
        <v>34.9533758722218</v>
      </c>
      <c r="AR13" s="130" t="n">
        <f aca="false">AQ13/$B$4*1.2</f>
        <v>0.103488899695697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99.73</v>
      </c>
      <c r="C14" s="110" t="n">
        <f aca="false">ROUND(C9*$E$3%,2)</f>
        <v>29.04</v>
      </c>
      <c r="D14" s="111" t="n">
        <f aca="false">ROUND(D9*$E$3%,2)</f>
        <v>0</v>
      </c>
      <c r="E14" s="112" t="n">
        <f aca="false">SUM(F14:G14)</f>
        <v>52.42</v>
      </c>
      <c r="F14" s="113" t="n">
        <f aca="false">ROUND(F9*$E$3%,2)</f>
        <v>34.19</v>
      </c>
      <c r="G14" s="114" t="n">
        <f aca="false">ROUND(G9*$E$3%,2)</f>
        <v>18.23</v>
      </c>
      <c r="H14" s="115" t="n">
        <f aca="false">ROUND(H9*$E$3%,2)</f>
        <v>0</v>
      </c>
      <c r="I14" s="116"/>
      <c r="J14" s="117" t="n">
        <f aca="false">SUM(K14:L14)</f>
        <v>4558.2</v>
      </c>
      <c r="K14" s="118" t="n">
        <f aca="false">ROUND(K9*$E$3%,2)</f>
        <v>2279.1</v>
      </c>
      <c r="L14" s="119" t="n">
        <f aca="false">ROUND(L9*$E$3%,2)</f>
        <v>2279.1</v>
      </c>
      <c r="M14" s="120" t="n">
        <f aca="false">SUM(N14:X14)</f>
        <v>143.93</v>
      </c>
      <c r="N14" s="121" t="n">
        <f aca="false">ROUND(N9*$E$3%,2)</f>
        <v>27.35</v>
      </c>
      <c r="O14" s="121" t="n">
        <f aca="false">ROUND(O9*$E$3%,2)</f>
        <v>13.67</v>
      </c>
      <c r="P14" s="121" t="n">
        <f aca="false">ROUND(P9*$E$3%,2)</f>
        <v>18.23</v>
      </c>
      <c r="Q14" s="121" t="n">
        <f aca="false">ROUND(Q9*$E$3%,2)</f>
        <v>6.84</v>
      </c>
      <c r="R14" s="121" t="n">
        <f aca="false">ROUND(R9*$E$3%,2)</f>
        <v>2.28</v>
      </c>
      <c r="S14" s="121" t="n">
        <f aca="false">0</f>
        <v>0</v>
      </c>
      <c r="T14" s="121" t="n">
        <f aca="false">ROUND(T9*$E$3%,2)</f>
        <v>11.4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2.28</v>
      </c>
      <c r="X14" s="122" t="n">
        <f aca="false">SUM(Y14:AJ14)</f>
        <v>61.88</v>
      </c>
      <c r="Y14" s="123" t="n">
        <f aca="false">ROUND(Y9*$E$3%,2)</f>
        <v>24.87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19.9</v>
      </c>
      <c r="AC14" s="125" t="n">
        <f aca="false">ROUND(AC9*$E$3%,2)</f>
        <v>2.49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4.97</v>
      </c>
      <c r="AI14" s="127" t="n">
        <f aca="false">ROUND(AI9*$E$3%,2)</f>
        <v>7.46</v>
      </c>
      <c r="AJ14" s="128" t="n">
        <f aca="false">ROUND(AJ9*$E$3%,2)</f>
        <v>2.19</v>
      </c>
      <c r="AK14" s="109" t="n">
        <f aca="false">AK13*0.3677</f>
        <v>0</v>
      </c>
      <c r="AL14" s="121" t="n">
        <f aca="false">ROUND(AL9*$E$3%,2)</f>
        <v>19.95</v>
      </c>
      <c r="AM14" s="129" t="n">
        <f aca="false">ROUND(AM9*$E$3%,2)</f>
        <v>0</v>
      </c>
      <c r="AN14" s="121" t="n">
        <f aca="false">ROUND(AN9*$E$3%,2)</f>
        <v>0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368.938392727272</v>
      </c>
      <c r="AR14" s="130" t="n">
        <f aca="false">AQ14/$B$4*1.2</f>
        <v>1.09234165130206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95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95</v>
      </c>
      <c r="AR15" s="154" t="n">
        <f aca="false">AQ15/$B$4*1.2</f>
        <v>0.873427091043671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283.078684793459</v>
      </c>
      <c r="C16" s="157" t="n">
        <f aca="false">SUM(C9:C15)</f>
        <v>80.4895328700906</v>
      </c>
      <c r="D16" s="158" t="n">
        <f aca="false">SUM(D9:D15)</f>
        <v>0</v>
      </c>
      <c r="E16" s="159" t="n">
        <f aca="false">SUM(E9:E15)</f>
        <v>206.887002283951</v>
      </c>
      <c r="F16" s="160" t="n">
        <f aca="false">SUM(F9:F15)</f>
        <v>122.877610185185</v>
      </c>
      <c r="G16" s="161" t="n">
        <f aca="false">SUM(G9:G15)</f>
        <v>84.0093920987654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2878.2677777778</v>
      </c>
      <c r="K16" s="165" t="n">
        <f aca="false">SUM(K9:K15)</f>
        <v>6439.13388888889</v>
      </c>
      <c r="L16" s="166" t="n">
        <f aca="false">SUM(L9:L15)</f>
        <v>6439.13388888889</v>
      </c>
      <c r="M16" s="167" t="n">
        <f aca="false">SUM(M9:M15)</f>
        <v>661.077877789827</v>
      </c>
      <c r="N16" s="168" t="n">
        <f aca="false">SUM(N9:N15)</f>
        <v>229.117477777778</v>
      </c>
      <c r="O16" s="168" t="n">
        <f aca="false">SUM(O9:O15)</f>
        <v>38.50722</v>
      </c>
      <c r="P16" s="168" t="n">
        <f aca="false">SUM(P9:P15)</f>
        <v>58.4604266666667</v>
      </c>
      <c r="Q16" s="168" t="n">
        <f aca="false">SUM(Q9:Q15)</f>
        <v>22.2286666666667</v>
      </c>
      <c r="R16" s="168" t="n">
        <f aca="false">SUM(R9:R15)</f>
        <v>15.03687</v>
      </c>
      <c r="S16" s="168" t="n">
        <f aca="false">SUM(S9:S15)</f>
        <v>0</v>
      </c>
      <c r="T16" s="168" t="n">
        <f aca="false">SUM(T9:T15)</f>
        <v>35.9115166666667</v>
      </c>
      <c r="U16" s="168" t="n">
        <f aca="false">SUM(U9:U15)</f>
        <v>0.32</v>
      </c>
      <c r="V16" s="168" t="n">
        <f aca="false">SUM(V9:V15)</f>
        <v>2.31</v>
      </c>
      <c r="W16" s="169" t="n">
        <f aca="false">SUM(W9:W15)</f>
        <v>7.27788888888889</v>
      </c>
      <c r="X16" s="170" t="n">
        <f aca="false">SUM(X9:X15)</f>
        <v>251.907811123161</v>
      </c>
      <c r="Y16" s="171" t="n">
        <f aca="false">SUM(Y9:Y15)</f>
        <v>94.4724321234568</v>
      </c>
      <c r="Z16" s="172" t="n">
        <f aca="false">SUM(Z9:Z15)</f>
        <v>11.58</v>
      </c>
      <c r="AA16" s="172" t="n">
        <f aca="false">SUM(AA9:AA15)</f>
        <v>0</v>
      </c>
      <c r="AB16" s="173" t="n">
        <f aca="false">SUM(AB9:AB15)</f>
        <v>74.3579456987654</v>
      </c>
      <c r="AC16" s="173" t="n">
        <f aca="false">SUM(AC9:AC15)</f>
        <v>13.02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9.6044864246914</v>
      </c>
      <c r="AI16" s="175" t="n">
        <f aca="false">SUM(AI9:AI15)</f>
        <v>32.371729637037</v>
      </c>
      <c r="AJ16" s="176" t="n">
        <f aca="false">SUM(AJ9:AJ15)</f>
        <v>6.4939740268642</v>
      </c>
      <c r="AK16" s="156" t="n">
        <f aca="false">SUM(AK9:AK15)</f>
        <v>0</v>
      </c>
      <c r="AL16" s="177" t="n">
        <f aca="false">SUM(AL9:AL15)</f>
        <v>58.1543793552328</v>
      </c>
      <c r="AM16" s="178" t="n">
        <f aca="false">SUM(AM9:AM15)</f>
        <v>295</v>
      </c>
      <c r="AN16" s="177" t="n">
        <f aca="false">SUM(AN9:AN15)</f>
        <v>17.02083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669.14360604554</v>
      </c>
      <c r="AR16" s="180" t="n">
        <f aca="false">SUM(AR9:AR15)</f>
        <v>4.94194998088982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4</v>
      </c>
      <c r="K17" s="193" t="n">
        <f aca="false">[1]ремонт!$N$98</f>
        <v>8</v>
      </c>
      <c r="L17" s="193" t="n">
        <f aca="false">[1]ремонт!$O$98</f>
        <v>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698442350835083</v>
      </c>
      <c r="C19" s="220" t="n">
        <f aca="false">C16/$B$4</f>
        <v>0.198592481791489</v>
      </c>
      <c r="D19" s="221" t="n">
        <f aca="false">D16/$B$4</f>
        <v>0</v>
      </c>
      <c r="E19" s="222" t="n">
        <f aca="false">E16/$B$4</f>
        <v>0.510453990337899</v>
      </c>
      <c r="F19" s="223" t="n">
        <f aca="false">F16/$B$4</f>
        <v>0.303176931125549</v>
      </c>
      <c r="G19" s="224" t="n">
        <f aca="false">G16/$B$4</f>
        <v>0.20727705921235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66383649373079</v>
      </c>
      <c r="K19" s="227" t="n">
        <f aca="false">(K16*K17)/(K18*$B$4)</f>
        <v>0.115544200953527</v>
      </c>
      <c r="L19" s="228" t="n">
        <f aca="false">(L16*L17)/($B$4*L18)</f>
        <v>0.050839448419552</v>
      </c>
      <c r="M19" s="229" t="n">
        <f aca="false">M16/$B$4</f>
        <v>1.63108284675506</v>
      </c>
      <c r="N19" s="230" t="n">
        <f aca="false">N16/$B$4</f>
        <v>0.565303424075445</v>
      </c>
      <c r="O19" s="230" t="n">
        <f aca="false">O16/$B$4</f>
        <v>0.0950091783863804</v>
      </c>
      <c r="P19" s="230" t="n">
        <f aca="false">P16/$B$4</f>
        <v>0.144239888148696</v>
      </c>
      <c r="Q19" s="230" t="n">
        <f aca="false">Q16/$B$4</f>
        <v>0.05484497080352</v>
      </c>
      <c r="R19" s="230" t="n">
        <f aca="false">R16/$B$4</f>
        <v>0.03710059215396</v>
      </c>
      <c r="S19" s="230" t="n">
        <f aca="false">S16/$B$4</f>
        <v>0</v>
      </c>
      <c r="T19" s="230" t="n">
        <f aca="false">T16/$B$4</f>
        <v>0.088604778353483</v>
      </c>
      <c r="U19" s="230" t="n">
        <f aca="false">U16/$B$4</f>
        <v>0.00078953861337281</v>
      </c>
      <c r="V19" s="230" t="n">
        <f aca="false">V16/$B$4</f>
        <v>0.00569948186528497</v>
      </c>
      <c r="W19" s="221" t="n">
        <f aca="false">W16/$B$4</f>
        <v>0.017956794692546</v>
      </c>
      <c r="X19" s="231" t="n">
        <f aca="false">X16/$B$4</f>
        <v>0.621534199662375</v>
      </c>
      <c r="Y19" s="232" t="n">
        <f aca="false">Y16/$B$4</f>
        <v>0.233092603314722</v>
      </c>
      <c r="Z19" s="233" t="n">
        <f aca="false">Z16/$B$4</f>
        <v>0.0285714285714286</v>
      </c>
      <c r="AA19" s="233" t="n">
        <f aca="false">AA16/$B$4</f>
        <v>0</v>
      </c>
      <c r="AB19" s="234" t="n">
        <f aca="false">AB16/$B$4</f>
        <v>0.183463966688294</v>
      </c>
      <c r="AC19" s="234" t="n">
        <f aca="false">AC16/$B$4</f>
        <v>0.0321422235685805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483703094613653</v>
      </c>
      <c r="AI19" s="236" t="n">
        <f aca="false">AI16/$B$4</f>
        <v>0.0798710329065804</v>
      </c>
      <c r="AJ19" s="237" t="n">
        <f aca="false">AJ16/$B$4</f>
        <v>0.0160226351514044</v>
      </c>
      <c r="AK19" s="219" t="n">
        <f aca="false">AK16/$B$4</f>
        <v>0</v>
      </c>
      <c r="AL19" s="230" t="n">
        <f aca="false">AL16/$B$4</f>
        <v>0.143484775117772</v>
      </c>
      <c r="AM19" s="238" t="n">
        <f aca="false">AM16/$B$4</f>
        <v>0.727855909203059</v>
      </c>
      <c r="AN19" s="230" t="n">
        <f aca="false">AN16/$B$4</f>
        <v>0.0419956473280754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4.11829165074152</v>
      </c>
      <c r="AR19" s="239" t="n">
        <f aca="false">AQ19+AP19+AO19</f>
        <v>4.11829165074152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8381308210021</v>
      </c>
      <c r="C20" s="242" t="n">
        <f aca="false">C19*1.2</f>
        <v>0.238310978149787</v>
      </c>
      <c r="D20" s="243" t="n">
        <f aca="false">D19*1.2</f>
        <v>0</v>
      </c>
      <c r="E20" s="244" t="n">
        <f aca="false">E19*1.2</f>
        <v>0.612544788405479</v>
      </c>
      <c r="F20" s="223" t="n">
        <f aca="false">F19*1.2</f>
        <v>0.363812317350659</v>
      </c>
      <c r="G20" s="224" t="n">
        <f aca="false">G19*1.2</f>
        <v>0.24873247105482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99660379247695</v>
      </c>
      <c r="K20" s="248" t="n">
        <f aca="false">K19*1.2</f>
        <v>0.138653041144233</v>
      </c>
      <c r="L20" s="249" t="n">
        <f aca="false">L19*1.2</f>
        <v>0.0610073381034625</v>
      </c>
      <c r="M20" s="250" t="n">
        <f aca="false">M19*1.2</f>
        <v>1.95729941610608</v>
      </c>
      <c r="N20" s="230" t="n">
        <f aca="false">N19*1.2</f>
        <v>0.678364108890534</v>
      </c>
      <c r="O20" s="230" t="n">
        <f aca="false">O19*1.2</f>
        <v>0.114011014063657</v>
      </c>
      <c r="P20" s="230" t="n">
        <f aca="false">P19*1.2</f>
        <v>0.173087865778436</v>
      </c>
      <c r="Q20" s="230" t="n">
        <f aca="false">Q19*1.2</f>
        <v>0.065813964964224</v>
      </c>
      <c r="R20" s="230" t="n">
        <f aca="false">R19*1.2</f>
        <v>0.044520710584752</v>
      </c>
      <c r="S20" s="230" t="n">
        <f aca="false">S19*1.2</f>
        <v>0</v>
      </c>
      <c r="T20" s="230" t="n">
        <f aca="false">T19*1.2</f>
        <v>0.10632573402418</v>
      </c>
      <c r="U20" s="230" t="n">
        <f aca="false">U19*1.2</f>
        <v>0.000947446336047372</v>
      </c>
      <c r="V20" s="230" t="n">
        <f aca="false">V19*1.2</f>
        <v>0.00683937823834197</v>
      </c>
      <c r="W20" s="221" t="n">
        <f aca="false">W19*1.2</f>
        <v>0.0215481536310552</v>
      </c>
      <c r="X20" s="251" t="n">
        <f aca="false">X19*1.2</f>
        <v>0.74584103959485</v>
      </c>
      <c r="Y20" s="252" t="n">
        <f aca="false">Y19*1.2</f>
        <v>0.279711123977666</v>
      </c>
      <c r="Z20" s="253" t="n">
        <f aca="false">Z19*1.2</f>
        <v>0.0342857142857143</v>
      </c>
      <c r="AA20" s="253" t="n">
        <f aca="false">AA19*1.2</f>
        <v>0</v>
      </c>
      <c r="AB20" s="254" t="n">
        <f aca="false">AB19*1.2</f>
        <v>0.220156760025952</v>
      </c>
      <c r="AC20" s="254" t="n">
        <f aca="false">AC19*1.2</f>
        <v>0.0385706682822966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580443713536384</v>
      </c>
      <c r="AI20" s="256" t="n">
        <f aca="false">AI19*1.2</f>
        <v>0.0958452394878965</v>
      </c>
      <c r="AJ20" s="257" t="n">
        <f aca="false">AJ19*1.2</f>
        <v>0.0192271621816853</v>
      </c>
      <c r="AK20" s="241" t="n">
        <f aca="false">AK19*1.2</f>
        <v>0</v>
      </c>
      <c r="AL20" s="258" t="n">
        <f aca="false">AL19*1.2</f>
        <v>0.172181730141326</v>
      </c>
      <c r="AM20" s="259" t="n">
        <f aca="false">AM19*1.2</f>
        <v>0.873427091043671</v>
      </c>
      <c r="AN20" s="258" t="n">
        <f aca="false">AN19*1.2</f>
        <v>0.0503947767936905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94194998088983</v>
      </c>
      <c r="AR20" s="326" t="n">
        <f aca="false">AR19*1.2</f>
        <v>4.94194998088983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03</v>
      </c>
      <c r="C22" s="263" t="n">
        <v>0.256</v>
      </c>
      <c r="D22" s="263" t="n">
        <v>0</v>
      </c>
      <c r="E22" s="263" t="n">
        <v>0.297</v>
      </c>
      <c r="H22" s="263" t="n">
        <v>0</v>
      </c>
      <c r="I22" s="263" t="n">
        <v>0</v>
      </c>
      <c r="J22" s="263" t="n">
        <v>0.073</v>
      </c>
      <c r="M22" s="263" t="n">
        <v>1.23</v>
      </c>
      <c r="AL22" s="263" t="n">
        <v>0.017</v>
      </c>
      <c r="AN22" s="263" t="n">
        <v>0.073</v>
      </c>
      <c r="AQ22" s="264" t="n">
        <f aca="false">SUM(B22:AP22)-0.001</f>
        <v>2.24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606896551724138</v>
      </c>
      <c r="C25" s="274" t="n">
        <f aca="false">AN9</f>
        <v>0</v>
      </c>
      <c r="D25" s="274" t="n">
        <f aca="false">AN11</f>
        <v>15.6</v>
      </c>
      <c r="E25" s="274" t="n">
        <f aca="false">AN12</f>
        <v>0.530022988505747</v>
      </c>
      <c r="F25" s="275" t="n">
        <f aca="false">AN13</f>
        <v>0.89081287356321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525078944384121</v>
      </c>
      <c r="C26" s="274" t="n">
        <f aca="false">B9+D9+AK9+AL9</f>
        <v>168.025262202919</v>
      </c>
      <c r="D26" s="274" t="n">
        <f aca="false">B11+D11+AK11+AL11</f>
        <v>2.62539472192061</v>
      </c>
      <c r="E26" s="274" t="n">
        <f aca="false">B12+D12+AK12+AL12</f>
        <v>4.09124010832628</v>
      </c>
      <c r="F26" s="275" t="n">
        <f aca="false">B13+D13+AK13+AL13</f>
        <v>9.84560943088433</v>
      </c>
      <c r="I26" s="278"/>
      <c r="J26" s="279" t="n">
        <f aca="false">B10+D10+AK10+AL10</f>
        <v>36.9655576846421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7432024169184</v>
      </c>
      <c r="C27" s="282" t="n">
        <f aca="false">C9</f>
        <v>40.778247734139</v>
      </c>
      <c r="D27" s="282" t="n">
        <f aca="false">C11</f>
        <v>0</v>
      </c>
      <c r="E27" s="282" t="n">
        <f aca="false">C12</f>
        <v>0.703</v>
      </c>
      <c r="F27" s="283" t="n">
        <f aca="false">C13</f>
        <v>0.997070634441088</v>
      </c>
      <c r="I27" s="278"/>
      <c r="J27" s="277" t="n">
        <f aca="false">C10</f>
        <v>8.97121450151058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4788</v>
      </c>
      <c r="C28" s="286" t="n">
        <f aca="false">E9+X9</f>
        <v>160.4774768</v>
      </c>
      <c r="D28" s="286" t="n">
        <f aca="false">E11+X11</f>
        <v>125.3864</v>
      </c>
      <c r="E28" s="286" t="n">
        <f aca="false">E12+X12</f>
        <v>4.15528944444445</v>
      </c>
      <c r="F28" s="287" t="n">
        <f aca="false">E13+X13</f>
        <v>19.1706022666667</v>
      </c>
      <c r="I28" s="278"/>
      <c r="J28" s="279" t="n">
        <f aca="false">E10+X10</f>
        <v>35.30504489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04727272727273</v>
      </c>
      <c r="C29" s="290" t="n">
        <f aca="false">L9*$L$8+K9*$K$8</f>
        <v>33.5127272727273</v>
      </c>
      <c r="D29" s="290" t="n">
        <f aca="false">K11*$K$8+L11*$L$8</f>
        <v>0</v>
      </c>
      <c r="E29" s="290" t="n">
        <f aca="false">L12*$L$8+K12*$K$8</f>
        <v>1.19970909090909</v>
      </c>
      <c r="F29" s="291" t="n">
        <f aca="false">L13*$L$8+K13*$K$8</f>
        <v>1.481664</v>
      </c>
      <c r="I29" s="278"/>
      <c r="J29" s="292" t="n">
        <f aca="false">K10*K8+L10*L8</f>
        <v>7.3728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36</v>
      </c>
      <c r="C30" s="286" t="n">
        <f aca="false">M9-X9</f>
        <v>115.2</v>
      </c>
      <c r="D30" s="286" t="n">
        <f aca="false">M11-X11</f>
        <v>181.539</v>
      </c>
      <c r="E30" s="286" t="n">
        <f aca="false">M12-X12</f>
        <v>2.46945</v>
      </c>
      <c r="F30" s="287" t="n">
        <f aca="false">M13-X13</f>
        <v>2.56761666666667</v>
      </c>
      <c r="I30" s="278"/>
      <c r="J30" s="277" t="n">
        <f aca="false">M10-X10</f>
        <v>25.34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8388</v>
      </c>
      <c r="C31" s="289" t="n">
        <f aca="false">C28+C30</f>
        <v>275.6774768</v>
      </c>
      <c r="D31" s="289" t="n">
        <f aca="false">D28+D30</f>
        <v>306.9254</v>
      </c>
      <c r="E31" s="289" t="n">
        <f aca="false">E28+E30</f>
        <v>6.62473944444445</v>
      </c>
      <c r="F31" s="293" t="n">
        <f aca="false">F28+F30</f>
        <v>21.7382189333333</v>
      </c>
      <c r="I31" s="278"/>
      <c r="J31" s="294" t="n">
        <f aca="false">J28+J30</f>
        <v>60.64904489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165672789645299</v>
      </c>
      <c r="C32" s="296" t="n">
        <f aca="false">SUM(C25:C30)</f>
        <v>517.993714009785</v>
      </c>
      <c r="D32" s="296" t="n">
        <f aca="false">SUM(D25:D30)</f>
        <v>325.150794721921</v>
      </c>
      <c r="E32" s="296" t="n">
        <f aca="false">SUM(E25:E30)</f>
        <v>13.1487116321856</v>
      </c>
      <c r="F32" s="297" t="n">
        <f aca="false">SUM(F25:F30)</f>
        <v>34.953375872222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13.958617082153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368.924106551099</v>
      </c>
      <c r="C34" s="303"/>
      <c r="D34" s="304" t="n">
        <f aca="false">B3/12/сводная!$C$160*B4</f>
        <v>368.924106551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2.62539472192061</v>
      </c>
      <c r="D35" s="308"/>
      <c r="E35" s="308"/>
      <c r="F35" s="310"/>
      <c r="J35" s="311" t="n">
        <f aca="false">SUM(C32:J32)+B34</f>
        <v>1374.12931986936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7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L10" activePane="bottomRight" state="frozen"/>
      <selection pane="topLeft" activeCell="A1" activeCellId="0" sqref="A1"/>
      <selection pane="topRight" activeCell="AL1" activeCellId="0" sqref="AL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6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53.121940492768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02</f>
        <v>385.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O$42</f>
        <v>0.100164042023089</v>
      </c>
      <c r="C8" s="59" t="n">
        <f aca="false">'[5]2-х эт.Д.'!$O$33</f>
        <v>0.0124600201409869</v>
      </c>
      <c r="D8" s="58" t="n">
        <f aca="false">'[4]2-эт.Д.'!$O$44</f>
        <v>0</v>
      </c>
      <c r="E8" s="61" t="n">
        <f aca="false">SUM(F8:G8)</f>
        <v>0.012</v>
      </c>
      <c r="F8" s="62" t="n">
        <f aca="false">[1]ремонт!$CO$102+[1]ремонт!$DK$102</f>
        <v>0.012</v>
      </c>
      <c r="G8" s="63" t="n">
        <f aca="false">[1]ремонт!$CK$102</f>
        <v>0</v>
      </c>
      <c r="H8" s="64"/>
      <c r="I8" s="65"/>
      <c r="J8" s="66" t="n">
        <f aca="false">SUM(K8:L8)</f>
        <v>0.0104727272727273</v>
      </c>
      <c r="K8" s="67" t="n">
        <f aca="false">1/K18*K17</f>
        <v>0.00727272727272727</v>
      </c>
      <c r="L8" s="68" t="n">
        <f aca="false">1/L18*L17</f>
        <v>0.0032</v>
      </c>
      <c r="M8" s="69" t="n">
        <f aca="false">SUM(N8:X8)</f>
        <v>0.04702</v>
      </c>
      <c r="N8" s="70" t="n">
        <f aca="false">[1]ремонт!$I$102+[1]ремонт!$DE$102+[1]ремонт!$J$102</f>
        <v>0.022</v>
      </c>
      <c r="O8" s="70" t="n">
        <f aca="false">[1]ремонт!$R$102</f>
        <v>0.003</v>
      </c>
      <c r="P8" s="320" t="n">
        <f aca="false">[1]ремонт!$AA$102</f>
        <v>0.007</v>
      </c>
      <c r="Q8" s="320" t="n">
        <f aca="false">[1]ремонт!$AM$102</f>
        <v>0.001</v>
      </c>
      <c r="R8" s="70" t="n">
        <f aca="false">[1]ремонт!$AQ$102+[1]ремонт!$AY$102</f>
        <v>0.001</v>
      </c>
      <c r="S8" s="70" t="n">
        <f aca="false">0</f>
        <v>0</v>
      </c>
      <c r="T8" s="70" t="n">
        <f aca="false">[1]ремонт!$AU$102</f>
        <v>0</v>
      </c>
      <c r="U8" s="70" t="n">
        <f aca="false">[1]ремонт!$BC$102+[1]ремонт!$AF$102</f>
        <v>0</v>
      </c>
      <c r="V8" s="70" t="n">
        <f aca="false">[1]ремонт!$BF$102</f>
        <v>0</v>
      </c>
      <c r="W8" s="321" t="n">
        <f aca="false">[1]ремонт!$DH$102</f>
        <v>0.001</v>
      </c>
      <c r="X8" s="71" t="n">
        <f aca="false">SUM(Y8:AJ8)</f>
        <v>0.01202</v>
      </c>
      <c r="Y8" s="72" t="n">
        <f aca="false">[1]ремонт!$BJ$102</f>
        <v>0</v>
      </c>
      <c r="Z8" s="322" t="n">
        <f aca="false">[1]ремонт!$BM$102</f>
        <v>0</v>
      </c>
      <c r="AA8" s="322" t="n">
        <f aca="false">[1]ремонт!$BP$102</f>
        <v>0</v>
      </c>
      <c r="AB8" s="73" t="n">
        <f aca="false">[1]ремонт!$BT$102</f>
        <v>0.005</v>
      </c>
      <c r="AC8" s="73" t="n">
        <f aca="false">[1]ремонт!$BW$102</f>
        <v>0.001</v>
      </c>
      <c r="AD8" s="73" t="n">
        <f aca="false">[1]ремонт!$BZ$102</f>
        <v>0</v>
      </c>
      <c r="AE8" s="74" t="n">
        <v>0</v>
      </c>
      <c r="AF8" s="74" t="n">
        <f aca="false">[1]ремонт!$CD$102</f>
        <v>0</v>
      </c>
      <c r="AG8" s="74" t="n">
        <f aca="false">[1]ремонт!$CG$102</f>
        <v>0</v>
      </c>
      <c r="AH8" s="75" t="n">
        <f aca="false">[1]ремонт!$CS$102</f>
        <v>0.002</v>
      </c>
      <c r="AI8" s="75" t="n">
        <f aca="false">[1]ремонт!$CW$102</f>
        <v>0.003</v>
      </c>
      <c r="AJ8" s="76" t="n">
        <f aca="false">[1]ремонт!$DA$102</f>
        <v>0.00102</v>
      </c>
      <c r="AK8" s="58" t="n">
        <v>0</v>
      </c>
      <c r="AL8" s="77" t="n">
        <f aca="false">'[4]2-эт.Д.'!$O$29</f>
        <v>0.0169280966767372</v>
      </c>
      <c r="AM8" s="78" t="n">
        <v>0</v>
      </c>
      <c r="AN8" s="77" t="n">
        <f aca="false">[6]числЭл!$J$13*1</f>
        <v>0.00606896551724138</v>
      </c>
      <c r="AO8" s="79" t="n">
        <v>0</v>
      </c>
      <c r="AP8" s="79" t="n">
        <v>0</v>
      </c>
      <c r="AQ8" s="78" t="n">
        <f aca="false">SUM(B8:AN8)-M8-E8-J8-X8</f>
        <v>0.205113851630782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12.245703199538</v>
      </c>
      <c r="C9" s="85" t="n">
        <f aca="false">C8*C7</f>
        <v>39.8720644511581</v>
      </c>
      <c r="D9" s="86" t="n">
        <f aca="false">D8*D7</f>
        <v>0</v>
      </c>
      <c r="E9" s="87" t="n">
        <f aca="false">SUM(F9:G9)</f>
        <v>38.4</v>
      </c>
      <c r="F9" s="88" t="n">
        <f aca="false">F8*F7</f>
        <v>38.4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53.9721572</v>
      </c>
      <c r="N9" s="96" t="n">
        <f aca="false">N8*N7</f>
        <v>70.4</v>
      </c>
      <c r="O9" s="96" t="n">
        <f aca="false">O8*O7</f>
        <v>9.6</v>
      </c>
      <c r="P9" s="96" t="n">
        <f aca="false">P8*P7</f>
        <v>22.4</v>
      </c>
      <c r="Q9" s="96" t="n">
        <f aca="false">Q8*Q7</f>
        <v>3.2</v>
      </c>
      <c r="R9" s="96" t="n">
        <f aca="false">R8*R7</f>
        <v>3.2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41.9721572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17.4593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6.98372</v>
      </c>
      <c r="AI9" s="102" t="n">
        <f aca="false">AI8*AI7</f>
        <v>10.47558</v>
      </c>
      <c r="AJ9" s="103" t="n">
        <f aca="false">AJ8*AJ7</f>
        <v>3.5616972</v>
      </c>
      <c r="AK9" s="84" t="n">
        <f aca="false">AK8*AK7</f>
        <v>0</v>
      </c>
      <c r="AL9" s="84" t="n">
        <f aca="false">(AL8+B8)*AL7*2/12</f>
        <v>62.4491406399075</v>
      </c>
      <c r="AM9" s="104" t="n">
        <f aca="false">AM8*AM7</f>
        <v>0</v>
      </c>
      <c r="AN9" s="96" t="n">
        <f aca="false">AN8*AN7</f>
        <v>19.420689655172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659.872482418504</v>
      </c>
      <c r="AR9" s="105" t="n">
        <f aca="false">AQ9/$B$4*1.2</f>
        <v>2.05621131888394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68.6940547038983</v>
      </c>
      <c r="C10" s="109" t="n">
        <f aca="false">C9*0.22</f>
        <v>8.77185417925479</v>
      </c>
      <c r="D10" s="109" t="n">
        <f aca="false">D9*0.22</f>
        <v>0</v>
      </c>
      <c r="E10" s="109" t="n">
        <f aca="false">E9*0.22</f>
        <v>8.448</v>
      </c>
      <c r="F10" s="109" t="n">
        <f aca="false">F9*0.22</f>
        <v>8.448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33.873874584</v>
      </c>
      <c r="N10" s="109" t="n">
        <f aca="false">N9*0.22</f>
        <v>15.488</v>
      </c>
      <c r="O10" s="109" t="n">
        <f aca="false">O9*0.22</f>
        <v>2.112</v>
      </c>
      <c r="P10" s="109" t="n">
        <f aca="false">P9*0.22</f>
        <v>4.928</v>
      </c>
      <c r="Q10" s="109" t="n">
        <f aca="false">Q9*0.22</f>
        <v>0.704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9.233874584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3.841046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.5364184</v>
      </c>
      <c r="AI10" s="109" t="n">
        <f aca="false">AI9*0.22</f>
        <v>2.3046276</v>
      </c>
      <c r="AJ10" s="109" t="n">
        <f aca="false">AJ9*0.22</f>
        <v>0.783573384</v>
      </c>
      <c r="AK10" s="109" t="n">
        <f aca="false">AK9*0.22</f>
        <v>0</v>
      </c>
      <c r="AL10" s="109" t="n">
        <f aca="false">AL9*0.22</f>
        <v>13.7388109407797</v>
      </c>
      <c r="AM10" s="109" t="n">
        <f aca="false">AM9*0.22</f>
        <v>0</v>
      </c>
      <c r="AN10" s="109" t="n">
        <f aca="false">AN9*0.22</f>
        <v>4.27255172413793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45.171946132071</v>
      </c>
      <c r="AR10" s="130" t="n">
        <f aca="false">AQ10/$B$4*1.2</f>
        <v>0.452366490154465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3.64</v>
      </c>
      <c r="F11" s="113" t="n">
        <f aca="false">[1]ремонт!$CP$102</f>
        <v>13.64</v>
      </c>
      <c r="G11" s="114" t="n">
        <f aca="false">[1]ремонт!$CL$102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87.1157</v>
      </c>
      <c r="N11" s="121" t="n">
        <f aca="false">[1]ремонт!$K$102+[1]ремонт!$DF$102+[1]ремонт!$L$102</f>
        <v>232.858</v>
      </c>
      <c r="O11" s="121" t="n">
        <f aca="false">[1]ремонт!$S$102</f>
        <v>0.368</v>
      </c>
      <c r="P11" s="121" t="n">
        <f aca="false">[1]ремонт!$AB$102</f>
        <v>6.9</v>
      </c>
      <c r="Q11" s="121" t="n">
        <f aca="false">[1]ремонт!$AN$102</f>
        <v>1.7</v>
      </c>
      <c r="R11" s="121" t="n">
        <f aca="false">[1]ремонт!$AR$102+[1]ремонт!$AZ$102</f>
        <v>8.3</v>
      </c>
      <c r="S11" s="121" t="n">
        <f aca="false">0</f>
        <v>0</v>
      </c>
      <c r="T11" s="121" t="n">
        <f aca="false">[1]ремонт!$AV$102</f>
        <v>0</v>
      </c>
      <c r="U11" s="121" t="n">
        <f aca="false">[1]ремонт!$BD$102+[1]ремонт!$AG$102</f>
        <v>0.11</v>
      </c>
      <c r="V11" s="121" t="n">
        <f aca="false">[1]ремонт!$BG$102</f>
        <v>2.19</v>
      </c>
      <c r="W11" s="111" t="n">
        <f aca="false">[1]ремонт!$DI$102</f>
        <v>0.5025</v>
      </c>
      <c r="X11" s="122" t="n">
        <f aca="false">SUM(Y11:AJ11)</f>
        <v>34.1872</v>
      </c>
      <c r="Y11" s="123" t="n">
        <f aca="false">[1]ремонт!$BK$102</f>
        <v>0</v>
      </c>
      <c r="Z11" s="124" t="n">
        <f aca="false">[1]ремонт!$BN$102</f>
        <v>0</v>
      </c>
      <c r="AA11" s="124" t="n">
        <f aca="false">[1]ремонт!$BQ$102</f>
        <v>0</v>
      </c>
      <c r="AB11" s="125" t="n">
        <f aca="false">[1]ремонт!$BU$102</f>
        <v>9.85</v>
      </c>
      <c r="AC11" s="125" t="n">
        <f aca="false">[1]ремонт!$BX$102</f>
        <v>5.79</v>
      </c>
      <c r="AD11" s="125" t="n">
        <f aca="false">[1]ремонт!$CA$102</f>
        <v>0</v>
      </c>
      <c r="AE11" s="126" t="n">
        <v>0</v>
      </c>
      <c r="AF11" s="126" t="n">
        <f aca="false">[1]ремонт!$CE$102</f>
        <v>0</v>
      </c>
      <c r="AG11" s="126" t="n">
        <f aca="false">[1]ремонт!$CH$102</f>
        <v>0</v>
      </c>
      <c r="AH11" s="127" t="n">
        <f aca="false">[1]ремонт!$CT$102</f>
        <v>5.98</v>
      </c>
      <c r="AI11" s="127" t="n">
        <f aca="false">[1]ремонт!$CX$102</f>
        <v>12.42</v>
      </c>
      <c r="AJ11" s="128" t="n">
        <f aca="false">[1]ремонт!$DB$102</f>
        <v>0.1472</v>
      </c>
      <c r="AK11" s="109" t="n">
        <f aca="false">AK10*0.3677</f>
        <v>0</v>
      </c>
      <c r="AL11" s="121" t="n">
        <f aca="false">[2]дворники!$D$37*(AL8+B8)</f>
        <v>5.85460693499133</v>
      </c>
      <c r="AM11" s="129" t="n">
        <f aca="false">AM10*0.3677</f>
        <v>0</v>
      </c>
      <c r="AN11" s="121" t="n">
        <f aca="false">'[6]показания сч.2014год'!$E$12+'[6]показания сч.2014год'!$D$12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322.210306934991</v>
      </c>
      <c r="AR11" s="130" t="n">
        <f aca="false">AQ11/$B$4*1.2</f>
        <v>1.00403107847829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8.3631433786647</v>
      </c>
      <c r="C12" s="110" t="n">
        <f aca="false">[2]уборщики!$G$11*C8</f>
        <v>0.687377777777778</v>
      </c>
      <c r="D12" s="111" t="n">
        <f aca="false">D8*[3]дворники!$G$8</f>
        <v>0</v>
      </c>
      <c r="E12" s="112" t="n">
        <f aca="false">SUM(F12:G12)</f>
        <v>1.04142592592593</v>
      </c>
      <c r="F12" s="113" t="n">
        <f aca="false">([2]слесарь!$G$10*8+[2]сварщик!$G$11)/9*F8</f>
        <v>1.04142592592593</v>
      </c>
      <c r="G12" s="114" t="n">
        <f aca="false">([2]слесарь!$G$8*8+[2]сварщик!$G$9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3.25140608024691</v>
      </c>
      <c r="N12" s="121" t="n">
        <f aca="false">[2]Кровельщик!$G$6*[1]ремонт!$I$102+[2]плотник!$G$10*[1]ремонт!$DE$102</f>
        <v>1.21966666666667</v>
      </c>
      <c r="O12" s="121" t="n">
        <f aca="false">O8*[2]каменьщик!$G$11</f>
        <v>0.24825</v>
      </c>
      <c r="P12" s="121" t="n">
        <f aca="false">[1]ремонт!$V$102*[2]штукатур!$G$9+[2]маляр!$G$9*[1]ремонт!$Y$102</f>
        <v>0.530133333333333</v>
      </c>
      <c r="Q12" s="121" t="n">
        <f aca="false">[2]плотник!$G$10*Q8</f>
        <v>0.0637222222222222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9*U8</f>
        <v>0</v>
      </c>
      <c r="V12" s="121" t="n">
        <f aca="false">[2]столяр!$G$9*V8</f>
        <v>0</v>
      </c>
      <c r="W12" s="111" t="n">
        <f aca="false">[2]плотник!$G$10*W8</f>
        <v>0.0637222222222222</v>
      </c>
      <c r="X12" s="122" t="n">
        <f aca="false">SUM(Y12:AJ12)</f>
        <v>1.04316163580247</v>
      </c>
      <c r="Y12" s="123" t="n">
        <f aca="false">([2]слесарь!$G$8*8+[2]сварщик!$G$9)/9*Y8</f>
        <v>0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433927469135803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173570987654321</v>
      </c>
      <c r="AI12" s="127" t="n">
        <f aca="false">([2]слесарь!$G$10*8+[2]сварщик!$G$11)/9*AI8</f>
        <v>0.260356481481482</v>
      </c>
      <c r="AJ12" s="127" t="n">
        <f aca="false">([2]слесарь!$G$10*8+[2]сварщик!$G$11)/9*AJ8</f>
        <v>0.0885212037037037</v>
      </c>
      <c r="AK12" s="109" t="n">
        <f aca="false">AK11*0.3677</f>
        <v>0</v>
      </c>
      <c r="AL12" s="121" t="n">
        <f aca="false">[2]дворники!$H$12*(AL8+B8)</f>
        <v>0.760285761696791</v>
      </c>
      <c r="AM12" s="129" t="n">
        <f aca="false">AM11*0.3677</f>
        <v>0</v>
      </c>
      <c r="AN12" s="121" t="n">
        <f aca="false">[2]электрик!$G$8*AN8</f>
        <v>0.530022988505747</v>
      </c>
      <c r="AO12" s="125" t="n">
        <v>0</v>
      </c>
      <c r="AP12" s="125" t="n">
        <v>0</v>
      </c>
      <c r="AQ12" s="129" t="n">
        <f aca="false">SUM(B12:AN12)-M12-E12-J12-X12-K12-L12+K12*$K$8+L12*$L$8</f>
        <v>15.833371003727</v>
      </c>
      <c r="AR12" s="130" t="n">
        <f aca="false">AQ12/$B$4*1.2</f>
        <v>0.0493379517124705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9.5630389708972</v>
      </c>
      <c r="C13" s="110" t="n">
        <f aca="false">[2]уборщики!$G$18*C8</f>
        <v>0.974913509231286</v>
      </c>
      <c r="D13" s="111" t="n">
        <f aca="false">D8*[3]дворники!$I$15</f>
        <v>0</v>
      </c>
      <c r="E13" s="112" t="n">
        <f aca="false">SUM(F13:G13)</f>
        <v>4.80466222222222</v>
      </c>
      <c r="F13" s="113" t="n">
        <f aca="false">([2]слесарь!$G$20*8+[2]сварщик!$G$17)/9*F8</f>
        <v>4.80466222222222</v>
      </c>
      <c r="G13" s="114" t="n">
        <f aca="false">([2]слесарь!$G$18*8+[2]сварщик!$G$15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7.74505999259259</v>
      </c>
      <c r="N13" s="121" t="n">
        <f aca="false">[2]Кровельщик!$G$16*[1]ремонт!$I$102+[2]плотник!$G$16*[1]ремонт!$DE$102</f>
        <v>2.29558666666667</v>
      </c>
      <c r="O13" s="121" t="n">
        <f aca="false">O8*[2]каменьщик!$G$16</f>
        <v>0.09036</v>
      </c>
      <c r="P13" s="121" t="n">
        <f aca="false">[1]ремонт!$V$102*[2]штукатур!$G$15+[2]маляр!$G$19*[1]ремонт!$Y$102</f>
        <v>0.46599</v>
      </c>
      <c r="Q13" s="121" t="n">
        <f aca="false">[2]плотник!$G$16*Q8</f>
        <v>0.0251666666666667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9*U8</f>
        <v>0</v>
      </c>
      <c r="V13" s="121" t="n">
        <f aca="false">[2]столяр!$G$14*V8</f>
        <v>0</v>
      </c>
      <c r="W13" s="111" t="n">
        <f aca="false">W8*[2]плотник!$G$16</f>
        <v>0.0251666666666667</v>
      </c>
      <c r="X13" s="122" t="n">
        <f aca="false">SUM(Y13:AJ13)</f>
        <v>4.81266999259259</v>
      </c>
      <c r="Y13" s="123" t="n">
        <f aca="false">([2]слесарь!$G$18*8+[2]сварщик!$G$15)/9*Y8</f>
        <v>0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2.00194259259259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800777037037037</v>
      </c>
      <c r="AI13" s="127" t="n">
        <f aca="false">([2]слесарь!$G$20*8+[2]сварщик!$G$17)/9*AI8</f>
        <v>1.20116555555556</v>
      </c>
      <c r="AJ13" s="127" t="n">
        <f aca="false">([2]слесарь!$G$20*8+[2]сварщик!$G$17)/9*AJ8</f>
        <v>0.408396288888889</v>
      </c>
      <c r="AK13" s="109" t="n">
        <f aca="false">AK12*0.3677</f>
        <v>0</v>
      </c>
      <c r="AL13" s="121" t="n">
        <f aca="false">[2]дворники!$H$19*(AL8+B8)</f>
        <v>2.39258270076646</v>
      </c>
      <c r="AM13" s="129" t="n">
        <f aca="false">AM12*0.3677</f>
        <v>0</v>
      </c>
      <c r="AN13" s="121" t="n">
        <f aca="false">[2]электрик!$G$17*AN8</f>
        <v>0.890812873563218</v>
      </c>
      <c r="AO13" s="125" t="n">
        <v>0</v>
      </c>
      <c r="AP13" s="125" t="n">
        <v>0</v>
      </c>
      <c r="AQ13" s="129" t="n">
        <f aca="false">SUM(B13:AN13)-M13-E13-J13-X13-K13-L13+K13*$K$8+L13*$L$8</f>
        <v>37.8527342692731</v>
      </c>
      <c r="AR13" s="130" t="n">
        <f aca="false">AQ13/$B$4*1.2</f>
        <v>0.117951911511627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65.87</v>
      </c>
      <c r="C14" s="110" t="n">
        <f aca="false">ROUND(C9*$E$3%,2)</f>
        <v>21.18</v>
      </c>
      <c r="D14" s="111" t="n">
        <f aca="false">ROUND(D9*$E$3%,2)</f>
        <v>0</v>
      </c>
      <c r="E14" s="112" t="n">
        <f aca="false">SUM(F14:G14)</f>
        <v>20.4</v>
      </c>
      <c r="F14" s="113" t="n">
        <f aca="false">ROUND(F9*$E$3%,2)</f>
        <v>20.4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3399.8</v>
      </c>
      <c r="K14" s="118" t="n">
        <f aca="false">ROUND(K9*$E$3%,2)</f>
        <v>1699.9</v>
      </c>
      <c r="L14" s="119" t="n">
        <f aca="false">ROUND(L9*$E$3%,2)</f>
        <v>1699.9</v>
      </c>
      <c r="M14" s="120" t="n">
        <f aca="false">SUM(N14:X14)</f>
        <v>81.78</v>
      </c>
      <c r="N14" s="121" t="n">
        <f aca="false">ROUND(N9*$E$3%,2)</f>
        <v>37.4</v>
      </c>
      <c r="O14" s="121" t="n">
        <f aca="false">ROUND(O9*$E$3%,2)</f>
        <v>5.1</v>
      </c>
      <c r="P14" s="121" t="n">
        <f aca="false">ROUND(P9*$E$3%,2)</f>
        <v>11.9</v>
      </c>
      <c r="Q14" s="121" t="n">
        <f aca="false">ROUND(Q9*$E$3%,2)</f>
        <v>1.7</v>
      </c>
      <c r="R14" s="121" t="n">
        <f aca="false">ROUND(R9*$E$3%,2)</f>
        <v>1.7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.7</v>
      </c>
      <c r="X14" s="122" t="n">
        <f aca="false">SUM(Y14:AJ14)</f>
        <v>22.28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9.27</v>
      </c>
      <c r="AC14" s="125" t="n">
        <f aca="false">ROUND(AC9*$E$3%,2)</f>
        <v>1.85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3.71</v>
      </c>
      <c r="AI14" s="127" t="n">
        <f aca="false">ROUND(AI9*$E$3%,2)</f>
        <v>5.56</v>
      </c>
      <c r="AJ14" s="128" t="n">
        <f aca="false">ROUND(AJ9*$E$3%,2)</f>
        <v>1.89</v>
      </c>
      <c r="AK14" s="109" t="n">
        <f aca="false">AK13*0.3677</f>
        <v>0</v>
      </c>
      <c r="AL14" s="121" t="n">
        <f aca="false">ROUND(AL9*$E$3%,2)</f>
        <v>33.17</v>
      </c>
      <c r="AM14" s="129" t="n">
        <f aca="false">ROUND(AM9*$E$3%,2)</f>
        <v>0</v>
      </c>
      <c r="AN14" s="121" t="n">
        <f aca="false">ROUND(AN9*$E$3%,2)</f>
        <v>10.32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350.52258909091</v>
      </c>
      <c r="AR14" s="130" t="n">
        <f aca="false">AQ14/$B$4*1.2</f>
        <v>1.09225423762423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52.23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52.23</v>
      </c>
      <c r="AR15" s="154" t="n">
        <f aca="false">AQ15/$B$4*1.2</f>
        <v>0.162752531809919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574.735940252998</v>
      </c>
      <c r="C16" s="157" t="n">
        <f aca="false">SUM(C9:C15)</f>
        <v>71.486209917422</v>
      </c>
      <c r="D16" s="158" t="n">
        <f aca="false">SUM(D9:D15)</f>
        <v>0</v>
      </c>
      <c r="E16" s="159" t="n">
        <f aca="false">SUM(E9:E15)</f>
        <v>86.7340881481482</v>
      </c>
      <c r="F16" s="160" t="n">
        <f aca="false">SUM(F9:F15)</f>
        <v>86.7340881481482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1719.8677777778</v>
      </c>
      <c r="K16" s="165" t="n">
        <f aca="false">SUM(K9:K15)</f>
        <v>5859.93388888889</v>
      </c>
      <c r="L16" s="166" t="n">
        <f aca="false">SUM(L9:L15)</f>
        <v>5859.93388888889</v>
      </c>
      <c r="M16" s="167" t="n">
        <f aca="false">SUM(M9:M15)</f>
        <v>567.73819785684</v>
      </c>
      <c r="N16" s="168" t="n">
        <f aca="false">SUM(N9:N15)</f>
        <v>359.661253333333</v>
      </c>
      <c r="O16" s="168" t="n">
        <f aca="false">SUM(O9:O15)</f>
        <v>17.51861</v>
      </c>
      <c r="P16" s="168" t="n">
        <f aca="false">SUM(P9:P15)</f>
        <v>47.1241233333333</v>
      </c>
      <c r="Q16" s="168" t="n">
        <f aca="false">SUM(Q9:Q15)</f>
        <v>7.39288888888889</v>
      </c>
      <c r="R16" s="168" t="n">
        <f aca="false">SUM(R9:R15)</f>
        <v>14.01687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11</v>
      </c>
      <c r="V16" s="168" t="n">
        <f aca="false">SUM(V9:V15)</f>
        <v>2.19</v>
      </c>
      <c r="W16" s="169" t="n">
        <f aca="false">SUM(W9:W15)</f>
        <v>6.19538888888889</v>
      </c>
      <c r="X16" s="170" t="n">
        <f aca="false">SUM(X9:X15)</f>
        <v>113.529063412395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42.8562160617284</v>
      </c>
      <c r="AC16" s="173" t="n">
        <f aca="false">SUM(AC9:AC15)</f>
        <v>12.38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9.1844864246914</v>
      </c>
      <c r="AI16" s="175" t="n">
        <f aca="false">SUM(AI9:AI15)</f>
        <v>32.221729637037</v>
      </c>
      <c r="AJ16" s="176" t="n">
        <f aca="false">SUM(AJ9:AJ15)</f>
        <v>6.87938807659259</v>
      </c>
      <c r="AK16" s="156" t="n">
        <f aca="false">SUM(AK9:AK15)</f>
        <v>0</v>
      </c>
      <c r="AL16" s="177" t="n">
        <f aca="false">SUM(AL9:AL15)</f>
        <v>118.365426978142</v>
      </c>
      <c r="AM16" s="178" t="n">
        <f aca="false">SUM(AM9:AM15)</f>
        <v>52.23</v>
      </c>
      <c r="AN16" s="177" t="n">
        <f aca="false">SUM(AN9:AN15)</f>
        <v>51.034077241379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583.69342984947</v>
      </c>
      <c r="AR16" s="180" t="n">
        <f aca="false">SUM(AR9:AR15)</f>
        <v>4.93490552017494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4</v>
      </c>
      <c r="K17" s="193" t="n">
        <f aca="false">[1]ремонт!$N$102</f>
        <v>8</v>
      </c>
      <c r="L17" s="193" t="n">
        <f aca="false">[1]ремонт!$O$102</f>
        <v>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1.49243297910412</v>
      </c>
      <c r="C19" s="220" t="n">
        <f aca="false">C16/$B$4</f>
        <v>0.185630251668195</v>
      </c>
      <c r="D19" s="221" t="n">
        <f aca="false">D16/$B$4</f>
        <v>0</v>
      </c>
      <c r="E19" s="222" t="n">
        <f aca="false">E16/$B$4</f>
        <v>0.225224845879377</v>
      </c>
      <c r="F19" s="223" t="n">
        <f aca="false">F16/$B$4</f>
        <v>0.225224845879377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59359879134109</v>
      </c>
      <c r="K19" s="227" t="n">
        <f aca="false">(K16*K17)/(K18*$B$4)</f>
        <v>0.11066658273202</v>
      </c>
      <c r="L19" s="228" t="n">
        <f aca="false">(L16*L17)/($B$4*L18)</f>
        <v>0.0486932964020889</v>
      </c>
      <c r="M19" s="229" t="n">
        <f aca="false">M16/$B$4</f>
        <v>1.47426174462955</v>
      </c>
      <c r="N19" s="230" t="n">
        <f aca="false">N16/$B$4</f>
        <v>0.933942491127845</v>
      </c>
      <c r="O19" s="230" t="n">
        <f aca="false">O16/$B$4</f>
        <v>0.0454910672552584</v>
      </c>
      <c r="P19" s="230" t="n">
        <f aca="false">P16/$B$4</f>
        <v>0.122368536310915</v>
      </c>
      <c r="Q19" s="230" t="n">
        <f aca="false">Q16/$B$4</f>
        <v>0.0191973224847803</v>
      </c>
      <c r="R19" s="230" t="n">
        <f aca="false">R16/$B$4</f>
        <v>0.0363980005193456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285640093482212</v>
      </c>
      <c r="V19" s="230" t="n">
        <f aca="false">V16/$B$4</f>
        <v>0.00568683458841859</v>
      </c>
      <c r="W19" s="221" t="n">
        <f aca="false">W16/$B$4</f>
        <v>0.016087740558008</v>
      </c>
      <c r="X19" s="231" t="n">
        <f aca="false">X16/$B$4</f>
        <v>0.294804111691496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11285941474236</v>
      </c>
      <c r="AC19" s="234" t="n">
        <f aca="false">AC16/$B$4</f>
        <v>0.0321663028105575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498168954159734</v>
      </c>
      <c r="AI19" s="236" t="n">
        <f aca="false">AI16/$B$4</f>
        <v>0.0836710715061985</v>
      </c>
      <c r="AJ19" s="237" t="n">
        <f aca="false">AJ16/$B$4</f>
        <v>0.0178639004845302</v>
      </c>
      <c r="AK19" s="219" t="n">
        <f aca="false">AK16/$B$4</f>
        <v>0</v>
      </c>
      <c r="AL19" s="230" t="n">
        <f aca="false">AL16/$B$4</f>
        <v>0.307362832973622</v>
      </c>
      <c r="AM19" s="238" t="n">
        <f aca="false">AM16/$B$4</f>
        <v>0.1356271098416</v>
      </c>
      <c r="AN19" s="230" t="n">
        <f aca="false">AN16/$B$4</f>
        <v>0.132521623581873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4.11242126681244</v>
      </c>
      <c r="AR19" s="239" t="n">
        <f aca="false">AQ19+AP19+AO19</f>
        <v>4.11242126681244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1.79091957492495</v>
      </c>
      <c r="C20" s="242" t="n">
        <f aca="false">C19*1.2</f>
        <v>0.222756302001834</v>
      </c>
      <c r="D20" s="243" t="n">
        <f aca="false">D19*1.2</f>
        <v>0</v>
      </c>
      <c r="E20" s="244" t="n">
        <f aca="false">E19*1.2</f>
        <v>0.270269815055253</v>
      </c>
      <c r="F20" s="223" t="n">
        <f aca="false">F19*1.2</f>
        <v>0.270269815055253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91231854960931</v>
      </c>
      <c r="K20" s="248" t="n">
        <f aca="false">K19*1.2</f>
        <v>0.132799899278424</v>
      </c>
      <c r="L20" s="249" t="n">
        <f aca="false">L19*1.2</f>
        <v>0.0584319556825067</v>
      </c>
      <c r="M20" s="250" t="n">
        <f aca="false">M19*1.2</f>
        <v>1.76911409355546</v>
      </c>
      <c r="N20" s="230" t="n">
        <f aca="false">N19*1.2</f>
        <v>1.12073098935341</v>
      </c>
      <c r="O20" s="230" t="n">
        <f aca="false">O19*1.2</f>
        <v>0.05458928070631</v>
      </c>
      <c r="P20" s="230" t="n">
        <f aca="false">P19*1.2</f>
        <v>0.146842243573098</v>
      </c>
      <c r="Q20" s="230" t="n">
        <f aca="false">Q19*1.2</f>
        <v>0.0230367869817363</v>
      </c>
      <c r="R20" s="230" t="n">
        <f aca="false">R19*1.2</f>
        <v>0.0436776006232148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342768112178655</v>
      </c>
      <c r="V20" s="230" t="n">
        <f aca="false">V19*1.2</f>
        <v>0.00682420150610231</v>
      </c>
      <c r="W20" s="221" t="n">
        <f aca="false">W19*1.2</f>
        <v>0.0193052886696096</v>
      </c>
      <c r="X20" s="251" t="n">
        <f aca="false">X19*1.2</f>
        <v>0.353764934029795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33543129769084</v>
      </c>
      <c r="AC20" s="254" t="n">
        <f aca="false">AC19*1.2</f>
        <v>0.038599563372669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597802744991681</v>
      </c>
      <c r="AI20" s="256" t="n">
        <f aca="false">AI19*1.2</f>
        <v>0.100405285807438</v>
      </c>
      <c r="AJ20" s="257" t="n">
        <f aca="false">AJ19*1.2</f>
        <v>0.0214366805814363</v>
      </c>
      <c r="AK20" s="241" t="n">
        <f aca="false">AK19*1.2</f>
        <v>0</v>
      </c>
      <c r="AL20" s="258" t="n">
        <f aca="false">AL19*1.2</f>
        <v>0.368835399568346</v>
      </c>
      <c r="AM20" s="259" t="n">
        <f aca="false">AM19*1.2</f>
        <v>0.162752531809919</v>
      </c>
      <c r="AN20" s="258" t="n">
        <f aca="false">AN19*1.2</f>
        <v>0.159025948298248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93490552017493</v>
      </c>
      <c r="AR20" s="326" t="n">
        <f aca="false">AR19*1.2</f>
        <v>4.93490552017493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582</v>
      </c>
      <c r="C22" s="263" t="n">
        <v>0.26</v>
      </c>
      <c r="D22" s="263" t="n">
        <v>0.023</v>
      </c>
      <c r="E22" s="263" t="n">
        <v>0.116</v>
      </c>
      <c r="H22" s="263" t="n">
        <v>0.007</v>
      </c>
      <c r="I22" s="263" t="n">
        <v>0.007</v>
      </c>
      <c r="J22" s="263" t="n">
        <v>0.061</v>
      </c>
      <c r="M22" s="263" t="n">
        <v>1.095</v>
      </c>
      <c r="AL22" s="263" t="n">
        <v>0.019</v>
      </c>
      <c r="AN22" s="263" t="n">
        <v>0.121</v>
      </c>
      <c r="AQ22" s="264" t="n">
        <f aca="false">SUM(B22:AP22)</f>
        <v>2.29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606896551724138</v>
      </c>
      <c r="C25" s="274" t="n">
        <f aca="false">AN9</f>
        <v>19.4206896551724</v>
      </c>
      <c r="D25" s="274" t="n">
        <f aca="false">AN11</f>
        <v>15.6</v>
      </c>
      <c r="E25" s="274" t="n">
        <f aca="false">AN12</f>
        <v>0.530022988505747</v>
      </c>
      <c r="F25" s="275" t="n">
        <f aca="false">AN13</f>
        <v>0.89081287356321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4.27255172413793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17092138699827</v>
      </c>
      <c r="C26" s="274" t="n">
        <f aca="false">B9+D9+AK9+AL9</f>
        <v>374.694843839445</v>
      </c>
      <c r="D26" s="274" t="n">
        <f aca="false">B11+D11+AK11+AL11</f>
        <v>5.85460693499133</v>
      </c>
      <c r="E26" s="274" t="n">
        <f aca="false">B12+D12+AK12+AL12</f>
        <v>9.12342914036149</v>
      </c>
      <c r="F26" s="275" t="n">
        <f aca="false">B13+D13+AK13+AL13</f>
        <v>21.9556216716637</v>
      </c>
      <c r="I26" s="278"/>
      <c r="J26" s="279" t="n">
        <f aca="false">B10+D10+AK10+AL10</f>
        <v>82.432865644678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4600201409869</v>
      </c>
      <c r="C27" s="282" t="n">
        <f aca="false">C9</f>
        <v>39.8720644511581</v>
      </c>
      <c r="D27" s="282" t="n">
        <f aca="false">C11</f>
        <v>0</v>
      </c>
      <c r="E27" s="282" t="n">
        <f aca="false">C12</f>
        <v>0.687377777777778</v>
      </c>
      <c r="F27" s="283" t="n">
        <f aca="false">C13</f>
        <v>0.974913509231286</v>
      </c>
      <c r="I27" s="278"/>
      <c r="J27" s="277" t="n">
        <f aca="false">C10</f>
        <v>8.771854179254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2402</v>
      </c>
      <c r="C28" s="286" t="n">
        <f aca="false">E9+X9</f>
        <v>80.3721572</v>
      </c>
      <c r="D28" s="286" t="n">
        <f aca="false">E11+X11</f>
        <v>47.8272</v>
      </c>
      <c r="E28" s="286" t="n">
        <f aca="false">E12+X12</f>
        <v>2.0845875617284</v>
      </c>
      <c r="F28" s="287" t="n">
        <f aca="false">E13+X13</f>
        <v>9.61733221481482</v>
      </c>
      <c r="I28" s="278"/>
      <c r="J28" s="279" t="n">
        <f aca="false">E10+X10</f>
        <v>17.681874584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04727272727273</v>
      </c>
      <c r="C29" s="290" t="n">
        <f aca="false">L9*$L$8+K9*$K$8</f>
        <v>33.5127272727273</v>
      </c>
      <c r="D29" s="290" t="n">
        <f aca="false">K11*$K$8+L11*$L$8</f>
        <v>0</v>
      </c>
      <c r="E29" s="290" t="n">
        <f aca="false">L12*$L$8+K12*$K$8</f>
        <v>1.19970909090909</v>
      </c>
      <c r="F29" s="291" t="n">
        <f aca="false">L13*$L$8+K13*$K$8</f>
        <v>1.481664</v>
      </c>
      <c r="I29" s="278"/>
      <c r="J29" s="292" t="n">
        <f aca="false">K10*K8+L10*L8</f>
        <v>7.3728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35</v>
      </c>
      <c r="C30" s="286" t="n">
        <f aca="false">M9-X9</f>
        <v>112</v>
      </c>
      <c r="D30" s="286" t="n">
        <f aca="false">M11-X11</f>
        <v>252.9285</v>
      </c>
      <c r="E30" s="286" t="n">
        <f aca="false">M12-X12</f>
        <v>2.20824444444444</v>
      </c>
      <c r="F30" s="287" t="n">
        <f aca="false">M13-X13</f>
        <v>2.93239</v>
      </c>
      <c r="I30" s="278"/>
      <c r="J30" s="277" t="n">
        <f aca="false">M10-X10</f>
        <v>24.6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5902</v>
      </c>
      <c r="C31" s="289" t="n">
        <f aca="false">C28+C30</f>
        <v>192.3721572</v>
      </c>
      <c r="D31" s="289" t="n">
        <f aca="false">D28+D30</f>
        <v>300.7557</v>
      </c>
      <c r="E31" s="289" t="n">
        <f aca="false">E28+E30</f>
        <v>4.29283200617284</v>
      </c>
      <c r="F31" s="293" t="n">
        <f aca="false">F28+F30</f>
        <v>12.5497222148148</v>
      </c>
      <c r="I31" s="278"/>
      <c r="J31" s="294" t="n">
        <f aca="false">J28+J30</f>
        <v>42.321874584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205113851630782</v>
      </c>
      <c r="C32" s="296" t="n">
        <f aca="false">SUM(C25:C30)</f>
        <v>659.872482418503</v>
      </c>
      <c r="D32" s="296" t="n">
        <f aca="false">SUM(D25:D30)</f>
        <v>322.210306934991</v>
      </c>
      <c r="E32" s="296" t="n">
        <f aca="false">SUM(E25:E30)</f>
        <v>15.8333710037269</v>
      </c>
      <c r="F32" s="297" t="n">
        <f aca="false">SUM(F25:F30)</f>
        <v>37.852734269273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45.171946132071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350.53706743851</v>
      </c>
      <c r="C34" s="303"/>
      <c r="D34" s="304" t="n">
        <f aca="false">B3/12/сводная!$C$160*B4</f>
        <v>350.53706743851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5.85460693499133</v>
      </c>
      <c r="D35" s="308"/>
      <c r="E35" s="308"/>
      <c r="F35" s="310"/>
      <c r="J35" s="311" t="n">
        <f aca="false">SUM(C32:J32)+B34</f>
        <v>1531.47790819708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6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69.67375258230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03</f>
        <v>416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Q$42</f>
        <v>0.0672799718053346</v>
      </c>
      <c r="C8" s="59" t="n">
        <f aca="false">'[5]2-х эт.Д.'!$Q$33</f>
        <v>0.0124600201409869</v>
      </c>
      <c r="D8" s="58" t="n">
        <f aca="false">'[4]2-эт.Д.'!$Q$44</f>
        <v>0.00199395770392749</v>
      </c>
      <c r="E8" s="61" t="n">
        <f aca="false">SUM(F8:G8)</f>
        <v>0.012</v>
      </c>
      <c r="F8" s="62" t="n">
        <f aca="false">[1]ремонт!$CO$103+[1]ремонт!$DK$103</f>
        <v>0.012</v>
      </c>
      <c r="G8" s="63" t="n">
        <f aca="false">[1]ремонт!$CK$103</f>
        <v>0</v>
      </c>
      <c r="H8" s="64"/>
      <c r="I8" s="65"/>
      <c r="J8" s="66" t="n">
        <f aca="false">SUM(K8:L8)</f>
        <v>0.0104727272727273</v>
      </c>
      <c r="K8" s="67" t="n">
        <f aca="false">1/K18*K17</f>
        <v>0.00727272727272727</v>
      </c>
      <c r="L8" s="68" t="n">
        <f aca="false">1/L18*L17</f>
        <v>0.0032</v>
      </c>
      <c r="M8" s="69" t="n">
        <f aca="false">SUM(N8:X8)</f>
        <v>0.04935</v>
      </c>
      <c r="N8" s="70" t="n">
        <f aca="false">[1]ремонт!$I$103+[1]ремонт!$DE$103+[1]ремонт!$J$103</f>
        <v>0.021</v>
      </c>
      <c r="O8" s="70" t="n">
        <f aca="false">[1]ремонт!$R$103</f>
        <v>0.003</v>
      </c>
      <c r="P8" s="320" t="n">
        <f aca="false">[1]ремонт!$AA$103</f>
        <v>0.014</v>
      </c>
      <c r="Q8" s="320" t="n">
        <f aca="false">[1]ремонт!$AM$103</f>
        <v>0.001</v>
      </c>
      <c r="R8" s="70" t="n">
        <f aca="false">[1]ремонт!$AQ$103+[1]ремонт!$AY$103</f>
        <v>0.001</v>
      </c>
      <c r="S8" s="70" t="n">
        <f aca="false">0</f>
        <v>0</v>
      </c>
      <c r="T8" s="70" t="n">
        <f aca="false">[1]ремонт!$AU$103</f>
        <v>0</v>
      </c>
      <c r="U8" s="70" t="n">
        <f aca="false">[1]ремонт!$BC$103+[1]ремонт!$AF$103</f>
        <v>0</v>
      </c>
      <c r="V8" s="70" t="n">
        <f aca="false">[1]ремонт!$BF$103</f>
        <v>0</v>
      </c>
      <c r="W8" s="321" t="n">
        <f aca="false">[1]ремонт!$DH$103</f>
        <v>0.001</v>
      </c>
      <c r="X8" s="71" t="n">
        <f aca="false">SUM(Y8:AJ8)</f>
        <v>0.00835</v>
      </c>
      <c r="Y8" s="72" t="n">
        <f aca="false">[1]ремонт!$BJ$103</f>
        <v>0</v>
      </c>
      <c r="Z8" s="322" t="n">
        <f aca="false">[1]ремонт!$BM$103</f>
        <v>0</v>
      </c>
      <c r="AA8" s="322" t="n">
        <f aca="false">[1]ремонт!$BP$103</f>
        <v>0</v>
      </c>
      <c r="AB8" s="73" t="n">
        <f aca="false">[1]ремонт!$BT$103</f>
        <v>0.005</v>
      </c>
      <c r="AC8" s="73" t="n">
        <f aca="false">[1]ремонт!$BW$103</f>
        <v>0.001</v>
      </c>
      <c r="AD8" s="73" t="n">
        <f aca="false">[1]ремонт!$BZ$103</f>
        <v>0</v>
      </c>
      <c r="AE8" s="74" t="n">
        <v>0</v>
      </c>
      <c r="AF8" s="74" t="n">
        <f aca="false">[1]ремонт!$CD$103</f>
        <v>0</v>
      </c>
      <c r="AG8" s="74" t="n">
        <f aca="false">[1]ремонт!$CG$103</f>
        <v>0</v>
      </c>
      <c r="AH8" s="75" t="n">
        <f aca="false">[1]ремонт!$CS$103</f>
        <v>0.001</v>
      </c>
      <c r="AI8" s="75" t="n">
        <f aca="false">[1]ремонт!$CW$103</f>
        <v>0.001</v>
      </c>
      <c r="AJ8" s="76" t="n">
        <f aca="false">[1]ремонт!$DA$103</f>
        <v>0.00035</v>
      </c>
      <c r="AK8" s="58" t="n">
        <v>0</v>
      </c>
      <c r="AL8" s="77" t="n">
        <f aca="false">'[4]2-эт.Д.'!$Q$29</f>
        <v>0.00953232628398792</v>
      </c>
      <c r="AM8" s="78" t="n">
        <v>0</v>
      </c>
      <c r="AN8" s="77" t="n">
        <f aca="false">[6]числЭл!$J$14*1</f>
        <v>0.00606896551724138</v>
      </c>
      <c r="AO8" s="79" t="n">
        <v>0</v>
      </c>
      <c r="AP8" s="79" t="n">
        <v>0</v>
      </c>
      <c r="AQ8" s="78" t="n">
        <f aca="false">SUM(B8:AN8)-M8-E8-J8-X8</f>
        <v>0.169157968724206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204.83279490486</v>
      </c>
      <c r="C9" s="85" t="n">
        <f aca="false">C8*C7</f>
        <v>39.8720644511581</v>
      </c>
      <c r="D9" s="86" t="n">
        <f aca="false">D8*D7</f>
        <v>6.38066465256798</v>
      </c>
      <c r="E9" s="87" t="n">
        <f aca="false">SUM(F9:G9)</f>
        <v>38.4</v>
      </c>
      <c r="F9" s="88" t="n">
        <f aca="false">F8*F7</f>
        <v>38.4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60.357031</v>
      </c>
      <c r="N9" s="96" t="n">
        <f aca="false">N8*N7</f>
        <v>67.2</v>
      </c>
      <c r="O9" s="96" t="n">
        <f aca="false">O8*O7</f>
        <v>9.6</v>
      </c>
      <c r="P9" s="96" t="n">
        <f aca="false">P8*P7</f>
        <v>44.8</v>
      </c>
      <c r="Q9" s="96" t="n">
        <f aca="false">Q8*Q7</f>
        <v>3.2</v>
      </c>
      <c r="R9" s="96" t="n">
        <f aca="false">R8*R7</f>
        <v>3.2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29.157031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17.4593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.49186</v>
      </c>
      <c r="AI9" s="102" t="n">
        <f aca="false">AI8*AI7</f>
        <v>3.49186</v>
      </c>
      <c r="AJ9" s="103" t="n">
        <f aca="false">AJ8*AJ7</f>
        <v>1.222151</v>
      </c>
      <c r="AK9" s="84" t="n">
        <f aca="false">AK8*AK7</f>
        <v>0</v>
      </c>
      <c r="AL9" s="84" t="n">
        <f aca="false">(AL8+B8)*AL7*2/12</f>
        <v>40.966558980972</v>
      </c>
      <c r="AM9" s="104" t="n">
        <f aca="false">AM8*AM7</f>
        <v>0</v>
      </c>
      <c r="AN9" s="96" t="n">
        <f aca="false">AN8*AN7</f>
        <v>19.420689655172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543.742530917458</v>
      </c>
      <c r="AR9" s="105" t="n">
        <f aca="false">AQ9/$B$4*1.2</f>
        <v>1.56773435151598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45.0632148790692</v>
      </c>
      <c r="C10" s="109" t="n">
        <f aca="false">C9*0.22</f>
        <v>8.77185417925479</v>
      </c>
      <c r="D10" s="109" t="n">
        <f aca="false">D9*0.22</f>
        <v>1.40374622356495</v>
      </c>
      <c r="E10" s="109" t="n">
        <f aca="false">E9*0.22</f>
        <v>8.448</v>
      </c>
      <c r="F10" s="109" t="n">
        <f aca="false">F9*0.22</f>
        <v>8.448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35.27854682</v>
      </c>
      <c r="N10" s="109" t="n">
        <f aca="false">N9*0.22</f>
        <v>14.784</v>
      </c>
      <c r="O10" s="109" t="n">
        <f aca="false">O9*0.22</f>
        <v>2.112</v>
      </c>
      <c r="P10" s="109" t="n">
        <f aca="false">P9*0.22</f>
        <v>9.856</v>
      </c>
      <c r="Q10" s="109" t="n">
        <f aca="false">Q9*0.22</f>
        <v>0.704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6.41454682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3.841046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0.7682092</v>
      </c>
      <c r="AI10" s="109" t="n">
        <f aca="false">AI9*0.22</f>
        <v>0.7682092</v>
      </c>
      <c r="AJ10" s="109" t="n">
        <f aca="false">AJ9*0.22</f>
        <v>0.26887322</v>
      </c>
      <c r="AK10" s="109" t="n">
        <f aca="false">AK9*0.22</f>
        <v>0</v>
      </c>
      <c r="AL10" s="109" t="n">
        <f aca="false">AL9*0.22</f>
        <v>9.01264297581384</v>
      </c>
      <c r="AM10" s="109" t="n">
        <f aca="false">AM9*0.22</f>
        <v>0</v>
      </c>
      <c r="AN10" s="109" t="n">
        <f aca="false">AN9*0.22</f>
        <v>4.27255172413793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19.623356801841</v>
      </c>
      <c r="AR10" s="130" t="n">
        <f aca="false">AQ10/$B$4*1.2</f>
        <v>0.344901557333516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3.64</v>
      </c>
      <c r="F11" s="113" t="n">
        <f aca="false">[1]ремонт!$CP$103</f>
        <v>13.64</v>
      </c>
      <c r="G11" s="114" t="n">
        <f aca="false">[1]ремонт!$CL$103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75.5577</v>
      </c>
      <c r="N11" s="121" t="n">
        <f aca="false">[1]ремонт!$K$103+[1]ремонт!$DF$103+[1]ремонт!$L$103</f>
        <v>227.586</v>
      </c>
      <c r="O11" s="121" t="n">
        <f aca="false">[1]ремонт!$S$103</f>
        <v>0.368</v>
      </c>
      <c r="P11" s="121" t="n">
        <f aca="false">[1]ремонт!$AB$103</f>
        <v>12.48</v>
      </c>
      <c r="Q11" s="121" t="n">
        <f aca="false">[1]ремонт!$AN$103</f>
        <v>1.7</v>
      </c>
      <c r="R11" s="121" t="n">
        <f aca="false">[1]ремонт!$AR$103+[1]ремонт!$AZ$103</f>
        <v>8.35</v>
      </c>
      <c r="S11" s="121" t="n">
        <f aca="false">0</f>
        <v>0</v>
      </c>
      <c r="T11" s="121" t="n">
        <f aca="false">[1]ремонт!$AV$103</f>
        <v>0</v>
      </c>
      <c r="U11" s="121" t="n">
        <f aca="false">[1]ремонт!$BD$103+[1]ремонт!$AG$103</f>
        <v>0.11</v>
      </c>
      <c r="V11" s="121" t="n">
        <f aca="false">[1]ремонт!$BG$103</f>
        <v>2.37</v>
      </c>
      <c r="W11" s="111" t="n">
        <f aca="false">[1]ремонт!$DI$103</f>
        <v>0.5025</v>
      </c>
      <c r="X11" s="122" t="n">
        <f aca="false">SUM(Y11:AJ11)</f>
        <v>22.0912</v>
      </c>
      <c r="Y11" s="123" t="n">
        <f aca="false">[1]ремонт!$BK$103</f>
        <v>0</v>
      </c>
      <c r="Z11" s="124" t="n">
        <f aca="false">[1]ремонт!$BN$103</f>
        <v>0</v>
      </c>
      <c r="AA11" s="124" t="n">
        <f aca="false">[1]ремонт!$BQ$103</f>
        <v>0</v>
      </c>
      <c r="AB11" s="125" t="n">
        <f aca="false">[1]ремонт!$BU$103</f>
        <v>9.85</v>
      </c>
      <c r="AC11" s="125" t="n">
        <f aca="false">[1]ремонт!$BX$103</f>
        <v>5.79</v>
      </c>
      <c r="AD11" s="125" t="n">
        <f aca="false">[1]ремонт!$CA$103</f>
        <v>0</v>
      </c>
      <c r="AE11" s="126" t="n">
        <v>0</v>
      </c>
      <c r="AF11" s="126" t="n">
        <f aca="false">[1]ремонт!$CE$103</f>
        <v>0</v>
      </c>
      <c r="AG11" s="126" t="n">
        <f aca="false">[1]ремонт!$CH$103</f>
        <v>0</v>
      </c>
      <c r="AH11" s="127" t="n">
        <f aca="false">[1]ремонт!$CT$103</f>
        <v>2.08</v>
      </c>
      <c r="AI11" s="127" t="n">
        <f aca="false">[1]ремонт!$CX$103</f>
        <v>4.32</v>
      </c>
      <c r="AJ11" s="128" t="n">
        <f aca="false">[1]ремонт!$DB$103</f>
        <v>0.0512</v>
      </c>
      <c r="AK11" s="109" t="n">
        <f aca="false">AK10*0.3677</f>
        <v>0</v>
      </c>
      <c r="AL11" s="121" t="n">
        <f aca="false">[2]дворники!$D$37*(AL8+B8)</f>
        <v>3.84061490446612</v>
      </c>
      <c r="AM11" s="129" t="n">
        <f aca="false">AM10*0.3677</f>
        <v>0</v>
      </c>
      <c r="AN11" s="121" t="n">
        <f aca="false">'[6]показания сч.2014год'!$E$13+'[6]показания сч.2014год'!$D$13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308.638314904466</v>
      </c>
      <c r="AR11" s="130" t="n">
        <f aca="false">AQ11/$B$4*1.2</f>
        <v>0.889875006932627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5.48621170728251</v>
      </c>
      <c r="C12" s="110" t="n">
        <f aca="false">[2]уборщики!$G$11*C8</f>
        <v>0.687377777777778</v>
      </c>
      <c r="D12" s="111" t="n">
        <f aca="false">D8*[3]дворники!$G$8</f>
        <v>0.0107972809667674</v>
      </c>
      <c r="E12" s="112" t="n">
        <f aca="false">SUM(F12:G12)</f>
        <v>1.04142592592593</v>
      </c>
      <c r="F12" s="113" t="n">
        <f aca="false">([2]слесарь!$G$10*8+[2]сварщик!$G$11)/9*F8</f>
        <v>1.04142592592593</v>
      </c>
      <c r="G12" s="114" t="n">
        <f aca="false">([2]слесарь!$G$8*8+[2]сварщик!$G$9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3.41070331790123</v>
      </c>
      <c r="N12" s="121" t="n">
        <f aca="false">[2]Кровельщик!$G$6*[1]ремонт!$I$103+[2]плотник!$G$10*[1]ремонт!$DE$103</f>
        <v>1.16733333333333</v>
      </c>
      <c r="O12" s="121" t="n">
        <f aca="false">O8*[2]каменьщик!$G$11</f>
        <v>0.24825</v>
      </c>
      <c r="P12" s="121" t="n">
        <f aca="false">[1]ремонт!$V$103*[2]штукатур!$G$9+[2]маляр!$G$9*[1]ремонт!$Y$103</f>
        <v>1.06026666666667</v>
      </c>
      <c r="Q12" s="121" t="n">
        <f aca="false">[2]плотник!$G$10*Q8</f>
        <v>0.0637222222222222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0637222222222222</v>
      </c>
      <c r="X12" s="122" t="n">
        <f aca="false">SUM(Y12:AJ12)</f>
        <v>0.72465887345679</v>
      </c>
      <c r="Y12" s="123" t="n">
        <f aca="false">([2]слесарь!$G$8*8+[2]сварщик!$G$9)/9*Y8</f>
        <v>0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433927469135803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0867854938271605</v>
      </c>
      <c r="AI12" s="127" t="n">
        <f aca="false">([2]слесарь!$G$10*8+[2]сварщик!$G$11)/9*AI8</f>
        <v>0.0867854938271605</v>
      </c>
      <c r="AJ12" s="127" t="n">
        <f aca="false">([2]слесарь!$G$10*8+[2]сварщик!$G$11)/9*AJ8</f>
        <v>0.0303749228395062</v>
      </c>
      <c r="AK12" s="109" t="n">
        <f aca="false">AK11*0.3677</f>
        <v>0</v>
      </c>
      <c r="AL12" s="121" t="n">
        <f aca="false">[2]дворники!$H$12*(AL8+B8)</f>
        <v>0.498746518843865</v>
      </c>
      <c r="AM12" s="129" t="n">
        <f aca="false">AM11*0.3677</f>
        <v>0</v>
      </c>
      <c r="AN12" s="121" t="n">
        <f aca="false">[2]электрик!$G$8*AN8</f>
        <v>0.530022988505747</v>
      </c>
      <c r="AO12" s="125" t="n">
        <v>0</v>
      </c>
      <c r="AP12" s="125" t="n">
        <v>0</v>
      </c>
      <c r="AQ12" s="129" t="n">
        <f aca="false">SUM(B12:AN12)-M12-E12-J12-X12-K12-L12+K12*$K$8+L12*$L$8</f>
        <v>12.864994608113</v>
      </c>
      <c r="AR12" s="130" t="n">
        <f aca="false">AQ12/$B$4*1.2</f>
        <v>0.0370927283270917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2.8333293562757</v>
      </c>
      <c r="C13" s="110" t="n">
        <f aca="false">[2]уборщики!$G$18*C8</f>
        <v>0.974913509231286</v>
      </c>
      <c r="D13" s="111" t="n">
        <f aca="false">D8*[3]дворники!$I$15</f>
        <v>0.00661883182275932</v>
      </c>
      <c r="E13" s="112" t="n">
        <f aca="false">SUM(F13:G13)</f>
        <v>4.80466222222222</v>
      </c>
      <c r="F13" s="113" t="n">
        <f aca="false">([2]слесарь!$G$20*8+[2]сварщик!$G$17)/9*F8</f>
        <v>4.80466222222222</v>
      </c>
      <c r="G13" s="114" t="n">
        <f aca="false">([2]слесарь!$G$18*8+[2]сварщик!$G$15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.37362727777778</v>
      </c>
      <c r="N13" s="121" t="n">
        <f aca="false">[2]Кровельщик!$G$16*[1]ремонт!$I$103+[2]плотник!$G$16*[1]ремонт!$DE$103</f>
        <v>2.16155</v>
      </c>
      <c r="O13" s="121" t="n">
        <f aca="false">O8*[2]каменьщик!$G$16</f>
        <v>0.09036</v>
      </c>
      <c r="P13" s="121" t="n">
        <f aca="false">[1]ремонт!$V$103*[2]штукатур!$G$15+[2]маляр!$G$19*[1]ремонт!$Y$103</f>
        <v>0.953741666666667</v>
      </c>
      <c r="Q13" s="121" t="n">
        <f aca="false">[2]плотник!$G$16*Q8</f>
        <v>0.0251666666666667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0251666666666667</v>
      </c>
      <c r="X13" s="122" t="n">
        <f aca="false">SUM(Y13:AJ13)</f>
        <v>3.08752227777778</v>
      </c>
      <c r="Y13" s="123" t="n">
        <f aca="false">([2]слесарь!$G$18*8+[2]сварщик!$G$15)/9*Y8</f>
        <v>0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2.00194259259259</v>
      </c>
      <c r="AC13" s="125" t="n">
        <f aca="false">([2]слесарь!$G$18*8+[2]сварщик!$G$15)/9*AC8</f>
        <v>0.144666666666667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400388518518519</v>
      </c>
      <c r="AI13" s="127" t="n">
        <f aca="false">([2]слесарь!$G$20*8+[2]сварщик!$G$17)/9*AI8</f>
        <v>0.400388518518519</v>
      </c>
      <c r="AJ13" s="127" t="n">
        <f aca="false">([2]слесарь!$G$20*8+[2]сварщик!$G$17)/9*AJ8</f>
        <v>0.140135981481482</v>
      </c>
      <c r="AK13" s="109" t="n">
        <f aca="false">AK12*0.3677</f>
        <v>0</v>
      </c>
      <c r="AL13" s="121" t="n">
        <f aca="false">[2]дворники!$H$19*(AL8+B8)</f>
        <v>1.56953129095849</v>
      </c>
      <c r="AM13" s="129" t="n">
        <f aca="false">AM12*0.3677</f>
        <v>0</v>
      </c>
      <c r="AN13" s="121" t="n">
        <f aca="false">[2]электрик!$G$17*AN8</f>
        <v>0.890812873563218</v>
      </c>
      <c r="AO13" s="125" t="n">
        <v>0</v>
      </c>
      <c r="AP13" s="125" t="n">
        <v>0</v>
      </c>
      <c r="AQ13" s="129" t="n">
        <f aca="false">SUM(B13:AN13)-M13-E13-J13-X13-K13-L13+K13*$K$8+L13*$L$8</f>
        <v>28.9351593618514</v>
      </c>
      <c r="AR13" s="130" t="n">
        <f aca="false">AQ13/$B$4*1.2</f>
        <v>0.0834266968626182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42.71</v>
      </c>
      <c r="C14" s="110" t="n">
        <f aca="false">ROUND(C9*$E$3%,2)</f>
        <v>27.78</v>
      </c>
      <c r="D14" s="111" t="n">
        <f aca="false">ROUND(D9*$E$3%,2)</f>
        <v>4.45</v>
      </c>
      <c r="E14" s="112" t="n">
        <f aca="false">SUM(F14:G14)</f>
        <v>26.75</v>
      </c>
      <c r="F14" s="113" t="n">
        <f aca="false">ROUND(F9*$E$3%,2)</f>
        <v>26.75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4459.12</v>
      </c>
      <c r="K14" s="118" t="n">
        <f aca="false">ROUND(K9*$E$3%,2)</f>
        <v>2229.56</v>
      </c>
      <c r="L14" s="119" t="n">
        <f aca="false">ROUND(L9*$E$3%,2)</f>
        <v>2229.56</v>
      </c>
      <c r="M14" s="120" t="n">
        <f aca="false">SUM(N14:X14)</f>
        <v>111.71</v>
      </c>
      <c r="N14" s="121" t="n">
        <f aca="false">ROUND(N9*$E$3%,2)</f>
        <v>46.82</v>
      </c>
      <c r="O14" s="121" t="n">
        <f aca="false">ROUND(O9*$E$3%,2)</f>
        <v>6.69</v>
      </c>
      <c r="P14" s="121" t="n">
        <f aca="false">ROUND(P9*$E$3%,2)</f>
        <v>31.21</v>
      </c>
      <c r="Q14" s="121" t="n">
        <f aca="false">ROUND(Q9*$E$3%,2)</f>
        <v>2.23</v>
      </c>
      <c r="R14" s="121" t="n">
        <f aca="false">ROUND(R9*$E$3%,2)</f>
        <v>2.23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2.23</v>
      </c>
      <c r="X14" s="122" t="n">
        <f aca="false">SUM(Y14:AJ14)</f>
        <v>20.3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12.16</v>
      </c>
      <c r="AC14" s="125" t="n">
        <f aca="false">ROUND(AC9*$E$3%,2)</f>
        <v>2.43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.43</v>
      </c>
      <c r="AI14" s="127" t="n">
        <f aca="false">ROUND(AI9*$E$3%,2)</f>
        <v>2.43</v>
      </c>
      <c r="AJ14" s="128" t="n">
        <f aca="false">ROUND(AJ9*$E$3%,2)</f>
        <v>0.85</v>
      </c>
      <c r="AK14" s="109" t="n">
        <f aca="false">AK13*0.3677</f>
        <v>0</v>
      </c>
      <c r="AL14" s="121" t="n">
        <f aca="false">ROUND(AL9*$E$3%,2)</f>
        <v>28.54</v>
      </c>
      <c r="AM14" s="129" t="n">
        <f aca="false">ROUND(AM9*$E$3%,2)</f>
        <v>0</v>
      </c>
      <c r="AN14" s="121" t="n">
        <f aca="false">ROUND(AN9*$E$3%,2)</f>
        <v>13.53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378.819573818182</v>
      </c>
      <c r="AR14" s="130" t="n">
        <f aca="false">AQ14/$B$4*1.2</f>
        <v>1.0922236630990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65.31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65.31</v>
      </c>
      <c r="AR15" s="154" t="n">
        <f aca="false">AQ15/$B$4*1.2</f>
        <v>0.188303700144161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410.925550847487</v>
      </c>
      <c r="C16" s="157" t="n">
        <f aca="false">SUM(C9:C15)</f>
        <v>78.086209917422</v>
      </c>
      <c r="D16" s="158" t="n">
        <f aca="false">SUM(D9:D15)</f>
        <v>12.2518269889225</v>
      </c>
      <c r="E16" s="159" t="n">
        <f aca="false">SUM(E9:E15)</f>
        <v>93.0840881481482</v>
      </c>
      <c r="F16" s="160" t="n">
        <f aca="false">SUM(F9:F15)</f>
        <v>93.0840881481482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2779.1877777778</v>
      </c>
      <c r="K16" s="165" t="n">
        <f aca="false">SUM(K9:K15)</f>
        <v>6389.59388888889</v>
      </c>
      <c r="L16" s="166" t="n">
        <f aca="false">SUM(L9:L15)</f>
        <v>6389.59388888889</v>
      </c>
      <c r="M16" s="167" t="n">
        <f aca="false">SUM(M9:M15)</f>
        <v>592.687608415679</v>
      </c>
      <c r="N16" s="168" t="n">
        <f aca="false">SUM(N9:N15)</f>
        <v>359.718883333333</v>
      </c>
      <c r="O16" s="168" t="n">
        <f aca="false">SUM(O9:O15)</f>
        <v>19.10861</v>
      </c>
      <c r="P16" s="168" t="n">
        <f aca="false">SUM(P9:P15)</f>
        <v>100.360008333333</v>
      </c>
      <c r="Q16" s="168" t="n">
        <f aca="false">SUM(Q9:Q15)</f>
        <v>7.92288888888889</v>
      </c>
      <c r="R16" s="168" t="n">
        <f aca="false">SUM(R9:R15)</f>
        <v>14.59687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11</v>
      </c>
      <c r="V16" s="168" t="n">
        <f aca="false">SUM(V9:V15)</f>
        <v>2.37</v>
      </c>
      <c r="W16" s="169" t="n">
        <f aca="false">SUM(W9:W15)</f>
        <v>6.72538888888889</v>
      </c>
      <c r="X16" s="170" t="n">
        <f aca="false">SUM(X9:X15)</f>
        <v>81.7749589712346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45.7462160617284</v>
      </c>
      <c r="AC16" s="173" t="n">
        <f aca="false">SUM(AC9:AC15)</f>
        <v>12.7115213604938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9.25724321234568</v>
      </c>
      <c r="AI16" s="175" t="n">
        <f aca="false">SUM(AI9:AI15)</f>
        <v>11.4972432123457</v>
      </c>
      <c r="AJ16" s="176" t="n">
        <f aca="false">SUM(AJ9:AJ15)</f>
        <v>2.56273512432099</v>
      </c>
      <c r="AK16" s="156" t="n">
        <f aca="false">SUM(AK9:AK15)</f>
        <v>0</v>
      </c>
      <c r="AL16" s="177" t="n">
        <f aca="false">SUM(AL9:AL15)</f>
        <v>84.4280946710543</v>
      </c>
      <c r="AM16" s="178" t="n">
        <f aca="false">SUM(AM9:AM15)</f>
        <v>65.31</v>
      </c>
      <c r="AN16" s="177" t="n">
        <f aca="false">SUM(AN9:AN15)</f>
        <v>54.244077241379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457.93393041191</v>
      </c>
      <c r="AR16" s="180" t="n">
        <f aca="false">SUM(AR9:AR15)</f>
        <v>4.20355770421503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4</v>
      </c>
      <c r="K17" s="193" t="n">
        <f aca="false">[1]ремонт!$N$103</f>
        <v>8</v>
      </c>
      <c r="L17" s="193" t="n">
        <f aca="false">[1]ремонт!$O$103</f>
        <v>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987327128417798</v>
      </c>
      <c r="C19" s="220" t="n">
        <f aca="false">C16/$B$4</f>
        <v>0.187617034880879</v>
      </c>
      <c r="D19" s="221" t="n">
        <f aca="false">D16/$B$4</f>
        <v>0.0294373546105777</v>
      </c>
      <c r="E19" s="222" t="n">
        <f aca="false">E16/$B$4</f>
        <v>0.223652302133946</v>
      </c>
      <c r="F19" s="223" t="n">
        <f aca="false">F16/$B$4</f>
        <v>0.223652302133946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60779611200909</v>
      </c>
      <c r="K19" s="227" t="n">
        <f aca="false">(K16*K17)/(K18*$B$4)</f>
        <v>0.111652507778409</v>
      </c>
      <c r="L19" s="228" t="n">
        <f aca="false">(L16*L17)/($B$4*L18)</f>
        <v>0.0491271034224999</v>
      </c>
      <c r="M19" s="229" t="n">
        <f aca="false">M16/$B$4</f>
        <v>1.42404519081134</v>
      </c>
      <c r="N19" s="230" t="n">
        <f aca="false">N16/$B$4</f>
        <v>0.864293328527951</v>
      </c>
      <c r="O19" s="230" t="n">
        <f aca="false">O16/$B$4</f>
        <v>0.0459120855358001</v>
      </c>
      <c r="P19" s="230" t="n">
        <f aca="false">P16/$B$4</f>
        <v>0.241134090181003</v>
      </c>
      <c r="Q19" s="230" t="n">
        <f aca="false">Q16/$B$4</f>
        <v>0.0190362539377436</v>
      </c>
      <c r="R19" s="230" t="n">
        <f aca="false">R16/$B$4</f>
        <v>0.0350717683805863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264296011532917</v>
      </c>
      <c r="V19" s="230" t="n">
        <f aca="false">V16/$B$4</f>
        <v>0.00569437770302739</v>
      </c>
      <c r="W19" s="221" t="n">
        <f aca="false">W16/$B$4</f>
        <v>0.0161590314485557</v>
      </c>
      <c r="X19" s="231" t="n">
        <f aca="false">X16/$B$4</f>
        <v>0.196479959085138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09914022253072</v>
      </c>
      <c r="AC19" s="234" t="n">
        <f aca="false">AC16/$B$4</f>
        <v>0.0305418581463091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222422950801194</v>
      </c>
      <c r="AI19" s="236" t="n">
        <f aca="false">AI16/$B$4</f>
        <v>0.0276243229513351</v>
      </c>
      <c r="AJ19" s="237" t="n">
        <f aca="false">AJ16/$B$4</f>
        <v>0.00615746065430319</v>
      </c>
      <c r="AK19" s="219" t="n">
        <f aca="false">AK16/$B$4</f>
        <v>0</v>
      </c>
      <c r="AL19" s="230" t="n">
        <f aca="false">AL16/$B$4</f>
        <v>0.202854624389847</v>
      </c>
      <c r="AM19" s="238" t="n">
        <f aca="false">AM16/$B$4</f>
        <v>0.156919750120135</v>
      </c>
      <c r="AN19" s="230" t="n">
        <f aca="false">AN16/$B$4</f>
        <v>0.130331756947091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50296475351252</v>
      </c>
      <c r="AR19" s="239" t="n">
        <f aca="false">AQ19+AP19+AO19</f>
        <v>3.50296475351252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1.18479255410136</v>
      </c>
      <c r="C20" s="242" t="n">
        <f aca="false">C19*1.2</f>
        <v>0.225140441857055</v>
      </c>
      <c r="D20" s="243" t="n">
        <f aca="false">D19*1.2</f>
        <v>0.0353248255326933</v>
      </c>
      <c r="E20" s="244" t="n">
        <f aca="false">E19*1.2</f>
        <v>0.268382762560735</v>
      </c>
      <c r="F20" s="223" t="n">
        <f aca="false">F19*1.2</f>
        <v>0.268382762560735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9293553344109</v>
      </c>
      <c r="K20" s="248" t="n">
        <f aca="false">K19*1.2</f>
        <v>0.133983009334091</v>
      </c>
      <c r="L20" s="249" t="n">
        <f aca="false">L19*1.2</f>
        <v>0.0589525241069998</v>
      </c>
      <c r="M20" s="250" t="n">
        <f aca="false">M19*1.2</f>
        <v>1.70885422897361</v>
      </c>
      <c r="N20" s="230" t="n">
        <f aca="false">N19*1.2</f>
        <v>1.03715199423354</v>
      </c>
      <c r="O20" s="230" t="n">
        <f aca="false">O19*1.2</f>
        <v>0.0550945026429601</v>
      </c>
      <c r="P20" s="230" t="n">
        <f aca="false">P19*1.2</f>
        <v>0.289360908217203</v>
      </c>
      <c r="Q20" s="230" t="n">
        <f aca="false">Q19*1.2</f>
        <v>0.0228435047252923</v>
      </c>
      <c r="R20" s="230" t="n">
        <f aca="false">R19*1.2</f>
        <v>0.0420861220567035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3171552138395</v>
      </c>
      <c r="V20" s="230" t="n">
        <f aca="false">V19*1.2</f>
        <v>0.00683325324363287</v>
      </c>
      <c r="W20" s="221" t="n">
        <f aca="false">W19*1.2</f>
        <v>0.0193908377382669</v>
      </c>
      <c r="X20" s="251" t="n">
        <f aca="false">X19*1.2</f>
        <v>0.235775950902166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31896826703686</v>
      </c>
      <c r="AC20" s="254" t="n">
        <f aca="false">AC19*1.2</f>
        <v>0.0366502297755709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266907540961432</v>
      </c>
      <c r="AI20" s="256" t="n">
        <f aca="false">AI19*1.2</f>
        <v>0.0331491875416022</v>
      </c>
      <c r="AJ20" s="257" t="n">
        <f aca="false">AJ19*1.2</f>
        <v>0.00738895278516383</v>
      </c>
      <c r="AK20" s="241" t="n">
        <f aca="false">AK19*1.2</f>
        <v>0</v>
      </c>
      <c r="AL20" s="258" t="n">
        <f aca="false">AL19*1.2</f>
        <v>0.243425549267816</v>
      </c>
      <c r="AM20" s="259" t="n">
        <f aca="false">AM19*1.2</f>
        <v>0.188303700144161</v>
      </c>
      <c r="AN20" s="258" t="n">
        <f aca="false">AN19*1.2</f>
        <v>0.156398108336509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20355770421502</v>
      </c>
      <c r="AR20" s="326" t="n">
        <f aca="false">AR19*1.2</f>
        <v>4.20355770421502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82</v>
      </c>
      <c r="C22" s="263" t="n">
        <v>0.261</v>
      </c>
      <c r="D22" s="263" t="n">
        <v>0.021</v>
      </c>
      <c r="E22" s="263" t="n">
        <v>0.132</v>
      </c>
      <c r="H22" s="263" t="n">
        <v>0.006</v>
      </c>
      <c r="I22" s="263" t="n">
        <v>0.006</v>
      </c>
      <c r="J22" s="263" t="n">
        <v>0.058</v>
      </c>
      <c r="M22" s="263" t="n">
        <v>1.053</v>
      </c>
      <c r="AL22" s="263" t="n">
        <v>0.017</v>
      </c>
      <c r="AN22" s="263" t="n">
        <v>0.135</v>
      </c>
      <c r="AQ22" s="264" t="n">
        <f aca="false">SUM(B22:AP22)</f>
        <v>2.07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606896551724138</v>
      </c>
      <c r="C25" s="274" t="n">
        <f aca="false">AN9</f>
        <v>19.4206896551724</v>
      </c>
      <c r="D25" s="274" t="n">
        <f aca="false">AN11</f>
        <v>15.6</v>
      </c>
      <c r="E25" s="274" t="n">
        <f aca="false">AN12</f>
        <v>0.530022988505747</v>
      </c>
      <c r="F25" s="275" t="n">
        <f aca="false">AN13</f>
        <v>0.89081287356321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4.27255172413793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7880625579325</v>
      </c>
      <c r="C26" s="274" t="n">
        <f aca="false">B9+D9+AK9+AL9</f>
        <v>252.1800185384</v>
      </c>
      <c r="D26" s="274" t="n">
        <f aca="false">B11+D11+AK11+AL11</f>
        <v>3.84061490446612</v>
      </c>
      <c r="E26" s="274" t="n">
        <f aca="false">B12+D12+AK12+AL12</f>
        <v>5.99575550709314</v>
      </c>
      <c r="F26" s="275" t="n">
        <f aca="false">B13+D13+AK13+AL13</f>
        <v>14.4094794790569</v>
      </c>
      <c r="I26" s="278"/>
      <c r="J26" s="279" t="n">
        <f aca="false">B10+D10+AK10+AL10</f>
        <v>55.479604078448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4600201409869</v>
      </c>
      <c r="C27" s="282" t="n">
        <f aca="false">C9</f>
        <v>39.8720644511581</v>
      </c>
      <c r="D27" s="282" t="n">
        <f aca="false">C11</f>
        <v>0</v>
      </c>
      <c r="E27" s="282" t="n">
        <f aca="false">C12</f>
        <v>0.687377777777778</v>
      </c>
      <c r="F27" s="283" t="n">
        <f aca="false">C13</f>
        <v>0.974913509231286</v>
      </c>
      <c r="I27" s="278"/>
      <c r="J27" s="277" t="n">
        <f aca="false">C10</f>
        <v>8.771854179254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2035</v>
      </c>
      <c r="C28" s="286" t="n">
        <f aca="false">E9+X9</f>
        <v>67.557031</v>
      </c>
      <c r="D28" s="286" t="n">
        <f aca="false">E11+X11</f>
        <v>35.7312</v>
      </c>
      <c r="E28" s="286" t="n">
        <f aca="false">E12+X12</f>
        <v>1.76608479938272</v>
      </c>
      <c r="F28" s="287" t="n">
        <f aca="false">E13+X13</f>
        <v>7.8921845</v>
      </c>
      <c r="I28" s="278"/>
      <c r="J28" s="279" t="n">
        <f aca="false">E10+X10</f>
        <v>14.8625468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04727272727273</v>
      </c>
      <c r="C29" s="290" t="n">
        <f aca="false">L9*$L$8+K9*$K$8</f>
        <v>33.5127272727273</v>
      </c>
      <c r="D29" s="290" t="n">
        <f aca="false">K11*$K$8+L11*$L$8</f>
        <v>0</v>
      </c>
      <c r="E29" s="290" t="n">
        <f aca="false">L12*$L$8+K12*$K$8</f>
        <v>1.19970909090909</v>
      </c>
      <c r="F29" s="291" t="n">
        <f aca="false">L13*$L$8+K13*$K$8</f>
        <v>1.481664</v>
      </c>
      <c r="I29" s="278"/>
      <c r="J29" s="292" t="n">
        <f aca="false">K10*K8+L10*L8</f>
        <v>7.3728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41</v>
      </c>
      <c r="C30" s="286" t="n">
        <f aca="false">M9-X9</f>
        <v>131.2</v>
      </c>
      <c r="D30" s="286" t="n">
        <f aca="false">M11-X11</f>
        <v>253.4665</v>
      </c>
      <c r="E30" s="286" t="n">
        <f aca="false">M12-X12</f>
        <v>2.68604444444444</v>
      </c>
      <c r="F30" s="287" t="n">
        <f aca="false">M13-X13</f>
        <v>3.286105</v>
      </c>
      <c r="I30" s="278"/>
      <c r="J30" s="277" t="n">
        <f aca="false">M10-X10</f>
        <v>28.86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6135</v>
      </c>
      <c r="C31" s="289" t="n">
        <f aca="false">C28+C30</f>
        <v>198.757031</v>
      </c>
      <c r="D31" s="289" t="n">
        <f aca="false">D28+D30</f>
        <v>289.1977</v>
      </c>
      <c r="E31" s="289" t="n">
        <f aca="false">E28+E30</f>
        <v>4.45212924382716</v>
      </c>
      <c r="F31" s="293" t="n">
        <f aca="false">F28+F30</f>
        <v>11.1782895</v>
      </c>
      <c r="I31" s="278"/>
      <c r="J31" s="294" t="n">
        <f aca="false">J28+J30</f>
        <v>43.7265468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169157968724206</v>
      </c>
      <c r="C32" s="296" t="n">
        <f aca="false">SUM(C25:C30)</f>
        <v>543.742530917458</v>
      </c>
      <c r="D32" s="296" t="n">
        <f aca="false">SUM(D25:D30)</f>
        <v>308.638314904466</v>
      </c>
      <c r="E32" s="296" t="n">
        <f aca="false">SUM(E25:E30)</f>
        <v>12.8649946081129</v>
      </c>
      <c r="F32" s="297" t="n">
        <f aca="false">SUM(F25:F30)</f>
        <v>28.9351593618514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19.623356801841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378.845825676209</v>
      </c>
      <c r="C34" s="303"/>
      <c r="D34" s="304" t="n">
        <f aca="false">B3/12/сводная!$C$160*B4</f>
        <v>378.845825676209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3.84061490446612</v>
      </c>
      <c r="D35" s="308"/>
      <c r="E35" s="308"/>
      <c r="F35" s="310"/>
      <c r="J35" s="311" t="n">
        <f aca="false">SUM(C32:J32)+B34</f>
        <v>1392.65018226994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6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59.508140951936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04</f>
        <v>562.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S$42</f>
        <v>0.130726070219113</v>
      </c>
      <c r="C8" s="59" t="n">
        <f aca="false">'[5]2-х эт.Д.'!$S$33</f>
        <v>0.0124600201409869</v>
      </c>
      <c r="D8" s="58" t="n">
        <f aca="false">'[4]2-эт.Д.'!$S$44</f>
        <v>0</v>
      </c>
      <c r="E8" s="61" t="n">
        <f aca="false">SUM(F8:G8)</f>
        <v>0.02</v>
      </c>
      <c r="F8" s="62" t="n">
        <f aca="false">[1]ремонт!$CO$104+[1]ремонт!$DK$104</f>
        <v>0.02</v>
      </c>
      <c r="G8" s="63" t="n">
        <f aca="false">[1]ремонт!$CK$104</f>
        <v>0</v>
      </c>
      <c r="H8" s="64"/>
      <c r="I8" s="65"/>
      <c r="J8" s="66" t="n">
        <f aca="false">SUM(K8:L8)</f>
        <v>0.0130909090909091</v>
      </c>
      <c r="K8" s="67" t="n">
        <f aca="false">1/K18*K17</f>
        <v>0.00909090909090909</v>
      </c>
      <c r="L8" s="68" t="n">
        <f aca="false">1/L18*L17</f>
        <v>0.004</v>
      </c>
      <c r="M8" s="69" t="n">
        <f aca="false">SUM(N8:X8)</f>
        <v>0.07166</v>
      </c>
      <c r="N8" s="70" t="n">
        <f aca="false">[1]ремонт!$I$104+[1]ремонт!$DE$104+[1]ремонт!$J$104</f>
        <v>0.032</v>
      </c>
      <c r="O8" s="70" t="n">
        <f aca="false">[1]ремонт!$R$104</f>
        <v>0.006</v>
      </c>
      <c r="P8" s="320" t="n">
        <f aca="false">[1]ремонт!$AA$104</f>
        <v>0.014</v>
      </c>
      <c r="Q8" s="320" t="n">
        <f aca="false">[1]ремонт!$AM$104</f>
        <v>0.003</v>
      </c>
      <c r="R8" s="70" t="n">
        <f aca="false">[1]ремонт!$AQ$104+[1]ремонт!$AY$104</f>
        <v>0.001</v>
      </c>
      <c r="S8" s="70" t="n">
        <f aca="false">0</f>
        <v>0</v>
      </c>
      <c r="T8" s="70" t="n">
        <f aca="false">[1]ремонт!$AU$104</f>
        <v>0</v>
      </c>
      <c r="U8" s="70" t="n">
        <f aca="false">[1]ремонт!$BC$104+[1]ремонт!$AF$104</f>
        <v>0</v>
      </c>
      <c r="V8" s="70" t="n">
        <f aca="false">[1]ремонт!$BF$104</f>
        <v>0</v>
      </c>
      <c r="W8" s="321" t="n">
        <f aca="false">[1]ремонт!$DH$104</f>
        <v>0.001</v>
      </c>
      <c r="X8" s="71" t="n">
        <f aca="false">SUM(Y8:AJ8)</f>
        <v>0.01466</v>
      </c>
      <c r="Y8" s="72" t="n">
        <f aca="false">[1]ремонт!$BJ$104</f>
        <v>0</v>
      </c>
      <c r="Z8" s="322" t="n">
        <f aca="false">[1]ремонт!$BM$104</f>
        <v>0</v>
      </c>
      <c r="AA8" s="322" t="n">
        <f aca="false">[1]ремонт!$BP$104</f>
        <v>0</v>
      </c>
      <c r="AB8" s="73" t="n">
        <f aca="false">[1]ремонт!$BT$104</f>
        <v>0.01</v>
      </c>
      <c r="AC8" s="73" t="n">
        <f aca="false">[1]ремонт!$BW$104</f>
        <v>0.001</v>
      </c>
      <c r="AD8" s="73" t="n">
        <f aca="false">[1]ремонт!$BZ$104</f>
        <v>0</v>
      </c>
      <c r="AE8" s="74" t="n">
        <v>0</v>
      </c>
      <c r="AF8" s="74" t="n">
        <f aca="false">[1]ремонт!$CD$104</f>
        <v>0</v>
      </c>
      <c r="AG8" s="74" t="n">
        <f aca="false">[1]ремонт!$CG$104</f>
        <v>0</v>
      </c>
      <c r="AH8" s="75" t="n">
        <f aca="false">[1]ремонт!$CS$104</f>
        <v>0.001</v>
      </c>
      <c r="AI8" s="75" t="n">
        <f aca="false">[1]ремонт!$CW$104</f>
        <v>0.002</v>
      </c>
      <c r="AJ8" s="76" t="n">
        <f aca="false">[1]ремонт!$DA$104</f>
        <v>0.00066</v>
      </c>
      <c r="AK8" s="58" t="n">
        <v>0</v>
      </c>
      <c r="AL8" s="77" t="n">
        <f aca="false">'[4]2-эт.Д.'!$S$29</f>
        <v>0.0121619335347432</v>
      </c>
      <c r="AM8" s="78" t="n">
        <v>0</v>
      </c>
      <c r="AN8" s="77" t="n">
        <f aca="false">[6]числЭл!$J$15*1</f>
        <v>0.00758620689655173</v>
      </c>
      <c r="AO8" s="79" t="n">
        <v>0</v>
      </c>
      <c r="AP8" s="79" t="n">
        <v>0</v>
      </c>
      <c r="AQ8" s="78" t="n">
        <f aca="false">SUM(B8:AN8)-M8-E8-J8-X8</f>
        <v>0.267685139882304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81.03467667695</v>
      </c>
      <c r="C9" s="85" t="n">
        <f aca="false">C8*C7</f>
        <v>39.8720644511581</v>
      </c>
      <c r="D9" s="86" t="n">
        <f aca="false">D8*D7</f>
        <v>0</v>
      </c>
      <c r="E9" s="87" t="n">
        <f aca="false">SUM(F9:G9)</f>
        <v>64</v>
      </c>
      <c r="F9" s="88" t="n">
        <f aca="false">F8*F7</f>
        <v>64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233.5906676</v>
      </c>
      <c r="N9" s="96" t="n">
        <f aca="false">N8*N7</f>
        <v>102.4</v>
      </c>
      <c r="O9" s="96" t="n">
        <f aca="false">O8*O7</f>
        <v>19.2</v>
      </c>
      <c r="P9" s="96" t="n">
        <f aca="false">P8*P7</f>
        <v>44.8</v>
      </c>
      <c r="Q9" s="96" t="n">
        <f aca="false">Q8*Q7</f>
        <v>9.6</v>
      </c>
      <c r="R9" s="96" t="n">
        <f aca="false">R8*R7</f>
        <v>3.2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51.1906676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34.9186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.49186</v>
      </c>
      <c r="AI9" s="102" t="n">
        <f aca="false">AI8*AI7</f>
        <v>6.98372</v>
      </c>
      <c r="AJ9" s="103" t="n">
        <f aca="false">AJ8*AJ7</f>
        <v>2.3046276</v>
      </c>
      <c r="AK9" s="84" t="n">
        <f aca="false">AK8*AK7</f>
        <v>0</v>
      </c>
      <c r="AL9" s="84" t="n">
        <f aca="false">(AL8+B8)*AL7*2/12</f>
        <v>76.20693533539</v>
      </c>
      <c r="AM9" s="104" t="n">
        <f aca="false">AM8*AM7</f>
        <v>0</v>
      </c>
      <c r="AN9" s="96" t="n">
        <f aca="false">AN8*AN7</f>
        <v>24.2758620689655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860.871115223374</v>
      </c>
      <c r="AR9" s="105" t="n">
        <f aca="false">AQ9/$B$4*1.2</f>
        <v>1.83554608789632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83.827628868929</v>
      </c>
      <c r="C10" s="109" t="n">
        <f aca="false">C9*0.22</f>
        <v>8.77185417925479</v>
      </c>
      <c r="D10" s="109" t="n">
        <f aca="false">D9*0.22</f>
        <v>0</v>
      </c>
      <c r="E10" s="109" t="n">
        <f aca="false">E9*0.22</f>
        <v>14.08</v>
      </c>
      <c r="F10" s="109" t="n">
        <f aca="false">F9*0.22</f>
        <v>14.08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51.389946872</v>
      </c>
      <c r="N10" s="109" t="n">
        <f aca="false">N9*0.22</f>
        <v>22.528</v>
      </c>
      <c r="O10" s="109" t="n">
        <f aca="false">O9*0.22</f>
        <v>4.224</v>
      </c>
      <c r="P10" s="109" t="n">
        <f aca="false">P9*0.22</f>
        <v>9.856</v>
      </c>
      <c r="Q10" s="109" t="n">
        <f aca="false">Q9*0.22</f>
        <v>2.112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11.261946872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7.682092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0.7682092</v>
      </c>
      <c r="AI10" s="109" t="n">
        <f aca="false">AI9*0.22</f>
        <v>1.5364184</v>
      </c>
      <c r="AJ10" s="109" t="n">
        <f aca="false">AJ9*0.22</f>
        <v>0.507018072</v>
      </c>
      <c r="AK10" s="109" t="n">
        <f aca="false">AK9*0.22</f>
        <v>0</v>
      </c>
      <c r="AL10" s="109" t="n">
        <f aca="false">AL9*0.22</f>
        <v>16.7655257737858</v>
      </c>
      <c r="AM10" s="109" t="n">
        <f aca="false">AM9*0.22</f>
        <v>0</v>
      </c>
      <c r="AN10" s="109" t="n">
        <f aca="false">AN9*0.22</f>
        <v>5.34068965517241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89.391645349142</v>
      </c>
      <c r="AR10" s="130" t="n">
        <f aca="false">AQ10/$B$4*1.2</f>
        <v>0.40382013933719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8.08</v>
      </c>
      <c r="F11" s="113" t="n">
        <f aca="false">[1]ремонт!$CP$104</f>
        <v>28.08</v>
      </c>
      <c r="G11" s="114" t="n">
        <f aca="false">[1]ремонт!$CL$104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404.669</v>
      </c>
      <c r="N11" s="121" t="n">
        <f aca="false">[1]ремонт!$K$104+[1]ремонт!$DF$104+[1]ремонт!$L$104</f>
        <v>335.202</v>
      </c>
      <c r="O11" s="121" t="n">
        <f aca="false">[1]ремонт!$S$104</f>
        <v>0.736</v>
      </c>
      <c r="P11" s="121" t="n">
        <f aca="false">[1]ремонт!$AB$104</f>
        <v>12.48</v>
      </c>
      <c r="Q11" s="121" t="n">
        <f aca="false">[1]ремонт!$AN$104</f>
        <v>3.41</v>
      </c>
      <c r="R11" s="121" t="n">
        <f aca="false">[1]ремонт!$AR$104+[1]ремонт!$AZ$104</f>
        <v>10.34</v>
      </c>
      <c r="S11" s="121" t="n">
        <f aca="false">0</f>
        <v>0</v>
      </c>
      <c r="T11" s="121" t="n">
        <f aca="false">[1]ремонт!$AV$104</f>
        <v>0</v>
      </c>
      <c r="U11" s="121" t="n">
        <f aca="false">[1]ремонт!$BD$104+[1]ремонт!$AG$104</f>
        <v>0.13</v>
      </c>
      <c r="V11" s="121" t="n">
        <f aca="false">[1]ремонт!$BG$104</f>
        <v>3.2</v>
      </c>
      <c r="W11" s="111" t="n">
        <f aca="false">[1]ремонт!$DI$104</f>
        <v>1.005</v>
      </c>
      <c r="X11" s="122" t="n">
        <f aca="false">SUM(Y11:AJ11)</f>
        <v>38.166</v>
      </c>
      <c r="Y11" s="123" t="n">
        <f aca="false">[1]ремонт!$BK$104</f>
        <v>0</v>
      </c>
      <c r="Z11" s="124" t="n">
        <f aca="false">[1]ремонт!$BN$104</f>
        <v>0</v>
      </c>
      <c r="AA11" s="124" t="n">
        <f aca="false">[1]ремонт!$BQ$104</f>
        <v>0</v>
      </c>
      <c r="AB11" s="125" t="n">
        <f aca="false">[1]ремонт!$BU$104</f>
        <v>20.28</v>
      </c>
      <c r="AC11" s="125" t="n">
        <f aca="false">[1]ремонт!$BX$104</f>
        <v>5.79</v>
      </c>
      <c r="AD11" s="125" t="n">
        <f aca="false">[1]ремонт!$CA$104</f>
        <v>0</v>
      </c>
      <c r="AE11" s="126" t="n">
        <v>0</v>
      </c>
      <c r="AF11" s="126" t="n">
        <f aca="false">[1]ремонт!$CE$104</f>
        <v>0</v>
      </c>
      <c r="AG11" s="126" t="n">
        <f aca="false">[1]ремонт!$CH$104</f>
        <v>0</v>
      </c>
      <c r="AH11" s="127" t="n">
        <f aca="false">[1]ремонт!$CT$104</f>
        <v>3.9</v>
      </c>
      <c r="AI11" s="127" t="n">
        <f aca="false">[1]ремонт!$CX$104</f>
        <v>8.1</v>
      </c>
      <c r="AJ11" s="128" t="n">
        <f aca="false">[1]ремонт!$DB$104</f>
        <v>0.096</v>
      </c>
      <c r="AK11" s="109" t="n">
        <f aca="false">AK10*0.3677</f>
        <v>0</v>
      </c>
      <c r="AL11" s="121" t="n">
        <f aca="false">[2]дворники!$D$37*(AL8+B8)</f>
        <v>7.14440018769281</v>
      </c>
      <c r="AM11" s="129" t="n">
        <f aca="false">AM10*0.3677</f>
        <v>0</v>
      </c>
      <c r="AN11" s="121" t="n">
        <f aca="false">'[6]показания сч.2014год'!$E$14+'[6]показания сч.2014год'!$D$14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455.493400187693</v>
      </c>
      <c r="AR11" s="130" t="n">
        <f aca="false">AQ11/$B$4*1.2</f>
        <v>0.971201279717895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0.2055772125584</v>
      </c>
      <c r="C12" s="110" t="n">
        <f aca="false">[2]уборщики!$G$11*C8</f>
        <v>0.687377777777778</v>
      </c>
      <c r="D12" s="111" t="n">
        <f aca="false">D8*[3]дворники!$G$8</f>
        <v>0</v>
      </c>
      <c r="E12" s="112" t="n">
        <f aca="false">SUM(F12:G12)</f>
        <v>1.73570987654321</v>
      </c>
      <c r="F12" s="113" t="n">
        <f aca="false">([2]слесарь!$G$10*8+[2]сварщик!$G$11)/9*F8</f>
        <v>1.73570987654321</v>
      </c>
      <c r="G12" s="114" t="n">
        <f aca="false">([2]слесарь!$G$8*8+[2]сварщик!$G$9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4.9438475617284</v>
      </c>
      <c r="N12" s="121" t="n">
        <f aca="false">[2]Кровельщик!$G$6*[1]ремонт!$I$104+[2]плотник!$G$10*[1]ремонт!$DE$104</f>
        <v>1.77716666666667</v>
      </c>
      <c r="O12" s="121" t="n">
        <f aca="false">O8*[2]каменьщик!$G$11</f>
        <v>0.4965</v>
      </c>
      <c r="P12" s="121" t="n">
        <f aca="false">[1]ремонт!$V$104*[2]штукатур!$G$9+[2]маляр!$G$9*[1]ремонт!$Y$104</f>
        <v>1.06026666666667</v>
      </c>
      <c r="Q12" s="121" t="n">
        <f aca="false">[2]плотник!$G$10*Q8</f>
        <v>0.191166666666667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7*T8</f>
        <v>0</v>
      </c>
      <c r="U12" s="327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0637222222222222</v>
      </c>
      <c r="X12" s="122" t="n">
        <f aca="false">SUM(Y12:AJ12)</f>
        <v>1.27227533950617</v>
      </c>
      <c r="Y12" s="123" t="n">
        <f aca="false">([2]слесарь!$G$8*8+[2]сварщик!$G$9)/9*Y8</f>
        <v>0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867854938271605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0867854938271605</v>
      </c>
      <c r="AI12" s="127" t="n">
        <f aca="false">([2]слесарь!$G$10*8+[2]сварщик!$G$11)/9*AI8</f>
        <v>0.173570987654321</v>
      </c>
      <c r="AJ12" s="127" t="n">
        <f aca="false">([2]слесарь!$G$10*8+[2]сварщик!$G$11)/9*AJ8</f>
        <v>0.0572784259259259</v>
      </c>
      <c r="AK12" s="109" t="n">
        <f aca="false">AK11*0.3677</f>
        <v>0</v>
      </c>
      <c r="AL12" s="121" t="n">
        <f aca="false">[2]дворники!$H$12*(AL8+B8)</f>
        <v>0.927779746596219</v>
      </c>
      <c r="AM12" s="129" t="n">
        <f aca="false">AM11*0.3677</f>
        <v>0</v>
      </c>
      <c r="AN12" s="121" t="n">
        <f aca="false">[2]электрик!$G$8*AN8</f>
        <v>0.662528735632184</v>
      </c>
      <c r="AO12" s="125" t="n">
        <v>0</v>
      </c>
      <c r="AP12" s="125" t="n">
        <v>0</v>
      </c>
      <c r="AQ12" s="129" t="n">
        <f aca="false">SUM(B12:AN12)-M12-E12-J12-X12-K12-L12+K12*$K$8+L12*$L$8</f>
        <v>20.6624572744726</v>
      </c>
      <c r="AR12" s="130" t="n">
        <f aca="false">AQ12/$B$4*1.2</f>
        <v>0.0440564120990888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3.8728544627269</v>
      </c>
      <c r="C13" s="110" t="n">
        <f aca="false">[2]уборщики!$G$18*C8</f>
        <v>0.974913509231286</v>
      </c>
      <c r="D13" s="111" t="n">
        <f aca="false">D8*[3]дворники!$I$15</f>
        <v>0</v>
      </c>
      <c r="E13" s="112" t="n">
        <f aca="false">SUM(F13:G13)</f>
        <v>2.89333333333333</v>
      </c>
      <c r="F13" s="113" t="n">
        <f aca="false">([2]слесарь!$G$18*8+[2]сварщик!$G$15)/9*F8</f>
        <v>2.89333333333333</v>
      </c>
      <c r="G13" s="114" t="n">
        <f aca="false">([2]слесарь!$G$18*8+[2]сварщик!$G$15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10.2755109259259</v>
      </c>
      <c r="N13" s="121" t="n">
        <f aca="false">[2]Кровельщик!$G$16*[1]ремонт!$I$104+[2]плотник!$G$16*[1]ремонт!$DE$104</f>
        <v>3.30934333333333</v>
      </c>
      <c r="O13" s="121" t="n">
        <f aca="false">O8*[2]каменьщик!$G$16</f>
        <v>0.18072</v>
      </c>
      <c r="P13" s="121" t="n">
        <f aca="false">[1]ремонт!$V$104*[2]штукатур!$G$15+[2]маляр!$G$19*[1]ремонт!$Y$104</f>
        <v>0.953741666666667</v>
      </c>
      <c r="Q13" s="121" t="n">
        <f aca="false">[2]плотник!$G$16*Q8</f>
        <v>0.0755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0251666666666667</v>
      </c>
      <c r="X13" s="122" t="n">
        <f aca="false">SUM(Y13:AJ13)</f>
        <v>5.70091925925926</v>
      </c>
      <c r="Y13" s="123" t="n">
        <f aca="false">([2]слесарь!$G$18*8+[2]сварщик!$G$15)/9*Y8</f>
        <v>0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4.00388518518519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400388518518519</v>
      </c>
      <c r="AI13" s="127" t="n">
        <f aca="false">([2]слесарь!$G$20*8+[2]сварщик!$G$17)/9*AI8</f>
        <v>0.800777037037037</v>
      </c>
      <c r="AJ13" s="127" t="n">
        <f aca="false">([2]слесарь!$G$18*8+[2]сварщик!$G$15)/9*AJ8</f>
        <v>0.09548</v>
      </c>
      <c r="AK13" s="109" t="n">
        <f aca="false">AK12*0.3677</f>
        <v>0</v>
      </c>
      <c r="AL13" s="121" t="n">
        <f aca="false">[2]дворники!$H$19*(AL8+B8)</f>
        <v>2.91967821003713</v>
      </c>
      <c r="AM13" s="129" t="n">
        <f aca="false">AM12*0.3677</f>
        <v>0</v>
      </c>
      <c r="AN13" s="121" t="n">
        <f aca="false">[2]электрик!$G$17*AN8</f>
        <v>1.11351609195402</v>
      </c>
      <c r="AO13" s="125" t="n">
        <v>0</v>
      </c>
      <c r="AP13" s="125" t="n">
        <v>0</v>
      </c>
      <c r="AQ13" s="129" t="n">
        <f aca="false">SUM(B13:AN13)-M13-E13-J13-X13-K13-L13+K13*$K$8+L13*$L$8</f>
        <v>43.9018865332086</v>
      </c>
      <c r="AR13" s="130" t="n">
        <f aca="false">AQ13/$B$4*1.2</f>
        <v>0.0936074339727262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26.75</v>
      </c>
      <c r="C14" s="110" t="n">
        <f aca="false">ROUND(C9*$E$3%,2)</f>
        <v>23.73</v>
      </c>
      <c r="D14" s="111" t="n">
        <f aca="false">ROUND(D9*$E$3%,2)</f>
        <v>0</v>
      </c>
      <c r="E14" s="112" t="n">
        <f aca="false">SUM(F14:G14)</f>
        <v>38.09</v>
      </c>
      <c r="F14" s="113" t="n">
        <f aca="false">ROUND(F9*$E$3%,2)</f>
        <v>38.09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3808.52</v>
      </c>
      <c r="K14" s="118" t="n">
        <f aca="false">ROUND(K9*$E$3%,2)</f>
        <v>1904.26</v>
      </c>
      <c r="L14" s="119" t="n">
        <f aca="false">ROUND(L9*$E$3%,2)</f>
        <v>1904.26</v>
      </c>
      <c r="M14" s="120" t="n">
        <f aca="false">SUM(N14:X14)</f>
        <v>139.01</v>
      </c>
      <c r="N14" s="121" t="n">
        <f aca="false">ROUND(N9*$E$3%,2)</f>
        <v>60.94</v>
      </c>
      <c r="O14" s="121" t="n">
        <f aca="false">ROUND(O9*$E$3%,2)</f>
        <v>11.43</v>
      </c>
      <c r="P14" s="121" t="n">
        <f aca="false">ROUND(P9*$E$3%,2)</f>
        <v>26.66</v>
      </c>
      <c r="Q14" s="121" t="n">
        <f aca="false">ROUND(Q9*$E$3%,2)</f>
        <v>5.71</v>
      </c>
      <c r="R14" s="121" t="n">
        <f aca="false">ROUND(R9*$E$3%,2)</f>
        <v>1.9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.9</v>
      </c>
      <c r="X14" s="122" t="n">
        <f aca="false">SUM(Y14:AJ14)</f>
        <v>30.47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20.78</v>
      </c>
      <c r="AC14" s="125" t="n">
        <f aca="false">ROUND(AC9*$E$3%,2)</f>
        <v>2.08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.08</v>
      </c>
      <c r="AI14" s="127" t="n">
        <f aca="false">ROUND(AI9*$E$3%,2)</f>
        <v>4.16</v>
      </c>
      <c r="AJ14" s="128" t="n">
        <f aca="false">ROUND(AJ9*$E$3%,2)</f>
        <v>1.37</v>
      </c>
      <c r="AK14" s="109" t="n">
        <f aca="false">AK13*0.3677</f>
        <v>0</v>
      </c>
      <c r="AL14" s="121" t="n">
        <f aca="false">ROUND(AL9*$E$3%,2)</f>
        <v>45.35</v>
      </c>
      <c r="AM14" s="129" t="n">
        <f aca="false">ROUND(AM9*$E$3%,2)</f>
        <v>0</v>
      </c>
      <c r="AN14" s="121" t="n">
        <f aca="false">ROUND(AN9*$E$3%,2)</f>
        <v>14.45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512.308494545453</v>
      </c>
      <c r="AR14" s="130" t="n">
        <f aca="false">AQ14/$B$4*1.2</f>
        <v>1.0923422058538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54.74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54.74</v>
      </c>
      <c r="AR15" s="154" t="n">
        <f aca="false">AQ15/$B$4*1.2</f>
        <v>0.116716417910448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725.690737221164</v>
      </c>
      <c r="C16" s="157" t="n">
        <f aca="false">SUM(C9:C15)</f>
        <v>74.036209917422</v>
      </c>
      <c r="D16" s="158" t="n">
        <f aca="false">SUM(D9:D15)</f>
        <v>0</v>
      </c>
      <c r="E16" s="159" t="n">
        <f aca="false">SUM(E9:E15)</f>
        <v>148.879043209877</v>
      </c>
      <c r="F16" s="160" t="n">
        <f aca="false">SUM(F9:F15)</f>
        <v>148.879043209877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2128.5877777778</v>
      </c>
      <c r="K16" s="165" t="n">
        <f aca="false">SUM(K9:K15)</f>
        <v>6064.29388888889</v>
      </c>
      <c r="L16" s="166" t="n">
        <f aca="false">SUM(L9:L15)</f>
        <v>6064.29388888889</v>
      </c>
      <c r="M16" s="167" t="n">
        <f aca="false">SUM(M9:M15)</f>
        <v>843.878972959654</v>
      </c>
      <c r="N16" s="168" t="n">
        <f aca="false">SUM(N9:N15)</f>
        <v>526.15651</v>
      </c>
      <c r="O16" s="168" t="n">
        <f aca="false">SUM(O9:O15)</f>
        <v>36.26722</v>
      </c>
      <c r="P16" s="168" t="n">
        <f aca="false">SUM(P9:P15)</f>
        <v>95.8100083333333</v>
      </c>
      <c r="Q16" s="168" t="n">
        <f aca="false">SUM(Q9:Q15)</f>
        <v>21.0986666666667</v>
      </c>
      <c r="R16" s="168" t="n">
        <f aca="false">SUM(R9:R15)</f>
        <v>16.25687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13</v>
      </c>
      <c r="V16" s="168" t="n">
        <f aca="false">SUM(V9:V15)</f>
        <v>3.2</v>
      </c>
      <c r="W16" s="169" t="n">
        <f aca="false">SUM(W9:W15)</f>
        <v>6.89788888888889</v>
      </c>
      <c r="X16" s="170" t="n">
        <f aca="false">SUM(X9:X15)</f>
        <v>138.061809070765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88.5324321234568</v>
      </c>
      <c r="AC16" s="173" t="n">
        <f aca="false">SUM(AC9:AC15)</f>
        <v>12.61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0.7272432123457</v>
      </c>
      <c r="AI16" s="175" t="n">
        <f aca="false">SUM(AI9:AI15)</f>
        <v>21.7544864246914</v>
      </c>
      <c r="AJ16" s="176" t="n">
        <f aca="false">SUM(AJ9:AJ15)</f>
        <v>4.43040409792593</v>
      </c>
      <c r="AK16" s="156" t="n">
        <f aca="false">SUM(AK9:AK15)</f>
        <v>0</v>
      </c>
      <c r="AL16" s="177" t="n">
        <f aca="false">SUM(AL9:AL15)</f>
        <v>149.314319253502</v>
      </c>
      <c r="AM16" s="178" t="n">
        <f aca="false">SUM(AM9:AM15)</f>
        <v>54.74</v>
      </c>
      <c r="AN16" s="177" t="n">
        <f aca="false">SUM(AN9:AN15)</f>
        <v>61.4425965517241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2137.36899911334</v>
      </c>
      <c r="AR16" s="180" t="n">
        <f aca="false">SUM(AR9:AR15)</f>
        <v>4.55728997678751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30</v>
      </c>
      <c r="K17" s="193" t="n">
        <f aca="false">[1]ремонт!$N$104</f>
        <v>10</v>
      </c>
      <c r="L17" s="193" t="n">
        <f aca="false">[1]ремонт!$O$104</f>
        <v>2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1.2894291706133</v>
      </c>
      <c r="C19" s="220" t="n">
        <f aca="false">C16/$B$4</f>
        <v>0.131549768865355</v>
      </c>
      <c r="D19" s="221" t="n">
        <f aca="false">D16/$B$4</f>
        <v>0</v>
      </c>
      <c r="E19" s="222" t="n">
        <f aca="false">E16/$B$4</f>
        <v>0.264532770451096</v>
      </c>
      <c r="F19" s="223" t="n">
        <f aca="false">F16/$B$4</f>
        <v>0.264532770451096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41057427149964</v>
      </c>
      <c r="K19" s="227" t="n">
        <f aca="false">(K16*K17)/(K18*$B$4)</f>
        <v>0.0979565466319198</v>
      </c>
      <c r="L19" s="228" t="n">
        <f aca="false">(L16*L17)/($B$4*L18)</f>
        <v>0.0431008805180447</v>
      </c>
      <c r="M19" s="229" t="n">
        <f aca="false">M16/$B$4</f>
        <v>1.49942958948055</v>
      </c>
      <c r="N19" s="230" t="n">
        <f aca="false">N16/$B$4</f>
        <v>0.934890742714997</v>
      </c>
      <c r="O19" s="230" t="n">
        <f aca="false">O16/$B$4</f>
        <v>0.0644406894100924</v>
      </c>
      <c r="P19" s="230" t="n">
        <f aca="false">P16/$B$4</f>
        <v>0.170238110045013</v>
      </c>
      <c r="Q19" s="230" t="n">
        <f aca="false">Q16/$B$4</f>
        <v>0.0374887467424781</v>
      </c>
      <c r="R19" s="230" t="n">
        <f aca="false">R16/$B$4</f>
        <v>0.0288856965174129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230987917555082</v>
      </c>
      <c r="V19" s="230" t="n">
        <f aca="false">V16/$B$4</f>
        <v>0.00568585643212509</v>
      </c>
      <c r="W19" s="221" t="n">
        <f aca="false">W16/$B$4</f>
        <v>0.0122563768459291</v>
      </c>
      <c r="X19" s="231" t="n">
        <f aca="false">X16/$B$4</f>
        <v>0.245312382854949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57307093325261</v>
      </c>
      <c r="AC19" s="234" t="n">
        <f aca="false">AC16/$B$4</f>
        <v>0.0224186979608132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190604890055893</v>
      </c>
      <c r="AI19" s="236" t="n">
        <f aca="false">AI16/$B$4</f>
        <v>0.0386540270516904</v>
      </c>
      <c r="AJ19" s="237" t="n">
        <f aca="false">AJ16/$B$4</f>
        <v>0.00787207551159546</v>
      </c>
      <c r="AK19" s="219" t="n">
        <f aca="false">AK16/$B$4</f>
        <v>0</v>
      </c>
      <c r="AL19" s="230" t="n">
        <f aca="false">AL16/$B$4</f>
        <v>0.26530618204247</v>
      </c>
      <c r="AM19" s="238" t="n">
        <f aca="false">AM16/$B$4</f>
        <v>0.0972636815920398</v>
      </c>
      <c r="AN19" s="230" t="n">
        <f aca="false">AN16/$B$4</f>
        <v>0.109173057128152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79774164732293</v>
      </c>
      <c r="AR19" s="239" t="n">
        <f aca="false">AQ19+AP19+AO19</f>
        <v>3.79774164732293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1.54731500473596</v>
      </c>
      <c r="C20" s="242" t="n">
        <f aca="false">C19*1.2</f>
        <v>0.157859722638426</v>
      </c>
      <c r="D20" s="243" t="n">
        <f aca="false">D19*1.2</f>
        <v>0</v>
      </c>
      <c r="E20" s="244" t="n">
        <f aca="false">E19*1.2</f>
        <v>0.317439324541315</v>
      </c>
      <c r="F20" s="223" t="n">
        <f aca="false">F19*1.2</f>
        <v>0.317439324541315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69268912579957</v>
      </c>
      <c r="K20" s="248" t="n">
        <f aca="false">K19*1.2</f>
        <v>0.117547855958304</v>
      </c>
      <c r="L20" s="249" t="n">
        <f aca="false">L19*1.2</f>
        <v>0.0517210566216536</v>
      </c>
      <c r="M20" s="250" t="n">
        <f aca="false">M19*1.2</f>
        <v>1.79931550737666</v>
      </c>
      <c r="N20" s="230" t="n">
        <f aca="false">N19*1.2</f>
        <v>1.121868891258</v>
      </c>
      <c r="O20" s="230" t="n">
        <f aca="false">O19*1.2</f>
        <v>0.0773288272921109</v>
      </c>
      <c r="P20" s="230" t="n">
        <f aca="false">P19*1.2</f>
        <v>0.204285732054016</v>
      </c>
      <c r="Q20" s="230" t="n">
        <f aca="false">Q19*1.2</f>
        <v>0.0449864960909737</v>
      </c>
      <c r="R20" s="230" t="n">
        <f aca="false">R19*1.2</f>
        <v>0.0346628358208955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277185501066098</v>
      </c>
      <c r="V20" s="230" t="n">
        <f aca="false">V19*1.2</f>
        <v>0.00682302771855011</v>
      </c>
      <c r="W20" s="221" t="n">
        <f aca="false">W19*1.2</f>
        <v>0.0147076522151149</v>
      </c>
      <c r="X20" s="251" t="n">
        <f aca="false">X19*1.2</f>
        <v>0.294374859425939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88768511990313</v>
      </c>
      <c r="AC20" s="254" t="n">
        <f aca="false">AC19*1.2</f>
        <v>0.0269024375529759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228725868067072</v>
      </c>
      <c r="AI20" s="256" t="n">
        <f aca="false">AI19*1.2</f>
        <v>0.0463848324620285</v>
      </c>
      <c r="AJ20" s="257" t="n">
        <f aca="false">AJ19*1.2</f>
        <v>0.00944649061391456</v>
      </c>
      <c r="AK20" s="241" t="n">
        <f aca="false">AK19*1.2</f>
        <v>0</v>
      </c>
      <c r="AL20" s="258" t="n">
        <f aca="false">AL19*1.2</f>
        <v>0.318367418450964</v>
      </c>
      <c r="AM20" s="259" t="n">
        <f aca="false">AM19*1.2</f>
        <v>0.116716417910448</v>
      </c>
      <c r="AN20" s="258" t="n">
        <f aca="false">AN19*1.2</f>
        <v>0.131007668553783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55728997678751</v>
      </c>
      <c r="AR20" s="326" t="n">
        <f aca="false">AR19*1.2</f>
        <v>4.55728997678751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504</v>
      </c>
      <c r="C22" s="263" t="n">
        <v>0.19</v>
      </c>
      <c r="D22" s="263" t="n">
        <v>0</v>
      </c>
      <c r="E22" s="263" t="n">
        <v>0.121</v>
      </c>
      <c r="H22" s="263" t="n">
        <v>0</v>
      </c>
      <c r="I22" s="263" t="n">
        <v>0</v>
      </c>
      <c r="J22" s="263" t="n">
        <v>0</v>
      </c>
      <c r="M22" s="263" t="n">
        <v>1.148</v>
      </c>
      <c r="AL22" s="263" t="n">
        <v>0.014</v>
      </c>
      <c r="AN22" s="263" t="n">
        <v>0.091</v>
      </c>
      <c r="AQ22" s="264" t="n">
        <f aca="false">SUM(B22:AP22)</f>
        <v>2.06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758620689655173</v>
      </c>
      <c r="C25" s="274" t="n">
        <f aca="false">AN9</f>
        <v>24.2758620689655</v>
      </c>
      <c r="D25" s="274" t="n">
        <f aca="false">AN11</f>
        <v>15.6</v>
      </c>
      <c r="E25" s="274" t="n">
        <f aca="false">AN12</f>
        <v>0.662528735632184</v>
      </c>
      <c r="F25" s="275" t="n">
        <f aca="false">AN13</f>
        <v>1.11351609195402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5.34068965517241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42888003753856</v>
      </c>
      <c r="C26" s="274" t="n">
        <f aca="false">B9+D9+AK9+AL9</f>
        <v>457.24161201234</v>
      </c>
      <c r="D26" s="274" t="n">
        <f aca="false">B11+D11+AK11+AL11</f>
        <v>7.14440018769281</v>
      </c>
      <c r="E26" s="274" t="n">
        <f aca="false">B12+D12+AK12+AL12</f>
        <v>11.1333569591546</v>
      </c>
      <c r="F26" s="275" t="n">
        <f aca="false">B13+D13+AK13+AL13</f>
        <v>26.792532672764</v>
      </c>
      <c r="I26" s="278"/>
      <c r="J26" s="279" t="n">
        <f aca="false">B10+D10+AK10+AL10</f>
        <v>100.593154642715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4600201409869</v>
      </c>
      <c r="C27" s="282" t="n">
        <f aca="false">C9</f>
        <v>39.8720644511581</v>
      </c>
      <c r="D27" s="282" t="n">
        <f aca="false">C11</f>
        <v>0</v>
      </c>
      <c r="E27" s="282" t="n">
        <f aca="false">C12</f>
        <v>0.687377777777778</v>
      </c>
      <c r="F27" s="283" t="n">
        <f aca="false">C13</f>
        <v>0.974913509231286</v>
      </c>
      <c r="I27" s="278"/>
      <c r="J27" s="277" t="n">
        <f aca="false">C10</f>
        <v>8.771854179254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3466</v>
      </c>
      <c r="C28" s="286" t="n">
        <f aca="false">E9+X9</f>
        <v>115.1906676</v>
      </c>
      <c r="D28" s="286" t="n">
        <f aca="false">E11+X11</f>
        <v>66.246</v>
      </c>
      <c r="E28" s="286" t="n">
        <f aca="false">E12+X12</f>
        <v>3.00798521604938</v>
      </c>
      <c r="F28" s="287" t="n">
        <f aca="false">E13+X13</f>
        <v>8.59425259259259</v>
      </c>
      <c r="I28" s="278"/>
      <c r="J28" s="279" t="n">
        <f aca="false">E10+X10</f>
        <v>25.34194687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30909090909091</v>
      </c>
      <c r="C29" s="290" t="n">
        <f aca="false">L9*$L$8+K9*$K$8</f>
        <v>41.8909090909091</v>
      </c>
      <c r="D29" s="290" t="n">
        <f aca="false">K11*$K$8+L11*$L$8</f>
        <v>0</v>
      </c>
      <c r="E29" s="290" t="n">
        <f aca="false">L12*$L$8+K12*$K$8</f>
        <v>1.49963636363636</v>
      </c>
      <c r="F29" s="291" t="n">
        <f aca="false">L13*$L$8+K13*$K$8</f>
        <v>1.85208</v>
      </c>
      <c r="I29" s="278"/>
      <c r="J29" s="292" t="n">
        <f aca="false">K10*K8+L10*L8</f>
        <v>9.216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57</v>
      </c>
      <c r="C30" s="286" t="n">
        <f aca="false">M9-X9</f>
        <v>182.4</v>
      </c>
      <c r="D30" s="286" t="n">
        <f aca="false">M11-X11</f>
        <v>366.503</v>
      </c>
      <c r="E30" s="286" t="n">
        <f aca="false">M12-X12</f>
        <v>3.67157222222222</v>
      </c>
      <c r="F30" s="287" t="n">
        <f aca="false">M13-X13</f>
        <v>4.57459166666667</v>
      </c>
      <c r="I30" s="278"/>
      <c r="J30" s="277" t="n">
        <f aca="false">M10-X10</f>
        <v>40.12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9166</v>
      </c>
      <c r="C31" s="289" t="n">
        <f aca="false">C28+C30</f>
        <v>297.5906676</v>
      </c>
      <c r="D31" s="289" t="n">
        <f aca="false">D28+D30</f>
        <v>432.749</v>
      </c>
      <c r="E31" s="289" t="n">
        <f aca="false">E28+E30</f>
        <v>6.67955743827161</v>
      </c>
      <c r="F31" s="293" t="n">
        <f aca="false">F28+F30</f>
        <v>13.1688442592593</v>
      </c>
      <c r="I31" s="278"/>
      <c r="J31" s="294" t="n">
        <f aca="false">J28+J30</f>
        <v>65.46994687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267685139882304</v>
      </c>
      <c r="C32" s="296" t="n">
        <f aca="false">SUM(C25:C30)</f>
        <v>860.871115223373</v>
      </c>
      <c r="D32" s="296" t="n">
        <f aca="false">SUM(D25:D30)</f>
        <v>455.493400187693</v>
      </c>
      <c r="E32" s="296" t="n">
        <f aca="false">SUM(E25:E30)</f>
        <v>20.6624572744726</v>
      </c>
      <c r="F32" s="297" t="n">
        <f aca="false">SUM(F25:F30)</f>
        <v>43.9018865332086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89.391645349142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512.28839666163</v>
      </c>
      <c r="C34" s="303"/>
      <c r="D34" s="304" t="n">
        <f aca="false">B3/12/сводная!$C$160*B4</f>
        <v>512.28839666163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7.14440018769281</v>
      </c>
      <c r="D35" s="308"/>
      <c r="E35" s="308"/>
      <c r="F35" s="310"/>
      <c r="J35" s="311" t="n">
        <f aca="false">SUM(C32:J32)+B34</f>
        <v>2082.60890122952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6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50.200244598270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05</f>
        <v>616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U$42</f>
        <v>0.197439643926908</v>
      </c>
      <c r="C8" s="59" t="n">
        <f aca="false">'[5]2-х эт.Д.'!$U$33</f>
        <v>0.0158582074521652</v>
      </c>
      <c r="D8" s="58" t="n">
        <f aca="false">'[4]2-эт.Д.'!$U$44</f>
        <v>0</v>
      </c>
      <c r="E8" s="61" t="n">
        <f aca="false">SUM(F8:G8)</f>
        <v>0.022</v>
      </c>
      <c r="F8" s="62" t="n">
        <f aca="false">[1]ремонт!$CO$105+[1]ремонт!$DK$105</f>
        <v>0.022</v>
      </c>
      <c r="G8" s="63" t="n">
        <f aca="false">[1]ремонт!$CK$105</f>
        <v>0</v>
      </c>
      <c r="H8" s="64"/>
      <c r="I8" s="65"/>
      <c r="J8" s="66" t="n">
        <f aca="false">SUM(K8:L8)</f>
        <v>0.0157090909090909</v>
      </c>
      <c r="K8" s="67" t="n">
        <f aca="false">1/K18*K17</f>
        <v>0.0109090909090909</v>
      </c>
      <c r="L8" s="68" t="n">
        <f aca="false">1/L18*L17</f>
        <v>0.0048</v>
      </c>
      <c r="M8" s="69" t="n">
        <f aca="false">SUM(N8:X8)</f>
        <v>0.06773</v>
      </c>
      <c r="N8" s="70" t="n">
        <f aca="false">[1]ремонт!$I$105+[1]ремонт!$DE$105+[1]ремонт!$J$105</f>
        <v>0.03</v>
      </c>
      <c r="O8" s="70" t="n">
        <f aca="false">[1]ремонт!$R$105</f>
        <v>0.003</v>
      </c>
      <c r="P8" s="320" t="n">
        <f aca="false">[1]ремонт!$AA$105</f>
        <v>0.014</v>
      </c>
      <c r="Q8" s="320" t="n">
        <f aca="false">[1]ремонт!$AM$105</f>
        <v>0.003</v>
      </c>
      <c r="R8" s="70" t="n">
        <f aca="false">[1]ремонт!$AQ$105+[1]ремонт!$AY$105</f>
        <v>0.001</v>
      </c>
      <c r="S8" s="70" t="n">
        <f aca="false">0</f>
        <v>0</v>
      </c>
      <c r="T8" s="70" t="n">
        <f aca="false">[1]ремонт!$AU$105</f>
        <v>0</v>
      </c>
      <c r="U8" s="70" t="n">
        <f aca="false">[1]ремонт!$BC$105+[1]ремонт!$AF$105</f>
        <v>0</v>
      </c>
      <c r="V8" s="70" t="n">
        <f aca="false">[1]ремонт!$BF$105</f>
        <v>0</v>
      </c>
      <c r="W8" s="321" t="n">
        <f aca="false">[1]ремонт!$DH$105</f>
        <v>0.001</v>
      </c>
      <c r="X8" s="71" t="n">
        <f aca="false">SUM(Y8:AJ8)</f>
        <v>0.01573</v>
      </c>
      <c r="Y8" s="72" t="n">
        <f aca="false">[1]ремонт!$BJ$105</f>
        <v>0</v>
      </c>
      <c r="Z8" s="322" t="n">
        <f aca="false">[1]ремонт!$BM$105</f>
        <v>0</v>
      </c>
      <c r="AA8" s="322" t="n">
        <f aca="false">[1]ремонт!$BP$105</f>
        <v>0</v>
      </c>
      <c r="AB8" s="73" t="n">
        <f aca="false">[1]ремонт!$BT$105</f>
        <v>0.011</v>
      </c>
      <c r="AC8" s="73" t="n">
        <f aca="false">[1]ремонт!$BW$105</f>
        <v>0.001</v>
      </c>
      <c r="AD8" s="73" t="n">
        <f aca="false">[1]ремонт!$BZ$105</f>
        <v>0</v>
      </c>
      <c r="AE8" s="74" t="n">
        <v>0</v>
      </c>
      <c r="AF8" s="74" t="n">
        <f aca="false">[1]ремонт!$CD$105</f>
        <v>0</v>
      </c>
      <c r="AG8" s="74" t="n">
        <f aca="false">[1]ремонт!$CG$105</f>
        <v>0</v>
      </c>
      <c r="AH8" s="75" t="n">
        <f aca="false">[1]ремонт!$CS$105</f>
        <v>0.001</v>
      </c>
      <c r="AI8" s="75" t="n">
        <f aca="false">[1]ремонт!$CW$105</f>
        <v>0.002</v>
      </c>
      <c r="AJ8" s="76" t="n">
        <f aca="false">[1]ремонт!$DA$105</f>
        <v>0.00073</v>
      </c>
      <c r="AK8" s="58" t="n">
        <v>0</v>
      </c>
      <c r="AL8" s="77" t="n">
        <f aca="false">'[4]2-эт.Д.'!$U$29</f>
        <v>0.0198864048338369</v>
      </c>
      <c r="AM8" s="78" t="n">
        <v>0</v>
      </c>
      <c r="AN8" s="77" t="n">
        <f aca="false">[6]числЭл!$J$16*1</f>
        <v>0.00910344827586207</v>
      </c>
      <c r="AO8" s="79" t="n">
        <v>0</v>
      </c>
      <c r="AP8" s="79" t="n">
        <v>0</v>
      </c>
      <c r="AQ8" s="78" t="n">
        <f aca="false">SUM(B8:AN8)-M8-E8-J8-X8</f>
        <v>0.347726795397863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579.536130028654</v>
      </c>
      <c r="C9" s="85" t="n">
        <f aca="false">C8*C7</f>
        <v>50.7462638469285</v>
      </c>
      <c r="D9" s="86" t="n">
        <f aca="false">D8*D7</f>
        <v>0</v>
      </c>
      <c r="E9" s="87" t="n">
        <f aca="false">SUM(F9:G9)</f>
        <v>70.4</v>
      </c>
      <c r="F9" s="88" t="n">
        <f aca="false">F8*F7</f>
        <v>70.4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221.3269578</v>
      </c>
      <c r="N9" s="96" t="n">
        <f aca="false">N8*N7</f>
        <v>96</v>
      </c>
      <c r="O9" s="96" t="n">
        <f aca="false">O8*O7</f>
        <v>9.6</v>
      </c>
      <c r="P9" s="96" t="n">
        <f aca="false">P8*P7</f>
        <v>44.8</v>
      </c>
      <c r="Q9" s="96" t="n">
        <f aca="false">Q8*Q7</f>
        <v>9.6</v>
      </c>
      <c r="R9" s="96" t="n">
        <f aca="false">R8*R7</f>
        <v>3.2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54.9269578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38.41046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.49186</v>
      </c>
      <c r="AI9" s="102" t="n">
        <f aca="false">AI8*AI7</f>
        <v>6.98372</v>
      </c>
      <c r="AJ9" s="103" t="n">
        <f aca="false">AJ8*AJ7</f>
        <v>2.5490578</v>
      </c>
      <c r="AK9" s="84" t="n">
        <f aca="false">AK8*AK7</f>
        <v>0</v>
      </c>
      <c r="AL9" s="84" t="n">
        <f aca="false">(AL8+B8)*AL7*2/12</f>
        <v>115.907226005731</v>
      </c>
      <c r="AM9" s="104" t="n">
        <f aca="false">AM8*AM7</f>
        <v>0</v>
      </c>
      <c r="AN9" s="96" t="n">
        <f aca="false">AN8*AN7</f>
        <v>29.1310344827586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117.31670307316</v>
      </c>
      <c r="AR9" s="105" t="n">
        <f aca="false">AQ9/$B$4*1.2</f>
        <v>2.17588452399837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127.497948606304</v>
      </c>
      <c r="C10" s="109" t="n">
        <f aca="false">C9*0.22</f>
        <v>11.1641780463243</v>
      </c>
      <c r="D10" s="109" t="n">
        <f aca="false">D9*0.22</f>
        <v>0</v>
      </c>
      <c r="E10" s="109" t="n">
        <f aca="false">E9*0.22</f>
        <v>15.488</v>
      </c>
      <c r="F10" s="109" t="n">
        <f aca="false">F9*0.22</f>
        <v>15.488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48.691930716</v>
      </c>
      <c r="N10" s="109" t="n">
        <f aca="false">N9*0.22</f>
        <v>21.12</v>
      </c>
      <c r="O10" s="109" t="n">
        <f aca="false">O9*0.22</f>
        <v>2.112</v>
      </c>
      <c r="P10" s="109" t="n">
        <f aca="false">P9*0.22</f>
        <v>9.856</v>
      </c>
      <c r="Q10" s="109" t="n">
        <f aca="false">Q9*0.22</f>
        <v>2.112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12.083930716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8.4503012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0.7682092</v>
      </c>
      <c r="AI10" s="109" t="n">
        <f aca="false">AI9*0.22</f>
        <v>1.5364184</v>
      </c>
      <c r="AJ10" s="109" t="n">
        <f aca="false">AJ9*0.22</f>
        <v>0.560792716</v>
      </c>
      <c r="AK10" s="109" t="n">
        <f aca="false">AK9*0.22</f>
        <v>0</v>
      </c>
      <c r="AL10" s="109" t="n">
        <f aca="false">AL9*0.22</f>
        <v>25.4995897212608</v>
      </c>
      <c r="AM10" s="109" t="n">
        <f aca="false">AM9*0.22</f>
        <v>0</v>
      </c>
      <c r="AN10" s="109" t="n">
        <f aca="false">AN9*0.22</f>
        <v>6.4088275862069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245.809674676096</v>
      </c>
      <c r="AR10" s="130" t="n">
        <f aca="false">AQ10/$B$4*1.2</f>
        <v>0.478694595279642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31.46</v>
      </c>
      <c r="F11" s="113" t="n">
        <f aca="false">[1]ремонт!$CP$105</f>
        <v>31.46</v>
      </c>
      <c r="G11" s="114" t="n">
        <f aca="false">[1]ремонт!$CL$105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385.1746</v>
      </c>
      <c r="N11" s="121" t="n">
        <f aca="false">[1]ремонт!$K$105+[1]ремонт!$DF$105+[1]ремонт!$L$105</f>
        <v>318.476</v>
      </c>
      <c r="O11" s="121" t="n">
        <f aca="false">[1]ремонт!$S$105</f>
        <v>0.368</v>
      </c>
      <c r="P11" s="121" t="n">
        <f aca="false">[1]ремонт!$AB$105</f>
        <v>12.48</v>
      </c>
      <c r="Q11" s="121" t="n">
        <f aca="false">[1]ремонт!$AN$105</f>
        <v>3.41</v>
      </c>
      <c r="R11" s="121" t="n">
        <f aca="false">[1]ремонт!$AR$105+[1]ремонт!$AZ$105</f>
        <v>3.88</v>
      </c>
      <c r="S11" s="121" t="n">
        <f aca="false">0</f>
        <v>0</v>
      </c>
      <c r="T11" s="121" t="n">
        <f aca="false">[1]ремонт!$AV$105</f>
        <v>0</v>
      </c>
      <c r="U11" s="121" t="n">
        <f aca="false">[1]ремонт!$BD$105+[1]ремонт!$AG$105</f>
        <v>0.23</v>
      </c>
      <c r="V11" s="121" t="n">
        <f aca="false">[1]ремонт!$BG$105</f>
        <v>3.51</v>
      </c>
      <c r="W11" s="111" t="n">
        <f aca="false">[1]ремонт!$DI$105</f>
        <v>1.005</v>
      </c>
      <c r="X11" s="122" t="n">
        <f aca="false">SUM(Y11:AJ11)</f>
        <v>41.8156</v>
      </c>
      <c r="Y11" s="123" t="n">
        <f aca="false">[1]ремонт!$BK$105</f>
        <v>0</v>
      </c>
      <c r="Z11" s="124" t="n">
        <f aca="false">[1]ремонт!$BN$105</f>
        <v>0</v>
      </c>
      <c r="AA11" s="124" t="n">
        <f aca="false">[1]ремонт!$BQ$105</f>
        <v>0</v>
      </c>
      <c r="AB11" s="125" t="n">
        <f aca="false">[1]ремонт!$BU$105</f>
        <v>22.72</v>
      </c>
      <c r="AC11" s="125" t="n">
        <f aca="false">[1]ремонт!$BX$105</f>
        <v>5.79</v>
      </c>
      <c r="AD11" s="125" t="n">
        <f aca="false">[1]ремонт!$CA$105</f>
        <v>0</v>
      </c>
      <c r="AE11" s="126" t="n">
        <v>0</v>
      </c>
      <c r="AF11" s="126" t="n">
        <f aca="false">[1]ремонт!$CE$105</f>
        <v>0</v>
      </c>
      <c r="AG11" s="126" t="n">
        <f aca="false">[1]ремонт!$CH$105</f>
        <v>0</v>
      </c>
      <c r="AH11" s="127" t="n">
        <f aca="false">[1]ремонт!$CT$105</f>
        <v>4.29</v>
      </c>
      <c r="AI11" s="127" t="n">
        <f aca="false">[1]ремонт!$CX$105</f>
        <v>8.91</v>
      </c>
      <c r="AJ11" s="128" t="n">
        <f aca="false">[1]ремонт!$DB$105</f>
        <v>0.1056</v>
      </c>
      <c r="AK11" s="109" t="n">
        <f aca="false">AK10*0.3677</f>
        <v>0</v>
      </c>
      <c r="AL11" s="121" t="n">
        <f aca="false">[2]дворники!$D$37*(AL8+B8)</f>
        <v>10.8663024380373</v>
      </c>
      <c r="AM11" s="129" t="n">
        <f aca="false">AM10*0.3677</f>
        <v>0</v>
      </c>
      <c r="AN11" s="121" t="n">
        <f aca="false">'[6]показания сч.2014год'!$E$15+'[6]показания сч.2014год'!$D$15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443.100902438037</v>
      </c>
      <c r="AR11" s="130" t="n">
        <f aca="false">AQ11/$B$4*1.2</f>
        <v>0.862903412732302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5.5222111910018</v>
      </c>
      <c r="C12" s="110" t="n">
        <f aca="false">[2]уборщики!$G$11*C8</f>
        <v>0.874844444444445</v>
      </c>
      <c r="D12" s="111" t="n">
        <f aca="false">D8*[3]дворники!$G$8</f>
        <v>0</v>
      </c>
      <c r="E12" s="112" t="n">
        <f aca="false">SUM(F12:G12)</f>
        <v>1.90928086419753</v>
      </c>
      <c r="F12" s="113" t="n">
        <f aca="false">([2]слесарь!$G$10*8+[2]сварщик!$G$11)/9*F8</f>
        <v>1.90928086419753</v>
      </c>
      <c r="G12" s="114" t="n">
        <f aca="false">([2]слесарь!$G$8*8+[2]сварщик!$G$9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4.68379137345679</v>
      </c>
      <c r="N12" s="121" t="n">
        <f aca="false">[2]Кровельщик!$G$6*[1]ремонт!$I$105+[2]плотник!$G$10*[1]ремонт!$DE$105</f>
        <v>1.6725</v>
      </c>
      <c r="O12" s="121" t="n">
        <f aca="false">O8*[2]каменьщик!$G$11</f>
        <v>0.24825</v>
      </c>
      <c r="P12" s="121" t="n">
        <f aca="false">[1]ремонт!$V$105*[2]штукатур!$G$9+[2]маляр!$G$9*[1]ремонт!$Y$105</f>
        <v>1.06026666666667</v>
      </c>
      <c r="Q12" s="121" t="n">
        <f aca="false">[2]плотник!$G$10*Q8</f>
        <v>0.191166666666667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0637222222222222</v>
      </c>
      <c r="X12" s="122" t="n">
        <f aca="false">SUM(Y12:AJ12)</f>
        <v>1.36513581790123</v>
      </c>
      <c r="Y12" s="123" t="n">
        <f aca="false">([2]слесарь!$G$8*8+[2]сварщик!$G$9)/9*Y8</f>
        <v>0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954640432098765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0867854938271605</v>
      </c>
      <c r="AI12" s="127" t="n">
        <f aca="false">([2]слесарь!$G$10*8+[2]сварщик!$G$11)/9*AI8</f>
        <v>0.173570987654321</v>
      </c>
      <c r="AJ12" s="127" t="n">
        <f aca="false">([2]слесарь!$G$10*8+[2]сварщик!$G$11)/9*AJ8</f>
        <v>0.0633534104938272</v>
      </c>
      <c r="AK12" s="109" t="n">
        <f aca="false">AK11*0.3677</f>
        <v>0</v>
      </c>
      <c r="AL12" s="121" t="n">
        <f aca="false">[2]дворники!$H$12*(AL8+B8)</f>
        <v>1.41111010827289</v>
      </c>
      <c r="AM12" s="129" t="n">
        <f aca="false">AM11*0.3677</f>
        <v>0</v>
      </c>
      <c r="AN12" s="121" t="n">
        <f aca="false">[2]электрик!$G$8*AN8</f>
        <v>0.795034482758621</v>
      </c>
      <c r="AO12" s="125" t="n">
        <v>0</v>
      </c>
      <c r="AP12" s="125" t="n">
        <v>0</v>
      </c>
      <c r="AQ12" s="129" t="n">
        <f aca="false">SUM(B12:AN12)-M12-E12-J12-X12-K12-L12+K12*$K$8+L12*$L$8</f>
        <v>26.9958361004958</v>
      </c>
      <c r="AR12" s="130" t="n">
        <f aca="false">AQ12/$B$4*1.2</f>
        <v>0.0525722222015497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36.309508123314</v>
      </c>
      <c r="C13" s="110" t="n">
        <f aca="false">[2]уборщики!$G$18*C8</f>
        <v>1.24079901174891</v>
      </c>
      <c r="D13" s="111" t="n">
        <f aca="false">D8*[3]дворники!$I$15</f>
        <v>0</v>
      </c>
      <c r="E13" s="112" t="n">
        <f aca="false">SUM(F13:G13)</f>
        <v>8.80854740740741</v>
      </c>
      <c r="F13" s="113" t="n">
        <f aca="false">([2]слесарь!$G$20*8+[2]сварщик!$G$17)/9*F8</f>
        <v>8.80854740740741</v>
      </c>
      <c r="G13" s="114" t="n">
        <f aca="false">([2]слесарь!$G$18*8+[2]сварщик!$G$15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10.5142697296296</v>
      </c>
      <c r="N13" s="121" t="n">
        <f aca="false">[2]Кровельщик!$G$16*[1]ремонт!$I$105+[2]плотник!$G$16*[1]ремонт!$DE$105</f>
        <v>3.04127</v>
      </c>
      <c r="O13" s="121" t="n">
        <f aca="false">O8*[2]каменьщик!$G$16</f>
        <v>0.09036</v>
      </c>
      <c r="P13" s="121" t="n">
        <f aca="false">[1]ремонт!$V$105*[2]штукатур!$G$15+[2]маляр!$G$19*[1]ремонт!$Y$105</f>
        <v>0.953741666666667</v>
      </c>
      <c r="Q13" s="121" t="n">
        <f aca="false">[2]плотник!$G$16*Q8</f>
        <v>0.0755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0251666666666667</v>
      </c>
      <c r="X13" s="122" t="n">
        <f aca="false">SUM(Y13:AJ13)</f>
        <v>6.2981113962963</v>
      </c>
      <c r="Y13" s="123" t="n">
        <f aca="false">([2]слесарь!$G$18*8+[2]сварщик!$G$15)/9*Y8</f>
        <v>0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4.4042737037037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400388518518519</v>
      </c>
      <c r="AI13" s="127" t="n">
        <f aca="false">([2]слесарь!$G$20*8+[2]сварщик!$G$17)/9*AI8</f>
        <v>0.800777037037037</v>
      </c>
      <c r="AJ13" s="127" t="n">
        <f aca="false">([2]слесарь!$G$20*8+[2]сварщик!$G$17)/9*AJ8</f>
        <v>0.292283618518519</v>
      </c>
      <c r="AK13" s="109" t="n">
        <f aca="false">AK12*0.3677</f>
        <v>0</v>
      </c>
      <c r="AL13" s="121" t="n">
        <f aca="false">[2]дворники!$H$19*(AL8+B8)</f>
        <v>4.44069559634456</v>
      </c>
      <c r="AM13" s="129" t="n">
        <f aca="false">AM12*0.3677</f>
        <v>0</v>
      </c>
      <c r="AN13" s="121" t="n">
        <f aca="false">[2]электрик!$G$17*AN8</f>
        <v>1.33621931034483</v>
      </c>
      <c r="AO13" s="125" t="n">
        <v>0</v>
      </c>
      <c r="AP13" s="125" t="n">
        <v>0</v>
      </c>
      <c r="AQ13" s="129" t="n">
        <f aca="false">SUM(B13:AN13)-M13-E13-J13-X13-K13-L13+K13*$K$8+L13*$L$8</f>
        <v>64.8725351787893</v>
      </c>
      <c r="AR13" s="130" t="n">
        <f aca="false">AQ13/$B$4*1.2</f>
        <v>0.126334050981089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90.93</v>
      </c>
      <c r="C14" s="110" t="n">
        <f aca="false">ROUND(C9*$E$3%,2)</f>
        <v>25.47</v>
      </c>
      <c r="D14" s="111" t="n">
        <f aca="false">ROUND(D9*$E$3%,2)</f>
        <v>0</v>
      </c>
      <c r="E14" s="112" t="n">
        <f aca="false">SUM(F14:G14)</f>
        <v>35.34</v>
      </c>
      <c r="F14" s="113" t="n">
        <f aca="false">ROUND(F9*$E$3%,2)</f>
        <v>35.34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3212.82</v>
      </c>
      <c r="K14" s="118" t="n">
        <f aca="false">ROUND(K9*$E$3%,2)</f>
        <v>1606.41</v>
      </c>
      <c r="L14" s="119" t="n">
        <f aca="false">ROUND(L9*$E$3%,2)</f>
        <v>1606.41</v>
      </c>
      <c r="M14" s="120" t="n">
        <f aca="false">SUM(N14:X14)</f>
        <v>111.11</v>
      </c>
      <c r="N14" s="121" t="n">
        <f aca="false">ROUND(N9*$E$3%,2)</f>
        <v>48.19</v>
      </c>
      <c r="O14" s="121" t="n">
        <f aca="false">ROUND(O9*$E$3%,2)</f>
        <v>4.82</v>
      </c>
      <c r="P14" s="121" t="n">
        <f aca="false">ROUND(P9*$E$3%,2)</f>
        <v>22.49</v>
      </c>
      <c r="Q14" s="121" t="n">
        <f aca="false">ROUND(Q9*$E$3%,2)</f>
        <v>4.82</v>
      </c>
      <c r="R14" s="121" t="n">
        <f aca="false">ROUND(R9*$E$3%,2)</f>
        <v>1.61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.61</v>
      </c>
      <c r="X14" s="122" t="n">
        <f aca="false">SUM(Y14:AJ14)</f>
        <v>27.57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19.28</v>
      </c>
      <c r="AC14" s="125" t="n">
        <f aca="false">ROUND(AC9*$E$3%,2)</f>
        <v>1.75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.75</v>
      </c>
      <c r="AI14" s="127" t="n">
        <f aca="false">ROUND(AI9*$E$3%,2)</f>
        <v>3.51</v>
      </c>
      <c r="AJ14" s="128" t="n">
        <f aca="false">ROUND(AJ9*$E$3%,2)</f>
        <v>1.28</v>
      </c>
      <c r="AK14" s="109" t="n">
        <f aca="false">AK13*0.3677</f>
        <v>0</v>
      </c>
      <c r="AL14" s="121" t="n">
        <f aca="false">ROUND(AL9*$E$3%,2)</f>
        <v>58.19</v>
      </c>
      <c r="AM14" s="129" t="n">
        <f aca="false">ROUND(AM9*$E$3%,2)</f>
        <v>0</v>
      </c>
      <c r="AN14" s="121" t="n">
        <f aca="false">ROUND(AN9*$E$3%,2)</f>
        <v>14.62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560.895240727273</v>
      </c>
      <c r="AR14" s="130" t="n">
        <f aca="false">AQ14/$B$4*1.2</f>
        <v>1.09229842400637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47.36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47.36</v>
      </c>
      <c r="AR15" s="154" t="n">
        <f aca="false">AQ15/$B$4*1.2</f>
        <v>0.2869717624148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1049.79579794927</v>
      </c>
      <c r="C16" s="157" t="n">
        <f aca="false">SUM(C9:C15)</f>
        <v>89.4960853494461</v>
      </c>
      <c r="D16" s="158" t="n">
        <f aca="false">SUM(D9:D15)</f>
        <v>0</v>
      </c>
      <c r="E16" s="159" t="n">
        <f aca="false">SUM(E9:E15)</f>
        <v>163.405828271605</v>
      </c>
      <c r="F16" s="160" t="n">
        <f aca="false">SUM(F9:F15)</f>
        <v>163.405828271605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1532.8877777778</v>
      </c>
      <c r="K16" s="165" t="n">
        <f aca="false">SUM(K9:K15)</f>
        <v>5766.44388888889</v>
      </c>
      <c r="L16" s="166" t="n">
        <f aca="false">SUM(L9:L15)</f>
        <v>5766.44388888889</v>
      </c>
      <c r="M16" s="167" t="n">
        <f aca="false">SUM(M9:M15)</f>
        <v>781.501549619086</v>
      </c>
      <c r="N16" s="168" t="n">
        <f aca="false">SUM(N9:N15)</f>
        <v>488.49977</v>
      </c>
      <c r="O16" s="168" t="n">
        <f aca="false">SUM(O9:O15)</f>
        <v>17.23861</v>
      </c>
      <c r="P16" s="168" t="n">
        <f aca="false">SUM(P9:P15)</f>
        <v>91.6400083333333</v>
      </c>
      <c r="Q16" s="168" t="n">
        <f aca="false">SUM(Q9:Q15)</f>
        <v>20.2086666666667</v>
      </c>
      <c r="R16" s="168" t="n">
        <f aca="false">SUM(R9:R15)</f>
        <v>9.50687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23</v>
      </c>
      <c r="V16" s="168" t="n">
        <f aca="false">SUM(V9:V15)</f>
        <v>3.51</v>
      </c>
      <c r="W16" s="169" t="n">
        <f aca="false">SUM(W9:W15)</f>
        <v>6.60788888888889</v>
      </c>
      <c r="X16" s="170" t="n">
        <f aca="false">SUM(X9:X15)</f>
        <v>144.059735730198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94.2196753358025</v>
      </c>
      <c r="AC16" s="173" t="n">
        <f aca="false">SUM(AC9:AC15)</f>
        <v>12.28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0.7872432123457</v>
      </c>
      <c r="AI16" s="175" t="n">
        <f aca="false">SUM(AI9:AI15)</f>
        <v>21.9144864246914</v>
      </c>
      <c r="AJ16" s="176" t="n">
        <f aca="false">SUM(AJ9:AJ15)</f>
        <v>4.85108754501235</v>
      </c>
      <c r="AK16" s="156" t="n">
        <f aca="false">SUM(AK9:AK15)</f>
        <v>0</v>
      </c>
      <c r="AL16" s="177" t="n">
        <f aca="false">SUM(AL9:AL15)</f>
        <v>216.314923869646</v>
      </c>
      <c r="AM16" s="178" t="n">
        <f aca="false">SUM(AM9:AM15)</f>
        <v>147.36</v>
      </c>
      <c r="AN16" s="177" t="n">
        <f aca="false">SUM(AN9:AN15)</f>
        <v>67.89111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2606.35089219386</v>
      </c>
      <c r="AR16" s="180" t="n">
        <f aca="false">SUM(AR9:AR15)</f>
        <v>5.07565899161413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36</v>
      </c>
      <c r="K17" s="193" t="n">
        <f aca="false">[1]ремонт!$N$105</f>
        <v>12</v>
      </c>
      <c r="L17" s="193" t="n">
        <f aca="false">[1]ремонт!$O$105</f>
        <v>24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1.70366082107964</v>
      </c>
      <c r="C19" s="220" t="n">
        <f aca="false">C16/$B$4</f>
        <v>0.14523869741877</v>
      </c>
      <c r="D19" s="221" t="n">
        <f aca="false">D16/$B$4</f>
        <v>0</v>
      </c>
      <c r="E19" s="222" t="n">
        <f aca="false">E16/$B$4</f>
        <v>0.265183103329447</v>
      </c>
      <c r="F19" s="223" t="n">
        <f aca="false">F16/$B$4</f>
        <v>0.265183103329447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47006801805789</v>
      </c>
      <c r="K19" s="227" t="n">
        <f aca="false">(K16*K17)/(K18*$B$4)</f>
        <v>0.102088056809576</v>
      </c>
      <c r="L19" s="228" t="n">
        <f aca="false">(L16*L17)/($B$4*L18)</f>
        <v>0.0449187449962133</v>
      </c>
      <c r="M19" s="229" t="n">
        <f aca="false">M16/$B$4</f>
        <v>1.26825957419521</v>
      </c>
      <c r="N19" s="230" t="n">
        <f aca="false">N16/$B$4</f>
        <v>0.792761716975008</v>
      </c>
      <c r="O19" s="230" t="n">
        <f aca="false">O16/$B$4</f>
        <v>0.0279756734826355</v>
      </c>
      <c r="P19" s="230" t="n">
        <f aca="false">P16/$B$4</f>
        <v>0.148717962241696</v>
      </c>
      <c r="Q19" s="230" t="n">
        <f aca="false">Q16/$B$4</f>
        <v>0.032795629124743</v>
      </c>
      <c r="R19" s="230" t="n">
        <f aca="false">R16/$B$4</f>
        <v>0.0154282213567024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373255436546576</v>
      </c>
      <c r="V19" s="230" t="n">
        <f aca="false">V16/$B$4</f>
        <v>0.00569620253164557</v>
      </c>
      <c r="W19" s="221" t="n">
        <f aca="false">W16/$B$4</f>
        <v>0.0107236106603195</v>
      </c>
      <c r="X19" s="231" t="n">
        <f aca="false">X16/$B$4</f>
        <v>0.23378730238591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52904374124963</v>
      </c>
      <c r="AC19" s="234" t="n">
        <f aca="false">AC16/$B$4</f>
        <v>0.0199403492572958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175060746711225</v>
      </c>
      <c r="AI19" s="236" t="n">
        <f aca="false">AI16/$B$4</f>
        <v>0.0355639182484443</v>
      </c>
      <c r="AJ19" s="237" t="n">
        <f aca="false">AJ16/$B$4</f>
        <v>0.00787258608408365</v>
      </c>
      <c r="AK19" s="219" t="n">
        <f aca="false">AK16/$B$4</f>
        <v>0</v>
      </c>
      <c r="AL19" s="230" t="n">
        <f aca="false">AL16/$B$4</f>
        <v>0.351046614523931</v>
      </c>
      <c r="AM19" s="238" t="n">
        <f aca="false">AM16/$B$4</f>
        <v>0.239143135345667</v>
      </c>
      <c r="AN19" s="230" t="n">
        <f aca="false">AN16/$B$4</f>
        <v>0.110177078646655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4.22971582634511</v>
      </c>
      <c r="AR19" s="239" t="n">
        <f aca="false">AQ19+AP19+AO19</f>
        <v>4.22971582634511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2.04439298529557</v>
      </c>
      <c r="C20" s="242" t="n">
        <f aca="false">C19*1.2</f>
        <v>0.174286436902524</v>
      </c>
      <c r="D20" s="243" t="n">
        <f aca="false">D19*1.2</f>
        <v>0</v>
      </c>
      <c r="E20" s="244" t="n">
        <f aca="false">E19*1.2</f>
        <v>0.318219723995336</v>
      </c>
      <c r="F20" s="223" t="n">
        <f aca="false">F19*1.2</f>
        <v>0.318219723995336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76408162166947</v>
      </c>
      <c r="K20" s="248" t="n">
        <f aca="false">K19*1.2</f>
        <v>0.122505668171491</v>
      </c>
      <c r="L20" s="249" t="n">
        <f aca="false">L19*1.2</f>
        <v>0.053902493995456</v>
      </c>
      <c r="M20" s="250" t="n">
        <f aca="false">M19*1.2</f>
        <v>1.52191148903425</v>
      </c>
      <c r="N20" s="230" t="n">
        <f aca="false">N19*1.2</f>
        <v>0.95131406037001</v>
      </c>
      <c r="O20" s="230" t="n">
        <f aca="false">O19*1.2</f>
        <v>0.0335708081791626</v>
      </c>
      <c r="P20" s="230" t="n">
        <f aca="false">P19*1.2</f>
        <v>0.178461554690036</v>
      </c>
      <c r="Q20" s="230" t="n">
        <f aca="false">Q19*1.2</f>
        <v>0.0393547549496917</v>
      </c>
      <c r="R20" s="230" t="n">
        <f aca="false">R19*1.2</f>
        <v>0.0185138656280428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447906523855891</v>
      </c>
      <c r="V20" s="230" t="n">
        <f aca="false">V19*1.2</f>
        <v>0.00683544303797468</v>
      </c>
      <c r="W20" s="221" t="n">
        <f aca="false">W19*1.2</f>
        <v>0.0128683327923834</v>
      </c>
      <c r="X20" s="251" t="n">
        <f aca="false">X19*1.2</f>
        <v>0.280544762863092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83485248949956</v>
      </c>
      <c r="AC20" s="254" t="n">
        <f aca="false">AC19*1.2</f>
        <v>0.023928419108755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21007289605347</v>
      </c>
      <c r="AI20" s="256" t="n">
        <f aca="false">AI19*1.2</f>
        <v>0.0426767018981331</v>
      </c>
      <c r="AJ20" s="257" t="n">
        <f aca="false">AJ19*1.2</f>
        <v>0.00944710330090038</v>
      </c>
      <c r="AK20" s="241" t="n">
        <f aca="false">AK19*1.2</f>
        <v>0</v>
      </c>
      <c r="AL20" s="258" t="n">
        <f aca="false">AL19*1.2</f>
        <v>0.421255937428717</v>
      </c>
      <c r="AM20" s="259" t="n">
        <f aca="false">AM19*1.2</f>
        <v>0.2869717624148</v>
      </c>
      <c r="AN20" s="258" t="n">
        <f aca="false">AN19*1.2</f>
        <v>0.132212494375986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5.07565899161413</v>
      </c>
      <c r="AR20" s="326" t="n">
        <f aca="false">AR19*1.2</f>
        <v>5.07565899161413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667</v>
      </c>
      <c r="C22" s="263" t="n">
        <v>0.213</v>
      </c>
      <c r="D22" s="263" t="n">
        <v>0</v>
      </c>
      <c r="E22" s="263" t="n">
        <v>0.117</v>
      </c>
      <c r="H22" s="263" t="n">
        <v>0</v>
      </c>
      <c r="I22" s="263" t="n">
        <v>0</v>
      </c>
      <c r="J22" s="263" t="n">
        <v>0.06</v>
      </c>
      <c r="M22" s="263" t="n">
        <v>0.992</v>
      </c>
      <c r="AL22" s="263" t="n">
        <v>0.014</v>
      </c>
      <c r="AN22" s="263" t="n">
        <v>0.157</v>
      </c>
      <c r="AQ22" s="264" t="n">
        <f aca="false">SUM(B22:AP22)+0.001</f>
        <v>2.22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910344827586207</v>
      </c>
      <c r="C25" s="274" t="n">
        <f aca="false">AN9</f>
        <v>29.1310344827586</v>
      </c>
      <c r="D25" s="274" t="n">
        <f aca="false">AN11</f>
        <v>15.6</v>
      </c>
      <c r="E25" s="274" t="n">
        <f aca="false">AN12</f>
        <v>0.795034482758621</v>
      </c>
      <c r="F25" s="275" t="n">
        <f aca="false">AN13</f>
        <v>1.33621931034483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6.4088275862069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217326048760745</v>
      </c>
      <c r="C26" s="274" t="n">
        <f aca="false">B9+D9+AK9+AL9</f>
        <v>695.443356034385</v>
      </c>
      <c r="D26" s="274" t="n">
        <f aca="false">B11+D11+AK11+AL11</f>
        <v>10.8663024380373</v>
      </c>
      <c r="E26" s="274" t="n">
        <f aca="false">B12+D12+AK12+AL12</f>
        <v>16.9333212992747</v>
      </c>
      <c r="F26" s="275" t="n">
        <f aca="false">B13+D13+AK13+AL13</f>
        <v>40.7502037196586</v>
      </c>
      <c r="I26" s="278"/>
      <c r="J26" s="279" t="n">
        <f aca="false">B10+D10+AK10+AL10</f>
        <v>152.997538327565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58582074521652</v>
      </c>
      <c r="C27" s="282" t="n">
        <f aca="false">C9</f>
        <v>50.7462638469285</v>
      </c>
      <c r="D27" s="282" t="n">
        <f aca="false">C11</f>
        <v>0</v>
      </c>
      <c r="E27" s="282" t="n">
        <f aca="false">C12</f>
        <v>0.874844444444445</v>
      </c>
      <c r="F27" s="283" t="n">
        <f aca="false">C13</f>
        <v>1.24079901174891</v>
      </c>
      <c r="I27" s="278"/>
      <c r="J27" s="277" t="n">
        <f aca="false">C10</f>
        <v>11.1641780463243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3773</v>
      </c>
      <c r="C28" s="286" t="n">
        <f aca="false">E9+X9</f>
        <v>125.3269578</v>
      </c>
      <c r="D28" s="286" t="n">
        <f aca="false">E11+X11</f>
        <v>73.2756</v>
      </c>
      <c r="E28" s="286" t="n">
        <f aca="false">E12+X12</f>
        <v>3.27441668209877</v>
      </c>
      <c r="F28" s="287" t="n">
        <f aca="false">E13+X13</f>
        <v>15.1066588037037</v>
      </c>
      <c r="I28" s="278"/>
      <c r="J28" s="279" t="n">
        <f aca="false">E10+X10</f>
        <v>27.57193071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57090909090909</v>
      </c>
      <c r="C29" s="290" t="n">
        <f aca="false">L9*$L$8+K9*$K$8</f>
        <v>50.2690909090909</v>
      </c>
      <c r="D29" s="290" t="n">
        <f aca="false">K11*$K$8+L11*$L$8</f>
        <v>0</v>
      </c>
      <c r="E29" s="290" t="n">
        <f aca="false">L12*$L$8+K12*$K$8</f>
        <v>1.79956363636364</v>
      </c>
      <c r="F29" s="291" t="n">
        <f aca="false">L13*$L$8+K13*$K$8</f>
        <v>2.222496</v>
      </c>
      <c r="I29" s="278"/>
      <c r="J29" s="292" t="n">
        <f aca="false">K10*K8+L10*L8</f>
        <v>11.0592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52</v>
      </c>
      <c r="C30" s="286" t="n">
        <f aca="false">M9-X9</f>
        <v>166.4</v>
      </c>
      <c r="D30" s="286" t="n">
        <f aca="false">M11-X11</f>
        <v>343.359</v>
      </c>
      <c r="E30" s="286" t="n">
        <f aca="false">M12-X12</f>
        <v>3.31865555555556</v>
      </c>
      <c r="F30" s="287" t="n">
        <f aca="false">M13-X13</f>
        <v>4.21615833333333</v>
      </c>
      <c r="I30" s="278"/>
      <c r="J30" s="277" t="n">
        <f aca="false">M10-X10</f>
        <v>36.60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8973</v>
      </c>
      <c r="C31" s="289" t="n">
        <f aca="false">C28+C30</f>
        <v>291.7269578</v>
      </c>
      <c r="D31" s="289" t="n">
        <f aca="false">D28+D30</f>
        <v>416.6346</v>
      </c>
      <c r="E31" s="289" t="n">
        <f aca="false">E28+E30</f>
        <v>6.59307223765432</v>
      </c>
      <c r="F31" s="293" t="n">
        <f aca="false">F28+F30</f>
        <v>19.322817137037</v>
      </c>
      <c r="I31" s="278"/>
      <c r="J31" s="294" t="n">
        <f aca="false">J28+J30</f>
        <v>64.17993071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347726795397863</v>
      </c>
      <c r="C32" s="296" t="n">
        <f aca="false">SUM(C25:C30)</f>
        <v>1117.31670307316</v>
      </c>
      <c r="D32" s="296" t="n">
        <f aca="false">SUM(D25:D30)</f>
        <v>443.100902438037</v>
      </c>
      <c r="E32" s="296" t="n">
        <f aca="false">SUM(E25:E30)</f>
        <v>26.9958361004958</v>
      </c>
      <c r="F32" s="297" t="n">
        <f aca="false">SUM(F25:F30)</f>
        <v>64.8725351787893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245.809674676096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560.895717880059</v>
      </c>
      <c r="C34" s="303"/>
      <c r="D34" s="304" t="n">
        <f aca="false">B3/12/сводная!$C$160*B4</f>
        <v>560.89571788005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10.8663024380373</v>
      </c>
      <c r="D35" s="308"/>
      <c r="E35" s="308"/>
      <c r="F35" s="310"/>
      <c r="J35" s="311" t="n">
        <f aca="false">SUM(C32:J32)+B34</f>
        <v>2458.99136934664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3" activeCellId="0" sqref="E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6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47.409850470101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06</f>
        <v>180.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W$42</f>
        <v>0.0279590746825893</v>
      </c>
      <c r="C8" s="59" t="n">
        <f aca="false">'[5]2-х эт.Д.'!$W$33</f>
        <v>0.0124600201409869</v>
      </c>
      <c r="D8" s="58" t="n">
        <f aca="false">'[4]2-эт.Д.'!$W$44</f>
        <v>0</v>
      </c>
      <c r="E8" s="61" t="n">
        <f aca="false">SUM(F8:G8)</f>
        <v>0.007</v>
      </c>
      <c r="F8" s="62" t="n">
        <f aca="false">[1]ремонт!$CO$106+[1]ремонт!$DK$106</f>
        <v>0.007</v>
      </c>
      <c r="G8" s="63" t="n">
        <f aca="false">[1]ремонт!$CK$106</f>
        <v>0</v>
      </c>
      <c r="H8" s="64"/>
      <c r="I8" s="65"/>
      <c r="J8" s="66" t="n">
        <f aca="false">SUM(K8:L8)</f>
        <v>0.00523636363636364</v>
      </c>
      <c r="K8" s="328" t="n">
        <f aca="false">1/K18*K17</f>
        <v>0.00363636363636364</v>
      </c>
      <c r="L8" s="329" t="n">
        <f aca="false">1/L18*L17</f>
        <v>0.0016</v>
      </c>
      <c r="M8" s="69" t="n">
        <f aca="false">SUM(N8:X8)</f>
        <v>0.03558</v>
      </c>
      <c r="N8" s="70" t="n">
        <f aca="false">[1]ремонт!$I$106+[1]ремонт!$DE$106+[1]ремонт!$J$106</f>
        <v>0.012</v>
      </c>
      <c r="O8" s="70" t="n">
        <f aca="false">[1]ремонт!$R$106</f>
        <v>0.004</v>
      </c>
      <c r="P8" s="320" t="n">
        <f aca="false">[1]ремонт!$AA$106</f>
        <v>0.007</v>
      </c>
      <c r="Q8" s="320" t="n">
        <f aca="false">[1]ремонт!$AM$106</f>
        <v>0.001</v>
      </c>
      <c r="R8" s="70" t="n">
        <f aca="false">[1]ремонт!$AQ$106+[1]ремонт!$AY$106</f>
        <v>0.001</v>
      </c>
      <c r="S8" s="70" t="n">
        <f aca="false">0</f>
        <v>0</v>
      </c>
      <c r="T8" s="70" t="n">
        <f aca="false">[1]ремонт!$AU$106</f>
        <v>0</v>
      </c>
      <c r="U8" s="70" t="n">
        <f aca="false">[1]ремонт!$BC$106+[1]ремонт!$AF$106</f>
        <v>0</v>
      </c>
      <c r="V8" s="70" t="n">
        <f aca="false">[1]ремонт!$BF$106</f>
        <v>0</v>
      </c>
      <c r="W8" s="321" t="n">
        <f aca="false">[1]ремонт!$DH$106</f>
        <v>0.001</v>
      </c>
      <c r="X8" s="71" t="n">
        <f aca="false">SUM(Y8:AJ8)</f>
        <v>0.00958</v>
      </c>
      <c r="Y8" s="72" t="n">
        <f aca="false">[1]ремонт!$BJ$106</f>
        <v>0</v>
      </c>
      <c r="Z8" s="322" t="n">
        <f aca="false">[1]ремонт!$BM$106</f>
        <v>0</v>
      </c>
      <c r="AA8" s="322" t="n">
        <f aca="false">[1]ремонт!$BP$106</f>
        <v>0</v>
      </c>
      <c r="AB8" s="73" t="n">
        <f aca="false">[1]ремонт!$BT$106</f>
        <v>0.005</v>
      </c>
      <c r="AC8" s="73" t="n">
        <f aca="false">[1]ремонт!$BW$106</f>
        <v>0.001</v>
      </c>
      <c r="AD8" s="73" t="n">
        <f aca="false">[1]ремонт!$BZ$106</f>
        <v>0</v>
      </c>
      <c r="AE8" s="74" t="n">
        <v>0</v>
      </c>
      <c r="AF8" s="74" t="n">
        <f aca="false">[1]ремонт!$CD$106</f>
        <v>0</v>
      </c>
      <c r="AG8" s="74" t="n">
        <f aca="false">[1]ремонт!$CG$106</f>
        <v>0</v>
      </c>
      <c r="AH8" s="75" t="n">
        <f aca="false">[1]ремонт!$CS$106</f>
        <v>0.001</v>
      </c>
      <c r="AI8" s="75" t="n">
        <f aca="false">[1]ремонт!$CW$106</f>
        <v>0.002</v>
      </c>
      <c r="AJ8" s="76" t="n">
        <f aca="false">[1]ремонт!$DA$106</f>
        <v>0.00058</v>
      </c>
      <c r="AK8" s="58" t="n">
        <v>0</v>
      </c>
      <c r="AL8" s="77" t="n">
        <f aca="false">'[4]2-эт.Д.'!$W$29</f>
        <v>0.0163939577039275</v>
      </c>
      <c r="AM8" s="78" t="n">
        <v>0</v>
      </c>
      <c r="AN8" s="77" t="n">
        <f aca="false">[6]числЭл!$J$17*1</f>
        <v>0.00303448275862069</v>
      </c>
      <c r="AO8" s="79" t="n">
        <v>0</v>
      </c>
      <c r="AP8" s="79" t="n">
        <v>0</v>
      </c>
      <c r="AQ8" s="78" t="n">
        <f aca="false">SUM(B8:AN8)-M8-E8-J8-X8</f>
        <v>0.107663898922488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118.274753030712</v>
      </c>
      <c r="C9" s="85" t="n">
        <f aca="false">C8*C7</f>
        <v>39.8720644511581</v>
      </c>
      <c r="D9" s="86" t="n">
        <f aca="false">D8*D7</f>
        <v>0</v>
      </c>
      <c r="E9" s="87" t="n">
        <f aca="false">SUM(F9:G9)</f>
        <v>22.4</v>
      </c>
      <c r="F9" s="88" t="n">
        <f aca="false">F8*F7</f>
        <v>22.4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16.6520188</v>
      </c>
      <c r="N9" s="96" t="n">
        <f aca="false">N8*N7</f>
        <v>38.4</v>
      </c>
      <c r="O9" s="96" t="n">
        <f aca="false">O8*O7</f>
        <v>12.8</v>
      </c>
      <c r="P9" s="96" t="n">
        <f aca="false">P8*P7</f>
        <v>22.4</v>
      </c>
      <c r="Q9" s="96" t="n">
        <f aca="false">Q8*Q7</f>
        <v>3.2</v>
      </c>
      <c r="R9" s="96" t="n">
        <f aca="false">R8*R7</f>
        <v>3.2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33.4520188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17.4593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.49186</v>
      </c>
      <c r="AI9" s="102" t="n">
        <f aca="false">AI8*AI7</f>
        <v>6.98372</v>
      </c>
      <c r="AJ9" s="103" t="n">
        <f aca="false">AJ8*AJ7</f>
        <v>2.0252788</v>
      </c>
      <c r="AK9" s="84" t="n">
        <f aca="false">AK8*AK7</f>
        <v>0</v>
      </c>
      <c r="AL9" s="84" t="n">
        <f aca="false">(AL8+B8)*AL7*2/12</f>
        <v>23.6549506061423</v>
      </c>
      <c r="AM9" s="104" t="n">
        <f aca="false">AM8*AM7</f>
        <v>0</v>
      </c>
      <c r="AN9" s="96" t="n">
        <f aca="false">AN8*AN7</f>
        <v>9.71034482758621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347.320495351963</v>
      </c>
      <c r="AR9" s="105" t="n">
        <f aca="false">AQ9/$B$4*1.2</f>
        <v>2.30395021792347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26.0204456667565</v>
      </c>
      <c r="C10" s="109" t="n">
        <f aca="false">C9*0.22</f>
        <v>8.77185417925479</v>
      </c>
      <c r="D10" s="109" t="n">
        <f aca="false">D9*0.22</f>
        <v>0</v>
      </c>
      <c r="E10" s="109" t="n">
        <f aca="false">E9*0.22</f>
        <v>4.928</v>
      </c>
      <c r="F10" s="109" t="n">
        <f aca="false">F9*0.22</f>
        <v>4.928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5.663444136</v>
      </c>
      <c r="N10" s="109" t="n">
        <f aca="false">N9*0.22</f>
        <v>8.448</v>
      </c>
      <c r="O10" s="109" t="n">
        <f aca="false">O9*0.22</f>
        <v>2.816</v>
      </c>
      <c r="P10" s="109" t="n">
        <f aca="false">P9*0.22</f>
        <v>4.928</v>
      </c>
      <c r="Q10" s="109" t="n">
        <f aca="false">Q9*0.22</f>
        <v>0.704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7.359444136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3.841046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0.7682092</v>
      </c>
      <c r="AI10" s="109" t="n">
        <f aca="false">AI9*0.22</f>
        <v>1.5364184</v>
      </c>
      <c r="AJ10" s="109" t="n">
        <f aca="false">AJ9*0.22</f>
        <v>0.445561336</v>
      </c>
      <c r="AK10" s="109" t="n">
        <f aca="false">AK9*0.22</f>
        <v>0</v>
      </c>
      <c r="AL10" s="109" t="n">
        <f aca="false">AL9*0.22</f>
        <v>5.20408913335131</v>
      </c>
      <c r="AM10" s="109" t="n">
        <f aca="false">AM9*0.22</f>
        <v>0</v>
      </c>
      <c r="AN10" s="109" t="n">
        <f aca="false">AN9*0.22</f>
        <v>2.13627586206897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76.4105089774316</v>
      </c>
      <c r="AR10" s="130" t="n">
        <f aca="false">AQ10/$B$4*1.2</f>
        <v>0.506869047943161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3.5</v>
      </c>
      <c r="F11" s="113" t="n">
        <f aca="false">[1]ремонт!$CP$106</f>
        <v>13.5</v>
      </c>
      <c r="G11" s="114" t="n">
        <f aca="false">[1]ремонт!$CL$106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76.8257</v>
      </c>
      <c r="N11" s="121" t="n">
        <f aca="false">[1]ремонт!$K$106+[1]ремонт!$DF$106+[1]ремонт!$L$106</f>
        <v>130.524</v>
      </c>
      <c r="O11" s="121" t="n">
        <f aca="false">[1]ремонт!$S$106</f>
        <v>0.736</v>
      </c>
      <c r="P11" s="121" t="n">
        <f aca="false">[1]ремонт!$AB$106</f>
        <v>6.9</v>
      </c>
      <c r="Q11" s="121" t="n">
        <f aca="false">[1]ремонт!$AN$106</f>
        <v>1.7</v>
      </c>
      <c r="R11" s="121" t="n">
        <f aca="false">[1]ремонт!$AR$106+[1]ремонт!$AZ$106</f>
        <v>9.3</v>
      </c>
      <c r="S11" s="121" t="n">
        <f aca="false">0</f>
        <v>0</v>
      </c>
      <c r="T11" s="121" t="n">
        <f aca="false">[1]ремонт!$AV$106</f>
        <v>0</v>
      </c>
      <c r="U11" s="121" t="n">
        <f aca="false">[1]ремонт!$BD$106+[1]ремонт!$AG$106</f>
        <v>0.11</v>
      </c>
      <c r="V11" s="121" t="n">
        <f aca="false">[1]ремонт!$BG$106</f>
        <v>1.03</v>
      </c>
      <c r="W11" s="111" t="n">
        <f aca="false">[1]ремонт!$DI$106</f>
        <v>0.5025</v>
      </c>
      <c r="X11" s="122" t="n">
        <f aca="false">SUM(Y11:AJ11)</f>
        <v>26.0232</v>
      </c>
      <c r="Y11" s="123" t="n">
        <f aca="false">[1]ремонт!$BK$106</f>
        <v>0</v>
      </c>
      <c r="Z11" s="124" t="n">
        <f aca="false">[1]ремонт!$BN$106</f>
        <v>0</v>
      </c>
      <c r="AA11" s="124" t="n">
        <f aca="false">[1]ремонт!$BQ$106</f>
        <v>0</v>
      </c>
      <c r="AB11" s="125" t="n">
        <f aca="false">[1]ремонт!$BU$106</f>
        <v>9.75</v>
      </c>
      <c r="AC11" s="125" t="n">
        <f aca="false">[1]ремонт!$BX$106</f>
        <v>5.79</v>
      </c>
      <c r="AD11" s="125" t="n">
        <f aca="false">[1]ремонт!$CA$106</f>
        <v>0</v>
      </c>
      <c r="AE11" s="126" t="n">
        <v>0</v>
      </c>
      <c r="AF11" s="126" t="n">
        <f aca="false">[1]ремонт!$CE$106</f>
        <v>0</v>
      </c>
      <c r="AG11" s="126" t="n">
        <f aca="false">[1]ремонт!$CH$106</f>
        <v>0</v>
      </c>
      <c r="AH11" s="127" t="n">
        <f aca="false">[1]ремонт!$CT$106</f>
        <v>3.38</v>
      </c>
      <c r="AI11" s="127" t="n">
        <f aca="false">[1]ремонт!$CX$106</f>
        <v>7.02</v>
      </c>
      <c r="AJ11" s="128" t="n">
        <f aca="false">[1]ремонт!$DB$106</f>
        <v>0.0832</v>
      </c>
      <c r="AK11" s="109" t="n">
        <f aca="false">AK10*0.3677</f>
        <v>0</v>
      </c>
      <c r="AL11" s="121" t="n">
        <f aca="false">[2]дворники!$D$37*(AL8+B8)</f>
        <v>2.21765161932584</v>
      </c>
      <c r="AM11" s="129" t="n">
        <f aca="false">AM10*0.3677</f>
        <v>0</v>
      </c>
      <c r="AN11" s="121" t="n">
        <f aca="false">'[6]показания сч.2014год'!$E$16+'[6]показания сч.2014год'!$D$16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208.143351619326</v>
      </c>
      <c r="AR11" s="130" t="n">
        <f aca="false">AQ11/$B$4*1.2</f>
        <v>1.38071875037695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3.16785373677309</v>
      </c>
      <c r="C12" s="110" t="n">
        <f aca="false">[2]уборщики!$G$11*C8</f>
        <v>0.687377777777778</v>
      </c>
      <c r="D12" s="111" t="n">
        <f aca="false">D8*[3]дворники!$G$8</f>
        <v>0</v>
      </c>
      <c r="E12" s="112" t="n">
        <f aca="false">SUM(F12:G12)</f>
        <v>0.607498456790124</v>
      </c>
      <c r="F12" s="113" t="n">
        <f aca="false">([2]слесарь!$G$10*8+[2]сварщик!$G$11)/9*F8</f>
        <v>0.607498456790124</v>
      </c>
      <c r="G12" s="114" t="n">
        <f aca="false">([2]слесарь!$G$8*8+[2]сварщик!$G$9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.56489947530864</v>
      </c>
      <c r="N12" s="121" t="n">
        <f aca="false">[2]Кровельщик!$G$6*[1]ремонт!$I$106+[2]плотник!$G$10*[1]ремонт!$DE$106</f>
        <v>0.662166666666667</v>
      </c>
      <c r="O12" s="121" t="n">
        <f aca="false">O8*[2]каменьщик!$G$11</f>
        <v>0.331</v>
      </c>
      <c r="P12" s="121" t="n">
        <f aca="false">[1]ремонт!$V$106*[2]штукатур!$G$9+[2]маляр!$G$9*[1]ремонт!$Y$106</f>
        <v>0.530133333333333</v>
      </c>
      <c r="Q12" s="121" t="n">
        <f aca="false">[2]плотник!$G$10*Q8</f>
        <v>0.0637222222222222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0637222222222222</v>
      </c>
      <c r="X12" s="122" t="n">
        <f aca="false">SUM(Y12:AJ12)</f>
        <v>0.831405030864198</v>
      </c>
      <c r="Y12" s="123" t="n">
        <f aca="false">([2]слесарь!$G$8*8+[2]сварщик!$G$9)/9*Y8</f>
        <v>0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433927469135803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0867854938271605</v>
      </c>
      <c r="AI12" s="127" t="n">
        <f aca="false">([2]слесарь!$G$10*8+[2]сварщик!$G$11)/9*AI8</f>
        <v>0.173570987654321</v>
      </c>
      <c r="AJ12" s="127" t="n">
        <f aca="false">([2]слесарь!$G$10*8+[2]сварщик!$G$11)/9*AJ8</f>
        <v>0.0503355864197531</v>
      </c>
      <c r="AK12" s="109" t="n">
        <f aca="false">AK11*0.3677</f>
        <v>0</v>
      </c>
      <c r="AL12" s="121" t="n">
        <f aca="false">[2]дворники!$H$12*(AL8+B8)</f>
        <v>0.287986703343008</v>
      </c>
      <c r="AM12" s="129" t="n">
        <f aca="false">AM11*0.3677</f>
        <v>0</v>
      </c>
      <c r="AN12" s="121" t="n">
        <f aca="false">[2]электрик!$G$8*AN8</f>
        <v>0.265011494252874</v>
      </c>
      <c r="AO12" s="125" t="n">
        <v>0</v>
      </c>
      <c r="AP12" s="125" t="n">
        <v>0</v>
      </c>
      <c r="AQ12" s="129" t="n">
        <f aca="false">SUM(B12:AN12)-M12-E12-J12-X12-K12-L12+K12*$K$8+L12*$L$8</f>
        <v>8.18048218970009</v>
      </c>
      <c r="AR12" s="130" t="n">
        <f aca="false">AQ12/$B$4*1.2</f>
        <v>0.0542652218222228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7.4102336048302</v>
      </c>
      <c r="C13" s="110" t="n">
        <f aca="false">[2]уборщики!$G$18*C8</f>
        <v>0.974913509231286</v>
      </c>
      <c r="D13" s="111" t="n">
        <f aca="false">D8*[3]дворники!$I$15</f>
        <v>0</v>
      </c>
      <c r="E13" s="112" t="n">
        <f aca="false">SUM(F13:G13)</f>
        <v>1.01266666666667</v>
      </c>
      <c r="F13" s="113" t="n">
        <f aca="false">([2]слесарь!$G$18*8+[2]сварщик!$G$15)/9*F8</f>
        <v>1.01266666666667</v>
      </c>
      <c r="G13" s="114" t="n">
        <f aca="false">([2]слесарь!$G$18*8+[2]сварщик!$G$15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5.78447534074074</v>
      </c>
      <c r="N13" s="121" t="n">
        <f aca="false">[2]Кровельщик!$G$16*[1]ремонт!$I$106+[2]плотник!$G$16*[1]ремонт!$DE$106</f>
        <v>1.28183</v>
      </c>
      <c r="O13" s="121" t="n">
        <f aca="false">O8*[2]каменьщик!$G$16</f>
        <v>0.12048</v>
      </c>
      <c r="P13" s="121" t="n">
        <f aca="false">[1]ремонт!$V$106*[2]штукатур!$G$15+[2]маляр!$G$19*[1]ремонт!$Y$106</f>
        <v>0.46599</v>
      </c>
      <c r="Q13" s="121" t="n">
        <f aca="false">[2]плотник!$G$16*Q8</f>
        <v>0.0251666666666667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0251666666666667</v>
      </c>
      <c r="X13" s="122" t="n">
        <f aca="false">SUM(Y13:AJ13)</f>
        <v>3.83572200740741</v>
      </c>
      <c r="Y13" s="123" t="n">
        <f aca="false">([2]слесарь!$G$18*8+[2]сварщик!$G$15)/9*Y8</f>
        <v>0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2.00194259259259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400388518518519</v>
      </c>
      <c r="AI13" s="127" t="n">
        <f aca="false">([2]слесарь!$G$20*8+[2]сварщик!$G$17)/9*AI8</f>
        <v>0.800777037037037</v>
      </c>
      <c r="AJ13" s="127" t="n">
        <f aca="false">([2]слесарь!$G$20*8+[2]сварщик!$G$17)/9*AJ8</f>
        <v>0.232225340740741</v>
      </c>
      <c r="AK13" s="109" t="n">
        <f aca="false">AK12*0.3677</f>
        <v>0</v>
      </c>
      <c r="AL13" s="121" t="n">
        <f aca="false">[2]дворники!$H$19*(AL8+B8)</f>
        <v>0.906280295097827</v>
      </c>
      <c r="AM13" s="129" t="n">
        <f aca="false">AM12*0.3677</f>
        <v>0</v>
      </c>
      <c r="AN13" s="121" t="n">
        <f aca="false">[2]электрик!$G$17*AN8</f>
        <v>0.445406436781609</v>
      </c>
      <c r="AO13" s="125" t="n">
        <v>0</v>
      </c>
      <c r="AP13" s="125" t="n">
        <v>0</v>
      </c>
      <c r="AQ13" s="129" t="n">
        <f aca="false">SUM(B13:AN13)-M13-E13-J13-X13-K13-L13+K13*$K$8+L13*$L$8</f>
        <v>17.2748078533484</v>
      </c>
      <c r="AR13" s="130" t="n">
        <f aca="false">AQ13/$B$4*1.2</f>
        <v>0.114592423571133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56.07</v>
      </c>
      <c r="C14" s="110" t="n">
        <f aca="false">ROUND(C9*$E$3%,2)</f>
        <v>18.9</v>
      </c>
      <c r="D14" s="111" t="n">
        <f aca="false">ROUND(D9*$E$3%,2)</f>
        <v>0</v>
      </c>
      <c r="E14" s="112" t="n">
        <f aca="false">SUM(F14:G14)</f>
        <v>10.62</v>
      </c>
      <c r="F14" s="113" t="n">
        <f aca="false">ROUND(F9*$E$3%,2)</f>
        <v>10.62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3034.24</v>
      </c>
      <c r="K14" s="118" t="n">
        <f aca="false">ROUND(K9*$E$3%,2)</f>
        <v>1517.12</v>
      </c>
      <c r="L14" s="119" t="n">
        <f aca="false">ROUND(L9*$E$3%,2)</f>
        <v>1517.12</v>
      </c>
      <c r="M14" s="120" t="n">
        <f aca="false">SUM(N14:X14)</f>
        <v>55.33</v>
      </c>
      <c r="N14" s="121" t="n">
        <f aca="false">ROUND(N9*$E$3%,2)</f>
        <v>18.21</v>
      </c>
      <c r="O14" s="121" t="n">
        <f aca="false">ROUND(O9*$E$3%,2)</f>
        <v>6.07</v>
      </c>
      <c r="P14" s="121" t="n">
        <f aca="false">ROUND(P9*$E$3%,2)</f>
        <v>10.62</v>
      </c>
      <c r="Q14" s="121" t="n">
        <f aca="false">ROUND(Q9*$E$3%,2)</f>
        <v>1.52</v>
      </c>
      <c r="R14" s="121" t="n">
        <f aca="false">ROUND(R9*$E$3%,2)</f>
        <v>1.52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.52</v>
      </c>
      <c r="X14" s="122" t="n">
        <f aca="false">SUM(Y14:AJ14)</f>
        <v>15.87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8.28</v>
      </c>
      <c r="AC14" s="125" t="n">
        <f aca="false">ROUND(AC9*$E$3%,2)</f>
        <v>1.66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.66</v>
      </c>
      <c r="AI14" s="127" t="n">
        <f aca="false">ROUND(AI9*$E$3%,2)</f>
        <v>3.31</v>
      </c>
      <c r="AJ14" s="128" t="n">
        <f aca="false">ROUND(AJ9*$E$3%,2)</f>
        <v>0.96</v>
      </c>
      <c r="AK14" s="109" t="n">
        <f aca="false">AK13*0.3677</f>
        <v>0</v>
      </c>
      <c r="AL14" s="121" t="n">
        <f aca="false">ROUND(AL9*$E$3%,2)</f>
        <v>11.21</v>
      </c>
      <c r="AM14" s="129" t="n">
        <f aca="false">ROUND(AM9*$E$3%,2)</f>
        <v>0</v>
      </c>
      <c r="AN14" s="121" t="n">
        <f aca="false">ROUND(AN9*$E$3%,2)</f>
        <v>4.6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64.674192</v>
      </c>
      <c r="AR14" s="130" t="n">
        <f aca="false">AQ14/$B$4*1.2</f>
        <v>1.0923661160862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98.45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98.45</v>
      </c>
      <c r="AR15" s="154" t="n">
        <f aca="false">AQ15/$B$4*1.2</f>
        <v>0.653067993366501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210.943286039071</v>
      </c>
      <c r="C16" s="157" t="n">
        <f aca="false">SUM(C9:C15)</f>
        <v>69.206209917422</v>
      </c>
      <c r="D16" s="158" t="n">
        <f aca="false">SUM(D9:D15)</f>
        <v>0</v>
      </c>
      <c r="E16" s="159" t="n">
        <f aca="false">SUM(E9:E15)</f>
        <v>53.0681651234568</v>
      </c>
      <c r="F16" s="160" t="n">
        <f aca="false">SUM(F9:F15)</f>
        <v>53.0681651234568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1354.3077777778</v>
      </c>
      <c r="K16" s="165" t="n">
        <f aca="false">SUM(K9:K15)</f>
        <v>5677.15388888889</v>
      </c>
      <c r="L16" s="166" t="n">
        <f aca="false">SUM(L9:L15)</f>
        <v>5677.15388888889</v>
      </c>
      <c r="M16" s="167" t="n">
        <f aca="false">SUM(M9:M15)</f>
        <v>382.820537752049</v>
      </c>
      <c r="N16" s="168" t="n">
        <f aca="false">SUM(N9:N15)</f>
        <v>197.525996666667</v>
      </c>
      <c r="O16" s="168" t="n">
        <f aca="false">SUM(O9:O15)</f>
        <v>22.87348</v>
      </c>
      <c r="P16" s="168" t="n">
        <f aca="false">SUM(P9:P15)</f>
        <v>45.8441233333333</v>
      </c>
      <c r="Q16" s="168" t="n">
        <f aca="false">SUM(Q9:Q15)</f>
        <v>7.21288888888889</v>
      </c>
      <c r="R16" s="168" t="n">
        <f aca="false">SUM(R9:R15)</f>
        <v>14.83687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11</v>
      </c>
      <c r="V16" s="168" t="n">
        <f aca="false">SUM(V9:V15)</f>
        <v>1.03</v>
      </c>
      <c r="W16" s="169" t="n">
        <f aca="false">SUM(W9:W15)</f>
        <v>6.01538888888889</v>
      </c>
      <c r="X16" s="170" t="n">
        <f aca="false">SUM(X9:X15)</f>
        <v>87.3717899742716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41.7662160617284</v>
      </c>
      <c r="AC16" s="173" t="n">
        <f aca="false">SUM(AC9:AC15)</f>
        <v>12.19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9.78724321234568</v>
      </c>
      <c r="AI16" s="175" t="n">
        <f aca="false">SUM(AI9:AI15)</f>
        <v>19.8244864246914</v>
      </c>
      <c r="AJ16" s="176" t="n">
        <f aca="false">SUM(AJ9:AJ15)</f>
        <v>3.79660106316049</v>
      </c>
      <c r="AK16" s="156" t="n">
        <f aca="false">SUM(AK9:AK15)</f>
        <v>0</v>
      </c>
      <c r="AL16" s="177" t="n">
        <f aca="false">SUM(AL9:AL15)</f>
        <v>43.4809583572603</v>
      </c>
      <c r="AM16" s="178" t="n">
        <f aca="false">SUM(AM9:AM15)</f>
        <v>98.45</v>
      </c>
      <c r="AN16" s="177" t="n">
        <f aca="false">SUM(AN9:AN15)</f>
        <v>32.7570386206897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920.453837991768</v>
      </c>
      <c r="AR16" s="180" t="n">
        <f aca="false">SUM(AR9:AR15)</f>
        <v>6.10582977108968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2</v>
      </c>
      <c r="K17" s="193" t="n">
        <f aca="false">[1]ремонт!$N$106</f>
        <v>4</v>
      </c>
      <c r="L17" s="193" t="n">
        <f aca="false">[1]ремонт!$O$106</f>
        <v>8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1.16607676085722</v>
      </c>
      <c r="C19" s="220" t="n">
        <f aca="false">C16/$B$4</f>
        <v>0.382566113418585</v>
      </c>
      <c r="D19" s="221" t="n">
        <f aca="false">D16/$B$4</f>
        <v>0</v>
      </c>
      <c r="E19" s="222" t="n">
        <f aca="false">E16/$B$4</f>
        <v>0.293356357785831</v>
      </c>
      <c r="F19" s="223" t="n">
        <f aca="false">F16/$B$4</f>
        <v>0.293356357785831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64331908136087</v>
      </c>
      <c r="K19" s="227" t="n">
        <f aca="false">(K16*K17)/(K18*$B$4)</f>
        <v>0.114119380650061</v>
      </c>
      <c r="L19" s="228" t="n">
        <f aca="false">(L16*L17)/($B$4*L18)</f>
        <v>0.0502125274860267</v>
      </c>
      <c r="M19" s="229" t="n">
        <f aca="false">M16/$B$4</f>
        <v>2.11619976645688</v>
      </c>
      <c r="N19" s="230" t="n">
        <f aca="false">N16/$B$4</f>
        <v>1.09190711258522</v>
      </c>
      <c r="O19" s="230" t="n">
        <f aca="false">O16/$B$4</f>
        <v>0.126442675511332</v>
      </c>
      <c r="P19" s="230" t="n">
        <f aca="false">P16/$B$4</f>
        <v>0.253422461765248</v>
      </c>
      <c r="Q19" s="230" t="n">
        <f aca="false">Q16/$B$4</f>
        <v>0.0398722437196732</v>
      </c>
      <c r="R19" s="230" t="n">
        <f aca="false">R16/$B$4</f>
        <v>0.0820169707020453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608070757324489</v>
      </c>
      <c r="V19" s="230" t="n">
        <f aca="false">V16/$B$4</f>
        <v>0.00569375345494748</v>
      </c>
      <c r="W19" s="221" t="n">
        <f aca="false">W16/$B$4</f>
        <v>0.0332525643387998</v>
      </c>
      <c r="X19" s="231" t="n">
        <f aca="false">X16/$B$4</f>
        <v>0.482983913622286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230880133011213</v>
      </c>
      <c r="AC19" s="234" t="n">
        <f aca="false">AC16/$B$4</f>
        <v>0.0674253356127456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41030581113636</v>
      </c>
      <c r="AI19" s="236" t="n">
        <f aca="false">AI16/$B$4</f>
        <v>0.109588095216647</v>
      </c>
      <c r="AJ19" s="237" t="n">
        <f aca="false">AJ16/$B$4</f>
        <v>0.0209872916703178</v>
      </c>
      <c r="AK19" s="219" t="n">
        <f aca="false">AK16/$B$4</f>
        <v>0</v>
      </c>
      <c r="AL19" s="230" t="n">
        <f aca="false">AL16/$B$4</f>
        <v>0.240359084340853</v>
      </c>
      <c r="AM19" s="238" t="n">
        <f aca="false">AM16/$B$4</f>
        <v>0.544223327805417</v>
      </c>
      <c r="AN19" s="230" t="n">
        <f aca="false">AN16/$B$4</f>
        <v>0.181078157107184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5.08819147590806</v>
      </c>
      <c r="AR19" s="239" t="n">
        <f aca="false">AQ19+AP19+AO19</f>
        <v>5.08819147590806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1.39929211302867</v>
      </c>
      <c r="C20" s="242" t="n">
        <f aca="false">C19*1.2</f>
        <v>0.459079336102302</v>
      </c>
      <c r="D20" s="243" t="n">
        <f aca="false">D19*1.2</f>
        <v>0</v>
      </c>
      <c r="E20" s="244" t="n">
        <f aca="false">E19*1.2</f>
        <v>0.352027629342997</v>
      </c>
      <c r="F20" s="223" t="n">
        <f aca="false">F19*1.2</f>
        <v>0.352027629342997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97198289763305</v>
      </c>
      <c r="K20" s="248" t="n">
        <f aca="false">K19*1.2</f>
        <v>0.136943256780073</v>
      </c>
      <c r="L20" s="249" t="n">
        <f aca="false">L19*1.2</f>
        <v>0.060255032983232</v>
      </c>
      <c r="M20" s="250" t="n">
        <f aca="false">M19*1.2</f>
        <v>2.53943971974825</v>
      </c>
      <c r="N20" s="230" t="n">
        <f aca="false">N19*1.2</f>
        <v>1.31028853510227</v>
      </c>
      <c r="O20" s="230" t="n">
        <f aca="false">O19*1.2</f>
        <v>0.151731210613599</v>
      </c>
      <c r="P20" s="230" t="n">
        <f aca="false">P19*1.2</f>
        <v>0.304106954118297</v>
      </c>
      <c r="Q20" s="230" t="n">
        <f aca="false">Q19*1.2</f>
        <v>0.0478466924636079</v>
      </c>
      <c r="R20" s="230" t="n">
        <f aca="false">R19*1.2</f>
        <v>0.0984203648424544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729684908789386</v>
      </c>
      <c r="V20" s="230" t="n">
        <f aca="false">V19*1.2</f>
        <v>0.00683250414593698</v>
      </c>
      <c r="W20" s="221" t="n">
        <f aca="false">W19*1.2</f>
        <v>0.0399030772065598</v>
      </c>
      <c r="X20" s="251" t="n">
        <f aca="false">X19*1.2</f>
        <v>0.579580696346744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277056159613455</v>
      </c>
      <c r="AC20" s="254" t="n">
        <f aca="false">AC19*1.2</f>
        <v>0.0809104027352947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49236697336364</v>
      </c>
      <c r="AI20" s="256" t="n">
        <f aca="false">AI19*1.2</f>
        <v>0.131505714259976</v>
      </c>
      <c r="AJ20" s="257" t="n">
        <f aca="false">AJ19*1.2</f>
        <v>0.0251847500043814</v>
      </c>
      <c r="AK20" s="241" t="n">
        <f aca="false">AK19*1.2</f>
        <v>0</v>
      </c>
      <c r="AL20" s="258" t="n">
        <f aca="false">AL19*1.2</f>
        <v>0.288430901209023</v>
      </c>
      <c r="AM20" s="259" t="n">
        <f aca="false">AM19*1.2</f>
        <v>0.653067993366501</v>
      </c>
      <c r="AN20" s="258" t="n">
        <f aca="false">AN19*1.2</f>
        <v>0.217293788528621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6.10582977108967</v>
      </c>
      <c r="AR20" s="326" t="n">
        <f aca="false">AR19*1.2</f>
        <v>6.10582977108967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482</v>
      </c>
      <c r="C22" s="263" t="n">
        <v>0.5</v>
      </c>
      <c r="D22" s="263" t="n">
        <v>0</v>
      </c>
      <c r="E22" s="263" t="n">
        <v>0.095</v>
      </c>
      <c r="H22" s="263" t="n">
        <v>0</v>
      </c>
      <c r="I22" s="263" t="n">
        <v>0</v>
      </c>
      <c r="J22" s="263" t="n">
        <v>0.066</v>
      </c>
      <c r="M22" s="263" t="n">
        <v>1.549</v>
      </c>
      <c r="AL22" s="263" t="n">
        <v>0.036</v>
      </c>
      <c r="AN22" s="263" t="n">
        <v>0.195</v>
      </c>
      <c r="AQ22" s="264" t="n">
        <f aca="false">SUM(B22:AP22)</f>
        <v>2.923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303448275862069</v>
      </c>
      <c r="C25" s="274" t="n">
        <f aca="false">AN9</f>
        <v>9.71034482758621</v>
      </c>
      <c r="D25" s="274" t="n">
        <f aca="false">AN11</f>
        <v>15.6</v>
      </c>
      <c r="E25" s="274" t="n">
        <f aca="false">AN12</f>
        <v>0.265011494252874</v>
      </c>
      <c r="F25" s="275" t="n">
        <f aca="false">AN13</f>
        <v>0.445406436781609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2.13627586206897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443530323865168</v>
      </c>
      <c r="C26" s="274" t="n">
        <f aca="false">B9+D9+AK9+AL9</f>
        <v>141.929703636854</v>
      </c>
      <c r="D26" s="274" t="n">
        <f aca="false">B11+D11+AK11+AL11</f>
        <v>2.21765161932584</v>
      </c>
      <c r="E26" s="274" t="n">
        <f aca="false">B12+D12+AK12+AL12</f>
        <v>3.4558404401161</v>
      </c>
      <c r="F26" s="275" t="n">
        <f aca="false">B13+D13+AK13+AL13</f>
        <v>8.31651389992803</v>
      </c>
      <c r="I26" s="278"/>
      <c r="J26" s="279" t="n">
        <f aca="false">B10+D10+AK10+AL10</f>
        <v>31.2245348001078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4600201409869</v>
      </c>
      <c r="C27" s="282" t="n">
        <f aca="false">C9</f>
        <v>39.8720644511581</v>
      </c>
      <c r="D27" s="282" t="n">
        <f aca="false">C11</f>
        <v>0</v>
      </c>
      <c r="E27" s="282" t="n">
        <f aca="false">C12</f>
        <v>0.687377777777778</v>
      </c>
      <c r="F27" s="283" t="n">
        <f aca="false">C13</f>
        <v>0.974913509231286</v>
      </c>
      <c r="I27" s="278"/>
      <c r="J27" s="277" t="n">
        <f aca="false">C10</f>
        <v>8.771854179254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1658</v>
      </c>
      <c r="C28" s="286" t="n">
        <f aca="false">E9+X9</f>
        <v>55.8520188</v>
      </c>
      <c r="D28" s="286" t="n">
        <f aca="false">E11+X11</f>
        <v>39.5232</v>
      </c>
      <c r="E28" s="286" t="n">
        <f aca="false">E12+X12</f>
        <v>1.43890348765432</v>
      </c>
      <c r="F28" s="287" t="n">
        <f aca="false">E13+X13</f>
        <v>4.84838867407408</v>
      </c>
      <c r="I28" s="278"/>
      <c r="J28" s="279" t="n">
        <f aca="false">E10+X10</f>
        <v>12.28744413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0523636363636364</v>
      </c>
      <c r="C29" s="290" t="n">
        <f aca="false">L9*$L$8+K9*$K$8</f>
        <v>16.7563636363636</v>
      </c>
      <c r="D29" s="290" t="n">
        <f aca="false">K11*$K$8+L11*$L$8</f>
        <v>0</v>
      </c>
      <c r="E29" s="290" t="n">
        <f aca="false">L12*$L$8+K12*$K$8</f>
        <v>0.599854545454545</v>
      </c>
      <c r="F29" s="291" t="n">
        <f aca="false">L13*$L$8+K13*$K$8</f>
        <v>0.740832</v>
      </c>
      <c r="I29" s="278"/>
      <c r="J29" s="292" t="n">
        <f aca="false">K10*K8+L10*L8</f>
        <v>3.6864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26</v>
      </c>
      <c r="C30" s="286" t="n">
        <f aca="false">M9-X9</f>
        <v>83.2</v>
      </c>
      <c r="D30" s="286" t="n">
        <f aca="false">M11-X11</f>
        <v>150.8025</v>
      </c>
      <c r="E30" s="286" t="n">
        <f aca="false">M12-X12</f>
        <v>1.73349444444444</v>
      </c>
      <c r="F30" s="287" t="n">
        <f aca="false">M13-X13</f>
        <v>1.94875333333333</v>
      </c>
      <c r="I30" s="278"/>
      <c r="J30" s="277" t="n">
        <f aca="false">M10-X10</f>
        <v>18.30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4258</v>
      </c>
      <c r="C31" s="289" t="n">
        <f aca="false">C28+C30</f>
        <v>139.0520188</v>
      </c>
      <c r="D31" s="289" t="n">
        <f aca="false">D28+D30</f>
        <v>190.3257</v>
      </c>
      <c r="E31" s="289" t="n">
        <f aca="false">E28+E30</f>
        <v>3.17239793209877</v>
      </c>
      <c r="F31" s="293" t="n">
        <f aca="false">F28+F30</f>
        <v>6.79714200740741</v>
      </c>
      <c r="I31" s="278"/>
      <c r="J31" s="294" t="n">
        <f aca="false">J28+J30</f>
        <v>30.59144413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107663898922488</v>
      </c>
      <c r="C32" s="296" t="n">
        <f aca="false">SUM(C25:C30)</f>
        <v>347.320495351962</v>
      </c>
      <c r="D32" s="296" t="n">
        <f aca="false">SUM(D25:D30)</f>
        <v>208.143351619326</v>
      </c>
      <c r="E32" s="296" t="n">
        <f aca="false">SUM(E25:E30)</f>
        <v>8.18048218970006</v>
      </c>
      <c r="F32" s="297" t="n">
        <f aca="false">SUM(F25:F30)</f>
        <v>17.2748078533483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76.4105089774316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64.664127498381</v>
      </c>
      <c r="C34" s="303"/>
      <c r="D34" s="304" t="n">
        <f aca="false">B3/12/сводная!$C$160*B4</f>
        <v>164.66412749838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2.21765161932584</v>
      </c>
      <c r="D35" s="308"/>
      <c r="E35" s="308"/>
      <c r="F35" s="310"/>
      <c r="J35" s="311" t="n">
        <f aca="false">SUM(C32:J32)+B34</f>
        <v>821.993773490148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7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53.058476699566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07</f>
        <v>415.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Y$42</f>
        <v>0.101020808912556</v>
      </c>
      <c r="C8" s="59" t="n">
        <f aca="false">'[5]2-х эт.Д.'!$Y$33</f>
        <v>0.0124600201409869</v>
      </c>
      <c r="D8" s="58" t="n">
        <f aca="false">'[4]2-эт.Д.'!$Y$44</f>
        <v>0</v>
      </c>
      <c r="E8" s="61" t="n">
        <f aca="false">SUM(F8:G8)</f>
        <v>0.014</v>
      </c>
      <c r="F8" s="62" t="n">
        <f aca="false">[1]ремонт!$CO$107+[1]ремонт!$DK$107</f>
        <v>0.014</v>
      </c>
      <c r="G8" s="63" t="n">
        <f aca="false">[1]ремонт!$CK$107</f>
        <v>0</v>
      </c>
      <c r="H8" s="64"/>
      <c r="I8" s="65"/>
      <c r="J8" s="66" t="n">
        <f aca="false">SUM(K8:L8)</f>
        <v>0.0104727272727273</v>
      </c>
      <c r="K8" s="67" t="n">
        <f aca="false">1/K18*K17</f>
        <v>0.00727272727272727</v>
      </c>
      <c r="L8" s="68" t="n">
        <f aca="false">1/L18*L17</f>
        <v>0.0032</v>
      </c>
      <c r="M8" s="69" t="n">
        <f aca="false">SUM(N8:X8)</f>
        <v>0.04666</v>
      </c>
      <c r="N8" s="70" t="n">
        <f aca="false">[1]ремонт!$I$107+[1]ремонт!$DE$107+[1]ремонт!$J$107</f>
        <v>0.021</v>
      </c>
      <c r="O8" s="70" t="n">
        <f aca="false">[1]ремонт!$R$107</f>
        <v>0.004</v>
      </c>
      <c r="P8" s="320" t="n">
        <f aca="false">[1]ремонт!$AA$107</f>
        <v>0.007</v>
      </c>
      <c r="Q8" s="320" t="n">
        <f aca="false">[1]ремонт!$AM$107</f>
        <v>0.001</v>
      </c>
      <c r="R8" s="70" t="n">
        <f aca="false">[1]ремонт!$AQ$107+[1]ремонт!$AY$107</f>
        <v>0.001</v>
      </c>
      <c r="S8" s="70" t="n">
        <f aca="false">0</f>
        <v>0</v>
      </c>
      <c r="T8" s="70" t="n">
        <f aca="false">[1]ремонт!$AU$107</f>
        <v>0</v>
      </c>
      <c r="U8" s="70" t="n">
        <f aca="false">[1]ремонт!$BC$107+[1]ремонт!$AF$107</f>
        <v>0</v>
      </c>
      <c r="V8" s="70" t="n">
        <f aca="false">[1]ремонт!$BF$107</f>
        <v>0</v>
      </c>
      <c r="W8" s="321" t="n">
        <f aca="false">[1]ремонт!$DH$107</f>
        <v>0.001</v>
      </c>
      <c r="X8" s="71" t="n">
        <f aca="false">SUM(Y8:AJ8)</f>
        <v>0.01166</v>
      </c>
      <c r="Y8" s="72" t="n">
        <f aca="false">[1]ремонт!$BJ$107</f>
        <v>0</v>
      </c>
      <c r="Z8" s="322" t="n">
        <f aca="false">[1]ремонт!$BM$107</f>
        <v>0</v>
      </c>
      <c r="AA8" s="322" t="n">
        <f aca="false">[1]ремонт!$BP$107</f>
        <v>0</v>
      </c>
      <c r="AB8" s="73" t="n">
        <f aca="false">[1]ремонт!$BT$107</f>
        <v>0.007</v>
      </c>
      <c r="AC8" s="73" t="n">
        <f aca="false">[1]ремонт!$BW$107</f>
        <v>0.001</v>
      </c>
      <c r="AD8" s="73" t="n">
        <f aca="false">[1]ремонт!$BZ$107</f>
        <v>0</v>
      </c>
      <c r="AE8" s="74" t="n">
        <v>0</v>
      </c>
      <c r="AF8" s="74" t="n">
        <f aca="false">[1]ремонт!$CD$107</f>
        <v>0</v>
      </c>
      <c r="AG8" s="74" t="n">
        <f aca="false">[1]ремонт!$CG$107</f>
        <v>0</v>
      </c>
      <c r="AH8" s="75" t="n">
        <f aca="false">[1]ремонт!$CS$107</f>
        <v>0.001</v>
      </c>
      <c r="AI8" s="75" t="n">
        <f aca="false">[1]ремонт!$CW$107</f>
        <v>0.002</v>
      </c>
      <c r="AJ8" s="76" t="n">
        <f aca="false">[1]ремонт!$DA$107</f>
        <v>0.00066</v>
      </c>
      <c r="AK8" s="58" t="n">
        <v>0</v>
      </c>
      <c r="AL8" s="77" t="n">
        <f aca="false">'[4]2-эт.Д.'!$Y$29</f>
        <v>0.0310622356495468</v>
      </c>
      <c r="AM8" s="78" t="n">
        <v>0</v>
      </c>
      <c r="AN8" s="77" t="n">
        <f aca="false">[6]числЭл!$J$18*1</f>
        <v>0.00606896551724138</v>
      </c>
      <c r="AO8" s="79" t="n">
        <v>0</v>
      </c>
      <c r="AP8" s="79" t="n">
        <v>0</v>
      </c>
      <c r="AQ8" s="78" t="n">
        <f aca="false">SUM(B8:AN8)-M8-E8-J8-X8</f>
        <v>0.221744757493059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52.221452165609</v>
      </c>
      <c r="C9" s="85" t="n">
        <f aca="false">C8*C7</f>
        <v>39.8720644511581</v>
      </c>
      <c r="D9" s="86" t="n">
        <f aca="false">D8*D7</f>
        <v>0</v>
      </c>
      <c r="E9" s="87" t="n">
        <f aca="false">SUM(F9:G9)</f>
        <v>44.8</v>
      </c>
      <c r="F9" s="88" t="n">
        <f aca="false">F8*F7</f>
        <v>44.8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52.7150876</v>
      </c>
      <c r="N9" s="96" t="n">
        <f aca="false">N8*N7</f>
        <v>67.2</v>
      </c>
      <c r="O9" s="96" t="n">
        <f aca="false">O8*O7</f>
        <v>12.8</v>
      </c>
      <c r="P9" s="96" t="n">
        <f aca="false">P8*P7</f>
        <v>22.4</v>
      </c>
      <c r="Q9" s="96" t="n">
        <f aca="false">Q8*Q7</f>
        <v>3.2</v>
      </c>
      <c r="R9" s="96" t="n">
        <f aca="false">R8*R7</f>
        <v>3.2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40.7150876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24.44302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.49186</v>
      </c>
      <c r="AI9" s="102" t="n">
        <f aca="false">AI8*AI7</f>
        <v>6.98372</v>
      </c>
      <c r="AJ9" s="103" t="n">
        <f aca="false">AJ8*AJ7</f>
        <v>2.3046276</v>
      </c>
      <c r="AK9" s="84" t="n">
        <f aca="false">AK8*AK7</f>
        <v>0</v>
      </c>
      <c r="AL9" s="84" t="n">
        <f aca="false">(AL8+B8)*AL7*2/12</f>
        <v>70.4442904331218</v>
      </c>
      <c r="AM9" s="104" t="n">
        <f aca="false">AM8*AM7</f>
        <v>0</v>
      </c>
      <c r="AN9" s="96" t="n">
        <f aca="false">AN8*AN7</f>
        <v>19.420689655172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712.986311577789</v>
      </c>
      <c r="AR9" s="105" t="n">
        <f aca="false">AQ9/$B$4*1.2</f>
        <v>2.05867077452682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77.4887194764339</v>
      </c>
      <c r="C10" s="109" t="n">
        <f aca="false">C9*0.22</f>
        <v>8.77185417925479</v>
      </c>
      <c r="D10" s="109" t="n">
        <f aca="false">D9*0.22</f>
        <v>0</v>
      </c>
      <c r="E10" s="109" t="n">
        <f aca="false">E9*0.22</f>
        <v>9.856</v>
      </c>
      <c r="F10" s="109" t="n">
        <f aca="false">F9*0.22</f>
        <v>9.856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33.597319272</v>
      </c>
      <c r="N10" s="109" t="n">
        <f aca="false">N9*0.22</f>
        <v>14.784</v>
      </c>
      <c r="O10" s="109" t="n">
        <f aca="false">O9*0.22</f>
        <v>2.816</v>
      </c>
      <c r="P10" s="109" t="n">
        <f aca="false">P9*0.22</f>
        <v>4.928</v>
      </c>
      <c r="Q10" s="109" t="n">
        <f aca="false">Q9*0.22</f>
        <v>0.704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8.957319272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5.3774644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0.7682092</v>
      </c>
      <c r="AI10" s="109" t="n">
        <f aca="false">AI9*0.22</f>
        <v>1.5364184</v>
      </c>
      <c r="AJ10" s="109" t="n">
        <f aca="false">AJ9*0.22</f>
        <v>0.507018072</v>
      </c>
      <c r="AK10" s="109" t="n">
        <f aca="false">AK9*0.22</f>
        <v>0</v>
      </c>
      <c r="AL10" s="109" t="n">
        <f aca="false">AL9*0.22</f>
        <v>15.4977438952868</v>
      </c>
      <c r="AM10" s="109" t="n">
        <f aca="false">AM9*0.22</f>
        <v>0</v>
      </c>
      <c r="AN10" s="109" t="n">
        <f aca="false">AN9*0.22</f>
        <v>4.27255172413793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56.856988547113</v>
      </c>
      <c r="AR10" s="130" t="n">
        <f aca="false">AQ10/$B$4*1.2</f>
        <v>0.4529075703959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9.44</v>
      </c>
      <c r="F11" s="113" t="n">
        <f aca="false">[1]ремонт!$CP$107</f>
        <v>19.44</v>
      </c>
      <c r="G11" s="114" t="n">
        <f aca="false">[1]ремонт!$CL$107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80.1805</v>
      </c>
      <c r="N11" s="121" t="n">
        <f aca="false">[1]ремонт!$K$107+[1]ремонт!$DF$107+[1]ремонт!$L$107</f>
        <v>227.586</v>
      </c>
      <c r="O11" s="121" t="n">
        <f aca="false">[1]ремонт!$S$107</f>
        <v>0.736</v>
      </c>
      <c r="P11" s="121" t="n">
        <f aca="false">[1]ремонт!$AB$107</f>
        <v>6.9</v>
      </c>
      <c r="Q11" s="121" t="n">
        <f aca="false">[1]ремонт!$AN$107</f>
        <v>1.7</v>
      </c>
      <c r="R11" s="121" t="n">
        <f aca="false">[1]ремонт!$AR$107+[1]ремонт!$AZ$107</f>
        <v>8.35</v>
      </c>
      <c r="S11" s="121" t="n">
        <f aca="false">0</f>
        <v>0</v>
      </c>
      <c r="T11" s="121" t="n">
        <f aca="false">[1]ремонт!$AV$107</f>
        <v>0</v>
      </c>
      <c r="U11" s="121" t="n">
        <f aca="false">[1]ремонт!$BD$107+[1]ремонт!$AG$107</f>
        <v>0.11</v>
      </c>
      <c r="V11" s="121" t="n">
        <f aca="false">[1]ремонт!$BG$107</f>
        <v>2.37</v>
      </c>
      <c r="W11" s="111" t="n">
        <f aca="false">[1]ремонт!$DI$107</f>
        <v>0.5025</v>
      </c>
      <c r="X11" s="122" t="n">
        <f aca="false">SUM(Y11:AJ11)</f>
        <v>31.926</v>
      </c>
      <c r="Y11" s="123" t="n">
        <f aca="false">[1]ремонт!$BK$107</f>
        <v>0</v>
      </c>
      <c r="Z11" s="124" t="n">
        <f aca="false">[1]ремонт!$BN$107</f>
        <v>0</v>
      </c>
      <c r="AA11" s="124" t="n">
        <f aca="false">[1]ремонт!$BQ$107</f>
        <v>0</v>
      </c>
      <c r="AB11" s="125" t="n">
        <f aca="false">[1]ремонт!$BU$107</f>
        <v>14.04</v>
      </c>
      <c r="AC11" s="125" t="n">
        <f aca="false">[1]ремонт!$BX$107</f>
        <v>5.79</v>
      </c>
      <c r="AD11" s="125" t="n">
        <f aca="false">[1]ремонт!$CA$107</f>
        <v>0</v>
      </c>
      <c r="AE11" s="126" t="n">
        <v>0</v>
      </c>
      <c r="AF11" s="126" t="n">
        <f aca="false">[1]ремонт!$CE$107</f>
        <v>0</v>
      </c>
      <c r="AG11" s="126" t="n">
        <f aca="false">[1]ремонт!$CH$107</f>
        <v>0</v>
      </c>
      <c r="AH11" s="127" t="n">
        <f aca="false">[1]ремонт!$CT$107</f>
        <v>3.9</v>
      </c>
      <c r="AI11" s="127" t="n">
        <f aca="false">[1]ремонт!$CX$107</f>
        <v>8.1</v>
      </c>
      <c r="AJ11" s="128" t="n">
        <f aca="false">[1]ремонт!$DB$107</f>
        <v>0.096</v>
      </c>
      <c r="AK11" s="109" t="n">
        <f aca="false">AK10*0.3677</f>
        <v>0</v>
      </c>
      <c r="AL11" s="121" t="n">
        <f aca="false">[2]дворники!$D$37*(AL8+B8)</f>
        <v>6.60415222810516</v>
      </c>
      <c r="AM11" s="129" t="n">
        <f aca="false">AM10*0.3677</f>
        <v>0</v>
      </c>
      <c r="AN11" s="121" t="n">
        <f aca="false">'[6]показания сч.2014год'!$E$17+'[6]показания сч.2014год'!$D$17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321.824652228105</v>
      </c>
      <c r="AR11" s="130" t="n">
        <f aca="false">AQ11/$B$4*1.2</f>
        <v>0.929233837039765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9.43384800917523</v>
      </c>
      <c r="C12" s="110" t="n">
        <f aca="false">[2]уборщики!$G$11*C8</f>
        <v>0.687377777777778</v>
      </c>
      <c r="D12" s="111" t="n">
        <f aca="false">D8*[3]дворники!$G$8</f>
        <v>0</v>
      </c>
      <c r="E12" s="112" t="n">
        <f aca="false">SUM(F12:G12)</f>
        <v>1.21499691358025</v>
      </c>
      <c r="F12" s="113" t="n">
        <f aca="false">([2]слесарь!$G$10*8+[2]сварщик!$G$11)/9*F8</f>
        <v>1.21499691358025</v>
      </c>
      <c r="G12" s="114" t="n">
        <f aca="false">([2]слесарь!$G$8*8+[2]сварщик!$G$9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3.2505799691358</v>
      </c>
      <c r="N12" s="121" t="n">
        <f aca="false">[2]Кровельщик!$G$6*[1]ремонт!$I$107+[2]плотник!$G$10*[1]ремонт!$DE$107</f>
        <v>1.16733333333333</v>
      </c>
      <c r="O12" s="121" t="n">
        <f aca="false">O8*[2]каменьщик!$G$11</f>
        <v>0.331</v>
      </c>
      <c r="P12" s="121" t="n">
        <f aca="false">[1]ремонт!$V$107*[2]штукатур!$G$9+[2]маляр!$G$9*[1]ремонт!$Y$107</f>
        <v>0.530133333333333</v>
      </c>
      <c r="Q12" s="121" t="n">
        <f aca="false">[2]плотник!$G$10*Q8</f>
        <v>0.0637222222222222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0637222222222222</v>
      </c>
      <c r="X12" s="122" t="n">
        <f aca="false">SUM(Y12:AJ12)</f>
        <v>1.01191885802469</v>
      </c>
      <c r="Y12" s="123" t="n">
        <f aca="false">([2]слесарь!$G$8*8+[2]сварщик!$G$9)/9*Y8</f>
        <v>0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607498456790124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0867854938271605</v>
      </c>
      <c r="AI12" s="127" t="n">
        <f aca="false">([2]слесарь!$G$10*8+[2]сварщик!$G$11)/9*AI8</f>
        <v>0.173570987654321</v>
      </c>
      <c r="AJ12" s="127" t="n">
        <f aca="false">([2]слесарь!$G$10*8+[2]сварщик!$G$11)/9*AJ8</f>
        <v>0.0572784259259259</v>
      </c>
      <c r="AK12" s="109" t="n">
        <f aca="false">AK11*0.3677</f>
        <v>0</v>
      </c>
      <c r="AL12" s="121" t="n">
        <f aca="false">[2]дворники!$H$12*(AL8+B8)</f>
        <v>0.857622546288657</v>
      </c>
      <c r="AM12" s="129" t="n">
        <f aca="false">AM11*0.3677</f>
        <v>0</v>
      </c>
      <c r="AN12" s="121" t="n">
        <f aca="false">[2]электрик!$G$8*AN8</f>
        <v>0.530022988505747</v>
      </c>
      <c r="AO12" s="125" t="n">
        <v>0</v>
      </c>
      <c r="AP12" s="125" t="n">
        <v>0</v>
      </c>
      <c r="AQ12" s="129" t="n">
        <f aca="false">SUM(B12:AN12)-M12-E12-J12-X12-K12-L12+K12*$K$8+L12*$L$8</f>
        <v>17.1741572953726</v>
      </c>
      <c r="AR12" s="130" t="n">
        <f aca="false">AQ12/$B$4*1.2</f>
        <v>0.0495885196209025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2.067627911275</v>
      </c>
      <c r="C13" s="110" t="n">
        <f aca="false">[2]уборщики!$G$18*C8</f>
        <v>0.974913509231286</v>
      </c>
      <c r="D13" s="111" t="n">
        <f aca="false">D8*[3]дворники!$I$15</f>
        <v>0</v>
      </c>
      <c r="E13" s="112" t="n">
        <f aca="false">SUM(F13:G13)</f>
        <v>5.60543925925926</v>
      </c>
      <c r="F13" s="113" t="n">
        <f aca="false">([2]слесарь!$G$20*8+[2]сварщик!$G$17)/9*F8</f>
        <v>5.60543925925926</v>
      </c>
      <c r="G13" s="114" t="n">
        <f aca="false">([2]слесарь!$G$18*8+[2]сварщик!$G$15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7.49700345925926</v>
      </c>
      <c r="N13" s="121" t="n">
        <f aca="false">[2]Кровельщик!$G$16*[1]ремонт!$I$107+[2]плотник!$G$16*[1]ремонт!$DE$107</f>
        <v>2.16155</v>
      </c>
      <c r="O13" s="121" t="n">
        <f aca="false">O8*[2]каменьщик!$G$16</f>
        <v>0.12048</v>
      </c>
      <c r="P13" s="121" t="n">
        <f aca="false">[1]ремонт!$V$107*[2]штукатур!$G$15+[2]маляр!$G$19*[1]ремонт!$Y$107</f>
        <v>0.46599</v>
      </c>
      <c r="Q13" s="121" t="n">
        <f aca="false">[2]плотник!$G$16*Q8</f>
        <v>0.0251666666666667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0251666666666667</v>
      </c>
      <c r="X13" s="122" t="n">
        <f aca="false">SUM(Y13:AJ13)</f>
        <v>4.66853012592593</v>
      </c>
      <c r="Y13" s="123" t="n">
        <f aca="false">([2]слесарь!$G$18*8+[2]сварщик!$G$15)/9*Y8</f>
        <v>0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2.80271962962963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400388518518519</v>
      </c>
      <c r="AI13" s="127" t="n">
        <f aca="false">([2]слесарь!$G$20*8+[2]сварщик!$G$17)/9*AI8</f>
        <v>0.800777037037037</v>
      </c>
      <c r="AJ13" s="127" t="n">
        <f aca="false">([2]слесарь!$G$20*8+[2]сварщик!$G$17)/9*AJ8</f>
        <v>0.264256422222222</v>
      </c>
      <c r="AK13" s="109" t="n">
        <f aca="false">AK12*0.3677</f>
        <v>0</v>
      </c>
      <c r="AL13" s="121" t="n">
        <f aca="false">[2]дворники!$H$19*(AL8+B8)</f>
        <v>2.69889687721898</v>
      </c>
      <c r="AM13" s="129" t="n">
        <f aca="false">AM12*0.3677</f>
        <v>0</v>
      </c>
      <c r="AN13" s="121" t="n">
        <f aca="false">[2]электрик!$G$17*AN8</f>
        <v>0.890812873563218</v>
      </c>
      <c r="AO13" s="125" t="n">
        <v>0</v>
      </c>
      <c r="AP13" s="125" t="n">
        <v>0</v>
      </c>
      <c r="AQ13" s="129" t="n">
        <f aca="false">SUM(B13:AN13)-M13-E13-J13-X13-K13-L13+K13*$K$8+L13*$L$8</f>
        <v>41.216357889807</v>
      </c>
      <c r="AR13" s="130" t="n">
        <f aca="false">AQ13/$B$4*1.2</f>
        <v>0.11900777061542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86.88</v>
      </c>
      <c r="C14" s="110" t="n">
        <f aca="false">ROUND(C9*$E$3%,2)</f>
        <v>21.16</v>
      </c>
      <c r="D14" s="111" t="n">
        <f aca="false">ROUND(D9*$E$3%,2)</f>
        <v>0</v>
      </c>
      <c r="E14" s="112" t="n">
        <f aca="false">SUM(F14:G14)</f>
        <v>23.77</v>
      </c>
      <c r="F14" s="113" t="n">
        <f aca="false">ROUND(F9*$E$3%,2)</f>
        <v>23.77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3395.74</v>
      </c>
      <c r="K14" s="118" t="n">
        <f aca="false">ROUND(K9*$E$3%,2)</f>
        <v>1697.87</v>
      </c>
      <c r="L14" s="119" t="n">
        <f aca="false">ROUND(L9*$E$3%,2)</f>
        <v>1697.87</v>
      </c>
      <c r="M14" s="120" t="n">
        <f aca="false">SUM(N14:X14)</f>
        <v>81.04</v>
      </c>
      <c r="N14" s="121" t="n">
        <f aca="false">ROUND(N9*$E$3%,2)</f>
        <v>35.66</v>
      </c>
      <c r="O14" s="121" t="n">
        <f aca="false">ROUND(O9*$E$3%,2)</f>
        <v>6.79</v>
      </c>
      <c r="P14" s="121" t="n">
        <f aca="false">ROUND(P9*$E$3%,2)</f>
        <v>11.89</v>
      </c>
      <c r="Q14" s="121" t="n">
        <f aca="false">ROUND(Q9*$E$3%,2)</f>
        <v>1.7</v>
      </c>
      <c r="R14" s="121" t="n">
        <f aca="false">ROUND(R9*$E$3%,2)</f>
        <v>1.7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.7</v>
      </c>
      <c r="X14" s="122" t="n">
        <f aca="false">SUM(Y14:AJ14)</f>
        <v>21.6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12.97</v>
      </c>
      <c r="AC14" s="125" t="n">
        <f aca="false">ROUND(AC9*$E$3%,2)</f>
        <v>1.85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.85</v>
      </c>
      <c r="AI14" s="127" t="n">
        <f aca="false">ROUND(AI9*$E$3%,2)</f>
        <v>3.71</v>
      </c>
      <c r="AJ14" s="128" t="n">
        <f aca="false">ROUND(AJ9*$E$3%,2)</f>
        <v>1.22</v>
      </c>
      <c r="AK14" s="109" t="n">
        <f aca="false">AK13*0.3677</f>
        <v>0</v>
      </c>
      <c r="AL14" s="121" t="n">
        <f aca="false">ROUND(AL9*$E$3%,2)</f>
        <v>37.38</v>
      </c>
      <c r="AM14" s="129" t="n">
        <f aca="false">ROUND(AM9*$E$3%,2)</f>
        <v>0</v>
      </c>
      <c r="AN14" s="121" t="n">
        <f aca="false">ROUND(AN9*$E$3%,2)</f>
        <v>10.3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378.311329454545</v>
      </c>
      <c r="AR14" s="130" t="n">
        <f aca="false">AQ14/$B$4*1.2</f>
        <v>1.09233300131245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51.87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51.87</v>
      </c>
      <c r="AR15" s="154" t="n">
        <f aca="false">AQ15/$B$4*1.2</f>
        <v>0.149769008662175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648.091647562493</v>
      </c>
      <c r="C16" s="157" t="n">
        <f aca="false">SUM(C9:C15)</f>
        <v>71.466209917422</v>
      </c>
      <c r="D16" s="158" t="n">
        <f aca="false">SUM(D9:D15)</f>
        <v>0</v>
      </c>
      <c r="E16" s="159" t="n">
        <f aca="false">SUM(E9:E15)</f>
        <v>104.68643617284</v>
      </c>
      <c r="F16" s="160" t="n">
        <f aca="false">SUM(F9:F15)</f>
        <v>104.68643617284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1715.8077777778</v>
      </c>
      <c r="K16" s="165" t="n">
        <f aca="false">SUM(K9:K15)</f>
        <v>5857.90388888889</v>
      </c>
      <c r="L16" s="166" t="n">
        <f aca="false">SUM(L9:L15)</f>
        <v>5857.90388888889</v>
      </c>
      <c r="M16" s="167" t="n">
        <f aca="false">SUM(M9:M15)</f>
        <v>558.280490300395</v>
      </c>
      <c r="N16" s="168" t="n">
        <f aca="false">SUM(N9:N15)</f>
        <v>348.558883333333</v>
      </c>
      <c r="O16" s="168" t="n">
        <f aca="false">SUM(O9:O15)</f>
        <v>23.59348</v>
      </c>
      <c r="P16" s="168" t="n">
        <f aca="false">SUM(P9:P15)</f>
        <v>47.1141233333333</v>
      </c>
      <c r="Q16" s="168" t="n">
        <f aca="false">SUM(Q9:Q15)</f>
        <v>7.39288888888889</v>
      </c>
      <c r="R16" s="168" t="n">
        <f aca="false">SUM(R9:R15)</f>
        <v>14.06687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11</v>
      </c>
      <c r="V16" s="168" t="n">
        <f aca="false">SUM(V9:V15)</f>
        <v>2.37</v>
      </c>
      <c r="W16" s="169" t="n">
        <f aca="false">SUM(W9:W15)</f>
        <v>6.19538888888889</v>
      </c>
      <c r="X16" s="170" t="n">
        <f aca="false">SUM(X9:X15)</f>
        <v>108.878855855951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60.2407024864198</v>
      </c>
      <c r="AC16" s="173" t="n">
        <f aca="false">SUM(AC9:AC15)</f>
        <v>12.38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0.4972432123457</v>
      </c>
      <c r="AI16" s="175" t="n">
        <f aca="false">SUM(AI9:AI15)</f>
        <v>21.3044864246914</v>
      </c>
      <c r="AJ16" s="176" t="n">
        <f aca="false">SUM(AJ9:AJ15)</f>
        <v>4.44918052014815</v>
      </c>
      <c r="AK16" s="156" t="n">
        <f aca="false">SUM(AK9:AK15)</f>
        <v>0</v>
      </c>
      <c r="AL16" s="177" t="n">
        <f aca="false">SUM(AL9:AL15)</f>
        <v>133.482705980021</v>
      </c>
      <c r="AM16" s="178" t="n">
        <f aca="false">SUM(AM9:AM15)</f>
        <v>51.87</v>
      </c>
      <c r="AN16" s="177" t="n">
        <f aca="false">SUM(AN9:AN15)</f>
        <v>51.014077241379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680.23979699273</v>
      </c>
      <c r="AR16" s="180" t="n">
        <f aca="false">SUM(AR9:AR15)</f>
        <v>4.85151048217343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4</v>
      </c>
      <c r="K17" s="193" t="n">
        <f aca="false">[1]ремонт!$N$107</f>
        <v>8</v>
      </c>
      <c r="L17" s="193" t="n">
        <f aca="false">[1]ремонт!$O$107</f>
        <v>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1.55941204899541</v>
      </c>
      <c r="C19" s="220" t="n">
        <f aca="false">C16/$B$4</f>
        <v>0.171959119146829</v>
      </c>
      <c r="D19" s="221" t="n">
        <f aca="false">D16/$B$4</f>
        <v>0</v>
      </c>
      <c r="E19" s="222" t="n">
        <f aca="false">E16/$B$4</f>
        <v>0.25189229107998</v>
      </c>
      <c r="F19" s="223" t="n">
        <f aca="false">F16/$B$4</f>
        <v>0.25189229107998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47613642488407</v>
      </c>
      <c r="K19" s="227" t="n">
        <f aca="false">(K16*K17)/(K18*$B$4)</f>
        <v>0.102509473950282</v>
      </c>
      <c r="L19" s="228" t="n">
        <f aca="false">(L16*L17)/($B$4*L18)</f>
        <v>0.0451041685381243</v>
      </c>
      <c r="M19" s="229" t="n">
        <f aca="false">M16/$B$4</f>
        <v>1.34331205558324</v>
      </c>
      <c r="N19" s="230" t="n">
        <f aca="false">N16/$B$4</f>
        <v>0.838688362207251</v>
      </c>
      <c r="O19" s="230" t="n">
        <f aca="false">O16/$B$4</f>
        <v>0.0567696823869105</v>
      </c>
      <c r="P19" s="230" t="n">
        <f aca="false">P16/$B$4</f>
        <v>0.113364108116779</v>
      </c>
      <c r="Q19" s="230" t="n">
        <f aca="false">Q16/$B$4</f>
        <v>0.0177884718211956</v>
      </c>
      <c r="R19" s="230" t="n">
        <f aca="false">R16/$B$4</f>
        <v>0.0338471366698749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264677574590953</v>
      </c>
      <c r="V19" s="230" t="n">
        <f aca="false">V16/$B$4</f>
        <v>0.00570259865255053</v>
      </c>
      <c r="W19" s="221" t="n">
        <f aca="false">W16/$B$4</f>
        <v>0.0149070954978077</v>
      </c>
      <c r="X19" s="231" t="n">
        <f aca="false">X16/$B$4</f>
        <v>0.261979922656282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44948754779643</v>
      </c>
      <c r="AC19" s="234" t="n">
        <f aca="false">AC16/$B$4</f>
        <v>0.0298056862664718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252580443030454</v>
      </c>
      <c r="AI19" s="236" t="n">
        <f aca="false">AI16/$B$4</f>
        <v>0.0512619981344835</v>
      </c>
      <c r="AJ19" s="237" t="n">
        <f aca="false">AJ16/$B$4</f>
        <v>0.0107054391726375</v>
      </c>
      <c r="AK19" s="219" t="n">
        <f aca="false">AK16/$B$4</f>
        <v>0</v>
      </c>
      <c r="AL19" s="230" t="n">
        <f aca="false">AL16/$B$4</f>
        <v>0.321180716987539</v>
      </c>
      <c r="AM19" s="238" t="n">
        <f aca="false">AM16/$B$4</f>
        <v>0.124807507218479</v>
      </c>
      <c r="AN19" s="230" t="n">
        <f aca="false">AN16/$B$4</f>
        <v>0.122748020311307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4.04292540181119</v>
      </c>
      <c r="AR19" s="239" t="n">
        <f aca="false">AQ19+AP19+AO19</f>
        <v>4.04292540181119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1.87129445879449</v>
      </c>
      <c r="C20" s="242" t="n">
        <f aca="false">C19*1.2</f>
        <v>0.206350942976194</v>
      </c>
      <c r="D20" s="243" t="n">
        <f aca="false">D19*1.2</f>
        <v>0</v>
      </c>
      <c r="E20" s="244" t="n">
        <f aca="false">E19*1.2</f>
        <v>0.302270749295975</v>
      </c>
      <c r="F20" s="223" t="n">
        <f aca="false">F19*1.2</f>
        <v>0.302270749295975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77136370986088</v>
      </c>
      <c r="K20" s="248" t="n">
        <f aca="false">K19*1.2</f>
        <v>0.123011368740339</v>
      </c>
      <c r="L20" s="249" t="n">
        <f aca="false">L19*1.2</f>
        <v>0.0541250022457491</v>
      </c>
      <c r="M20" s="250" t="n">
        <f aca="false">M19*1.2</f>
        <v>1.61197446669989</v>
      </c>
      <c r="N20" s="230" t="n">
        <f aca="false">N19*1.2</f>
        <v>1.0064260346487</v>
      </c>
      <c r="O20" s="230" t="n">
        <f aca="false">O19*1.2</f>
        <v>0.0681236188642926</v>
      </c>
      <c r="P20" s="230" t="n">
        <f aca="false">P19*1.2</f>
        <v>0.136036929740135</v>
      </c>
      <c r="Q20" s="230" t="n">
        <f aca="false">Q19*1.2</f>
        <v>0.0213461661854347</v>
      </c>
      <c r="R20" s="230" t="n">
        <f aca="false">R19*1.2</f>
        <v>0.0406165640038499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317613089509143</v>
      </c>
      <c r="V20" s="230" t="n">
        <f aca="false">V19*1.2</f>
        <v>0.00684311838306064</v>
      </c>
      <c r="W20" s="221" t="n">
        <f aca="false">W19*1.2</f>
        <v>0.0178885145973693</v>
      </c>
      <c r="X20" s="251" t="n">
        <f aca="false">X19*1.2</f>
        <v>0.314375907187538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73938505735572</v>
      </c>
      <c r="AC20" s="254" t="n">
        <f aca="false">AC19*1.2</f>
        <v>0.0357668235197662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303096531636545</v>
      </c>
      <c r="AI20" s="256" t="n">
        <f aca="false">AI19*1.2</f>
        <v>0.0615143977613802</v>
      </c>
      <c r="AJ20" s="257" t="n">
        <f aca="false">AJ19*1.2</f>
        <v>0.012846527007165</v>
      </c>
      <c r="AK20" s="241" t="n">
        <f aca="false">AK19*1.2</f>
        <v>0</v>
      </c>
      <c r="AL20" s="258" t="n">
        <f aca="false">AL19*1.2</f>
        <v>0.385416860385047</v>
      </c>
      <c r="AM20" s="259" t="n">
        <f aca="false">AM19*1.2</f>
        <v>0.149769008662175</v>
      </c>
      <c r="AN20" s="258" t="n">
        <f aca="false">AN19*1.2</f>
        <v>0.147297624373569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85151048217343</v>
      </c>
      <c r="AR20" s="326" t="n">
        <f aca="false">AR19*1.2</f>
        <v>4.85151048217343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655</v>
      </c>
      <c r="C22" s="263" t="n">
        <v>0.245</v>
      </c>
      <c r="D22" s="263" t="n">
        <v>0</v>
      </c>
      <c r="E22" s="263" t="n">
        <v>0.124</v>
      </c>
      <c r="H22" s="263" t="n">
        <v>0</v>
      </c>
      <c r="I22" s="263" t="n">
        <v>0</v>
      </c>
      <c r="J22" s="263" t="n">
        <v>0.059</v>
      </c>
      <c r="M22" s="263" t="n">
        <v>1.062</v>
      </c>
      <c r="AL22" s="263" t="n">
        <v>0.019</v>
      </c>
      <c r="AN22" s="263" t="n">
        <v>0.1</v>
      </c>
      <c r="AQ22" s="264" t="n">
        <f aca="false">SUM(B22:AP22)</f>
        <v>2.264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606896551724138</v>
      </c>
      <c r="C25" s="274" t="n">
        <f aca="false">AN9</f>
        <v>19.4206896551724</v>
      </c>
      <c r="D25" s="274" t="n">
        <f aca="false">AN11</f>
        <v>15.6</v>
      </c>
      <c r="E25" s="274" t="n">
        <f aca="false">AN12</f>
        <v>0.530022988505747</v>
      </c>
      <c r="F25" s="275" t="n">
        <f aca="false">AN13</f>
        <v>0.89081287356321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4.27255172413793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32083044562103</v>
      </c>
      <c r="C26" s="274" t="n">
        <f aca="false">B9+D9+AK9+AL9</f>
        <v>422.665742598731</v>
      </c>
      <c r="D26" s="274" t="n">
        <f aca="false">B11+D11+AK11+AL11</f>
        <v>6.60415222810516</v>
      </c>
      <c r="E26" s="274" t="n">
        <f aca="false">B12+D12+AK12+AL12</f>
        <v>10.2914705554639</v>
      </c>
      <c r="F26" s="275" t="n">
        <f aca="false">B13+D13+AK13+AL13</f>
        <v>24.766524788494</v>
      </c>
      <c r="I26" s="278"/>
      <c r="J26" s="279" t="n">
        <f aca="false">B10+D10+AK10+AL10</f>
        <v>92.9864633717207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4600201409869</v>
      </c>
      <c r="C27" s="282" t="n">
        <f aca="false">C9</f>
        <v>39.8720644511581</v>
      </c>
      <c r="D27" s="282" t="n">
        <f aca="false">C11</f>
        <v>0</v>
      </c>
      <c r="E27" s="282" t="n">
        <f aca="false">C12</f>
        <v>0.687377777777778</v>
      </c>
      <c r="F27" s="283" t="n">
        <f aca="false">C13</f>
        <v>0.974913509231286</v>
      </c>
      <c r="I27" s="278"/>
      <c r="J27" s="277" t="n">
        <f aca="false">C10</f>
        <v>8.771854179254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2566</v>
      </c>
      <c r="C28" s="286" t="n">
        <f aca="false">E9+X9</f>
        <v>85.5150876</v>
      </c>
      <c r="D28" s="286" t="n">
        <f aca="false">E11+X11</f>
        <v>51.366</v>
      </c>
      <c r="E28" s="286" t="n">
        <f aca="false">E12+X12</f>
        <v>2.22691577160494</v>
      </c>
      <c r="F28" s="287" t="n">
        <f aca="false">E13+X13</f>
        <v>10.2739693851852</v>
      </c>
      <c r="I28" s="278"/>
      <c r="J28" s="279" t="n">
        <f aca="false">E10+X10</f>
        <v>18.81331927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04727272727273</v>
      </c>
      <c r="C29" s="290" t="n">
        <f aca="false">L9*$L$8+K9*$K$8</f>
        <v>33.5127272727273</v>
      </c>
      <c r="D29" s="290" t="n">
        <f aca="false">K11*$K$8+L11*$L$8</f>
        <v>0</v>
      </c>
      <c r="E29" s="290" t="n">
        <f aca="false">L12*$L$8+K12*$K$8</f>
        <v>1.19970909090909</v>
      </c>
      <c r="F29" s="291" t="n">
        <f aca="false">L13*$L$8+K13*$K$8</f>
        <v>1.481664</v>
      </c>
      <c r="I29" s="278"/>
      <c r="J29" s="292" t="n">
        <f aca="false">K10*K8+L10*L8</f>
        <v>7.3728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35</v>
      </c>
      <c r="C30" s="286" t="n">
        <f aca="false">M9-X9</f>
        <v>112</v>
      </c>
      <c r="D30" s="286" t="n">
        <f aca="false">M11-X11</f>
        <v>248.2545</v>
      </c>
      <c r="E30" s="286" t="n">
        <f aca="false">M12-X12</f>
        <v>2.23866111111111</v>
      </c>
      <c r="F30" s="287" t="n">
        <f aca="false">M13-X13</f>
        <v>2.82847333333333</v>
      </c>
      <c r="I30" s="278"/>
      <c r="J30" s="277" t="n">
        <f aca="false">M10-X10</f>
        <v>24.6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6066</v>
      </c>
      <c r="C31" s="289" t="n">
        <f aca="false">C28+C30</f>
        <v>197.5150876</v>
      </c>
      <c r="D31" s="289" t="n">
        <f aca="false">D28+D30</f>
        <v>299.6205</v>
      </c>
      <c r="E31" s="289" t="n">
        <f aca="false">E28+E30</f>
        <v>4.46557688271605</v>
      </c>
      <c r="F31" s="293" t="n">
        <f aca="false">F28+F30</f>
        <v>13.1024427185185</v>
      </c>
      <c r="I31" s="278"/>
      <c r="J31" s="294" t="n">
        <f aca="false">J28+J30</f>
        <v>43.45331927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221744757493059</v>
      </c>
      <c r="C32" s="296" t="n">
        <f aca="false">SUM(C25:C30)</f>
        <v>712.986311577788</v>
      </c>
      <c r="D32" s="296" t="n">
        <f aca="false">SUM(D25:D30)</f>
        <v>321.824652228105</v>
      </c>
      <c r="E32" s="296" t="n">
        <f aca="false">SUM(E25:E30)</f>
        <v>17.1741572953725</v>
      </c>
      <c r="F32" s="297" t="n">
        <f aca="false">SUM(F25:F30)</f>
        <v>41.216357889807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56.856988547113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378.299675999597</v>
      </c>
      <c r="C34" s="303"/>
      <c r="D34" s="304" t="n">
        <f aca="false">B3/12/сводная!$C$160*B4</f>
        <v>378.29967599959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6.60415222810516</v>
      </c>
      <c r="D35" s="308"/>
      <c r="E35" s="308"/>
      <c r="F35" s="310"/>
      <c r="J35" s="311" t="n">
        <f aca="false">SUM(C32:J32)+B34</f>
        <v>1628.35814353778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N24" activeCellId="0" sqref="N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7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61.633348760326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08</f>
        <v>411.2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AA$42</f>
        <v>0.0826007078545096</v>
      </c>
      <c r="C8" s="59" t="n">
        <f aca="false">'[5]2-х эт.Д.'!$AA$33</f>
        <v>0.0124600201409869</v>
      </c>
      <c r="D8" s="58" t="n">
        <f aca="false">'[4]2-эт.Д.'!$AA$44</f>
        <v>0</v>
      </c>
      <c r="E8" s="61" t="n">
        <f aca="false">SUM(F8:G8)</f>
        <v>0.014</v>
      </c>
      <c r="F8" s="62" t="n">
        <f aca="false">[1]ремонт!$CO$108+[1]ремонт!$DK$108</f>
        <v>0.014</v>
      </c>
      <c r="G8" s="63" t="n">
        <f aca="false">[1]ремонт!$CK$108</f>
        <v>0</v>
      </c>
      <c r="H8" s="64"/>
      <c r="I8" s="65"/>
      <c r="J8" s="66" t="n">
        <f aca="false">SUM(K8:L8)</f>
        <v>0.0104727272727273</v>
      </c>
      <c r="K8" s="67" t="n">
        <f aca="false">1/K18*K17</f>
        <v>0.00727272727272727</v>
      </c>
      <c r="L8" s="68" t="n">
        <f aca="false">1/L18*L17</f>
        <v>0.0032</v>
      </c>
      <c r="M8" s="69" t="n">
        <f aca="false">SUM(N8:X8)</f>
        <v>0.0526</v>
      </c>
      <c r="N8" s="70" t="n">
        <f aca="false">[1]ремонт!$I$108+[1]ремонт!$DE$108+[1]ремонт!$J$108</f>
        <v>0.018</v>
      </c>
      <c r="O8" s="70" t="n">
        <f aca="false">[1]ремонт!$R$108</f>
        <v>0.004</v>
      </c>
      <c r="P8" s="320" t="n">
        <f aca="false">[1]ремонт!$AA$108</f>
        <v>0.014</v>
      </c>
      <c r="Q8" s="320" t="n">
        <f aca="false">[1]ремонт!$AM$108</f>
        <v>0.003</v>
      </c>
      <c r="R8" s="70" t="n">
        <f aca="false">[1]ремонт!$AQ$108+[1]ремонт!$AY$108</f>
        <v>0.001</v>
      </c>
      <c r="S8" s="70" t="n">
        <f aca="false">0</f>
        <v>0</v>
      </c>
      <c r="T8" s="70" t="n">
        <f aca="false">[1]ремонт!$AU$108</f>
        <v>0</v>
      </c>
      <c r="U8" s="70" t="n">
        <f aca="false">[1]ремонт!$BC$108+[1]ремонт!$AF$108</f>
        <v>0</v>
      </c>
      <c r="V8" s="70" t="n">
        <f aca="false">[1]ремонт!$BF$108</f>
        <v>0</v>
      </c>
      <c r="W8" s="321" t="n">
        <f aca="false">[1]ремонт!$DH$108</f>
        <v>0.001</v>
      </c>
      <c r="X8" s="71" t="n">
        <f aca="false">SUM(Y8:AJ8)</f>
        <v>0.0116</v>
      </c>
      <c r="Y8" s="72" t="n">
        <f aca="false">[1]ремонт!$BJ$108</f>
        <v>0</v>
      </c>
      <c r="Z8" s="322" t="n">
        <f aca="false">[1]ремонт!$BM$108</f>
        <v>0</v>
      </c>
      <c r="AA8" s="322" t="n">
        <f aca="false">[1]ремонт!$BP$108</f>
        <v>0</v>
      </c>
      <c r="AB8" s="73" t="n">
        <f aca="false">[1]ремонт!$BT$108</f>
        <v>0.007</v>
      </c>
      <c r="AC8" s="73" t="n">
        <f aca="false">[1]ремонт!$BW$108</f>
        <v>0.001</v>
      </c>
      <c r="AD8" s="73" t="n">
        <f aca="false">[1]ремонт!$BZ$108</f>
        <v>0</v>
      </c>
      <c r="AE8" s="74" t="n">
        <v>0</v>
      </c>
      <c r="AF8" s="74" t="n">
        <f aca="false">[1]ремонт!$CD$108</f>
        <v>0</v>
      </c>
      <c r="AG8" s="74" t="n">
        <f aca="false">[1]ремонт!$CG$108</f>
        <v>0</v>
      </c>
      <c r="AH8" s="75" t="n">
        <f aca="false">[1]ремонт!$CS$108</f>
        <v>0.001</v>
      </c>
      <c r="AI8" s="75" t="n">
        <f aca="false">[1]ремонт!$CW$108</f>
        <v>0.002</v>
      </c>
      <c r="AJ8" s="76" t="n">
        <f aca="false">[1]ремонт!$DA$108</f>
        <v>0.0006</v>
      </c>
      <c r="AK8" s="58" t="n">
        <v>0</v>
      </c>
      <c r="AL8" s="77" t="n">
        <f aca="false">'[4]2-эт.Д.'!$AA$29</f>
        <v>0.0105184290030211</v>
      </c>
      <c r="AM8" s="78" t="n">
        <v>0</v>
      </c>
      <c r="AN8" s="77" t="n">
        <f aca="false">[6]числЭл!$J$19*1</f>
        <v>0.00606896551724138</v>
      </c>
      <c r="AO8" s="79" t="n">
        <v>0</v>
      </c>
      <c r="AP8" s="79" t="n">
        <v>0</v>
      </c>
      <c r="AQ8" s="78" t="n">
        <f aca="false">SUM(B8:AN8)-M8-E8-J8-X8</f>
        <v>0.188720849788486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248.317698286749</v>
      </c>
      <c r="C9" s="85" t="n">
        <f aca="false">C8*C7</f>
        <v>39.8720644511581</v>
      </c>
      <c r="D9" s="86" t="n">
        <f aca="false">D8*D7</f>
        <v>0</v>
      </c>
      <c r="E9" s="87" t="n">
        <f aca="false">SUM(F9:G9)</f>
        <v>44.8</v>
      </c>
      <c r="F9" s="88" t="n">
        <f aca="false">F8*F7</f>
        <v>44.8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71.705576</v>
      </c>
      <c r="N9" s="96" t="n">
        <f aca="false">N8*N7</f>
        <v>57.6</v>
      </c>
      <c r="O9" s="96" t="n">
        <f aca="false">O8*O7</f>
        <v>12.8</v>
      </c>
      <c r="P9" s="96" t="n">
        <f aca="false">P8*P7</f>
        <v>44.8</v>
      </c>
      <c r="Q9" s="96" t="n">
        <f aca="false">Q8*Q7</f>
        <v>9.6</v>
      </c>
      <c r="R9" s="96" t="n">
        <f aca="false">R8*R7</f>
        <v>3.2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40.505576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24.44302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.49186</v>
      </c>
      <c r="AI9" s="102" t="n">
        <f aca="false">AI8*AI7</f>
        <v>6.98372</v>
      </c>
      <c r="AJ9" s="103" t="n">
        <f aca="false">AJ8*AJ7</f>
        <v>2.095116</v>
      </c>
      <c r="AK9" s="84" t="n">
        <f aca="false">AK8*AK7</f>
        <v>0</v>
      </c>
      <c r="AL9" s="84" t="n">
        <f aca="false">(AL8+B8)*AL7*2/12</f>
        <v>49.6635396573497</v>
      </c>
      <c r="AM9" s="104" t="n">
        <f aca="false">AM8*AM7</f>
        <v>0</v>
      </c>
      <c r="AN9" s="96" t="n">
        <f aca="false">AN8*AN7</f>
        <v>19.420689655172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607.292295323157</v>
      </c>
      <c r="AR9" s="105" t="n">
        <f aca="false">AQ9/$B$4*1.2</f>
        <v>1.77225378012594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54.6298936230847</v>
      </c>
      <c r="C10" s="109" t="n">
        <f aca="false">C9*0.22</f>
        <v>8.77185417925479</v>
      </c>
      <c r="D10" s="109" t="n">
        <f aca="false">D9*0.22</f>
        <v>0</v>
      </c>
      <c r="E10" s="109" t="n">
        <f aca="false">E9*0.22</f>
        <v>9.856</v>
      </c>
      <c r="F10" s="109" t="n">
        <f aca="false">F9*0.22</f>
        <v>9.856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37.77522672</v>
      </c>
      <c r="N10" s="109" t="n">
        <f aca="false">N9*0.22</f>
        <v>12.672</v>
      </c>
      <c r="O10" s="109" t="n">
        <f aca="false">O9*0.22</f>
        <v>2.816</v>
      </c>
      <c r="P10" s="109" t="n">
        <f aca="false">P9*0.22</f>
        <v>9.856</v>
      </c>
      <c r="Q10" s="109" t="n">
        <f aca="false">Q9*0.22</f>
        <v>2.112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8.91122672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5.3774644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0.7682092</v>
      </c>
      <c r="AI10" s="109" t="n">
        <f aca="false">AI9*0.22</f>
        <v>1.5364184</v>
      </c>
      <c r="AJ10" s="109" t="n">
        <f aca="false">AJ9*0.22</f>
        <v>0.46092552</v>
      </c>
      <c r="AK10" s="109" t="n">
        <f aca="false">AK9*0.22</f>
        <v>0</v>
      </c>
      <c r="AL10" s="109" t="n">
        <f aca="false">AL9*0.22</f>
        <v>10.9259787246169</v>
      </c>
      <c r="AM10" s="109" t="n">
        <f aca="false">AM9*0.22</f>
        <v>0</v>
      </c>
      <c r="AN10" s="109" t="n">
        <f aca="false">AN9*0.22</f>
        <v>4.27255172413793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33.604304971094</v>
      </c>
      <c r="AR10" s="130" t="n">
        <f aca="false">AQ10/$B$4*1.2</f>
        <v>0.389895831627707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9.85</v>
      </c>
      <c r="F11" s="113" t="n">
        <f aca="false">[1]ремонт!$CP$108</f>
        <v>19.85</v>
      </c>
      <c r="G11" s="114" t="n">
        <f aca="false">[1]ремонт!$CL$108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52.9314</v>
      </c>
      <c r="N11" s="121" t="n">
        <f aca="false">[1]ремонт!$K$108+[1]ремонт!$DF$108+[1]ремонт!$L$108</f>
        <v>195.044</v>
      </c>
      <c r="O11" s="121" t="n">
        <f aca="false">[1]ремонт!$S$108</f>
        <v>0.736</v>
      </c>
      <c r="P11" s="121" t="n">
        <f aca="false">[1]ремонт!$AB$108</f>
        <v>12.48</v>
      </c>
      <c r="Q11" s="121" t="n">
        <f aca="false">[1]ремонт!$AN$108</f>
        <v>3.41</v>
      </c>
      <c r="R11" s="121" t="n">
        <f aca="false">[1]ремонт!$AR$108+[1]ремонт!$AZ$108</f>
        <v>6.78</v>
      </c>
      <c r="S11" s="121" t="n">
        <f aca="false">0</f>
        <v>0</v>
      </c>
      <c r="T11" s="121" t="n">
        <f aca="false">[1]ремонт!$AV$108</f>
        <v>0</v>
      </c>
      <c r="U11" s="121" t="n">
        <f aca="false">[1]ремонт!$BD$108+[1]ремонт!$AG$108</f>
        <v>0.13</v>
      </c>
      <c r="V11" s="121" t="n">
        <f aca="false">[1]ремонт!$BG$108</f>
        <v>2.34</v>
      </c>
      <c r="W11" s="111" t="n">
        <f aca="false">[1]ремонт!$DI$108</f>
        <v>1.005</v>
      </c>
      <c r="X11" s="122" t="n">
        <f aca="false">SUM(Y11:AJ11)</f>
        <v>31.0064</v>
      </c>
      <c r="Y11" s="123" t="n">
        <f aca="false">[1]ремонт!$BK$108</f>
        <v>0</v>
      </c>
      <c r="Z11" s="124" t="n">
        <f aca="false">[1]ремонт!$BN$108</f>
        <v>0</v>
      </c>
      <c r="AA11" s="124" t="n">
        <f aca="false">[1]ремонт!$BQ$108</f>
        <v>0</v>
      </c>
      <c r="AB11" s="125" t="n">
        <f aca="false">[1]ремонт!$BU$108</f>
        <v>14.33</v>
      </c>
      <c r="AC11" s="125" t="n">
        <f aca="false">[1]ремонт!$BX$108</f>
        <v>5.79</v>
      </c>
      <c r="AD11" s="125" t="n">
        <f aca="false">[1]ремонт!$CA$108</f>
        <v>0</v>
      </c>
      <c r="AE11" s="126" t="n">
        <v>0</v>
      </c>
      <c r="AF11" s="126" t="n">
        <f aca="false">[1]ремонт!$CE$108</f>
        <v>0</v>
      </c>
      <c r="AG11" s="126" t="n">
        <f aca="false">[1]ремонт!$CH$108</f>
        <v>0</v>
      </c>
      <c r="AH11" s="127" t="n">
        <f aca="false">[1]ремонт!$CT$108</f>
        <v>3.51</v>
      </c>
      <c r="AI11" s="127" t="n">
        <f aca="false">[1]ремонт!$CX$108</f>
        <v>7.29</v>
      </c>
      <c r="AJ11" s="128" t="n">
        <f aca="false">[1]ремонт!$DB$108</f>
        <v>0.0864</v>
      </c>
      <c r="AK11" s="109" t="n">
        <f aca="false">AK10*0.3677</f>
        <v>0</v>
      </c>
      <c r="AL11" s="121" t="n">
        <f aca="false">[2]дворники!$D$37*(AL8+B8)</f>
        <v>4.65595684287654</v>
      </c>
      <c r="AM11" s="129" t="n">
        <f aca="false">AM10*0.3677</f>
        <v>0</v>
      </c>
      <c r="AN11" s="121" t="n">
        <f aca="false">'[6]показания сч.2014год'!$E$18+'[6]показания сч.2014год'!$D$18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293.037356842877</v>
      </c>
      <c r="AR11" s="130" t="n">
        <f aca="false">AQ11/$B$4*1.2</f>
        <v>0.855167383782714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6.65090501791461</v>
      </c>
      <c r="C12" s="110" t="n">
        <f aca="false">[2]уборщики!$G$11*C8</f>
        <v>0.687377777777778</v>
      </c>
      <c r="D12" s="111" t="n">
        <f aca="false">D8*[3]дворники!$G$8</f>
        <v>0</v>
      </c>
      <c r="E12" s="112" t="n">
        <f aca="false">SUM(F12:G12)</f>
        <v>1.21499691358025</v>
      </c>
      <c r="F12" s="113" t="n">
        <f aca="false">([2]слесарь!$G$10*8+[2]сварщик!$G$11)/9*F8</f>
        <v>1.21499691358025</v>
      </c>
      <c r="G12" s="114" t="n">
        <f aca="false">([2]слесарь!$G$8*8+[2]сварщик!$G$9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3.73456172839506</v>
      </c>
      <c r="N12" s="121" t="n">
        <f aca="false">[2]Кровельщик!$G$6*[1]ремонт!$I$108+[2]плотник!$G$10*[1]ремонт!$DE$108</f>
        <v>0.998944444444444</v>
      </c>
      <c r="O12" s="121" t="n">
        <f aca="false">O8*[2]каменьщик!$G$11</f>
        <v>0.331</v>
      </c>
      <c r="P12" s="121" t="n">
        <f aca="false">[1]ремонт!$V$108*[2]штукатур!$G$9+[2]маляр!$G$9*[1]ремонт!$Y$108</f>
        <v>1.06026666666667</v>
      </c>
      <c r="Q12" s="121" t="n">
        <f aca="false">[2]плотник!$G$10*Q8</f>
        <v>0.191166666666667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0637222222222222</v>
      </c>
      <c r="X12" s="122" t="n">
        <f aca="false">SUM(Y12:AJ12)</f>
        <v>1.00671172839506</v>
      </c>
      <c r="Y12" s="123" t="n">
        <f aca="false">([2]слесарь!$G$8*8+[2]сварщик!$G$9)/9*Y8</f>
        <v>0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607498456790124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0867854938271605</v>
      </c>
      <c r="AI12" s="127" t="n">
        <f aca="false">([2]слесарь!$G$10*8+[2]сварщик!$G$11)/9*AI8</f>
        <v>0.173570987654321</v>
      </c>
      <c r="AJ12" s="127" t="n">
        <f aca="false">([2]слесарь!$G$10*8+[2]сварщик!$G$11)/9*AJ8</f>
        <v>0.0520712962962963</v>
      </c>
      <c r="AK12" s="109" t="n">
        <f aca="false">AK11*0.3677</f>
        <v>0</v>
      </c>
      <c r="AL12" s="121" t="n">
        <f aca="false">[2]дворники!$H$12*(AL8+B8)</f>
        <v>0.604627728901328</v>
      </c>
      <c r="AM12" s="129" t="n">
        <f aca="false">AM11*0.3677</f>
        <v>0</v>
      </c>
      <c r="AN12" s="121" t="n">
        <f aca="false">[2]электрик!$G$8*AN8</f>
        <v>0.530022988505747</v>
      </c>
      <c r="AO12" s="125" t="n">
        <v>0</v>
      </c>
      <c r="AP12" s="125" t="n">
        <v>0</v>
      </c>
      <c r="AQ12" s="129" t="n">
        <f aca="false">SUM(B12:AN12)-M12-E12-J12-X12-K12-L12+K12*$K$8+L12*$L$8</f>
        <v>14.6222012459839</v>
      </c>
      <c r="AR12" s="130" t="n">
        <f aca="false">AQ12/$B$4*1.2</f>
        <v>0.0426717935194081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5.5577763247643</v>
      </c>
      <c r="C13" s="110" t="n">
        <f aca="false">[2]уборщики!$G$18*C8</f>
        <v>0.974913509231286</v>
      </c>
      <c r="D13" s="111" t="n">
        <f aca="false">D8*[3]дворники!$I$15</f>
        <v>0</v>
      </c>
      <c r="E13" s="112" t="n">
        <f aca="false">SUM(F13:G13)</f>
        <v>5.60543925925926</v>
      </c>
      <c r="F13" s="113" t="n">
        <f aca="false">([2]слесарь!$G$20*8+[2]сварщик!$G$17)/9*F8</f>
        <v>5.60543925925926</v>
      </c>
      <c r="G13" s="114" t="n">
        <f aca="false">([2]слесарь!$G$18*8+[2]сварщик!$G$15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7.71782514814815</v>
      </c>
      <c r="N13" s="121" t="n">
        <f aca="false">[2]Кровельщик!$G$16*[1]ремонт!$I$108+[2]плотник!$G$16*[1]ремонт!$DE$108</f>
        <v>1.86831</v>
      </c>
      <c r="O13" s="121" t="n">
        <f aca="false">O8*[2]каменьщик!$G$16</f>
        <v>0.12048</v>
      </c>
      <c r="P13" s="121" t="n">
        <f aca="false">[1]ремонт!$V$108*[2]штукатур!$G$15+[2]маляр!$G$19*[1]ремонт!$Y$108</f>
        <v>0.953741666666667</v>
      </c>
      <c r="Q13" s="121" t="n">
        <f aca="false">[2]плотник!$G$16*Q8</f>
        <v>0.0755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0251666666666667</v>
      </c>
      <c r="X13" s="122" t="n">
        <f aca="false">SUM(Y13:AJ13)</f>
        <v>4.64450681481482</v>
      </c>
      <c r="Y13" s="123" t="n">
        <f aca="false">([2]слесарь!$G$18*8+[2]сварщик!$G$15)/9*Y8</f>
        <v>0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2.80271962962963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400388518518519</v>
      </c>
      <c r="AI13" s="127" t="n">
        <f aca="false">([2]слесарь!$G$20*8+[2]сварщик!$G$17)/9*AI8</f>
        <v>0.800777037037037</v>
      </c>
      <c r="AJ13" s="127" t="n">
        <f aca="false">([2]слесарь!$G$20*8+[2]сварщик!$G$17)/9*AJ8</f>
        <v>0.240233111111111</v>
      </c>
      <c r="AK13" s="109" t="n">
        <f aca="false">AK12*0.3677</f>
        <v>0</v>
      </c>
      <c r="AL13" s="121" t="n">
        <f aca="false">[2]дворники!$H$19*(AL8+B8)</f>
        <v>1.90273436312221</v>
      </c>
      <c r="AM13" s="129" t="n">
        <f aca="false">AM12*0.3677</f>
        <v>0</v>
      </c>
      <c r="AN13" s="121" t="n">
        <f aca="false">[2]электрик!$G$17*AN8</f>
        <v>0.890812873563218</v>
      </c>
      <c r="AO13" s="125" t="n">
        <v>0</v>
      </c>
      <c r="AP13" s="125" t="n">
        <v>0</v>
      </c>
      <c r="AQ13" s="129" t="n">
        <f aca="false">SUM(B13:AN13)-M13-E13-J13-X13-K13-L13+K13*$K$8+L13*$L$8</f>
        <v>34.1311654780885</v>
      </c>
      <c r="AR13" s="130" t="n">
        <f aca="false">AQ13/$B$4*1.2</f>
        <v>0.0996045685158225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53.05</v>
      </c>
      <c r="C14" s="110" t="n">
        <f aca="false">ROUND(C9*$E$3%,2)</f>
        <v>24.57</v>
      </c>
      <c r="D14" s="111" t="n">
        <f aca="false">ROUND(D9*$E$3%,2)</f>
        <v>0</v>
      </c>
      <c r="E14" s="112" t="n">
        <f aca="false">SUM(F14:G14)</f>
        <v>27.61</v>
      </c>
      <c r="F14" s="113" t="n">
        <f aca="false">ROUND(F9*$E$3%,2)</f>
        <v>27.61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3944.54</v>
      </c>
      <c r="K14" s="118" t="n">
        <f aca="false">ROUND(K9*$E$3%,2)</f>
        <v>1972.27</v>
      </c>
      <c r="L14" s="119" t="n">
        <f aca="false">ROUND(L9*$E$3%,2)</f>
        <v>1972.27</v>
      </c>
      <c r="M14" s="120" t="n">
        <f aca="false">SUM(N14:X14)</f>
        <v>105.82</v>
      </c>
      <c r="N14" s="121" t="n">
        <f aca="false">ROUND(N9*$E$3%,2)</f>
        <v>35.5</v>
      </c>
      <c r="O14" s="121" t="n">
        <f aca="false">ROUND(O9*$E$3%,2)</f>
        <v>7.89</v>
      </c>
      <c r="P14" s="121" t="n">
        <f aca="false">ROUND(P9*$E$3%,2)</f>
        <v>27.61</v>
      </c>
      <c r="Q14" s="121" t="n">
        <f aca="false">ROUND(Q9*$E$3%,2)</f>
        <v>5.92</v>
      </c>
      <c r="R14" s="121" t="n">
        <f aca="false">ROUND(R9*$E$3%,2)</f>
        <v>1.97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.97</v>
      </c>
      <c r="X14" s="122" t="n">
        <f aca="false">SUM(Y14:AJ14)</f>
        <v>24.96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15.07</v>
      </c>
      <c r="AC14" s="125" t="n">
        <f aca="false">ROUND(AC9*$E$3%,2)</f>
        <v>2.15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.15</v>
      </c>
      <c r="AI14" s="127" t="n">
        <f aca="false">ROUND(AI9*$E$3%,2)</f>
        <v>4.3</v>
      </c>
      <c r="AJ14" s="128" t="n">
        <f aca="false">ROUND(AJ9*$E$3%,2)</f>
        <v>1.29</v>
      </c>
      <c r="AK14" s="109" t="n">
        <f aca="false">AK13*0.3677</f>
        <v>0</v>
      </c>
      <c r="AL14" s="121" t="n">
        <f aca="false">ROUND(AL9*$E$3%,2)</f>
        <v>30.61</v>
      </c>
      <c r="AM14" s="129" t="n">
        <f aca="false">ROUND(AM9*$E$3%,2)</f>
        <v>0</v>
      </c>
      <c r="AN14" s="121" t="n">
        <f aca="false">ROUND(AN9*$E$3%,2)</f>
        <v>11.97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374.285045818182</v>
      </c>
      <c r="AR14" s="130" t="n">
        <f aca="false">AQ14/$B$4*1.2</f>
        <v>1.09227153448886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96.81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96.81</v>
      </c>
      <c r="AR15" s="154" t="n">
        <f aca="false">AQ15/$B$4*1.2</f>
        <v>0.574348249027237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478.206273252512</v>
      </c>
      <c r="C16" s="157" t="n">
        <f aca="false">SUM(C9:C15)</f>
        <v>74.876209917422</v>
      </c>
      <c r="D16" s="158" t="n">
        <f aca="false">SUM(D9:D15)</f>
        <v>0</v>
      </c>
      <c r="E16" s="159" t="n">
        <f aca="false">SUM(E9:E15)</f>
        <v>108.93643617284</v>
      </c>
      <c r="F16" s="160" t="n">
        <f aca="false">SUM(F9:F15)</f>
        <v>108.93643617284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2264.6077777778</v>
      </c>
      <c r="K16" s="165" t="n">
        <f aca="false">SUM(K9:K15)</f>
        <v>6132.30388888889</v>
      </c>
      <c r="L16" s="166" t="n">
        <f aca="false">SUM(L9:L15)</f>
        <v>6132.30388888889</v>
      </c>
      <c r="M16" s="167" t="n">
        <f aca="false">SUM(M9:M15)</f>
        <v>579.684589596543</v>
      </c>
      <c r="N16" s="168" t="n">
        <f aca="false">SUM(N9:N15)</f>
        <v>303.683254444444</v>
      </c>
      <c r="O16" s="168" t="n">
        <f aca="false">SUM(O9:O15)</f>
        <v>24.69348</v>
      </c>
      <c r="P16" s="168" t="n">
        <f aca="false">SUM(P9:P15)</f>
        <v>96.7600083333333</v>
      </c>
      <c r="Q16" s="168" t="n">
        <f aca="false">SUM(Q9:Q15)</f>
        <v>21.3086666666667</v>
      </c>
      <c r="R16" s="168" t="n">
        <f aca="false">SUM(R9:R15)</f>
        <v>12.76687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13</v>
      </c>
      <c r="V16" s="168" t="n">
        <f aca="false">SUM(V9:V15)</f>
        <v>2.34</v>
      </c>
      <c r="W16" s="169" t="n">
        <f aca="false">SUM(W9:W15)</f>
        <v>6.96788888888889</v>
      </c>
      <c r="X16" s="170" t="n">
        <f aca="false">SUM(X9:X15)</f>
        <v>111.03442126321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62.6307024864198</v>
      </c>
      <c r="AC16" s="173" t="n">
        <f aca="false">SUM(AC9:AC15)</f>
        <v>12.68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0.4072432123457</v>
      </c>
      <c r="AI16" s="175" t="n">
        <f aca="false">SUM(AI9:AI15)</f>
        <v>21.0844864246914</v>
      </c>
      <c r="AJ16" s="176" t="n">
        <f aca="false">SUM(AJ9:AJ15)</f>
        <v>4.22474592740741</v>
      </c>
      <c r="AK16" s="156" t="n">
        <f aca="false">SUM(AK9:AK15)</f>
        <v>0</v>
      </c>
      <c r="AL16" s="177" t="n">
        <f aca="false">SUM(AL9:AL15)</f>
        <v>98.3628373168667</v>
      </c>
      <c r="AM16" s="178" t="n">
        <f aca="false">SUM(AM9:AM15)</f>
        <v>196.81</v>
      </c>
      <c r="AN16" s="177" t="n">
        <f aca="false">SUM(AN9:AN15)</f>
        <v>52.684077241379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653.78236967938</v>
      </c>
      <c r="AR16" s="180" t="n">
        <f aca="false">SUM(AR9:AR15)</f>
        <v>4.82621314108769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4</v>
      </c>
      <c r="K17" s="193" t="n">
        <f aca="false">[1]ремонт!$N$108</f>
        <v>8</v>
      </c>
      <c r="L17" s="193" t="n">
        <f aca="false">[1]ремонт!$O$108</f>
        <v>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1.16295299915494</v>
      </c>
      <c r="C19" s="220" t="n">
        <f aca="false">C16/$B$4</f>
        <v>0.182091950188283</v>
      </c>
      <c r="D19" s="221" t="n">
        <f aca="false">D16/$B$4</f>
        <v>0</v>
      </c>
      <c r="E19" s="222" t="n">
        <f aca="false">E16/$B$4</f>
        <v>0.26492323971994</v>
      </c>
      <c r="F19" s="223" t="n">
        <f aca="false">F16/$B$4</f>
        <v>0.26492323971994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56181775733994</v>
      </c>
      <c r="K19" s="227" t="n">
        <f aca="false">(K16*K17)/(K18*$B$4)</f>
        <v>0.10845956648194</v>
      </c>
      <c r="L19" s="228" t="n">
        <f aca="false">(L16*L17)/($B$4*L18)</f>
        <v>0.0477222092520536</v>
      </c>
      <c r="M19" s="229" t="n">
        <f aca="false">M16/$B$4</f>
        <v>1.40973878792934</v>
      </c>
      <c r="N19" s="230" t="n">
        <f aca="false">N16/$B$4</f>
        <v>0.738529315283182</v>
      </c>
      <c r="O19" s="230" t="n">
        <f aca="false">O16/$B$4</f>
        <v>0.0600522373540856</v>
      </c>
      <c r="P19" s="230" t="n">
        <f aca="false">P16/$B$4</f>
        <v>0.235311304312581</v>
      </c>
      <c r="Q19" s="230" t="n">
        <f aca="false">Q16/$B$4</f>
        <v>0.0518206874189365</v>
      </c>
      <c r="R19" s="230" t="n">
        <f aca="false">R16/$B$4</f>
        <v>0.0310478356031128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316147859922179</v>
      </c>
      <c r="V19" s="230" t="n">
        <f aca="false">V16/$B$4</f>
        <v>0.00569066147859922</v>
      </c>
      <c r="W19" s="221" t="n">
        <f aca="false">W16/$B$4</f>
        <v>0.0169452550799827</v>
      </c>
      <c r="X19" s="231" t="n">
        <f aca="false">X16/$B$4</f>
        <v>0.270025343538935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52312019665418</v>
      </c>
      <c r="AC19" s="234" t="n">
        <f aca="false">AC16/$B$4</f>
        <v>0.0308541906915021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253094436097901</v>
      </c>
      <c r="AI19" s="236" t="n">
        <f aca="false">AI16/$B$4</f>
        <v>0.0512755020055724</v>
      </c>
      <c r="AJ19" s="237" t="n">
        <f aca="false">AJ16/$B$4</f>
        <v>0.0102741875666523</v>
      </c>
      <c r="AK19" s="219" t="n">
        <f aca="false">AK16/$B$4</f>
        <v>0</v>
      </c>
      <c r="AL19" s="230" t="n">
        <f aca="false">AL16/$B$4</f>
        <v>0.239209234720007</v>
      </c>
      <c r="AM19" s="238" t="n">
        <f aca="false">AM16/$B$4</f>
        <v>0.478623540856031</v>
      </c>
      <c r="AN19" s="230" t="n">
        <f aca="false">AN16/$B$4</f>
        <v>0.128122755937207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4.02184428423974</v>
      </c>
      <c r="AR19" s="239" t="n">
        <f aca="false">AQ19+AP19+AO19</f>
        <v>4.02184428423974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1.39554359898593</v>
      </c>
      <c r="C20" s="242" t="n">
        <f aca="false">C19*1.2</f>
        <v>0.21851034022594</v>
      </c>
      <c r="D20" s="243" t="n">
        <f aca="false">D19*1.2</f>
        <v>0</v>
      </c>
      <c r="E20" s="244" t="n">
        <f aca="false">E19*1.2</f>
        <v>0.317907887663928</v>
      </c>
      <c r="F20" s="223" t="n">
        <f aca="false">F19*1.2</f>
        <v>0.317907887663928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87418130880792</v>
      </c>
      <c r="K20" s="248" t="n">
        <f aca="false">K19*1.2</f>
        <v>0.130151479778328</v>
      </c>
      <c r="L20" s="249" t="n">
        <f aca="false">L19*1.2</f>
        <v>0.0572666511024643</v>
      </c>
      <c r="M20" s="250" t="n">
        <f aca="false">M19*1.2</f>
        <v>1.6916865455152</v>
      </c>
      <c r="N20" s="230" t="n">
        <f aca="false">N19*1.2</f>
        <v>0.886235178339818</v>
      </c>
      <c r="O20" s="230" t="n">
        <f aca="false">O19*1.2</f>
        <v>0.0720626848249027</v>
      </c>
      <c r="P20" s="230" t="n">
        <f aca="false">P19*1.2</f>
        <v>0.282373565175097</v>
      </c>
      <c r="Q20" s="230" t="n">
        <f aca="false">Q19*1.2</f>
        <v>0.0621848249027237</v>
      </c>
      <c r="R20" s="230" t="n">
        <f aca="false">R19*1.2</f>
        <v>0.0372574027237354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379377431906615</v>
      </c>
      <c r="V20" s="230" t="n">
        <f aca="false">V19*1.2</f>
        <v>0.00682879377431907</v>
      </c>
      <c r="W20" s="221" t="n">
        <f aca="false">W19*1.2</f>
        <v>0.0203343060959793</v>
      </c>
      <c r="X20" s="251" t="n">
        <f aca="false">X19*1.2</f>
        <v>0.324030412246721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82774423598501</v>
      </c>
      <c r="AC20" s="254" t="n">
        <f aca="false">AC19*1.2</f>
        <v>0.0370250288298026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303713323317481</v>
      </c>
      <c r="AI20" s="256" t="n">
        <f aca="false">AI19*1.2</f>
        <v>0.0615306024066869</v>
      </c>
      <c r="AJ20" s="257" t="n">
        <f aca="false">AJ19*1.2</f>
        <v>0.0123290250799827</v>
      </c>
      <c r="AK20" s="241" t="n">
        <f aca="false">AK19*1.2</f>
        <v>0</v>
      </c>
      <c r="AL20" s="258" t="n">
        <f aca="false">AL19*1.2</f>
        <v>0.287051081664008</v>
      </c>
      <c r="AM20" s="259" t="n">
        <f aca="false">AM19*1.2</f>
        <v>0.574348249027237</v>
      </c>
      <c r="AN20" s="258" t="n">
        <f aca="false">AN19*1.2</f>
        <v>0.153747307124648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82621314108769</v>
      </c>
      <c r="AR20" s="326" t="n">
        <f aca="false">AR19*1.2</f>
        <v>4.82621314108769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454</v>
      </c>
      <c r="C22" s="263" t="n">
        <v>0.257</v>
      </c>
      <c r="D22" s="263" t="n">
        <v>0</v>
      </c>
      <c r="E22" s="263" t="n">
        <v>0.131</v>
      </c>
      <c r="H22" s="263" t="n">
        <v>0</v>
      </c>
      <c r="I22" s="263" t="n">
        <v>0</v>
      </c>
      <c r="J22" s="263" t="n">
        <v>0.059</v>
      </c>
      <c r="M22" s="263" t="n">
        <v>1.066</v>
      </c>
      <c r="AL22" s="263" t="n">
        <v>0.018</v>
      </c>
      <c r="AN22" s="263" t="n">
        <v>0.2</v>
      </c>
      <c r="AQ22" s="264" t="n">
        <f aca="false">SUM(B22:AP22)</f>
        <v>2.18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606896551724138</v>
      </c>
      <c r="C25" s="274" t="n">
        <f aca="false">AN9</f>
        <v>19.4206896551724</v>
      </c>
      <c r="D25" s="274" t="n">
        <f aca="false">AN11</f>
        <v>15.6</v>
      </c>
      <c r="E25" s="274" t="n">
        <f aca="false">AN12</f>
        <v>0.530022988505747</v>
      </c>
      <c r="F25" s="275" t="n">
        <f aca="false">AN13</f>
        <v>0.89081287356321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4.27255172413793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931191368575307</v>
      </c>
      <c r="C26" s="274" t="n">
        <f aca="false">B9+D9+AK9+AL9</f>
        <v>297.981237944098</v>
      </c>
      <c r="D26" s="274" t="n">
        <f aca="false">B11+D11+AK11+AL11</f>
        <v>4.65595684287654</v>
      </c>
      <c r="E26" s="274" t="n">
        <f aca="false">B12+D12+AK12+AL12</f>
        <v>7.25553274681593</v>
      </c>
      <c r="F26" s="275" t="n">
        <f aca="false">B13+D13+AK13+AL13</f>
        <v>17.4605106878865</v>
      </c>
      <c r="I26" s="278"/>
      <c r="J26" s="279" t="n">
        <f aca="false">B10+D10+AK10+AL10</f>
        <v>65.5558723477016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4600201409869</v>
      </c>
      <c r="C27" s="282" t="n">
        <f aca="false">C9</f>
        <v>39.8720644511581</v>
      </c>
      <c r="D27" s="282" t="n">
        <f aca="false">C11</f>
        <v>0</v>
      </c>
      <c r="E27" s="282" t="n">
        <f aca="false">C12</f>
        <v>0.687377777777778</v>
      </c>
      <c r="F27" s="283" t="n">
        <f aca="false">C13</f>
        <v>0.974913509231286</v>
      </c>
      <c r="I27" s="278"/>
      <c r="J27" s="277" t="n">
        <f aca="false">C10</f>
        <v>8.771854179254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256</v>
      </c>
      <c r="C28" s="286" t="n">
        <f aca="false">E9+X9</f>
        <v>85.305576</v>
      </c>
      <c r="D28" s="286" t="n">
        <f aca="false">E11+X11</f>
        <v>50.8564</v>
      </c>
      <c r="E28" s="286" t="n">
        <f aca="false">E12+X12</f>
        <v>2.22170864197531</v>
      </c>
      <c r="F28" s="287" t="n">
        <f aca="false">E13+X13</f>
        <v>10.2499460740741</v>
      </c>
      <c r="I28" s="278"/>
      <c r="J28" s="279" t="n">
        <f aca="false">E10+X10</f>
        <v>18.7672267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04727272727273</v>
      </c>
      <c r="C29" s="290" t="n">
        <f aca="false">L9*$L$8+K9*$K$8</f>
        <v>33.5127272727273</v>
      </c>
      <c r="D29" s="290" t="n">
        <f aca="false">K11*$K$8+L11*$L$8</f>
        <v>0</v>
      </c>
      <c r="E29" s="290" t="n">
        <f aca="false">L12*$L$8+K12*$K$8</f>
        <v>1.19970909090909</v>
      </c>
      <c r="F29" s="291" t="n">
        <f aca="false">L13*$L$8+K13*$K$8</f>
        <v>1.481664</v>
      </c>
      <c r="I29" s="278"/>
      <c r="J29" s="292" t="n">
        <f aca="false">K10*K8+L10*L8</f>
        <v>7.3728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41</v>
      </c>
      <c r="C30" s="286" t="n">
        <f aca="false">M9-X9</f>
        <v>131.2</v>
      </c>
      <c r="D30" s="286" t="n">
        <f aca="false">M11-X11</f>
        <v>221.925</v>
      </c>
      <c r="E30" s="286" t="n">
        <f aca="false">M12-X12</f>
        <v>2.72785</v>
      </c>
      <c r="F30" s="287" t="n">
        <f aca="false">M13-X13</f>
        <v>3.07331833333333</v>
      </c>
      <c r="I30" s="278"/>
      <c r="J30" s="277" t="n">
        <f aca="false">M10-X10</f>
        <v>28.86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666</v>
      </c>
      <c r="C31" s="289" t="n">
        <f aca="false">C28+C30</f>
        <v>216.505576</v>
      </c>
      <c r="D31" s="289" t="n">
        <f aca="false">D28+D30</f>
        <v>272.7814</v>
      </c>
      <c r="E31" s="289" t="n">
        <f aca="false">E28+E30</f>
        <v>4.94955864197531</v>
      </c>
      <c r="F31" s="293" t="n">
        <f aca="false">F28+F30</f>
        <v>13.3232644074074</v>
      </c>
      <c r="I31" s="278"/>
      <c r="J31" s="294" t="n">
        <f aca="false">J28+J30</f>
        <v>47.6312267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188720849788486</v>
      </c>
      <c r="C32" s="296" t="n">
        <f aca="false">SUM(C25:C30)</f>
        <v>607.292295323156</v>
      </c>
      <c r="D32" s="296" t="n">
        <f aca="false">SUM(D25:D30)</f>
        <v>293.037356842877</v>
      </c>
      <c r="E32" s="296" t="n">
        <f aca="false">SUM(E25:E30)</f>
        <v>14.6222012459839</v>
      </c>
      <c r="F32" s="297" t="n">
        <f aca="false">SUM(F25:F30)</f>
        <v>34.1311654780885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33.604304971094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374.294578371113</v>
      </c>
      <c r="C34" s="303"/>
      <c r="D34" s="304" t="n">
        <f aca="false">B3/12/сводная!$C$160*B4</f>
        <v>374.294578371113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4.65595684287654</v>
      </c>
      <c r="D35" s="308"/>
      <c r="E35" s="308"/>
      <c r="F35" s="310"/>
      <c r="J35" s="311" t="n">
        <f aca="false">SUM(C32:J32)+B34</f>
        <v>1456.98190223231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L10" activePane="bottomRight" state="frozen"/>
      <selection pane="topLeft" activeCell="A1" activeCellId="0" sqref="A1"/>
      <selection pane="topRight" activeCell="AL1" activeCellId="0" sqref="AL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7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53.262955244438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09</f>
        <v>455.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AC$42</f>
        <v>0.12999585568297</v>
      </c>
      <c r="C8" s="59" t="n">
        <f aca="false">'[5]2-х эт.Д.'!$AC$33</f>
        <v>0.0124600201409869</v>
      </c>
      <c r="D8" s="58" t="n">
        <f aca="false">'[4]2-эт.Д.'!$AC$44</f>
        <v>0</v>
      </c>
      <c r="E8" s="61" t="n">
        <f aca="false">SUM(F8:G8)</f>
        <v>0.015</v>
      </c>
      <c r="F8" s="62" t="n">
        <f aca="false">[1]ремонт!$CO$109+[1]ремонт!$DK$109</f>
        <v>0.015</v>
      </c>
      <c r="G8" s="63" t="n">
        <f aca="false">[1]ремонт!$CK$109</f>
        <v>0</v>
      </c>
      <c r="H8" s="64"/>
      <c r="I8" s="65"/>
      <c r="J8" s="66" t="n">
        <f aca="false">SUM(K8:L8)</f>
        <v>0.0104727272727273</v>
      </c>
      <c r="K8" s="67" t="n">
        <f aca="false">1/K18*K17</f>
        <v>0.00727272727272727</v>
      </c>
      <c r="L8" s="68" t="n">
        <f aca="false">1/L18*L17</f>
        <v>0.0032</v>
      </c>
      <c r="M8" s="69" t="n">
        <f aca="false">SUM(N8:X8)</f>
        <v>0.05551</v>
      </c>
      <c r="N8" s="70" t="n">
        <f aca="false">[1]ремонт!$I$109+[1]ремонт!$DE$109+[1]ремонт!$J$109</f>
        <v>0.021</v>
      </c>
      <c r="O8" s="70" t="n">
        <f aca="false">[1]ремонт!$R$109</f>
        <v>0.004</v>
      </c>
      <c r="P8" s="320" t="n">
        <f aca="false">[1]ремонт!$AA$109</f>
        <v>0.014</v>
      </c>
      <c r="Q8" s="320" t="n">
        <f aca="false">[1]ремонт!$AM$109</f>
        <v>0.003</v>
      </c>
      <c r="R8" s="70" t="n">
        <f aca="false">[1]ремонт!$AQ$109+[1]ремонт!$AY$109</f>
        <v>0.001</v>
      </c>
      <c r="S8" s="70" t="n">
        <f aca="false">0</f>
        <v>0</v>
      </c>
      <c r="T8" s="70" t="n">
        <f aca="false">[1]ремонт!$AU$109</f>
        <v>0</v>
      </c>
      <c r="U8" s="70" t="n">
        <f aca="false">[1]ремонт!$BC$109+[1]ремонт!$AF$109</f>
        <v>0</v>
      </c>
      <c r="V8" s="70" t="n">
        <f aca="false">[1]ремонт!$BF$109</f>
        <v>0</v>
      </c>
      <c r="W8" s="321" t="n">
        <f aca="false">[1]ремонт!$DH$109</f>
        <v>0.001</v>
      </c>
      <c r="X8" s="71" t="n">
        <f aca="false">SUM(Y8:AJ8)</f>
        <v>0.01151</v>
      </c>
      <c r="Y8" s="72" t="n">
        <f aca="false">[1]ремонт!$BJ$109</f>
        <v>0</v>
      </c>
      <c r="Z8" s="322" t="n">
        <f aca="false">[1]ремонт!$BM$109</f>
        <v>0</v>
      </c>
      <c r="AA8" s="322" t="n">
        <f aca="false">[1]ремонт!$BP$109</f>
        <v>0</v>
      </c>
      <c r="AB8" s="73" t="n">
        <f aca="false">[1]ремонт!$BT$109</f>
        <v>0.007</v>
      </c>
      <c r="AC8" s="73" t="n">
        <f aca="false">[1]ремонт!$BW$109</f>
        <v>0.001</v>
      </c>
      <c r="AD8" s="73" t="n">
        <f aca="false">[1]ремонт!$BZ$109</f>
        <v>0</v>
      </c>
      <c r="AE8" s="74" t="n">
        <v>0</v>
      </c>
      <c r="AF8" s="74" t="n">
        <f aca="false">[1]ремонт!$CD$109</f>
        <v>0</v>
      </c>
      <c r="AG8" s="74" t="n">
        <f aca="false">[1]ремонт!$CG$109</f>
        <v>0</v>
      </c>
      <c r="AH8" s="75" t="n">
        <f aca="false">[1]ремонт!$CS$109</f>
        <v>0.001</v>
      </c>
      <c r="AI8" s="75" t="n">
        <f aca="false">[1]ремонт!$CW$109</f>
        <v>0.002</v>
      </c>
      <c r="AJ8" s="76" t="n">
        <f aca="false">[1]ремонт!$DA$109</f>
        <v>0.00051</v>
      </c>
      <c r="AK8" s="58" t="n">
        <v>0</v>
      </c>
      <c r="AL8" s="77" t="n">
        <f aca="false">'[4]2-эт.Д.'!$AC$29</f>
        <v>0.0124906344410876</v>
      </c>
      <c r="AM8" s="78" t="n">
        <v>0</v>
      </c>
      <c r="AN8" s="77" t="n">
        <f aca="false">[6]числЭл!$J$20*1</f>
        <v>0.00606896551724138</v>
      </c>
      <c r="AO8" s="79" t="n">
        <v>0</v>
      </c>
      <c r="AP8" s="79" t="n">
        <v>0</v>
      </c>
      <c r="AQ8" s="78" t="n">
        <f aca="false">SUM(B8:AN8)-M8-E8-J8-X8</f>
        <v>0.241998203055013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79.963973664154</v>
      </c>
      <c r="C9" s="85" t="n">
        <f aca="false">C8*C7</f>
        <v>39.8720644511581</v>
      </c>
      <c r="D9" s="86" t="n">
        <f aca="false">D8*D7</f>
        <v>0</v>
      </c>
      <c r="E9" s="87" t="n">
        <f aca="false">SUM(F9:G9)</f>
        <v>48</v>
      </c>
      <c r="F9" s="88" t="n">
        <f aca="false">F8*F7</f>
        <v>48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80.9913086</v>
      </c>
      <c r="N9" s="96" t="n">
        <f aca="false">N8*N7</f>
        <v>67.2</v>
      </c>
      <c r="O9" s="96" t="n">
        <f aca="false">O8*O7</f>
        <v>12.8</v>
      </c>
      <c r="P9" s="96" t="n">
        <f aca="false">P8*P7</f>
        <v>44.8</v>
      </c>
      <c r="Q9" s="96" t="n">
        <f aca="false">Q8*Q7</f>
        <v>9.6</v>
      </c>
      <c r="R9" s="96" t="n">
        <f aca="false">R8*R7</f>
        <v>3.2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40.1913086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24.44302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.49186</v>
      </c>
      <c r="AI9" s="102" t="n">
        <f aca="false">AI8*AI7</f>
        <v>6.98372</v>
      </c>
      <c r="AJ9" s="103" t="n">
        <f aca="false">AJ8*AJ7</f>
        <v>1.7808486</v>
      </c>
      <c r="AK9" s="84" t="n">
        <f aca="false">AK8*AK7</f>
        <v>0</v>
      </c>
      <c r="AL9" s="84" t="n">
        <f aca="false">(AL8+B8)*AL7*2/12</f>
        <v>75.9927947328309</v>
      </c>
      <c r="AM9" s="104" t="n">
        <f aca="false">AM8*AM7</f>
        <v>0</v>
      </c>
      <c r="AN9" s="96" t="n">
        <f aca="false">AN8*AN7</f>
        <v>19.420689655172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777.753558376043</v>
      </c>
      <c r="AR9" s="105" t="n">
        <f aca="false">AQ9/$B$4*1.2</f>
        <v>2.05076745781422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83.592074206114</v>
      </c>
      <c r="C10" s="109" t="n">
        <f aca="false">C9*0.22</f>
        <v>8.77185417925479</v>
      </c>
      <c r="D10" s="109" t="n">
        <f aca="false">D9*0.22</f>
        <v>0</v>
      </c>
      <c r="E10" s="109" t="n">
        <f aca="false">E9*0.22</f>
        <v>10.56</v>
      </c>
      <c r="F10" s="109" t="n">
        <f aca="false">F9*0.22</f>
        <v>10.56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39.818087892</v>
      </c>
      <c r="N10" s="109" t="n">
        <f aca="false">N9*0.22</f>
        <v>14.784</v>
      </c>
      <c r="O10" s="109" t="n">
        <f aca="false">O9*0.22</f>
        <v>2.816</v>
      </c>
      <c r="P10" s="109" t="n">
        <f aca="false">P9*0.22</f>
        <v>9.856</v>
      </c>
      <c r="Q10" s="109" t="n">
        <f aca="false">Q9*0.22</f>
        <v>2.112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8.842087892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5.3774644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0.7682092</v>
      </c>
      <c r="AI10" s="109" t="n">
        <f aca="false">AI9*0.22</f>
        <v>1.5364184</v>
      </c>
      <c r="AJ10" s="109" t="n">
        <f aca="false">AJ9*0.22</f>
        <v>0.391786692</v>
      </c>
      <c r="AK10" s="109" t="n">
        <f aca="false">AK9*0.22</f>
        <v>0</v>
      </c>
      <c r="AL10" s="109" t="n">
        <f aca="false">AL9*0.22</f>
        <v>16.7184148412228</v>
      </c>
      <c r="AM10" s="109" t="n">
        <f aca="false">AM9*0.22</f>
        <v>0</v>
      </c>
      <c r="AN10" s="109" t="n">
        <f aca="false">AN9*0.22</f>
        <v>4.27255172413793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71.105782842729</v>
      </c>
      <c r="AR10" s="130" t="n">
        <f aca="false">AQ10/$B$4*1.2</f>
        <v>0.451168840719128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9.44</v>
      </c>
      <c r="F11" s="113" t="n">
        <f aca="false">[1]ремонт!$CP$109</f>
        <v>19.44</v>
      </c>
      <c r="G11" s="114" t="n">
        <f aca="false">[1]ремонт!$CL$109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80.1186</v>
      </c>
      <c r="N11" s="121" t="n">
        <f aca="false">[1]ремонт!$K$109+[1]ремонт!$DF$109+[1]ремонт!$L$109</f>
        <v>222.314</v>
      </c>
      <c r="O11" s="121" t="n">
        <f aca="false">[1]ремонт!$S$109</f>
        <v>0.736</v>
      </c>
      <c r="P11" s="121" t="n">
        <f aca="false">[1]ремонт!$AB$109</f>
        <v>12.48</v>
      </c>
      <c r="Q11" s="121" t="n">
        <f aca="false">[1]ремонт!$AN$109</f>
        <v>3.41</v>
      </c>
      <c r="R11" s="121" t="n">
        <f aca="false">[1]ремонт!$AR$109+[1]ремонт!$AZ$109</f>
        <v>8.35</v>
      </c>
      <c r="S11" s="121" t="n">
        <f aca="false">0</f>
        <v>0</v>
      </c>
      <c r="T11" s="121" t="n">
        <f aca="false">[1]ремонт!$AV$109</f>
        <v>0</v>
      </c>
      <c r="U11" s="121" t="n">
        <f aca="false">[1]ремонт!$BD$109+[1]ремонт!$AG$109</f>
        <v>0.13</v>
      </c>
      <c r="V11" s="121" t="n">
        <f aca="false">[1]ремонт!$BG$109</f>
        <v>2.59</v>
      </c>
      <c r="W11" s="111" t="n">
        <f aca="false">[1]ремонт!$DI$109</f>
        <v>1.005</v>
      </c>
      <c r="X11" s="122" t="n">
        <f aca="false">SUM(Y11:AJ11)</f>
        <v>29.1036</v>
      </c>
      <c r="Y11" s="123" t="n">
        <f aca="false">[1]ремонт!$BK$109</f>
        <v>0</v>
      </c>
      <c r="Z11" s="124" t="n">
        <f aca="false">[1]ремонт!$BN$109</f>
        <v>0</v>
      </c>
      <c r="AA11" s="124" t="n">
        <f aca="false">[1]ремонт!$BQ$109</f>
        <v>0</v>
      </c>
      <c r="AB11" s="125" t="n">
        <f aca="false">[1]ремонт!$BU$109</f>
        <v>14.04</v>
      </c>
      <c r="AC11" s="125" t="n">
        <f aca="false">[1]ремонт!$BX$109</f>
        <v>5.79</v>
      </c>
      <c r="AD11" s="125" t="n">
        <f aca="false">[1]ремонт!$CA$109</f>
        <v>0</v>
      </c>
      <c r="AE11" s="126" t="n">
        <v>0</v>
      </c>
      <c r="AF11" s="126" t="n">
        <f aca="false">[1]ремонт!$CE$109</f>
        <v>0</v>
      </c>
      <c r="AG11" s="126" t="n">
        <f aca="false">[1]ремонт!$CH$109</f>
        <v>0</v>
      </c>
      <c r="AH11" s="127" t="n">
        <f aca="false">[1]ремонт!$CT$109</f>
        <v>2.99</v>
      </c>
      <c r="AI11" s="127" t="n">
        <f aca="false">[1]ремонт!$CX$109</f>
        <v>6.21</v>
      </c>
      <c r="AJ11" s="128" t="n">
        <f aca="false">[1]ремонт!$DB$109</f>
        <v>0.0736</v>
      </c>
      <c r="AK11" s="109" t="n">
        <f aca="false">AK10*0.3677</f>
        <v>0</v>
      </c>
      <c r="AL11" s="121" t="n">
        <f aca="false">[2]дворники!$D$37*(AL8+B8)</f>
        <v>7.12432450620289</v>
      </c>
      <c r="AM11" s="129" t="n">
        <f aca="false">AM10*0.3677</f>
        <v>0</v>
      </c>
      <c r="AN11" s="121" t="n">
        <f aca="false">'[6]показания сч.2014год'!$E$19+'[6]показания сч.2014год'!$D$19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322.282924506203</v>
      </c>
      <c r="AR11" s="130" t="n">
        <f aca="false">AQ11/$B$4*1.2</f>
        <v>0.849790176680825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0.1768996592079</v>
      </c>
      <c r="C12" s="110" t="n">
        <f aca="false">[2]уборщики!$G$11*C8</f>
        <v>0.687377777777778</v>
      </c>
      <c r="D12" s="111" t="n">
        <f aca="false">D8*[3]дворники!$G$8</f>
        <v>0</v>
      </c>
      <c r="E12" s="112" t="n">
        <f aca="false">SUM(F12:G12)</f>
        <v>1.30178240740741</v>
      </c>
      <c r="F12" s="114" t="n">
        <f aca="false">([2]слесарь!$G$10*8+[2]сварщик!$G$11)/9*F8</f>
        <v>1.30178240740741</v>
      </c>
      <c r="G12" s="114" t="n">
        <f aca="false">([2]слесарь!$G$8*8+[2]сварщик!$G$9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3.89513992283951</v>
      </c>
      <c r="N12" s="121" t="n">
        <f aca="false">[2]Кровельщик!$G$6*[1]ремонт!$I$109+[2]плотник!$G$10*[1]ремонт!$DE$109</f>
        <v>1.16733333333333</v>
      </c>
      <c r="O12" s="121" t="n">
        <f aca="false">O8*[2]каменьщик!$G$11</f>
        <v>0.331</v>
      </c>
      <c r="P12" s="121" t="n">
        <f aca="false">[1]ремонт!$V$109*[2]штукатур!$G$9+[2]маляр!$G$9*[1]ремонт!$Y$109</f>
        <v>1.06026666666667</v>
      </c>
      <c r="Q12" s="121" t="n">
        <f aca="false">[2]плотник!$G$10*Q8</f>
        <v>0.191166666666667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0637222222222222</v>
      </c>
      <c r="X12" s="122" t="n">
        <f aca="false">SUM(Y12:AJ12)</f>
        <v>0.998901033950617</v>
      </c>
      <c r="Y12" s="123" t="n">
        <f aca="false">([2]слесарь!$G$8*8+[2]сварщик!$G$9)/9*Y8</f>
        <v>0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607498456790124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0867854938271605</v>
      </c>
      <c r="AI12" s="127" t="n">
        <f aca="false">([2]слесарь!$G$10*8+[2]сварщик!$G$11)/9*AI8</f>
        <v>0.173570987654321</v>
      </c>
      <c r="AJ12" s="127" t="n">
        <f aca="false">([2]слесарь!$G$10*8+[2]сварщик!$G$11)/9*AJ8</f>
        <v>0.0442606018518519</v>
      </c>
      <c r="AK12" s="109" t="n">
        <f aca="false">AK11*0.3677</f>
        <v>0</v>
      </c>
      <c r="AL12" s="121" t="n">
        <f aca="false">[2]дворники!$H$12*(AL8+B8)</f>
        <v>0.925172696291626</v>
      </c>
      <c r="AM12" s="129" t="n">
        <f aca="false">AM11*0.3677</f>
        <v>0</v>
      </c>
      <c r="AN12" s="121" t="n">
        <f aca="false">[2]электрик!$G$8*AN8</f>
        <v>0.530022988505747</v>
      </c>
      <c r="AO12" s="125" t="n">
        <v>0</v>
      </c>
      <c r="AP12" s="125" t="n">
        <v>0</v>
      </c>
      <c r="AQ12" s="129" t="n">
        <f aca="false">SUM(B12:AN12)-M12-E12-J12-X12-K12-L12+K12*$K$8+L12*$L$8</f>
        <v>18.716104542939</v>
      </c>
      <c r="AR12" s="130" t="n">
        <f aca="false">AQ12/$B$4*1.2</f>
        <v>0.0493503086168465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3.8057720191546</v>
      </c>
      <c r="C13" s="110" t="n">
        <f aca="false">[2]уборщики!$G$18*C8</f>
        <v>0.974913509231286</v>
      </c>
      <c r="D13" s="111" t="n">
        <f aca="false">D8*[3]дворники!$I$15</f>
        <v>0</v>
      </c>
      <c r="E13" s="112" t="n">
        <f aca="false">SUM(F13:G13)</f>
        <v>6.00582777777778</v>
      </c>
      <c r="F13" s="114" t="n">
        <f aca="false">([2]слесарь!$G$20*8+[2]сварщик!$G$17)/9*F8</f>
        <v>6.00582777777778</v>
      </c>
      <c r="G13" s="114" t="n">
        <f aca="false">([2]слесарь!$G$18*8+[2]сварщик!$G$15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7.97503018148148</v>
      </c>
      <c r="N13" s="121" t="n">
        <f aca="false">[2]Кровельщик!$G$16*[1]ремонт!$I$109+[2]плотник!$G$16*[1]ремонт!$DE$109</f>
        <v>2.16155</v>
      </c>
      <c r="O13" s="121" t="n">
        <f aca="false">O8*[2]каменьщик!$G$16</f>
        <v>0.12048</v>
      </c>
      <c r="P13" s="121" t="n">
        <f aca="false">[1]ремонт!$V$109*[2]штукатур!$G$15+[2]маляр!$G$19*[1]ремонт!$Y$109</f>
        <v>0.953741666666667</v>
      </c>
      <c r="Q13" s="121" t="n">
        <f aca="false">[2]плотник!$G$16*Q8</f>
        <v>0.0755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0251666666666667</v>
      </c>
      <c r="X13" s="122" t="n">
        <f aca="false">SUM(Y13:AJ13)</f>
        <v>4.60847184814815</v>
      </c>
      <c r="Y13" s="123" t="n">
        <f aca="false">([2]слесарь!$G$18*8+[2]сварщик!$G$15)/9*Y8</f>
        <v>0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2.80271962962963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400388518518519</v>
      </c>
      <c r="AI13" s="127" t="n">
        <f aca="false">([2]слесарь!$G$20*8+[2]сварщик!$G$17)/9*AI8</f>
        <v>0.800777037037037</v>
      </c>
      <c r="AJ13" s="127" t="n">
        <f aca="false">([2]слесарь!$G$20*8+[2]сварщик!$G$17)/9*AJ8</f>
        <v>0.204198144444444</v>
      </c>
      <c r="AK13" s="109" t="n">
        <f aca="false">AK12*0.3677</f>
        <v>0</v>
      </c>
      <c r="AL13" s="121" t="n">
        <f aca="false">[2]дворники!$H$19*(AL8+B8)</f>
        <v>2.91147394820158</v>
      </c>
      <c r="AM13" s="129" t="n">
        <f aca="false">AM12*0.3677</f>
        <v>0</v>
      </c>
      <c r="AN13" s="121" t="n">
        <f aca="false">[2]электрик!$G$17*AN8</f>
        <v>0.890812873563218</v>
      </c>
      <c r="AO13" s="125" t="n">
        <v>0</v>
      </c>
      <c r="AP13" s="125" t="n">
        <v>0</v>
      </c>
      <c r="AQ13" s="129" t="n">
        <f aca="false">SUM(B13:AN13)-M13-E13-J13-X13-K13-L13+K13*$K$8+L13*$L$8</f>
        <v>44.04549430941</v>
      </c>
      <c r="AR13" s="130" t="n">
        <f aca="false">AQ13/$B$4*1.2</f>
        <v>0.116138416109189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02.38</v>
      </c>
      <c r="C14" s="110" t="n">
        <f aca="false">ROUND(C9*$E$3%,2)</f>
        <v>21.24</v>
      </c>
      <c r="D14" s="111" t="n">
        <f aca="false">ROUND(D9*$E$3%,2)</f>
        <v>0</v>
      </c>
      <c r="E14" s="112" t="n">
        <f aca="false">SUM(F14:G14)</f>
        <v>25.57</v>
      </c>
      <c r="F14" s="113" t="n">
        <f aca="false">ROUND(F9*$E$3%,2)</f>
        <v>25.57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3408.82</v>
      </c>
      <c r="K14" s="118" t="n">
        <f aca="false">ROUND(K9*$E$3%,2)</f>
        <v>1704.41</v>
      </c>
      <c r="L14" s="119" t="n">
        <f aca="false">ROUND(L9*$E$3%,2)</f>
        <v>1704.41</v>
      </c>
      <c r="M14" s="120" t="n">
        <f aca="false">SUM(N14:X14)</f>
        <v>96.39</v>
      </c>
      <c r="N14" s="121" t="n">
        <f aca="false">ROUND(N9*$E$3%,2)</f>
        <v>35.79</v>
      </c>
      <c r="O14" s="121" t="n">
        <f aca="false">ROUND(O9*$E$3%,2)</f>
        <v>6.82</v>
      </c>
      <c r="P14" s="121" t="n">
        <f aca="false">ROUND(P9*$E$3%,2)</f>
        <v>23.86</v>
      </c>
      <c r="Q14" s="121" t="n">
        <f aca="false">ROUND(Q9*$E$3%,2)</f>
        <v>5.11</v>
      </c>
      <c r="R14" s="121" t="n">
        <f aca="false">ROUND(R9*$E$3%,2)</f>
        <v>1.7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.7</v>
      </c>
      <c r="X14" s="122" t="n">
        <f aca="false">SUM(Y14:AJ14)</f>
        <v>21.41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13.02</v>
      </c>
      <c r="AC14" s="125" t="n">
        <f aca="false">ROUND(AC9*$E$3%,2)</f>
        <v>1.86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.86</v>
      </c>
      <c r="AI14" s="127" t="n">
        <f aca="false">ROUND(AI9*$E$3%,2)</f>
        <v>3.72</v>
      </c>
      <c r="AJ14" s="128" t="n">
        <f aca="false">ROUND(AJ9*$E$3%,2)</f>
        <v>0.95</v>
      </c>
      <c r="AK14" s="109" t="n">
        <f aca="false">AK13*0.3677</f>
        <v>0</v>
      </c>
      <c r="AL14" s="121" t="n">
        <f aca="false">ROUND(AL9*$E$3%,2)</f>
        <v>40.48</v>
      </c>
      <c r="AM14" s="129" t="n">
        <f aca="false">ROUND(AM9*$E$3%,2)</f>
        <v>0</v>
      </c>
      <c r="AN14" s="121" t="n">
        <f aca="false">ROUND(AN9*$E$3%,2)</f>
        <v>10.34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414.249821090909</v>
      </c>
      <c r="AR14" s="130" t="n">
        <f aca="false">AQ14/$B$4*1.2</f>
        <v>1.09228693761611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96.81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96.81</v>
      </c>
      <c r="AR15" s="154" t="n">
        <f aca="false">AQ15/$B$4*1.2</f>
        <v>0.518945286750165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699.918719548631</v>
      </c>
      <c r="C16" s="157" t="n">
        <f aca="false">SUM(C9:C15)</f>
        <v>71.546209917422</v>
      </c>
      <c r="D16" s="158" t="n">
        <f aca="false">SUM(D9:D15)</f>
        <v>0</v>
      </c>
      <c r="E16" s="159" t="n">
        <f aca="false">SUM(E9:E15)</f>
        <v>110.877610185185</v>
      </c>
      <c r="F16" s="160" t="n">
        <f aca="false">SUM(F9:F15)</f>
        <v>110.877610185185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1728.8877777778</v>
      </c>
      <c r="K16" s="165" t="n">
        <f aca="false">SUM(K9:K15)</f>
        <v>5864.44388888889</v>
      </c>
      <c r="L16" s="166" t="n">
        <f aca="false">SUM(L9:L15)</f>
        <v>5864.44388888889</v>
      </c>
      <c r="M16" s="167" t="n">
        <f aca="false">SUM(M9:M15)</f>
        <v>609.188166596321</v>
      </c>
      <c r="N16" s="168" t="n">
        <f aca="false">SUM(N9:N15)</f>
        <v>343.416883333333</v>
      </c>
      <c r="O16" s="168" t="n">
        <f aca="false">SUM(O9:O15)</f>
        <v>23.62348</v>
      </c>
      <c r="P16" s="168" t="n">
        <f aca="false">SUM(P9:P15)</f>
        <v>93.0100083333333</v>
      </c>
      <c r="Q16" s="168" t="n">
        <f aca="false">SUM(Q9:Q15)</f>
        <v>20.4986666666667</v>
      </c>
      <c r="R16" s="168" t="n">
        <f aca="false">SUM(R9:R15)</f>
        <v>14.06687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13</v>
      </c>
      <c r="V16" s="168" t="n">
        <f aca="false">SUM(V9:V15)</f>
        <v>2.59</v>
      </c>
      <c r="W16" s="169" t="n">
        <f aca="false">SUM(W9:W15)</f>
        <v>6.69788888888889</v>
      </c>
      <c r="X16" s="170" t="n">
        <f aca="false">SUM(X9:X15)</f>
        <v>105.154369374099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60.2907024864198</v>
      </c>
      <c r="AC16" s="173" t="n">
        <f aca="false">SUM(AC9:AC15)</f>
        <v>12.39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9.59724321234568</v>
      </c>
      <c r="AI16" s="175" t="n">
        <f aca="false">SUM(AI9:AI15)</f>
        <v>19.4244864246914</v>
      </c>
      <c r="AJ16" s="176" t="n">
        <f aca="false">SUM(AJ9:AJ15)</f>
        <v>3.4446940382963</v>
      </c>
      <c r="AK16" s="156" t="n">
        <f aca="false">SUM(AK9:AK15)</f>
        <v>0</v>
      </c>
      <c r="AL16" s="177" t="n">
        <f aca="false">SUM(AL9:AL15)</f>
        <v>144.15218072475</v>
      </c>
      <c r="AM16" s="178" t="n">
        <f aca="false">SUM(AM9:AM15)</f>
        <v>196.81</v>
      </c>
      <c r="AN16" s="177" t="n">
        <f aca="false">SUM(AN9:AN15)</f>
        <v>51.054077241379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944.96368566823</v>
      </c>
      <c r="AR16" s="180" t="n">
        <f aca="false">SUM(AR9:AR15)</f>
        <v>5.12844742430648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4</v>
      </c>
      <c r="K17" s="193" t="n">
        <f aca="false">[1]ремонт!$N$109</f>
        <v>8</v>
      </c>
      <c r="L17" s="193" t="n">
        <f aca="false">[1]ремонт!$O$109</f>
        <v>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1.53794489024089</v>
      </c>
      <c r="C19" s="220" t="n">
        <f aca="false">C16/$B$4</f>
        <v>0.157209865782074</v>
      </c>
      <c r="D19" s="221" t="n">
        <f aca="false">D16/$B$4</f>
        <v>0</v>
      </c>
      <c r="E19" s="222" t="n">
        <f aca="false">E16/$B$4</f>
        <v>0.243633509525786</v>
      </c>
      <c r="F19" s="223" t="n">
        <f aca="false">F16/$B$4</f>
        <v>0.243633509525786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3495214558239</v>
      </c>
      <c r="K19" s="227" t="n">
        <f aca="false">(K16*K17)/(K18*$B$4)</f>
        <v>0.0937167677655483</v>
      </c>
      <c r="L19" s="228" t="n">
        <f aca="false">(L16*L17)/($B$4*L18)</f>
        <v>0.0412353778168412</v>
      </c>
      <c r="M19" s="229" t="n">
        <f aca="false">M16/$B$4</f>
        <v>1.33858089781657</v>
      </c>
      <c r="N19" s="230" t="n">
        <f aca="false">N16/$B$4</f>
        <v>0.75459653555995</v>
      </c>
      <c r="O19" s="230" t="n">
        <f aca="false">O16/$B$4</f>
        <v>0.0519083278400352</v>
      </c>
      <c r="P19" s="230" t="n">
        <f aca="false">P16/$B$4</f>
        <v>0.204372683659269</v>
      </c>
      <c r="Q19" s="230" t="n">
        <f aca="false">Q16/$B$4</f>
        <v>0.0450421152860177</v>
      </c>
      <c r="R19" s="230" t="n">
        <f aca="false">R16/$B$4</f>
        <v>0.0309094045264777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2856515051637</v>
      </c>
      <c r="V19" s="230" t="n">
        <f aca="false">V16/$B$4</f>
        <v>0.00569105691056911</v>
      </c>
      <c r="W19" s="221" t="n">
        <f aca="false">W16/$B$4</f>
        <v>0.0147174003271564</v>
      </c>
      <c r="X19" s="231" t="n">
        <f aca="false">X16/$B$4</f>
        <v>0.231057722201931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3247792240479</v>
      </c>
      <c r="AC19" s="234" t="n">
        <f aca="false">AC16/$B$4</f>
        <v>0.0272407014114385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210882074540665</v>
      </c>
      <c r="AI19" s="236" t="n">
        <f aca="false">AI16/$B$4</f>
        <v>0.0426817983403458</v>
      </c>
      <c r="AJ19" s="237" t="n">
        <f aca="false">AJ16/$B$4</f>
        <v>0.00756909259129048</v>
      </c>
      <c r="AK19" s="219" t="n">
        <f aca="false">AK16/$B$4</f>
        <v>0</v>
      </c>
      <c r="AL19" s="230" t="n">
        <f aca="false">AL16/$B$4</f>
        <v>0.31674836458965</v>
      </c>
      <c r="AM19" s="238" t="n">
        <f aca="false">AM16/$B$4</f>
        <v>0.432454405625137</v>
      </c>
      <c r="AN19" s="230" t="n">
        <f aca="false">AN16/$B$4</f>
        <v>0.112182107759568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4.27370618692207</v>
      </c>
      <c r="AR19" s="239" t="n">
        <f aca="false">AQ19+AP19+AO19</f>
        <v>4.27370618692207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1.84553386828907</v>
      </c>
      <c r="C20" s="242" t="n">
        <f aca="false">C19*1.2</f>
        <v>0.188651838938489</v>
      </c>
      <c r="D20" s="243" t="n">
        <f aca="false">D19*1.2</f>
        <v>0</v>
      </c>
      <c r="E20" s="244" t="n">
        <f aca="false">E19*1.2</f>
        <v>0.292360211430943</v>
      </c>
      <c r="F20" s="223" t="n">
        <f aca="false">F19*1.2</f>
        <v>0.292360211430943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61942574698867</v>
      </c>
      <c r="K20" s="248" t="n">
        <f aca="false">K19*1.2</f>
        <v>0.112460121318658</v>
      </c>
      <c r="L20" s="249" t="n">
        <f aca="false">L19*1.2</f>
        <v>0.0494824533802095</v>
      </c>
      <c r="M20" s="250" t="n">
        <f aca="false">M19*1.2</f>
        <v>1.60629707737988</v>
      </c>
      <c r="N20" s="230" t="n">
        <f aca="false">N19*1.2</f>
        <v>0.90551584267194</v>
      </c>
      <c r="O20" s="230" t="n">
        <f aca="false">O19*1.2</f>
        <v>0.0622899934080422</v>
      </c>
      <c r="P20" s="230" t="n">
        <f aca="false">P19*1.2</f>
        <v>0.245247220391123</v>
      </c>
      <c r="Q20" s="230" t="n">
        <f aca="false">Q19*1.2</f>
        <v>0.0540505383432213</v>
      </c>
      <c r="R20" s="230" t="n">
        <f aca="false">R19*1.2</f>
        <v>0.0370912854317732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34278180619644</v>
      </c>
      <c r="V20" s="230" t="n">
        <f aca="false">V19*1.2</f>
        <v>0.00682926829268293</v>
      </c>
      <c r="W20" s="221" t="n">
        <f aca="false">W19*1.2</f>
        <v>0.0176608803925877</v>
      </c>
      <c r="X20" s="251" t="n">
        <f aca="false">X19*1.2</f>
        <v>0.277269266642317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58973506885748</v>
      </c>
      <c r="AC20" s="254" t="n">
        <f aca="false">AC19*1.2</f>
        <v>0.0326888416937262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253058489448798</v>
      </c>
      <c r="AI20" s="256" t="n">
        <f aca="false">AI19*1.2</f>
        <v>0.0512181580084149</v>
      </c>
      <c r="AJ20" s="257" t="n">
        <f aca="false">AJ19*1.2</f>
        <v>0.00908291110954857</v>
      </c>
      <c r="AK20" s="241" t="n">
        <f aca="false">AK19*1.2</f>
        <v>0</v>
      </c>
      <c r="AL20" s="258" t="n">
        <f aca="false">AL19*1.2</f>
        <v>0.38009803750758</v>
      </c>
      <c r="AM20" s="259" t="n">
        <f aca="false">AM19*1.2</f>
        <v>0.518945286750165</v>
      </c>
      <c r="AN20" s="258" t="n">
        <f aca="false">AN19*1.2</f>
        <v>0.134618529311481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5.12844742430648</v>
      </c>
      <c r="AR20" s="326" t="n">
        <f aca="false">AR19*1.2</f>
        <v>5.12844742430648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597</v>
      </c>
      <c r="C22" s="263" t="n">
        <v>0.228</v>
      </c>
      <c r="D22" s="263" t="n">
        <v>0</v>
      </c>
      <c r="E22" s="263" t="n">
        <v>0.116</v>
      </c>
      <c r="H22" s="263" t="n">
        <v>0</v>
      </c>
      <c r="I22" s="263" t="n">
        <v>0</v>
      </c>
      <c r="J22" s="263" t="n">
        <v>0.053</v>
      </c>
      <c r="M22" s="263" t="n">
        <v>1.016</v>
      </c>
      <c r="AL22" s="263" t="n">
        <v>0.017</v>
      </c>
      <c r="AN22" s="263" t="n">
        <v>0.179</v>
      </c>
      <c r="AQ22" s="264" t="n">
        <f aca="false">SUM(B22:AP22)-0.001</f>
        <v>2.20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606896551724138</v>
      </c>
      <c r="C25" s="274" t="n">
        <f aca="false">AN9</f>
        <v>19.4206896551724</v>
      </c>
      <c r="D25" s="274" t="n">
        <f aca="false">AN11</f>
        <v>15.6</v>
      </c>
      <c r="E25" s="274" t="n">
        <f aca="false">AN12</f>
        <v>0.530022988505747</v>
      </c>
      <c r="F25" s="275" t="n">
        <f aca="false">AN13</f>
        <v>0.89081287356321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4.27255172413793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42486490124058</v>
      </c>
      <c r="C26" s="274" t="n">
        <f aca="false">B9+D9+AK9+AL9</f>
        <v>455.956768396985</v>
      </c>
      <c r="D26" s="274" t="n">
        <f aca="false">B11+D11+AK11+AL11</f>
        <v>7.12432450620289</v>
      </c>
      <c r="E26" s="274" t="n">
        <f aca="false">B12+D12+AK12+AL12</f>
        <v>11.1020723554995</v>
      </c>
      <c r="F26" s="275" t="n">
        <f aca="false">B13+D13+AK13+AL13</f>
        <v>26.7172459673562</v>
      </c>
      <c r="I26" s="278"/>
      <c r="J26" s="279" t="n">
        <f aca="false">B10+D10+AK10+AL10</f>
        <v>100.310489047337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4600201409869</v>
      </c>
      <c r="C27" s="282" t="n">
        <f aca="false">C9</f>
        <v>39.8720644511581</v>
      </c>
      <c r="D27" s="282" t="n">
        <f aca="false">C11</f>
        <v>0</v>
      </c>
      <c r="E27" s="282" t="n">
        <f aca="false">C12</f>
        <v>0.687377777777778</v>
      </c>
      <c r="F27" s="283" t="n">
        <f aca="false">C13</f>
        <v>0.974913509231286</v>
      </c>
      <c r="I27" s="278"/>
      <c r="J27" s="277" t="n">
        <f aca="false">C10</f>
        <v>8.771854179254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2651</v>
      </c>
      <c r="C28" s="286" t="n">
        <f aca="false">E9+X9</f>
        <v>88.1913086</v>
      </c>
      <c r="D28" s="286" t="n">
        <f aca="false">E11+X11</f>
        <v>48.5436</v>
      </c>
      <c r="E28" s="286" t="n">
        <f aca="false">E12+X12</f>
        <v>2.30068344135802</v>
      </c>
      <c r="F28" s="287" t="n">
        <f aca="false">E13+X13</f>
        <v>10.6142996259259</v>
      </c>
      <c r="I28" s="278"/>
      <c r="J28" s="279" t="n">
        <f aca="false">E10+X10</f>
        <v>19.40208789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04727272727273</v>
      </c>
      <c r="C29" s="290" t="n">
        <f aca="false">L9*$L$8+K9*$K$8</f>
        <v>33.5127272727273</v>
      </c>
      <c r="D29" s="290" t="n">
        <f aca="false">K11*$K$8+L11*$L$8</f>
        <v>0</v>
      </c>
      <c r="E29" s="290" t="n">
        <f aca="false">L12*$L$8+K12*$K$8</f>
        <v>1.19970909090909</v>
      </c>
      <c r="F29" s="291" t="n">
        <f aca="false">L13*$L$8+K13*$K$8</f>
        <v>1.481664</v>
      </c>
      <c r="I29" s="278"/>
      <c r="J29" s="292" t="n">
        <f aca="false">K10*K8+L10*L8</f>
        <v>7.3728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44</v>
      </c>
      <c r="C30" s="286" t="n">
        <f aca="false">M9-X9</f>
        <v>140.8</v>
      </c>
      <c r="D30" s="286" t="n">
        <f aca="false">M11-X11</f>
        <v>251.015</v>
      </c>
      <c r="E30" s="286" t="n">
        <f aca="false">M12-X12</f>
        <v>2.89623888888889</v>
      </c>
      <c r="F30" s="287" t="n">
        <f aca="false">M13-X13</f>
        <v>3.36655833333333</v>
      </c>
      <c r="I30" s="278"/>
      <c r="J30" s="277" t="n">
        <f aca="false">M10-X10</f>
        <v>30.976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7051</v>
      </c>
      <c r="C31" s="289" t="n">
        <f aca="false">C28+C30</f>
        <v>228.9913086</v>
      </c>
      <c r="D31" s="289" t="n">
        <f aca="false">D28+D30</f>
        <v>299.5586</v>
      </c>
      <c r="E31" s="289" t="n">
        <f aca="false">E28+E30</f>
        <v>5.19692233024691</v>
      </c>
      <c r="F31" s="293" t="n">
        <f aca="false">F28+F30</f>
        <v>13.9808579592593</v>
      </c>
      <c r="I31" s="278"/>
      <c r="J31" s="294" t="n">
        <f aca="false">J28+J30</f>
        <v>50.37808789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241998203055013</v>
      </c>
      <c r="C32" s="296" t="n">
        <f aca="false">SUM(C25:C30)</f>
        <v>777.753558376043</v>
      </c>
      <c r="D32" s="296" t="n">
        <f aca="false">SUM(D25:D30)</f>
        <v>322.282924506203</v>
      </c>
      <c r="E32" s="296" t="n">
        <f aca="false">SUM(E25:E30)</f>
        <v>18.716104542939</v>
      </c>
      <c r="F32" s="297" t="n">
        <f aca="false">SUM(F25:F30)</f>
        <v>44.04549430941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71.105782842729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414.254529709858</v>
      </c>
      <c r="C34" s="303"/>
      <c r="D34" s="304" t="n">
        <f aca="false">B3/12/сводная!$C$160*B4</f>
        <v>414.25452970985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7.12432450620289</v>
      </c>
      <c r="D35" s="308"/>
      <c r="E35" s="308"/>
      <c r="F35" s="310"/>
      <c r="J35" s="311" t="n">
        <f aca="false">SUM(C32:J32)+B34</f>
        <v>1748.15839428718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20138888888889" right="0.259722222222222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K10" activePane="bottomRight" state="frozen"/>
      <selection pane="topLeft" activeCell="A1" activeCellId="0" sqref="A1"/>
      <selection pane="topRight" activeCell="AK1" activeCellId="0" sqref="AK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7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7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73.17964157919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10</f>
        <v>635.4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AE$42</f>
        <v>0.103653052962104</v>
      </c>
      <c r="C8" s="59" t="n">
        <f aca="false">'[5]2-х эт.Д.'!$AE$33</f>
        <v>0.0124600201409869</v>
      </c>
      <c r="D8" s="58" t="n">
        <f aca="false">'[4]2-эт.Д.'!$AE$44</f>
        <v>0</v>
      </c>
      <c r="E8" s="61" t="n">
        <f aca="false">SUM(F8:G8)</f>
        <v>0.02</v>
      </c>
      <c r="F8" s="62" t="n">
        <f aca="false">[1]ремонт!$CO$110+[1]ремонт!$DK$110</f>
        <v>0.02</v>
      </c>
      <c r="G8" s="63" t="n">
        <f aca="false">[1]ремонт!$CK$110</f>
        <v>0</v>
      </c>
      <c r="H8" s="64"/>
      <c r="I8" s="65"/>
      <c r="J8" s="66" t="n">
        <f aca="false">SUM(K8:L8)</f>
        <v>0.0157090909090909</v>
      </c>
      <c r="K8" s="67" t="n">
        <f aca="false">1/K18*K17</f>
        <v>0.0109090909090909</v>
      </c>
      <c r="L8" s="68" t="n">
        <f aca="false">1/L18*L17</f>
        <v>0.0048</v>
      </c>
      <c r="M8" s="69" t="n">
        <f aca="false">SUM(N8:X8)</f>
        <v>0.06666</v>
      </c>
      <c r="N8" s="70" t="n">
        <f aca="false">[1]ремонт!$I$110+[1]ремонт!$DE$110+[1]ремонт!$J$110</f>
        <v>0.03</v>
      </c>
      <c r="O8" s="70" t="n">
        <f aca="false">[1]ремонт!$R$110</f>
        <v>0.004</v>
      </c>
      <c r="P8" s="320" t="n">
        <f aca="false">[1]ремонт!$AA$110</f>
        <v>0.014</v>
      </c>
      <c r="Q8" s="320" t="n">
        <f aca="false">[1]ремонт!$AM$110</f>
        <v>0.003</v>
      </c>
      <c r="R8" s="70" t="n">
        <f aca="false">[1]ремонт!$AQ$110+[1]ремонт!$AY$110</f>
        <v>0.002</v>
      </c>
      <c r="S8" s="70" t="n">
        <f aca="false">0</f>
        <v>0</v>
      </c>
      <c r="T8" s="70" t="n">
        <f aca="false">[1]ремонт!$AU$110</f>
        <v>0</v>
      </c>
      <c r="U8" s="70" t="n">
        <f aca="false">[1]ремонт!$BC$110+[1]ремонт!$AF$110</f>
        <v>0</v>
      </c>
      <c r="V8" s="70" t="n">
        <f aca="false">[1]ремонт!$BF$110</f>
        <v>0</v>
      </c>
      <c r="W8" s="321" t="n">
        <f aca="false">[1]ремонт!$DH$110</f>
        <v>0.001</v>
      </c>
      <c r="X8" s="71" t="n">
        <f aca="false">SUM(Y8:AJ8)</f>
        <v>0.01266</v>
      </c>
      <c r="Y8" s="72" t="n">
        <f aca="false">[1]ремонт!$BJ$110</f>
        <v>0</v>
      </c>
      <c r="Z8" s="322" t="n">
        <f aca="false">[1]ремонт!$BM$110</f>
        <v>0</v>
      </c>
      <c r="AA8" s="322" t="n">
        <f aca="false">[1]ремонт!$BP$110</f>
        <v>0</v>
      </c>
      <c r="AB8" s="73" t="n">
        <f aca="false">[1]ремонт!$BT$110</f>
        <v>0.008</v>
      </c>
      <c r="AC8" s="73" t="n">
        <f aca="false">[1]ремонт!$BW$110</f>
        <v>0.001</v>
      </c>
      <c r="AD8" s="73" t="n">
        <f aca="false">[1]ремонт!$BZ$110</f>
        <v>0</v>
      </c>
      <c r="AE8" s="74" t="n">
        <v>0</v>
      </c>
      <c r="AF8" s="74" t="n">
        <f aca="false">[1]ремонт!$CD$110</f>
        <v>0</v>
      </c>
      <c r="AG8" s="74" t="n">
        <f aca="false">[1]ремонт!$CG$110</f>
        <v>0</v>
      </c>
      <c r="AH8" s="75" t="n">
        <f aca="false">[1]ремонт!$CS$110</f>
        <v>0.001</v>
      </c>
      <c r="AI8" s="75" t="n">
        <f aca="false">[1]ремонт!$CW$110</f>
        <v>0.002</v>
      </c>
      <c r="AJ8" s="76" t="n">
        <f aca="false">[1]ремонт!$DA$110</f>
        <v>0.00066</v>
      </c>
      <c r="AK8" s="58" t="n">
        <v>0</v>
      </c>
      <c r="AL8" s="77" t="n">
        <f aca="false">'[4]2-эт.Д.'!$AE$29</f>
        <v>0.0182429003021148</v>
      </c>
      <c r="AM8" s="78" t="n">
        <v>0</v>
      </c>
      <c r="AN8" s="77" t="n">
        <f aca="false">[6]числЭл!$J$21*1</f>
        <v>0.00910344827586207</v>
      </c>
      <c r="AO8" s="79" t="n">
        <v>0</v>
      </c>
      <c r="AP8" s="79" t="n">
        <v>0</v>
      </c>
      <c r="AQ8" s="78" t="n">
        <f aca="false">SUM(B8:AN8)-M8-E8-J8-X8</f>
        <v>0.245828512590158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25.055875371249</v>
      </c>
      <c r="C9" s="85" t="n">
        <f aca="false">C8*C7</f>
        <v>39.8720644511581</v>
      </c>
      <c r="D9" s="86" t="n">
        <f aca="false">D8*D7</f>
        <v>0</v>
      </c>
      <c r="E9" s="87" t="n">
        <f aca="false">SUM(F9:G9)</f>
        <v>64</v>
      </c>
      <c r="F9" s="88" t="n">
        <f aca="false">F8*F7</f>
        <v>64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217.0069476</v>
      </c>
      <c r="N9" s="96" t="n">
        <f aca="false">N8*N7</f>
        <v>96</v>
      </c>
      <c r="O9" s="96" t="n">
        <f aca="false">O8*O7</f>
        <v>12.8</v>
      </c>
      <c r="P9" s="96" t="n">
        <f aca="false">P8*P7</f>
        <v>44.8</v>
      </c>
      <c r="Q9" s="96" t="n">
        <f aca="false">Q8*Q7</f>
        <v>9.6</v>
      </c>
      <c r="R9" s="96" t="n">
        <f aca="false">R8*R7</f>
        <v>6.4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44.2069476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27.93488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.49186</v>
      </c>
      <c r="AI9" s="102" t="n">
        <f aca="false">AI8*AI7</f>
        <v>6.98372</v>
      </c>
      <c r="AJ9" s="103" t="n">
        <f aca="false">AJ8*AJ7</f>
        <v>2.3046276</v>
      </c>
      <c r="AK9" s="84" t="n">
        <f aca="false">AK8*AK7</f>
        <v>0</v>
      </c>
      <c r="AL9" s="84" t="n">
        <f aca="false">(AL8+B8)*AL7*2/12</f>
        <v>65.0111750742498</v>
      </c>
      <c r="AM9" s="104" t="n">
        <f aca="false">AM8*AM7</f>
        <v>0</v>
      </c>
      <c r="AN9" s="96" t="n">
        <f aca="false">AN8*AN7</f>
        <v>29.1310344827586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790.346187888507</v>
      </c>
      <c r="AR9" s="105" t="n">
        <f aca="false">AQ9/$B$4*1.2</f>
        <v>1.49262736145138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71.5122925816748</v>
      </c>
      <c r="C10" s="109" t="n">
        <f aca="false">C9*0.22</f>
        <v>8.77185417925479</v>
      </c>
      <c r="D10" s="109" t="n">
        <f aca="false">D9*0.22</f>
        <v>0</v>
      </c>
      <c r="E10" s="109" t="n">
        <f aca="false">E9*0.22</f>
        <v>14.08</v>
      </c>
      <c r="F10" s="109" t="n">
        <f aca="false">F9*0.22</f>
        <v>14.08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47.741528472</v>
      </c>
      <c r="N10" s="109" t="n">
        <f aca="false">N9*0.22</f>
        <v>21.12</v>
      </c>
      <c r="O10" s="109" t="n">
        <f aca="false">O9*0.22</f>
        <v>2.816</v>
      </c>
      <c r="P10" s="109" t="n">
        <f aca="false">P9*0.22</f>
        <v>9.856</v>
      </c>
      <c r="Q10" s="109" t="n">
        <f aca="false">Q9*0.22</f>
        <v>2.112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9.725528472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6.1456736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0.7682092</v>
      </c>
      <c r="AI10" s="109" t="n">
        <f aca="false">AI9*0.22</f>
        <v>1.5364184</v>
      </c>
      <c r="AJ10" s="109" t="n">
        <f aca="false">AJ9*0.22</f>
        <v>0.507018072</v>
      </c>
      <c r="AK10" s="109" t="n">
        <f aca="false">AK9*0.22</f>
        <v>0</v>
      </c>
      <c r="AL10" s="109" t="n">
        <f aca="false">AL9*0.22</f>
        <v>14.302458516335</v>
      </c>
      <c r="AM10" s="109" t="n">
        <f aca="false">AM9*0.22</f>
        <v>0</v>
      </c>
      <c r="AN10" s="109" t="n">
        <f aca="false">AN9*0.22</f>
        <v>6.4088275862069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73.876161335472</v>
      </c>
      <c r="AR10" s="130" t="n">
        <f aca="false">AQ10/$B$4*1.2</f>
        <v>0.328378019519304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2.68</v>
      </c>
      <c r="F11" s="113" t="n">
        <f aca="false">[1]ремонт!$CP$110</f>
        <v>22.68</v>
      </c>
      <c r="G11" s="114" t="n">
        <f aca="false">[1]ремонт!$CL$110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382.777</v>
      </c>
      <c r="N11" s="121" t="n">
        <f aca="false">[1]ремонт!$K$110+[1]ремонт!$DF$110+[1]ремонт!$L$110</f>
        <v>316.3</v>
      </c>
      <c r="O11" s="121" t="n">
        <f aca="false">[1]ремонт!$S$110</f>
        <v>0.736</v>
      </c>
      <c r="P11" s="121" t="n">
        <f aca="false">[1]ремонт!$AB$110</f>
        <v>12.48</v>
      </c>
      <c r="Q11" s="121" t="n">
        <f aca="false">[1]ремонт!$AN$110</f>
        <v>3.41</v>
      </c>
      <c r="R11" s="121" t="n">
        <f aca="false">[1]ремонт!$AR$110+[1]ремонт!$AZ$110</f>
        <v>10.83</v>
      </c>
      <c r="S11" s="121" t="n">
        <f aca="false">0</f>
        <v>0</v>
      </c>
      <c r="T11" s="121" t="n">
        <f aca="false">[1]ремонт!$AV$110</f>
        <v>0</v>
      </c>
      <c r="U11" s="121" t="n">
        <f aca="false">[1]ремонт!$BD$110+[1]ремонт!$AG$110</f>
        <v>0.13</v>
      </c>
      <c r="V11" s="121" t="n">
        <f aca="false">[1]ремонт!$BG$110</f>
        <v>3.62</v>
      </c>
      <c r="W11" s="111" t="n">
        <f aca="false">[1]ремонт!$DI$110</f>
        <v>1.005</v>
      </c>
      <c r="X11" s="122" t="n">
        <f aca="false">SUM(Y11:AJ11)</f>
        <v>34.266</v>
      </c>
      <c r="Y11" s="123" t="n">
        <f aca="false">[1]ремонт!$BK$110</f>
        <v>0</v>
      </c>
      <c r="Z11" s="124" t="n">
        <f aca="false">[1]ремонт!$BN$110</f>
        <v>0</v>
      </c>
      <c r="AA11" s="124" t="n">
        <f aca="false">[1]ремонт!$BQ$110</f>
        <v>0</v>
      </c>
      <c r="AB11" s="125" t="n">
        <f aca="false">[1]ремонт!$BU$110</f>
        <v>16.38</v>
      </c>
      <c r="AC11" s="125" t="n">
        <f aca="false">[1]ремонт!$BX$110</f>
        <v>5.79</v>
      </c>
      <c r="AD11" s="125" t="n">
        <f aca="false">[1]ремонт!$CA$110</f>
        <v>0</v>
      </c>
      <c r="AE11" s="126" t="n">
        <v>0</v>
      </c>
      <c r="AF11" s="126" t="n">
        <f aca="false">[1]ремонт!$CE$110</f>
        <v>0</v>
      </c>
      <c r="AG11" s="126" t="n">
        <f aca="false">[1]ремонт!$CH$110</f>
        <v>0</v>
      </c>
      <c r="AH11" s="127" t="n">
        <f aca="false">[1]ремонт!$CT$110</f>
        <v>3.9</v>
      </c>
      <c r="AI11" s="127" t="n">
        <f aca="false">[1]ремонт!$CX$110</f>
        <v>8.1</v>
      </c>
      <c r="AJ11" s="128" t="n">
        <f aca="false">[1]ремонт!$DB$110</f>
        <v>0.096</v>
      </c>
      <c r="AK11" s="109" t="n">
        <f aca="false">AK10*0.3677</f>
        <v>0</v>
      </c>
      <c r="AL11" s="121" t="n">
        <f aca="false">[2]дворники!$D$37*(AL8+B8)</f>
        <v>6.09479766321092</v>
      </c>
      <c r="AM11" s="129" t="n">
        <f aca="false">AM10*0.3677</f>
        <v>0</v>
      </c>
      <c r="AN11" s="121" t="n">
        <f aca="false">'[6]показания сч.2014год'!$E$20+'[6]показания сч.2014год'!$D$20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427.151797663211</v>
      </c>
      <c r="AR11" s="130" t="n">
        <f aca="false">AQ11/$B$4*1.2</f>
        <v>0.806707833169426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8.70624916196171</v>
      </c>
      <c r="C12" s="110" t="n">
        <f aca="false">[2]уборщики!$G$11*C8</f>
        <v>0.687377777777778</v>
      </c>
      <c r="D12" s="111" t="n">
        <f aca="false">D8*[3]дворники!$G$8</f>
        <v>0</v>
      </c>
      <c r="E12" s="112" t="n">
        <f aca="false">SUM(F12:G12)</f>
        <v>1.73570987654321</v>
      </c>
      <c r="F12" s="113" t="n">
        <f aca="false">([2]слесарь!$G$10*8+[2]сварщик!$G$11)/9*F8</f>
        <v>1.73570987654321</v>
      </c>
      <c r="G12" s="114" t="n">
        <f aca="false">([2]слесарь!$G$8*8+[2]сварщик!$G$9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4.58285990740741</v>
      </c>
      <c r="N12" s="121" t="n">
        <f aca="false">[2]Кровельщик!$G$6*[1]ремонт!$I$110+[2]плотник!$G$10*[1]ремонт!$DE$110</f>
        <v>1.6725</v>
      </c>
      <c r="O12" s="121" t="n">
        <f aca="false">O8*[2]каменьщик!$G$11</f>
        <v>0.331</v>
      </c>
      <c r="P12" s="121" t="n">
        <f aca="false">[1]ремонт!$V$110*[2]штукатур!$G$9+[2]маляр!$G$9*[1]ремонт!$Y$110</f>
        <v>1.06026666666667</v>
      </c>
      <c r="Q12" s="121" t="n">
        <f aca="false">[2]плотник!$G$10*Q8</f>
        <v>0.191166666666667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0637222222222222</v>
      </c>
      <c r="X12" s="122" t="n">
        <f aca="false">SUM(Y12:AJ12)</f>
        <v>1.09870435185185</v>
      </c>
      <c r="Y12" s="123" t="n">
        <f aca="false">([2]слесарь!$G$8*8+[2]сварщик!$G$9)/9*Y8</f>
        <v>0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694283950617284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0867854938271605</v>
      </c>
      <c r="AI12" s="127" t="n">
        <f aca="false">([2]слесарь!$G$10*8+[2]сварщик!$G$11)/9*AI8</f>
        <v>0.173570987654321</v>
      </c>
      <c r="AJ12" s="127" t="n">
        <f aca="false">([2]слесарь!$G$10*8+[2]сварщик!$G$11)/9*AJ8</f>
        <v>0.0572784259259259</v>
      </c>
      <c r="AK12" s="109" t="n">
        <f aca="false">AK11*0.3677</f>
        <v>0</v>
      </c>
      <c r="AL12" s="121" t="n">
        <f aca="false">[2]дворники!$H$12*(AL8+B8)</f>
        <v>0.791477196541974</v>
      </c>
      <c r="AM12" s="129" t="n">
        <f aca="false">AM11*0.3677</f>
        <v>0</v>
      </c>
      <c r="AN12" s="121" t="n">
        <f aca="false">[2]электрик!$G$8*AN8</f>
        <v>0.795034482758621</v>
      </c>
      <c r="AO12" s="125" t="n">
        <v>0</v>
      </c>
      <c r="AP12" s="125" t="n">
        <v>0</v>
      </c>
      <c r="AQ12" s="129" t="n">
        <f aca="false">SUM(B12:AN12)-M12-E12-J12-X12-K12-L12+K12*$K$8+L12*$L$8</f>
        <v>19.0982720393544</v>
      </c>
      <c r="AR12" s="130" t="n">
        <f aca="false">AQ12/$B$4*1.2</f>
        <v>0.0360685024350413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0.3656309516712</v>
      </c>
      <c r="C13" s="110" t="n">
        <f aca="false">[2]уборщики!$G$18*C8</f>
        <v>0.974913509231286</v>
      </c>
      <c r="D13" s="111" t="n">
        <f aca="false">D8*[3]дворники!$I$15</f>
        <v>0</v>
      </c>
      <c r="E13" s="112" t="n">
        <f aca="false">SUM(F13:G13)</f>
        <v>8.00777037037037</v>
      </c>
      <c r="F13" s="113" t="n">
        <f aca="false">([2]слесарь!$G$20*8+[2]сварщик!$G$17)/9*F8</f>
        <v>8.00777037037037</v>
      </c>
      <c r="G13" s="114" t="n">
        <f aca="false">([2]слесарь!$G$18*8+[2]сварщик!$G$15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9.34531697777778</v>
      </c>
      <c r="N13" s="121" t="n">
        <f aca="false">[2]Кровельщик!$G$16*[1]ремонт!$I$110+[2]плотник!$G$16*[1]ремонт!$DE$110</f>
        <v>3.04127</v>
      </c>
      <c r="O13" s="121" t="n">
        <f aca="false">O8*[2]каменьщик!$G$16</f>
        <v>0.12048</v>
      </c>
      <c r="P13" s="121" t="n">
        <f aca="false">[1]ремонт!$V$110*[2]штукатур!$G$15+[2]маляр!$G$19*[1]ремонт!$Y$110</f>
        <v>0.953741666666667</v>
      </c>
      <c r="Q13" s="121" t="n">
        <f aca="false">[2]плотник!$G$16*Q8</f>
        <v>0.0755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0251666666666667</v>
      </c>
      <c r="X13" s="122" t="n">
        <f aca="false">SUM(Y13:AJ13)</f>
        <v>5.06891864444444</v>
      </c>
      <c r="Y13" s="123" t="n">
        <f aca="false">([2]слесарь!$G$18*8+[2]сварщик!$G$15)/9*Y8</f>
        <v>0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3.20310814814815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400388518518519</v>
      </c>
      <c r="AI13" s="127" t="n">
        <f aca="false">([2]слесарь!$G$20*8+[2]сварщик!$G$17)/9*AI8</f>
        <v>0.800777037037037</v>
      </c>
      <c r="AJ13" s="127" t="n">
        <f aca="false">([2]слесарь!$G$20*8+[2]сварщик!$G$17)/9*AJ8</f>
        <v>0.264256422222222</v>
      </c>
      <c r="AK13" s="109" t="n">
        <f aca="false">AK12*0.3677</f>
        <v>0</v>
      </c>
      <c r="AL13" s="121" t="n">
        <f aca="false">[2]дворники!$H$19*(AL8+B8)</f>
        <v>2.4907406450322</v>
      </c>
      <c r="AM13" s="129" t="n">
        <f aca="false">AM12*0.3677</f>
        <v>0</v>
      </c>
      <c r="AN13" s="121" t="n">
        <f aca="false">[2]электрик!$G$17*AN8</f>
        <v>1.33621931034483</v>
      </c>
      <c r="AO13" s="125" t="n">
        <v>0</v>
      </c>
      <c r="AP13" s="125" t="n">
        <v>0</v>
      </c>
      <c r="AQ13" s="129" t="n">
        <f aca="false">SUM(B13:AN13)-M13-E13-J13-X13-K13-L13+K13*$K$8+L13*$L$8</f>
        <v>44.7430877644277</v>
      </c>
      <c r="AR13" s="130" t="n">
        <f aca="false">AQ13/$B$4*1.2</f>
        <v>0.0845006378931589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37.87</v>
      </c>
      <c r="C14" s="110" t="n">
        <f aca="false">ROUND(C9*$E$3%,2)</f>
        <v>29.18</v>
      </c>
      <c r="D14" s="111" t="n">
        <f aca="false">ROUND(D9*$E$3%,2)</f>
        <v>0</v>
      </c>
      <c r="E14" s="112" t="n">
        <f aca="false">SUM(F14:G14)</f>
        <v>46.83</v>
      </c>
      <c r="F14" s="113" t="n">
        <f aca="false">ROUND(F9*$E$3%,2)</f>
        <v>46.83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4683.5</v>
      </c>
      <c r="K14" s="118" t="n">
        <f aca="false">ROUND(K9*$E$3%,2)</f>
        <v>2341.75</v>
      </c>
      <c r="L14" s="119" t="n">
        <f aca="false">ROUND(L9*$E$3%,2)</f>
        <v>2341.75</v>
      </c>
      <c r="M14" s="120" t="n">
        <f aca="false">SUM(N14:X14)</f>
        <v>158.81</v>
      </c>
      <c r="N14" s="121" t="n">
        <f aca="false">ROUND(N9*$E$3%,2)</f>
        <v>70.25</v>
      </c>
      <c r="O14" s="121" t="n">
        <f aca="false">ROUND(O9*$E$3%,2)</f>
        <v>9.37</v>
      </c>
      <c r="P14" s="121" t="n">
        <f aca="false">ROUND(P9*$E$3%,2)</f>
        <v>32.78</v>
      </c>
      <c r="Q14" s="121" t="n">
        <f aca="false">ROUND(Q9*$E$3%,2)</f>
        <v>7.03</v>
      </c>
      <c r="R14" s="121" t="n">
        <f aca="false">ROUND(R9*$E$3%,2)</f>
        <v>4.68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2.34</v>
      </c>
      <c r="X14" s="122" t="n">
        <f aca="false">SUM(Y14:AJ14)</f>
        <v>32.36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20.44</v>
      </c>
      <c r="AC14" s="125" t="n">
        <f aca="false">ROUND(AC9*$E$3%,2)</f>
        <v>2.56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.56</v>
      </c>
      <c r="AI14" s="127" t="n">
        <f aca="false">ROUND(AI9*$E$3%,2)</f>
        <v>5.11</v>
      </c>
      <c r="AJ14" s="128" t="n">
        <f aca="false">ROUND(AJ9*$E$3%,2)</f>
        <v>1.69</v>
      </c>
      <c r="AK14" s="109" t="n">
        <f aca="false">AK13*0.3677</f>
        <v>0</v>
      </c>
      <c r="AL14" s="121" t="n">
        <f aca="false">ROUND(AL9*$E$3%,2)</f>
        <v>47.57</v>
      </c>
      <c r="AM14" s="129" t="n">
        <f aca="false">ROUND(AM9*$E$3%,2)</f>
        <v>0</v>
      </c>
      <c r="AN14" s="121" t="n">
        <f aca="false">ROUND(AN9*$E$3%,2)</f>
        <v>21.32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578.366763636365</v>
      </c>
      <c r="AR14" s="130" t="n">
        <f aca="false">AQ14/$B$4*1.2</f>
        <v>1.09228850545111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96.81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96.81</v>
      </c>
      <c r="AR15" s="154" t="n">
        <f aca="false">AQ15/$B$4*1.2</f>
        <v>0.371690273843248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663.510048066557</v>
      </c>
      <c r="C16" s="157" t="n">
        <f aca="false">SUM(C9:C15)</f>
        <v>79.486209917422</v>
      </c>
      <c r="D16" s="158" t="n">
        <f aca="false">SUM(D9:D15)</f>
        <v>0</v>
      </c>
      <c r="E16" s="159" t="n">
        <f aca="false">SUM(E9:E15)</f>
        <v>157.333480246914</v>
      </c>
      <c r="F16" s="160" t="n">
        <f aca="false">SUM(F9:F15)</f>
        <v>157.333480246914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003.5677777778</v>
      </c>
      <c r="K16" s="165" t="n">
        <f aca="false">SUM(K9:K15)</f>
        <v>6501.78388888889</v>
      </c>
      <c r="L16" s="166" t="n">
        <f aca="false">SUM(L9:L15)</f>
        <v>6501.78388888889</v>
      </c>
      <c r="M16" s="167" t="n">
        <f aca="false">SUM(M9:M15)</f>
        <v>820.263652957185</v>
      </c>
      <c r="N16" s="168" t="n">
        <f aca="false">SUM(N9:N15)</f>
        <v>508.38377</v>
      </c>
      <c r="O16" s="168" t="n">
        <f aca="false">SUM(O9:O15)</f>
        <v>26.17348</v>
      </c>
      <c r="P16" s="168" t="n">
        <f aca="false">SUM(P9:P15)</f>
        <v>101.930008333333</v>
      </c>
      <c r="Q16" s="168" t="n">
        <f aca="false">SUM(Q9:Q15)</f>
        <v>22.4186666666667</v>
      </c>
      <c r="R16" s="168" t="n">
        <f aca="false">SUM(R9:R15)</f>
        <v>23.54374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13</v>
      </c>
      <c r="V16" s="168" t="n">
        <f aca="false">SUM(V9:V15)</f>
        <v>3.62</v>
      </c>
      <c r="W16" s="169" t="n">
        <f aca="false">SUM(W9:W15)</f>
        <v>7.33788888888889</v>
      </c>
      <c r="X16" s="170" t="n">
        <f aca="false">SUM(X9:X15)</f>
        <v>126.726099068296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74.7979456987654</v>
      </c>
      <c r="AC16" s="173" t="n">
        <f aca="false">SUM(AC9:AC15)</f>
        <v>13.09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1.2072432123457</v>
      </c>
      <c r="AI16" s="175" t="n">
        <f aca="false">SUM(AI9:AI15)</f>
        <v>22.7044864246914</v>
      </c>
      <c r="AJ16" s="176" t="n">
        <f aca="false">SUM(AJ9:AJ15)</f>
        <v>4.91918052014815</v>
      </c>
      <c r="AK16" s="156" t="n">
        <f aca="false">SUM(AK9:AK15)</f>
        <v>0</v>
      </c>
      <c r="AL16" s="177" t="n">
        <f aca="false">SUM(AL9:AL15)</f>
        <v>136.26064909537</v>
      </c>
      <c r="AM16" s="178" t="n">
        <f aca="false">SUM(AM9:AM15)</f>
        <v>196.81</v>
      </c>
      <c r="AN16" s="177" t="n">
        <f aca="false">SUM(AN9:AN15)</f>
        <v>74.59111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2230.39227032733</v>
      </c>
      <c r="AR16" s="180" t="n">
        <f aca="false">SUM(AR9:AR15)</f>
        <v>4.21226113376267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36</v>
      </c>
      <c r="K17" s="193" t="n">
        <f aca="false">[1]ремонт!$N$110</f>
        <v>12</v>
      </c>
      <c r="L17" s="193" t="n">
        <f aca="false">[1]ремонт!$O$110</f>
        <v>24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1.04423992456178</v>
      </c>
      <c r="C19" s="220" t="n">
        <f aca="false">C16/$B$4</f>
        <v>0.125096332888609</v>
      </c>
      <c r="D19" s="221" t="n">
        <f aca="false">D16/$B$4</f>
        <v>0</v>
      </c>
      <c r="E19" s="222" t="n">
        <f aca="false">E16/$B$4</f>
        <v>0.247613283359952</v>
      </c>
      <c r="F19" s="223" t="n">
        <f aca="false">F16/$B$4</f>
        <v>0.247613283359952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60744592668899</v>
      </c>
      <c r="K19" s="227" t="n">
        <f aca="false">(K16*K17)/(K18*$B$4)</f>
        <v>0.111628189353402</v>
      </c>
      <c r="L19" s="228" t="n">
        <f aca="false">(L16*L17)/($B$4*L18)</f>
        <v>0.0491164033154968</v>
      </c>
      <c r="M19" s="229" t="n">
        <f aca="false">M16/$B$4</f>
        <v>1.29094059325966</v>
      </c>
      <c r="N19" s="230" t="n">
        <f aca="false">N16/$B$4</f>
        <v>0.800100361976708</v>
      </c>
      <c r="O19" s="230" t="n">
        <f aca="false">O16/$B$4</f>
        <v>0.0411921309411394</v>
      </c>
      <c r="P19" s="230" t="n">
        <f aca="false">P16/$B$4</f>
        <v>0.16041864704648</v>
      </c>
      <c r="Q19" s="230" t="n">
        <f aca="false">Q16/$B$4</f>
        <v>0.0352827615150561</v>
      </c>
      <c r="R19" s="230" t="n">
        <f aca="false">R16/$B$4</f>
        <v>0.0370534151715455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204595530374567</v>
      </c>
      <c r="V19" s="230" t="n">
        <f aca="false">V16/$B$4</f>
        <v>0.00569719861504564</v>
      </c>
      <c r="W19" s="221" t="n">
        <f aca="false">W16/$B$4</f>
        <v>0.0115484559157836</v>
      </c>
      <c r="X19" s="231" t="n">
        <f aca="false">X16/$B$4</f>
        <v>0.199443026547523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17717887470515</v>
      </c>
      <c r="AC19" s="234" t="n">
        <f aca="false">AC16/$B$4</f>
        <v>0.0206125955498043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176380913005126</v>
      </c>
      <c r="AI19" s="236" t="n">
        <f aca="false">AI16/$B$4</f>
        <v>0.0357325880149376</v>
      </c>
      <c r="AJ19" s="237" t="n">
        <f aca="false">AJ16/$B$4</f>
        <v>0.00774186421175346</v>
      </c>
      <c r="AK19" s="219" t="n">
        <f aca="false">AK16/$B$4</f>
        <v>0</v>
      </c>
      <c r="AL19" s="230" t="n">
        <f aca="false">AL16/$B$4</f>
        <v>0.214448613621923</v>
      </c>
      <c r="AM19" s="238" t="n">
        <f aca="false">AM16/$B$4</f>
        <v>0.309741894869374</v>
      </c>
      <c r="AN19" s="230" t="n">
        <f aca="false">AN16/$B$4</f>
        <v>0.117392376238698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51021761146889</v>
      </c>
      <c r="AR19" s="239" t="n">
        <f aca="false">AQ19+AP19+AO19</f>
        <v>3.51021761146889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1.25308790947414</v>
      </c>
      <c r="C20" s="242" t="n">
        <f aca="false">C19*1.2</f>
        <v>0.15011559946633</v>
      </c>
      <c r="D20" s="243" t="n">
        <f aca="false">D19*1.2</f>
        <v>0</v>
      </c>
      <c r="E20" s="244" t="n">
        <f aca="false">E19*1.2</f>
        <v>0.297135940031943</v>
      </c>
      <c r="F20" s="223" t="n">
        <f aca="false">F19*1.2</f>
        <v>0.297135940031943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92893511202678</v>
      </c>
      <c r="K20" s="248" t="n">
        <f aca="false">K19*1.2</f>
        <v>0.133953827224082</v>
      </c>
      <c r="L20" s="249" t="n">
        <f aca="false">L19*1.2</f>
        <v>0.0589396839785962</v>
      </c>
      <c r="M20" s="250" t="n">
        <f aca="false">M19*1.2</f>
        <v>1.54912871191159</v>
      </c>
      <c r="N20" s="230" t="n">
        <f aca="false">N19*1.2</f>
        <v>0.960120434372049</v>
      </c>
      <c r="O20" s="230" t="n">
        <f aca="false">O19*1.2</f>
        <v>0.0494305571293673</v>
      </c>
      <c r="P20" s="230" t="n">
        <f aca="false">P19*1.2</f>
        <v>0.192502376455776</v>
      </c>
      <c r="Q20" s="230" t="n">
        <f aca="false">Q19*1.2</f>
        <v>0.0423393138180674</v>
      </c>
      <c r="R20" s="230" t="n">
        <f aca="false">R19*1.2</f>
        <v>0.0444640982058546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245514636449481</v>
      </c>
      <c r="V20" s="230" t="n">
        <f aca="false">V19*1.2</f>
        <v>0.00683663833805477</v>
      </c>
      <c r="W20" s="221" t="n">
        <f aca="false">W19*1.2</f>
        <v>0.0138581470989403</v>
      </c>
      <c r="X20" s="251" t="n">
        <f aca="false">X19*1.2</f>
        <v>0.239331631857028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41261464964618</v>
      </c>
      <c r="AC20" s="254" t="n">
        <f aca="false">AC19*1.2</f>
        <v>0.0247351146597652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211657095606151</v>
      </c>
      <c r="AI20" s="256" t="n">
        <f aca="false">AI19*1.2</f>
        <v>0.0428791056179251</v>
      </c>
      <c r="AJ20" s="257" t="n">
        <f aca="false">AJ19*1.2</f>
        <v>0.00929023705410415</v>
      </c>
      <c r="AK20" s="241" t="n">
        <f aca="false">AK19*1.2</f>
        <v>0</v>
      </c>
      <c r="AL20" s="258" t="n">
        <f aca="false">AL19*1.2</f>
        <v>0.257338336346308</v>
      </c>
      <c r="AM20" s="259" t="n">
        <f aca="false">AM19*1.2</f>
        <v>0.371690273843248</v>
      </c>
      <c r="AN20" s="258" t="n">
        <f aca="false">AN19*1.2</f>
        <v>0.140870851486438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21226113376267</v>
      </c>
      <c r="AR20" s="326" t="n">
        <f aca="false">AR19*1.2</f>
        <v>4.21226113376267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423</v>
      </c>
      <c r="C22" s="263" t="n">
        <v>0.179</v>
      </c>
      <c r="D22" s="263" t="n">
        <v>0</v>
      </c>
      <c r="E22" s="263" t="n">
        <v>0.136</v>
      </c>
      <c r="H22" s="263" t="n">
        <v>0</v>
      </c>
      <c r="I22" s="263" t="n">
        <v>0</v>
      </c>
      <c r="J22" s="263" t="n">
        <v>0.058</v>
      </c>
      <c r="M22" s="263" t="n">
        <v>0.98</v>
      </c>
      <c r="AL22" s="263" t="n">
        <v>0.012</v>
      </c>
      <c r="AN22" s="263" t="n">
        <v>0.159</v>
      </c>
      <c r="AQ22" s="264" t="n">
        <f aca="false">SUM(B22:AP22)-0.001</f>
        <v>1.94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910344827586207</v>
      </c>
      <c r="C25" s="274" t="n">
        <f aca="false">AN9</f>
        <v>29.1310344827586</v>
      </c>
      <c r="D25" s="274" t="n">
        <f aca="false">AN11</f>
        <v>15.6</v>
      </c>
      <c r="E25" s="274" t="n">
        <f aca="false">AN12</f>
        <v>0.795034482758621</v>
      </c>
      <c r="F25" s="275" t="n">
        <f aca="false">AN13</f>
        <v>1.33621931034483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6.4088275862069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21895953264218</v>
      </c>
      <c r="C26" s="274" t="n">
        <f aca="false">B9+D9+AK9+AL9</f>
        <v>390.067050445499</v>
      </c>
      <c r="D26" s="274" t="n">
        <f aca="false">B11+D11+AK11+AL11</f>
        <v>6.09479766321092</v>
      </c>
      <c r="E26" s="274" t="n">
        <f aca="false">B12+D12+AK12+AL12</f>
        <v>9.49772635850368</v>
      </c>
      <c r="F26" s="275" t="n">
        <f aca="false">B13+D13+AK13+AL13</f>
        <v>22.8563715967034</v>
      </c>
      <c r="I26" s="278"/>
      <c r="J26" s="279" t="n">
        <f aca="false">B10+D10+AK10+AL10</f>
        <v>85.8147510980097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4600201409869</v>
      </c>
      <c r="C27" s="282" t="n">
        <f aca="false">C9</f>
        <v>39.8720644511581</v>
      </c>
      <c r="D27" s="282" t="n">
        <f aca="false">C11</f>
        <v>0</v>
      </c>
      <c r="E27" s="282" t="n">
        <f aca="false">C12</f>
        <v>0.687377777777778</v>
      </c>
      <c r="F27" s="283" t="n">
        <f aca="false">C13</f>
        <v>0.974913509231286</v>
      </c>
      <c r="I27" s="278"/>
      <c r="J27" s="277" t="n">
        <f aca="false">C10</f>
        <v>8.771854179254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3266</v>
      </c>
      <c r="C28" s="286" t="n">
        <f aca="false">E9+X9</f>
        <v>108.2069476</v>
      </c>
      <c r="D28" s="286" t="n">
        <f aca="false">E11+X11</f>
        <v>56.946</v>
      </c>
      <c r="E28" s="286" t="n">
        <f aca="false">E12+X12</f>
        <v>2.83441422839506</v>
      </c>
      <c r="F28" s="287" t="n">
        <f aca="false">E13+X13</f>
        <v>13.0766890148148</v>
      </c>
      <c r="I28" s="278"/>
      <c r="J28" s="279" t="n">
        <f aca="false">E10+X10</f>
        <v>23.805528472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57090909090909</v>
      </c>
      <c r="C29" s="290" t="n">
        <f aca="false">L9*$L$8+K9*$K$8</f>
        <v>50.2690909090909</v>
      </c>
      <c r="D29" s="290" t="n">
        <f aca="false">K11*$K$8+L11*$L$8</f>
        <v>0</v>
      </c>
      <c r="E29" s="290" t="n">
        <f aca="false">L12*$L$8+K12*$K$8</f>
        <v>1.79956363636364</v>
      </c>
      <c r="F29" s="291" t="n">
        <f aca="false">L13*$L$8+K13*$K$8</f>
        <v>2.222496</v>
      </c>
      <c r="I29" s="278"/>
      <c r="J29" s="292" t="n">
        <f aca="false">K10*K8+L10*L8</f>
        <v>11.0592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54</v>
      </c>
      <c r="C30" s="286" t="n">
        <f aca="false">M9-X9</f>
        <v>172.8</v>
      </c>
      <c r="D30" s="286" t="n">
        <f aca="false">M11-X11</f>
        <v>348.511</v>
      </c>
      <c r="E30" s="286" t="n">
        <f aca="false">M12-X12</f>
        <v>3.48415555555556</v>
      </c>
      <c r="F30" s="287" t="n">
        <f aca="false">M13-X13</f>
        <v>4.27639833333334</v>
      </c>
      <c r="I30" s="278"/>
      <c r="J30" s="277" t="n">
        <f aca="false">M10-X10</f>
        <v>38.016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8666</v>
      </c>
      <c r="C31" s="289" t="n">
        <f aca="false">C28+C30</f>
        <v>281.0069476</v>
      </c>
      <c r="D31" s="289" t="n">
        <f aca="false">D28+D30</f>
        <v>405.457</v>
      </c>
      <c r="E31" s="289" t="n">
        <f aca="false">E28+E30</f>
        <v>6.31856978395062</v>
      </c>
      <c r="F31" s="293" t="n">
        <f aca="false">F28+F30</f>
        <v>17.3530873481482</v>
      </c>
      <c r="I31" s="278"/>
      <c r="J31" s="294" t="n">
        <f aca="false">J28+J30</f>
        <v>61.821528472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245828512590158</v>
      </c>
      <c r="C32" s="296" t="n">
        <f aca="false">SUM(C25:C30)</f>
        <v>790.346187888507</v>
      </c>
      <c r="D32" s="296" t="n">
        <f aca="false">SUM(D25:D30)</f>
        <v>427.151797663211</v>
      </c>
      <c r="E32" s="296" t="n">
        <f aca="false">SUM(E25:E30)</f>
        <v>19.0982720393543</v>
      </c>
      <c r="F32" s="297" t="n">
        <f aca="false">SUM(F25:F30)</f>
        <v>44.7430877644277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73.876161335471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578.372507531628</v>
      </c>
      <c r="C34" s="303"/>
      <c r="D34" s="304" t="n">
        <f aca="false">B3/12/сводная!$C$160*B4</f>
        <v>578.37250753162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6.09479766321092</v>
      </c>
      <c r="D35" s="308"/>
      <c r="E35" s="308"/>
      <c r="F35" s="310"/>
      <c r="J35" s="311" t="n">
        <f aca="false">SUM(C32:J32)+B34</f>
        <v>2033.5880142226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8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9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66775.05</v>
      </c>
      <c r="C3" s="5"/>
      <c r="D3" s="5" t="s">
        <v>3</v>
      </c>
      <c r="E3" s="7" t="e">
        <f aca="false">B3/12/сводная!$C$160*B4/AQ9*100</f>
        <v>#DIV/0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5</f>
        <v>232.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3" t="s">
        <v>21</v>
      </c>
      <c r="AN5" s="22" t="s">
        <v>22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38</v>
      </c>
      <c r="S6" s="33" t="s">
        <v>39</v>
      </c>
      <c r="T6" s="33" t="s">
        <v>40</v>
      </c>
      <c r="U6" s="33" t="s">
        <v>4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3"/>
      <c r="AN6" s="22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200</v>
      </c>
      <c r="Y7" s="50" t="n">
        <v>3200</v>
      </c>
      <c r="Z7" s="50" t="n">
        <v>3200</v>
      </c>
      <c r="AA7" s="50" t="n">
        <v>3200</v>
      </c>
      <c r="AB7" s="50" t="n">
        <v>3200</v>
      </c>
      <c r="AC7" s="50" t="n">
        <v>3200</v>
      </c>
      <c r="AD7" s="50" t="n">
        <v>3200</v>
      </c>
      <c r="AE7" s="50" t="n">
        <v>3200</v>
      </c>
      <c r="AF7" s="50" t="n">
        <v>3200</v>
      </c>
      <c r="AG7" s="50" t="n">
        <v>3200</v>
      </c>
      <c r="AH7" s="50" t="n">
        <v>3200</v>
      </c>
      <c r="AI7" s="50" t="n">
        <v>3200</v>
      </c>
      <c r="AJ7" s="50" t="n">
        <v>3200</v>
      </c>
      <c r="AK7" s="46" t="n">
        <f aca="false">B7</f>
        <v>3200</v>
      </c>
      <c r="AL7" s="51" t="n">
        <f aca="false">B7</f>
        <v>3200</v>
      </c>
      <c r="AM7" s="52" t="n">
        <v>0</v>
      </c>
      <c r="AN7" s="51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v>0</v>
      </c>
      <c r="C8" s="59" t="n">
        <v>0</v>
      </c>
      <c r="D8" s="60" t="n">
        <v>0</v>
      </c>
      <c r="E8" s="61" t="n">
        <f aca="false">SUM(F8:G8)</f>
        <v>0</v>
      </c>
      <c r="F8" s="62" t="n">
        <v>0</v>
      </c>
      <c r="G8" s="63" t="n">
        <v>0</v>
      </c>
      <c r="H8" s="64"/>
      <c r="I8" s="65"/>
      <c r="J8" s="66" t="n">
        <f aca="false">SUM(K8:L8)</f>
        <v>0</v>
      </c>
      <c r="K8" s="67" t="n">
        <f aca="false">1/K18*K17</f>
        <v>0</v>
      </c>
      <c r="L8" s="68" t="n">
        <f aca="false">1/L18*L17</f>
        <v>0</v>
      </c>
      <c r="M8" s="69" t="n">
        <f aca="false">SUM(N8:X8)</f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1" t="n">
        <f aca="false">SUM(Y8:AJ8)</f>
        <v>0</v>
      </c>
      <c r="Y8" s="72" t="n">
        <v>0</v>
      </c>
      <c r="Z8" s="72" t="n">
        <v>0</v>
      </c>
      <c r="AA8" s="72" t="n">
        <v>0</v>
      </c>
      <c r="AB8" s="73" t="n">
        <v>0</v>
      </c>
      <c r="AC8" s="73" t="n">
        <v>0</v>
      </c>
      <c r="AD8" s="73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75" t="n">
        <v>0</v>
      </c>
      <c r="AJ8" s="76" t="n">
        <v>0</v>
      </c>
      <c r="AK8" s="58" t="n">
        <v>0</v>
      </c>
      <c r="AL8" s="77" t="n">
        <v>0</v>
      </c>
      <c r="AM8" s="78" t="n">
        <v>0</v>
      </c>
      <c r="AN8" s="77" t="n">
        <v>0</v>
      </c>
      <c r="AO8" s="79" t="n">
        <v>0</v>
      </c>
      <c r="AP8" s="79" t="n">
        <v>0</v>
      </c>
      <c r="AQ8" s="78" t="n">
        <f aca="false">SUM(B8:AN8)-M8-E8-J8-X8</f>
        <v>0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B8*B7</f>
        <v>0</v>
      </c>
      <c r="C9" s="85" t="n">
        <f aca="false">C8*C7</f>
        <v>0</v>
      </c>
      <c r="D9" s="86" t="n">
        <f aca="false">D8*D7</f>
        <v>0</v>
      </c>
      <c r="E9" s="87" t="n">
        <f aca="false">SUM(F9:G9)</f>
        <v>0</v>
      </c>
      <c r="F9" s="88" t="n">
        <f aca="false">F8*F7</f>
        <v>0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0</v>
      </c>
      <c r="N9" s="96" t="n">
        <f aca="false">N8*N7</f>
        <v>0</v>
      </c>
      <c r="O9" s="96" t="n">
        <f aca="false">O8*O7</f>
        <v>0</v>
      </c>
      <c r="P9" s="96" t="n">
        <f aca="false">P8*P7</f>
        <v>0</v>
      </c>
      <c r="Q9" s="96" t="n">
        <f aca="false">Q8*Q7</f>
        <v>0</v>
      </c>
      <c r="R9" s="96" t="n">
        <f aca="false">R8*R7</f>
        <v>0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0</v>
      </c>
      <c r="X9" s="97" t="n">
        <f aca="false">SUM(Y9:AJ9)</f>
        <v>0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0</v>
      </c>
      <c r="AC9" s="100" t="n">
        <f aca="false">AC8*AC7</f>
        <v>0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0</v>
      </c>
      <c r="AI9" s="102" t="n">
        <f aca="false">AI8*AI7</f>
        <v>0</v>
      </c>
      <c r="AJ9" s="103" t="n">
        <f aca="false">AJ8*AJ7</f>
        <v>0</v>
      </c>
      <c r="AK9" s="84" t="n">
        <f aca="false">AK8*AK7</f>
        <v>0</v>
      </c>
      <c r="AL9" s="84" t="n">
        <f aca="false">AL8*AL7</f>
        <v>0</v>
      </c>
      <c r="AM9" s="104" t="n">
        <f aca="false">AM8*AM7</f>
        <v>0</v>
      </c>
      <c r="AN9" s="96" t="n">
        <f aca="false">AN8*AN7</f>
        <v>0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0</v>
      </c>
      <c r="AR9" s="105" t="n">
        <f aca="false">AQ9/$B$4*1.2</f>
        <v>0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3677</f>
        <v>0</v>
      </c>
      <c r="C10" s="110" t="n">
        <f aca="false">C9*0.3677</f>
        <v>0</v>
      </c>
      <c r="D10" s="111" t="n">
        <f aca="false">D9*0.3677</f>
        <v>0</v>
      </c>
      <c r="E10" s="112" t="n">
        <f aca="false">SUM(F10:G10)</f>
        <v>0</v>
      </c>
      <c r="F10" s="113" t="n">
        <f aca="false">F9*0.3677</f>
        <v>0</v>
      </c>
      <c r="G10" s="114" t="n">
        <f aca="false">G9*0.3677</f>
        <v>0</v>
      </c>
      <c r="H10" s="115" t="n">
        <f aca="false">H9*0.3677</f>
        <v>0</v>
      </c>
      <c r="I10" s="116" t="n">
        <f aca="false">I9*0.3677</f>
        <v>0</v>
      </c>
      <c r="J10" s="117" t="n">
        <f aca="false">SUM(K10:L10)</f>
        <v>1408</v>
      </c>
      <c r="K10" s="118" t="n">
        <f aca="false">K9*0.22</f>
        <v>704</v>
      </c>
      <c r="L10" s="119" t="n">
        <f aca="false">L9*0.22</f>
        <v>704</v>
      </c>
      <c r="M10" s="120" t="n">
        <f aca="false">SUM(N10:X10)</f>
        <v>0</v>
      </c>
      <c r="N10" s="121" t="n">
        <f aca="false">N9*0.3677</f>
        <v>0</v>
      </c>
      <c r="O10" s="121" t="n">
        <f aca="false">O9*0.3677</f>
        <v>0</v>
      </c>
      <c r="P10" s="121" t="n">
        <f aca="false">P9*0.3677</f>
        <v>0</v>
      </c>
      <c r="Q10" s="121" t="n">
        <f aca="false">Q9*0.3677</f>
        <v>0</v>
      </c>
      <c r="R10" s="121" t="n">
        <f aca="false">R9*0.3677</f>
        <v>0</v>
      </c>
      <c r="S10" s="121" t="n">
        <f aca="false">0</f>
        <v>0</v>
      </c>
      <c r="T10" s="121" t="n">
        <f aca="false">T9*0.3677</f>
        <v>0</v>
      </c>
      <c r="U10" s="121" t="n">
        <f aca="false">U9*0.3677</f>
        <v>0</v>
      </c>
      <c r="V10" s="121" t="n">
        <f aca="false">V9*0.3677</f>
        <v>0</v>
      </c>
      <c r="W10" s="111" t="n">
        <f aca="false">W9*0.3677</f>
        <v>0</v>
      </c>
      <c r="X10" s="122" t="n">
        <f aca="false">SUM(Y10:AJ10)</f>
        <v>0</v>
      </c>
      <c r="Y10" s="123" t="n">
        <f aca="false">Y9*0.3677</f>
        <v>0</v>
      </c>
      <c r="Z10" s="124" t="n">
        <f aca="false">Z9*0.3677</f>
        <v>0</v>
      </c>
      <c r="AA10" s="124" t="n">
        <f aca="false">AA9*0.3677</f>
        <v>0</v>
      </c>
      <c r="AB10" s="125" t="n">
        <f aca="false">AB9*0.3677</f>
        <v>0</v>
      </c>
      <c r="AC10" s="125" t="n">
        <f aca="false">AC9*0.3677</f>
        <v>0</v>
      </c>
      <c r="AD10" s="125" t="n">
        <f aca="false">AD9*0.3677</f>
        <v>0</v>
      </c>
      <c r="AE10" s="126" t="n">
        <f aca="false">AE9*0.3677</f>
        <v>0</v>
      </c>
      <c r="AF10" s="126" t="n">
        <f aca="false">AF9*0.3677</f>
        <v>0</v>
      </c>
      <c r="AG10" s="126" t="n">
        <f aca="false">AG9*0.3677</f>
        <v>0</v>
      </c>
      <c r="AH10" s="127" t="n">
        <f aca="false">AH9*0.3677</f>
        <v>0</v>
      </c>
      <c r="AI10" s="127" t="n">
        <f aca="false">AI9*0.3677</f>
        <v>0</v>
      </c>
      <c r="AJ10" s="128" t="n">
        <f aca="false">AJ9*0.3677</f>
        <v>0</v>
      </c>
      <c r="AK10" s="109" t="n">
        <f aca="false">AK9*0.3677</f>
        <v>0</v>
      </c>
      <c r="AL10" s="109" t="n">
        <f aca="false">AL9*0.3677</f>
        <v>0</v>
      </c>
      <c r="AM10" s="129" t="n">
        <f aca="false">AM9*0.3677</f>
        <v>0</v>
      </c>
      <c r="AN10" s="121" t="n">
        <f aca="false">AN9*0.3677</f>
        <v>0</v>
      </c>
      <c r="AO10" s="125" t="n">
        <v>0</v>
      </c>
      <c r="AP10" s="125" t="n">
        <v>0</v>
      </c>
      <c r="AQ10" s="129" t="n">
        <f aca="false">SUM(B10:AN10)-M10-E10-J10-X10-K10-L10+K10*$K$8+L10*$L$8</f>
        <v>0</v>
      </c>
      <c r="AR10" s="130" t="n">
        <f aca="false">AQ10/$B$4*1.2</f>
        <v>0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0</v>
      </c>
      <c r="F11" s="113" t="n">
        <v>0</v>
      </c>
      <c r="G11" s="114" t="n"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2" t="n">
        <f aca="false">SUM(Y11:AJ11)</f>
        <v>0</v>
      </c>
      <c r="Y11" s="123" t="n">
        <v>0</v>
      </c>
      <c r="Z11" s="123" t="n">
        <v>0</v>
      </c>
      <c r="AA11" s="123" t="n">
        <v>0</v>
      </c>
      <c r="AB11" s="125" t="n">
        <v>0</v>
      </c>
      <c r="AC11" s="125" t="n">
        <v>0</v>
      </c>
      <c r="AD11" s="125" t="n">
        <v>0</v>
      </c>
      <c r="AE11" s="126" t="n">
        <v>0</v>
      </c>
      <c r="AF11" s="126" t="n">
        <v>0</v>
      </c>
      <c r="AG11" s="126" t="n">
        <v>0</v>
      </c>
      <c r="AH11" s="127" t="n">
        <v>0</v>
      </c>
      <c r="AI11" s="127" t="n">
        <v>0</v>
      </c>
      <c r="AJ11" s="128" t="n">
        <v>0</v>
      </c>
      <c r="AK11" s="109" t="n">
        <f aca="false">AK10*0.3677</f>
        <v>0</v>
      </c>
      <c r="AL11" s="121" t="n">
        <f aca="false">[2]дворники!$D$37*AL8</f>
        <v>0</v>
      </c>
      <c r="AM11" s="129" t="n">
        <f aca="false">AM10*0.3677</f>
        <v>0</v>
      </c>
      <c r="AN11" s="121" t="n">
        <v>0</v>
      </c>
      <c r="AO11" s="125" t="n">
        <v>0</v>
      </c>
      <c r="AP11" s="125" t="n">
        <v>0</v>
      </c>
      <c r="AQ11" s="129" t="n">
        <f aca="false">SUM(B11:AN11)-M11-E11-J11-X11-K11-L11+K11*$K$8+L11*$L$8</f>
        <v>0</v>
      </c>
      <c r="AR11" s="130" t="n">
        <f aca="false">AQ11/$B$4*1.2</f>
        <v>0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G$13*B8</f>
        <v>0</v>
      </c>
      <c r="C12" s="110" t="n">
        <f aca="false">[2]уборщики!$G$11*C8</f>
        <v>0</v>
      </c>
      <c r="D12" s="111" t="n">
        <f aca="false">D8*[3]дворники!$G$8</f>
        <v>0</v>
      </c>
      <c r="E12" s="112" t="n">
        <f aca="false">SUM(F12:G12)</f>
        <v>0</v>
      </c>
      <c r="F12" s="113" t="n">
        <f aca="false">[2]слесарь!$G$8*F8</f>
        <v>0</v>
      </c>
      <c r="G12" s="114" t="n">
        <f aca="false">[2]слесарь!$G$8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0</v>
      </c>
      <c r="N12" s="121" t="n">
        <f aca="false">([2]Кровельщик!$G$6+[2]плотник!$G$7)*N8</f>
        <v>0</v>
      </c>
      <c r="O12" s="121" t="n">
        <f aca="false">O8*[2]каменьщик!$G$8</f>
        <v>0</v>
      </c>
      <c r="P12" s="121" t="n">
        <f aca="false">P8*([2]штукатур!$G$7+[2]маляр!$G$7)</f>
        <v>0</v>
      </c>
      <c r="Q12" s="121" t="n">
        <f aca="false">([2]плотник!$G$7+[2]столяр!$G$7)*Q8</f>
        <v>0</v>
      </c>
      <c r="R12" s="121" t="n">
        <f aca="false">[2]каменьщик!$G$8*R8</f>
        <v>0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3]плотник!$G$7*W8</f>
        <v>0</v>
      </c>
      <c r="X12" s="122" t="n">
        <f aca="false">SUM(Y12:AJ12)</f>
        <v>0</v>
      </c>
      <c r="Y12" s="123" t="n">
        <f aca="false">([2]слесарь!$G$8+[2]сварщик!$G$9)*Y8</f>
        <v>0</v>
      </c>
      <c r="Z12" s="124" t="n">
        <f aca="false">([2]слесарь!$G$8+[2]сварщик!$G$9)*Z8</f>
        <v>0</v>
      </c>
      <c r="AA12" s="124" t="n">
        <f aca="false">([2]слесарь!$G$8+[2]сварщик!$G$9)*AA8</f>
        <v>0</v>
      </c>
      <c r="AB12" s="125" t="n">
        <f aca="false">([3]слесарь!$G$8+[3]сварщик!$G$9)*AB8</f>
        <v>0</v>
      </c>
      <c r="AC12" s="125" t="n">
        <f aca="false">([3]слесарь!$G$8+[3]сварщик!$G$9)*AC8</f>
        <v>0</v>
      </c>
      <c r="AD12" s="125" t="n">
        <f aca="false">([2]слесарь!$G$8+[2]сварщик!$G$9)*AD8</f>
        <v>0</v>
      </c>
      <c r="AE12" s="126" t="n">
        <f aca="false">([2]слесарь!$G$8+[2]сварщик!$G$9)*AE8</f>
        <v>0</v>
      </c>
      <c r="AF12" s="126" t="n">
        <f aca="false">([3]слесарь!$G$8+[3]сварщик!$G$9)*AF8</f>
        <v>0</v>
      </c>
      <c r="AG12" s="126" t="n">
        <f aca="false">([3]слесарь!$G$8+[3]сварщик!$G$9)*AG8</f>
        <v>0</v>
      </c>
      <c r="AH12" s="127" t="n">
        <f aca="false">([2]слесарь!$G$8+[2]сварщик!$G$9)*AH8</f>
        <v>0</v>
      </c>
      <c r="AI12" s="127" t="n">
        <f aca="false">([2]слесарь!$G$8+[2]сварщик!$G$9)*AI8</f>
        <v>0</v>
      </c>
      <c r="AJ12" s="127" t="n">
        <f aca="false">([2]слесарь!$G$8+[2]сварщик!$G$9)*AJ8</f>
        <v>0</v>
      </c>
      <c r="AK12" s="109" t="n">
        <f aca="false">AK11*0.3677</f>
        <v>0</v>
      </c>
      <c r="AL12" s="121" t="n">
        <f aca="false">[2]дворники!$G$13*AL8</f>
        <v>0</v>
      </c>
      <c r="AM12" s="129" t="n">
        <f aca="false">AM11*0.3677</f>
        <v>0</v>
      </c>
      <c r="AN12" s="121" t="n">
        <v>0</v>
      </c>
      <c r="AO12" s="125" t="n">
        <v>0</v>
      </c>
      <c r="AP12" s="125" t="n">
        <v>0</v>
      </c>
      <c r="AQ12" s="129" t="n">
        <f aca="false">SUM(B12:AN12)-M12-E12-J12-X12-K12-L12+K12*$K$8+L12*$L$8</f>
        <v>0</v>
      </c>
      <c r="AR12" s="130" t="n">
        <f aca="false">AQ12/$B$4*1.2</f>
        <v>0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B8</f>
        <v>0</v>
      </c>
      <c r="C13" s="110" t="n">
        <f aca="false">[2]уборщики!$G$18*C8</f>
        <v>0</v>
      </c>
      <c r="D13" s="111" t="n">
        <f aca="false">D8*[3]дворники!$I$15</f>
        <v>0</v>
      </c>
      <c r="E13" s="112" t="n">
        <f aca="false">SUM(F13:G13)</f>
        <v>0</v>
      </c>
      <c r="F13" s="113" t="n">
        <f aca="false">F8*[2]слесарь!$G$18</f>
        <v>0</v>
      </c>
      <c r="G13" s="114" t="n">
        <f aca="false">[2]слесарь!$G$18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0</v>
      </c>
      <c r="N13" s="121" t="n">
        <f aca="false">([2]Кровельщик!$G$16+[2]плотник!$G$13)*N8</f>
        <v>0</v>
      </c>
      <c r="O13" s="121" t="n">
        <f aca="false">O8*[2]каменьщик!$G$13</f>
        <v>0</v>
      </c>
      <c r="P13" s="121" t="n">
        <f aca="false">P8*([2]штукатур!$G$13+[2]маляр!$G$17)</f>
        <v>0</v>
      </c>
      <c r="Q13" s="121" t="n">
        <f aca="false">([2]плотник!$G$13+[2]столяр!$G$12)*Q8</f>
        <v>0</v>
      </c>
      <c r="R13" s="121" t="n">
        <f aca="false">[2]каменьщик!$G$13*R8</f>
        <v>0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3]плотник!$G$13</f>
        <v>0</v>
      </c>
      <c r="X13" s="122" t="n">
        <f aca="false">SUM(Y13:AJ13)</f>
        <v>0</v>
      </c>
      <c r="Y13" s="123" t="n">
        <f aca="false">([2]слесарь!$G$18+[2]сварщик!$G$15)*Y8</f>
        <v>0</v>
      </c>
      <c r="Z13" s="124" t="n">
        <f aca="false">([2]слесарь!$G$18+[2]сварщик!$G$15)*Z8</f>
        <v>0</v>
      </c>
      <c r="AA13" s="124" t="n">
        <f aca="false">([2]слесарь!$G$18+[2]сварщик!$G$15)*AA8</f>
        <v>0</v>
      </c>
      <c r="AB13" s="125" t="n">
        <f aca="false">([2]слесарь!$G$8+[2]сварщик!$G$9)*AB8</f>
        <v>0</v>
      </c>
      <c r="AC13" s="125" t="n">
        <f aca="false">([2]слесарь!$G$18+[2]сварщик!$G$15)*AC8</f>
        <v>0</v>
      </c>
      <c r="AD13" s="125" t="n">
        <f aca="false">([2]слесарь!$G$18+[2]сварщик!$G$15)*AD8</f>
        <v>0</v>
      </c>
      <c r="AE13" s="126" t="n">
        <f aca="false">([2]слесарь!$G$18+[2]сварщик!$G$15)*AE8</f>
        <v>0</v>
      </c>
      <c r="AF13" s="126" t="n">
        <f aca="false">([2]слесарь!$G$18+[2]сварщик!$G$15)*AF8</f>
        <v>0</v>
      </c>
      <c r="AG13" s="126" t="n">
        <f aca="false">([2]слесарь!$G$18+[2]сварщик!$G$15)*AG8</f>
        <v>0</v>
      </c>
      <c r="AH13" s="127" t="n">
        <f aca="false">([2]слесарь!$G$18+[2]сварщик!$G$15)*AH8</f>
        <v>0</v>
      </c>
      <c r="AI13" s="127" t="n">
        <f aca="false">([2]слесарь!$G$18+[2]сварщик!$G$15)*AI8</f>
        <v>0</v>
      </c>
      <c r="AJ13" s="127" t="n">
        <f aca="false">([2]слесарь!$G$18+[2]сварщик!$G$15)*AJ8</f>
        <v>0</v>
      </c>
      <c r="AK13" s="109" t="n">
        <f aca="false">AK12*0.3677</f>
        <v>0</v>
      </c>
      <c r="AL13" s="121" t="n">
        <f aca="false">[2]дворники!$H$19*AL8</f>
        <v>0</v>
      </c>
      <c r="AM13" s="129" t="n">
        <f aca="false">AM12*0.3677</f>
        <v>0</v>
      </c>
      <c r="AN13" s="121" t="n">
        <f aca="false">[2]электрик!$G$17*AN8</f>
        <v>0</v>
      </c>
      <c r="AO13" s="125" t="n">
        <v>0</v>
      </c>
      <c r="AP13" s="125" t="n">
        <v>0</v>
      </c>
      <c r="AQ13" s="129" t="n">
        <f aca="false">SUM(B13:AN13)-M13-E13-J13-X13-K13-L13+K13*$K$8+L13*$L$8</f>
        <v>0</v>
      </c>
      <c r="AR13" s="130" t="n">
        <f aca="false">AQ13/$B$4*1.2</f>
        <v>0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e">
        <f aca="false">ROUND(B9*$E$3%,2)</f>
        <v>#DIV/0!</v>
      </c>
      <c r="C14" s="110" t="e">
        <f aca="false">ROUND(C9*$E$3%,2)</f>
        <v>#DIV/0!</v>
      </c>
      <c r="D14" s="111" t="e">
        <f aca="false">ROUND(D9*$E$3%,2)</f>
        <v>#DIV/0!</v>
      </c>
      <c r="E14" s="112" t="e">
        <f aca="false">SUM(F14:G14)</f>
        <v>#DIV/0!</v>
      </c>
      <c r="F14" s="113" t="e">
        <f aca="false">ROUND(F9*$E$3%,2)</f>
        <v>#DIV/0!</v>
      </c>
      <c r="G14" s="114" t="e">
        <f aca="false">ROUND(G9*$E$3%,2)</f>
        <v>#DIV/0!</v>
      </c>
      <c r="H14" s="115" t="e">
        <f aca="false">ROUND(H9*$E$3%,2)</f>
        <v>#DIV/0!</v>
      </c>
      <c r="I14" s="116"/>
      <c r="J14" s="117" t="e">
        <f aca="false">SUM(K14:L14)</f>
        <v>#DIV/0!</v>
      </c>
      <c r="K14" s="118" t="e">
        <f aca="false">ROUND(K9*$E$3%,2)</f>
        <v>#DIV/0!</v>
      </c>
      <c r="L14" s="119" t="e">
        <f aca="false">ROUND(L9*$E$3%,2)</f>
        <v>#DIV/0!</v>
      </c>
      <c r="M14" s="120" t="e">
        <f aca="false">SUM(N14:X14)</f>
        <v>#DIV/0!</v>
      </c>
      <c r="N14" s="121" t="e">
        <f aca="false">ROUND(N9*$E$3%,2)</f>
        <v>#DIV/0!</v>
      </c>
      <c r="O14" s="121" t="e">
        <f aca="false">ROUND(O9*$E$3%,2)</f>
        <v>#DIV/0!</v>
      </c>
      <c r="P14" s="121" t="e">
        <f aca="false">ROUND(P9*$E$3%,2)</f>
        <v>#DIV/0!</v>
      </c>
      <c r="Q14" s="121" t="e">
        <f aca="false">ROUND(Q9*$E$3%,2)</f>
        <v>#DIV/0!</v>
      </c>
      <c r="R14" s="121" t="e">
        <f aca="false">ROUND(R9*$E$3%,2)</f>
        <v>#DIV/0!</v>
      </c>
      <c r="S14" s="121" t="n">
        <f aca="false">0</f>
        <v>0</v>
      </c>
      <c r="T14" s="121" t="e">
        <f aca="false">ROUND(T9*$E$3%,2)</f>
        <v>#DIV/0!</v>
      </c>
      <c r="U14" s="121" t="e">
        <f aca="false">ROUND(U9*$E$3%,2)</f>
        <v>#DIV/0!</v>
      </c>
      <c r="V14" s="121" t="e">
        <f aca="false">ROUND(V9*$E$3%,2)</f>
        <v>#DIV/0!</v>
      </c>
      <c r="W14" s="111" t="e">
        <f aca="false">ROUND(W9*$E$3%,2)</f>
        <v>#DIV/0!</v>
      </c>
      <c r="X14" s="122" t="e">
        <f aca="false">SUM(Y14:AJ14)</f>
        <v>#DIV/0!</v>
      </c>
      <c r="Y14" s="123" t="e">
        <f aca="false">ROUND(Y9*$E$3%,2)</f>
        <v>#DIV/0!</v>
      </c>
      <c r="Z14" s="124" t="e">
        <f aca="false">ROUND(Z9*$E$3%,2)</f>
        <v>#DIV/0!</v>
      </c>
      <c r="AA14" s="124" t="e">
        <f aca="false">ROUND(AA9*$E$3%,2)</f>
        <v>#DIV/0!</v>
      </c>
      <c r="AB14" s="125" t="e">
        <f aca="false">ROUND(AB9*$E$3%,2)</f>
        <v>#DIV/0!</v>
      </c>
      <c r="AC14" s="125" t="e">
        <f aca="false">ROUND(AC9*$E$3%,2)</f>
        <v>#DIV/0!</v>
      </c>
      <c r="AD14" s="125" t="e">
        <f aca="false">ROUND(AD9*$E$3%,2)</f>
        <v>#DIV/0!</v>
      </c>
      <c r="AE14" s="126" t="e">
        <f aca="false">ROUND(AE9*$E$3%,2)</f>
        <v>#DIV/0!</v>
      </c>
      <c r="AF14" s="126" t="e">
        <f aca="false">ROUND(AF9*$E$3%,2)</f>
        <v>#DIV/0!</v>
      </c>
      <c r="AG14" s="126" t="e">
        <f aca="false">ROUND(AG9*$E$3%,2)</f>
        <v>#DIV/0!</v>
      </c>
      <c r="AH14" s="127" t="e">
        <f aca="false">ROUND(AH9*$E$3%,2)</f>
        <v>#DIV/0!</v>
      </c>
      <c r="AI14" s="127" t="e">
        <f aca="false">ROUND(AI9*$E$3%,2)</f>
        <v>#DIV/0!</v>
      </c>
      <c r="AJ14" s="128" t="e">
        <f aca="false">ROUND(AJ9*$E$3%,2)</f>
        <v>#DIV/0!</v>
      </c>
      <c r="AK14" s="109" t="n">
        <f aca="false">AK13*0.3677</f>
        <v>0</v>
      </c>
      <c r="AL14" s="121" t="e">
        <f aca="false">ROUND(AL9*$E$3%,2)</f>
        <v>#DIV/0!</v>
      </c>
      <c r="AM14" s="129" t="e">
        <f aca="false">ROUND(AM9*$E$3%,2)</f>
        <v>#DIV/0!</v>
      </c>
      <c r="AN14" s="121" t="e">
        <f aca="false">ROUND(AN9*$E$3%,2)</f>
        <v>#DIV/0!</v>
      </c>
      <c r="AO14" s="125" t="e">
        <f aca="false">ROUND(AO9*$E$3%,2)</f>
        <v>#DIV/0!</v>
      </c>
      <c r="AP14" s="125" t="n">
        <v>0</v>
      </c>
      <c r="AQ14" s="129" t="e">
        <f aca="false">SUM(B14:AN14)-M14-E14-J14-X14-K14-L14+K14*$K$8+L14*$L$8</f>
        <v>#DIV/0!</v>
      </c>
      <c r="AR14" s="130" t="e">
        <f aca="false">AQ14/$B$4*1.2</f>
        <v>#DIV/0!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 t="n">
        <v>0</v>
      </c>
      <c r="L15" s="143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0</v>
      </c>
      <c r="AN15" s="145" t="n">
        <v>0</v>
      </c>
      <c r="AO15" s="153" t="n">
        <v>0</v>
      </c>
      <c r="AP15" s="153" t="n">
        <v>0</v>
      </c>
      <c r="AQ15" s="152" t="n">
        <f aca="false">SUM(B15:AN15)-M15-E15-J15-X15-K15-L15+K15*$K$8+L15*$L$8</f>
        <v>0</v>
      </c>
      <c r="AR15" s="154" t="n">
        <f aca="false">AQ15/$B$4*1.2</f>
        <v>0</v>
      </c>
    </row>
    <row r="16" s="182" customFormat="true" ht="12" hidden="false" customHeight="false" outlineLevel="0" collapsed="false">
      <c r="A16" s="155" t="s">
        <v>59</v>
      </c>
      <c r="B16" s="156" t="e">
        <f aca="false">SUM(B9:B15)</f>
        <v>#DIV/0!</v>
      </c>
      <c r="C16" s="157" t="e">
        <f aca="false">SUM(C9:C15)</f>
        <v>#DIV/0!</v>
      </c>
      <c r="D16" s="158" t="e">
        <f aca="false">SUM(D9:D15)</f>
        <v>#DIV/0!</v>
      </c>
      <c r="E16" s="159" t="e">
        <f aca="false">SUM(E9:E15)</f>
        <v>#DIV/0!</v>
      </c>
      <c r="F16" s="160" t="e">
        <f aca="false">SUM(F9:F15)</f>
        <v>#DIV/0!</v>
      </c>
      <c r="G16" s="161" t="e">
        <f aca="false">SUM(G9:G15)</f>
        <v>#DIV/0!</v>
      </c>
      <c r="H16" s="162" t="e">
        <f aca="false">SUM(H9:H15)</f>
        <v>#DIV/0!</v>
      </c>
      <c r="I16" s="163" t="n">
        <f aca="false">SUM(I9:I15)</f>
        <v>0</v>
      </c>
      <c r="J16" s="164" t="e">
        <f aca="false">SUM(J9:J15)</f>
        <v>#DIV/0!</v>
      </c>
      <c r="K16" s="165" t="e">
        <f aca="false">SUM(K9:K15)</f>
        <v>#DIV/0!</v>
      </c>
      <c r="L16" s="166" t="e">
        <f aca="false">SUM(L9:L15)</f>
        <v>#DIV/0!</v>
      </c>
      <c r="M16" s="167" t="e">
        <f aca="false">SUM(M9:M15)</f>
        <v>#DIV/0!</v>
      </c>
      <c r="N16" s="168" t="e">
        <f aca="false">SUM(N9:N15)</f>
        <v>#DIV/0!</v>
      </c>
      <c r="O16" s="168" t="e">
        <f aca="false">SUM(O9:O15)</f>
        <v>#DIV/0!</v>
      </c>
      <c r="P16" s="168" t="e">
        <f aca="false">SUM(P9:P15)</f>
        <v>#DIV/0!</v>
      </c>
      <c r="Q16" s="168" t="e">
        <f aca="false">SUM(Q9:Q15)</f>
        <v>#DIV/0!</v>
      </c>
      <c r="R16" s="168" t="e">
        <f aca="false">SUM(R9:R15)</f>
        <v>#DIV/0!</v>
      </c>
      <c r="S16" s="168" t="n">
        <f aca="false">SUM(S9:S15)</f>
        <v>0</v>
      </c>
      <c r="T16" s="168" t="e">
        <f aca="false">SUM(T9:T15)</f>
        <v>#DIV/0!</v>
      </c>
      <c r="U16" s="168" t="e">
        <f aca="false">SUM(U9:U15)</f>
        <v>#DIV/0!</v>
      </c>
      <c r="V16" s="168" t="e">
        <f aca="false">SUM(V9:V15)</f>
        <v>#DIV/0!</v>
      </c>
      <c r="W16" s="169" t="e">
        <f aca="false">SUM(W9:W15)</f>
        <v>#DIV/0!</v>
      </c>
      <c r="X16" s="170" t="e">
        <f aca="false">SUM(X9:X15)</f>
        <v>#DIV/0!</v>
      </c>
      <c r="Y16" s="171" t="e">
        <f aca="false">SUM(Y9:Y15)</f>
        <v>#DIV/0!</v>
      </c>
      <c r="Z16" s="172" t="e">
        <f aca="false">SUM(Z9:Z15)</f>
        <v>#DIV/0!</v>
      </c>
      <c r="AA16" s="172" t="e">
        <f aca="false">SUM(AA9:AA15)</f>
        <v>#DIV/0!</v>
      </c>
      <c r="AB16" s="173" t="e">
        <f aca="false">SUM(AB9:AB15)</f>
        <v>#DIV/0!</v>
      </c>
      <c r="AC16" s="173" t="e">
        <f aca="false">SUM(AC9:AC15)</f>
        <v>#DIV/0!</v>
      </c>
      <c r="AD16" s="173" t="e">
        <f aca="false">SUM(AD9:AD15)</f>
        <v>#DIV/0!</v>
      </c>
      <c r="AE16" s="174" t="e">
        <f aca="false">SUM(AE9:AE15)</f>
        <v>#DIV/0!</v>
      </c>
      <c r="AF16" s="174" t="e">
        <f aca="false">SUM(AF9:AF15)</f>
        <v>#DIV/0!</v>
      </c>
      <c r="AG16" s="174" t="e">
        <f aca="false">SUM(AG9:AG15)</f>
        <v>#DIV/0!</v>
      </c>
      <c r="AH16" s="175" t="e">
        <f aca="false">SUM(AH9:AH15)</f>
        <v>#DIV/0!</v>
      </c>
      <c r="AI16" s="175" t="e">
        <f aca="false">SUM(AI9:AI15)</f>
        <v>#DIV/0!</v>
      </c>
      <c r="AJ16" s="176" t="e">
        <f aca="false">SUM(AJ9:AJ15)</f>
        <v>#DIV/0!</v>
      </c>
      <c r="AK16" s="156" t="n">
        <f aca="false">SUM(AK9:AK15)</f>
        <v>0</v>
      </c>
      <c r="AL16" s="177" t="e">
        <f aca="false">SUM(AL9:AL15)</f>
        <v>#DIV/0!</v>
      </c>
      <c r="AM16" s="178" t="e">
        <f aca="false">SUM(AM9:AM15)</f>
        <v>#DIV/0!</v>
      </c>
      <c r="AN16" s="177" t="e">
        <f aca="false">SUM(AN9:AN15)</f>
        <v>#DIV/0!</v>
      </c>
      <c r="AO16" s="179" t="e">
        <f aca="false">SUM(AO9:AO15)</f>
        <v>#DIV/0!</v>
      </c>
      <c r="AP16" s="179" t="n">
        <v>0</v>
      </c>
      <c r="AQ16" s="178" t="e">
        <f aca="false">SUM(B16:AN16)-M16-E16-J16-X16-K16-L16+K16*$K$8+L16*$L$8</f>
        <v>#DIV/0!</v>
      </c>
      <c r="AR16" s="180" t="e">
        <f aca="false">SUM(AR9:AR15)</f>
        <v>#DIV/0!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0</v>
      </c>
      <c r="K17" s="193" t="n">
        <f aca="false">[1]ремонт!$N$15</f>
        <v>0</v>
      </c>
      <c r="L17" s="193" t="n">
        <f aca="false">[1]ремонт!$O$15</f>
        <v>0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e">
        <f aca="false">B16/$B$4</f>
        <v>#DIV/0!</v>
      </c>
      <c r="C19" s="220" t="e">
        <f aca="false">C16/$B$4</f>
        <v>#DIV/0!</v>
      </c>
      <c r="D19" s="221" t="e">
        <f aca="false">D16/$B$4</f>
        <v>#DIV/0!</v>
      </c>
      <c r="E19" s="222" t="e">
        <f aca="false">E16/$B$4</f>
        <v>#DIV/0!</v>
      </c>
      <c r="F19" s="223" t="e">
        <f aca="false">F16/$B$4</f>
        <v>#DIV/0!</v>
      </c>
      <c r="G19" s="224" t="e">
        <f aca="false">G16/$B$4</f>
        <v>#DIV/0!</v>
      </c>
      <c r="H19" s="225" t="e">
        <f aca="false">H16/$B$4</f>
        <v>#DIV/0!</v>
      </c>
      <c r="I19" s="226" t="n">
        <f aca="false">I16/$B$4</f>
        <v>0</v>
      </c>
      <c r="J19" s="117"/>
      <c r="K19" s="227" t="e">
        <f aca="false">(K16*K17)/(K18*$B$4)</f>
        <v>#DIV/0!</v>
      </c>
      <c r="L19" s="228" t="e">
        <f aca="false">(L16*L17)/($B$4*L18)</f>
        <v>#DIV/0!</v>
      </c>
      <c r="M19" s="229" t="e">
        <f aca="false">M16/$B$4</f>
        <v>#DIV/0!</v>
      </c>
      <c r="N19" s="230" t="e">
        <f aca="false">N16/$B$4</f>
        <v>#DIV/0!</v>
      </c>
      <c r="O19" s="230" t="e">
        <f aca="false">O16/$B$4</f>
        <v>#DIV/0!</v>
      </c>
      <c r="P19" s="230" t="e">
        <f aca="false">P16/$B$4</f>
        <v>#DIV/0!</v>
      </c>
      <c r="Q19" s="230" t="e">
        <f aca="false">Q16/$B$4</f>
        <v>#DIV/0!</v>
      </c>
      <c r="R19" s="230" t="e">
        <f aca="false">R16/$B$4</f>
        <v>#DIV/0!</v>
      </c>
      <c r="S19" s="230" t="n">
        <f aca="false">S16/$B$4</f>
        <v>0</v>
      </c>
      <c r="T19" s="230" t="e">
        <f aca="false">T16/$B$4</f>
        <v>#DIV/0!</v>
      </c>
      <c r="U19" s="230" t="e">
        <f aca="false">U16/$B$4</f>
        <v>#DIV/0!</v>
      </c>
      <c r="V19" s="230" t="e">
        <f aca="false">V16/$B$4</f>
        <v>#DIV/0!</v>
      </c>
      <c r="W19" s="221" t="e">
        <f aca="false">W16/$B$4</f>
        <v>#DIV/0!</v>
      </c>
      <c r="X19" s="231" t="e">
        <f aca="false">X16/$B$4</f>
        <v>#DIV/0!</v>
      </c>
      <c r="Y19" s="232" t="e">
        <f aca="false">Y16/$B$4</f>
        <v>#DIV/0!</v>
      </c>
      <c r="Z19" s="233" t="e">
        <f aca="false">Z16/$B$4</f>
        <v>#DIV/0!</v>
      </c>
      <c r="AA19" s="233" t="e">
        <f aca="false">AA16/$B$4</f>
        <v>#DIV/0!</v>
      </c>
      <c r="AB19" s="234" t="e">
        <f aca="false">AB16/$B$4</f>
        <v>#DIV/0!</v>
      </c>
      <c r="AC19" s="234" t="e">
        <f aca="false">AC16/$B$4</f>
        <v>#DIV/0!</v>
      </c>
      <c r="AD19" s="234" t="e">
        <f aca="false">AD16/$B$4</f>
        <v>#DIV/0!</v>
      </c>
      <c r="AE19" s="235" t="e">
        <f aca="false">AE16/$B$4</f>
        <v>#DIV/0!</v>
      </c>
      <c r="AF19" s="235" t="e">
        <f aca="false">AF16/$B$4</f>
        <v>#DIV/0!</v>
      </c>
      <c r="AG19" s="235" t="e">
        <f aca="false">AG16/$B$4</f>
        <v>#DIV/0!</v>
      </c>
      <c r="AH19" s="236" t="e">
        <f aca="false">AH16/$B$4</f>
        <v>#DIV/0!</v>
      </c>
      <c r="AI19" s="236" t="e">
        <f aca="false">AI16/$B$4</f>
        <v>#DIV/0!</v>
      </c>
      <c r="AJ19" s="237" t="e">
        <f aca="false">AJ16/$B$4</f>
        <v>#DIV/0!</v>
      </c>
      <c r="AK19" s="219" t="n">
        <f aca="false">AK16/$B$4</f>
        <v>0</v>
      </c>
      <c r="AL19" s="230" t="e">
        <f aca="false">AL16/$B$4</f>
        <v>#DIV/0!</v>
      </c>
      <c r="AM19" s="238" t="e">
        <f aca="false">AM16/$B$4</f>
        <v>#DIV/0!</v>
      </c>
      <c r="AN19" s="230" t="e">
        <f aca="false">AN16/$B$4</f>
        <v>#DIV/0!</v>
      </c>
      <c r="AO19" s="234" t="e">
        <f aca="false">AO16/$D$4</f>
        <v>#DIV/0!</v>
      </c>
      <c r="AP19" s="234" t="n">
        <f aca="false">AP16/$D$4</f>
        <v>0</v>
      </c>
      <c r="AQ19" s="238" t="e">
        <f aca="false">AQ16/$B$4</f>
        <v>#DIV/0!</v>
      </c>
      <c r="AR19" s="239" t="e">
        <f aca="false">AQ19+AP19+AO19</f>
        <v>#DIV/0!</v>
      </c>
    </row>
    <row r="20" s="82" customFormat="true" ht="27" hidden="false" customHeight="true" outlineLevel="0" collapsed="false">
      <c r="A20" s="240" t="s">
        <v>26</v>
      </c>
      <c r="B20" s="241" t="e">
        <f aca="false">B19*1.2</f>
        <v>#DIV/0!</v>
      </c>
      <c r="C20" s="242" t="e">
        <f aca="false">C19*1.2</f>
        <v>#DIV/0!</v>
      </c>
      <c r="D20" s="243" t="e">
        <f aca="false">D19*1.2</f>
        <v>#DIV/0!</v>
      </c>
      <c r="E20" s="244" t="e">
        <f aca="false">E19*1.2</f>
        <v>#DIV/0!</v>
      </c>
      <c r="F20" s="223" t="e">
        <f aca="false">F19*1.2</f>
        <v>#DIV/0!</v>
      </c>
      <c r="G20" s="224" t="e">
        <f aca="false">G19*1.2</f>
        <v>#DIV/0!</v>
      </c>
      <c r="H20" s="245" t="e">
        <f aca="false">H19*1.2</f>
        <v>#DIV/0!</v>
      </c>
      <c r="I20" s="246" t="n">
        <f aca="false">I19*1.2</f>
        <v>0</v>
      </c>
      <c r="J20" s="247" t="n">
        <f aca="false">J19*1.2</f>
        <v>0</v>
      </c>
      <c r="K20" s="248" t="e">
        <f aca="false">K19*1.2</f>
        <v>#DIV/0!</v>
      </c>
      <c r="L20" s="249" t="e">
        <f aca="false">L19*1.2</f>
        <v>#DIV/0!</v>
      </c>
      <c r="M20" s="250" t="e">
        <f aca="false">M19*1.2</f>
        <v>#DIV/0!</v>
      </c>
      <c r="N20" s="230" t="e">
        <f aca="false">N19*1.2</f>
        <v>#DIV/0!</v>
      </c>
      <c r="O20" s="230" t="e">
        <f aca="false">O19*1.2</f>
        <v>#DIV/0!</v>
      </c>
      <c r="P20" s="230" t="e">
        <f aca="false">P19*1.2</f>
        <v>#DIV/0!</v>
      </c>
      <c r="Q20" s="230" t="e">
        <f aca="false">Q19*1.2</f>
        <v>#DIV/0!</v>
      </c>
      <c r="R20" s="230" t="e">
        <f aca="false">R19*1.2</f>
        <v>#DIV/0!</v>
      </c>
      <c r="S20" s="230" t="n">
        <f aca="false">S19*1.2</f>
        <v>0</v>
      </c>
      <c r="T20" s="230" t="e">
        <f aca="false">T19*1.2</f>
        <v>#DIV/0!</v>
      </c>
      <c r="U20" s="230" t="e">
        <f aca="false">U19*1.2</f>
        <v>#DIV/0!</v>
      </c>
      <c r="V20" s="230" t="e">
        <f aca="false">V19*1.2</f>
        <v>#DIV/0!</v>
      </c>
      <c r="W20" s="221" t="e">
        <f aca="false">W19*1.2</f>
        <v>#DIV/0!</v>
      </c>
      <c r="X20" s="251" t="e">
        <f aca="false">X19*1.2</f>
        <v>#DIV/0!</v>
      </c>
      <c r="Y20" s="252" t="e">
        <f aca="false">Y19*1.2</f>
        <v>#DIV/0!</v>
      </c>
      <c r="Z20" s="253" t="e">
        <f aca="false">Z19*1.2</f>
        <v>#DIV/0!</v>
      </c>
      <c r="AA20" s="253" t="e">
        <f aca="false">AA19*1.2</f>
        <v>#DIV/0!</v>
      </c>
      <c r="AB20" s="254" t="e">
        <f aca="false">AB19*1.2</f>
        <v>#DIV/0!</v>
      </c>
      <c r="AC20" s="254" t="e">
        <f aca="false">AC19*1.2</f>
        <v>#DIV/0!</v>
      </c>
      <c r="AD20" s="254" t="e">
        <f aca="false">AD19*1.2</f>
        <v>#DIV/0!</v>
      </c>
      <c r="AE20" s="255" t="e">
        <f aca="false">AE19*1.2</f>
        <v>#DIV/0!</v>
      </c>
      <c r="AF20" s="255" t="e">
        <f aca="false">AF19*1.2</f>
        <v>#DIV/0!</v>
      </c>
      <c r="AG20" s="255" t="e">
        <f aca="false">AG19*1.2</f>
        <v>#DIV/0!</v>
      </c>
      <c r="AH20" s="256" t="e">
        <f aca="false">AH19*1.2</f>
        <v>#DIV/0!</v>
      </c>
      <c r="AI20" s="256" t="e">
        <f aca="false">AI19*1.2</f>
        <v>#DIV/0!</v>
      </c>
      <c r="AJ20" s="257" t="e">
        <f aca="false">AJ19*1.2</f>
        <v>#DIV/0!</v>
      </c>
      <c r="AK20" s="241" t="n">
        <f aca="false">AK19*1.2</f>
        <v>0</v>
      </c>
      <c r="AL20" s="258" t="e">
        <f aca="false">AL19*1.2</f>
        <v>#DIV/0!</v>
      </c>
      <c r="AM20" s="259" t="e">
        <f aca="false">AM19*1.2</f>
        <v>#DIV/0!</v>
      </c>
      <c r="AN20" s="258" t="e">
        <f aca="false">AN19*1.2</f>
        <v>#DIV/0!</v>
      </c>
      <c r="AO20" s="260" t="e">
        <f aca="false">AO19*1.2</f>
        <v>#DIV/0!</v>
      </c>
      <c r="AP20" s="260" t="n">
        <f aca="false">AP19*1.2</f>
        <v>0</v>
      </c>
      <c r="AQ20" s="259" t="e">
        <f aca="false">AQ19*1.2</f>
        <v>#DIV/0!</v>
      </c>
      <c r="AR20" s="261" t="e">
        <f aca="false">AR19*1.2</f>
        <v>#DIV/0!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false" customHeight="false" outlineLevel="0" collapsed="false">
      <c r="A22" s="263" t="s">
        <v>63</v>
      </c>
      <c r="J22" s="263" t="n">
        <v>0.056</v>
      </c>
      <c r="AQ22" s="264" t="n">
        <f aca="false">SUM(B22:AP22)</f>
        <v>0.05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</v>
      </c>
      <c r="C25" s="274" t="n">
        <f aca="false">AN9</f>
        <v>0</v>
      </c>
      <c r="D25" s="274" t="n">
        <f aca="false">AN11</f>
        <v>0</v>
      </c>
      <c r="E25" s="274" t="n">
        <f aca="false">AN12</f>
        <v>0</v>
      </c>
      <c r="F25" s="275" t="n">
        <f aca="false">AN13</f>
        <v>0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0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</v>
      </c>
      <c r="C26" s="274" t="n">
        <f aca="false">B9+D9+AK9+AL9</f>
        <v>0</v>
      </c>
      <c r="D26" s="274" t="n">
        <f aca="false">B11+D11+AK11+AL11</f>
        <v>0</v>
      </c>
      <c r="E26" s="274" t="n">
        <f aca="false">B12+D12+AK12+AL12</f>
        <v>0</v>
      </c>
      <c r="F26" s="275" t="n">
        <f aca="false">B13+D13+AK13+AL13</f>
        <v>0</v>
      </c>
      <c r="I26" s="278"/>
      <c r="J26" s="279" t="n">
        <f aca="false">B10+D10+AK10+AL10</f>
        <v>0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</v>
      </c>
      <c r="C27" s="282" t="n">
        <f aca="false">C9</f>
        <v>0</v>
      </c>
      <c r="D27" s="282" t="n">
        <f aca="false">C11</f>
        <v>0</v>
      </c>
      <c r="E27" s="282" t="n">
        <f aca="false">C12</f>
        <v>0</v>
      </c>
      <c r="F27" s="283" t="n">
        <f aca="false">C13</f>
        <v>0</v>
      </c>
      <c r="I27" s="278"/>
      <c r="J27" s="277" t="n">
        <f aca="false">C10</f>
        <v>0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</v>
      </c>
      <c r="C28" s="286" t="n">
        <f aca="false">E9+X9</f>
        <v>0</v>
      </c>
      <c r="D28" s="286" t="n">
        <f aca="false">E11+X11</f>
        <v>0</v>
      </c>
      <c r="E28" s="286" t="n">
        <f aca="false">E12+X12</f>
        <v>0</v>
      </c>
      <c r="F28" s="287" t="n">
        <f aca="false">E13+X13</f>
        <v>0</v>
      </c>
      <c r="I28" s="278"/>
      <c r="J28" s="279" t="n">
        <f aca="false">E10+X10</f>
        <v>0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</v>
      </c>
      <c r="C29" s="290" t="n">
        <f aca="false">L9*$L$8+K9*$K$8</f>
        <v>0</v>
      </c>
      <c r="D29" s="290" t="n">
        <f aca="false">K11*$K$8+L11*$L$8</f>
        <v>0</v>
      </c>
      <c r="E29" s="290" t="n">
        <f aca="false">L12*$L$8+K12*$K$8</f>
        <v>0</v>
      </c>
      <c r="F29" s="291" t="n">
        <f aca="false">L13*$L$8+K13*$K$8</f>
        <v>0</v>
      </c>
      <c r="I29" s="278"/>
      <c r="J29" s="292" t="n">
        <f aca="false">K10*K8+L10*L8</f>
        <v>0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</v>
      </c>
      <c r="C30" s="286" t="n">
        <f aca="false">M9-X9</f>
        <v>0</v>
      </c>
      <c r="D30" s="286" t="n">
        <f aca="false">M11-X11</f>
        <v>0</v>
      </c>
      <c r="E30" s="286" t="n">
        <f aca="false">M12-X12</f>
        <v>0</v>
      </c>
      <c r="F30" s="287" t="n">
        <f aca="false">M13-X13</f>
        <v>0</v>
      </c>
      <c r="I30" s="278"/>
      <c r="J30" s="277" t="n">
        <f aca="false">M10-X10</f>
        <v>0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</v>
      </c>
      <c r="C31" s="289" t="n">
        <f aca="false">C28+C30</f>
        <v>0</v>
      </c>
      <c r="D31" s="289" t="n">
        <f aca="false">D28+D30</f>
        <v>0</v>
      </c>
      <c r="E31" s="289" t="n">
        <f aca="false">E28+E30</f>
        <v>0</v>
      </c>
      <c r="F31" s="293" t="n">
        <f aca="false">F28+F30</f>
        <v>0</v>
      </c>
      <c r="I31" s="278"/>
      <c r="J31" s="294" t="n">
        <f aca="false">J28+J30</f>
        <v>0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</v>
      </c>
      <c r="C32" s="296" t="n">
        <f aca="false">SUM(C25:C30)</f>
        <v>0</v>
      </c>
      <c r="D32" s="296" t="n">
        <f aca="false">SUM(D25:D30)</f>
        <v>0</v>
      </c>
      <c r="E32" s="296" t="n">
        <f aca="false">SUM(E25:E30)</f>
        <v>0</v>
      </c>
      <c r="F32" s="297" t="n">
        <f aca="false">SUM(F25:F30)</f>
        <v>0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0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e">
        <f aca="false">C32*E3/100</f>
        <v>#DIV/0!</v>
      </c>
      <c r="C34" s="303"/>
      <c r="D34" s="304" t="n">
        <f aca="false">B3/12/сводная!$C$160*B4</f>
        <v>211.030573967599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0</v>
      </c>
      <c r="D35" s="308"/>
      <c r="E35" s="308"/>
      <c r="F35" s="310"/>
      <c r="J35" s="311" t="e">
        <f aca="false">SUM(C32:J32)+B34</f>
        <v>#DIV/0!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H10" activePane="bottomRight" state="frozen"/>
      <selection pane="topLeft" activeCell="A1" activeCellId="0" sqref="A1"/>
      <selection pane="topRight" activeCell="AH1" activeCellId="0" sqref="AH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41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7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67.165142472443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11</f>
        <v>631.9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AG$42</f>
        <v>0.121274072791401</v>
      </c>
      <c r="C8" s="59" t="n">
        <f aca="false">'[5]2-х эт.Д.'!$AG$33</f>
        <v>0.0124600201409869</v>
      </c>
      <c r="D8" s="58" t="n">
        <f aca="false">'[4]2-эт.Д.'!$AG$44</f>
        <v>0</v>
      </c>
      <c r="E8" s="61" t="n">
        <f aca="false">SUM(F8:G8)</f>
        <v>0.02</v>
      </c>
      <c r="F8" s="62" t="n">
        <f aca="false">[1]ремонт!$CO$111+[1]ремонт!$DK$111</f>
        <v>0.02</v>
      </c>
      <c r="G8" s="63" t="n">
        <f aca="false">[1]ремонт!$CK$111</f>
        <v>0</v>
      </c>
      <c r="H8" s="64"/>
      <c r="I8" s="65"/>
      <c r="J8" s="66" t="n">
        <f aca="false">SUM(K8:L8)</f>
        <v>0.0157090909090909</v>
      </c>
      <c r="K8" s="67" t="n">
        <f aca="false">1/K18*K17</f>
        <v>0.0109090909090909</v>
      </c>
      <c r="L8" s="68" t="n">
        <f aca="false">1/L18*L17</f>
        <v>0.0048</v>
      </c>
      <c r="M8" s="69" t="n">
        <f aca="false">SUM(N8:X8)</f>
        <v>0.06673</v>
      </c>
      <c r="N8" s="70" t="n">
        <f aca="false">[1]ремонт!$I$111+[1]ремонт!$DE$111+[1]ремонт!$J$111</f>
        <v>0.03</v>
      </c>
      <c r="O8" s="70" t="n">
        <f aca="false">[1]ремонт!$R$111</f>
        <v>0.004</v>
      </c>
      <c r="P8" s="320" t="n">
        <f aca="false">[1]ремонт!$AA$111</f>
        <v>0.014</v>
      </c>
      <c r="Q8" s="320" t="n">
        <f aca="false">[1]ремонт!$AM$111</f>
        <v>0.003</v>
      </c>
      <c r="R8" s="70" t="n">
        <f aca="false">[1]ремонт!$AQ$111+[1]ремонт!$AY$111</f>
        <v>0.002</v>
      </c>
      <c r="S8" s="70" t="n">
        <f aca="false">0</f>
        <v>0</v>
      </c>
      <c r="T8" s="70" t="n">
        <f aca="false">[1]ремонт!$AU$111</f>
        <v>0</v>
      </c>
      <c r="U8" s="70" t="n">
        <f aca="false">[1]ремонт!$BC$111+[1]ремонт!$AF$111</f>
        <v>0</v>
      </c>
      <c r="V8" s="70" t="n">
        <f aca="false">[1]ремонт!$BF$111</f>
        <v>0</v>
      </c>
      <c r="W8" s="321" t="n">
        <f aca="false">[1]ремонт!$DH$111</f>
        <v>0.001</v>
      </c>
      <c r="X8" s="71" t="n">
        <f aca="false">SUM(Y8:AJ8)</f>
        <v>0.01273</v>
      </c>
      <c r="Y8" s="72" t="n">
        <f aca="false">[1]ремонт!$BJ$111</f>
        <v>0</v>
      </c>
      <c r="Z8" s="322" t="n">
        <f aca="false">[1]ремонт!$BM$111</f>
        <v>0</v>
      </c>
      <c r="AA8" s="322" t="n">
        <f aca="false">[1]ремонт!$BP$111</f>
        <v>0</v>
      </c>
      <c r="AB8" s="73" t="n">
        <f aca="false">[1]ремонт!$BT$111</f>
        <v>0.008</v>
      </c>
      <c r="AC8" s="73" t="n">
        <f aca="false">[1]ремонт!$BW$111</f>
        <v>0.001</v>
      </c>
      <c r="AD8" s="73" t="n">
        <f aca="false">[1]ремонт!$BZ$111</f>
        <v>0</v>
      </c>
      <c r="AE8" s="74" t="n">
        <v>0</v>
      </c>
      <c r="AF8" s="74" t="n">
        <f aca="false">[1]ремонт!$CD$111</f>
        <v>0</v>
      </c>
      <c r="AG8" s="74" t="n">
        <f aca="false">[1]ремонт!$CG$111</f>
        <v>0</v>
      </c>
      <c r="AH8" s="75" t="n">
        <f aca="false">[1]ремонт!$CS$111</f>
        <v>0.001</v>
      </c>
      <c r="AI8" s="75" t="n">
        <f aca="false">[1]ремонт!$CW$111</f>
        <v>0.002</v>
      </c>
      <c r="AJ8" s="76" t="n">
        <f aca="false">[1]ремонт!$DA$111</f>
        <v>0.00073</v>
      </c>
      <c r="AK8" s="58" t="n">
        <v>0</v>
      </c>
      <c r="AL8" s="77" t="n">
        <f aca="false">'[4]2-эт.Д.'!$AG$29</f>
        <v>0.0212012084592145</v>
      </c>
      <c r="AM8" s="78" t="n">
        <v>0</v>
      </c>
      <c r="AN8" s="77" t="n">
        <f aca="false">[6]числЭл!$J$22*1</f>
        <v>0.00910344827586207</v>
      </c>
      <c r="AO8" s="79" t="n">
        <v>0</v>
      </c>
      <c r="AP8" s="79" t="n">
        <v>0</v>
      </c>
      <c r="AQ8" s="78" t="n">
        <f aca="false">SUM(B8:AN8)-M8-E8-J8-X8</f>
        <v>0.266477840576555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79.934083334974</v>
      </c>
      <c r="C9" s="85" t="n">
        <f aca="false">C8*C7</f>
        <v>39.8720644511581</v>
      </c>
      <c r="D9" s="86" t="n">
        <f aca="false">D8*D7</f>
        <v>0</v>
      </c>
      <c r="E9" s="87" t="n">
        <f aca="false">SUM(F9:G9)</f>
        <v>64</v>
      </c>
      <c r="F9" s="88" t="n">
        <f aca="false">F8*F7</f>
        <v>64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217.2513778</v>
      </c>
      <c r="N9" s="96" t="n">
        <f aca="false">N8*N7</f>
        <v>96</v>
      </c>
      <c r="O9" s="96" t="n">
        <f aca="false">O8*O7</f>
        <v>12.8</v>
      </c>
      <c r="P9" s="96" t="n">
        <f aca="false">P8*P7</f>
        <v>44.8</v>
      </c>
      <c r="Q9" s="96" t="n">
        <f aca="false">Q8*Q7</f>
        <v>9.6</v>
      </c>
      <c r="R9" s="96" t="n">
        <f aca="false">R8*R7</f>
        <v>6.4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44.4513778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27.93488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.49186</v>
      </c>
      <c r="AI9" s="102" t="n">
        <f aca="false">AI8*AI7</f>
        <v>6.98372</v>
      </c>
      <c r="AJ9" s="103" t="n">
        <f aca="false">AJ8*AJ7</f>
        <v>2.5490578</v>
      </c>
      <c r="AK9" s="84" t="n">
        <f aca="false">AK8*AK7</f>
        <v>0</v>
      </c>
      <c r="AL9" s="84" t="n">
        <f aca="false">(AL8+B8)*AL7*2/12</f>
        <v>75.9868166669949</v>
      </c>
      <c r="AM9" s="104" t="n">
        <f aca="false">AM8*AM7</f>
        <v>0</v>
      </c>
      <c r="AN9" s="96" t="n">
        <f aca="false">AN8*AN7</f>
        <v>29.1310344827586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856.444467644977</v>
      </c>
      <c r="AR9" s="105" t="n">
        <f aca="false">AQ9/$B$4*1.2</f>
        <v>1.62628904371228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83.5854983336944</v>
      </c>
      <c r="C10" s="109" t="n">
        <f aca="false">C9*0.22</f>
        <v>8.77185417925479</v>
      </c>
      <c r="D10" s="109" t="n">
        <f aca="false">D9*0.22</f>
        <v>0</v>
      </c>
      <c r="E10" s="109" t="n">
        <f aca="false">E9*0.22</f>
        <v>14.08</v>
      </c>
      <c r="F10" s="109" t="n">
        <f aca="false">F9*0.22</f>
        <v>14.08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47.795303116</v>
      </c>
      <c r="N10" s="109" t="n">
        <f aca="false">N9*0.22</f>
        <v>21.12</v>
      </c>
      <c r="O10" s="109" t="n">
        <f aca="false">O9*0.22</f>
        <v>2.816</v>
      </c>
      <c r="P10" s="109" t="n">
        <f aca="false">P9*0.22</f>
        <v>9.856</v>
      </c>
      <c r="Q10" s="109" t="n">
        <f aca="false">Q9*0.22</f>
        <v>2.112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9.779303116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6.1456736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0.7682092</v>
      </c>
      <c r="AI10" s="109" t="n">
        <f aca="false">AI9*0.22</f>
        <v>1.5364184</v>
      </c>
      <c r="AJ10" s="109" t="n">
        <f aca="false">AJ9*0.22</f>
        <v>0.560792716</v>
      </c>
      <c r="AK10" s="109" t="n">
        <f aca="false">AK9*0.22</f>
        <v>0</v>
      </c>
      <c r="AL10" s="109" t="n">
        <f aca="false">AL9*0.22</f>
        <v>16.7170996667389</v>
      </c>
      <c r="AM10" s="109" t="n">
        <f aca="false">AM9*0.22</f>
        <v>0</v>
      </c>
      <c r="AN10" s="109" t="n">
        <f aca="false">AN9*0.22</f>
        <v>6.4088275862069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88.417782881895</v>
      </c>
      <c r="AR10" s="130" t="n">
        <f aca="false">AQ10/$B$4*1.2</f>
        <v>0.357783589616701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2.68</v>
      </c>
      <c r="F11" s="113" t="n">
        <f aca="false">[1]ремонт!$CP$111</f>
        <v>22.68</v>
      </c>
      <c r="G11" s="114" t="n">
        <f aca="false">[1]ремонт!$CL$111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386.1826</v>
      </c>
      <c r="N11" s="121" t="n">
        <f aca="false">[1]ремонт!$K$111+[1]ремонт!$DF$111+[1]ремонт!$L$111</f>
        <v>318.476</v>
      </c>
      <c r="O11" s="121" t="n">
        <f aca="false">[1]ремонт!$S$111</f>
        <v>0.736</v>
      </c>
      <c r="P11" s="121" t="n">
        <f aca="false">[1]ремонт!$AB$111</f>
        <v>12.48</v>
      </c>
      <c r="Q11" s="121" t="n">
        <f aca="false">[1]ремонт!$AN$111</f>
        <v>3.41</v>
      </c>
      <c r="R11" s="121" t="n">
        <f aca="false">[1]ремонт!$AR$111+[1]ремонт!$AZ$111</f>
        <v>10.87</v>
      </c>
      <c r="S11" s="121" t="n">
        <f aca="false">0</f>
        <v>0</v>
      </c>
      <c r="T11" s="121" t="n">
        <f aca="false">[1]ремонт!$AV$111</f>
        <v>0</v>
      </c>
      <c r="U11" s="121" t="n">
        <f aca="false">[1]ремонт!$BD$111+[1]ремонт!$AG$111</f>
        <v>0.13</v>
      </c>
      <c r="V11" s="121" t="n">
        <f aca="false">[1]ремонт!$BG$111</f>
        <v>3.6</v>
      </c>
      <c r="W11" s="111" t="n">
        <f aca="false">[1]ремонт!$DI$111</f>
        <v>1.005</v>
      </c>
      <c r="X11" s="122" t="n">
        <f aca="false">SUM(Y11:AJ11)</f>
        <v>35.4756</v>
      </c>
      <c r="Y11" s="123" t="n">
        <f aca="false">[1]ремонт!$BK$111</f>
        <v>0</v>
      </c>
      <c r="Z11" s="124" t="n">
        <f aca="false">[1]ремонт!$BN$111</f>
        <v>0</v>
      </c>
      <c r="AA11" s="124" t="n">
        <f aca="false">[1]ремонт!$BQ$111</f>
        <v>0</v>
      </c>
      <c r="AB11" s="125" t="n">
        <f aca="false">[1]ремонт!$BU$111</f>
        <v>16.38</v>
      </c>
      <c r="AC11" s="125" t="n">
        <f aca="false">[1]ремонт!$BX$111</f>
        <v>5.79</v>
      </c>
      <c r="AD11" s="125" t="n">
        <f aca="false">[1]ремонт!$CA$111</f>
        <v>0</v>
      </c>
      <c r="AE11" s="126" t="n">
        <v>0</v>
      </c>
      <c r="AF11" s="126" t="n">
        <f aca="false">[1]ремонт!$CE$111</f>
        <v>0</v>
      </c>
      <c r="AG11" s="126" t="n">
        <f aca="false">[1]ремонт!$CH$111</f>
        <v>0</v>
      </c>
      <c r="AH11" s="127" t="n">
        <f aca="false">[1]ремонт!$CT$111</f>
        <v>4.29</v>
      </c>
      <c r="AI11" s="127" t="n">
        <f aca="false">[1]ремонт!$CX$111</f>
        <v>8.91</v>
      </c>
      <c r="AJ11" s="128" t="n">
        <f aca="false">[1]ремонт!$DB$111</f>
        <v>0.1056</v>
      </c>
      <c r="AK11" s="109" t="n">
        <f aca="false">AK10*0.3677</f>
        <v>0</v>
      </c>
      <c r="AL11" s="121" t="n">
        <f aca="false">[2]дворники!$D$37*(AL8+B8)</f>
        <v>7.12376406253077</v>
      </c>
      <c r="AM11" s="129" t="n">
        <f aca="false">AM10*0.3677</f>
        <v>0</v>
      </c>
      <c r="AN11" s="121" t="n">
        <f aca="false">'[6]показания сч.2014год'!$E$21+'[6]показания сч.2014год'!$D$21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431.586364062531</v>
      </c>
      <c r="AR11" s="130" t="n">
        <f aca="false">AQ11/$B$4*1.2</f>
        <v>0.819532616306728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0.1760990809901</v>
      </c>
      <c r="C12" s="110" t="n">
        <f aca="false">[2]уборщики!$G$11*C8</f>
        <v>0.687377777777778</v>
      </c>
      <c r="D12" s="111" t="n">
        <f aca="false">D8*[3]дворники!$G$8</f>
        <v>0</v>
      </c>
      <c r="E12" s="112" t="n">
        <f aca="false">SUM(F12:G12)</f>
        <v>1.73570987654321</v>
      </c>
      <c r="F12" s="113" t="n">
        <f aca="false">([2]слесарь!$G$10*8+[2]сварщик!$G$11)/9*F8</f>
        <v>1.73570987654321</v>
      </c>
      <c r="G12" s="114" t="n">
        <f aca="false">([2]слесарь!$G$8*8+[2]сварщик!$G$9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4.58893489197531</v>
      </c>
      <c r="N12" s="121" t="n">
        <f aca="false">[2]Кровельщик!$G$6*[1]ремонт!$I$111+[2]плотник!$G$10*[1]ремонт!$DE$111</f>
        <v>1.6725</v>
      </c>
      <c r="O12" s="121" t="n">
        <f aca="false">O8*[2]каменьщик!$G$11</f>
        <v>0.331</v>
      </c>
      <c r="P12" s="121" t="n">
        <f aca="false">[1]ремонт!$V$111*[2]штукатур!$G$9+[2]маляр!$G$9*[1]ремонт!$Y$111</f>
        <v>1.06026666666667</v>
      </c>
      <c r="Q12" s="121" t="n">
        <f aca="false">[2]плотник!$G$10*Q8</f>
        <v>0.191166666666667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7*T8</f>
        <v>0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0637222222222222</v>
      </c>
      <c r="X12" s="122" t="n">
        <f aca="false">SUM(Y12:AJ12)</f>
        <v>1.10477933641975</v>
      </c>
      <c r="Y12" s="123" t="n">
        <f aca="false">([2]слесарь!$G$8*8+[2]сварщик!$G$9)/9*Y8</f>
        <v>0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694283950617284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0867854938271605</v>
      </c>
      <c r="AI12" s="127" t="n">
        <f aca="false">([2]слесарь!$G$10*8+[2]сварщик!$G$11)/9*AI8</f>
        <v>0.173570987654321</v>
      </c>
      <c r="AJ12" s="127" t="n">
        <f aca="false">([2]слесарь!$G$10*8+[2]сварщик!$G$11)/9*AJ8</f>
        <v>0.0633534104938272</v>
      </c>
      <c r="AK12" s="109" t="n">
        <f aca="false">AK11*0.3677</f>
        <v>0</v>
      </c>
      <c r="AL12" s="121" t="n">
        <f aca="false">[2]дворники!$H$12*(AL8+B8)</f>
        <v>0.925099916453649</v>
      </c>
      <c r="AM12" s="129" t="n">
        <f aca="false">AM11*0.3677</f>
        <v>0</v>
      </c>
      <c r="AN12" s="121" t="n">
        <f aca="false">[2]электрик!$G$8*AN8</f>
        <v>0.795034482758621</v>
      </c>
      <c r="AO12" s="125" t="n">
        <v>0</v>
      </c>
      <c r="AP12" s="125" t="n">
        <v>0</v>
      </c>
      <c r="AQ12" s="129" t="n">
        <f aca="false">SUM(B12:AN12)-M12-E12-J12-X12-K12-L12+K12*$K$8+L12*$L$8</f>
        <v>20.7078196628624</v>
      </c>
      <c r="AR12" s="130" t="n">
        <f aca="false">AQ12/$B$4*1.2</f>
        <v>0.0393217558278896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3.8038993090785</v>
      </c>
      <c r="C13" s="110" t="n">
        <f aca="false">[2]уборщики!$G$18*C8</f>
        <v>0.974913509231286</v>
      </c>
      <c r="D13" s="111" t="n">
        <f aca="false">D8*[3]дворники!$I$15</f>
        <v>0</v>
      </c>
      <c r="E13" s="112" t="n">
        <f aca="false">SUM(F13:G13)</f>
        <v>8.00777037037037</v>
      </c>
      <c r="F13" s="113" t="n">
        <f aca="false">([2]слесарь!$G$20*8+[2]сварщик!$G$17)/9*F8</f>
        <v>8.00777037037037</v>
      </c>
      <c r="G13" s="114" t="n">
        <f aca="false">([2]слесарь!$G$18*8+[2]сварщик!$G$15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9.37334417407408</v>
      </c>
      <c r="N13" s="121" t="n">
        <f aca="false">[2]Кровельщик!$G$16*[1]ремонт!$I$111+[2]плотник!$G$16*[1]ремонт!$DE$111</f>
        <v>3.04127</v>
      </c>
      <c r="O13" s="121" t="n">
        <f aca="false">O8*[2]каменьщик!$G$16</f>
        <v>0.12048</v>
      </c>
      <c r="P13" s="121" t="n">
        <f aca="false">[1]ремонт!$V$111*[2]штукатур!$G$15+[2]маляр!$G$19*[1]ремонт!$Y$111</f>
        <v>0.953741666666667</v>
      </c>
      <c r="Q13" s="121" t="n">
        <f aca="false">[2]плотник!$G$16*Q8</f>
        <v>0.0755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3*T8</f>
        <v>0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0251666666666667</v>
      </c>
      <c r="X13" s="122" t="n">
        <f aca="false">SUM(Y13:AJ13)</f>
        <v>5.09694584074074</v>
      </c>
      <c r="Y13" s="123" t="n">
        <f aca="false">([2]слесарь!$G$18*8+[2]сварщик!$G$15)/9*Y8</f>
        <v>0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3.20310814814815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400388518518519</v>
      </c>
      <c r="AI13" s="127" t="n">
        <f aca="false">([2]слесарь!$G$20*8+[2]сварщик!$G$17)/9*AI8</f>
        <v>0.800777037037037</v>
      </c>
      <c r="AJ13" s="127" t="n">
        <f aca="false">([2]слесарь!$G$20*8+[2]сварщик!$G$17)/9*AJ8</f>
        <v>0.292283618518519</v>
      </c>
      <c r="AK13" s="109" t="n">
        <f aca="false">AK12*0.3677</f>
        <v>0</v>
      </c>
      <c r="AL13" s="121" t="n">
        <f aca="false">[2]дворники!$H$19*(AL8+B8)</f>
        <v>2.91124491355424</v>
      </c>
      <c r="AM13" s="129" t="n">
        <f aca="false">AM12*0.3677</f>
        <v>0</v>
      </c>
      <c r="AN13" s="121" t="n">
        <f aca="false">[2]электрик!$G$17*AN8</f>
        <v>1.33621931034483</v>
      </c>
      <c r="AO13" s="125" t="n">
        <v>0</v>
      </c>
      <c r="AP13" s="125" t="n">
        <v>0</v>
      </c>
      <c r="AQ13" s="129" t="n">
        <f aca="false">SUM(B13:AN13)-M13-E13-J13-X13-K13-L13+K13*$K$8+L13*$L$8</f>
        <v>48.6298875866533</v>
      </c>
      <c r="AR13" s="130" t="n">
        <f aca="false">AQ13/$B$4*1.2</f>
        <v>0.0923425351752259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55.18</v>
      </c>
      <c r="C14" s="110" t="n">
        <f aca="false">ROUND(C9*$E$3%,2)</f>
        <v>26.78</v>
      </c>
      <c r="D14" s="111" t="n">
        <f aca="false">ROUND(D9*$E$3%,2)</f>
        <v>0</v>
      </c>
      <c r="E14" s="112" t="n">
        <f aca="false">SUM(F14:G14)</f>
        <v>42.99</v>
      </c>
      <c r="F14" s="113" t="n">
        <f aca="false">ROUND(F9*$E$3%,2)</f>
        <v>42.99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4298.56</v>
      </c>
      <c r="K14" s="118" t="n">
        <f aca="false">ROUND(K9*$E$3%,2)</f>
        <v>2149.28</v>
      </c>
      <c r="L14" s="119" t="n">
        <f aca="false">ROUND(L9*$E$3%,2)</f>
        <v>2149.28</v>
      </c>
      <c r="M14" s="120" t="n">
        <f aca="false">SUM(N14:X14)</f>
        <v>145.93</v>
      </c>
      <c r="N14" s="121" t="n">
        <f aca="false">ROUND(N9*$E$3%,2)</f>
        <v>64.48</v>
      </c>
      <c r="O14" s="121" t="n">
        <f aca="false">ROUND(O9*$E$3%,2)</f>
        <v>8.6</v>
      </c>
      <c r="P14" s="121" t="n">
        <f aca="false">ROUND(P9*$E$3%,2)</f>
        <v>30.09</v>
      </c>
      <c r="Q14" s="121" t="n">
        <f aca="false">ROUND(Q9*$E$3%,2)</f>
        <v>6.45</v>
      </c>
      <c r="R14" s="121" t="n">
        <f aca="false">ROUND(R9*$E$3%,2)</f>
        <v>4.3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2.15</v>
      </c>
      <c r="X14" s="122" t="n">
        <f aca="false">SUM(Y14:AJ14)</f>
        <v>29.86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18.76</v>
      </c>
      <c r="AC14" s="125" t="n">
        <f aca="false">ROUND(AC9*$E$3%,2)</f>
        <v>2.35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.35</v>
      </c>
      <c r="AI14" s="127" t="n">
        <f aca="false">ROUND(AI9*$E$3%,2)</f>
        <v>4.69</v>
      </c>
      <c r="AJ14" s="128" t="n">
        <f aca="false">ROUND(AJ9*$E$3%,2)</f>
        <v>1.71</v>
      </c>
      <c r="AK14" s="109" t="n">
        <f aca="false">AK13*0.3677</f>
        <v>0</v>
      </c>
      <c r="AL14" s="121" t="n">
        <f aca="false">ROUND(AL9*$E$3%,2)</f>
        <v>51.04</v>
      </c>
      <c r="AM14" s="129" t="n">
        <f aca="false">ROUND(AM9*$E$3%,2)</f>
        <v>0</v>
      </c>
      <c r="AN14" s="121" t="n">
        <f aca="false">ROUND(AN9*$E$3%,2)</f>
        <v>19.57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575.253234909092</v>
      </c>
      <c r="AR14" s="130" t="n">
        <f aca="false">AQ14/$B$4*1.2</f>
        <v>1.09233939693158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01.14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01.14</v>
      </c>
      <c r="AR15" s="154" t="n">
        <f aca="false">AQ15/$B$4*1.2</f>
        <v>0.192053168763352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752.679580058737</v>
      </c>
      <c r="C16" s="157" t="n">
        <f aca="false">SUM(C9:C15)</f>
        <v>77.086209917422</v>
      </c>
      <c r="D16" s="158" t="n">
        <f aca="false">SUM(D9:D15)</f>
        <v>0</v>
      </c>
      <c r="E16" s="159" t="n">
        <f aca="false">SUM(E9:E15)</f>
        <v>153.493480246914</v>
      </c>
      <c r="F16" s="160" t="n">
        <f aca="false">SUM(F9:F15)</f>
        <v>153.493480246914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2618.6277777778</v>
      </c>
      <c r="K16" s="165" t="n">
        <f aca="false">SUM(K9:K15)</f>
        <v>6309.31388888889</v>
      </c>
      <c r="L16" s="166" t="n">
        <f aca="false">SUM(L9:L15)</f>
        <v>6309.31388888889</v>
      </c>
      <c r="M16" s="167" t="n">
        <f aca="false">SUM(M9:M15)</f>
        <v>811.121559982049</v>
      </c>
      <c r="N16" s="168" t="n">
        <f aca="false">SUM(N9:N15)</f>
        <v>504.78977</v>
      </c>
      <c r="O16" s="168" t="n">
        <f aca="false">SUM(O9:O15)</f>
        <v>25.40348</v>
      </c>
      <c r="P16" s="168" t="n">
        <f aca="false">SUM(P9:P15)</f>
        <v>99.2400083333333</v>
      </c>
      <c r="Q16" s="168" t="n">
        <f aca="false">SUM(Q9:Q15)</f>
        <v>21.8386666666667</v>
      </c>
      <c r="R16" s="168" t="n">
        <f aca="false">SUM(R9:R15)</f>
        <v>23.20374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13</v>
      </c>
      <c r="V16" s="168" t="n">
        <f aca="false">SUM(V9:V15)</f>
        <v>3.6</v>
      </c>
      <c r="W16" s="169" t="n">
        <f aca="false">SUM(W9:W15)</f>
        <v>7.14788888888889</v>
      </c>
      <c r="X16" s="170" t="n">
        <f aca="false">SUM(X9:X15)</f>
        <v>125.768006093161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73.1179456987654</v>
      </c>
      <c r="AC16" s="173" t="n">
        <f aca="false">SUM(AC9:AC15)</f>
        <v>12.88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1.3872432123457</v>
      </c>
      <c r="AI16" s="175" t="n">
        <f aca="false">SUM(AI9:AI15)</f>
        <v>23.0944864246914</v>
      </c>
      <c r="AJ16" s="176" t="n">
        <f aca="false">SUM(AJ9:AJ15)</f>
        <v>5.28108754501235</v>
      </c>
      <c r="AK16" s="156" t="n">
        <f aca="false">SUM(AK9:AK15)</f>
        <v>0</v>
      </c>
      <c r="AL16" s="177" t="n">
        <f aca="false">SUM(AL9:AL15)</f>
        <v>154.704025226272</v>
      </c>
      <c r="AM16" s="178" t="n">
        <f aca="false">SUM(AM9:AM15)</f>
        <v>101.14</v>
      </c>
      <c r="AN16" s="177" t="n">
        <f aca="false">SUM(AN9:AN15)</f>
        <v>72.841115862069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2222.17955674801</v>
      </c>
      <c r="AR16" s="180" t="n">
        <f aca="false">SUM(AR9:AR15)</f>
        <v>4.21966210633375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36</v>
      </c>
      <c r="K17" s="193" t="n">
        <f aca="false">[1]ремонт!$N$111</f>
        <v>12</v>
      </c>
      <c r="L17" s="193" t="n">
        <f aca="false">[1]ремонт!$O$111</f>
        <v>24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1.19104293070455</v>
      </c>
      <c r="C19" s="220" t="n">
        <f aca="false">C16/$B$4</f>
        <v>0.121981501570412</v>
      </c>
      <c r="D19" s="221" t="n">
        <f aca="false">D16/$B$4</f>
        <v>0</v>
      </c>
      <c r="E19" s="222" t="n">
        <f aca="false">E16/$B$4</f>
        <v>0.242888646644376</v>
      </c>
      <c r="F19" s="223" t="n">
        <f aca="false">F16/$B$4</f>
        <v>0.242888646644376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5683770148674</v>
      </c>
      <c r="K19" s="227" t="n">
        <f aca="false">(K16*K17)/(K18*$B$4)</f>
        <v>0.108915070476903</v>
      </c>
      <c r="L19" s="228" t="n">
        <f aca="false">(L16*L17)/($B$4*L18)</f>
        <v>0.0479226310098373</v>
      </c>
      <c r="M19" s="229" t="n">
        <f aca="false">M16/$B$4</f>
        <v>1.28352173428602</v>
      </c>
      <c r="N19" s="230" t="n">
        <f aca="false">N16/$B$4</f>
        <v>0.79878118522035</v>
      </c>
      <c r="O19" s="230" t="n">
        <f aca="false">O16/$B$4</f>
        <v>0.0401985600126592</v>
      </c>
      <c r="P19" s="230" t="n">
        <f aca="false">P16/$B$4</f>
        <v>0.157037753514255</v>
      </c>
      <c r="Q19" s="230" t="n">
        <f aca="false">Q16/$B$4</f>
        <v>0.0345575863069336</v>
      </c>
      <c r="R19" s="230" t="n">
        <f aca="false">R16/$B$4</f>
        <v>0.0367176833610254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205712477252947</v>
      </c>
      <c r="V19" s="230" t="n">
        <f aca="false">V16/$B$4</f>
        <v>0.00569665321623546</v>
      </c>
      <c r="W19" s="221" t="n">
        <f aca="false">W16/$B$4</f>
        <v>0.0113108456189396</v>
      </c>
      <c r="X19" s="231" t="n">
        <f aca="false">X16/$B$4</f>
        <v>0.199015754558368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15702105702612</v>
      </c>
      <c r="AC19" s="234" t="n">
        <f aca="false">AC16/$B$4</f>
        <v>0.0203928209705605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180192154637957</v>
      </c>
      <c r="AI19" s="236" t="n">
        <f aca="false">AI16/$B$4</f>
        <v>0.0365448001023678</v>
      </c>
      <c r="AJ19" s="237" t="n">
        <f aca="false">AJ16/$B$4</f>
        <v>0.00835681231903212</v>
      </c>
      <c r="AK19" s="219" t="n">
        <f aca="false">AK16/$B$4</f>
        <v>0</v>
      </c>
      <c r="AL19" s="230" t="n">
        <f aca="false">AL16/$B$4</f>
        <v>0.244804217463838</v>
      </c>
      <c r="AM19" s="238" t="n">
        <f aca="false">AM16/$B$4</f>
        <v>0.160044307302793</v>
      </c>
      <c r="AN19" s="230" t="n">
        <f aca="false">AN16/$B$4</f>
        <v>0.115264049152732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51638508861146</v>
      </c>
      <c r="AR19" s="239" t="n">
        <f aca="false">AQ19+AP19+AO19</f>
        <v>3.51638508861146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1.42925151684545</v>
      </c>
      <c r="C20" s="242" t="n">
        <f aca="false">C19*1.2</f>
        <v>0.146377801884495</v>
      </c>
      <c r="D20" s="243" t="n">
        <f aca="false">D19*1.2</f>
        <v>0</v>
      </c>
      <c r="E20" s="244" t="n">
        <f aca="false">E19*1.2</f>
        <v>0.291466375973252</v>
      </c>
      <c r="F20" s="223" t="n">
        <f aca="false">F19*1.2</f>
        <v>0.291466375973252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88205241784088</v>
      </c>
      <c r="K20" s="248" t="n">
        <f aca="false">K19*1.2</f>
        <v>0.130698084572283</v>
      </c>
      <c r="L20" s="249" t="n">
        <f aca="false">L19*1.2</f>
        <v>0.0575071572118047</v>
      </c>
      <c r="M20" s="250" t="n">
        <f aca="false">M19*1.2</f>
        <v>1.54022608114322</v>
      </c>
      <c r="N20" s="230" t="n">
        <f aca="false">N19*1.2</f>
        <v>0.95853742226442</v>
      </c>
      <c r="O20" s="230" t="n">
        <f aca="false">O19*1.2</f>
        <v>0.0482382720151911</v>
      </c>
      <c r="P20" s="230" t="n">
        <f aca="false">P19*1.2</f>
        <v>0.188445304217106</v>
      </c>
      <c r="Q20" s="230" t="n">
        <f aca="false">Q19*1.2</f>
        <v>0.0414691035683203</v>
      </c>
      <c r="R20" s="230" t="n">
        <f aca="false">R19*1.2</f>
        <v>0.0440612200332305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246854972703537</v>
      </c>
      <c r="V20" s="230" t="n">
        <f aca="false">V19*1.2</f>
        <v>0.00683598385948255</v>
      </c>
      <c r="W20" s="221" t="n">
        <f aca="false">W19*1.2</f>
        <v>0.0135730147427275</v>
      </c>
      <c r="X20" s="251" t="n">
        <f aca="false">X19*1.2</f>
        <v>0.238818905470041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38842526843134</v>
      </c>
      <c r="AC20" s="254" t="n">
        <f aca="false">AC19*1.2</f>
        <v>0.0244713851646725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216230585565548</v>
      </c>
      <c r="AI20" s="256" t="n">
        <f aca="false">AI19*1.2</f>
        <v>0.0438537601228414</v>
      </c>
      <c r="AJ20" s="257" t="n">
        <f aca="false">AJ19*1.2</f>
        <v>0.0100281747828385</v>
      </c>
      <c r="AK20" s="241" t="n">
        <f aca="false">AK19*1.2</f>
        <v>0</v>
      </c>
      <c r="AL20" s="258" t="n">
        <f aca="false">AL19*1.2</f>
        <v>0.293765060956606</v>
      </c>
      <c r="AM20" s="259" t="n">
        <f aca="false">AM19*1.2</f>
        <v>0.192053168763352</v>
      </c>
      <c r="AN20" s="258" t="n">
        <f aca="false">AN19*1.2</f>
        <v>0.138316858983278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21966210633375</v>
      </c>
      <c r="AR20" s="326" t="n">
        <f aca="false">AR19*1.2</f>
        <v>4.21966210633375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483</v>
      </c>
      <c r="C22" s="263" t="n">
        <v>0.175</v>
      </c>
      <c r="D22" s="263" t="n">
        <v>0</v>
      </c>
      <c r="E22" s="263" t="n">
        <v>0.134</v>
      </c>
      <c r="H22" s="263" t="n">
        <v>0</v>
      </c>
      <c r="I22" s="263" t="n">
        <v>0</v>
      </c>
      <c r="J22" s="263" t="n">
        <v>0.058</v>
      </c>
      <c r="M22" s="263" t="n">
        <v>0.975</v>
      </c>
      <c r="AL22" s="263" t="n">
        <v>0.012</v>
      </c>
      <c r="AN22" s="263" t="n">
        <v>0.158</v>
      </c>
      <c r="AQ22" s="264" t="n">
        <f aca="false">SUM(B22:AP22)</f>
        <v>1.995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910344827586207</v>
      </c>
      <c r="C25" s="274" t="n">
        <f aca="false">AN9</f>
        <v>29.1310344827586</v>
      </c>
      <c r="D25" s="274" t="n">
        <f aca="false">AN11</f>
        <v>15.6</v>
      </c>
      <c r="E25" s="274" t="n">
        <f aca="false">AN12</f>
        <v>0.795034482758621</v>
      </c>
      <c r="F25" s="275" t="n">
        <f aca="false">AN13</f>
        <v>1.33621931034483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6.4088275862069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42475281250615</v>
      </c>
      <c r="C26" s="274" t="n">
        <f aca="false">B9+D9+AK9+AL9</f>
        <v>455.920900001969</v>
      </c>
      <c r="D26" s="274" t="n">
        <f aca="false">B11+D11+AK11+AL11</f>
        <v>7.12376406253077</v>
      </c>
      <c r="E26" s="274" t="n">
        <f aca="false">B12+D12+AK12+AL12</f>
        <v>11.1011989974438</v>
      </c>
      <c r="F26" s="275" t="n">
        <f aca="false">B13+D13+AK13+AL13</f>
        <v>26.7151442226328</v>
      </c>
      <c r="I26" s="278"/>
      <c r="J26" s="279" t="n">
        <f aca="false">B10+D10+AK10+AL10</f>
        <v>100.302598000433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4600201409869</v>
      </c>
      <c r="C27" s="282" t="n">
        <f aca="false">C9</f>
        <v>39.8720644511581</v>
      </c>
      <c r="D27" s="282" t="n">
        <f aca="false">C11</f>
        <v>0</v>
      </c>
      <c r="E27" s="282" t="n">
        <f aca="false">C12</f>
        <v>0.687377777777778</v>
      </c>
      <c r="F27" s="283" t="n">
        <f aca="false">C13</f>
        <v>0.974913509231286</v>
      </c>
      <c r="I27" s="278"/>
      <c r="J27" s="277" t="n">
        <f aca="false">C10</f>
        <v>8.771854179254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3273</v>
      </c>
      <c r="C28" s="286" t="n">
        <f aca="false">E9+X9</f>
        <v>108.4513778</v>
      </c>
      <c r="D28" s="286" t="n">
        <f aca="false">E11+X11</f>
        <v>58.1556</v>
      </c>
      <c r="E28" s="286" t="n">
        <f aca="false">E12+X12</f>
        <v>2.84048921296296</v>
      </c>
      <c r="F28" s="287" t="n">
        <f aca="false">E13+X13</f>
        <v>13.1047162111111</v>
      </c>
      <c r="I28" s="278"/>
      <c r="J28" s="279" t="n">
        <f aca="false">E10+X10</f>
        <v>23.85930311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57090909090909</v>
      </c>
      <c r="C29" s="290" t="n">
        <f aca="false">L9*$L$8+K9*$K$8</f>
        <v>50.2690909090909</v>
      </c>
      <c r="D29" s="290" t="n">
        <f aca="false">K11*$K$8+L11*$L$8</f>
        <v>0</v>
      </c>
      <c r="E29" s="290" t="n">
        <f aca="false">L12*$L$8+K12*$K$8</f>
        <v>1.79956363636364</v>
      </c>
      <c r="F29" s="291" t="n">
        <f aca="false">L13*$L$8+K13*$K$8</f>
        <v>2.222496</v>
      </c>
      <c r="I29" s="278"/>
      <c r="J29" s="292" t="n">
        <f aca="false">K10*K8+L10*L8</f>
        <v>11.0592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54</v>
      </c>
      <c r="C30" s="286" t="n">
        <f aca="false">M9-X9</f>
        <v>172.8</v>
      </c>
      <c r="D30" s="286" t="n">
        <f aca="false">M11-X11</f>
        <v>350.707</v>
      </c>
      <c r="E30" s="286" t="n">
        <f aca="false">M12-X12</f>
        <v>3.48415555555556</v>
      </c>
      <c r="F30" s="287" t="n">
        <f aca="false">M13-X13</f>
        <v>4.27639833333334</v>
      </c>
      <c r="I30" s="278"/>
      <c r="J30" s="277" t="n">
        <f aca="false">M10-X10</f>
        <v>38.016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8673</v>
      </c>
      <c r="C31" s="289" t="n">
        <f aca="false">C28+C30</f>
        <v>281.2513778</v>
      </c>
      <c r="D31" s="289" t="n">
        <f aca="false">D28+D30</f>
        <v>408.8626</v>
      </c>
      <c r="E31" s="289" t="n">
        <f aca="false">E28+E30</f>
        <v>6.32464476851852</v>
      </c>
      <c r="F31" s="293" t="n">
        <f aca="false">F28+F30</f>
        <v>17.3811145444444</v>
      </c>
      <c r="I31" s="278"/>
      <c r="J31" s="294" t="n">
        <f aca="false">J28+J30</f>
        <v>61.87530311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266477840576555</v>
      </c>
      <c r="C32" s="296" t="n">
        <f aca="false">SUM(C25:C30)</f>
        <v>856.444467644977</v>
      </c>
      <c r="D32" s="296" t="n">
        <f aca="false">SUM(D25:D30)</f>
        <v>431.586364062531</v>
      </c>
      <c r="E32" s="296" t="n">
        <f aca="false">SUM(E25:E30)</f>
        <v>20.7078196628623</v>
      </c>
      <c r="F32" s="297" t="n">
        <f aca="false">SUM(F25:F30)</f>
        <v>48.6298875866533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88.417782881895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575.232146891112</v>
      </c>
      <c r="C34" s="303"/>
      <c r="D34" s="304" t="n">
        <f aca="false">B3/12/сводная!$C$160*B4</f>
        <v>575.232146891111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7.12376406253077</v>
      </c>
      <c r="D35" s="308"/>
      <c r="E35" s="308"/>
      <c r="F35" s="310"/>
      <c r="J35" s="311" t="n">
        <f aca="false">SUM(C32:J32)+B34</f>
        <v>2121.01846873003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J10" activePane="bottomRight" state="frozen"/>
      <selection pane="topLeft" activeCell="A1" activeCellId="0" sqref="A1"/>
      <selection pane="topRight" activeCell="AJ1" activeCellId="0" sqref="AJ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5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7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52.476134221051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12</f>
        <v>416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2-эт.Д.'!$AI$42</f>
        <v>0.110298879750974</v>
      </c>
      <c r="C8" s="59" t="n">
        <f aca="false">'[5]2-х эт.Д.'!$AI$33</f>
        <v>0.0124600201409869</v>
      </c>
      <c r="D8" s="58" t="n">
        <f aca="false">'[4]2-эт.Д.'!$AI$44</f>
        <v>0</v>
      </c>
      <c r="E8" s="61" t="n">
        <f aca="false">SUM(F8:G8)</f>
        <v>0.013</v>
      </c>
      <c r="F8" s="62" t="n">
        <f aca="false">[1]ремонт!$CO$112+[1]ремонт!$DK$112</f>
        <v>0.013</v>
      </c>
      <c r="G8" s="63" t="n">
        <f aca="false">[1]ремонт!$CK$112</f>
        <v>0</v>
      </c>
      <c r="H8" s="64"/>
      <c r="I8" s="65"/>
      <c r="J8" s="66" t="n">
        <f aca="false">SUM(K8:L8)</f>
        <v>0.0104727272727273</v>
      </c>
      <c r="K8" s="67" t="n">
        <f aca="false">1/K18*K17</f>
        <v>0.00727272727272727</v>
      </c>
      <c r="L8" s="68" t="n">
        <f aca="false">1/L18*L17</f>
        <v>0.0032</v>
      </c>
      <c r="M8" s="69" t="n">
        <f aca="false">SUM(N8:X8)</f>
        <v>0.04942</v>
      </c>
      <c r="N8" s="70" t="n">
        <f aca="false">[1]ремонт!$I$112+[1]ремонт!$DE$112+[1]ремонт!$J$112</f>
        <v>0.018</v>
      </c>
      <c r="O8" s="70" t="n">
        <f aca="false">[1]ремонт!$R$112</f>
        <v>0.004</v>
      </c>
      <c r="P8" s="320" t="n">
        <f aca="false">[1]ремонт!$AA$112</f>
        <v>0.014</v>
      </c>
      <c r="Q8" s="320" t="n">
        <f aca="false">[1]ремонт!$AM$112</f>
        <v>0.003</v>
      </c>
      <c r="R8" s="70" t="n">
        <f aca="false">[1]ремонт!$AQ$112+[1]ремонт!$AY$112</f>
        <v>0.001</v>
      </c>
      <c r="S8" s="70" t="n">
        <f aca="false">0</f>
        <v>0</v>
      </c>
      <c r="T8" s="70" t="n">
        <f aca="false">[1]ремонт!$AU$112</f>
        <v>0</v>
      </c>
      <c r="U8" s="70" t="n">
        <f aca="false">[1]ремонт!$BC$112+[1]ремонт!$AF$112</f>
        <v>0</v>
      </c>
      <c r="V8" s="70" t="n">
        <f aca="false">[1]ремонт!$BF$112</f>
        <v>0</v>
      </c>
      <c r="W8" s="321" t="n">
        <f aca="false">[1]ремонт!$DH$112</f>
        <v>0.001</v>
      </c>
      <c r="X8" s="71" t="n">
        <f aca="false">SUM(Y8:AJ8)</f>
        <v>0.00842</v>
      </c>
      <c r="Y8" s="72" t="n">
        <f aca="false">[1]ремонт!$BJ$112</f>
        <v>0</v>
      </c>
      <c r="Z8" s="322" t="n">
        <f aca="false">[1]ремонт!$BM$112</f>
        <v>0</v>
      </c>
      <c r="AA8" s="322" t="n">
        <f aca="false">[1]ремонт!$BP$112</f>
        <v>0</v>
      </c>
      <c r="AB8" s="73" t="n">
        <f aca="false">[1]ремонт!$BT$112</f>
        <v>0.005</v>
      </c>
      <c r="AC8" s="73" t="n">
        <f aca="false">[1]ремонт!$BW$112</f>
        <v>0.001</v>
      </c>
      <c r="AD8" s="73" t="n">
        <f aca="false">[1]ремонт!$BZ$112</f>
        <v>0</v>
      </c>
      <c r="AE8" s="74" t="n">
        <v>0</v>
      </c>
      <c r="AF8" s="74" t="n">
        <f aca="false">[1]ремонт!$CD$112</f>
        <v>0</v>
      </c>
      <c r="AG8" s="74" t="n">
        <f aca="false">[1]ремонт!$CG$112</f>
        <v>0</v>
      </c>
      <c r="AH8" s="75" t="n">
        <f aca="false">[1]ремонт!$CS$112</f>
        <v>0.001</v>
      </c>
      <c r="AI8" s="75" t="n">
        <f aca="false">[1]ремонт!$CW$112</f>
        <v>0.001</v>
      </c>
      <c r="AJ8" s="76" t="n">
        <f aca="false">[1]ремонт!$DA$112</f>
        <v>0.00042</v>
      </c>
      <c r="AK8" s="58" t="n">
        <v>0</v>
      </c>
      <c r="AL8" s="77" t="n">
        <f aca="false">'[4]2-эт.Д.'!$AI$29</f>
        <v>0.0230090634441088</v>
      </c>
      <c r="AM8" s="78" t="n">
        <v>0</v>
      </c>
      <c r="AN8" s="77" t="n">
        <f aca="false">[6]числЭл!$J$23*1</f>
        <v>0.00606896551724138</v>
      </c>
      <c r="AO8" s="79" t="n">
        <v>0</v>
      </c>
      <c r="AP8" s="79" t="n">
        <v>0</v>
      </c>
      <c r="AQ8" s="78" t="n">
        <f aca="false">SUM(B8:AN8)-M8-E8-J8-X8</f>
        <v>0.224729656126039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55.487848520221</v>
      </c>
      <c r="C9" s="85" t="n">
        <f aca="false">C8*C7</f>
        <v>39.8720644511581</v>
      </c>
      <c r="D9" s="86" t="n">
        <f aca="false">D8*D7</f>
        <v>0</v>
      </c>
      <c r="E9" s="87" t="n">
        <f aca="false">SUM(F9:G9)</f>
        <v>41.6</v>
      </c>
      <c r="F9" s="88" t="n">
        <f aca="false">F8*F7</f>
        <v>41.6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60.6014612</v>
      </c>
      <c r="N9" s="96" t="n">
        <f aca="false">N8*N7</f>
        <v>57.6</v>
      </c>
      <c r="O9" s="96" t="n">
        <f aca="false">O8*O7</f>
        <v>12.8</v>
      </c>
      <c r="P9" s="96" t="n">
        <f aca="false">P8*P7</f>
        <v>44.8</v>
      </c>
      <c r="Q9" s="96" t="n">
        <f aca="false">Q8*Q7</f>
        <v>9.6</v>
      </c>
      <c r="R9" s="96" t="n">
        <f aca="false">R8*R7</f>
        <v>3.2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29.4014612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17.4593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.49186</v>
      </c>
      <c r="AI9" s="102" t="n">
        <f aca="false">AI8*AI7</f>
        <v>3.49186</v>
      </c>
      <c r="AJ9" s="103" t="n">
        <f aca="false">AJ8*AJ7</f>
        <v>1.4665812</v>
      </c>
      <c r="AK9" s="84" t="n">
        <f aca="false">AK8*AK7</f>
        <v>0</v>
      </c>
      <c r="AL9" s="84" t="n">
        <f aca="false">(AL8+B8)*AL7*2/12</f>
        <v>71.0975697040443</v>
      </c>
      <c r="AM9" s="104" t="n">
        <f aca="false">AM8*AM7</f>
        <v>0</v>
      </c>
      <c r="AN9" s="96" t="n">
        <f aca="false">AN8*AN7</f>
        <v>19.420689655172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721.592360803323</v>
      </c>
      <c r="AR9" s="105" t="n">
        <f aca="false">AQ9/$B$4*1.2</f>
        <v>2.0815164253942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78.2073266744487</v>
      </c>
      <c r="C10" s="109" t="n">
        <f aca="false">C9*0.22</f>
        <v>8.77185417925479</v>
      </c>
      <c r="D10" s="109" t="n">
        <f aca="false">D9*0.22</f>
        <v>0</v>
      </c>
      <c r="E10" s="109" t="n">
        <f aca="false">E9*0.22</f>
        <v>9.152</v>
      </c>
      <c r="F10" s="109" t="n">
        <f aca="false">F9*0.22</f>
        <v>9.152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35.332321464</v>
      </c>
      <c r="N10" s="109" t="n">
        <f aca="false">N9*0.22</f>
        <v>12.672</v>
      </c>
      <c r="O10" s="109" t="n">
        <f aca="false">O9*0.22</f>
        <v>2.816</v>
      </c>
      <c r="P10" s="109" t="n">
        <f aca="false">P9*0.22</f>
        <v>9.856</v>
      </c>
      <c r="Q10" s="109" t="n">
        <f aca="false">Q9*0.22</f>
        <v>2.112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6.468321464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3.841046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0.7682092</v>
      </c>
      <c r="AI10" s="109" t="n">
        <f aca="false">AI9*0.22</f>
        <v>0.7682092</v>
      </c>
      <c r="AJ10" s="109" t="n">
        <f aca="false">AJ9*0.22</f>
        <v>0.322647864</v>
      </c>
      <c r="AK10" s="109" t="n">
        <f aca="false">AK9*0.22</f>
        <v>0</v>
      </c>
      <c r="AL10" s="109" t="n">
        <f aca="false">AL9*0.22</f>
        <v>15.6414653348897</v>
      </c>
      <c r="AM10" s="109" t="n">
        <f aca="false">AM9*0.22</f>
        <v>0</v>
      </c>
      <c r="AN10" s="109" t="n">
        <f aca="false">AN9*0.22</f>
        <v>4.27255172413793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58.750319376731</v>
      </c>
      <c r="AR10" s="130" t="n">
        <f aca="false">AQ10/$B$4*1.2</f>
        <v>0.457933613586725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5.93</v>
      </c>
      <c r="F11" s="113" t="n">
        <f aca="false">[1]ремонт!$CP$112</f>
        <v>15.93</v>
      </c>
      <c r="G11" s="114" t="n">
        <f aca="false">[1]ремонт!$CL$112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47.4558</v>
      </c>
      <c r="N11" s="121" t="n">
        <f aca="false">[1]ремонт!$K$112+[1]ремонт!$DF$112+[1]ремонт!$L$112</f>
        <v>194.134</v>
      </c>
      <c r="O11" s="121" t="n">
        <f aca="false">[1]ремонт!$S$112</f>
        <v>0.736</v>
      </c>
      <c r="P11" s="121" t="n">
        <f aca="false">[1]ремонт!$AB$112</f>
        <v>12.48</v>
      </c>
      <c r="Q11" s="121" t="n">
        <f aca="false">[1]ремонт!$AN$112</f>
        <v>3.41</v>
      </c>
      <c r="R11" s="121" t="n">
        <f aca="false">[1]ремонт!$AR$112+[1]ремонт!$AZ$112</f>
        <v>8.23</v>
      </c>
      <c r="S11" s="121" t="n">
        <f aca="false">0</f>
        <v>0</v>
      </c>
      <c r="T11" s="121" t="n">
        <f aca="false">[1]ремонт!$AV$112</f>
        <v>0</v>
      </c>
      <c r="U11" s="121" t="n">
        <f aca="false">[1]ремонт!$BD$112+[1]ремонт!$AG$112</f>
        <v>0.13</v>
      </c>
      <c r="V11" s="121" t="n">
        <f aca="false">[1]ремонт!$BG$112</f>
        <v>2.37</v>
      </c>
      <c r="W11" s="111" t="n">
        <f aca="false">[1]ремонт!$DI$112</f>
        <v>1.005</v>
      </c>
      <c r="X11" s="122" t="n">
        <f aca="false">SUM(Y11:AJ11)</f>
        <v>24.9608</v>
      </c>
      <c r="Y11" s="123" t="n">
        <f aca="false">[1]ремонт!$BK$112</f>
        <v>0</v>
      </c>
      <c r="Z11" s="124" t="n">
        <f aca="false">[1]ремонт!$BN$112</f>
        <v>0</v>
      </c>
      <c r="AA11" s="124" t="n">
        <f aca="false">[1]ремонт!$BQ$112</f>
        <v>0</v>
      </c>
      <c r="AB11" s="125" t="n">
        <f aca="false">[1]ремонт!$BU$112</f>
        <v>11.51</v>
      </c>
      <c r="AC11" s="125" t="n">
        <f aca="false">[1]ремонт!$BX$112</f>
        <v>5.79</v>
      </c>
      <c r="AD11" s="125" t="n">
        <f aca="false">[1]ремонт!$CA$112</f>
        <v>0</v>
      </c>
      <c r="AE11" s="126" t="n">
        <v>0</v>
      </c>
      <c r="AF11" s="126" t="n">
        <f aca="false">[1]ремонт!$CE$112</f>
        <v>0</v>
      </c>
      <c r="AG11" s="126" t="n">
        <f aca="false">[1]ремонт!$CH$112</f>
        <v>0</v>
      </c>
      <c r="AH11" s="127" t="n">
        <f aca="false">[1]ремонт!$CT$112</f>
        <v>2.47</v>
      </c>
      <c r="AI11" s="127" t="n">
        <f aca="false">[1]ремонт!$CX$112</f>
        <v>5.13</v>
      </c>
      <c r="AJ11" s="128" t="n">
        <f aca="false">[1]ремонт!$DB$112</f>
        <v>0.0608</v>
      </c>
      <c r="AK11" s="109" t="n">
        <f aca="false">AK10*0.3677</f>
        <v>0</v>
      </c>
      <c r="AL11" s="121" t="n">
        <f aca="false">[2]дворники!$D$37*(AL8+B8)</f>
        <v>6.66539715975415</v>
      </c>
      <c r="AM11" s="129" t="n">
        <f aca="false">AM10*0.3677</f>
        <v>0</v>
      </c>
      <c r="AN11" s="121" t="n">
        <f aca="false">'[6]показания сч.2014год'!$E$22+'[6]показания сч.2014год'!$D$22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285.651197159754</v>
      </c>
      <c r="AR11" s="130" t="n">
        <f aca="false">AQ11/$B$4*1.2</f>
        <v>0.823993837960829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9.5213346927877</v>
      </c>
      <c r="C12" s="110" t="n">
        <f aca="false">[2]уборщики!$G$11*C8</f>
        <v>0.687377777777778</v>
      </c>
      <c r="D12" s="111" t="n">
        <f aca="false">D8*[3]дворники!$G$8</f>
        <v>0</v>
      </c>
      <c r="E12" s="112" t="n">
        <f aca="false">SUM(F12:G12)</f>
        <v>1.12821141975309</v>
      </c>
      <c r="F12" s="113" t="n">
        <f aca="false">([2]слесарь!$G$10*8+[2]сварщик!$G$11)/9*F8</f>
        <v>1.12821141975309</v>
      </c>
      <c r="G12" s="114" t="n">
        <f aca="false">([2]слесарь!$G$10*8+[2]сварщик!$G$11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3.45858385802469</v>
      </c>
      <c r="N12" s="121" t="n">
        <f aca="false">[2]Кровельщик!$G$6*[1]ремонт!$I$112+[2]плотник!$G$10*[1]ремонт!$DE$112</f>
        <v>0.998944444444444</v>
      </c>
      <c r="O12" s="121" t="n">
        <f aca="false">O8*[2]каменьщик!$G$11</f>
        <v>0.331</v>
      </c>
      <c r="P12" s="121" t="n">
        <f aca="false">[1]ремонт!$V$112*[2]штукатур!$G$9+[2]маляр!$G$9*[1]ремонт!$Y$112</f>
        <v>1.06026666666667</v>
      </c>
      <c r="Q12" s="121" t="n">
        <f aca="false">[2]плотник!$G$10*Q8</f>
        <v>0.191166666666667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9*T8</f>
        <v>0</v>
      </c>
      <c r="U12" s="121" t="n">
        <f aca="false">[2]маляр!$G$9*U8</f>
        <v>0</v>
      </c>
      <c r="V12" s="121" t="n">
        <f aca="false">[2]столяр!$G$9*V8</f>
        <v>0</v>
      </c>
      <c r="W12" s="111" t="n">
        <f aca="false">[2]плотник!$G$10*W8</f>
        <v>0.0637222222222222</v>
      </c>
      <c r="X12" s="122" t="n">
        <f aca="false">SUM(Y12:AJ12)</f>
        <v>0.730733858024691</v>
      </c>
      <c r="Y12" s="123" t="n">
        <f aca="false">([2]слесарь!$G$8*8+[2]сварщик!$G$9)/9*Y8</f>
        <v>0</v>
      </c>
      <c r="Z12" s="124" t="n">
        <f aca="false">([2]слесарь!$G$8*8+[2]сварщик!$G$9)/9*Z8</f>
        <v>0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0.433927469135803</v>
      </c>
      <c r="AC12" s="125" t="n">
        <f aca="false">([2]слесарь!$G$10*8+[2]сварщик!$G$11)/9*AC8</f>
        <v>0.0867854938271605</v>
      </c>
      <c r="AD12" s="125" t="n">
        <f aca="false">([2]слесарь!$G$10*8+[2]сварщик!$G$11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0867854938271605</v>
      </c>
      <c r="AI12" s="127" t="n">
        <f aca="false">([2]слесарь!$G$10*8+[2]сварщик!$G$11)/9*AI8</f>
        <v>0.0867854938271605</v>
      </c>
      <c r="AJ12" s="127" t="n">
        <f aca="false">([2]слесарь!$G$10*8+[2]сварщик!$G$11)/9*AJ8</f>
        <v>0.0364499074074074</v>
      </c>
      <c r="AK12" s="109" t="n">
        <f aca="false">AK11*0.3677</f>
        <v>0</v>
      </c>
      <c r="AL12" s="121" t="n">
        <f aca="false">[2]дворники!$H$12*(AL8+B8)</f>
        <v>0.865575881162519</v>
      </c>
      <c r="AM12" s="129" t="n">
        <f aca="false">AM11*0.3677</f>
        <v>0</v>
      </c>
      <c r="AN12" s="121" t="n">
        <f aca="false">[2]электрик!$G$8*AN8</f>
        <v>0.530022988505747</v>
      </c>
      <c r="AO12" s="125" t="n">
        <v>0</v>
      </c>
      <c r="AP12" s="125" t="n">
        <v>0</v>
      </c>
      <c r="AQ12" s="129" t="n">
        <f aca="false">SUM(B12:AN12)-M12-E12-J12-X12-K12-L12+K12*$K$8+L12*$L$8</f>
        <v>17.3908157089207</v>
      </c>
      <c r="AR12" s="130" t="n">
        <f aca="false">AQ12/$B$4*1.2</f>
        <v>0.0501658145449635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2.2722764893816</v>
      </c>
      <c r="C13" s="110" t="n">
        <f aca="false">[2]уборщики!$G$18*C8</f>
        <v>0.974913509231286</v>
      </c>
      <c r="D13" s="111" t="n">
        <f aca="false">D8*[3]дворники!$I$15</f>
        <v>0</v>
      </c>
      <c r="E13" s="112" t="n">
        <f aca="false">SUM(F13:G13)</f>
        <v>5.20505074074074</v>
      </c>
      <c r="F13" s="113" t="n">
        <f aca="false">([2]слесарь!$G$20*8+[2]сварщик!$G$17)/9*F8</f>
        <v>5.20505074074074</v>
      </c>
      <c r="G13" s="114" t="n">
        <f aca="false">([2]слесарь!$G$20*8+[2]сварщик!$G$17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.18886780740741</v>
      </c>
      <c r="N13" s="121" t="n">
        <f aca="false">[2]Кровельщик!$G$16*[1]ремонт!$I$112+[2]плотник!$G$16*[1]ремонт!$DE$112</f>
        <v>1.86831</v>
      </c>
      <c r="O13" s="121" t="n">
        <f aca="false">O8*[2]каменьщик!$G$16</f>
        <v>0.12048</v>
      </c>
      <c r="P13" s="121" t="n">
        <f aca="false">[1]ремонт!$V$112*[2]штукатур!$G$15+[2]маляр!$G$19*[1]ремонт!$Y$112</f>
        <v>0.953741666666667</v>
      </c>
      <c r="Q13" s="121" t="n">
        <f aca="false">[2]плотник!$G$16*Q8</f>
        <v>0.0755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5*T8</f>
        <v>0</v>
      </c>
      <c r="U13" s="121" t="n">
        <f aca="false">[2]маляр!$G$19*U8</f>
        <v>0</v>
      </c>
      <c r="V13" s="121" t="n">
        <f aca="false">[2]столяр!$G$14*V8</f>
        <v>0</v>
      </c>
      <c r="W13" s="111" t="n">
        <f aca="false">W8*[2]плотник!$G$16</f>
        <v>0.0251666666666667</v>
      </c>
      <c r="X13" s="122" t="n">
        <f aca="false">SUM(Y13:AJ13)</f>
        <v>3.11554947407407</v>
      </c>
      <c r="Y13" s="123" t="n">
        <f aca="false">([2]слесарь!$G$18*8+[2]сварщик!$G$15)/9*Y8</f>
        <v>0</v>
      </c>
      <c r="Z13" s="124" t="n">
        <f aca="false">([2]слесарь!$G$18*8+[2]сварщик!$G$15)/9*Z8</f>
        <v>0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2.00194259259259</v>
      </c>
      <c r="AC13" s="125" t="n">
        <f aca="false">([2]слесарь!$G$18*8+[2]сварщик!$G$15)/9*AC8</f>
        <v>0.144666666666667</v>
      </c>
      <c r="AD13" s="125" t="n">
        <f aca="false">([2]слесарь!$G$20*8+[2]сварщик!$G$17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400388518518519</v>
      </c>
      <c r="AI13" s="127" t="n">
        <f aca="false">([2]слесарь!$G$20*8+[2]сварщик!$G$17)/9*AI8</f>
        <v>0.400388518518519</v>
      </c>
      <c r="AJ13" s="127" t="n">
        <f aca="false">([2]слесарь!$G$20*8+[2]сварщик!$G$17)/9*AJ8</f>
        <v>0.168163177777778</v>
      </c>
      <c r="AK13" s="109" t="n">
        <f aca="false">AK12*0.3677</f>
        <v>0</v>
      </c>
      <c r="AL13" s="121" t="n">
        <f aca="false">[2]дворники!$H$19*(AL8+B8)</f>
        <v>2.7239256392862</v>
      </c>
      <c r="AM13" s="129" t="n">
        <f aca="false">AM12*0.3677</f>
        <v>0</v>
      </c>
      <c r="AN13" s="121" t="n">
        <f aca="false">[2]электрик!$G$17*AN8</f>
        <v>0.890812873563218</v>
      </c>
      <c r="AO13" s="125" t="n">
        <v>0</v>
      </c>
      <c r="AP13" s="125" t="n">
        <v>0</v>
      </c>
      <c r="AQ13" s="129" t="n">
        <f aca="false">SUM(B13:AN13)-M13-E13-J13-X13-K13-L13+K13*$K$8+L13*$L$8</f>
        <v>39.7375110596105</v>
      </c>
      <c r="AR13" s="130" t="n">
        <f aca="false">AQ13/$B$4*1.2</f>
        <v>0.114627435748876</v>
      </c>
      <c r="AS13" s="1"/>
      <c r="AT13" s="1"/>
      <c r="AU13" s="1"/>
      <c r="AV13" s="1"/>
    </row>
    <row r="14" customFormat="false" ht="27.75" hidden="false" customHeight="true" outlineLevel="0" collapsed="false">
      <c r="A14" s="108" t="s">
        <v>57</v>
      </c>
      <c r="B14" s="109" t="n">
        <f aca="false">ROUND(B9*$E$3%,2)</f>
        <v>186.55</v>
      </c>
      <c r="C14" s="110" t="n">
        <f aca="false">ROUND(C9*$E$3%,2)</f>
        <v>20.92</v>
      </c>
      <c r="D14" s="111" t="n">
        <f aca="false">ROUND(D9*$E$3%,2)</f>
        <v>0</v>
      </c>
      <c r="E14" s="112" t="n">
        <f aca="false">SUM(F14:G14)</f>
        <v>21.83</v>
      </c>
      <c r="F14" s="113" t="n">
        <f aca="false">ROUND(F9*$E$3%,2)</f>
        <v>21.83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3358.48</v>
      </c>
      <c r="K14" s="118" t="n">
        <f aca="false">ROUND(K9*$E$3%,2)</f>
        <v>1679.24</v>
      </c>
      <c r="L14" s="119" t="n">
        <f aca="false">ROUND(L9*$E$3%,2)</f>
        <v>1679.24</v>
      </c>
      <c r="M14" s="120" t="n">
        <f aca="false">SUM(N14:X14)</f>
        <v>84.28</v>
      </c>
      <c r="N14" s="121" t="n">
        <f aca="false">ROUND(N9*$E$3%,2)</f>
        <v>30.23</v>
      </c>
      <c r="O14" s="121" t="n">
        <f aca="false">ROUND(O9*$E$3%,2)</f>
        <v>6.72</v>
      </c>
      <c r="P14" s="121" t="n">
        <f aca="false">ROUND(P9*$E$3%,2)</f>
        <v>23.51</v>
      </c>
      <c r="Q14" s="121" t="n">
        <f aca="false">ROUND(Q9*$E$3%,2)</f>
        <v>5.04</v>
      </c>
      <c r="R14" s="121" t="n">
        <f aca="false">ROUND(R9*$E$3%,2)</f>
        <v>1.68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.68</v>
      </c>
      <c r="X14" s="122" t="n">
        <f aca="false">SUM(Y14:AJ14)</f>
        <v>15.42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9.16</v>
      </c>
      <c r="AC14" s="125" t="n">
        <f aca="false">ROUND(AC9*$E$3%,2)</f>
        <v>1.83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.83</v>
      </c>
      <c r="AI14" s="127" t="n">
        <f aca="false">ROUND(AI9*$E$3%,2)</f>
        <v>1.83</v>
      </c>
      <c r="AJ14" s="128" t="n">
        <f aca="false">ROUND(AJ9*$E$3%,2)</f>
        <v>0.77</v>
      </c>
      <c r="AK14" s="109" t="n">
        <f aca="false">AK13*0.3677</f>
        <v>0</v>
      </c>
      <c r="AL14" s="121" t="n">
        <f aca="false">ROUND(AL9*$E$3%,2)</f>
        <v>37.31</v>
      </c>
      <c r="AM14" s="129" t="n">
        <f aca="false">ROUND(AM9*$E$3%,2)</f>
        <v>0</v>
      </c>
      <c r="AN14" s="121" t="n">
        <f aca="false">ROUND(AN9*$E$3%,2)</f>
        <v>10.19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378.666222545454</v>
      </c>
      <c r="AR14" s="130" t="n">
        <f aca="false">AQ14/$B$4*1.2</f>
        <v>1.09230641118881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96.81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96.81</v>
      </c>
      <c r="AR15" s="154" t="n">
        <f aca="false">AQ15/$B$4*1.2</f>
        <v>0.567721153846154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652.03878637684</v>
      </c>
      <c r="C16" s="157" t="n">
        <f aca="false">SUM(C9:C15)</f>
        <v>71.226209917422</v>
      </c>
      <c r="D16" s="158" t="n">
        <f aca="false">SUM(D9:D15)</f>
        <v>0</v>
      </c>
      <c r="E16" s="159" t="n">
        <f aca="false">SUM(E9:E15)</f>
        <v>94.8452621604938</v>
      </c>
      <c r="F16" s="160" t="n">
        <f aca="false">SUM(F9:F15)</f>
        <v>94.8452621604938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1678.5477777778</v>
      </c>
      <c r="K16" s="165" t="n">
        <f aca="false">SUM(K9:K15)</f>
        <v>5839.27388888889</v>
      </c>
      <c r="L16" s="166" t="n">
        <f aca="false">SUM(L9:L15)</f>
        <v>5839.27388888889</v>
      </c>
      <c r="M16" s="167" t="n">
        <f aca="false">SUM(M9:M15)</f>
        <v>537.317034329432</v>
      </c>
      <c r="N16" s="168" t="n">
        <f aca="false">SUM(N9:N15)</f>
        <v>297.503254444444</v>
      </c>
      <c r="O16" s="168" t="n">
        <f aca="false">SUM(O9:O15)</f>
        <v>23.52348</v>
      </c>
      <c r="P16" s="168" t="n">
        <f aca="false">SUM(P9:P15)</f>
        <v>92.6600083333333</v>
      </c>
      <c r="Q16" s="168" t="n">
        <f aca="false">SUM(Q9:Q15)</f>
        <v>20.4286666666667</v>
      </c>
      <c r="R16" s="168" t="n">
        <f aca="false">SUM(R9:R15)</f>
        <v>13.92687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13</v>
      </c>
      <c r="V16" s="168" t="n">
        <f aca="false">SUM(V9:V15)</f>
        <v>2.37</v>
      </c>
      <c r="W16" s="169" t="n">
        <f aca="false">SUM(W9:W15)</f>
        <v>6.67788888888889</v>
      </c>
      <c r="X16" s="170" t="n">
        <f aca="false">SUM(X9:X15)</f>
        <v>80.0968659960988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44.4062160617284</v>
      </c>
      <c r="AC16" s="173" t="n">
        <f aca="false">SUM(AC9:AC15)</f>
        <v>12.1115213604938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9.04724321234568</v>
      </c>
      <c r="AI16" s="175" t="n">
        <f aca="false">SUM(AI9:AI15)</f>
        <v>11.7072432123457</v>
      </c>
      <c r="AJ16" s="176" t="n">
        <f aca="false">SUM(AJ9:AJ15)</f>
        <v>2.82464214918519</v>
      </c>
      <c r="AK16" s="156" t="n">
        <f aca="false">SUM(AK9:AK15)</f>
        <v>0</v>
      </c>
      <c r="AL16" s="177" t="n">
        <f aca="false">SUM(AL9:AL15)</f>
        <v>134.303933719137</v>
      </c>
      <c r="AM16" s="178" t="n">
        <f aca="false">SUM(AM9:AM15)</f>
        <v>196.81</v>
      </c>
      <c r="AN16" s="177" t="n">
        <f aca="false">SUM(AN9:AN15)</f>
        <v>50.904077241379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798.59842665379</v>
      </c>
      <c r="AR16" s="180" t="n">
        <f aca="false">SUM(AR9:AR15)</f>
        <v>5.18826469227056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4</v>
      </c>
      <c r="K17" s="193" t="n">
        <f aca="false">[1]ремонт!$N$112</f>
        <v>8</v>
      </c>
      <c r="L17" s="193" t="n">
        <f aca="false">[1]ремонт!$O$112</f>
        <v>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1.56740092879048</v>
      </c>
      <c r="C19" s="220" t="n">
        <f aca="false">C16/$B$4</f>
        <v>0.171216850763034</v>
      </c>
      <c r="D19" s="221" t="n">
        <f aca="false">D16/$B$4</f>
        <v>0</v>
      </c>
      <c r="E19" s="222" t="n">
        <f aca="false">E16/$B$4</f>
        <v>0.227993418655033</v>
      </c>
      <c r="F19" s="223" t="n">
        <f aca="false">F16/$B$4</f>
        <v>0.227993418655033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47002699300699</v>
      </c>
      <c r="K19" s="227" t="n">
        <f aca="false">(K16*K17)/(K18*$B$4)</f>
        <v>0.102085207847708</v>
      </c>
      <c r="L19" s="228" t="n">
        <f aca="false">(L16*L17)/($B$4*L18)</f>
        <v>0.0449174914529915</v>
      </c>
      <c r="M19" s="229" t="n">
        <f aca="false">M16/$B$4</f>
        <v>1.29162748636883</v>
      </c>
      <c r="N19" s="230" t="n">
        <f aca="false">N16/$B$4</f>
        <v>0.715152053952991</v>
      </c>
      <c r="O19" s="230" t="n">
        <f aca="false">O16/$B$4</f>
        <v>0.0565468269230769</v>
      </c>
      <c r="P19" s="230" t="n">
        <f aca="false">P16/$B$4</f>
        <v>0.222740404647436</v>
      </c>
      <c r="Q19" s="230" t="n">
        <f aca="false">Q16/$B$4</f>
        <v>0.0491073717948718</v>
      </c>
      <c r="R19" s="230" t="n">
        <f aca="false">R16/$B$4</f>
        <v>0.0334780528846154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3125</v>
      </c>
      <c r="V19" s="230" t="n">
        <f aca="false">V16/$B$4</f>
        <v>0.00569711538461539</v>
      </c>
      <c r="W19" s="221" t="n">
        <f aca="false">W16/$B$4</f>
        <v>0.0160526175213675</v>
      </c>
      <c r="X19" s="231" t="n">
        <f aca="false">X16/$B$4</f>
        <v>0.192540543259853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06745711686847</v>
      </c>
      <c r="AC19" s="234" t="n">
        <f aca="false">AC16/$B$4</f>
        <v>0.0291142340396486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217481807989079</v>
      </c>
      <c r="AI19" s="236" t="n">
        <f aca="false">AI16/$B$4</f>
        <v>0.0281424115681387</v>
      </c>
      <c r="AJ19" s="237" t="n">
        <f aca="false">AJ16/$B$4</f>
        <v>0.00679000516631054</v>
      </c>
      <c r="AK19" s="219" t="n">
        <f aca="false">AK16/$B$4</f>
        <v>0</v>
      </c>
      <c r="AL19" s="230" t="n">
        <f aca="false">AL16/$B$4</f>
        <v>0.322845994517156</v>
      </c>
      <c r="AM19" s="238" t="n">
        <f aca="false">AM16/$B$4</f>
        <v>0.473100961538462</v>
      </c>
      <c r="AN19" s="230" t="n">
        <f aca="false">AN16/$B$4</f>
        <v>0.122365570291777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4.32355391022546</v>
      </c>
      <c r="AR19" s="239" t="n">
        <f aca="false">AQ19+AP19+AO19</f>
        <v>4.32355391022546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1.88088111454858</v>
      </c>
      <c r="C20" s="242" t="n">
        <f aca="false">C19*1.2</f>
        <v>0.20546022091564</v>
      </c>
      <c r="D20" s="243" t="n">
        <f aca="false">D19*1.2</f>
        <v>0</v>
      </c>
      <c r="E20" s="244" t="n">
        <f aca="false">E19*1.2</f>
        <v>0.27359210238604</v>
      </c>
      <c r="F20" s="223" t="n">
        <f aca="false">F19*1.2</f>
        <v>0.27359210238604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76403239160839</v>
      </c>
      <c r="K20" s="248" t="n">
        <f aca="false">K19*1.2</f>
        <v>0.122502249417249</v>
      </c>
      <c r="L20" s="249" t="n">
        <f aca="false">L19*1.2</f>
        <v>0.0539009897435897</v>
      </c>
      <c r="M20" s="250" t="n">
        <f aca="false">M19*1.2</f>
        <v>1.54995298364259</v>
      </c>
      <c r="N20" s="230" t="n">
        <f aca="false">N19*1.2</f>
        <v>0.85818246474359</v>
      </c>
      <c r="O20" s="230" t="n">
        <f aca="false">O19*1.2</f>
        <v>0.0678561923076923</v>
      </c>
      <c r="P20" s="230" t="n">
        <f aca="false">P19*1.2</f>
        <v>0.267288485576923</v>
      </c>
      <c r="Q20" s="230" t="n">
        <f aca="false">Q19*1.2</f>
        <v>0.0589288461538462</v>
      </c>
      <c r="R20" s="230" t="n">
        <f aca="false">R19*1.2</f>
        <v>0.0401736634615385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375</v>
      </c>
      <c r="V20" s="230" t="n">
        <f aca="false">V19*1.2</f>
        <v>0.00683653846153846</v>
      </c>
      <c r="W20" s="221" t="n">
        <f aca="false">W19*1.2</f>
        <v>0.019263141025641</v>
      </c>
      <c r="X20" s="251" t="n">
        <f aca="false">X19*1.2</f>
        <v>0.231048651911823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28094854024217</v>
      </c>
      <c r="AC20" s="254" t="n">
        <f aca="false">AC19*1.2</f>
        <v>0.0349370808475784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260978169586895</v>
      </c>
      <c r="AI20" s="256" t="n">
        <f aca="false">AI19*1.2</f>
        <v>0.0337708938817664</v>
      </c>
      <c r="AJ20" s="257" t="n">
        <f aca="false">AJ19*1.2</f>
        <v>0.00814800619957265</v>
      </c>
      <c r="AK20" s="241" t="n">
        <f aca="false">AK19*1.2</f>
        <v>0</v>
      </c>
      <c r="AL20" s="258" t="n">
        <f aca="false">AL19*1.2</f>
        <v>0.387415193420587</v>
      </c>
      <c r="AM20" s="259" t="n">
        <f aca="false">AM19*1.2</f>
        <v>0.567721153846154</v>
      </c>
      <c r="AN20" s="258" t="n">
        <f aca="false">AN19*1.2</f>
        <v>0.146838684350133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5.18826469227055</v>
      </c>
      <c r="AR20" s="326" t="n">
        <f aca="false">AR19*1.2</f>
        <v>5.18826469227055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641</v>
      </c>
      <c r="C22" s="263" t="n">
        <v>0.246</v>
      </c>
      <c r="D22" s="263" t="n">
        <v>0</v>
      </c>
      <c r="E22" s="263" t="n">
        <v>0.125</v>
      </c>
      <c r="H22" s="263" t="n">
        <v>0</v>
      </c>
      <c r="I22" s="263" t="n">
        <v>0</v>
      </c>
      <c r="J22" s="263" t="n">
        <v>0.059</v>
      </c>
      <c r="M22" s="263" t="n">
        <v>0.968</v>
      </c>
      <c r="AL22" s="263" t="n">
        <v>0.019</v>
      </c>
      <c r="AN22" s="263" t="n">
        <v>0.195</v>
      </c>
      <c r="AQ22" s="264" t="n">
        <f aca="false">SUM(B22:AP22)-0.001</f>
        <v>2.252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606896551724138</v>
      </c>
      <c r="C25" s="274" t="n">
        <f aca="false">AN9</f>
        <v>19.4206896551724</v>
      </c>
      <c r="D25" s="274" t="n">
        <f aca="false">AN11</f>
        <v>15.6</v>
      </c>
      <c r="E25" s="274" t="n">
        <f aca="false">AN12</f>
        <v>0.530022988505747</v>
      </c>
      <c r="F25" s="275" t="n">
        <f aca="false">AN13</f>
        <v>0.89081287356321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4.27255172413793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33307943195083</v>
      </c>
      <c r="C26" s="274" t="n">
        <f aca="false">B9+D9+AK9+AL9</f>
        <v>426.585418224266</v>
      </c>
      <c r="D26" s="274" t="n">
        <f aca="false">B11+D11+AK11+AL11</f>
        <v>6.66539715975415</v>
      </c>
      <c r="E26" s="274" t="n">
        <f aca="false">B12+D12+AK12+AL12</f>
        <v>10.3869105739502</v>
      </c>
      <c r="F26" s="275" t="n">
        <f aca="false">B13+D13+AK13+AL13</f>
        <v>24.9962021286678</v>
      </c>
      <c r="I26" s="278"/>
      <c r="J26" s="279" t="n">
        <f aca="false">B10+D10+AK10+AL10</f>
        <v>93.8487920093385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4600201409869</v>
      </c>
      <c r="C27" s="282" t="n">
        <f aca="false">C9</f>
        <v>39.8720644511581</v>
      </c>
      <c r="D27" s="282" t="n">
        <f aca="false">C11</f>
        <v>0</v>
      </c>
      <c r="E27" s="282" t="n">
        <f aca="false">C12</f>
        <v>0.687377777777778</v>
      </c>
      <c r="F27" s="283" t="n">
        <f aca="false">C13</f>
        <v>0.974913509231286</v>
      </c>
      <c r="I27" s="278"/>
      <c r="J27" s="277" t="n">
        <f aca="false">C10</f>
        <v>8.771854179254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2142</v>
      </c>
      <c r="C28" s="286" t="n">
        <f aca="false">E9+X9</f>
        <v>71.0014612</v>
      </c>
      <c r="D28" s="286" t="n">
        <f aca="false">E11+X11</f>
        <v>40.8908</v>
      </c>
      <c r="E28" s="286" t="n">
        <f aca="false">E12+X12</f>
        <v>1.85894527777778</v>
      </c>
      <c r="F28" s="287" t="n">
        <f aca="false">E13+X13</f>
        <v>8.32060021481482</v>
      </c>
      <c r="I28" s="278"/>
      <c r="J28" s="279" t="n">
        <f aca="false">E10+X10</f>
        <v>15.620321464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04727272727273</v>
      </c>
      <c r="C29" s="290" t="n">
        <f aca="false">L9*$L$8+K9*$K$8</f>
        <v>33.5127272727273</v>
      </c>
      <c r="D29" s="290" t="n">
        <f aca="false">K11*$K$8+L11*$L$8</f>
        <v>0</v>
      </c>
      <c r="E29" s="290" t="n">
        <f aca="false">L12*$L$8+K12*$K$8</f>
        <v>1.19970909090909</v>
      </c>
      <c r="F29" s="291" t="n">
        <f aca="false">L13*$L$8+K13*$K$8</f>
        <v>1.481664</v>
      </c>
      <c r="I29" s="278"/>
      <c r="J29" s="292" t="n">
        <f aca="false">K10*K8+L10*L8</f>
        <v>7.3728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41</v>
      </c>
      <c r="C30" s="286" t="n">
        <f aca="false">M9-X9</f>
        <v>131.2</v>
      </c>
      <c r="D30" s="286" t="n">
        <f aca="false">M11-X11</f>
        <v>222.495</v>
      </c>
      <c r="E30" s="286" t="n">
        <f aca="false">M12-X12</f>
        <v>2.72785</v>
      </c>
      <c r="F30" s="287" t="n">
        <f aca="false">M13-X13</f>
        <v>3.07331833333333</v>
      </c>
      <c r="I30" s="278"/>
      <c r="J30" s="277" t="n">
        <f aca="false">M10-X10</f>
        <v>28.86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6242</v>
      </c>
      <c r="C31" s="289" t="n">
        <f aca="false">C28+C30</f>
        <v>202.2014612</v>
      </c>
      <c r="D31" s="289" t="n">
        <f aca="false">D28+D30</f>
        <v>263.3858</v>
      </c>
      <c r="E31" s="289" t="n">
        <f aca="false">E28+E30</f>
        <v>4.58679527777778</v>
      </c>
      <c r="F31" s="293" t="n">
        <f aca="false">F28+F30</f>
        <v>11.3939185481481</v>
      </c>
      <c r="I31" s="278"/>
      <c r="J31" s="294" t="n">
        <f aca="false">J28+J30</f>
        <v>44.484321464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224729656126039</v>
      </c>
      <c r="C32" s="296" t="n">
        <f aca="false">SUM(C25:C30)</f>
        <v>721.592360803324</v>
      </c>
      <c r="D32" s="296" t="n">
        <f aca="false">SUM(D25:D30)</f>
        <v>285.651197159754</v>
      </c>
      <c r="E32" s="296" t="n">
        <f aca="false">SUM(E25:E30)</f>
        <v>17.3908157089206</v>
      </c>
      <c r="F32" s="297" t="n">
        <f aca="false">SUM(F25:F30)</f>
        <v>39.7375110596105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58.750319376731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378.663775784006</v>
      </c>
      <c r="C34" s="303"/>
      <c r="D34" s="304" t="n">
        <f aca="false">B3/12/сводная!$C$160*B4</f>
        <v>378.66377578400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6.66539715975415</v>
      </c>
      <c r="D35" s="308"/>
      <c r="E35" s="308"/>
      <c r="F35" s="310"/>
      <c r="J35" s="311" t="n">
        <f aca="false">SUM(C32:J32)+B34</f>
        <v>1601.78597989235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99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8.28"/>
    <col collapsed="false" customWidth="true" hidden="false" outlineLevel="0" max="7" min="7" style="1" width="6.56"/>
    <col collapsed="false" customWidth="true" hidden="false" outlineLevel="0" max="9" min="8" style="1" width="8.7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9.7"/>
    <col collapsed="false" customWidth="true" hidden="false" outlineLevel="0" max="13" min="13" style="1" width="8.99"/>
    <col collapsed="false" customWidth="true" hidden="false" outlineLevel="0" max="14" min="14" style="1" width="9.99"/>
    <col collapsed="false" customWidth="true" hidden="false" outlineLevel="0" max="15" min="15" style="1" width="6.7"/>
    <col collapsed="false" customWidth="true" hidden="false" outlineLevel="0" max="16" min="16" style="1" width="7.56"/>
    <col collapsed="false" customWidth="true" hidden="false" outlineLevel="0" max="17" min="17" style="1" width="7.42"/>
    <col collapsed="false" customWidth="true" hidden="false" outlineLevel="0" max="18" min="18" style="1" width="6.28"/>
    <col collapsed="false" customWidth="true" hidden="false" outlineLevel="0" max="19" min="19" style="1" width="4.7"/>
    <col collapsed="false" customWidth="true" hidden="false" outlineLevel="0" max="20" min="20" style="1" width="4.99"/>
    <col collapsed="false" customWidth="true" hidden="false" outlineLevel="0" max="21" min="21" style="1" width="6.28"/>
    <col collapsed="false" customWidth="true" hidden="false" outlineLevel="0" max="22" min="22" style="1" width="5.99"/>
    <col collapsed="false" customWidth="true" hidden="false" outlineLevel="0" max="23" min="23" style="1" width="5.71"/>
    <col collapsed="false" customWidth="true" hidden="false" outlineLevel="0" max="24" min="24" style="1" width="8.14"/>
    <col collapsed="false" customWidth="true" hidden="false" outlineLevel="0" max="25" min="25" style="1" width="5.71"/>
    <col collapsed="false" customWidth="true" hidden="false" outlineLevel="0" max="27" min="26" style="1" width="4.7"/>
    <col collapsed="false" customWidth="true" hidden="false" outlineLevel="0" max="28" min="28" style="1" width="6.85"/>
    <col collapsed="false" customWidth="true" hidden="false" outlineLevel="0" max="29" min="29" style="1" width="7.14"/>
    <col collapsed="false" customWidth="true" hidden="false" outlineLevel="0" max="30" min="30" style="1" width="5.13"/>
    <col collapsed="false" customWidth="true" hidden="false" outlineLevel="0" max="31" min="31" style="1" width="5.28"/>
    <col collapsed="false" customWidth="true" hidden="false" outlineLevel="0" max="32" min="32" style="1" width="5.56"/>
    <col collapsed="false" customWidth="true" hidden="false" outlineLevel="0" max="33" min="33" style="1" width="5.28"/>
    <col collapsed="false" customWidth="true" hidden="false" outlineLevel="0" max="34" min="34" style="1" width="7.56"/>
    <col collapsed="false" customWidth="true" hidden="false" outlineLevel="0" max="35" min="35" style="1" width="7.85"/>
    <col collapsed="false" customWidth="true" hidden="false" outlineLevel="0" max="36" min="36" style="1" width="7.56"/>
    <col collapsed="false" customWidth="true" hidden="false" outlineLevel="0" max="37" min="37" style="1" width="8.7"/>
    <col collapsed="false" customWidth="true" hidden="false" outlineLevel="0" max="38" min="38" style="1" width="7.7"/>
    <col collapsed="false" customWidth="true" hidden="false" outlineLevel="0" max="39" min="39" style="1" width="8.7"/>
    <col collapsed="false" customWidth="true" hidden="false" outlineLevel="0" max="40" min="40" style="1" width="8.28"/>
    <col collapsed="false" customWidth="true" hidden="false" outlineLevel="0" max="42" min="41" style="1" width="8.7"/>
    <col collapsed="false" customWidth="false" hidden="false" outlineLevel="0" max="43" min="43" style="1" width="9.14"/>
    <col collapsed="false" customWidth="true" hidden="false" outlineLevel="0" max="44" min="44" style="1" width="7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7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62.901621378836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13</f>
        <v>41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0" t="n">
        <v>3491.86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1" collapsed="false">
      <c r="A8" s="57" t="s">
        <v>51</v>
      </c>
      <c r="B8" s="58" t="n">
        <f aca="false">'[4]2-эт.Д.'!$AK$42</f>
        <v>0.0845513166677871</v>
      </c>
      <c r="C8" s="59" t="n">
        <f aca="false">'[5]2-х эт.Д.'!$AK$33</f>
        <v>0.0124600201409869</v>
      </c>
      <c r="D8" s="58" t="n">
        <f aca="false">'[4]2-эт.Д.'!$AK$44</f>
        <v>0</v>
      </c>
      <c r="E8" s="61" t="n">
        <f aca="false">SUM(F8:G8)</f>
        <v>0.013</v>
      </c>
      <c r="F8" s="62" t="n">
        <f aca="false">[1]ремонт!$CO$113+[1]ремонт!$DK$113</f>
        <v>0.013</v>
      </c>
      <c r="G8" s="63" t="n">
        <f aca="false">[1]ремонт!$CK$113</f>
        <v>0</v>
      </c>
      <c r="H8" s="64"/>
      <c r="I8" s="65"/>
      <c r="J8" s="66" t="n">
        <f aca="false">SUM(K8:L8)</f>
        <v>0.0104727272727273</v>
      </c>
      <c r="K8" s="67" t="n">
        <f aca="false">1/K18*K17</f>
        <v>0.00727272727272727</v>
      </c>
      <c r="L8" s="68" t="n">
        <f aca="false">1/L18*L17</f>
        <v>0.0032</v>
      </c>
      <c r="M8" s="69" t="n">
        <f aca="false">SUM(N8:X8)</f>
        <v>0.04942</v>
      </c>
      <c r="N8" s="70" t="n">
        <f aca="false">[1]ремонт!$I$113+[1]ремонт!$DE$113+[1]ремонт!$J$113</f>
        <v>0.018</v>
      </c>
      <c r="O8" s="70" t="n">
        <f aca="false">[1]ремонт!$R$113</f>
        <v>0.004</v>
      </c>
      <c r="P8" s="320" t="n">
        <f aca="false">[1]ремонт!$AA$113</f>
        <v>0.014</v>
      </c>
      <c r="Q8" s="320" t="n">
        <f aca="false">[1]ремонт!$AM$113</f>
        <v>0.003</v>
      </c>
      <c r="R8" s="70" t="n">
        <f aca="false">[1]ремонт!$AQ$113+[1]ремонт!$AY$113</f>
        <v>0.001</v>
      </c>
      <c r="S8" s="70" t="n">
        <f aca="false">0</f>
        <v>0</v>
      </c>
      <c r="T8" s="70" t="n">
        <f aca="false">[1]ремонт!$AU$113</f>
        <v>0</v>
      </c>
      <c r="U8" s="70" t="n">
        <f aca="false">[1]ремонт!$BC$113+[1]ремонт!$AF$113</f>
        <v>0</v>
      </c>
      <c r="V8" s="330" t="n">
        <f aca="false">[1]ремонт!$BF$113</f>
        <v>0</v>
      </c>
      <c r="W8" s="331" t="n">
        <f aca="false">[1]ремонт!$DH$113</f>
        <v>0.001</v>
      </c>
      <c r="X8" s="71" t="n">
        <f aca="false">SUM(Y8:AJ8)</f>
        <v>0.00842</v>
      </c>
      <c r="Y8" s="72" t="n">
        <f aca="false">[1]ремонт!$BJ$113</f>
        <v>0</v>
      </c>
      <c r="Z8" s="322" t="n">
        <f aca="false">[1]ремонт!$BM$113</f>
        <v>0</v>
      </c>
      <c r="AA8" s="322" t="n">
        <f aca="false">[1]ремонт!$BP$113</f>
        <v>0</v>
      </c>
      <c r="AB8" s="73" t="n">
        <f aca="false">[1]ремонт!$BT$113</f>
        <v>0.005</v>
      </c>
      <c r="AC8" s="73" t="n">
        <f aca="false">[1]ремонт!$BW$113</f>
        <v>0.001</v>
      </c>
      <c r="AD8" s="73" t="n">
        <f aca="false">[1]ремонт!$BZ$113</f>
        <v>0</v>
      </c>
      <c r="AE8" s="74" t="n">
        <v>0</v>
      </c>
      <c r="AF8" s="74" t="n">
        <f aca="false">[1]ремонт!$CD$113</f>
        <v>0</v>
      </c>
      <c r="AG8" s="74" t="n">
        <f aca="false">[1]ремонт!$CG$113</f>
        <v>0</v>
      </c>
      <c r="AH8" s="75" t="n">
        <f aca="false">[1]ремонт!$CS$113</f>
        <v>0.001</v>
      </c>
      <c r="AI8" s="75" t="n">
        <f aca="false">[1]ремонт!$CW$113</f>
        <v>0.001</v>
      </c>
      <c r="AJ8" s="76" t="n">
        <f aca="false">[1]ремонт!$DA$113</f>
        <v>0.00042</v>
      </c>
      <c r="AK8" s="58" t="n">
        <v>0</v>
      </c>
      <c r="AL8" s="77" t="n">
        <f aca="false">'[4]2-эт.Д.'!$AK$29</f>
        <v>0.0100253776435045</v>
      </c>
      <c r="AM8" s="78" t="n">
        <v>0</v>
      </c>
      <c r="AN8" s="77" t="n">
        <f aca="false">[6]числЭл!$J$24*1</f>
        <v>0.00606896551724138</v>
      </c>
      <c r="AO8" s="79" t="n">
        <v>0</v>
      </c>
      <c r="AP8" s="79" t="n">
        <v>0</v>
      </c>
      <c r="AQ8" s="78" t="n">
        <f aca="false">SUM(B8:AN8)-M8-E8-J8-X8</f>
        <v>0.185998407242247</v>
      </c>
      <c r="AR8" s="80"/>
      <c r="AS8" s="81"/>
      <c r="AT8" s="81"/>
      <c r="AU8" s="81"/>
      <c r="AV8" s="81"/>
    </row>
    <row r="9" s="107" customFormat="true" ht="12.75" hidden="false" customHeight="false" outlineLevel="1" collapsed="false">
      <c r="A9" s="83" t="s">
        <v>52</v>
      </c>
      <c r="B9" s="84" t="n">
        <f aca="false">(B8+AL8)*B7*10/12</f>
        <v>252.204518163444</v>
      </c>
      <c r="C9" s="85" t="n">
        <f aca="false">C8*C7</f>
        <v>39.8720644511581</v>
      </c>
      <c r="D9" s="86" t="n">
        <f aca="false">D8*D7</f>
        <v>0</v>
      </c>
      <c r="E9" s="87" t="n">
        <f aca="false">SUM(F9:G9)</f>
        <v>41.6</v>
      </c>
      <c r="F9" s="88" t="n">
        <f aca="false">F8*F7</f>
        <v>41.6</v>
      </c>
      <c r="G9" s="89" t="n">
        <f aca="false">G8*G7</f>
        <v>0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60.6014612</v>
      </c>
      <c r="N9" s="96" t="n">
        <f aca="false">N8*N7</f>
        <v>57.6</v>
      </c>
      <c r="O9" s="96" t="n">
        <f aca="false">O8*O7</f>
        <v>12.8</v>
      </c>
      <c r="P9" s="96" t="n">
        <f aca="false">P8*P7</f>
        <v>44.8</v>
      </c>
      <c r="Q9" s="96" t="n">
        <f aca="false">Q8*Q7</f>
        <v>9.6</v>
      </c>
      <c r="R9" s="96" t="n">
        <f aca="false">R8*R7</f>
        <v>3.2</v>
      </c>
      <c r="S9" s="96" t="n">
        <f aca="false">0</f>
        <v>0</v>
      </c>
      <c r="T9" s="96" t="n">
        <f aca="false">T8*T7</f>
        <v>0</v>
      </c>
      <c r="U9" s="96" t="n">
        <f aca="false">U8*U7</f>
        <v>0</v>
      </c>
      <c r="V9" s="96" t="n">
        <f aca="false">V8*V7</f>
        <v>0</v>
      </c>
      <c r="W9" s="86" t="n">
        <f aca="false">W8*W7</f>
        <v>3.2</v>
      </c>
      <c r="X9" s="97" t="n">
        <f aca="false">SUM(Y9:AJ9)</f>
        <v>29.4014612</v>
      </c>
      <c r="Y9" s="98" t="n">
        <f aca="false">Y8*Y7</f>
        <v>0</v>
      </c>
      <c r="Z9" s="99" t="n">
        <f aca="false">Z8*Z7</f>
        <v>0</v>
      </c>
      <c r="AA9" s="99" t="n">
        <f aca="false">AA8*AA7</f>
        <v>0</v>
      </c>
      <c r="AB9" s="100" t="n">
        <f aca="false">AB8*AB7</f>
        <v>17.4593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3.49186</v>
      </c>
      <c r="AI9" s="102" t="n">
        <f aca="false">AI8*AI7</f>
        <v>3.49186</v>
      </c>
      <c r="AJ9" s="103" t="n">
        <f aca="false">AJ8*AJ7</f>
        <v>1.4665812</v>
      </c>
      <c r="AK9" s="84" t="n">
        <f aca="false">AK8*AK7</f>
        <v>0</v>
      </c>
      <c r="AL9" s="84" t="n">
        <f aca="false">(AL8+B8)*AL7*2/12</f>
        <v>50.4409036326889</v>
      </c>
      <c r="AM9" s="104" t="n">
        <f aca="false">AM8*AM7</f>
        <v>0</v>
      </c>
      <c r="AN9" s="96" t="n">
        <f aca="false">AN8*AN7</f>
        <v>19.420689655172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597.65236437519</v>
      </c>
      <c r="AR9" s="105" t="n">
        <f aca="false">AQ9/$B$4*1.2</f>
        <v>1.73652018704656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55.4849939959578</v>
      </c>
      <c r="C10" s="109" t="n">
        <f aca="false">C9*0.22</f>
        <v>8.77185417925479</v>
      </c>
      <c r="D10" s="109" t="n">
        <f aca="false">D9*0.22</f>
        <v>0</v>
      </c>
      <c r="E10" s="109" t="n">
        <f aca="false">E9*0.22</f>
        <v>9.152</v>
      </c>
      <c r="F10" s="109" t="n">
        <f aca="false">F9*0.22</f>
        <v>9.152</v>
      </c>
      <c r="G10" s="109" t="n">
        <f aca="false">G9*0.22</f>
        <v>0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35.332321464</v>
      </c>
      <c r="N10" s="109" t="n">
        <f aca="false">N9*0.22</f>
        <v>12.672</v>
      </c>
      <c r="O10" s="109" t="n">
        <f aca="false">O9*0.22</f>
        <v>2.816</v>
      </c>
      <c r="P10" s="109" t="n">
        <f aca="false">P9*0.22</f>
        <v>9.856</v>
      </c>
      <c r="Q10" s="109" t="n">
        <f aca="false">Q9*0.22</f>
        <v>2.112</v>
      </c>
      <c r="R10" s="109" t="n">
        <f aca="false">R9*0.22</f>
        <v>0.704</v>
      </c>
      <c r="S10" s="109" t="n">
        <f aca="false">S9*0.22</f>
        <v>0</v>
      </c>
      <c r="T10" s="109" t="n">
        <f aca="false">T9*0.22</f>
        <v>0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0.704</v>
      </c>
      <c r="X10" s="109" t="n">
        <f aca="false">X9*0.22</f>
        <v>6.468321464</v>
      </c>
      <c r="Y10" s="109" t="n">
        <f aca="false">Y9*0.22</f>
        <v>0</v>
      </c>
      <c r="Z10" s="109" t="n">
        <f aca="false">Z9*0.22</f>
        <v>0</v>
      </c>
      <c r="AA10" s="109" t="n">
        <f aca="false">AA9*0.22</f>
        <v>0</v>
      </c>
      <c r="AB10" s="109" t="n">
        <f aca="false">AB9*0.22</f>
        <v>3.841046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0.7682092</v>
      </c>
      <c r="AI10" s="109" t="n">
        <f aca="false">AI9*0.22</f>
        <v>0.7682092</v>
      </c>
      <c r="AJ10" s="109" t="n">
        <f aca="false">AJ9*0.22</f>
        <v>0.322647864</v>
      </c>
      <c r="AK10" s="109" t="n">
        <f aca="false">AK9*0.22</f>
        <v>0</v>
      </c>
      <c r="AL10" s="109" t="n">
        <f aca="false">AL9*0.22</f>
        <v>11.0969987991916</v>
      </c>
      <c r="AM10" s="109" t="n">
        <f aca="false">AM9*0.22</f>
        <v>0</v>
      </c>
      <c r="AN10" s="109" t="n">
        <f aca="false">AN9*0.22</f>
        <v>4.27255172413793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131.483520162542</v>
      </c>
      <c r="AR10" s="130" t="n">
        <f aca="false">AQ10/$B$4*1.2</f>
        <v>0.382034441150244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5.93</v>
      </c>
      <c r="F11" s="113" t="n">
        <f aca="false">[1]ремонт!$CP$113</f>
        <v>15.93</v>
      </c>
      <c r="G11" s="114" t="n">
        <f aca="false">[1]ремонт!$CL$113</f>
        <v>0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247.4358</v>
      </c>
      <c r="N11" s="121" t="n">
        <f aca="false">[1]ремонт!$K$113+[1]ремонт!$DF$113+[1]ремонт!$L$113</f>
        <v>194.134</v>
      </c>
      <c r="O11" s="121" t="n">
        <f aca="false">[1]ремонт!$S$113</f>
        <v>0.736</v>
      </c>
      <c r="P11" s="121" t="n">
        <f aca="false">[1]ремонт!$AB$113</f>
        <v>12.48</v>
      </c>
      <c r="Q11" s="121" t="n">
        <f aca="false">[1]ремонт!$AN$113</f>
        <v>3.41</v>
      </c>
      <c r="R11" s="121" t="n">
        <f aca="false">[1]ремонт!$AR$113+[1]ремонт!$AZ$113</f>
        <v>8.23</v>
      </c>
      <c r="S11" s="121" t="n">
        <f aca="false">0</f>
        <v>0</v>
      </c>
      <c r="T11" s="121" t="n">
        <f aca="false">[1]ремонт!$AV$113</f>
        <v>0</v>
      </c>
      <c r="U11" s="121" t="n">
        <f aca="false">[1]ремонт!$BD$113+[1]ремонт!$AG$113</f>
        <v>0.13</v>
      </c>
      <c r="V11" s="121" t="n">
        <f aca="false">[1]ремонт!$BG$113</f>
        <v>2.35</v>
      </c>
      <c r="W11" s="111" t="n">
        <f aca="false">[1]ремонт!$DI$113</f>
        <v>1.005</v>
      </c>
      <c r="X11" s="122" t="n">
        <f aca="false">SUM(Y11:AJ11)</f>
        <v>24.9608</v>
      </c>
      <c r="Y11" s="123" t="n">
        <f aca="false">[1]ремонт!$BK$113</f>
        <v>0</v>
      </c>
      <c r="Z11" s="124" t="n">
        <f aca="false">[1]ремонт!$BN$113</f>
        <v>0</v>
      </c>
      <c r="AA11" s="124" t="n">
        <f aca="false">[1]ремонт!$BQ$113</f>
        <v>0</v>
      </c>
      <c r="AB11" s="125" t="n">
        <f aca="false">[1]ремонт!$BU$113</f>
        <v>11.51</v>
      </c>
      <c r="AC11" s="125" t="n">
        <f aca="false">[1]ремонт!$BX$113</f>
        <v>5.79</v>
      </c>
      <c r="AD11" s="125" t="n">
        <f aca="false">[1]ремонт!$CA$113</f>
        <v>0</v>
      </c>
      <c r="AE11" s="126" t="n">
        <v>0</v>
      </c>
      <c r="AF11" s="126" t="n">
        <f aca="false">[1]ремонт!$CE$113</f>
        <v>0</v>
      </c>
      <c r="AG11" s="126" t="n">
        <f aca="false">[1]ремонт!$CH$113</f>
        <v>0</v>
      </c>
      <c r="AH11" s="127" t="n">
        <f aca="false">[1]ремонт!$CT$113</f>
        <v>2.47</v>
      </c>
      <c r="AI11" s="127" t="n">
        <f aca="false">[1]ремонт!$CX$113</f>
        <v>5.13</v>
      </c>
      <c r="AJ11" s="128" t="n">
        <f aca="false">[1]ремонт!$DB$113</f>
        <v>0.0608</v>
      </c>
      <c r="AK11" s="109" t="n">
        <f aca="false">AK10*0.3677</f>
        <v>0</v>
      </c>
      <c r="AL11" s="121" t="n">
        <f aca="false">[2]дворники!$D$37*(AL8+B8)</f>
        <v>4.72883471556458</v>
      </c>
      <c r="AM11" s="129" t="n">
        <f aca="false">AM10*0.3677</f>
        <v>0</v>
      </c>
      <c r="AN11" s="121" t="n">
        <f aca="false">'[6]показания сч.2014год'!$E$23+'[6]показания сч.2014год'!$D$23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283.694634715565</v>
      </c>
      <c r="AR11" s="130" t="n">
        <f aca="false">AQ11/$B$4*1.2</f>
        <v>0.824294338156604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6.75500903466413</v>
      </c>
      <c r="C12" s="110" t="n">
        <f aca="false">[2]уборщики!$G$11*C8</f>
        <v>0.687377777777778</v>
      </c>
      <c r="D12" s="111" t="n">
        <f aca="false">D8*[3]дворники!$G$8</f>
        <v>0</v>
      </c>
      <c r="E12" s="112" t="n">
        <f aca="false">SUM(F12:G12)</f>
        <v>1.12821141975309</v>
      </c>
      <c r="F12" s="113" t="n">
        <f aca="false">([2]слесарь!$G$10*8+[2]сварщик!$G$11)/9*F8</f>
        <v>1.12821141975309</v>
      </c>
      <c r="G12" s="114" t="n">
        <f aca="false">([2]слесарь!$G$10*8+[2]сварщик!$G$11)/9*G8</f>
        <v>0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3.45858385802469</v>
      </c>
      <c r="N12" s="121" t="n">
        <f aca="false">[2]Кровельщик!$G$6*[1]ремонт!$I$113+[2]плотник!$G$10*[1]ремонт!$DE$113</f>
        <v>0.998944444444444</v>
      </c>
      <c r="O12" s="121" t="n">
        <f aca="false">O8*[2]каменьщик!$G$11</f>
        <v>0.331</v>
      </c>
      <c r="P12" s="121" t="n">
        <f aca="false">[1]ремонт!$V$113*[2]штукатур!$G$9+[2]маляр!$G$9*[1]ремонт!$Y$113</f>
        <v>1.06026666666667</v>
      </c>
      <c r="Q12" s="121" t="n">
        <f aca="false">[2]плотник!$G$10*Q8</f>
        <v>0.191166666666667</v>
      </c>
      <c r="R12" s="121" t="n">
        <f aca="false">[2]каменьщик!$G$11*R8</f>
        <v>0.08275</v>
      </c>
      <c r="S12" s="121" t="n">
        <f aca="false">0</f>
        <v>0</v>
      </c>
      <c r="T12" s="121" t="n">
        <f aca="false">[2]штукатур!$G$9*T8</f>
        <v>0</v>
      </c>
      <c r="U12" s="121" t="n">
        <f aca="false">[2]маляр!$G$9*U8</f>
        <v>0</v>
      </c>
      <c r="V12" s="121" t="n">
        <f aca="false">[2]столяр!$G$9*V8</f>
        <v>0</v>
      </c>
      <c r="W12" s="111" t="n">
        <f aca="false">[2]плотник!$G$10*W8</f>
        <v>0.0637222222222222</v>
      </c>
      <c r="X12" s="122" t="n">
        <f aca="false">SUM(Y12:AJ12)</f>
        <v>0.730733858024691</v>
      </c>
      <c r="Y12" s="123" t="n">
        <f aca="false">([2]слесарь!$G$10*8+[2]сварщик!$G$11)/9*Y8</f>
        <v>0</v>
      </c>
      <c r="Z12" s="124" t="n">
        <f aca="false">([2]слесарь!$G$10*8+[2]сварщик!$G$11)/9*Z8</f>
        <v>0</v>
      </c>
      <c r="AA12" s="124" t="n">
        <f aca="false">([2]слесарь!$G$10*8+[2]сварщик!$G$11)/9*AA8</f>
        <v>0</v>
      </c>
      <c r="AB12" s="125" t="n">
        <f aca="false">([2]слесарь!$G$10*8+[2]сварщик!$G$11)/9*AB8</f>
        <v>0.433927469135803</v>
      </c>
      <c r="AC12" s="125" t="n">
        <f aca="false">([2]слесарь!$G$10*8+[2]сварщик!$G$11)/9*AC8</f>
        <v>0.0867854938271605</v>
      </c>
      <c r="AD12" s="125" t="n">
        <f aca="false">([2]слесарь!$G$10*8+[2]сварщик!$G$11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0867854938271605</v>
      </c>
      <c r="AI12" s="127" t="n">
        <f aca="false">([2]слесарь!$G$10*8+[2]сварщик!$G$11)/9*AI8</f>
        <v>0.0867854938271605</v>
      </c>
      <c r="AJ12" s="127" t="n">
        <f aca="false">([2]слесарь!$G$10*8+[2]сварщик!$G$11)/9*AJ8</f>
        <v>0.0364499074074074</v>
      </c>
      <c r="AK12" s="109" t="n">
        <f aca="false">AK11*0.3677</f>
        <v>0</v>
      </c>
      <c r="AL12" s="121" t="n">
        <f aca="false">[2]дворники!$H$12*(AL8+B8)</f>
        <v>0.614091730424012</v>
      </c>
      <c r="AM12" s="129" t="n">
        <f aca="false">AM11*0.3677</f>
        <v>0</v>
      </c>
      <c r="AN12" s="121" t="n">
        <f aca="false">[2]электрик!$G$8*AN8</f>
        <v>0.530022988505747</v>
      </c>
      <c r="AO12" s="125" t="n">
        <v>0</v>
      </c>
      <c r="AP12" s="125" t="n">
        <v>0</v>
      </c>
      <c r="AQ12" s="129" t="n">
        <f aca="false">SUM(B12:AN12)-M12-E12-J12-X12-K12-L12+K12*$K$8+L12*$L$8</f>
        <v>14.3730059000586</v>
      </c>
      <c r="AR12" s="130" t="n">
        <f aca="false">AQ12/$B$4*1.2</f>
        <v>0.0417617604844316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5.8012961168432</v>
      </c>
      <c r="C13" s="110" t="n">
        <f aca="false">[2]уборщики!$G$18*C8</f>
        <v>0.974913509231286</v>
      </c>
      <c r="D13" s="111" t="n">
        <f aca="false">D8*[3]дворники!$I$15</f>
        <v>0</v>
      </c>
      <c r="E13" s="112" t="n">
        <f aca="false">SUM(F13:G13)</f>
        <v>5.20505074074074</v>
      </c>
      <c r="F13" s="113" t="n">
        <f aca="false">([2]слесарь!$G$20*8+[2]сварщик!$G$17)/9*F8</f>
        <v>5.20505074074074</v>
      </c>
      <c r="G13" s="114" t="n">
        <f aca="false">([2]слесарь!$G$20*8+[2]сварщик!$G$17)/9*G8</f>
        <v>0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6.44458965925926</v>
      </c>
      <c r="N13" s="121" t="n">
        <f aca="false">[2]Кровельщик!$G$16*[1]ремонт!$I$113+[2]плотник!$G$16*[1]ремонт!$DE$113</f>
        <v>1.86831</v>
      </c>
      <c r="O13" s="121" t="n">
        <f aca="false">O8*[2]каменьщик!$G$16</f>
        <v>0.12048</v>
      </c>
      <c r="P13" s="121" t="n">
        <f aca="false">[1]ремонт!$V$113*[2]штукатур!$G$15+[2]маляр!$G$19*[1]ремонт!$Y$113</f>
        <v>0.953741666666667</v>
      </c>
      <c r="Q13" s="121" t="n">
        <f aca="false">[2]плотник!$G$16*Q8</f>
        <v>0.0755</v>
      </c>
      <c r="R13" s="121" t="n">
        <f aca="false">[2]каменьщик!$G$16*R8</f>
        <v>0.03012</v>
      </c>
      <c r="S13" s="121" t="n">
        <f aca="false">0</f>
        <v>0</v>
      </c>
      <c r="T13" s="121" t="n">
        <f aca="false">[2]штукатур!$G$15*T8</f>
        <v>0</v>
      </c>
      <c r="U13" s="121" t="n">
        <f aca="false">[2]маляр!$G$19*U8</f>
        <v>0</v>
      </c>
      <c r="V13" s="121" t="n">
        <f aca="false">[2]столяр!$G$14*V8</f>
        <v>0</v>
      </c>
      <c r="W13" s="111" t="n">
        <f aca="false">W8*[2]плотник!$G$16</f>
        <v>0.0251666666666667</v>
      </c>
      <c r="X13" s="122" t="n">
        <f aca="false">SUM(Y13:AJ13)</f>
        <v>3.37127132592593</v>
      </c>
      <c r="Y13" s="123" t="n">
        <f aca="false">([2]слесарь!$G$20*8+[2]сварщик!$G$17)/9*Y8</f>
        <v>0</v>
      </c>
      <c r="Z13" s="124" t="n">
        <f aca="false">([2]слесарь!$G$20*8+[2]сварщик!$G$17)/9*Z8</f>
        <v>0</v>
      </c>
      <c r="AA13" s="124" t="n">
        <f aca="false">([2]слесарь!$G$20*8+[2]сварщик!$G$17)/9*AA8</f>
        <v>0</v>
      </c>
      <c r="AB13" s="125" t="n">
        <f aca="false">([2]слесарь!$G$20*8+[2]сварщик!$G$17)/9*AB8</f>
        <v>2.00194259259259</v>
      </c>
      <c r="AC13" s="125" t="n">
        <f aca="false">([2]слесарь!$G$20*8+[2]сварщик!$G$17)/9*AC8</f>
        <v>0.400388518518519</v>
      </c>
      <c r="AD13" s="125" t="n">
        <f aca="false">([2]слесарь!$G$20*8+[2]сварщик!$G$17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0.400388518518519</v>
      </c>
      <c r="AI13" s="127" t="n">
        <f aca="false">([2]слесарь!$G$20*8+[2]сварщик!$G$17)/9*AI8</f>
        <v>0.400388518518519</v>
      </c>
      <c r="AJ13" s="127" t="n">
        <f aca="false">([2]слесарь!$G$20*8+[2]сварщик!$G$17)/9*AJ8</f>
        <v>0.168163177777778</v>
      </c>
      <c r="AK13" s="109" t="n">
        <f aca="false">AK12*0.3677</f>
        <v>0</v>
      </c>
      <c r="AL13" s="121" t="n">
        <f aca="false">[2]дворники!$H$19*(AL8+B8)</f>
        <v>1.93251712042739</v>
      </c>
      <c r="AM13" s="129" t="n">
        <f aca="false">AM12*0.3677</f>
        <v>0</v>
      </c>
      <c r="AN13" s="121" t="n">
        <f aca="false">[2]электрик!$G$17*AN8</f>
        <v>0.890812873563218</v>
      </c>
      <c r="AO13" s="125" t="n">
        <v>0</v>
      </c>
      <c r="AP13" s="125" t="n">
        <v>0</v>
      </c>
      <c r="AQ13" s="129" t="n">
        <f aca="false">SUM(B13:AN13)-M13-E13-J13-X13-K13-L13+K13*$K$8+L13*$L$8</f>
        <v>32.7308440200651</v>
      </c>
      <c r="AR13" s="130" t="n">
        <f aca="false">AQ13/$B$4*1.2</f>
        <v>0.0951017259662908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58.64</v>
      </c>
      <c r="C14" s="110" t="n">
        <f aca="false">ROUND(C9*$E$3%,2)</f>
        <v>25.08</v>
      </c>
      <c r="D14" s="111" t="n">
        <f aca="false">ROUND(D9*$E$3%,2)</f>
        <v>0</v>
      </c>
      <c r="E14" s="112" t="n">
        <f aca="false">SUM(F14:G14)</f>
        <v>26.17</v>
      </c>
      <c r="F14" s="113" t="n">
        <f aca="false">ROUND(F9*$E$3%,2)</f>
        <v>26.17</v>
      </c>
      <c r="G14" s="114" t="n">
        <f aca="false">ROUND(G9*$E$3%,2)</f>
        <v>0</v>
      </c>
      <c r="H14" s="115" t="n">
        <f aca="false">ROUND(H9*$E$3%,2)</f>
        <v>0</v>
      </c>
      <c r="I14" s="116"/>
      <c r="J14" s="117" t="n">
        <f aca="false">SUM(K14:L14)</f>
        <v>4025.7</v>
      </c>
      <c r="K14" s="118" t="n">
        <f aca="false">ROUND(K9*$E$3%,2)</f>
        <v>2012.85</v>
      </c>
      <c r="L14" s="119" t="n">
        <f aca="false">ROUND(L9*$E$3%,2)</f>
        <v>2012.85</v>
      </c>
      <c r="M14" s="120" t="n">
        <f aca="false">SUM(N14:X14)</f>
        <v>101.02</v>
      </c>
      <c r="N14" s="121" t="n">
        <f aca="false">ROUND(N9*$E$3%,2)</f>
        <v>36.23</v>
      </c>
      <c r="O14" s="121" t="n">
        <f aca="false">ROUND(O9*$E$3%,2)</f>
        <v>8.05</v>
      </c>
      <c r="P14" s="121" t="n">
        <f aca="false">ROUND(P9*$E$3%,2)</f>
        <v>28.18</v>
      </c>
      <c r="Q14" s="121" t="n">
        <f aca="false">ROUND(Q9*$E$3%,2)</f>
        <v>6.04</v>
      </c>
      <c r="R14" s="121" t="n">
        <f aca="false">ROUND(R9*$E$3%,2)</f>
        <v>2.01</v>
      </c>
      <c r="S14" s="121" t="n">
        <f aca="false">0</f>
        <v>0</v>
      </c>
      <c r="T14" s="121" t="n">
        <f aca="false">ROUND(T9*$E$3%,2)</f>
        <v>0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2.01</v>
      </c>
      <c r="X14" s="122" t="n">
        <f aca="false">SUM(Y14:AJ14)</f>
        <v>18.5</v>
      </c>
      <c r="Y14" s="123" t="n">
        <f aca="false">ROUND(Y9*$E$3%,2)</f>
        <v>0</v>
      </c>
      <c r="Z14" s="124" t="n">
        <f aca="false">ROUND(Z9*$E$3%,2)</f>
        <v>0</v>
      </c>
      <c r="AA14" s="124" t="n">
        <f aca="false">ROUND(AA9*$E$3%,2)</f>
        <v>0</v>
      </c>
      <c r="AB14" s="125" t="n">
        <f aca="false">ROUND(AB9*$E$3%,2)</f>
        <v>10.98</v>
      </c>
      <c r="AC14" s="125" t="n">
        <f aca="false">ROUND(AC9*$E$3%,2)</f>
        <v>2.2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2.2</v>
      </c>
      <c r="AI14" s="127" t="n">
        <f aca="false">ROUND(AI9*$E$3%,2)</f>
        <v>2.2</v>
      </c>
      <c r="AJ14" s="128" t="n">
        <f aca="false">ROUND(AJ9*$E$3%,2)</f>
        <v>0.92</v>
      </c>
      <c r="AK14" s="109" t="n">
        <f aca="false">AK13*0.3677</f>
        <v>0</v>
      </c>
      <c r="AL14" s="121" t="n">
        <f aca="false">ROUND(AL9*$E$3%,2)</f>
        <v>31.73</v>
      </c>
      <c r="AM14" s="129" t="n">
        <f aca="false">ROUND(AM9*$E$3%,2)</f>
        <v>0</v>
      </c>
      <c r="AN14" s="121" t="n">
        <f aca="false">ROUND(AN9*$E$3%,2)</f>
        <v>12.22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375.940029090908</v>
      </c>
      <c r="AR14" s="130" t="n">
        <f aca="false">AQ14/$B$4*1.2</f>
        <v>1.0923196971164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1" t="n">
        <v>0</v>
      </c>
      <c r="L15" s="141" t="n">
        <v>0</v>
      </c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196.81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196.81</v>
      </c>
      <c r="AR15" s="154" t="n">
        <f aca="false">AQ15/$B$4*1.2</f>
        <v>0.571845036319613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488.885817310909</v>
      </c>
      <c r="C16" s="157" t="n">
        <f aca="false">SUM(C9:C15)</f>
        <v>75.386209917422</v>
      </c>
      <c r="D16" s="158" t="n">
        <f aca="false">SUM(D9:D15)</f>
        <v>0</v>
      </c>
      <c r="E16" s="159" t="n">
        <f aca="false">SUM(E9:E15)</f>
        <v>99.1852621604938</v>
      </c>
      <c r="F16" s="160" t="n">
        <f aca="false">SUM(F9:F15)</f>
        <v>99.1852621604938</v>
      </c>
      <c r="G16" s="161" t="n">
        <f aca="false">SUM(G9:G15)</f>
        <v>0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2345.7677777778</v>
      </c>
      <c r="K16" s="165" t="n">
        <f aca="false">SUM(K9:K15)</f>
        <v>6172.88388888889</v>
      </c>
      <c r="L16" s="166" t="n">
        <f aca="false">SUM(L9:L15)</f>
        <v>6172.88388888889</v>
      </c>
      <c r="M16" s="167" t="n">
        <f aca="false">SUM(M9:M15)</f>
        <v>554.292756181284</v>
      </c>
      <c r="N16" s="168" t="n">
        <f aca="false">SUM(N9:N15)</f>
        <v>303.503254444444</v>
      </c>
      <c r="O16" s="168" t="n">
        <f aca="false">SUM(O9:O15)</f>
        <v>24.85348</v>
      </c>
      <c r="P16" s="168" t="n">
        <f aca="false">SUM(P9:P15)</f>
        <v>97.3300083333333</v>
      </c>
      <c r="Q16" s="168" t="n">
        <f aca="false">SUM(Q9:Q15)</f>
        <v>21.4286666666667</v>
      </c>
      <c r="R16" s="168" t="n">
        <f aca="false">SUM(R9:R15)</f>
        <v>14.25687</v>
      </c>
      <c r="S16" s="168" t="n">
        <f aca="false">SUM(S9:S15)</f>
        <v>0</v>
      </c>
      <c r="T16" s="168" t="n">
        <f aca="false">SUM(T9:T15)</f>
        <v>0</v>
      </c>
      <c r="U16" s="168" t="n">
        <f aca="false">SUM(U9:U15)</f>
        <v>0.13</v>
      </c>
      <c r="V16" s="168" t="n">
        <f aca="false">SUM(V9:V15)</f>
        <v>2.35</v>
      </c>
      <c r="W16" s="169" t="n">
        <f aca="false">SUM(W9:W15)</f>
        <v>7.00788888888889</v>
      </c>
      <c r="X16" s="170" t="n">
        <f aca="false">SUM(X9:X15)</f>
        <v>83.4325878479506</v>
      </c>
      <c r="Y16" s="171" t="n">
        <f aca="false">SUM(Y9:Y15)</f>
        <v>0</v>
      </c>
      <c r="Z16" s="172" t="n">
        <f aca="false">SUM(Z9:Z15)</f>
        <v>0</v>
      </c>
      <c r="AA16" s="172" t="n">
        <f aca="false">SUM(AA9:AA15)</f>
        <v>0</v>
      </c>
      <c r="AB16" s="173" t="n">
        <f aca="false">SUM(AB9:AB15)</f>
        <v>46.2262160617284</v>
      </c>
      <c r="AC16" s="173" t="n">
        <f aca="false">SUM(AC9:AC15)</f>
        <v>12.73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9.41724321234568</v>
      </c>
      <c r="AI16" s="175" t="n">
        <f aca="false">SUM(AI9:AI15)</f>
        <v>12.0772432123457</v>
      </c>
      <c r="AJ16" s="176" t="n">
        <f aca="false">SUM(AJ9:AJ15)</f>
        <v>2.97464214918519</v>
      </c>
      <c r="AK16" s="156" t="n">
        <f aca="false">SUM(AK9:AK15)</f>
        <v>0</v>
      </c>
      <c r="AL16" s="177" t="n">
        <f aca="false">SUM(AL9:AL15)</f>
        <v>100.543345998296</v>
      </c>
      <c r="AM16" s="178" t="n">
        <f aca="false">SUM(AM9:AM15)</f>
        <v>196.81</v>
      </c>
      <c r="AN16" s="177" t="n">
        <f aca="false">SUM(AN9:AN15)</f>
        <v>52.934077241379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1632.68439826433</v>
      </c>
      <c r="AR16" s="180" t="n">
        <f aca="false">SUM(AR9:AR15)</f>
        <v>4.74387718624018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24</v>
      </c>
      <c r="K17" s="193" t="n">
        <f aca="false">[1]ремонт!$N$113</f>
        <v>8</v>
      </c>
      <c r="L17" s="193" t="n">
        <f aca="false">[1]ремонт!$O$113</f>
        <v>1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1.18374289905789</v>
      </c>
      <c r="C19" s="220" t="n">
        <f aca="false">C16/$B$4</f>
        <v>0.182533195925961</v>
      </c>
      <c r="D19" s="221" t="n">
        <f aca="false">D16/$B$4</f>
        <v>0</v>
      </c>
      <c r="E19" s="222" t="n">
        <f aca="false">E16/$B$4</f>
        <v>0.240158019759065</v>
      </c>
      <c r="F19" s="223" t="n">
        <f aca="false">F16/$B$4</f>
        <v>0.240158019759065</v>
      </c>
      <c r="G19" s="224" t="n">
        <f aca="false">G16/$B$4</f>
        <v>0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56530095531587</v>
      </c>
      <c r="K19" s="227" t="n">
        <f aca="false">(K16*K17)/(K18*$B$4)</f>
        <v>0.108701455230269</v>
      </c>
      <c r="L19" s="228" t="n">
        <f aca="false">(L16*L17)/($B$4*L18)</f>
        <v>0.0478286403013183</v>
      </c>
      <c r="M19" s="229" t="n">
        <f aca="false">M16/$B$4</f>
        <v>1.3421132110927</v>
      </c>
      <c r="N19" s="230" t="n">
        <f aca="false">N16/$B$4</f>
        <v>0.734874708097928</v>
      </c>
      <c r="O19" s="230" t="n">
        <f aca="false">O16/$B$4</f>
        <v>0.0601779176755448</v>
      </c>
      <c r="P19" s="230" t="n">
        <f aca="false">P16/$B$4</f>
        <v>0.235665879741727</v>
      </c>
      <c r="Q19" s="230" t="n">
        <f aca="false">Q16/$B$4</f>
        <v>0.0518853914447135</v>
      </c>
      <c r="R19" s="230" t="n">
        <f aca="false">R16/$B$4</f>
        <v>0.0345202663438257</v>
      </c>
      <c r="S19" s="230" t="n">
        <f aca="false">S16/$B$4</f>
        <v>0</v>
      </c>
      <c r="T19" s="230" t="n">
        <f aca="false">T16/$B$4</f>
        <v>0</v>
      </c>
      <c r="U19" s="230" t="n">
        <f aca="false">U16/$B$4</f>
        <v>0.000314769975786925</v>
      </c>
      <c r="V19" s="230" t="n">
        <f aca="false">V16/$B$4</f>
        <v>0.00569007263922518</v>
      </c>
      <c r="W19" s="221" t="n">
        <f aca="false">W16/$B$4</f>
        <v>0.016968253968254</v>
      </c>
      <c r="X19" s="231" t="n">
        <f aca="false">X16/$B$4</f>
        <v>0.202015951205692</v>
      </c>
      <c r="Y19" s="232" t="n">
        <f aca="false">Y16/$B$4</f>
        <v>0</v>
      </c>
      <c r="Z19" s="233" t="n">
        <f aca="false">Z16/$B$4</f>
        <v>0</v>
      </c>
      <c r="AA19" s="233" t="n">
        <f aca="false">AA16/$B$4</f>
        <v>0</v>
      </c>
      <c r="AB19" s="234" t="n">
        <f aca="false">AB16/$B$4</f>
        <v>0.111927883926703</v>
      </c>
      <c r="AC19" s="234" t="n">
        <f aca="false">AC16/$B$4</f>
        <v>0.0308407825964786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228020416763818</v>
      </c>
      <c r="AI19" s="236" t="n">
        <f aca="false">AI16/$B$4</f>
        <v>0.0292427196424835</v>
      </c>
      <c r="AJ19" s="237" t="n">
        <f aca="false">AJ16/$B$4</f>
        <v>0.00720252336364452</v>
      </c>
      <c r="AK19" s="219" t="n">
        <f aca="false">AK16/$B$4</f>
        <v>0</v>
      </c>
      <c r="AL19" s="230" t="n">
        <f aca="false">AL16/$B$4</f>
        <v>0.243446358349386</v>
      </c>
      <c r="AM19" s="238" t="n">
        <f aca="false">AM16/$B$4</f>
        <v>0.476537530266344</v>
      </c>
      <c r="AN19" s="230" t="n">
        <f aca="false">AN16/$B$4</f>
        <v>0.128169678550555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95323098853349</v>
      </c>
      <c r="AR19" s="239" t="n">
        <f aca="false">AQ19+AP19+AO19</f>
        <v>3.95323098853349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1.42049147886947</v>
      </c>
      <c r="C20" s="242" t="n">
        <f aca="false">C19*1.2</f>
        <v>0.219039835111153</v>
      </c>
      <c r="D20" s="243" t="n">
        <f aca="false">D19*1.2</f>
        <v>0</v>
      </c>
      <c r="E20" s="244" t="n">
        <f aca="false">E19*1.2</f>
        <v>0.288189623710878</v>
      </c>
      <c r="F20" s="223" t="n">
        <f aca="false">F19*1.2</f>
        <v>0.288189623710878</v>
      </c>
      <c r="G20" s="224" t="n">
        <f aca="false">G19*1.2</f>
        <v>0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87836114637904</v>
      </c>
      <c r="K20" s="248" t="n">
        <f aca="false">K19*1.2</f>
        <v>0.130441746276323</v>
      </c>
      <c r="L20" s="249" t="n">
        <f aca="false">L19*1.2</f>
        <v>0.0573943683615819</v>
      </c>
      <c r="M20" s="250" t="n">
        <f aca="false">M19*1.2</f>
        <v>1.61053585331124</v>
      </c>
      <c r="N20" s="230" t="n">
        <f aca="false">N19*1.2</f>
        <v>0.881849649717514</v>
      </c>
      <c r="O20" s="230" t="n">
        <f aca="false">O19*1.2</f>
        <v>0.0722135012106538</v>
      </c>
      <c r="P20" s="230" t="n">
        <f aca="false">P19*1.2</f>
        <v>0.282799055690073</v>
      </c>
      <c r="Q20" s="230" t="n">
        <f aca="false">Q19*1.2</f>
        <v>0.0622624697336562</v>
      </c>
      <c r="R20" s="230" t="n">
        <f aca="false">R19*1.2</f>
        <v>0.0414243196125908</v>
      </c>
      <c r="S20" s="230" t="n">
        <f aca="false">S19*1.2</f>
        <v>0</v>
      </c>
      <c r="T20" s="230" t="n">
        <f aca="false">T19*1.2</f>
        <v>0</v>
      </c>
      <c r="U20" s="230" t="n">
        <f aca="false">U19*1.2</f>
        <v>0.00037772397094431</v>
      </c>
      <c r="V20" s="230" t="n">
        <f aca="false">V19*1.2</f>
        <v>0.00682808716707022</v>
      </c>
      <c r="W20" s="221" t="n">
        <f aca="false">W19*1.2</f>
        <v>0.0203619047619048</v>
      </c>
      <c r="X20" s="251" t="n">
        <f aca="false">X19*1.2</f>
        <v>0.24241914144683</v>
      </c>
      <c r="Y20" s="252" t="n">
        <f aca="false">Y19*1.2</f>
        <v>0</v>
      </c>
      <c r="Z20" s="253" t="n">
        <f aca="false">Z19*1.2</f>
        <v>0</v>
      </c>
      <c r="AA20" s="253" t="n">
        <f aca="false">AA19*1.2</f>
        <v>0</v>
      </c>
      <c r="AB20" s="254" t="n">
        <f aca="false">AB19*1.2</f>
        <v>0.134313460712044</v>
      </c>
      <c r="AC20" s="254" t="n">
        <f aca="false">AC19*1.2</f>
        <v>0.0370089391157744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273624500116581</v>
      </c>
      <c r="AI20" s="256" t="n">
        <f aca="false">AI19*1.2</f>
        <v>0.0350912635709802</v>
      </c>
      <c r="AJ20" s="257" t="n">
        <f aca="false">AJ19*1.2</f>
        <v>0.00864302803637342</v>
      </c>
      <c r="AK20" s="241" t="n">
        <f aca="false">AK19*1.2</f>
        <v>0</v>
      </c>
      <c r="AL20" s="258" t="n">
        <f aca="false">AL19*1.2</f>
        <v>0.292135630019263</v>
      </c>
      <c r="AM20" s="259" t="n">
        <f aca="false">AM19*1.2</f>
        <v>0.571845036319613</v>
      </c>
      <c r="AN20" s="258" t="n">
        <f aca="false">AN19*1.2</f>
        <v>0.153803614260666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74387718624019</v>
      </c>
      <c r="AR20" s="326" t="n">
        <f aca="false">AR19*1.2</f>
        <v>4.74387718624019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464</v>
      </c>
      <c r="C22" s="263" t="n">
        <v>0.26</v>
      </c>
      <c r="D22" s="263" t="n">
        <v>0</v>
      </c>
      <c r="E22" s="263" t="n">
        <v>0.132</v>
      </c>
      <c r="H22" s="263" t="n">
        <v>0</v>
      </c>
      <c r="I22" s="263" t="n">
        <v>0</v>
      </c>
      <c r="J22" s="263" t="n">
        <v>0.059</v>
      </c>
      <c r="M22" s="263" t="n">
        <v>1.005</v>
      </c>
      <c r="AL22" s="263" t="n">
        <v>0.017</v>
      </c>
      <c r="AN22" s="263" t="n">
        <v>0.2</v>
      </c>
      <c r="AQ22" s="264" t="n">
        <f aca="false">SUM(B22:AP22)</f>
        <v>2.137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0606896551724138</v>
      </c>
      <c r="C25" s="274" t="n">
        <f aca="false">AN9</f>
        <v>19.4206896551724</v>
      </c>
      <c r="D25" s="274" t="n">
        <f aca="false">AN11</f>
        <v>15.6</v>
      </c>
      <c r="E25" s="274" t="n">
        <f aca="false">AN12</f>
        <v>0.530022988505747</v>
      </c>
      <c r="F25" s="275" t="n">
        <f aca="false">AN13</f>
        <v>0.89081287356321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4.27255172413793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945766943112917</v>
      </c>
      <c r="C26" s="274" t="n">
        <f aca="false">B9+D9+AK9+AL9</f>
        <v>302.645421796133</v>
      </c>
      <c r="D26" s="274" t="n">
        <f aca="false">B11+D11+AK11+AL11</f>
        <v>4.72883471556458</v>
      </c>
      <c r="E26" s="274" t="n">
        <f aca="false">B12+D12+AK12+AL12</f>
        <v>7.36910076508814</v>
      </c>
      <c r="F26" s="275" t="n">
        <f aca="false">B13+D13+AK13+AL13</f>
        <v>17.7338132372705</v>
      </c>
      <c r="I26" s="278"/>
      <c r="J26" s="279" t="n">
        <f aca="false">B10+D10+AK10+AL10</f>
        <v>66.5819927951493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124600201409869</v>
      </c>
      <c r="C27" s="282" t="n">
        <f aca="false">C9</f>
        <v>39.8720644511581</v>
      </c>
      <c r="D27" s="282" t="n">
        <f aca="false">C11</f>
        <v>0</v>
      </c>
      <c r="E27" s="282" t="n">
        <f aca="false">C12</f>
        <v>0.687377777777778</v>
      </c>
      <c r="F27" s="283" t="n">
        <f aca="false">C13</f>
        <v>0.974913509231286</v>
      </c>
      <c r="I27" s="278"/>
      <c r="J27" s="277" t="n">
        <f aca="false">C10</f>
        <v>8.77185417925479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02142</v>
      </c>
      <c r="C28" s="286" t="n">
        <f aca="false">E9+X9</f>
        <v>71.0014612</v>
      </c>
      <c r="D28" s="286" t="n">
        <f aca="false">E11+X11</f>
        <v>40.8908</v>
      </c>
      <c r="E28" s="286" t="n">
        <f aca="false">E12+X12</f>
        <v>1.85894527777778</v>
      </c>
      <c r="F28" s="287" t="n">
        <f aca="false">E13+X13</f>
        <v>8.57632206666667</v>
      </c>
      <c r="I28" s="278"/>
      <c r="J28" s="279" t="n">
        <f aca="false">E10+X10</f>
        <v>15.620321464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104727272727273</v>
      </c>
      <c r="C29" s="290" t="n">
        <f aca="false">L9*$L$8+K9*$K$8</f>
        <v>33.5127272727273</v>
      </c>
      <c r="D29" s="290" t="n">
        <f aca="false">K11*$K$8+L11*$L$8</f>
        <v>0</v>
      </c>
      <c r="E29" s="290" t="n">
        <f aca="false">L12*$L$8+K12*$K$8</f>
        <v>1.19970909090909</v>
      </c>
      <c r="F29" s="291" t="n">
        <f aca="false">L13*$L$8+K13*$K$8</f>
        <v>1.481664</v>
      </c>
      <c r="I29" s="278"/>
      <c r="J29" s="292" t="n">
        <f aca="false">K10*K8+L10*L8</f>
        <v>7.3728</v>
      </c>
    </row>
    <row r="30" customFormat="false" ht="13.5" hidden="false" customHeight="false" outlineLevel="0" collapsed="false">
      <c r="A30" s="284" t="s">
        <v>78</v>
      </c>
      <c r="B30" s="285" t="n">
        <f aca="false">SUM(N8:W8)</f>
        <v>0.041</v>
      </c>
      <c r="C30" s="286" t="n">
        <f aca="false">M9-X9</f>
        <v>131.2</v>
      </c>
      <c r="D30" s="286" t="n">
        <f aca="false">M11-X11</f>
        <v>222.475</v>
      </c>
      <c r="E30" s="286" t="n">
        <f aca="false">M12-X12</f>
        <v>2.72785</v>
      </c>
      <c r="F30" s="287" t="n">
        <f aca="false">M13-X13</f>
        <v>3.07331833333333</v>
      </c>
      <c r="I30" s="278"/>
      <c r="J30" s="277" t="n">
        <f aca="false">M10-X10</f>
        <v>28.86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06242</v>
      </c>
      <c r="C31" s="289" t="n">
        <f aca="false">C28+C30</f>
        <v>202.2014612</v>
      </c>
      <c r="D31" s="289" t="n">
        <f aca="false">D28+D30</f>
        <v>263.3658</v>
      </c>
      <c r="E31" s="289" t="n">
        <f aca="false">E28+E30</f>
        <v>4.58679527777778</v>
      </c>
      <c r="F31" s="293" t="n">
        <f aca="false">F28+F30</f>
        <v>11.6496404</v>
      </c>
      <c r="I31" s="278"/>
      <c r="J31" s="294" t="n">
        <f aca="false">J28+J30</f>
        <v>44.484321464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185998407242247</v>
      </c>
      <c r="C32" s="296" t="n">
        <f aca="false">SUM(C25:C30)</f>
        <v>597.652364375191</v>
      </c>
      <c r="D32" s="296" t="n">
        <f aca="false">SUM(D25:D30)</f>
        <v>283.694634715565</v>
      </c>
      <c r="E32" s="296" t="n">
        <f aca="false">SUM(E25:E30)</f>
        <v>14.3730059000585</v>
      </c>
      <c r="F32" s="297" t="n">
        <f aca="false">SUM(F25:F30)</f>
        <v>32.7308440200651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131.483520162542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375.933027400948</v>
      </c>
      <c r="C34" s="303"/>
      <c r="D34" s="304" t="n">
        <f aca="false">B3/12/сводная!$C$160*B4</f>
        <v>375.933027400948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4.72883471556458</v>
      </c>
      <c r="D35" s="308"/>
      <c r="E35" s="308"/>
      <c r="F35" s="310"/>
      <c r="J35" s="311" t="n">
        <f aca="false">SUM(C32:J32)+B34</f>
        <v>1435.86739657437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true" verticalCentered="false"/>
  <pageMargins left="0.118055555555556" right="0.0784722222222222" top="0.275694444444444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7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65.482394403644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16</f>
        <v>1520.9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3-х.эт.Д.'!$G$42</f>
        <v>0.0478451243668593</v>
      </c>
      <c r="C8" s="59" t="n">
        <f aca="false">'[5]3-х эт.Д.'!$G$33</f>
        <v>0.0604869687814703</v>
      </c>
      <c r="D8" s="58" t="n">
        <f aca="false">'[4]3-х.эт.Д.'!$G$44</f>
        <v>0.00343504531722054</v>
      </c>
      <c r="E8" s="61" t="n">
        <f aca="false">SUM(F8:G8)</f>
        <v>0.107</v>
      </c>
      <c r="F8" s="62" t="n">
        <f aca="false">[1]ремонт!$CO$116+[1]ремонт!$DK$116</f>
        <v>0.058</v>
      </c>
      <c r="G8" s="63" t="n">
        <f aca="false">[1]ремонт!$CK$116</f>
        <v>0.049</v>
      </c>
      <c r="H8" s="64"/>
      <c r="I8" s="65"/>
      <c r="J8" s="66" t="n">
        <f aca="false">SUM(K8:L8)</f>
        <v>0.0340363636363636</v>
      </c>
      <c r="K8" s="67" t="n">
        <f aca="false">1/K18*K17</f>
        <v>0.0236363636363636</v>
      </c>
      <c r="L8" s="68" t="n">
        <f aca="false">1/L18*L17</f>
        <v>0.0104</v>
      </c>
      <c r="M8" s="69" t="n">
        <f aca="false">SUM(N8:X8)</f>
        <v>0.326</v>
      </c>
      <c r="N8" s="70" t="n">
        <f aca="false">[1]ремонт!$I$116+[1]ремонт!$DE$116+[1]ремонт!$J$116</f>
        <v>0.059</v>
      </c>
      <c r="O8" s="70" t="n">
        <f aca="false">[1]ремонт!$R$116</f>
        <v>0.015</v>
      </c>
      <c r="P8" s="70" t="n">
        <f aca="false">[1]ремонт!$AA$116</f>
        <v>0.061</v>
      </c>
      <c r="Q8" s="70" t="n">
        <f aca="false">[1]ремонт!$AM$116</f>
        <v>0.006</v>
      </c>
      <c r="R8" s="70" t="n">
        <f aca="false">[1]ремонт!$AQ$116+[1]ремонт!$AY$116</f>
        <v>0.003</v>
      </c>
      <c r="S8" s="70" t="n">
        <f aca="false">0</f>
        <v>0</v>
      </c>
      <c r="T8" s="70" t="n">
        <f aca="false">[1]ремонт!$AU$116</f>
        <v>0.019</v>
      </c>
      <c r="U8" s="70" t="n">
        <f aca="false">[1]ремонт!$BC$116+[1]ремонт!$AF$116</f>
        <v>0.001</v>
      </c>
      <c r="V8" s="70" t="n">
        <f aca="false">[1]ремонт!$BF$116</f>
        <v>0</v>
      </c>
      <c r="W8" s="321" t="n">
        <f aca="false">[1]ремонт!$DH$116</f>
        <v>0.005</v>
      </c>
      <c r="X8" s="71" t="n">
        <f aca="false">SUM(Y8:AJ8)</f>
        <v>0.157</v>
      </c>
      <c r="Y8" s="72" t="n">
        <f aca="false">[1]ремонт!$BJ$116</f>
        <v>0.067</v>
      </c>
      <c r="Z8" s="332" t="n">
        <f aca="false">[1]ремонт!$BM$116</f>
        <v>0</v>
      </c>
      <c r="AA8" s="322" t="n">
        <f aca="false">[1]ремонт!$BP$116</f>
        <v>0.006</v>
      </c>
      <c r="AB8" s="73" t="n">
        <f aca="false">[1]ремонт!$BT$116</f>
        <v>0.032</v>
      </c>
      <c r="AC8" s="73" t="n">
        <f aca="false">[1]ремонт!$BW$116</f>
        <v>0.006</v>
      </c>
      <c r="AD8" s="73" t="n">
        <f aca="false">[1]ремонт!$BZ$116</f>
        <v>0</v>
      </c>
      <c r="AE8" s="74" t="n">
        <v>0</v>
      </c>
      <c r="AF8" s="74" t="n">
        <f aca="false">[1]ремонт!$CD$116</f>
        <v>0</v>
      </c>
      <c r="AG8" s="74" t="n">
        <f aca="false">[1]ремонт!$CG$116</f>
        <v>0</v>
      </c>
      <c r="AH8" s="75" t="n">
        <f aca="false">[1]ремонт!$CS$116</f>
        <v>0.015</v>
      </c>
      <c r="AI8" s="75" t="n">
        <f aca="false">[1]ремонт!$CW$116</f>
        <v>0.023</v>
      </c>
      <c r="AJ8" s="76" t="n">
        <f aca="false">[1]ремонт!$DA$116</f>
        <v>0.008</v>
      </c>
      <c r="AK8" s="58" t="n">
        <v>0</v>
      </c>
      <c r="AL8" s="77" t="n">
        <f aca="false">'[4]3-х.эт.Д.'!$G$29</f>
        <v>0.0478259818731118</v>
      </c>
      <c r="AM8" s="78" t="n">
        <v>0</v>
      </c>
      <c r="AN8" s="77" t="n">
        <f aca="false">[6]числЭл!$J$27*1</f>
        <v>0.0197241379310345</v>
      </c>
      <c r="AO8" s="79" t="n">
        <v>0</v>
      </c>
      <c r="AP8" s="79" t="n">
        <v>0</v>
      </c>
      <c r="AQ8" s="78" t="n">
        <f aca="false">SUM(B8:AN8)-M8-E8-J8-X8</f>
        <v>0.64635362190606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255.122949973256</v>
      </c>
      <c r="C9" s="85" t="n">
        <f aca="false">C8*C7</f>
        <v>193.558300100705</v>
      </c>
      <c r="D9" s="86" t="n">
        <f aca="false">D8*D7</f>
        <v>10.9921450151057</v>
      </c>
      <c r="E9" s="87" t="n">
        <f aca="false">SUM(F9:G9)</f>
        <v>342.4</v>
      </c>
      <c r="F9" s="88" t="n">
        <f aca="false">F8*F7</f>
        <v>185.6</v>
      </c>
      <c r="G9" s="89" t="n">
        <f aca="false">G8*G7</f>
        <v>156.8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1089.02202</v>
      </c>
      <c r="N9" s="96" t="n">
        <f aca="false">N8*N7</f>
        <v>188.8</v>
      </c>
      <c r="O9" s="96" t="n">
        <f aca="false">O8*O7</f>
        <v>48</v>
      </c>
      <c r="P9" s="96" t="n">
        <f aca="false">P8*P7</f>
        <v>195.2</v>
      </c>
      <c r="Q9" s="96" t="n">
        <f aca="false">Q8*Q7</f>
        <v>19.2</v>
      </c>
      <c r="R9" s="96" t="n">
        <f aca="false">R8*R7</f>
        <v>9.6</v>
      </c>
      <c r="S9" s="96" t="n">
        <f aca="false">0</f>
        <v>0</v>
      </c>
      <c r="T9" s="96" t="n">
        <f aca="false">T8*T7</f>
        <v>60.8</v>
      </c>
      <c r="U9" s="96" t="n">
        <f aca="false">U8*U7</f>
        <v>3.2</v>
      </c>
      <c r="V9" s="96" t="n">
        <f aca="false">V8*V7</f>
        <v>0</v>
      </c>
      <c r="W9" s="86" t="n">
        <f aca="false">W8*W7</f>
        <v>16</v>
      </c>
      <c r="X9" s="97" t="n">
        <f aca="false">SUM(Y9:AJ9)</f>
        <v>548.22202</v>
      </c>
      <c r="Y9" s="98" t="n">
        <f aca="false">Y8*Y7</f>
        <v>233.95462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111.73952</v>
      </c>
      <c r="AC9" s="100" t="n">
        <f aca="false">AC8*AC7</f>
        <v>20.9511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52.3779</v>
      </c>
      <c r="AI9" s="102" t="n">
        <f aca="false">AI8*AI7</f>
        <v>80.31278</v>
      </c>
      <c r="AJ9" s="103" t="n">
        <f aca="false">AJ8*AJ7</f>
        <v>27.93488</v>
      </c>
      <c r="AK9" s="84" t="n">
        <f aca="false">AK8*AK7</f>
        <v>0</v>
      </c>
      <c r="AL9" s="84" t="n">
        <f aca="false">(AL8+B8)*AL7*2/12</f>
        <v>51.0245899946513</v>
      </c>
      <c r="AM9" s="104" t="n">
        <f aca="false">AM8*AM7</f>
        <v>0</v>
      </c>
      <c r="AN9" s="96" t="n">
        <f aca="false">AN8*AN7</f>
        <v>63.1172413793104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2114.15361009939</v>
      </c>
      <c r="AR9" s="105" t="n">
        <f aca="false">AQ9/$B$4*1.2</f>
        <v>1.66808096003634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56.1270489941164</v>
      </c>
      <c r="C10" s="109" t="n">
        <f aca="false">C9*0.22</f>
        <v>42.5828260221551</v>
      </c>
      <c r="D10" s="109" t="n">
        <f aca="false">D9*0.22</f>
        <v>2.41827190332326</v>
      </c>
      <c r="E10" s="109" t="n">
        <f aca="false">E9*0.22</f>
        <v>75.328</v>
      </c>
      <c r="F10" s="109" t="n">
        <f aca="false">F9*0.22</f>
        <v>40.832</v>
      </c>
      <c r="G10" s="109" t="n">
        <f aca="false">G9*0.22</f>
        <v>34.496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239.5848444</v>
      </c>
      <c r="N10" s="109" t="n">
        <f aca="false">N9*0.22</f>
        <v>41.536</v>
      </c>
      <c r="O10" s="109" t="n">
        <f aca="false">O9*0.22</f>
        <v>10.56</v>
      </c>
      <c r="P10" s="109" t="n">
        <f aca="false">P9*0.22</f>
        <v>42.944</v>
      </c>
      <c r="Q10" s="109" t="n">
        <f aca="false">Q9*0.22</f>
        <v>4.224</v>
      </c>
      <c r="R10" s="109" t="n">
        <f aca="false">R9*0.22</f>
        <v>2.112</v>
      </c>
      <c r="S10" s="109" t="n">
        <f aca="false">S9*0.22</f>
        <v>0</v>
      </c>
      <c r="T10" s="109" t="n">
        <f aca="false">T9*0.22</f>
        <v>13.376</v>
      </c>
      <c r="U10" s="109" t="n">
        <f aca="false">U9*0.22</f>
        <v>0.704</v>
      </c>
      <c r="V10" s="109" t="n">
        <f aca="false">V9*0.22</f>
        <v>0</v>
      </c>
      <c r="W10" s="109" t="n">
        <f aca="false">W9*0.22</f>
        <v>3.52</v>
      </c>
      <c r="X10" s="109" t="n">
        <f aca="false">X9*0.22</f>
        <v>120.6088444</v>
      </c>
      <c r="Y10" s="109" t="n">
        <f aca="false">Y9*0.22</f>
        <v>51.4700164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24.5826944</v>
      </c>
      <c r="AC10" s="109" t="n">
        <f aca="false">AC9*0.22</f>
        <v>4.609255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11.523138</v>
      </c>
      <c r="AI10" s="109" t="n">
        <f aca="false">AI9*0.22</f>
        <v>17.6688116</v>
      </c>
      <c r="AJ10" s="109" t="n">
        <f aca="false">AJ9*0.22</f>
        <v>6.1456736</v>
      </c>
      <c r="AK10" s="109" t="n">
        <f aca="false">AK9*0.22</f>
        <v>0</v>
      </c>
      <c r="AL10" s="109" t="n">
        <f aca="false">AL9*0.22</f>
        <v>11.2254097988233</v>
      </c>
      <c r="AM10" s="109" t="n">
        <f aca="false">AM9*0.22</f>
        <v>0</v>
      </c>
      <c r="AN10" s="109" t="n">
        <f aca="false">AN9*0.22</f>
        <v>13.8857931034483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465.113794221867</v>
      </c>
      <c r="AR10" s="130" t="n">
        <f aca="false">AQ10/$B$4*1.2</f>
        <v>0.366977811207995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292.14</v>
      </c>
      <c r="F11" s="113" t="n">
        <f aca="false">[1]ремонт!$CP$116</f>
        <v>94.5</v>
      </c>
      <c r="G11" s="114" t="n">
        <f aca="false">[1]ремонт!$CL$116</f>
        <v>197.64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1364.3868</v>
      </c>
      <c r="N11" s="121" t="n">
        <f aca="false">[1]ремонт!$K$116+[1]ремонт!$DF$116+[1]ремонт!$L$116</f>
        <v>621.136</v>
      </c>
      <c r="O11" s="121" t="n">
        <f aca="false">[1]ремонт!$S$116</f>
        <v>2.208</v>
      </c>
      <c r="P11" s="121" t="n">
        <f aca="false">[1]ремонт!$AB$116</f>
        <v>55.02</v>
      </c>
      <c r="Q11" s="121" t="n">
        <f aca="false">[1]ремонт!$AN$116</f>
        <v>6.82</v>
      </c>
      <c r="R11" s="121" t="n">
        <f aca="false">[1]ремонт!$AR$116+[1]ремонт!$AZ$116</f>
        <v>20.83</v>
      </c>
      <c r="S11" s="121" t="n">
        <f aca="false">0</f>
        <v>0</v>
      </c>
      <c r="T11" s="121" t="n">
        <f aca="false">[1]ремонт!$AV$116</f>
        <v>15.15</v>
      </c>
      <c r="U11" s="121" t="n">
        <f aca="false">[1]ремонт!$BD$116+[1]ремонт!$AG$116</f>
        <v>0.94</v>
      </c>
      <c r="V11" s="121" t="n">
        <f aca="false">[1]ремонт!$BG$116</f>
        <v>8.66</v>
      </c>
      <c r="W11" s="111" t="n">
        <f aca="false">[1]ремонт!$DI$116</f>
        <v>4.02</v>
      </c>
      <c r="X11" s="122" t="n">
        <f aca="false">SUM(Y11:AJ11)</f>
        <v>629.6028</v>
      </c>
      <c r="Y11" s="123" t="n">
        <f aca="false">[1]ремонт!$BK$116</f>
        <v>142.74</v>
      </c>
      <c r="Z11" s="124" t="n">
        <f aca="false">[1]ремонт!$BN$116</f>
        <v>0</v>
      </c>
      <c r="AA11" s="124" t="n">
        <f aca="false">[1]ремонт!$BQ$116</f>
        <v>217.22</v>
      </c>
      <c r="AB11" s="125" t="n">
        <f aca="false">[1]ремонт!$BU$116</f>
        <v>68.25</v>
      </c>
      <c r="AC11" s="125" t="n">
        <f aca="false">[1]ремонт!$BX$116</f>
        <v>63.69</v>
      </c>
      <c r="AD11" s="125" t="n">
        <f aca="false">[1]ремонт!$CA$116</f>
        <v>0</v>
      </c>
      <c r="AE11" s="126" t="n">
        <v>0</v>
      </c>
      <c r="AF11" s="126" t="n">
        <f aca="false">[1]ремонт!$CE$116</f>
        <v>0</v>
      </c>
      <c r="AG11" s="126" t="n">
        <f aca="false">[1]ремонт!$CH$116</f>
        <v>0</v>
      </c>
      <c r="AH11" s="127" t="n">
        <f aca="false">[1]ремонт!$CT$116</f>
        <v>44.4</v>
      </c>
      <c r="AI11" s="127" t="n">
        <f aca="false">[1]ремонт!$CX$116</f>
        <v>92.21</v>
      </c>
      <c r="AJ11" s="128" t="n">
        <f aca="false">[1]ремонт!$DB$116</f>
        <v>1.0928</v>
      </c>
      <c r="AK11" s="109" t="n">
        <f aca="false">AK10*0.3677</f>
        <v>0</v>
      </c>
      <c r="AL11" s="121" t="n">
        <f aca="false">[2]дворники!$D$37*(AL8+B8)</f>
        <v>4.78355531199856</v>
      </c>
      <c r="AM11" s="129" t="n">
        <f aca="false">AM10*0.3677</f>
        <v>0</v>
      </c>
      <c r="AN11" s="121" t="n">
        <f aca="false">'[6]показания сч.2014год'!$E$26+'[6]показания сч.2014год'!$D$26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1676.910355312</v>
      </c>
      <c r="AR11" s="130" t="n">
        <f aca="false">AQ11/$B$4*1.2</f>
        <v>1.32309318585995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6.83317588665349</v>
      </c>
      <c r="C12" s="110" t="n">
        <f aca="false">[2]уборщики!$G$11*C8</f>
        <v>3.33686444444444</v>
      </c>
      <c r="D12" s="111" t="n">
        <f aca="false">D8*[3]дворники!$G$8</f>
        <v>0.0186007703927492</v>
      </c>
      <c r="E12" s="112" t="n">
        <f aca="false">SUM(F12:G12)</f>
        <v>9.28604783950617</v>
      </c>
      <c r="F12" s="113" t="n">
        <f aca="false">([2]слесарь!$G$10*8+[2]сварщик!$G$11)/9*F8</f>
        <v>5.03355864197531</v>
      </c>
      <c r="G12" s="114" t="n">
        <f aca="false">([2]слесарь!$G$10*8+[2]сварщик!$G$11)/9*G8</f>
        <v>4.25248919753086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25.2314447530864</v>
      </c>
      <c r="N12" s="121" t="n">
        <f aca="false">[2]Кровельщик!$G$6*[1]ремонт!$I$116+[2]плотник!$G$10*[1]ремонт!$DE$116</f>
        <v>3.28127777777778</v>
      </c>
      <c r="O12" s="121" t="n">
        <f aca="false">O8*[2]каменьщик!$G$11</f>
        <v>1.24125</v>
      </c>
      <c r="P12" s="121" t="n">
        <f aca="false">[1]ремонт!$V$116*[2]штукатур!$G$9+[2]маляр!$G$9*[1]ремонт!$Y$116</f>
        <v>4.61973333333333</v>
      </c>
      <c r="Q12" s="121" t="n">
        <f aca="false">[2]плотник!$G$10*Q8</f>
        <v>0.382333333333333</v>
      </c>
      <c r="R12" s="121" t="n">
        <f aca="false">[2]каменьщик!$G$11*R8</f>
        <v>0.24825</v>
      </c>
      <c r="S12" s="121" t="n">
        <f aca="false">0</f>
        <v>0</v>
      </c>
      <c r="T12" s="121" t="n">
        <f aca="false">[2]штукатур!$G$9*T8</f>
        <v>1.43893333333333</v>
      </c>
      <c r="U12" s="121" t="n">
        <f aca="false">[2]маляр!$G$9*U8</f>
        <v>0.0757333333333333</v>
      </c>
      <c r="V12" s="121" t="n">
        <f aca="false">[2]столяр!$G$7*V8</f>
        <v>0</v>
      </c>
      <c r="W12" s="111" t="n">
        <f aca="false">[2]плотник!$G$10*W8</f>
        <v>0.318611111111111</v>
      </c>
      <c r="X12" s="122" t="n">
        <f aca="false">SUM(Y12:AJ12)</f>
        <v>13.6253225308642</v>
      </c>
      <c r="Y12" s="123" t="n">
        <f aca="false">([2]слесарь!$G$10*8+[2]сварщик!$G$11)/9*Y8</f>
        <v>5.81462808641975</v>
      </c>
      <c r="Z12" s="124" t="n">
        <f aca="false">([2]слесарь!$G$8*8+[2]сварщик!$G$9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2.77713580246914</v>
      </c>
      <c r="AC12" s="125" t="n">
        <f aca="false">([2]слесарь!$G$10*8+[2]сварщик!$G$11)/9*AC8</f>
        <v>0.520712962962963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1.30178240740741</v>
      </c>
      <c r="AI12" s="127" t="n">
        <f aca="false">([2]слесарь!$G$10*8+[2]сварщик!$G$11)/9*AI8</f>
        <v>1.99606635802469</v>
      </c>
      <c r="AJ12" s="127" t="n">
        <f aca="false">([2]слесарь!$G$10*8+[2]сварщик!$G$11)/9*AJ8</f>
        <v>0.694283950617284</v>
      </c>
      <c r="AK12" s="109" t="n">
        <f aca="false">AK11*0.3677</f>
        <v>0</v>
      </c>
      <c r="AL12" s="121" t="n">
        <f aca="false">[2]дворники!$H$12*(AL8+B8)</f>
        <v>0.62119780787759</v>
      </c>
      <c r="AM12" s="129" t="n">
        <f aca="false">AM11*0.3677</f>
        <v>0</v>
      </c>
      <c r="AN12" s="121" t="n">
        <f aca="false">[2]электрик!$G$8*AN8</f>
        <v>1.72257471264368</v>
      </c>
      <c r="AO12" s="125" t="n">
        <v>0</v>
      </c>
      <c r="AP12" s="125" t="n">
        <v>0</v>
      </c>
      <c r="AQ12" s="129" t="n">
        <f aca="false">SUM(B12:AN12)-M12-E12-J12-X12-K12-L12+K12*$K$8+L12*$L$8</f>
        <v>50.9489607600591</v>
      </c>
      <c r="AR12" s="130" t="n">
        <f aca="false">AQ12/$B$4*1.2</f>
        <v>0.0401990616819455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5.984143773814</v>
      </c>
      <c r="C13" s="110" t="n">
        <f aca="false">[2]уборщики!$G$18*C8</f>
        <v>4.73270206069151</v>
      </c>
      <c r="D13" s="111" t="n">
        <f aca="false">D8*[3]дворники!$I$15</f>
        <v>0.0114024420946626</v>
      </c>
      <c r="E13" s="112" t="n">
        <f aca="false">SUM(F13:G13)</f>
        <v>42.8415714814815</v>
      </c>
      <c r="F13" s="113" t="n">
        <f aca="false">([2]слесарь!$G$20*8+[2]сварщик!$G$17)/9*F8</f>
        <v>23.2225340740741</v>
      </c>
      <c r="G13" s="114" t="n">
        <f aca="false">([2]слесарь!$G$20*8+[2]сварщик!$G$17)/9*G8</f>
        <v>19.6190374074074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75.2165807407407</v>
      </c>
      <c r="N13" s="121" t="n">
        <f aca="false">[2]Кровельщик!$G$16*[1]ремонт!$I$116+[2]плотник!$G$16*[1]ремонт!$DE$116</f>
        <v>6.05737333333333</v>
      </c>
      <c r="O13" s="121" t="n">
        <f aca="false">O8*[2]каменьщик!$G$16</f>
        <v>0.4518</v>
      </c>
      <c r="P13" s="121" t="n">
        <f aca="false">[1]ремонт!$V$116*[2]штукатур!$G$15+[2]маляр!$G$19*[1]ремонт!$Y$116</f>
        <v>4.126055</v>
      </c>
      <c r="Q13" s="121" t="n">
        <f aca="false">[2]плотник!$G$16*Q8</f>
        <v>0.151</v>
      </c>
      <c r="R13" s="121" t="n">
        <f aca="false">[2]каменьщик!$G$16*R8</f>
        <v>0.09036</v>
      </c>
      <c r="S13" s="121" t="n">
        <f aca="false">0</f>
        <v>0</v>
      </c>
      <c r="T13" s="121" t="n">
        <f aca="false">[2]штукатур!$G$15*T8</f>
        <v>1.26483</v>
      </c>
      <c r="U13" s="121" t="n">
        <f aca="false">[2]маляр!$G$19*U8</f>
        <v>0.0883316666666667</v>
      </c>
      <c r="V13" s="121" t="n">
        <f aca="false">[2]столяр!$G$12*V8</f>
        <v>0</v>
      </c>
      <c r="W13" s="111" t="n">
        <f aca="false">W8*[2]плотник!$G$16</f>
        <v>0.125833333333333</v>
      </c>
      <c r="X13" s="122" t="n">
        <f aca="false">SUM(Y13:AJ13)</f>
        <v>62.8609974074074</v>
      </c>
      <c r="Y13" s="123" t="n">
        <f aca="false">([2]слесарь!$G$20*8+[2]сварщик!$G$17)/9*Y8</f>
        <v>26.8260307407407</v>
      </c>
      <c r="Z13" s="124" t="n">
        <f aca="false">([2]слесарь!$G$18*8+[2]сварщик!$G$15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12.8124325925926</v>
      </c>
      <c r="AC13" s="125" t="n">
        <f aca="false">([2]слесарь!$G$20*8+[2]сварщик!$G$17)/9*AC8</f>
        <v>2.40233111111111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6.00582777777778</v>
      </c>
      <c r="AI13" s="127" t="n">
        <f aca="false">([2]слесарь!$G$20*8+[2]сварщик!$G$17)/9*AI8</f>
        <v>9.20893592592593</v>
      </c>
      <c r="AJ13" s="127" t="n">
        <f aca="false">([2]слесарь!$G$20*8+[2]сварщик!$G$17)/9*AJ8</f>
        <v>3.20310814814815</v>
      </c>
      <c r="AK13" s="109" t="n">
        <f aca="false">AK12*0.3677</f>
        <v>0</v>
      </c>
      <c r="AL13" s="121" t="n">
        <f aca="false">[2]дворники!$H$19*(AL8+B8)</f>
        <v>1.95487960417008</v>
      </c>
      <c r="AM13" s="129" t="n">
        <f aca="false">AM12*0.3677</f>
        <v>0</v>
      </c>
      <c r="AN13" s="121" t="n">
        <f aca="false">[2]электрик!$G$17*AN8</f>
        <v>2.89514183908046</v>
      </c>
      <c r="AO13" s="125" t="n">
        <v>0</v>
      </c>
      <c r="AP13" s="125" t="n">
        <v>0</v>
      </c>
      <c r="AQ13" s="129" t="n">
        <f aca="false">SUM(B13:AN13)-M13-E13-J13-X13-K13-L13+K13*$K$8+L13*$L$8</f>
        <v>148.451829942073</v>
      </c>
      <c r="AR13" s="130" t="n">
        <f aca="false">AQ13/$B$4*1.2</f>
        <v>0.117129460142342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67.06</v>
      </c>
      <c r="C14" s="110" t="n">
        <f aca="false">ROUND(C9*$E$3%,2)</f>
        <v>126.75</v>
      </c>
      <c r="D14" s="111" t="n">
        <f aca="false">ROUND(D9*$E$3%,2)</f>
        <v>7.2</v>
      </c>
      <c r="E14" s="112" t="n">
        <f aca="false">SUM(F14:G14)</f>
        <v>224.22</v>
      </c>
      <c r="F14" s="113" t="n">
        <f aca="false">ROUND(F9*$E$3%,2)</f>
        <v>121.54</v>
      </c>
      <c r="G14" s="114" t="n">
        <f aca="false">ROUND(G9*$E$3%,2)</f>
        <v>102.68</v>
      </c>
      <c r="H14" s="115" t="n">
        <f aca="false">ROUND(H9*$E$3%,2)</f>
        <v>0</v>
      </c>
      <c r="I14" s="116"/>
      <c r="J14" s="117" t="n">
        <f aca="false">SUM(K14:L14)</f>
        <v>4190.88</v>
      </c>
      <c r="K14" s="118" t="n">
        <f aca="false">ROUND(K9*$E$3%,2)</f>
        <v>2095.44</v>
      </c>
      <c r="L14" s="119" t="n">
        <f aca="false">ROUND(L9*$E$3%,2)</f>
        <v>2095.44</v>
      </c>
      <c r="M14" s="120" t="n">
        <f aca="false">SUM(N14:X14)</f>
        <v>713.12</v>
      </c>
      <c r="N14" s="121" t="n">
        <f aca="false">ROUND(N9*$E$3%,2)</f>
        <v>123.63</v>
      </c>
      <c r="O14" s="121" t="n">
        <f aca="false">ROUND(O9*$E$3%,2)</f>
        <v>31.43</v>
      </c>
      <c r="P14" s="121" t="n">
        <f aca="false">ROUND(P9*$E$3%,2)</f>
        <v>127.82</v>
      </c>
      <c r="Q14" s="121" t="n">
        <f aca="false">ROUND(Q9*$E$3%,2)</f>
        <v>12.57</v>
      </c>
      <c r="R14" s="121" t="n">
        <f aca="false">ROUND(R9*$E$3%,2)</f>
        <v>6.29</v>
      </c>
      <c r="S14" s="121" t="n">
        <f aca="false">0</f>
        <v>0</v>
      </c>
      <c r="T14" s="121" t="n">
        <f aca="false">ROUND(T9*$E$3%,2)</f>
        <v>39.81</v>
      </c>
      <c r="U14" s="121" t="n">
        <f aca="false">ROUND(U9*$E$3%,2)</f>
        <v>2.1</v>
      </c>
      <c r="V14" s="121" t="n">
        <f aca="false">ROUND(V9*$E$3%,2)</f>
        <v>0</v>
      </c>
      <c r="W14" s="111" t="n">
        <f aca="false">ROUND(W9*$E$3%,2)</f>
        <v>10.48</v>
      </c>
      <c r="X14" s="122" t="n">
        <f aca="false">SUM(Y14:AJ14)</f>
        <v>358.99</v>
      </c>
      <c r="Y14" s="123" t="n">
        <f aca="false">ROUND(Y9*$E$3%,2)</f>
        <v>153.2</v>
      </c>
      <c r="Z14" s="124" t="n">
        <f aca="false">ROUND(Z9*$E$3%,2)</f>
        <v>0</v>
      </c>
      <c r="AA14" s="124" t="n">
        <f aca="false">ROUND(AA9*$E$3%,2)</f>
        <v>13.72</v>
      </c>
      <c r="AB14" s="125" t="n">
        <f aca="false">ROUND(AB9*$E$3%,2)</f>
        <v>73.17</v>
      </c>
      <c r="AC14" s="125" t="n">
        <f aca="false">ROUND(AC9*$E$3%,2)</f>
        <v>13.72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34.3</v>
      </c>
      <c r="AI14" s="127" t="n">
        <f aca="false">ROUND(AI9*$E$3%,2)</f>
        <v>52.59</v>
      </c>
      <c r="AJ14" s="128" t="n">
        <f aca="false">ROUND(AJ9*$E$3%,2)</f>
        <v>18.29</v>
      </c>
      <c r="AK14" s="109" t="n">
        <f aca="false">AK13*0.3677</f>
        <v>0</v>
      </c>
      <c r="AL14" s="121" t="n">
        <f aca="false">ROUND(AL9*$E$3%,2)</f>
        <v>33.41</v>
      </c>
      <c r="AM14" s="129" t="n">
        <f aca="false">ROUND(AM9*$E$3%,2)</f>
        <v>0</v>
      </c>
      <c r="AN14" s="121" t="n">
        <f aca="false">ROUND(AN9*$E$3%,2)</f>
        <v>41.33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384.41115781818</v>
      </c>
      <c r="AR14" s="130" t="n">
        <f aca="false">AQ14/$B$4*1.2</f>
        <v>1.09230941507122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49.85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49.85</v>
      </c>
      <c r="AR15" s="154" t="n">
        <f aca="false">AQ15/$B$4*1.2</f>
        <v>0.19713327634953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501.12731862784</v>
      </c>
      <c r="C16" s="157" t="n">
        <f aca="false">SUM(C9:C15)</f>
        <v>370.960692627996</v>
      </c>
      <c r="D16" s="158" t="n">
        <f aca="false">SUM(D9:D15)</f>
        <v>20.6404201309164</v>
      </c>
      <c r="E16" s="159" t="n">
        <f aca="false">SUM(E9:E15)</f>
        <v>986.215619320988</v>
      </c>
      <c r="F16" s="160" t="n">
        <f aca="false">SUM(F9:F15)</f>
        <v>470.728092716049</v>
      </c>
      <c r="G16" s="161" t="n">
        <f aca="false">SUM(G9:G15)</f>
        <v>515.487526604938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2510.9477777778</v>
      </c>
      <c r="K16" s="165" t="n">
        <f aca="false">SUM(K9:K15)</f>
        <v>6255.47388888889</v>
      </c>
      <c r="L16" s="166" t="n">
        <f aca="false">SUM(L9:L15)</f>
        <v>6255.47388888889</v>
      </c>
      <c r="M16" s="167" t="n">
        <f aca="false">SUM(M9:M15)</f>
        <v>3506.56168989383</v>
      </c>
      <c r="N16" s="168" t="n">
        <f aca="false">SUM(N9:N15)</f>
        <v>984.440651111111</v>
      </c>
      <c r="O16" s="168" t="n">
        <f aca="false">SUM(O9:O15)</f>
        <v>93.89105</v>
      </c>
      <c r="P16" s="168" t="n">
        <f aca="false">SUM(P9:P15)</f>
        <v>429.729788333333</v>
      </c>
      <c r="Q16" s="168" t="n">
        <f aca="false">SUM(Q9:Q15)</f>
        <v>43.3473333333333</v>
      </c>
      <c r="R16" s="168" t="n">
        <f aca="false">SUM(R9:R15)</f>
        <v>39.17061</v>
      </c>
      <c r="S16" s="168" t="n">
        <f aca="false">SUM(S9:S15)</f>
        <v>0</v>
      </c>
      <c r="T16" s="168" t="n">
        <f aca="false">SUM(T9:T15)</f>
        <v>131.839763333333</v>
      </c>
      <c r="U16" s="168" t="n">
        <f aca="false">SUM(U9:U15)</f>
        <v>7.108065</v>
      </c>
      <c r="V16" s="168" t="n">
        <f aca="false">SUM(V9:V15)</f>
        <v>8.66</v>
      </c>
      <c r="W16" s="169" t="n">
        <f aca="false">SUM(W9:W15)</f>
        <v>34.4644444444444</v>
      </c>
      <c r="X16" s="170" t="n">
        <f aca="false">SUM(X9:X15)</f>
        <v>1733.90998433827</v>
      </c>
      <c r="Y16" s="171" t="n">
        <f aca="false">SUM(Y9:Y15)</f>
        <v>614.005295227161</v>
      </c>
      <c r="Z16" s="172" t="n">
        <f aca="false">SUM(Z9:Z15)</f>
        <v>0</v>
      </c>
      <c r="AA16" s="172" t="n">
        <f aca="false">SUM(AA9:AA15)</f>
        <v>259.423459274074</v>
      </c>
      <c r="AB16" s="173" t="n">
        <f aca="false">SUM(AB9:AB15)</f>
        <v>293.331782795062</v>
      </c>
      <c r="AC16" s="173" t="n">
        <f aca="false">SUM(AC9:AC15)</f>
        <v>105.893459274074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149.908648185185</v>
      </c>
      <c r="AI16" s="175" t="n">
        <f aca="false">SUM(AI9:AI15)</f>
        <v>253.986593883951</v>
      </c>
      <c r="AJ16" s="176" t="n">
        <f aca="false">SUM(AJ9:AJ15)</f>
        <v>57.3607456987654</v>
      </c>
      <c r="AK16" s="156" t="n">
        <f aca="false">SUM(AK9:AK15)</f>
        <v>0</v>
      </c>
      <c r="AL16" s="177" t="n">
        <f aca="false">SUM(AL9:AL15)</f>
        <v>103.019632517521</v>
      </c>
      <c r="AM16" s="178" t="n">
        <f aca="false">SUM(AM9:AM15)</f>
        <v>249.85</v>
      </c>
      <c r="AN16" s="177" t="n">
        <f aca="false">SUM(AN9:AN15)</f>
        <v>138.55075103448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6089.83970815357</v>
      </c>
      <c r="AR16" s="180" t="n">
        <f aca="false">SUM(AR9:AR15)</f>
        <v>4.80492317034932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78</v>
      </c>
      <c r="K17" s="193" t="n">
        <f aca="false">[1]ремонт!$N$116</f>
        <v>26</v>
      </c>
      <c r="L17" s="193" t="n">
        <f aca="false">[1]ремонт!$O$116</f>
        <v>52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32949393032273</v>
      </c>
      <c r="C19" s="220" t="n">
        <f aca="false">C16/$B$4</f>
        <v>0.243908667649416</v>
      </c>
      <c r="D19" s="221" t="n">
        <f aca="false">D16/$B$4</f>
        <v>0.0135711881983802</v>
      </c>
      <c r="E19" s="222" t="n">
        <f aca="false">E16/$B$4</f>
        <v>0.648442119351034</v>
      </c>
      <c r="F19" s="223" t="n">
        <f aca="false">F16/$B$4</f>
        <v>0.309506274387566</v>
      </c>
      <c r="G19" s="224" t="n">
        <f aca="false">G16/$B$4</f>
        <v>0.338935844963468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3999183641265</v>
      </c>
      <c r="K19" s="227" t="n">
        <f aca="false">(K16*K17)/(K18*$B$4)</f>
        <v>0.0972165530643406</v>
      </c>
      <c r="L19" s="228" t="n">
        <f aca="false">(L16*L17)/($B$4*L18)</f>
        <v>0.0427752833483099</v>
      </c>
      <c r="M19" s="229" t="n">
        <f aca="false">M16/$B$4</f>
        <v>2.30558333216768</v>
      </c>
      <c r="N19" s="230" t="n">
        <f aca="false">N16/$B$4</f>
        <v>0.647275068124868</v>
      </c>
      <c r="O19" s="230" t="n">
        <f aca="false">O16/$B$4</f>
        <v>0.0617338746794661</v>
      </c>
      <c r="P19" s="230" t="n">
        <f aca="false">P16/$B$4</f>
        <v>0.282549666863918</v>
      </c>
      <c r="Q19" s="230" t="n">
        <f aca="false">Q16/$B$4</f>
        <v>0.0285011068007978</v>
      </c>
      <c r="R19" s="230" t="n">
        <f aca="false">R16/$B$4</f>
        <v>0.0257548885528306</v>
      </c>
      <c r="S19" s="230" t="n">
        <f aca="false">S16/$B$4</f>
        <v>0</v>
      </c>
      <c r="T19" s="230" t="n">
        <f aca="false">T16/$B$4</f>
        <v>0.0866853595458829</v>
      </c>
      <c r="U19" s="230" t="n">
        <f aca="false">U16/$B$4</f>
        <v>0.00467359129462818</v>
      </c>
      <c r="V19" s="230" t="n">
        <f aca="false">V16/$B$4</f>
        <v>0.00569399697547505</v>
      </c>
      <c r="W19" s="221" t="n">
        <f aca="false">W16/$B$4</f>
        <v>0.0226605591718354</v>
      </c>
      <c r="X19" s="231" t="n">
        <f aca="false">X16/$B$4</f>
        <v>1.14005522015798</v>
      </c>
      <c r="Y19" s="232" t="n">
        <f aca="false">Y16/$B$4</f>
        <v>0.403711812234309</v>
      </c>
      <c r="Z19" s="233" t="n">
        <f aca="false">Z16/$B$4</f>
        <v>0</v>
      </c>
      <c r="AA19" s="233" t="n">
        <f aca="false">AA16/$B$4</f>
        <v>0.17057233169444</v>
      </c>
      <c r="AB19" s="234" t="n">
        <f aca="false">AB16/$B$4</f>
        <v>0.192867238342469</v>
      </c>
      <c r="AC19" s="234" t="n">
        <f aca="false">AC16/$B$4</f>
        <v>0.0696255238832757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985657493491914</v>
      </c>
      <c r="AI19" s="236" t="n">
        <f aca="false">AI16/$B$4</f>
        <v>0.166997563208594</v>
      </c>
      <c r="AJ19" s="237" t="n">
        <f aca="false">AJ16/$B$4</f>
        <v>0.0377150014457002</v>
      </c>
      <c r="AK19" s="219" t="n">
        <f aca="false">AK16/$B$4</f>
        <v>0</v>
      </c>
      <c r="AL19" s="230" t="n">
        <f aca="false">AL16/$B$4</f>
        <v>0.0677359672019993</v>
      </c>
      <c r="AM19" s="238" t="n">
        <f aca="false">AM16/$B$4</f>
        <v>0.164277730291275</v>
      </c>
      <c r="AN19" s="230" t="n">
        <f aca="false">AN16/$B$4</f>
        <v>0.0910978703626029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4.00410264195777</v>
      </c>
      <c r="AR19" s="239" t="n">
        <f aca="false">AQ19+AP19+AO19</f>
        <v>4.00410264195777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395392716387276</v>
      </c>
      <c r="C20" s="242" t="n">
        <f aca="false">C19*1.2</f>
        <v>0.292690401179299</v>
      </c>
      <c r="D20" s="243" t="n">
        <f aca="false">D19*1.2</f>
        <v>0.0162854258380562</v>
      </c>
      <c r="E20" s="244" t="n">
        <f aca="false">E19*1.2</f>
        <v>0.778130543221241</v>
      </c>
      <c r="F20" s="223" t="n">
        <f aca="false">F19*1.2</f>
        <v>0.371407529265079</v>
      </c>
      <c r="G20" s="224" t="n">
        <f aca="false">G19*1.2</f>
        <v>0.406723013956161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6799020369518</v>
      </c>
      <c r="K20" s="248" t="n">
        <f aca="false">K19*1.2</f>
        <v>0.116659863677209</v>
      </c>
      <c r="L20" s="249" t="n">
        <f aca="false">L19*1.2</f>
        <v>0.0513303400179718</v>
      </c>
      <c r="M20" s="250" t="n">
        <f aca="false">M19*1.2</f>
        <v>2.76669999860122</v>
      </c>
      <c r="N20" s="230" t="n">
        <f aca="false">N19*1.2</f>
        <v>0.776730081749841</v>
      </c>
      <c r="O20" s="230" t="n">
        <f aca="false">O19*1.2</f>
        <v>0.0740806496153593</v>
      </c>
      <c r="P20" s="230" t="n">
        <f aca="false">P19*1.2</f>
        <v>0.339059600236702</v>
      </c>
      <c r="Q20" s="230" t="n">
        <f aca="false">Q19*1.2</f>
        <v>0.0342013281609573</v>
      </c>
      <c r="R20" s="230" t="n">
        <f aca="false">R19*1.2</f>
        <v>0.0309058662633967</v>
      </c>
      <c r="S20" s="230" t="n">
        <f aca="false">S19*1.2</f>
        <v>0</v>
      </c>
      <c r="T20" s="230" t="n">
        <f aca="false">T19*1.2</f>
        <v>0.104022431455059</v>
      </c>
      <c r="U20" s="230" t="n">
        <f aca="false">U19*1.2</f>
        <v>0.00560830955355382</v>
      </c>
      <c r="V20" s="230" t="n">
        <f aca="false">V19*1.2</f>
        <v>0.00683279637057006</v>
      </c>
      <c r="W20" s="221" t="n">
        <f aca="false">W19*1.2</f>
        <v>0.0271926710062025</v>
      </c>
      <c r="X20" s="251" t="n">
        <f aca="false">X19*1.2</f>
        <v>1.36806626418958</v>
      </c>
      <c r="Y20" s="252" t="n">
        <f aca="false">Y19*1.2</f>
        <v>0.484454174681171</v>
      </c>
      <c r="Z20" s="253" t="n">
        <f aca="false">Z19*1.2</f>
        <v>0</v>
      </c>
      <c r="AA20" s="253" t="n">
        <f aca="false">AA19*1.2</f>
        <v>0.204686798033328</v>
      </c>
      <c r="AB20" s="254" t="n">
        <f aca="false">AB19*1.2</f>
        <v>0.231440686010963</v>
      </c>
      <c r="AC20" s="254" t="n">
        <f aca="false">AC19*1.2</f>
        <v>0.0835506286599309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11827889921903</v>
      </c>
      <c r="AI20" s="256" t="n">
        <f aca="false">AI19*1.2</f>
        <v>0.200397075850313</v>
      </c>
      <c r="AJ20" s="257" t="n">
        <f aca="false">AJ19*1.2</f>
        <v>0.0452580017348402</v>
      </c>
      <c r="AK20" s="241" t="n">
        <f aca="false">AK19*1.2</f>
        <v>0</v>
      </c>
      <c r="AL20" s="258" t="n">
        <f aca="false">AL19*1.2</f>
        <v>0.0812831606423992</v>
      </c>
      <c r="AM20" s="259" t="n">
        <f aca="false">AM19*1.2</f>
        <v>0.19713327634953</v>
      </c>
      <c r="AN20" s="258" t="n">
        <f aca="false">AN19*1.2</f>
        <v>0.109317444435123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80492317034932</v>
      </c>
      <c r="AR20" s="326" t="n">
        <f aca="false">AR19*1.2</f>
        <v>4.80492317034932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315</v>
      </c>
      <c r="C22" s="263" t="n">
        <v>0.34</v>
      </c>
      <c r="D22" s="263" t="n">
        <v>0.009</v>
      </c>
      <c r="E22" s="263" t="n">
        <v>0.369</v>
      </c>
      <c r="H22" s="263" t="n">
        <v>0.003</v>
      </c>
      <c r="I22" s="263" t="n">
        <v>0.003</v>
      </c>
      <c r="J22" s="263" t="n">
        <v>0.079</v>
      </c>
      <c r="M22" s="263" t="n">
        <v>1.623</v>
      </c>
      <c r="AL22" s="263" t="n">
        <v>0.006</v>
      </c>
      <c r="AN22" s="263" t="n">
        <v>0.092</v>
      </c>
      <c r="AQ22" s="264" t="n">
        <f aca="false">SUM(B22:AP22)-0.001</f>
        <v>2.838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197241379310345</v>
      </c>
      <c r="C25" s="274" t="n">
        <f aca="false">AN9</f>
        <v>63.1172413793104</v>
      </c>
      <c r="D25" s="274" t="n">
        <f aca="false">AN11</f>
        <v>15.6</v>
      </c>
      <c r="E25" s="274" t="n">
        <f aca="false">AN12</f>
        <v>1.72257471264368</v>
      </c>
      <c r="F25" s="275" t="n">
        <f aca="false">AN13</f>
        <v>2.89514183908046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3.8857931034483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991061515571917</v>
      </c>
      <c r="C26" s="274" t="n">
        <f aca="false">B9+D9+AK9+AL9</f>
        <v>317.139684983013</v>
      </c>
      <c r="D26" s="274" t="n">
        <f aca="false">B11+D11+AK11+AL11</f>
        <v>4.78355531199856</v>
      </c>
      <c r="E26" s="274" t="n">
        <f aca="false">B12+D12+AK12+AL12</f>
        <v>7.47297446492383</v>
      </c>
      <c r="F26" s="275" t="n">
        <f aca="false">B13+D13+AK13+AL13</f>
        <v>17.9504258200788</v>
      </c>
      <c r="I26" s="278"/>
      <c r="J26" s="279" t="n">
        <f aca="false">B10+D10+AK10+AL10</f>
        <v>69.7707306962629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604869687814703</v>
      </c>
      <c r="C27" s="282" t="n">
        <f aca="false">C9</f>
        <v>193.558300100705</v>
      </c>
      <c r="D27" s="282" t="n">
        <f aca="false">C11</f>
        <v>0</v>
      </c>
      <c r="E27" s="282" t="n">
        <f aca="false">C12</f>
        <v>3.33686444444444</v>
      </c>
      <c r="F27" s="283" t="n">
        <f aca="false">C13</f>
        <v>4.73270206069151</v>
      </c>
      <c r="I27" s="278"/>
      <c r="J27" s="277" t="n">
        <f aca="false">C10</f>
        <v>42.5828260221551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264</v>
      </c>
      <c r="C28" s="286" t="n">
        <f aca="false">E9+X9</f>
        <v>890.62202</v>
      </c>
      <c r="D28" s="286" t="n">
        <f aca="false">E11+X11</f>
        <v>921.7428</v>
      </c>
      <c r="E28" s="286" t="n">
        <f aca="false">E12+X12</f>
        <v>22.9113703703704</v>
      </c>
      <c r="F28" s="287" t="n">
        <f aca="false">E13+X13</f>
        <v>105.702568888889</v>
      </c>
      <c r="I28" s="278"/>
      <c r="J28" s="279" t="n">
        <f aca="false">E10+X10</f>
        <v>195.9368444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340363636363636</v>
      </c>
      <c r="C29" s="290" t="n">
        <f aca="false">L9*$L$8+K9*$K$8</f>
        <v>108.916363636364</v>
      </c>
      <c r="D29" s="290" t="n">
        <f aca="false">K11*$K$8+L11*$L$8</f>
        <v>0</v>
      </c>
      <c r="E29" s="290" t="n">
        <f aca="false">L12*$L$8+K12*$K$8</f>
        <v>3.89905454545455</v>
      </c>
      <c r="F29" s="291" t="n">
        <f aca="false">L13*$L$8+K13*$K$8</f>
        <v>4.815408</v>
      </c>
      <c r="I29" s="278"/>
      <c r="J29" s="292" t="n">
        <f aca="false">K10*K8+L10*L8</f>
        <v>23.9616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69</v>
      </c>
      <c r="C30" s="286" t="n">
        <f aca="false">M9-X9</f>
        <v>540.8</v>
      </c>
      <c r="D30" s="286" t="n">
        <f aca="false">M11-X11</f>
        <v>734.784</v>
      </c>
      <c r="E30" s="286" t="n">
        <f aca="false">M12-X12</f>
        <v>11.6061222222222</v>
      </c>
      <c r="F30" s="287" t="n">
        <f aca="false">M13-X13</f>
        <v>12.3555833333333</v>
      </c>
      <c r="I30" s="278"/>
      <c r="J30" s="277" t="n">
        <f aca="false">M10-X10</f>
        <v>118.976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433</v>
      </c>
      <c r="C31" s="289" t="n">
        <f aca="false">C28+C30</f>
        <v>1431.42202</v>
      </c>
      <c r="D31" s="289" t="n">
        <f aca="false">D28+D30</f>
        <v>1656.5268</v>
      </c>
      <c r="E31" s="289" t="n">
        <f aca="false">E28+E30</f>
        <v>34.5174925925926</v>
      </c>
      <c r="F31" s="293" t="n">
        <f aca="false">F28+F30</f>
        <v>118.058152222222</v>
      </c>
      <c r="I31" s="278"/>
      <c r="J31" s="294" t="n">
        <f aca="false">J28+J30</f>
        <v>314.9128444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64635362190606</v>
      </c>
      <c r="C32" s="296" t="n">
        <f aca="false">SUM(C25:C30)</f>
        <v>2114.15361009939</v>
      </c>
      <c r="D32" s="296" t="n">
        <f aca="false">SUM(D25:D30)</f>
        <v>1676.910355312</v>
      </c>
      <c r="E32" s="296" t="n">
        <f aca="false">SUM(E25:E30)</f>
        <v>50.9489607600591</v>
      </c>
      <c r="F32" s="297" t="n">
        <f aca="false">SUM(F25:F30)</f>
        <v>148.451829942073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465.113794221866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384.39840526417</v>
      </c>
      <c r="C34" s="303"/>
      <c r="D34" s="304" t="n">
        <f aca="false">B3/12/сводная!$C$160*B4</f>
        <v>1384.3984052641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4.78355531199856</v>
      </c>
      <c r="D35" s="308"/>
      <c r="E35" s="308"/>
      <c r="F35" s="310"/>
      <c r="J35" s="311" t="n">
        <f aca="false">SUM(C32:J32)+B34</f>
        <v>5839.97695559956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39375" right="0.118055555555556" top="0.118055555555556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78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87.462169686988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17</f>
        <v>1142.93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3-х.эт.Д.'!$I$42</f>
        <v>0.0451765322870342</v>
      </c>
      <c r="C8" s="59" t="n">
        <f aca="false">'[5]3-х эт.Д.'!$I$33</f>
        <v>0.0228807452165156</v>
      </c>
      <c r="D8" s="58" t="n">
        <f aca="false">'[4]3-х.эт.Д.'!$I$44</f>
        <v>0.00350755287009063</v>
      </c>
      <c r="E8" s="61" t="n">
        <f aca="false">SUM(F8:G8)</f>
        <v>0.06</v>
      </c>
      <c r="F8" s="62" t="n">
        <f aca="false">[1]ремонт!$CO$117+[1]ремонт!$DK$117</f>
        <v>0.038</v>
      </c>
      <c r="G8" s="63" t="n">
        <f aca="false">[1]ремонт!$CK$117</f>
        <v>0.022</v>
      </c>
      <c r="H8" s="64"/>
      <c r="I8" s="65"/>
      <c r="J8" s="66" t="n">
        <f aca="false">SUM(K8:L8)</f>
        <v>0.0314181818181818</v>
      </c>
      <c r="K8" s="67" t="n">
        <f aca="false">1/K18*K17</f>
        <v>0.0218181818181818</v>
      </c>
      <c r="L8" s="68" t="n">
        <f aca="false">1/L18*L17</f>
        <v>0.0096</v>
      </c>
      <c r="M8" s="69" t="n">
        <f aca="false">SUM(N8:X8)</f>
        <v>0.152</v>
      </c>
      <c r="N8" s="70" t="n">
        <f aca="false">[1]ремонт!$I$117+[1]ремонт!$DE$117+[1]ремонт!$J$117</f>
        <v>0.038</v>
      </c>
      <c r="O8" s="70" t="n">
        <f aca="false">[1]ремонт!$R$117</f>
        <v>0.009</v>
      </c>
      <c r="P8" s="70" t="n">
        <f aca="false">[1]ремонт!$AA$117</f>
        <v>0.022</v>
      </c>
      <c r="Q8" s="70" t="n">
        <f aca="false">[1]ремонт!$AM$117</f>
        <v>0.003</v>
      </c>
      <c r="R8" s="70" t="n">
        <f aca="false">[1]ремонт!$AQ$117+[1]ремонт!$AY$117</f>
        <v>0.002</v>
      </c>
      <c r="S8" s="70" t="n">
        <f aca="false">0</f>
        <v>0</v>
      </c>
      <c r="T8" s="70" t="n">
        <f aca="false">[1]ремонт!$AU$117</f>
        <v>0.012</v>
      </c>
      <c r="U8" s="70" t="n">
        <f aca="false">[1]ремонт!$BC$117+[1]ремонт!$AF$117</f>
        <v>0</v>
      </c>
      <c r="V8" s="70" t="n">
        <f aca="false">[1]ремонт!$BF$117</f>
        <v>0</v>
      </c>
      <c r="W8" s="321" t="n">
        <f aca="false">[1]ремонт!$DH$117</f>
        <v>0.004</v>
      </c>
      <c r="X8" s="71" t="n">
        <f aca="false">SUM(Y8:AJ8)</f>
        <v>0.062</v>
      </c>
      <c r="Y8" s="72" t="n">
        <f aca="false">[1]ремонт!$BJ$117</f>
        <v>0.031</v>
      </c>
      <c r="Z8" s="322" t="n">
        <f aca="false">[1]ремонт!$BM$117</f>
        <v>0.001</v>
      </c>
      <c r="AA8" s="322" t="n">
        <f aca="false">[1]ремонт!$BP$117</f>
        <v>0</v>
      </c>
      <c r="AB8" s="73" t="n">
        <f aca="false">[1]ремонт!$BT$117</f>
        <v>0.017</v>
      </c>
      <c r="AC8" s="73" t="n">
        <f aca="false">[1]ремонт!$BW$117</f>
        <v>0.001</v>
      </c>
      <c r="AD8" s="73" t="n">
        <f aca="false">[1]ремонт!$BZ$117</f>
        <v>0</v>
      </c>
      <c r="AE8" s="74" t="n">
        <v>0</v>
      </c>
      <c r="AF8" s="74" t="n">
        <f aca="false">[1]ремонт!$CD$117</f>
        <v>0</v>
      </c>
      <c r="AG8" s="74" t="n">
        <f aca="false">[1]ремонт!$CG$117</f>
        <v>0</v>
      </c>
      <c r="AH8" s="75" t="n">
        <f aca="false">[1]ремонт!$CS$117</f>
        <v>0.004</v>
      </c>
      <c r="AI8" s="75" t="n">
        <f aca="false">[1]ремонт!$CW$117</f>
        <v>0.006</v>
      </c>
      <c r="AJ8" s="76" t="n">
        <f aca="false">[1]ремонт!$DA$117</f>
        <v>0.002</v>
      </c>
      <c r="AK8" s="58" t="n">
        <v>0</v>
      </c>
      <c r="AL8" s="77" t="n">
        <f aca="false">'[4]3-х.эт.Д.'!$I$29</f>
        <v>0.0328700906344411</v>
      </c>
      <c r="AM8" s="78" t="n">
        <v>0</v>
      </c>
      <c r="AN8" s="77" t="n">
        <f aca="false">[6]числЭл!$J$28*1</f>
        <v>0.0182068965517241</v>
      </c>
      <c r="AO8" s="79" t="n">
        <v>0</v>
      </c>
      <c r="AP8" s="79" t="n">
        <v>0</v>
      </c>
      <c r="AQ8" s="78" t="n">
        <f aca="false">SUM(B8:AN8)-M8-E8-J8-X8</f>
        <v>0.366059999377987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208.124327790601</v>
      </c>
      <c r="C9" s="85" t="n">
        <f aca="false">C8*C7</f>
        <v>73.21838469285</v>
      </c>
      <c r="D9" s="86" t="n">
        <f aca="false">D8*D7</f>
        <v>11.22416918429</v>
      </c>
      <c r="E9" s="87" t="n">
        <f aca="false">SUM(F9:G9)</f>
        <v>192</v>
      </c>
      <c r="F9" s="88" t="n">
        <f aca="false">F8*F7</f>
        <v>121.6</v>
      </c>
      <c r="G9" s="89" t="n">
        <f aca="false">G8*G7</f>
        <v>70.4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504.49532</v>
      </c>
      <c r="N9" s="96" t="n">
        <f aca="false">N8*N7</f>
        <v>121.6</v>
      </c>
      <c r="O9" s="96" t="n">
        <f aca="false">O8*O7</f>
        <v>28.8</v>
      </c>
      <c r="P9" s="96" t="n">
        <f aca="false">P8*P7</f>
        <v>70.4</v>
      </c>
      <c r="Q9" s="96" t="n">
        <f aca="false">Q8*Q7</f>
        <v>9.6</v>
      </c>
      <c r="R9" s="96" t="n">
        <f aca="false">R8*R7</f>
        <v>6.4</v>
      </c>
      <c r="S9" s="96" t="n">
        <f aca="false">0</f>
        <v>0</v>
      </c>
      <c r="T9" s="96" t="n">
        <f aca="false">T8*T7</f>
        <v>38.4</v>
      </c>
      <c r="U9" s="96" t="n">
        <f aca="false">U8*U7</f>
        <v>0</v>
      </c>
      <c r="V9" s="96" t="n">
        <f aca="false">V8*V7</f>
        <v>0</v>
      </c>
      <c r="W9" s="86" t="n">
        <f aca="false">W8*W7</f>
        <v>12.8</v>
      </c>
      <c r="X9" s="97" t="n">
        <f aca="false">SUM(Y9:AJ9)</f>
        <v>216.49532</v>
      </c>
      <c r="Y9" s="98" t="n">
        <f aca="false">Y8*Y7</f>
        <v>108.24766</v>
      </c>
      <c r="Z9" s="99" t="n">
        <f aca="false">Z8*Z7</f>
        <v>3.49186</v>
      </c>
      <c r="AA9" s="99" t="n">
        <f aca="false">AA8*AA7</f>
        <v>0</v>
      </c>
      <c r="AB9" s="100" t="n">
        <f aca="false">AB8*AB7</f>
        <v>59.36162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13.96744</v>
      </c>
      <c r="AI9" s="102" t="n">
        <f aca="false">AI8*AI7</f>
        <v>20.95116</v>
      </c>
      <c r="AJ9" s="103" t="n">
        <f aca="false">AJ8*AJ7</f>
        <v>6.98372</v>
      </c>
      <c r="AK9" s="84" t="n">
        <f aca="false">AK8*AK7</f>
        <v>0</v>
      </c>
      <c r="AL9" s="84" t="n">
        <f aca="false">(AL8+B8)*AL7*2/12</f>
        <v>41.6248655581202</v>
      </c>
      <c r="AM9" s="104" t="n">
        <f aca="false">AM8*AM7</f>
        <v>0</v>
      </c>
      <c r="AN9" s="96" t="n">
        <f aca="false">AN8*AN7</f>
        <v>58.2620689655172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189.48731800956</v>
      </c>
      <c r="AR9" s="105" t="n">
        <f aca="false">AQ9/$B$4*1.2</f>
        <v>1.24888206767822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45.7873521139322</v>
      </c>
      <c r="C10" s="109" t="n">
        <f aca="false">C9*0.22</f>
        <v>16.108044632427</v>
      </c>
      <c r="D10" s="109" t="n">
        <f aca="false">D9*0.22</f>
        <v>2.46931722054381</v>
      </c>
      <c r="E10" s="109" t="n">
        <f aca="false">E9*0.22</f>
        <v>42.24</v>
      </c>
      <c r="F10" s="109" t="n">
        <f aca="false">F9*0.22</f>
        <v>26.752</v>
      </c>
      <c r="G10" s="109" t="n">
        <f aca="false">G9*0.22</f>
        <v>15.488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10.9889704</v>
      </c>
      <c r="N10" s="109" t="n">
        <f aca="false">N9*0.22</f>
        <v>26.752</v>
      </c>
      <c r="O10" s="109" t="n">
        <f aca="false">O9*0.22</f>
        <v>6.336</v>
      </c>
      <c r="P10" s="109" t="n">
        <f aca="false">P9*0.22</f>
        <v>15.488</v>
      </c>
      <c r="Q10" s="109" t="n">
        <f aca="false">Q9*0.22</f>
        <v>2.112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8.448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2.816</v>
      </c>
      <c r="X10" s="109" t="n">
        <f aca="false">X9*0.22</f>
        <v>47.6289704</v>
      </c>
      <c r="Y10" s="109" t="n">
        <f aca="false">Y9*0.22</f>
        <v>23.8144852</v>
      </c>
      <c r="Z10" s="109" t="n">
        <f aca="false">Z9*0.22</f>
        <v>0.7682092</v>
      </c>
      <c r="AA10" s="109" t="n">
        <f aca="false">AA9*0.22</f>
        <v>0</v>
      </c>
      <c r="AB10" s="109" t="n">
        <f aca="false">AB9*0.22</f>
        <v>13.0595564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3.0728368</v>
      </c>
      <c r="AI10" s="109" t="n">
        <f aca="false">AI9*0.22</f>
        <v>4.6092552</v>
      </c>
      <c r="AJ10" s="109" t="n">
        <f aca="false">AJ9*0.22</f>
        <v>1.5364184</v>
      </c>
      <c r="AK10" s="109" t="n">
        <f aca="false">AK9*0.22</f>
        <v>0</v>
      </c>
      <c r="AL10" s="109" t="n">
        <f aca="false">AL9*0.22</f>
        <v>9.15747042278643</v>
      </c>
      <c r="AM10" s="109" t="n">
        <f aca="false">AM9*0.22</f>
        <v>0</v>
      </c>
      <c r="AN10" s="109" t="n">
        <f aca="false">AN9*0.22</f>
        <v>12.8176551724138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261.687209962103</v>
      </c>
      <c r="AR10" s="130" t="n">
        <f aca="false">AQ10/$B$4*1.2</f>
        <v>0.274754054889209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40.81</v>
      </c>
      <c r="F11" s="113" t="n">
        <f aca="false">[1]ремонт!$CP$117</f>
        <v>49.82</v>
      </c>
      <c r="G11" s="114" t="n">
        <f aca="false">[1]ремонт!$CL$117</f>
        <v>90.99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609.0546</v>
      </c>
      <c r="N11" s="121" t="n">
        <f aca="false">[1]ремонт!$K$117+[1]ремонт!$DF$117+[1]ремонт!$L$117</f>
        <v>397.546</v>
      </c>
      <c r="O11" s="121" t="n">
        <f aca="false">[1]ремонт!$S$117</f>
        <v>1.472</v>
      </c>
      <c r="P11" s="121" t="n">
        <f aca="false">[1]ремонт!$AB$117</f>
        <v>19.98</v>
      </c>
      <c r="Q11" s="121" t="n">
        <f aca="false">[1]ремонт!$AN$117</f>
        <v>3.41</v>
      </c>
      <c r="R11" s="121" t="n">
        <f aca="false">[1]ремонт!$AR$117+[1]ремонт!$AZ$117</f>
        <v>12.75</v>
      </c>
      <c r="S11" s="121" t="n">
        <f aca="false">0</f>
        <v>0</v>
      </c>
      <c r="T11" s="121" t="n">
        <f aca="false">[1]ремонт!$AV$117</f>
        <v>9.3</v>
      </c>
      <c r="U11" s="121" t="n">
        <f aca="false">[1]ремонт!$BD$117+[1]ремонт!$AG$117</f>
        <v>0.52</v>
      </c>
      <c r="V11" s="121" t="n">
        <f aca="false">[1]ремонт!$BG$117</f>
        <v>6.51</v>
      </c>
      <c r="W11" s="111" t="n">
        <f aca="false">[1]ремонт!$DI$117</f>
        <v>3.015</v>
      </c>
      <c r="X11" s="122" t="n">
        <f aca="false">SUM(Y11:AJ11)</f>
        <v>154.5516</v>
      </c>
      <c r="Y11" s="123" t="n">
        <f aca="false">[1]ремонт!$BK$117</f>
        <v>65.72</v>
      </c>
      <c r="Z11" s="124" t="n">
        <f aca="false">[1]ремонт!$BN$117</f>
        <v>11.58</v>
      </c>
      <c r="AA11" s="124" t="n">
        <f aca="false">[1]ремонт!$BQ$117</f>
        <v>0</v>
      </c>
      <c r="AB11" s="125" t="n">
        <f aca="false">[1]ремонт!$BU$117</f>
        <v>35.98</v>
      </c>
      <c r="AC11" s="125" t="n">
        <f aca="false">[1]ремонт!$BX$117</f>
        <v>5.79</v>
      </c>
      <c r="AD11" s="125" t="n">
        <f aca="false">[1]ремонт!$CA$117</f>
        <v>0</v>
      </c>
      <c r="AE11" s="126" t="n">
        <v>0</v>
      </c>
      <c r="AF11" s="126" t="n">
        <f aca="false">[1]ремонт!$CE$117</f>
        <v>0</v>
      </c>
      <c r="AG11" s="126" t="n">
        <f aca="false">[1]ремонт!$CH$117</f>
        <v>0</v>
      </c>
      <c r="AH11" s="127" t="n">
        <f aca="false">[1]ремонт!$CT$117</f>
        <v>11.44</v>
      </c>
      <c r="AI11" s="127" t="n">
        <f aca="false">[1]ремонт!$CX$117</f>
        <v>23.76</v>
      </c>
      <c r="AJ11" s="128" t="n">
        <f aca="false">[1]ремонт!$DB$117</f>
        <v>0.2816</v>
      </c>
      <c r="AK11" s="109" t="n">
        <f aca="false">AK10*0.3677</f>
        <v>0</v>
      </c>
      <c r="AL11" s="121" t="n">
        <f aca="false">[2]дворники!$D$37*(AL8+B8)</f>
        <v>3.90233114607376</v>
      </c>
      <c r="AM11" s="129" t="n">
        <f aca="false">AM10*0.3677</f>
        <v>0</v>
      </c>
      <c r="AN11" s="121" t="n">
        <f aca="false">'[6]показания сч.2014год'!$E$27+'[6]показания сч.2014год'!$D$27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769.366931146074</v>
      </c>
      <c r="AR11" s="130" t="n">
        <f aca="false">AQ11/$B$4*1.2</f>
        <v>0.807783781487308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5.57437164407898</v>
      </c>
      <c r="C12" s="110" t="n">
        <f aca="false">[2]уборщики!$G$11*C8</f>
        <v>1.26225444444444</v>
      </c>
      <c r="D12" s="111" t="n">
        <f aca="false">D8*[3]дворники!$G$8</f>
        <v>0.0189933987915408</v>
      </c>
      <c r="E12" s="112" t="n">
        <f aca="false">SUM(F12:G12)</f>
        <v>5.20712962962963</v>
      </c>
      <c r="F12" s="113" t="n">
        <f aca="false">([2]слесарь!$G$10*8+[2]сварщик!$G$11)/9*F8</f>
        <v>3.2978487654321</v>
      </c>
      <c r="G12" s="114" t="n">
        <f aca="false">([2]слесарь!$G$10*8+[2]сварщик!$G$11)/9*G8</f>
        <v>1.90928086419753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1.4258839506173</v>
      </c>
      <c r="N12" s="121" t="n">
        <f aca="false">[2]Кровельщик!$G$6*[1]ремонт!$I$117+[2]плотник!$G$10*[1]ремонт!$DE$117</f>
        <v>2.11394444444444</v>
      </c>
      <c r="O12" s="121" t="n">
        <f aca="false">O8*[2]каменьщик!$G$11</f>
        <v>0.74475</v>
      </c>
      <c r="P12" s="121" t="n">
        <f aca="false">[1]ремонт!$V$117*[2]штукатур!$G$9+[2]маляр!$G$9*[1]ремонт!$Y$117</f>
        <v>1.66613333333333</v>
      </c>
      <c r="Q12" s="121" t="n">
        <f aca="false">[2]плотник!$G$10*Q8</f>
        <v>0.191166666666667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0.9088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254888888888889</v>
      </c>
      <c r="X12" s="122" t="n">
        <f aca="false">SUM(Y12:AJ12)</f>
        <v>5.38070061728395</v>
      </c>
      <c r="Y12" s="123" t="n">
        <f aca="false">([2]слесарь!$G$10*8+[2]сварщик!$G$11)/9*Y8</f>
        <v>2.69035030864198</v>
      </c>
      <c r="Z12" s="124" t="n">
        <f aca="false">([2]слесарь!$G$10*8+[2]сварщик!$G$11)/9*Z8</f>
        <v>0.0867854938271605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1.47535339506173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347141975308642</v>
      </c>
      <c r="AI12" s="127" t="n">
        <f aca="false">([2]слесарь!$G$10*8+[2]сварщик!$G$11)/9*AI8</f>
        <v>0.520712962962963</v>
      </c>
      <c r="AJ12" s="127" t="n">
        <f aca="false">([2]слесарь!$G$10*8+[2]сварщик!$G$11)/9*AJ8</f>
        <v>0.173570987654321</v>
      </c>
      <c r="AK12" s="109" t="n">
        <f aca="false">AK11*0.3677</f>
        <v>0</v>
      </c>
      <c r="AL12" s="121" t="n">
        <f aca="false">[2]дворники!$H$12*(AL8+B8)</f>
        <v>0.506761058552635</v>
      </c>
      <c r="AM12" s="129" t="n">
        <f aca="false">AM11*0.3677</f>
        <v>0</v>
      </c>
      <c r="AN12" s="121" t="n">
        <f aca="false">[2]электрик!$G$8*AN8</f>
        <v>1.59006896551724</v>
      </c>
      <c r="AO12" s="125" t="n">
        <v>0</v>
      </c>
      <c r="AP12" s="125" t="n">
        <v>0</v>
      </c>
      <c r="AQ12" s="129" t="n">
        <f aca="false">SUM(B12:AN12)-M12-E12-J12-X12-K12-L12+K12*$K$8+L12*$L$8</f>
        <v>29.1845903643591</v>
      </c>
      <c r="AR12" s="130" t="n">
        <f aca="false">AQ12/$B$4*1.2</f>
        <v>0.03064186646359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3.0395528061356</v>
      </c>
      <c r="C13" s="110" t="n">
        <f aca="false">[2]уборщики!$G$18*C8</f>
        <v>1.7902657748909</v>
      </c>
      <c r="D13" s="111" t="n">
        <f aca="false">D8*[3]дворники!$I$15</f>
        <v>0.0116431268882175</v>
      </c>
      <c r="E13" s="112" t="n">
        <f aca="false">SUM(F13:G13)</f>
        <v>24.0233111111111</v>
      </c>
      <c r="F13" s="113" t="n">
        <f aca="false">([2]слесарь!$G$20*8+[2]сварщик!$G$17)/9*F8</f>
        <v>15.2147637037037</v>
      </c>
      <c r="G13" s="114" t="n">
        <f aca="false">([2]слесарь!$G$20*8+[2]сварщик!$G$17)/9*G8</f>
        <v>8.80854740740741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2.3682664814815</v>
      </c>
      <c r="N13" s="121" t="n">
        <f aca="false">[2]Кровельщик!$G$16*[1]ремонт!$I$117+[2]плотник!$G$15*[1]ремонт!$DE$117</f>
        <v>4.75155</v>
      </c>
      <c r="O13" s="121" t="n">
        <f aca="false">O8*[2]каменьщик!$G$16</f>
        <v>0.27108</v>
      </c>
      <c r="P13" s="121" t="n">
        <f aca="false">[1]ремонт!$V$117*[2]штукатур!$G$15+[2]маляр!$G$19*[1]ремонт!$Y$117</f>
        <v>1.48630166666667</v>
      </c>
      <c r="Q13" s="121" t="n">
        <f aca="false">[2]плотник!$G$16*Q8</f>
        <v>0.0755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79884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100666666666667</v>
      </c>
      <c r="X13" s="122" t="n">
        <f aca="false">SUM(Y13:AJ13)</f>
        <v>24.8240881481482</v>
      </c>
      <c r="Y13" s="123" t="n">
        <f aca="false">([2]слесарь!$G$20*8+[2]сварщик!$G$17)/9*Y8</f>
        <v>12.4120440740741</v>
      </c>
      <c r="Z13" s="124" t="n">
        <f aca="false">([2]слесарь!$G$20*8+[2]сварщик!$G$17)/9*Z8</f>
        <v>0.400388518518519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6.80660481481482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1.60155407407407</v>
      </c>
      <c r="AI13" s="127" t="n">
        <f aca="false">([2]слесарь!$G$20*8+[2]сварщик!$G$17)/9*AI8</f>
        <v>2.40233111111111</v>
      </c>
      <c r="AJ13" s="127" t="n">
        <f aca="false">([2]слесарь!$G$20*8+[2]сварщик!$G$17)/9*AJ8</f>
        <v>0.800777037037037</v>
      </c>
      <c r="AK13" s="109" t="n">
        <f aca="false">AK12*0.3677</f>
        <v>0</v>
      </c>
      <c r="AL13" s="121" t="n">
        <f aca="false">[2]дворники!$H$19*(AL8+B8)</f>
        <v>1.59475266169548</v>
      </c>
      <c r="AM13" s="129" t="n">
        <f aca="false">AM12*0.3677</f>
        <v>0</v>
      </c>
      <c r="AN13" s="121" t="n">
        <f aca="false">[2]электрик!$G$17*AN8</f>
        <v>2.67243862068966</v>
      </c>
      <c r="AO13" s="125" t="n">
        <v>0</v>
      </c>
      <c r="AP13" s="125" t="n">
        <v>0</v>
      </c>
      <c r="AQ13" s="129" t="n">
        <f aca="false">SUM(B13:AN13)-M13-E13-J13-X13-K13-L13+K13*$K$8+L13*$L$8</f>
        <v>79.9452225828925</v>
      </c>
      <c r="AR13" s="130" t="n">
        <f aca="false">AQ13/$B$4*1.2</f>
        <v>0.0839371327198263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82.03</v>
      </c>
      <c r="C14" s="110" t="n">
        <f aca="false">ROUND(C9*$E$3%,2)</f>
        <v>64.04</v>
      </c>
      <c r="D14" s="111" t="n">
        <f aca="false">ROUND(D9*$E$3%,2)</f>
        <v>9.82</v>
      </c>
      <c r="E14" s="112" t="n">
        <f aca="false">SUM(F14:G14)</f>
        <v>167.92</v>
      </c>
      <c r="F14" s="113" t="n">
        <f aca="false">ROUND(F9*$E$3%,2)</f>
        <v>106.35</v>
      </c>
      <c r="G14" s="114" t="n">
        <f aca="false">ROUND(G9*$E$3%,2)</f>
        <v>61.57</v>
      </c>
      <c r="H14" s="115" t="n">
        <f aca="false">ROUND(H9*$E$3%,2)</f>
        <v>0</v>
      </c>
      <c r="I14" s="116"/>
      <c r="J14" s="117" t="n">
        <f aca="false">SUM(K14:L14)</f>
        <v>5597.58</v>
      </c>
      <c r="K14" s="118" t="n">
        <f aca="false">ROUND(K9*$E$3%,2)</f>
        <v>2798.79</v>
      </c>
      <c r="L14" s="119" t="n">
        <f aca="false">ROUND(L9*$E$3%,2)</f>
        <v>2798.79</v>
      </c>
      <c r="M14" s="120" t="n">
        <f aca="false">SUM(N14:X14)</f>
        <v>441.25</v>
      </c>
      <c r="N14" s="121" t="n">
        <f aca="false">ROUND(N9*$E$3%,2)</f>
        <v>106.35</v>
      </c>
      <c r="O14" s="121" t="n">
        <f aca="false">ROUND(O9*$E$3%,2)</f>
        <v>25.19</v>
      </c>
      <c r="P14" s="121" t="n">
        <f aca="false">ROUND(P9*$E$3%,2)</f>
        <v>61.57</v>
      </c>
      <c r="Q14" s="121" t="n">
        <f aca="false">ROUND(Q9*$E$3%,2)</f>
        <v>8.4</v>
      </c>
      <c r="R14" s="121" t="n">
        <f aca="false">ROUND(R9*$E$3%,2)</f>
        <v>5.6</v>
      </c>
      <c r="S14" s="121" t="n">
        <f aca="false">0</f>
        <v>0</v>
      </c>
      <c r="T14" s="121" t="n">
        <f aca="false">ROUND(T9*$E$3%,2)</f>
        <v>33.59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1.2</v>
      </c>
      <c r="X14" s="122" t="n">
        <f aca="false">SUM(Y14:AJ14)</f>
        <v>189.35</v>
      </c>
      <c r="Y14" s="123" t="n">
        <f aca="false">ROUND(Y9*$E$3%,2)</f>
        <v>94.68</v>
      </c>
      <c r="Z14" s="124" t="n">
        <f aca="false">ROUND(Z9*$E$3%,2)</f>
        <v>3.05</v>
      </c>
      <c r="AA14" s="124" t="n">
        <f aca="false">ROUND(AA9*$E$3%,2)</f>
        <v>0</v>
      </c>
      <c r="AB14" s="125" t="n">
        <f aca="false">ROUND(AB9*$E$3%,2)</f>
        <v>51.92</v>
      </c>
      <c r="AC14" s="125" t="n">
        <f aca="false">ROUND(AC9*$E$3%,2)</f>
        <v>3.05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2.22</v>
      </c>
      <c r="AI14" s="127" t="n">
        <f aca="false">ROUND(AI9*$E$3%,2)</f>
        <v>18.32</v>
      </c>
      <c r="AJ14" s="128" t="n">
        <f aca="false">ROUND(AJ9*$E$3%,2)</f>
        <v>6.11</v>
      </c>
      <c r="AK14" s="109" t="n">
        <f aca="false">AK13*0.3677</f>
        <v>0</v>
      </c>
      <c r="AL14" s="121" t="n">
        <f aca="false">ROUND(AL9*$E$3%,2)</f>
        <v>36.41</v>
      </c>
      <c r="AM14" s="129" t="n">
        <f aca="false">ROUND(AM9*$E$3%,2)</f>
        <v>0</v>
      </c>
      <c r="AN14" s="121" t="n">
        <f aca="false">ROUND(AN9*$E$3%,2)</f>
        <v>50.96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040.36289309091</v>
      </c>
      <c r="AR14" s="130" t="n">
        <f aca="false">AQ14/$B$4*1.2</f>
        <v>1.09231140289352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295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295</v>
      </c>
      <c r="AR15" s="154" t="n">
        <f aca="false">AQ15/$B$4*1.2</f>
        <v>0.309730254696263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454.555604354747</v>
      </c>
      <c r="C16" s="157" t="n">
        <f aca="false">SUM(C9:C15)</f>
        <v>156.418949544612</v>
      </c>
      <c r="D16" s="158" t="n">
        <f aca="false">SUM(D9:D15)</f>
        <v>23.5441229305136</v>
      </c>
      <c r="E16" s="159" t="n">
        <f aca="false">SUM(E9:E15)</f>
        <v>572.200440740741</v>
      </c>
      <c r="F16" s="160" t="n">
        <f aca="false">SUM(F9:F15)</f>
        <v>323.034612469136</v>
      </c>
      <c r="G16" s="161" t="n">
        <f aca="false">SUM(G9:G15)</f>
        <v>249.165828271605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917.6477777778</v>
      </c>
      <c r="K16" s="165" t="n">
        <f aca="false">SUM(K9:K15)</f>
        <v>6958.82388888889</v>
      </c>
      <c r="L16" s="166" t="n">
        <f aca="false">SUM(L9:L15)</f>
        <v>6958.82388888889</v>
      </c>
      <c r="M16" s="167" t="n">
        <f aca="false">SUM(M9:M15)</f>
        <v>1709.5830408321</v>
      </c>
      <c r="N16" s="168" t="n">
        <f aca="false">SUM(N9:N15)</f>
        <v>659.113494444444</v>
      </c>
      <c r="O16" s="168" t="n">
        <f aca="false">SUM(O9:O15)</f>
        <v>62.81383</v>
      </c>
      <c r="P16" s="168" t="n">
        <f aca="false">SUM(P9:P15)</f>
        <v>170.590435</v>
      </c>
      <c r="Q16" s="168" t="n">
        <f aca="false">SUM(Q9:Q15)</f>
        <v>23.7886666666667</v>
      </c>
      <c r="R16" s="168" t="n">
        <f aca="false">SUM(R9:R15)</f>
        <v>26.38374</v>
      </c>
      <c r="S16" s="168" t="n">
        <f aca="false">SUM(S9:S15)</f>
        <v>0</v>
      </c>
      <c r="T16" s="168" t="n">
        <f aca="false">SUM(T9:T15)</f>
        <v>91.44564</v>
      </c>
      <c r="U16" s="168" t="n">
        <f aca="false">SUM(U9:U15)</f>
        <v>0.52</v>
      </c>
      <c r="V16" s="168" t="n">
        <f aca="false">SUM(V9:V15)</f>
        <v>6.51</v>
      </c>
      <c r="W16" s="169" t="n">
        <f aca="false">SUM(W9:W15)</f>
        <v>30.1865555555556</v>
      </c>
      <c r="X16" s="170" t="n">
        <f aca="false">SUM(X9:X15)</f>
        <v>638.230679165432</v>
      </c>
      <c r="Y16" s="171" t="n">
        <f aca="false">SUM(Y9:Y15)</f>
        <v>307.564539582716</v>
      </c>
      <c r="Z16" s="172" t="n">
        <f aca="false">SUM(Z9:Z15)</f>
        <v>19.3772432123457</v>
      </c>
      <c r="AA16" s="172" t="n">
        <f aca="false">SUM(AA9:AA15)</f>
        <v>0</v>
      </c>
      <c r="AB16" s="173" t="n">
        <f aca="false">SUM(AB9:AB15)</f>
        <v>168.603134609877</v>
      </c>
      <c r="AC16" s="173" t="n">
        <f aca="false">SUM(AC9:AC15)</f>
        <v>13.58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42.6489728493827</v>
      </c>
      <c r="AI16" s="175" t="n">
        <f aca="false">SUM(AI9:AI15)</f>
        <v>70.5634592740741</v>
      </c>
      <c r="AJ16" s="176" t="n">
        <f aca="false">SUM(AJ9:AJ15)</f>
        <v>15.8860864246914</v>
      </c>
      <c r="AK16" s="156" t="n">
        <f aca="false">SUM(AK9:AK15)</f>
        <v>0</v>
      </c>
      <c r="AL16" s="177" t="n">
        <f aca="false">SUM(AL9:AL15)</f>
        <v>93.1961808472285</v>
      </c>
      <c r="AM16" s="178" t="n">
        <f aca="false">SUM(AM9:AM15)</f>
        <v>295</v>
      </c>
      <c r="AN16" s="177" t="n">
        <f aca="false">SUM(AN9:AN15)</f>
        <v>141.902231724138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3665.0341651559</v>
      </c>
      <c r="AR16" s="180" t="n">
        <f aca="false">SUM(AR9:AR15)</f>
        <v>3.84804056082794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72</v>
      </c>
      <c r="K17" s="193" t="n">
        <f aca="false">[1]ремонт!$N$117</f>
        <v>24</v>
      </c>
      <c r="L17" s="193" t="n">
        <f aca="false">[1]ремонт!$O$117</f>
        <v>48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39771079974692</v>
      </c>
      <c r="C19" s="220" t="n">
        <f aca="false">C16/$B$4</f>
        <v>0.136857856163205</v>
      </c>
      <c r="D19" s="221" t="n">
        <f aca="false">D16/$B$4</f>
        <v>0.020599794327311</v>
      </c>
      <c r="E19" s="222" t="n">
        <f aca="false">E16/$B$4</f>
        <v>0.500643469626959</v>
      </c>
      <c r="F19" s="223" t="n">
        <f aca="false">F16/$B$4</f>
        <v>0.282637267784673</v>
      </c>
      <c r="G19" s="224" t="n">
        <f aca="false">G16/$B$4</f>
        <v>0.218006201842287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91292200031339</v>
      </c>
      <c r="K19" s="227" t="n">
        <f aca="false">(K16*K17)/(K18*$B$4)</f>
        <v>0.132841805577319</v>
      </c>
      <c r="L19" s="228" t="n">
        <f aca="false">(L16*L17)/($B$4*L18)</f>
        <v>0.0584503944540202</v>
      </c>
      <c r="M19" s="229" t="n">
        <f aca="false">M16/$B$4</f>
        <v>1.49578980412807</v>
      </c>
      <c r="N19" s="230" t="n">
        <f aca="false">N16/$B$4</f>
        <v>0.576687543807971</v>
      </c>
      <c r="O19" s="230" t="n">
        <f aca="false">O16/$B$4</f>
        <v>0.0549585976394005</v>
      </c>
      <c r="P19" s="230" t="n">
        <f aca="false">P16/$B$4</f>
        <v>0.149257115483888</v>
      </c>
      <c r="Q19" s="230" t="n">
        <f aca="false">Q16/$B$4</f>
        <v>0.0208137564563592</v>
      </c>
      <c r="R19" s="230" t="n">
        <f aca="false">R16/$B$4</f>
        <v>0.0230843008758192</v>
      </c>
      <c r="S19" s="230" t="n">
        <f aca="false">S16/$B$4</f>
        <v>0</v>
      </c>
      <c r="T19" s="230" t="n">
        <f aca="false">T16/$B$4</f>
        <v>0.0800098343730587</v>
      </c>
      <c r="U19" s="230" t="n">
        <f aca="false">U16/$B$4</f>
        <v>0.000454970995599031</v>
      </c>
      <c r="V19" s="230" t="n">
        <f aca="false">V16/$B$4</f>
        <v>0.00569588688721094</v>
      </c>
      <c r="W19" s="221" t="n">
        <f aca="false">W16/$B$4</f>
        <v>0.0264115523746472</v>
      </c>
      <c r="X19" s="231" t="n">
        <f aca="false">X16/$B$4</f>
        <v>0.55841624523412</v>
      </c>
      <c r="Y19" s="232" t="n">
        <f aca="false">Y16/$B$4</f>
        <v>0.26910181689405</v>
      </c>
      <c r="Z19" s="233" t="n">
        <f aca="false">Z16/$B$4</f>
        <v>0.0169540069928567</v>
      </c>
      <c r="AA19" s="233" t="n">
        <f aca="false">AA16/$B$4</f>
        <v>0</v>
      </c>
      <c r="AB19" s="234" t="n">
        <f aca="false">AB16/$B$4</f>
        <v>0.147518338489563</v>
      </c>
      <c r="AC19" s="234" t="n">
        <f aca="false">AC16/$B$4</f>
        <v>0.0118880799457059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373154723818455</v>
      </c>
      <c r="AI19" s="236" t="n">
        <f aca="false">AI16/$B$4</f>
        <v>0.0617390909977637</v>
      </c>
      <c r="AJ19" s="237" t="n">
        <f aca="false">AJ16/$B$4</f>
        <v>0.0138994395323348</v>
      </c>
      <c r="AK19" s="219" t="n">
        <f aca="false">AK16/$B$4</f>
        <v>0</v>
      </c>
      <c r="AL19" s="230" t="n">
        <f aca="false">AL16/$B$4</f>
        <v>0.0815414599732516</v>
      </c>
      <c r="AM19" s="238" t="n">
        <f aca="false">AM16/$B$4</f>
        <v>0.258108545580219</v>
      </c>
      <c r="AN19" s="230" t="n">
        <f aca="false">AN16/$B$4</f>
        <v>0.124156537779337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20670046735662</v>
      </c>
      <c r="AR19" s="239" t="n">
        <f aca="false">AQ19+AP19+AO19</f>
        <v>3.20670046735662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477252959696304</v>
      </c>
      <c r="C20" s="242" t="n">
        <f aca="false">C19*1.2</f>
        <v>0.164229427395846</v>
      </c>
      <c r="D20" s="243" t="n">
        <f aca="false">D19*1.2</f>
        <v>0.0247197531927732</v>
      </c>
      <c r="E20" s="244" t="n">
        <f aca="false">E19*1.2</f>
        <v>0.600772163552351</v>
      </c>
      <c r="F20" s="223" t="n">
        <f aca="false">F19*1.2</f>
        <v>0.339164721341607</v>
      </c>
      <c r="G20" s="224" t="n">
        <f aca="false">G19*1.2</f>
        <v>0.261607442210744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29550640037607</v>
      </c>
      <c r="K20" s="248" t="n">
        <f aca="false">K19*1.2</f>
        <v>0.159410166692782</v>
      </c>
      <c r="L20" s="249" t="n">
        <f aca="false">L19*1.2</f>
        <v>0.0701404733448243</v>
      </c>
      <c r="M20" s="250" t="n">
        <f aca="false">M19*1.2</f>
        <v>1.79494776495369</v>
      </c>
      <c r="N20" s="230" t="n">
        <f aca="false">N19*1.2</f>
        <v>0.692025052569565</v>
      </c>
      <c r="O20" s="230" t="n">
        <f aca="false">O19*1.2</f>
        <v>0.0659503171672806</v>
      </c>
      <c r="P20" s="230" t="n">
        <f aca="false">P19*1.2</f>
        <v>0.179108538580665</v>
      </c>
      <c r="Q20" s="230" t="n">
        <f aca="false">Q19*1.2</f>
        <v>0.0249765077476311</v>
      </c>
      <c r="R20" s="230" t="n">
        <f aca="false">R19*1.2</f>
        <v>0.027701161050983</v>
      </c>
      <c r="S20" s="230" t="n">
        <f aca="false">S19*1.2</f>
        <v>0</v>
      </c>
      <c r="T20" s="230" t="n">
        <f aca="false">T19*1.2</f>
        <v>0.0960118012476705</v>
      </c>
      <c r="U20" s="230" t="n">
        <f aca="false">U19*1.2</f>
        <v>0.000545965194718837</v>
      </c>
      <c r="V20" s="230" t="n">
        <f aca="false">V19*1.2</f>
        <v>0.00683506426465313</v>
      </c>
      <c r="W20" s="221" t="n">
        <f aca="false">W19*1.2</f>
        <v>0.0316938628495767</v>
      </c>
      <c r="X20" s="251" t="n">
        <f aca="false">X19*1.2</f>
        <v>0.670099494280943</v>
      </c>
      <c r="Y20" s="252" t="n">
        <f aca="false">Y19*1.2</f>
        <v>0.322922180272859</v>
      </c>
      <c r="Z20" s="253" t="n">
        <f aca="false">Z19*1.2</f>
        <v>0.020344808391428</v>
      </c>
      <c r="AA20" s="253" t="n">
        <f aca="false">AA19*1.2</f>
        <v>0</v>
      </c>
      <c r="AB20" s="254" t="n">
        <f aca="false">AB19*1.2</f>
        <v>0.177022006187476</v>
      </c>
      <c r="AC20" s="254" t="n">
        <f aca="false">AC19*1.2</f>
        <v>0.0142656959348471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447785668582146</v>
      </c>
      <c r="AI20" s="256" t="n">
        <f aca="false">AI19*1.2</f>
        <v>0.0740869091973165</v>
      </c>
      <c r="AJ20" s="257" t="n">
        <f aca="false">AJ19*1.2</f>
        <v>0.0166793274388017</v>
      </c>
      <c r="AK20" s="241" t="n">
        <f aca="false">AK19*1.2</f>
        <v>0</v>
      </c>
      <c r="AL20" s="258" t="n">
        <f aca="false">AL19*1.2</f>
        <v>0.0978497519679019</v>
      </c>
      <c r="AM20" s="259" t="n">
        <f aca="false">AM19*1.2</f>
        <v>0.309730254696263</v>
      </c>
      <c r="AN20" s="258" t="n">
        <f aca="false">AN19*1.2</f>
        <v>0.148987845335205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3.84804056082794</v>
      </c>
      <c r="AR20" s="326" t="n">
        <f aca="false">AR19*1.2</f>
        <v>3.84804056082794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4</v>
      </c>
      <c r="C22" s="263" t="n">
        <v>0.196</v>
      </c>
      <c r="D22" s="263" t="n">
        <v>0.013</v>
      </c>
      <c r="E22" s="263" t="n">
        <v>0.296</v>
      </c>
      <c r="H22" s="263" t="n">
        <v>0.004</v>
      </c>
      <c r="I22" s="263" t="n">
        <v>0.004</v>
      </c>
      <c r="J22" s="263" t="n">
        <v>0.098</v>
      </c>
      <c r="M22" s="263" t="n">
        <v>0.894</v>
      </c>
      <c r="AL22" s="263" t="n">
        <v>0.008</v>
      </c>
      <c r="AN22" s="263" t="n">
        <v>0.081</v>
      </c>
      <c r="AQ22" s="264" t="n">
        <f aca="false">SUM(B22:AP22)-0.001</f>
        <v>1.993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182068965517241</v>
      </c>
      <c r="C25" s="274" t="n">
        <f aca="false">AN9</f>
        <v>58.2620689655172</v>
      </c>
      <c r="D25" s="274" t="n">
        <f aca="false">AN11</f>
        <v>15.6</v>
      </c>
      <c r="E25" s="274" t="n">
        <f aca="false">AN12</f>
        <v>1.59006896551724</v>
      </c>
      <c r="F25" s="275" t="n">
        <f aca="false">AN13</f>
        <v>2.67243862068966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2.8176551724138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815541757915659</v>
      </c>
      <c r="C26" s="274" t="n">
        <f aca="false">B9+D9+AK9+AL9</f>
        <v>260.973362533011</v>
      </c>
      <c r="D26" s="274" t="n">
        <f aca="false">B11+D11+AK11+AL11</f>
        <v>3.90233114607376</v>
      </c>
      <c r="E26" s="274" t="n">
        <f aca="false">B12+D12+AK12+AL12</f>
        <v>6.10012610142316</v>
      </c>
      <c r="F26" s="275" t="n">
        <f aca="false">B13+D13+AK13+AL13</f>
        <v>14.6459485947193</v>
      </c>
      <c r="I26" s="278"/>
      <c r="J26" s="279" t="n">
        <f aca="false">B10+D10+AK10+AL10</f>
        <v>57.4141397572624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228807452165156</v>
      </c>
      <c r="C27" s="282" t="n">
        <f aca="false">C9</f>
        <v>73.21838469285</v>
      </c>
      <c r="D27" s="282" t="n">
        <f aca="false">C11</f>
        <v>0</v>
      </c>
      <c r="E27" s="282" t="n">
        <f aca="false">C12</f>
        <v>1.26225444444444</v>
      </c>
      <c r="F27" s="283" t="n">
        <f aca="false">C13</f>
        <v>1.7902657748909</v>
      </c>
      <c r="I27" s="278"/>
      <c r="J27" s="277" t="n">
        <f aca="false">C10</f>
        <v>16.108044632427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22</v>
      </c>
      <c r="C28" s="286" t="n">
        <f aca="false">E9+X9</f>
        <v>408.49532</v>
      </c>
      <c r="D28" s="286" t="n">
        <f aca="false">E11+X11</f>
        <v>295.3616</v>
      </c>
      <c r="E28" s="286" t="n">
        <f aca="false">E12+X12</f>
        <v>10.5878302469136</v>
      </c>
      <c r="F28" s="287" t="n">
        <f aca="false">E13+X13</f>
        <v>48.8473992592593</v>
      </c>
      <c r="I28" s="278"/>
      <c r="J28" s="279" t="n">
        <f aca="false">E10+X10</f>
        <v>89.8689704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314181818181818</v>
      </c>
      <c r="C29" s="290" t="n">
        <f aca="false">L9*$L$8+K9*$K$8</f>
        <v>100.538181818182</v>
      </c>
      <c r="D29" s="290" t="n">
        <f aca="false">K11*$K$8+L11*$L$8</f>
        <v>0</v>
      </c>
      <c r="E29" s="290" t="n">
        <f aca="false">L12*$L$8+K12*$K$8</f>
        <v>3.59912727272727</v>
      </c>
      <c r="F29" s="291" t="n">
        <f aca="false">L13*$L$8+K13*$K$8</f>
        <v>4.444992</v>
      </c>
      <c r="I29" s="278"/>
      <c r="J29" s="292" t="n">
        <f aca="false">K10*K8+L10*L8</f>
        <v>22.1184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09</v>
      </c>
      <c r="C30" s="286" t="n">
        <f aca="false">M9-X9</f>
        <v>288</v>
      </c>
      <c r="D30" s="286" t="n">
        <f aca="false">M11-X11</f>
        <v>454.503</v>
      </c>
      <c r="E30" s="286" t="n">
        <f aca="false">M12-X12</f>
        <v>6.04518333333333</v>
      </c>
      <c r="F30" s="287" t="n">
        <f aca="false">M13-X13</f>
        <v>7.54417833333334</v>
      </c>
      <c r="I30" s="278"/>
      <c r="J30" s="277" t="n">
        <f aca="false">M10-X10</f>
        <v>63.36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12</v>
      </c>
      <c r="C31" s="289" t="n">
        <f aca="false">C28+C30</f>
        <v>696.49532</v>
      </c>
      <c r="D31" s="289" t="n">
        <f aca="false">D28+D30</f>
        <v>749.8646</v>
      </c>
      <c r="E31" s="289" t="n">
        <f aca="false">E28+E30</f>
        <v>16.6330135802469</v>
      </c>
      <c r="F31" s="293" t="n">
        <f aca="false">F28+F30</f>
        <v>56.3915775925926</v>
      </c>
      <c r="I31" s="278"/>
      <c r="J31" s="294" t="n">
        <f aca="false">J28+J30</f>
        <v>153.2289704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366059999377988</v>
      </c>
      <c r="C32" s="296" t="n">
        <f aca="false">SUM(C25:C30)</f>
        <v>1189.48731800956</v>
      </c>
      <c r="D32" s="296" t="n">
        <f aca="false">SUM(D25:D30)</f>
        <v>769.366931146074</v>
      </c>
      <c r="E32" s="296" t="n">
        <f aca="false">SUM(E25:E30)</f>
        <v>29.184590364359</v>
      </c>
      <c r="F32" s="297" t="n">
        <f aca="false">SUM(F25:F30)</f>
        <v>79.9452225828924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261.687209962103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040.35141648272</v>
      </c>
      <c r="C34" s="303"/>
      <c r="D34" s="304" t="n">
        <f aca="false">B3/12/сводная!$C$160*B4</f>
        <v>1040.35141648272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3.90233114607376</v>
      </c>
      <c r="D35" s="308"/>
      <c r="E35" s="308"/>
      <c r="F35" s="310"/>
      <c r="J35" s="311" t="n">
        <f aca="false">SUM(C32:J32)+B34</f>
        <v>3370.02268854771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7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76.535193150963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18</f>
        <v>1424.94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3-х.эт.Д.'!$K$42</f>
        <v>0.161281732477987</v>
      </c>
      <c r="C8" s="59" t="n">
        <f aca="false">'[5]3-х эт.Д.'!$K$33</f>
        <v>0.033828801611279</v>
      </c>
      <c r="D8" s="58" t="n">
        <f aca="false">'[4]3-х.эт.Д.'!$K$44</f>
        <v>0.00457703927492447</v>
      </c>
      <c r="E8" s="61" t="n">
        <f aca="false">SUM(F8:G8)</f>
        <v>0.066</v>
      </c>
      <c r="F8" s="62" t="n">
        <f aca="false">[1]ремонт!$CO$118+[1]ремонт!$DK$118</f>
        <v>0.047</v>
      </c>
      <c r="G8" s="63" t="n">
        <f aca="false">[1]ремонт!$CK$118</f>
        <v>0.019</v>
      </c>
      <c r="H8" s="64"/>
      <c r="I8" s="65"/>
      <c r="J8" s="66" t="n">
        <f aca="false">SUM(K8:L8)</f>
        <v>0.0471272727272727</v>
      </c>
      <c r="K8" s="67" t="n">
        <f aca="false">1/K18*K17</f>
        <v>0.0327272727272727</v>
      </c>
      <c r="L8" s="68" t="n">
        <f aca="false">1/L18*L17</f>
        <v>0.0144</v>
      </c>
      <c r="M8" s="69" t="n">
        <f aca="false">SUM(N8:X8)</f>
        <v>0.163</v>
      </c>
      <c r="N8" s="70" t="n">
        <f aca="false">[1]ремонт!$I$118+[1]ремонт!$DE$118+[1]ремонт!$J$118</f>
        <v>0.034</v>
      </c>
      <c r="O8" s="70" t="n">
        <f aca="false">[1]ремонт!$R$118</f>
        <v>0.013</v>
      </c>
      <c r="P8" s="70" t="n">
        <f aca="false">[1]ремонт!$AA$118</f>
        <v>0.025</v>
      </c>
      <c r="Q8" s="70" t="n">
        <f aca="false">[1]ремонт!$AM$118</f>
        <v>0.004</v>
      </c>
      <c r="R8" s="70" t="n">
        <f aca="false">[1]ремонт!$AQ$118+[1]ремонт!$AY$118</f>
        <v>0.002</v>
      </c>
      <c r="S8" s="70" t="n">
        <f aca="false">0</f>
        <v>0</v>
      </c>
      <c r="T8" s="70" t="n">
        <f aca="false">[1]ремонт!$AU$118</f>
        <v>0.014</v>
      </c>
      <c r="U8" s="70" t="n">
        <f aca="false">[1]ремонт!$BC$118+[1]ремонт!$AF$118</f>
        <v>0</v>
      </c>
      <c r="V8" s="70" t="n">
        <f aca="false">[1]ремонт!$BF$118</f>
        <v>0</v>
      </c>
      <c r="W8" s="321" t="n">
        <f aca="false">[1]ремонт!$DH$118</f>
        <v>0.006</v>
      </c>
      <c r="X8" s="71" t="n">
        <f aca="false">SUM(Y8:AJ8)</f>
        <v>0.065</v>
      </c>
      <c r="Y8" s="72" t="n">
        <f aca="false">[1]ремонт!$BJ$118</f>
        <v>0.027</v>
      </c>
      <c r="Z8" s="322" t="n">
        <f aca="false">[1]ремонт!$BM$118</f>
        <v>0.001</v>
      </c>
      <c r="AA8" s="322" t="n">
        <f aca="false">[1]ремонт!$BP$118</f>
        <v>0</v>
      </c>
      <c r="AB8" s="73" t="n">
        <f aca="false">[1]ремонт!$BT$118</f>
        <v>0.021</v>
      </c>
      <c r="AC8" s="73" t="n">
        <f aca="false">[1]ремонт!$BW$118</f>
        <v>0.002</v>
      </c>
      <c r="AD8" s="73" t="n">
        <f aca="false">[1]ремонт!$BZ$118</f>
        <v>0</v>
      </c>
      <c r="AE8" s="74" t="n">
        <v>0</v>
      </c>
      <c r="AF8" s="74" t="n">
        <f aca="false">[1]ремонт!$CD$118</f>
        <v>0</v>
      </c>
      <c r="AG8" s="74" t="n">
        <f aca="false">[1]ремонт!$CG$118</f>
        <v>0</v>
      </c>
      <c r="AH8" s="75" t="n">
        <f aca="false">[1]ремонт!$CS$118</f>
        <v>0.005</v>
      </c>
      <c r="AI8" s="75" t="n">
        <f aca="false">[1]ремонт!$CW$118</f>
        <v>0.007</v>
      </c>
      <c r="AJ8" s="76" t="n">
        <f aca="false">[1]ремонт!$DA$118</f>
        <v>0.002</v>
      </c>
      <c r="AK8" s="58" t="n">
        <v>0</v>
      </c>
      <c r="AL8" s="77" t="n">
        <f aca="false">'[4]3-х.эт.Д.'!$K$29</f>
        <v>0.0205438066465257</v>
      </c>
      <c r="AM8" s="78" t="n">
        <v>0</v>
      </c>
      <c r="AN8" s="77" t="n">
        <f aca="false">[6]числЭл!$J$29*1</f>
        <v>0.0273103448275862</v>
      </c>
      <c r="AO8" s="79" t="n">
        <v>0</v>
      </c>
      <c r="AP8" s="79" t="n">
        <v>0</v>
      </c>
      <c r="AQ8" s="78" t="n">
        <f aca="false">SUM(B8:AN8)-M8-E8-J8-X8</f>
        <v>0.523668997565575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484.868104332033</v>
      </c>
      <c r="C9" s="85" t="n">
        <f aca="false">C8*C7</f>
        <v>108.252165156093</v>
      </c>
      <c r="D9" s="86" t="n">
        <f aca="false">D8*D7</f>
        <v>14.6465256797583</v>
      </c>
      <c r="E9" s="87" t="n">
        <f aca="false">SUM(F9:G9)</f>
        <v>211.2</v>
      </c>
      <c r="F9" s="88" t="n">
        <f aca="false">F8*F7</f>
        <v>150.4</v>
      </c>
      <c r="G9" s="89" t="n">
        <f aca="false">G8*G7</f>
        <v>60.8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540.5709</v>
      </c>
      <c r="N9" s="96" t="n">
        <f aca="false">N8*N7</f>
        <v>108.8</v>
      </c>
      <c r="O9" s="96" t="n">
        <f aca="false">O8*O7</f>
        <v>41.6</v>
      </c>
      <c r="P9" s="96" t="n">
        <f aca="false">P8*P7</f>
        <v>80</v>
      </c>
      <c r="Q9" s="96" t="n">
        <f aca="false">Q8*Q7</f>
        <v>12.8</v>
      </c>
      <c r="R9" s="96" t="n">
        <f aca="false">R8*R7</f>
        <v>6.4</v>
      </c>
      <c r="S9" s="96" t="n">
        <f aca="false">0</f>
        <v>0</v>
      </c>
      <c r="T9" s="96" t="n">
        <f aca="false">T8*T7</f>
        <v>44.8</v>
      </c>
      <c r="U9" s="96" t="n">
        <f aca="false">U8*U7</f>
        <v>0</v>
      </c>
      <c r="V9" s="96" t="n">
        <f aca="false">V8*V7</f>
        <v>0</v>
      </c>
      <c r="W9" s="86" t="n">
        <f aca="false">W8*W7</f>
        <v>19.2</v>
      </c>
      <c r="X9" s="97" t="n">
        <f aca="false">SUM(Y9:AJ9)</f>
        <v>226.9709</v>
      </c>
      <c r="Y9" s="98" t="n">
        <f aca="false">Y8*Y7</f>
        <v>94.28022</v>
      </c>
      <c r="Z9" s="99" t="n">
        <f aca="false">Z8*Z7</f>
        <v>3.49186</v>
      </c>
      <c r="AA9" s="99" t="n">
        <f aca="false">AA8*AA7</f>
        <v>0</v>
      </c>
      <c r="AB9" s="100" t="n">
        <f aca="false">AB8*AB7</f>
        <v>73.32906</v>
      </c>
      <c r="AC9" s="100" t="n">
        <f aca="false">AC8*AC7</f>
        <v>6.98372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17.4593</v>
      </c>
      <c r="AI9" s="102" t="n">
        <f aca="false">AI8*AI7</f>
        <v>24.44302</v>
      </c>
      <c r="AJ9" s="103" t="n">
        <f aca="false">AJ8*AJ7</f>
        <v>6.98372</v>
      </c>
      <c r="AK9" s="84" t="n">
        <f aca="false">AK8*AK7</f>
        <v>0</v>
      </c>
      <c r="AL9" s="84" t="n">
        <f aca="false">(AL8+B8)*AL7*2/12</f>
        <v>96.9736208664065</v>
      </c>
      <c r="AM9" s="104" t="n">
        <f aca="false">AM8*AM7</f>
        <v>0</v>
      </c>
      <c r="AN9" s="96" t="n">
        <f aca="false">AN8*AN7</f>
        <v>87.393103448275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694.71169220984</v>
      </c>
      <c r="AR9" s="105" t="n">
        <f aca="false">AQ9/$B$4*1.2</f>
        <v>1.42718572757576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106.670982953047</v>
      </c>
      <c r="C10" s="109" t="n">
        <f aca="false">C9*0.22</f>
        <v>23.8154763343404</v>
      </c>
      <c r="D10" s="109" t="n">
        <f aca="false">D9*0.22</f>
        <v>3.22223564954683</v>
      </c>
      <c r="E10" s="109" t="n">
        <f aca="false">E9*0.22</f>
        <v>46.464</v>
      </c>
      <c r="F10" s="109" t="n">
        <f aca="false">F9*0.22</f>
        <v>33.088</v>
      </c>
      <c r="G10" s="109" t="n">
        <f aca="false">G9*0.22</f>
        <v>13.376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18.925598</v>
      </c>
      <c r="N10" s="109" t="n">
        <f aca="false">N9*0.22</f>
        <v>23.936</v>
      </c>
      <c r="O10" s="109" t="n">
        <f aca="false">O9*0.22</f>
        <v>9.152</v>
      </c>
      <c r="P10" s="109" t="n">
        <f aca="false">P9*0.22</f>
        <v>17.6</v>
      </c>
      <c r="Q10" s="109" t="n">
        <f aca="false">Q9*0.22</f>
        <v>2.816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9.856</v>
      </c>
      <c r="U10" s="109" t="n">
        <f aca="false">U9*0.22</f>
        <v>0</v>
      </c>
      <c r="V10" s="109" t="n">
        <f aca="false">V9*0.22</f>
        <v>0</v>
      </c>
      <c r="W10" s="109" t="n">
        <f aca="false">W9*0.22</f>
        <v>4.224</v>
      </c>
      <c r="X10" s="109" t="n">
        <f aca="false">X9*0.22</f>
        <v>49.933598</v>
      </c>
      <c r="Y10" s="109" t="n">
        <f aca="false">Y9*0.22</f>
        <v>20.7416484</v>
      </c>
      <c r="Z10" s="109" t="n">
        <f aca="false">Z9*0.22</f>
        <v>0.7682092</v>
      </c>
      <c r="AA10" s="109" t="n">
        <f aca="false">AA9*0.22</f>
        <v>0</v>
      </c>
      <c r="AB10" s="109" t="n">
        <f aca="false">AB9*0.22</f>
        <v>16.1323932</v>
      </c>
      <c r="AC10" s="109" t="n">
        <f aca="false">AC9*0.22</f>
        <v>1.5364184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3.841046</v>
      </c>
      <c r="AI10" s="109" t="n">
        <f aca="false">AI9*0.22</f>
        <v>5.3774644</v>
      </c>
      <c r="AJ10" s="109" t="n">
        <f aca="false">AJ9*0.22</f>
        <v>1.5364184</v>
      </c>
      <c r="AK10" s="109" t="n">
        <f aca="false">AK9*0.22</f>
        <v>0</v>
      </c>
      <c r="AL10" s="109" t="n">
        <f aca="false">AL9*0.22</f>
        <v>21.3341965906094</v>
      </c>
      <c r="AM10" s="109" t="n">
        <f aca="false">AM9*0.22</f>
        <v>0</v>
      </c>
      <c r="AN10" s="109" t="n">
        <f aca="false">AN9*0.22</f>
        <v>19.2264827586207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372.836572286165</v>
      </c>
      <c r="AR10" s="130" t="n">
        <f aca="false">AQ10/$B$4*1.2</f>
        <v>0.313980860066668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38.92</v>
      </c>
      <c r="F11" s="113" t="n">
        <f aca="false">[1]ремонт!$CP$118</f>
        <v>60.21</v>
      </c>
      <c r="G11" s="114" t="n">
        <f aca="false">[1]ремонт!$CL$118</f>
        <v>78.71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605.1361</v>
      </c>
      <c r="N11" s="121" t="n">
        <f aca="false">[1]ремонт!$K$118+[1]ремонт!$DF$118+[1]ремонт!$L$118</f>
        <v>356.29</v>
      </c>
      <c r="O11" s="121" t="n">
        <f aca="false">[1]ремонт!$S$118</f>
        <v>1.84</v>
      </c>
      <c r="P11" s="121" t="n">
        <f aca="false">[1]ремонт!$AB$118</f>
        <v>23.04</v>
      </c>
      <c r="Q11" s="121" t="n">
        <f aca="false">[1]ремонт!$AN$118</f>
        <v>5.11</v>
      </c>
      <c r="R11" s="121" t="n">
        <f aca="false">[1]ремонт!$AR$118+[1]ремонт!$AZ$118</f>
        <v>14.75</v>
      </c>
      <c r="S11" s="121" t="n">
        <f aca="false">0</f>
        <v>0</v>
      </c>
      <c r="T11" s="121" t="n">
        <f aca="false">[1]ремонт!$AV$118</f>
        <v>11.36</v>
      </c>
      <c r="U11" s="121" t="n">
        <f aca="false">[1]ремонт!$BD$118+[1]ремонт!$AG$118</f>
        <v>0.48</v>
      </c>
      <c r="V11" s="121" t="n">
        <f aca="false">[1]ремонт!$BG$118</f>
        <v>8.11</v>
      </c>
      <c r="W11" s="111" t="n">
        <f aca="false">[1]ремонт!$DI$118</f>
        <v>4.5225</v>
      </c>
      <c r="X11" s="122" t="n">
        <f aca="false">SUM(Y11:AJ11)</f>
        <v>179.6336</v>
      </c>
      <c r="Y11" s="123" t="n">
        <f aca="false">[1]ремонт!$BK$118</f>
        <v>56.84</v>
      </c>
      <c r="Z11" s="124" t="n">
        <f aca="false">[1]ремонт!$BN$118</f>
        <v>11.58</v>
      </c>
      <c r="AA11" s="124" t="n">
        <f aca="false">[1]ремонт!$BQ$118</f>
        <v>0</v>
      </c>
      <c r="AB11" s="125" t="n">
        <f aca="false">[1]ремонт!$BU$118</f>
        <v>43.49</v>
      </c>
      <c r="AC11" s="125" t="n">
        <f aca="false">[1]ремонт!$BX$118</f>
        <v>23.16</v>
      </c>
      <c r="AD11" s="125" t="n">
        <f aca="false">[1]ремонт!$CA$118</f>
        <v>0</v>
      </c>
      <c r="AE11" s="126" t="n">
        <v>0</v>
      </c>
      <c r="AF11" s="126" t="n">
        <f aca="false">[1]ремонт!$CE$118</f>
        <v>0</v>
      </c>
      <c r="AG11" s="126" t="n">
        <f aca="false">[1]ремонт!$CH$118</f>
        <v>0</v>
      </c>
      <c r="AH11" s="127" t="n">
        <f aca="false">[1]ремонт!$CT$118</f>
        <v>14.37</v>
      </c>
      <c r="AI11" s="127" t="n">
        <f aca="false">[1]ремонт!$CX$118</f>
        <v>29.84</v>
      </c>
      <c r="AJ11" s="128" t="n">
        <f aca="false">[1]ремонт!$DB$118</f>
        <v>0.3536</v>
      </c>
      <c r="AK11" s="109" t="n">
        <f aca="false">AK10*0.3677</f>
        <v>0</v>
      </c>
      <c r="AL11" s="121" t="n">
        <f aca="false">[2]дворники!$D$37*(AL8+B8)</f>
        <v>9.09127695622561</v>
      </c>
      <c r="AM11" s="129" t="n">
        <f aca="false">AM10*0.3677</f>
        <v>0</v>
      </c>
      <c r="AN11" s="121" t="n">
        <f aca="false">'[6]показания сч.2014год'!$E$28+'[6]показания сч.2014год'!$D$28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768.747376956226</v>
      </c>
      <c r="AR11" s="130" t="n">
        <f aca="false">AQ11/$B$4*1.2</f>
        <v>0.64739347084612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12.9866365964973</v>
      </c>
      <c r="C12" s="110" t="n">
        <f aca="false">[2]уборщики!$G$11*C8</f>
        <v>1.86622222222222</v>
      </c>
      <c r="D12" s="111" t="n">
        <f aca="false">D8*[3]дворники!$G$8</f>
        <v>0.024784667673716</v>
      </c>
      <c r="E12" s="112" t="n">
        <f aca="false">SUM(F12:G12)</f>
        <v>5.72784259259259</v>
      </c>
      <c r="F12" s="113" t="n">
        <f aca="false">([2]слесарь!$G$10*8+[2]сварщик!$G$11)/9*F8</f>
        <v>4.07891820987654</v>
      </c>
      <c r="G12" s="114" t="n">
        <f aca="false">([2]слесарь!$G$10*8+[2]сварщик!$G$11)/9*G8</f>
        <v>1.64892438271605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2.3663515432099</v>
      </c>
      <c r="N12" s="121" t="n">
        <f aca="false">[2]Кровельщик!$G$6*[1]ремонт!$I$118+[2]плотник!$G$10*[1]ремонт!$DE$118</f>
        <v>1.89322222222222</v>
      </c>
      <c r="O12" s="121" t="n">
        <f aca="false">O8*[2]каменьщик!$G$11</f>
        <v>1.07575</v>
      </c>
      <c r="P12" s="121" t="n">
        <f aca="false">[1]ремонт!$V$118*[2]штукатур!$G$9+[2]маляр!$G$9*[1]ремонт!$Y$118</f>
        <v>1.89333333333333</v>
      </c>
      <c r="Q12" s="121" t="n">
        <f aca="false">[2]плотник!$G$10*Q8</f>
        <v>0.254888888888889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06026666666667</v>
      </c>
      <c r="U12" s="121" t="n">
        <f aca="false">[2]маляр!$G$7*U8</f>
        <v>0</v>
      </c>
      <c r="V12" s="121" t="n">
        <f aca="false">[2]столяр!$G$7*V8</f>
        <v>0</v>
      </c>
      <c r="W12" s="111" t="n">
        <f aca="false">[2]плотник!$G$10*W8</f>
        <v>0.382333333333333</v>
      </c>
      <c r="X12" s="122" t="n">
        <f aca="false">SUM(Y12:AJ12)</f>
        <v>5.64105709876543</v>
      </c>
      <c r="Y12" s="123" t="n">
        <f aca="false">([2]слесарь!$G$10*8+[2]сварщик!$G$11)/9*Y8</f>
        <v>2.34320833333333</v>
      </c>
      <c r="Z12" s="124" t="n">
        <f aca="false">([2]слесарь!$G$10*8+[2]сварщик!$G$11)/9*Z8</f>
        <v>0.0867854938271605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1.82249537037037</v>
      </c>
      <c r="AC12" s="125" t="n">
        <f aca="false">([2]слесарь!$G$10*8+[2]сварщик!$G$11)/9*AC8</f>
        <v>0.173570987654321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433927469135803</v>
      </c>
      <c r="AI12" s="127" t="n">
        <f aca="false">([2]слесарь!$G$10*8+[2]сварщик!$G$11)/9*AI8</f>
        <v>0.607498456790124</v>
      </c>
      <c r="AJ12" s="127" t="n">
        <f aca="false">([2]слесарь!$G$10*8+[2]сварщик!$G$11)/9*AJ8</f>
        <v>0.173570987654321</v>
      </c>
      <c r="AK12" s="109" t="n">
        <f aca="false">AK11*0.3677</f>
        <v>0</v>
      </c>
      <c r="AL12" s="121" t="n">
        <f aca="false">[2]дворники!$H$12*(AL8+B8)</f>
        <v>1.1806033269543</v>
      </c>
      <c r="AM12" s="129" t="n">
        <f aca="false">AM11*0.3677</f>
        <v>0</v>
      </c>
      <c r="AN12" s="121" t="n">
        <f aca="false">[2]электрик!$G$8*AN8</f>
        <v>2.38510344827586</v>
      </c>
      <c r="AO12" s="125" t="n">
        <v>0</v>
      </c>
      <c r="AP12" s="125" t="n">
        <v>0</v>
      </c>
      <c r="AQ12" s="129" t="n">
        <f aca="false">SUM(B12:AN12)-M12-E12-J12-X12-K12-L12+K12*$K$8+L12*$L$8</f>
        <v>41.9362353065169</v>
      </c>
      <c r="AR12" s="130" t="n">
        <f aca="false">AQ12/$B$4*1.2</f>
        <v>0.0353162114670233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30.3782999208511</v>
      </c>
      <c r="C13" s="110" t="n">
        <f aca="false">[2]уборщики!$G$18*C8</f>
        <v>2.6468782007385</v>
      </c>
      <c r="D13" s="111" t="n">
        <f aca="false">D8*[3]дворники!$I$15</f>
        <v>0.0151932275931521</v>
      </c>
      <c r="E13" s="112" t="n">
        <f aca="false">SUM(F13:G13)</f>
        <v>26.4256422222222</v>
      </c>
      <c r="F13" s="113" t="n">
        <f aca="false">([2]слесарь!$G$20*8+[2]сварщик!$G$17)/9*F8</f>
        <v>18.8182603703704</v>
      </c>
      <c r="G13" s="114" t="n">
        <f aca="false">([2]слесарь!$G$20*8+[2]сварщик!$G$17)/9*G8</f>
        <v>7.60738185185185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2.8152587037037</v>
      </c>
      <c r="N13" s="121" t="n">
        <f aca="false">[2]Кровельщик!$G$16*[1]ремонт!$I$118+[2]плотник!$G$16*[1]ремонт!$DE$118</f>
        <v>3.46854666666667</v>
      </c>
      <c r="O13" s="121" t="n">
        <f aca="false">O8*[2]каменьщик!$G$16</f>
        <v>0.39156</v>
      </c>
      <c r="P13" s="121" t="n">
        <f aca="false">[1]ремонт!$V$118*[2]штукатур!$G$15+[2]маляр!$G$19*[1]ремонт!$Y$118</f>
        <v>1.68601166666667</v>
      </c>
      <c r="Q13" s="121" t="n">
        <f aca="false">[2]плотник!$G$16*Q8</f>
        <v>0.100666666666667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3198</v>
      </c>
      <c r="U13" s="121" t="n">
        <f aca="false">[2]маляр!$G$17*U8</f>
        <v>0</v>
      </c>
      <c r="V13" s="121" t="n">
        <f aca="false">[2]столяр!$G$12*V8</f>
        <v>0</v>
      </c>
      <c r="W13" s="111" t="n">
        <f aca="false">W8*[2]плотник!$G$16</f>
        <v>0.151</v>
      </c>
      <c r="X13" s="122" t="n">
        <f aca="false">SUM(Y13:AJ13)</f>
        <v>26.0252537037037</v>
      </c>
      <c r="Y13" s="123" t="n">
        <f aca="false">([2]слесарь!$G$20*8+[2]сварщик!$G$17)/9*Y8</f>
        <v>10.81049</v>
      </c>
      <c r="Z13" s="124" t="n">
        <f aca="false">([2]слесарь!$G$20*8+[2]сварщик!$G$17)/9*Z8</f>
        <v>0.400388518518519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8.40815888888889</v>
      </c>
      <c r="AC13" s="125" t="n">
        <f aca="false">([2]слесарь!$G$20*8+[2]сварщик!$G$17)/9*AC8</f>
        <v>0.800777037037037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2.00194259259259</v>
      </c>
      <c r="AI13" s="127" t="n">
        <f aca="false">([2]слесарь!$G$20*8+[2]сварщик!$G$17)/9*AI8</f>
        <v>2.80271962962963</v>
      </c>
      <c r="AJ13" s="127" t="n">
        <f aca="false">([2]слесарь!$G$20*8+[2]сварщик!$G$17)/9*AJ8</f>
        <v>0.800777037037037</v>
      </c>
      <c r="AK13" s="109" t="n">
        <f aca="false">AK12*0.3677</f>
        <v>0</v>
      </c>
      <c r="AL13" s="121" t="n">
        <f aca="false">[2]дворники!$H$19*(AL8+B8)</f>
        <v>3.7153018494442</v>
      </c>
      <c r="AM13" s="129" t="n">
        <f aca="false">AM12*0.3677</f>
        <v>0</v>
      </c>
      <c r="AN13" s="121" t="n">
        <f aca="false">[2]электрик!$G$17*AN8</f>
        <v>4.00865793103448</v>
      </c>
      <c r="AO13" s="125" t="n">
        <v>0</v>
      </c>
      <c r="AP13" s="125" t="n">
        <v>0</v>
      </c>
      <c r="AQ13" s="129" t="n">
        <f aca="false">SUM(B13:AN13)-M13-E13-J13-X13-K13-L13+K13*$K$8+L13*$L$8</f>
        <v>106.672720055587</v>
      </c>
      <c r="AR13" s="130" t="n">
        <f aca="false">AQ13/$B$4*1.2</f>
        <v>0.0898334414548716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371.09</v>
      </c>
      <c r="C14" s="110" t="n">
        <f aca="false">ROUND(C9*$E$3%,2)</f>
        <v>82.85</v>
      </c>
      <c r="D14" s="111" t="n">
        <f aca="false">ROUND(D9*$E$3%,2)</f>
        <v>11.21</v>
      </c>
      <c r="E14" s="112" t="n">
        <f aca="false">SUM(F14:G14)</f>
        <v>161.64</v>
      </c>
      <c r="F14" s="113" t="n">
        <f aca="false">ROUND(F9*$E$3%,2)</f>
        <v>115.11</v>
      </c>
      <c r="G14" s="114" t="n">
        <f aca="false">ROUND(G9*$E$3%,2)</f>
        <v>46.53</v>
      </c>
      <c r="H14" s="115" t="n">
        <f aca="false">ROUND(H9*$E$3%,2)</f>
        <v>0</v>
      </c>
      <c r="I14" s="116"/>
      <c r="J14" s="117" t="n">
        <f aca="false">SUM(K14:L14)</f>
        <v>4898.26</v>
      </c>
      <c r="K14" s="118" t="n">
        <f aca="false">ROUND(K9*$E$3%,2)</f>
        <v>2449.13</v>
      </c>
      <c r="L14" s="119" t="n">
        <f aca="false">ROUND(L9*$E$3%,2)</f>
        <v>2449.13</v>
      </c>
      <c r="M14" s="120" t="n">
        <f aca="false">SUM(N14:X14)</f>
        <v>413.74</v>
      </c>
      <c r="N14" s="121" t="n">
        <f aca="false">ROUND(N9*$E$3%,2)</f>
        <v>83.27</v>
      </c>
      <c r="O14" s="121" t="n">
        <f aca="false">ROUND(O9*$E$3%,2)</f>
        <v>31.84</v>
      </c>
      <c r="P14" s="121" t="n">
        <f aca="false">ROUND(P9*$E$3%,2)</f>
        <v>61.23</v>
      </c>
      <c r="Q14" s="121" t="n">
        <f aca="false">ROUND(Q9*$E$3%,2)</f>
        <v>9.8</v>
      </c>
      <c r="R14" s="121" t="n">
        <f aca="false">ROUND(R9*$E$3%,2)</f>
        <v>4.9</v>
      </c>
      <c r="S14" s="121" t="n">
        <f aca="false">0</f>
        <v>0</v>
      </c>
      <c r="T14" s="121" t="n">
        <f aca="false">ROUND(T9*$E$3%,2)</f>
        <v>34.29</v>
      </c>
      <c r="U14" s="121" t="n">
        <f aca="false">ROUND(U9*$E$3%,2)</f>
        <v>0</v>
      </c>
      <c r="V14" s="121" t="n">
        <f aca="false">ROUND(V9*$E$3%,2)</f>
        <v>0</v>
      </c>
      <c r="W14" s="111" t="n">
        <f aca="false">ROUND(W9*$E$3%,2)</f>
        <v>14.69</v>
      </c>
      <c r="X14" s="122" t="n">
        <f aca="false">SUM(Y14:AJ14)</f>
        <v>173.72</v>
      </c>
      <c r="Y14" s="123" t="n">
        <f aca="false">ROUND(Y9*$E$3%,2)</f>
        <v>72.16</v>
      </c>
      <c r="Z14" s="124" t="n">
        <f aca="false">ROUND(Z9*$E$3%,2)</f>
        <v>2.67</v>
      </c>
      <c r="AA14" s="124" t="n">
        <f aca="false">ROUND(AA9*$E$3%,2)</f>
        <v>0</v>
      </c>
      <c r="AB14" s="125" t="n">
        <f aca="false">ROUND(AB9*$E$3%,2)</f>
        <v>56.12</v>
      </c>
      <c r="AC14" s="125" t="n">
        <f aca="false">ROUND(AC9*$E$3%,2)</f>
        <v>5.35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3.36</v>
      </c>
      <c r="AI14" s="127" t="n">
        <f aca="false">ROUND(AI9*$E$3%,2)</f>
        <v>18.71</v>
      </c>
      <c r="AJ14" s="128" t="n">
        <f aca="false">ROUND(AJ9*$E$3%,2)</f>
        <v>5.35</v>
      </c>
      <c r="AK14" s="109" t="n">
        <f aca="false">AK13*0.3677</f>
        <v>0</v>
      </c>
      <c r="AL14" s="121" t="n">
        <f aca="false">ROUND(AL9*$E$3%,2)</f>
        <v>74.22</v>
      </c>
      <c r="AM14" s="129" t="n">
        <f aca="false">ROUND(AM9*$E$3%,2)</f>
        <v>0</v>
      </c>
      <c r="AN14" s="121" t="n">
        <f aca="false">ROUND(AN9*$E$3%,2)</f>
        <v>66.89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297.06081745455</v>
      </c>
      <c r="AR14" s="130" t="n">
        <f aca="false">AQ14/$B$4*1.2</f>
        <v>1.0923077329189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590.26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590.26</v>
      </c>
      <c r="AR15" s="154" t="n">
        <f aca="false">AQ15/$B$4*1.2</f>
        <v>0.497081982399259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1005.99402380243</v>
      </c>
      <c r="C16" s="157" t="n">
        <f aca="false">SUM(C9:C15)</f>
        <v>219.430741913394</v>
      </c>
      <c r="D16" s="158" t="n">
        <f aca="false">SUM(D9:D15)</f>
        <v>29.118739224572</v>
      </c>
      <c r="E16" s="159" t="n">
        <f aca="false">SUM(E9:E15)</f>
        <v>590.377484814815</v>
      </c>
      <c r="F16" s="160" t="n">
        <f aca="false">SUM(F9:F15)</f>
        <v>381.705178580247</v>
      </c>
      <c r="G16" s="161" t="n">
        <f aca="false">SUM(G9:G15)</f>
        <v>208.672306234568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218.3277777778</v>
      </c>
      <c r="K16" s="165" t="n">
        <f aca="false">SUM(K9:K15)</f>
        <v>6609.16388888889</v>
      </c>
      <c r="L16" s="166" t="n">
        <f aca="false">SUM(L9:L15)</f>
        <v>6609.16388888889</v>
      </c>
      <c r="M16" s="167" t="n">
        <f aca="false">SUM(M9:M15)</f>
        <v>1723.55420824691</v>
      </c>
      <c r="N16" s="168" t="n">
        <f aca="false">SUM(N9:N15)</f>
        <v>577.657768888889</v>
      </c>
      <c r="O16" s="168" t="n">
        <f aca="false">SUM(O9:O15)</f>
        <v>85.89931</v>
      </c>
      <c r="P16" s="168" t="n">
        <f aca="false">SUM(P9:P15)</f>
        <v>185.449345</v>
      </c>
      <c r="Q16" s="168" t="n">
        <f aca="false">SUM(Q9:Q15)</f>
        <v>30.8815555555556</v>
      </c>
      <c r="R16" s="168" t="n">
        <f aca="false">SUM(R9:R15)</f>
        <v>27.68374</v>
      </c>
      <c r="S16" s="168" t="n">
        <f aca="false">SUM(S9:S15)</f>
        <v>0</v>
      </c>
      <c r="T16" s="168" t="n">
        <f aca="false">SUM(T9:T15)</f>
        <v>102.298246666667</v>
      </c>
      <c r="U16" s="168" t="n">
        <f aca="false">SUM(U9:U15)</f>
        <v>0.48</v>
      </c>
      <c r="V16" s="168" t="n">
        <f aca="false">SUM(V9:V15)</f>
        <v>8.11</v>
      </c>
      <c r="W16" s="169" t="n">
        <f aca="false">SUM(W9:W15)</f>
        <v>43.1698333333333</v>
      </c>
      <c r="X16" s="170" t="n">
        <f aca="false">SUM(X9:X15)</f>
        <v>661.924408802469</v>
      </c>
      <c r="Y16" s="171" t="n">
        <f aca="false">SUM(Y9:Y15)</f>
        <v>257.175566733333</v>
      </c>
      <c r="Z16" s="172" t="n">
        <f aca="false">SUM(Z9:Z15)</f>
        <v>18.9972432123457</v>
      </c>
      <c r="AA16" s="172" t="n">
        <f aca="false">SUM(AA9:AA15)</f>
        <v>0</v>
      </c>
      <c r="AB16" s="173" t="n">
        <f aca="false">SUM(AB9:AB15)</f>
        <v>199.302107459259</v>
      </c>
      <c r="AC16" s="173" t="n">
        <f aca="false">SUM(AC9:AC15)</f>
        <v>38.0044864246914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51.4662160617284</v>
      </c>
      <c r="AI16" s="175" t="n">
        <f aca="false">SUM(AI9:AI15)</f>
        <v>81.7807024864198</v>
      </c>
      <c r="AJ16" s="176" t="n">
        <f aca="false">SUM(AJ9:AJ15)</f>
        <v>15.1980864246914</v>
      </c>
      <c r="AK16" s="156" t="n">
        <f aca="false">SUM(AK9:AK15)</f>
        <v>0</v>
      </c>
      <c r="AL16" s="177" t="n">
        <f aca="false">SUM(AL9:AL15)</f>
        <v>206.51499958964</v>
      </c>
      <c r="AM16" s="178" t="n">
        <f aca="false">SUM(AM9:AM15)</f>
        <v>590.26</v>
      </c>
      <c r="AN16" s="177" t="n">
        <f aca="false">SUM(AN9:AN15)</f>
        <v>195.503347586207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4872.22541426888</v>
      </c>
      <c r="AR16" s="180" t="n">
        <f aca="false">SUM(AR9:AR15)</f>
        <v>4.1030994267286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108</v>
      </c>
      <c r="K17" s="193" t="n">
        <f aca="false">[1]ремонт!$N$118</f>
        <v>36</v>
      </c>
      <c r="L17" s="193" t="n">
        <f aca="false">[1]ремонт!$O$118</f>
        <v>72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705990444371291</v>
      </c>
      <c r="C19" s="220" t="n">
        <f aca="false">C16/$B$4</f>
        <v>0.153992969467763</v>
      </c>
      <c r="D19" s="221" t="n">
        <f aca="false">D16/$B$4</f>
        <v>0.0204350633883335</v>
      </c>
      <c r="E19" s="222" t="n">
        <f aca="false">E16/$B$4</f>
        <v>0.414317434288331</v>
      </c>
      <c r="F19" s="223" t="n">
        <f aca="false">F16/$B$4</f>
        <v>0.267874562143141</v>
      </c>
      <c r="G19" s="224" t="n">
        <f aca="false">G16/$B$4</f>
        <v>0.146442872145191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218585953858344</v>
      </c>
      <c r="K19" s="227" t="n">
        <f aca="false">(K16*K17)/(K18*$B$4)</f>
        <v>0.151795801290517</v>
      </c>
      <c r="L19" s="228" t="n">
        <f aca="false">(L16*L17)/($B$4*L18)</f>
        <v>0.0667901525678274</v>
      </c>
      <c r="M19" s="229" t="n">
        <f aca="false">M16/$B$4</f>
        <v>1.20956265403941</v>
      </c>
      <c r="N19" s="230" t="n">
        <f aca="false">N16/$B$4</f>
        <v>0.405390941996778</v>
      </c>
      <c r="O19" s="230" t="n">
        <f aca="false">O16/$B$4</f>
        <v>0.060282755765155</v>
      </c>
      <c r="P19" s="230" t="n">
        <f aca="false">P16/$B$4</f>
        <v>0.130145371033166</v>
      </c>
      <c r="Q19" s="230" t="n">
        <f aca="false">Q16/$B$4</f>
        <v>0.0216721795693542</v>
      </c>
      <c r="R19" s="230" t="n">
        <f aca="false">R16/$B$4</f>
        <v>0.0194280039861327</v>
      </c>
      <c r="S19" s="230" t="n">
        <f aca="false">S16/$B$4</f>
        <v>0</v>
      </c>
      <c r="T19" s="230" t="n">
        <f aca="false">T16/$B$4</f>
        <v>0.0717912660650039</v>
      </c>
      <c r="U19" s="230" t="n">
        <f aca="false">U16/$B$4</f>
        <v>0.000336856288685839</v>
      </c>
      <c r="V19" s="230" t="n">
        <f aca="false">V16/$B$4</f>
        <v>0.00569146771092116</v>
      </c>
      <c r="W19" s="221" t="n">
        <f aca="false">W16/$B$4</f>
        <v>0.0302958954996936</v>
      </c>
      <c r="X19" s="231" t="n">
        <f aca="false">X16/$B$4</f>
        <v>0.464527916124517</v>
      </c>
      <c r="Y19" s="232" t="n">
        <f aca="false">Y16/$B$4</f>
        <v>0.180481681146809</v>
      </c>
      <c r="Z19" s="233" t="n">
        <f aca="false">Z16/$B$4</f>
        <v>0.0133319600911938</v>
      </c>
      <c r="AA19" s="233" t="n">
        <f aca="false">AA16/$B$4</f>
        <v>0</v>
      </c>
      <c r="AB19" s="234" t="n">
        <f aca="false">AB16/$B$4</f>
        <v>0.139867017179151</v>
      </c>
      <c r="AC19" s="234" t="n">
        <f aca="false">AC16/$B$4</f>
        <v>0.0266709380217352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361181636151195</v>
      </c>
      <c r="AI19" s="236" t="n">
        <f aca="false">AI16/$B$4</f>
        <v>0.0573923831785337</v>
      </c>
      <c r="AJ19" s="237" t="n">
        <f aca="false">AJ16/$B$4</f>
        <v>0.0106657728919754</v>
      </c>
      <c r="AK19" s="219" t="n">
        <f aca="false">AK16/$B$4</f>
        <v>0</v>
      </c>
      <c r="AL19" s="230" t="n">
        <f aca="false">AL16/$B$4</f>
        <v>0.144928908999425</v>
      </c>
      <c r="AM19" s="238" t="n">
        <f aca="false">AM16/$B$4</f>
        <v>0.414234985332716</v>
      </c>
      <c r="AN19" s="230" t="n">
        <f aca="false">AN16/$B$4</f>
        <v>0.137201108528224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41924952227384</v>
      </c>
      <c r="AR19" s="239" t="n">
        <f aca="false">AQ19+AP19+AO19</f>
        <v>3.41924952227384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84718853324555</v>
      </c>
      <c r="C20" s="242" t="n">
        <f aca="false">C19*1.2</f>
        <v>0.184791563361315</v>
      </c>
      <c r="D20" s="243" t="n">
        <f aca="false">D19*1.2</f>
        <v>0.0245220760660003</v>
      </c>
      <c r="E20" s="244" t="n">
        <f aca="false">E19*1.2</f>
        <v>0.497180921145998</v>
      </c>
      <c r="F20" s="223" t="n">
        <f aca="false">F19*1.2</f>
        <v>0.321449474571769</v>
      </c>
      <c r="G20" s="224" t="n">
        <f aca="false">G19*1.2</f>
        <v>0.175731446574229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262303144630013</v>
      </c>
      <c r="K20" s="248" t="n">
        <f aca="false">K19*1.2</f>
        <v>0.18215496154862</v>
      </c>
      <c r="L20" s="249" t="n">
        <f aca="false">L19*1.2</f>
        <v>0.0801481830813929</v>
      </c>
      <c r="M20" s="250" t="n">
        <f aca="false">M19*1.2</f>
        <v>1.45147518484729</v>
      </c>
      <c r="N20" s="230" t="n">
        <f aca="false">N19*1.2</f>
        <v>0.486469130396134</v>
      </c>
      <c r="O20" s="230" t="n">
        <f aca="false">O19*1.2</f>
        <v>0.072339306918186</v>
      </c>
      <c r="P20" s="230" t="n">
        <f aca="false">P19*1.2</f>
        <v>0.1561744452398</v>
      </c>
      <c r="Q20" s="230" t="n">
        <f aca="false">Q19*1.2</f>
        <v>0.026006615483225</v>
      </c>
      <c r="R20" s="230" t="n">
        <f aca="false">R19*1.2</f>
        <v>0.0233136047833593</v>
      </c>
      <c r="S20" s="230" t="n">
        <f aca="false">S19*1.2</f>
        <v>0</v>
      </c>
      <c r="T20" s="230" t="n">
        <f aca="false">T19*1.2</f>
        <v>0.0861495192780047</v>
      </c>
      <c r="U20" s="230" t="n">
        <f aca="false">U19*1.2</f>
        <v>0.000404227546423007</v>
      </c>
      <c r="V20" s="230" t="n">
        <f aca="false">V19*1.2</f>
        <v>0.00682976125310539</v>
      </c>
      <c r="W20" s="221" t="n">
        <f aca="false">W19*1.2</f>
        <v>0.0363550745996323</v>
      </c>
      <c r="X20" s="251" t="n">
        <f aca="false">X19*1.2</f>
        <v>0.55743349934942</v>
      </c>
      <c r="Y20" s="252" t="n">
        <f aca="false">Y19*1.2</f>
        <v>0.21657801737617</v>
      </c>
      <c r="Z20" s="253" t="n">
        <f aca="false">Z19*1.2</f>
        <v>0.0159983521094325</v>
      </c>
      <c r="AA20" s="253" t="n">
        <f aca="false">AA19*1.2</f>
        <v>0</v>
      </c>
      <c r="AB20" s="254" t="n">
        <f aca="false">AB19*1.2</f>
        <v>0.167840420614981</v>
      </c>
      <c r="AC20" s="254" t="n">
        <f aca="false">AC19*1.2</f>
        <v>0.0320051256260822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433417963381434</v>
      </c>
      <c r="AI20" s="256" t="n">
        <f aca="false">AI19*1.2</f>
        <v>0.0688708598142404</v>
      </c>
      <c r="AJ20" s="257" t="n">
        <f aca="false">AJ19*1.2</f>
        <v>0.0127989274703704</v>
      </c>
      <c r="AK20" s="241" t="n">
        <f aca="false">AK19*1.2</f>
        <v>0</v>
      </c>
      <c r="AL20" s="258" t="n">
        <f aca="false">AL19*1.2</f>
        <v>0.17391469079931</v>
      </c>
      <c r="AM20" s="259" t="n">
        <f aca="false">AM19*1.2</f>
        <v>0.497081982399259</v>
      </c>
      <c r="AN20" s="258" t="n">
        <f aca="false">AN19*1.2</f>
        <v>0.164641330233868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1030994267286</v>
      </c>
      <c r="AR20" s="326" t="n">
        <f aca="false">AR19*1.2</f>
        <v>4.1030994267286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548</v>
      </c>
      <c r="C22" s="263" t="n">
        <v>0.213</v>
      </c>
      <c r="D22" s="263" t="n">
        <v>0.013</v>
      </c>
      <c r="E22" s="263" t="n">
        <v>0.234</v>
      </c>
      <c r="H22" s="263" t="n">
        <v>0.004</v>
      </c>
      <c r="I22" s="263" t="n">
        <v>0.004</v>
      </c>
      <c r="J22" s="263" t="n">
        <v>0.12</v>
      </c>
      <c r="M22" s="263" t="n">
        <v>0.839</v>
      </c>
      <c r="AL22" s="263" t="n">
        <v>0.008</v>
      </c>
      <c r="AN22" s="263" t="n">
        <v>0.093</v>
      </c>
      <c r="AQ22" s="264" t="n">
        <f aca="false">SUM(B22:AP22)</f>
        <v>2.07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273103448275862</v>
      </c>
      <c r="C25" s="274" t="n">
        <f aca="false">AN9</f>
        <v>87.3931034482759</v>
      </c>
      <c r="D25" s="274" t="n">
        <f aca="false">AN11</f>
        <v>15.6</v>
      </c>
      <c r="E25" s="274" t="n">
        <f aca="false">AN12</f>
        <v>2.38510344827586</v>
      </c>
      <c r="F25" s="275" t="n">
        <f aca="false">AN13</f>
        <v>4.00865793103448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19.2264827586207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86402578399437</v>
      </c>
      <c r="C26" s="274" t="n">
        <f aca="false">B9+D9+AK9+AL9</f>
        <v>596.488250878198</v>
      </c>
      <c r="D26" s="274" t="n">
        <f aca="false">B11+D11+AK11+AL11</f>
        <v>9.09127695622561</v>
      </c>
      <c r="E26" s="274" t="n">
        <f aca="false">B12+D12+AK12+AL12</f>
        <v>14.1920245911253</v>
      </c>
      <c r="F26" s="275" t="n">
        <f aca="false">B13+D13+AK13+AL13</f>
        <v>34.1087949978884</v>
      </c>
      <c r="I26" s="278"/>
      <c r="J26" s="279" t="n">
        <f aca="false">B10+D10+AK10+AL10</f>
        <v>131.227415193203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33828801611279</v>
      </c>
      <c r="C27" s="282" t="n">
        <f aca="false">C9</f>
        <v>108.252165156093</v>
      </c>
      <c r="D27" s="282" t="n">
        <f aca="false">C11</f>
        <v>0</v>
      </c>
      <c r="E27" s="282" t="n">
        <f aca="false">C12</f>
        <v>1.86622222222222</v>
      </c>
      <c r="F27" s="283" t="n">
        <f aca="false">C13</f>
        <v>2.6468782007385</v>
      </c>
      <c r="I27" s="278"/>
      <c r="J27" s="277" t="n">
        <f aca="false">C10</f>
        <v>23.8154763343404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31</v>
      </c>
      <c r="C28" s="286" t="n">
        <f aca="false">E9+X9</f>
        <v>438.1709</v>
      </c>
      <c r="D28" s="286" t="n">
        <f aca="false">E11+X11</f>
        <v>318.5536</v>
      </c>
      <c r="E28" s="286" t="n">
        <f aca="false">E12+X12</f>
        <v>11.368899691358</v>
      </c>
      <c r="F28" s="287" t="n">
        <f aca="false">E13+X13</f>
        <v>52.4508959259259</v>
      </c>
      <c r="I28" s="278"/>
      <c r="J28" s="279" t="n">
        <f aca="false">E10+X10</f>
        <v>96.397598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471272727272727</v>
      </c>
      <c r="C29" s="290" t="n">
        <f aca="false">L9*$L$8+K9*$K$8</f>
        <v>150.807272727273</v>
      </c>
      <c r="D29" s="290" t="n">
        <f aca="false">K11*$K$8+L11*$L$8</f>
        <v>0</v>
      </c>
      <c r="E29" s="290" t="n">
        <f aca="false">L12*$L$8+K12*$K$8</f>
        <v>5.39869090909091</v>
      </c>
      <c r="F29" s="291" t="n">
        <f aca="false">L13*$L$8+K13*$K$8</f>
        <v>6.667488</v>
      </c>
      <c r="I29" s="278"/>
      <c r="J29" s="292" t="n">
        <f aca="false">K10*K8+L10*L8</f>
        <v>33.1776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098</v>
      </c>
      <c r="C30" s="286" t="n">
        <f aca="false">M9-X9</f>
        <v>313.6</v>
      </c>
      <c r="D30" s="286" t="n">
        <f aca="false">M11-X11</f>
        <v>425.5025</v>
      </c>
      <c r="E30" s="286" t="n">
        <f aca="false">M12-X12</f>
        <v>6.72529444444445</v>
      </c>
      <c r="F30" s="287" t="n">
        <f aca="false">M13-X13</f>
        <v>6.790005</v>
      </c>
      <c r="I30" s="278"/>
      <c r="J30" s="277" t="n">
        <f aca="false">M10-X10</f>
        <v>68.992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29</v>
      </c>
      <c r="C31" s="289" t="n">
        <f aca="false">C28+C30</f>
        <v>751.7709</v>
      </c>
      <c r="D31" s="289" t="n">
        <f aca="false">D28+D30</f>
        <v>744.0561</v>
      </c>
      <c r="E31" s="289" t="n">
        <f aca="false">E28+E30</f>
        <v>18.0941941358025</v>
      </c>
      <c r="F31" s="293" t="n">
        <f aca="false">F28+F30</f>
        <v>59.2409009259259</v>
      </c>
      <c r="I31" s="278"/>
      <c r="J31" s="294" t="n">
        <f aca="false">J28+J30</f>
        <v>165.389598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523668997565575</v>
      </c>
      <c r="C32" s="296" t="n">
        <f aca="false">SUM(C25:C30)</f>
        <v>1694.71169220984</v>
      </c>
      <c r="D32" s="296" t="n">
        <f aca="false">SUM(D25:D30)</f>
        <v>768.747376956226</v>
      </c>
      <c r="E32" s="296" t="n">
        <f aca="false">SUM(E25:E30)</f>
        <v>41.9362353065168</v>
      </c>
      <c r="F32" s="297" t="n">
        <f aca="false">SUM(F25:F30)</f>
        <v>106.672720055587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372.836572286165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297.05086698476</v>
      </c>
      <c r="C34" s="303"/>
      <c r="D34" s="304" t="n">
        <f aca="false">B3/12/сводная!$C$160*B4</f>
        <v>1297.0508669847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9.09127695622561</v>
      </c>
      <c r="D35" s="308"/>
      <c r="E35" s="308"/>
      <c r="F35" s="310"/>
      <c r="J35" s="311" t="n">
        <f aca="false">SUM(C32:J32)+B34</f>
        <v>4281.9554637991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8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79.558953030425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19</f>
        <v>1125.01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3-х.эт.Д.'!$M$42</f>
        <v>0.0378260579280859</v>
      </c>
      <c r="C8" s="59" t="n">
        <f aca="false">'[5]3-х эт.Д.'!$M$33</f>
        <v>0.042816586102719</v>
      </c>
      <c r="D8" s="58" t="n">
        <f aca="false">'[4]3-х.эт.Д.'!$M$44</f>
        <v>0.00172205438066465</v>
      </c>
      <c r="E8" s="61" t="n">
        <f aca="false">SUM(F8:G8)</f>
        <v>0.061</v>
      </c>
      <c r="F8" s="62" t="n">
        <f aca="false">[1]ремонт!$CO$119+[1]ремонт!$DK$119</f>
        <v>0.038</v>
      </c>
      <c r="G8" s="63" t="n">
        <f aca="false">[1]ремонт!$CK$119</f>
        <v>0.023</v>
      </c>
      <c r="H8" s="64"/>
      <c r="I8" s="65"/>
      <c r="J8" s="66" t="n">
        <f aca="false">SUM(K8:L8)</f>
        <v>0.0235636363636364</v>
      </c>
      <c r="K8" s="67" t="n">
        <f aca="false">1/K18*K17</f>
        <v>0.0163636363636364</v>
      </c>
      <c r="L8" s="68" t="n">
        <f aca="false">1/L18*L17</f>
        <v>0.0072</v>
      </c>
      <c r="M8" s="69" t="n">
        <f aca="false">SUM(N8:X8)</f>
        <v>0.196</v>
      </c>
      <c r="N8" s="70" t="n">
        <f aca="false">[1]ремонт!$I$119+[1]ремонт!$DE$119+[1]ремонт!$J$119</f>
        <v>0.041</v>
      </c>
      <c r="O8" s="70" t="n">
        <f aca="false">[1]ремонт!$R$119</f>
        <v>0.009</v>
      </c>
      <c r="P8" s="70" t="n">
        <f aca="false">[1]ремонт!$AA$119</f>
        <v>0.052</v>
      </c>
      <c r="Q8" s="70" t="n">
        <f aca="false">[1]ремонт!$AM$119</f>
        <v>0.002</v>
      </c>
      <c r="R8" s="70" t="n">
        <f aca="false">[1]ремонт!$AQ$119+[1]ремонт!$AY$119</f>
        <v>0.002</v>
      </c>
      <c r="S8" s="70" t="n">
        <f aca="false">0</f>
        <v>0</v>
      </c>
      <c r="T8" s="70" t="n">
        <f aca="false">[1]ремонт!$AU$119</f>
        <v>0.015</v>
      </c>
      <c r="U8" s="70" t="n">
        <f aca="false">[1]ремонт!$BC$119+[1]ремонт!$AF$119</f>
        <v>0.001</v>
      </c>
      <c r="V8" s="70" t="n">
        <f aca="false">[1]ремонт!$BF$119</f>
        <v>0</v>
      </c>
      <c r="W8" s="321" t="n">
        <f aca="false">[1]ремонт!$DH$119</f>
        <v>0</v>
      </c>
      <c r="X8" s="71" t="n">
        <f aca="false">SUM(Y8:AJ8)</f>
        <v>0.074</v>
      </c>
      <c r="Y8" s="72" t="n">
        <f aca="false">[1]ремонт!$BJ$119</f>
        <v>0.032</v>
      </c>
      <c r="Z8" s="322" t="n">
        <f aca="false">[1]ремонт!$BM$119</f>
        <v>0</v>
      </c>
      <c r="AA8" s="322" t="n">
        <f aca="false">[1]ремонт!$BP$119</f>
        <v>0.006</v>
      </c>
      <c r="AB8" s="73" t="n">
        <f aca="false">[1]ремонт!$BT$119</f>
        <v>0.016</v>
      </c>
      <c r="AC8" s="73" t="n">
        <f aca="false">[1]ремонт!$BW$119</f>
        <v>0.002</v>
      </c>
      <c r="AD8" s="73" t="n">
        <f aca="false">[1]ремонт!$BZ$119</f>
        <v>0</v>
      </c>
      <c r="AE8" s="74" t="n">
        <v>0</v>
      </c>
      <c r="AF8" s="74" t="n">
        <f aca="false">[1]ремонт!$CD$119</f>
        <v>0</v>
      </c>
      <c r="AG8" s="74" t="n">
        <f aca="false">[1]ремонт!$CG$119</f>
        <v>0</v>
      </c>
      <c r="AH8" s="75" t="n">
        <f aca="false">[1]ремонт!$CS$119</f>
        <v>0.006</v>
      </c>
      <c r="AI8" s="75" t="n">
        <f aca="false">[1]ремонт!$CW$119</f>
        <v>0.009</v>
      </c>
      <c r="AJ8" s="76" t="n">
        <f aca="false">[1]ремонт!$DA$119</f>
        <v>0.003</v>
      </c>
      <c r="AK8" s="58" t="n">
        <v>0</v>
      </c>
      <c r="AL8" s="77" t="n">
        <f aca="false">'[4]3-х.эт.Д.'!$M$29</f>
        <v>0.0189003021148036</v>
      </c>
      <c r="AM8" s="78" t="n">
        <v>0</v>
      </c>
      <c r="AN8" s="77" t="n">
        <f aca="false">[6]числЭл!$J$30*1</f>
        <v>0.0136551724137931</v>
      </c>
      <c r="AO8" s="79" t="n">
        <v>0</v>
      </c>
      <c r="AP8" s="79" t="n">
        <v>0</v>
      </c>
      <c r="AQ8" s="78" t="n">
        <f aca="false">SUM(B8:AN8)-M8-E8-J8-X8</f>
        <v>0.395483809303703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151.270293447706</v>
      </c>
      <c r="C9" s="85" t="n">
        <f aca="false">C8*C7</f>
        <v>137.013075528701</v>
      </c>
      <c r="D9" s="86" t="n">
        <f aca="false">D8*D7</f>
        <v>5.51057401812689</v>
      </c>
      <c r="E9" s="87" t="n">
        <f aca="false">SUM(F9:G9)</f>
        <v>195.2</v>
      </c>
      <c r="F9" s="88" t="n">
        <f aca="false">F8*F7</f>
        <v>121.6</v>
      </c>
      <c r="G9" s="89" t="n">
        <f aca="false">G8*G7</f>
        <v>73.6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648.79764</v>
      </c>
      <c r="N9" s="96" t="n">
        <f aca="false">N8*N7</f>
        <v>131.2</v>
      </c>
      <c r="O9" s="96" t="n">
        <f aca="false">O8*O7</f>
        <v>28.8</v>
      </c>
      <c r="P9" s="96" t="n">
        <f aca="false">P8*P7</f>
        <v>166.4</v>
      </c>
      <c r="Q9" s="96" t="n">
        <f aca="false">Q8*Q7</f>
        <v>6.4</v>
      </c>
      <c r="R9" s="96" t="n">
        <f aca="false">R8*R7</f>
        <v>6.4</v>
      </c>
      <c r="S9" s="96" t="n">
        <f aca="false">0</f>
        <v>0</v>
      </c>
      <c r="T9" s="96" t="n">
        <f aca="false">T8*T7</f>
        <v>48</v>
      </c>
      <c r="U9" s="96" t="n">
        <f aca="false">U8*U7</f>
        <v>3.2</v>
      </c>
      <c r="V9" s="96" t="n">
        <f aca="false">V8*V7</f>
        <v>0</v>
      </c>
      <c r="W9" s="86" t="n">
        <f aca="false">W8*W7</f>
        <v>0</v>
      </c>
      <c r="X9" s="97" t="n">
        <f aca="false">SUM(Y9:AJ9)</f>
        <v>258.39764</v>
      </c>
      <c r="Y9" s="98" t="n">
        <f aca="false">Y8*Y7</f>
        <v>111.73952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55.86976</v>
      </c>
      <c r="AC9" s="100" t="n">
        <f aca="false">AC8*AC7</f>
        <v>6.98372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20.95116</v>
      </c>
      <c r="AI9" s="102" t="n">
        <f aca="false">AI8*AI7</f>
        <v>31.42674</v>
      </c>
      <c r="AJ9" s="103" t="n">
        <f aca="false">AJ8*AJ7</f>
        <v>10.47558</v>
      </c>
      <c r="AK9" s="84" t="n">
        <f aca="false">AK8*AK7</f>
        <v>0</v>
      </c>
      <c r="AL9" s="84" t="n">
        <f aca="false">(AL8+B8)*AL7*2/12</f>
        <v>30.2540586895411</v>
      </c>
      <c r="AM9" s="104" t="n">
        <f aca="false">AM8*AM7</f>
        <v>0</v>
      </c>
      <c r="AN9" s="96" t="n">
        <f aca="false">AN8*AN7</f>
        <v>43.696551724137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287.14582977185</v>
      </c>
      <c r="AR9" s="105" t="n">
        <f aca="false">AQ9/$B$4*1.2</f>
        <v>1.37294334781577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33.2794645584952</v>
      </c>
      <c r="C10" s="109" t="n">
        <f aca="false">C9*0.22</f>
        <v>30.1428766163142</v>
      </c>
      <c r="D10" s="109" t="n">
        <f aca="false">D9*0.22</f>
        <v>1.21232628398792</v>
      </c>
      <c r="E10" s="109" t="n">
        <f aca="false">E9*0.22</f>
        <v>42.944</v>
      </c>
      <c r="F10" s="109" t="n">
        <f aca="false">F9*0.22</f>
        <v>26.752</v>
      </c>
      <c r="G10" s="109" t="n">
        <f aca="false">G9*0.22</f>
        <v>16.192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42.7354808</v>
      </c>
      <c r="N10" s="109" t="n">
        <f aca="false">N9*0.22</f>
        <v>28.864</v>
      </c>
      <c r="O10" s="109" t="n">
        <f aca="false">O9*0.22</f>
        <v>6.336</v>
      </c>
      <c r="P10" s="109" t="n">
        <f aca="false">P9*0.22</f>
        <v>36.608</v>
      </c>
      <c r="Q10" s="109" t="n">
        <f aca="false">Q9*0.22</f>
        <v>1.408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10.56</v>
      </c>
      <c r="U10" s="109" t="n">
        <f aca="false">U9*0.22</f>
        <v>0.704</v>
      </c>
      <c r="V10" s="109" t="n">
        <f aca="false">V9*0.22</f>
        <v>0</v>
      </c>
      <c r="W10" s="109" t="n">
        <f aca="false">W9*0.22</f>
        <v>0</v>
      </c>
      <c r="X10" s="109" t="n">
        <f aca="false">X9*0.22</f>
        <v>56.8474808</v>
      </c>
      <c r="Y10" s="109" t="n">
        <f aca="false">Y9*0.22</f>
        <v>24.5826944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12.2913472</v>
      </c>
      <c r="AC10" s="109" t="n">
        <f aca="false">AC9*0.22</f>
        <v>1.5364184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4.6092552</v>
      </c>
      <c r="AI10" s="109" t="n">
        <f aca="false">AI9*0.22</f>
        <v>6.9138828</v>
      </c>
      <c r="AJ10" s="109" t="n">
        <f aca="false">AJ9*0.22</f>
        <v>2.3046276</v>
      </c>
      <c r="AK10" s="109" t="n">
        <f aca="false">AK9*0.22</f>
        <v>0</v>
      </c>
      <c r="AL10" s="109" t="n">
        <f aca="false">AL9*0.22</f>
        <v>6.65589291169904</v>
      </c>
      <c r="AM10" s="109" t="n">
        <f aca="false">AM9*0.22</f>
        <v>0</v>
      </c>
      <c r="AN10" s="109" t="n">
        <f aca="false">AN9*0.22</f>
        <v>9.61324137931035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283.172082549807</v>
      </c>
      <c r="AR10" s="130" t="n">
        <f aca="false">AQ10/$B$4*1.2</f>
        <v>0.302047536519469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43.1</v>
      </c>
      <c r="F11" s="113" t="n">
        <f aca="false">[1]ремонт!$CP$119</f>
        <v>48.06</v>
      </c>
      <c r="G11" s="114" t="n">
        <f aca="false">[1]ремонт!$CL$119</f>
        <v>95.04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910.3576</v>
      </c>
      <c r="N11" s="121" t="n">
        <f aca="false">[1]ремонт!$K$119+[1]ремонт!$DF$119+[1]ремонт!$L$119</f>
        <v>437.546</v>
      </c>
      <c r="O11" s="121" t="n">
        <f aca="false">[1]ремонт!$S$119</f>
        <v>1.472</v>
      </c>
      <c r="P11" s="121" t="n">
        <f aca="false">[1]ремонт!$AB$119</f>
        <v>46.74</v>
      </c>
      <c r="Q11" s="121" t="n">
        <f aca="false">[1]ремонт!$AN$119</f>
        <v>2.56</v>
      </c>
      <c r="R11" s="121" t="n">
        <f aca="false">[1]ремонт!$AR$119+[1]ремонт!$AZ$119</f>
        <v>13.24</v>
      </c>
      <c r="S11" s="121" t="n">
        <f aca="false">0</f>
        <v>0</v>
      </c>
      <c r="T11" s="121" t="n">
        <f aca="false">[1]ремонт!$AV$119</f>
        <v>11.95</v>
      </c>
      <c r="U11" s="121" t="n">
        <f aca="false">[1]ремонт!$BD$119+[1]ремонт!$AG$119</f>
        <v>0.89</v>
      </c>
      <c r="V11" s="121" t="n">
        <f aca="false">[1]ремонт!$BG$119</f>
        <v>6.41</v>
      </c>
      <c r="W11" s="111" t="n">
        <f aca="false">[1]ремонт!$DI$119</f>
        <v>0</v>
      </c>
      <c r="X11" s="122" t="n">
        <f aca="false">SUM(Y11:AJ11)</f>
        <v>389.5496</v>
      </c>
      <c r="Y11" s="123" t="n">
        <f aca="false">[1]ремонт!$BK$119</f>
        <v>68.64</v>
      </c>
      <c r="Z11" s="124" t="n">
        <f aca="false">[1]ремонт!$BN$119</f>
        <v>0</v>
      </c>
      <c r="AA11" s="124" t="n">
        <f aca="false">[1]ремонт!$BQ$119</f>
        <v>217.22</v>
      </c>
      <c r="AB11" s="125" t="n">
        <f aca="false">[1]ремонт!$BU$119</f>
        <v>34.71</v>
      </c>
      <c r="AC11" s="125" t="n">
        <f aca="false">[1]ремонт!$BX$119</f>
        <v>17.37</v>
      </c>
      <c r="AD11" s="125" t="n">
        <f aca="false">[1]ремонт!$CA$119</f>
        <v>0</v>
      </c>
      <c r="AE11" s="126" t="n">
        <v>0</v>
      </c>
      <c r="AF11" s="126" t="n">
        <f aca="false">[1]ремонт!$CE$119</f>
        <v>0</v>
      </c>
      <c r="AG11" s="126" t="n">
        <f aca="false">[1]ремонт!$CH$119</f>
        <v>0</v>
      </c>
      <c r="AH11" s="127" t="n">
        <f aca="false">[1]ремонт!$CT$119</f>
        <v>16.64</v>
      </c>
      <c r="AI11" s="127" t="n">
        <f aca="false">[1]ремонт!$CX$119</f>
        <v>34.56</v>
      </c>
      <c r="AJ11" s="128" t="n">
        <f aca="false">[1]ремонт!$DB$119</f>
        <v>0.4096</v>
      </c>
      <c r="AK11" s="109" t="n">
        <f aca="false">AK10*0.3677</f>
        <v>0</v>
      </c>
      <c r="AL11" s="121" t="n">
        <f aca="false">[2]дворники!$D$37*(AL8+B8)</f>
        <v>2.83631800214448</v>
      </c>
      <c r="AM11" s="129" t="n">
        <f aca="false">AM10*0.3677</f>
        <v>0</v>
      </c>
      <c r="AN11" s="121" t="n">
        <f aca="false">'[6]показания сч.2014год'!$E$29+'[6]показания сч.2014год'!$D$29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1071.89391800214</v>
      </c>
      <c r="AR11" s="130" t="n">
        <f aca="false">AQ11/$B$4*1.2</f>
        <v>1.14334334948363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4.05160147945222</v>
      </c>
      <c r="C12" s="110" t="n">
        <f aca="false">[2]уборщики!$G$11*C8</f>
        <v>2.36204833333333</v>
      </c>
      <c r="D12" s="111" t="n">
        <f aca="false">D8*[3]дворники!$G$8</f>
        <v>0.00932492447129909</v>
      </c>
      <c r="E12" s="112" t="n">
        <f aca="false">SUM(F12:G12)</f>
        <v>5.29391512345679</v>
      </c>
      <c r="F12" s="113" t="n">
        <f aca="false">([2]слесарь!$G$10*8+[2]сварщик!$G$11)/9*F8</f>
        <v>3.2978487654321</v>
      </c>
      <c r="G12" s="114" t="n">
        <f aca="false">([2]слесарь!$G$10*8+[2]сварщик!$G$11)/9*G8</f>
        <v>1.99606635802469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4.8920209876543</v>
      </c>
      <c r="N12" s="121" t="n">
        <f aca="false">[2]Кровельщик!$G$6*[1]ремонт!$I$119+[2]плотник!$G$10*[1]ремонт!$DE$119</f>
        <v>2.28233333333333</v>
      </c>
      <c r="O12" s="121" t="n">
        <f aca="false">O8*[2]каменьщик!$G$11</f>
        <v>0.74475</v>
      </c>
      <c r="P12" s="121" t="n">
        <f aca="false">[1]ремонт!$V$119*[2]штукатур!$G$9+[2]маляр!$G$9*[1]ремонт!$Y$119</f>
        <v>3.93813333333333</v>
      </c>
      <c r="Q12" s="121" t="n">
        <f aca="false">[2]плотник!$G$10*Q8</f>
        <v>0.127444444444444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136</v>
      </c>
      <c r="U12" s="121" t="n">
        <f aca="false">[2]маляр!$G$9*U8</f>
        <v>0.0757333333333333</v>
      </c>
      <c r="V12" s="121" t="n">
        <f aca="false">[2]столяр!$G$7*V8</f>
        <v>0</v>
      </c>
      <c r="W12" s="111" t="n">
        <f aca="false">[2]плотник!$G$7*W8</f>
        <v>0</v>
      </c>
      <c r="X12" s="122" t="n">
        <f aca="false">SUM(Y12:AJ12)</f>
        <v>6.42212654320988</v>
      </c>
      <c r="Y12" s="123" t="n">
        <f aca="false">([2]слесарь!$G$10*8+[2]сварщик!$G$11)/9*Y8</f>
        <v>2.77713580246914</v>
      </c>
      <c r="Z12" s="124" t="n">
        <f aca="false">([2]слесарь!$G$8*8+[2]сварщик!$G$9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1.38856790123457</v>
      </c>
      <c r="AC12" s="125" t="n">
        <f aca="false">([2]слесарь!$G$10*8+[2]сварщик!$G$11)/9*AC8</f>
        <v>0.173570987654321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520712962962963</v>
      </c>
      <c r="AI12" s="127" t="n">
        <f aca="false">([2]слесарь!$G$10*8+[2]сварщик!$G$11)/9*AI8</f>
        <v>0.781069444444444</v>
      </c>
      <c r="AJ12" s="127" t="n">
        <f aca="false">([2]слесарь!$G$10*8+[2]сварщик!$G$11)/9*AJ8</f>
        <v>0.260356481481482</v>
      </c>
      <c r="AK12" s="109" t="n">
        <f aca="false">AK11*0.3677</f>
        <v>0</v>
      </c>
      <c r="AL12" s="121" t="n">
        <f aca="false">[2]дворники!$H$12*(AL8+B8)</f>
        <v>0.368327407222929</v>
      </c>
      <c r="AM12" s="129" t="n">
        <f aca="false">AM11*0.3677</f>
        <v>0</v>
      </c>
      <c r="AN12" s="121" t="n">
        <f aca="false">[2]электрик!$G$8*AN8</f>
        <v>1.19255172413793</v>
      </c>
      <c r="AO12" s="125" t="n">
        <v>0</v>
      </c>
      <c r="AP12" s="125" t="n">
        <v>0</v>
      </c>
      <c r="AQ12" s="129" t="n">
        <f aca="false">SUM(B12:AN12)-M12-E12-J12-X12-K12-L12+K12*$K$8+L12*$L$8</f>
        <v>30.8691354342743</v>
      </c>
      <c r="AR12" s="130" t="n">
        <f aca="false">AQ12/$B$4*1.2</f>
        <v>0.0329267851140249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9.47749357487684</v>
      </c>
      <c r="C13" s="110" t="n">
        <f aca="false">[2]уборщики!$G$18*C8</f>
        <v>3.35011241863041</v>
      </c>
      <c r="D13" s="111" t="n">
        <f aca="false">D8*[3]дворники!$I$15</f>
        <v>0.0057162638469285</v>
      </c>
      <c r="E13" s="112" t="n">
        <f aca="false">SUM(F13:G13)</f>
        <v>24.4236996296296</v>
      </c>
      <c r="F13" s="113" t="n">
        <f aca="false">([2]слесарь!$G$20*8+[2]сварщик!$G$17)/9*F8</f>
        <v>15.2147637037037</v>
      </c>
      <c r="G13" s="114" t="n">
        <f aca="false">([2]слесарь!$G$20*8+[2]сварщик!$G$17)/9*G8</f>
        <v>9.20893592592593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8.8132737037037</v>
      </c>
      <c r="N13" s="121" t="n">
        <f aca="false">[2]Кровельщик!$G$16*[1]ремонт!$I$119+[2]плотник!$G$16*[1]ремонт!$DE$119</f>
        <v>4.18906333333333</v>
      </c>
      <c r="O13" s="121" t="n">
        <f aca="false">O8*[2]каменьщик!$G$16</f>
        <v>0.27108</v>
      </c>
      <c r="P13" s="121" t="n">
        <f aca="false">[1]ремонт!$V$119*[2]штукатур!$G$15+[2]маляр!$G$19*[1]ремонт!$Y$119</f>
        <v>3.526925</v>
      </c>
      <c r="Q13" s="121" t="n">
        <f aca="false">[2]плотник!$G$16*Q8</f>
        <v>0.0503333333333333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9855</v>
      </c>
      <c r="U13" s="121" t="n">
        <f aca="false">[2]маляр!$G$19*U8</f>
        <v>0.0883316666666667</v>
      </c>
      <c r="V13" s="121" t="n">
        <f aca="false">[2]столяр!$G$12*V8</f>
        <v>0</v>
      </c>
      <c r="W13" s="111" t="n">
        <f aca="false">W8*[2]плотник!$G$13</f>
        <v>0</v>
      </c>
      <c r="X13" s="122" t="n">
        <f aca="false">SUM(Y13:AJ13)</f>
        <v>29.6287503703704</v>
      </c>
      <c r="Y13" s="123" t="n">
        <f aca="false">([2]слесарь!$G$20*8+[2]сварщик!$G$17)/9*Y8</f>
        <v>12.8124325925926</v>
      </c>
      <c r="Z13" s="124" t="n">
        <f aca="false">([2]слесарь!$G$18*8+[2]сварщик!$G$15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6.4062162962963</v>
      </c>
      <c r="AC13" s="125" t="n">
        <f aca="false">([2]слесарь!$G$20*8+[2]сварщик!$G$17)/9*AC8</f>
        <v>0.800777037037037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2.40233111111111</v>
      </c>
      <c r="AI13" s="127" t="n">
        <f aca="false">([2]слесарь!$G$20*8+[2]сварщик!$G$17)/9*AI8</f>
        <v>3.60349666666667</v>
      </c>
      <c r="AJ13" s="127" t="n">
        <f aca="false">([2]слесарь!$G$20*8+[2]сварщик!$G$17)/9*AJ8</f>
        <v>1.20116555555556</v>
      </c>
      <c r="AK13" s="109" t="n">
        <f aca="false">AK12*0.3677</f>
        <v>0</v>
      </c>
      <c r="AL13" s="121" t="n">
        <f aca="false">[2]дворники!$H$19*(AL8+B8)</f>
        <v>1.15910862354304</v>
      </c>
      <c r="AM13" s="129" t="n">
        <f aca="false">AM12*0.3677</f>
        <v>0</v>
      </c>
      <c r="AN13" s="121" t="n">
        <f aca="false">[2]электрик!$G$17*AN8</f>
        <v>2.00432896551724</v>
      </c>
      <c r="AO13" s="125" t="n">
        <v>0</v>
      </c>
      <c r="AP13" s="125" t="n">
        <v>0</v>
      </c>
      <c r="AQ13" s="129" t="n">
        <f aca="false">SUM(B13:AN13)-M13-E13-J13-X13-K13-L13+K13*$K$8+L13*$L$8</f>
        <v>82.5674771797478</v>
      </c>
      <c r="AR13" s="130" t="n">
        <f aca="false">AQ13/$B$4*1.2</f>
        <v>0.0880711928033506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20.35</v>
      </c>
      <c r="C14" s="110" t="n">
        <f aca="false">ROUND(C9*$E$3%,2)</f>
        <v>109.01</v>
      </c>
      <c r="D14" s="111" t="n">
        <f aca="false">ROUND(D9*$E$3%,2)</f>
        <v>4.38</v>
      </c>
      <c r="E14" s="112" t="n">
        <f aca="false">SUM(F14:G14)</f>
        <v>155.3</v>
      </c>
      <c r="F14" s="113" t="n">
        <f aca="false">ROUND(F9*$E$3%,2)</f>
        <v>96.74</v>
      </c>
      <c r="G14" s="114" t="n">
        <f aca="false">ROUND(G9*$E$3%,2)</f>
        <v>58.56</v>
      </c>
      <c r="H14" s="115" t="n">
        <f aca="false">ROUND(H9*$E$3%,2)</f>
        <v>0</v>
      </c>
      <c r="I14" s="116"/>
      <c r="J14" s="117" t="n">
        <f aca="false">SUM(K14:L14)</f>
        <v>5091.78</v>
      </c>
      <c r="K14" s="118" t="n">
        <f aca="false">ROUND(K9*$E$3%,2)</f>
        <v>2545.89</v>
      </c>
      <c r="L14" s="119" t="n">
        <f aca="false">ROUND(L9*$E$3%,2)</f>
        <v>2545.89</v>
      </c>
      <c r="M14" s="120" t="n">
        <f aca="false">SUM(N14:X14)</f>
        <v>516.18</v>
      </c>
      <c r="N14" s="121" t="n">
        <f aca="false">ROUND(N9*$E$3%,2)</f>
        <v>104.38</v>
      </c>
      <c r="O14" s="121" t="n">
        <f aca="false">ROUND(O9*$E$3%,2)</f>
        <v>22.91</v>
      </c>
      <c r="P14" s="121" t="n">
        <f aca="false">ROUND(P9*$E$3%,2)</f>
        <v>132.39</v>
      </c>
      <c r="Q14" s="121" t="n">
        <f aca="false">ROUND(Q9*$E$3%,2)</f>
        <v>5.09</v>
      </c>
      <c r="R14" s="121" t="n">
        <f aca="false">ROUND(R9*$E$3%,2)</f>
        <v>5.09</v>
      </c>
      <c r="S14" s="121" t="n">
        <f aca="false">0</f>
        <v>0</v>
      </c>
      <c r="T14" s="121" t="n">
        <f aca="false">ROUND(T9*$E$3%,2)</f>
        <v>38.19</v>
      </c>
      <c r="U14" s="121" t="n">
        <f aca="false">ROUND(U9*$E$3%,2)</f>
        <v>2.55</v>
      </c>
      <c r="V14" s="121" t="n">
        <f aca="false">ROUND(V9*$E$3%,2)</f>
        <v>0</v>
      </c>
      <c r="W14" s="111" t="n">
        <f aca="false">ROUND(W9*$E$3%,2)</f>
        <v>0</v>
      </c>
      <c r="X14" s="122" t="n">
        <f aca="false">SUM(Y14:AJ14)</f>
        <v>205.58</v>
      </c>
      <c r="Y14" s="123" t="n">
        <f aca="false">ROUND(Y9*$E$3%,2)</f>
        <v>88.9</v>
      </c>
      <c r="Z14" s="124" t="n">
        <f aca="false">ROUND(Z9*$E$3%,2)</f>
        <v>0</v>
      </c>
      <c r="AA14" s="124" t="n">
        <f aca="false">ROUND(AA9*$E$3%,2)</f>
        <v>16.67</v>
      </c>
      <c r="AB14" s="125" t="n">
        <f aca="false">ROUND(AB9*$E$3%,2)</f>
        <v>44.45</v>
      </c>
      <c r="AC14" s="125" t="n">
        <f aca="false">ROUND(AC9*$E$3%,2)</f>
        <v>5.56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6.67</v>
      </c>
      <c r="AI14" s="127" t="n">
        <f aca="false">ROUND(AI9*$E$3%,2)</f>
        <v>25</v>
      </c>
      <c r="AJ14" s="128" t="n">
        <f aca="false">ROUND(AJ9*$E$3%,2)</f>
        <v>8.33</v>
      </c>
      <c r="AK14" s="109" t="n">
        <f aca="false">AK13*0.3677</f>
        <v>0</v>
      </c>
      <c r="AL14" s="121" t="n">
        <f aca="false">ROUND(AL9*$E$3%,2)</f>
        <v>24.07</v>
      </c>
      <c r="AM14" s="129" t="n">
        <f aca="false">ROUND(AM9*$E$3%,2)</f>
        <v>0</v>
      </c>
      <c r="AN14" s="121" t="n">
        <f aca="false">ROUND(AN9*$E$3%,2)</f>
        <v>34.76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024.04042618182</v>
      </c>
      <c r="AR14" s="130" t="n">
        <f aca="false">AQ14/$B$4*1.2</f>
        <v>1.09230007859324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88.51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88.51</v>
      </c>
      <c r="AR15" s="154" t="n">
        <f aca="false">AQ15/$B$4*1.2</f>
        <v>0.0944098274682003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318.42885306053</v>
      </c>
      <c r="C16" s="157" t="n">
        <f aca="false">SUM(C9:C15)</f>
        <v>281.878112896979</v>
      </c>
      <c r="D16" s="158" t="n">
        <f aca="false">SUM(D9:D15)</f>
        <v>11.117941490433</v>
      </c>
      <c r="E16" s="159" t="n">
        <f aca="false">SUM(E9:E15)</f>
        <v>566.261614753086</v>
      </c>
      <c r="F16" s="160" t="n">
        <f aca="false">SUM(F9:F15)</f>
        <v>311.664612469136</v>
      </c>
      <c r="G16" s="161" t="n">
        <f aca="false">SUM(G9:G15)</f>
        <v>254.597002283951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411.8477777778</v>
      </c>
      <c r="K16" s="165" t="n">
        <f aca="false">SUM(K9:K15)</f>
        <v>6705.92388888889</v>
      </c>
      <c r="L16" s="166" t="n">
        <f aca="false">SUM(L9:L15)</f>
        <v>6705.92388888889</v>
      </c>
      <c r="M16" s="167" t="n">
        <f aca="false">SUM(M9:M15)</f>
        <v>2271.77601549136</v>
      </c>
      <c r="N16" s="168" t="n">
        <f aca="false">SUM(N9:N15)</f>
        <v>708.461396666667</v>
      </c>
      <c r="O16" s="168" t="n">
        <f aca="false">SUM(O9:O15)</f>
        <v>60.53383</v>
      </c>
      <c r="P16" s="168" t="n">
        <f aca="false">SUM(P9:P15)</f>
        <v>389.603058333333</v>
      </c>
      <c r="Q16" s="168" t="n">
        <f aca="false">SUM(Q9:Q15)</f>
        <v>15.6357777777778</v>
      </c>
      <c r="R16" s="168" t="n">
        <f aca="false">SUM(R9:R15)</f>
        <v>26.36374</v>
      </c>
      <c r="S16" s="168" t="n">
        <f aca="false">SUM(S9:S15)</f>
        <v>0</v>
      </c>
      <c r="T16" s="168" t="n">
        <f aca="false">SUM(T9:T15)</f>
        <v>110.83455</v>
      </c>
      <c r="U16" s="168" t="n">
        <f aca="false">SUM(U9:U15)</f>
        <v>7.508065</v>
      </c>
      <c r="V16" s="168" t="n">
        <f aca="false">SUM(V9:V15)</f>
        <v>6.41</v>
      </c>
      <c r="W16" s="169" t="n">
        <f aca="false">SUM(W9:W15)</f>
        <v>0</v>
      </c>
      <c r="X16" s="170" t="n">
        <f aca="false">SUM(X9:X15)</f>
        <v>946.42559771358</v>
      </c>
      <c r="Y16" s="171" t="n">
        <f aca="false">SUM(Y9:Y15)</f>
        <v>309.451782795062</v>
      </c>
      <c r="Z16" s="172" t="n">
        <f aca="false">SUM(Z9:Z15)</f>
        <v>0</v>
      </c>
      <c r="AA16" s="172" t="n">
        <f aca="false">SUM(AA9:AA15)</f>
        <v>262.373459274074</v>
      </c>
      <c r="AB16" s="173" t="n">
        <f aca="false">SUM(AB9:AB15)</f>
        <v>155.115891397531</v>
      </c>
      <c r="AC16" s="173" t="n">
        <f aca="false">SUM(AC9:AC15)</f>
        <v>32.4244864246914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61.7934592740741</v>
      </c>
      <c r="AI16" s="175" t="n">
        <f aca="false">SUM(AI9:AI15)</f>
        <v>102.285188911111</v>
      </c>
      <c r="AJ16" s="176" t="n">
        <f aca="false">SUM(AJ9:AJ15)</f>
        <v>22.981329637037</v>
      </c>
      <c r="AK16" s="156" t="n">
        <f aca="false">SUM(AK9:AK15)</f>
        <v>0</v>
      </c>
      <c r="AL16" s="177" t="n">
        <f aca="false">SUM(AL9:AL15)</f>
        <v>65.3437056341506</v>
      </c>
      <c r="AM16" s="178" t="n">
        <f aca="false">SUM(AM9:AM15)</f>
        <v>88.51</v>
      </c>
      <c r="AN16" s="177" t="n">
        <f aca="false">SUM(AN9:AN15)</f>
        <v>106.86667379310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3868.19886911964</v>
      </c>
      <c r="AR16" s="180" t="n">
        <f aca="false">SUM(AR9:AR15)</f>
        <v>4.12604211779768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54</v>
      </c>
      <c r="K17" s="193" t="n">
        <f aca="false">[1]ремонт!$N$119</f>
        <v>18</v>
      </c>
      <c r="L17" s="193" t="n">
        <f aca="false">[1]ремонт!$O$119</f>
        <v>3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283045353428441</v>
      </c>
      <c r="C19" s="220" t="n">
        <f aca="false">C16/$B$4</f>
        <v>0.2505560954098</v>
      </c>
      <c r="D19" s="221" t="n">
        <f aca="false">D16/$B$4</f>
        <v>0.00988252681347991</v>
      </c>
      <c r="E19" s="222" t="n">
        <f aca="false">E16/$B$4</f>
        <v>0.503339183432224</v>
      </c>
      <c r="F19" s="223" t="n">
        <f aca="false">F16/$B$4</f>
        <v>0.277032748570356</v>
      </c>
      <c r="G19" s="224" t="n">
        <f aca="false">G16/$B$4</f>
        <v>0.226306434861868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40457375489996</v>
      </c>
      <c r="K19" s="227" t="n">
        <f aca="false">(K16*K17)/(K18*$B$4)</f>
        <v>0.0975398440902748</v>
      </c>
      <c r="L19" s="228" t="n">
        <f aca="false">(L16*L17)/($B$4*L18)</f>
        <v>0.0429175313997209</v>
      </c>
      <c r="M19" s="229" t="n">
        <f aca="false">M16/$B$4</f>
        <v>2.01933850853891</v>
      </c>
      <c r="N19" s="230" t="n">
        <f aca="false">N16/$B$4</f>
        <v>0.629737866033784</v>
      </c>
      <c r="O19" s="230" t="n">
        <f aca="false">O16/$B$4</f>
        <v>0.0538073706011502</v>
      </c>
      <c r="P19" s="230" t="n">
        <f aca="false">P16/$B$4</f>
        <v>0.34631075131184</v>
      </c>
      <c r="Q19" s="230" t="n">
        <f aca="false">Q16/$B$4</f>
        <v>0.0138983455949527</v>
      </c>
      <c r="R19" s="230" t="n">
        <f aca="false">R16/$B$4</f>
        <v>0.0234342272513133</v>
      </c>
      <c r="S19" s="230" t="n">
        <f aca="false">S16/$B$4</f>
        <v>0</v>
      </c>
      <c r="T19" s="230" t="n">
        <f aca="false">T16/$B$4</f>
        <v>0.0985187242780064</v>
      </c>
      <c r="U19" s="230" t="n">
        <f aca="false">U16/$B$4</f>
        <v>0.00667377623310015</v>
      </c>
      <c r="V19" s="230" t="n">
        <f aca="false">V16/$B$4</f>
        <v>0.00569772713131439</v>
      </c>
      <c r="W19" s="221" t="n">
        <f aca="false">W16/$B$4</f>
        <v>0</v>
      </c>
      <c r="X19" s="231" t="n">
        <f aca="false">X16/$B$4</f>
        <v>0.841259720103448</v>
      </c>
      <c r="Y19" s="232" t="n">
        <f aca="false">Y16/$B$4</f>
        <v>0.275065806343999</v>
      </c>
      <c r="Z19" s="233" t="n">
        <f aca="false">Z16/$B$4</f>
        <v>0</v>
      </c>
      <c r="AA19" s="233" t="n">
        <f aca="false">AA16/$B$4</f>
        <v>0.233218779632247</v>
      </c>
      <c r="AB19" s="234" t="n">
        <f aca="false">AB16/$B$4</f>
        <v>0.137879566757212</v>
      </c>
      <c r="AC19" s="234" t="n">
        <f aca="false">AC16/$B$4</f>
        <v>0.028821509519641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49270311144559</v>
      </c>
      <c r="AI19" s="236" t="n">
        <f aca="false">AI16/$B$4</f>
        <v>0.090919359748901</v>
      </c>
      <c r="AJ19" s="237" t="n">
        <f aca="false">AJ16/$B$4</f>
        <v>0.020427666986993</v>
      </c>
      <c r="AK19" s="219" t="n">
        <f aca="false">AK16/$B$4</f>
        <v>0</v>
      </c>
      <c r="AL19" s="230" t="n">
        <f aca="false">AL16/$B$4</f>
        <v>0.0580827776056663</v>
      </c>
      <c r="AM19" s="238" t="n">
        <f aca="false">AM16/$B$4</f>
        <v>0.0786748562235003</v>
      </c>
      <c r="AN19" s="230" t="n">
        <f aca="false">AN16/$B$4</f>
        <v>0.0949917545560515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43836843149806</v>
      </c>
      <c r="AR19" s="239" t="n">
        <f aca="false">AQ19+AP19+AO19</f>
        <v>3.43836843149806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339654424114129</v>
      </c>
      <c r="C20" s="242" t="n">
        <f aca="false">C19*1.2</f>
        <v>0.30066731449176</v>
      </c>
      <c r="D20" s="243" t="n">
        <f aca="false">D19*1.2</f>
        <v>0.0118590321761759</v>
      </c>
      <c r="E20" s="244" t="n">
        <f aca="false">E19*1.2</f>
        <v>0.604007020118669</v>
      </c>
      <c r="F20" s="223" t="n">
        <f aca="false">F19*1.2</f>
        <v>0.332439298284427</v>
      </c>
      <c r="G20" s="224" t="n">
        <f aca="false">G19*1.2</f>
        <v>0.271567721834242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68548850587995</v>
      </c>
      <c r="K20" s="248" t="n">
        <f aca="false">K19*1.2</f>
        <v>0.11704781290833</v>
      </c>
      <c r="L20" s="249" t="n">
        <f aca="false">L19*1.2</f>
        <v>0.0515010376796651</v>
      </c>
      <c r="M20" s="250" t="n">
        <f aca="false">M19*1.2</f>
        <v>2.42320621024669</v>
      </c>
      <c r="N20" s="230" t="n">
        <f aca="false">N19*1.2</f>
        <v>0.75568543924054</v>
      </c>
      <c r="O20" s="230" t="n">
        <f aca="false">O19*1.2</f>
        <v>0.0645688447213803</v>
      </c>
      <c r="P20" s="230" t="n">
        <f aca="false">P19*1.2</f>
        <v>0.415572901574208</v>
      </c>
      <c r="Q20" s="230" t="n">
        <f aca="false">Q19*1.2</f>
        <v>0.0166780147139433</v>
      </c>
      <c r="R20" s="230" t="n">
        <f aca="false">R19*1.2</f>
        <v>0.028121072701576</v>
      </c>
      <c r="S20" s="230" t="n">
        <f aca="false">S19*1.2</f>
        <v>0</v>
      </c>
      <c r="T20" s="230" t="n">
        <f aca="false">T19*1.2</f>
        <v>0.118222469133608</v>
      </c>
      <c r="U20" s="230" t="n">
        <f aca="false">U19*1.2</f>
        <v>0.00800853147972018</v>
      </c>
      <c r="V20" s="230" t="n">
        <f aca="false">V19*1.2</f>
        <v>0.00683727255757727</v>
      </c>
      <c r="W20" s="221" t="n">
        <f aca="false">W19*1.2</f>
        <v>0</v>
      </c>
      <c r="X20" s="251" t="n">
        <f aca="false">X19*1.2</f>
        <v>1.00951166412414</v>
      </c>
      <c r="Y20" s="252" t="n">
        <f aca="false">Y19*1.2</f>
        <v>0.330078967612798</v>
      </c>
      <c r="Z20" s="253" t="n">
        <f aca="false">Z19*1.2</f>
        <v>0</v>
      </c>
      <c r="AA20" s="253" t="n">
        <f aca="false">AA19*1.2</f>
        <v>0.279862535558696</v>
      </c>
      <c r="AB20" s="254" t="n">
        <f aca="false">AB19*1.2</f>
        <v>0.165455480108654</v>
      </c>
      <c r="AC20" s="254" t="n">
        <f aca="false">AC19*1.2</f>
        <v>0.0345858114235692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59124373373471</v>
      </c>
      <c r="AI20" s="256" t="n">
        <f aca="false">AI19*1.2</f>
        <v>0.109103231698681</v>
      </c>
      <c r="AJ20" s="257" t="n">
        <f aca="false">AJ19*1.2</f>
        <v>0.0245132003843916</v>
      </c>
      <c r="AK20" s="241" t="n">
        <f aca="false">AK19*1.2</f>
        <v>0</v>
      </c>
      <c r="AL20" s="258" t="n">
        <f aca="false">AL19*1.2</f>
        <v>0.0696993331267995</v>
      </c>
      <c r="AM20" s="259" t="n">
        <f aca="false">AM19*1.2</f>
        <v>0.0944098274682003</v>
      </c>
      <c r="AN20" s="258" t="n">
        <f aca="false">AN19*1.2</f>
        <v>0.113990105467262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12604211779768</v>
      </c>
      <c r="AR20" s="326" t="n">
        <f aca="false">AR19*1.2</f>
        <v>4.12604211779768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247</v>
      </c>
      <c r="C22" s="263" t="n">
        <v>0.368</v>
      </c>
      <c r="D22" s="263" t="n">
        <v>0.006</v>
      </c>
      <c r="E22" s="263" t="n">
        <v>0.293</v>
      </c>
      <c r="H22" s="263" t="n">
        <v>0.002</v>
      </c>
      <c r="I22" s="263" t="n">
        <v>0.002</v>
      </c>
      <c r="J22" s="263" t="n">
        <v>0.074</v>
      </c>
      <c r="M22" s="263" t="n">
        <v>1.423</v>
      </c>
      <c r="AL22" s="263" t="n">
        <v>0.007</v>
      </c>
      <c r="AN22" s="263" t="n">
        <v>0.078</v>
      </c>
      <c r="AQ22" s="264" t="n">
        <f aca="false">SUM(B22:AP22)+0.001</f>
        <v>2.501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136551724137931</v>
      </c>
      <c r="C25" s="274" t="n">
        <f aca="false">AN9</f>
        <v>43.6965517241379</v>
      </c>
      <c r="D25" s="274" t="n">
        <f aca="false">AN11</f>
        <v>15.6</v>
      </c>
      <c r="E25" s="274" t="n">
        <f aca="false">AN12</f>
        <v>1.19255172413793</v>
      </c>
      <c r="F25" s="275" t="n">
        <f aca="false">AN13</f>
        <v>2.00432896551724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9.61324137931035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584484144235542</v>
      </c>
      <c r="C26" s="274" t="n">
        <f aca="false">B9+D9+AK9+AL9</f>
        <v>187.034926155374</v>
      </c>
      <c r="D26" s="274" t="n">
        <f aca="false">B11+D11+AK11+AL11</f>
        <v>2.83631800214448</v>
      </c>
      <c r="E26" s="274" t="n">
        <f aca="false">B12+D12+AK12+AL12</f>
        <v>4.42925381114645</v>
      </c>
      <c r="F26" s="275" t="n">
        <f aca="false">B13+D13+AK13+AL13</f>
        <v>10.6423184622668</v>
      </c>
      <c r="I26" s="278"/>
      <c r="J26" s="279" t="n">
        <f aca="false">B10+D10+AK10+AL10</f>
        <v>41.1476837541822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42816586102719</v>
      </c>
      <c r="C27" s="282" t="n">
        <f aca="false">C9</f>
        <v>137.013075528701</v>
      </c>
      <c r="D27" s="282" t="n">
        <f aca="false">C11</f>
        <v>0</v>
      </c>
      <c r="E27" s="282" t="n">
        <f aca="false">C12</f>
        <v>2.36204833333333</v>
      </c>
      <c r="F27" s="283" t="n">
        <f aca="false">C13</f>
        <v>3.35011241863041</v>
      </c>
      <c r="I27" s="278"/>
      <c r="J27" s="277" t="n">
        <f aca="false">C10</f>
        <v>30.1428766163142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35</v>
      </c>
      <c r="C28" s="286" t="n">
        <f aca="false">E9+X9</f>
        <v>453.59764</v>
      </c>
      <c r="D28" s="286" t="n">
        <f aca="false">E11+X11</f>
        <v>532.6496</v>
      </c>
      <c r="E28" s="286" t="n">
        <f aca="false">E12+X12</f>
        <v>11.7160416666667</v>
      </c>
      <c r="F28" s="287" t="n">
        <f aca="false">E13+X13</f>
        <v>54.05245</v>
      </c>
      <c r="I28" s="278"/>
      <c r="J28" s="279" t="n">
        <f aca="false">E10+X10</f>
        <v>99.7914808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235636363636364</v>
      </c>
      <c r="C29" s="290" t="n">
        <f aca="false">L9*$L$8+K9*$K$8</f>
        <v>75.4036363636364</v>
      </c>
      <c r="D29" s="290" t="n">
        <f aca="false">K11*$K$8+L11*$L$8</f>
        <v>0</v>
      </c>
      <c r="E29" s="290" t="n">
        <f aca="false">L12*$L$8+K12*$K$8</f>
        <v>2.69934545454545</v>
      </c>
      <c r="F29" s="291" t="n">
        <f aca="false">L13*$L$8+K13*$K$8</f>
        <v>3.333744</v>
      </c>
      <c r="I29" s="278"/>
      <c r="J29" s="292" t="n">
        <f aca="false">K10*K8+L10*L8</f>
        <v>16.5888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22</v>
      </c>
      <c r="C30" s="286" t="n">
        <f aca="false">M9-X9</f>
        <v>390.4</v>
      </c>
      <c r="D30" s="286" t="n">
        <f aca="false">M11-X11</f>
        <v>520.808</v>
      </c>
      <c r="E30" s="286" t="n">
        <f aca="false">M12-X12</f>
        <v>8.46989444444445</v>
      </c>
      <c r="F30" s="287" t="n">
        <f aca="false">M13-X13</f>
        <v>9.18452333333334</v>
      </c>
      <c r="I30" s="278"/>
      <c r="J30" s="277" t="n">
        <f aca="false">M10-X10</f>
        <v>85.88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57</v>
      </c>
      <c r="C31" s="289" t="n">
        <f aca="false">C28+C30</f>
        <v>843.99764</v>
      </c>
      <c r="D31" s="289" t="n">
        <f aca="false">D28+D30</f>
        <v>1053.4576</v>
      </c>
      <c r="E31" s="289" t="n">
        <f aca="false">E28+E30</f>
        <v>20.1859361111111</v>
      </c>
      <c r="F31" s="293" t="n">
        <f aca="false">F28+F30</f>
        <v>63.2369733333333</v>
      </c>
      <c r="I31" s="278"/>
      <c r="J31" s="294" t="n">
        <f aca="false">J28+J30</f>
        <v>185.6794808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395483809303703</v>
      </c>
      <c r="C32" s="296" t="n">
        <f aca="false">SUM(C25:C30)</f>
        <v>1287.14582977185</v>
      </c>
      <c r="D32" s="296" t="n">
        <f aca="false">SUM(D25:D30)</f>
        <v>1071.89391800214</v>
      </c>
      <c r="E32" s="296" t="n">
        <f aca="false">SUM(E25:E30)</f>
        <v>30.8691354342743</v>
      </c>
      <c r="F32" s="297" t="n">
        <f aca="false">SUM(F25:F30)</f>
        <v>82.5674771797478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283.172082549807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024.03974614126</v>
      </c>
      <c r="C34" s="303"/>
      <c r="D34" s="304" t="n">
        <f aca="false">B3/12/сводная!$C$160*B4</f>
        <v>1024.03974614126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2.83631800214448</v>
      </c>
      <c r="D35" s="308"/>
      <c r="E35" s="308"/>
      <c r="F35" s="310"/>
      <c r="J35" s="311" t="n">
        <f aca="false">SUM(C32:J32)+B34</f>
        <v>3779.68818907908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6.84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8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73.415117453760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20</f>
        <v>1137.28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3-х.эт.Д.'!$O$42</f>
        <v>0.0638564188021477</v>
      </c>
      <c r="C8" s="59" t="n">
        <f aca="false">'[5]3-х эт.Д.'!$O$33</f>
        <v>0.0450820443101712</v>
      </c>
      <c r="D8" s="58" t="n">
        <f aca="false">'[4]3-х.эт.Д.'!$O$44</f>
        <v>0.0019214501510574</v>
      </c>
      <c r="E8" s="61" t="n">
        <f aca="false">SUM(F8:G8)</f>
        <v>0.06</v>
      </c>
      <c r="F8" s="62" t="n">
        <f aca="false">[1]ремонт!$CO$120+[1]ремонт!$DK$120</f>
        <v>0.037</v>
      </c>
      <c r="G8" s="63" t="n">
        <f aca="false">[1]ремонт!$CK$120</f>
        <v>0.023</v>
      </c>
      <c r="H8" s="64"/>
      <c r="I8" s="65"/>
      <c r="J8" s="66" t="n">
        <f aca="false">SUM(K8:L8)</f>
        <v>0.0235636363636364</v>
      </c>
      <c r="K8" s="67" t="n">
        <f aca="false">1/K18*K17</f>
        <v>0.0163636363636364</v>
      </c>
      <c r="L8" s="68" t="n">
        <f aca="false">1/L18*L17</f>
        <v>0.0072</v>
      </c>
      <c r="M8" s="69" t="n">
        <f aca="false">SUM(N8:X8)</f>
        <v>0.196</v>
      </c>
      <c r="N8" s="70" t="n">
        <f aca="false">[1]ремонт!$I$120+[1]ремонт!$DE$120+[1]ремонт!$J$120</f>
        <v>0.042</v>
      </c>
      <c r="O8" s="70" t="n">
        <f aca="false">[1]ремонт!$R$120</f>
        <v>0.009</v>
      </c>
      <c r="P8" s="70" t="n">
        <f aca="false">[1]ремонт!$AA$120</f>
        <v>0.052</v>
      </c>
      <c r="Q8" s="70" t="n">
        <f aca="false">[1]ремонт!$AM$120</f>
        <v>0.002</v>
      </c>
      <c r="R8" s="70" t="n">
        <f aca="false">[1]ремонт!$AQ$120+[1]ремонт!$AY$120</f>
        <v>0.002</v>
      </c>
      <c r="S8" s="70" t="n">
        <f aca="false">0</f>
        <v>0</v>
      </c>
      <c r="T8" s="70" t="n">
        <f aca="false">[1]ремонт!$AU$120</f>
        <v>0.015</v>
      </c>
      <c r="U8" s="70" t="n">
        <f aca="false">[1]ремонт!$BC$120+[1]ремонт!$AF$120</f>
        <v>0.001</v>
      </c>
      <c r="V8" s="70" t="n">
        <f aca="false">[1]ремонт!$BF$120</f>
        <v>0</v>
      </c>
      <c r="W8" s="321" t="n">
        <f aca="false">[1]ремонт!$DH$120</f>
        <v>0</v>
      </c>
      <c r="X8" s="71" t="n">
        <f aca="false">SUM(Y8:AJ8)</f>
        <v>0.073</v>
      </c>
      <c r="Y8" s="72" t="n">
        <f aca="false">[1]ремонт!$BJ$120</f>
        <v>0.032</v>
      </c>
      <c r="Z8" s="322" t="n">
        <f aca="false">[1]ремонт!$BM$120</f>
        <v>0</v>
      </c>
      <c r="AA8" s="322" t="n">
        <f aca="false">[1]ремонт!$BP$120</f>
        <v>0.006</v>
      </c>
      <c r="AB8" s="73" t="n">
        <f aca="false">[1]ремонт!$BT$120</f>
        <v>0.015</v>
      </c>
      <c r="AC8" s="73" t="n">
        <f aca="false">[1]ремонт!$BW$120</f>
        <v>0.003</v>
      </c>
      <c r="AD8" s="73" t="n">
        <f aca="false">[1]ремонт!$BZ$120</f>
        <v>0</v>
      </c>
      <c r="AE8" s="74" t="n">
        <v>0</v>
      </c>
      <c r="AF8" s="74" t="n">
        <f aca="false">[1]ремонт!$CD$120</f>
        <v>0</v>
      </c>
      <c r="AG8" s="74" t="n">
        <f aca="false">[1]ремонт!$CG$120</f>
        <v>0</v>
      </c>
      <c r="AH8" s="75" t="n">
        <f aca="false">[1]ремонт!$CS$120</f>
        <v>0.006</v>
      </c>
      <c r="AI8" s="75" t="n">
        <f aca="false">[1]ремонт!$CW$120</f>
        <v>0.008</v>
      </c>
      <c r="AJ8" s="76" t="n">
        <f aca="false">[1]ремонт!$DA$120</f>
        <v>0.003</v>
      </c>
      <c r="AK8" s="58" t="n">
        <v>0</v>
      </c>
      <c r="AL8" s="77" t="n">
        <f aca="false">'[4]3-х.эт.Д.'!$O$29</f>
        <v>0.0299117824773414</v>
      </c>
      <c r="AM8" s="78" t="n">
        <v>0</v>
      </c>
      <c r="AN8" s="77" t="n">
        <f aca="false">[6]числЭл!$J$31*1</f>
        <v>0.0136551724137931</v>
      </c>
      <c r="AO8" s="79" t="n">
        <v>0</v>
      </c>
      <c r="AP8" s="79" t="n">
        <v>0</v>
      </c>
      <c r="AQ8" s="78" t="n">
        <f aca="false">SUM(B8:AN8)-M8-E8-J8-X8</f>
        <v>0.433990504518147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250.048536745304</v>
      </c>
      <c r="C9" s="85" t="n">
        <f aca="false">C8*C7</f>
        <v>144.262541792548</v>
      </c>
      <c r="D9" s="86" t="n">
        <f aca="false">D8*D7</f>
        <v>6.14864048338369</v>
      </c>
      <c r="E9" s="87" t="n">
        <f aca="false">SUM(F9:G9)</f>
        <v>192</v>
      </c>
      <c r="F9" s="88" t="n">
        <f aca="false">F8*F7</f>
        <v>118.4</v>
      </c>
      <c r="G9" s="89" t="n">
        <f aca="false">G8*G7</f>
        <v>73.6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648.50578</v>
      </c>
      <c r="N9" s="96" t="n">
        <f aca="false">N8*N7</f>
        <v>134.4</v>
      </c>
      <c r="O9" s="96" t="n">
        <f aca="false">O8*O7</f>
        <v>28.8</v>
      </c>
      <c r="P9" s="96" t="n">
        <f aca="false">P8*P7</f>
        <v>166.4</v>
      </c>
      <c r="Q9" s="96" t="n">
        <f aca="false">Q8*Q7</f>
        <v>6.4</v>
      </c>
      <c r="R9" s="96" t="n">
        <f aca="false">R8*R7</f>
        <v>6.4</v>
      </c>
      <c r="S9" s="96" t="n">
        <f aca="false">0</f>
        <v>0</v>
      </c>
      <c r="T9" s="96" t="n">
        <f aca="false">T8*T7</f>
        <v>48</v>
      </c>
      <c r="U9" s="96" t="n">
        <f aca="false">U8*U7</f>
        <v>3.2</v>
      </c>
      <c r="V9" s="96" t="n">
        <f aca="false">V8*V7</f>
        <v>0</v>
      </c>
      <c r="W9" s="86" t="n">
        <f aca="false">W8*W7</f>
        <v>0</v>
      </c>
      <c r="X9" s="97" t="n">
        <f aca="false">SUM(Y9:AJ9)</f>
        <v>254.90578</v>
      </c>
      <c r="Y9" s="98" t="n">
        <f aca="false">Y8*Y7</f>
        <v>111.73952</v>
      </c>
      <c r="Z9" s="99" t="n">
        <f aca="false">Z8*Z7</f>
        <v>0</v>
      </c>
      <c r="AA9" s="99" t="n">
        <f aca="false">AA8*AA7</f>
        <v>20.95116</v>
      </c>
      <c r="AB9" s="100" t="n">
        <f aca="false">AB8*AB7</f>
        <v>52.3779</v>
      </c>
      <c r="AC9" s="100" t="n">
        <f aca="false">AC8*AC7</f>
        <v>10.47558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20.95116</v>
      </c>
      <c r="AI9" s="102" t="n">
        <f aca="false">AI8*AI7</f>
        <v>27.93488</v>
      </c>
      <c r="AJ9" s="103" t="n">
        <f aca="false">AJ8*AJ7</f>
        <v>10.47558</v>
      </c>
      <c r="AK9" s="84" t="n">
        <f aca="false">AK8*AK7</f>
        <v>0</v>
      </c>
      <c r="AL9" s="84" t="n">
        <f aca="false">(AL8+B8)*AL7*2/12</f>
        <v>50.0097073490609</v>
      </c>
      <c r="AM9" s="104" t="n">
        <f aca="false">AM8*AM7</f>
        <v>0</v>
      </c>
      <c r="AN9" s="96" t="n">
        <f aca="false">AN8*AN7</f>
        <v>43.696551724137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410.07539445807</v>
      </c>
      <c r="AR9" s="105" t="n">
        <f aca="false">AQ9/$B$4*1.2</f>
        <v>1.48783982251485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55.010678083967</v>
      </c>
      <c r="C10" s="109" t="n">
        <f aca="false">C9*0.22</f>
        <v>31.7377591943605</v>
      </c>
      <c r="D10" s="109" t="n">
        <f aca="false">D9*0.22</f>
        <v>1.35270090634441</v>
      </c>
      <c r="E10" s="109" t="n">
        <f aca="false">E9*0.22</f>
        <v>42.24</v>
      </c>
      <c r="F10" s="109" t="n">
        <f aca="false">F9*0.22</f>
        <v>26.048</v>
      </c>
      <c r="G10" s="109" t="n">
        <f aca="false">G9*0.22</f>
        <v>16.192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42.6712716</v>
      </c>
      <c r="N10" s="109" t="n">
        <f aca="false">N9*0.22</f>
        <v>29.568</v>
      </c>
      <c r="O10" s="109" t="n">
        <f aca="false">O9*0.22</f>
        <v>6.336</v>
      </c>
      <c r="P10" s="109" t="n">
        <f aca="false">P9*0.22</f>
        <v>36.608</v>
      </c>
      <c r="Q10" s="109" t="n">
        <f aca="false">Q9*0.22</f>
        <v>1.408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10.56</v>
      </c>
      <c r="U10" s="109" t="n">
        <f aca="false">U9*0.22</f>
        <v>0.704</v>
      </c>
      <c r="V10" s="109" t="n">
        <f aca="false">V9*0.22</f>
        <v>0</v>
      </c>
      <c r="W10" s="109" t="n">
        <f aca="false">W9*0.22</f>
        <v>0</v>
      </c>
      <c r="X10" s="109" t="n">
        <f aca="false">X9*0.22</f>
        <v>56.0792716</v>
      </c>
      <c r="Y10" s="109" t="n">
        <f aca="false">Y9*0.22</f>
        <v>24.5826944</v>
      </c>
      <c r="Z10" s="109" t="n">
        <f aca="false">Z9*0.22</f>
        <v>0</v>
      </c>
      <c r="AA10" s="109" t="n">
        <f aca="false">AA9*0.22</f>
        <v>4.6092552</v>
      </c>
      <c r="AB10" s="109" t="n">
        <f aca="false">AB9*0.22</f>
        <v>11.523138</v>
      </c>
      <c r="AC10" s="109" t="n">
        <f aca="false">AC9*0.22</f>
        <v>2.3046276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4.6092552</v>
      </c>
      <c r="AI10" s="109" t="n">
        <f aca="false">AI9*0.22</f>
        <v>6.1456736</v>
      </c>
      <c r="AJ10" s="109" t="n">
        <f aca="false">AJ9*0.22</f>
        <v>2.3046276</v>
      </c>
      <c r="AK10" s="109" t="n">
        <f aca="false">AK9*0.22</f>
        <v>0</v>
      </c>
      <c r="AL10" s="109" t="n">
        <f aca="false">AL9*0.22</f>
        <v>11.0021356167934</v>
      </c>
      <c r="AM10" s="109" t="n">
        <f aca="false">AM9*0.22</f>
        <v>0</v>
      </c>
      <c r="AN10" s="109" t="n">
        <f aca="false">AN9*0.22</f>
        <v>9.61324137931035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310.216586780776</v>
      </c>
      <c r="AR10" s="130" t="n">
        <f aca="false">AQ10/$B$4*1.2</f>
        <v>0.327324760953266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38.38</v>
      </c>
      <c r="F11" s="113" t="n">
        <f aca="false">[1]ремонт!$CP$120</f>
        <v>45.36</v>
      </c>
      <c r="G11" s="114" t="n">
        <f aca="false">[1]ремонт!$CL$120</f>
        <v>93.02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927.242</v>
      </c>
      <c r="N11" s="121" t="n">
        <f aca="false">[1]ремонт!$K$120+[1]ремонт!$DF$120+[1]ремонт!$L$120</f>
        <v>447.17</v>
      </c>
      <c r="O11" s="121" t="n">
        <f aca="false">[1]ремонт!$S$120</f>
        <v>1.472</v>
      </c>
      <c r="P11" s="121" t="n">
        <f aca="false">[1]ремонт!$AB$120</f>
        <v>46.74</v>
      </c>
      <c r="Q11" s="121" t="n">
        <f aca="false">[1]ремонт!$AN$120</f>
        <v>2.56</v>
      </c>
      <c r="R11" s="121" t="n">
        <f aca="false">[1]ремонт!$AR$120+[1]ремонт!$AZ$120</f>
        <v>13.47</v>
      </c>
      <c r="S11" s="121" t="n">
        <f aca="false">0</f>
        <v>0</v>
      </c>
      <c r="T11" s="121" t="n">
        <f aca="false">[1]ремонт!$AV$120</f>
        <v>11.95</v>
      </c>
      <c r="U11" s="121" t="n">
        <f aca="false">[1]ремонт!$BD$120+[1]ремонт!$AG$120</f>
        <v>0.89</v>
      </c>
      <c r="V11" s="121" t="n">
        <f aca="false">[1]ремонт!$BG$120</f>
        <v>6.48</v>
      </c>
      <c r="W11" s="111" t="n">
        <f aca="false">[1]ремонт!$DI$120</f>
        <v>0</v>
      </c>
      <c r="X11" s="122" t="n">
        <f aca="false">SUM(Y11:AJ11)</f>
        <v>396.51</v>
      </c>
      <c r="Y11" s="123" t="n">
        <f aca="false">[1]ремонт!$BK$120</f>
        <v>67.18</v>
      </c>
      <c r="Z11" s="124" t="n">
        <f aca="false">[1]ремонт!$BN$120</f>
        <v>0</v>
      </c>
      <c r="AA11" s="124" t="n">
        <f aca="false">[1]ремонт!$BQ$120</f>
        <v>217.22</v>
      </c>
      <c r="AB11" s="125" t="n">
        <f aca="false">[1]ремонт!$BU$120</f>
        <v>32.76</v>
      </c>
      <c r="AC11" s="125" t="n">
        <f aca="false">[1]ремонт!$BX$120</f>
        <v>28.95</v>
      </c>
      <c r="AD11" s="125" t="n">
        <f aca="false">[1]ремонт!$CA$120</f>
        <v>0</v>
      </c>
      <c r="AE11" s="126" t="n">
        <v>0</v>
      </c>
      <c r="AF11" s="126" t="n">
        <f aca="false">[1]ремонт!$CE$120</f>
        <v>0</v>
      </c>
      <c r="AG11" s="126" t="n">
        <f aca="false">[1]ремонт!$CH$120</f>
        <v>0</v>
      </c>
      <c r="AH11" s="127" t="n">
        <f aca="false">[1]ремонт!$CT$120</f>
        <v>16.25</v>
      </c>
      <c r="AI11" s="127" t="n">
        <f aca="false">[1]ремонт!$CX$120</f>
        <v>33.75</v>
      </c>
      <c r="AJ11" s="128" t="n">
        <f aca="false">[1]ремонт!$DB$120</f>
        <v>0.4</v>
      </c>
      <c r="AK11" s="109" t="n">
        <f aca="false">AK10*0.3677</f>
        <v>0</v>
      </c>
      <c r="AL11" s="121" t="n">
        <f aca="false">[2]дворники!$D$37*(AL8+B8)</f>
        <v>4.68841006397446</v>
      </c>
      <c r="AM11" s="129" t="n">
        <f aca="false">AM10*0.3677</f>
        <v>0</v>
      </c>
      <c r="AN11" s="121" t="n">
        <f aca="false">'[6]показания сч.2014год'!$E$30+'[6]показания сч.2014год'!$D$30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1085.91041006397</v>
      </c>
      <c r="AR11" s="130" t="n">
        <f aca="false">AQ11/$B$4*1.2</f>
        <v>1.14579742198647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6.69726354277462</v>
      </c>
      <c r="C12" s="110" t="n">
        <f aca="false">[2]уборщики!$G$11*C8</f>
        <v>2.48702611111111</v>
      </c>
      <c r="D12" s="111" t="n">
        <f aca="false">D8*[3]дворники!$G$8</f>
        <v>0.0104046525679758</v>
      </c>
      <c r="E12" s="112" t="n">
        <f aca="false">SUM(F12:G12)</f>
        <v>5.20712962962963</v>
      </c>
      <c r="F12" s="113" t="n">
        <f aca="false">([2]слесарь!$G$10*8+[2]сварщик!$G$11)/9*F8</f>
        <v>3.21106327160494</v>
      </c>
      <c r="G12" s="114" t="n">
        <f aca="false">([2]слесарь!$G$10*8+[2]сварщик!$G$11)/9*G8</f>
        <v>1.99606635802469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4.8575688271605</v>
      </c>
      <c r="N12" s="121" t="n">
        <f aca="false">[2]Кровельщик!$G$6*[1]ремонт!$I$120+[2]плотник!$G$10*[1]ремонт!$DE$120</f>
        <v>2.33466666666667</v>
      </c>
      <c r="O12" s="121" t="n">
        <f aca="false">O8*[2]каменьщик!$G$11</f>
        <v>0.74475</v>
      </c>
      <c r="P12" s="121" t="n">
        <f aca="false">[1]ремонт!$V$120*[2]штукатур!$G$9+[2]маляр!$G$9*[1]ремонт!$Y$120</f>
        <v>3.93813333333333</v>
      </c>
      <c r="Q12" s="121" t="n">
        <f aca="false">[2]плотник!$G$10*Q8</f>
        <v>0.127444444444444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136</v>
      </c>
      <c r="U12" s="121" t="n">
        <f aca="false">[2]маляр!$G$9*U8</f>
        <v>0.0757333333333333</v>
      </c>
      <c r="V12" s="121" t="n">
        <f aca="false">[2]столяр!$G$7*V8</f>
        <v>0</v>
      </c>
      <c r="W12" s="111" t="n">
        <f aca="false">[2]плотник!$G$7*W8</f>
        <v>0</v>
      </c>
      <c r="X12" s="122" t="n">
        <f aca="false">SUM(Y12:AJ12)</f>
        <v>6.33534104938272</v>
      </c>
      <c r="Y12" s="123" t="n">
        <f aca="false">([2]слесарь!$G$10*8+[2]сварщик!$G$11)/9*Y8</f>
        <v>2.77713580246914</v>
      </c>
      <c r="Z12" s="124" t="n">
        <f aca="false">([2]слесарь!$G$8*8+[2]сварщик!$G$9)/9*Z8</f>
        <v>0</v>
      </c>
      <c r="AA12" s="124" t="n">
        <f aca="false">([2]слесарь!$G$10*8+[2]сварщик!$G$11)/9*AA8</f>
        <v>0.520712962962963</v>
      </c>
      <c r="AB12" s="125" t="n">
        <f aca="false">([2]слесарь!$G$10*8+[2]сварщик!$G$11)/9*AB8</f>
        <v>1.30178240740741</v>
      </c>
      <c r="AC12" s="125" t="n">
        <f aca="false">([2]слесарь!$G$10*8+[2]сварщик!$G$11)/9*AC8</f>
        <v>0.260356481481482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520712962962963</v>
      </c>
      <c r="AI12" s="127" t="n">
        <f aca="false">([2]слесарь!$G$10*8+[2]сварщик!$G$11)/9*AI8</f>
        <v>0.694283950617284</v>
      </c>
      <c r="AJ12" s="127" t="n">
        <f aca="false">([2]слесарь!$G$10*8+[2]сварщик!$G$11)/9*AJ8</f>
        <v>0.260356481481482</v>
      </c>
      <c r="AK12" s="109" t="n">
        <f aca="false">AK11*0.3677</f>
        <v>0</v>
      </c>
      <c r="AL12" s="121" t="n">
        <f aca="false">[2]дворники!$H$12*(AL8+B8)</f>
        <v>0.608842140252239</v>
      </c>
      <c r="AM12" s="129" t="n">
        <f aca="false">AM11*0.3677</f>
        <v>0</v>
      </c>
      <c r="AN12" s="121" t="n">
        <f aca="false">[2]электрик!$G$8*AN8</f>
        <v>1.19255172413793</v>
      </c>
      <c r="AO12" s="125" t="n">
        <v>0</v>
      </c>
      <c r="AP12" s="125" t="n">
        <v>0</v>
      </c>
      <c r="AQ12" s="129" t="n">
        <f aca="false">SUM(B12:AN12)-M12-E12-J12-X12-K12-L12+K12*$K$8+L12*$L$8</f>
        <v>33.7601320821796</v>
      </c>
      <c r="AR12" s="130" t="n">
        <f aca="false">AQ12/$B$4*1.2</f>
        <v>0.0356219739190133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15.6662180418803</v>
      </c>
      <c r="C13" s="110" t="n">
        <f aca="false">[2]уборщики!$G$18*C8</f>
        <v>3.52736942030883</v>
      </c>
      <c r="D13" s="111" t="n">
        <f aca="false">D8*[3]дворники!$I$15</f>
        <v>0.00637814702920443</v>
      </c>
      <c r="E13" s="112" t="n">
        <f aca="false">SUM(F13:G13)</f>
        <v>24.0233111111111</v>
      </c>
      <c r="F13" s="113" t="n">
        <f aca="false">([2]слесарь!$G$20*8+[2]сварщик!$G$17)/9*F8</f>
        <v>14.8143751851852</v>
      </c>
      <c r="G13" s="114" t="n">
        <f aca="false">([2]слесарь!$G$20*8+[2]сварщик!$G$17)/9*G8</f>
        <v>9.20893592592593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9.4804418518519</v>
      </c>
      <c r="N13" s="121" t="n">
        <f aca="false">[2]Кровельщик!$G$16*[1]ремонт!$I$120+[2]плотник!$G$15*[1]ремонт!$DE$120</f>
        <v>5.25662</v>
      </c>
      <c r="O13" s="121" t="n">
        <f aca="false">O8*[2]каменьщик!$G$16</f>
        <v>0.27108</v>
      </c>
      <c r="P13" s="121" t="n">
        <f aca="false">[1]ремонт!$V$120*[2]штукатур!$G$15+[2]маляр!$G$19*[1]ремонт!$Y$120</f>
        <v>3.526925</v>
      </c>
      <c r="Q13" s="121" t="n">
        <f aca="false">[2]плотник!$G$16*Q8</f>
        <v>0.0503333333333333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9855</v>
      </c>
      <c r="U13" s="121" t="n">
        <f aca="false">[2]маляр!$G$19*U8</f>
        <v>0.0883316666666667</v>
      </c>
      <c r="V13" s="121" t="n">
        <f aca="false">[2]столяр!$G$12*V8</f>
        <v>0</v>
      </c>
      <c r="W13" s="111" t="n">
        <f aca="false">W8*[2]плотник!$G$13</f>
        <v>0</v>
      </c>
      <c r="X13" s="122" t="n">
        <f aca="false">SUM(Y13:AJ13)</f>
        <v>29.2283618518519</v>
      </c>
      <c r="Y13" s="123" t="n">
        <f aca="false">([2]слесарь!$G$20*8+[2]сварщик!$G$17)/9*Y8</f>
        <v>12.8124325925926</v>
      </c>
      <c r="Z13" s="124" t="n">
        <f aca="false">([2]слесарь!$G$18*8+[2]сварщик!$G$15)/9*Z8</f>
        <v>0</v>
      </c>
      <c r="AA13" s="124" t="n">
        <f aca="false">([2]слесарь!$G$20*8+[2]сварщик!$G$17)/9*AA8</f>
        <v>2.40233111111111</v>
      </c>
      <c r="AB13" s="125" t="n">
        <f aca="false">([2]слесарь!$G$20*8+[2]сварщик!$G$17)/9*AB8</f>
        <v>6.00582777777778</v>
      </c>
      <c r="AC13" s="125" t="n">
        <f aca="false">([2]слесарь!$G$20*8+[2]сварщик!$G$17)/9*AC8</f>
        <v>1.20116555555556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2.40233111111111</v>
      </c>
      <c r="AI13" s="127" t="n">
        <f aca="false">([2]слесарь!$G$20*8+[2]сварщик!$G$17)/9*AI8</f>
        <v>3.20310814814815</v>
      </c>
      <c r="AJ13" s="127" t="n">
        <f aca="false">([2]слесарь!$G$20*8+[2]сварщик!$G$17)/9*AJ8</f>
        <v>1.20116555555556</v>
      </c>
      <c r="AK13" s="109" t="n">
        <f aca="false">AK12*0.3677</f>
        <v>0</v>
      </c>
      <c r="AL13" s="121" t="n">
        <f aca="false">[2]дворники!$H$19*(AL8+B8)</f>
        <v>1.91599691281089</v>
      </c>
      <c r="AM13" s="129" t="n">
        <f aca="false">AM12*0.3677</f>
        <v>0</v>
      </c>
      <c r="AN13" s="121" t="n">
        <f aca="false">[2]электрик!$G$17*AN8</f>
        <v>2.00432896551724</v>
      </c>
      <c r="AO13" s="125" t="n">
        <v>0</v>
      </c>
      <c r="AP13" s="125" t="n">
        <v>0</v>
      </c>
      <c r="AQ13" s="129" t="n">
        <f aca="false">SUM(B13:AN13)-M13-E13-J13-X13-K13-L13+K13*$K$8+L13*$L$8</f>
        <v>89.9577884505095</v>
      </c>
      <c r="AR13" s="130" t="n">
        <f aca="false">AQ13/$B$4*1.2</f>
        <v>0.0949188820172793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83.57</v>
      </c>
      <c r="C14" s="110" t="n">
        <f aca="false">ROUND(C9*$E$3%,2)</f>
        <v>105.91</v>
      </c>
      <c r="D14" s="111" t="n">
        <f aca="false">ROUND(D9*$E$3%,2)</f>
        <v>4.51</v>
      </c>
      <c r="E14" s="112" t="n">
        <f aca="false">SUM(F14:G14)</f>
        <v>140.95</v>
      </c>
      <c r="F14" s="113" t="n">
        <f aca="false">ROUND(F9*$E$3%,2)</f>
        <v>86.92</v>
      </c>
      <c r="G14" s="114" t="n">
        <f aca="false">ROUND(G9*$E$3%,2)</f>
        <v>54.03</v>
      </c>
      <c r="H14" s="115" t="n">
        <f aca="false">ROUND(H9*$E$3%,2)</f>
        <v>0</v>
      </c>
      <c r="I14" s="116"/>
      <c r="J14" s="117" t="n">
        <f aca="false">SUM(K14:L14)</f>
        <v>4698.56</v>
      </c>
      <c r="K14" s="118" t="n">
        <f aca="false">ROUND(K9*$E$3%,2)</f>
        <v>2349.28</v>
      </c>
      <c r="L14" s="119" t="n">
        <f aca="false">ROUND(L9*$E$3%,2)</f>
        <v>2349.28</v>
      </c>
      <c r="M14" s="120" t="n">
        <f aca="false">SUM(N14:X14)</f>
        <v>476.09</v>
      </c>
      <c r="N14" s="121" t="n">
        <f aca="false">ROUND(N9*$E$3%,2)</f>
        <v>98.67</v>
      </c>
      <c r="O14" s="121" t="n">
        <f aca="false">ROUND(O9*$E$3%,2)</f>
        <v>21.14</v>
      </c>
      <c r="P14" s="121" t="n">
        <f aca="false">ROUND(P9*$E$3%,2)</f>
        <v>122.16</v>
      </c>
      <c r="Q14" s="121" t="n">
        <f aca="false">ROUND(Q9*$E$3%,2)</f>
        <v>4.7</v>
      </c>
      <c r="R14" s="121" t="n">
        <f aca="false">ROUND(R9*$E$3%,2)</f>
        <v>4.7</v>
      </c>
      <c r="S14" s="121" t="n">
        <f aca="false">0</f>
        <v>0</v>
      </c>
      <c r="T14" s="121" t="n">
        <f aca="false">ROUND(T9*$E$3%,2)</f>
        <v>35.24</v>
      </c>
      <c r="U14" s="121" t="n">
        <f aca="false">ROUND(U9*$E$3%,2)</f>
        <v>2.35</v>
      </c>
      <c r="V14" s="121" t="n">
        <f aca="false">ROUND(V9*$E$3%,2)</f>
        <v>0</v>
      </c>
      <c r="W14" s="111" t="n">
        <f aca="false">ROUND(W9*$E$3%,2)</f>
        <v>0</v>
      </c>
      <c r="X14" s="122" t="n">
        <f aca="false">SUM(Y14:AJ14)</f>
        <v>187.13</v>
      </c>
      <c r="Y14" s="123" t="n">
        <f aca="false">ROUND(Y9*$E$3%,2)</f>
        <v>82.03</v>
      </c>
      <c r="Z14" s="124" t="n">
        <f aca="false">ROUND(Z9*$E$3%,2)</f>
        <v>0</v>
      </c>
      <c r="AA14" s="124" t="n">
        <f aca="false">ROUND(AA9*$E$3%,2)</f>
        <v>15.38</v>
      </c>
      <c r="AB14" s="125" t="n">
        <f aca="false">ROUND(AB9*$E$3%,2)</f>
        <v>38.45</v>
      </c>
      <c r="AC14" s="125" t="n">
        <f aca="false">ROUND(AC9*$E$3%,2)</f>
        <v>7.69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5.38</v>
      </c>
      <c r="AI14" s="127" t="n">
        <f aca="false">ROUND(AI9*$E$3%,2)</f>
        <v>20.51</v>
      </c>
      <c r="AJ14" s="128" t="n">
        <f aca="false">ROUND(AJ9*$E$3%,2)</f>
        <v>7.69</v>
      </c>
      <c r="AK14" s="109" t="n">
        <f aca="false">AK13*0.3677</f>
        <v>0</v>
      </c>
      <c r="AL14" s="121" t="n">
        <f aca="false">ROUND(AL9*$E$3%,2)</f>
        <v>36.71</v>
      </c>
      <c r="AM14" s="129" t="n">
        <f aca="false">ROUND(AM9*$E$3%,2)</f>
        <v>0</v>
      </c>
      <c r="AN14" s="121" t="n">
        <f aca="false">ROUND(AN9*$E$3%,2)</f>
        <v>32.08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035.17757963636</v>
      </c>
      <c r="AR14" s="130" t="n">
        <f aca="false">AQ14/$B$4*1.2</f>
        <v>1.09226672021282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590.26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590.26</v>
      </c>
      <c r="AR15" s="154" t="n">
        <f aca="false">AQ15/$B$4*1.2</f>
        <v>0.622812324141812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510.992696413926</v>
      </c>
      <c r="C16" s="157" t="n">
        <f aca="false">SUM(C9:C15)</f>
        <v>287.924696518328</v>
      </c>
      <c r="D16" s="158" t="n">
        <f aca="false">SUM(D9:D15)</f>
        <v>12.0281241893253</v>
      </c>
      <c r="E16" s="159" t="n">
        <f aca="false">SUM(E9:E15)</f>
        <v>542.800440740741</v>
      </c>
      <c r="F16" s="160" t="n">
        <f aca="false">SUM(F9:F15)</f>
        <v>294.75343845679</v>
      </c>
      <c r="G16" s="161" t="n">
        <f aca="false">SUM(G9:G15)</f>
        <v>248.047002283951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018.6277777778</v>
      </c>
      <c r="K16" s="165" t="n">
        <f aca="false">SUM(K9:K15)</f>
        <v>6509.31388888889</v>
      </c>
      <c r="L16" s="166" t="n">
        <f aca="false">SUM(L9:L15)</f>
        <v>6509.31388888889</v>
      </c>
      <c r="M16" s="167" t="n">
        <f aca="false">SUM(M9:M15)</f>
        <v>2248.84706227901</v>
      </c>
      <c r="N16" s="168" t="n">
        <f aca="false">SUM(N9:N15)</f>
        <v>717.399286666667</v>
      </c>
      <c r="O16" s="168" t="n">
        <f aca="false">SUM(O9:O15)</f>
        <v>58.76383</v>
      </c>
      <c r="P16" s="168" t="n">
        <f aca="false">SUM(P9:P15)</f>
        <v>379.373058333333</v>
      </c>
      <c r="Q16" s="168" t="n">
        <f aca="false">SUM(Q9:Q15)</f>
        <v>15.2457777777778</v>
      </c>
      <c r="R16" s="168" t="n">
        <f aca="false">SUM(R9:R15)</f>
        <v>26.20374</v>
      </c>
      <c r="S16" s="168" t="n">
        <f aca="false">SUM(S9:S15)</f>
        <v>0</v>
      </c>
      <c r="T16" s="168" t="n">
        <f aca="false">SUM(T9:T15)</f>
        <v>107.88455</v>
      </c>
      <c r="U16" s="168" t="n">
        <f aca="false">SUM(U9:U15)</f>
        <v>7.308065</v>
      </c>
      <c r="V16" s="168" t="n">
        <f aca="false">SUM(V9:V15)</f>
        <v>6.48</v>
      </c>
      <c r="W16" s="169" t="n">
        <f aca="false">SUM(W9:W15)</f>
        <v>0</v>
      </c>
      <c r="X16" s="170" t="n">
        <f aca="false">SUM(X9:X15)</f>
        <v>930.188754501235</v>
      </c>
      <c r="Y16" s="171" t="n">
        <f aca="false">SUM(Y9:Y15)</f>
        <v>301.121782795062</v>
      </c>
      <c r="Z16" s="172" t="n">
        <f aca="false">SUM(Z9:Z15)</f>
        <v>0</v>
      </c>
      <c r="AA16" s="172" t="n">
        <f aca="false">SUM(AA9:AA15)</f>
        <v>261.083459274074</v>
      </c>
      <c r="AB16" s="173" t="n">
        <f aca="false">SUM(AB9:AB15)</f>
        <v>142.418648185185</v>
      </c>
      <c r="AC16" s="173" t="n">
        <f aca="false">SUM(AC9:AC15)</f>
        <v>50.88172963703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60.1134592740741</v>
      </c>
      <c r="AI16" s="175" t="n">
        <f aca="false">SUM(AI9:AI15)</f>
        <v>92.2379456987654</v>
      </c>
      <c r="AJ16" s="176" t="n">
        <f aca="false">SUM(AJ9:AJ15)</f>
        <v>22.331729637037</v>
      </c>
      <c r="AK16" s="156" t="n">
        <f aca="false">SUM(AK9:AK15)</f>
        <v>0</v>
      </c>
      <c r="AL16" s="177" t="n">
        <f aca="false">SUM(AL9:AL15)</f>
        <v>104.935092082892</v>
      </c>
      <c r="AM16" s="178" t="n">
        <f aca="false">SUM(AM9:AM15)</f>
        <v>590.26</v>
      </c>
      <c r="AN16" s="177" t="n">
        <f aca="false">SUM(AN9:AN15)</f>
        <v>104.18667379310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4555.35789147187</v>
      </c>
      <c r="AR16" s="180" t="n">
        <f aca="false">SUM(AR9:AR15)</f>
        <v>4.8065819057455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54</v>
      </c>
      <c r="K17" s="193" t="n">
        <f aca="false">[1]ремонт!$N$120</f>
        <v>18</v>
      </c>
      <c r="L17" s="193" t="n">
        <f aca="false">[1]ремонт!$O$120</f>
        <v>3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449311248253663</v>
      </c>
      <c r="C19" s="220" t="n">
        <f aca="false">C16/$B$4</f>
        <v>0.253169576989245</v>
      </c>
      <c r="D19" s="221" t="n">
        <f aca="false">D16/$B$4</f>
        <v>0.0105762206222964</v>
      </c>
      <c r="E19" s="222" t="n">
        <f aca="false">E16/$B$4</f>
        <v>0.477279509655266</v>
      </c>
      <c r="F19" s="223" t="n">
        <f aca="false">F16/$B$4</f>
        <v>0.259174027905872</v>
      </c>
      <c r="G19" s="224" t="n">
        <f aca="false">G16/$B$4</f>
        <v>0.218105481749394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34868374942446</v>
      </c>
      <c r="K19" s="227" t="n">
        <f aca="false">(K16*K17)/(K18*$B$4)</f>
        <v>0.0936585937100322</v>
      </c>
      <c r="L19" s="228" t="n">
        <f aca="false">(L16*L17)/($B$4*L18)</f>
        <v>0.0412097812324142</v>
      </c>
      <c r="M19" s="229" t="n">
        <f aca="false">M16/$B$4</f>
        <v>1.97739084682665</v>
      </c>
      <c r="N19" s="230" t="n">
        <f aca="false">N16/$B$4</f>
        <v>0.630802692975052</v>
      </c>
      <c r="O19" s="230" t="n">
        <f aca="false">O16/$B$4</f>
        <v>0.0516705033061339</v>
      </c>
      <c r="P19" s="230" t="n">
        <f aca="false">P16/$B$4</f>
        <v>0.333579292991465</v>
      </c>
      <c r="Q19" s="230" t="n">
        <f aca="false">Q16/$B$4</f>
        <v>0.0134054742699931</v>
      </c>
      <c r="R19" s="230" t="n">
        <f aca="false">R16/$B$4</f>
        <v>0.0230407111705121</v>
      </c>
      <c r="S19" s="230" t="n">
        <f aca="false">S16/$B$4</f>
        <v>0</v>
      </c>
      <c r="T19" s="230" t="n">
        <f aca="false">T16/$B$4</f>
        <v>0.0948619073579066</v>
      </c>
      <c r="U19" s="230" t="n">
        <f aca="false">U16/$B$4</f>
        <v>0.00642591534186832</v>
      </c>
      <c r="V19" s="230" t="n">
        <f aca="false">V16/$B$4</f>
        <v>0.00569780528981429</v>
      </c>
      <c r="W19" s="221" t="n">
        <f aca="false">W16/$B$4</f>
        <v>0</v>
      </c>
      <c r="X19" s="231" t="n">
        <f aca="false">X16/$B$4</f>
        <v>0.817906544123905</v>
      </c>
      <c r="Y19" s="232" t="n">
        <f aca="false">Y16/$B$4</f>
        <v>0.264773655383953</v>
      </c>
      <c r="Z19" s="233" t="n">
        <f aca="false">Z16/$B$4</f>
        <v>0</v>
      </c>
      <c r="AA19" s="233" t="n">
        <f aca="false">AA16/$B$4</f>
        <v>0.229568320267721</v>
      </c>
      <c r="AB19" s="234" t="n">
        <f aca="false">AB16/$B$4</f>
        <v>0.125227427005825</v>
      </c>
      <c r="AC19" s="234" t="n">
        <f aca="false">AC16/$B$4</f>
        <v>0.0447398438704954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28572200988974</v>
      </c>
      <c r="AI19" s="236" t="n">
        <f aca="false">AI16/$B$4</f>
        <v>0.0811039899574119</v>
      </c>
      <c r="AJ19" s="237" t="n">
        <f aca="false">AJ16/$B$4</f>
        <v>0.0196360875396007</v>
      </c>
      <c r="AK19" s="219" t="n">
        <f aca="false">AK16/$B$4</f>
        <v>0</v>
      </c>
      <c r="AL19" s="230" t="n">
        <f aca="false">AL16/$B$4</f>
        <v>0.0922684757341128</v>
      </c>
      <c r="AM19" s="238" t="n">
        <f aca="false">AM16/$B$4</f>
        <v>0.519010270118177</v>
      </c>
      <c r="AN19" s="230" t="n">
        <f aca="false">AN16/$B$4</f>
        <v>0.0916103983127317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4.00548492145458</v>
      </c>
      <c r="AR19" s="239" t="n">
        <f aca="false">AQ19+AP19+AO19</f>
        <v>4.00548492145458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539173497904396</v>
      </c>
      <c r="C20" s="242" t="n">
        <f aca="false">C19*1.2</f>
        <v>0.303803492387094</v>
      </c>
      <c r="D20" s="243" t="n">
        <f aca="false">D19*1.2</f>
        <v>0.0126914647467557</v>
      </c>
      <c r="E20" s="244" t="n">
        <f aca="false">E19*1.2</f>
        <v>0.572735411586319</v>
      </c>
      <c r="F20" s="223" t="n">
        <f aca="false">F19*1.2</f>
        <v>0.311008833487046</v>
      </c>
      <c r="G20" s="224" t="n">
        <f aca="false">G19*1.2</f>
        <v>0.261726578099273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61842049930936</v>
      </c>
      <c r="K20" s="248" t="n">
        <f aca="false">K19*1.2</f>
        <v>0.112390312452039</v>
      </c>
      <c r="L20" s="249" t="n">
        <f aca="false">L19*1.2</f>
        <v>0.049451737478897</v>
      </c>
      <c r="M20" s="250" t="n">
        <f aca="false">M19*1.2</f>
        <v>2.37286901619198</v>
      </c>
      <c r="N20" s="230" t="n">
        <f aca="false">N19*1.2</f>
        <v>0.756963231570062</v>
      </c>
      <c r="O20" s="230" t="n">
        <f aca="false">O19*1.2</f>
        <v>0.0620046039673607</v>
      </c>
      <c r="P20" s="230" t="n">
        <f aca="false">P19*1.2</f>
        <v>0.400295151589758</v>
      </c>
      <c r="Q20" s="230" t="n">
        <f aca="false">Q19*1.2</f>
        <v>0.0160865691239917</v>
      </c>
      <c r="R20" s="230" t="n">
        <f aca="false">R19*1.2</f>
        <v>0.0276488534046145</v>
      </c>
      <c r="S20" s="230" t="n">
        <f aca="false">S19*1.2</f>
        <v>0</v>
      </c>
      <c r="T20" s="230" t="n">
        <f aca="false">T19*1.2</f>
        <v>0.113834288829488</v>
      </c>
      <c r="U20" s="230" t="n">
        <f aca="false">U19*1.2</f>
        <v>0.00771109841024198</v>
      </c>
      <c r="V20" s="230" t="n">
        <f aca="false">V19*1.2</f>
        <v>0.00683736634777715</v>
      </c>
      <c r="W20" s="221" t="n">
        <f aca="false">W19*1.2</f>
        <v>0</v>
      </c>
      <c r="X20" s="251" t="n">
        <f aca="false">X19*1.2</f>
        <v>0.981487852948686</v>
      </c>
      <c r="Y20" s="252" t="n">
        <f aca="false">Y19*1.2</f>
        <v>0.317728386460743</v>
      </c>
      <c r="Z20" s="253" t="n">
        <f aca="false">Z19*1.2</f>
        <v>0</v>
      </c>
      <c r="AA20" s="253" t="n">
        <f aca="false">AA19*1.2</f>
        <v>0.275481984321266</v>
      </c>
      <c r="AB20" s="254" t="n">
        <f aca="false">AB19*1.2</f>
        <v>0.150272912406991</v>
      </c>
      <c r="AC20" s="254" t="n">
        <f aca="false">AC19*1.2</f>
        <v>0.0536878126445945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34286641186769</v>
      </c>
      <c r="AI20" s="256" t="n">
        <f aca="false">AI19*1.2</f>
        <v>0.0973247879488943</v>
      </c>
      <c r="AJ20" s="257" t="n">
        <f aca="false">AJ19*1.2</f>
        <v>0.0235633050475208</v>
      </c>
      <c r="AK20" s="241" t="n">
        <f aca="false">AK19*1.2</f>
        <v>0</v>
      </c>
      <c r="AL20" s="258" t="n">
        <f aca="false">AL19*1.2</f>
        <v>0.110722170880935</v>
      </c>
      <c r="AM20" s="259" t="n">
        <f aca="false">AM19*1.2</f>
        <v>0.622812324141812</v>
      </c>
      <c r="AN20" s="258" t="n">
        <f aca="false">AN19*1.2</f>
        <v>0.109932477975278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8065819057455</v>
      </c>
      <c r="AR20" s="326" t="n">
        <f aca="false">AR19*1.2</f>
        <v>4.8065819057455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419</v>
      </c>
      <c r="C22" s="263" t="n">
        <v>0.367</v>
      </c>
      <c r="D22" s="263" t="n">
        <v>0.007</v>
      </c>
      <c r="E22" s="263" t="n">
        <v>0.281</v>
      </c>
      <c r="H22" s="263" t="n">
        <v>0.002</v>
      </c>
      <c r="I22" s="263" t="n">
        <v>0.002</v>
      </c>
      <c r="J22" s="263" t="n">
        <v>0.073</v>
      </c>
      <c r="M22" s="263" t="n">
        <v>1.374</v>
      </c>
      <c r="AL22" s="263" t="n">
        <v>0.008</v>
      </c>
      <c r="AN22" s="263" t="n">
        <v>0.055</v>
      </c>
      <c r="AQ22" s="264" t="n">
        <f aca="false">SUM(B22:AP22)+0.001</f>
        <v>2.589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136551724137931</v>
      </c>
      <c r="C25" s="274" t="n">
        <f aca="false">AN9</f>
        <v>43.6965517241379</v>
      </c>
      <c r="D25" s="274" t="n">
        <f aca="false">AN11</f>
        <v>15.6</v>
      </c>
      <c r="E25" s="274" t="n">
        <f aca="false">AN12</f>
        <v>1.19255172413793</v>
      </c>
      <c r="F25" s="275" t="n">
        <f aca="false">AN13</f>
        <v>2.00432896551724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9.61324137931035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956896514305465</v>
      </c>
      <c r="C26" s="274" t="n">
        <f aca="false">B9+D9+AK9+AL9</f>
        <v>306.206884577749</v>
      </c>
      <c r="D26" s="274" t="n">
        <f aca="false">B11+D11+AK11+AL11</f>
        <v>4.68841006397446</v>
      </c>
      <c r="E26" s="274" t="n">
        <f aca="false">B12+D12+AK12+AL12</f>
        <v>7.31651033559484</v>
      </c>
      <c r="F26" s="275" t="n">
        <f aca="false">B13+D13+AK13+AL13</f>
        <v>17.5885931017204</v>
      </c>
      <c r="I26" s="278"/>
      <c r="J26" s="279" t="n">
        <f aca="false">B10+D10+AK10+AL10</f>
        <v>67.3655146071048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450820443101712</v>
      </c>
      <c r="C27" s="282" t="n">
        <f aca="false">C9</f>
        <v>144.262541792548</v>
      </c>
      <c r="D27" s="282" t="n">
        <f aca="false">C11</f>
        <v>0</v>
      </c>
      <c r="E27" s="282" t="n">
        <f aca="false">C12</f>
        <v>2.48702611111111</v>
      </c>
      <c r="F27" s="283" t="n">
        <f aca="false">C13</f>
        <v>3.52736942030883</v>
      </c>
      <c r="I27" s="278"/>
      <c r="J27" s="277" t="n">
        <f aca="false">C10</f>
        <v>31.7377591943605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33</v>
      </c>
      <c r="C28" s="286" t="n">
        <f aca="false">E9+X9</f>
        <v>446.90578</v>
      </c>
      <c r="D28" s="286" t="n">
        <f aca="false">E11+X11</f>
        <v>534.89</v>
      </c>
      <c r="E28" s="286" t="n">
        <f aca="false">E12+X12</f>
        <v>11.5424706790123</v>
      </c>
      <c r="F28" s="287" t="n">
        <f aca="false">E13+X13</f>
        <v>53.251672962963</v>
      </c>
      <c r="I28" s="278"/>
      <c r="J28" s="279" t="n">
        <f aca="false">E10+X10</f>
        <v>98.319271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235636363636364</v>
      </c>
      <c r="C29" s="290" t="n">
        <f aca="false">L9*$L$8+K9*$K$8</f>
        <v>75.4036363636364</v>
      </c>
      <c r="D29" s="290" t="n">
        <f aca="false">K11*$K$8+L11*$L$8</f>
        <v>0</v>
      </c>
      <c r="E29" s="290" t="n">
        <f aca="false">L12*$L$8+K12*$K$8</f>
        <v>2.69934545454545</v>
      </c>
      <c r="F29" s="291" t="n">
        <f aca="false">L13*$L$8+K13*$K$8</f>
        <v>3.333744</v>
      </c>
      <c r="I29" s="278"/>
      <c r="J29" s="292" t="n">
        <f aca="false">K10*K8+L10*L8</f>
        <v>16.5888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23</v>
      </c>
      <c r="C30" s="286" t="n">
        <f aca="false">M9-X9</f>
        <v>393.6</v>
      </c>
      <c r="D30" s="286" t="n">
        <f aca="false">M11-X11</f>
        <v>530.732</v>
      </c>
      <c r="E30" s="286" t="n">
        <f aca="false">M12-X12</f>
        <v>8.52222777777778</v>
      </c>
      <c r="F30" s="287" t="n">
        <f aca="false">M13-X13</f>
        <v>10.25208</v>
      </c>
      <c r="I30" s="278"/>
      <c r="J30" s="277" t="n">
        <f aca="false">M10-X10</f>
        <v>86.592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56</v>
      </c>
      <c r="C31" s="289" t="n">
        <f aca="false">C28+C30</f>
        <v>840.50578</v>
      </c>
      <c r="D31" s="289" t="n">
        <f aca="false">D28+D30</f>
        <v>1065.622</v>
      </c>
      <c r="E31" s="289" t="n">
        <f aca="false">E28+E30</f>
        <v>20.0646984567901</v>
      </c>
      <c r="F31" s="293" t="n">
        <f aca="false">F28+F30</f>
        <v>63.503752962963</v>
      </c>
      <c r="I31" s="278"/>
      <c r="J31" s="294" t="n">
        <f aca="false">J28+J30</f>
        <v>184.911271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433990504518147</v>
      </c>
      <c r="C32" s="296" t="n">
        <f aca="false">SUM(C25:C30)</f>
        <v>1410.07539445807</v>
      </c>
      <c r="D32" s="296" t="n">
        <f aca="false">SUM(D25:D30)</f>
        <v>1085.91041006397</v>
      </c>
      <c r="E32" s="296" t="n">
        <f aca="false">SUM(E25:E30)</f>
        <v>33.7601320821795</v>
      </c>
      <c r="F32" s="297" t="n">
        <f aca="false">SUM(F25:F30)</f>
        <v>89.9577884505095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310.216586780776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035.20850702797</v>
      </c>
      <c r="C34" s="303"/>
      <c r="D34" s="304" t="n">
        <f aca="false">B3/12/сводная!$C$160*B4</f>
        <v>1035.20850702797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4.68841006397446</v>
      </c>
      <c r="D35" s="308"/>
      <c r="E35" s="308"/>
      <c r="F35" s="310"/>
      <c r="J35" s="311" t="n">
        <f aca="false">SUM(C32:J32)+B34</f>
        <v>3965.12881886348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true" verticalCentered="false"/>
  <pageMargins left="0.118055555555556" right="0.275694444444444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L10" activePane="bottomRight" state="frozen"/>
      <selection pane="topLeft" activeCell="A1" activeCellId="0" sqref="A1"/>
      <selection pane="topRight" activeCell="AL1" activeCellId="0" sqref="AL1"/>
      <selection pane="bottomLeft" activeCell="A10" activeCellId="0" sqref="A10"/>
      <selection pane="bottomRight" activeCell="AN5" activeCellId="0" sqref="AN5:AN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8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65.323948303514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21</f>
        <v>1106.1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3-х.эт.Д.'!$Q$42</f>
        <v>0.0813926325818151</v>
      </c>
      <c r="C8" s="59" t="n">
        <f aca="false">'[5]3-х эт.Д.'!$Q$33</f>
        <v>0.0439493152064451</v>
      </c>
      <c r="D8" s="58" t="n">
        <f aca="false">'[4]3-х.эт.Д.'!$Q$44</f>
        <v>0.00193957703927492</v>
      </c>
      <c r="E8" s="61" t="n">
        <f aca="false">SUM(F8:G8)</f>
        <v>0.06</v>
      </c>
      <c r="F8" s="62" t="n">
        <f aca="false">[1]ремонт!$CO$121+[1]ремонт!$DK$121</f>
        <v>0.036</v>
      </c>
      <c r="G8" s="63" t="n">
        <f aca="false">[1]ремонт!$CK$121</f>
        <v>0.024</v>
      </c>
      <c r="H8" s="64"/>
      <c r="I8" s="65"/>
      <c r="J8" s="66" t="n">
        <f aca="false">SUM(K8:L8)</f>
        <v>0.0235636363636364</v>
      </c>
      <c r="K8" s="67" t="n">
        <f aca="false">1/K18*K17</f>
        <v>0.0163636363636364</v>
      </c>
      <c r="L8" s="68" t="n">
        <f aca="false">1/L18*L17</f>
        <v>0.0072</v>
      </c>
      <c r="M8" s="69" t="n">
        <f aca="false">SUM(N8:X8)</f>
        <v>0.195</v>
      </c>
      <c r="N8" s="70" t="n">
        <f aca="false">[1]ремонт!$I$121+[1]ремонт!$DE$121+[1]ремонт!$J$121</f>
        <v>0.041</v>
      </c>
      <c r="O8" s="70" t="n">
        <f aca="false">[1]ремонт!$R$121</f>
        <v>0.009</v>
      </c>
      <c r="P8" s="70" t="n">
        <f aca="false">[1]ремонт!$AA$121</f>
        <v>0.056</v>
      </c>
      <c r="Q8" s="70" t="n">
        <f aca="false">[1]ремонт!$AM$121</f>
        <v>0.002</v>
      </c>
      <c r="R8" s="70" t="n">
        <f aca="false">[1]ремонт!$AQ$121+[1]ремонт!$AY$121</f>
        <v>0.002</v>
      </c>
      <c r="S8" s="70" t="n">
        <f aca="false">0</f>
        <v>0</v>
      </c>
      <c r="T8" s="70" t="n">
        <f aca="false">[1]ремонт!$AU$121</f>
        <v>0.015</v>
      </c>
      <c r="U8" s="70" t="n">
        <f aca="false">[1]ремонт!$BC$121+[1]ремонт!$AF$121</f>
        <v>0.001</v>
      </c>
      <c r="V8" s="70" t="n">
        <f aca="false">[1]ремонт!$BF$121</f>
        <v>0</v>
      </c>
      <c r="W8" s="321" t="n">
        <f aca="false">[1]ремонт!$DH$121</f>
        <v>0</v>
      </c>
      <c r="X8" s="71" t="n">
        <f aca="false">SUM(Y8:AJ8)</f>
        <v>0.069</v>
      </c>
      <c r="Y8" s="72" t="n">
        <f aca="false">[1]ремонт!$BJ$121</f>
        <v>0.033</v>
      </c>
      <c r="Z8" s="322" t="n">
        <f aca="false">[1]ремонт!$BM$121</f>
        <v>0.001</v>
      </c>
      <c r="AA8" s="322" t="n">
        <f aca="false">[1]ремонт!$BP$121</f>
        <v>0</v>
      </c>
      <c r="AB8" s="73" t="n">
        <f aca="false">[1]ремонт!$BT$121</f>
        <v>0.015</v>
      </c>
      <c r="AC8" s="73" t="n">
        <f aca="false">[1]ремонт!$BW$121</f>
        <v>0.002</v>
      </c>
      <c r="AD8" s="73" t="n">
        <f aca="false">[1]ремонт!$BZ$121</f>
        <v>0</v>
      </c>
      <c r="AE8" s="74" t="n">
        <v>0</v>
      </c>
      <c r="AF8" s="74" t="n">
        <f aca="false">[1]ремонт!$CD$121</f>
        <v>0</v>
      </c>
      <c r="AG8" s="74" t="n">
        <f aca="false">[1]ремонт!$CG$121</f>
        <v>0</v>
      </c>
      <c r="AH8" s="75" t="n">
        <f aca="false">[1]ремонт!$CS$121</f>
        <v>0.006</v>
      </c>
      <c r="AI8" s="75" t="n">
        <f aca="false">[1]ремонт!$CW$121</f>
        <v>0.009</v>
      </c>
      <c r="AJ8" s="76" t="n">
        <f aca="false">[1]ремонт!$DA$121</f>
        <v>0.003</v>
      </c>
      <c r="AK8" s="58" t="n">
        <v>0</v>
      </c>
      <c r="AL8" s="77" t="n">
        <f aca="false">'[4]3-х.эт.Д.'!$Q$29</f>
        <v>0.0558791540785499</v>
      </c>
      <c r="AM8" s="78" t="n">
        <v>0</v>
      </c>
      <c r="AN8" s="77" t="n">
        <f aca="false">[6]числЭл!$J$32*1</f>
        <v>0.0136551724137931</v>
      </c>
      <c r="AO8" s="79" t="n">
        <v>0</v>
      </c>
      <c r="AP8" s="79" t="n">
        <v>0</v>
      </c>
      <c r="AQ8" s="78" t="n">
        <f aca="false">SUM(B8:AN8)-M8-E8-J8-X8</f>
        <v>0.475379487683515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366.058097760973</v>
      </c>
      <c r="C9" s="85" t="n">
        <f aca="false">C8*C7</f>
        <v>140.637808660624</v>
      </c>
      <c r="D9" s="86" t="n">
        <f aca="false">D8*D7</f>
        <v>6.20664652567976</v>
      </c>
      <c r="E9" s="87" t="n">
        <f aca="false">SUM(F9:G9)</f>
        <v>192</v>
      </c>
      <c r="F9" s="88" t="n">
        <f aca="false">F8*F7</f>
        <v>115.2</v>
      </c>
      <c r="G9" s="89" t="n">
        <f aca="false">G8*G7</f>
        <v>76.8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644.13834</v>
      </c>
      <c r="N9" s="96" t="n">
        <f aca="false">N8*N7</f>
        <v>131.2</v>
      </c>
      <c r="O9" s="96" t="n">
        <f aca="false">O8*O7</f>
        <v>28.8</v>
      </c>
      <c r="P9" s="96" t="n">
        <f aca="false">P8*P7</f>
        <v>179.2</v>
      </c>
      <c r="Q9" s="96" t="n">
        <f aca="false">Q8*Q7</f>
        <v>6.4</v>
      </c>
      <c r="R9" s="96" t="n">
        <f aca="false">R8*R7</f>
        <v>6.4</v>
      </c>
      <c r="S9" s="96" t="n">
        <f aca="false">0</f>
        <v>0</v>
      </c>
      <c r="T9" s="96" t="n">
        <f aca="false">T8*T7</f>
        <v>48</v>
      </c>
      <c r="U9" s="96" t="n">
        <f aca="false">U8*U7</f>
        <v>3.2</v>
      </c>
      <c r="V9" s="96" t="n">
        <f aca="false">V8*V7</f>
        <v>0</v>
      </c>
      <c r="W9" s="86" t="n">
        <f aca="false">W8*W7</f>
        <v>0</v>
      </c>
      <c r="X9" s="97" t="n">
        <f aca="false">SUM(Y9:AJ9)</f>
        <v>240.93834</v>
      </c>
      <c r="Y9" s="98" t="n">
        <f aca="false">Y8*Y7</f>
        <v>115.23138</v>
      </c>
      <c r="Z9" s="99" t="n">
        <f aca="false">Z8*Z7</f>
        <v>3.49186</v>
      </c>
      <c r="AA9" s="99" t="n">
        <f aca="false">AA8*AA7</f>
        <v>0</v>
      </c>
      <c r="AB9" s="100" t="n">
        <f aca="false">AB8*AB7</f>
        <v>52.3779</v>
      </c>
      <c r="AC9" s="100" t="n">
        <f aca="false">AC8*AC7</f>
        <v>6.98372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20.95116</v>
      </c>
      <c r="AI9" s="102" t="n">
        <f aca="false">AI8*AI7</f>
        <v>31.42674</v>
      </c>
      <c r="AJ9" s="103" t="n">
        <f aca="false">AJ8*AJ7</f>
        <v>10.47558</v>
      </c>
      <c r="AK9" s="84" t="n">
        <f aca="false">AK8*AK7</f>
        <v>0</v>
      </c>
      <c r="AL9" s="84" t="n">
        <f aca="false">(AL8+B8)*AL7*2/12</f>
        <v>73.2116195521947</v>
      </c>
      <c r="AM9" s="104" t="n">
        <f aca="false">AM8*AM7</f>
        <v>0</v>
      </c>
      <c r="AN9" s="96" t="n">
        <f aca="false">AN8*AN7</f>
        <v>43.696551724137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541.35270058725</v>
      </c>
      <c r="AR9" s="105" t="n">
        <f aca="false">AQ9/$B$4*1.2</f>
        <v>1.67212696352637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80.5327815074141</v>
      </c>
      <c r="C10" s="109" t="n">
        <f aca="false">C9*0.22</f>
        <v>30.9403179053374</v>
      </c>
      <c r="D10" s="109" t="n">
        <f aca="false">D9*0.22</f>
        <v>1.36546223564955</v>
      </c>
      <c r="E10" s="109" t="n">
        <f aca="false">E9*0.22</f>
        <v>42.24</v>
      </c>
      <c r="F10" s="109" t="n">
        <f aca="false">F9*0.22</f>
        <v>25.344</v>
      </c>
      <c r="G10" s="109" t="n">
        <f aca="false">G9*0.22</f>
        <v>16.896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41.7104348</v>
      </c>
      <c r="N10" s="109" t="n">
        <f aca="false">N9*0.22</f>
        <v>28.864</v>
      </c>
      <c r="O10" s="109" t="n">
        <f aca="false">O9*0.22</f>
        <v>6.336</v>
      </c>
      <c r="P10" s="109" t="n">
        <f aca="false">P9*0.22</f>
        <v>39.424</v>
      </c>
      <c r="Q10" s="109" t="n">
        <f aca="false">Q9*0.22</f>
        <v>1.408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10.56</v>
      </c>
      <c r="U10" s="109" t="n">
        <f aca="false">U9*0.22</f>
        <v>0.704</v>
      </c>
      <c r="V10" s="109" t="n">
        <f aca="false">V9*0.22</f>
        <v>0</v>
      </c>
      <c r="W10" s="109" t="n">
        <f aca="false">W9*0.22</f>
        <v>0</v>
      </c>
      <c r="X10" s="109" t="n">
        <f aca="false">X9*0.22</f>
        <v>53.0064348</v>
      </c>
      <c r="Y10" s="109" t="n">
        <f aca="false">Y9*0.22</f>
        <v>25.3509036</v>
      </c>
      <c r="Z10" s="109" t="n">
        <f aca="false">Z9*0.22</f>
        <v>0.7682092</v>
      </c>
      <c r="AA10" s="109" t="n">
        <f aca="false">AA9*0.22</f>
        <v>0</v>
      </c>
      <c r="AB10" s="109" t="n">
        <f aca="false">AB9*0.22</f>
        <v>11.523138</v>
      </c>
      <c r="AC10" s="109" t="n">
        <f aca="false">AC9*0.22</f>
        <v>1.5364184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4.6092552</v>
      </c>
      <c r="AI10" s="109" t="n">
        <f aca="false">AI9*0.22</f>
        <v>6.9138828</v>
      </c>
      <c r="AJ10" s="109" t="n">
        <f aca="false">AJ9*0.22</f>
        <v>2.3046276</v>
      </c>
      <c r="AK10" s="109" t="n">
        <f aca="false">AK9*0.22</f>
        <v>0</v>
      </c>
      <c r="AL10" s="109" t="n">
        <f aca="false">AL9*0.22</f>
        <v>16.1065563014828</v>
      </c>
      <c r="AM10" s="109" t="n">
        <f aca="false">AM9*0.22</f>
        <v>0</v>
      </c>
      <c r="AN10" s="109" t="n">
        <f aca="false">AN9*0.22</f>
        <v>9.61324137931035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339.097594129195</v>
      </c>
      <c r="AR10" s="130" t="n">
        <f aca="false">AQ10/$B$4*1.2</f>
        <v>0.367867931975802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41.75</v>
      </c>
      <c r="F11" s="113" t="n">
        <f aca="false">[1]ремонт!$CP$121</f>
        <v>45.36</v>
      </c>
      <c r="G11" s="114" t="n">
        <f aca="false">[1]ремонт!$CL$121</f>
        <v>96.39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711.3476</v>
      </c>
      <c r="N11" s="121" t="n">
        <f aca="false">[1]ремонт!$K$121+[1]ремонт!$DF$121+[1]ремонт!$L$121</f>
        <v>434.45</v>
      </c>
      <c r="O11" s="121" t="n">
        <f aca="false">[1]ремонт!$S$121</f>
        <v>1.472</v>
      </c>
      <c r="P11" s="121" t="n">
        <f aca="false">[1]ремонт!$AB$121</f>
        <v>49.74</v>
      </c>
      <c r="Q11" s="121" t="n">
        <f aca="false">[1]ремонт!$AN$121</f>
        <v>2.56</v>
      </c>
      <c r="R11" s="121" t="n">
        <f aca="false">[1]ремонт!$AR$121+[1]ремонт!$AZ$121</f>
        <v>13.24</v>
      </c>
      <c r="S11" s="121" t="n">
        <f aca="false">0</f>
        <v>0</v>
      </c>
      <c r="T11" s="121" t="n">
        <f aca="false">[1]ремонт!$AV$121</f>
        <v>11.95</v>
      </c>
      <c r="U11" s="121" t="n">
        <f aca="false">[1]ремонт!$BD$121+[1]ремонт!$AG$121</f>
        <v>0.89</v>
      </c>
      <c r="V11" s="121" t="n">
        <f aca="false">[1]ремонт!$BG$121</f>
        <v>6.3</v>
      </c>
      <c r="W11" s="111" t="n">
        <f aca="false">[1]ремонт!$DI$121</f>
        <v>0</v>
      </c>
      <c r="X11" s="122" t="n">
        <f aca="false">SUM(Y11:AJ11)</f>
        <v>190.7456</v>
      </c>
      <c r="Y11" s="123" t="n">
        <f aca="false">[1]ремонт!$BK$121</f>
        <v>69.62</v>
      </c>
      <c r="Z11" s="124" t="n">
        <f aca="false">[1]ремонт!$BN$121</f>
        <v>11.58</v>
      </c>
      <c r="AA11" s="124" t="n">
        <f aca="false">[1]ремонт!$BQ$121</f>
        <v>0</v>
      </c>
      <c r="AB11" s="125" t="n">
        <f aca="false">[1]ремонт!$BU$121</f>
        <v>32.76</v>
      </c>
      <c r="AC11" s="125" t="n">
        <f aca="false">[1]ремонт!$BX$121</f>
        <v>23.16</v>
      </c>
      <c r="AD11" s="125" t="n">
        <f aca="false">[1]ремонт!$CA$121</f>
        <v>0</v>
      </c>
      <c r="AE11" s="126" t="n">
        <v>0</v>
      </c>
      <c r="AF11" s="126" t="n">
        <f aca="false">[1]ремонт!$CE$121</f>
        <v>0</v>
      </c>
      <c r="AG11" s="126" t="n">
        <f aca="false">[1]ремонт!$CH$121</f>
        <v>0</v>
      </c>
      <c r="AH11" s="127" t="n">
        <f aca="false">[1]ремонт!$CT$121</f>
        <v>17.29</v>
      </c>
      <c r="AI11" s="127" t="n">
        <f aca="false">[1]ремонт!$CX$121</f>
        <v>35.91</v>
      </c>
      <c r="AJ11" s="128" t="n">
        <f aca="false">[1]ремонт!$DB$121</f>
        <v>0.4256</v>
      </c>
      <c r="AK11" s="109" t="n">
        <f aca="false">AK10*0.3677</f>
        <v>0</v>
      </c>
      <c r="AL11" s="121" t="n">
        <f aca="false">[2]дворники!$D$37*(AL8+B8)</f>
        <v>6.86358933301825</v>
      </c>
      <c r="AM11" s="129" t="n">
        <f aca="false">AM10*0.3677</f>
        <v>0</v>
      </c>
      <c r="AN11" s="121" t="n">
        <f aca="false">'[6]показания сч.2014год'!$E$31+'[6]показания сч.2014год'!$D$31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875.561189333018</v>
      </c>
      <c r="AR11" s="130" t="n">
        <f aca="false">AQ11/$B$4*1.2</f>
        <v>0.949847152013399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9.80444670695732</v>
      </c>
      <c r="C12" s="110" t="n">
        <f aca="false">[2]уборщики!$G$11*C8</f>
        <v>2.42453722222222</v>
      </c>
      <c r="D12" s="111" t="n">
        <f aca="false">D8*[3]дворники!$G$8</f>
        <v>0.0105028096676737</v>
      </c>
      <c r="E12" s="112" t="n">
        <f aca="false">SUM(F12:G12)</f>
        <v>5.20712962962963</v>
      </c>
      <c r="F12" s="113" t="n">
        <f aca="false">([2]слесарь!$G$10*8+[2]сварщик!$G$11)/9*F8</f>
        <v>3.12427777777778</v>
      </c>
      <c r="G12" s="114" t="n">
        <f aca="false">([2]слесарь!$G$10*8+[2]сварщик!$G$11)/9*G8</f>
        <v>2.08285185185185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4.7610268518519</v>
      </c>
      <c r="N12" s="121" t="n">
        <f aca="false">[2]Кровельщик!$G$6*[1]ремонт!$I$121+[2]плотник!$G$10*[1]ремонт!$DE$121</f>
        <v>2.28233333333333</v>
      </c>
      <c r="O12" s="121" t="n">
        <f aca="false">O8*[2]каменьщик!$G$11</f>
        <v>0.74475</v>
      </c>
      <c r="P12" s="121" t="n">
        <f aca="false">[1]ремонт!$V$121*[2]штукатур!$G$9+[2]маляр!$G$9*[1]ремонт!$Y$121</f>
        <v>4.24106666666667</v>
      </c>
      <c r="Q12" s="121" t="n">
        <f aca="false">[2]плотник!$G$10*Q8</f>
        <v>0.127444444444444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136</v>
      </c>
      <c r="U12" s="121" t="n">
        <f aca="false">[2]маляр!$G$9*U8</f>
        <v>0.0757333333333333</v>
      </c>
      <c r="V12" s="121" t="n">
        <f aca="false">[2]столяр!$G$7*V8</f>
        <v>0</v>
      </c>
      <c r="W12" s="111" t="n">
        <f aca="false">[2]плотник!$G$7*W8</f>
        <v>0</v>
      </c>
      <c r="X12" s="122" t="n">
        <f aca="false">SUM(Y12:AJ12)</f>
        <v>5.98819907407407</v>
      </c>
      <c r="Y12" s="123" t="n">
        <f aca="false">([2]слесарь!$G$10*8+[2]сварщик!$G$11)/9*Y8</f>
        <v>2.8639212962963</v>
      </c>
      <c r="Z12" s="124" t="n">
        <f aca="false">([2]слесарь!$G$10*8+[2]сварщик!$G$11)/9*Z8</f>
        <v>0.0867854938271605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1.30178240740741</v>
      </c>
      <c r="AC12" s="125" t="n">
        <f aca="false">([2]слесарь!$G$10*8+[2]сварщик!$G$11)/9*AC8</f>
        <v>0.173570987654321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520712962962963</v>
      </c>
      <c r="AI12" s="127" t="n">
        <f aca="false">([2]слесарь!$G$10*8+[2]сварщик!$G$11)/9*AI8</f>
        <v>0.781069444444444</v>
      </c>
      <c r="AJ12" s="127" t="n">
        <f aca="false">([2]слесарь!$G$10*8+[2]сварщик!$G$11)/9*AJ8</f>
        <v>0.260356481481482</v>
      </c>
      <c r="AK12" s="109" t="n">
        <f aca="false">AK11*0.3677</f>
        <v>0</v>
      </c>
      <c r="AL12" s="121" t="n">
        <f aca="false">[2]дворники!$H$12*(AL8+B8)</f>
        <v>0.89131333699612</v>
      </c>
      <c r="AM12" s="129" t="n">
        <f aca="false">AM11*0.3677</f>
        <v>0</v>
      </c>
      <c r="AN12" s="121" t="n">
        <f aca="false">[2]электрик!$G$8*AN8</f>
        <v>1.19255172413793</v>
      </c>
      <c r="AO12" s="125" t="n">
        <v>0</v>
      </c>
      <c r="AP12" s="125" t="n">
        <v>0</v>
      </c>
      <c r="AQ12" s="129" t="n">
        <f aca="false">SUM(B12:AN12)-M12-E12-J12-X12-K12-L12+K12*$K$8+L12*$L$8</f>
        <v>36.9908537360082</v>
      </c>
      <c r="AR12" s="130" t="n">
        <f aca="false">AQ12/$B$4*1.2</f>
        <v>0.0401292993565157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22.9345312320731</v>
      </c>
      <c r="C13" s="110" t="n">
        <f aca="false">[2]уборщики!$G$18*C8</f>
        <v>3.43874091946962</v>
      </c>
      <c r="D13" s="111" t="n">
        <f aca="false">D8*[3]дворники!$I$15</f>
        <v>0.00643831822759315</v>
      </c>
      <c r="E13" s="112" t="n">
        <f aca="false">SUM(F13:G13)</f>
        <v>24.0233111111111</v>
      </c>
      <c r="F13" s="113" t="n">
        <f aca="false">([2]слесарь!$G$20*8+[2]сварщик!$G$17)/9*F8</f>
        <v>14.4139866666667</v>
      </c>
      <c r="G13" s="114" t="n">
        <f aca="false">([2]слесарь!$G$20*8+[2]сварщик!$G$17)/9*G8</f>
        <v>9.60932444444445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7.0776111111111</v>
      </c>
      <c r="N13" s="121" t="n">
        <f aca="false">[2]Кровельщик!$G$16*[1]ремонт!$I$121+[2]плотник!$G$16*[1]ремонт!$DE$121</f>
        <v>4.18906333333333</v>
      </c>
      <c r="O13" s="121" t="n">
        <f aca="false">O8*[2]каменьщик!$G$16</f>
        <v>0.27108</v>
      </c>
      <c r="P13" s="121" t="n">
        <f aca="false">[1]ремонт!$V$121*[2]штукатур!$G$15+[2]маляр!$G$19*[1]ремонт!$Y$121</f>
        <v>3.793205</v>
      </c>
      <c r="Q13" s="121" t="n">
        <f aca="false">[2]плотник!$G$16*Q8</f>
        <v>0.0503333333333333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9855</v>
      </c>
      <c r="U13" s="121" t="n">
        <f aca="false">[2]маляр!$G$19*U8</f>
        <v>0.0883316666666667</v>
      </c>
      <c r="V13" s="121" t="n">
        <f aca="false">[2]столяр!$G$12*V8</f>
        <v>0</v>
      </c>
      <c r="W13" s="111" t="n">
        <f aca="false">W8*[2]плотник!$G$13</f>
        <v>0</v>
      </c>
      <c r="X13" s="122" t="n">
        <f aca="false">SUM(Y13:AJ13)</f>
        <v>27.6268077777778</v>
      </c>
      <c r="Y13" s="123" t="n">
        <f aca="false">([2]слесарь!$G$20*8+[2]сварщик!$G$17)/9*Y8</f>
        <v>13.2128211111111</v>
      </c>
      <c r="Z13" s="124" t="n">
        <f aca="false">([2]слесарь!$G$20*8+[2]сварщик!$G$17)/9*Z8</f>
        <v>0.400388518518519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6.00582777777778</v>
      </c>
      <c r="AC13" s="125" t="n">
        <f aca="false">([2]слесарь!$G$20*8+[2]сварщик!$G$17)/9*AC8</f>
        <v>0.800777037037037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20*8+[2]сварщик!$G$17)/9*AH8</f>
        <v>2.40233111111111</v>
      </c>
      <c r="AI13" s="127" t="n">
        <f aca="false">([2]слесарь!$G$20*8+[2]сварщик!$G$17)/9*AI8</f>
        <v>3.60349666666667</v>
      </c>
      <c r="AJ13" s="127" t="n">
        <f aca="false">([2]слесарь!$G$20*8+[2]сварщик!$G$17)/9*AJ8</f>
        <v>1.20116555555556</v>
      </c>
      <c r="AK13" s="109" t="n">
        <f aca="false">AK12*0.3677</f>
        <v>0</v>
      </c>
      <c r="AL13" s="121" t="n">
        <f aca="false">[2]дворники!$H$19*(AL8+B8)</f>
        <v>2.80492017409346</v>
      </c>
      <c r="AM13" s="129" t="n">
        <f aca="false">AM12*0.3677</f>
        <v>0</v>
      </c>
      <c r="AN13" s="121" t="n">
        <f aca="false">[2]электрик!$G$17*AN8</f>
        <v>2.00432896551724</v>
      </c>
      <c r="AO13" s="125" t="n">
        <v>0</v>
      </c>
      <c r="AP13" s="125" t="n">
        <v>0</v>
      </c>
      <c r="AQ13" s="129" t="n">
        <f aca="false">SUM(B13:AN13)-M13-E13-J13-X13-K13-L13+K13*$K$8+L13*$L$8</f>
        <v>95.6236258316032</v>
      </c>
      <c r="AR13" s="130" t="n">
        <f aca="false">AQ13/$B$4*1.2</f>
        <v>0.103736700264814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239.12</v>
      </c>
      <c r="C14" s="110" t="n">
        <f aca="false">ROUND(C9*$E$3%,2)</f>
        <v>91.87</v>
      </c>
      <c r="D14" s="111" t="n">
        <f aca="false">ROUND(D9*$E$3%,2)</f>
        <v>4.05</v>
      </c>
      <c r="E14" s="112" t="n">
        <f aca="false">SUM(F14:G14)</f>
        <v>125.42</v>
      </c>
      <c r="F14" s="113" t="n">
        <f aca="false">ROUND(F9*$E$3%,2)</f>
        <v>75.25</v>
      </c>
      <c r="G14" s="114" t="n">
        <f aca="false">ROUND(G9*$E$3%,2)</f>
        <v>50.17</v>
      </c>
      <c r="H14" s="115" t="n">
        <f aca="false">ROUND(H9*$E$3%,2)</f>
        <v>0</v>
      </c>
      <c r="I14" s="116"/>
      <c r="J14" s="117" t="n">
        <f aca="false">SUM(K14:L14)</f>
        <v>4180.74</v>
      </c>
      <c r="K14" s="118" t="n">
        <f aca="false">ROUND(K9*$E$3%,2)</f>
        <v>2090.37</v>
      </c>
      <c r="L14" s="119" t="n">
        <f aca="false">ROUND(L9*$E$3%,2)</f>
        <v>2090.37</v>
      </c>
      <c r="M14" s="120" t="n">
        <f aca="false">SUM(N14:X14)</f>
        <v>420.78</v>
      </c>
      <c r="N14" s="121" t="n">
        <f aca="false">ROUND(N9*$E$3%,2)</f>
        <v>85.71</v>
      </c>
      <c r="O14" s="121" t="n">
        <f aca="false">ROUND(O9*$E$3%,2)</f>
        <v>18.81</v>
      </c>
      <c r="P14" s="121" t="n">
        <f aca="false">ROUND(P9*$E$3%,2)</f>
        <v>117.06</v>
      </c>
      <c r="Q14" s="121" t="n">
        <f aca="false">ROUND(Q9*$E$3%,2)</f>
        <v>4.18</v>
      </c>
      <c r="R14" s="121" t="n">
        <f aca="false">ROUND(R9*$E$3%,2)</f>
        <v>4.18</v>
      </c>
      <c r="S14" s="121" t="n">
        <f aca="false">0</f>
        <v>0</v>
      </c>
      <c r="T14" s="121" t="n">
        <f aca="false">ROUND(T9*$E$3%,2)</f>
        <v>31.36</v>
      </c>
      <c r="U14" s="121" t="n">
        <f aca="false">ROUND(U9*$E$3%,2)</f>
        <v>2.09</v>
      </c>
      <c r="V14" s="121" t="n">
        <f aca="false">ROUND(V9*$E$3%,2)</f>
        <v>0</v>
      </c>
      <c r="W14" s="111" t="n">
        <f aca="false">ROUND(W9*$E$3%,2)</f>
        <v>0</v>
      </c>
      <c r="X14" s="122" t="n">
        <f aca="false">SUM(Y14:AJ14)</f>
        <v>157.39</v>
      </c>
      <c r="Y14" s="123" t="n">
        <f aca="false">ROUND(Y9*$E$3%,2)</f>
        <v>75.27</v>
      </c>
      <c r="Z14" s="124" t="n">
        <f aca="false">ROUND(Z9*$E$3%,2)</f>
        <v>2.28</v>
      </c>
      <c r="AA14" s="124" t="n">
        <f aca="false">ROUND(AA9*$E$3%,2)</f>
        <v>0</v>
      </c>
      <c r="AB14" s="125" t="n">
        <f aca="false">ROUND(AB9*$E$3%,2)</f>
        <v>34.22</v>
      </c>
      <c r="AC14" s="125" t="n">
        <f aca="false">ROUND(AC9*$E$3%,2)</f>
        <v>4.56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3.69</v>
      </c>
      <c r="AI14" s="127" t="n">
        <f aca="false">ROUND(AI9*$E$3%,2)</f>
        <v>20.53</v>
      </c>
      <c r="AJ14" s="128" t="n">
        <f aca="false">ROUND(AJ9*$E$3%,2)</f>
        <v>6.84</v>
      </c>
      <c r="AK14" s="109" t="n">
        <f aca="false">AK13*0.3677</f>
        <v>0</v>
      </c>
      <c r="AL14" s="121" t="n">
        <f aca="false">ROUND(AL9*$E$3%,2)</f>
        <v>47.82</v>
      </c>
      <c r="AM14" s="129" t="n">
        <f aca="false">ROUND(AM9*$E$3%,2)</f>
        <v>0</v>
      </c>
      <c r="AN14" s="121" t="n">
        <f aca="false">ROUND(AN9*$E$3%,2)</f>
        <v>28.54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006.85671854545</v>
      </c>
      <c r="AR14" s="130" t="n">
        <f aca="false">AQ14/$B$4*1.2</f>
        <v>1.09228229648289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590.26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590.26</v>
      </c>
      <c r="AR15" s="154" t="n">
        <f aca="false">AQ15/$B$4*1.2</f>
        <v>0.640339917732676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718.449857207418</v>
      </c>
      <c r="C16" s="157" t="n">
        <f aca="false">SUM(C9:C15)</f>
        <v>269.311404707654</v>
      </c>
      <c r="D16" s="158" t="n">
        <f aca="false">SUM(D9:D15)</f>
        <v>11.6390498892246</v>
      </c>
      <c r="E16" s="159" t="n">
        <f aca="false">SUM(E9:E15)</f>
        <v>530.640440740741</v>
      </c>
      <c r="F16" s="160" t="n">
        <f aca="false">SUM(F9:F15)</f>
        <v>278.692264444444</v>
      </c>
      <c r="G16" s="161" t="n">
        <f aca="false">SUM(G9:G15)</f>
        <v>251.948176296296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2500.8077777778</v>
      </c>
      <c r="K16" s="165" t="n">
        <f aca="false">SUM(K9:K15)</f>
        <v>6250.40388888889</v>
      </c>
      <c r="L16" s="166" t="n">
        <f aca="false">SUM(L9:L15)</f>
        <v>6250.40388888889</v>
      </c>
      <c r="M16" s="167" t="n">
        <f aca="false">SUM(M9:M15)</f>
        <v>1969.81501276296</v>
      </c>
      <c r="N16" s="168" t="n">
        <f aca="false">SUM(N9:N15)</f>
        <v>686.695396666667</v>
      </c>
      <c r="O16" s="168" t="n">
        <f aca="false">SUM(O9:O15)</f>
        <v>56.43383</v>
      </c>
      <c r="P16" s="168" t="n">
        <f aca="false">SUM(P9:P15)</f>
        <v>393.458271666667</v>
      </c>
      <c r="Q16" s="168" t="n">
        <f aca="false">SUM(Q9:Q15)</f>
        <v>14.7257777777778</v>
      </c>
      <c r="R16" s="168" t="n">
        <f aca="false">SUM(R9:R15)</f>
        <v>25.45374</v>
      </c>
      <c r="S16" s="168" t="n">
        <f aca="false">SUM(S9:S15)</f>
        <v>0</v>
      </c>
      <c r="T16" s="168" t="n">
        <f aca="false">SUM(T9:T15)</f>
        <v>104.00455</v>
      </c>
      <c r="U16" s="168" t="n">
        <f aca="false">SUM(U9:U15)</f>
        <v>7.048065</v>
      </c>
      <c r="V16" s="168" t="n">
        <f aca="false">SUM(V9:V15)</f>
        <v>6.3</v>
      </c>
      <c r="W16" s="169" t="n">
        <f aca="false">SUM(W9:W15)</f>
        <v>0</v>
      </c>
      <c r="X16" s="170" t="n">
        <f aca="false">SUM(X9:X15)</f>
        <v>675.695381651852</v>
      </c>
      <c r="Y16" s="171" t="n">
        <f aca="false">SUM(Y9:Y15)</f>
        <v>301.549026007407</v>
      </c>
      <c r="Z16" s="172" t="n">
        <f aca="false">SUM(Z9:Z15)</f>
        <v>18.6072432123457</v>
      </c>
      <c r="AA16" s="172" t="n">
        <f aca="false">SUM(AA9:AA15)</f>
        <v>0</v>
      </c>
      <c r="AB16" s="173" t="n">
        <f aca="false">SUM(AB9:AB15)</f>
        <v>138.188648185185</v>
      </c>
      <c r="AC16" s="173" t="n">
        <f aca="false">SUM(AC9:AC15)</f>
        <v>37.2144864246914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59.4634592740741</v>
      </c>
      <c r="AI16" s="175" t="n">
        <f aca="false">SUM(AI9:AI15)</f>
        <v>99.1651889111111</v>
      </c>
      <c r="AJ16" s="176" t="n">
        <f aca="false">SUM(AJ9:AJ15)</f>
        <v>21.507329637037</v>
      </c>
      <c r="AK16" s="156" t="n">
        <f aca="false">SUM(AK9:AK15)</f>
        <v>0</v>
      </c>
      <c r="AL16" s="177" t="n">
        <f aca="false">SUM(AL9:AL15)</f>
        <v>147.697998697785</v>
      </c>
      <c r="AM16" s="178" t="n">
        <f aca="false">SUM(AM9:AM15)</f>
        <v>590.26</v>
      </c>
      <c r="AN16" s="177" t="n">
        <f aca="false">SUM(AN9:AN15)</f>
        <v>100.64667379310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4485.74268216253</v>
      </c>
      <c r="AR16" s="180" t="n">
        <f aca="false">SUM(AR9:AR15)</f>
        <v>4.86633026135247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54</v>
      </c>
      <c r="K17" s="193" t="n">
        <f aca="false">[1]ремонт!$N$121</f>
        <v>18</v>
      </c>
      <c r="L17" s="193" t="n">
        <f aca="false">[1]ремонт!$O$121</f>
        <v>3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649504910913907</v>
      </c>
      <c r="C19" s="220" t="n">
        <f aca="false">C16/$B$4</f>
        <v>0.243467345936495</v>
      </c>
      <c r="D19" s="221" t="n">
        <f aca="false">D16/$B$4</f>
        <v>0.0105221261937572</v>
      </c>
      <c r="E19" s="222" t="n">
        <f aca="false">E16/$B$4</f>
        <v>0.479718339050527</v>
      </c>
      <c r="F19" s="223" t="n">
        <f aca="false">F16/$B$4</f>
        <v>0.251947985756402</v>
      </c>
      <c r="G19" s="224" t="n">
        <f aca="false">G16/$B$4</f>
        <v>0.227770353294125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33148528105263</v>
      </c>
      <c r="K19" s="227" t="n">
        <f aca="false">(K16*K17)/(K18*$B$4)</f>
        <v>0.0924642556286547</v>
      </c>
      <c r="L19" s="228" t="n">
        <f aca="false">(L16*L17)/($B$4*L18)</f>
        <v>0.0406842724766081</v>
      </c>
      <c r="M19" s="229" t="n">
        <f aca="false">M16/$B$4</f>
        <v>1.78078471524021</v>
      </c>
      <c r="N19" s="230" t="n">
        <f aca="false">N16/$B$4</f>
        <v>0.620797718814507</v>
      </c>
      <c r="O19" s="230" t="n">
        <f aca="false">O16/$B$4</f>
        <v>0.0510182434570357</v>
      </c>
      <c r="P19" s="230" t="n">
        <f aca="false">P16/$B$4</f>
        <v>0.355700647892842</v>
      </c>
      <c r="Q19" s="230" t="n">
        <f aca="false">Q16/$B$4</f>
        <v>0.0133126409418052</v>
      </c>
      <c r="R19" s="230" t="n">
        <f aca="false">R16/$B$4</f>
        <v>0.0230111106088686</v>
      </c>
      <c r="S19" s="230" t="n">
        <f aca="false">S16/$B$4</f>
        <v>0</v>
      </c>
      <c r="T19" s="230" t="n">
        <f aca="false">T16/$B$4</f>
        <v>0.0940239117660353</v>
      </c>
      <c r="U19" s="230" t="n">
        <f aca="false">U16/$B$4</f>
        <v>0.00637170817701035</v>
      </c>
      <c r="V19" s="230" t="n">
        <f aca="false">V16/$B$4</f>
        <v>0.00569543009537585</v>
      </c>
      <c r="W19" s="221" t="n">
        <f aca="false">W16/$B$4</f>
        <v>0</v>
      </c>
      <c r="X19" s="231" t="n">
        <f aca="false">X16/$B$4</f>
        <v>0.610853303486735</v>
      </c>
      <c r="Y19" s="232" t="n">
        <f aca="false">Y16/$B$4</f>
        <v>0.27261133300855</v>
      </c>
      <c r="Z19" s="233" t="n">
        <f aca="false">Z16/$B$4</f>
        <v>0.0168216274577098</v>
      </c>
      <c r="AA19" s="233" t="n">
        <f aca="false">AA16/$B$4</f>
        <v>0</v>
      </c>
      <c r="AB19" s="234" t="n">
        <f aca="false">AB16/$B$4</f>
        <v>0.124927585033843</v>
      </c>
      <c r="AC19" s="234" t="n">
        <f aca="false">AC16/$B$4</f>
        <v>0.0336432549154196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37571389721774</v>
      </c>
      <c r="AI19" s="236" t="n">
        <f aca="false">AI16/$B$4</f>
        <v>0.0896489525933292</v>
      </c>
      <c r="AJ19" s="237" t="n">
        <f aca="false">AJ16/$B$4</f>
        <v>0.0194434115057063</v>
      </c>
      <c r="AK19" s="219" t="n">
        <f aca="false">AK16/$B$4</f>
        <v>0</v>
      </c>
      <c r="AL19" s="230" t="n">
        <f aca="false">AL16/$B$4</f>
        <v>0.13352438520796</v>
      </c>
      <c r="AM19" s="238" t="n">
        <f aca="false">AM16/$B$4</f>
        <v>0.533616598110564</v>
      </c>
      <c r="AN19" s="230" t="n">
        <f aca="false">AN16/$B$4</f>
        <v>0.0909882690350345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4.05527521779372</v>
      </c>
      <c r="AR19" s="239" t="n">
        <f aca="false">AQ19+AP19+AO19</f>
        <v>4.05527521779372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779405893096688</v>
      </c>
      <c r="C20" s="242" t="n">
        <f aca="false">C19*1.2</f>
        <v>0.292160815123794</v>
      </c>
      <c r="D20" s="243" t="n">
        <f aca="false">D19*1.2</f>
        <v>0.0126265514325087</v>
      </c>
      <c r="E20" s="244" t="n">
        <f aca="false">E19*1.2</f>
        <v>0.575662006860633</v>
      </c>
      <c r="F20" s="223" t="n">
        <f aca="false">F19*1.2</f>
        <v>0.302337582907683</v>
      </c>
      <c r="G20" s="224" t="n">
        <f aca="false">G19*1.2</f>
        <v>0.27332442395295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59778233726315</v>
      </c>
      <c r="K20" s="248" t="n">
        <f aca="false">K19*1.2</f>
        <v>0.110957106754386</v>
      </c>
      <c r="L20" s="249" t="n">
        <f aca="false">L19*1.2</f>
        <v>0.0488211269719297</v>
      </c>
      <c r="M20" s="250" t="n">
        <f aca="false">M19*1.2</f>
        <v>2.13694165828826</v>
      </c>
      <c r="N20" s="230" t="n">
        <f aca="false">N19*1.2</f>
        <v>0.744957262577408</v>
      </c>
      <c r="O20" s="230" t="n">
        <f aca="false">O19*1.2</f>
        <v>0.0612218921484428</v>
      </c>
      <c r="P20" s="230" t="n">
        <f aca="false">P19*1.2</f>
        <v>0.42684077747141</v>
      </c>
      <c r="Q20" s="230" t="n">
        <f aca="false">Q19*1.2</f>
        <v>0.0159751691301662</v>
      </c>
      <c r="R20" s="230" t="n">
        <f aca="false">R19*1.2</f>
        <v>0.0276133327306423</v>
      </c>
      <c r="S20" s="230" t="n">
        <f aca="false">S19*1.2</f>
        <v>0</v>
      </c>
      <c r="T20" s="230" t="n">
        <f aca="false">T19*1.2</f>
        <v>0.112828694119242</v>
      </c>
      <c r="U20" s="230" t="n">
        <f aca="false">U19*1.2</f>
        <v>0.00764604981241242</v>
      </c>
      <c r="V20" s="230" t="n">
        <f aca="false">V19*1.2</f>
        <v>0.00683451611445102</v>
      </c>
      <c r="W20" s="221" t="n">
        <f aca="false">W19*1.2</f>
        <v>0</v>
      </c>
      <c r="X20" s="251" t="n">
        <f aca="false">X19*1.2</f>
        <v>0.733023964184082</v>
      </c>
      <c r="Y20" s="252" t="n">
        <f aca="false">Y19*1.2</f>
        <v>0.32713359961026</v>
      </c>
      <c r="Z20" s="253" t="n">
        <f aca="false">Z19*1.2</f>
        <v>0.0201859529492517</v>
      </c>
      <c r="AA20" s="253" t="n">
        <f aca="false">AA19*1.2</f>
        <v>0</v>
      </c>
      <c r="AB20" s="254" t="n">
        <f aca="false">AB19*1.2</f>
        <v>0.149913102040611</v>
      </c>
      <c r="AC20" s="254" t="n">
        <f aca="false">AC19*1.2</f>
        <v>0.0403719058985035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45085667666129</v>
      </c>
      <c r="AI20" s="256" t="n">
        <f aca="false">AI19*1.2</f>
        <v>0.107578743111995</v>
      </c>
      <c r="AJ20" s="257" t="n">
        <f aca="false">AJ19*1.2</f>
        <v>0.0233320938068476</v>
      </c>
      <c r="AK20" s="241" t="n">
        <f aca="false">AK19*1.2</f>
        <v>0</v>
      </c>
      <c r="AL20" s="258" t="n">
        <f aca="false">AL19*1.2</f>
        <v>0.160229262249552</v>
      </c>
      <c r="AM20" s="259" t="n">
        <f aca="false">AM19*1.2</f>
        <v>0.640339917732676</v>
      </c>
      <c r="AN20" s="258" t="n">
        <f aca="false">AN19*1.2</f>
        <v>0.109185922842041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86633026135247</v>
      </c>
      <c r="AR20" s="326" t="n">
        <f aca="false">AR19*1.2</f>
        <v>4.86633026135247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601</v>
      </c>
      <c r="C22" s="263" t="n">
        <v>0.359</v>
      </c>
      <c r="D22" s="263" t="n">
        <v>0.007</v>
      </c>
      <c r="E22" s="263" t="n">
        <v>0.287</v>
      </c>
      <c r="H22" s="263" t="n">
        <v>0.002</v>
      </c>
      <c r="I22" s="263" t="n">
        <v>0.002</v>
      </c>
      <c r="J22" s="263" t="n">
        <v>0.074</v>
      </c>
      <c r="M22" s="263" t="n">
        <v>1.215</v>
      </c>
      <c r="AL22" s="263" t="n">
        <v>0.01</v>
      </c>
      <c r="AN22" s="263" t="n">
        <v>0.055</v>
      </c>
      <c r="AQ22" s="264" t="n">
        <f aca="false">SUM(B22:AP22)</f>
        <v>2.612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136551724137931</v>
      </c>
      <c r="C25" s="274" t="n">
        <f aca="false">AN9</f>
        <v>43.6965517241379</v>
      </c>
      <c r="D25" s="274" t="n">
        <f aca="false">AN11</f>
        <v>15.6</v>
      </c>
      <c r="E25" s="274" t="n">
        <f aca="false">AN12</f>
        <v>1.19255172413793</v>
      </c>
      <c r="F25" s="275" t="n">
        <f aca="false">AN13</f>
        <v>2.00432896551724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9.61324137931035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13921136369964</v>
      </c>
      <c r="C26" s="274" t="n">
        <f aca="false">B9+D9+AK9+AL9</f>
        <v>445.476363838848</v>
      </c>
      <c r="D26" s="274" t="n">
        <f aca="false">B11+D11+AK11+AL11</f>
        <v>6.86358933301825</v>
      </c>
      <c r="E26" s="274" t="n">
        <f aca="false">B12+D12+AK12+AL12</f>
        <v>10.7062628536211</v>
      </c>
      <c r="F26" s="275" t="n">
        <f aca="false">B13+D13+AK13+AL13</f>
        <v>25.7458897243941</v>
      </c>
      <c r="I26" s="278"/>
      <c r="J26" s="279" t="n">
        <f aca="false">B10+D10+AK10+AL10</f>
        <v>98.0048000445465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439493152064451</v>
      </c>
      <c r="C27" s="282" t="n">
        <f aca="false">C9</f>
        <v>140.637808660624</v>
      </c>
      <c r="D27" s="282" t="n">
        <f aca="false">C11</f>
        <v>0</v>
      </c>
      <c r="E27" s="282" t="n">
        <f aca="false">C12</f>
        <v>2.42453722222222</v>
      </c>
      <c r="F27" s="283" t="n">
        <f aca="false">C13</f>
        <v>3.43874091946962</v>
      </c>
      <c r="I27" s="278"/>
      <c r="J27" s="277" t="n">
        <f aca="false">C10</f>
        <v>30.9403179053374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29</v>
      </c>
      <c r="C28" s="286" t="n">
        <f aca="false">E9+X9</f>
        <v>432.93834</v>
      </c>
      <c r="D28" s="286" t="n">
        <f aca="false">E11+X11</f>
        <v>332.4956</v>
      </c>
      <c r="E28" s="286" t="n">
        <f aca="false">E12+X12</f>
        <v>11.1953287037037</v>
      </c>
      <c r="F28" s="287" t="n">
        <f aca="false">E13+X13</f>
        <v>51.6501188888889</v>
      </c>
      <c r="I28" s="278"/>
      <c r="J28" s="279" t="n">
        <f aca="false">E10+X10</f>
        <v>95.2464348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235636363636364</v>
      </c>
      <c r="C29" s="290" t="n">
        <f aca="false">L9*$L$8+K9*$K$8</f>
        <v>75.4036363636364</v>
      </c>
      <c r="D29" s="290" t="n">
        <f aca="false">K11*$K$8+L11*$L$8</f>
        <v>0</v>
      </c>
      <c r="E29" s="290" t="n">
        <f aca="false">L12*$L$8+K12*$K$8</f>
        <v>2.69934545454545</v>
      </c>
      <c r="F29" s="291" t="n">
        <f aca="false">L13*$L$8+K13*$K$8</f>
        <v>3.333744</v>
      </c>
      <c r="I29" s="278"/>
      <c r="J29" s="292" t="n">
        <f aca="false">K10*K8+L10*L8</f>
        <v>16.5888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26</v>
      </c>
      <c r="C30" s="286" t="n">
        <f aca="false">M9-X9</f>
        <v>403.2</v>
      </c>
      <c r="D30" s="286" t="n">
        <f aca="false">M11-X11</f>
        <v>520.602</v>
      </c>
      <c r="E30" s="286" t="n">
        <f aca="false">M12-X12</f>
        <v>8.77282777777778</v>
      </c>
      <c r="F30" s="287" t="n">
        <f aca="false">M13-X13</f>
        <v>9.45080333333334</v>
      </c>
      <c r="I30" s="278"/>
      <c r="J30" s="277" t="n">
        <f aca="false">M10-X10</f>
        <v>88.704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55</v>
      </c>
      <c r="C31" s="289" t="n">
        <f aca="false">C28+C30</f>
        <v>836.13834</v>
      </c>
      <c r="D31" s="289" t="n">
        <f aca="false">D28+D30</f>
        <v>853.0976</v>
      </c>
      <c r="E31" s="289" t="n">
        <f aca="false">E28+E30</f>
        <v>19.9681564814815</v>
      </c>
      <c r="F31" s="293" t="n">
        <f aca="false">F28+F30</f>
        <v>61.1009222222222</v>
      </c>
      <c r="I31" s="278"/>
      <c r="J31" s="294" t="n">
        <f aca="false">J28+J30</f>
        <v>183.9504348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475379487683514</v>
      </c>
      <c r="C32" s="296" t="n">
        <f aca="false">SUM(C25:C30)</f>
        <v>1541.35270058725</v>
      </c>
      <c r="D32" s="296" t="n">
        <f aca="false">SUM(D25:D30)</f>
        <v>875.561189333018</v>
      </c>
      <c r="E32" s="296" t="n">
        <f aca="false">SUM(E25:E30)</f>
        <v>36.9908537360082</v>
      </c>
      <c r="F32" s="297" t="n">
        <f aca="false">SUM(F25:F30)</f>
        <v>95.6236258316032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339.097594129194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006.87244130644</v>
      </c>
      <c r="C34" s="303"/>
      <c r="D34" s="304" t="n">
        <f aca="false">B3/12/сводная!$C$160*B4</f>
        <v>1006.87244130644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6.86358933301825</v>
      </c>
      <c r="D35" s="308"/>
      <c r="E35" s="308"/>
      <c r="F35" s="310"/>
      <c r="J35" s="311" t="n">
        <f aca="false">SUM(C32:J32)+B34</f>
        <v>3895.49840492351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AL10" activePane="bottomRight" state="frozen"/>
      <selection pane="topLeft" activeCell="A1" activeCellId="0" sqref="A1"/>
      <selection pane="topRight" activeCell="AL1" activeCellId="0" sqref="AL1"/>
      <selection pane="bottomLeft" activeCell="A10" activeCellId="0" sqref="A10"/>
      <selection pane="bottomRight" activeCell="AM25" activeCellId="0" sqref="AM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7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85"/>
    <col collapsed="false" customWidth="true" hidden="false" outlineLevel="0" max="12" min="11" style="1" width="12.28"/>
    <col collapsed="false" customWidth="true" hidden="false" outlineLevel="0" max="13" min="13" style="1" width="9.85"/>
    <col collapsed="false" customWidth="true" hidden="false" outlineLevel="0" max="30" min="14" style="1" width="8.7"/>
    <col collapsed="false" customWidth="true" hidden="false" outlineLevel="0" max="31" min="31" style="1" width="9.99"/>
    <col collapsed="false" customWidth="true" hidden="false" outlineLevel="0" max="37" min="32" style="1" width="8.7"/>
    <col collapsed="false" customWidth="true" hidden="false" outlineLevel="0" max="38" min="38" style="1" width="9.56"/>
    <col collapsed="false" customWidth="true" hidden="false" outlineLevel="0" max="42" min="39" style="1" width="8.7"/>
    <col collapsed="false" customWidth="true" hidden="false" outlineLevel="0" max="43" min="43" style="1" width="9.99"/>
    <col collapsed="false" customWidth="true" hidden="false" outlineLevel="0" max="44" min="44" style="1" width="12.42"/>
    <col collapsed="false" customWidth="true" hidden="false" outlineLevel="0" max="48" min="45" style="2" width="8.7"/>
    <col collapsed="false" customWidth="true" hidden="false" outlineLevel="0" max="56" min="49" style="1" width="8.7"/>
    <col collapsed="false" customWidth="false" hidden="false" outlineLevel="0" max="257" min="57" style="1" width="9.14"/>
  </cols>
  <sheetData>
    <row r="1" customFormat="false" ht="12.75" hidden="false" customHeight="false" outlineLevel="0" collapsed="false"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5"/>
    </row>
    <row r="2" customFormat="false" ht="12.75" hidden="false" customHeight="false" outlineLevel="0" collapsed="false">
      <c r="B2" s="3"/>
      <c r="C2" s="3"/>
      <c r="D2" s="3"/>
      <c r="E2" s="4" t="s">
        <v>18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5"/>
    </row>
    <row r="3" customFormat="false" ht="12.75" hidden="false" customHeight="false" outlineLevel="0" collapsed="false">
      <c r="A3" s="5" t="s">
        <v>2</v>
      </c>
      <c r="B3" s="6" t="n">
        <v>1172118.91</v>
      </c>
      <c r="C3" s="5"/>
      <c r="D3" s="5" t="s">
        <v>3</v>
      </c>
      <c r="E3" s="7" t="n">
        <f aca="false">B3/12/сводная!$C$160*B4/AQ9*100</f>
        <v>77.89903219391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3.5" hidden="false" customHeight="false" outlineLevel="0" collapsed="false">
      <c r="A4" s="1" t="s">
        <v>4</v>
      </c>
      <c r="B4" s="8" t="n">
        <f aca="false">[1]ремонт!$D$122</f>
        <v>1103.95</v>
      </c>
      <c r="C4" s="1" t="s">
        <v>5</v>
      </c>
      <c r="D4" s="1" t="n">
        <v>1</v>
      </c>
    </row>
    <row r="5" customFormat="false" ht="14.2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3"/>
      <c r="H5" s="14" t="s">
        <v>11</v>
      </c>
      <c r="I5" s="15" t="s">
        <v>12</v>
      </c>
      <c r="J5" s="16" t="s">
        <v>13</v>
      </c>
      <c r="K5" s="16"/>
      <c r="L5" s="16"/>
      <c r="M5" s="17" t="s">
        <v>1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5</v>
      </c>
      <c r="Z5" s="18"/>
      <c r="AA5" s="18"/>
      <c r="AB5" s="19" t="s">
        <v>16</v>
      </c>
      <c r="AC5" s="19"/>
      <c r="AD5" s="19"/>
      <c r="AE5" s="20" t="s">
        <v>17</v>
      </c>
      <c r="AF5" s="20"/>
      <c r="AG5" s="20"/>
      <c r="AH5" s="21" t="s">
        <v>18</v>
      </c>
      <c r="AI5" s="21"/>
      <c r="AJ5" s="21"/>
      <c r="AK5" s="10" t="s">
        <v>19</v>
      </c>
      <c r="AL5" s="22" t="s">
        <v>20</v>
      </c>
      <c r="AM5" s="22" t="s">
        <v>22</v>
      </c>
      <c r="AN5" s="319" t="s">
        <v>159</v>
      </c>
      <c r="AO5" s="24" t="s">
        <v>23</v>
      </c>
      <c r="AP5" s="24" t="s">
        <v>24</v>
      </c>
      <c r="AQ5" s="23" t="s">
        <v>25</v>
      </c>
      <c r="AR5" s="25" t="s">
        <v>26</v>
      </c>
    </row>
    <row r="6" s="5" customFormat="true" ht="63" hidden="false" customHeight="true" outlineLevel="0" collapsed="false">
      <c r="A6" s="9"/>
      <c r="B6" s="10"/>
      <c r="C6" s="11"/>
      <c r="D6" s="12"/>
      <c r="E6" s="26" t="s">
        <v>27</v>
      </c>
      <c r="F6" s="27" t="s">
        <v>28</v>
      </c>
      <c r="G6" s="28" t="s">
        <v>29</v>
      </c>
      <c r="H6" s="14"/>
      <c r="I6" s="15"/>
      <c r="J6" s="29" t="s">
        <v>30</v>
      </c>
      <c r="K6" s="30" t="s">
        <v>31</v>
      </c>
      <c r="L6" s="31" t="s">
        <v>32</v>
      </c>
      <c r="M6" s="32" t="s">
        <v>33</v>
      </c>
      <c r="N6" s="33" t="s">
        <v>34</v>
      </c>
      <c r="O6" s="33" t="s">
        <v>35</v>
      </c>
      <c r="P6" s="33" t="s">
        <v>36</v>
      </c>
      <c r="Q6" s="33" t="s">
        <v>37</v>
      </c>
      <c r="R6" s="33" t="s">
        <v>160</v>
      </c>
      <c r="S6" s="33" t="s">
        <v>39</v>
      </c>
      <c r="T6" s="33" t="s">
        <v>40</v>
      </c>
      <c r="U6" s="33" t="s">
        <v>161</v>
      </c>
      <c r="V6" s="33" t="s">
        <v>42</v>
      </c>
      <c r="W6" s="34" t="s">
        <v>43</v>
      </c>
      <c r="X6" s="35" t="s">
        <v>44</v>
      </c>
      <c r="Y6" s="36" t="s">
        <v>45</v>
      </c>
      <c r="Z6" s="37" t="s">
        <v>46</v>
      </c>
      <c r="AA6" s="37" t="s">
        <v>47</v>
      </c>
      <c r="AB6" s="38" t="s">
        <v>45</v>
      </c>
      <c r="AC6" s="38" t="s">
        <v>46</v>
      </c>
      <c r="AD6" s="38" t="s">
        <v>47</v>
      </c>
      <c r="AE6" s="39" t="s">
        <v>48</v>
      </c>
      <c r="AF6" s="39" t="s">
        <v>45</v>
      </c>
      <c r="AG6" s="40" t="s">
        <v>47</v>
      </c>
      <c r="AH6" s="41" t="s">
        <v>45</v>
      </c>
      <c r="AI6" s="42" t="s">
        <v>48</v>
      </c>
      <c r="AJ6" s="43" t="s">
        <v>49</v>
      </c>
      <c r="AK6" s="10"/>
      <c r="AL6" s="22"/>
      <c r="AM6" s="22"/>
      <c r="AN6" s="319"/>
      <c r="AO6" s="24"/>
      <c r="AP6" s="24"/>
      <c r="AQ6" s="23"/>
      <c r="AR6" s="25"/>
      <c r="AS6" s="44"/>
      <c r="AT6" s="44"/>
      <c r="AU6" s="44"/>
      <c r="AV6" s="44"/>
    </row>
    <row r="7" s="56" customFormat="true" ht="18" hidden="false" customHeight="true" outlineLevel="1" collapsed="false">
      <c r="A7" s="45" t="s">
        <v>50</v>
      </c>
      <c r="B7" s="46" t="n">
        <v>3200</v>
      </c>
      <c r="C7" s="46" t="n">
        <v>3200</v>
      </c>
      <c r="D7" s="46" t="n">
        <v>3200</v>
      </c>
      <c r="E7" s="46" t="n">
        <v>3200</v>
      </c>
      <c r="F7" s="46" t="n">
        <v>3200</v>
      </c>
      <c r="G7" s="46" t="n">
        <v>3200</v>
      </c>
      <c r="H7" s="47"/>
      <c r="I7" s="48"/>
      <c r="J7" s="49"/>
      <c r="K7" s="50" t="n">
        <v>3200</v>
      </c>
      <c r="L7" s="50" t="n">
        <v>3200</v>
      </c>
      <c r="M7" s="50" t="n">
        <v>3200</v>
      </c>
      <c r="N7" s="50" t="n">
        <v>3200</v>
      </c>
      <c r="O7" s="50" t="n">
        <v>3200</v>
      </c>
      <c r="P7" s="50" t="n">
        <v>3200</v>
      </c>
      <c r="Q7" s="50" t="n">
        <v>3200</v>
      </c>
      <c r="R7" s="50" t="n">
        <v>3200</v>
      </c>
      <c r="S7" s="50" t="n">
        <v>3200</v>
      </c>
      <c r="T7" s="50" t="n">
        <v>3200</v>
      </c>
      <c r="U7" s="50" t="n">
        <v>3200</v>
      </c>
      <c r="V7" s="50" t="n">
        <v>3200</v>
      </c>
      <c r="W7" s="50" t="n">
        <v>3200</v>
      </c>
      <c r="X7" s="50" t="n">
        <v>3491.86</v>
      </c>
      <c r="Y7" s="50" t="n">
        <v>3491.86</v>
      </c>
      <c r="Z7" s="50" t="n">
        <v>3491.86</v>
      </c>
      <c r="AA7" s="50" t="n">
        <v>3491.86</v>
      </c>
      <c r="AB7" s="50" t="n">
        <v>3491.86</v>
      </c>
      <c r="AC7" s="50" t="n">
        <v>3491.86</v>
      </c>
      <c r="AD7" s="50" t="n">
        <v>3491.86</v>
      </c>
      <c r="AE7" s="50" t="n">
        <v>3491.86</v>
      </c>
      <c r="AF7" s="50" t="n">
        <v>3491.86</v>
      </c>
      <c r="AG7" s="50" t="n">
        <v>3491.86</v>
      </c>
      <c r="AH7" s="50" t="n">
        <v>3491.86</v>
      </c>
      <c r="AI7" s="50" t="n">
        <v>3491.86</v>
      </c>
      <c r="AJ7" s="50" t="n">
        <v>3491.86</v>
      </c>
      <c r="AK7" s="50" t="n">
        <v>0</v>
      </c>
      <c r="AL7" s="50" t="n">
        <v>3200</v>
      </c>
      <c r="AM7" s="50"/>
      <c r="AN7" s="50" t="n">
        <v>3200</v>
      </c>
      <c r="AO7" s="53" t="n">
        <v>0</v>
      </c>
      <c r="AP7" s="53"/>
      <c r="AQ7" s="52"/>
      <c r="AR7" s="54"/>
      <c r="AS7" s="55"/>
      <c r="AT7" s="55"/>
      <c r="AU7" s="55"/>
      <c r="AV7" s="55"/>
    </row>
    <row r="8" s="82" customFormat="true" ht="14.25" hidden="false" customHeight="false" outlineLevel="0" collapsed="false">
      <c r="A8" s="57" t="s">
        <v>51</v>
      </c>
      <c r="B8" s="58" t="n">
        <f aca="false">'[4]3-х.эт.Д.'!$S$42</f>
        <v>0.0399334979380274</v>
      </c>
      <c r="C8" s="59" t="n">
        <f aca="false">'[5]3-х эт.Д.'!$S$33</f>
        <v>0.0490465961732125</v>
      </c>
      <c r="D8" s="58" t="n">
        <f aca="false">'[4]3-х.эт.Д.'!$S$44</f>
        <v>0.0019214501510574</v>
      </c>
      <c r="E8" s="61" t="n">
        <f aca="false">SUM(F8:G8)</f>
        <v>0.059</v>
      </c>
      <c r="F8" s="62" t="n">
        <f aca="false">[1]ремонт!$CO$122+[1]ремонт!$DK$122</f>
        <v>0.036</v>
      </c>
      <c r="G8" s="63" t="n">
        <f aca="false">[1]ремонт!$CK$122</f>
        <v>0.023</v>
      </c>
      <c r="H8" s="64"/>
      <c r="I8" s="65"/>
      <c r="J8" s="66" t="n">
        <f aca="false">SUM(K8:L8)</f>
        <v>0.0235636363636364</v>
      </c>
      <c r="K8" s="67" t="n">
        <f aca="false">1/K18*K17</f>
        <v>0.0163636363636364</v>
      </c>
      <c r="L8" s="68" t="n">
        <f aca="false">1/L18*L17</f>
        <v>0.0072</v>
      </c>
      <c r="M8" s="69" t="n">
        <f aca="false">SUM(N8:X8)</f>
        <v>0.195</v>
      </c>
      <c r="N8" s="70" t="n">
        <f aca="false">[1]ремонт!$I$122+[1]ремонт!$DE$122+[1]ремонт!$J$122</f>
        <v>0.042</v>
      </c>
      <c r="O8" s="70" t="n">
        <f aca="false">[1]ремонт!$R$122</f>
        <v>0.009</v>
      </c>
      <c r="P8" s="70" t="n">
        <f aca="false">[1]ремонт!$AA$122</f>
        <v>0.056</v>
      </c>
      <c r="Q8" s="70" t="n">
        <f aca="false">[1]ремонт!$AM$122</f>
        <v>0.002</v>
      </c>
      <c r="R8" s="70" t="n">
        <f aca="false">[1]ремонт!$AQ$122+[1]ремонт!$AY$122</f>
        <v>0.002</v>
      </c>
      <c r="S8" s="70" t="n">
        <f aca="false">0</f>
        <v>0</v>
      </c>
      <c r="T8" s="70" t="n">
        <f aca="false">[1]ремонт!$AU$122</f>
        <v>0.015</v>
      </c>
      <c r="U8" s="70" t="n">
        <f aca="false">[1]ремонт!$BC$122+[1]ремонт!$AF$122</f>
        <v>0.001</v>
      </c>
      <c r="V8" s="70" t="n">
        <f aca="false">[1]ремонт!$BF$122</f>
        <v>0</v>
      </c>
      <c r="W8" s="321" t="n">
        <f aca="false">[1]ремонт!$DH$122</f>
        <v>0</v>
      </c>
      <c r="X8" s="71" t="n">
        <f aca="false">SUM(Y8:AJ8)</f>
        <v>0.068</v>
      </c>
      <c r="Y8" s="72" t="n">
        <f aca="false">[1]ремонт!$BJ$122</f>
        <v>0.033</v>
      </c>
      <c r="Z8" s="322" t="n">
        <f aca="false">[1]ремонт!$BM$122</f>
        <v>0.001</v>
      </c>
      <c r="AA8" s="322" t="n">
        <f aca="false">[1]ремонт!$BP$122</f>
        <v>0</v>
      </c>
      <c r="AB8" s="73" t="n">
        <f aca="false">[1]ремонт!$BT$122</f>
        <v>0.015</v>
      </c>
      <c r="AC8" s="73" t="n">
        <f aca="false">[1]ремонт!$BW$122</f>
        <v>0.001</v>
      </c>
      <c r="AD8" s="73" t="n">
        <f aca="false">[1]ремонт!$BZ$122</f>
        <v>0</v>
      </c>
      <c r="AE8" s="74" t="n">
        <v>0</v>
      </c>
      <c r="AF8" s="74" t="n">
        <f aca="false">[1]ремонт!$CD$122</f>
        <v>0</v>
      </c>
      <c r="AG8" s="74" t="n">
        <f aca="false">[1]ремонт!$CG$122</f>
        <v>0</v>
      </c>
      <c r="AH8" s="75" t="n">
        <f aca="false">[1]ремонт!$CS$122</f>
        <v>0.006</v>
      </c>
      <c r="AI8" s="75" t="n">
        <f aca="false">[1]ремонт!$CW$122</f>
        <v>0.009</v>
      </c>
      <c r="AJ8" s="76" t="n">
        <f aca="false">[1]ремонт!$DA$122</f>
        <v>0.003</v>
      </c>
      <c r="AK8" s="58" t="n">
        <v>0</v>
      </c>
      <c r="AL8" s="77" t="n">
        <f aca="false">'[4]3-х.эт.Д.'!$S$29</f>
        <v>0.0147915407854985</v>
      </c>
      <c r="AM8" s="78" t="n">
        <v>0</v>
      </c>
      <c r="AN8" s="77" t="n">
        <f aca="false">[6]числЭл!$J$33*1</f>
        <v>0.0136551724137931</v>
      </c>
      <c r="AO8" s="79" t="n">
        <v>0</v>
      </c>
      <c r="AP8" s="79" t="n">
        <v>0</v>
      </c>
      <c r="AQ8" s="78" t="n">
        <f aca="false">SUM(B8:AN8)-M8-E8-J8-X8</f>
        <v>0.396911893825225</v>
      </c>
      <c r="AR8" s="80"/>
      <c r="AS8" s="81"/>
      <c r="AT8" s="81"/>
      <c r="AU8" s="81"/>
      <c r="AV8" s="81"/>
    </row>
    <row r="9" s="107" customFormat="true" ht="12.75" hidden="false" customHeight="false" outlineLevel="0" collapsed="false">
      <c r="A9" s="83" t="s">
        <v>52</v>
      </c>
      <c r="B9" s="84" t="n">
        <f aca="false">(B8+AL8)*B7*10/12</f>
        <v>145.933436596069</v>
      </c>
      <c r="C9" s="85" t="n">
        <f aca="false">C8*C7</f>
        <v>156.94910775428</v>
      </c>
      <c r="D9" s="86" t="n">
        <f aca="false">D8*D7</f>
        <v>6.14864048338369</v>
      </c>
      <c r="E9" s="87" t="n">
        <f aca="false">SUM(F9:G9)</f>
        <v>188.8</v>
      </c>
      <c r="F9" s="88" t="n">
        <f aca="false">F8*F7</f>
        <v>115.2</v>
      </c>
      <c r="G9" s="89" t="n">
        <f aca="false">G8*G7</f>
        <v>73.6</v>
      </c>
      <c r="H9" s="90" t="n">
        <f aca="false">H8*H7</f>
        <v>0</v>
      </c>
      <c r="I9" s="91" t="n">
        <f aca="false">I8*I7</f>
        <v>0</v>
      </c>
      <c r="J9" s="92" t="n">
        <f aca="false">SUM(K9:L9)</f>
        <v>6400</v>
      </c>
      <c r="K9" s="93" t="n">
        <f aca="false">K7</f>
        <v>3200</v>
      </c>
      <c r="L9" s="94" t="n">
        <f aca="false">L7</f>
        <v>3200</v>
      </c>
      <c r="M9" s="95" t="n">
        <f aca="false">SUM(N9:X9)</f>
        <v>643.84648</v>
      </c>
      <c r="N9" s="96" t="n">
        <f aca="false">N8*N7</f>
        <v>134.4</v>
      </c>
      <c r="O9" s="96" t="n">
        <f aca="false">O8*O7</f>
        <v>28.8</v>
      </c>
      <c r="P9" s="96" t="n">
        <f aca="false">P8*P7</f>
        <v>179.2</v>
      </c>
      <c r="Q9" s="96" t="n">
        <f aca="false">Q8*Q7</f>
        <v>6.4</v>
      </c>
      <c r="R9" s="96" t="n">
        <f aca="false">R8*R7</f>
        <v>6.4</v>
      </c>
      <c r="S9" s="96" t="n">
        <f aca="false">0</f>
        <v>0</v>
      </c>
      <c r="T9" s="96" t="n">
        <f aca="false">T8*T7</f>
        <v>48</v>
      </c>
      <c r="U9" s="96" t="n">
        <f aca="false">U8*U7</f>
        <v>3.2</v>
      </c>
      <c r="V9" s="96" t="n">
        <f aca="false">V8*V7</f>
        <v>0</v>
      </c>
      <c r="W9" s="86" t="n">
        <f aca="false">W8*W7</f>
        <v>0</v>
      </c>
      <c r="X9" s="97" t="n">
        <f aca="false">SUM(Y9:AJ9)</f>
        <v>237.44648</v>
      </c>
      <c r="Y9" s="98" t="n">
        <f aca="false">Y8*Y7</f>
        <v>115.23138</v>
      </c>
      <c r="Z9" s="99" t="n">
        <f aca="false">Z8*Z7</f>
        <v>3.49186</v>
      </c>
      <c r="AA9" s="99" t="n">
        <f aca="false">AA8*AA7</f>
        <v>0</v>
      </c>
      <c r="AB9" s="100" t="n">
        <f aca="false">AB8*AB7</f>
        <v>52.3779</v>
      </c>
      <c r="AC9" s="100" t="n">
        <f aca="false">AC8*AC7</f>
        <v>3.49186</v>
      </c>
      <c r="AD9" s="100" t="n">
        <f aca="false">AD8*AD7</f>
        <v>0</v>
      </c>
      <c r="AE9" s="101" t="n">
        <f aca="false">AE8*AE7</f>
        <v>0</v>
      </c>
      <c r="AF9" s="101" t="n">
        <f aca="false">AF8*AF7</f>
        <v>0</v>
      </c>
      <c r="AG9" s="101" t="n">
        <f aca="false">AG8*AG7</f>
        <v>0</v>
      </c>
      <c r="AH9" s="102" t="n">
        <f aca="false">AH8*AH7</f>
        <v>20.95116</v>
      </c>
      <c r="AI9" s="102" t="n">
        <f aca="false">AI8*AI7</f>
        <v>31.42674</v>
      </c>
      <c r="AJ9" s="103" t="n">
        <f aca="false">AJ8*AJ7</f>
        <v>10.47558</v>
      </c>
      <c r="AK9" s="84" t="n">
        <f aca="false">AK8*AK7</f>
        <v>0</v>
      </c>
      <c r="AL9" s="84" t="n">
        <f aca="false">(AL8+B8)*AL7*2/12</f>
        <v>29.1866873192138</v>
      </c>
      <c r="AM9" s="104" t="n">
        <f aca="false">AM8*AM7</f>
        <v>0</v>
      </c>
      <c r="AN9" s="96" t="n">
        <f aca="false">AN8*AN7</f>
        <v>43.6965517241379</v>
      </c>
      <c r="AO9" s="100" t="n">
        <f aca="false">AO8*AO7</f>
        <v>0</v>
      </c>
      <c r="AP9" s="100" t="n">
        <v>0</v>
      </c>
      <c r="AQ9" s="104" t="n">
        <f aca="false">SUM(B9:AN9)-M9-E9-J9-X9-K9-L9+K9*$K$8+L9*$L$8</f>
        <v>1289.96454024072</v>
      </c>
      <c r="AR9" s="105" t="n">
        <f aca="false">AQ9/$B$4*1.2</f>
        <v>1.40219887521071</v>
      </c>
      <c r="AS9" s="106"/>
      <c r="AT9" s="106"/>
      <c r="AU9" s="106"/>
      <c r="AV9" s="106"/>
    </row>
    <row r="10" customFormat="false" ht="12.75" hidden="false" customHeight="false" outlineLevel="0" collapsed="false">
      <c r="A10" s="108" t="s">
        <v>53</v>
      </c>
      <c r="B10" s="109" t="n">
        <f aca="false">B9*0.22</f>
        <v>32.1053560511352</v>
      </c>
      <c r="C10" s="109" t="n">
        <f aca="false">C9*0.22</f>
        <v>34.5288037059416</v>
      </c>
      <c r="D10" s="109" t="n">
        <f aca="false">D9*0.22</f>
        <v>1.35270090634441</v>
      </c>
      <c r="E10" s="109" t="n">
        <f aca="false">E9*0.22</f>
        <v>41.536</v>
      </c>
      <c r="F10" s="109" t="n">
        <f aca="false">F9*0.22</f>
        <v>25.344</v>
      </c>
      <c r="G10" s="109" t="n">
        <f aca="false">G9*0.22</f>
        <v>16.192</v>
      </c>
      <c r="H10" s="109" t="n">
        <f aca="false">H9*0.22</f>
        <v>0</v>
      </c>
      <c r="I10" s="109" t="n">
        <f aca="false">I9*0.22</f>
        <v>0</v>
      </c>
      <c r="J10" s="109" t="n">
        <f aca="false">J9*0.22</f>
        <v>1408</v>
      </c>
      <c r="K10" s="109" t="n">
        <f aca="false">K9*0.22</f>
        <v>704</v>
      </c>
      <c r="L10" s="109" t="n">
        <f aca="false">L9*0.22</f>
        <v>704</v>
      </c>
      <c r="M10" s="109" t="n">
        <f aca="false">M9*0.22</f>
        <v>141.6462256</v>
      </c>
      <c r="N10" s="109" t="n">
        <f aca="false">N9*0.22</f>
        <v>29.568</v>
      </c>
      <c r="O10" s="109" t="n">
        <f aca="false">O9*0.22</f>
        <v>6.336</v>
      </c>
      <c r="P10" s="109" t="n">
        <f aca="false">P9*0.22</f>
        <v>39.424</v>
      </c>
      <c r="Q10" s="109" t="n">
        <f aca="false">Q9*0.22</f>
        <v>1.408</v>
      </c>
      <c r="R10" s="109" t="n">
        <f aca="false">R9*0.22</f>
        <v>1.408</v>
      </c>
      <c r="S10" s="109" t="n">
        <f aca="false">S9*0.22</f>
        <v>0</v>
      </c>
      <c r="T10" s="109" t="n">
        <f aca="false">T9*0.22</f>
        <v>10.56</v>
      </c>
      <c r="U10" s="109" t="n">
        <f aca="false">U9*0.22</f>
        <v>0.704</v>
      </c>
      <c r="V10" s="109" t="n">
        <f aca="false">V9*0.22</f>
        <v>0</v>
      </c>
      <c r="W10" s="109" t="n">
        <f aca="false">W9*0.22</f>
        <v>0</v>
      </c>
      <c r="X10" s="109" t="n">
        <f aca="false">X9*0.22</f>
        <v>52.2382256</v>
      </c>
      <c r="Y10" s="109" t="n">
        <f aca="false">Y9*0.22</f>
        <v>25.3509036</v>
      </c>
      <c r="Z10" s="109" t="n">
        <f aca="false">Z9*0.22</f>
        <v>0.7682092</v>
      </c>
      <c r="AA10" s="109" t="n">
        <f aca="false">AA9*0.22</f>
        <v>0</v>
      </c>
      <c r="AB10" s="109" t="n">
        <f aca="false">AB9*0.22</f>
        <v>11.523138</v>
      </c>
      <c r="AC10" s="109" t="n">
        <f aca="false">AC9*0.22</f>
        <v>0.7682092</v>
      </c>
      <c r="AD10" s="109" t="n">
        <f aca="false">AD9*0.22</f>
        <v>0</v>
      </c>
      <c r="AE10" s="109" t="n">
        <f aca="false">AE9*0.22</f>
        <v>0</v>
      </c>
      <c r="AF10" s="109" t="n">
        <f aca="false">AF9*0.22</f>
        <v>0</v>
      </c>
      <c r="AG10" s="109" t="n">
        <f aca="false">AG9*0.22</f>
        <v>0</v>
      </c>
      <c r="AH10" s="109" t="n">
        <f aca="false">AH9*0.22</f>
        <v>4.6092552</v>
      </c>
      <c r="AI10" s="109" t="n">
        <f aca="false">AI9*0.22</f>
        <v>6.9138828</v>
      </c>
      <c r="AJ10" s="109" t="n">
        <f aca="false">AJ9*0.22</f>
        <v>2.3046276</v>
      </c>
      <c r="AK10" s="109" t="n">
        <f aca="false">AK9*0.22</f>
        <v>0</v>
      </c>
      <c r="AL10" s="109" t="n">
        <f aca="false">AL9*0.22</f>
        <v>6.42107121022704</v>
      </c>
      <c r="AM10" s="109" t="n">
        <f aca="false">AM9*0.22</f>
        <v>0</v>
      </c>
      <c r="AN10" s="109" t="n">
        <f aca="false">AN9*0.22</f>
        <v>9.61324137931035</v>
      </c>
      <c r="AO10" s="109" t="n">
        <f aca="false">AO9*0.22</f>
        <v>0</v>
      </c>
      <c r="AP10" s="109" t="n">
        <f aca="false">AP9*0.22</f>
        <v>0</v>
      </c>
      <c r="AQ10" s="129" t="n">
        <f aca="false">SUM(B10:AN10)-M10-E10-J10-X10-K10-L10+K10*$K$8+L10*$L$8</f>
        <v>283.792198852958</v>
      </c>
      <c r="AR10" s="130" t="n">
        <f aca="false">AQ10/$B$4*1.2</f>
        <v>0.308483752546356</v>
      </c>
    </row>
    <row r="11" customFormat="false" ht="12.75" hidden="false" customHeight="false" outlineLevel="0" collapsed="false">
      <c r="A11" s="108" t="s">
        <v>54</v>
      </c>
      <c r="B11" s="109" t="n">
        <v>0</v>
      </c>
      <c r="C11" s="110" t="n">
        <v>0</v>
      </c>
      <c r="D11" s="111"/>
      <c r="E11" s="112" t="n">
        <f aca="false">SUM(F11:G11)</f>
        <v>140.81</v>
      </c>
      <c r="F11" s="113" t="n">
        <f aca="false">[1]ремонт!$CP$122</f>
        <v>45.36</v>
      </c>
      <c r="G11" s="114" t="n">
        <f aca="false">[1]ремонт!$CL$122</f>
        <v>95.45</v>
      </c>
      <c r="H11" s="115" t="n">
        <v>0</v>
      </c>
      <c r="I11" s="116" t="n">
        <v>0</v>
      </c>
      <c r="J11" s="117" t="n">
        <f aca="false">SUM(K11:L11)</f>
        <v>0</v>
      </c>
      <c r="K11" s="118" t="n">
        <v>0</v>
      </c>
      <c r="L11" s="119" t="n">
        <v>0</v>
      </c>
      <c r="M11" s="120" t="n">
        <f aca="false">SUM(N11:X11)</f>
        <v>700.6912</v>
      </c>
      <c r="N11" s="121" t="n">
        <f aca="false">[1]ремонт!$K$122+[1]ремонт!$DF$122+[1]ремонт!$L$122</f>
        <v>441.542</v>
      </c>
      <c r="O11" s="121" t="n">
        <f aca="false">[1]ремонт!$S$122</f>
        <v>1.472</v>
      </c>
      <c r="P11" s="121" t="n">
        <f aca="false">[1]ремонт!$AB$122</f>
        <v>49.74</v>
      </c>
      <c r="Q11" s="121" t="n">
        <f aca="false">[1]ремонт!$AN$122</f>
        <v>2.56</v>
      </c>
      <c r="R11" s="121" t="n">
        <f aca="false">[1]ремонт!$AR$122+[1]ремонт!$AZ$122</f>
        <v>13.35</v>
      </c>
      <c r="S11" s="121" t="n">
        <f aca="false">0</f>
        <v>0</v>
      </c>
      <c r="T11" s="121" t="n">
        <f aca="false">[1]ремонт!$AV$122</f>
        <v>11.95</v>
      </c>
      <c r="U11" s="121" t="n">
        <f aca="false">[1]ремонт!$BD$122+[1]ремонт!$AG$122</f>
        <v>0.89</v>
      </c>
      <c r="V11" s="121" t="n">
        <f aca="false">[1]ремонт!$BG$122</f>
        <v>6.29</v>
      </c>
      <c r="W11" s="111" t="n">
        <f aca="false">[1]ремонт!$DI$122</f>
        <v>0</v>
      </c>
      <c r="X11" s="122" t="n">
        <f aca="false">SUM(Y11:AJ11)</f>
        <v>172.8972</v>
      </c>
      <c r="Y11" s="123" t="n">
        <f aca="false">[1]ремонт!$BK$122</f>
        <v>68.93</v>
      </c>
      <c r="Z11" s="124" t="n">
        <f aca="false">[1]ремонт!$BN$122</f>
        <v>11.58</v>
      </c>
      <c r="AA11" s="124" t="n">
        <f aca="false">[1]ремонт!$BQ$122</f>
        <v>0</v>
      </c>
      <c r="AB11" s="125" t="n">
        <f aca="false">[1]ремонт!$BU$122</f>
        <v>32.76</v>
      </c>
      <c r="AC11" s="125" t="n">
        <f aca="false">[1]ремонт!$BX$122</f>
        <v>5.79</v>
      </c>
      <c r="AD11" s="125" t="n">
        <f aca="false">[1]ремонт!$CA$122</f>
        <v>0</v>
      </c>
      <c r="AE11" s="126" t="n">
        <v>0</v>
      </c>
      <c r="AF11" s="126" t="n">
        <f aca="false">[1]ремонт!$CE$122</f>
        <v>0</v>
      </c>
      <c r="AG11" s="126" t="n">
        <f aca="false">[1]ремонт!$CH$122</f>
        <v>0</v>
      </c>
      <c r="AH11" s="127" t="n">
        <f aca="false">[1]ремонт!$CT$122</f>
        <v>17.36</v>
      </c>
      <c r="AI11" s="127" t="n">
        <f aca="false">[1]ремонт!$CX$122</f>
        <v>36.05</v>
      </c>
      <c r="AJ11" s="128" t="n">
        <f aca="false">[1]ремонт!$DB$122</f>
        <v>0.4272</v>
      </c>
      <c r="AK11" s="109" t="n">
        <f aca="false">AK10*0.3677</f>
        <v>0</v>
      </c>
      <c r="AL11" s="121" t="n">
        <f aca="false">[2]дворники!$D$37*(AL8+B8)</f>
        <v>2.7362519361763</v>
      </c>
      <c r="AM11" s="129" t="n">
        <f aca="false">AM10*0.3677</f>
        <v>0</v>
      </c>
      <c r="AN11" s="121" t="n">
        <f aca="false">'[6]показания сч.2014год'!$E$32+'[6]показания сч.2014год'!$D$32</f>
        <v>15.6</v>
      </c>
      <c r="AO11" s="125" t="n">
        <v>0</v>
      </c>
      <c r="AP11" s="125" t="n">
        <v>0</v>
      </c>
      <c r="AQ11" s="129" t="n">
        <f aca="false">SUM(B11:AN11)-M11-E11-J11-X11-K11-L11+K11*$K$8+L11*$L$8</f>
        <v>859.837451936176</v>
      </c>
      <c r="AR11" s="130" t="n">
        <f aca="false">AQ11/$B$4*1.2</f>
        <v>0.934648256101645</v>
      </c>
    </row>
    <row r="12" customFormat="false" ht="14.25" hidden="false" customHeight="true" outlineLevel="0" collapsed="false">
      <c r="A12" s="108" t="s">
        <v>55</v>
      </c>
      <c r="B12" s="109" t="n">
        <f aca="false">[2]дворники!$I$12*(B8+AL8)</f>
        <v>3.90865988382961</v>
      </c>
      <c r="C12" s="110" t="n">
        <f aca="false">[2]уборщики!$G$11*C8</f>
        <v>2.70573722222222</v>
      </c>
      <c r="D12" s="111" t="n">
        <f aca="false">D8*[3]дворники!$G$8</f>
        <v>0.0104046525679758</v>
      </c>
      <c r="E12" s="112" t="n">
        <f aca="false">SUM(F12:G12)</f>
        <v>5.12034413580247</v>
      </c>
      <c r="F12" s="113" t="n">
        <f aca="false">([2]слесарь!$G$10*8+[2]сварщик!$G$11)/9*F8</f>
        <v>3.12427777777778</v>
      </c>
      <c r="G12" s="114" t="n">
        <f aca="false">([2]слесарь!$G$10*8+[2]сварщик!$G$11)/9*G8</f>
        <v>1.99606635802469</v>
      </c>
      <c r="H12" s="115"/>
      <c r="I12" s="116"/>
      <c r="J12" s="117" t="n">
        <f aca="false">SUM(K12:L12)</f>
        <v>229.111111111111</v>
      </c>
      <c r="K12" s="118" t="n">
        <f aca="false">[2]печник!$G$8</f>
        <v>114.555555555556</v>
      </c>
      <c r="L12" s="119" t="n">
        <f aca="false">[2]печник!$G$8</f>
        <v>114.555555555556</v>
      </c>
      <c r="M12" s="120" t="n">
        <f aca="false">SUM(N12:X12)</f>
        <v>14.726574691358</v>
      </c>
      <c r="N12" s="121" t="n">
        <f aca="false">[2]Кровельщик!$G$6*[1]ремонт!$I$122+[2]плотник!$G$10*[1]ремонт!$DE$122</f>
        <v>2.33466666666667</v>
      </c>
      <c r="O12" s="121" t="n">
        <f aca="false">O8*[2]каменьщик!$G$11</f>
        <v>0.74475</v>
      </c>
      <c r="P12" s="121" t="n">
        <f aca="false">[1]ремонт!$V$122*[2]штукатур!$G$9+[2]маляр!$G$9*[1]ремонт!$Y$122</f>
        <v>4.24106666666667</v>
      </c>
      <c r="Q12" s="121" t="n">
        <f aca="false">[2]плотник!$G$10*Q8</f>
        <v>0.127444444444444</v>
      </c>
      <c r="R12" s="121" t="n">
        <f aca="false">[2]каменьщик!$G$11*R8</f>
        <v>0.1655</v>
      </c>
      <c r="S12" s="121" t="n">
        <f aca="false">0</f>
        <v>0</v>
      </c>
      <c r="T12" s="121" t="n">
        <f aca="false">[2]штукатур!$G$9*T8</f>
        <v>1.136</v>
      </c>
      <c r="U12" s="121" t="n">
        <f aca="false">[2]маляр!$G$9*U8</f>
        <v>0.0757333333333333</v>
      </c>
      <c r="V12" s="121" t="n">
        <f aca="false">[2]столяр!$G$7*V8</f>
        <v>0</v>
      </c>
      <c r="W12" s="111" t="n">
        <f aca="false">[2]плотник!$G$7*W8</f>
        <v>0</v>
      </c>
      <c r="X12" s="122" t="n">
        <f aca="false">SUM(Y12:AJ12)</f>
        <v>5.90141358024691</v>
      </c>
      <c r="Y12" s="123" t="n">
        <f aca="false">([2]слесарь!$G$10*8+[2]сварщик!$G$11)/9*Y8</f>
        <v>2.8639212962963</v>
      </c>
      <c r="Z12" s="124" t="n">
        <f aca="false">([2]слесарь!$G$10*8+[2]сварщик!$G$11)/9*Z8</f>
        <v>0.0867854938271605</v>
      </c>
      <c r="AA12" s="124" t="n">
        <f aca="false">([2]слесарь!$G$8*8+[2]сварщик!$G$9)/9*AA8</f>
        <v>0</v>
      </c>
      <c r="AB12" s="125" t="n">
        <f aca="false">([2]слесарь!$G$10*8+[2]сварщик!$G$11)/9*AB8</f>
        <v>1.30178240740741</v>
      </c>
      <c r="AC12" s="125" t="n">
        <f aca="false">([2]слесарь!$G$10*8+[2]сварщик!$G$11)/9*AC8</f>
        <v>0.0867854938271605</v>
      </c>
      <c r="AD12" s="125" t="n">
        <f aca="false">([2]слесарь!$G$8*8+[2]сварщик!$G$9)/9*AD8</f>
        <v>0</v>
      </c>
      <c r="AE12" s="126" t="n">
        <f aca="false">([2]слесарь!$G$8*8+[2]сварщик!$G$9)/9*AE8</f>
        <v>0</v>
      </c>
      <c r="AF12" s="126" t="n">
        <f aca="false">([2]слесарь!$G$8*8+[2]сварщик!$G$9)/9*AF8</f>
        <v>0</v>
      </c>
      <c r="AG12" s="126" t="n">
        <f aca="false">([2]слесарь!$G$8*8+[2]сварщик!$G$9)/9*AG8</f>
        <v>0</v>
      </c>
      <c r="AH12" s="127" t="n">
        <f aca="false">([2]слесарь!$G$10*8+[2]сварщик!$G$11)/9*AH8</f>
        <v>0.520712962962963</v>
      </c>
      <c r="AI12" s="127" t="n">
        <f aca="false">([2]слесарь!$G$10*8+[2]сварщик!$G$11)/9*AI8</f>
        <v>0.781069444444444</v>
      </c>
      <c r="AJ12" s="127" t="n">
        <f aca="false">([2]слесарь!$G$10*8+[2]сварщик!$G$11)/9*AJ8</f>
        <v>0.260356481481482</v>
      </c>
      <c r="AK12" s="109" t="n">
        <f aca="false">AK11*0.3677</f>
        <v>0</v>
      </c>
      <c r="AL12" s="121" t="n">
        <f aca="false">[2]дворники!$H$12*(AL8+B8)</f>
        <v>0.355332716711783</v>
      </c>
      <c r="AM12" s="129" t="n">
        <f aca="false">AM11*0.3677</f>
        <v>0</v>
      </c>
      <c r="AN12" s="121" t="n">
        <f aca="false">[2]электрик!$G$8*AN8</f>
        <v>1.19255172413793</v>
      </c>
      <c r="AO12" s="125" t="n">
        <v>0</v>
      </c>
      <c r="AP12" s="125" t="n">
        <v>0</v>
      </c>
      <c r="AQ12" s="129" t="n">
        <f aca="false">SUM(B12:AN12)-M12-E12-J12-X12-K12-L12+K12*$K$8+L12*$L$8</f>
        <v>30.7189504811755</v>
      </c>
      <c r="AR12" s="130" t="n">
        <f aca="false">AQ12/$B$4*1.2</f>
        <v>0.0333916758706559</v>
      </c>
      <c r="AS12" s="1"/>
      <c r="AT12" s="1"/>
      <c r="AU12" s="1"/>
      <c r="AV12" s="1"/>
    </row>
    <row r="13" customFormat="false" ht="12.75" hidden="false" customHeight="false" outlineLevel="0" collapsed="false">
      <c r="A13" s="108" t="s">
        <v>56</v>
      </c>
      <c r="B13" s="109" t="n">
        <f aca="false">[2]дворники!$I$19*(B8+AL8)</f>
        <v>9.14312503913451</v>
      </c>
      <c r="C13" s="110" t="n">
        <f aca="false">[2]уборщики!$G$18*C8</f>
        <v>3.83756917324606</v>
      </c>
      <c r="D13" s="111" t="n">
        <f aca="false">D8*[3]дворники!$I$15</f>
        <v>0.00637814702920443</v>
      </c>
      <c r="E13" s="112" t="n">
        <f aca="false">SUM(F13:G13)</f>
        <v>23.6229225925926</v>
      </c>
      <c r="F13" s="113" t="n">
        <f aca="false">([2]слесарь!$G$20*8+[2]сварщик!$G$17)/9*F8</f>
        <v>14.4139866666667</v>
      </c>
      <c r="G13" s="114" t="n">
        <f aca="false">([2]слесарь!$G$20*8+[2]сварщик!$G$17)/9*G8</f>
        <v>9.20893592592593</v>
      </c>
      <c r="H13" s="115"/>
      <c r="I13" s="116"/>
      <c r="J13" s="117" t="n">
        <f aca="false">SUM(K13:L13)</f>
        <v>282.956666666667</v>
      </c>
      <c r="K13" s="118" t="n">
        <f aca="false">[2]печник!$G$19</f>
        <v>141.478333333333</v>
      </c>
      <c r="L13" s="119" t="n">
        <f aca="false">[2]печник!$G$19</f>
        <v>141.478333333333</v>
      </c>
      <c r="M13" s="120" t="n">
        <f aca="false">SUM(N13:X13)</f>
        <v>35.2769281481482</v>
      </c>
      <c r="N13" s="121" t="n">
        <f aca="false">[2]Кровельщик!$G$16*[1]ремонт!$I$122+[2]плотник!$G$16*[1]ремонт!$DE$122</f>
        <v>4.3231</v>
      </c>
      <c r="O13" s="121" t="n">
        <f aca="false">O8*[2]каменьщик!$G$16</f>
        <v>0.27108</v>
      </c>
      <c r="P13" s="121" t="n">
        <f aca="false">[1]ремонт!$V$122*[2]штукатур!$G$15+[2]маляр!$G$19*[1]ремонт!$Y$122</f>
        <v>3.793205</v>
      </c>
      <c r="Q13" s="121" t="n">
        <f aca="false">[2]плотник!$G$16*Q8</f>
        <v>0.0503333333333333</v>
      </c>
      <c r="R13" s="121" t="n">
        <f aca="false">[2]каменьщик!$G$16*R8</f>
        <v>0.06024</v>
      </c>
      <c r="S13" s="121" t="n">
        <f aca="false">0</f>
        <v>0</v>
      </c>
      <c r="T13" s="121" t="n">
        <f aca="false">[2]штукатур!$G$15*T8</f>
        <v>0.99855</v>
      </c>
      <c r="U13" s="121" t="n">
        <f aca="false">[2]маляр!$G$19*U8</f>
        <v>0.0883316666666667</v>
      </c>
      <c r="V13" s="121" t="n">
        <f aca="false">[2]столяр!$G$12*V8</f>
        <v>0</v>
      </c>
      <c r="W13" s="111" t="n">
        <f aca="false">W8*[2]плотник!$G$13</f>
        <v>0</v>
      </c>
      <c r="X13" s="122" t="n">
        <f aca="false">SUM(Y13:AJ13)</f>
        <v>25.6920881481482</v>
      </c>
      <c r="Y13" s="123" t="n">
        <f aca="false">([2]слесарь!$G$20*8+[2]сварщик!$G$17)/9*Y8</f>
        <v>13.2128211111111</v>
      </c>
      <c r="Z13" s="124" t="n">
        <f aca="false">([2]слесарь!$G$20*8+[2]сварщик!$G$17)/9*Z8</f>
        <v>0.400388518518519</v>
      </c>
      <c r="AA13" s="124" t="n">
        <f aca="false">([2]слесарь!$G$18*8+[2]сварщик!$G$15)/9*AA8</f>
        <v>0</v>
      </c>
      <c r="AB13" s="125" t="n">
        <f aca="false">([2]слесарь!$G$20*8+[2]сварщик!$G$17)/9*AB8</f>
        <v>6.00582777777778</v>
      </c>
      <c r="AC13" s="125" t="n">
        <f aca="false">([2]слесарь!$G$20*8+[2]сварщик!$G$17)/9*AC8</f>
        <v>0.400388518518519</v>
      </c>
      <c r="AD13" s="125" t="n">
        <f aca="false">([2]слесарь!$G$18*8+[2]сварщик!$G$15)/9*AD8</f>
        <v>0</v>
      </c>
      <c r="AE13" s="126" t="n">
        <f aca="false">([2]слесарь!$G$18*8+[2]сварщик!$G$15)/9*AE8</f>
        <v>0</v>
      </c>
      <c r="AF13" s="126" t="n">
        <f aca="false">([2]слесарь!$G$18*8+[2]сварщик!$G$15)/9*AF8</f>
        <v>0</v>
      </c>
      <c r="AG13" s="126" t="n">
        <f aca="false">([2]слесарь!$G$18*8+[2]сварщик!$G$15)/9*AG8</f>
        <v>0</v>
      </c>
      <c r="AH13" s="127" t="n">
        <f aca="false">([2]слесарь!$G$18*8+[2]сварщик!$G$15)/9*AH8</f>
        <v>0.868</v>
      </c>
      <c r="AI13" s="127" t="n">
        <f aca="false">([2]слесарь!$G$20*8+[2]сварщик!$G$17)/9*AI8</f>
        <v>3.60349666666667</v>
      </c>
      <c r="AJ13" s="127" t="n">
        <f aca="false">([2]слесарь!$G$20*8+[2]сварщик!$G$17)/9*AJ8</f>
        <v>1.20116555555556</v>
      </c>
      <c r="AK13" s="109" t="n">
        <f aca="false">AK12*0.3677</f>
        <v>0</v>
      </c>
      <c r="AL13" s="121" t="n">
        <f aca="false">[2]дворники!$H$19*(AL8+B8)</f>
        <v>1.11821495791738</v>
      </c>
      <c r="AM13" s="129" t="n">
        <f aca="false">AM12*0.3677</f>
        <v>0</v>
      </c>
      <c r="AN13" s="121" t="n">
        <f aca="false">[2]электрик!$G$17*AN8</f>
        <v>2.00432896551724</v>
      </c>
      <c r="AO13" s="125" t="n">
        <v>0</v>
      </c>
      <c r="AP13" s="125" t="n">
        <v>0</v>
      </c>
      <c r="AQ13" s="129" t="n">
        <f aca="false">SUM(B13:AN13)-M13-E13-J13-X13-K13-L13+K13*$K$8+L13*$L$8</f>
        <v>78.3432110235852</v>
      </c>
      <c r="AR13" s="130" t="n">
        <f aca="false">AQ13/$B$4*1.2</f>
        <v>0.0851595210184359</v>
      </c>
      <c r="AS13" s="1"/>
      <c r="AT13" s="1"/>
      <c r="AU13" s="1"/>
      <c r="AV13" s="1"/>
    </row>
    <row r="14" customFormat="false" ht="25.5" hidden="false" customHeight="false" outlineLevel="0" collapsed="false">
      <c r="A14" s="108" t="s">
        <v>57</v>
      </c>
      <c r="B14" s="109" t="n">
        <f aca="false">ROUND(B9*$E$3%,2)</f>
        <v>113.68</v>
      </c>
      <c r="C14" s="110" t="n">
        <f aca="false">ROUND(C9*$E$3%,2)</f>
        <v>122.26</v>
      </c>
      <c r="D14" s="111" t="n">
        <f aca="false">ROUND(D9*$E$3%,2)</f>
        <v>4.79</v>
      </c>
      <c r="E14" s="112" t="n">
        <f aca="false">SUM(F14:G14)</f>
        <v>147.07</v>
      </c>
      <c r="F14" s="113" t="n">
        <f aca="false">ROUND(F9*$E$3%,2)</f>
        <v>89.74</v>
      </c>
      <c r="G14" s="114" t="n">
        <f aca="false">ROUND(G9*$E$3%,2)</f>
        <v>57.33</v>
      </c>
      <c r="H14" s="115" t="n">
        <f aca="false">ROUND(H9*$E$3%,2)</f>
        <v>0</v>
      </c>
      <c r="I14" s="116"/>
      <c r="J14" s="117" t="n">
        <f aca="false">SUM(K14:L14)</f>
        <v>4985.54</v>
      </c>
      <c r="K14" s="118" t="n">
        <f aca="false">ROUND(K9*$E$3%,2)</f>
        <v>2492.77</v>
      </c>
      <c r="L14" s="119" t="n">
        <f aca="false">ROUND(L9*$E$3%,2)</f>
        <v>2492.77</v>
      </c>
      <c r="M14" s="120" t="n">
        <f aca="false">SUM(N14:X14)</f>
        <v>501.55</v>
      </c>
      <c r="N14" s="121" t="n">
        <f aca="false">ROUND(N9*$E$3%,2)</f>
        <v>104.7</v>
      </c>
      <c r="O14" s="121" t="n">
        <f aca="false">ROUND(O9*$E$3%,2)</f>
        <v>22.43</v>
      </c>
      <c r="P14" s="121" t="n">
        <f aca="false">ROUND(P9*$E$3%,2)</f>
        <v>139.6</v>
      </c>
      <c r="Q14" s="121" t="n">
        <f aca="false">ROUND(Q9*$E$3%,2)</f>
        <v>4.99</v>
      </c>
      <c r="R14" s="121" t="n">
        <f aca="false">ROUND(R9*$E$3%,2)</f>
        <v>4.99</v>
      </c>
      <c r="S14" s="121" t="n">
        <f aca="false">0</f>
        <v>0</v>
      </c>
      <c r="T14" s="121" t="n">
        <f aca="false">ROUND(T9*$E$3%,2)</f>
        <v>37.39</v>
      </c>
      <c r="U14" s="121" t="n">
        <f aca="false">ROUND(U9*$E$3%,2)</f>
        <v>2.49</v>
      </c>
      <c r="V14" s="121" t="n">
        <f aca="false">ROUND(V9*$E$3%,2)</f>
        <v>0</v>
      </c>
      <c r="W14" s="111" t="n">
        <f aca="false">ROUND(W9*$E$3%,2)</f>
        <v>0</v>
      </c>
      <c r="X14" s="122" t="n">
        <f aca="false">SUM(Y14:AJ14)</f>
        <v>184.96</v>
      </c>
      <c r="Y14" s="123" t="n">
        <f aca="false">ROUND(Y9*$E$3%,2)</f>
        <v>89.76</v>
      </c>
      <c r="Z14" s="124" t="n">
        <f aca="false">ROUND(Z9*$E$3%,2)</f>
        <v>2.72</v>
      </c>
      <c r="AA14" s="124" t="n">
        <f aca="false">ROUND(AA9*$E$3%,2)</f>
        <v>0</v>
      </c>
      <c r="AB14" s="125" t="n">
        <f aca="false">ROUND(AB9*$E$3%,2)</f>
        <v>40.8</v>
      </c>
      <c r="AC14" s="125" t="n">
        <f aca="false">ROUND(AC9*$E$3%,2)</f>
        <v>2.72</v>
      </c>
      <c r="AD14" s="125" t="n">
        <f aca="false">ROUND(AD9*$E$3%,2)</f>
        <v>0</v>
      </c>
      <c r="AE14" s="126" t="n">
        <f aca="false">ROUND(AE9*$E$3%,2)</f>
        <v>0</v>
      </c>
      <c r="AF14" s="126" t="n">
        <f aca="false">ROUND(AF9*$E$3%,2)</f>
        <v>0</v>
      </c>
      <c r="AG14" s="126" t="n">
        <f aca="false">ROUND(AG9*$E$3%,2)</f>
        <v>0</v>
      </c>
      <c r="AH14" s="127" t="n">
        <f aca="false">ROUND(AH9*$E$3%,2)</f>
        <v>16.32</v>
      </c>
      <c r="AI14" s="127" t="n">
        <f aca="false">ROUND(AI9*$E$3%,2)</f>
        <v>24.48</v>
      </c>
      <c r="AJ14" s="128" t="n">
        <f aca="false">ROUND(AJ9*$E$3%,2)</f>
        <v>8.16</v>
      </c>
      <c r="AK14" s="109" t="n">
        <f aca="false">AK13*0.3677</f>
        <v>0</v>
      </c>
      <c r="AL14" s="121" t="n">
        <f aca="false">ROUND(AL9*$E$3%,2)</f>
        <v>22.74</v>
      </c>
      <c r="AM14" s="129" t="n">
        <f aca="false">ROUND(AM9*$E$3%,2)</f>
        <v>0</v>
      </c>
      <c r="AN14" s="121" t="n">
        <f aca="false">ROUND(AN9*$E$3%,2)</f>
        <v>34.04</v>
      </c>
      <c r="AO14" s="125" t="n">
        <f aca="false">ROUND(AO9*$E$3%,2)</f>
        <v>0</v>
      </c>
      <c r="AP14" s="125" t="n">
        <v>0</v>
      </c>
      <c r="AQ14" s="129" t="n">
        <f aca="false">SUM(B14:AN14)-M14-E14-J14-X14-K14-L14+K14*$K$8+L14*$L$8</f>
        <v>1004.86872581818</v>
      </c>
      <c r="AR14" s="130" t="n">
        <f aca="false">AQ14/$B$4*1.2</f>
        <v>1.09229808504173</v>
      </c>
      <c r="AS14" s="131"/>
      <c r="AT14" s="131"/>
      <c r="AU14" s="131"/>
      <c r="AV14" s="131"/>
    </row>
    <row r="15" customFormat="false" ht="13.5" hidden="false" customHeight="false" outlineLevel="0" collapsed="false">
      <c r="A15" s="132" t="s">
        <v>58</v>
      </c>
      <c r="B15" s="133" t="n">
        <v>0</v>
      </c>
      <c r="C15" s="134" t="n">
        <v>0</v>
      </c>
      <c r="D15" s="135"/>
      <c r="E15" s="136" t="n">
        <v>0</v>
      </c>
      <c r="F15" s="137" t="n">
        <v>0</v>
      </c>
      <c r="G15" s="138" t="n">
        <v>0</v>
      </c>
      <c r="H15" s="139"/>
      <c r="I15" s="140"/>
      <c r="J15" s="141" t="n">
        <v>0</v>
      </c>
      <c r="K15" s="142"/>
      <c r="L15" s="143"/>
      <c r="M15" s="144"/>
      <c r="N15" s="145"/>
      <c r="O15" s="145"/>
      <c r="P15" s="145"/>
      <c r="Q15" s="145"/>
      <c r="R15" s="145"/>
      <c r="S15" s="145" t="n">
        <f aca="false">0</f>
        <v>0</v>
      </c>
      <c r="T15" s="145" t="n">
        <v>0</v>
      </c>
      <c r="U15" s="145" t="n">
        <v>0</v>
      </c>
      <c r="V15" s="145" t="n">
        <v>0</v>
      </c>
      <c r="W15" s="135" t="n">
        <v>0</v>
      </c>
      <c r="X15" s="146" t="n">
        <v>0</v>
      </c>
      <c r="Y15" s="147" t="n">
        <v>0</v>
      </c>
      <c r="Z15" s="148" t="n">
        <v>0</v>
      </c>
      <c r="AA15" s="148" t="n">
        <v>0</v>
      </c>
      <c r="AB15" s="149" t="n">
        <v>0</v>
      </c>
      <c r="AC15" s="149" t="n">
        <v>0</v>
      </c>
      <c r="AD15" s="149" t="n">
        <v>0</v>
      </c>
      <c r="AE15" s="150" t="n">
        <v>0</v>
      </c>
      <c r="AF15" s="150" t="n">
        <v>0</v>
      </c>
      <c r="AG15" s="150" t="n">
        <v>0</v>
      </c>
      <c r="AH15" s="151" t="n">
        <v>0</v>
      </c>
      <c r="AI15" s="151" t="n">
        <v>0</v>
      </c>
      <c r="AJ15" s="151" t="n">
        <v>0</v>
      </c>
      <c r="AK15" s="109" t="n">
        <f aca="false">AK14*0.3677</f>
        <v>0</v>
      </c>
      <c r="AL15" s="109" t="n">
        <v>0</v>
      </c>
      <c r="AM15" s="152" t="n">
        <v>590.26</v>
      </c>
      <c r="AN15" s="145"/>
      <c r="AO15" s="153" t="n">
        <v>0</v>
      </c>
      <c r="AP15" s="153" t="n">
        <v>0</v>
      </c>
      <c r="AQ15" s="152" t="n">
        <f aca="false">SUM(B15:AN15)-M15-E15-J15-X15-K15-L15+K15*$K$8+L15*$L$8</f>
        <v>590.26</v>
      </c>
      <c r="AR15" s="154" t="n">
        <f aca="false">AQ15/$B$4*1.2</f>
        <v>0.64161601521808</v>
      </c>
    </row>
    <row r="16" s="182" customFormat="true" ht="12" hidden="false" customHeight="false" outlineLevel="0" collapsed="false">
      <c r="A16" s="155" t="s">
        <v>59</v>
      </c>
      <c r="B16" s="156" t="n">
        <f aca="false">SUM(B9:B15)</f>
        <v>304.770577570168</v>
      </c>
      <c r="C16" s="157" t="n">
        <f aca="false">SUM(C9:C15)</f>
        <v>320.28121785569</v>
      </c>
      <c r="D16" s="158" t="n">
        <f aca="false">SUM(D9:D15)</f>
        <v>12.3081241893253</v>
      </c>
      <c r="E16" s="159" t="n">
        <f aca="false">SUM(E9:E15)</f>
        <v>546.959266728395</v>
      </c>
      <c r="F16" s="160" t="n">
        <f aca="false">SUM(F9:F15)</f>
        <v>293.182264444444</v>
      </c>
      <c r="G16" s="161" t="n">
        <f aca="false">SUM(G9:G15)</f>
        <v>253.777002283951</v>
      </c>
      <c r="H16" s="162" t="n">
        <f aca="false">SUM(H9:H15)</f>
        <v>0</v>
      </c>
      <c r="I16" s="163" t="n">
        <f aca="false">SUM(I9:I15)</f>
        <v>0</v>
      </c>
      <c r="J16" s="164" t="n">
        <f aca="false">SUM(J9:J15)</f>
        <v>13305.6077777778</v>
      </c>
      <c r="K16" s="165" t="n">
        <f aca="false">SUM(K9:K15)</f>
        <v>6652.80388888889</v>
      </c>
      <c r="L16" s="166" t="n">
        <f aca="false">SUM(L9:L15)</f>
        <v>6652.80388888889</v>
      </c>
      <c r="M16" s="167" t="n">
        <f aca="false">SUM(M9:M15)</f>
        <v>2037.73740843951</v>
      </c>
      <c r="N16" s="168" t="n">
        <f aca="false">SUM(N9:N15)</f>
        <v>716.867766666667</v>
      </c>
      <c r="O16" s="168" t="n">
        <f aca="false">SUM(O9:O15)</f>
        <v>60.05383</v>
      </c>
      <c r="P16" s="168" t="n">
        <f aca="false">SUM(P9:P15)</f>
        <v>415.998271666667</v>
      </c>
      <c r="Q16" s="168" t="n">
        <f aca="false">SUM(Q9:Q15)</f>
        <v>15.5357777777778</v>
      </c>
      <c r="R16" s="168" t="n">
        <f aca="false">SUM(R9:R15)</f>
        <v>26.37374</v>
      </c>
      <c r="S16" s="168" t="n">
        <f aca="false">SUM(S9:S15)</f>
        <v>0</v>
      </c>
      <c r="T16" s="168" t="n">
        <f aca="false">SUM(T9:T15)</f>
        <v>110.03455</v>
      </c>
      <c r="U16" s="168" t="n">
        <f aca="false">SUM(U9:U15)</f>
        <v>7.448065</v>
      </c>
      <c r="V16" s="168" t="n">
        <f aca="false">SUM(V9:V15)</f>
        <v>6.29</v>
      </c>
      <c r="W16" s="169" t="n">
        <f aca="false">SUM(W9:W15)</f>
        <v>0</v>
      </c>
      <c r="X16" s="170" t="n">
        <f aca="false">SUM(X9:X15)</f>
        <v>679.135407328395</v>
      </c>
      <c r="Y16" s="171" t="n">
        <f aca="false">SUM(Y9:Y15)</f>
        <v>315.349026007407</v>
      </c>
      <c r="Z16" s="172" t="n">
        <f aca="false">SUM(Z9:Z15)</f>
        <v>19.0472432123457</v>
      </c>
      <c r="AA16" s="172" t="n">
        <f aca="false">SUM(AA9:AA15)</f>
        <v>0</v>
      </c>
      <c r="AB16" s="173" t="n">
        <f aca="false">SUM(AB9:AB15)</f>
        <v>144.768648185185</v>
      </c>
      <c r="AC16" s="173" t="n">
        <f aca="false">SUM(AC9:AC15)</f>
        <v>13.2572432123457</v>
      </c>
      <c r="AD16" s="173" t="n">
        <f aca="false">SUM(AD9:AD15)</f>
        <v>0</v>
      </c>
      <c r="AE16" s="174" t="n">
        <f aca="false">SUM(AE9:AE15)</f>
        <v>0</v>
      </c>
      <c r="AF16" s="174" t="n">
        <f aca="false">SUM(AF9:AF15)</f>
        <v>0</v>
      </c>
      <c r="AG16" s="174" t="n">
        <f aca="false">SUM(AG9:AG15)</f>
        <v>0</v>
      </c>
      <c r="AH16" s="175" t="n">
        <f aca="false">SUM(AH9:AH15)</f>
        <v>60.629128162963</v>
      </c>
      <c r="AI16" s="175" t="n">
        <f aca="false">SUM(AI9:AI15)</f>
        <v>103.255188911111</v>
      </c>
      <c r="AJ16" s="176" t="n">
        <f aca="false">SUM(AJ9:AJ15)</f>
        <v>22.828929637037</v>
      </c>
      <c r="AK16" s="156" t="n">
        <f aca="false">SUM(AK9:AK15)</f>
        <v>0</v>
      </c>
      <c r="AL16" s="177" t="n">
        <f aca="false">SUM(AL9:AL15)</f>
        <v>62.5575581402463</v>
      </c>
      <c r="AM16" s="178" t="n">
        <f aca="false">SUM(AM9:AM15)</f>
        <v>590.26</v>
      </c>
      <c r="AN16" s="177" t="n">
        <f aca="false">SUM(AN9:AN15)</f>
        <v>106.146673793103</v>
      </c>
      <c r="AO16" s="179" t="n">
        <f aca="false">SUM(AO9:AO15)</f>
        <v>0</v>
      </c>
      <c r="AP16" s="179" t="n">
        <v>0</v>
      </c>
      <c r="AQ16" s="178" t="n">
        <f aca="false">SUM(B16:AN16)-M16-E16-J16-X16-K16-L16+K16*$K$8+L16*$L$8</f>
        <v>4137.7850783528</v>
      </c>
      <c r="AR16" s="180" t="n">
        <f aca="false">SUM(AR9:AR15)</f>
        <v>4.49779618100762</v>
      </c>
      <c r="AS16" s="181"/>
      <c r="AT16" s="181"/>
      <c r="AU16" s="181"/>
      <c r="AV16" s="181"/>
    </row>
    <row r="17" customFormat="false" ht="12.75" hidden="false" customHeight="false" outlineLevel="1" collapsed="false">
      <c r="A17" s="183" t="s">
        <v>60</v>
      </c>
      <c r="B17" s="184"/>
      <c r="C17" s="185"/>
      <c r="D17" s="186"/>
      <c r="E17" s="187"/>
      <c r="F17" s="188"/>
      <c r="G17" s="189"/>
      <c r="H17" s="190"/>
      <c r="I17" s="191"/>
      <c r="J17" s="192" t="n">
        <f aca="false">SUM(K17:L17)</f>
        <v>54</v>
      </c>
      <c r="K17" s="193" t="n">
        <f aca="false">[1]ремонт!$N$122</f>
        <v>18</v>
      </c>
      <c r="L17" s="193" t="n">
        <f aca="false">[1]ремонт!$O$122</f>
        <v>36</v>
      </c>
      <c r="M17" s="194"/>
      <c r="N17" s="195"/>
      <c r="O17" s="195"/>
      <c r="P17" s="195"/>
      <c r="Q17" s="195"/>
      <c r="R17" s="195"/>
      <c r="S17" s="195"/>
      <c r="T17" s="195"/>
      <c r="U17" s="195"/>
      <c r="V17" s="195"/>
      <c r="W17" s="186"/>
      <c r="X17" s="196"/>
      <c r="Y17" s="98"/>
      <c r="Z17" s="99"/>
      <c r="AA17" s="99"/>
      <c r="AB17" s="100"/>
      <c r="AC17" s="100"/>
      <c r="AD17" s="100"/>
      <c r="AE17" s="101"/>
      <c r="AF17" s="101"/>
      <c r="AG17" s="101"/>
      <c r="AH17" s="102"/>
      <c r="AI17" s="102"/>
      <c r="AJ17" s="103"/>
      <c r="AK17" s="184"/>
      <c r="AL17" s="195"/>
      <c r="AM17" s="197"/>
      <c r="AN17" s="195"/>
      <c r="AO17" s="198"/>
      <c r="AP17" s="198"/>
      <c r="AQ17" s="197"/>
      <c r="AR17" s="199"/>
    </row>
    <row r="18" customFormat="false" ht="13.5" hidden="false" customHeight="false" outlineLevel="1" collapsed="false">
      <c r="A18" s="108" t="s">
        <v>61</v>
      </c>
      <c r="B18" s="200"/>
      <c r="C18" s="201"/>
      <c r="D18" s="202"/>
      <c r="E18" s="203"/>
      <c r="F18" s="204"/>
      <c r="G18" s="205"/>
      <c r="H18" s="206"/>
      <c r="I18" s="207"/>
      <c r="J18" s="117" t="n">
        <f aca="false">SUM(K18:L18)</f>
        <v>6100</v>
      </c>
      <c r="K18" s="118" t="n">
        <v>1100</v>
      </c>
      <c r="L18" s="119" t="n">
        <v>5000</v>
      </c>
      <c r="M18" s="208"/>
      <c r="N18" s="209"/>
      <c r="O18" s="209"/>
      <c r="P18" s="209"/>
      <c r="Q18" s="209"/>
      <c r="R18" s="209"/>
      <c r="S18" s="209"/>
      <c r="T18" s="209"/>
      <c r="U18" s="209"/>
      <c r="V18" s="209"/>
      <c r="W18" s="202"/>
      <c r="X18" s="210"/>
      <c r="Y18" s="211"/>
      <c r="Z18" s="212"/>
      <c r="AA18" s="212"/>
      <c r="AB18" s="213"/>
      <c r="AC18" s="213"/>
      <c r="AD18" s="213"/>
      <c r="AE18" s="214"/>
      <c r="AF18" s="214"/>
      <c r="AG18" s="214"/>
      <c r="AH18" s="215"/>
      <c r="AI18" s="215"/>
      <c r="AJ18" s="216"/>
      <c r="AK18" s="200"/>
      <c r="AL18" s="209"/>
      <c r="AM18" s="217"/>
      <c r="AN18" s="209"/>
      <c r="AO18" s="218"/>
      <c r="AP18" s="218"/>
      <c r="AQ18" s="129"/>
      <c r="AR18" s="130"/>
    </row>
    <row r="19" customFormat="false" ht="19.5" hidden="false" customHeight="true" outlineLevel="0" collapsed="false">
      <c r="A19" s="9" t="s">
        <v>62</v>
      </c>
      <c r="B19" s="219" t="n">
        <f aca="false">B16/$B$4</f>
        <v>0.276072809067592</v>
      </c>
      <c r="C19" s="220" t="n">
        <f aca="false">C16/$B$4</f>
        <v>0.290122938408161</v>
      </c>
      <c r="D19" s="221" t="n">
        <f aca="false">D16/$B$4</f>
        <v>0.0111491681591787</v>
      </c>
      <c r="E19" s="222" t="n">
        <f aca="false">E16/$B$4</f>
        <v>0.495456557569088</v>
      </c>
      <c r="F19" s="223" t="n">
        <f aca="false">F16/$B$4</f>
        <v>0.265575673213863</v>
      </c>
      <c r="G19" s="224" t="n">
        <f aca="false">G16/$B$4</f>
        <v>0.229880884355225</v>
      </c>
      <c r="H19" s="225" t="n">
        <f aca="false">H16/$B$4</f>
        <v>0</v>
      </c>
      <c r="I19" s="226" t="n">
        <f aca="false">I16/$B$4</f>
        <v>0</v>
      </c>
      <c r="J19" s="117" t="n">
        <f aca="false">SUM(K19:L19)</f>
        <v>0.142003036040005</v>
      </c>
      <c r="K19" s="227" t="n">
        <f aca="false">(K16*K17)/(K18*$B$4)</f>
        <v>0.0986132194722258</v>
      </c>
      <c r="L19" s="228" t="n">
        <f aca="false">(L16*L17)/($B$4*L18)</f>
        <v>0.0433898165677793</v>
      </c>
      <c r="M19" s="229" t="n">
        <f aca="false">M16/$B$4</f>
        <v>1.84586023682187</v>
      </c>
      <c r="N19" s="230" t="n">
        <f aca="false">N16/$B$4</f>
        <v>0.649366154868125</v>
      </c>
      <c r="O19" s="230" t="n">
        <f aca="false">O16/$B$4</f>
        <v>0.0543990488699669</v>
      </c>
      <c r="P19" s="230" t="n">
        <f aca="false">P16/$B$4</f>
        <v>0.376827095128101</v>
      </c>
      <c r="Q19" s="230" t="n">
        <f aca="false">Q16/$B$4</f>
        <v>0.0140728998394654</v>
      </c>
      <c r="R19" s="230" t="n">
        <f aca="false">R16/$B$4</f>
        <v>0.0238903392363785</v>
      </c>
      <c r="S19" s="230" t="n">
        <f aca="false">S16/$B$4</f>
        <v>0</v>
      </c>
      <c r="T19" s="230" t="n">
        <f aca="false">T16/$B$4</f>
        <v>0.0996734906472213</v>
      </c>
      <c r="U19" s="230" t="n">
        <f aca="false">U16/$B$4</f>
        <v>0.0067467412473391</v>
      </c>
      <c r="V19" s="230" t="n">
        <f aca="false">V16/$B$4</f>
        <v>0.00569772181711128</v>
      </c>
      <c r="W19" s="221" t="n">
        <f aca="false">W16/$B$4</f>
        <v>0</v>
      </c>
      <c r="X19" s="231" t="n">
        <f aca="false">X16/$B$4</f>
        <v>0.615186745168164</v>
      </c>
      <c r="Y19" s="232" t="n">
        <f aca="false">Y16/$B$4</f>
        <v>0.285655170983656</v>
      </c>
      <c r="Z19" s="233" t="n">
        <f aca="false">Z16/$B$4</f>
        <v>0.0172537191107801</v>
      </c>
      <c r="AA19" s="233" t="n">
        <f aca="false">AA16/$B$4</f>
        <v>0</v>
      </c>
      <c r="AB19" s="234" t="n">
        <f aca="false">AB16/$B$4</f>
        <v>0.131136961080833</v>
      </c>
      <c r="AC19" s="234" t="n">
        <f aca="false">AC16/$B$4</f>
        <v>0.0120089163570322</v>
      </c>
      <c r="AD19" s="234" t="n">
        <f aca="false">AD16/$B$4</f>
        <v>0</v>
      </c>
      <c r="AE19" s="235" t="n">
        <f aca="false">AE16/$B$4</f>
        <v>0</v>
      </c>
      <c r="AF19" s="235" t="n">
        <f aca="false">AF16/$B$4</f>
        <v>0</v>
      </c>
      <c r="AG19" s="235" t="n">
        <f aca="false">AG16/$B$4</f>
        <v>0</v>
      </c>
      <c r="AH19" s="236" t="n">
        <f aca="false">AH16/$B$4</f>
        <v>0.0549201758802146</v>
      </c>
      <c r="AI19" s="236" t="n">
        <f aca="false">AI16/$B$4</f>
        <v>0.093532486898058</v>
      </c>
      <c r="AJ19" s="237" t="n">
        <f aca="false">AJ16/$B$4</f>
        <v>0.0206793148575905</v>
      </c>
      <c r="AK19" s="219" t="n">
        <f aca="false">AK16/$B$4</f>
        <v>0</v>
      </c>
      <c r="AL19" s="230" t="n">
        <f aca="false">AL16/$B$4</f>
        <v>0.0566670212783607</v>
      </c>
      <c r="AM19" s="238" t="n">
        <f aca="false">AM16/$B$4</f>
        <v>0.534680012681734</v>
      </c>
      <c r="AN19" s="230" t="n">
        <f aca="false">AN16/$B$4</f>
        <v>0.0961517041470207</v>
      </c>
      <c r="AO19" s="234" t="n">
        <f aca="false">AO16/$D$4</f>
        <v>0</v>
      </c>
      <c r="AP19" s="234" t="n">
        <f aca="false">AP16/$D$4</f>
        <v>0</v>
      </c>
      <c r="AQ19" s="238" t="n">
        <f aca="false">AQ16/$B$4</f>
        <v>3.74816348417302</v>
      </c>
      <c r="AR19" s="239" t="n">
        <f aca="false">AQ19+AP19+AO19</f>
        <v>3.74816348417302</v>
      </c>
    </row>
    <row r="20" s="82" customFormat="true" ht="27" hidden="false" customHeight="true" outlineLevel="0" collapsed="false">
      <c r="A20" s="240" t="s">
        <v>26</v>
      </c>
      <c r="B20" s="241" t="n">
        <f aca="false">B19*1.2</f>
        <v>0.331287370881111</v>
      </c>
      <c r="C20" s="242" t="n">
        <f aca="false">C19*1.2</f>
        <v>0.348147526089794</v>
      </c>
      <c r="D20" s="243" t="n">
        <f aca="false">D19*1.2</f>
        <v>0.0133790017910144</v>
      </c>
      <c r="E20" s="244" t="n">
        <f aca="false">E19*1.2</f>
        <v>0.594547869082906</v>
      </c>
      <c r="F20" s="223" t="n">
        <f aca="false">F19*1.2</f>
        <v>0.318690807856636</v>
      </c>
      <c r="G20" s="224" t="n">
        <f aca="false">G19*1.2</f>
        <v>0.27585706122627</v>
      </c>
      <c r="H20" s="245" t="n">
        <f aca="false">H19*1.2</f>
        <v>0</v>
      </c>
      <c r="I20" s="246" t="n">
        <f aca="false">I19*1.2</f>
        <v>0</v>
      </c>
      <c r="J20" s="247" t="n">
        <f aca="false">J19*1.2</f>
        <v>0.170403643248006</v>
      </c>
      <c r="K20" s="248" t="n">
        <f aca="false">K19*1.2</f>
        <v>0.118335863366671</v>
      </c>
      <c r="L20" s="249" t="n">
        <f aca="false">L19*1.2</f>
        <v>0.0520677798813352</v>
      </c>
      <c r="M20" s="250" t="n">
        <f aca="false">M19*1.2</f>
        <v>2.21503228418625</v>
      </c>
      <c r="N20" s="230" t="n">
        <f aca="false">N19*1.2</f>
        <v>0.77923938584175</v>
      </c>
      <c r="O20" s="230" t="n">
        <f aca="false">O19*1.2</f>
        <v>0.0652788586439603</v>
      </c>
      <c r="P20" s="230" t="n">
        <f aca="false">P19*1.2</f>
        <v>0.452192514153721</v>
      </c>
      <c r="Q20" s="230" t="n">
        <f aca="false">Q19*1.2</f>
        <v>0.0168874798073584</v>
      </c>
      <c r="R20" s="230" t="n">
        <f aca="false">R19*1.2</f>
        <v>0.0286684070836542</v>
      </c>
      <c r="S20" s="230" t="n">
        <f aca="false">S19*1.2</f>
        <v>0</v>
      </c>
      <c r="T20" s="230" t="n">
        <f aca="false">T19*1.2</f>
        <v>0.119608188776666</v>
      </c>
      <c r="U20" s="230" t="n">
        <f aca="false">U19*1.2</f>
        <v>0.00809608949680692</v>
      </c>
      <c r="V20" s="230" t="n">
        <f aca="false">V19*1.2</f>
        <v>0.00683726618053354</v>
      </c>
      <c r="W20" s="221" t="n">
        <f aca="false">W19*1.2</f>
        <v>0</v>
      </c>
      <c r="X20" s="251" t="n">
        <f aca="false">X19*1.2</f>
        <v>0.738224094201797</v>
      </c>
      <c r="Y20" s="252" t="n">
        <f aca="false">Y19*1.2</f>
        <v>0.342786205180388</v>
      </c>
      <c r="Z20" s="253" t="n">
        <f aca="false">Z19*1.2</f>
        <v>0.0207044629329361</v>
      </c>
      <c r="AA20" s="253" t="n">
        <f aca="false">AA19*1.2</f>
        <v>0</v>
      </c>
      <c r="AB20" s="254" t="n">
        <f aca="false">AB19*1.2</f>
        <v>0.157364353296999</v>
      </c>
      <c r="AC20" s="254" t="n">
        <f aca="false">AC19*1.2</f>
        <v>0.0144106996284386</v>
      </c>
      <c r="AD20" s="254" t="n">
        <f aca="false">AD19*1.2</f>
        <v>0</v>
      </c>
      <c r="AE20" s="255" t="n">
        <f aca="false">AE19*1.2</f>
        <v>0</v>
      </c>
      <c r="AF20" s="255" t="n">
        <f aca="false">AF19*1.2</f>
        <v>0</v>
      </c>
      <c r="AG20" s="255" t="n">
        <f aca="false">AG19*1.2</f>
        <v>0</v>
      </c>
      <c r="AH20" s="256" t="n">
        <f aca="false">AH19*1.2</f>
        <v>0.0659042110562576</v>
      </c>
      <c r="AI20" s="256" t="n">
        <f aca="false">AI19*1.2</f>
        <v>0.11223898427767</v>
      </c>
      <c r="AJ20" s="257" t="n">
        <f aca="false">AJ19*1.2</f>
        <v>0.0248151778291086</v>
      </c>
      <c r="AK20" s="241" t="n">
        <f aca="false">AK19*1.2</f>
        <v>0</v>
      </c>
      <c r="AL20" s="258" t="n">
        <f aca="false">AL19*1.2</f>
        <v>0.0680004255340329</v>
      </c>
      <c r="AM20" s="259" t="n">
        <f aca="false">AM19*1.2</f>
        <v>0.64161601521808</v>
      </c>
      <c r="AN20" s="258" t="n">
        <f aca="false">AN19*1.2</f>
        <v>0.115382044976425</v>
      </c>
      <c r="AO20" s="260" t="n">
        <f aca="false">AO19*1.2</f>
        <v>0</v>
      </c>
      <c r="AP20" s="260" t="n">
        <f aca="false">AP19*1.2</f>
        <v>0</v>
      </c>
      <c r="AQ20" s="259" t="n">
        <f aca="false">AQ19*1.2</f>
        <v>4.49779618100762</v>
      </c>
      <c r="AR20" s="326" t="n">
        <f aca="false">AR19*1.2</f>
        <v>4.49779618100762</v>
      </c>
      <c r="AS20" s="262"/>
      <c r="AT20" s="81"/>
      <c r="AU20" s="81"/>
      <c r="AV20" s="8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131"/>
      <c r="AR21" s="131"/>
    </row>
    <row r="22" s="263" customFormat="true" ht="13.5" hidden="true" customHeight="false" outlineLevel="0" collapsed="false">
      <c r="A22" s="263" t="s">
        <v>63</v>
      </c>
      <c r="B22" s="263" t="n">
        <v>0.242</v>
      </c>
      <c r="C22" s="263" t="n">
        <v>0.41</v>
      </c>
      <c r="D22" s="263" t="n">
        <v>0.007</v>
      </c>
      <c r="E22" s="263" t="n">
        <v>0.291</v>
      </c>
      <c r="H22" s="263" t="n">
        <v>0.002</v>
      </c>
      <c r="I22" s="263" t="n">
        <v>0.002</v>
      </c>
      <c r="J22" s="263" t="n">
        <v>0.073</v>
      </c>
      <c r="M22" s="263" t="n">
        <v>1.243</v>
      </c>
      <c r="AL22" s="263" t="n">
        <v>0.007</v>
      </c>
      <c r="AN22" s="263" t="n">
        <v>0.057</v>
      </c>
      <c r="AQ22" s="264" t="n">
        <v>2.336</v>
      </c>
      <c r="AR22" s="264"/>
    </row>
    <row r="23" s="265" customFormat="true" ht="14.25" hidden="false" customHeight="false" outlineLevel="0" collapsed="false">
      <c r="AQ23" s="266"/>
      <c r="AR23" s="266"/>
    </row>
    <row r="24" s="265" customFormat="true" ht="13.5" hidden="false" customHeight="false" outlineLevel="0" collapsed="false">
      <c r="A24" s="267"/>
      <c r="B24" s="268" t="s">
        <v>64</v>
      </c>
      <c r="C24" s="268" t="s">
        <v>65</v>
      </c>
      <c r="D24" s="268" t="s">
        <v>66</v>
      </c>
      <c r="E24" s="268" t="s">
        <v>67</v>
      </c>
      <c r="F24" s="269" t="s">
        <v>68</v>
      </c>
      <c r="G24" s="270" t="s">
        <v>69</v>
      </c>
      <c r="H24" s="270" t="s">
        <v>70</v>
      </c>
      <c r="I24" s="271" t="s">
        <v>71</v>
      </c>
      <c r="J24" s="271" t="s">
        <v>72</v>
      </c>
      <c r="AQ24" s="266"/>
      <c r="AR24" s="266"/>
    </row>
    <row r="25" customFormat="false" ht="12.75" hidden="false" customHeight="false" outlineLevel="0" collapsed="false">
      <c r="A25" s="272" t="s">
        <v>73</v>
      </c>
      <c r="B25" s="273" t="n">
        <f aca="false">AN8</f>
        <v>0.0136551724137931</v>
      </c>
      <c r="C25" s="274" t="n">
        <f aca="false">AN9</f>
        <v>43.6965517241379</v>
      </c>
      <c r="D25" s="274" t="n">
        <f aca="false">AN11</f>
        <v>15.6</v>
      </c>
      <c r="E25" s="274" t="n">
        <f aca="false">AN12</f>
        <v>1.19255172413793</v>
      </c>
      <c r="F25" s="275" t="n">
        <f aca="false">AN13</f>
        <v>2.00432896551724</v>
      </c>
      <c r="G25" s="276" t="n">
        <f aca="false">AN15</f>
        <v>0</v>
      </c>
      <c r="H25" s="276" t="n">
        <f aca="false">AO15</f>
        <v>0</v>
      </c>
      <c r="I25" s="276" t="n">
        <f aca="false">AP16</f>
        <v>0</v>
      </c>
      <c r="J25" s="277" t="n">
        <f aca="false">AN10</f>
        <v>9.61324137931035</v>
      </c>
    </row>
    <row r="26" customFormat="false" ht="12.75" hidden="false" customHeight="false" outlineLevel="0" collapsed="false">
      <c r="A26" s="272" t="s">
        <v>74</v>
      </c>
      <c r="B26" s="273" t="n">
        <f aca="false">B8+D8+AK8+AL8</f>
        <v>0.0566464888745833</v>
      </c>
      <c r="C26" s="274" t="n">
        <f aca="false">B9+D9+AK9+AL9</f>
        <v>181.268764398667</v>
      </c>
      <c r="D26" s="274" t="n">
        <f aca="false">B11+D11+AK11+AL11</f>
        <v>2.7362519361763</v>
      </c>
      <c r="E26" s="274" t="n">
        <f aca="false">B12+D12+AK12+AL12</f>
        <v>4.27439725310937</v>
      </c>
      <c r="F26" s="275" t="n">
        <f aca="false">B13+D13+AK13+AL13</f>
        <v>10.2677181440811</v>
      </c>
      <c r="I26" s="278"/>
      <c r="J26" s="279" t="n">
        <f aca="false">B10+D10+AK10+AL10</f>
        <v>39.8791281677067</v>
      </c>
    </row>
    <row r="27" customFormat="false" ht="13.5" hidden="false" customHeight="false" outlineLevel="0" collapsed="false">
      <c r="A27" s="280" t="s">
        <v>75</v>
      </c>
      <c r="B27" s="281" t="n">
        <f aca="false">C8</f>
        <v>0.0490465961732125</v>
      </c>
      <c r="C27" s="282" t="n">
        <f aca="false">C9</f>
        <v>156.94910775428</v>
      </c>
      <c r="D27" s="282" t="n">
        <f aca="false">C11</f>
        <v>0</v>
      </c>
      <c r="E27" s="282" t="n">
        <f aca="false">C12</f>
        <v>2.70573722222222</v>
      </c>
      <c r="F27" s="283" t="n">
        <f aca="false">C13</f>
        <v>3.83756917324606</v>
      </c>
      <c r="I27" s="278"/>
      <c r="J27" s="277" t="n">
        <f aca="false">C10</f>
        <v>34.5288037059416</v>
      </c>
    </row>
    <row r="28" customFormat="false" ht="13.5" hidden="false" customHeight="false" outlineLevel="0" collapsed="false">
      <c r="A28" s="284" t="s">
        <v>76</v>
      </c>
      <c r="B28" s="285" t="n">
        <f aca="false">E8+X8</f>
        <v>0.127</v>
      </c>
      <c r="C28" s="286" t="n">
        <f aca="false">E9+X9</f>
        <v>426.24648</v>
      </c>
      <c r="D28" s="286" t="n">
        <f aca="false">E11+X11</f>
        <v>313.7072</v>
      </c>
      <c r="E28" s="286" t="n">
        <f aca="false">E12+X12</f>
        <v>11.0217577160494</v>
      </c>
      <c r="F28" s="287" t="n">
        <f aca="false">E13+X13</f>
        <v>49.3150107407407</v>
      </c>
      <c r="I28" s="278"/>
      <c r="J28" s="279" t="n">
        <f aca="false">E10+X10</f>
        <v>93.7742256</v>
      </c>
    </row>
    <row r="29" customFormat="false" ht="13.5" hidden="false" customHeight="false" outlineLevel="0" collapsed="false">
      <c r="A29" s="288" t="s">
        <v>77</v>
      </c>
      <c r="B29" s="289" t="n">
        <f aca="false">J8</f>
        <v>0.0235636363636364</v>
      </c>
      <c r="C29" s="290" t="n">
        <f aca="false">L9*$L$8+K9*$K$8</f>
        <v>75.4036363636364</v>
      </c>
      <c r="D29" s="290" t="n">
        <f aca="false">K11*$K$8+L11*$L$8</f>
        <v>0</v>
      </c>
      <c r="E29" s="290" t="n">
        <f aca="false">L12*$L$8+K12*$K$8</f>
        <v>2.69934545454545</v>
      </c>
      <c r="F29" s="291" t="n">
        <f aca="false">L13*$L$8+K13*$K$8</f>
        <v>3.333744</v>
      </c>
      <c r="I29" s="278"/>
      <c r="J29" s="292" t="n">
        <f aca="false">K10*K8+L10*L8</f>
        <v>16.5888</v>
      </c>
    </row>
    <row r="30" customFormat="false" ht="13.5" hidden="false" customHeight="false" outlineLevel="0" collapsed="false">
      <c r="A30" s="284" t="s">
        <v>78</v>
      </c>
      <c r="B30" s="285" t="n">
        <f aca="false">M8-X8</f>
        <v>0.127</v>
      </c>
      <c r="C30" s="286" t="n">
        <f aca="false">M9-X9</f>
        <v>406.4</v>
      </c>
      <c r="D30" s="286" t="n">
        <f aca="false">M11-X11</f>
        <v>527.794</v>
      </c>
      <c r="E30" s="286" t="n">
        <f aca="false">M12-X12</f>
        <v>8.82516111111111</v>
      </c>
      <c r="F30" s="287" t="n">
        <f aca="false">M13-X13</f>
        <v>9.58484</v>
      </c>
      <c r="I30" s="278"/>
      <c r="J30" s="277" t="n">
        <f aca="false">M10-X10</f>
        <v>89.408</v>
      </c>
    </row>
    <row r="31" customFormat="false" ht="13.5" hidden="false" customHeight="false" outlineLevel="0" collapsed="false">
      <c r="A31" s="288" t="s">
        <v>79</v>
      </c>
      <c r="B31" s="289" t="n">
        <f aca="false">B28+B30</f>
        <v>0.254</v>
      </c>
      <c r="C31" s="289" t="n">
        <f aca="false">C28+C30</f>
        <v>832.64648</v>
      </c>
      <c r="D31" s="289" t="n">
        <f aca="false">D28+D30</f>
        <v>841.5012</v>
      </c>
      <c r="E31" s="289" t="n">
        <f aca="false">E28+E30</f>
        <v>19.8469188271605</v>
      </c>
      <c r="F31" s="293" t="n">
        <f aca="false">F28+F30</f>
        <v>58.8998507407407</v>
      </c>
      <c r="I31" s="278"/>
      <c r="J31" s="294" t="n">
        <f aca="false">J28+J30</f>
        <v>183.1822256</v>
      </c>
    </row>
    <row r="32" customFormat="false" ht="13.5" hidden="false" customHeight="false" outlineLevel="0" collapsed="false">
      <c r="A32" s="295" t="s">
        <v>80</v>
      </c>
      <c r="B32" s="296" t="n">
        <f aca="false">SUM(B25:B30)</f>
        <v>0.396911893825225</v>
      </c>
      <c r="C32" s="296" t="n">
        <f aca="false">SUM(C25:C30)</f>
        <v>1289.96454024072</v>
      </c>
      <c r="D32" s="296" t="n">
        <f aca="false">SUM(D25:D30)</f>
        <v>859.837451936176</v>
      </c>
      <c r="E32" s="296" t="n">
        <f aca="false">SUM(E25:E30)</f>
        <v>30.7189504811755</v>
      </c>
      <c r="F32" s="297" t="n">
        <f aca="false">SUM(F25:F30)</f>
        <v>78.3432110235851</v>
      </c>
      <c r="G32" s="298" t="n">
        <f aca="false">G25</f>
        <v>0</v>
      </c>
      <c r="H32" s="298" t="n">
        <f aca="false">H25</f>
        <v>0</v>
      </c>
      <c r="I32" s="298" t="n">
        <f aca="false">I25</f>
        <v>0</v>
      </c>
      <c r="J32" s="299" t="n">
        <f aca="false">SUM(J25:J30)</f>
        <v>283.792198852959</v>
      </c>
    </row>
    <row r="33" customFormat="false" ht="12.75" hidden="false" customHeight="false" outlineLevel="0" collapsed="false">
      <c r="A33" s="300"/>
      <c r="B33" s="301"/>
      <c r="C33" s="301"/>
      <c r="D33" s="301"/>
      <c r="E33" s="301"/>
      <c r="F33" s="302"/>
      <c r="J33" s="278"/>
    </row>
    <row r="34" customFormat="false" ht="12.75" hidden="false" customHeight="false" outlineLevel="0" collapsed="false">
      <c r="A34" s="272" t="s">
        <v>81</v>
      </c>
      <c r="B34" s="303" t="n">
        <f aca="false">C32*E3/100</f>
        <v>1004.86989249219</v>
      </c>
      <c r="C34" s="303"/>
      <c r="D34" s="304" t="n">
        <f aca="false">B3/12/сводная!$C$160*B4</f>
        <v>1004.86989249219</v>
      </c>
      <c r="E34" s="305"/>
      <c r="F34" s="306"/>
      <c r="J34" s="278"/>
    </row>
    <row r="35" customFormat="false" ht="13.5" hidden="false" customHeight="false" outlineLevel="0" collapsed="false">
      <c r="A35" s="307" t="s">
        <v>82</v>
      </c>
      <c r="B35" s="308"/>
      <c r="C35" s="309" t="n">
        <f aca="false">AL11</f>
        <v>2.7362519361763</v>
      </c>
      <c r="D35" s="308"/>
      <c r="E35" s="308"/>
      <c r="F35" s="310"/>
      <c r="J35" s="311" t="n">
        <f aca="false">SUM(C32:J32)+B34</f>
        <v>3547.52624502681</v>
      </c>
    </row>
  </sheetData>
  <mergeCells count="22">
    <mergeCell ref="A5:A6"/>
    <mergeCell ref="B5:B6"/>
    <mergeCell ref="C5:C6"/>
    <mergeCell ref="D5:D6"/>
    <mergeCell ref="E5:G5"/>
    <mergeCell ref="H5:H6"/>
    <mergeCell ref="I5:I6"/>
    <mergeCell ref="J5:L5"/>
    <mergeCell ref="M5:W5"/>
    <mergeCell ref="Y5:AA5"/>
    <mergeCell ref="AB5:AD5"/>
    <mergeCell ref="AE5:AG5"/>
    <mergeCell ref="AH5:AJ5"/>
    <mergeCell ref="AK5:AK6"/>
    <mergeCell ref="AL5:AL6"/>
    <mergeCell ref="AM5:AM6"/>
    <mergeCell ref="AN5:AN6"/>
    <mergeCell ref="AO5:AO6"/>
    <mergeCell ref="AP5:AP6"/>
    <mergeCell ref="AQ5:AQ6"/>
    <mergeCell ref="AR5:AR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24:51Z</dcterms:created>
  <dc:creator>Admin</dc:creator>
  <dc:description/>
  <dc:language>en-US</dc:language>
  <cp:lastModifiedBy>User</cp:lastModifiedBy>
  <cp:lastPrinted>2017-09-01T06:47:52Z</cp:lastPrinted>
  <dcterms:modified xsi:type="dcterms:W3CDTF">2017-09-05T04:46:28Z</dcterms:modified>
  <cp:revision>0</cp:revision>
  <dc:subject/>
  <dc:title/>
</cp:coreProperties>
</file>