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Додаток1" sheetId="1" state="visible" r:id="rId2"/>
    <sheet name="Додаток1 скор" sheetId="2" state="hidden" r:id="rId3"/>
    <sheet name="Додаток2" sheetId="3" state="hidden" r:id="rId4"/>
    <sheet name="Додаток2 скор" sheetId="4" state="hidden" r:id="rId5"/>
    <sheet name="Додаток3" sheetId="5" state="hidden" r:id="rId6"/>
    <sheet name="Додаток4" sheetId="6" state="hidden" r:id="rId7"/>
    <sheet name="Двоставк" sheetId="7" state="hidden" r:id="rId8"/>
    <sheet name="Додаток5" sheetId="8" state="hidden" r:id="rId9"/>
    <sheet name="Додаток 5" sheetId="9" state="hidden" r:id="rId10"/>
  </sheets>
  <definedNames>
    <definedName function="false" hidden="false" localSheetId="6" name="_xlnm.Print_Area" vbProcedure="false">Двоставк!$A$1:$J$57</definedName>
    <definedName function="false" hidden="false" localSheetId="8" name="_xlnm.Print_Area" vbProcedure="false">'Додаток 5'!$A$1:$J$57</definedName>
    <definedName function="false" hidden="false" localSheetId="0" name="_xlnm.Print_Area" vbProcedure="false">Додаток1!$A$1:$K$51</definedName>
    <definedName function="false" hidden="false" localSheetId="1" name="_xlnm.Print_Area" vbProcedure="false">'Додаток1 скор'!$A$1:$V$54</definedName>
    <definedName function="false" hidden="false" localSheetId="2" name="_xlnm.Print_Area" vbProcedure="false">Додаток2!$A$1:$L$48</definedName>
    <definedName function="false" hidden="false" localSheetId="3" name="_xlnm.Print_Area" vbProcedure="false">'Додаток2 скор'!$A$1:$V$52</definedName>
    <definedName function="false" hidden="false" localSheetId="4" name="_xlnm.Print_Area" vbProcedure="false">Додаток3!$A$1:$H$58</definedName>
    <definedName function="false" hidden="false" localSheetId="5" name="_xlnm.Print_Area" vbProcedure="false">Додаток4!$A$1:$H$52</definedName>
    <definedName function="false" hidden="false" localSheetId="7" name="_xlnm.Print_Area" vbProcedure="false">Додаток5!$A$1:$C$22</definedName>
    <definedName function="false" hidden="false" name="_xlfn_IFERROR" vbProcedure="false">NA()</definedName>
    <definedName function="false" hidden="false" localSheetId="0" name="Z_8839ED87_9C42_4CC2_A1AD_6EF9611832A1__wvu_Cols" vbProcedure="false">#REF!</definedName>
    <definedName function="false" hidden="false" localSheetId="0" name="Z_8839ED87_9C42_4CC2_A1AD_6EF9611832A1__wvu_PrintArea" vbProcedure="false">Додаток1!$A$1:$K$51</definedName>
    <definedName function="false" hidden="false" localSheetId="0" name="Z_8839ED87_9C42_4CC2_A1AD_6EF9611832A1__wvu_Rows" vbProcedure="false">(Додаток1!$A$31:$HX$33,Додаток1!$A$41:$HX$41,Додаток1!$A$51:$HX$51,Додаток1!$A$54:$HX$54)</definedName>
    <definedName function="false" hidden="false" localSheetId="0" name="Z_B233FDC7_B79B_43AD_9288_8B6C8ACB6ACB__wvu_PrintArea" vbProcedure="false">Додаток1!$A$1:$K$54</definedName>
    <definedName function="false" hidden="false" localSheetId="0" name="Z_BF9F446D_D2F9_4EAA_BD71_B531E336462E__wvu_Cols" vbProcedure="false">#REF!</definedName>
    <definedName function="false" hidden="false" localSheetId="0" name="Z_BF9F446D_D2F9_4EAA_BD71_B531E336462E__wvu_PrintArea" vbProcedure="false">Додаток1!$A$1:$K$51</definedName>
    <definedName function="false" hidden="false" localSheetId="0" name="Z_BF9F446D_D2F9_4EAA_BD71_B531E336462E__wvu_Rows" vbProcedure="false">(Додаток1!$A$31:$HX$33,Додаток1!$A$41:$HX$41,Додаток1!$A$51:$HX$51,Додаток1!$A$54:$HX$54)</definedName>
    <definedName function="false" hidden="false" localSheetId="1" name="Z_8839ED87_9C42_4CC2_A1AD_6EF9611832A1__wvu_Cols" vbProcedure="false">('Додаток1 скор'!$C:$G,'Додаток1 скор'!$W:$AD)</definedName>
    <definedName function="false" hidden="false" localSheetId="1" name="Z_8839ED87_9C42_4CC2_A1AD_6EF9611832A1__wvu_PrintArea" vbProcedure="false">'Додаток1 скор'!$A$1:$V$54</definedName>
    <definedName function="false" hidden="false" localSheetId="1" name="Z_8839ED87_9C42_4CC2_A1AD_6EF9611832A1__wvu_Rows" vbProcedure="false">('Додаток1 скор'!$37:$39,'Додаток1 скор'!$45:$45)</definedName>
    <definedName function="false" hidden="false" localSheetId="1" name="Z_B233FDC7_B79B_43AD_9288_8B6C8ACB6ACB__wvu_PrintArea" vbProcedure="false">'Додаток1 скор'!$A$1:$V$57</definedName>
    <definedName function="false" hidden="false" localSheetId="1" name="Z_BF9F446D_D2F9_4EAA_BD71_B531E336462E__wvu_Cols" vbProcedure="false">('Додаток1 скор'!$C:$C,'Додаток1 скор'!$W:$AD)</definedName>
    <definedName function="false" hidden="false" localSheetId="1" name="Z_BF9F446D_D2F9_4EAA_BD71_B531E336462E__wvu_PrintArea" vbProcedure="false">'Додаток1 скор'!$A$1:$V$54</definedName>
    <definedName function="false" hidden="false" localSheetId="1" name="Z_BF9F446D_D2F9_4EAA_BD71_B531E336462E__wvu_Rows" vbProcedure="false">('Додаток1 скор'!$37:$39,'Додаток1 скор'!$45:$45)</definedName>
    <definedName function="false" hidden="false" localSheetId="2" name="Z_8839ED87_9C42_4CC2_A1AD_6EF9611832A1__wvu_Cols" vbProcedure="false">(Додаток2!$C:$C,#REF!)</definedName>
    <definedName function="false" hidden="false" localSheetId="2" name="Z_8839ED87_9C42_4CC2_A1AD_6EF9611832A1__wvu_PrintArea" vbProcedure="false">Додаток2!$A$1:$L$48</definedName>
    <definedName function="false" hidden="false" localSheetId="2" name="Z_8839ED87_9C42_4CC2_A1AD_6EF9611832A1__wvu_Rows" vbProcedure="false">(Додаток2!$30:$32,Додаток2!$39:$39)</definedName>
    <definedName function="false" hidden="false" localSheetId="2" name="Z_B233FDC7_B79B_43AD_9288_8B6C8ACB6ACB__wvu_PrintArea" vbProcedure="false">Додаток2!$A$1:$L$50</definedName>
    <definedName function="false" hidden="false" localSheetId="2" name="Z_BF9F446D_D2F9_4EAA_BD71_B531E336462E__wvu_Cols" vbProcedure="false">(Додаток2!$C:$C,#REF!)</definedName>
    <definedName function="false" hidden="false" localSheetId="2" name="Z_BF9F446D_D2F9_4EAA_BD71_B531E336462E__wvu_PrintArea" vbProcedure="false">Додаток2!$A$1:$L$48</definedName>
    <definedName function="false" hidden="false" localSheetId="2" name="Z_BF9F446D_D2F9_4EAA_BD71_B531E336462E__wvu_Rows" vbProcedure="false">(Додаток2!$30:$32,Додаток2!$39:$39)</definedName>
    <definedName function="false" hidden="false" localSheetId="3" name="Z_8839ED87_9C42_4CC2_A1AD_6EF9611832A1__wvu_Cols" vbProcedure="false">('Додаток2 скор'!$C:$G,'Додаток2 скор'!$W:$AD)</definedName>
    <definedName function="false" hidden="false" localSheetId="3" name="Z_8839ED87_9C42_4CC2_A1AD_6EF9611832A1__wvu_PrintArea" vbProcedure="false">'Додаток2 скор'!$A$1:$V$52</definedName>
    <definedName function="false" hidden="false" localSheetId="3" name="Z_8839ED87_9C42_4CC2_A1AD_6EF9611832A1__wvu_Rows" vbProcedure="false">('Додаток2 скор'!$36:$38,'Додаток2 скор'!$44:$44)</definedName>
    <definedName function="false" hidden="false" localSheetId="3" name="Z_BF9F446D_D2F9_4EAA_BD71_B531E336462E__wvu_Cols" vbProcedure="false">('Додаток2 скор'!$C:$C,'Додаток2 скор'!$W:$AD)</definedName>
    <definedName function="false" hidden="false" localSheetId="3" name="Z_BF9F446D_D2F9_4EAA_BD71_B531E336462E__wvu_PrintArea" vbProcedure="false">'Додаток2 скор'!$A$1:$V$52</definedName>
    <definedName function="false" hidden="false" localSheetId="3" name="Z_BF9F446D_D2F9_4EAA_BD71_B531E336462E__wvu_Rows" vbProcedure="false">('Додаток2 скор'!$36:$38,'Додаток2 скор'!$44:$44)</definedName>
    <definedName function="false" hidden="false" localSheetId="4" name="Z_8839ED87_9C42_4CC2_A1AD_6EF9611832A1__wvu_Cols" vbProcedure="false">Додаток3!$I:$P</definedName>
    <definedName function="false" hidden="false" localSheetId="4" name="Z_8839ED87_9C42_4CC2_A1AD_6EF9611832A1__wvu_PrintArea" vbProcedure="false">Додаток3!$A$1:$H$58</definedName>
    <definedName function="false" hidden="false" localSheetId="4" name="Z_8839ED87_9C42_4CC2_A1AD_6EF9611832A1__wvu_Rows" vbProcedure="false">(Додаток3!$A$9:$IT$9,Додаток3!$A$32:$IT$34,Додаток3!$A$41:$IT$41,Додаток3!$A$50:$IT$54,Додаток3!$A$57:$IT$57)</definedName>
    <definedName function="false" hidden="false" localSheetId="4" name="Z_BF9F446D_D2F9_4EAA_BD71_B531E336462E__wvu_Cols" vbProcedure="false">Додаток3!$I:$P</definedName>
    <definedName function="false" hidden="false" localSheetId="4" name="Z_BF9F446D_D2F9_4EAA_BD71_B531E336462E__wvu_PrintArea" vbProcedure="false">Додаток3!$A$1:$H$58</definedName>
    <definedName function="false" hidden="false" localSheetId="4" name="Z_BF9F446D_D2F9_4EAA_BD71_B531E336462E__wvu_Rows" vbProcedure="false">(Додаток3!$A$9:$IT$9,Додаток3!$A$32:$IT$34,Додаток3!$A$41:$IT$41,Додаток3!$A$50:$IT$54,Додаток3!$A$57:$IT$57)</definedName>
    <definedName function="false" hidden="false" localSheetId="5" name="Z_8839ED87_9C42_4CC2_A1AD_6EF9611832A1__wvu_Cols" vbProcedure="false">Додаток4!$I:$P</definedName>
    <definedName function="false" hidden="false" localSheetId="5" name="Z_8839ED87_9C42_4CC2_A1AD_6EF9611832A1__wvu_PrintArea" vbProcedure="false">Додаток4!$A$1:$H$51</definedName>
    <definedName function="false" hidden="false" localSheetId="5" name="Z_8839ED87_9C42_4CC2_A1AD_6EF9611832A1__wvu_Rows" vbProcedure="false">(Додаток4!$A$27:$IT$29,Додаток4!$A$36:$IT$36,Додаток4!$A$43:$IT$47)</definedName>
    <definedName function="false" hidden="false" localSheetId="5" name="Z_BF9F446D_D2F9_4EAA_BD71_B531E336462E__wvu_Cols" vbProcedure="false">Додаток4!$I:$P</definedName>
    <definedName function="false" hidden="false" localSheetId="5" name="Z_BF9F446D_D2F9_4EAA_BD71_B531E336462E__wvu_PrintArea" vbProcedure="false">Додаток4!$A$1:$H$51</definedName>
    <definedName function="false" hidden="false" localSheetId="5" name="Z_BF9F446D_D2F9_4EAA_BD71_B531E336462E__wvu_Rows" vbProcedure="false">(Додаток4!$A$27:$IT$29,Додаток4!$A$36:$IT$36,Додаток4!$A$43:$IT$47)</definedName>
    <definedName function="false" hidden="false" localSheetId="6" name="Z_8839ED87_9C42_4CC2_A1AD_6EF9611832A1__wvu_PrintArea" vbProcedure="false">Двоставк!$A$1:$J$57</definedName>
    <definedName function="false" hidden="false" localSheetId="6" name="Z_8839ED87_9C42_4CC2_A1AD_6EF9611832A1__wvu_Rows" vbProcedure="false">(Двоставк!$27:$27,Двоставк!$31:$31,Двоставк!$38:$38,Двоставк!$49:$49,Двоставк!$53:$53)</definedName>
    <definedName function="false" hidden="false" localSheetId="6" name="Z_B233FDC7_B79B_43AD_9288_8B6C8ACB6ACB__wvu_PrintArea" vbProcedure="false">Двоставк!$A$1:$J$57</definedName>
    <definedName function="false" hidden="false" localSheetId="6" name="Z_B233FDC7_B79B_43AD_9288_8B6C8ACB6ACB__wvu_Rows" vbProcedure="false">(Двоставк!$27:$27,Двоставк!$31:$31,Двоставк!$38:$38,Двоставк!$49:$49,Двоставк!$53:$53)</definedName>
    <definedName function="false" hidden="false" localSheetId="6" name="Z_BF9F446D_D2F9_4EAA_BD71_B531E336462E__wvu_PrintArea" vbProcedure="false">Двоставк!$A$1:$J$57</definedName>
    <definedName function="false" hidden="false" localSheetId="6" name="Z_BF9F446D_D2F9_4EAA_BD71_B531E336462E__wvu_Rows" vbProcedure="false">(Двоставк!$27:$27,Двоставк!$31:$31,Двоставк!$38:$38,Двоставк!$49:$49,Двоставк!$53:$53)</definedName>
    <definedName function="false" hidden="false" localSheetId="7" name="Z_8839ED87_9C42_4CC2_A1AD_6EF9611832A1__wvu_PrintArea" vbProcedure="false">Додаток5!$A$1:$C$22</definedName>
    <definedName function="false" hidden="false" localSheetId="7" name="Z_BF9F446D_D2F9_4EAA_BD71_B531E336462E__wvu_PrintArea" vbProcedure="false">Додаток5!$A$1:$C$22</definedName>
    <definedName function="false" hidden="false" localSheetId="8" name="Z_8839ED87_9C42_4CC2_A1AD_6EF9611832A1__wvu_Cols" vbProcedure="false">'Додаток 5'!$K:$T</definedName>
    <definedName function="false" hidden="false" localSheetId="8" name="Z_8839ED87_9C42_4CC2_A1AD_6EF9611832A1__wvu_PrintArea" vbProcedure="false">'Додаток 5'!$A$1:$J$57</definedName>
    <definedName function="false" hidden="false" localSheetId="8" name="Z_8839ED87_9C42_4CC2_A1AD_6EF9611832A1__wvu_Rows" vbProcedure="false">('Додаток 5'!$25:$25,'Додаток 5'!$29:$29,'Додаток 5'!$31:$31,'Додаток 5'!$37:$37,'Додаток 5'!$44:$44,'Додаток 5'!$49:$49,'Додаток 5'!$53:$53,'Додаток 5'!$56:$56)</definedName>
    <definedName function="false" hidden="false" localSheetId="8" name="Z_BF9F446D_D2F9_4EAA_BD71_B531E336462E__wvu_Cols" vbProcedure="false">'Додаток 5'!$K:$T</definedName>
    <definedName function="false" hidden="false" localSheetId="8" name="Z_BF9F446D_D2F9_4EAA_BD71_B531E336462E__wvu_PrintArea" vbProcedure="false">'Додаток 5'!$A$1:$J$57</definedName>
    <definedName function="false" hidden="false" localSheetId="8" name="Z_BF9F446D_D2F9_4EAA_BD71_B531E336462E__wvu_Rows" vbProcedure="false">('Додаток 5'!$25:$25,'Додаток 5'!$29:$29,'Додаток 5'!$31:$31,'Додаток 5'!$37:$37,'Додаток 5'!$44:$44,'Додаток 5'!$49:$49,'Додаток 5'!$53:$53,'Додаток 5'!$56:$5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73">
  <si>
    <t xml:space="preserve">Додаток 1</t>
  </si>
  <si>
    <t xml:space="preserve">Структура тарифів на теплову енергію з коригуванням</t>
  </si>
  <si>
    <t xml:space="preserve">КП "Лисичанськтепломережа"</t>
  </si>
  <si>
    <t xml:space="preserve">№ з/п </t>
  </si>
  <si>
    <t xml:space="preserve">Найменування показників </t>
  </si>
  <si>
    <t xml:space="preserve">Сумарні та середньо-зважені показники                  </t>
  </si>
  <si>
    <t xml:space="preserve">Для потреб населення</t>
  </si>
  <si>
    <t xml:space="preserve">згідно постанови від  09.06.2016 №950</t>
  </si>
  <si>
    <t xml:space="preserve">внесено коригування</t>
  </si>
  <si>
    <t xml:space="preserve">скориговані значення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лприємств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 заходи</t>
  </si>
  <si>
    <t xml:space="preserve">1.3</t>
  </si>
  <si>
    <t xml:space="preserve">інші прямі витрати, у т. ч.: </t>
  </si>
  <si>
    <t xml:space="preserve">1.3.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.соц.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3</t>
  </si>
  <si>
    <t xml:space="preserve">Витрати на збут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Витрати на покриття втрат</t>
  </si>
  <si>
    <t xml:space="preserve">Розрахунковий прибуток, у т. ч.: </t>
  </si>
  <si>
    <t xml:space="preserve">8.1</t>
  </si>
  <si>
    <t xml:space="preserve">податок на прибуток </t>
  </si>
  <si>
    <t xml:space="preserve">7.2</t>
  </si>
  <si>
    <t xml:space="preserve">дивіденди </t>
  </si>
  <si>
    <t xml:space="preserve">8.2</t>
  </si>
  <si>
    <t xml:space="preserve">8.3</t>
  </si>
  <si>
    <t xml:space="preserve">на розвиток виробництва (виробничі інвестиції) </t>
  </si>
  <si>
    <t xml:space="preserve">8.4</t>
  </si>
  <si>
    <t xml:space="preserve">Вартість  теплової енергії за відповідними тарифами </t>
  </si>
  <si>
    <t xml:space="preserve">Тарифи на теплову енергію, грн/Гкал</t>
  </si>
  <si>
    <t xml:space="preserve">Обсяг реалізації теплової енергії власним споживачам, Гкал </t>
  </si>
  <si>
    <t xml:space="preserve">Директор КП "Лисичанськтепломережа"</t>
  </si>
  <si>
    <t xml:space="preserve">А.В. Панаіт</t>
  </si>
  <si>
    <t xml:space="preserve">Член Комісії</t>
  </si>
  <si>
    <t xml:space="preserve">Начальник Управління тарифної політики в сфері теплопостачання </t>
  </si>
  <si>
    <t xml:space="preserve">М.Расковський</t>
  </si>
  <si>
    <r>
      <rPr>
        <b val="true"/>
        <sz val="15"/>
        <rFont val="Times New Roman"/>
        <family val="1"/>
        <charset val="204"/>
      </rPr>
      <t xml:space="preserve">Розрахунок тарифів на теплову енергію шляхом коригування узгоджених Департаментом тарифної політики у сфері теплопостачання тарифів за заявою ліцензіата                                                                              КП "Лисичанськтепломережа" (</t>
    </r>
    <r>
      <rPr>
        <b val="true"/>
        <sz val="15"/>
        <color rgb="FFFF0000"/>
        <rFont val="Times New Roman"/>
        <family val="1"/>
        <charset val="204"/>
      </rPr>
      <t xml:space="preserve">вхідний № __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Без ПДВ</t>
  </si>
  <si>
    <t xml:space="preserve">Одиниця виміру </t>
  </si>
  <si>
    <t xml:space="preserve">Сумарні та середньозважені показники           </t>
  </si>
  <si>
    <t xml:space="preserve">Для потреб населення                      </t>
  </si>
  <si>
    <t xml:space="preserve">Для потреб бюджетних установ </t>
  </si>
  <si>
    <t xml:space="preserve">Для потреб інших споживачів                  </t>
  </si>
  <si>
    <t xml:space="preserve">Сумарні та середньо зважені показники                  </t>
  </si>
  <si>
    <t xml:space="preserve">Для бюджетних установ</t>
  </si>
  <si>
    <t xml:space="preserve">Для  інших споживачів </t>
  </si>
  <si>
    <t xml:space="preserve">За заявою ліцензіата</t>
  </si>
  <si>
    <t xml:space="preserve">Скориговані показники</t>
  </si>
  <si>
    <t xml:space="preserve">Коефі-цієнт зміни</t>
  </si>
  <si>
    <t xml:space="preserve">раз</t>
  </si>
  <si>
    <t xml:space="preserve">тис.грн на рік</t>
  </si>
  <si>
    <t xml:space="preserve">тис. грн </t>
  </si>
  <si>
    <t xml:space="preserve">витрати на паливо, у т. ч.: </t>
  </si>
  <si>
    <t xml:space="preserve">1.1.1.1</t>
  </si>
  <si>
    <t xml:space="preserve">природний газ</t>
  </si>
  <si>
    <t xml:space="preserve">1.1.1.2</t>
  </si>
  <si>
    <t xml:space="preserve">інші види палива</t>
  </si>
  <si>
    <t xml:space="preserve">витрати на електроенергію </t>
  </si>
  <si>
    <t xml:space="preserve">собівартість теплової енергії власних ТЕЦ, ТЕС, КГУ, у т. ч.:</t>
  </si>
  <si>
    <t xml:space="preserve">1.1.3.1</t>
  </si>
  <si>
    <t xml:space="preserve">1.1.3.2</t>
  </si>
  <si>
    <t xml:space="preserve">витрати на покупну теплову енергію у т. ч.:</t>
  </si>
  <si>
    <t xml:space="preserve">1.1.4.1</t>
  </si>
  <si>
    <t xml:space="preserve">1.1.4.2</t>
  </si>
  <si>
    <t xml:space="preserve">прямі витрати на оплату праці </t>
  </si>
  <si>
    <t xml:space="preserve">1.3.3</t>
  </si>
  <si>
    <t xml:space="preserve">1.4.3</t>
  </si>
  <si>
    <t xml:space="preserve">2.3</t>
  </si>
  <si>
    <t xml:space="preserve">7.1</t>
  </si>
  <si>
    <t xml:space="preserve">7.3</t>
  </si>
  <si>
    <t xml:space="preserve">7.4</t>
  </si>
  <si>
    <t xml:space="preserve">інше використання прибутку (прибуток у тарифах НКРЕ)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Гкал </t>
  </si>
  <si>
    <t xml:space="preserve">Рівень рентабельності, %</t>
  </si>
  <si>
    <t xml:space="preserve">Діючі тарифи на теплову енергію</t>
  </si>
  <si>
    <t xml:space="preserve">Додаток 2</t>
  </si>
  <si>
    <t xml:space="preserve">Структура тарифів на виробництво теплової енергії з коригуванням</t>
  </si>
  <si>
    <t xml:space="preserve">Для потреб
 населення</t>
  </si>
  <si>
    <t xml:space="preserve">згідно постанови від 09.06.2016р. №950</t>
  </si>
  <si>
    <t xml:space="preserve">вода для технологічних потреб та водовідведення</t>
  </si>
  <si>
    <t xml:space="preserve">матеріали, запасні частини та інші матеріальні ресурси</t>
  </si>
  <si>
    <t xml:space="preserve">прямі витрати на оплату праці з відрахуваннями на соц. заходи</t>
  </si>
  <si>
    <t xml:space="preserve">1.4.32</t>
  </si>
  <si>
    <r>
      <rPr>
        <b val="true"/>
        <sz val="15"/>
        <rFont val="Times New Roman"/>
        <family val="1"/>
        <charset val="204"/>
      </rPr>
      <t xml:space="preserve">Розрахунок тарифів на виробництво теплової енергії шляхом коригування узгоджених Департаментом тарифної політики у сфері теплопостачання тарифів за заявою ліцензіата                        КП "Лисичанськтепломережа"(вх</t>
    </r>
    <r>
      <rPr>
        <b val="true"/>
        <sz val="15"/>
        <color rgb="FFFF0000"/>
        <rFont val="Times New Roman"/>
        <family val="1"/>
        <charset val="204"/>
      </rPr>
      <t xml:space="preserve">ідний №____________</t>
    </r>
    <r>
      <rPr>
        <b val="true"/>
        <sz val="15"/>
        <rFont val="Times New Roman"/>
        <family val="1"/>
        <charset val="204"/>
      </rPr>
      <t xml:space="preserve">) на зміну цін природного газу і покупної теплової енергії та собівартості теплової енергії власних ТЕЦ, ТЕС, КГУ відповідно до пункту 8 Порядку формування тарифів на теплову енергію, її виробництво, транспортування, постачання, затвердженого постановою КМУ від 01.06.2011 № 869</t>
    </r>
  </si>
  <si>
    <t xml:space="preserve">Для потреб населення                       </t>
  </si>
  <si>
    <t xml:space="preserve">резервний фонд (капітал) та дивіденди </t>
  </si>
  <si>
    <t xml:space="preserve">Додаток 3</t>
  </si>
  <si>
    <t xml:space="preserve">до постанови</t>
  </si>
  <si>
    <t xml:space="preserve">Від  09.06.2016 №950</t>
  </si>
  <si>
    <t xml:space="preserve">Структура тарифів на транспортування теплової енергії</t>
  </si>
  <si>
    <t xml:space="preserve">Сумарні та середньо-зважені показники</t>
  </si>
  <si>
    <t xml:space="preserve">Сумарні та середньо зважені показники</t>
  </si>
  <si>
    <t xml:space="preserve">Для бюджетих  установ</t>
  </si>
  <si>
    <t xml:space="preserve">прямі матеріальні витрати, у т.ч.: </t>
  </si>
  <si>
    <t xml:space="preserve">транспортування теплової енергії тепловими мережами інших підприємств </t>
  </si>
  <si>
    <t xml:space="preserve">прямі витрати на оплату праці з відрахуваннями на соц.заходи</t>
  </si>
  <si>
    <t xml:space="preserve">інші прямі витрати, у т.ч.: </t>
  </si>
  <si>
    <t xml:space="preserve">загальновиробничі витрати, у т.ч.: </t>
  </si>
  <si>
    <t xml:space="preserve">витрати на оплату праці з відрахуванням на соц.заходи</t>
  </si>
  <si>
    <t xml:space="preserve">Адміністративні витрати, у т.ч.: </t>
  </si>
  <si>
    <t xml:space="preserve">інші витрати</t>
  </si>
  <si>
    <t xml:space="preserve">Повна собівартість </t>
  </si>
  <si>
    <t xml:space="preserve">Розрахунковий прибуток,  у т.ч.: </t>
  </si>
  <si>
    <t xml:space="preserve">інше використання прибутку </t>
  </si>
  <si>
    <t xml:space="preserve">9</t>
  </si>
  <si>
    <t xml:space="preserve">Вартість транспортування теплової енергії за відповідними тарифами </t>
  </si>
  <si>
    <t xml:space="preserve">10.1</t>
  </si>
  <si>
    <t xml:space="preserve">Тарифи на транспортування теплової енергії, грн/Гкал </t>
  </si>
  <si>
    <t xml:space="preserve">Корисний відпуск теплової енергії з мереж ліцензіата, Гкал,  у т. ч.: </t>
  </si>
  <si>
    <t xml:space="preserve">11.1</t>
  </si>
  <si>
    <t xml:space="preserve">теплової енергії інших власників</t>
  </si>
  <si>
    <t xml:space="preserve">11.2</t>
  </si>
  <si>
    <t xml:space="preserve">теплової енергії власним споживачам</t>
  </si>
  <si>
    <t xml:space="preserve">12.3.1</t>
  </si>
  <si>
    <t xml:space="preserve">населення </t>
  </si>
  <si>
    <t xml:space="preserve">12.2.2</t>
  </si>
  <si>
    <t xml:space="preserve">бюджетних установ </t>
  </si>
  <si>
    <t xml:space="preserve">12.2.3</t>
  </si>
  <si>
    <t xml:space="preserve">інших споживачів </t>
  </si>
  <si>
    <t xml:space="preserve">Обсяг транспортування теплової енергії ліцензіата мережами іншого(их) транспортувальника(ів) </t>
  </si>
  <si>
    <t xml:space="preserve">Тариф(и) іншого(их) транспортувальника(ів) на транспортування теплової енергії </t>
  </si>
  <si>
    <t xml:space="preserve">Додаток 4</t>
  </si>
  <si>
    <t xml:space="preserve">до постанови </t>
  </si>
  <si>
    <t xml:space="preserve">від 09.06.2016 №950</t>
  </si>
  <si>
    <t xml:space="preserve">Структура тарифів на постачання теплової енергії</t>
  </si>
  <si>
    <t xml:space="preserve">Для  потреб населення</t>
  </si>
  <si>
    <t xml:space="preserve">Для  бюджетних установ</t>
  </si>
  <si>
    <t xml:space="preserve">Для інших споживачів </t>
  </si>
  <si>
    <t xml:space="preserve">прямі матеріальні витрати</t>
  </si>
  <si>
    <t xml:space="preserve">прямі витрати на оплату праці з відрахуванням на соц. заходи</t>
  </si>
  <si>
    <t xml:space="preserve">витрати на оплату праці з відрахуваннями на соц.заходи</t>
  </si>
  <si>
    <t xml:space="preserve">Інші операційні витрати </t>
  </si>
  <si>
    <t xml:space="preserve">витрати на покриття втрат</t>
  </si>
  <si>
    <t xml:space="preserve">Розрахунковий прибуток, у т.ч.: </t>
  </si>
  <si>
    <t xml:space="preserve">Вартість постачання теплової енергії за відповідними тарифами </t>
  </si>
  <si>
    <t xml:space="preserve">Тарифи на постачання теплової енергії, грн/Гкал </t>
  </si>
  <si>
    <t xml:space="preserve">Обсяг реалізації теплової енергії власним споживачам, Гкал</t>
  </si>
  <si>
    <t xml:space="preserve">бюджетних установ</t>
  </si>
  <si>
    <t xml:space="preserve">10.2</t>
  </si>
  <si>
    <t xml:space="preserve">інших споживачів (крім населення)</t>
  </si>
  <si>
    <t xml:space="preserve"> </t>
  </si>
  <si>
    <t xml:space="preserve">Додаток  5</t>
  </si>
  <si>
    <t xml:space="preserve">_________________№______</t>
  </si>
  <si>
    <t xml:space="preserve">Структура двоставкових тарифів на теплову енергію</t>
  </si>
  <si>
    <t xml:space="preserve">без ПДВ </t>
  </si>
  <si>
    <t xml:space="preserve">Сумарні та середньозважені показники</t>
  </si>
  <si>
    <t xml:space="preserve">Для потреб 
населення</t>
  </si>
  <si>
    <t xml:space="preserve">Для потреб  бюджетних установ</t>
  </si>
  <si>
    <t xml:space="preserve">Для потреб інших споживачів</t>
  </si>
  <si>
    <t xml:space="preserve">грн/Гкал, грн/Гкал/год</t>
  </si>
  <si>
    <t xml:space="preserve">Теплове навантаження об'єктів теплоспоживання власних споживачів, Гкал/год </t>
  </si>
  <si>
    <t xml:space="preserve">Виробництво теплової енергії </t>
  </si>
  <si>
    <t xml:space="preserve">Повна планова собівартість виробництва теплової енергії, у т. ч.: </t>
  </si>
  <si>
    <t xml:space="preserve">умовно-змінні витрати, у т. ч.: </t>
  </si>
  <si>
    <t xml:space="preserve">3.1.1</t>
  </si>
  <si>
    <t xml:space="preserve">витрати на технологічне паливо для виробництва теплової енергії котельнями </t>
  </si>
  <si>
    <t xml:space="preserve">3.1.2</t>
  </si>
  <si>
    <t xml:space="preserve">витрати на технологічну електроенергію для виробництва теплової енергії котельнями </t>
  </si>
  <si>
    <t xml:space="preserve">3.1.3</t>
  </si>
  <si>
    <t xml:space="preserve"> собівартість виробництва власних ТЕЦ, ТЕС, АЕС, когенераційних установок</t>
  </si>
  <si>
    <t xml:space="preserve">3.1.4</t>
  </si>
  <si>
    <t xml:space="preserve">покупна теплова енергія </t>
  </si>
  <si>
    <t xml:space="preserve">умовно-постійні витрати, усього - решта витрат собівартості виробництва теплової енергії </t>
  </si>
  <si>
    <t xml:space="preserve">Плановий прибуток у тарифах на виробництво теплової енергії, у т. ч.: </t>
  </si>
  <si>
    <t xml:space="preserve">4.1</t>
  </si>
  <si>
    <t xml:space="preserve">в умовно-змінній частині </t>
  </si>
  <si>
    <t xml:space="preserve">4.2</t>
  </si>
  <si>
    <t xml:space="preserve">в умовно-постійній частині </t>
  </si>
  <si>
    <t xml:space="preserve">Умовно-змінна частина двоставкового тарифу на виробництво теплової енергії, грн/Гкал, у т. ч.: </t>
  </si>
  <si>
    <t xml:space="preserve">5.1</t>
  </si>
  <si>
    <t xml:space="preserve">складова собівартості  </t>
  </si>
  <si>
    <t xml:space="preserve">5.2</t>
  </si>
  <si>
    <t xml:space="preserve">складова прибутку </t>
  </si>
  <si>
    <t xml:space="preserve">5.3</t>
  </si>
  <si>
    <t xml:space="preserve">рівень рентабельності </t>
  </si>
  <si>
    <r>
      <rPr>
        <b val="true"/>
        <sz val="12.5"/>
        <rFont val="Times New Roman"/>
        <family val="1"/>
        <charset val="204"/>
      </rPr>
      <t xml:space="preserve">Умовно-постійна частина двоставкового тарифу на виробництво теплової енергії (</t>
    </r>
    <r>
      <rPr>
        <b val="true"/>
        <sz val="12"/>
        <rFont val="Times New Roman"/>
        <family val="1"/>
        <charset val="204"/>
      </rPr>
      <t xml:space="preserve">місячна плата</t>
    </r>
    <r>
      <rPr>
        <b val="true"/>
        <sz val="12.5"/>
        <rFont val="Times New Roman"/>
        <family val="1"/>
        <charset val="204"/>
      </rPr>
      <t xml:space="preserve"> на </t>
    </r>
    <r>
      <rPr>
        <b val="true"/>
        <sz val="12"/>
        <rFont val="Times New Roman"/>
        <family val="1"/>
        <charset val="204"/>
      </rPr>
      <t xml:space="preserve">одиницю теплового навантаження</t>
    </r>
    <r>
      <rPr>
        <b val="true"/>
        <sz val="12.5"/>
        <rFont val="Times New Roman"/>
        <family val="1"/>
        <charset val="204"/>
      </rPr>
      <t xml:space="preserve">), грн/Гкал/год: </t>
    </r>
  </si>
  <si>
    <t xml:space="preserve">6.1</t>
  </si>
  <si>
    <t xml:space="preserve">складова собівартості </t>
  </si>
  <si>
    <t xml:space="preserve">6.2</t>
  </si>
  <si>
    <t xml:space="preserve">6.3</t>
  </si>
  <si>
    <t xml:space="preserve">Транспортування теплової енергії </t>
  </si>
  <si>
    <t xml:space="preserve">Повна планова собівартість транспортування теплової енергії, умовно-постійні витрати </t>
  </si>
  <si>
    <t xml:space="preserve">Плановий прибуток у тарифах на транспортування теплової енергії </t>
  </si>
  <si>
    <t xml:space="preserve">Місячна плата за транспортування теплової енергії на одиницю теплового навантаження, грн/Гкал/год, у т.ч.: </t>
  </si>
  <si>
    <t xml:space="preserve">9.1</t>
  </si>
  <si>
    <t xml:space="preserve">9.2</t>
  </si>
  <si>
    <t xml:space="preserve">складова прибутку</t>
  </si>
  <si>
    <t xml:space="preserve">9.3</t>
  </si>
  <si>
    <t xml:space="preserve">Постачання теплової енергії </t>
  </si>
  <si>
    <t xml:space="preserve">Повна планова собівартість постачання теплової енергії, усього - умовно-постійні витрати </t>
  </si>
  <si>
    <t xml:space="preserve">Плановий прибуток у тарифах на постачання теплової енергії </t>
  </si>
  <si>
    <t xml:space="preserve">Місячна плата за постачання теплової енергії на одиницю теплового навантаження, грн/Гкал/год: </t>
  </si>
  <si>
    <t xml:space="preserve">12.1</t>
  </si>
  <si>
    <t xml:space="preserve">12.2</t>
  </si>
  <si>
    <t xml:space="preserve">складова прибутку  </t>
  </si>
  <si>
    <t xml:space="preserve">Двоставкові тарифи на теплову енергію для кінцевих споживачів </t>
  </si>
  <si>
    <t xml:space="preserve">Умовно-змінна частина двоставкового тарифу на теплову енергію,  грн/Гкал, у т. ч.: </t>
  </si>
  <si>
    <t xml:space="preserve">13.1</t>
  </si>
  <si>
    <t xml:space="preserve">13.2</t>
  </si>
  <si>
    <t xml:space="preserve">13.3</t>
  </si>
  <si>
    <t xml:space="preserve">Умовно-постійна частина двоставкового тарифу на теплову енергію ( місячна плата на одиницю теплового навантаження), грн/Гкал/год, у т. ч.: </t>
  </si>
  <si>
    <t xml:space="preserve">14.1</t>
  </si>
  <si>
    <t xml:space="preserve">14.2</t>
  </si>
  <si>
    <t xml:space="preserve">14.3</t>
  </si>
  <si>
    <t xml:space="preserve">Директор Департаменту тарифної політики у сфері теплопостачання</t>
  </si>
  <si>
    <t xml:space="preserve"> М.Расковський</t>
  </si>
  <si>
    <t xml:space="preserve">                               Додаток 5</t>
  </si>
  <si>
    <t xml:space="preserve">                               до постанови</t>
  </si>
  <si>
    <t xml:space="preserve">                               ___________№_________</t>
  </si>
  <si>
    <t xml:space="preserve">Джерела фінансування Інвестиційної програми </t>
  </si>
  <si>
    <t xml:space="preserve">Джерела фінансування</t>
  </si>
  <si>
    <t xml:space="preserve">сума,  грн</t>
  </si>
  <si>
    <t xml:space="preserve">Усього з урахуванням ПДВ</t>
  </si>
  <si>
    <t xml:space="preserve">Усього без урахування ПДВ, у тому числі:</t>
  </si>
  <si>
    <t xml:space="preserve">амортизаційні відрахування</t>
  </si>
  <si>
    <t xml:space="preserve">інвестиційна складова прибутку на розвиток виробництва (капітальні інвестиції на будівництво, реконструкцію, модернізацію об`ектів теплопостачання)</t>
  </si>
  <si>
    <t xml:space="preserve">інші джерела</t>
  </si>
  <si>
    <t xml:space="preserve">       </t>
  </si>
  <si>
    <t xml:space="preserve">Заступник директора
Департаменту тарифної політики
у сфері теплопостачання                                                             Є. Магльованний</t>
  </si>
  <si>
    <t xml:space="preserve">Директор Департаменту регулювання відносин,
інвестиційної політики та технічного розвитку
у сфері теплопостачання                                                                       С. Кремена </t>
  </si>
  <si>
    <t xml:space="preserve">від_________№______________</t>
  </si>
  <si>
    <t xml:space="preserve">Структура двоставкових тарифів на теплову енергію   </t>
  </si>
  <si>
    <t xml:space="preserve">N з/п </t>
  </si>
  <si>
    <t xml:space="preserve">Для інших споживачів</t>
  </si>
  <si>
    <t xml:space="preserve">умовно- змінні витрати, у т. ч.: </t>
  </si>
  <si>
    <t xml:space="preserve">покупна теплова енергія та собівартість виробництва власних ТЕЦ, ТЕС, АЕС, когенераційних установок</t>
  </si>
  <si>
    <t xml:space="preserve">умовно- постійні витрати, усього - решта витрат собівартості виробництва теплової енергії </t>
  </si>
  <si>
    <t xml:space="preserve">Теплове навантаження об'єктів теплоспоживання власних споживачів та споживачів інших власників теплової енергії, яка транспортується мережами ліцензіата </t>
  </si>
  <si>
    <t xml:space="preserve">Повна планова собівартість транспортування теплової енергії власним споживачам, - умовно-постійні витрати </t>
  </si>
  <si>
    <t xml:space="preserve">12.3</t>
  </si>
  <si>
    <t xml:space="preserve">В.Кальченко</t>
  </si>
  <si>
    <t xml:space="preserve">М. Расковський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г_р_н_._-;\-* #,##0.00\ _г_р_н_._-;_-* \-??\ _г_р_н_._-;_-@_-"/>
    <numFmt numFmtId="166" formatCode="_(* #,##0.00_);_(* \(#,##0.00\);_(* \-??_);_(@_)"/>
    <numFmt numFmtId="167" formatCode="dd/mm/yy"/>
    <numFmt numFmtId="168" formatCode="0.00"/>
    <numFmt numFmtId="169" formatCode="@"/>
    <numFmt numFmtId="170" formatCode="General"/>
    <numFmt numFmtId="171" formatCode="0.0000"/>
    <numFmt numFmtId="172" formatCode="0.000"/>
    <numFmt numFmtId="173" formatCode="0"/>
    <numFmt numFmtId="174" formatCode="#,##0.000"/>
    <numFmt numFmtId="175" formatCode="#,##0.00"/>
    <numFmt numFmtId="176" formatCode="#,##0"/>
    <numFmt numFmtId="177" formatCode="0.000000"/>
  </numFmts>
  <fonts count="5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1A1A1A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1"/>
    </font>
    <font>
      <sz val="15"/>
      <name val="Arial"/>
      <family val="2"/>
      <charset val="204"/>
    </font>
    <font>
      <sz val="15"/>
      <name val="Times New Roman"/>
      <family val="1"/>
      <charset val="1"/>
    </font>
    <font>
      <sz val="9"/>
      <name val="Times New Roman"/>
      <family val="1"/>
      <charset val="1"/>
    </font>
    <font>
      <sz val="10.5"/>
      <name val="Arial"/>
      <family val="2"/>
      <charset val="204"/>
    </font>
    <font>
      <sz val="10.5"/>
      <name val="Times New Roman"/>
      <family val="1"/>
      <charset val="1"/>
    </font>
    <font>
      <sz val="11"/>
      <name val="Arial"/>
      <family val="2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.5"/>
      <name val="Arial"/>
      <family val="2"/>
      <charset val="204"/>
    </font>
    <font>
      <b val="true"/>
      <sz val="11.5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DEB3D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DEB3D"/>
        <bgColor rgb="FF00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A3A3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C0C0C0"/>
        <bgColor rgb="FFCCCCCC"/>
      </patternFill>
    </fill>
    <fill>
      <patternFill patternType="solid">
        <fgColor rgb="FFB3B3B3"/>
        <bgColor rgb="FFC0C0C0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1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2" borderId="14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2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25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9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1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Comma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2" xfId="57"/>
    <cellStyle name="Обычный 2 15" xfId="58"/>
    <cellStyle name="Обычный 2 2" xfId="59"/>
    <cellStyle name="Обычный 2 3" xfId="60"/>
    <cellStyle name="Обычный 2_Аналіз старих тарифів на коміссію27_10_11" xfId="61"/>
    <cellStyle name="Обычный 3" xfId="62"/>
    <cellStyle name="Обычный 3 2" xfId="63"/>
    <cellStyle name="Обычный 3 3" xfId="64"/>
    <cellStyle name="Обычный 3 4" xfId="65"/>
    <cellStyle name="Обычный 4" xfId="66"/>
    <cellStyle name="Обычный 4 2" xfId="67"/>
    <cellStyle name="Обычный 4 3" xfId="68"/>
    <cellStyle name="Обычный 4 4" xfId="69"/>
    <cellStyle name="Обычный 5" xfId="70"/>
    <cellStyle name="Обычный 6" xfId="71"/>
    <cellStyle name="Обычный 7" xfId="72"/>
    <cellStyle name="Обычный 8" xfId="73"/>
    <cellStyle name="Обычный 9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Финансовый 2" xfId="80"/>
    <cellStyle name="Финансовый 3" xfId="81"/>
    <cellStyle name="Хороший 2" xfId="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3333"/>
      <rgbColor rgb="FF666699"/>
      <rgbColor rgb="FFB3B3B3"/>
      <rgbColor rgb="FF003366"/>
      <rgbColor rgb="FF33A3A3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5" activeCellId="0" sqref="A5:K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85"/>
    <col collapsed="false" customWidth="false" hidden="true" outlineLevel="0" max="6" min="3" style="2" width="11.56"/>
    <col collapsed="false" customWidth="true" hidden="false" outlineLevel="0" max="11" min="7" style="2" width="11.42"/>
    <col collapsed="false" customWidth="false" hidden="false" outlineLevel="0" max="232" min="12" style="2" width="11.56"/>
  </cols>
  <sheetData>
    <row r="1" customFormat="false" ht="16.5" hidden="false" customHeight="false" outlineLevel="0" collapsed="false">
      <c r="A1" s="3"/>
      <c r="B1" s="4"/>
      <c r="H1" s="5" t="s">
        <v>0</v>
      </c>
      <c r="I1" s="5"/>
      <c r="J1" s="5"/>
      <c r="K1" s="5"/>
    </row>
    <row r="2" customFormat="false" ht="14.45" hidden="false" customHeight="true" outlineLevel="0" collapsed="false">
      <c r="A2" s="6"/>
      <c r="B2" s="7"/>
      <c r="C2" s="7"/>
      <c r="D2" s="7"/>
      <c r="E2" s="7"/>
      <c r="F2" s="7"/>
      <c r="G2" s="7"/>
      <c r="H2" s="8"/>
      <c r="I2" s="8"/>
      <c r="J2" s="8"/>
      <c r="K2" s="8"/>
    </row>
    <row r="3" customFormat="false" ht="15.6" hidden="false" customHeight="true" outlineLevel="0" collapsed="false">
      <c r="A3" s="9"/>
      <c r="B3" s="10"/>
      <c r="C3" s="10"/>
      <c r="D3" s="10"/>
      <c r="E3" s="10"/>
      <c r="F3" s="10"/>
      <c r="G3" s="10"/>
      <c r="H3" s="11"/>
      <c r="I3" s="11"/>
      <c r="J3" s="11"/>
      <c r="K3" s="11"/>
    </row>
    <row r="4" customFormat="false" ht="24.6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8.7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8.75" hidden="false" customHeight="false" outlineLevel="0" collapsed="false">
      <c r="A7" s="9"/>
      <c r="B7" s="13"/>
      <c r="C7" s="13"/>
      <c r="D7" s="13"/>
      <c r="E7" s="13"/>
      <c r="F7" s="13"/>
      <c r="G7" s="13"/>
      <c r="H7" s="13"/>
      <c r="I7" s="14"/>
      <c r="J7" s="14"/>
      <c r="K7" s="14"/>
    </row>
    <row r="8" customFormat="false" ht="74.25" hidden="false" customHeight="true" outlineLevel="0" collapsed="false">
      <c r="A8" s="15" t="s">
        <v>3</v>
      </c>
      <c r="B8" s="15" t="s">
        <v>4</v>
      </c>
      <c r="C8" s="15" t="s">
        <v>5</v>
      </c>
      <c r="D8" s="15"/>
      <c r="E8" s="15" t="s">
        <v>6</v>
      </c>
      <c r="F8" s="15"/>
      <c r="G8" s="15" t="s">
        <v>6</v>
      </c>
      <c r="H8" s="15"/>
      <c r="I8" s="15"/>
      <c r="J8" s="15"/>
      <c r="K8" s="15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</row>
    <row r="9" customFormat="false" ht="74.25" hidden="false" customHeight="true" outlineLevel="0" collapsed="false">
      <c r="A9" s="15"/>
      <c r="B9" s="15"/>
      <c r="C9" s="15"/>
      <c r="D9" s="15"/>
      <c r="E9" s="15"/>
      <c r="F9" s="15"/>
      <c r="G9" s="15" t="s">
        <v>7</v>
      </c>
      <c r="H9" s="15"/>
      <c r="I9" s="15" t="s">
        <v>8</v>
      </c>
      <c r="J9" s="15" t="s">
        <v>9</v>
      </c>
      <c r="K9" s="15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</row>
    <row r="10" customFormat="false" ht="36.75" hidden="false" customHeight="true" outlineLevel="0" collapsed="false">
      <c r="A10" s="15"/>
      <c r="B10" s="15"/>
      <c r="C10" s="18" t="s">
        <v>10</v>
      </c>
      <c r="D10" s="18" t="s">
        <v>11</v>
      </c>
      <c r="E10" s="18" t="s">
        <v>10</v>
      </c>
      <c r="F10" s="18" t="s">
        <v>11</v>
      </c>
      <c r="G10" s="19" t="s">
        <v>10</v>
      </c>
      <c r="H10" s="19" t="s">
        <v>11</v>
      </c>
      <c r="I10" s="19" t="s">
        <v>10</v>
      </c>
      <c r="J10" s="19" t="s">
        <v>10</v>
      </c>
      <c r="K10" s="19" t="s">
        <v>11</v>
      </c>
      <c r="L10" s="20"/>
      <c r="M10" s="20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</row>
    <row r="11" customFormat="false" ht="15.75" hidden="false" customHeight="true" outlineLevel="0" collapsed="false">
      <c r="A11" s="21" t="n">
        <v>1</v>
      </c>
      <c r="B11" s="22" t="n">
        <v>2</v>
      </c>
      <c r="C11" s="23" t="n">
        <v>3</v>
      </c>
      <c r="D11" s="23" t="n">
        <v>4</v>
      </c>
      <c r="E11" s="23" t="n">
        <v>5</v>
      </c>
      <c r="F11" s="23" t="n">
        <v>6</v>
      </c>
      <c r="G11" s="23" t="n">
        <v>3</v>
      </c>
      <c r="H11" s="23" t="n">
        <v>4</v>
      </c>
      <c r="I11" s="23" t="n">
        <v>5</v>
      </c>
      <c r="J11" s="23" t="n">
        <v>6</v>
      </c>
      <c r="K11" s="23" t="n">
        <v>7</v>
      </c>
      <c r="L11" s="24"/>
      <c r="M11" s="24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</row>
    <row r="12" s="29" customFormat="true" ht="15.75" hidden="false" customHeight="false" outlineLevel="0" collapsed="false">
      <c r="A12" s="15" t="n">
        <v>1</v>
      </c>
      <c r="B12" s="25" t="s">
        <v>12</v>
      </c>
      <c r="C12" s="26" t="e">
        <f aca="false">'Додаток1 скор'!F8</f>
        <v>#REF!</v>
      </c>
      <c r="D12" s="26" t="e">
        <f aca="false">'Додаток1 скор'!G8</f>
        <v>#REF!</v>
      </c>
      <c r="E12" s="27" t="n">
        <f aca="false">'Додаток1 скор'!K8</f>
        <v>49560.9347675663</v>
      </c>
      <c r="F12" s="27" t="n">
        <f aca="false">'Додаток1 скор'!L8</f>
        <v>328.373207581</v>
      </c>
      <c r="G12" s="27" t="n">
        <f aca="false">G13+G21+G22+G25+0.01</f>
        <v>168334.13</v>
      </c>
      <c r="H12" s="27" t="n">
        <f aca="false">H13+H21+H22+H25</f>
        <v>1115.32228334602</v>
      </c>
      <c r="I12" s="27"/>
      <c r="J12" s="27" t="n">
        <f aca="false">J13+J21+J22+J25</f>
        <v>168373.66545</v>
      </c>
      <c r="K12" s="27" t="n">
        <f aca="false">K13+K21+K22+K25</f>
        <v>1115.58429749733</v>
      </c>
      <c r="L12" s="28"/>
      <c r="M12" s="28"/>
    </row>
    <row r="13" s="29" customFormat="true" ht="15.75" hidden="false" customHeight="false" outlineLevel="0" collapsed="false">
      <c r="A13" s="15" t="s">
        <v>13</v>
      </c>
      <c r="B13" s="25" t="s">
        <v>14</v>
      </c>
      <c r="C13" s="26" t="e">
        <f aca="false">'Додаток1 скор'!F9</f>
        <v>#REF!</v>
      </c>
      <c r="D13" s="26" t="e">
        <f aca="false">'Додаток1 скор'!G9</f>
        <v>#REF!</v>
      </c>
      <c r="E13" s="27" t="n">
        <f aca="false">'Додаток1 скор'!K9</f>
        <v>33347.805041177</v>
      </c>
      <c r="F13" s="27" t="n">
        <f aca="false">'Додаток1 скор'!L9</f>
        <v>220.950749991168</v>
      </c>
      <c r="G13" s="27" t="n">
        <f aca="false">SUM(G14:G20)</f>
        <v>148711.13</v>
      </c>
      <c r="H13" s="27" t="n">
        <f aca="false">G13/$G$47*1000</f>
        <v>985.307298785095</v>
      </c>
      <c r="I13" s="27"/>
      <c r="J13" s="27" t="n">
        <f aca="false">SUM(J14:J20)</f>
        <v>148750.67545</v>
      </c>
      <c r="K13" s="27" t="n">
        <f aca="false">J13/$G$47*1000</f>
        <v>985.569312936415</v>
      </c>
      <c r="L13" s="28"/>
      <c r="M13" s="28"/>
    </row>
    <row r="14" s="36" customFormat="true" ht="15.75" hidden="false" customHeight="false" outlineLevel="0" collapsed="false">
      <c r="A14" s="30" t="s">
        <v>15</v>
      </c>
      <c r="B14" s="31" t="s">
        <v>16</v>
      </c>
      <c r="C14" s="32" t="n">
        <f aca="false">'Додаток1 скор'!F10</f>
        <v>54287.1359066944</v>
      </c>
      <c r="D14" s="32" t="n">
        <f aca="false">'Додаток1 скор'!G10</f>
        <v>256.143490513082</v>
      </c>
      <c r="E14" s="33" t="n">
        <f aca="false">'Додаток1 скор'!K10</f>
        <v>26176.1</v>
      </c>
      <c r="F14" s="33" t="n">
        <f aca="false">'Додаток1 скор'!L10</f>
        <v>173.433571406044</v>
      </c>
      <c r="G14" s="33" t="n">
        <v>136112.13</v>
      </c>
      <c r="H14" s="33" t="n">
        <f aca="false">G14/$G$47*1000</f>
        <v>901.830785242407</v>
      </c>
      <c r="I14" s="33" t="n">
        <f aca="false">Додаток2!J14</f>
        <v>136151.67545</v>
      </c>
      <c r="J14" s="33" t="n">
        <f aca="false">I14</f>
        <v>136151.67545</v>
      </c>
      <c r="K14" s="33" t="n">
        <f aca="false">J14/$G$47*1000</f>
        <v>902.092799393727</v>
      </c>
      <c r="L14" s="34"/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</row>
    <row r="15" s="36" customFormat="true" ht="15.75" hidden="false" customHeight="false" outlineLevel="0" collapsed="false">
      <c r="A15" s="30" t="s">
        <v>17</v>
      </c>
      <c r="B15" s="31" t="s">
        <v>18</v>
      </c>
      <c r="C15" s="32" t="e">
        <f aca="false">'Додаток1 скор'!F13</f>
        <v>#REF!</v>
      </c>
      <c r="D15" s="32" t="e">
        <f aca="false">'Додаток1 скор'!G13</f>
        <v>#REF!</v>
      </c>
      <c r="E15" s="33" t="n">
        <f aca="false">'Додаток1 скор'!K13</f>
        <v>6441.7241281578</v>
      </c>
      <c r="F15" s="33" t="n">
        <f aca="false">'Додаток1 скор'!L13</f>
        <v>42.680583492533</v>
      </c>
      <c r="G15" s="33" t="n">
        <v>11869.02</v>
      </c>
      <c r="H15" s="33" t="n">
        <f aca="false">G15/$G$47*1000</f>
        <v>78.6399244994391</v>
      </c>
      <c r="I15" s="33"/>
      <c r="J15" s="33" t="n">
        <f aca="false">G15</f>
        <v>11869.02</v>
      </c>
      <c r="K15" s="33" t="n">
        <f aca="false">J15/$G$47*1000</f>
        <v>78.6399244994391</v>
      </c>
      <c r="L15" s="34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</row>
    <row r="16" s="36" customFormat="true" ht="15.75" hidden="false" customHeight="false" outlineLevel="0" collapsed="false">
      <c r="A16" s="30" t="s">
        <v>19</v>
      </c>
      <c r="B16" s="37" t="s">
        <v>20</v>
      </c>
      <c r="C16" s="32" t="n">
        <f aca="false">'Додаток1 скор'!F14</f>
        <v>0</v>
      </c>
      <c r="D16" s="32" t="n">
        <f aca="false">'Додаток1 скор'!G14</f>
        <v>0</v>
      </c>
      <c r="E16" s="33" t="n">
        <f aca="false">'Додаток1 скор'!K14</f>
        <v>0</v>
      </c>
      <c r="F16" s="33" t="n">
        <f aca="false">'Додаток1 скор'!L14</f>
        <v>0</v>
      </c>
      <c r="G16" s="33" t="n">
        <f aca="false">'Додаток1 скор'!P14</f>
        <v>0</v>
      </c>
      <c r="H16" s="33" t="n">
        <f aca="false">G16/$G$47*1000</f>
        <v>0</v>
      </c>
      <c r="I16" s="33"/>
      <c r="J16" s="33" t="n">
        <f aca="false">G16</f>
        <v>0</v>
      </c>
      <c r="K16" s="33" t="n">
        <f aca="false">J16/$G$47*1000</f>
        <v>0</v>
      </c>
      <c r="L16" s="34"/>
      <c r="M16" s="34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</row>
    <row r="17" s="36" customFormat="true" ht="15.75" hidden="false" customHeight="false" outlineLevel="0" collapsed="false">
      <c r="A17" s="30" t="s">
        <v>21</v>
      </c>
      <c r="B17" s="37" t="s">
        <v>22</v>
      </c>
      <c r="C17" s="32" t="n">
        <f aca="false">'Додаток1 скор'!F17</f>
        <v>0</v>
      </c>
      <c r="D17" s="32" t="n">
        <f aca="false">'Додаток1 скор'!G17</f>
        <v>0</v>
      </c>
      <c r="E17" s="33" t="n">
        <f aca="false">'Додаток1 скор'!K17</f>
        <v>0</v>
      </c>
      <c r="F17" s="33" t="n">
        <f aca="false">'Додаток1 скор'!L17</f>
        <v>0</v>
      </c>
      <c r="G17" s="33" t="n">
        <f aca="false">'Додаток1 скор'!P17</f>
        <v>0</v>
      </c>
      <c r="H17" s="33" t="n">
        <f aca="false">G17/$G$47*1000</f>
        <v>0</v>
      </c>
      <c r="I17" s="33"/>
      <c r="J17" s="33" t="n">
        <f aca="false">G17</f>
        <v>0</v>
      </c>
      <c r="K17" s="33" t="n">
        <f aca="false">J17/$G$47*1000</f>
        <v>0</v>
      </c>
      <c r="L17" s="34"/>
      <c r="M17" s="34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</row>
    <row r="18" s="36" customFormat="true" ht="31.5" hidden="false" customHeight="false" outlineLevel="0" collapsed="false">
      <c r="A18" s="30" t="s">
        <v>23</v>
      </c>
      <c r="B18" s="37" t="s">
        <v>24</v>
      </c>
      <c r="C18" s="32"/>
      <c r="D18" s="32"/>
      <c r="E18" s="33"/>
      <c r="F18" s="33"/>
      <c r="G18" s="33" t="n">
        <v>0</v>
      </c>
      <c r="H18" s="33" t="n">
        <f aca="false">G18/$G$47*1000</f>
        <v>0</v>
      </c>
      <c r="I18" s="33"/>
      <c r="J18" s="33" t="n">
        <f aca="false">G18</f>
        <v>0</v>
      </c>
      <c r="K18" s="33" t="n">
        <f aca="false">J18/$G$47*1000</f>
        <v>0</v>
      </c>
      <c r="L18" s="34"/>
      <c r="M18" s="34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</row>
    <row r="19" s="36" customFormat="true" ht="15.75" hidden="false" customHeight="false" outlineLevel="0" collapsed="false">
      <c r="A19" s="30" t="s">
        <v>25</v>
      </c>
      <c r="B19" s="31" t="s">
        <v>26</v>
      </c>
      <c r="C19" s="32" t="e">
        <f aca="false">'Додаток1 скор'!F21</f>
        <v>#REF!</v>
      </c>
      <c r="D19" s="32" t="e">
        <f aca="false">'Додаток1 скор'!G21</f>
        <v>#REF!</v>
      </c>
      <c r="E19" s="33" t="n">
        <f aca="false">'Додаток1 скор'!K21</f>
        <v>578.299720057403</v>
      </c>
      <c r="F19" s="33" t="n">
        <f aca="false">'Додаток1 скор'!L21</f>
        <v>3.83160920812004</v>
      </c>
      <c r="G19" s="33" t="n">
        <v>578.3</v>
      </c>
      <c r="H19" s="33" t="n">
        <f aca="false">G19/$G$47*1000</f>
        <v>3.83161106292058</v>
      </c>
      <c r="I19" s="33"/>
      <c r="J19" s="33" t="n">
        <f aca="false">G19</f>
        <v>578.3</v>
      </c>
      <c r="K19" s="33" t="n">
        <f aca="false">J19/$G$47*1000</f>
        <v>3.83161106292058</v>
      </c>
      <c r="L19" s="34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</row>
    <row r="20" s="36" customFormat="true" ht="15.75" hidden="false" customHeight="false" outlineLevel="0" collapsed="false">
      <c r="A20" s="30" t="s">
        <v>27</v>
      </c>
      <c r="B20" s="31" t="s">
        <v>28</v>
      </c>
      <c r="C20" s="32" t="e">
        <f aca="false">'Додаток1 скор'!F22</f>
        <v>#REF!</v>
      </c>
      <c r="D20" s="32" t="e">
        <f aca="false">'Додаток1 скор'!G22</f>
        <v>#REF!</v>
      </c>
      <c r="E20" s="33" t="n">
        <f aca="false">'Додаток1 скор'!K22</f>
        <v>151.681192961751</v>
      </c>
      <c r="F20" s="33" t="n">
        <f aca="false">'Додаток1 скор'!L22</f>
        <v>1.00498588447041</v>
      </c>
      <c r="G20" s="33" t="n">
        <v>151.68</v>
      </c>
      <c r="H20" s="33" t="n">
        <f aca="false">G20/$G$47*1000</f>
        <v>1.00497798032819</v>
      </c>
      <c r="I20" s="33"/>
      <c r="J20" s="33" t="n">
        <f aca="false">G20</f>
        <v>151.68</v>
      </c>
      <c r="K20" s="33" t="n">
        <f aca="false">J20/$G$47*1000</f>
        <v>1.00497798032819</v>
      </c>
      <c r="L20" s="34"/>
      <c r="M20" s="34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</row>
    <row r="21" s="29" customFormat="true" ht="15.75" hidden="false" customHeight="false" outlineLevel="0" collapsed="false">
      <c r="A21" s="15" t="s">
        <v>29</v>
      </c>
      <c r="B21" s="25" t="s">
        <v>30</v>
      </c>
      <c r="C21" s="26" t="e">
        <f aca="false">'Додаток1 скор'!F23</f>
        <v>#REF!</v>
      </c>
      <c r="D21" s="26" t="e">
        <f aca="false">'Додаток1 скор'!G23</f>
        <v>#REF!</v>
      </c>
      <c r="E21" s="27" t="n">
        <f aca="false">'Додаток1 скор'!K23</f>
        <v>9486.37819051427</v>
      </c>
      <c r="F21" s="27" t="n">
        <f aca="false">'Додаток1 скор'!L23</f>
        <v>62.8533834027719</v>
      </c>
      <c r="G21" s="27" t="n">
        <v>16269.74</v>
      </c>
      <c r="H21" s="27" t="n">
        <f aca="false">G21/$G$47*1000</f>
        <v>107.797537220891</v>
      </c>
      <c r="I21" s="27"/>
      <c r="J21" s="33" t="n">
        <f aca="false">G21</f>
        <v>16269.74</v>
      </c>
      <c r="K21" s="27" t="n">
        <f aca="false">J21/$G$47*1000</f>
        <v>107.797537220891</v>
      </c>
      <c r="L21" s="28"/>
      <c r="M21" s="28"/>
    </row>
    <row r="22" s="29" customFormat="true" ht="15.75" hidden="false" customHeight="false" outlineLevel="0" collapsed="false">
      <c r="A22" s="15" t="s">
        <v>31</v>
      </c>
      <c r="B22" s="25" t="s">
        <v>32</v>
      </c>
      <c r="C22" s="26" t="e">
        <f aca="false">'Додаток1 скор'!F24</f>
        <v>#REF!</v>
      </c>
      <c r="D22" s="26" t="e">
        <f aca="false">'Додаток1 скор'!G24</f>
        <v>#REF!</v>
      </c>
      <c r="E22" s="27" t="n">
        <f aca="false">'Додаток1 скор'!H24</f>
        <v>6079.5463934906</v>
      </c>
      <c r="F22" s="27" t="n">
        <f aca="false">'Додаток1 скор'!L24</f>
        <v>40.28092204537</v>
      </c>
      <c r="G22" s="27" t="n">
        <f aca="false">G23+G24</f>
        <v>2563.89</v>
      </c>
      <c r="H22" s="27" t="n">
        <f aca="false">G22/$G$47*1000</f>
        <v>16.9874274392382</v>
      </c>
      <c r="I22" s="27"/>
      <c r="J22" s="27" t="n">
        <f aca="false">G22</f>
        <v>2563.89</v>
      </c>
      <c r="K22" s="27" t="n">
        <f aca="false">J22/$G$47*1000</f>
        <v>16.9874274392382</v>
      </c>
      <c r="L22" s="28"/>
      <c r="M22" s="28"/>
    </row>
    <row r="23" s="36" customFormat="true" ht="15.75" hidden="false" customHeight="false" outlineLevel="0" collapsed="false">
      <c r="A23" s="30" t="s">
        <v>33</v>
      </c>
      <c r="B23" s="31" t="s">
        <v>34</v>
      </c>
      <c r="C23" s="32" t="e">
        <f aca="false">'Додаток1 скор'!F26</f>
        <v>#REF!</v>
      </c>
      <c r="D23" s="32" t="e">
        <f aca="false">'Додаток1 скор'!G26</f>
        <v>#REF!</v>
      </c>
      <c r="E23" s="33" t="n">
        <f aca="false">'Додаток1 скор'!H26</f>
        <v>1052.46985105307</v>
      </c>
      <c r="F23" s="33" t="n">
        <f aca="false">'Додаток1 скор'!L26</f>
        <v>6.97329262439103</v>
      </c>
      <c r="G23" s="33" t="n">
        <v>1052.47</v>
      </c>
      <c r="H23" s="27" t="n">
        <f aca="false">G23/$G$47*1000</f>
        <v>6.97329361126063</v>
      </c>
      <c r="I23" s="33"/>
      <c r="J23" s="33" t="n">
        <f aca="false">G23</f>
        <v>1052.47</v>
      </c>
      <c r="K23" s="33" t="n">
        <f aca="false">J23/$G$47*1000</f>
        <v>6.97329361126063</v>
      </c>
      <c r="L23" s="34"/>
      <c r="M23" s="34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</row>
    <row r="24" s="36" customFormat="true" ht="15.75" hidden="false" customHeight="false" outlineLevel="0" collapsed="false">
      <c r="A24" s="30" t="s">
        <v>35</v>
      </c>
      <c r="B24" s="31" t="s">
        <v>36</v>
      </c>
      <c r="C24" s="32" t="e">
        <f aca="false">'Додаток1 скор'!F27</f>
        <v>#REF!</v>
      </c>
      <c r="D24" s="32" t="e">
        <f aca="false">'Додаток1 скор'!G27</f>
        <v>#REF!</v>
      </c>
      <c r="E24" s="33" t="n">
        <f aca="false">'Додаток1 скор'!H27</f>
        <v>1511.42478751969</v>
      </c>
      <c r="F24" s="33" t="n">
        <f aca="false">'Додаток1 скор'!L27</f>
        <v>10.0141655483881</v>
      </c>
      <c r="G24" s="33" t="n">
        <v>1511.42</v>
      </c>
      <c r="H24" s="27" t="n">
        <f aca="false">G24/$G$47*1000</f>
        <v>10.0141338279776</v>
      </c>
      <c r="I24" s="33"/>
      <c r="J24" s="33" t="n">
        <f aca="false">G24</f>
        <v>1511.42</v>
      </c>
      <c r="K24" s="33" t="n">
        <f aca="false">J24/$G$47*1000</f>
        <v>10.0141338279776</v>
      </c>
      <c r="L24" s="34"/>
      <c r="M24" s="34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</row>
    <row r="25" s="29" customFormat="true" ht="15.75" hidden="false" customHeight="false" outlineLevel="0" collapsed="false">
      <c r="A25" s="15" t="s">
        <v>37</v>
      </c>
      <c r="B25" s="25" t="s">
        <v>38</v>
      </c>
      <c r="C25" s="26" t="e">
        <f aca="false">'Додаток1 скор'!F28</f>
        <v>#REF!</v>
      </c>
      <c r="D25" s="26" t="e">
        <f aca="false">'Додаток1 скор'!G28</f>
        <v>#REF!</v>
      </c>
      <c r="E25" s="27" t="n">
        <f aca="false">'Додаток1 скор'!H28</f>
        <v>647.205142384455</v>
      </c>
      <c r="F25" s="27" t="n">
        <f aca="false">'Додаток1 скор'!L28</f>
        <v>4.28815214169007</v>
      </c>
      <c r="G25" s="27" t="n">
        <f aca="false">G26+G27</f>
        <v>789.36</v>
      </c>
      <c r="H25" s="27" t="n">
        <f aca="false">G25/$G$47*1000</f>
        <v>5.23001990079023</v>
      </c>
      <c r="I25" s="27"/>
      <c r="J25" s="27" t="n">
        <f aca="false">G25</f>
        <v>789.36</v>
      </c>
      <c r="K25" s="27" t="n">
        <f aca="false">J25/$G$47*1000</f>
        <v>5.23001990079023</v>
      </c>
      <c r="L25" s="28"/>
      <c r="M25" s="28"/>
    </row>
    <row r="26" s="36" customFormat="true" ht="15.75" hidden="false" customHeight="false" outlineLevel="0" collapsed="false">
      <c r="A26" s="30" t="s">
        <v>39</v>
      </c>
      <c r="B26" s="31" t="s">
        <v>40</v>
      </c>
      <c r="C26" s="32" t="e">
        <f aca="false">'Додаток1 скор'!F29</f>
        <v>#REF!</v>
      </c>
      <c r="D26" s="32" t="e">
        <f aca="false">'Додаток1 скор'!G29</f>
        <v>#REF!</v>
      </c>
      <c r="E26" s="33" t="n">
        <f aca="false">'Додаток1 скор'!H29</f>
        <v>412.692560746135</v>
      </c>
      <c r="F26" s="33" t="n">
        <f aca="false">'Додаток1 скор'!L29</f>
        <v>2.73435480086445</v>
      </c>
      <c r="G26" s="33" t="n">
        <v>707.79</v>
      </c>
      <c r="H26" s="27" t="n">
        <f aca="false">G26/$G$47*1000</f>
        <v>4.6895659592332</v>
      </c>
      <c r="I26" s="33"/>
      <c r="J26" s="33" t="n">
        <f aca="false">G26</f>
        <v>707.79</v>
      </c>
      <c r="K26" s="27" t="n">
        <f aca="false">J26/$G$47*1000</f>
        <v>4.6895659592332</v>
      </c>
      <c r="L26" s="34"/>
      <c r="M26" s="34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</row>
    <row r="27" s="36" customFormat="true" ht="15.75" hidden="false" customHeight="false" outlineLevel="0" collapsed="false">
      <c r="A27" s="30" t="s">
        <v>41</v>
      </c>
      <c r="B27" s="31" t="s">
        <v>42</v>
      </c>
      <c r="C27" s="32" t="e">
        <f aca="false">'Додаток1 скор'!F31</f>
        <v>#REF!</v>
      </c>
      <c r="D27" s="32" t="e">
        <f aca="false">'Додаток1 скор'!G31</f>
        <v>#REF!</v>
      </c>
      <c r="E27" s="33" t="n">
        <f aca="false">'Додаток1 скор'!H31</f>
        <v>81.5687188955654</v>
      </c>
      <c r="F27" s="33" t="n">
        <f aca="false">'Додаток1 скор'!L31</f>
        <v>0.540445453412601</v>
      </c>
      <c r="G27" s="33" t="n">
        <v>81.57</v>
      </c>
      <c r="H27" s="27" t="n">
        <f aca="false">G27/$G$47*1000</f>
        <v>0.540453941557032</v>
      </c>
      <c r="I27" s="33"/>
      <c r="J27" s="33" t="n">
        <f aca="false">G27</f>
        <v>81.57</v>
      </c>
      <c r="K27" s="27" t="n">
        <f aca="false">J27/$G$47*1000</f>
        <v>0.540453941557032</v>
      </c>
      <c r="L27" s="34"/>
      <c r="M27" s="34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</row>
    <row r="28" s="29" customFormat="true" ht="15.75" hidden="false" customHeight="false" outlineLevel="0" collapsed="false">
      <c r="A28" s="15" t="s">
        <v>43</v>
      </c>
      <c r="B28" s="25" t="s">
        <v>44</v>
      </c>
      <c r="C28" s="26" t="e">
        <f aca="false">'Додаток1 скор'!F32</f>
        <v>#REF!</v>
      </c>
      <c r="D28" s="26" t="e">
        <f aca="false">'Додаток1 скор'!G32</f>
        <v>#REF!</v>
      </c>
      <c r="E28" s="27" t="n">
        <f aca="false">'Додаток1 скор'!H32</f>
        <v>2215.43778220671</v>
      </c>
      <c r="F28" s="27" t="n">
        <f aca="false">'Додаток1 скор'!L32</f>
        <v>14.6787064076007</v>
      </c>
      <c r="G28" s="27" t="n">
        <f aca="false">G29+G30</f>
        <v>2725.54</v>
      </c>
      <c r="H28" s="27" t="n">
        <f aca="false">G28/$G$47*1000</f>
        <v>18.0584631098609</v>
      </c>
      <c r="I28" s="27"/>
      <c r="J28" s="27" t="n">
        <f aca="false">G28</f>
        <v>2725.54</v>
      </c>
      <c r="K28" s="27" t="n">
        <f aca="false">J28/$G$47*1000</f>
        <v>18.0584631098609</v>
      </c>
      <c r="L28" s="28"/>
      <c r="M28" s="28"/>
    </row>
    <row r="29" s="36" customFormat="true" ht="15.75" hidden="false" customHeight="false" outlineLevel="0" collapsed="false">
      <c r="A29" s="30" t="s">
        <v>45</v>
      </c>
      <c r="B29" s="31" t="s">
        <v>40</v>
      </c>
      <c r="C29" s="32" t="e">
        <f aca="false">'Додаток1 скор'!F33</f>
        <v>#REF!</v>
      </c>
      <c r="D29" s="32" t="e">
        <f aca="false">'Додаток1 скор'!G33</f>
        <v>#REF!</v>
      </c>
      <c r="E29" s="33" t="n">
        <f aca="false">'Додаток1 скор'!H33</f>
        <v>1480.86031036408</v>
      </c>
      <c r="F29" s="33" t="n">
        <f aca="false">'Додаток1 скор'!L33</f>
        <v>9.81165614357777</v>
      </c>
      <c r="G29" s="33" t="n">
        <v>2539.77</v>
      </c>
      <c r="H29" s="27" t="n">
        <f aca="false">G29/$G$47*1000</f>
        <v>16.8276168585056</v>
      </c>
      <c r="I29" s="33"/>
      <c r="J29" s="33" t="n">
        <f aca="false">G29</f>
        <v>2539.77</v>
      </c>
      <c r="K29" s="33" t="n">
        <f aca="false">J29/$G$47*1000</f>
        <v>16.8276168585056</v>
      </c>
      <c r="L29" s="34"/>
      <c r="M29" s="34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</row>
    <row r="30" s="36" customFormat="true" ht="15.75" hidden="false" customHeight="false" outlineLevel="0" collapsed="false">
      <c r="A30" s="30" t="s">
        <v>46</v>
      </c>
      <c r="B30" s="31" t="s">
        <v>42</v>
      </c>
      <c r="C30" s="32" t="e">
        <f aca="false">'Додаток1 скор'!F35</f>
        <v>#REF!</v>
      </c>
      <c r="D30" s="32" t="e">
        <f aca="false">'Додаток1 скор'!G35</f>
        <v>#REF!</v>
      </c>
      <c r="E30" s="33" t="n">
        <f aca="false">'Додаток1 скор'!H35</f>
        <v>185.770638490949</v>
      </c>
      <c r="F30" s="33" t="n">
        <f aca="false">'Додаток1 скор'!L35</f>
        <v>1.23085048177026</v>
      </c>
      <c r="G30" s="33" t="n">
        <v>185.77</v>
      </c>
      <c r="H30" s="27" t="n">
        <f aca="false">G30/$G$47*1000</f>
        <v>1.23084625135528</v>
      </c>
      <c r="I30" s="33"/>
      <c r="J30" s="33" t="n">
        <f aca="false">G30</f>
        <v>185.77</v>
      </c>
      <c r="K30" s="33" t="n">
        <f aca="false">J30/$G$47*1000</f>
        <v>1.23084625135528</v>
      </c>
      <c r="L30" s="34"/>
      <c r="M30" s="34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</row>
    <row r="31" customFormat="false" ht="15.75" hidden="true" customHeight="false" outlineLevel="0" collapsed="false">
      <c r="A31" s="30" t="s">
        <v>47</v>
      </c>
      <c r="B31" s="31" t="s">
        <v>48</v>
      </c>
      <c r="C31" s="26" t="n">
        <f aca="false">'Додаток1 скор'!F37</f>
        <v>0</v>
      </c>
      <c r="D31" s="26" t="e">
        <f aca="false">'Додаток1 скор'!G37</f>
        <v>#REF!</v>
      </c>
      <c r="E31" s="33" t="n">
        <f aca="false">'Додаток1 скор'!H37</f>
        <v>0</v>
      </c>
      <c r="F31" s="33" t="n">
        <f aca="false">'Додаток1 скор'!L37</f>
        <v>0</v>
      </c>
      <c r="G31" s="27" t="n">
        <f aca="false">'Додаток1 скор'!P37</f>
        <v>0</v>
      </c>
      <c r="H31" s="27" t="n">
        <f aca="false">G31/$G$47*1000</f>
        <v>0</v>
      </c>
      <c r="I31" s="27"/>
      <c r="J31" s="33" t="n">
        <f aca="false">G31</f>
        <v>0</v>
      </c>
      <c r="K31" s="33" t="n">
        <f aca="false">J31/$G$47*1000</f>
        <v>0</v>
      </c>
      <c r="L31" s="34"/>
      <c r="M31" s="34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</row>
    <row r="32" customFormat="false" ht="15.75" hidden="true" customHeight="false" outlineLevel="0" collapsed="false">
      <c r="A32" s="30" t="s">
        <v>49</v>
      </c>
      <c r="B32" s="31" t="s">
        <v>50</v>
      </c>
      <c r="C32" s="26" t="n">
        <f aca="false">'Додаток1 скор'!F38</f>
        <v>0</v>
      </c>
      <c r="D32" s="26" t="e">
        <f aca="false">'Додаток1 скор'!G38</f>
        <v>#REF!</v>
      </c>
      <c r="E32" s="33" t="n">
        <f aca="false">'Додаток1 скор'!H38</f>
        <v>0</v>
      </c>
      <c r="F32" s="33" t="n">
        <f aca="false">'Додаток1 скор'!L38</f>
        <v>0</v>
      </c>
      <c r="G32" s="27" t="n">
        <f aca="false">'Додаток1 скор'!P38</f>
        <v>0</v>
      </c>
      <c r="H32" s="27" t="n">
        <f aca="false">G32/$G$47*1000</f>
        <v>0</v>
      </c>
      <c r="I32" s="27"/>
      <c r="J32" s="33" t="n">
        <f aca="false">G32</f>
        <v>0</v>
      </c>
      <c r="K32" s="33" t="n">
        <f aca="false">J32/$G$47*1000</f>
        <v>0</v>
      </c>
      <c r="L32" s="34"/>
      <c r="M32" s="34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customFormat="false" ht="15.75" hidden="true" customHeight="false" outlineLevel="0" collapsed="false">
      <c r="A33" s="30" t="s">
        <v>51</v>
      </c>
      <c r="B33" s="31" t="s">
        <v>42</v>
      </c>
      <c r="C33" s="26" t="n">
        <f aca="false">'Додаток1 скор'!F39</f>
        <v>0</v>
      </c>
      <c r="D33" s="26" t="e">
        <f aca="false">'Додаток1 скор'!G39</f>
        <v>#REF!</v>
      </c>
      <c r="E33" s="33" t="n">
        <f aca="false">'Додаток1 скор'!H39</f>
        <v>0</v>
      </c>
      <c r="F33" s="33" t="n">
        <f aca="false">'Додаток1 скор'!L39</f>
        <v>0</v>
      </c>
      <c r="G33" s="27" t="n">
        <f aca="false">'Додаток1 скор'!P39</f>
        <v>0</v>
      </c>
      <c r="H33" s="27" t="n">
        <f aca="false">G33/$G$47*1000</f>
        <v>0</v>
      </c>
      <c r="I33" s="27"/>
      <c r="J33" s="33" t="n">
        <f aca="false">G33</f>
        <v>0</v>
      </c>
      <c r="K33" s="33" t="n">
        <f aca="false">J33/$G$47*1000</f>
        <v>0</v>
      </c>
      <c r="L33" s="34"/>
      <c r="M33" s="34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</row>
    <row r="34" customFormat="false" ht="15.75" hidden="false" customHeight="false" outlineLevel="0" collapsed="false">
      <c r="A34" s="38" t="s">
        <v>52</v>
      </c>
      <c r="B34" s="25" t="s">
        <v>53</v>
      </c>
      <c r="C34" s="26"/>
      <c r="D34" s="26"/>
      <c r="E34" s="33"/>
      <c r="F34" s="33"/>
      <c r="G34" s="27" t="n">
        <v>0</v>
      </c>
      <c r="H34" s="27" t="n">
        <f aca="false">G34/$G$47*1000</f>
        <v>0</v>
      </c>
      <c r="I34" s="27"/>
      <c r="J34" s="33" t="n">
        <f aca="false">G34</f>
        <v>0</v>
      </c>
      <c r="K34" s="33" t="n">
        <f aca="false">J34/$G$47*1000</f>
        <v>0</v>
      </c>
      <c r="L34" s="34"/>
      <c r="M34" s="34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  <row r="35" s="29" customFormat="true" ht="15.75" hidden="false" customHeight="false" outlineLevel="0" collapsed="false">
      <c r="A35" s="15" t="n">
        <v>4</v>
      </c>
      <c r="B35" s="25" t="s">
        <v>54</v>
      </c>
      <c r="C35" s="26" t="e">
        <f aca="false">'Додаток1 скор'!F40</f>
        <v>#REF!</v>
      </c>
      <c r="D35" s="26" t="e">
        <f aca="false">'Додаток1 скор'!G40</f>
        <v>#REF!</v>
      </c>
      <c r="E35" s="27" t="n">
        <f aca="false">'Додаток1 скор'!H40</f>
        <v>0</v>
      </c>
      <c r="F35" s="27" t="n">
        <f aca="false">'Додаток1 скор'!L40</f>
        <v>0</v>
      </c>
      <c r="G35" s="27" t="n">
        <f aca="false">'Додаток1 скор'!P40</f>
        <v>0</v>
      </c>
      <c r="H35" s="27" t="n">
        <f aca="false">G35/$G$47*1000</f>
        <v>0</v>
      </c>
      <c r="I35" s="27"/>
      <c r="J35" s="27" t="n">
        <f aca="false">G35</f>
        <v>0</v>
      </c>
      <c r="K35" s="27" t="n">
        <f aca="false">J35/$G$47*1000</f>
        <v>0</v>
      </c>
      <c r="L35" s="28"/>
      <c r="M35" s="28"/>
    </row>
    <row r="36" s="29" customFormat="true" ht="15.75" hidden="false" customHeight="false" outlineLevel="0" collapsed="false">
      <c r="A36" s="15" t="n">
        <v>5</v>
      </c>
      <c r="B36" s="25" t="s">
        <v>55</v>
      </c>
      <c r="C36" s="26" t="e">
        <f aca="false">'Додаток1 скор'!F41</f>
        <v>#REF!</v>
      </c>
      <c r="D36" s="26" t="e">
        <f aca="false">'Додаток1 скор'!G41</f>
        <v>#REF!</v>
      </c>
      <c r="E36" s="27" t="n">
        <f aca="false">'Додаток1 скор'!H41</f>
        <v>0</v>
      </c>
      <c r="F36" s="27" t="n">
        <f aca="false">'Додаток1 скор'!L41</f>
        <v>0</v>
      </c>
      <c r="G36" s="27" t="n">
        <f aca="false">'Додаток1 скор'!P41</f>
        <v>0</v>
      </c>
      <c r="H36" s="27" t="n">
        <f aca="false">G36/$G$47*1000</f>
        <v>0</v>
      </c>
      <c r="I36" s="27"/>
      <c r="J36" s="27" t="n">
        <f aca="false">G36</f>
        <v>0</v>
      </c>
      <c r="K36" s="27" t="n">
        <f aca="false">J36/$G$47*1000</f>
        <v>0</v>
      </c>
      <c r="L36" s="28"/>
      <c r="M36" s="28"/>
    </row>
    <row r="37" s="29" customFormat="true" ht="15.75" hidden="false" customHeight="false" outlineLevel="0" collapsed="false">
      <c r="A37" s="15" t="n">
        <v>6</v>
      </c>
      <c r="B37" s="25" t="s">
        <v>56</v>
      </c>
      <c r="C37" s="26" t="e">
        <f aca="false">'Додаток1 скор'!F42</f>
        <v>#REF!</v>
      </c>
      <c r="D37" s="26" t="e">
        <f aca="false">'Додаток1 скор'!G42</f>
        <v>#REF!</v>
      </c>
      <c r="E37" s="27" t="n">
        <f aca="false">'Додаток1 скор'!H42</f>
        <v>51776.372549773</v>
      </c>
      <c r="F37" s="27" t="n">
        <f aca="false">'Додаток1 скор'!L42</f>
        <v>343.051399076691</v>
      </c>
      <c r="G37" s="27" t="n">
        <v>171059.67</v>
      </c>
      <c r="H37" s="27" t="n">
        <f aca="false">G37/$G$47*1000</f>
        <v>1133.38081271234</v>
      </c>
      <c r="I37" s="27"/>
      <c r="J37" s="27" t="n">
        <f aca="false">J28+J12</f>
        <v>171099.20545</v>
      </c>
      <c r="K37" s="27" t="n">
        <f aca="false">J37/$G$47*1000</f>
        <v>1133.6427606072</v>
      </c>
      <c r="L37" s="28"/>
      <c r="M37" s="28"/>
    </row>
    <row r="38" s="29" customFormat="true" ht="15.75" hidden="false" customHeight="false" outlineLevel="0" collapsed="false">
      <c r="A38" s="39" t="n">
        <v>7</v>
      </c>
      <c r="B38" s="25" t="s">
        <v>57</v>
      </c>
      <c r="C38" s="26"/>
      <c r="D38" s="26"/>
      <c r="E38" s="27"/>
      <c r="F38" s="27"/>
      <c r="G38" s="27" t="n">
        <v>0</v>
      </c>
      <c r="H38" s="27" t="n">
        <f aca="false">G38/$G$47*1000</f>
        <v>0</v>
      </c>
      <c r="I38" s="27" t="n">
        <v>0</v>
      </c>
      <c r="J38" s="27" t="n">
        <v>0</v>
      </c>
      <c r="K38" s="27" t="n">
        <f aca="false">J38/$G$47*1000</f>
        <v>0</v>
      </c>
      <c r="L38" s="28"/>
      <c r="M38" s="28"/>
    </row>
    <row r="39" s="29" customFormat="true" ht="15.75" hidden="false" customHeight="false" outlineLevel="0" collapsed="false">
      <c r="A39" s="15" t="n">
        <v>8</v>
      </c>
      <c r="B39" s="40" t="s">
        <v>58</v>
      </c>
      <c r="C39" s="26" t="e">
        <f aca="false">'Додаток1 скор'!F43</f>
        <v>#REF!</v>
      </c>
      <c r="D39" s="26" t="e">
        <f aca="false">'Додаток1 скор'!G43</f>
        <v>#REF!</v>
      </c>
      <c r="E39" s="27" t="n">
        <f aca="false">'Додаток1 скор'!H43</f>
        <v>0</v>
      </c>
      <c r="F39" s="27" t="n">
        <f aca="false">'Додаток1 скор'!L43</f>
        <v>0</v>
      </c>
      <c r="G39" s="27" t="n">
        <v>0</v>
      </c>
      <c r="H39" s="27" t="n">
        <f aca="false">G39/$G$47*1000</f>
        <v>0</v>
      </c>
      <c r="I39" s="27"/>
      <c r="J39" s="27" t="n">
        <f aca="false">G39</f>
        <v>0</v>
      </c>
      <c r="K39" s="27" t="n">
        <f aca="false">J39/$G$47*1000</f>
        <v>0</v>
      </c>
      <c r="L39" s="28"/>
      <c r="M39" s="28"/>
    </row>
    <row r="40" customFormat="false" ht="15.75" hidden="false" customHeight="false" outlineLevel="0" collapsed="false">
      <c r="A40" s="30" t="s">
        <v>59</v>
      </c>
      <c r="B40" s="31" t="s">
        <v>60</v>
      </c>
      <c r="C40" s="32" t="e">
        <f aca="false">'Додаток1 скор'!F44</f>
        <v>#REF!</v>
      </c>
      <c r="D40" s="32" t="e">
        <f aca="false">'Додаток1 скор'!G44</f>
        <v>#REF!</v>
      </c>
      <c r="E40" s="33" t="n">
        <f aca="false">'Додаток1 скор'!H44</f>
        <v>0</v>
      </c>
      <c r="F40" s="33" t="n">
        <f aca="false">'Додаток1 скор'!L44</f>
        <v>0</v>
      </c>
      <c r="G40" s="33" t="n">
        <f aca="false">'Додаток1 скор'!P44</f>
        <v>0</v>
      </c>
      <c r="H40" s="27" t="n">
        <f aca="false">G40/$G$47*1000</f>
        <v>0</v>
      </c>
      <c r="I40" s="33"/>
      <c r="J40" s="33" t="n">
        <f aca="false">G40</f>
        <v>0</v>
      </c>
      <c r="K40" s="27" t="n">
        <f aca="false">J40/$G$47*1000</f>
        <v>0</v>
      </c>
      <c r="L40" s="34"/>
      <c r="M40" s="34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</row>
    <row r="41" customFormat="false" ht="15.75" hidden="true" customHeight="false" outlineLevel="0" collapsed="false">
      <c r="A41" s="30" t="s">
        <v>61</v>
      </c>
      <c r="B41" s="31" t="s">
        <v>62</v>
      </c>
      <c r="C41" s="32" t="e">
        <f aca="false">'Додаток1 скор'!F45</f>
        <v>#REF!</v>
      </c>
      <c r="D41" s="32" t="e">
        <f aca="false">'Додаток1 скор'!G45</f>
        <v>#REF!</v>
      </c>
      <c r="E41" s="33" t="n">
        <f aca="false">'Додаток1 скор'!H45</f>
        <v>0</v>
      </c>
      <c r="F41" s="33" t="n">
        <f aca="false">'Додаток1 скор'!L45</f>
        <v>0</v>
      </c>
      <c r="G41" s="33" t="n">
        <f aca="false">'Додаток1 скор'!P45</f>
        <v>0</v>
      </c>
      <c r="H41" s="27" t="n">
        <f aca="false">G41/$G$47*1000</f>
        <v>0</v>
      </c>
      <c r="I41" s="33"/>
      <c r="J41" s="33" t="n">
        <f aca="false">G41</f>
        <v>0</v>
      </c>
      <c r="K41" s="27" t="n">
        <f aca="false">J41/$G$47*1000</f>
        <v>0</v>
      </c>
      <c r="L41" s="34"/>
      <c r="M41" s="34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</row>
    <row r="42" customFormat="false" ht="15.75" hidden="false" customHeight="false" outlineLevel="0" collapsed="false">
      <c r="A42" s="30" t="s">
        <v>63</v>
      </c>
      <c r="B42" s="31" t="str">
        <f aca="false">'Додаток2 скор'!B45</f>
        <v>резервний фонд (капітал) та дивіденди </v>
      </c>
      <c r="C42" s="32" t="e">
        <f aca="false">'Додаток1 скор'!F46</f>
        <v>#REF!</v>
      </c>
      <c r="D42" s="32" t="e">
        <f aca="false">'Додаток1 скор'!G46</f>
        <v>#REF!</v>
      </c>
      <c r="E42" s="33" t="n">
        <f aca="false">'Додаток1 скор'!H46</f>
        <v>0</v>
      </c>
      <c r="F42" s="33" t="n">
        <f aca="false">'Додаток1 скор'!L46</f>
        <v>0</v>
      </c>
      <c r="G42" s="33" t="n">
        <f aca="false">'Додаток1 скор'!P46</f>
        <v>0</v>
      </c>
      <c r="H42" s="27" t="n">
        <f aca="false">G42/$G$47*1000</f>
        <v>0</v>
      </c>
      <c r="I42" s="33"/>
      <c r="J42" s="33" t="n">
        <f aca="false">G42</f>
        <v>0</v>
      </c>
      <c r="K42" s="27" t="n">
        <f aca="false">J42/$G$47*1000</f>
        <v>0</v>
      </c>
      <c r="L42" s="34"/>
      <c r="M42" s="34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</row>
    <row r="43" customFormat="false" ht="15.75" hidden="false" customHeight="false" outlineLevel="0" collapsed="false">
      <c r="A43" s="30" t="s">
        <v>64</v>
      </c>
      <c r="B43" s="31" t="s">
        <v>65</v>
      </c>
      <c r="C43" s="32" t="e">
        <f aca="false">'Додаток1 скор'!F47</f>
        <v>#REF!</v>
      </c>
      <c r="D43" s="32" t="e">
        <f aca="false">'Додаток1 скор'!G47</f>
        <v>#REF!</v>
      </c>
      <c r="E43" s="33" t="n">
        <f aca="false">'Додаток1 скор'!H47</f>
        <v>0</v>
      </c>
      <c r="F43" s="33" t="n">
        <f aca="false">'Додаток1 скор'!L47</f>
        <v>0</v>
      </c>
      <c r="G43" s="33" t="n">
        <v>0</v>
      </c>
      <c r="H43" s="27" t="n">
        <f aca="false">G43/$G$47*1000</f>
        <v>0</v>
      </c>
      <c r="I43" s="33"/>
      <c r="J43" s="33" t="n">
        <f aca="false">G43</f>
        <v>0</v>
      </c>
      <c r="K43" s="27" t="n">
        <f aca="false">J43/$G$47*1000</f>
        <v>0</v>
      </c>
      <c r="L43" s="34"/>
      <c r="M43" s="34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</row>
    <row r="44" customFormat="false" ht="15.75" hidden="false" customHeight="false" outlineLevel="0" collapsed="false">
      <c r="A44" s="30" t="s">
        <v>66</v>
      </c>
      <c r="B44" s="31" t="str">
        <f aca="false">'Додаток2 скор'!B47</f>
        <v>інше використання прибутку (прибуток у тарифах НКРЕ)</v>
      </c>
      <c r="C44" s="32" t="e">
        <f aca="false">'Додаток1 скор'!F48</f>
        <v>#REF!</v>
      </c>
      <c r="D44" s="32" t="e">
        <f aca="false">'Додаток1 скор'!G48</f>
        <v>#REF!</v>
      </c>
      <c r="E44" s="33" t="n">
        <f aca="false">'Додаток1 скор'!H48</f>
        <v>0</v>
      </c>
      <c r="F44" s="33" t="n">
        <f aca="false">'Додаток1 скор'!L48</f>
        <v>0</v>
      </c>
      <c r="G44" s="33" t="n">
        <f aca="false">'Додаток1 скор'!P48</f>
        <v>0</v>
      </c>
      <c r="H44" s="27" t="n">
        <f aca="false">G44/$G$47*1000</f>
        <v>0</v>
      </c>
      <c r="I44" s="33"/>
      <c r="J44" s="33" t="n">
        <f aca="false">G44</f>
        <v>0</v>
      </c>
      <c r="K44" s="27" t="n">
        <f aca="false">J44/$G$47*1000</f>
        <v>0</v>
      </c>
      <c r="L44" s="34"/>
      <c r="M44" s="34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</row>
    <row r="45" s="29" customFormat="true" ht="15.75" hidden="false" customHeight="false" outlineLevel="0" collapsed="false">
      <c r="A45" s="15" t="n">
        <v>9</v>
      </c>
      <c r="B45" s="25" t="s">
        <v>67</v>
      </c>
      <c r="C45" s="26" t="e">
        <f aca="false">'Додаток1 скор'!F49</f>
        <v>#REF!</v>
      </c>
      <c r="D45" s="26" t="e">
        <f aca="false">'Додаток1 скор'!G49</f>
        <v>#REF!</v>
      </c>
      <c r="E45" s="27" t="n">
        <f aca="false">'Додаток1 скор'!H49</f>
        <v>51776.372549773</v>
      </c>
      <c r="F45" s="27" t="n">
        <f aca="false">'Додаток1 скор'!L49</f>
        <v>343.051399076691</v>
      </c>
      <c r="G45" s="27" t="n">
        <v>171059.67</v>
      </c>
      <c r="H45" s="27" t="n">
        <f aca="false">G45/$G$47*1000</f>
        <v>1133.38081271234</v>
      </c>
      <c r="I45" s="27"/>
      <c r="J45" s="27" t="n">
        <f aca="false">J37</f>
        <v>171099.20545</v>
      </c>
      <c r="K45" s="27" t="n">
        <f aca="false">J45/$G$47*1000</f>
        <v>1133.6427606072</v>
      </c>
      <c r="L45" s="28"/>
      <c r="M45" s="28"/>
    </row>
    <row r="46" s="29" customFormat="true" ht="15.75" hidden="false" customHeight="false" outlineLevel="0" collapsed="false">
      <c r="A46" s="15" t="n">
        <v>10</v>
      </c>
      <c r="B46" s="25" t="s">
        <v>68</v>
      </c>
      <c r="C46" s="26"/>
      <c r="D46" s="27" t="e">
        <f aca="false">D45</f>
        <v>#REF!</v>
      </c>
      <c r="E46" s="27"/>
      <c r="F46" s="27" t="n">
        <f aca="false">F37+F39</f>
        <v>343.051399076691</v>
      </c>
      <c r="G46" s="27"/>
      <c r="H46" s="27" t="n">
        <f aca="false">H45</f>
        <v>1133.38081271234</v>
      </c>
      <c r="I46" s="27"/>
      <c r="J46" s="27"/>
      <c r="K46" s="27" t="n">
        <f aca="false">K45</f>
        <v>1133.6427606072</v>
      </c>
      <c r="L46" s="28"/>
      <c r="M46" s="28"/>
    </row>
    <row r="47" s="29" customFormat="true" ht="30.95" hidden="false" customHeight="true" outlineLevel="0" collapsed="false">
      <c r="A47" s="15" t="n">
        <v>11</v>
      </c>
      <c r="B47" s="40" t="s">
        <v>69</v>
      </c>
      <c r="C47" s="26" t="e">
        <f aca="false">G47+#REF!+E47</f>
        <v>#REF!</v>
      </c>
      <c r="D47" s="26"/>
      <c r="E47" s="27" t="n">
        <f aca="false">'Додаток2 скор'!H50</f>
        <v>150928.68</v>
      </c>
      <c r="F47" s="27"/>
      <c r="G47" s="27" t="n">
        <v>150928.68</v>
      </c>
      <c r="H47" s="27"/>
      <c r="I47" s="27"/>
      <c r="J47" s="27" t="n">
        <f aca="false">G47</f>
        <v>150928.68</v>
      </c>
      <c r="K47" s="27"/>
    </row>
    <row r="48" s="29" customFormat="true" ht="18" hidden="false" customHeight="true" outlineLevel="0" collapsed="false">
      <c r="A48" s="15" t="n">
        <v>12</v>
      </c>
      <c r="B48" s="41" t="str">
        <f aca="false">'Додаток2 скор'!B51</f>
        <v>Рівень рентабельності, %</v>
      </c>
      <c r="C48" s="26" t="e">
        <f aca="false">C39/C37*100</f>
        <v>#REF!</v>
      </c>
      <c r="D48" s="26" t="e">
        <f aca="false">D39/D37*100</f>
        <v>#REF!</v>
      </c>
      <c r="E48" s="26" t="n">
        <f aca="false">E39/E37*100</f>
        <v>0</v>
      </c>
      <c r="F48" s="26" t="n">
        <f aca="false">F39/F37*100</f>
        <v>0</v>
      </c>
      <c r="G48" s="26" t="n">
        <f aca="false">G39/G37*100</f>
        <v>0</v>
      </c>
      <c r="H48" s="26" t="n">
        <f aca="false">H39/H37*100</f>
        <v>0</v>
      </c>
      <c r="I48" s="26"/>
      <c r="J48" s="26" t="n">
        <v>0</v>
      </c>
      <c r="K48" s="26" t="n">
        <v>0</v>
      </c>
    </row>
    <row r="49" s="29" customFormat="true" ht="18.75" hidden="false" customHeight="true" outlineLevel="0" collapsed="false">
      <c r="A49" s="42"/>
      <c r="B49" s="43"/>
      <c r="C49" s="44"/>
      <c r="D49" s="44"/>
      <c r="E49" s="28"/>
      <c r="F49" s="28"/>
      <c r="G49" s="28"/>
      <c r="H49" s="28"/>
      <c r="I49" s="28"/>
      <c r="J49" s="28"/>
      <c r="K49" s="28"/>
    </row>
    <row r="50" s="48" customFormat="true" ht="60" hidden="false" customHeight="true" outlineLevel="0" collapsed="false">
      <c r="A50" s="45" t="s">
        <v>70</v>
      </c>
      <c r="B50" s="45"/>
      <c r="C50" s="45"/>
      <c r="D50" s="45"/>
      <c r="E50" s="45"/>
      <c r="F50" s="45"/>
      <c r="G50" s="46"/>
      <c r="H50" s="47" t="s">
        <v>71</v>
      </c>
      <c r="I50" s="47"/>
      <c r="J50" s="47"/>
      <c r="K50" s="47"/>
    </row>
    <row r="51" s="51" customFormat="true" ht="14.25" hidden="true" customHeight="false" outlineLevel="0" collapsed="false">
      <c r="A51" s="49"/>
      <c r="B51" s="50" t="s">
        <v>72</v>
      </c>
      <c r="C51" s="50"/>
      <c r="D51" s="50"/>
      <c r="E51" s="50"/>
      <c r="F51" s="50"/>
    </row>
    <row r="52" customFormat="false" ht="20.2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4" customFormat="false" ht="12.75" hidden="true" customHeight="false" outlineLevel="0" collapsed="false">
      <c r="B54" s="17" t="s">
        <v>73</v>
      </c>
      <c r="G54" s="2" t="s">
        <v>74</v>
      </c>
    </row>
  </sheetData>
  <mergeCells count="12">
    <mergeCell ref="A5:K5"/>
    <mergeCell ref="A6:K6"/>
    <mergeCell ref="B7:H7"/>
    <mergeCell ref="A8:A10"/>
    <mergeCell ref="B8:B10"/>
    <mergeCell ref="C8:D8"/>
    <mergeCell ref="E8:F8"/>
    <mergeCell ref="G8:K8"/>
    <mergeCell ref="G9:H9"/>
    <mergeCell ref="J9:K9"/>
    <mergeCell ref="A50:F50"/>
    <mergeCell ref="H50:K50"/>
  </mergeCells>
  <printOptions headings="false" gridLines="false" gridLinesSet="true" horizontalCentered="true" verticalCentered="false"/>
  <pageMargins left="0.170138888888889" right="0.170138888888889" top="0.320138888888889" bottom="0.35972222222222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54" width="8.85"/>
    <col collapsed="false" customWidth="true" hidden="false" outlineLevel="0" max="11" min="11" style="54" width="12.85"/>
    <col collapsed="false" customWidth="true" hidden="false" outlineLevel="0" max="12" min="12" style="54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1.7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10"/>
      <c r="J1" s="56"/>
      <c r="K1" s="56"/>
      <c r="L1" s="56"/>
      <c r="M1" s="10"/>
      <c r="N1" s="56"/>
      <c r="O1" s="56"/>
      <c r="P1" s="56"/>
      <c r="Q1" s="56"/>
      <c r="R1" s="56"/>
      <c r="T1" s="56"/>
      <c r="U1" s="56"/>
      <c r="V1" s="56"/>
    </row>
    <row r="2" customFormat="false" ht="60" hidden="false" customHeight="true" outlineLevel="0" collapsed="false">
      <c r="A2" s="57" t="s">
        <v>7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5.75" hidden="false" customHeight="false" outlineLevel="0" collapsed="false">
      <c r="A3" s="58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60"/>
      <c r="P3" s="60"/>
      <c r="Q3" s="60"/>
      <c r="R3" s="61"/>
      <c r="S3" s="61"/>
      <c r="T3" s="60"/>
      <c r="U3" s="61" t="s">
        <v>76</v>
      </c>
      <c r="V3" s="61"/>
    </row>
    <row r="4" customFormat="false" ht="21.75" hidden="false" customHeight="true" outlineLevel="0" collapsed="false">
      <c r="A4" s="15" t="s">
        <v>3</v>
      </c>
      <c r="B4" s="15" t="s">
        <v>4</v>
      </c>
      <c r="C4" s="62" t="s">
        <v>77</v>
      </c>
      <c r="D4" s="15" t="s">
        <v>78</v>
      </c>
      <c r="E4" s="15"/>
      <c r="F4" s="15"/>
      <c r="G4" s="15"/>
      <c r="H4" s="15" t="s">
        <v>79</v>
      </c>
      <c r="I4" s="15"/>
      <c r="J4" s="15"/>
      <c r="K4" s="15"/>
      <c r="L4" s="15"/>
      <c r="M4" s="15" t="s">
        <v>80</v>
      </c>
      <c r="N4" s="15"/>
      <c r="O4" s="15"/>
      <c r="P4" s="15"/>
      <c r="Q4" s="15"/>
      <c r="R4" s="15" t="s">
        <v>81</v>
      </c>
      <c r="S4" s="15"/>
      <c r="T4" s="15"/>
      <c r="U4" s="15"/>
      <c r="V4" s="15"/>
      <c r="W4" s="62" t="s">
        <v>82</v>
      </c>
      <c r="X4" s="62"/>
      <c r="Y4" s="62" t="s">
        <v>6</v>
      </c>
      <c r="Z4" s="62"/>
      <c r="AA4" s="62" t="s">
        <v>83</v>
      </c>
      <c r="AB4" s="62"/>
      <c r="AC4" s="62" t="s">
        <v>84</v>
      </c>
      <c r="AD4" s="62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47.25" hidden="false" customHeight="true" outlineLevel="0" collapsed="false">
      <c r="A5" s="15"/>
      <c r="B5" s="15"/>
      <c r="C5" s="63"/>
      <c r="D5" s="15" t="s">
        <v>85</v>
      </c>
      <c r="E5" s="15"/>
      <c r="F5" s="15" t="s">
        <v>86</v>
      </c>
      <c r="G5" s="15"/>
      <c r="H5" s="15" t="s">
        <v>85</v>
      </c>
      <c r="I5" s="15"/>
      <c r="J5" s="15" t="s">
        <v>87</v>
      </c>
      <c r="K5" s="15" t="s">
        <v>86</v>
      </c>
      <c r="L5" s="15"/>
      <c r="M5" s="15" t="s">
        <v>85</v>
      </c>
      <c r="N5" s="15"/>
      <c r="O5" s="15" t="s">
        <v>87</v>
      </c>
      <c r="P5" s="15" t="s">
        <v>86</v>
      </c>
      <c r="Q5" s="15"/>
      <c r="R5" s="15" t="s">
        <v>85</v>
      </c>
      <c r="S5" s="15"/>
      <c r="T5" s="15" t="s">
        <v>87</v>
      </c>
      <c r="U5" s="15" t="s">
        <v>86</v>
      </c>
      <c r="V5" s="15"/>
      <c r="W5" s="64"/>
      <c r="X5" s="65"/>
      <c r="Y5" s="64"/>
      <c r="Z5" s="65"/>
      <c r="AA5" s="64"/>
      <c r="AB5" s="65"/>
      <c r="AC5" s="64"/>
      <c r="AD5" s="65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36.75" hidden="false" customHeight="true" outlineLevel="0" collapsed="false">
      <c r="A6" s="15"/>
      <c r="B6" s="15"/>
      <c r="C6" s="63"/>
      <c r="D6" s="66" t="s">
        <v>10</v>
      </c>
      <c r="E6" s="66" t="s">
        <v>11</v>
      </c>
      <c r="F6" s="66" t="s">
        <v>10</v>
      </c>
      <c r="G6" s="66" t="s">
        <v>11</v>
      </c>
      <c r="H6" s="66" t="s">
        <v>10</v>
      </c>
      <c r="I6" s="66" t="s">
        <v>11</v>
      </c>
      <c r="J6" s="19" t="s">
        <v>88</v>
      </c>
      <c r="K6" s="19" t="s">
        <v>10</v>
      </c>
      <c r="L6" s="19" t="s">
        <v>11</v>
      </c>
      <c r="M6" s="66" t="s">
        <v>10</v>
      </c>
      <c r="N6" s="19" t="s">
        <v>11</v>
      </c>
      <c r="O6" s="19" t="s">
        <v>88</v>
      </c>
      <c r="P6" s="19" t="s">
        <v>10</v>
      </c>
      <c r="Q6" s="19" t="s">
        <v>11</v>
      </c>
      <c r="R6" s="19" t="s">
        <v>10</v>
      </c>
      <c r="S6" s="19" t="s">
        <v>11</v>
      </c>
      <c r="T6" s="19" t="s">
        <v>88</v>
      </c>
      <c r="U6" s="19" t="s">
        <v>10</v>
      </c>
      <c r="V6" s="19" t="s">
        <v>11</v>
      </c>
      <c r="W6" s="19" t="s">
        <v>89</v>
      </c>
      <c r="X6" s="19" t="s">
        <v>11</v>
      </c>
      <c r="Y6" s="19" t="s">
        <v>89</v>
      </c>
      <c r="Z6" s="19" t="s">
        <v>11</v>
      </c>
      <c r="AA6" s="19" t="s">
        <v>89</v>
      </c>
      <c r="AB6" s="19" t="s">
        <v>11</v>
      </c>
      <c r="AC6" s="19" t="s">
        <v>89</v>
      </c>
      <c r="AD6" s="19" t="s">
        <v>11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5.75" hidden="false" customHeight="true" outlineLevel="0" collapsed="false">
      <c r="A7" s="22" t="n">
        <v>1</v>
      </c>
      <c r="B7" s="22" t="n">
        <v>2</v>
      </c>
      <c r="C7" s="67" t="n">
        <v>3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3</v>
      </c>
      <c r="X7" s="67" t="n">
        <v>4</v>
      </c>
      <c r="Y7" s="67" t="n">
        <v>5</v>
      </c>
      <c r="Z7" s="67" t="n">
        <v>6</v>
      </c>
      <c r="AA7" s="67" t="n">
        <v>7</v>
      </c>
      <c r="AB7" s="67" t="n">
        <v>8</v>
      </c>
      <c r="AC7" s="67" t="n">
        <v>9</v>
      </c>
      <c r="AD7" s="67" t="n">
        <v>10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s="29" customFormat="true" ht="17.1" hidden="false" customHeight="true" outlineLevel="0" collapsed="false">
      <c r="A8" s="15" t="n">
        <v>1</v>
      </c>
      <c r="B8" s="68" t="s">
        <v>12</v>
      </c>
      <c r="C8" s="69" t="s">
        <v>90</v>
      </c>
      <c r="D8" s="70" t="e">
        <f aca="false">H8+M8+R8</f>
        <v>#REF!</v>
      </c>
      <c r="E8" s="70" t="e">
        <f aca="false">'Додаток2 скор'!E8+Додаток3!D12+Додаток4!D11</f>
        <v>#REF!</v>
      </c>
      <c r="F8" s="70" t="e">
        <f aca="false">H8+P8+U8</f>
        <v>#REF!</v>
      </c>
      <c r="G8" s="70" t="e">
        <f aca="false">'Додаток2 скор'!G8+Додаток3!D12+Додаток4!D11</f>
        <v>#REF!</v>
      </c>
      <c r="H8" s="70" t="n">
        <f aca="false">H9+H23+H24+H28</f>
        <v>49560.9347675663</v>
      </c>
      <c r="I8" s="70" t="n">
        <f aca="false">'Додаток2 скор'!I8+Додаток3!F12+Додаток4!F11</f>
        <v>328.373207581</v>
      </c>
      <c r="J8" s="71" t="n">
        <f aca="false">IF(H8=0,0,K8/H8)</f>
        <v>1</v>
      </c>
      <c r="K8" s="70" t="n">
        <f aca="false">K9+K23+K24+K28</f>
        <v>49560.9347675663</v>
      </c>
      <c r="L8" s="70" t="n">
        <f aca="false">'Додаток2 скор'!L8+Додаток3!F12+Додаток4!F11</f>
        <v>328.373207581</v>
      </c>
      <c r="M8" s="70" t="n">
        <f aca="false">M9+M23+M24+M28</f>
        <v>44963.1754304167</v>
      </c>
      <c r="N8" s="70" t="n">
        <f aca="false">'Додаток2 скор'!N8+Додаток3!H12+Додаток4!H11</f>
        <v>773.257292094379</v>
      </c>
      <c r="O8" s="71" t="n">
        <f aca="false">P8/M8</f>
        <v>0.814696157095524</v>
      </c>
      <c r="P8" s="70" t="n">
        <f aca="false">P9+P23+P24+P28</f>
        <v>36631.3262339724</v>
      </c>
      <c r="Q8" s="70" t="n">
        <f aca="false">'Додаток2 скор'!Q8+Додаток3!H12+Додаток4!H11</f>
        <v>608.12659733693</v>
      </c>
      <c r="R8" s="70" t="e">
        <f aca="false">R9+R23+R24+R28</f>
        <v>#REF!</v>
      </c>
      <c r="S8" s="70" t="e">
        <f aca="false">'Додаток2 скор'!S8+#REF!+#REF!</f>
        <v>#REF!</v>
      </c>
      <c r="T8" s="71" t="e">
        <f aca="false">U8/R8</f>
        <v>#REF!</v>
      </c>
      <c r="U8" s="70" t="e">
        <f aca="false">U9+U23+U24+U28</f>
        <v>#REF!</v>
      </c>
      <c r="V8" s="70" t="e">
        <f aca="false">'Додаток2 скор'!V8+#REF!+#REF!</f>
        <v>#REF!</v>
      </c>
      <c r="W8" s="72" t="n">
        <v>18463.34</v>
      </c>
      <c r="X8" s="73" t="n">
        <v>301.19</v>
      </c>
      <c r="Y8" s="74" t="n">
        <v>12392.62</v>
      </c>
      <c r="Z8" s="73" t="n">
        <v>237.51</v>
      </c>
      <c r="AA8" s="74" t="n">
        <v>4813.97</v>
      </c>
      <c r="AB8" s="73" t="n">
        <v>665.37</v>
      </c>
      <c r="AC8" s="74" t="n">
        <v>1256.74</v>
      </c>
      <c r="AD8" s="73" t="n">
        <v>665.37</v>
      </c>
      <c r="AE8" s="75"/>
    </row>
    <row r="9" s="29" customFormat="true" ht="17.1" hidden="false" customHeight="true" outlineLevel="0" collapsed="false">
      <c r="A9" s="15" t="s">
        <v>13</v>
      </c>
      <c r="B9" s="68" t="s">
        <v>14</v>
      </c>
      <c r="C9" s="69" t="s">
        <v>90</v>
      </c>
      <c r="D9" s="70" t="e">
        <f aca="false">H9+M9+R9</f>
        <v>#REF!</v>
      </c>
      <c r="E9" s="70" t="e">
        <f aca="false">'Додаток2 скор'!E9+Додаток3!D13+Додаток4!D12</f>
        <v>#REF!</v>
      </c>
      <c r="F9" s="70" t="e">
        <f aca="false">H9+P9+U9</f>
        <v>#REF!</v>
      </c>
      <c r="G9" s="70" t="e">
        <f aca="false">'Додаток2 скор'!G9+Додаток3!D13+Додаток4!D12</f>
        <v>#REF!</v>
      </c>
      <c r="H9" s="70" t="n">
        <f aca="false">H10+H13+H14+H17+H21+H22+H20</f>
        <v>33347.805041177</v>
      </c>
      <c r="I9" s="70" t="n">
        <f aca="false">'Додаток2 скор'!I9+Додаток3!F13+Додаток4!F12</f>
        <v>220.950749991168</v>
      </c>
      <c r="J9" s="71" t="n">
        <f aca="false">IF(H9=0,0,K9/H9)</f>
        <v>1</v>
      </c>
      <c r="K9" s="70" t="n">
        <f aca="false">SUM(K10:K22)-K10-K14-K17</f>
        <v>33347.805041177</v>
      </c>
      <c r="L9" s="70" t="n">
        <f aca="false">'Додаток2 скор'!L9+Додаток3!F13+Додаток4!F12</f>
        <v>220.950749991168</v>
      </c>
      <c r="M9" s="70" t="n">
        <f aca="false">M10+M13+M14+M17+M21+M22+M20</f>
        <v>33610.0243330024</v>
      </c>
      <c r="N9" s="70" t="n">
        <f aca="false">'Додаток2 скор'!N9+Додаток3!H13+Додаток4!H12</f>
        <v>656.798691815451</v>
      </c>
      <c r="O9" s="71" t="n">
        <f aca="false">P9/M9</f>
        <v>0.752102256341923</v>
      </c>
      <c r="P9" s="70" t="n">
        <f aca="false">P10+P13+P14+P17+P21+P22+P20</f>
        <v>25278.1751365581</v>
      </c>
      <c r="Q9" s="70" t="n">
        <f aca="false">'Додаток2 скор'!Q9+Додаток3!H13+Додаток4!H12</f>
        <v>491.667997058003</v>
      </c>
      <c r="R9" s="70" t="e">
        <f aca="false">R10+R13+R14+R17+R21+R22+R20</f>
        <v>#REF!</v>
      </c>
      <c r="S9" s="70" t="e">
        <f aca="false">'Додаток2 скор'!S9+#REF!+#REF!</f>
        <v>#REF!</v>
      </c>
      <c r="T9" s="71" t="e">
        <f aca="false">U9/R9</f>
        <v>#REF!</v>
      </c>
      <c r="U9" s="70" t="e">
        <f aca="false">U10+U13+U14+U17+U21+U22+U20</f>
        <v>#REF!</v>
      </c>
      <c r="V9" s="70" t="e">
        <f aca="false">'Додаток2 скор'!V9+#REF!+#REF!</f>
        <v>#REF!</v>
      </c>
      <c r="W9" s="72" t="n">
        <v>16016.67</v>
      </c>
      <c r="X9" s="73" t="n">
        <v>261.28</v>
      </c>
      <c r="Y9" s="74" t="n">
        <v>10310.1</v>
      </c>
      <c r="Z9" s="73" t="n">
        <v>197.59</v>
      </c>
      <c r="AA9" s="74" t="n">
        <v>4525.21</v>
      </c>
      <c r="AB9" s="73" t="n">
        <v>625.46</v>
      </c>
      <c r="AC9" s="74" t="n">
        <v>1181.36</v>
      </c>
      <c r="AD9" s="73" t="n">
        <v>625.46</v>
      </c>
      <c r="AE9" s="75"/>
    </row>
    <row r="10" s="36" customFormat="true" ht="17.1" hidden="false" customHeight="true" outlineLevel="0" collapsed="false">
      <c r="A10" s="30" t="s">
        <v>15</v>
      </c>
      <c r="B10" s="37" t="s">
        <v>91</v>
      </c>
      <c r="C10" s="76" t="s">
        <v>90</v>
      </c>
      <c r="D10" s="77" t="n">
        <f aca="false">H10+M10+R10</f>
        <v>63225</v>
      </c>
      <c r="E10" s="77" t="n">
        <f aca="false">'Додаток2 скор'!E10</f>
        <v>298.315096517968</v>
      </c>
      <c r="F10" s="77" t="n">
        <f aca="false">H10+P10+U10</f>
        <v>54287.1359066944</v>
      </c>
      <c r="G10" s="77" t="n">
        <f aca="false">'Додаток2 скор'!G10</f>
        <v>256.143490513082</v>
      </c>
      <c r="H10" s="77" t="n">
        <f aca="false">'Додаток2 скор'!H10</f>
        <v>26176.1</v>
      </c>
      <c r="I10" s="77" t="n">
        <f aca="false">'Додаток2 скор'!I10</f>
        <v>173.433571406044</v>
      </c>
      <c r="J10" s="78" t="n">
        <f aca="false">IF(H10=0,0,K10/H10)</f>
        <v>1</v>
      </c>
      <c r="K10" s="77" t="n">
        <f aca="false">'Додаток2 скор'!K10</f>
        <v>26176.1</v>
      </c>
      <c r="L10" s="77" t="n">
        <f aca="false">'Додаток2 скор'!L10</f>
        <v>173.433571406044</v>
      </c>
      <c r="M10" s="77" t="n">
        <f aca="false">'Додаток2 скор'!M10</f>
        <v>30639.109</v>
      </c>
      <c r="N10" s="77" t="n">
        <f aca="false">'Додаток2 скор'!N10</f>
        <v>607.243030524165</v>
      </c>
      <c r="O10" s="78" t="n">
        <f aca="false">IF(M10=0,0,P10/M10)</f>
        <v>0.728064899131226</v>
      </c>
      <c r="P10" s="77" t="n">
        <f aca="false">'Додаток2 скор'!P10</f>
        <v>22307.2598035556</v>
      </c>
      <c r="Q10" s="77" t="n">
        <f aca="false">'Додаток2 скор'!Q10</f>
        <v>442.112335766716</v>
      </c>
      <c r="R10" s="77" t="n">
        <f aca="false">'Додаток2 скор'!R10</f>
        <v>6409.791</v>
      </c>
      <c r="S10" s="77" t="n">
        <f aca="false">'Додаток2 скор'!S10</f>
        <v>607.243102213431</v>
      </c>
      <c r="T10" s="78" t="n">
        <f aca="false">IF(R10=0,0,U10/R10)</f>
        <v>0.9054548117308</v>
      </c>
      <c r="U10" s="77" t="n">
        <f aca="false">'Додаток2 скор'!U10</f>
        <v>5803.77610313878</v>
      </c>
      <c r="V10" s="77" t="n">
        <f aca="false">'Додаток2 скор'!V10</f>
        <v>549.831188789489</v>
      </c>
      <c r="W10" s="79" t="n">
        <v>13921.04</v>
      </c>
      <c r="X10" s="80" t="n">
        <v>227.09</v>
      </c>
      <c r="Y10" s="81" t="n">
        <v>8526.37</v>
      </c>
      <c r="Z10" s="80" t="n">
        <v>163.41</v>
      </c>
      <c r="AA10" s="81" t="n">
        <v>4277.88</v>
      </c>
      <c r="AB10" s="82" t="n">
        <v>591.28</v>
      </c>
      <c r="AC10" s="81" t="n">
        <v>1116.79</v>
      </c>
      <c r="AD10" s="82" t="n">
        <v>591.27</v>
      </c>
      <c r="AE10" s="7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36" customFormat="true" ht="17.1" hidden="false" customHeight="true" outlineLevel="0" collapsed="false">
      <c r="A11" s="30" t="s">
        <v>92</v>
      </c>
      <c r="B11" s="37" t="s">
        <v>93</v>
      </c>
      <c r="C11" s="76"/>
      <c r="D11" s="77" t="n">
        <f aca="false">H11+M11+R11</f>
        <v>63225</v>
      </c>
      <c r="E11" s="77" t="n">
        <f aca="false">'Додаток2 скор'!E11</f>
        <v>298.315096517968</v>
      </c>
      <c r="F11" s="77" t="n">
        <f aca="false">H11+P11+U11</f>
        <v>54287.1359066944</v>
      </c>
      <c r="G11" s="77" t="n">
        <f aca="false">'Додаток2 скор'!G11</f>
        <v>256.143490513082</v>
      </c>
      <c r="H11" s="77" t="n">
        <f aca="false">'Додаток2 скор'!H11</f>
        <v>26176.1</v>
      </c>
      <c r="I11" s="77" t="n">
        <f aca="false">'Додаток2 скор'!I11</f>
        <v>173.433571406044</v>
      </c>
      <c r="J11" s="78" t="n">
        <f aca="false">IF(H11=0,0,K11/H11)</f>
        <v>1</v>
      </c>
      <c r="K11" s="77" t="n">
        <f aca="false">'Додаток2 скор'!K11</f>
        <v>26176.1</v>
      </c>
      <c r="L11" s="77" t="n">
        <f aca="false">'Додаток2 скор'!L11</f>
        <v>173.433571406044</v>
      </c>
      <c r="M11" s="77" t="n">
        <f aca="false">'Додаток2 скор'!M11</f>
        <v>30639.109</v>
      </c>
      <c r="N11" s="77" t="n">
        <f aca="false">'Додаток2 скор'!N11</f>
        <v>607.243030524165</v>
      </c>
      <c r="O11" s="78" t="n">
        <f aca="false">IF(M11=0,0,P11/M11)</f>
        <v>0.728064899131226</v>
      </c>
      <c r="P11" s="77" t="n">
        <f aca="false">'Додаток2 скор'!P11</f>
        <v>22307.2598035556</v>
      </c>
      <c r="Q11" s="77" t="n">
        <f aca="false">'Додаток2 скор'!Q11</f>
        <v>442.112335766716</v>
      </c>
      <c r="R11" s="77" t="n">
        <f aca="false">'Додаток2 скор'!R11</f>
        <v>6409.791</v>
      </c>
      <c r="S11" s="77" t="n">
        <f aca="false">'Додаток2 скор'!S11</f>
        <v>607.243102213431</v>
      </c>
      <c r="T11" s="78" t="n">
        <f aca="false">IF(R11=0,0,U11/R11)</f>
        <v>0.9054548117308</v>
      </c>
      <c r="U11" s="77" t="n">
        <f aca="false">'Додаток2 скор'!U11</f>
        <v>5803.77610313878</v>
      </c>
      <c r="V11" s="77" t="n">
        <f aca="false">'Додаток2 скор'!V11</f>
        <v>549.831188789489</v>
      </c>
      <c r="W11" s="79"/>
      <c r="X11" s="80"/>
      <c r="Y11" s="81"/>
      <c r="Z11" s="80"/>
      <c r="AA11" s="81"/>
      <c r="AB11" s="82"/>
      <c r="AC11" s="81"/>
      <c r="AD11" s="82"/>
      <c r="AE11" s="7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36" customFormat="true" ht="17.1" hidden="false" customHeight="true" outlineLevel="0" collapsed="false">
      <c r="A12" s="30" t="s">
        <v>94</v>
      </c>
      <c r="B12" s="37" t="s">
        <v>95</v>
      </c>
      <c r="C12" s="76"/>
      <c r="D12" s="77" t="n">
        <f aca="false">H12+M12+R12</f>
        <v>0</v>
      </c>
      <c r="E12" s="77" t="n">
        <f aca="false">'Додаток2 скор'!E12</f>
        <v>0</v>
      </c>
      <c r="F12" s="77" t="n">
        <f aca="false">H12+P12+U12</f>
        <v>0</v>
      </c>
      <c r="G12" s="77" t="n">
        <f aca="false">'Додаток2 скор'!G12</f>
        <v>0</v>
      </c>
      <c r="H12" s="77" t="n">
        <f aca="false">'Додаток2 скор'!H12</f>
        <v>0</v>
      </c>
      <c r="I12" s="77" t="n">
        <f aca="false">'Додаток2 скор'!I12</f>
        <v>0</v>
      </c>
      <c r="J12" s="78" t="n">
        <f aca="false">IF(H12=0,0,K12/H12)</f>
        <v>0</v>
      </c>
      <c r="K12" s="77" t="n">
        <f aca="false">'Додаток2 скор'!K12</f>
        <v>0</v>
      </c>
      <c r="L12" s="77" t="n">
        <f aca="false">'Додаток2 скор'!L12</f>
        <v>0</v>
      </c>
      <c r="M12" s="77" t="n">
        <f aca="false">'Додаток2 скор'!M12</f>
        <v>0</v>
      </c>
      <c r="N12" s="77" t="n">
        <f aca="false">'Додаток2 скор'!N12</f>
        <v>0</v>
      </c>
      <c r="O12" s="78" t="n">
        <f aca="false">IF(M12=0,0,P12/M12)</f>
        <v>0</v>
      </c>
      <c r="P12" s="77" t="n">
        <f aca="false">'Додаток2 скор'!P12</f>
        <v>0</v>
      </c>
      <c r="Q12" s="77" t="n">
        <f aca="false">'Додаток2 скор'!Q12</f>
        <v>0</v>
      </c>
      <c r="R12" s="77" t="n">
        <f aca="false">'Додаток2 скор'!R12</f>
        <v>0</v>
      </c>
      <c r="S12" s="77" t="n">
        <f aca="false">'Додаток2 скор'!S12</f>
        <v>0</v>
      </c>
      <c r="T12" s="78" t="n">
        <f aca="false">IF(R12=0,0,U12/R12)</f>
        <v>0</v>
      </c>
      <c r="U12" s="77" t="n">
        <f aca="false">'Додаток2 скор'!U12</f>
        <v>0</v>
      </c>
      <c r="V12" s="77" t="n">
        <f aca="false">'Додаток2 скор'!V12</f>
        <v>0</v>
      </c>
      <c r="W12" s="79"/>
      <c r="X12" s="80"/>
      <c r="Y12" s="81"/>
      <c r="Z12" s="80"/>
      <c r="AA12" s="81"/>
      <c r="AB12" s="82"/>
      <c r="AC12" s="81"/>
      <c r="AD12" s="82"/>
      <c r="AE12" s="7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36" customFormat="true" ht="17.1" hidden="false" customHeight="true" outlineLevel="0" collapsed="false">
      <c r="A13" s="30" t="s">
        <v>17</v>
      </c>
      <c r="B13" s="37" t="s">
        <v>96</v>
      </c>
      <c r="C13" s="76" t="s">
        <v>90</v>
      </c>
      <c r="D13" s="77" t="e">
        <f aca="false">H13+M13+R13</f>
        <v>#REF!</v>
      </c>
      <c r="E13" s="77" t="e">
        <f aca="false">'Додаток2 скор'!E13+Додаток3!D14</f>
        <v>#REF!</v>
      </c>
      <c r="F13" s="77" t="e">
        <f aca="false">H13+P13+U13</f>
        <v>#REF!</v>
      </c>
      <c r="G13" s="77" t="e">
        <f aca="false">'Додаток2 скор'!G13+Додаток3!D14</f>
        <v>#REF!</v>
      </c>
      <c r="H13" s="77" t="n">
        <f aca="false">'Додаток2 скор'!H13+Додаток3!E14</f>
        <v>6441.7241281578</v>
      </c>
      <c r="I13" s="77" t="n">
        <f aca="false">'Додаток2 скор'!I13+Додаток3!F14</f>
        <v>42.680583492533</v>
      </c>
      <c r="J13" s="78" t="n">
        <f aca="false">IF(H13=0,0,K13/H13)</f>
        <v>1</v>
      </c>
      <c r="K13" s="77" t="n">
        <f aca="false">'Додаток2 скор'!K13+Додаток3!E14</f>
        <v>6441.7241281578</v>
      </c>
      <c r="L13" s="77" t="n">
        <f aca="false">'Додаток2 скор'!L13+Додаток3!F14</f>
        <v>42.680583492533</v>
      </c>
      <c r="M13" s="77" t="n">
        <f aca="false">'Додаток2 скор'!M13+Додаток3!G14</f>
        <v>2704.24839212047</v>
      </c>
      <c r="N13" s="77" t="n">
        <f aca="false">'Додаток2 скор'!N13+Додаток3!H14</f>
        <v>44.7190473888236</v>
      </c>
      <c r="O13" s="78" t="n">
        <f aca="false">IF(M13=0,0,P13/M13)</f>
        <v>1</v>
      </c>
      <c r="P13" s="77" t="n">
        <f aca="false">'Додаток2 скор'!P13+Додаток3!G14</f>
        <v>2704.24839212047</v>
      </c>
      <c r="Q13" s="77" t="n">
        <f aca="false">'Додаток2 скор'!Q13+Додаток3!H14</f>
        <v>44.7190473888236</v>
      </c>
      <c r="R13" s="77" t="e">
        <f aca="false">'Додаток2 скор'!R13+#REF!</f>
        <v>#REF!</v>
      </c>
      <c r="S13" s="77" t="e">
        <f aca="false">'Додаток2 скор'!S13+#REF!</f>
        <v>#REF!</v>
      </c>
      <c r="T13" s="78" t="e">
        <f aca="false">IF(R13=0,0,U13/R13)</f>
        <v>#REF!</v>
      </c>
      <c r="U13" s="77" t="e">
        <f aca="false">'Додаток2 скор'!U13+#REF!</f>
        <v>#REF!</v>
      </c>
      <c r="V13" s="77" t="e">
        <f aca="false">'Додаток2 скор'!V13+#REF!</f>
        <v>#REF!</v>
      </c>
      <c r="W13" s="83" t="n">
        <v>1850</v>
      </c>
      <c r="X13" s="80" t="n">
        <v>30.18</v>
      </c>
      <c r="Y13" s="81" t="n">
        <v>1574.65</v>
      </c>
      <c r="Z13" s="80" t="n">
        <v>30.18</v>
      </c>
      <c r="AA13" s="81" t="n">
        <v>218.34</v>
      </c>
      <c r="AB13" s="82" t="n">
        <v>30.18</v>
      </c>
      <c r="AC13" s="81" t="n">
        <v>57</v>
      </c>
      <c r="AD13" s="82" t="n">
        <v>30.18</v>
      </c>
      <c r="AE13" s="7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36" customFormat="true" ht="21" hidden="false" customHeight="true" outlineLevel="0" collapsed="false">
      <c r="A14" s="30" t="s">
        <v>19</v>
      </c>
      <c r="B14" s="37" t="s">
        <v>97</v>
      </c>
      <c r="C14" s="76" t="s">
        <v>90</v>
      </c>
      <c r="D14" s="77" t="n">
        <f aca="false">H14+M14+R14</f>
        <v>0</v>
      </c>
      <c r="E14" s="77" t="n">
        <f aca="false">'Додаток2 скор'!E14</f>
        <v>0</v>
      </c>
      <c r="F14" s="77" t="n">
        <f aca="false">H14+P14+U14</f>
        <v>0</v>
      </c>
      <c r="G14" s="77" t="n">
        <f aca="false">'Додаток2 скор'!G14</f>
        <v>0</v>
      </c>
      <c r="H14" s="77" t="n">
        <f aca="false">'Додаток2 скор'!H14</f>
        <v>0</v>
      </c>
      <c r="I14" s="77" t="n">
        <f aca="false">'Додаток2 скор'!I14</f>
        <v>0</v>
      </c>
      <c r="J14" s="78" t="n">
        <f aca="false">IF(H14=0,0,K14/H14)</f>
        <v>0</v>
      </c>
      <c r="K14" s="77" t="n">
        <f aca="false">'Додаток2 скор'!K14</f>
        <v>0</v>
      </c>
      <c r="L14" s="77" t="n">
        <f aca="false">'Додаток2 скор'!L14</f>
        <v>0</v>
      </c>
      <c r="M14" s="77" t="n">
        <f aca="false">'Додаток2 скор'!M14</f>
        <v>0</v>
      </c>
      <c r="N14" s="77" t="n">
        <f aca="false">'Додаток2 скор'!N14</f>
        <v>0</v>
      </c>
      <c r="O14" s="78" t="n">
        <f aca="false">IF(M14=0,0,P14/M14)</f>
        <v>0</v>
      </c>
      <c r="P14" s="77" t="n">
        <f aca="false">'Додаток2 скор'!P14</f>
        <v>0</v>
      </c>
      <c r="Q14" s="77" t="n">
        <f aca="false">'Додаток2 скор'!Q14</f>
        <v>0</v>
      </c>
      <c r="R14" s="77" t="n">
        <f aca="false">'Додаток2 скор'!R14</f>
        <v>0</v>
      </c>
      <c r="S14" s="77" t="n">
        <f aca="false">'Додаток2 скор'!S14</f>
        <v>0</v>
      </c>
      <c r="T14" s="78" t="n">
        <f aca="false">IF(R14=0,0,U14/R14)</f>
        <v>0</v>
      </c>
      <c r="U14" s="77" t="n">
        <f aca="false">'Додаток2 скор'!U14</f>
        <v>0</v>
      </c>
      <c r="V14" s="77" t="n">
        <f aca="false">'Додаток2 скор'!V14</f>
        <v>0</v>
      </c>
      <c r="W14" s="83" t="n">
        <v>0</v>
      </c>
      <c r="X14" s="80" t="n">
        <v>0</v>
      </c>
      <c r="Y14" s="81" t="n">
        <v>0</v>
      </c>
      <c r="Z14" s="80" t="n">
        <v>0</v>
      </c>
      <c r="AA14" s="81" t="n">
        <v>0</v>
      </c>
      <c r="AB14" s="82" t="n">
        <v>0</v>
      </c>
      <c r="AC14" s="81" t="n">
        <v>0</v>
      </c>
      <c r="AD14" s="82" t="n">
        <v>0</v>
      </c>
      <c r="AE14" s="7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36" customFormat="true" ht="15.75" hidden="false" customHeight="true" outlineLevel="0" collapsed="false">
      <c r="A15" s="30" t="s">
        <v>98</v>
      </c>
      <c r="B15" s="37"/>
      <c r="C15" s="76"/>
      <c r="D15" s="77" t="n">
        <f aca="false">H15+M15+R15</f>
        <v>0</v>
      </c>
      <c r="E15" s="77" t="n">
        <f aca="false">'Додаток2 скор'!E15</f>
        <v>0</v>
      </c>
      <c r="F15" s="77" t="n">
        <f aca="false">H15+P15+U15</f>
        <v>0</v>
      </c>
      <c r="G15" s="77" t="n">
        <f aca="false">'Додаток2 скор'!G15</f>
        <v>0</v>
      </c>
      <c r="H15" s="77" t="n">
        <f aca="false">'Додаток2 скор'!H15</f>
        <v>0</v>
      </c>
      <c r="I15" s="77" t="n">
        <f aca="false">'Додаток2 скор'!I15</f>
        <v>0</v>
      </c>
      <c r="J15" s="78" t="n">
        <f aca="false">IF(H15=0,0,K15/H15)</f>
        <v>0</v>
      </c>
      <c r="K15" s="77" t="n">
        <f aca="false">'Додаток2 скор'!K15</f>
        <v>0</v>
      </c>
      <c r="L15" s="77" t="n">
        <f aca="false">'Додаток2 скор'!L15</f>
        <v>0</v>
      </c>
      <c r="M15" s="77" t="n">
        <f aca="false">'Додаток2 скор'!M15</f>
        <v>0</v>
      </c>
      <c r="N15" s="77" t="n">
        <f aca="false">'Додаток2 скор'!N14</f>
        <v>0</v>
      </c>
      <c r="O15" s="78" t="n">
        <f aca="false">IF(M15=0,0,P15/M15)</f>
        <v>0</v>
      </c>
      <c r="P15" s="77" t="n">
        <f aca="false">'Додаток2 скор'!P15</f>
        <v>0</v>
      </c>
      <c r="Q15" s="77" t="n">
        <f aca="false">'Додаток2 скор'!Q15</f>
        <v>0</v>
      </c>
      <c r="R15" s="77" t="n">
        <f aca="false">'Додаток2 скор'!R15</f>
        <v>0</v>
      </c>
      <c r="S15" s="77" t="n">
        <f aca="false">'Додаток2 скор'!S15</f>
        <v>0</v>
      </c>
      <c r="T15" s="78" t="n">
        <f aca="false">IF(R15=0,0,U15/R15)</f>
        <v>0</v>
      </c>
      <c r="U15" s="77" t="n">
        <f aca="false">'Додаток2 скор'!U15</f>
        <v>0</v>
      </c>
      <c r="V15" s="77" t="n">
        <f aca="false">'Додаток2 скор'!V15</f>
        <v>0</v>
      </c>
      <c r="W15" s="83"/>
      <c r="X15" s="80"/>
      <c r="Y15" s="81"/>
      <c r="Z15" s="80"/>
      <c r="AA15" s="81"/>
      <c r="AB15" s="82"/>
      <c r="AC15" s="81"/>
      <c r="AD15" s="82"/>
      <c r="AE15" s="7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36" customFormat="true" ht="15.75" hidden="false" customHeight="true" outlineLevel="0" collapsed="false">
      <c r="A16" s="30" t="s">
        <v>99</v>
      </c>
      <c r="B16" s="84"/>
      <c r="C16" s="76"/>
      <c r="D16" s="77" t="n">
        <f aca="false">H16+M16+R16</f>
        <v>0</v>
      </c>
      <c r="E16" s="77" t="n">
        <f aca="false">'Додаток2 скор'!E16</f>
        <v>0</v>
      </c>
      <c r="F16" s="77" t="n">
        <f aca="false">H16+P16+U16</f>
        <v>0</v>
      </c>
      <c r="G16" s="77" t="n">
        <f aca="false">'Додаток2 скор'!G16</f>
        <v>0</v>
      </c>
      <c r="H16" s="77" t="n">
        <f aca="false">'Додаток2 скор'!H16</f>
        <v>0</v>
      </c>
      <c r="I16" s="77" t="n">
        <f aca="false">'Додаток2 скор'!I16</f>
        <v>0</v>
      </c>
      <c r="J16" s="78" t="n">
        <f aca="false">IF(H16=0,0,K16/H16)</f>
        <v>0</v>
      </c>
      <c r="K16" s="77" t="n">
        <f aca="false">'Додаток2 скор'!K16</f>
        <v>0</v>
      </c>
      <c r="L16" s="77" t="n">
        <f aca="false">'Додаток2 скор'!L16</f>
        <v>0</v>
      </c>
      <c r="M16" s="77" t="n">
        <f aca="false">'Додаток2 скор'!M16</f>
        <v>0</v>
      </c>
      <c r="N16" s="77" t="n">
        <f aca="false">'Додаток2 скор'!N16</f>
        <v>0</v>
      </c>
      <c r="O16" s="78" t="n">
        <f aca="false">IF(M16=0,0,P16/M16)</f>
        <v>0</v>
      </c>
      <c r="P16" s="77" t="n">
        <f aca="false">'Додаток2 скор'!P16</f>
        <v>0</v>
      </c>
      <c r="Q16" s="77" t="n">
        <f aca="false">'Додаток2 скор'!Q16</f>
        <v>0</v>
      </c>
      <c r="R16" s="77" t="n">
        <f aca="false">'Додаток2 скор'!R16</f>
        <v>0</v>
      </c>
      <c r="S16" s="77" t="n">
        <f aca="false">'Додаток2 скор'!S16</f>
        <v>0</v>
      </c>
      <c r="T16" s="78" t="n">
        <f aca="false">IF(R16=0,0,U16/R16)</f>
        <v>0</v>
      </c>
      <c r="U16" s="77" t="n">
        <f aca="false">'Додаток2 скор'!U16</f>
        <v>0</v>
      </c>
      <c r="V16" s="77" t="n">
        <f aca="false">'Додаток2 скор'!V16</f>
        <v>0</v>
      </c>
      <c r="W16" s="83"/>
      <c r="X16" s="80"/>
      <c r="Y16" s="81"/>
      <c r="Z16" s="80"/>
      <c r="AA16" s="81"/>
      <c r="AB16" s="82"/>
      <c r="AC16" s="81"/>
      <c r="AD16" s="82"/>
      <c r="AE16" s="7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36" customFormat="true" ht="15.75" hidden="false" customHeight="true" outlineLevel="0" collapsed="false">
      <c r="A17" s="30" t="s">
        <v>21</v>
      </c>
      <c r="B17" s="37" t="s">
        <v>100</v>
      </c>
      <c r="C17" s="76"/>
      <c r="D17" s="77" t="n">
        <f aca="false">H17+M17+R17</f>
        <v>0</v>
      </c>
      <c r="E17" s="77" t="n">
        <f aca="false">'Додаток2 скор'!E17</f>
        <v>0</v>
      </c>
      <c r="F17" s="77" t="n">
        <f aca="false">H17+P17+U17</f>
        <v>0</v>
      </c>
      <c r="G17" s="77" t="n">
        <f aca="false">'Додаток2 скор'!G17</f>
        <v>0</v>
      </c>
      <c r="H17" s="77" t="n">
        <f aca="false">'Додаток2 скор'!H17</f>
        <v>0</v>
      </c>
      <c r="I17" s="77" t="n">
        <f aca="false">'Додаток2 скор'!I17</f>
        <v>0</v>
      </c>
      <c r="J17" s="78" t="n">
        <f aca="false">IF(H17=0,0,K17/H17)</f>
        <v>0</v>
      </c>
      <c r="K17" s="77" t="n">
        <f aca="false">'Додаток2 скор'!K17</f>
        <v>0</v>
      </c>
      <c r="L17" s="77" t="n">
        <f aca="false">'Додаток2 скор'!L17</f>
        <v>0</v>
      </c>
      <c r="M17" s="77" t="n">
        <f aca="false">'Додаток2 скор'!M17</f>
        <v>0</v>
      </c>
      <c r="N17" s="77" t="n">
        <f aca="false">'Додаток2 скор'!N17</f>
        <v>0</v>
      </c>
      <c r="O17" s="78" t="n">
        <f aca="false">IF(M17=0,0,P17/M17)</f>
        <v>0</v>
      </c>
      <c r="P17" s="77" t="n">
        <f aca="false">'Додаток2 скор'!P17</f>
        <v>0</v>
      </c>
      <c r="Q17" s="77" t="n">
        <f aca="false">'Додаток2 скор'!Q17</f>
        <v>0</v>
      </c>
      <c r="R17" s="77" t="n">
        <f aca="false">'Додаток2 скор'!R17</f>
        <v>0</v>
      </c>
      <c r="S17" s="77" t="n">
        <f aca="false">'Додаток2 скор'!S17</f>
        <v>0</v>
      </c>
      <c r="T17" s="78" t="n">
        <f aca="false">IF(R17=0,0,U17/R17)</f>
        <v>0</v>
      </c>
      <c r="U17" s="77" t="n">
        <f aca="false">'Додаток2 скор'!U17</f>
        <v>0</v>
      </c>
      <c r="V17" s="77" t="n">
        <f aca="false">'Додаток2 скор'!V17</f>
        <v>0</v>
      </c>
      <c r="W17" s="83"/>
      <c r="X17" s="80"/>
      <c r="Y17" s="81"/>
      <c r="Z17" s="80"/>
      <c r="AA17" s="81"/>
      <c r="AB17" s="82"/>
      <c r="AC17" s="81"/>
      <c r="AD17" s="82"/>
      <c r="AE17" s="7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36" customFormat="true" ht="15.75" hidden="false" customHeight="true" outlineLevel="0" collapsed="false">
      <c r="A18" s="30" t="s">
        <v>101</v>
      </c>
      <c r="B18" s="37"/>
      <c r="C18" s="76"/>
      <c r="D18" s="77" t="n">
        <f aca="false">H18+M18+R18</f>
        <v>0</v>
      </c>
      <c r="E18" s="77" t="n">
        <f aca="false">'Додаток2 скор'!E18</f>
        <v>0</v>
      </c>
      <c r="F18" s="77" t="n">
        <f aca="false">H18+P18+U18</f>
        <v>0</v>
      </c>
      <c r="G18" s="77" t="n">
        <f aca="false">'Додаток2 скор'!G18</f>
        <v>0</v>
      </c>
      <c r="H18" s="77" t="n">
        <f aca="false">'Додаток2 скор'!H18</f>
        <v>0</v>
      </c>
      <c r="I18" s="77" t="n">
        <f aca="false">'Додаток2 скор'!I18</f>
        <v>0</v>
      </c>
      <c r="J18" s="78" t="n">
        <f aca="false">IF(H18=0,0,K18/H18)</f>
        <v>0</v>
      </c>
      <c r="K18" s="77" t="n">
        <f aca="false">'Додаток2 скор'!K18</f>
        <v>0</v>
      </c>
      <c r="L18" s="77" t="n">
        <f aca="false">'Додаток2 скор'!L18</f>
        <v>0</v>
      </c>
      <c r="M18" s="77" t="n">
        <f aca="false">'Додаток2 скор'!M18</f>
        <v>0</v>
      </c>
      <c r="N18" s="77" t="n">
        <f aca="false">'Додаток2 скор'!N18</f>
        <v>0</v>
      </c>
      <c r="O18" s="78" t="n">
        <f aca="false">IF(M18=0,0,P18/M18)</f>
        <v>0</v>
      </c>
      <c r="P18" s="77" t="n">
        <f aca="false">'Додаток2 скор'!P18</f>
        <v>0</v>
      </c>
      <c r="Q18" s="77" t="n">
        <f aca="false">'Додаток2 скор'!Q18</f>
        <v>0</v>
      </c>
      <c r="R18" s="77" t="n">
        <f aca="false">'Додаток2 скор'!R18</f>
        <v>0</v>
      </c>
      <c r="S18" s="77" t="n">
        <f aca="false">'Додаток2 скор'!S18</f>
        <v>0</v>
      </c>
      <c r="T18" s="78" t="n">
        <f aca="false">IF(R18=0,0,U18/R18)</f>
        <v>0</v>
      </c>
      <c r="U18" s="77" t="n">
        <f aca="false">'Додаток2 скор'!U18</f>
        <v>0</v>
      </c>
      <c r="V18" s="77" t="n">
        <f aca="false">'Додаток2 скор'!V18</f>
        <v>0</v>
      </c>
      <c r="W18" s="83"/>
      <c r="X18" s="80"/>
      <c r="Y18" s="81"/>
      <c r="Z18" s="80"/>
      <c r="AA18" s="81"/>
      <c r="AB18" s="82"/>
      <c r="AC18" s="81"/>
      <c r="AD18" s="82"/>
      <c r="AE18" s="7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6" customFormat="true" ht="15.75" hidden="false" customHeight="true" outlineLevel="0" collapsed="false">
      <c r="A19" s="30" t="s">
        <v>102</v>
      </c>
      <c r="B19" s="37"/>
      <c r="C19" s="76"/>
      <c r="D19" s="77" t="n">
        <f aca="false">H19+M19+R19</f>
        <v>0</v>
      </c>
      <c r="E19" s="77" t="n">
        <f aca="false">'Додаток2 скор'!E19</f>
        <v>0</v>
      </c>
      <c r="F19" s="77" t="n">
        <f aca="false">H19+P19+U19</f>
        <v>0</v>
      </c>
      <c r="G19" s="77" t="n">
        <f aca="false">'Додаток2 скор'!G19</f>
        <v>0</v>
      </c>
      <c r="H19" s="77" t="n">
        <f aca="false">'Додаток2 скор'!H19</f>
        <v>0</v>
      </c>
      <c r="I19" s="77" t="n">
        <f aca="false">'Додаток2 скор'!I19</f>
        <v>0</v>
      </c>
      <c r="J19" s="78" t="n">
        <f aca="false">IF(H19=0,0,K19/H19)</f>
        <v>0</v>
      </c>
      <c r="K19" s="77" t="n">
        <f aca="false">'Додаток2 скор'!K19</f>
        <v>0</v>
      </c>
      <c r="L19" s="77" t="n">
        <f aca="false">'Додаток2 скор'!L19</f>
        <v>0</v>
      </c>
      <c r="M19" s="77" t="n">
        <f aca="false">'Додаток2 скор'!M19</f>
        <v>0</v>
      </c>
      <c r="N19" s="77" t="n">
        <f aca="false">'Додаток2 скор'!N19</f>
        <v>0</v>
      </c>
      <c r="O19" s="78" t="n">
        <f aca="false">IF(M19=0,0,P19/M19)</f>
        <v>0</v>
      </c>
      <c r="P19" s="77" t="n">
        <f aca="false">'Додаток2 скор'!P19</f>
        <v>0</v>
      </c>
      <c r="Q19" s="77" t="n">
        <f aca="false">'Додаток2 скор'!Q19</f>
        <v>0</v>
      </c>
      <c r="R19" s="77" t="n">
        <f aca="false">'Додаток2 скор'!R19</f>
        <v>0</v>
      </c>
      <c r="S19" s="77" t="n">
        <f aca="false">'Додаток2 скор'!S19</f>
        <v>0</v>
      </c>
      <c r="T19" s="78" t="n">
        <f aca="false">IF(R19=0,0,U19/R19)</f>
        <v>0</v>
      </c>
      <c r="U19" s="77" t="n">
        <f aca="false">'Додаток2 скор'!U19</f>
        <v>0</v>
      </c>
      <c r="V19" s="77" t="n">
        <f aca="false">'Додаток2 скор'!V19</f>
        <v>0</v>
      </c>
      <c r="W19" s="83"/>
      <c r="X19" s="80"/>
      <c r="Y19" s="81"/>
      <c r="Z19" s="80"/>
      <c r="AA19" s="81"/>
      <c r="AB19" s="82"/>
      <c r="AC19" s="81"/>
      <c r="AD19" s="82"/>
      <c r="AE19" s="7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91" customFormat="true" ht="31.5" hidden="false" customHeight="false" outlineLevel="0" collapsed="false">
      <c r="A20" s="30" t="s">
        <v>23</v>
      </c>
      <c r="B20" s="37" t="str">
        <f aca="false">Додаток3!B15</f>
        <v>транспортування теплової енергії тепловими мережами інших підприємств </v>
      </c>
      <c r="C20" s="76"/>
      <c r="D20" s="77" t="e">
        <f aca="false">H20+M20+R20</f>
        <v>#REF!</v>
      </c>
      <c r="E20" s="77" t="e">
        <f aca="false">Додаток3!D15</f>
        <v>#REF!</v>
      </c>
      <c r="F20" s="77" t="e">
        <f aca="false">H20+P20+U20</f>
        <v>#REF!</v>
      </c>
      <c r="G20" s="77" t="e">
        <f aca="false">F20/F51*1000</f>
        <v>#REF!</v>
      </c>
      <c r="H20" s="77" t="n">
        <f aca="false">Додаток3!E15</f>
        <v>0</v>
      </c>
      <c r="I20" s="77" t="n">
        <f aca="false">Додаток3!F15</f>
        <v>0</v>
      </c>
      <c r="J20" s="78" t="n">
        <f aca="false">IF(H20=0,0,K20/H20)</f>
        <v>0</v>
      </c>
      <c r="K20" s="77" t="n">
        <f aca="false">Додаток3!E15</f>
        <v>0</v>
      </c>
      <c r="L20" s="77" t="n">
        <f aca="false">Додаток3!F15</f>
        <v>0</v>
      </c>
      <c r="M20" s="77" t="n">
        <f aca="false">Додаток3!G15</f>
        <v>0</v>
      </c>
      <c r="N20" s="77" t="n">
        <f aca="false">Додаток3!H15</f>
        <v>0</v>
      </c>
      <c r="O20" s="78" t="n">
        <f aca="false">IF(M20=0,0,P20/M20)</f>
        <v>0</v>
      </c>
      <c r="P20" s="77" t="n">
        <f aca="false">Додаток3!G15</f>
        <v>0</v>
      </c>
      <c r="Q20" s="77" t="n">
        <f aca="false">Додаток3!H15</f>
        <v>0</v>
      </c>
      <c r="R20" s="77" t="e">
        <f aca="false">#REF!</f>
        <v>#REF!</v>
      </c>
      <c r="S20" s="77" t="e">
        <f aca="false">#REF!</f>
        <v>#REF!</v>
      </c>
      <c r="T20" s="78" t="e">
        <f aca="false">IF(R20=0,0,U20/R20)</f>
        <v>#REF!</v>
      </c>
      <c r="U20" s="77" t="e">
        <f aca="false">#REF!</f>
        <v>#REF!</v>
      </c>
      <c r="V20" s="77" t="e">
        <f aca="false">#REF!</f>
        <v>#REF!</v>
      </c>
      <c r="W20" s="85"/>
      <c r="X20" s="86"/>
      <c r="Y20" s="87"/>
      <c r="Z20" s="86"/>
      <c r="AA20" s="87"/>
      <c r="AB20" s="88"/>
      <c r="AC20" s="87"/>
      <c r="AD20" s="88"/>
      <c r="AE20" s="89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</row>
    <row r="21" s="36" customFormat="true" ht="17.25" hidden="false" customHeight="true" outlineLevel="0" collapsed="false">
      <c r="A21" s="30" t="s">
        <v>25</v>
      </c>
      <c r="B21" s="37" t="s">
        <v>26</v>
      </c>
      <c r="C21" s="76" t="s">
        <v>90</v>
      </c>
      <c r="D21" s="77" t="e">
        <f aca="false">H21+M21+R21</f>
        <v>#REF!</v>
      </c>
      <c r="E21" s="77" t="e">
        <f aca="false">'Додаток2 скор'!E20+Додаток3!D16</f>
        <v>#REF!</v>
      </c>
      <c r="F21" s="77" t="e">
        <f aca="false">H21+P21+U21</f>
        <v>#REF!</v>
      </c>
      <c r="G21" s="77" t="e">
        <f aca="false">'Додаток2 скор'!G20+Додаток3!D16</f>
        <v>#REF!</v>
      </c>
      <c r="H21" s="77" t="n">
        <f aca="false">'Додаток2 скор'!H20+Додаток3!E16</f>
        <v>578.299720057403</v>
      </c>
      <c r="I21" s="77" t="n">
        <f aca="false">'Додаток2 скор'!I20+Додаток3!F16</f>
        <v>3.83160920812004</v>
      </c>
      <c r="J21" s="78" t="n">
        <f aca="false">IF(H21=0,0,K21/H21)</f>
        <v>1</v>
      </c>
      <c r="K21" s="77" t="n">
        <f aca="false">'Додаток2 скор'!K20+Додаток3!E16</f>
        <v>578.299720057403</v>
      </c>
      <c r="L21" s="77" t="n">
        <f aca="false">'Додаток2 скор'!L20+Додаток3!F16</f>
        <v>3.83160920812004</v>
      </c>
      <c r="M21" s="77" t="n">
        <f aca="false">'Додаток2 скор'!M20+Додаток3!G16</f>
        <v>196.568514139815</v>
      </c>
      <c r="N21" s="77" t="n">
        <f aca="false">'Додаток2 скор'!N20+Додаток3!H16</f>
        <v>3.83158059892074</v>
      </c>
      <c r="O21" s="78" t="n">
        <f aca="false">IF(M21=0,0,P21/M21)</f>
        <v>1</v>
      </c>
      <c r="P21" s="77" t="n">
        <f aca="false">'Додаток2 скор'!P20+Додаток3!G16</f>
        <v>196.568514139815</v>
      </c>
      <c r="Q21" s="77" t="n">
        <f aca="false">'Додаток2 скор'!Q20+Додаток3!H16</f>
        <v>3.83158059892074</v>
      </c>
      <c r="R21" s="77" t="e">
        <f aca="false">'Додаток2 скор'!R20+#REF!</f>
        <v>#REF!</v>
      </c>
      <c r="S21" s="77" t="e">
        <f aca="false">'Додаток2 скор'!S20+#REF!</f>
        <v>#REF!</v>
      </c>
      <c r="T21" s="78" t="e">
        <f aca="false">IF(R21=0,0,U21/R21)</f>
        <v>#REF!</v>
      </c>
      <c r="U21" s="77" t="e">
        <f aca="false">'Додаток2 скор'!U20+#REF!</f>
        <v>#REF!</v>
      </c>
      <c r="V21" s="77" t="e">
        <f aca="false">'Додаток2 скор'!V20+#REF!</f>
        <v>#REF!</v>
      </c>
      <c r="W21" s="83" t="n">
        <v>28.12</v>
      </c>
      <c r="X21" s="80" t="n">
        <v>0.46</v>
      </c>
      <c r="Y21" s="81" t="n">
        <v>23.93</v>
      </c>
      <c r="Z21" s="80" t="n">
        <v>0.46</v>
      </c>
      <c r="AA21" s="81" t="n">
        <v>3.32</v>
      </c>
      <c r="AB21" s="82" t="n">
        <v>0.46</v>
      </c>
      <c r="AC21" s="81" t="n">
        <v>0.87</v>
      </c>
      <c r="AD21" s="82" t="n">
        <v>0.46</v>
      </c>
      <c r="AE21" s="7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36" customFormat="true" ht="17.25" hidden="false" customHeight="true" outlineLevel="0" collapsed="false">
      <c r="A22" s="30" t="s">
        <v>27</v>
      </c>
      <c r="B22" s="37" t="s">
        <v>28</v>
      </c>
      <c r="C22" s="76" t="s">
        <v>90</v>
      </c>
      <c r="D22" s="77" t="e">
        <f aca="false">H22+M22+R22</f>
        <v>#REF!</v>
      </c>
      <c r="E22" s="77" t="e">
        <f aca="false">'Додаток2 скор'!E21+Додаток3!D17+Додаток4!D12</f>
        <v>#REF!</v>
      </c>
      <c r="F22" s="77" t="e">
        <f aca="false">H22+P22+U22</f>
        <v>#REF!</v>
      </c>
      <c r="G22" s="77" t="e">
        <f aca="false">'Додаток2 скор'!G21+Додаток3!D17+Додаток4!D12</f>
        <v>#REF!</v>
      </c>
      <c r="H22" s="77" t="n">
        <f aca="false">'Додаток2 скор'!H21+Додаток3!E17+Додаток4!E12</f>
        <v>151.681192961751</v>
      </c>
      <c r="I22" s="77" t="n">
        <f aca="false">'Додаток2 скор'!I21+Додаток3!F17+Додаток4!F12</f>
        <v>1.00498588447041</v>
      </c>
      <c r="J22" s="78" t="n">
        <f aca="false">IF(H22=0,0,K22/H22)</f>
        <v>1</v>
      </c>
      <c r="K22" s="77" t="n">
        <f aca="false">'Додаток2 скор'!K21+Додаток3!E17+Додаток4!E12</f>
        <v>151.681192961751</v>
      </c>
      <c r="L22" s="77" t="n">
        <f aca="false">'Додаток2 скор'!L21+Додаток3!F17+Додаток4!F12</f>
        <v>1.00498588447041</v>
      </c>
      <c r="M22" s="77" t="n">
        <f aca="false">'Додаток2 скор'!M21+Додаток3!G17+Додаток4!G12</f>
        <v>70.0984267421595</v>
      </c>
      <c r="N22" s="77" t="n">
        <f aca="false">'Додаток2 скор'!N21+Додаток3!H17+Додаток4!H12</f>
        <v>1.00496704708255</v>
      </c>
      <c r="O22" s="78" t="n">
        <f aca="false">IF(M22=0,0,P22/M22)</f>
        <v>1</v>
      </c>
      <c r="P22" s="77" t="n">
        <f aca="false">'Додаток2 скор'!P21+Додаток3!G17+Додаток4!G12</f>
        <v>70.0984267421595</v>
      </c>
      <c r="Q22" s="77" t="e">
        <f aca="false">'Додаток2 скор'!Q21+#REF!+#REF!</f>
        <v>#REF!</v>
      </c>
      <c r="R22" s="77" t="e">
        <f aca="false">'Додаток2 скор'!R21+#REF!+#REF!</f>
        <v>#REF!</v>
      </c>
      <c r="S22" s="77" t="e">
        <f aca="false">'Додаток2 скор'!S21+#REF!+#REF!</f>
        <v>#REF!</v>
      </c>
      <c r="T22" s="78" t="e">
        <f aca="false">IF(R22=0,0,1)</f>
        <v>#REF!</v>
      </c>
      <c r="U22" s="77" t="e">
        <f aca="false">'Додаток2 скор'!U21+#REF!+#REF!</f>
        <v>#REF!</v>
      </c>
      <c r="V22" s="77" t="e">
        <f aca="false">'Додаток2 скор'!V21+#REF!+#REF!</f>
        <v>#REF!</v>
      </c>
      <c r="W22" s="83" t="n">
        <v>217.51</v>
      </c>
      <c r="X22" s="80" t="n">
        <v>3.55</v>
      </c>
      <c r="Y22" s="81" t="n">
        <v>185.14</v>
      </c>
      <c r="Z22" s="80" t="n">
        <v>3.55</v>
      </c>
      <c r="AA22" s="81" t="n">
        <v>25.67</v>
      </c>
      <c r="AB22" s="82" t="n">
        <v>3.55</v>
      </c>
      <c r="AC22" s="81" t="n">
        <v>6.7</v>
      </c>
      <c r="AD22" s="82" t="n">
        <v>3.55</v>
      </c>
      <c r="AE22" s="7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</row>
    <row r="23" s="29" customFormat="true" ht="17.1" hidden="false" customHeight="true" outlineLevel="0" collapsed="false">
      <c r="A23" s="15" t="s">
        <v>29</v>
      </c>
      <c r="B23" s="68" t="s">
        <v>103</v>
      </c>
      <c r="C23" s="69" t="s">
        <v>90</v>
      </c>
      <c r="D23" s="70" t="e">
        <f aca="false">H23+M23+R23</f>
        <v>#REF!</v>
      </c>
      <c r="E23" s="70" t="e">
        <f aca="false">'Додаток2 скор'!E22+Додаток3!D18+Додаток4!D13</f>
        <v>#REF!</v>
      </c>
      <c r="F23" s="70" t="e">
        <f aca="false">H23+P23+U23</f>
        <v>#REF!</v>
      </c>
      <c r="G23" s="70" t="e">
        <f aca="false">'Додаток2 скор'!G22+Додаток3!D18+Додаток4!D13</f>
        <v>#REF!</v>
      </c>
      <c r="H23" s="70" t="n">
        <f aca="false">'Додаток2 скор'!H22+Додаток3!E18+Додаток4!E13</f>
        <v>9486.37819051427</v>
      </c>
      <c r="I23" s="70" t="n">
        <f aca="false">'Додаток2 скор'!I22+Додаток3!F18+Додаток4!F13</f>
        <v>62.8533834027719</v>
      </c>
      <c r="J23" s="71" t="n">
        <f aca="false">IF(H23=0,0,K23/H23)</f>
        <v>1</v>
      </c>
      <c r="K23" s="77" t="n">
        <f aca="false">'Додаток2 скор'!K22+Додаток3!E18+Додаток4!E13</f>
        <v>9486.37819051427</v>
      </c>
      <c r="L23" s="77" t="n">
        <f aca="false">'Додаток2 скор'!L22+Додаток3!F18+Додаток4!F13</f>
        <v>62.8533834027719</v>
      </c>
      <c r="M23" s="70" t="n">
        <f aca="false">'Додаток2 скор'!M22+Додаток3!G18+Додаток4!G13</f>
        <v>8577.593655846</v>
      </c>
      <c r="N23" s="70" t="n">
        <f aca="false">'Додаток2 скор'!N22+Додаток3!H18+Додаток4!H13</f>
        <v>81.4037145448613</v>
      </c>
      <c r="O23" s="71" t="n">
        <f aca="false">IF(M23=0,0,1)</f>
        <v>1</v>
      </c>
      <c r="P23" s="70" t="n">
        <f aca="false">'Додаток2 скор'!P22+Додаток3!G18+Додаток4!G13</f>
        <v>8577.593655846</v>
      </c>
      <c r="Q23" s="70" t="n">
        <f aca="false">'Додаток2 скор'!Q22+Додаток3!H18+Додаток4!H13</f>
        <v>81.4037145448613</v>
      </c>
      <c r="R23" s="70" t="e">
        <f aca="false">'Додаток2 скор'!R22+#REF!+#REF!</f>
        <v>#REF!</v>
      </c>
      <c r="S23" s="70" t="e">
        <f aca="false">'Додаток2 скор'!S22+#REF!+#REF!</f>
        <v>#REF!</v>
      </c>
      <c r="T23" s="71" t="e">
        <f aca="false">IF(R23=0,0,1)</f>
        <v>#REF!</v>
      </c>
      <c r="U23" s="70" t="e">
        <f aca="false">'Додаток2 скор'!U22+#REF!+#REF!</f>
        <v>#REF!</v>
      </c>
      <c r="V23" s="77" t="e">
        <f aca="false">'Додаток2 скор'!V22+#REF!+#REF!</f>
        <v>#REF!</v>
      </c>
      <c r="W23" s="92" t="n">
        <v>1270.24</v>
      </c>
      <c r="X23" s="73" t="n">
        <v>20.72</v>
      </c>
      <c r="Y23" s="74" t="n">
        <v>1081.18</v>
      </c>
      <c r="Z23" s="73" t="n">
        <v>20.72</v>
      </c>
      <c r="AA23" s="74" t="n">
        <v>149.92</v>
      </c>
      <c r="AB23" s="73" t="n">
        <v>20.72</v>
      </c>
      <c r="AC23" s="74" t="n">
        <v>39.14</v>
      </c>
      <c r="AD23" s="73" t="n">
        <v>20.72</v>
      </c>
      <c r="AE23" s="75"/>
    </row>
    <row r="24" s="29" customFormat="true" ht="17.1" hidden="false" customHeight="true" outlineLevel="0" collapsed="false">
      <c r="A24" s="15" t="s">
        <v>31</v>
      </c>
      <c r="B24" s="68" t="s">
        <v>32</v>
      </c>
      <c r="C24" s="69"/>
      <c r="D24" s="70" t="e">
        <f aca="false">H24+M24+R24</f>
        <v>#REF!</v>
      </c>
      <c r="E24" s="70" t="e">
        <f aca="false">'Додаток2 скор'!E23+Додаток3!D19+Додаток4!D14</f>
        <v>#REF!</v>
      </c>
      <c r="F24" s="70" t="e">
        <f aca="false">H24+P24+U24</f>
        <v>#REF!</v>
      </c>
      <c r="G24" s="70" t="e">
        <f aca="false">'Додаток2 скор'!G23+Додаток3!D19+Додаток4!D14</f>
        <v>#REF!</v>
      </c>
      <c r="H24" s="70" t="n">
        <f aca="false">SUM(H25:H27)</f>
        <v>6079.5463934906</v>
      </c>
      <c r="I24" s="70" t="n">
        <f aca="false">'Додаток2 скор'!I23+Додаток3!F19+Додаток4!F14</f>
        <v>40.28092204537</v>
      </c>
      <c r="J24" s="71" t="n">
        <f aca="false">IF(H24=0,0,K24/H24)</f>
        <v>1</v>
      </c>
      <c r="K24" s="77" t="n">
        <f aca="false">'Додаток2 скор'!K23+Додаток3!E19+Додаток4!E14</f>
        <v>6079.5463934906</v>
      </c>
      <c r="L24" s="77" t="n">
        <f aca="false">'Додаток2 скор'!L23+Додаток3!F19+Додаток4!F14</f>
        <v>40.28092204537</v>
      </c>
      <c r="M24" s="70" t="n">
        <f aca="false">SUM(M25:M27)</f>
        <v>2498.3553609534</v>
      </c>
      <c r="N24" s="70" t="n">
        <f aca="false">'Додаток2 скор'!N23+Додаток3!H19+Додаток4!H14</f>
        <v>30.6667114876113</v>
      </c>
      <c r="O24" s="71" t="n">
        <f aca="false">IF(M24=0,0,1)</f>
        <v>1</v>
      </c>
      <c r="P24" s="70" t="n">
        <f aca="false">SUM(P25:P27)</f>
        <v>2498.3553609534</v>
      </c>
      <c r="Q24" s="70" t="n">
        <f aca="false">'Додаток2 скор'!Q23+Додаток3!H19+Додаток4!H14</f>
        <v>30.6667114876113</v>
      </c>
      <c r="R24" s="70" t="e">
        <f aca="false">SUM(R25:R27)</f>
        <v>#REF!</v>
      </c>
      <c r="S24" s="70" t="e">
        <f aca="false">'Додаток2 скор'!S23+#REF!+#REF!</f>
        <v>#REF!</v>
      </c>
      <c r="T24" s="71" t="e">
        <f aca="false">IF(R24=0,0,1)</f>
        <v>#REF!</v>
      </c>
      <c r="U24" s="70" t="e">
        <f aca="false">SUM(U25:U27)</f>
        <v>#REF!</v>
      </c>
      <c r="V24" s="70" t="e">
        <f aca="false">'Додаток2 скор'!V23+#REF!+#REF!</f>
        <v>#REF!</v>
      </c>
      <c r="W24" s="92" t="n">
        <v>1176.43</v>
      </c>
      <c r="X24" s="73" t="n">
        <v>19.19</v>
      </c>
      <c r="Y24" s="74" t="n">
        <v>1001.34</v>
      </c>
      <c r="Z24" s="73" t="n">
        <v>19.19</v>
      </c>
      <c r="AA24" s="74" t="n">
        <v>138.85</v>
      </c>
      <c r="AB24" s="73" t="n">
        <v>19.19</v>
      </c>
      <c r="AC24" s="74" t="n">
        <v>36.25</v>
      </c>
      <c r="AD24" s="73" t="n">
        <v>19.19</v>
      </c>
      <c r="AE24" s="75"/>
    </row>
    <row r="25" s="36" customFormat="true" ht="17.1" hidden="false" customHeight="true" outlineLevel="0" collapsed="false">
      <c r="A25" s="30" t="s">
        <v>33</v>
      </c>
      <c r="B25" s="37" t="s">
        <v>50</v>
      </c>
      <c r="C25" s="76" t="s">
        <v>90</v>
      </c>
      <c r="D25" s="77" t="e">
        <f aca="false">H25+M25+R25</f>
        <v>#REF!</v>
      </c>
      <c r="E25" s="77" t="e">
        <f aca="false">'Додаток2 скор'!E24+Додаток3!D20+Додаток4!D15</f>
        <v>#REF!</v>
      </c>
      <c r="F25" s="77" t="e">
        <f aca="false">H25+P25+U25</f>
        <v>#REF!</v>
      </c>
      <c r="G25" s="77" t="e">
        <f aca="false">'Додаток2 скор'!G24+Додаток3!D20+Додаток4!D15</f>
        <v>#REF!</v>
      </c>
      <c r="H25" s="77" t="n">
        <f aca="false">'Додаток2 скор'!H24+Додаток3!E20+Додаток4!E15</f>
        <v>3515.65175491784</v>
      </c>
      <c r="I25" s="77" t="n">
        <f aca="false">'Додаток2 скор'!I24+Додаток3!F20+Додаток4!F15</f>
        <v>23.2934638725909</v>
      </c>
      <c r="J25" s="78" t="n">
        <f aca="false">IF(H25=0,0,K25/H25)</f>
        <v>1</v>
      </c>
      <c r="K25" s="77" t="n">
        <f aca="false">'Додаток2 скор'!K24+Додаток3!E20+Додаток4!E15</f>
        <v>3515.65175491784</v>
      </c>
      <c r="L25" s="77" t="n">
        <f aca="false">'Додаток2 скор'!L24+Додаток3!F20+Додаток4!F15</f>
        <v>23.2934638725909</v>
      </c>
      <c r="M25" s="77" t="n">
        <f aca="false">'Додаток2 скор'!M24+Додаток3!G20+Додаток4!G15</f>
        <v>690.203088192797</v>
      </c>
      <c r="N25" s="77" t="n">
        <f aca="false">'Додаток2 скор'!N24+Додаток3!H20+Додаток4!H15</f>
        <v>13.679282088501</v>
      </c>
      <c r="O25" s="78" t="n">
        <f aca="false">IF(M25=0,0,1)</f>
        <v>1</v>
      </c>
      <c r="P25" s="77" t="n">
        <f aca="false">'Додаток2 скор'!P24+Додаток3!G20+Додаток4!G15</f>
        <v>690.203088192797</v>
      </c>
      <c r="Q25" s="77" t="n">
        <f aca="false">'Додаток2 скор'!Q24+Додаток3!H20+Додаток4!H15</f>
        <v>13.679282088501</v>
      </c>
      <c r="R25" s="77" t="e">
        <f aca="false">'Додаток2 скор'!R24+#REF!+#REF!</f>
        <v>#REF!</v>
      </c>
      <c r="S25" s="77" t="e">
        <f aca="false">'Додаток2 скор'!S24+#REF!+#REF!</f>
        <v>#REF!</v>
      </c>
      <c r="T25" s="78" t="e">
        <f aca="false">IF(R25=0,0,1)</f>
        <v>#REF!</v>
      </c>
      <c r="U25" s="77" t="e">
        <f aca="false">'Додаток2 скор'!U24+#REF!+#REF!</f>
        <v>#REF!</v>
      </c>
      <c r="V25" s="77" t="e">
        <f aca="false">'Додаток2 скор'!V24+#REF!+#REF!</f>
        <v>#REF!</v>
      </c>
      <c r="W25" s="83" t="n">
        <v>470.75</v>
      </c>
      <c r="X25" s="80" t="n">
        <v>7.68</v>
      </c>
      <c r="Y25" s="79" t="n">
        <v>400.69</v>
      </c>
      <c r="Z25" s="80" t="n">
        <v>7.68</v>
      </c>
      <c r="AA25" s="79" t="n">
        <v>55.56</v>
      </c>
      <c r="AB25" s="82" t="n">
        <v>7.68</v>
      </c>
      <c r="AC25" s="79" t="n">
        <v>14.5</v>
      </c>
      <c r="AD25" s="82" t="n">
        <v>7.68</v>
      </c>
      <c r="AE25" s="7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36" customFormat="true" ht="17.1" hidden="false" customHeight="true" outlineLevel="0" collapsed="false">
      <c r="A26" s="30" t="s">
        <v>35</v>
      </c>
      <c r="B26" s="37" t="s">
        <v>34</v>
      </c>
      <c r="C26" s="76" t="s">
        <v>90</v>
      </c>
      <c r="D26" s="77" t="e">
        <f aca="false">H26+M26+R26</f>
        <v>#REF!</v>
      </c>
      <c r="E26" s="77" t="e">
        <f aca="false">'Додаток2 скор'!E25+Додаток3!D21+Додаток4!D16</f>
        <v>#REF!</v>
      </c>
      <c r="F26" s="77" t="e">
        <f aca="false">H26+P26+U26</f>
        <v>#REF!</v>
      </c>
      <c r="G26" s="77" t="e">
        <f aca="false">'Додаток2 скор'!G25+Додаток3!D21+Додаток4!D16</f>
        <v>#REF!</v>
      </c>
      <c r="H26" s="77" t="n">
        <f aca="false">'Додаток2 скор'!H25+Додаток3!E21+Додаток4!E16</f>
        <v>1052.46985105307</v>
      </c>
      <c r="I26" s="77" t="n">
        <f aca="false">'Додаток2 скор'!I25+Додаток3!F21+Додаток4!F16</f>
        <v>6.97329262439103</v>
      </c>
      <c r="J26" s="78" t="n">
        <f aca="false">IF(H26=0,0,K26/H26)</f>
        <v>1</v>
      </c>
      <c r="K26" s="77" t="n">
        <f aca="false">'Додаток2 скор'!K25+Додаток3!E21+Додаток4!E16</f>
        <v>1052.46985105307</v>
      </c>
      <c r="L26" s="77" t="n">
        <f aca="false">'Додаток2 скор'!L25+Додаток3!F21+Додаток4!F16</f>
        <v>6.97329262439103</v>
      </c>
      <c r="M26" s="77" t="n">
        <f aca="false">'Додаток2 скор'!M25+Додаток3!G21+Додаток4!G16</f>
        <v>785.227155391662</v>
      </c>
      <c r="N26" s="77" t="n">
        <f aca="false">'Додаток2 скор'!N25+Додаток3!H21+Додаток4!H16</f>
        <v>6.97330825017729</v>
      </c>
      <c r="O26" s="78" t="n">
        <f aca="false">IF(M26=0,0,1)</f>
        <v>1</v>
      </c>
      <c r="P26" s="77" t="n">
        <f aca="false">'Додаток2 скор'!P25+Додаток3!G21+Додаток4!G16</f>
        <v>785.227155391662</v>
      </c>
      <c r="Q26" s="77" t="n">
        <f aca="false">'Додаток2 скор'!Q25+Додаток3!H21+Додаток4!H16</f>
        <v>6.97330825017729</v>
      </c>
      <c r="R26" s="77" t="e">
        <f aca="false">'Додаток2 скор'!R25+#REF!+#REF!</f>
        <v>#REF!</v>
      </c>
      <c r="S26" s="77" t="e">
        <f aca="false">'Додаток2 скор'!S25+#REF!+#REF!</f>
        <v>#REF!</v>
      </c>
      <c r="T26" s="78" t="e">
        <f aca="false">IF(R26=0,0,1)</f>
        <v>#REF!</v>
      </c>
      <c r="U26" s="77" t="e">
        <f aca="false">'Додаток2 скор'!U25+#REF!+#REF!</f>
        <v>#REF!</v>
      </c>
      <c r="V26" s="77" t="e">
        <f aca="false">'Додаток2 скор'!V25+#REF!+#REF!</f>
        <v>#REF!</v>
      </c>
      <c r="W26" s="83" t="n">
        <v>455.67</v>
      </c>
      <c r="X26" s="80" t="n">
        <v>7.43</v>
      </c>
      <c r="Y26" s="79" t="n">
        <v>387.85</v>
      </c>
      <c r="Z26" s="80" t="n">
        <v>7.43</v>
      </c>
      <c r="AA26" s="79" t="n">
        <v>53.78</v>
      </c>
      <c r="AB26" s="82" t="n">
        <v>7.43</v>
      </c>
      <c r="AC26" s="79" t="n">
        <v>14.04</v>
      </c>
      <c r="AD26" s="82" t="n">
        <v>7.43</v>
      </c>
      <c r="AE26" s="7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36" customFormat="true" ht="17.1" hidden="false" customHeight="true" outlineLevel="0" collapsed="false">
      <c r="A27" s="30" t="s">
        <v>104</v>
      </c>
      <c r="B27" s="37" t="s">
        <v>36</v>
      </c>
      <c r="C27" s="76" t="s">
        <v>90</v>
      </c>
      <c r="D27" s="77" t="e">
        <f aca="false">H27+M27+R27</f>
        <v>#REF!</v>
      </c>
      <c r="E27" s="77" t="e">
        <f aca="false">'Додаток2 скор'!E26+Додаток3!D22+Додаток4!D17</f>
        <v>#REF!</v>
      </c>
      <c r="F27" s="77" t="e">
        <f aca="false">H27+P27+U27</f>
        <v>#REF!</v>
      </c>
      <c r="G27" s="77" t="e">
        <f aca="false">'Додаток2 скор'!G26+Додаток3!D22+Додаток4!D17</f>
        <v>#REF!</v>
      </c>
      <c r="H27" s="77" t="n">
        <f aca="false">'Додаток2 скор'!H26+Додаток3!E22+Додаток4!E17</f>
        <v>1511.42478751969</v>
      </c>
      <c r="I27" s="77" t="n">
        <f aca="false">'Додаток2 скор'!I26+Додаток3!F22+Додаток4!F17</f>
        <v>10.0141655483881</v>
      </c>
      <c r="J27" s="78" t="n">
        <f aca="false">IF(H27=0,0,K27/H27)</f>
        <v>1</v>
      </c>
      <c r="K27" s="77" t="n">
        <f aca="false">'Додаток2 скор'!K26+Додаток3!E22+Додаток4!E17</f>
        <v>1511.42478751969</v>
      </c>
      <c r="L27" s="77" t="n">
        <f aca="false">'Додаток2 скор'!L26+Додаток3!F22+Додаток4!F17</f>
        <v>10.0141655483881</v>
      </c>
      <c r="M27" s="77" t="n">
        <f aca="false">'Додаток2 скор'!M26+Додаток3!G22+Додаток4!G17</f>
        <v>1022.92511736894</v>
      </c>
      <c r="N27" s="77" t="n">
        <f aca="false">'Додаток2 скор'!N26+Додаток3!H22+Додаток4!H17</f>
        <v>10.014121148933</v>
      </c>
      <c r="O27" s="78" t="n">
        <f aca="false">IF(M27=0,0,1)</f>
        <v>1</v>
      </c>
      <c r="P27" s="77" t="n">
        <f aca="false">'Додаток2 скор'!P26+Додаток3!G22+Додаток4!G17</f>
        <v>1022.92511736894</v>
      </c>
      <c r="Q27" s="77" t="n">
        <f aca="false">'Додаток2 скор'!Q26+Додаток3!H22+Додаток4!H17</f>
        <v>10.014121148933</v>
      </c>
      <c r="R27" s="77" t="e">
        <f aca="false">'Додаток2 скор'!R26+#REF!+#REF!</f>
        <v>#REF!</v>
      </c>
      <c r="S27" s="77" t="e">
        <f aca="false">'Додаток2 скор'!S26+#REF!+#REF!</f>
        <v>#REF!</v>
      </c>
      <c r="T27" s="78" t="e">
        <f aca="false">IF(R27=0,0,1)</f>
        <v>#REF!</v>
      </c>
      <c r="U27" s="77" t="e">
        <f aca="false">'Додаток2 скор'!U26+#REF!+#REF!</f>
        <v>#REF!</v>
      </c>
      <c r="V27" s="77" t="e">
        <f aca="false">'Додаток2 скор'!V26+#REF!+#REF!</f>
        <v>#REF!</v>
      </c>
      <c r="W27" s="83" t="n">
        <v>250.01</v>
      </c>
      <c r="X27" s="80" t="n">
        <v>4.08</v>
      </c>
      <c r="Y27" s="79" t="n">
        <v>212.8</v>
      </c>
      <c r="Z27" s="80" t="n">
        <v>4.08</v>
      </c>
      <c r="AA27" s="79" t="n">
        <v>29.51</v>
      </c>
      <c r="AB27" s="82" t="n">
        <v>4.08</v>
      </c>
      <c r="AC27" s="79" t="n">
        <v>7.7</v>
      </c>
      <c r="AD27" s="82" t="n">
        <v>4.08</v>
      </c>
      <c r="AE27" s="7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</row>
    <row r="28" s="29" customFormat="true" ht="18" hidden="false" customHeight="true" outlineLevel="0" collapsed="false">
      <c r="A28" s="15" t="s">
        <v>37</v>
      </c>
      <c r="B28" s="68" t="s">
        <v>38</v>
      </c>
      <c r="C28" s="69" t="s">
        <v>90</v>
      </c>
      <c r="D28" s="70" t="e">
        <f aca="false">H28+M28+R28</f>
        <v>#REF!</v>
      </c>
      <c r="E28" s="70" t="e">
        <f aca="false">'Додаток2 скор'!E27+Додаток3!D23+Додаток4!D18</f>
        <v>#REF!</v>
      </c>
      <c r="F28" s="70" t="e">
        <f aca="false">H28+P28+U28</f>
        <v>#REF!</v>
      </c>
      <c r="G28" s="70" t="e">
        <f aca="false">'Додаток2 скор'!G27+Додаток3!D23+Додаток4!D18</f>
        <v>#REF!</v>
      </c>
      <c r="H28" s="70" t="n">
        <f aca="false">SUM(H29:H31)</f>
        <v>647.205142384455</v>
      </c>
      <c r="I28" s="70" t="n">
        <f aca="false">'Додаток2 скор'!I27+Додаток3!F23+Додаток4!F18</f>
        <v>4.28815214169007</v>
      </c>
      <c r="J28" s="71" t="n">
        <f aca="false">IF(H28=0,0,K28/H28)</f>
        <v>1</v>
      </c>
      <c r="K28" s="70" t="n">
        <f aca="false">'Додаток2 скор'!K27+Додаток3!E23+Додаток4!E18</f>
        <v>647.205142384455</v>
      </c>
      <c r="L28" s="70" t="n">
        <f aca="false">'Додаток2 скор'!L27+Додаток3!F23+Додаток4!F18</f>
        <v>4.28815214169007</v>
      </c>
      <c r="M28" s="70" t="n">
        <f aca="false">SUM(M29:M31)</f>
        <v>277.202080614883</v>
      </c>
      <c r="N28" s="70" t="n">
        <f aca="false">'Додаток2 скор'!N27+Додаток3!H23+Додаток4!H18</f>
        <v>4.38810798999561</v>
      </c>
      <c r="O28" s="71" t="n">
        <f aca="false">IF(M28=0,0,1)</f>
        <v>1</v>
      </c>
      <c r="P28" s="70" t="n">
        <f aca="false">SUM(P29:P31)</f>
        <v>277.202080614883</v>
      </c>
      <c r="Q28" s="70" t="n">
        <f aca="false">'Додаток2 скор'!Q27+Додаток3!H23+Додаток4!H18</f>
        <v>4.38810798999561</v>
      </c>
      <c r="R28" s="70" t="e">
        <f aca="false">SUM(R29:R31)</f>
        <v>#REF!</v>
      </c>
      <c r="S28" s="70" t="e">
        <f aca="false">'Додаток2 скор'!S27+#REF!+#REF!</f>
        <v>#REF!</v>
      </c>
      <c r="T28" s="71" t="e">
        <f aca="false">IF(R28=0,0,1)</f>
        <v>#REF!</v>
      </c>
      <c r="U28" s="70" t="e">
        <f aca="false">SUM(U29:U31)</f>
        <v>#REF!</v>
      </c>
      <c r="V28" s="70" t="e">
        <f aca="false">'Додаток2 скор'!V27+#REF!+#REF!</f>
        <v>#REF!</v>
      </c>
      <c r="W28" s="92" t="n">
        <v>0</v>
      </c>
      <c r="X28" s="73" t="n">
        <v>0</v>
      </c>
      <c r="Y28" s="74" t="n">
        <v>0</v>
      </c>
      <c r="Z28" s="73" t="n">
        <v>0</v>
      </c>
      <c r="AA28" s="74" t="n">
        <v>0</v>
      </c>
      <c r="AB28" s="73" t="n">
        <v>0</v>
      </c>
      <c r="AC28" s="74" t="n">
        <v>0</v>
      </c>
      <c r="AD28" s="73" t="n">
        <v>0</v>
      </c>
      <c r="AE28" s="75"/>
    </row>
    <row r="29" s="36" customFormat="true" ht="17.1" hidden="false" customHeight="true" outlineLevel="0" collapsed="false">
      <c r="A29" s="30" t="s">
        <v>39</v>
      </c>
      <c r="B29" s="37" t="s">
        <v>48</v>
      </c>
      <c r="C29" s="76" t="s">
        <v>90</v>
      </c>
      <c r="D29" s="77" t="e">
        <f aca="false">H29+M29+R29</f>
        <v>#REF!</v>
      </c>
      <c r="E29" s="77" t="e">
        <f aca="false">'Додаток2 скор'!E28+Додаток3!D24+Додаток4!D19</f>
        <v>#REF!</v>
      </c>
      <c r="F29" s="77" t="e">
        <f aca="false">H29+P29+U29</f>
        <v>#REF!</v>
      </c>
      <c r="G29" s="77" t="e">
        <f aca="false">'Додаток2 скор'!G28+Додаток3!D24+Додаток4!D19</f>
        <v>#REF!</v>
      </c>
      <c r="H29" s="77" t="n">
        <f aca="false">'Додаток2 скор'!H28+Додаток3!E24+Додаток4!E19</f>
        <v>412.692560746135</v>
      </c>
      <c r="I29" s="77" t="n">
        <f aca="false">'Додаток2 скор'!I28+Додаток3!F24+Додаток4!F19</f>
        <v>2.73435480086445</v>
      </c>
      <c r="J29" s="78" t="n">
        <f aca="false">IF(H29=0,0,K29/H29)</f>
        <v>1</v>
      </c>
      <c r="K29" s="77" t="n">
        <f aca="false">'Додаток2 скор'!K28+Додаток3!E24+Додаток4!E19</f>
        <v>412.692560746135</v>
      </c>
      <c r="L29" s="77" t="n">
        <f aca="false">'Додаток2 скор'!L28+Додаток3!F24+Додаток4!F19</f>
        <v>2.73435480086445</v>
      </c>
      <c r="M29" s="77" t="n">
        <f aca="false">'Додаток2 скор'!M28+Додаток3!G24+Додаток4!G19</f>
        <v>198.467117189605</v>
      </c>
      <c r="N29" s="77" t="n">
        <f aca="false">'Додаток2 скор'!N28+Додаток3!H24+Додаток4!H19</f>
        <v>2.94196551914269</v>
      </c>
      <c r="O29" s="78" t="n">
        <f aca="false">IF(M29=0,0,1)</f>
        <v>1</v>
      </c>
      <c r="P29" s="77" t="n">
        <f aca="false">'Додаток2 скор'!P28+Додаток3!G24+Додаток4!G19</f>
        <v>198.467117189605</v>
      </c>
      <c r="Q29" s="77" t="n">
        <f aca="false">'Додаток2 скор'!Q28+Додаток3!H24+Додаток4!H19</f>
        <v>2.94196551914269</v>
      </c>
      <c r="R29" s="77" t="e">
        <f aca="false">'Додаток2 скор'!R28+#REF!+#REF!</f>
        <v>#REF!</v>
      </c>
      <c r="S29" s="77" t="e">
        <f aca="false">'Додаток2 скор'!S28+#REF!+#REF!</f>
        <v>#REF!</v>
      </c>
      <c r="T29" s="78" t="e">
        <f aca="false">IF(R29=0,0,1)</f>
        <v>#REF!</v>
      </c>
      <c r="U29" s="77" t="e">
        <f aca="false">'Додаток2 скор'!U28+#REF!+#REF!</f>
        <v>#REF!</v>
      </c>
      <c r="V29" s="77" t="e">
        <f aca="false">'Додаток2 скор'!V28+#REF!+#REF!</f>
        <v>#REF!</v>
      </c>
      <c r="W29" s="83" t="n">
        <v>0</v>
      </c>
      <c r="X29" s="80" t="n">
        <v>0</v>
      </c>
      <c r="Y29" s="81" t="n">
        <v>0</v>
      </c>
      <c r="Z29" s="80" t="n">
        <v>0</v>
      </c>
      <c r="AA29" s="81" t="n">
        <v>0</v>
      </c>
      <c r="AB29" s="82" t="n">
        <v>0</v>
      </c>
      <c r="AC29" s="81" t="n">
        <v>0</v>
      </c>
      <c r="AD29" s="82" t="n">
        <v>0</v>
      </c>
      <c r="AE29" s="7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36" customFormat="true" ht="17.1" hidden="false" customHeight="true" outlineLevel="0" collapsed="false">
      <c r="A30" s="30" t="s">
        <v>41</v>
      </c>
      <c r="B30" s="37" t="s">
        <v>50</v>
      </c>
      <c r="C30" s="76" t="s">
        <v>90</v>
      </c>
      <c r="D30" s="77" t="e">
        <f aca="false">H30+M30+R30</f>
        <v>#REF!</v>
      </c>
      <c r="E30" s="77" t="e">
        <f aca="false">'Додаток2 скор'!E29+Додаток3!D25+Додаток4!D20</f>
        <v>#REF!</v>
      </c>
      <c r="F30" s="77" t="e">
        <f aca="false">H30+P30+U30</f>
        <v>#REF!</v>
      </c>
      <c r="G30" s="77" t="e">
        <f aca="false">'Додаток2 скор'!G29+Додаток3!D25+Додаток4!D20</f>
        <v>#REF!</v>
      </c>
      <c r="H30" s="77" t="n">
        <f aca="false">'Додаток2 скор'!H29+Додаток3!E25+Додаток4!E20</f>
        <v>152.943862742755</v>
      </c>
      <c r="I30" s="77" t="n">
        <f aca="false">'Додаток2 скор'!I29+Додаток3!F25+Додаток4!F20</f>
        <v>1.01335188741301</v>
      </c>
      <c r="J30" s="78" t="n">
        <f aca="false">IF(H30=0,0,K30/H30)</f>
        <v>1</v>
      </c>
      <c r="K30" s="77" t="n">
        <f aca="false">'Додаток2 скор'!K29+Додаток3!E25+Додаток4!E20</f>
        <v>152.943862742755</v>
      </c>
      <c r="L30" s="77" t="n">
        <f aca="false">'Додаток2 скор'!L29+Додаток3!F25+Додаток4!F20</f>
        <v>1.01335188741301</v>
      </c>
      <c r="M30" s="77" t="n">
        <f aca="false">'Додаток2 скор'!M29+Додаток3!G25+Додаток4!G20</f>
        <v>45.7013235498595</v>
      </c>
      <c r="N30" s="77" t="n">
        <f aca="false">'Додаток2 скор'!N29+Додаток3!H25+Додаток4!H20</f>
        <v>0.905764270474774</v>
      </c>
      <c r="O30" s="78" t="n">
        <f aca="false">IF(M30=0,0,1)</f>
        <v>1</v>
      </c>
      <c r="P30" s="77" t="n">
        <f aca="false">'Додаток2 скор'!P29+Додаток3!G25+Додаток4!G20</f>
        <v>45.7013235498595</v>
      </c>
      <c r="Q30" s="77" t="n">
        <f aca="false">'Додаток2 скор'!Q29+Додаток3!H25+Додаток4!H20</f>
        <v>0.905764270474774</v>
      </c>
      <c r="R30" s="77" t="e">
        <f aca="false">'Додаток2 скор'!R29+#REF!+#REF!</f>
        <v>#REF!</v>
      </c>
      <c r="S30" s="77" t="e">
        <f aca="false">'Додаток2 скор'!S29+#REF!+#REF!</f>
        <v>#REF!</v>
      </c>
      <c r="T30" s="78" t="e">
        <f aca="false">IF(R30=0,0,1)</f>
        <v>#REF!</v>
      </c>
      <c r="U30" s="77" t="e">
        <f aca="false">'Додаток2 скор'!U29+#REF!+#REF!</f>
        <v>#REF!</v>
      </c>
      <c r="V30" s="77" t="e">
        <f aca="false">'Додаток2 скор'!V29+#REF!+#REF!</f>
        <v>#REF!</v>
      </c>
      <c r="W30" s="83" t="n">
        <v>0</v>
      </c>
      <c r="X30" s="80" t="n">
        <v>0</v>
      </c>
      <c r="Y30" s="81" t="n">
        <v>0</v>
      </c>
      <c r="Z30" s="80" t="n">
        <v>0</v>
      </c>
      <c r="AA30" s="81" t="n">
        <v>0</v>
      </c>
      <c r="AB30" s="82" t="n">
        <v>0</v>
      </c>
      <c r="AC30" s="81" t="n">
        <v>0</v>
      </c>
      <c r="AD30" s="82" t="n">
        <v>0</v>
      </c>
      <c r="AE30" s="7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36" customFormat="true" ht="17.1" hidden="false" customHeight="true" outlineLevel="0" collapsed="false">
      <c r="A31" s="30" t="s">
        <v>105</v>
      </c>
      <c r="B31" s="37" t="s">
        <v>42</v>
      </c>
      <c r="C31" s="76" t="s">
        <v>90</v>
      </c>
      <c r="D31" s="77" t="e">
        <f aca="false">H31+M31+R31</f>
        <v>#REF!</v>
      </c>
      <c r="E31" s="77" t="e">
        <f aca="false">'Додаток2 скор'!E30+Додаток3!D26+Додаток4!D21</f>
        <v>#REF!</v>
      </c>
      <c r="F31" s="77" t="e">
        <f aca="false">H31+P31+U31</f>
        <v>#REF!</v>
      </c>
      <c r="G31" s="77" t="e">
        <f aca="false">'Додаток2 скор'!G30+Додаток3!D26+Додаток4!D21</f>
        <v>#REF!</v>
      </c>
      <c r="H31" s="77" t="n">
        <f aca="false">'Додаток2 скор'!H30+Додаток3!E26+Додаток4!E21</f>
        <v>81.5687188955654</v>
      </c>
      <c r="I31" s="77" t="n">
        <f aca="false">'Додаток2 скор'!I30+Додаток3!F26+Додаток4!F21</f>
        <v>0.540445453412601</v>
      </c>
      <c r="J31" s="78" t="n">
        <f aca="false">IF(H31=0,0,K31/H31)</f>
        <v>1</v>
      </c>
      <c r="K31" s="77" t="n">
        <f aca="false">'Додаток2 скор'!K30+Додаток3!E26+Додаток4!E21</f>
        <v>81.5687188955654</v>
      </c>
      <c r="L31" s="77" t="n">
        <f aca="false">'Додаток2 скор'!L30+Додаток3!F26+Додаток4!F21</f>
        <v>0.540445453412601</v>
      </c>
      <c r="M31" s="77" t="n">
        <f aca="false">'Додаток2 скор'!M30+Додаток3!G26+Додаток4!G21</f>
        <v>33.0336398754183</v>
      </c>
      <c r="N31" s="77" t="n">
        <f aca="false">'Додаток2 скор'!N30+Додаток3!H26+Додаток4!H21</f>
        <v>0.540444456837819</v>
      </c>
      <c r="O31" s="78" t="n">
        <f aca="false">IF(M31=0,0,1)</f>
        <v>1</v>
      </c>
      <c r="P31" s="77" t="n">
        <f aca="false">'Додаток2 скор'!P30+Додаток3!G26+Додаток4!G21</f>
        <v>33.0336398754183</v>
      </c>
      <c r="Q31" s="77" t="n">
        <f aca="false">'Додаток2 скор'!Q30+Додаток3!H26+Додаток4!H21</f>
        <v>0.540444456837819</v>
      </c>
      <c r="R31" s="77" t="e">
        <f aca="false">'Додаток2 скор'!R30+#REF!+#REF!</f>
        <v>#REF!</v>
      </c>
      <c r="S31" s="77" t="e">
        <f aca="false">'Додаток2 скор'!S30+#REF!+#REF!</f>
        <v>#REF!</v>
      </c>
      <c r="T31" s="78" t="e">
        <f aca="false">IF(R31=0,0,1)</f>
        <v>#REF!</v>
      </c>
      <c r="U31" s="77" t="e">
        <f aca="false">'Додаток2 скор'!U30+#REF!+#REF!</f>
        <v>#REF!</v>
      </c>
      <c r="V31" s="77" t="e">
        <f aca="false">'Додаток2 скор'!V30+#REF!+#REF!</f>
        <v>#REF!</v>
      </c>
      <c r="W31" s="83" t="n">
        <v>0</v>
      </c>
      <c r="X31" s="80" t="n">
        <v>0</v>
      </c>
      <c r="Y31" s="81" t="n">
        <v>0</v>
      </c>
      <c r="Z31" s="80" t="n">
        <v>0</v>
      </c>
      <c r="AA31" s="81" t="n">
        <v>0</v>
      </c>
      <c r="AB31" s="82" t="n">
        <v>0</v>
      </c>
      <c r="AC31" s="81" t="n">
        <v>0</v>
      </c>
      <c r="AD31" s="82" t="n">
        <v>0</v>
      </c>
      <c r="AE31" s="7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</row>
    <row r="32" s="29" customFormat="true" ht="17.1" hidden="false" customHeight="true" outlineLevel="0" collapsed="false">
      <c r="A32" s="15" t="s">
        <v>43</v>
      </c>
      <c r="B32" s="68" t="s">
        <v>44</v>
      </c>
      <c r="C32" s="69" t="s">
        <v>90</v>
      </c>
      <c r="D32" s="70" t="e">
        <f aca="false">H32+M32+R32</f>
        <v>#REF!</v>
      </c>
      <c r="E32" s="70" t="e">
        <f aca="false">'Додаток2 скор'!E31+Додаток3!D27+Додаток4!D22</f>
        <v>#REF!</v>
      </c>
      <c r="F32" s="70" t="e">
        <f aca="false">H32+P32+U32</f>
        <v>#REF!</v>
      </c>
      <c r="G32" s="70" t="e">
        <f aca="false">'Додаток2 скор'!G31+Додаток3!D27+Додаток4!D22</f>
        <v>#REF!</v>
      </c>
      <c r="H32" s="70" t="n">
        <f aca="false">SUM(H33:H35)</f>
        <v>2215.43778220671</v>
      </c>
      <c r="I32" s="70" t="n">
        <f aca="false">'Додаток2 скор'!I31+Додаток3!F27+Додаток4!F22</f>
        <v>14.6787064076007</v>
      </c>
      <c r="J32" s="71" t="n">
        <f aca="false">IF(H32=0,0,K32/H32)</f>
        <v>1</v>
      </c>
      <c r="K32" s="70" t="n">
        <f aca="false">'Додаток2 скор'!K31+Додаток3!E27+Додаток4!E22</f>
        <v>2215.43778220671</v>
      </c>
      <c r="L32" s="70" t="n">
        <f aca="false">'Додаток2 скор'!L31+Додаток3!F27+Додаток4!F22</f>
        <v>14.6787064076007</v>
      </c>
      <c r="M32" s="70" t="n">
        <f aca="false">SUM(M33:M35)</f>
        <v>951.37739693792</v>
      </c>
      <c r="N32" s="70" t="n">
        <f aca="false">'Додаток2 скор'!N31+Додаток3!H27+Додаток4!H22</f>
        <v>15.0375306564066</v>
      </c>
      <c r="O32" s="71" t="n">
        <f aca="false">IF(M32=0,0,1)</f>
        <v>1</v>
      </c>
      <c r="P32" s="70" t="n">
        <f aca="false">SUM(P33:P35)</f>
        <v>951.37739693792</v>
      </c>
      <c r="Q32" s="70" t="n">
        <f aca="false">'Додаток2 скор'!Q31+Додаток3!H27+Додаток4!H22</f>
        <v>15.0375306564066</v>
      </c>
      <c r="R32" s="70" t="e">
        <f aca="false">SUM(R33:R35)</f>
        <v>#REF!</v>
      </c>
      <c r="S32" s="70" t="e">
        <f aca="false">'Додаток2 скор'!S31+#REF!+#REF!</f>
        <v>#REF!</v>
      </c>
      <c r="T32" s="71" t="e">
        <f aca="false">IF(R32=0,0,1)</f>
        <v>#REF!</v>
      </c>
      <c r="U32" s="70" t="e">
        <f aca="false">SUM(U33:U35)</f>
        <v>#REF!</v>
      </c>
      <c r="V32" s="70" t="e">
        <f aca="false">'Додаток2 скор'!V31+#REF!+#REF!</f>
        <v>#REF!</v>
      </c>
      <c r="W32" s="92" t="n">
        <v>936.23</v>
      </c>
      <c r="X32" s="73" t="n">
        <v>15.27</v>
      </c>
      <c r="Y32" s="74" t="n">
        <v>796.89</v>
      </c>
      <c r="Z32" s="73" t="n">
        <v>15.27</v>
      </c>
      <c r="AA32" s="74" t="n">
        <v>110.5</v>
      </c>
      <c r="AB32" s="73" t="n">
        <v>15.27</v>
      </c>
      <c r="AC32" s="74" t="n">
        <v>28.85</v>
      </c>
      <c r="AD32" s="73" t="n">
        <v>15.27</v>
      </c>
      <c r="AE32" s="75"/>
    </row>
    <row r="33" s="36" customFormat="true" ht="17.1" hidden="false" customHeight="true" outlineLevel="0" collapsed="false">
      <c r="A33" s="30" t="s">
        <v>45</v>
      </c>
      <c r="B33" s="37" t="s">
        <v>48</v>
      </c>
      <c r="C33" s="76" t="s">
        <v>90</v>
      </c>
      <c r="D33" s="77" t="e">
        <f aca="false">H33+M33+R33</f>
        <v>#REF!</v>
      </c>
      <c r="E33" s="77" t="e">
        <f aca="false">'Додаток2 скор'!E32+Додаток3!D28+Додаток4!D23</f>
        <v>#REF!</v>
      </c>
      <c r="F33" s="77" t="e">
        <f aca="false">H33+P33+U33</f>
        <v>#REF!</v>
      </c>
      <c r="G33" s="77" t="e">
        <f aca="false">'Додаток2 скор'!G32+Додаток3!D28+Додаток4!D23</f>
        <v>#REF!</v>
      </c>
      <c r="H33" s="77" t="n">
        <f aca="false">'Додаток2 скор'!H32+Додаток3!E28+Додаток4!E23</f>
        <v>1480.86031036408</v>
      </c>
      <c r="I33" s="77" t="n">
        <f aca="false">'Додаток2 скор'!I32+Додаток3!F28+Додаток4!F23</f>
        <v>9.81165614357777</v>
      </c>
      <c r="J33" s="78" t="n">
        <f aca="false">IF(H33=0,0,K33/H33)</f>
        <v>1</v>
      </c>
      <c r="K33" s="77" t="n">
        <f aca="false">'Додаток2 скор'!K32+Додаток3!E28+Додаток4!E23</f>
        <v>1480.86031036408</v>
      </c>
      <c r="L33" s="77" t="n">
        <f aca="false">'Додаток2 скор'!L32+Додаток3!F28+Додаток4!F23</f>
        <v>9.81165614357777</v>
      </c>
      <c r="M33" s="77" t="n">
        <f aca="false">'Додаток2 скор'!M32+Додаток3!G28+Додаток4!G23</f>
        <v>712.147495271455</v>
      </c>
      <c r="N33" s="77" t="n">
        <f aca="false">'Додаток2 скор'!N32+Додаток3!H28+Додаток4!H23</f>
        <v>10.5565575909507</v>
      </c>
      <c r="O33" s="78" t="n">
        <f aca="false">IF(M33=0,0,1)</f>
        <v>1</v>
      </c>
      <c r="P33" s="77" t="n">
        <f aca="false">'Додаток2 скор'!P32+Додаток3!G28+Додаток4!G23</f>
        <v>712.147495271455</v>
      </c>
      <c r="Q33" s="77" t="n">
        <f aca="false">'Додаток2 скор'!Q32+Додаток3!H28+Додаток4!H23</f>
        <v>10.5565575909507</v>
      </c>
      <c r="R33" s="77" t="e">
        <f aca="false">'Додаток2 скор'!R32+#REF!+#REF!</f>
        <v>#REF!</v>
      </c>
      <c r="S33" s="77" t="e">
        <f aca="false">'Додаток2 скор'!S32+#REF!+#REF!</f>
        <v>#REF!</v>
      </c>
      <c r="T33" s="78" t="e">
        <f aca="false">IF(R33=0,0,1)</f>
        <v>#REF!</v>
      </c>
      <c r="U33" s="77" t="e">
        <f aca="false">'Додаток2 скор'!U32+#REF!+#REF!</f>
        <v>#REF!</v>
      </c>
      <c r="V33" s="77" t="e">
        <f aca="false">'Додаток2 скор'!V32+#REF!+#REF!</f>
        <v>#REF!</v>
      </c>
      <c r="W33" s="83" t="n">
        <v>577.83</v>
      </c>
      <c r="X33" s="80" t="n">
        <v>9.43</v>
      </c>
      <c r="Y33" s="81" t="n">
        <v>491.83</v>
      </c>
      <c r="Z33" s="80" t="n">
        <v>9.43</v>
      </c>
      <c r="AA33" s="81" t="n">
        <v>68.2</v>
      </c>
      <c r="AB33" s="82" t="n">
        <v>9.43</v>
      </c>
      <c r="AC33" s="81" t="n">
        <v>17.8</v>
      </c>
      <c r="AD33" s="82" t="n">
        <v>9.43</v>
      </c>
      <c r="AE33" s="7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36" customFormat="true" ht="17.1" hidden="false" customHeight="true" outlineLevel="0" collapsed="false">
      <c r="A34" s="30" t="s">
        <v>46</v>
      </c>
      <c r="B34" s="37" t="s">
        <v>50</v>
      </c>
      <c r="C34" s="76" t="s">
        <v>90</v>
      </c>
      <c r="D34" s="77" t="e">
        <f aca="false">H34+M34+R34</f>
        <v>#REF!</v>
      </c>
      <c r="E34" s="77" t="e">
        <f aca="false">'Додаток2 скор'!E33+Додаток3!D29+Додаток4!D24</f>
        <v>#REF!</v>
      </c>
      <c r="F34" s="77" t="e">
        <f aca="false">H34+P34+U34</f>
        <v>#REF!</v>
      </c>
      <c r="G34" s="77" t="e">
        <f aca="false">'Додаток2 скор'!G33+Додаток3!D29+Додаток4!D24</f>
        <v>#REF!</v>
      </c>
      <c r="H34" s="77" t="n">
        <f aca="false">'Додаток2 скор'!H33+Додаток3!E29+Додаток4!E24</f>
        <v>548.806833351679</v>
      </c>
      <c r="I34" s="77" t="n">
        <f aca="false">'Додаток2 скор'!I33+Додаток3!F29+Додаток4!F24</f>
        <v>3.63619978225265</v>
      </c>
      <c r="J34" s="78" t="n">
        <f aca="false">IF(H34=0,0,K34/H34)</f>
        <v>1</v>
      </c>
      <c r="K34" s="77" t="n">
        <f aca="false">'Додаток2 скор'!K33+Додаток3!E29+Додаток4!E24</f>
        <v>548.806833351679</v>
      </c>
      <c r="L34" s="77" t="n">
        <f aca="false">'Додаток2 скор'!L33+Додаток3!F29+Додаток4!F24</f>
        <v>3.63619978225265</v>
      </c>
      <c r="M34" s="77" t="n">
        <f aca="false">'Додаток2 скор'!M33+Додаток3!G29+Додаток4!G24</f>
        <v>163.989572444055</v>
      </c>
      <c r="N34" s="77" t="n">
        <f aca="false">'Додаток2 скор'!N33+Додаток3!H29+Додаток4!H24</f>
        <v>3.25014428276261</v>
      </c>
      <c r="O34" s="78" t="n">
        <f aca="false">IF(M34=0,0,1)</f>
        <v>1</v>
      </c>
      <c r="P34" s="77" t="n">
        <f aca="false">'Додаток2 скор'!P33+Додаток3!G29+Додаток4!G24</f>
        <v>163.989572444055</v>
      </c>
      <c r="Q34" s="77" t="n">
        <f aca="false">'Додаток2 скор'!Q33+Додаток3!H29+Додаток4!H24</f>
        <v>3.25014428276261</v>
      </c>
      <c r="R34" s="77" t="e">
        <f aca="false">'Додаток2 скор'!R33+#REF!+#REF!</f>
        <v>#REF!</v>
      </c>
      <c r="S34" s="77" t="e">
        <f aca="false">'Додаток2 скор'!S33+#REF!+#REF!</f>
        <v>#REF!</v>
      </c>
      <c r="T34" s="78" t="e">
        <f aca="false">IF(R34=0,0,1)</f>
        <v>#REF!</v>
      </c>
      <c r="U34" s="77" t="e">
        <f aca="false">'Додаток2 скор'!U33+#REF!+#REF!</f>
        <v>#REF!</v>
      </c>
      <c r="V34" s="77" t="e">
        <f aca="false">'Додаток2 скор'!V33+#REF!+#REF!</f>
        <v>#REF!</v>
      </c>
      <c r="W34" s="83" t="n">
        <v>214.14</v>
      </c>
      <c r="X34" s="80" t="n">
        <v>3.49</v>
      </c>
      <c r="Y34" s="81" t="n">
        <v>182.27</v>
      </c>
      <c r="Z34" s="80" t="n">
        <v>3.49</v>
      </c>
      <c r="AA34" s="81" t="n">
        <v>25.27</v>
      </c>
      <c r="AB34" s="82" t="n">
        <v>3.49</v>
      </c>
      <c r="AC34" s="81" t="n">
        <v>6.6</v>
      </c>
      <c r="AD34" s="82" t="n">
        <v>3.49</v>
      </c>
      <c r="AE34" s="7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36" customFormat="true" ht="17.1" hidden="false" customHeight="true" outlineLevel="0" collapsed="false">
      <c r="A35" s="30" t="s">
        <v>106</v>
      </c>
      <c r="B35" s="37" t="s">
        <v>42</v>
      </c>
      <c r="C35" s="76" t="s">
        <v>90</v>
      </c>
      <c r="D35" s="77" t="e">
        <f aca="false">H35+M35+R35</f>
        <v>#REF!</v>
      </c>
      <c r="E35" s="77" t="e">
        <f aca="false">'Додаток2 скор'!E34+Додаток3!D30+Додаток4!D25</f>
        <v>#REF!</v>
      </c>
      <c r="F35" s="77" t="e">
        <f aca="false">H35+P35+U35</f>
        <v>#REF!</v>
      </c>
      <c r="G35" s="77" t="e">
        <f aca="false">'Додаток2 скор'!G34+Додаток3!D30+Додаток4!D25</f>
        <v>#REF!</v>
      </c>
      <c r="H35" s="77" t="n">
        <f aca="false">'Додаток2 скор'!H34+Додаток3!E30+Додаток4!E25</f>
        <v>185.770638490949</v>
      </c>
      <c r="I35" s="77" t="n">
        <f aca="false">'Додаток2 скор'!I34+Додаток3!F30+Додаток4!F25</f>
        <v>1.23085048177026</v>
      </c>
      <c r="J35" s="78" t="n">
        <f aca="false">IF(H35=0,0,K35/H35)</f>
        <v>1</v>
      </c>
      <c r="K35" s="77" t="n">
        <f aca="false">'Додаток2 скор'!K34+Додаток3!E30+Додаток4!E25</f>
        <v>185.770638490949</v>
      </c>
      <c r="L35" s="77" t="n">
        <f aca="false">'Додаток2 скор'!L34+Додаток3!F30+Додаток4!F25</f>
        <v>1.23085048177026</v>
      </c>
      <c r="M35" s="77" t="n">
        <f aca="false">'Додаток2 скор'!M34+Додаток3!G30+Додаток4!G25</f>
        <v>75.2403292224094</v>
      </c>
      <c r="N35" s="77" t="n">
        <f aca="false">'Додаток2 скор'!N34+Додаток3!H30+Додаток4!H25</f>
        <v>1.23089503915294</v>
      </c>
      <c r="O35" s="78" t="n">
        <f aca="false">IF(M35=0,0,1)</f>
        <v>1</v>
      </c>
      <c r="P35" s="77" t="n">
        <f aca="false">'Додаток2 скор'!P34+Додаток3!G30+Додаток4!G25</f>
        <v>75.2403292224094</v>
      </c>
      <c r="Q35" s="77" t="n">
        <f aca="false">'Додаток2 скор'!Q34+Додаток3!H30+Додаток4!H25</f>
        <v>1.23089503915294</v>
      </c>
      <c r="R35" s="77" t="e">
        <f aca="false">'Додаток2 скор'!R34+#REF!+#REF!</f>
        <v>#REF!</v>
      </c>
      <c r="S35" s="77" t="e">
        <f aca="false">'Додаток2 скор'!S34+#REF!+#REF!</f>
        <v>#REF!</v>
      </c>
      <c r="T35" s="78" t="e">
        <f aca="false">IF(R35=0,0,1)</f>
        <v>#REF!</v>
      </c>
      <c r="U35" s="77" t="e">
        <f aca="false">'Додаток2 скор'!U34+#REF!+#REF!</f>
        <v>#REF!</v>
      </c>
      <c r="V35" s="77" t="e">
        <f aca="false">'Додаток2 скор'!V34+#REF!+#REF!</f>
        <v>#REF!</v>
      </c>
      <c r="W35" s="83" t="n">
        <v>144.26</v>
      </c>
      <c r="X35" s="80" t="n">
        <v>2.35</v>
      </c>
      <c r="Y35" s="81" t="n">
        <v>122.79</v>
      </c>
      <c r="Z35" s="80" t="n">
        <v>2.35</v>
      </c>
      <c r="AA35" s="81" t="n">
        <v>17.03</v>
      </c>
      <c r="AB35" s="82" t="n">
        <v>2.35</v>
      </c>
      <c r="AC35" s="81" t="n">
        <v>4.44</v>
      </c>
      <c r="AD35" s="82" t="n">
        <v>2.35</v>
      </c>
      <c r="AE35" s="7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</row>
    <row r="36" s="29" customFormat="true" ht="17.1" hidden="false" customHeight="true" outlineLevel="0" collapsed="false">
      <c r="A36" s="15" t="n">
        <v>3</v>
      </c>
      <c r="B36" s="68" t="s">
        <v>53</v>
      </c>
      <c r="C36" s="69" t="s">
        <v>90</v>
      </c>
      <c r="D36" s="70" t="n">
        <f aca="false">H36+M36+R36</f>
        <v>0</v>
      </c>
      <c r="E36" s="70" t="e">
        <f aca="false">'Додаток2 скор'!E35+Додаток3!D31+Додаток4!D26</f>
        <v>#REF!</v>
      </c>
      <c r="F36" s="70" t="n">
        <f aca="false">H36+P36+U36</f>
        <v>0</v>
      </c>
      <c r="G36" s="70" t="e">
        <f aca="false">'Додаток2 скор'!G35+Додаток3!D31+Додаток4!D26</f>
        <v>#REF!</v>
      </c>
      <c r="H36" s="70" t="n">
        <f aca="false">SUM(H37:H39)</f>
        <v>0</v>
      </c>
      <c r="I36" s="70" t="n">
        <f aca="false">'Додаток2 скор'!I35+Додаток3!F31+Додаток4!F26</f>
        <v>0</v>
      </c>
      <c r="J36" s="71" t="n">
        <f aca="false">IF(H36=0,0,K36/H36)</f>
        <v>0</v>
      </c>
      <c r="K36" s="70" t="n">
        <f aca="false">'Додаток2 скор'!K35+Додаток3!E31+Додаток4!E26</f>
        <v>0</v>
      </c>
      <c r="L36" s="70" t="n">
        <f aca="false">'Додаток2 скор'!L35+Додаток3!F31+Додаток4!F26</f>
        <v>0</v>
      </c>
      <c r="M36" s="70" t="n">
        <f aca="false">SUM(M37:M39)</f>
        <v>0</v>
      </c>
      <c r="N36" s="70" t="n">
        <f aca="false">'Додаток2 скор'!N35+Додаток3!H31+Додаток4!H26</f>
        <v>0</v>
      </c>
      <c r="O36" s="71" t="n">
        <f aca="false">IF(M36=0,0,1)</f>
        <v>0</v>
      </c>
      <c r="P36" s="70" t="n">
        <f aca="false">SUM(P37:P39)</f>
        <v>0</v>
      </c>
      <c r="Q36" s="70" t="n">
        <f aca="false">'Додаток2 скор'!Q35+Додаток3!H31+Додаток4!H26</f>
        <v>0</v>
      </c>
      <c r="R36" s="70" t="n">
        <f aca="false">SUM(R37:R39)</f>
        <v>0</v>
      </c>
      <c r="S36" s="70" t="e">
        <f aca="false">'Додаток2 скор'!S35+#REF!+#REF!</f>
        <v>#REF!</v>
      </c>
      <c r="T36" s="71" t="n">
        <f aca="false">IF(R36=0,0,1)</f>
        <v>0</v>
      </c>
      <c r="U36" s="70" t="n">
        <f aca="false">SUM(U37:U39)</f>
        <v>0</v>
      </c>
      <c r="V36" s="70" t="e">
        <f aca="false">'Додаток2 скор'!V35+#REF!+#REF!</f>
        <v>#REF!</v>
      </c>
      <c r="W36" s="92" t="n">
        <v>0</v>
      </c>
      <c r="X36" s="73" t="n">
        <v>0</v>
      </c>
      <c r="Y36" s="74" t="n">
        <v>0</v>
      </c>
      <c r="Z36" s="73" t="n">
        <v>0</v>
      </c>
      <c r="AA36" s="74" t="n">
        <v>0</v>
      </c>
      <c r="AB36" s="73" t="n">
        <v>0</v>
      </c>
      <c r="AC36" s="74" t="n">
        <v>0</v>
      </c>
      <c r="AD36" s="73" t="n">
        <v>0</v>
      </c>
      <c r="AE36" s="75"/>
    </row>
    <row r="37" customFormat="false" ht="17.1" hidden="true" customHeight="true" outlineLevel="0" collapsed="false">
      <c r="A37" s="30" t="s">
        <v>47</v>
      </c>
      <c r="B37" s="37" t="s">
        <v>48</v>
      </c>
      <c r="C37" s="76" t="s">
        <v>90</v>
      </c>
      <c r="D37" s="77" t="n">
        <f aca="false">H37+M37+R37</f>
        <v>0</v>
      </c>
      <c r="E37" s="77" t="e">
        <f aca="false">'Додаток2 скор'!E36+Додаток3!D32+Додаток4!D27</f>
        <v>#REF!</v>
      </c>
      <c r="F37" s="77" t="n">
        <f aca="false">H37+P37+U37</f>
        <v>0</v>
      </c>
      <c r="G37" s="77" t="e">
        <f aca="false">'Додаток2 скор'!G36+Додаток3!D32+Додаток4!D27</f>
        <v>#REF!</v>
      </c>
      <c r="H37" s="70" t="n">
        <v>0</v>
      </c>
      <c r="I37" s="70" t="n">
        <f aca="false">'Додаток2 скор'!I36+Додаток3!F32+Додаток4!F27</f>
        <v>0</v>
      </c>
      <c r="J37" s="71" t="n">
        <f aca="false">IF(H37=0,0,K37/H37)</f>
        <v>0</v>
      </c>
      <c r="K37" s="70" t="n">
        <f aca="false">'Додаток2 скор'!K36+Додаток3!E32+Додаток4!E27</f>
        <v>0</v>
      </c>
      <c r="L37" s="70" t="n">
        <f aca="false">'Додаток2 скор'!L36+Додаток3!F32+Додаток4!F27</f>
        <v>0</v>
      </c>
      <c r="M37" s="70" t="n">
        <v>0</v>
      </c>
      <c r="N37" s="70" t="n">
        <f aca="false">'Додаток2 скор'!N36+Додаток3!H32+Додаток4!H27</f>
        <v>0</v>
      </c>
      <c r="O37" s="71" t="n">
        <f aca="false">IF(M37=0,0,1)</f>
        <v>0</v>
      </c>
      <c r="P37" s="70" t="n">
        <v>0</v>
      </c>
      <c r="Q37" s="70" t="n">
        <f aca="false">'Додаток2 скор'!Q36+Додаток3!H32+Додаток4!H27</f>
        <v>0</v>
      </c>
      <c r="R37" s="70" t="n">
        <v>0</v>
      </c>
      <c r="S37" s="70" t="e">
        <f aca="false">'Додаток2 скор'!S36+#REF!+#REF!</f>
        <v>#REF!</v>
      </c>
      <c r="T37" s="71" t="n">
        <f aca="false">IF(R37=0,0,1)</f>
        <v>0</v>
      </c>
      <c r="U37" s="70" t="n">
        <v>0</v>
      </c>
      <c r="V37" s="70" t="e">
        <f aca="false">'Додаток2 скор'!V36+#REF!+#REF!</f>
        <v>#REF!</v>
      </c>
      <c r="W37" s="83" t="n">
        <v>0</v>
      </c>
      <c r="X37" s="80" t="n">
        <v>0</v>
      </c>
      <c r="Y37" s="81" t="n">
        <v>0</v>
      </c>
      <c r="Z37" s="80" t="n">
        <v>0</v>
      </c>
      <c r="AA37" s="81" t="n">
        <v>0</v>
      </c>
      <c r="AB37" s="82" t="n">
        <v>0</v>
      </c>
      <c r="AC37" s="81" t="n">
        <v>0</v>
      </c>
      <c r="AD37" s="82" t="n">
        <v>0</v>
      </c>
      <c r="AE37" s="75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7.1" hidden="true" customHeight="true" outlineLevel="0" collapsed="false">
      <c r="A38" s="30" t="s">
        <v>49</v>
      </c>
      <c r="B38" s="37" t="s">
        <v>50</v>
      </c>
      <c r="C38" s="76" t="s">
        <v>90</v>
      </c>
      <c r="D38" s="77" t="n">
        <f aca="false">H38+M38+R38</f>
        <v>0</v>
      </c>
      <c r="E38" s="77" t="e">
        <f aca="false">'Додаток2 скор'!E37+Додаток3!D33+Додаток4!D28</f>
        <v>#REF!</v>
      </c>
      <c r="F38" s="77" t="n">
        <f aca="false">H38+P38+U38</f>
        <v>0</v>
      </c>
      <c r="G38" s="77" t="e">
        <f aca="false">'Додаток2 скор'!G37+Додаток3!D33+Додаток4!D28</f>
        <v>#REF!</v>
      </c>
      <c r="H38" s="70" t="n">
        <v>0</v>
      </c>
      <c r="I38" s="70" t="n">
        <f aca="false">'Додаток2 скор'!I37+Додаток3!F33+Додаток4!F28</f>
        <v>0</v>
      </c>
      <c r="J38" s="71" t="n">
        <f aca="false">IF(H38=0,0,K38/H38)</f>
        <v>0</v>
      </c>
      <c r="K38" s="70" t="n">
        <f aca="false">'Додаток2 скор'!K37+Додаток3!E33+Додаток4!E28</f>
        <v>0</v>
      </c>
      <c r="L38" s="70" t="n">
        <f aca="false">'Додаток2 скор'!L37+Додаток3!F33+Додаток4!F28</f>
        <v>0</v>
      </c>
      <c r="M38" s="70" t="n">
        <v>0</v>
      </c>
      <c r="N38" s="70" t="n">
        <f aca="false">'Додаток2 скор'!N37+Додаток3!H33+Додаток4!H28</f>
        <v>0</v>
      </c>
      <c r="O38" s="71" t="n">
        <f aca="false">IF(M38=0,0,1)</f>
        <v>0</v>
      </c>
      <c r="P38" s="70" t="n">
        <v>0</v>
      </c>
      <c r="Q38" s="70" t="n">
        <f aca="false">'Додаток2 скор'!Q37+Додаток3!H33+Додаток4!H28</f>
        <v>0</v>
      </c>
      <c r="R38" s="70" t="n">
        <v>0</v>
      </c>
      <c r="S38" s="70" t="e">
        <f aca="false">'Додаток2 скор'!S37+#REF!+#REF!</f>
        <v>#REF!</v>
      </c>
      <c r="T38" s="71" t="n">
        <f aca="false">IF(R38=0,0,1)</f>
        <v>0</v>
      </c>
      <c r="U38" s="70" t="n">
        <v>0</v>
      </c>
      <c r="V38" s="70" t="e">
        <f aca="false">'Додаток2 скор'!V37+#REF!+#REF!</f>
        <v>#REF!</v>
      </c>
      <c r="W38" s="83" t="n">
        <v>0</v>
      </c>
      <c r="X38" s="80" t="n">
        <v>0</v>
      </c>
      <c r="Y38" s="81" t="n">
        <v>0</v>
      </c>
      <c r="Z38" s="80" t="n">
        <v>0</v>
      </c>
      <c r="AA38" s="81" t="n">
        <v>0</v>
      </c>
      <c r="AB38" s="82" t="n">
        <v>0</v>
      </c>
      <c r="AC38" s="81" t="n">
        <v>0</v>
      </c>
      <c r="AD38" s="82" t="n">
        <v>0</v>
      </c>
      <c r="AE38" s="75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customFormat="false" ht="17.1" hidden="true" customHeight="true" outlineLevel="0" collapsed="false">
      <c r="A39" s="30" t="s">
        <v>51</v>
      </c>
      <c r="B39" s="37" t="s">
        <v>42</v>
      </c>
      <c r="C39" s="76" t="s">
        <v>90</v>
      </c>
      <c r="D39" s="77" t="n">
        <f aca="false">H39+M39+R39</f>
        <v>0</v>
      </c>
      <c r="E39" s="77" t="e">
        <f aca="false">'Додаток2 скор'!E38+Додаток3!D34+Додаток4!D29</f>
        <v>#REF!</v>
      </c>
      <c r="F39" s="77" t="n">
        <f aca="false">H39+P39+U39</f>
        <v>0</v>
      </c>
      <c r="G39" s="77" t="e">
        <f aca="false">'Додаток2 скор'!G38+Додаток3!D34+Додаток4!D29</f>
        <v>#REF!</v>
      </c>
      <c r="H39" s="70" t="n">
        <v>0</v>
      </c>
      <c r="I39" s="70" t="n">
        <f aca="false">'Додаток2 скор'!I38+Додаток3!F34+Додаток4!F29</f>
        <v>0</v>
      </c>
      <c r="J39" s="71" t="n">
        <f aca="false">IF(H39=0,0,K39/H39)</f>
        <v>0</v>
      </c>
      <c r="K39" s="70" t="n">
        <f aca="false">'Додаток2 скор'!K38+Додаток3!E34+Додаток4!E29</f>
        <v>0</v>
      </c>
      <c r="L39" s="70" t="n">
        <f aca="false">'Додаток2 скор'!L38+Додаток3!F34+Додаток4!F29</f>
        <v>0</v>
      </c>
      <c r="M39" s="70" t="n">
        <v>0</v>
      </c>
      <c r="N39" s="70" t="n">
        <f aca="false">'Додаток2 скор'!N38+Додаток3!H34+Додаток4!H29</f>
        <v>0</v>
      </c>
      <c r="O39" s="71" t="n">
        <f aca="false">IF(M39=0,0,1)</f>
        <v>0</v>
      </c>
      <c r="P39" s="70" t="n">
        <v>0</v>
      </c>
      <c r="Q39" s="70" t="n">
        <f aca="false">'Додаток2 скор'!Q38+Додаток3!H34+Додаток4!H29</f>
        <v>0</v>
      </c>
      <c r="R39" s="70" t="n">
        <v>0</v>
      </c>
      <c r="S39" s="70" t="e">
        <f aca="false">'Додаток2 скор'!S38+#REF!+#REF!</f>
        <v>#REF!</v>
      </c>
      <c r="T39" s="71" t="n">
        <f aca="false">IF(R39=0,0,1)</f>
        <v>0</v>
      </c>
      <c r="U39" s="70" t="n">
        <v>0</v>
      </c>
      <c r="V39" s="70" t="e">
        <f aca="false">'Додаток2 скор'!V38+#REF!+#REF!</f>
        <v>#REF!</v>
      </c>
      <c r="W39" s="83" t="n">
        <v>0</v>
      </c>
      <c r="X39" s="80" t="n">
        <v>0</v>
      </c>
      <c r="Y39" s="81" t="n">
        <v>0</v>
      </c>
      <c r="Z39" s="80" t="n">
        <v>0</v>
      </c>
      <c r="AA39" s="81" t="n">
        <v>0</v>
      </c>
      <c r="AB39" s="82" t="n">
        <v>0</v>
      </c>
      <c r="AC39" s="81" t="n">
        <v>0</v>
      </c>
      <c r="AD39" s="82" t="n">
        <v>0</v>
      </c>
      <c r="AE39" s="75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</row>
    <row r="40" s="29" customFormat="true" ht="17.1" hidden="false" customHeight="true" outlineLevel="0" collapsed="false">
      <c r="A40" s="15" t="n">
        <v>4</v>
      </c>
      <c r="B40" s="68" t="s">
        <v>54</v>
      </c>
      <c r="C40" s="69" t="s">
        <v>90</v>
      </c>
      <c r="D40" s="70" t="e">
        <f aca="false">H40+M40+R40</f>
        <v>#REF!</v>
      </c>
      <c r="E40" s="70" t="e">
        <f aca="false">'Додаток2 скор'!E39+Додаток3!D35+Додаток4!D30</f>
        <v>#REF!</v>
      </c>
      <c r="F40" s="70" t="e">
        <f aca="false">H40+P40+U40</f>
        <v>#REF!</v>
      </c>
      <c r="G40" s="70" t="e">
        <f aca="false">'Додаток2 скор'!G39+Додаток3!D35+Додаток4!D30</f>
        <v>#REF!</v>
      </c>
      <c r="H40" s="70" t="n">
        <f aca="false">'Додаток2 скор'!H39+Додаток3!E35+Додаток4!E30</f>
        <v>0</v>
      </c>
      <c r="I40" s="70" t="n">
        <f aca="false">'Додаток2 скор'!I39+Додаток3!F35+Додаток4!F30</f>
        <v>0</v>
      </c>
      <c r="J40" s="71" t="n">
        <f aca="false">IF(H40=0,0,K40/H40)</f>
        <v>0</v>
      </c>
      <c r="K40" s="70" t="n">
        <f aca="false">'Додаток2 скор'!K39+Додаток3!E35+Додаток4!E30</f>
        <v>0</v>
      </c>
      <c r="L40" s="70" t="n">
        <f aca="false">'Додаток2 скор'!L39+Додаток3!F35+Додаток4!F30</f>
        <v>0</v>
      </c>
      <c r="M40" s="70" t="n">
        <f aca="false">'Додаток2 скор'!M39+Додаток3!G35+Додаток4!G30</f>
        <v>0</v>
      </c>
      <c r="N40" s="70" t="n">
        <f aca="false">'Додаток2 скор'!N39+Додаток3!H35+Додаток4!H30</f>
        <v>0</v>
      </c>
      <c r="O40" s="71" t="n">
        <f aca="false">IF(M40=0,0,1)</f>
        <v>0</v>
      </c>
      <c r="P40" s="70" t="n">
        <f aca="false">'Додаток2 скор'!P39+Додаток3!G35+Додаток4!G30</f>
        <v>0</v>
      </c>
      <c r="Q40" s="70" t="n">
        <f aca="false">'Додаток2 скор'!Q39+Додаток3!H35+Додаток4!H30</f>
        <v>0</v>
      </c>
      <c r="R40" s="70" t="e">
        <f aca="false">'Додаток2 скор'!R39+#REF!+#REF!</f>
        <v>#REF!</v>
      </c>
      <c r="S40" s="70" t="e">
        <f aca="false">'Додаток2 скор'!S39+#REF!+#REF!</f>
        <v>#REF!</v>
      </c>
      <c r="T40" s="71" t="e">
        <f aca="false">IF(R40=0,0,1)</f>
        <v>#REF!</v>
      </c>
      <c r="U40" s="70" t="e">
        <f aca="false">'Додаток2 скор'!U39+#REF!+#REF!</f>
        <v>#REF!</v>
      </c>
      <c r="V40" s="70" t="e">
        <f aca="false">'Додаток2 скор'!V39+#REF!+#REF!</f>
        <v>#REF!</v>
      </c>
      <c r="W40" s="92" t="n">
        <v>0</v>
      </c>
      <c r="X40" s="73" t="n">
        <v>0</v>
      </c>
      <c r="Y40" s="74" t="n">
        <v>0</v>
      </c>
      <c r="Z40" s="73" t="n">
        <v>0</v>
      </c>
      <c r="AA40" s="74" t="n">
        <v>0</v>
      </c>
      <c r="AB40" s="73" t="n">
        <v>0</v>
      </c>
      <c r="AC40" s="74" t="n">
        <v>0</v>
      </c>
      <c r="AD40" s="73" t="n">
        <v>0</v>
      </c>
      <c r="AE40" s="75"/>
    </row>
    <row r="41" s="29" customFormat="true" ht="17.1" hidden="false" customHeight="true" outlineLevel="0" collapsed="false">
      <c r="A41" s="15" t="n">
        <v>5</v>
      </c>
      <c r="B41" s="68" t="s">
        <v>55</v>
      </c>
      <c r="C41" s="69" t="s">
        <v>90</v>
      </c>
      <c r="D41" s="70" t="e">
        <f aca="false">H41+M41+R41</f>
        <v>#REF!</v>
      </c>
      <c r="E41" s="70" t="e">
        <f aca="false">'Додаток2 скор'!E40+Додаток3!D36+Додаток4!D31</f>
        <v>#REF!</v>
      </c>
      <c r="F41" s="70" t="e">
        <f aca="false">H41+P41+U41</f>
        <v>#REF!</v>
      </c>
      <c r="G41" s="70" t="e">
        <f aca="false">'Додаток2 скор'!G40+Додаток3!D36+Додаток4!D31</f>
        <v>#REF!</v>
      </c>
      <c r="H41" s="70" t="n">
        <f aca="false">'Додаток2 скор'!H40+Додаток3!E36+Додаток4!E31</f>
        <v>0</v>
      </c>
      <c r="I41" s="70" t="n">
        <f aca="false">'Додаток2 скор'!I40+Додаток3!F36+Додаток4!F31</f>
        <v>0</v>
      </c>
      <c r="J41" s="71" t="n">
        <f aca="false">IF(H41=0,0,K41/H41)</f>
        <v>0</v>
      </c>
      <c r="K41" s="70" t="n">
        <f aca="false">'Додаток2 скор'!K40+Додаток3!E36+Додаток4!E31</f>
        <v>0</v>
      </c>
      <c r="L41" s="70" t="n">
        <f aca="false">'Додаток2 скор'!L40+Додаток3!F36+Додаток4!F31</f>
        <v>0</v>
      </c>
      <c r="M41" s="70" t="n">
        <f aca="false">'Додаток2 скор'!M40+Додаток3!G36+Додаток4!G31</f>
        <v>0</v>
      </c>
      <c r="N41" s="70" t="n">
        <f aca="false">'Додаток2 скор'!N40+Додаток3!H36+Додаток4!H31</f>
        <v>0</v>
      </c>
      <c r="O41" s="71" t="n">
        <f aca="false">IF(M41=0,0,1)</f>
        <v>0</v>
      </c>
      <c r="P41" s="70" t="n">
        <f aca="false">'Додаток2 скор'!P40+Додаток3!G36+Додаток4!G31</f>
        <v>0</v>
      </c>
      <c r="Q41" s="70" t="n">
        <f aca="false">'Додаток2 скор'!Q40+Додаток3!H36+Додаток4!H31</f>
        <v>0</v>
      </c>
      <c r="R41" s="70" t="e">
        <f aca="false">'Додаток2 скор'!R40+#REF!+#REF!</f>
        <v>#REF!</v>
      </c>
      <c r="S41" s="70" t="e">
        <f aca="false">'Додаток2 скор'!S40+#REF!+#REF!</f>
        <v>#REF!</v>
      </c>
      <c r="T41" s="71" t="e">
        <f aca="false">IF(R41=0,0,1)</f>
        <v>#REF!</v>
      </c>
      <c r="U41" s="70" t="e">
        <f aca="false">'Додаток2 скор'!U40+#REF!+#REF!</f>
        <v>#REF!</v>
      </c>
      <c r="V41" s="70" t="e">
        <f aca="false">'Додаток2 скор'!V40+#REF!+#REF!</f>
        <v>#REF!</v>
      </c>
      <c r="W41" s="92" t="n">
        <v>0</v>
      </c>
      <c r="X41" s="73" t="n">
        <v>0</v>
      </c>
      <c r="Y41" s="74" t="n">
        <v>0</v>
      </c>
      <c r="Z41" s="73" t="n">
        <v>0</v>
      </c>
      <c r="AA41" s="74" t="n">
        <v>0</v>
      </c>
      <c r="AB41" s="73" t="n">
        <v>0</v>
      </c>
      <c r="AC41" s="74" t="n">
        <v>0</v>
      </c>
      <c r="AD41" s="73" t="n">
        <v>0</v>
      </c>
      <c r="AE41" s="75"/>
    </row>
    <row r="42" s="29" customFormat="true" ht="17.1" hidden="false" customHeight="true" outlineLevel="0" collapsed="false">
      <c r="A42" s="15" t="n">
        <v>6</v>
      </c>
      <c r="B42" s="68" t="s">
        <v>56</v>
      </c>
      <c r="C42" s="69" t="s">
        <v>90</v>
      </c>
      <c r="D42" s="70" t="e">
        <f aca="false">H42+M42+R42</f>
        <v>#REF!</v>
      </c>
      <c r="E42" s="70" t="e">
        <f aca="false">'Додаток2 скор'!E41+Додаток3!D37+Додаток4!D32</f>
        <v>#REF!</v>
      </c>
      <c r="F42" s="70" t="e">
        <f aca="false">H42+P42+U42</f>
        <v>#REF!</v>
      </c>
      <c r="G42" s="70" t="e">
        <f aca="false">'Додаток2 скор'!G41+Додаток3!D37+Додаток4!D32</f>
        <v>#REF!</v>
      </c>
      <c r="H42" s="70" t="n">
        <f aca="false">H32+H8</f>
        <v>51776.372549773</v>
      </c>
      <c r="I42" s="70" t="n">
        <f aca="false">'Додаток2 скор'!I41+Додаток3!F37+Додаток4!F32</f>
        <v>343.051399076691</v>
      </c>
      <c r="J42" s="71" t="n">
        <f aca="false">IF(H42=0,0,K42/H42)</f>
        <v>1</v>
      </c>
      <c r="K42" s="70" t="n">
        <f aca="false">'Додаток2 скор'!K41+Додаток3!E37+Додаток4!E32</f>
        <v>51776.372549773</v>
      </c>
      <c r="L42" s="70" t="n">
        <f aca="false">'Додаток2 скор'!L41+Додаток3!F37+Додаток4!F32</f>
        <v>343.051399076691</v>
      </c>
      <c r="M42" s="70" t="n">
        <f aca="false">M32+M8</f>
        <v>45914.5528273546</v>
      </c>
      <c r="N42" s="70" t="n">
        <f aca="false">'Додаток2 скор'!N41+Додаток3!H37+Додаток4!H32</f>
        <v>788.290858194811</v>
      </c>
      <c r="O42" s="71" t="n">
        <f aca="false">P42/M42</f>
        <v>0.818535765168544</v>
      </c>
      <c r="P42" s="70" t="n">
        <f aca="false">P32+P8</f>
        <v>37582.7036309103</v>
      </c>
      <c r="Q42" s="70" t="n">
        <f aca="false">'Додаток2 скор'!Q41+Додаток3!H37+Додаток4!H32</f>
        <v>623.160163437363</v>
      </c>
      <c r="R42" s="70" t="e">
        <f aca="false">R32+R8</f>
        <v>#REF!</v>
      </c>
      <c r="S42" s="70" t="e">
        <f aca="false">'Додаток2 скор'!S41+#REF!+#REF!</f>
        <v>#REF!</v>
      </c>
      <c r="T42" s="71" t="e">
        <f aca="false">U42/R42</f>
        <v>#REF!</v>
      </c>
      <c r="U42" s="70" t="e">
        <f aca="false">U32+U8</f>
        <v>#REF!</v>
      </c>
      <c r="V42" s="70" t="e">
        <f aca="false">'Додаток2 скор'!V41+#REF!+#REF!</f>
        <v>#REF!</v>
      </c>
      <c r="W42" s="92" t="n">
        <v>19399.56</v>
      </c>
      <c r="X42" s="73" t="n">
        <v>316.46</v>
      </c>
      <c r="Y42" s="74" t="n">
        <v>13189.5</v>
      </c>
      <c r="Z42" s="73" t="n">
        <v>252.78</v>
      </c>
      <c r="AA42" s="74" t="n">
        <v>4924.47</v>
      </c>
      <c r="AB42" s="73" t="n">
        <v>680.64</v>
      </c>
      <c r="AC42" s="74" t="n">
        <v>1285.59</v>
      </c>
      <c r="AD42" s="73" t="n">
        <v>680.64</v>
      </c>
      <c r="AE42" s="75"/>
    </row>
    <row r="43" s="29" customFormat="true" ht="18.75" hidden="false" customHeight="true" outlineLevel="0" collapsed="false">
      <c r="A43" s="15" t="n">
        <v>7</v>
      </c>
      <c r="B43" s="41" t="s">
        <v>58</v>
      </c>
      <c r="C43" s="69" t="s">
        <v>90</v>
      </c>
      <c r="D43" s="70" t="e">
        <f aca="false">H43+M43+R43</f>
        <v>#REF!</v>
      </c>
      <c r="E43" s="70" t="e">
        <f aca="false">'Додаток2 скор'!E42+Додаток3!D39+Додаток4!D34</f>
        <v>#REF!</v>
      </c>
      <c r="F43" s="70" t="e">
        <f aca="false">H43+P43+U43</f>
        <v>#REF!</v>
      </c>
      <c r="G43" s="70" t="e">
        <f aca="false">'Додаток2 скор'!G42+Додаток3!D39+Додаток4!D34</f>
        <v>#REF!</v>
      </c>
      <c r="H43" s="70" t="n">
        <f aca="false">SUM(H44:H48)</f>
        <v>0</v>
      </c>
      <c r="I43" s="70" t="n">
        <f aca="false">SUM(I44:I48)</f>
        <v>0</v>
      </c>
      <c r="J43" s="71" t="n">
        <f aca="false">IF(H43=0,0,K43/H43)</f>
        <v>0</v>
      </c>
      <c r="K43" s="70" t="n">
        <f aca="false">SUM(K44:K48)</f>
        <v>0</v>
      </c>
      <c r="L43" s="70" t="n">
        <f aca="false">SUM(L44:L48)</f>
        <v>0</v>
      </c>
      <c r="M43" s="70" t="n">
        <f aca="false">SUM(M44:M48)</f>
        <v>0</v>
      </c>
      <c r="N43" s="70" t="n">
        <f aca="false">SUM(N44:N48)</f>
        <v>0</v>
      </c>
      <c r="O43" s="71" t="n">
        <f aca="false">IF(M43=0,0,P43/M43)</f>
        <v>0</v>
      </c>
      <c r="P43" s="70" t="n">
        <f aca="false">SUM(P44:P48)</f>
        <v>1701.53121785462</v>
      </c>
      <c r="Q43" s="70" t="n">
        <f aca="false">SUM(Q44:Q48)</f>
        <v>33.7230098062418</v>
      </c>
      <c r="R43" s="70" t="e">
        <f aca="false">SUM(R44:R48)</f>
        <v>#REF!</v>
      </c>
      <c r="S43" s="70" t="e">
        <f aca="false">SUM(S44:S48)</f>
        <v>#REF!</v>
      </c>
      <c r="T43" s="71" t="e">
        <f aca="false">IF(R43=0,0,U43/R43)</f>
        <v>#REF!</v>
      </c>
      <c r="U43" s="70" t="e">
        <f aca="false">SUM(U44:U48)</f>
        <v>#REF!</v>
      </c>
      <c r="V43" s="70" t="e">
        <f aca="false">SUM(V44:V48)</f>
        <v>#REF!</v>
      </c>
      <c r="W43" s="92" t="n">
        <v>0</v>
      </c>
      <c r="X43" s="73" t="n">
        <v>0</v>
      </c>
      <c r="Y43" s="74" t="n">
        <v>0</v>
      </c>
      <c r="Z43" s="73" t="n">
        <v>0</v>
      </c>
      <c r="AA43" s="74" t="n">
        <v>0</v>
      </c>
      <c r="AB43" s="73" t="n">
        <v>0</v>
      </c>
      <c r="AC43" s="74" t="n">
        <v>0</v>
      </c>
      <c r="AD43" s="73" t="n">
        <v>0</v>
      </c>
      <c r="AE43" s="75"/>
    </row>
    <row r="44" customFormat="false" ht="17.1" hidden="false" customHeight="true" outlineLevel="0" collapsed="false">
      <c r="A44" s="30" t="s">
        <v>107</v>
      </c>
      <c r="B44" s="37" t="s">
        <v>60</v>
      </c>
      <c r="C44" s="76" t="s">
        <v>90</v>
      </c>
      <c r="D44" s="77" t="e">
        <f aca="false">H44+M44+R44</f>
        <v>#REF!</v>
      </c>
      <c r="E44" s="77" t="e">
        <f aca="false">'Додаток2 скор'!E43+Додаток3!D40+Додаток4!D35</f>
        <v>#REF!</v>
      </c>
      <c r="F44" s="77" t="e">
        <f aca="false">H44+P44+U44</f>
        <v>#REF!</v>
      </c>
      <c r="G44" s="77" t="e">
        <f aca="false">'Додаток2 скор'!G43+Додаток3!D40+Додаток4!D35</f>
        <v>#REF!</v>
      </c>
      <c r="H44" s="77" t="n">
        <f aca="false">'Додаток2 скор'!H43+Додаток3!E40+Додаток4!E35</f>
        <v>0</v>
      </c>
      <c r="I44" s="77" t="n">
        <f aca="false">'Додаток2 скор'!I43+Додаток3!F40+Додаток4!F35</f>
        <v>0</v>
      </c>
      <c r="J44" s="78" t="n">
        <f aca="false">IF(H44=0,0,K44/H44)</f>
        <v>0</v>
      </c>
      <c r="K44" s="77" t="n">
        <f aca="false">'Додаток2 скор'!K43+Додаток3!E40+Додаток4!E35</f>
        <v>0</v>
      </c>
      <c r="L44" s="77" t="n">
        <f aca="false">'Додаток2 скор'!L43+Додаток3!F40+Додаток4!F35</f>
        <v>0</v>
      </c>
      <c r="M44" s="77" t="n">
        <f aca="false">'Додаток2 скор'!M43+Додаток3!G40+Додаток4!G35</f>
        <v>0</v>
      </c>
      <c r="N44" s="77" t="n">
        <f aca="false">'Додаток2 скор'!N43+Додаток3!H40+Додаток4!H35</f>
        <v>0</v>
      </c>
      <c r="O44" s="78" t="n">
        <f aca="false">IF(M44=0,0,1)</f>
        <v>0</v>
      </c>
      <c r="P44" s="77" t="n">
        <f aca="false">'Додаток2 скор'!P43+Додаток3!G40+Додаток4!G35</f>
        <v>0</v>
      </c>
      <c r="Q44" s="77" t="n">
        <f aca="false">'Додаток2 скор'!Q43+Додаток3!H40+Додаток4!H35</f>
        <v>0</v>
      </c>
      <c r="R44" s="77" t="e">
        <f aca="false">'Додаток2 скор'!R43+#REF!+#REF!</f>
        <v>#REF!</v>
      </c>
      <c r="S44" s="77" t="e">
        <f aca="false">'Додаток2 скор'!S43+#REF!+#REF!</f>
        <v>#REF!</v>
      </c>
      <c r="T44" s="78" t="e">
        <f aca="false">IF(R44=0,0,1)</f>
        <v>#REF!</v>
      </c>
      <c r="U44" s="77" t="e">
        <f aca="false">'Додаток2 скор'!U43+#REF!+#REF!</f>
        <v>#REF!</v>
      </c>
      <c r="V44" s="77" t="e">
        <f aca="false">'Додаток2 скор'!V43+#REF!+#REF!</f>
        <v>#REF!</v>
      </c>
      <c r="W44" s="83" t="n">
        <v>0</v>
      </c>
      <c r="X44" s="80" t="n">
        <v>0</v>
      </c>
      <c r="Y44" s="81" t="n">
        <v>0</v>
      </c>
      <c r="Z44" s="80" t="n">
        <v>0</v>
      </c>
      <c r="AA44" s="81" t="n">
        <v>0</v>
      </c>
      <c r="AB44" s="82" t="n">
        <v>0</v>
      </c>
      <c r="AC44" s="81" t="n">
        <v>0</v>
      </c>
      <c r="AD44" s="82" t="n">
        <v>0</v>
      </c>
      <c r="AE44" s="75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7.1" hidden="true" customHeight="true" outlineLevel="0" collapsed="false">
      <c r="A45" s="30" t="s">
        <v>61</v>
      </c>
      <c r="B45" s="37" t="s">
        <v>62</v>
      </c>
      <c r="C45" s="76" t="s">
        <v>90</v>
      </c>
      <c r="D45" s="77" t="e">
        <f aca="false">H45+M45+R45</f>
        <v>#REF!</v>
      </c>
      <c r="E45" s="77" t="e">
        <f aca="false">'Додаток2 скор'!E44+Додаток3!D41+Додаток4!D36</f>
        <v>#REF!</v>
      </c>
      <c r="F45" s="77" t="e">
        <f aca="false">H45+P45+U45</f>
        <v>#REF!</v>
      </c>
      <c r="G45" s="77" t="e">
        <f aca="false">'Додаток2 скор'!G44+Додаток3!D41+Додаток4!D36</f>
        <v>#REF!</v>
      </c>
      <c r="H45" s="77" t="n">
        <f aca="false">'Додаток2 скор'!H44+Додаток3!E41+Додаток4!E36</f>
        <v>0</v>
      </c>
      <c r="I45" s="77" t="n">
        <f aca="false">'Додаток2 скор'!I44+Додаток3!F41+Додаток4!F36</f>
        <v>0</v>
      </c>
      <c r="J45" s="78" t="n">
        <f aca="false">IF(H45=0,0,K45/H45)</f>
        <v>0</v>
      </c>
      <c r="K45" s="77" t="n">
        <f aca="false">'Додаток2 скор'!K44+Додаток3!E41+Додаток4!E36</f>
        <v>0</v>
      </c>
      <c r="L45" s="77" t="n">
        <f aca="false">'Додаток2 скор'!L44+Додаток3!F41+Додаток4!F36</f>
        <v>0</v>
      </c>
      <c r="M45" s="77" t="n">
        <f aca="false">'Додаток2 скор'!M44+Додаток3!G41+Додаток4!G36</f>
        <v>0</v>
      </c>
      <c r="N45" s="77" t="n">
        <f aca="false">'Додаток2 скор'!N44+Додаток3!H41+Додаток4!H36</f>
        <v>0</v>
      </c>
      <c r="O45" s="78" t="n">
        <f aca="false">IF(M45=0,0,1)</f>
        <v>0</v>
      </c>
      <c r="P45" s="77" t="n">
        <f aca="false">'Додаток2 скор'!P44+Додаток3!G41+Додаток4!G36</f>
        <v>0</v>
      </c>
      <c r="Q45" s="77" t="n">
        <f aca="false">'Додаток2 скор'!Q44+Додаток3!H41+Додаток4!H36</f>
        <v>0</v>
      </c>
      <c r="R45" s="77" t="e">
        <f aca="false">'Додаток2 скор'!R44+#REF!+#REF!</f>
        <v>#REF!</v>
      </c>
      <c r="S45" s="77" t="e">
        <f aca="false">'Додаток2 скор'!S44+#REF!+#REF!</f>
        <v>#REF!</v>
      </c>
      <c r="T45" s="78" t="e">
        <f aca="false">IF(R45=0,0,1)</f>
        <v>#REF!</v>
      </c>
      <c r="U45" s="77" t="e">
        <f aca="false">'Додаток2 скор'!U44+#REF!+#REF!</f>
        <v>#REF!</v>
      </c>
      <c r="V45" s="77" t="e">
        <f aca="false">'Додаток2 скор'!V44+#REF!+#REF!</f>
        <v>#REF!</v>
      </c>
      <c r="W45" s="83" t="n">
        <v>0</v>
      </c>
      <c r="X45" s="80" t="n">
        <v>0</v>
      </c>
      <c r="Y45" s="81" t="n">
        <v>0</v>
      </c>
      <c r="Z45" s="80" t="n">
        <v>0</v>
      </c>
      <c r="AA45" s="81" t="n">
        <v>0</v>
      </c>
      <c r="AB45" s="82" t="n">
        <v>0</v>
      </c>
      <c r="AC45" s="81" t="n">
        <v>0</v>
      </c>
      <c r="AD45" s="82" t="n">
        <v>0</v>
      </c>
      <c r="AE45" s="75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7.1" hidden="false" customHeight="true" outlineLevel="0" collapsed="false">
      <c r="A46" s="30" t="s">
        <v>61</v>
      </c>
      <c r="B46" s="37" t="str">
        <f aca="false">'Додаток2 скор'!B45</f>
        <v>резервний фонд (капітал) та дивіденди </v>
      </c>
      <c r="C46" s="76" t="s">
        <v>90</v>
      </c>
      <c r="D46" s="77" t="e">
        <f aca="false">H46+M46+R46</f>
        <v>#REF!</v>
      </c>
      <c r="E46" s="77" t="e">
        <f aca="false">'Додаток2 скор'!E45+Додаток3!D42+Додаток4!D37</f>
        <v>#REF!</v>
      </c>
      <c r="F46" s="77" t="e">
        <f aca="false">H46+P46+U46</f>
        <v>#REF!</v>
      </c>
      <c r="G46" s="77" t="e">
        <f aca="false">'Додаток2 скор'!G45+Додаток3!D42+Додаток4!D37</f>
        <v>#REF!</v>
      </c>
      <c r="H46" s="77" t="n">
        <f aca="false">'Додаток2 скор'!H45+Додаток3!E42+Додаток4!E37</f>
        <v>0</v>
      </c>
      <c r="I46" s="77" t="n">
        <f aca="false">'Додаток2 скор'!I45+Додаток3!F42+Додаток4!F37</f>
        <v>0</v>
      </c>
      <c r="J46" s="78" t="n">
        <f aca="false">IF(H46=0,0,K46/H46)</f>
        <v>0</v>
      </c>
      <c r="K46" s="77" t="n">
        <f aca="false">'Додаток2 скор'!K45+Додаток3!E42+Додаток4!E37</f>
        <v>0</v>
      </c>
      <c r="L46" s="77" t="n">
        <f aca="false">'Додаток2 скор'!L45+Додаток3!F42+Додаток4!F37</f>
        <v>0</v>
      </c>
      <c r="M46" s="77" t="n">
        <f aca="false">'Додаток2 скор'!M45+Додаток3!G42+Додаток4!G37</f>
        <v>0</v>
      </c>
      <c r="N46" s="77" t="n">
        <f aca="false">'Додаток2 скор'!N45+Додаток3!H42+Додаток4!H37</f>
        <v>0</v>
      </c>
      <c r="O46" s="78" t="n">
        <f aca="false">IF(M46=0,0,1)</f>
        <v>0</v>
      </c>
      <c r="P46" s="77" t="n">
        <f aca="false">'Додаток2 скор'!P45+Додаток3!G42+Додаток4!G37</f>
        <v>0</v>
      </c>
      <c r="Q46" s="77" t="n">
        <f aca="false">'Додаток2 скор'!Q45+Додаток3!H42+Додаток4!H37</f>
        <v>0</v>
      </c>
      <c r="R46" s="77" t="e">
        <f aca="false">'Додаток2 скор'!R45+#REF!+#REF!</f>
        <v>#REF!</v>
      </c>
      <c r="S46" s="77" t="e">
        <f aca="false">'Додаток2 скор'!S45+#REF!+#REF!</f>
        <v>#REF!</v>
      </c>
      <c r="T46" s="78" t="e">
        <f aca="false">IF(R46=0,0,1)</f>
        <v>#REF!</v>
      </c>
      <c r="U46" s="77" t="e">
        <f aca="false">'Додаток2 скор'!U45+#REF!+#REF!</f>
        <v>#REF!</v>
      </c>
      <c r="V46" s="77" t="e">
        <f aca="false">'Додаток2 скор'!V45+#REF!+#REF!</f>
        <v>#REF!</v>
      </c>
      <c r="W46" s="83" t="n">
        <v>0</v>
      </c>
      <c r="X46" s="80" t="n">
        <v>0</v>
      </c>
      <c r="Y46" s="81" t="n">
        <v>0</v>
      </c>
      <c r="Z46" s="80" t="n">
        <v>0</v>
      </c>
      <c r="AA46" s="81" t="n">
        <v>0</v>
      </c>
      <c r="AB46" s="82" t="n">
        <v>0</v>
      </c>
      <c r="AC46" s="81" t="n">
        <v>0</v>
      </c>
      <c r="AD46" s="82" t="n">
        <v>0</v>
      </c>
      <c r="AE46" s="75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7.25" hidden="false" customHeight="true" outlineLevel="0" collapsed="false">
      <c r="A47" s="30" t="s">
        <v>108</v>
      </c>
      <c r="B47" s="37" t="s">
        <v>65</v>
      </c>
      <c r="C47" s="76" t="s">
        <v>90</v>
      </c>
      <c r="D47" s="77" t="n">
        <f aca="false">H47+M47+R47</f>
        <v>0</v>
      </c>
      <c r="E47" s="77" t="e">
        <f aca="false">'Додаток2 скор'!E46+Додаток3!D43+Додаток4!D38</f>
        <v>#REF!</v>
      </c>
      <c r="F47" s="77" t="e">
        <f aca="false">H47+P47+U47</f>
        <v>#REF!</v>
      </c>
      <c r="G47" s="77" t="e">
        <f aca="false">'Додаток2 скор'!G46+Додаток3!D43+Додаток4!D38</f>
        <v>#REF!</v>
      </c>
      <c r="H47" s="77" t="n">
        <f aca="false">'Додаток2 скор'!H46+Додаток3!E43+Додаток4!E38</f>
        <v>0</v>
      </c>
      <c r="I47" s="77" t="n">
        <f aca="false">'Додаток2 скор'!I46+Додаток3!F43+Додаток4!F38</f>
        <v>0</v>
      </c>
      <c r="J47" s="78" t="n">
        <f aca="false">IF(H47=0,0,K47/H47)</f>
        <v>0</v>
      </c>
      <c r="K47" s="77" t="n">
        <f aca="false">'Додаток2 скор'!K46+Додаток3!E43+Додаток4!E38</f>
        <v>0</v>
      </c>
      <c r="L47" s="77" t="n">
        <f aca="false">'Додаток2 скор'!L46+Додаток3!F43+Додаток4!F38</f>
        <v>0</v>
      </c>
      <c r="M47" s="77" t="n">
        <v>0</v>
      </c>
      <c r="N47" s="77" t="n">
        <v>0</v>
      </c>
      <c r="O47" s="78" t="n">
        <f aca="false">IF(M47=0,0,1)</f>
        <v>0</v>
      </c>
      <c r="P47" s="77" t="n">
        <f aca="false">'Додаток2 скор'!P46+Додаток3!G43+Додаток4!G38</f>
        <v>1701.53121785462</v>
      </c>
      <c r="Q47" s="77" t="n">
        <f aca="false">'Додаток2 скор'!Q46+Додаток3!H43+Додаток4!H38</f>
        <v>33.7230098062418</v>
      </c>
      <c r="R47" s="77" t="n">
        <v>0</v>
      </c>
      <c r="S47" s="77" t="n">
        <v>0</v>
      </c>
      <c r="T47" s="78" t="n">
        <f aca="false">IF(R47=0,0,1)</f>
        <v>0</v>
      </c>
      <c r="U47" s="77" t="e">
        <f aca="false">'Додаток2 скор'!U46+#REF!+#REF!</f>
        <v>#REF!</v>
      </c>
      <c r="V47" s="77" t="e">
        <f aca="false">'Додаток2 скор'!V46+#REF!+#REF!</f>
        <v>#REF!</v>
      </c>
      <c r="W47" s="83" t="n">
        <v>0</v>
      </c>
      <c r="X47" s="80" t="n">
        <v>0</v>
      </c>
      <c r="Y47" s="81" t="n">
        <v>0</v>
      </c>
      <c r="Z47" s="80" t="n">
        <v>0</v>
      </c>
      <c r="AA47" s="81" t="n">
        <v>0</v>
      </c>
      <c r="AB47" s="82" t="n">
        <v>0</v>
      </c>
      <c r="AC47" s="81" t="n">
        <v>0</v>
      </c>
      <c r="AD47" s="82" t="n">
        <v>0</v>
      </c>
      <c r="AE47" s="75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customFormat="false" ht="17.1" hidden="false" customHeight="true" outlineLevel="0" collapsed="false">
      <c r="A48" s="30" t="s">
        <v>109</v>
      </c>
      <c r="B48" s="37" t="s">
        <v>110</v>
      </c>
      <c r="C48" s="76" t="s">
        <v>90</v>
      </c>
      <c r="D48" s="70" t="e">
        <f aca="false">H48+M48+R48</f>
        <v>#REF!</v>
      </c>
      <c r="E48" s="77" t="e">
        <f aca="false">'Додаток2 скор'!E47+Додаток3!D44+Додаток4!D39</f>
        <v>#REF!</v>
      </c>
      <c r="F48" s="70" t="e">
        <f aca="false">H48+P48+U48</f>
        <v>#REF!</v>
      </c>
      <c r="G48" s="77" t="e">
        <f aca="false">'Додаток2 скор'!G47+Додаток3!D44+Додаток4!D39</f>
        <v>#REF!</v>
      </c>
      <c r="H48" s="77" t="n">
        <f aca="false">'Додаток2 скор'!H47+Додаток3!E44+Додаток4!E39</f>
        <v>0</v>
      </c>
      <c r="I48" s="77" t="n">
        <f aca="false">'Додаток2 скор'!I47+Додаток3!F44+Додаток4!F39</f>
        <v>0</v>
      </c>
      <c r="J48" s="78" t="n">
        <f aca="false">IF(H48=0,0,K48/H48)</f>
        <v>0</v>
      </c>
      <c r="K48" s="77" t="n">
        <f aca="false">'Додаток2 скор'!K47+Додаток3!E44+Додаток4!E39</f>
        <v>0</v>
      </c>
      <c r="L48" s="77" t="n">
        <f aca="false">'Додаток2 скор'!L47+Додаток3!F44+Додаток4!F39</f>
        <v>0</v>
      </c>
      <c r="M48" s="77" t="n">
        <f aca="false">'Додаток2 скор'!M47+Додаток3!G44+Додаток4!G39</f>
        <v>0</v>
      </c>
      <c r="N48" s="77" t="n">
        <f aca="false">'Додаток2 скор'!N47+Додаток3!H44+Додаток4!H39</f>
        <v>0</v>
      </c>
      <c r="O48" s="78" t="n">
        <f aca="false">IF(M48=0,0,P48/M48)</f>
        <v>0</v>
      </c>
      <c r="P48" s="77" t="n">
        <f aca="false">'Додаток2 скор'!P47+Додаток3!G44+Додаток4!G39</f>
        <v>0</v>
      </c>
      <c r="Q48" s="77" t="n">
        <f aca="false">'Додаток2 скор'!Q47+Додаток3!H44+Додаток4!H39</f>
        <v>0</v>
      </c>
      <c r="R48" s="77" t="e">
        <f aca="false">'Додаток2 скор'!R47+#REF!+#REF!</f>
        <v>#REF!</v>
      </c>
      <c r="S48" s="77" t="e">
        <f aca="false">'Додаток2 скор'!S47+#REF!+#REF!</f>
        <v>#REF!</v>
      </c>
      <c r="T48" s="78" t="e">
        <f aca="false">IF(R48=0,0,U48/R48)</f>
        <v>#REF!</v>
      </c>
      <c r="U48" s="77" t="e">
        <f aca="false">'Додаток2 скор'!U47+#REF!+#REF!</f>
        <v>#REF!</v>
      </c>
      <c r="V48" s="77" t="e">
        <f aca="false">'Додаток2 скор'!V47+#REF!+#REF!</f>
        <v>#REF!</v>
      </c>
      <c r="W48" s="83" t="n">
        <v>0</v>
      </c>
      <c r="X48" s="80" t="n">
        <v>0</v>
      </c>
      <c r="Y48" s="81" t="n">
        <v>0</v>
      </c>
      <c r="Z48" s="80" t="n">
        <v>0</v>
      </c>
      <c r="AA48" s="81" t="n">
        <v>0</v>
      </c>
      <c r="AB48" s="82" t="n">
        <v>0</v>
      </c>
      <c r="AC48" s="81" t="n">
        <v>0</v>
      </c>
      <c r="AD48" s="82" t="n">
        <v>0</v>
      </c>
      <c r="AE48" s="75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</row>
    <row r="49" s="29" customFormat="true" ht="33" hidden="false" customHeight="true" outlineLevel="0" collapsed="false">
      <c r="A49" s="15" t="n">
        <v>8</v>
      </c>
      <c r="B49" s="68" t="s">
        <v>111</v>
      </c>
      <c r="C49" s="69" t="s">
        <v>90</v>
      </c>
      <c r="D49" s="70" t="e">
        <f aca="false">H49+M49+R49</f>
        <v>#REF!</v>
      </c>
      <c r="E49" s="70" t="e">
        <f aca="false">'Додаток2 скор'!E48+Додаток3!D45+Додаток4!D40</f>
        <v>#REF!</v>
      </c>
      <c r="F49" s="70" t="e">
        <f aca="false">H49+P49+U49</f>
        <v>#REF!</v>
      </c>
      <c r="G49" s="70" t="e">
        <f aca="false">'Додаток2 скор'!G48+Додаток3!D45+Додаток4!D40</f>
        <v>#REF!</v>
      </c>
      <c r="H49" s="70" t="n">
        <f aca="false">H42+H43</f>
        <v>51776.372549773</v>
      </c>
      <c r="I49" s="70" t="n">
        <f aca="false">'Додаток2 скор'!I48+Додаток3!F45+Додаток4!F40</f>
        <v>343.051399076691</v>
      </c>
      <c r="J49" s="71" t="n">
        <f aca="false">IF(H49=0,0,K49/H49)</f>
        <v>1</v>
      </c>
      <c r="K49" s="70" t="n">
        <f aca="false">K42+K43</f>
        <v>51776.372549773</v>
      </c>
      <c r="L49" s="70" t="n">
        <f aca="false">L42+L43</f>
        <v>343.051399076691</v>
      </c>
      <c r="M49" s="70" t="n">
        <f aca="false">M42+M43</f>
        <v>45914.5528273546</v>
      </c>
      <c r="N49" s="70" t="n">
        <f aca="false">N42+N43</f>
        <v>788.290858194811</v>
      </c>
      <c r="O49" s="71" t="n">
        <f aca="false">P49/M49</f>
        <v>0.85559441243998</v>
      </c>
      <c r="P49" s="70" t="n">
        <f aca="false">P42+P43</f>
        <v>39284.2348487649</v>
      </c>
      <c r="Q49" s="70" t="n">
        <f aca="false">Q42+Q43</f>
        <v>656.883173243605</v>
      </c>
      <c r="R49" s="70" t="e">
        <f aca="false">R42+R43</f>
        <v>#REF!</v>
      </c>
      <c r="S49" s="70" t="e">
        <f aca="false">S42+S43</f>
        <v>#REF!</v>
      </c>
      <c r="T49" s="71" t="e">
        <f aca="false">U49/R49</f>
        <v>#REF!</v>
      </c>
      <c r="U49" s="70" t="e">
        <f aca="false">U42+U43</f>
        <v>#REF!</v>
      </c>
      <c r="V49" s="70" t="e">
        <f aca="false">V42+V43</f>
        <v>#REF!</v>
      </c>
      <c r="W49" s="92" t="n">
        <v>19399.56</v>
      </c>
      <c r="X49" s="73" t="n">
        <v>316.46</v>
      </c>
      <c r="Y49" s="74" t="n">
        <v>13189.5</v>
      </c>
      <c r="Z49" s="73" t="n">
        <v>252.78</v>
      </c>
      <c r="AA49" s="74" t="n">
        <v>4924.47</v>
      </c>
      <c r="AB49" s="73" t="n">
        <v>680.64</v>
      </c>
      <c r="AC49" s="74" t="n">
        <v>1285.59</v>
      </c>
      <c r="AD49" s="73" t="n">
        <v>680.64</v>
      </c>
      <c r="AE49" s="75" t="e">
        <f aca="false">((V49*U51)+(Q49*P51)+(I49*H51))/F51</f>
        <v>#REF!</v>
      </c>
    </row>
    <row r="50" s="29" customFormat="true" ht="22.5" hidden="false" customHeight="true" outlineLevel="0" collapsed="false">
      <c r="A50" s="15" t="n">
        <v>9</v>
      </c>
      <c r="B50" s="68" t="s">
        <v>112</v>
      </c>
      <c r="C50" s="93"/>
      <c r="D50" s="70"/>
      <c r="E50" s="70" t="e">
        <f aca="false">E49</f>
        <v>#REF!</v>
      </c>
      <c r="F50" s="70"/>
      <c r="G50" s="70" t="e">
        <f aca="false">G49</f>
        <v>#REF!</v>
      </c>
      <c r="H50" s="70"/>
      <c r="I50" s="70" t="n">
        <f aca="false">I49</f>
        <v>343.051399076691</v>
      </c>
      <c r="J50" s="71" t="n">
        <f aca="false">L50/I50</f>
        <v>1</v>
      </c>
      <c r="K50" s="70"/>
      <c r="L50" s="70" t="n">
        <f aca="false">L49</f>
        <v>343.051399076691</v>
      </c>
      <c r="M50" s="70"/>
      <c r="N50" s="70" t="n">
        <f aca="false">N49</f>
        <v>788.290858194811</v>
      </c>
      <c r="O50" s="71" t="n">
        <f aca="false">Q50/N50</f>
        <v>0.83330050883486</v>
      </c>
      <c r="P50" s="70"/>
      <c r="Q50" s="70" t="n">
        <f aca="false">Q49</f>
        <v>656.883173243605</v>
      </c>
      <c r="R50" s="70"/>
      <c r="S50" s="70" t="e">
        <f aca="false">S49</f>
        <v>#REF!</v>
      </c>
      <c r="T50" s="71" t="e">
        <f aca="false">V50/S50</f>
        <v>#REF!</v>
      </c>
      <c r="U50" s="70"/>
      <c r="V50" s="70" t="e">
        <f aca="false">V49</f>
        <v>#REF!</v>
      </c>
      <c r="W50" s="94" t="n">
        <v>316.46</v>
      </c>
      <c r="X50" s="73" t="n">
        <v>316.46</v>
      </c>
      <c r="Y50" s="73" t="n">
        <v>252.78</v>
      </c>
      <c r="Z50" s="73" t="n">
        <v>252.78</v>
      </c>
      <c r="AA50" s="73" t="n">
        <v>680.64</v>
      </c>
      <c r="AB50" s="73" t="n">
        <v>680.64</v>
      </c>
      <c r="AC50" s="73" t="n">
        <v>680.64</v>
      </c>
      <c r="AD50" s="73" t="n">
        <v>680.64</v>
      </c>
      <c r="AE50" s="75" t="e">
        <f aca="false">((S49*R51)+(N49*M51)+(I49*H51))/D51</f>
        <v>#REF!</v>
      </c>
    </row>
    <row r="51" s="29" customFormat="true" ht="30" hidden="false" customHeight="true" outlineLevel="0" collapsed="false">
      <c r="A51" s="15" t="n">
        <v>10</v>
      </c>
      <c r="B51" s="68" t="s">
        <v>69</v>
      </c>
      <c r="C51" s="69" t="s">
        <v>113</v>
      </c>
      <c r="D51" s="70" t="n">
        <f aca="false">H51+M51+R51</f>
        <v>211940.33</v>
      </c>
      <c r="E51" s="70"/>
      <c r="F51" s="70" t="n">
        <f aca="false">K51+P51+U51</f>
        <v>211940.33</v>
      </c>
      <c r="G51" s="70"/>
      <c r="H51" s="70" t="n">
        <f aca="false">'Додаток2 скор'!H50</f>
        <v>150928.68</v>
      </c>
      <c r="I51" s="70"/>
      <c r="J51" s="71" t="n">
        <f aca="false">K51/H51</f>
        <v>1</v>
      </c>
      <c r="K51" s="70" t="n">
        <f aca="false">'Додаток2 скор'!K50</f>
        <v>150928.68</v>
      </c>
      <c r="L51" s="70"/>
      <c r="M51" s="70" t="n">
        <f aca="false">'Додаток2 скор'!M50</f>
        <v>50456.09</v>
      </c>
      <c r="N51" s="70"/>
      <c r="O51" s="71" t="n">
        <f aca="false">P51/M51</f>
        <v>1</v>
      </c>
      <c r="P51" s="70" t="n">
        <f aca="false">'Додаток2 скор'!P50</f>
        <v>50456.09</v>
      </c>
      <c r="Q51" s="70"/>
      <c r="R51" s="70" t="n">
        <f aca="false">'Додаток2 скор'!R50</f>
        <v>10555.56</v>
      </c>
      <c r="S51" s="70"/>
      <c r="T51" s="71" t="n">
        <f aca="false">U51/R51</f>
        <v>1</v>
      </c>
      <c r="U51" s="70" t="n">
        <f aca="false">'Додаток2 скор'!U50</f>
        <v>10555.56</v>
      </c>
      <c r="V51" s="70"/>
    </row>
    <row r="52" s="29" customFormat="true" ht="21.75" hidden="false" customHeight="true" outlineLevel="0" collapsed="false">
      <c r="A52" s="15" t="n">
        <v>11</v>
      </c>
      <c r="B52" s="68" t="s">
        <v>114</v>
      </c>
      <c r="C52" s="69"/>
      <c r="D52" s="70" t="e">
        <f aca="false">D43/D42*100</f>
        <v>#REF!</v>
      </c>
      <c r="E52" s="70" t="e">
        <f aca="false">E43/E42*100</f>
        <v>#REF!</v>
      </c>
      <c r="F52" s="70" t="e">
        <f aca="false">F43/F42*100</f>
        <v>#REF!</v>
      </c>
      <c r="G52" s="70" t="e">
        <f aca="false">G43/G42*100</f>
        <v>#REF!</v>
      </c>
      <c r="H52" s="70" t="n">
        <f aca="false">H43/H42*100</f>
        <v>0</v>
      </c>
      <c r="I52" s="95" t="n">
        <f aca="false">I43/I42*100</f>
        <v>0</v>
      </c>
      <c r="J52" s="71" t="n">
        <f aca="false">IF(H52=0,0,K52/H52)</f>
        <v>0</v>
      </c>
      <c r="K52" s="70" t="n">
        <f aca="false">K43/K42*100</f>
        <v>0</v>
      </c>
      <c r="L52" s="70" t="n">
        <f aca="false">L43/L42*100</f>
        <v>0</v>
      </c>
      <c r="M52" s="70" t="n">
        <f aca="false">M43/M42*100</f>
        <v>0</v>
      </c>
      <c r="N52" s="70" t="n">
        <f aca="false">N43/N42*100</f>
        <v>0</v>
      </c>
      <c r="O52" s="71" t="n">
        <f aca="false">IF(M52=0,0,P52/M52)</f>
        <v>0</v>
      </c>
      <c r="P52" s="70" t="n">
        <f aca="false">P43/P42*100</f>
        <v>4.52743164665561</v>
      </c>
      <c r="Q52" s="70" t="n">
        <f aca="false">Q43/Q42*100</f>
        <v>5.41161193941298</v>
      </c>
      <c r="R52" s="70" t="e">
        <f aca="false">R43/R42*100</f>
        <v>#REF!</v>
      </c>
      <c r="S52" s="70" t="e">
        <f aca="false">S43/S42*100</f>
        <v>#REF!</v>
      </c>
      <c r="T52" s="71" t="e">
        <f aca="false">IF(R52=0,0,U52/R52)</f>
        <v>#REF!</v>
      </c>
      <c r="U52" s="70" t="e">
        <f aca="false">U43/U42*100</f>
        <v>#REF!</v>
      </c>
      <c r="V52" s="70" t="e">
        <f aca="false">V43/V42*100</f>
        <v>#REF!</v>
      </c>
    </row>
    <row r="53" s="29" customFormat="true" ht="21.75" hidden="false" customHeight="true" outlineLevel="0" collapsed="false">
      <c r="A53" s="15" t="n">
        <v>12</v>
      </c>
      <c r="B53" s="68" t="s">
        <v>115</v>
      </c>
      <c r="C53" s="69"/>
      <c r="D53" s="70"/>
      <c r="E53" s="70"/>
      <c r="F53" s="70"/>
      <c r="G53" s="70"/>
      <c r="H53" s="70"/>
      <c r="I53" s="96" t="n">
        <v>257.91</v>
      </c>
      <c r="J53" s="71"/>
      <c r="K53" s="70"/>
      <c r="L53" s="70" t="n">
        <f aca="false">I53</f>
        <v>257.91</v>
      </c>
      <c r="M53" s="70"/>
      <c r="N53" s="97" t="n">
        <v>835.36</v>
      </c>
      <c r="O53" s="71"/>
      <c r="P53" s="70"/>
      <c r="Q53" s="70" t="n">
        <f aca="false">N53</f>
        <v>835.36</v>
      </c>
      <c r="R53" s="70"/>
      <c r="S53" s="98" t="n">
        <v>835.36</v>
      </c>
      <c r="T53" s="71"/>
      <c r="U53" s="70" t="n">
        <f aca="false">S53</f>
        <v>835.36</v>
      </c>
      <c r="V53" s="70"/>
    </row>
    <row r="54" s="100" customFormat="true" ht="20.25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R54" s="99"/>
      <c r="S54" s="99"/>
      <c r="T54" s="99"/>
      <c r="U54" s="99"/>
      <c r="V54" s="99"/>
    </row>
    <row r="55" customFormat="false" ht="12.75" hidden="false" customHeight="false" outlineLevel="0" collapsed="false">
      <c r="J55" s="2"/>
      <c r="K55" s="2"/>
      <c r="L55" s="2"/>
    </row>
    <row r="56" customFormat="false" ht="12.75" hidden="false" customHeight="false" outlineLevel="0" collapsed="false">
      <c r="J56" s="2"/>
      <c r="K56" s="2"/>
      <c r="L56" s="2"/>
    </row>
    <row r="57" customFormat="false" ht="12.75" hidden="false" customHeight="false" outlineLevel="0" collapsed="false">
      <c r="J57" s="2"/>
      <c r="K57" s="2"/>
      <c r="L57" s="2"/>
      <c r="O57" s="2" t="n">
        <f aca="false">IF(M57=0,0,1)</f>
        <v>0</v>
      </c>
    </row>
  </sheetData>
  <mergeCells count="24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  <mergeCell ref="A54:O54"/>
    <mergeCell ref="R54:V54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K47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pane xSplit="3" ySplit="11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H47" activeCellId="0" sqref="H47:L47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74.13"/>
    <col collapsed="false" customWidth="false" hidden="true" outlineLevel="0" max="7" min="3" style="2" width="11.56"/>
    <col collapsed="false" customWidth="true" hidden="false" outlineLevel="0" max="12" min="8" style="2" width="11.42"/>
    <col collapsed="false" customWidth="false" hidden="false" outlineLevel="0" max="257" min="13" style="2" width="11.56"/>
  </cols>
  <sheetData>
    <row r="1" customFormat="false" ht="16.5" hidden="false" customHeight="false" outlineLevel="0" collapsed="false">
      <c r="A1" s="10"/>
      <c r="B1" s="4"/>
      <c r="C1" s="4"/>
      <c r="I1" s="5" t="s">
        <v>116</v>
      </c>
      <c r="J1" s="5"/>
      <c r="K1" s="5"/>
      <c r="L1" s="5"/>
    </row>
    <row r="2" customFormat="false" ht="15.6" hidden="false" customHeight="true" outlineLevel="0" collapsed="false">
      <c r="A2" s="101"/>
      <c r="B2" s="7"/>
      <c r="C2" s="7"/>
      <c r="D2" s="7"/>
      <c r="E2" s="7"/>
      <c r="F2" s="7"/>
      <c r="G2" s="7"/>
      <c r="H2" s="7"/>
      <c r="I2" s="8"/>
      <c r="J2" s="8"/>
      <c r="K2" s="8"/>
      <c r="L2" s="8"/>
    </row>
    <row r="3" customFormat="false" ht="18" hidden="false" customHeight="true" outlineLevel="0" collapsed="false">
      <c r="A3" s="55"/>
      <c r="B3" s="10"/>
      <c r="C3" s="10"/>
      <c r="D3" s="10"/>
      <c r="E3" s="10"/>
      <c r="F3" s="10"/>
      <c r="G3" s="10"/>
      <c r="H3" s="10"/>
      <c r="I3" s="11"/>
      <c r="J3" s="11"/>
      <c r="K3" s="11"/>
      <c r="L3" s="11"/>
    </row>
    <row r="4" customFormat="false" ht="18" hidden="false" customHeight="true" outlineLevel="0" collapsed="false">
      <c r="A4" s="55"/>
      <c r="B4" s="10"/>
      <c r="C4" s="10"/>
      <c r="D4" s="10"/>
      <c r="E4" s="10"/>
      <c r="F4" s="10"/>
      <c r="G4" s="10"/>
      <c r="H4" s="10"/>
      <c r="I4" s="56"/>
      <c r="J4" s="56"/>
      <c r="K4" s="56"/>
      <c r="L4" s="56"/>
    </row>
    <row r="5" customFormat="false" ht="20.25" hidden="false" customHeight="true" outlineLevel="0" collapsed="false">
      <c r="A5" s="12" t="s">
        <v>11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true" outlineLevel="0" collapsed="false">
      <c r="A6" s="12" t="str">
        <f aca="false">Додаток1!A6</f>
        <v>КП "Лисичанськтепломережа"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5.75" hidden="false" customHeight="false" outlineLevel="0" collapsed="false">
      <c r="A7" s="58"/>
      <c r="B7" s="60"/>
      <c r="C7" s="60"/>
      <c r="D7" s="60"/>
      <c r="E7" s="60"/>
      <c r="F7" s="60"/>
      <c r="G7" s="60"/>
      <c r="H7" s="60"/>
      <c r="I7" s="60"/>
      <c r="J7" s="102"/>
      <c r="K7" s="102"/>
      <c r="L7" s="102"/>
    </row>
    <row r="8" customFormat="false" ht="54" hidden="false" customHeight="true" outlineLevel="0" collapsed="false">
      <c r="A8" s="15" t="s">
        <v>3</v>
      </c>
      <c r="B8" s="15" t="s">
        <v>4</v>
      </c>
      <c r="C8" s="62" t="s">
        <v>77</v>
      </c>
      <c r="D8" s="15" t="s">
        <v>5</v>
      </c>
      <c r="E8" s="15"/>
      <c r="F8" s="15" t="s">
        <v>118</v>
      </c>
      <c r="G8" s="15"/>
      <c r="H8" s="15" t="s">
        <v>6</v>
      </c>
      <c r="I8" s="15"/>
      <c r="J8" s="15"/>
      <c r="K8" s="15"/>
      <c r="L8" s="15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64.5" hidden="false" customHeight="true" outlineLevel="0" collapsed="false">
      <c r="A9" s="15"/>
      <c r="B9" s="15"/>
      <c r="C9" s="62"/>
      <c r="D9" s="15"/>
      <c r="E9" s="15"/>
      <c r="F9" s="15"/>
      <c r="G9" s="15"/>
      <c r="H9" s="15" t="s">
        <v>119</v>
      </c>
      <c r="I9" s="15"/>
      <c r="J9" s="15" t="s">
        <v>8</v>
      </c>
      <c r="K9" s="15" t="s">
        <v>9</v>
      </c>
      <c r="L9" s="15"/>
      <c r="M9" s="10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36.75" hidden="false" customHeight="true" outlineLevel="0" collapsed="false">
      <c r="A10" s="15"/>
      <c r="B10" s="15"/>
      <c r="C10" s="62"/>
      <c r="D10" s="19" t="s">
        <v>10</v>
      </c>
      <c r="E10" s="19" t="s">
        <v>11</v>
      </c>
      <c r="F10" s="19" t="s">
        <v>10</v>
      </c>
      <c r="G10" s="19" t="s">
        <v>11</v>
      </c>
      <c r="H10" s="19" t="s">
        <v>10</v>
      </c>
      <c r="I10" s="19" t="s">
        <v>11</v>
      </c>
      <c r="J10" s="19" t="s">
        <v>10</v>
      </c>
      <c r="K10" s="19" t="s">
        <v>10</v>
      </c>
      <c r="L10" s="19" t="s">
        <v>11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5.75" hidden="false" customHeight="true" outlineLevel="0" collapsed="false">
      <c r="A11" s="22" t="n">
        <v>1</v>
      </c>
      <c r="B11" s="22" t="n">
        <v>2</v>
      </c>
      <c r="C11" s="67" t="n">
        <v>3</v>
      </c>
      <c r="D11" s="67" t="n">
        <v>3</v>
      </c>
      <c r="E11" s="67" t="n">
        <v>4</v>
      </c>
      <c r="F11" s="67" t="n">
        <v>5</v>
      </c>
      <c r="G11" s="67" t="n">
        <v>6</v>
      </c>
      <c r="H11" s="67" t="n">
        <v>3</v>
      </c>
      <c r="I11" s="67" t="n">
        <v>4</v>
      </c>
      <c r="J11" s="67" t="n">
        <v>5</v>
      </c>
      <c r="K11" s="67" t="n">
        <v>6</v>
      </c>
      <c r="L11" s="67" t="n">
        <v>7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s="29" customFormat="true" ht="17.1" hidden="false" customHeight="true" outlineLevel="0" collapsed="false">
      <c r="A12" s="104" t="n">
        <v>1</v>
      </c>
      <c r="B12" s="25" t="s">
        <v>12</v>
      </c>
      <c r="C12" s="69" t="s">
        <v>90</v>
      </c>
      <c r="D12" s="70" t="e">
        <f aca="false">F12+H12+#REF!</f>
        <v>#REF!</v>
      </c>
      <c r="E12" s="73" t="e">
        <f aca="false">D12/$D$45*1000</f>
        <v>#REF!</v>
      </c>
      <c r="F12" s="73" t="n">
        <f aca="false">F13+F20+F21+F24</f>
        <v>40096.6315652682</v>
      </c>
      <c r="G12" s="73" t="n">
        <f aca="false">F12/$F$45*1000</f>
        <v>265.666085234882</v>
      </c>
      <c r="H12" s="73" t="n">
        <f aca="false">H13+H20+H21+H24</f>
        <v>159399.65</v>
      </c>
      <c r="I12" s="73" t="n">
        <f aca="false">H12/$H$45*1000</f>
        <v>1056.12564822007</v>
      </c>
      <c r="J12" s="73"/>
      <c r="K12" s="73" t="n">
        <f aca="false">K13+K20+K21+K24</f>
        <v>159439.19545</v>
      </c>
      <c r="L12" s="73" t="n">
        <f aca="false">K12/$H$45*1000</f>
        <v>1056.38766237139</v>
      </c>
      <c r="M12" s="75"/>
      <c r="N12" s="75"/>
      <c r="O12" s="75"/>
    </row>
    <row r="13" s="29" customFormat="true" ht="17.1" hidden="false" customHeight="true" outlineLevel="0" collapsed="false">
      <c r="A13" s="104" t="s">
        <v>13</v>
      </c>
      <c r="B13" s="25" t="s">
        <v>14</v>
      </c>
      <c r="C13" s="69" t="s">
        <v>90</v>
      </c>
      <c r="D13" s="70" t="e">
        <f aca="false">F13+H13+#REF!</f>
        <v>#REF!</v>
      </c>
      <c r="E13" s="73" t="e">
        <f aca="false">D13/$D$45*1000</f>
        <v>#REF!</v>
      </c>
      <c r="F13" s="73" t="n">
        <f aca="false">SUM(F14:F19)</f>
        <v>32948.630545221</v>
      </c>
      <c r="G13" s="73" t="n">
        <f aca="false">F13/$F$45*1000</f>
        <v>218.305961101767</v>
      </c>
      <c r="H13" s="73" t="n">
        <f aca="false">SUM(H14:H19)</f>
        <v>148004.29</v>
      </c>
      <c r="I13" s="73" t="n">
        <f aca="false">H13/$H$45*1000</f>
        <v>980.624027189531</v>
      </c>
      <c r="J13" s="73"/>
      <c r="K13" s="73" t="n">
        <f aca="false">SUM(K14:K19)</f>
        <v>148043.83545</v>
      </c>
      <c r="L13" s="73" t="n">
        <f aca="false">K13/$H$45*1000</f>
        <v>980.886041340851</v>
      </c>
      <c r="N13" s="75"/>
    </row>
    <row r="14" s="36" customFormat="true" ht="17.1" hidden="false" customHeight="true" outlineLevel="0" collapsed="false">
      <c r="A14" s="105" t="s">
        <v>15</v>
      </c>
      <c r="B14" s="31" t="s">
        <v>16</v>
      </c>
      <c r="C14" s="76" t="s">
        <v>90</v>
      </c>
      <c r="D14" s="77" t="e">
        <f aca="false">F14+H14+#REF!</f>
        <v>#REF!</v>
      </c>
      <c r="E14" s="80" t="e">
        <f aca="false">D14/$D$45*1000</f>
        <v>#REF!</v>
      </c>
      <c r="F14" s="82" t="n">
        <f aca="false">'Додаток2 скор'!H10</f>
        <v>26176.1</v>
      </c>
      <c r="G14" s="80" t="n">
        <f aca="false">F14/$F$45*1000</f>
        <v>173.433571406044</v>
      </c>
      <c r="H14" s="82" t="n">
        <v>136112.13</v>
      </c>
      <c r="I14" s="82" t="n">
        <f aca="false">H14/$H$45*1000</f>
        <v>901.830785242407</v>
      </c>
      <c r="J14" s="82" t="n">
        <v>136151.67545</v>
      </c>
      <c r="K14" s="82" t="n">
        <f aca="false">J14</f>
        <v>136151.67545</v>
      </c>
      <c r="L14" s="80" t="n">
        <f aca="false">K14/$H$45*1000</f>
        <v>902.092799393727</v>
      </c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</row>
    <row r="15" s="36" customFormat="true" ht="16.5" hidden="false" customHeight="true" outlineLevel="0" collapsed="false">
      <c r="A15" s="105" t="s">
        <v>17</v>
      </c>
      <c r="B15" s="31" t="s">
        <v>18</v>
      </c>
      <c r="C15" s="76" t="s">
        <v>90</v>
      </c>
      <c r="D15" s="77" t="e">
        <f aca="false">F15+H15+#REF!</f>
        <v>#REF!</v>
      </c>
      <c r="E15" s="80" t="e">
        <f aca="false">D15/$D$45*1000</f>
        <v>#REF!</v>
      </c>
      <c r="F15" s="82" t="n">
        <f aca="false">'Додаток2 скор'!H13</f>
        <v>6076.5567932526</v>
      </c>
      <c r="G15" s="80" t="n">
        <f aca="false">F15/$F$45*1000</f>
        <v>40.2611140126091</v>
      </c>
      <c r="H15" s="82" t="n">
        <v>11196.18</v>
      </c>
      <c r="I15" s="82" t="n">
        <f aca="false">H15/$H$45*1000</f>
        <v>74.1819248667649</v>
      </c>
      <c r="J15" s="82"/>
      <c r="K15" s="82" t="n">
        <f aca="false">H15</f>
        <v>11196.18</v>
      </c>
      <c r="L15" s="80" t="n">
        <f aca="false">K15/$H$45*1000</f>
        <v>74.1819248667649</v>
      </c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</row>
    <row r="16" s="36" customFormat="true" ht="15.75" hidden="false" customHeight="true" outlineLevel="0" collapsed="false">
      <c r="A16" s="105" t="s">
        <v>19</v>
      </c>
      <c r="B16" s="31" t="str">
        <f aca="false">Додаток1!B16</f>
        <v>собівартість теплової енергії власних ТЕЦ, ТЕС, КГУ</v>
      </c>
      <c r="C16" s="76" t="s">
        <v>90</v>
      </c>
      <c r="D16" s="77" t="e">
        <f aca="false">F16+H16+#REF!</f>
        <v>#REF!</v>
      </c>
      <c r="E16" s="80" t="e">
        <f aca="false">D16/$D$45*1000</f>
        <v>#REF!</v>
      </c>
      <c r="F16" s="82" t="n">
        <f aca="false">'Додаток2 скор'!K14</f>
        <v>0</v>
      </c>
      <c r="G16" s="80" t="n">
        <f aca="false">F16/$F$45*1000</f>
        <v>0</v>
      </c>
      <c r="H16" s="82" t="n">
        <f aca="false">'Додаток2 скор'!P14</f>
        <v>0</v>
      </c>
      <c r="I16" s="82" t="n">
        <f aca="false">H16/$H$45*1000</f>
        <v>0</v>
      </c>
      <c r="J16" s="82"/>
      <c r="K16" s="82" t="n">
        <f aca="false">H16</f>
        <v>0</v>
      </c>
      <c r="L16" s="73" t="n">
        <f aca="false">K16/$H$45*1000</f>
        <v>0</v>
      </c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</row>
    <row r="17" s="91" customFormat="true" ht="15.75" hidden="false" customHeight="false" outlineLevel="0" collapsed="false">
      <c r="A17" s="105" t="s">
        <v>21</v>
      </c>
      <c r="B17" s="31" t="str">
        <f aca="false">Додаток1!B17</f>
        <v>витрати на покупну теплову енергію</v>
      </c>
      <c r="C17" s="76"/>
      <c r="D17" s="77" t="e">
        <f aca="false">F17+H17+#REF!</f>
        <v>#REF!</v>
      </c>
      <c r="E17" s="80" t="e">
        <f aca="false">D17/$D$45*1000</f>
        <v>#REF!</v>
      </c>
      <c r="F17" s="82" t="n">
        <f aca="false">'Додаток2 скор'!H17</f>
        <v>0</v>
      </c>
      <c r="G17" s="80" t="n">
        <f aca="false">F17/$F$45*1000</f>
        <v>0</v>
      </c>
      <c r="H17" s="82" t="n">
        <f aca="false">'Додаток2 скор'!P17</f>
        <v>0</v>
      </c>
      <c r="I17" s="82" t="n">
        <f aca="false">H17/$H$45*1000</f>
        <v>0</v>
      </c>
      <c r="J17" s="82"/>
      <c r="K17" s="82" t="n">
        <f aca="false">H17</f>
        <v>0</v>
      </c>
      <c r="L17" s="73" t="n">
        <f aca="false">K17/$H$45*1000</f>
        <v>0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</row>
    <row r="18" s="36" customFormat="true" ht="15.75" hidden="false" customHeight="true" outlineLevel="0" collapsed="false">
      <c r="A18" s="105" t="s">
        <v>23</v>
      </c>
      <c r="B18" s="31" t="s">
        <v>120</v>
      </c>
      <c r="C18" s="76" t="s">
        <v>90</v>
      </c>
      <c r="D18" s="77" t="e">
        <f aca="false">F18+H18+#REF!</f>
        <v>#REF!</v>
      </c>
      <c r="E18" s="80" t="e">
        <f aca="false">D18/$D$45*1000</f>
        <v>#REF!</v>
      </c>
      <c r="F18" s="82" t="n">
        <f aca="false">'Додаток2 скор'!H20</f>
        <v>573.425402108716</v>
      </c>
      <c r="G18" s="80" t="n">
        <f aca="false">F18/$F$45*1000</f>
        <v>3.79931370305972</v>
      </c>
      <c r="H18" s="82" t="n">
        <v>573.43</v>
      </c>
      <c r="I18" s="82" t="n">
        <f aca="false">H18/$H$45*1000</f>
        <v>3.79934416705957</v>
      </c>
      <c r="J18" s="82"/>
      <c r="K18" s="82" t="n">
        <f aca="false">H18</f>
        <v>573.43</v>
      </c>
      <c r="L18" s="73" t="n">
        <f aca="false">K18/$H$45*1000</f>
        <v>3.79934416705957</v>
      </c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</row>
    <row r="19" s="36" customFormat="true" ht="15.75" hidden="false" customHeight="true" outlineLevel="0" collapsed="false">
      <c r="A19" s="105" t="s">
        <v>25</v>
      </c>
      <c r="B19" s="31" t="s">
        <v>121</v>
      </c>
      <c r="C19" s="76" t="s">
        <v>90</v>
      </c>
      <c r="D19" s="77" t="e">
        <f aca="false">F19+H19+#REF!</f>
        <v>#REF!</v>
      </c>
      <c r="E19" s="80" t="e">
        <f aca="false">D19/$D$45*1000</f>
        <v>#REF!</v>
      </c>
      <c r="F19" s="82" t="n">
        <f aca="false">'Додаток2 скор'!H21</f>
        <v>122.548349859667</v>
      </c>
      <c r="G19" s="80" t="n">
        <f aca="false">F19/$F$45*1000</f>
        <v>0.811961980053537</v>
      </c>
      <c r="H19" s="82" t="n">
        <v>122.55</v>
      </c>
      <c r="I19" s="82" t="n">
        <f aca="false">H19/$H$45*1000</f>
        <v>0.811972913299182</v>
      </c>
      <c r="J19" s="82"/>
      <c r="K19" s="82" t="n">
        <f aca="false">H19</f>
        <v>122.55</v>
      </c>
      <c r="L19" s="73" t="n">
        <f aca="false">K19/$H$45*1000</f>
        <v>0.811972913299182</v>
      </c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</row>
    <row r="20" s="29" customFormat="true" ht="16.5" hidden="false" customHeight="true" outlineLevel="0" collapsed="false">
      <c r="A20" s="104" t="s">
        <v>29</v>
      </c>
      <c r="B20" s="25" t="s">
        <v>122</v>
      </c>
      <c r="C20" s="69" t="s">
        <v>90</v>
      </c>
      <c r="D20" s="70" t="e">
        <f aca="false">F20+H20+#REF!</f>
        <v>#REF!</v>
      </c>
      <c r="E20" s="73" t="e">
        <f aca="false">D20/$D$45*1000</f>
        <v>#REF!</v>
      </c>
      <c r="F20" s="73" t="n">
        <f aca="false">'Додаток2 скор'!H22</f>
        <v>5570.95518335272</v>
      </c>
      <c r="G20" s="73" t="n">
        <f aca="false">F20/$F$45*1000</f>
        <v>36.9111767448885</v>
      </c>
      <c r="H20" s="73" t="n">
        <v>9554.54</v>
      </c>
      <c r="I20" s="73" t="n">
        <f aca="false">H20/$H$45*1000</f>
        <v>63.3049994209186</v>
      </c>
      <c r="J20" s="73"/>
      <c r="K20" s="106" t="n">
        <f aca="false">H20</f>
        <v>9554.54</v>
      </c>
      <c r="L20" s="73" t="n">
        <f aca="false">K20/$H$45*1000</f>
        <v>63.3049994209186</v>
      </c>
    </row>
    <row r="21" s="29" customFormat="true" ht="17.1" hidden="false" customHeight="true" outlineLevel="0" collapsed="false">
      <c r="A21" s="104" t="s">
        <v>31</v>
      </c>
      <c r="B21" s="25" t="s">
        <v>32</v>
      </c>
      <c r="C21" s="69"/>
      <c r="D21" s="70" t="e">
        <f aca="false">F21+H21+#REF!</f>
        <v>#REF!</v>
      </c>
      <c r="E21" s="73" t="e">
        <f aca="false">D21/$D$45*1000</f>
        <v>#REF!</v>
      </c>
      <c r="F21" s="73" t="n">
        <f aca="false">SUM(F22:F23)</f>
        <v>1135.26029580091</v>
      </c>
      <c r="G21" s="73" t="n">
        <f aca="false">F21/$F$45*1000</f>
        <v>7.52183280076992</v>
      </c>
      <c r="H21" s="73" t="n">
        <f aca="false">SUM(H22:H23)</f>
        <v>1135.26</v>
      </c>
      <c r="I21" s="73" t="n">
        <f aca="false">H21/$H$45*1000</f>
        <v>7.52183084089783</v>
      </c>
      <c r="J21" s="73"/>
      <c r="K21" s="106" t="n">
        <f aca="false">H21</f>
        <v>1135.26</v>
      </c>
      <c r="L21" s="73" t="n">
        <f aca="false">K21/$H$45*1000</f>
        <v>7.52183084089783</v>
      </c>
    </row>
    <row r="22" s="36" customFormat="true" ht="17.1" hidden="false" customHeight="true" outlineLevel="0" collapsed="false">
      <c r="A22" s="105" t="s">
        <v>35</v>
      </c>
      <c r="B22" s="31" t="s">
        <v>34</v>
      </c>
      <c r="C22" s="76" t="s">
        <v>90</v>
      </c>
      <c r="D22" s="77" t="e">
        <f aca="false">F22+H22+#REF!</f>
        <v>#REF!</v>
      </c>
      <c r="E22" s="80" t="e">
        <f aca="false">D22/$D$45*1000</f>
        <v>#REF!</v>
      </c>
      <c r="F22" s="77" t="n">
        <f aca="false">'Додаток2 скор'!H25</f>
        <v>401.452209432368</v>
      </c>
      <c r="G22" s="80" t="n">
        <f aca="false">F22/$F$45*1000</f>
        <v>2.65988021251076</v>
      </c>
      <c r="H22" s="77" t="n">
        <v>401.45</v>
      </c>
      <c r="I22" s="82" t="n">
        <f aca="false">H22/$H$45*1000</f>
        <v>2.6598655735941</v>
      </c>
      <c r="J22" s="82"/>
      <c r="K22" s="82" t="n">
        <f aca="false">H22</f>
        <v>401.45</v>
      </c>
      <c r="L22" s="73" t="n">
        <f aca="false">K22/$H$45*1000</f>
        <v>2.6598655735941</v>
      </c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</row>
    <row r="23" s="36" customFormat="true" ht="17.1" hidden="false" customHeight="true" outlineLevel="0" collapsed="false">
      <c r="A23" s="105" t="s">
        <v>104</v>
      </c>
      <c r="B23" s="31" t="s">
        <v>36</v>
      </c>
      <c r="C23" s="76" t="s">
        <v>90</v>
      </c>
      <c r="D23" s="77" t="e">
        <f aca="false">F23+H23+#REF!</f>
        <v>#REF!</v>
      </c>
      <c r="E23" s="80" t="e">
        <f aca="false">D23/$D$45*1000</f>
        <v>#REF!</v>
      </c>
      <c r="F23" s="77" t="n">
        <f aca="false">'Додаток2 скор'!H26</f>
        <v>733.808086368538</v>
      </c>
      <c r="G23" s="80" t="n">
        <f aca="false">F23/$F$45*1000</f>
        <v>4.86195258825916</v>
      </c>
      <c r="H23" s="77" t="n">
        <v>733.81</v>
      </c>
      <c r="I23" s="82" t="n">
        <f aca="false">H23/$H$45*1000</f>
        <v>4.86196526730374</v>
      </c>
      <c r="J23" s="82"/>
      <c r="K23" s="82" t="n">
        <f aca="false">H23</f>
        <v>733.81</v>
      </c>
      <c r="L23" s="73" t="n">
        <f aca="false">K23/$H$45*1000</f>
        <v>4.86196526730374</v>
      </c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</row>
    <row r="24" s="29" customFormat="true" ht="18" hidden="false" customHeight="true" outlineLevel="0" collapsed="false">
      <c r="A24" s="104" t="s">
        <v>37</v>
      </c>
      <c r="B24" s="25" t="s">
        <v>38</v>
      </c>
      <c r="C24" s="69" t="s">
        <v>90</v>
      </c>
      <c r="D24" s="70" t="e">
        <f aca="false">F24+H24+#REF!</f>
        <v>#REF!</v>
      </c>
      <c r="E24" s="73" t="e">
        <f aca="false">D24/$D$45*1000</f>
        <v>#REF!</v>
      </c>
      <c r="F24" s="73" t="n">
        <f aca="false">SUM(F25:F26)</f>
        <v>441.78554089357</v>
      </c>
      <c r="G24" s="73" t="n">
        <f aca="false">F24/$F$45*1000</f>
        <v>2.92711458745661</v>
      </c>
      <c r="H24" s="73" t="n">
        <f aca="false">SUM(H25:H26)</f>
        <v>705.56</v>
      </c>
      <c r="I24" s="73" t="n">
        <f aca="false">H24/$H$45*1000</f>
        <v>4.674790768726</v>
      </c>
      <c r="J24" s="73"/>
      <c r="K24" s="106" t="n">
        <f aca="false">H24</f>
        <v>705.56</v>
      </c>
      <c r="L24" s="73" t="n">
        <f aca="false">K24/$H$45*1000</f>
        <v>4.674790768726</v>
      </c>
    </row>
    <row r="25" s="36" customFormat="true" ht="17.1" hidden="false" customHeight="true" outlineLevel="0" collapsed="false">
      <c r="A25" s="105" t="s">
        <v>39</v>
      </c>
      <c r="B25" s="31" t="s">
        <v>40</v>
      </c>
      <c r="C25" s="76" t="s">
        <v>90</v>
      </c>
      <c r="D25" s="77" t="e">
        <f aca="false">F25+H25+#REF!</f>
        <v>#REF!</v>
      </c>
      <c r="E25" s="80" t="e">
        <f aca="false">D25/$D$45*1000</f>
        <v>#REF!</v>
      </c>
      <c r="F25" s="82" t="n">
        <f aca="false">'Додаток2 скор'!H28</f>
        <v>368.876972409721</v>
      </c>
      <c r="G25" s="80" t="n">
        <f aca="false">F25/$F$45*1000</f>
        <v>2.44404822469607</v>
      </c>
      <c r="H25" s="82" t="n">
        <v>632.65</v>
      </c>
      <c r="I25" s="82" t="n">
        <f aca="false">H25/$H$45*1000</f>
        <v>4.19171492124625</v>
      </c>
      <c r="J25" s="82"/>
      <c r="K25" s="82" t="n">
        <f aca="false">H25</f>
        <v>632.65</v>
      </c>
      <c r="L25" s="73" t="n">
        <f aca="false">K25/$H$45*1000</f>
        <v>4.19171492124625</v>
      </c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</row>
    <row r="26" s="36" customFormat="true" ht="17.1" hidden="false" customHeight="true" outlineLevel="0" collapsed="false">
      <c r="A26" s="105" t="s">
        <v>123</v>
      </c>
      <c r="B26" s="31" t="s">
        <v>42</v>
      </c>
      <c r="C26" s="76" t="s">
        <v>90</v>
      </c>
      <c r="D26" s="77" t="e">
        <f aca="false">F26+H26+#REF!</f>
        <v>#REF!</v>
      </c>
      <c r="E26" s="80" t="e">
        <f aca="false">D26/$D$45*1000</f>
        <v>#REF!</v>
      </c>
      <c r="F26" s="82" t="n">
        <f aca="false">'Додаток2 скор'!H30</f>
        <v>72.908568483849</v>
      </c>
      <c r="G26" s="80" t="n">
        <f aca="false">F26/$F$45*1000</f>
        <v>0.483066362760537</v>
      </c>
      <c r="H26" s="82" t="n">
        <v>72.91</v>
      </c>
      <c r="I26" s="82" t="n">
        <f aca="false">H26/$H$45*1000</f>
        <v>0.48307584747975</v>
      </c>
      <c r="J26" s="82"/>
      <c r="K26" s="82" t="n">
        <f aca="false">H26</f>
        <v>72.91</v>
      </c>
      <c r="L26" s="73" t="n">
        <f aca="false">K26/$H$45*1000</f>
        <v>0.48307584747975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</row>
    <row r="27" s="29" customFormat="true" ht="17.1" hidden="false" customHeight="true" outlineLevel="0" collapsed="false">
      <c r="A27" s="104" t="s">
        <v>43</v>
      </c>
      <c r="B27" s="25" t="s">
        <v>44</v>
      </c>
      <c r="C27" s="69" t="s">
        <v>90</v>
      </c>
      <c r="D27" s="70" t="e">
        <f aca="false">F27+H27+#REF!</f>
        <v>#REF!</v>
      </c>
      <c r="E27" s="73" t="e">
        <f aca="false">D27/$D$45*1000</f>
        <v>#REF!</v>
      </c>
      <c r="F27" s="73" t="n">
        <f aca="false">SUM(F28:F29)</f>
        <v>1489.68466602408</v>
      </c>
      <c r="G27" s="73" t="n">
        <f aca="false">F27/$F$45*1000</f>
        <v>9.87012320007089</v>
      </c>
      <c r="H27" s="73" t="n">
        <f aca="false">SUM(H28:H29)</f>
        <v>2436.17</v>
      </c>
      <c r="I27" s="73" t="n">
        <f aca="false">H27/$H$45*1000</f>
        <v>16.1411999362878</v>
      </c>
      <c r="J27" s="73"/>
      <c r="K27" s="106" t="n">
        <f aca="false">H27</f>
        <v>2436.17</v>
      </c>
      <c r="L27" s="73" t="n">
        <f aca="false">K27/$H$45*1000</f>
        <v>16.1411999362878</v>
      </c>
    </row>
    <row r="28" s="36" customFormat="true" ht="17.1" hidden="false" customHeight="true" outlineLevel="0" collapsed="false">
      <c r="A28" s="105" t="s">
        <v>45</v>
      </c>
      <c r="B28" s="31" t="s">
        <v>40</v>
      </c>
      <c r="C28" s="76" t="s">
        <v>90</v>
      </c>
      <c r="D28" s="77" t="e">
        <f aca="false">F28+H28+#REF!</f>
        <v>#REF!</v>
      </c>
      <c r="E28" s="80" t="e">
        <f aca="false">D28/$D$45*1000</f>
        <v>#REF!</v>
      </c>
      <c r="F28" s="82" t="n">
        <f aca="false">'Додаток2 скор'!H32</f>
        <v>1323.63730254617</v>
      </c>
      <c r="G28" s="80" t="n">
        <f aca="false">F28/$F$45*1000</f>
        <v>8.76995215585384</v>
      </c>
      <c r="H28" s="82" t="n">
        <v>2270.12</v>
      </c>
      <c r="I28" s="82" t="n">
        <f aca="false">H28/$H$45*1000</f>
        <v>15.0410114234087</v>
      </c>
      <c r="J28" s="82"/>
      <c r="K28" s="82" t="n">
        <f aca="false">H28</f>
        <v>2270.12</v>
      </c>
      <c r="L28" s="73" t="n">
        <f aca="false">K28/$H$45*1000</f>
        <v>15.0410114234087</v>
      </c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</row>
    <row r="29" s="36" customFormat="true" ht="17.1" hidden="false" customHeight="true" outlineLevel="0" collapsed="false">
      <c r="A29" s="105" t="s">
        <v>46</v>
      </c>
      <c r="B29" s="31" t="s">
        <v>42</v>
      </c>
      <c r="C29" s="76" t="s">
        <v>90</v>
      </c>
      <c r="D29" s="77" t="e">
        <f aca="false">F29+H29+#REF!</f>
        <v>#REF!</v>
      </c>
      <c r="E29" s="80" t="e">
        <f aca="false">D29/$D$45*1000</f>
        <v>#REF!</v>
      </c>
      <c r="F29" s="82" t="n">
        <f aca="false">'Додаток2 скор'!H34</f>
        <v>166.047363477901</v>
      </c>
      <c r="G29" s="80" t="n">
        <f aca="false">F29/$F$45*1000</f>
        <v>1.10017104421705</v>
      </c>
      <c r="H29" s="82" t="n">
        <v>166.05</v>
      </c>
      <c r="I29" s="82" t="n">
        <f aca="false">H29/$H$45*1000</f>
        <v>1.10018851287906</v>
      </c>
      <c r="J29" s="82"/>
      <c r="K29" s="82" t="n">
        <f aca="false">H29</f>
        <v>166.05</v>
      </c>
      <c r="L29" s="73" t="n">
        <f aca="false">K29/$H$45*1000</f>
        <v>1.10018851287906</v>
      </c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</row>
    <row r="30" customFormat="false" ht="17.1" hidden="true" customHeight="true" outlineLevel="0" collapsed="false">
      <c r="A30" s="105" t="s">
        <v>47</v>
      </c>
      <c r="B30" s="31" t="s">
        <v>48</v>
      </c>
      <c r="C30" s="76" t="s">
        <v>90</v>
      </c>
      <c r="D30" s="70" t="e">
        <f aca="false">F30+H30+#REF!</f>
        <v>#REF!</v>
      </c>
      <c r="E30" s="80" t="e">
        <f aca="false">D30/$D$45*1000</f>
        <v>#REF!</v>
      </c>
      <c r="F30" s="82" t="n">
        <v>0</v>
      </c>
      <c r="G30" s="80" t="n">
        <f aca="false">F30/$F$45*1000</f>
        <v>0</v>
      </c>
      <c r="H30" s="82" t="n">
        <f aca="false">'Додаток2 скор'!P36</f>
        <v>0</v>
      </c>
      <c r="I30" s="82" t="n">
        <f aca="false">H30/$H$45*1000</f>
        <v>0</v>
      </c>
      <c r="J30" s="82"/>
      <c r="K30" s="82" t="n">
        <f aca="false">H30</f>
        <v>0</v>
      </c>
      <c r="L30" s="73" t="n">
        <f aca="false">K30/$H$45*1000</f>
        <v>0</v>
      </c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</row>
    <row r="31" customFormat="false" ht="17.1" hidden="true" customHeight="true" outlineLevel="0" collapsed="false">
      <c r="A31" s="105" t="s">
        <v>49</v>
      </c>
      <c r="B31" s="31" t="s">
        <v>50</v>
      </c>
      <c r="C31" s="76" t="s">
        <v>90</v>
      </c>
      <c r="D31" s="70" t="e">
        <f aca="false">F31+H31+#REF!</f>
        <v>#REF!</v>
      </c>
      <c r="E31" s="80" t="e">
        <f aca="false">D31/$D$45*1000</f>
        <v>#REF!</v>
      </c>
      <c r="F31" s="82" t="n">
        <v>0</v>
      </c>
      <c r="G31" s="80" t="n">
        <f aca="false">F31/$F$45*1000</f>
        <v>0</v>
      </c>
      <c r="H31" s="82" t="n">
        <f aca="false">'Додаток2 скор'!P37</f>
        <v>0</v>
      </c>
      <c r="I31" s="82" t="n">
        <f aca="false">H31/$H$45*1000</f>
        <v>0</v>
      </c>
      <c r="J31" s="82"/>
      <c r="K31" s="82" t="n">
        <f aca="false">H31</f>
        <v>0</v>
      </c>
      <c r="L31" s="73" t="n">
        <f aca="false">K31/$H$45*1000</f>
        <v>0</v>
      </c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</row>
    <row r="32" customFormat="false" ht="17.1" hidden="true" customHeight="true" outlineLevel="0" collapsed="false">
      <c r="A32" s="105" t="s">
        <v>51</v>
      </c>
      <c r="B32" s="31" t="s">
        <v>42</v>
      </c>
      <c r="C32" s="76" t="s">
        <v>90</v>
      </c>
      <c r="D32" s="70" t="e">
        <f aca="false">F32+H32+#REF!</f>
        <v>#REF!</v>
      </c>
      <c r="E32" s="80" t="e">
        <f aca="false">D32/$D$45*1000</f>
        <v>#REF!</v>
      </c>
      <c r="F32" s="82" t="n">
        <v>0</v>
      </c>
      <c r="G32" s="80" t="n">
        <f aca="false">F32/$F$45*1000</f>
        <v>0</v>
      </c>
      <c r="H32" s="82" t="n">
        <f aca="false">'Додаток2 скор'!P38</f>
        <v>0</v>
      </c>
      <c r="I32" s="82" t="n">
        <f aca="false">H32/$H$45*1000</f>
        <v>0</v>
      </c>
      <c r="J32" s="82"/>
      <c r="K32" s="82" t="n">
        <f aca="false">H32</f>
        <v>0</v>
      </c>
      <c r="L32" s="73" t="n">
        <f aca="false">K32/$H$45*1000</f>
        <v>0</v>
      </c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</row>
    <row r="33" s="29" customFormat="true" ht="17.1" hidden="false" customHeight="true" outlineLevel="0" collapsed="false">
      <c r="A33" s="104" t="n">
        <v>3</v>
      </c>
      <c r="B33" s="25" t="s">
        <v>54</v>
      </c>
      <c r="C33" s="69" t="s">
        <v>90</v>
      </c>
      <c r="D33" s="70" t="e">
        <f aca="false">F33+H33+#REF!</f>
        <v>#REF!</v>
      </c>
      <c r="E33" s="73" t="e">
        <f aca="false">D33/$D$45*1000</f>
        <v>#REF!</v>
      </c>
      <c r="F33" s="73" t="n">
        <f aca="false">'Додаток2 скор'!H39</f>
        <v>0</v>
      </c>
      <c r="G33" s="73" t="n">
        <f aca="false">F33/$F$45*1000</f>
        <v>0</v>
      </c>
      <c r="H33" s="73" t="n">
        <f aca="false">'Додаток2 скор'!P39</f>
        <v>0</v>
      </c>
      <c r="I33" s="73" t="n">
        <f aca="false">H33/$H$45*1000</f>
        <v>0</v>
      </c>
      <c r="J33" s="73"/>
      <c r="K33" s="106" t="n">
        <f aca="false">H33</f>
        <v>0</v>
      </c>
      <c r="L33" s="73" t="n">
        <f aca="false">K33/$H$45*1000</f>
        <v>0</v>
      </c>
    </row>
    <row r="34" s="29" customFormat="true" ht="17.1" hidden="false" customHeight="true" outlineLevel="0" collapsed="false">
      <c r="A34" s="104" t="n">
        <v>4</v>
      </c>
      <c r="B34" s="25" t="s">
        <v>55</v>
      </c>
      <c r="C34" s="69" t="s">
        <v>90</v>
      </c>
      <c r="D34" s="70" t="e">
        <f aca="false">F34+H34+#REF!</f>
        <v>#REF!</v>
      </c>
      <c r="E34" s="73" t="e">
        <f aca="false">D34/$D$45*1000</f>
        <v>#REF!</v>
      </c>
      <c r="F34" s="73" t="n">
        <f aca="false">'Додаток2 скор'!H40</f>
        <v>0</v>
      </c>
      <c r="G34" s="73" t="n">
        <f aca="false">F34/$F$45*1000</f>
        <v>0</v>
      </c>
      <c r="H34" s="73" t="n">
        <f aca="false">'Додаток2 скор'!P40</f>
        <v>0</v>
      </c>
      <c r="I34" s="73" t="n">
        <f aca="false">H34/$H$45*1000</f>
        <v>0</v>
      </c>
      <c r="J34" s="73"/>
      <c r="K34" s="106" t="n">
        <f aca="false">H34</f>
        <v>0</v>
      </c>
      <c r="L34" s="73" t="n">
        <f aca="false">K34/$H$45*1000</f>
        <v>0</v>
      </c>
    </row>
    <row r="35" s="29" customFormat="true" ht="17.1" hidden="false" customHeight="true" outlineLevel="0" collapsed="false">
      <c r="A35" s="104" t="n">
        <v>5</v>
      </c>
      <c r="B35" s="25" t="s">
        <v>56</v>
      </c>
      <c r="C35" s="69" t="s">
        <v>90</v>
      </c>
      <c r="D35" s="70" t="e">
        <f aca="false">F35+H35+#REF!</f>
        <v>#REF!</v>
      </c>
      <c r="E35" s="73" t="e">
        <f aca="false">ROUND(D35/$D$45*1000,2)</f>
        <v>#REF!</v>
      </c>
      <c r="F35" s="73" t="n">
        <f aca="false">F27+F12</f>
        <v>41586.3162312923</v>
      </c>
      <c r="G35" s="73" t="n">
        <f aca="false">ROUND(F35/$F$45*1000,2)</f>
        <v>275.54</v>
      </c>
      <c r="H35" s="73" t="n">
        <f aca="false">H27+H12</f>
        <v>161835.82</v>
      </c>
      <c r="I35" s="73" t="n">
        <f aca="false">ROUND(H35/$H$45*1000,2)</f>
        <v>1072.27</v>
      </c>
      <c r="J35" s="73"/>
      <c r="K35" s="106" t="n">
        <f aca="false">K12+K27+K33+K34</f>
        <v>161875.36545</v>
      </c>
      <c r="L35" s="73" t="n">
        <f aca="false">K35/$H$45*1000</f>
        <v>1072.52886230768</v>
      </c>
    </row>
    <row r="36" s="29" customFormat="true" ht="17.1" hidden="false" customHeight="true" outlineLevel="0" collapsed="false">
      <c r="A36" s="104" t="n">
        <v>6</v>
      </c>
      <c r="B36" s="25" t="s">
        <v>57</v>
      </c>
      <c r="C36" s="69"/>
      <c r="D36" s="70"/>
      <c r="E36" s="73"/>
      <c r="F36" s="73"/>
      <c r="G36" s="73"/>
      <c r="H36" s="73" t="n">
        <v>0</v>
      </c>
      <c r="I36" s="73" t="n">
        <v>92.55</v>
      </c>
      <c r="J36" s="73"/>
      <c r="K36" s="106" t="n">
        <v>0</v>
      </c>
      <c r="L36" s="73" t="n">
        <f aca="false">K36/$H$45*1000</f>
        <v>0</v>
      </c>
    </row>
    <row r="37" s="29" customFormat="true" ht="18.75" hidden="false" customHeight="true" outlineLevel="0" collapsed="false">
      <c r="A37" s="104" t="n">
        <v>7</v>
      </c>
      <c r="B37" s="40" t="s">
        <v>58</v>
      </c>
      <c r="C37" s="69" t="s">
        <v>90</v>
      </c>
      <c r="D37" s="70" t="e">
        <f aca="false">F37+H37+#REF!</f>
        <v>#REF!</v>
      </c>
      <c r="E37" s="107" t="e">
        <f aca="false">ROUND(D37/$D$45*1000,2)</f>
        <v>#REF!</v>
      </c>
      <c r="F37" s="107" t="n">
        <f aca="false">SUM(F38:F42)</f>
        <v>0</v>
      </c>
      <c r="G37" s="107" t="n">
        <f aca="false">ROUND(F37/$F$45*1000,2)</f>
        <v>0</v>
      </c>
      <c r="H37" s="107" t="n">
        <v>0</v>
      </c>
      <c r="I37" s="107" t="n">
        <v>0</v>
      </c>
      <c r="J37" s="107"/>
      <c r="K37" s="106" t="n">
        <f aca="false">H37</f>
        <v>0</v>
      </c>
      <c r="L37" s="73" t="n">
        <f aca="false">K37/$H$45*1000</f>
        <v>0</v>
      </c>
    </row>
    <row r="38" customFormat="false" ht="17.1" hidden="false" customHeight="true" outlineLevel="0" collapsed="false">
      <c r="A38" s="105" t="s">
        <v>107</v>
      </c>
      <c r="B38" s="31" t="s">
        <v>60</v>
      </c>
      <c r="C38" s="76" t="s">
        <v>90</v>
      </c>
      <c r="D38" s="77" t="e">
        <f aca="false">F38+H38+#REF!</f>
        <v>#REF!</v>
      </c>
      <c r="E38" s="80" t="e">
        <f aca="false">ROUND(D38/$D$45*1000,2)</f>
        <v>#REF!</v>
      </c>
      <c r="F38" s="82" t="n">
        <f aca="false">'Додаток2 скор'!H43</f>
        <v>0</v>
      </c>
      <c r="G38" s="80" t="n">
        <f aca="false">ROUND(F38/$F$45*1000,2)</f>
        <v>0</v>
      </c>
      <c r="H38" s="82" t="n">
        <f aca="false">'Додаток2 скор'!P43</f>
        <v>0</v>
      </c>
      <c r="I38" s="82" t="n">
        <f aca="false">ROUND(H38/$H$45*1000,2)</f>
        <v>0</v>
      </c>
      <c r="J38" s="82"/>
      <c r="K38" s="82" t="n">
        <f aca="false">H38</f>
        <v>0</v>
      </c>
      <c r="L38" s="73" t="n">
        <f aca="false">K38/$H$45*1000</f>
        <v>0</v>
      </c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</row>
    <row r="39" customFormat="false" ht="17.1" hidden="true" customHeight="true" outlineLevel="0" collapsed="false">
      <c r="A39" s="105" t="s">
        <v>61</v>
      </c>
      <c r="B39" s="31" t="s">
        <v>62</v>
      </c>
      <c r="C39" s="76" t="s">
        <v>90</v>
      </c>
      <c r="D39" s="77" t="e">
        <f aca="false">F39+H39+#REF!</f>
        <v>#REF!</v>
      </c>
      <c r="E39" s="80" t="e">
        <f aca="false">ROUND(D39/$D$45*1000,2)</f>
        <v>#REF!</v>
      </c>
      <c r="F39" s="82" t="n">
        <f aca="false">'Додаток2 скор'!H44</f>
        <v>0</v>
      </c>
      <c r="G39" s="80" t="n">
        <f aca="false">ROUND(F39/$F$45*1000,2)</f>
        <v>0</v>
      </c>
      <c r="H39" s="82" t="n">
        <f aca="false">'Додаток2 скор'!P44</f>
        <v>0</v>
      </c>
      <c r="I39" s="82" t="n">
        <f aca="false">ROUND(H39/$H$45*1000,2)</f>
        <v>0</v>
      </c>
      <c r="J39" s="82"/>
      <c r="K39" s="82" t="n">
        <f aca="false">H39</f>
        <v>0</v>
      </c>
      <c r="L39" s="73" t="n">
        <f aca="false">K39/$H$45*1000</f>
        <v>0</v>
      </c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</row>
    <row r="40" customFormat="false" ht="17.1" hidden="false" customHeight="true" outlineLevel="0" collapsed="false">
      <c r="A40" s="105" t="s">
        <v>61</v>
      </c>
      <c r="B40" s="31" t="str">
        <f aca="false">'Додаток2 скор'!B45</f>
        <v>резервний фонд (капітал) та дивіденди </v>
      </c>
      <c r="C40" s="76" t="s">
        <v>90</v>
      </c>
      <c r="D40" s="77" t="e">
        <f aca="false">F40+H40+#REF!</f>
        <v>#REF!</v>
      </c>
      <c r="E40" s="80" t="e">
        <f aca="false">ROUND(D40/$D$45*1000,2)</f>
        <v>#REF!</v>
      </c>
      <c r="F40" s="82" t="n">
        <f aca="false">'Додаток2 скор'!H45</f>
        <v>0</v>
      </c>
      <c r="G40" s="80" t="n">
        <f aca="false">ROUND(F40/$F$45*1000,2)</f>
        <v>0</v>
      </c>
      <c r="H40" s="82" t="n">
        <f aca="false">'Додаток2 скор'!P45</f>
        <v>0</v>
      </c>
      <c r="I40" s="82" t="n">
        <f aca="false">ROUND(H40/$H$45*1000,2)</f>
        <v>0</v>
      </c>
      <c r="J40" s="82"/>
      <c r="K40" s="82" t="n">
        <f aca="false">H40</f>
        <v>0</v>
      </c>
      <c r="L40" s="73" t="n">
        <f aca="false">K40/$H$45*1000</f>
        <v>0</v>
      </c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</row>
    <row r="41" customFormat="false" ht="15.75" hidden="false" customHeight="true" outlineLevel="0" collapsed="false">
      <c r="A41" s="105" t="s">
        <v>108</v>
      </c>
      <c r="B41" s="31" t="s">
        <v>65</v>
      </c>
      <c r="C41" s="76" t="s">
        <v>90</v>
      </c>
      <c r="D41" s="77" t="e">
        <f aca="false">F41+H41+#REF!</f>
        <v>#REF!</v>
      </c>
      <c r="E41" s="80" t="e">
        <f aca="false">ROUND(D41/$D$45*1000,2)</f>
        <v>#REF!</v>
      </c>
      <c r="F41" s="82" t="n">
        <f aca="false">'Додаток2 скор'!H46</f>
        <v>0</v>
      </c>
      <c r="G41" s="80" t="n">
        <f aca="false">ROUND(F41/$F$45*1000,2)</f>
        <v>0</v>
      </c>
      <c r="H41" s="82" t="n">
        <v>0</v>
      </c>
      <c r="I41" s="82" t="n">
        <v>0</v>
      </c>
      <c r="J41" s="82"/>
      <c r="K41" s="82" t="n">
        <f aca="false">H41</f>
        <v>0</v>
      </c>
      <c r="L41" s="73" t="n">
        <f aca="false">K41/$H$45*1000</f>
        <v>0</v>
      </c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</row>
    <row r="42" customFormat="false" ht="15.75" hidden="false" customHeight="true" outlineLevel="0" collapsed="false">
      <c r="A42" s="105" t="s">
        <v>109</v>
      </c>
      <c r="B42" s="31" t="str">
        <f aca="false">'Додаток2 скор'!B47</f>
        <v>інше використання прибутку (прибуток у тарифах НКРЕ)</v>
      </c>
      <c r="C42" s="76" t="s">
        <v>90</v>
      </c>
      <c r="D42" s="77" t="e">
        <f aca="false">F42+H42+#REF!</f>
        <v>#REF!</v>
      </c>
      <c r="E42" s="80" t="e">
        <f aca="false">ROUND(D42/$D$45*1000,2)</f>
        <v>#REF!</v>
      </c>
      <c r="F42" s="82" t="n">
        <f aca="false">'Додаток2 скор'!H47</f>
        <v>0</v>
      </c>
      <c r="G42" s="80" t="n">
        <f aca="false">ROUND(F42/$F$45*1000,2)</f>
        <v>0</v>
      </c>
      <c r="H42" s="82" t="n">
        <f aca="false">'Додаток2 скор'!P47</f>
        <v>0</v>
      </c>
      <c r="I42" s="82" t="n">
        <f aca="false">ROUND(H42/$H$45*1000,2)</f>
        <v>0</v>
      </c>
      <c r="J42" s="82"/>
      <c r="K42" s="82" t="n">
        <f aca="false">H42</f>
        <v>0</v>
      </c>
      <c r="L42" s="73" t="n">
        <f aca="false">K42/$H$45*1000</f>
        <v>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</row>
    <row r="43" s="29" customFormat="true" ht="15" hidden="false" customHeight="true" outlineLevel="0" collapsed="false">
      <c r="A43" s="104" t="n">
        <v>8</v>
      </c>
      <c r="B43" s="25" t="s">
        <v>111</v>
      </c>
      <c r="C43" s="69" t="s">
        <v>90</v>
      </c>
      <c r="D43" s="70" t="e">
        <f aca="false">F43+H43+#REF!</f>
        <v>#REF!</v>
      </c>
      <c r="E43" s="73" t="e">
        <f aca="false">E35+E37</f>
        <v>#REF!</v>
      </c>
      <c r="F43" s="73" t="n">
        <f aca="false">F35+F37</f>
        <v>41586.3162312923</v>
      </c>
      <c r="G43" s="73" t="n">
        <f aca="false">G35+G37</f>
        <v>275.54</v>
      </c>
      <c r="H43" s="73" t="n">
        <f aca="false">H35+H37+H36</f>
        <v>161835.82</v>
      </c>
      <c r="I43" s="73" t="n">
        <v>1168.99</v>
      </c>
      <c r="J43" s="73"/>
      <c r="K43" s="106" t="n">
        <f aca="false">K35+K36+K37</f>
        <v>161875.36545</v>
      </c>
      <c r="L43" s="73" t="n">
        <f aca="false">K43/$H$45*1000</f>
        <v>1072.52886230768</v>
      </c>
    </row>
    <row r="44" s="29" customFormat="true" ht="15.75" hidden="false" customHeight="false" outlineLevel="0" collapsed="false">
      <c r="A44" s="104" t="n">
        <v>9</v>
      </c>
      <c r="B44" s="25" t="s">
        <v>112</v>
      </c>
      <c r="C44" s="93"/>
      <c r="D44" s="70"/>
      <c r="E44" s="73" t="e">
        <f aca="false">E43</f>
        <v>#REF!</v>
      </c>
      <c r="F44" s="73"/>
      <c r="G44" s="73" t="n">
        <f aca="false">G43</f>
        <v>275.54</v>
      </c>
      <c r="H44" s="73"/>
      <c r="I44" s="73" t="n">
        <f aca="false">I43</f>
        <v>1168.99</v>
      </c>
      <c r="J44" s="73"/>
      <c r="K44" s="73"/>
      <c r="L44" s="73" t="n">
        <f aca="false">L43</f>
        <v>1072.52886230768</v>
      </c>
    </row>
    <row r="45" s="29" customFormat="true" ht="15.75" hidden="false" customHeight="true" outlineLevel="0" collapsed="false">
      <c r="A45" s="104" t="n">
        <v>10</v>
      </c>
      <c r="B45" s="25" t="s">
        <v>69</v>
      </c>
      <c r="C45" s="69" t="s">
        <v>113</v>
      </c>
      <c r="D45" s="70" t="e">
        <f aca="false">F45+H45+#REF!</f>
        <v>#REF!</v>
      </c>
      <c r="E45" s="70"/>
      <c r="F45" s="73" t="n">
        <f aca="false">'Додаток2 скор'!K50</f>
        <v>150928.68</v>
      </c>
      <c r="G45" s="73"/>
      <c r="H45" s="73" t="n">
        <v>150928.68</v>
      </c>
      <c r="I45" s="73"/>
      <c r="J45" s="73"/>
      <c r="K45" s="73" t="n">
        <f aca="false">H45</f>
        <v>150928.68</v>
      </c>
      <c r="L45" s="73"/>
    </row>
    <row r="46" s="51" customFormat="true" ht="17.25" hidden="false" customHeight="true" outlineLevel="0" collapsed="false">
      <c r="A46" s="104" t="n">
        <v>11</v>
      </c>
      <c r="B46" s="108" t="s">
        <v>114</v>
      </c>
      <c r="C46" s="109"/>
      <c r="D46" s="110" t="e">
        <f aca="false">D37/D35*100</f>
        <v>#REF!</v>
      </c>
      <c r="E46" s="110" t="e">
        <f aca="false">E37/E35*100</f>
        <v>#REF!</v>
      </c>
      <c r="F46" s="110" t="n">
        <f aca="false">F37/F35*100</f>
        <v>0</v>
      </c>
      <c r="G46" s="110" t="n">
        <f aca="false">G37/G35*100</f>
        <v>0</v>
      </c>
      <c r="H46" s="110" t="n">
        <f aca="false">H37/H35*100</f>
        <v>0</v>
      </c>
      <c r="I46" s="110" t="n">
        <f aca="false">I37/I35*100</f>
        <v>0</v>
      </c>
      <c r="J46" s="110"/>
      <c r="K46" s="110" t="n">
        <v>0</v>
      </c>
      <c r="L46" s="110" t="n">
        <v>0</v>
      </c>
    </row>
    <row r="47" s="48" customFormat="true" ht="95.25" hidden="false" customHeight="true" outlineLevel="0" collapsed="false">
      <c r="A47" s="111" t="s">
        <v>70</v>
      </c>
      <c r="B47" s="111"/>
      <c r="C47" s="111"/>
      <c r="D47" s="111"/>
      <c r="E47" s="111"/>
      <c r="F47" s="111"/>
      <c r="G47" s="46"/>
      <c r="H47" s="112"/>
      <c r="I47" s="112"/>
      <c r="J47" s="112"/>
      <c r="K47" s="112"/>
      <c r="L47" s="112"/>
    </row>
  </sheetData>
  <mergeCells count="12">
    <mergeCell ref="A5:L5"/>
    <mergeCell ref="A6:L6"/>
    <mergeCell ref="B7:I7"/>
    <mergeCell ref="A8:A10"/>
    <mergeCell ref="B8:B10"/>
    <mergeCell ref="D8:E8"/>
    <mergeCell ref="F8:G8"/>
    <mergeCell ref="H8:L8"/>
    <mergeCell ref="H9:I9"/>
    <mergeCell ref="K9:L9"/>
    <mergeCell ref="A47:F47"/>
    <mergeCell ref="H47:L47"/>
  </mergeCells>
  <printOptions headings="false" gridLines="false" gridLinesSet="true" horizontalCentered="true" verticalCentered="false"/>
  <pageMargins left="0.196527777777778" right="0.196527777777778" top="0.236111111111111" bottom="0.157638888888889" header="0.511811023622047" footer="0.511811023622047"/>
  <pageSetup paperSize="9" scale="7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J16" activeCellId="0" sqref="J16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62.41"/>
    <col collapsed="false" customWidth="false" hidden="true" outlineLevel="0" max="7" min="3" style="2" width="11.56"/>
    <col collapsed="false" customWidth="true" hidden="false" outlineLevel="0" max="8" min="8" style="2" width="11.28"/>
    <col collapsed="false" customWidth="true" hidden="false" outlineLevel="0" max="9" min="9" style="2" width="10.28"/>
    <col collapsed="false" customWidth="true" hidden="false" outlineLevel="0" max="10" min="10" style="54" width="8.85"/>
    <col collapsed="false" customWidth="true" hidden="false" outlineLevel="0" max="11" min="11" style="54" width="12.85"/>
    <col collapsed="false" customWidth="true" hidden="false" outlineLevel="0" max="12" min="12" style="54" width="13.14"/>
    <col collapsed="false" customWidth="true" hidden="false" outlineLevel="0" max="13" min="13" style="2" width="11.85"/>
    <col collapsed="false" customWidth="true" hidden="false" outlineLevel="0" max="14" min="14" style="2" width="9.99"/>
    <col collapsed="false" customWidth="true" hidden="false" outlineLevel="0" max="15" min="15" style="2" width="8.85"/>
    <col collapsed="false" customWidth="true" hidden="false" outlineLevel="0" max="16" min="16" style="2" width="12.85"/>
    <col collapsed="false" customWidth="true" hidden="false" outlineLevel="0" max="17" min="17" style="2" width="13.14"/>
    <col collapsed="false" customWidth="true" hidden="false" outlineLevel="0" max="18" min="18" style="2" width="10.99"/>
    <col collapsed="false" customWidth="true" hidden="false" outlineLevel="0" max="19" min="19" style="2" width="10.13"/>
    <col collapsed="false" customWidth="true" hidden="false" outlineLevel="0" max="20" min="20" style="2" width="8.7"/>
    <col collapsed="false" customWidth="true" hidden="false" outlineLevel="0" max="21" min="21" style="2" width="13.85"/>
    <col collapsed="false" customWidth="true" hidden="false" outlineLevel="0" max="22" min="22" style="2" width="11.85"/>
    <col collapsed="false" customWidth="false" hidden="true" outlineLevel="0" max="30" min="23" style="2" width="11.56"/>
    <col collapsed="false" customWidth="true" hidden="false" outlineLevel="0" max="31" min="31" style="2" width="8.14"/>
    <col collapsed="false" customWidth="false" hidden="false" outlineLevel="0" max="257" min="32" style="2" width="11.56"/>
  </cols>
  <sheetData>
    <row r="1" customFormat="false" ht="6.75" hidden="false" customHeight="true" outlineLevel="0" collapsed="false">
      <c r="A1" s="55"/>
      <c r="B1" s="10"/>
      <c r="C1" s="10"/>
      <c r="D1" s="10"/>
      <c r="E1" s="10"/>
      <c r="F1" s="10"/>
      <c r="G1" s="10"/>
      <c r="H1" s="10"/>
      <c r="I1" s="10"/>
      <c r="J1" s="56"/>
      <c r="K1" s="56"/>
      <c r="L1" s="56"/>
      <c r="M1" s="10"/>
      <c r="N1" s="56"/>
      <c r="O1" s="56"/>
      <c r="P1" s="56"/>
      <c r="Q1" s="56"/>
      <c r="R1" s="56"/>
      <c r="T1" s="56"/>
      <c r="U1" s="56"/>
      <c r="V1" s="56"/>
    </row>
    <row r="2" customFormat="false" ht="68.25" hidden="false" customHeight="true" outlineLevel="0" collapsed="false">
      <c r="A2" s="57" t="s">
        <v>1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5.75" hidden="false" customHeight="false" outlineLevel="0" collapsed="false">
      <c r="A3" s="58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  <c r="S3" s="61"/>
      <c r="T3" s="60"/>
      <c r="U3" s="61" t="s">
        <v>76</v>
      </c>
      <c r="V3" s="61"/>
    </row>
    <row r="4" customFormat="false" ht="54" hidden="false" customHeight="true" outlineLevel="0" collapsed="false">
      <c r="A4" s="15" t="s">
        <v>3</v>
      </c>
      <c r="B4" s="15" t="s">
        <v>4</v>
      </c>
      <c r="C4" s="62" t="s">
        <v>77</v>
      </c>
      <c r="D4" s="15" t="s">
        <v>78</v>
      </c>
      <c r="E4" s="15"/>
      <c r="F4" s="15"/>
      <c r="G4" s="15"/>
      <c r="H4" s="15" t="s">
        <v>125</v>
      </c>
      <c r="I4" s="15"/>
      <c r="J4" s="15"/>
      <c r="K4" s="15"/>
      <c r="L4" s="15"/>
      <c r="M4" s="15" t="s">
        <v>80</v>
      </c>
      <c r="N4" s="15"/>
      <c r="O4" s="15"/>
      <c r="P4" s="15"/>
      <c r="Q4" s="15"/>
      <c r="R4" s="15" t="s">
        <v>81</v>
      </c>
      <c r="S4" s="15"/>
      <c r="T4" s="15"/>
      <c r="U4" s="15"/>
      <c r="V4" s="15"/>
      <c r="W4" s="62" t="s">
        <v>82</v>
      </c>
      <c r="X4" s="62"/>
      <c r="Y4" s="62" t="s">
        <v>6</v>
      </c>
      <c r="Z4" s="62"/>
      <c r="AA4" s="62" t="s">
        <v>83</v>
      </c>
      <c r="AB4" s="62"/>
      <c r="AC4" s="62" t="s">
        <v>84</v>
      </c>
      <c r="AD4" s="62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</row>
    <row r="5" customFormat="false" ht="46.5" hidden="false" customHeight="true" outlineLevel="0" collapsed="false">
      <c r="A5" s="15"/>
      <c r="B5" s="15"/>
      <c r="C5" s="63"/>
      <c r="D5" s="15" t="s">
        <v>85</v>
      </c>
      <c r="E5" s="15"/>
      <c r="F5" s="15" t="s">
        <v>86</v>
      </c>
      <c r="G5" s="15"/>
      <c r="H5" s="15" t="s">
        <v>85</v>
      </c>
      <c r="I5" s="15"/>
      <c r="J5" s="15" t="s">
        <v>87</v>
      </c>
      <c r="K5" s="15" t="s">
        <v>86</v>
      </c>
      <c r="L5" s="15"/>
      <c r="M5" s="15" t="s">
        <v>85</v>
      </c>
      <c r="N5" s="15"/>
      <c r="O5" s="15" t="s">
        <v>87</v>
      </c>
      <c r="P5" s="15" t="s">
        <v>86</v>
      </c>
      <c r="Q5" s="15"/>
      <c r="R5" s="15" t="s">
        <v>85</v>
      </c>
      <c r="S5" s="15"/>
      <c r="T5" s="15" t="s">
        <v>87</v>
      </c>
      <c r="U5" s="15" t="s">
        <v>86</v>
      </c>
      <c r="V5" s="15"/>
      <c r="W5" s="64"/>
      <c r="X5" s="65"/>
      <c r="Y5" s="64"/>
      <c r="Z5" s="65"/>
      <c r="AA5" s="64"/>
      <c r="AB5" s="65"/>
      <c r="AC5" s="64"/>
      <c r="AD5" s="65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</row>
    <row r="6" customFormat="false" ht="36.75" hidden="false" customHeight="true" outlineLevel="0" collapsed="false">
      <c r="A6" s="15"/>
      <c r="B6" s="15"/>
      <c r="C6" s="63"/>
      <c r="D6" s="66" t="s">
        <v>10</v>
      </c>
      <c r="E6" s="66" t="s">
        <v>11</v>
      </c>
      <c r="F6" s="66" t="s">
        <v>10</v>
      </c>
      <c r="G6" s="66" t="s">
        <v>11</v>
      </c>
      <c r="H6" s="66" t="s">
        <v>10</v>
      </c>
      <c r="I6" s="66" t="s">
        <v>11</v>
      </c>
      <c r="J6" s="19" t="s">
        <v>88</v>
      </c>
      <c r="K6" s="19" t="s">
        <v>10</v>
      </c>
      <c r="L6" s="19" t="s">
        <v>11</v>
      </c>
      <c r="M6" s="66" t="s">
        <v>10</v>
      </c>
      <c r="N6" s="19" t="s">
        <v>11</v>
      </c>
      <c r="O6" s="19" t="s">
        <v>88</v>
      </c>
      <c r="P6" s="19" t="s">
        <v>10</v>
      </c>
      <c r="Q6" s="19" t="s">
        <v>11</v>
      </c>
      <c r="R6" s="19" t="s">
        <v>10</v>
      </c>
      <c r="S6" s="19" t="s">
        <v>11</v>
      </c>
      <c r="T6" s="19" t="s">
        <v>88</v>
      </c>
      <c r="U6" s="19" t="s">
        <v>10</v>
      </c>
      <c r="V6" s="19" t="s">
        <v>11</v>
      </c>
      <c r="W6" s="19" t="s">
        <v>89</v>
      </c>
      <c r="X6" s="19" t="s">
        <v>11</v>
      </c>
      <c r="Y6" s="19" t="s">
        <v>89</v>
      </c>
      <c r="Z6" s="19" t="s">
        <v>11</v>
      </c>
      <c r="AA6" s="19" t="s">
        <v>89</v>
      </c>
      <c r="AB6" s="19" t="s">
        <v>11</v>
      </c>
      <c r="AC6" s="19" t="s">
        <v>89</v>
      </c>
      <c r="AD6" s="19" t="s">
        <v>11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</row>
    <row r="7" customFormat="false" ht="15.75" hidden="false" customHeight="true" outlineLevel="0" collapsed="false">
      <c r="A7" s="22" t="n">
        <v>1</v>
      </c>
      <c r="B7" s="22" t="n">
        <v>2</v>
      </c>
      <c r="C7" s="67" t="n">
        <v>3</v>
      </c>
      <c r="D7" s="67" t="n">
        <v>3</v>
      </c>
      <c r="E7" s="67" t="n">
        <v>4</v>
      </c>
      <c r="F7" s="67" t="n">
        <v>5</v>
      </c>
      <c r="G7" s="67" t="n">
        <v>6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3</v>
      </c>
      <c r="X7" s="67" t="n">
        <v>4</v>
      </c>
      <c r="Y7" s="67" t="n">
        <v>5</v>
      </c>
      <c r="Z7" s="67" t="n">
        <v>6</v>
      </c>
      <c r="AA7" s="67" t="n">
        <v>7</v>
      </c>
      <c r="AB7" s="67" t="n">
        <v>8</v>
      </c>
      <c r="AC7" s="67" t="n">
        <v>9</v>
      </c>
      <c r="AD7" s="67" t="n">
        <v>10</v>
      </c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</row>
    <row r="8" s="29" customFormat="true" ht="17.1" hidden="false" customHeight="true" outlineLevel="0" collapsed="false">
      <c r="A8" s="15" t="n">
        <v>1</v>
      </c>
      <c r="B8" s="68" t="s">
        <v>12</v>
      </c>
      <c r="C8" s="69" t="s">
        <v>90</v>
      </c>
      <c r="D8" s="113" t="n">
        <f aca="false">H8+M8+R8</f>
        <v>85863.948956</v>
      </c>
      <c r="E8" s="113" t="n">
        <f aca="false">D8/$D$50*1000</f>
        <v>405.132656705781</v>
      </c>
      <c r="F8" s="113" t="n">
        <f aca="false">H8+P8+U8</f>
        <v>76926.0848626944</v>
      </c>
      <c r="G8" s="113" t="n">
        <f aca="false">F8/$D$50*1000</f>
        <v>362.961050700895</v>
      </c>
      <c r="H8" s="70" t="n">
        <f aca="false">H9+H22+H23+H27</f>
        <v>42297.9333599672</v>
      </c>
      <c r="I8" s="70" t="n">
        <f aca="false">H8/$H$50*1000</f>
        <v>280.251131593857</v>
      </c>
      <c r="J8" s="71" t="n">
        <f aca="false">K8/H8</f>
        <v>1</v>
      </c>
      <c r="K8" s="70" t="n">
        <f aca="false">K9+K22+K23+K27</f>
        <v>42297.9333599672</v>
      </c>
      <c r="L8" s="70" t="n">
        <f aca="false">K8/$K$50*1000</f>
        <v>280.251131593857</v>
      </c>
      <c r="M8" s="70" t="n">
        <f aca="false">M9+M22+M23+M27</f>
        <v>36028.7054304167</v>
      </c>
      <c r="N8" s="70" t="n">
        <f aca="false">M8/$M$50*1000</f>
        <v>714.060590711978</v>
      </c>
      <c r="O8" s="71" t="n">
        <f aca="false">P8/M8</f>
        <v>0.768744141736208</v>
      </c>
      <c r="P8" s="70" t="n">
        <f aca="false">P9+P22+P23+P27</f>
        <v>27696.8562339724</v>
      </c>
      <c r="Q8" s="70" t="n">
        <f aca="false">P8/$M$50*1000</f>
        <v>548.929895954529</v>
      </c>
      <c r="R8" s="70" t="n">
        <f aca="false">R9+R22+R23+R27</f>
        <v>7537.31016561607</v>
      </c>
      <c r="S8" s="70" t="n">
        <f aca="false">R8/$R$50*1000</f>
        <v>714.060662401244</v>
      </c>
      <c r="T8" s="71" t="n">
        <f aca="false">U8/R8</f>
        <v>0.91959798873267</v>
      </c>
      <c r="U8" s="70" t="n">
        <f aca="false">U9+U22+U23+U27</f>
        <v>6931.29526875485</v>
      </c>
      <c r="V8" s="70" t="n">
        <f aca="false">U8/$R$50*1000</f>
        <v>656.648748977302</v>
      </c>
      <c r="W8" s="72" t="n">
        <v>18463.34</v>
      </c>
      <c r="X8" s="73" t="n">
        <v>301.19</v>
      </c>
      <c r="Y8" s="74" t="n">
        <v>12392.62</v>
      </c>
      <c r="Z8" s="73" t="n">
        <v>237.51</v>
      </c>
      <c r="AA8" s="74" t="n">
        <v>4813.97</v>
      </c>
      <c r="AB8" s="73" t="n">
        <v>665.37</v>
      </c>
      <c r="AC8" s="74" t="n">
        <v>1256.74</v>
      </c>
      <c r="AD8" s="73" t="n">
        <v>665.37</v>
      </c>
      <c r="AE8" s="75"/>
    </row>
    <row r="9" s="29" customFormat="true" ht="17.1" hidden="false" customHeight="true" outlineLevel="0" collapsed="false">
      <c r="A9" s="15" t="s">
        <v>13</v>
      </c>
      <c r="B9" s="68" t="s">
        <v>14</v>
      </c>
      <c r="C9" s="69" t="s">
        <v>90</v>
      </c>
      <c r="D9" s="113" t="n">
        <f aca="false">H9+M9+R9</f>
        <v>72735.26908</v>
      </c>
      <c r="E9" s="113" t="n">
        <f aca="false">D9/$D$50*1000</f>
        <v>343.18748621369</v>
      </c>
      <c r="F9" s="113" t="n">
        <f aca="false">H9+P9+U9</f>
        <v>63797.4049866944</v>
      </c>
      <c r="G9" s="113" t="n">
        <f aca="false">F9/$D$50*1000</f>
        <v>301.015880208804</v>
      </c>
      <c r="H9" s="70" t="n">
        <f aca="false">SUM(H10:H21)-H10-H14-H17</f>
        <v>32948.630545221</v>
      </c>
      <c r="I9" s="70" t="n">
        <f aca="false">H9/$H$50*1000</f>
        <v>218.305961101767</v>
      </c>
      <c r="J9" s="71" t="n">
        <f aca="false">K9/H9</f>
        <v>1</v>
      </c>
      <c r="K9" s="70" t="n">
        <f aca="false">SUM(K10:K21)-K10-K14-K17</f>
        <v>32948.630545221</v>
      </c>
      <c r="L9" s="70" t="n">
        <f aca="false">K9/$K$50*1000</f>
        <v>218.305961101767</v>
      </c>
      <c r="M9" s="70" t="n">
        <f aca="false">SUM(M10:M21)-M10-M14-M17</f>
        <v>32903.1943330024</v>
      </c>
      <c r="N9" s="70" t="n">
        <f aca="false">M9/$M$50*1000</f>
        <v>652.115420219887</v>
      </c>
      <c r="O9" s="71" t="n">
        <f aca="false">P9/M9</f>
        <v>0.746776890045373</v>
      </c>
      <c r="P9" s="70" t="n">
        <f aca="false">SUM(P10:P21)-P10-P14-P17</f>
        <v>24571.3451365581</v>
      </c>
      <c r="Q9" s="70" t="n">
        <f aca="false">P9/$M$50*1000</f>
        <v>486.984725462438</v>
      </c>
      <c r="R9" s="70" t="n">
        <f aca="false">SUM(R10:R21)-R10-R14-R17</f>
        <v>6883.44420177658</v>
      </c>
      <c r="S9" s="70" t="n">
        <f aca="false">R9/$R$50*1000</f>
        <v>652.115491909153</v>
      </c>
      <c r="T9" s="71" t="n">
        <f aca="false">U9/R9</f>
        <v>0.911960512921015</v>
      </c>
      <c r="U9" s="70" t="n">
        <f aca="false">SUM(U10:U21)-U10-U14-U17</f>
        <v>6277.42930491536</v>
      </c>
      <c r="V9" s="70" t="n">
        <f aca="false">U9/$R$50*1000</f>
        <v>594.703578485211</v>
      </c>
      <c r="W9" s="72" t="n">
        <v>16016.67</v>
      </c>
      <c r="X9" s="73" t="n">
        <v>261.28</v>
      </c>
      <c r="Y9" s="74" t="n">
        <v>10310.1</v>
      </c>
      <c r="Z9" s="73" t="n">
        <v>197.59</v>
      </c>
      <c r="AA9" s="74" t="n">
        <v>4525.21</v>
      </c>
      <c r="AB9" s="73" t="n">
        <v>625.46</v>
      </c>
      <c r="AC9" s="74" t="n">
        <v>1181.36</v>
      </c>
      <c r="AD9" s="73" t="n">
        <v>625.46</v>
      </c>
      <c r="AE9" s="75"/>
    </row>
    <row r="10" s="36" customFormat="true" ht="17.1" hidden="false" customHeight="true" outlineLevel="0" collapsed="false">
      <c r="A10" s="30" t="s">
        <v>15</v>
      </c>
      <c r="B10" s="37" t="s">
        <v>91</v>
      </c>
      <c r="C10" s="76" t="s">
        <v>90</v>
      </c>
      <c r="D10" s="114" t="n">
        <f aca="false">H10+M10+R10</f>
        <v>63225</v>
      </c>
      <c r="E10" s="114" t="n">
        <f aca="false">D10/$D$50*1000</f>
        <v>298.315096517968</v>
      </c>
      <c r="F10" s="114" t="n">
        <f aca="false">H10+P10+U10</f>
        <v>54287.1359066944</v>
      </c>
      <c r="G10" s="114" t="n">
        <f aca="false">F10/$D$50*1000</f>
        <v>256.143490513082</v>
      </c>
      <c r="H10" s="77" t="n">
        <f aca="false">H11+H12</f>
        <v>26176.1</v>
      </c>
      <c r="I10" s="77" t="n">
        <f aca="false">I11+I12</f>
        <v>173.433571406044</v>
      </c>
      <c r="J10" s="78" t="n">
        <f aca="false">IF(H10=0,0,K10/H10)</f>
        <v>1</v>
      </c>
      <c r="K10" s="77" t="n">
        <f aca="false">K11+K12</f>
        <v>26176.1</v>
      </c>
      <c r="L10" s="77" t="n">
        <f aca="false">K10/$K$50*1000</f>
        <v>173.433571406044</v>
      </c>
      <c r="M10" s="77" t="n">
        <f aca="false">M11+M12</f>
        <v>30639.109</v>
      </c>
      <c r="N10" s="77" t="n">
        <f aca="false">N11+N12</f>
        <v>607.243030524165</v>
      </c>
      <c r="O10" s="78" t="n">
        <f aca="false">IF(M10=0," ",P10/M10)</f>
        <v>0.728064899131226</v>
      </c>
      <c r="P10" s="77" t="n">
        <f aca="false">P11+P12</f>
        <v>22307.2598035556</v>
      </c>
      <c r="Q10" s="77" t="n">
        <f aca="false">Q11+Q12</f>
        <v>442.112335766716</v>
      </c>
      <c r="R10" s="77" t="n">
        <f aca="false">R11+R12</f>
        <v>6409.791</v>
      </c>
      <c r="S10" s="77" t="n">
        <f aca="false">S11+S12</f>
        <v>607.243102213431</v>
      </c>
      <c r="T10" s="78" t="n">
        <f aca="false">IF(R10=0," ",U10/R10)</f>
        <v>0.9054548117308</v>
      </c>
      <c r="U10" s="77" t="n">
        <f aca="false">U11+U12</f>
        <v>5803.77610313878</v>
      </c>
      <c r="V10" s="77" t="n">
        <f aca="false">V11+V12</f>
        <v>549.831188789489</v>
      </c>
      <c r="W10" s="79" t="n">
        <v>13921.04</v>
      </c>
      <c r="X10" s="80" t="n">
        <v>227.09</v>
      </c>
      <c r="Y10" s="81" t="n">
        <v>8526.37</v>
      </c>
      <c r="Z10" s="80" t="n">
        <v>163.41</v>
      </c>
      <c r="AA10" s="81" t="n">
        <v>4277.88</v>
      </c>
      <c r="AB10" s="82" t="n">
        <v>591.28</v>
      </c>
      <c r="AC10" s="81" t="n">
        <v>1116.79</v>
      </c>
      <c r="AD10" s="82" t="n">
        <v>591.27</v>
      </c>
      <c r="AE10" s="7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</row>
    <row r="11" s="36" customFormat="true" ht="17.1" hidden="false" customHeight="true" outlineLevel="0" collapsed="false">
      <c r="A11" s="30" t="s">
        <v>92</v>
      </c>
      <c r="B11" s="37" t="s">
        <v>93</v>
      </c>
      <c r="C11" s="76"/>
      <c r="D11" s="114" t="n">
        <f aca="false">H11+M11+R11</f>
        <v>63225</v>
      </c>
      <c r="E11" s="114" t="n">
        <f aca="false">D11/$D$50*1000</f>
        <v>298.315096517968</v>
      </c>
      <c r="F11" s="114" t="n">
        <f aca="false">H11+P11+U11</f>
        <v>54287.1359066944</v>
      </c>
      <c r="G11" s="114" t="n">
        <f aca="false">F11/$D$50*1000</f>
        <v>256.143490513082</v>
      </c>
      <c r="H11" s="115" t="n">
        <v>26176.1</v>
      </c>
      <c r="I11" s="77" t="n">
        <f aca="false">H11/$H$50*1000</f>
        <v>173.433571406044</v>
      </c>
      <c r="J11" s="116" t="n">
        <v>1</v>
      </c>
      <c r="K11" s="77" t="n">
        <f aca="false">H11*J11</f>
        <v>26176.1</v>
      </c>
      <c r="L11" s="77" t="n">
        <f aca="false">K11/$K$50*1000</f>
        <v>173.433571406044</v>
      </c>
      <c r="M11" s="115" t="n">
        <v>30639.109</v>
      </c>
      <c r="N11" s="77" t="n">
        <f aca="false">M11/$M$50*1000</f>
        <v>607.243030524165</v>
      </c>
      <c r="O11" s="116" t="n">
        <f aca="false">2783.96/3823.78</f>
        <v>0.728064899131226</v>
      </c>
      <c r="P11" s="77" t="n">
        <f aca="false">M11*O11</f>
        <v>22307.2598035556</v>
      </c>
      <c r="Q11" s="77" t="n">
        <f aca="false">P11/$P$50*1000</f>
        <v>442.112335766716</v>
      </c>
      <c r="R11" s="115" t="n">
        <v>6409.791</v>
      </c>
      <c r="S11" s="77" t="n">
        <f aca="false">R11/$R$50*1000</f>
        <v>607.243102213431</v>
      </c>
      <c r="T11" s="116" t="n">
        <f aca="false">3462.26/3823.78</f>
        <v>0.9054548117308</v>
      </c>
      <c r="U11" s="77" t="n">
        <f aca="false">R11*T11</f>
        <v>5803.77610313878</v>
      </c>
      <c r="V11" s="77" t="n">
        <f aca="false">U11/$U$50*1000</f>
        <v>549.831188789489</v>
      </c>
      <c r="W11" s="79"/>
      <c r="X11" s="80"/>
      <c r="Y11" s="81"/>
      <c r="Z11" s="80"/>
      <c r="AA11" s="81"/>
      <c r="AB11" s="82"/>
      <c r="AC11" s="81"/>
      <c r="AD11" s="82"/>
      <c r="AE11" s="7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</row>
    <row r="12" s="36" customFormat="true" ht="17.1" hidden="false" customHeight="true" outlineLevel="0" collapsed="false">
      <c r="A12" s="30" t="s">
        <v>94</v>
      </c>
      <c r="B12" s="37" t="s">
        <v>95</v>
      </c>
      <c r="C12" s="76"/>
      <c r="D12" s="114" t="n">
        <f aca="false">H12+M12+R12</f>
        <v>0</v>
      </c>
      <c r="E12" s="114" t="n">
        <f aca="false">D12/$D$50*1000</f>
        <v>0</v>
      </c>
      <c r="F12" s="114" t="n">
        <f aca="false">H12+P12+U12</f>
        <v>0</v>
      </c>
      <c r="G12" s="114" t="n">
        <f aca="false">F12/$D$50*1000</f>
        <v>0</v>
      </c>
      <c r="H12" s="115" t="n">
        <v>0</v>
      </c>
      <c r="I12" s="77" t="n">
        <f aca="false">H12/$H$50*1000</f>
        <v>0</v>
      </c>
      <c r="J12" s="78" t="n">
        <f aca="false">IF(H12=0,0,1)</f>
        <v>0</v>
      </c>
      <c r="K12" s="77" t="n">
        <f aca="false">H12*J12</f>
        <v>0</v>
      </c>
      <c r="L12" s="77" t="n">
        <f aca="false">K12/$K$50*1000</f>
        <v>0</v>
      </c>
      <c r="M12" s="115" t="n">
        <v>0</v>
      </c>
      <c r="N12" s="77" t="n">
        <f aca="false">M12/$M$50*1000</f>
        <v>0</v>
      </c>
      <c r="O12" s="78" t="n">
        <f aca="false">IF(M12=0,0,1)</f>
        <v>0</v>
      </c>
      <c r="P12" s="77" t="n">
        <f aca="false">M12*O12</f>
        <v>0</v>
      </c>
      <c r="Q12" s="77" t="n">
        <f aca="false">P12/$P$50*1000</f>
        <v>0</v>
      </c>
      <c r="R12" s="115" t="n">
        <v>0</v>
      </c>
      <c r="S12" s="77" t="n">
        <f aca="false">R12/$R$50*1000</f>
        <v>0</v>
      </c>
      <c r="T12" s="78" t="n">
        <f aca="false">IF(R12=0,0,1)</f>
        <v>0</v>
      </c>
      <c r="U12" s="77" t="n">
        <f aca="false">R12*T12</f>
        <v>0</v>
      </c>
      <c r="V12" s="77" t="n">
        <f aca="false">U12/$U$50*1000</f>
        <v>0</v>
      </c>
      <c r="W12" s="79"/>
      <c r="X12" s="80"/>
      <c r="Y12" s="81"/>
      <c r="Z12" s="80"/>
      <c r="AA12" s="81"/>
      <c r="AB12" s="82"/>
      <c r="AC12" s="81"/>
      <c r="AD12" s="82"/>
      <c r="AE12" s="7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</row>
    <row r="13" s="36" customFormat="true" ht="17.1" hidden="false" customHeight="true" outlineLevel="0" collapsed="false">
      <c r="A13" s="30" t="s">
        <v>17</v>
      </c>
      <c r="B13" s="37" t="s">
        <v>96</v>
      </c>
      <c r="C13" s="76" t="s">
        <v>90</v>
      </c>
      <c r="D13" s="114" t="n">
        <f aca="false">H13+M13+R13</f>
        <v>8532.95379</v>
      </c>
      <c r="E13" s="114" t="n">
        <f aca="false">D13/$D$50*1000</f>
        <v>40.2611140126091</v>
      </c>
      <c r="F13" s="114" t="n">
        <f aca="false">H13+P13+U13</f>
        <v>8532.95379</v>
      </c>
      <c r="G13" s="114" t="n">
        <f aca="false">F13/$D$50*1000</f>
        <v>40.2611140126091</v>
      </c>
      <c r="H13" s="115" t="n">
        <v>6076.5567932526</v>
      </c>
      <c r="I13" s="77" t="n">
        <f aca="false">H13/$H$50*1000</f>
        <v>40.2611140126091</v>
      </c>
      <c r="J13" s="78" t="n">
        <f aca="false">K13/H13</f>
        <v>1</v>
      </c>
      <c r="K13" s="77" t="n">
        <f aca="false">H13</f>
        <v>6076.5567932526</v>
      </c>
      <c r="L13" s="77" t="n">
        <f aca="false">K13/$K$50*1000</f>
        <v>40.2611140126091</v>
      </c>
      <c r="M13" s="115" t="n">
        <v>2031.41839212047</v>
      </c>
      <c r="N13" s="77" t="n">
        <f aca="false">M13/$M$50*1000</f>
        <v>40.2611140126091</v>
      </c>
      <c r="O13" s="78" t="n">
        <f aca="false">P13/M13</f>
        <v>1</v>
      </c>
      <c r="P13" s="77" t="n">
        <f aca="false">M13</f>
        <v>2031.41839212047</v>
      </c>
      <c r="Q13" s="77" t="n">
        <f aca="false">P13/$P$50*1000</f>
        <v>40.2611140126091</v>
      </c>
      <c r="R13" s="115" t="n">
        <v>424.978604626936</v>
      </c>
      <c r="S13" s="77" t="n">
        <f aca="false">R13/$R$50*1000</f>
        <v>40.2611140126091</v>
      </c>
      <c r="T13" s="78" t="n">
        <f aca="false">U13/R13</f>
        <v>1</v>
      </c>
      <c r="U13" s="77" t="n">
        <f aca="false">R13</f>
        <v>424.978604626936</v>
      </c>
      <c r="V13" s="77" t="n">
        <f aca="false">U13/$U$50*1000</f>
        <v>40.2611140126091</v>
      </c>
      <c r="W13" s="83" t="n">
        <v>1850</v>
      </c>
      <c r="X13" s="80" t="n">
        <v>30.18</v>
      </c>
      <c r="Y13" s="81" t="n">
        <v>1574.65</v>
      </c>
      <c r="Z13" s="80" t="n">
        <v>30.18</v>
      </c>
      <c r="AA13" s="81" t="n">
        <v>218.34</v>
      </c>
      <c r="AB13" s="82" t="n">
        <v>30.18</v>
      </c>
      <c r="AC13" s="81" t="n">
        <v>57</v>
      </c>
      <c r="AD13" s="82" t="n">
        <v>30.18</v>
      </c>
      <c r="AE13" s="7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</row>
    <row r="14" s="36" customFormat="true" ht="21" hidden="false" customHeight="true" outlineLevel="0" collapsed="false">
      <c r="A14" s="30" t="s">
        <v>19</v>
      </c>
      <c r="B14" s="37" t="s">
        <v>97</v>
      </c>
      <c r="C14" s="76" t="s">
        <v>90</v>
      </c>
      <c r="D14" s="114" t="n">
        <f aca="false">H14+M14+R14</f>
        <v>0</v>
      </c>
      <c r="E14" s="114" t="n">
        <f aca="false">D14/$D$50*1000</f>
        <v>0</v>
      </c>
      <c r="F14" s="114" t="n">
        <f aca="false">H14+P14+U14</f>
        <v>0</v>
      </c>
      <c r="G14" s="114" t="n">
        <f aca="false">F14/$D$50*1000</f>
        <v>0</v>
      </c>
      <c r="H14" s="77" t="n">
        <f aca="false">H15+H16</f>
        <v>0</v>
      </c>
      <c r="I14" s="77" t="n">
        <f aca="false">I15+I16</f>
        <v>0</v>
      </c>
      <c r="J14" s="78" t="n">
        <f aca="false">IF(H14=0,0,K14/H14)</f>
        <v>0</v>
      </c>
      <c r="K14" s="77" t="n">
        <f aca="false">K15+K16</f>
        <v>0</v>
      </c>
      <c r="L14" s="77" t="n">
        <f aca="false">K14/$K$50*1000</f>
        <v>0</v>
      </c>
      <c r="M14" s="77" t="n">
        <f aca="false">M15+M16</f>
        <v>0</v>
      </c>
      <c r="N14" s="77" t="n">
        <f aca="false">N15+N16</f>
        <v>0</v>
      </c>
      <c r="O14" s="78" t="n">
        <f aca="false">IF(M14=0,0,P14/M14)</f>
        <v>0</v>
      </c>
      <c r="P14" s="77" t="n">
        <f aca="false">P15+P16</f>
        <v>0</v>
      </c>
      <c r="Q14" s="77" t="n">
        <f aca="false">Q15+Q16</f>
        <v>0</v>
      </c>
      <c r="R14" s="77" t="n">
        <f aca="false">R15+R16</f>
        <v>0</v>
      </c>
      <c r="S14" s="77" t="n">
        <f aca="false">S15+S16</f>
        <v>0</v>
      </c>
      <c r="T14" s="78" t="n">
        <f aca="false">IF(R14=0,0,U14/R14)</f>
        <v>0</v>
      </c>
      <c r="U14" s="77" t="n">
        <f aca="false">U15+U16</f>
        <v>0</v>
      </c>
      <c r="V14" s="77" t="n">
        <f aca="false">V15+V16</f>
        <v>0</v>
      </c>
      <c r="W14" s="83" t="n">
        <v>0</v>
      </c>
      <c r="X14" s="80" t="n">
        <v>0</v>
      </c>
      <c r="Y14" s="81" t="n">
        <v>0</v>
      </c>
      <c r="Z14" s="80" t="n">
        <v>0</v>
      </c>
      <c r="AA14" s="81" t="n">
        <v>0</v>
      </c>
      <c r="AB14" s="82" t="n">
        <v>0</v>
      </c>
      <c r="AC14" s="81" t="n">
        <v>0</v>
      </c>
      <c r="AD14" s="82" t="n">
        <v>0</v>
      </c>
      <c r="AE14" s="7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</row>
    <row r="15" s="36" customFormat="true" ht="15.75" hidden="false" customHeight="true" outlineLevel="0" collapsed="false">
      <c r="A15" s="30" t="s">
        <v>98</v>
      </c>
      <c r="B15" s="37"/>
      <c r="C15" s="76"/>
      <c r="D15" s="114" t="n">
        <f aca="false">H15+M15+R15</f>
        <v>0</v>
      </c>
      <c r="E15" s="114" t="n">
        <f aca="false">D15/$D$50*1000</f>
        <v>0</v>
      </c>
      <c r="F15" s="114" t="n">
        <f aca="false">H15+P15+U15</f>
        <v>0</v>
      </c>
      <c r="G15" s="114" t="n">
        <f aca="false">F15/$D$50*1000</f>
        <v>0</v>
      </c>
      <c r="H15" s="115" t="n">
        <v>0</v>
      </c>
      <c r="I15" s="77" t="n">
        <f aca="false">H15/$H$50*1000</f>
        <v>0</v>
      </c>
      <c r="J15" s="116" t="n">
        <v>0</v>
      </c>
      <c r="K15" s="77" t="n">
        <f aca="false">H15*J15</f>
        <v>0</v>
      </c>
      <c r="L15" s="77" t="n">
        <f aca="false">K15/$K$50*1000</f>
        <v>0</v>
      </c>
      <c r="M15" s="115" t="n">
        <v>0</v>
      </c>
      <c r="N15" s="77" t="n">
        <f aca="false">M15/$M$50*1000</f>
        <v>0</v>
      </c>
      <c r="O15" s="116" t="n">
        <v>0</v>
      </c>
      <c r="P15" s="77" t="n">
        <f aca="false">M15*O15</f>
        <v>0</v>
      </c>
      <c r="Q15" s="77" t="n">
        <f aca="false">P15/$P$50*1000</f>
        <v>0</v>
      </c>
      <c r="R15" s="115" t="n">
        <v>0</v>
      </c>
      <c r="S15" s="77" t="n">
        <f aca="false">R15/$R$50*1000</f>
        <v>0</v>
      </c>
      <c r="T15" s="116" t="n">
        <v>0</v>
      </c>
      <c r="U15" s="77" t="n">
        <f aca="false">R15*T15</f>
        <v>0</v>
      </c>
      <c r="V15" s="77" t="n">
        <f aca="false">U15/$U$50*1000</f>
        <v>0</v>
      </c>
      <c r="W15" s="83"/>
      <c r="X15" s="80"/>
      <c r="Y15" s="81"/>
      <c r="Z15" s="80"/>
      <c r="AA15" s="81"/>
      <c r="AB15" s="82"/>
      <c r="AC15" s="81"/>
      <c r="AD15" s="82"/>
      <c r="AE15" s="7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</row>
    <row r="16" s="36" customFormat="true" ht="15.75" hidden="false" customHeight="true" outlineLevel="0" collapsed="false">
      <c r="A16" s="30" t="s">
        <v>99</v>
      </c>
      <c r="B16" s="37"/>
      <c r="C16" s="76"/>
      <c r="D16" s="114" t="n">
        <f aca="false">H16+M16+R16</f>
        <v>0</v>
      </c>
      <c r="E16" s="114" t="n">
        <f aca="false">D16/$D$50*1000</f>
        <v>0</v>
      </c>
      <c r="F16" s="114" t="n">
        <f aca="false">H16+P16+U16</f>
        <v>0</v>
      </c>
      <c r="G16" s="114" t="n">
        <f aca="false">F16/$D$50*1000</f>
        <v>0</v>
      </c>
      <c r="H16" s="115" t="n">
        <v>0</v>
      </c>
      <c r="I16" s="77" t="n">
        <f aca="false">H16/$H$50*1000</f>
        <v>0</v>
      </c>
      <c r="J16" s="116" t="n">
        <v>0</v>
      </c>
      <c r="K16" s="77" t="n">
        <f aca="false">H16*J16</f>
        <v>0</v>
      </c>
      <c r="L16" s="77" t="n">
        <f aca="false">K16/$K$50*1000</f>
        <v>0</v>
      </c>
      <c r="M16" s="115" t="n">
        <v>0</v>
      </c>
      <c r="N16" s="77" t="n">
        <f aca="false">M16/$M$50*1000</f>
        <v>0</v>
      </c>
      <c r="O16" s="116" t="n">
        <v>0</v>
      </c>
      <c r="P16" s="77" t="n">
        <f aca="false">M16*O16</f>
        <v>0</v>
      </c>
      <c r="Q16" s="77" t="n">
        <f aca="false">P16/$P$50*1000</f>
        <v>0</v>
      </c>
      <c r="R16" s="115" t="n">
        <v>0</v>
      </c>
      <c r="S16" s="77" t="n">
        <f aca="false">R16/$R$50*1000</f>
        <v>0</v>
      </c>
      <c r="T16" s="116" t="n">
        <v>0</v>
      </c>
      <c r="U16" s="77" t="n">
        <f aca="false">R16*T16</f>
        <v>0</v>
      </c>
      <c r="V16" s="77" t="n">
        <f aca="false">U16/$U$50*1000</f>
        <v>0</v>
      </c>
      <c r="W16" s="83"/>
      <c r="X16" s="80"/>
      <c r="Y16" s="81"/>
      <c r="Z16" s="80"/>
      <c r="AA16" s="81"/>
      <c r="AB16" s="82"/>
      <c r="AC16" s="81"/>
      <c r="AD16" s="82"/>
      <c r="AE16" s="7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</row>
    <row r="17" s="36" customFormat="true" ht="15.75" hidden="false" customHeight="true" outlineLevel="0" collapsed="false">
      <c r="A17" s="30" t="s">
        <v>21</v>
      </c>
      <c r="B17" s="37" t="s">
        <v>100</v>
      </c>
      <c r="C17" s="76"/>
      <c r="D17" s="114" t="n">
        <f aca="false">H17+M17+R17</f>
        <v>0</v>
      </c>
      <c r="E17" s="114" t="n">
        <f aca="false">D17/$D$50*1000</f>
        <v>0</v>
      </c>
      <c r="F17" s="114" t="n">
        <f aca="false">F18+F19</f>
        <v>0</v>
      </c>
      <c r="G17" s="114" t="n">
        <f aca="false">G18+G19</f>
        <v>0</v>
      </c>
      <c r="H17" s="77" t="n">
        <f aca="false">H18+H19</f>
        <v>0</v>
      </c>
      <c r="I17" s="77" t="n">
        <f aca="false">H17/$H$50*1000</f>
        <v>0</v>
      </c>
      <c r="J17" s="78" t="n">
        <f aca="false">IF(H17=0,0,K17/H17)</f>
        <v>0</v>
      </c>
      <c r="K17" s="77" t="n">
        <f aca="false">K18+K19</f>
        <v>0</v>
      </c>
      <c r="L17" s="77" t="n">
        <f aca="false">K17/$K$50*1000</f>
        <v>0</v>
      </c>
      <c r="M17" s="77" t="n">
        <f aca="false">M18+M19</f>
        <v>0</v>
      </c>
      <c r="N17" s="77" t="n">
        <f aca="false">M17/$M$50*1000</f>
        <v>0</v>
      </c>
      <c r="O17" s="78" t="n">
        <f aca="false">IF(M17=0,0,P17/M17)</f>
        <v>0</v>
      </c>
      <c r="P17" s="77" t="n">
        <f aca="false">P18+P19</f>
        <v>0</v>
      </c>
      <c r="Q17" s="77" t="n">
        <f aca="false">P17/$P$50*1000</f>
        <v>0</v>
      </c>
      <c r="R17" s="77" t="n">
        <f aca="false">R18+R19</f>
        <v>0</v>
      </c>
      <c r="S17" s="77" t="n">
        <f aca="false">S18+S19</f>
        <v>0</v>
      </c>
      <c r="T17" s="78" t="n">
        <f aca="false">IF(R17=0,0,U17/R17)</f>
        <v>0</v>
      </c>
      <c r="U17" s="77" t="n">
        <f aca="false">U18+U19</f>
        <v>0</v>
      </c>
      <c r="V17" s="77" t="n">
        <f aca="false">V18+V19</f>
        <v>0</v>
      </c>
      <c r="W17" s="83"/>
      <c r="X17" s="80"/>
      <c r="Y17" s="81"/>
      <c r="Z17" s="80"/>
      <c r="AA17" s="81"/>
      <c r="AB17" s="82"/>
      <c r="AC17" s="81"/>
      <c r="AD17" s="82"/>
      <c r="AE17" s="7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</row>
    <row r="18" s="36" customFormat="true" ht="15.75" hidden="false" customHeight="true" outlineLevel="0" collapsed="false">
      <c r="A18" s="30" t="s">
        <v>101</v>
      </c>
      <c r="B18" s="37"/>
      <c r="C18" s="76"/>
      <c r="D18" s="114" t="n">
        <f aca="false">H18+M18+R18</f>
        <v>0</v>
      </c>
      <c r="E18" s="114" t="n">
        <f aca="false">D18/$D$50*1000</f>
        <v>0</v>
      </c>
      <c r="F18" s="114" t="n">
        <f aca="false">H18+P18+U18</f>
        <v>0</v>
      </c>
      <c r="G18" s="114" t="n">
        <f aca="false">F18/$D$50*1000</f>
        <v>0</v>
      </c>
      <c r="H18" s="115"/>
      <c r="I18" s="77" t="n">
        <f aca="false">H18/$H$50*1000</f>
        <v>0</v>
      </c>
      <c r="J18" s="116" t="n">
        <v>0</v>
      </c>
      <c r="K18" s="77" t="n">
        <f aca="false">H18*J18</f>
        <v>0</v>
      </c>
      <c r="L18" s="77" t="n">
        <f aca="false">K18/$K$50*1000</f>
        <v>0</v>
      </c>
      <c r="M18" s="115"/>
      <c r="N18" s="77" t="n">
        <f aca="false">M18/$M$50*1000</f>
        <v>0</v>
      </c>
      <c r="O18" s="116" t="n">
        <v>0</v>
      </c>
      <c r="P18" s="77" t="n">
        <f aca="false">M18*O18</f>
        <v>0</v>
      </c>
      <c r="Q18" s="77" t="n">
        <f aca="false">P18/$P$50*1000</f>
        <v>0</v>
      </c>
      <c r="R18" s="115"/>
      <c r="S18" s="77" t="n">
        <f aca="false">R18/$R$50*1000</f>
        <v>0</v>
      </c>
      <c r="T18" s="116" t="n">
        <v>0</v>
      </c>
      <c r="U18" s="77" t="n">
        <f aca="false">R18*T18</f>
        <v>0</v>
      </c>
      <c r="V18" s="77" t="n">
        <f aca="false">U18/$U$50*1000</f>
        <v>0</v>
      </c>
      <c r="W18" s="83"/>
      <c r="X18" s="80"/>
      <c r="Y18" s="81"/>
      <c r="Z18" s="80"/>
      <c r="AA18" s="81"/>
      <c r="AB18" s="82"/>
      <c r="AC18" s="81"/>
      <c r="AD18" s="82"/>
      <c r="AE18" s="7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</row>
    <row r="19" s="36" customFormat="true" ht="15.75" hidden="false" customHeight="true" outlineLevel="0" collapsed="false">
      <c r="A19" s="30" t="s">
        <v>102</v>
      </c>
      <c r="B19" s="37"/>
      <c r="C19" s="76"/>
      <c r="D19" s="114" t="n">
        <f aca="false">H19+M19+R19</f>
        <v>0</v>
      </c>
      <c r="E19" s="114" t="n">
        <f aca="false">D19/$D$50*1000</f>
        <v>0</v>
      </c>
      <c r="F19" s="114" t="n">
        <f aca="false">H19+P19+U19</f>
        <v>0</v>
      </c>
      <c r="G19" s="114" t="n">
        <f aca="false">F19/$D$50*1000</f>
        <v>0</v>
      </c>
      <c r="H19" s="115"/>
      <c r="I19" s="77" t="n">
        <f aca="false">H19/$H$50*1000</f>
        <v>0</v>
      </c>
      <c r="J19" s="78" t="n">
        <f aca="false">IF(H19=0,0,1)</f>
        <v>0</v>
      </c>
      <c r="K19" s="77" t="n">
        <f aca="false">H19*J19</f>
        <v>0</v>
      </c>
      <c r="L19" s="77" t="n">
        <f aca="false">K19/$K$50*1000</f>
        <v>0</v>
      </c>
      <c r="M19" s="115"/>
      <c r="N19" s="77" t="n">
        <f aca="false">M19/$M$50*1000</f>
        <v>0</v>
      </c>
      <c r="O19" s="78" t="n">
        <f aca="false">IF(M19=0,0,1)</f>
        <v>0</v>
      </c>
      <c r="P19" s="77" t="n">
        <f aca="false">M19*O19</f>
        <v>0</v>
      </c>
      <c r="Q19" s="77" t="n">
        <f aca="false">P19/$P$50*1000</f>
        <v>0</v>
      </c>
      <c r="R19" s="115"/>
      <c r="S19" s="77" t="n">
        <f aca="false">R19/$R$50*1000</f>
        <v>0</v>
      </c>
      <c r="T19" s="78" t="n">
        <f aca="false">IF(R19=0,0,1)</f>
        <v>0</v>
      </c>
      <c r="U19" s="77" t="n">
        <f aca="false">R19*T19</f>
        <v>0</v>
      </c>
      <c r="V19" s="77" t="n">
        <f aca="false">U19/$U$50*1000</f>
        <v>0</v>
      </c>
      <c r="W19" s="83"/>
      <c r="X19" s="80"/>
      <c r="Y19" s="81"/>
      <c r="Z19" s="80"/>
      <c r="AA19" s="81"/>
      <c r="AB19" s="82"/>
      <c r="AC19" s="81"/>
      <c r="AD19" s="82"/>
      <c r="AE19" s="7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</row>
    <row r="20" s="36" customFormat="true" ht="17.25" hidden="false" customHeight="true" outlineLevel="0" collapsed="false">
      <c r="A20" s="30" t="s">
        <v>23</v>
      </c>
      <c r="B20" s="37" t="s">
        <v>26</v>
      </c>
      <c r="C20" s="76" t="s">
        <v>90</v>
      </c>
      <c r="D20" s="114" t="n">
        <f aca="false">H20+M20+R20</f>
        <v>805.2278</v>
      </c>
      <c r="E20" s="114" t="n">
        <f aca="false">D20/$D$50*1000</f>
        <v>3.79931370305972</v>
      </c>
      <c r="F20" s="114" t="n">
        <f aca="false">H20+P20+U20</f>
        <v>805.2278</v>
      </c>
      <c r="G20" s="114" t="n">
        <f aca="false">F20/$D$50*1000</f>
        <v>3.79931370305972</v>
      </c>
      <c r="H20" s="115" t="n">
        <v>573.425402108716</v>
      </c>
      <c r="I20" s="77" t="n">
        <f aca="false">H20/$H$50*1000</f>
        <v>3.79931370305972</v>
      </c>
      <c r="J20" s="78" t="n">
        <f aca="false">IF(H20=0,0,1)</f>
        <v>1</v>
      </c>
      <c r="K20" s="77" t="n">
        <f aca="false">H20</f>
        <v>573.425402108716</v>
      </c>
      <c r="L20" s="77" t="n">
        <f aca="false">K20/$K$50*1000</f>
        <v>3.79931370305972</v>
      </c>
      <c r="M20" s="115" t="n">
        <v>191.698514139815</v>
      </c>
      <c r="N20" s="77" t="n">
        <f aca="false">M20/$M$50*1000</f>
        <v>3.79931370305973</v>
      </c>
      <c r="O20" s="78" t="n">
        <f aca="false">IF(M20=0,0,1)</f>
        <v>1</v>
      </c>
      <c r="P20" s="77" t="n">
        <f aca="false">M20</f>
        <v>191.698514139815</v>
      </c>
      <c r="Q20" s="77" t="n">
        <f aca="false">P20/$P$50*1000</f>
        <v>3.79931370305973</v>
      </c>
      <c r="R20" s="115" t="n">
        <v>40.1038837514691</v>
      </c>
      <c r="S20" s="77" t="n">
        <f aca="false">R20/$R$50*1000</f>
        <v>3.79931370305972</v>
      </c>
      <c r="T20" s="78" t="n">
        <f aca="false">IF(R20=0,0,1)</f>
        <v>1</v>
      </c>
      <c r="U20" s="77" t="n">
        <f aca="false">R20</f>
        <v>40.1038837514691</v>
      </c>
      <c r="V20" s="77" t="n">
        <f aca="false">U20/$U$50*1000</f>
        <v>3.79931370305972</v>
      </c>
      <c r="W20" s="83" t="n">
        <v>28.12</v>
      </c>
      <c r="X20" s="80" t="n">
        <v>0.46</v>
      </c>
      <c r="Y20" s="81" t="n">
        <v>23.93</v>
      </c>
      <c r="Z20" s="80" t="n">
        <v>0.46</v>
      </c>
      <c r="AA20" s="81" t="n">
        <v>3.32</v>
      </c>
      <c r="AB20" s="82" t="n">
        <v>0.46</v>
      </c>
      <c r="AC20" s="81" t="n">
        <v>0.87</v>
      </c>
      <c r="AD20" s="82" t="n">
        <v>0.46</v>
      </c>
      <c r="AE20" s="7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</row>
    <row r="21" s="36" customFormat="true" ht="17.25" hidden="false" customHeight="true" outlineLevel="0" collapsed="false">
      <c r="A21" s="30" t="s">
        <v>25</v>
      </c>
      <c r="B21" s="37" t="s">
        <v>28</v>
      </c>
      <c r="C21" s="76" t="s">
        <v>90</v>
      </c>
      <c r="D21" s="114" t="n">
        <f aca="false">H21+M21+R21</f>
        <v>172.08749</v>
      </c>
      <c r="E21" s="114" t="n">
        <f aca="false">D21/$D$50*1000</f>
        <v>0.811961980053537</v>
      </c>
      <c r="F21" s="114" t="n">
        <f aca="false">H21+P21+U21</f>
        <v>172.08749</v>
      </c>
      <c r="G21" s="114" t="n">
        <f aca="false">F21/$D$50*1000</f>
        <v>0.811961980053537</v>
      </c>
      <c r="H21" s="115" t="n">
        <v>122.548349859667</v>
      </c>
      <c r="I21" s="77" t="n">
        <f aca="false">H21/$H$50*1000</f>
        <v>0.811961980053537</v>
      </c>
      <c r="J21" s="78" t="n">
        <f aca="false">IF(H21=0,0,1)</f>
        <v>1</v>
      </c>
      <c r="K21" s="77" t="n">
        <f aca="false">H21</f>
        <v>122.548349859667</v>
      </c>
      <c r="L21" s="77" t="n">
        <f aca="false">K21/$K$50*1000</f>
        <v>0.811961980053537</v>
      </c>
      <c r="M21" s="115" t="n">
        <v>40.9684267421595</v>
      </c>
      <c r="N21" s="77" t="n">
        <f aca="false">M21/$M$50*1000</f>
        <v>0.811961980053537</v>
      </c>
      <c r="O21" s="78" t="n">
        <f aca="false">IF(M21=0,0,1)</f>
        <v>1</v>
      </c>
      <c r="P21" s="77" t="n">
        <f aca="false">M21</f>
        <v>40.9684267421595</v>
      </c>
      <c r="Q21" s="77" t="n">
        <f aca="false">P21/$P$50*1000</f>
        <v>0.811961980053537</v>
      </c>
      <c r="R21" s="115" t="n">
        <v>8.57071339817391</v>
      </c>
      <c r="S21" s="77" t="n">
        <f aca="false">R21/$R$50*1000</f>
        <v>0.811961980053537</v>
      </c>
      <c r="T21" s="78" t="n">
        <f aca="false">IF(R21=0,0,1)</f>
        <v>1</v>
      </c>
      <c r="U21" s="77" t="n">
        <f aca="false">R21</f>
        <v>8.57071339817391</v>
      </c>
      <c r="V21" s="77" t="n">
        <f aca="false">U21/$U$50*1000</f>
        <v>0.811961980053537</v>
      </c>
      <c r="W21" s="83" t="n">
        <v>217.51</v>
      </c>
      <c r="X21" s="80" t="n">
        <v>3.55</v>
      </c>
      <c r="Y21" s="81" t="n">
        <v>185.14</v>
      </c>
      <c r="Z21" s="80" t="n">
        <v>3.55</v>
      </c>
      <c r="AA21" s="81" t="n">
        <v>25.67</v>
      </c>
      <c r="AB21" s="82" t="n">
        <v>3.55</v>
      </c>
      <c r="AC21" s="81" t="n">
        <v>6.7</v>
      </c>
      <c r="AD21" s="82" t="n">
        <v>3.55</v>
      </c>
      <c r="AE21" s="7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</row>
    <row r="22" s="29" customFormat="true" ht="17.1" hidden="false" customHeight="true" outlineLevel="0" collapsed="false">
      <c r="A22" s="15" t="s">
        <v>29</v>
      </c>
      <c r="B22" s="68" t="s">
        <v>103</v>
      </c>
      <c r="C22" s="69" t="s">
        <v>90</v>
      </c>
      <c r="D22" s="113" t="n">
        <f aca="false">H22+M22+R22</f>
        <v>7822.96698</v>
      </c>
      <c r="E22" s="113" t="n">
        <f aca="false">D22/$D$50*1000</f>
        <v>36.9111767448885</v>
      </c>
      <c r="F22" s="113" t="n">
        <f aca="false">H22+P22+U22</f>
        <v>7822.96698</v>
      </c>
      <c r="G22" s="113" t="n">
        <f aca="false">F22/$D$50*1000</f>
        <v>36.9111767448885</v>
      </c>
      <c r="H22" s="117" t="n">
        <v>5570.95518335272</v>
      </c>
      <c r="I22" s="70" t="n">
        <f aca="false">H22/$H$50*1000</f>
        <v>36.9111767448885</v>
      </c>
      <c r="J22" s="71" t="n">
        <f aca="false">IF(H22=0,0,1)</f>
        <v>1</v>
      </c>
      <c r="K22" s="70" t="n">
        <f aca="false">H22</f>
        <v>5570.95518335272</v>
      </c>
      <c r="L22" s="70" t="n">
        <f aca="false">K22/$K$50*1000</f>
        <v>36.9111767448885</v>
      </c>
      <c r="M22" s="117" t="n">
        <v>1862.393655846</v>
      </c>
      <c r="N22" s="70" t="n">
        <f aca="false">M22/$M$50*1000</f>
        <v>36.9111767448885</v>
      </c>
      <c r="O22" s="71" t="n">
        <f aca="false">IF(M22=0,0,1)</f>
        <v>1</v>
      </c>
      <c r="P22" s="70" t="n">
        <f aca="false">M22</f>
        <v>1862.393655846</v>
      </c>
      <c r="Q22" s="70" t="n">
        <f aca="false">P22/$P$50*1000</f>
        <v>36.9111767448885</v>
      </c>
      <c r="R22" s="117" t="n">
        <v>389.618140801276</v>
      </c>
      <c r="S22" s="70" t="n">
        <f aca="false">R22/$R$50*1000</f>
        <v>36.9111767448885</v>
      </c>
      <c r="T22" s="71" t="n">
        <f aca="false">IF(R22=0,0,1)</f>
        <v>1</v>
      </c>
      <c r="U22" s="70" t="n">
        <f aca="false">R22</f>
        <v>389.618140801276</v>
      </c>
      <c r="V22" s="70" t="n">
        <f aca="false">U22/$U$50*1000</f>
        <v>36.9111767448885</v>
      </c>
      <c r="W22" s="92" t="n">
        <v>1270.24</v>
      </c>
      <c r="X22" s="73" t="n">
        <v>20.72</v>
      </c>
      <c r="Y22" s="74" t="n">
        <v>1081.18</v>
      </c>
      <c r="Z22" s="73" t="n">
        <v>20.72</v>
      </c>
      <c r="AA22" s="74" t="n">
        <v>149.92</v>
      </c>
      <c r="AB22" s="73" t="n">
        <v>20.72</v>
      </c>
      <c r="AC22" s="74" t="n">
        <v>39.14</v>
      </c>
      <c r="AD22" s="73" t="n">
        <v>20.72</v>
      </c>
      <c r="AE22" s="75"/>
    </row>
    <row r="23" s="29" customFormat="true" ht="17.1" hidden="false" customHeight="true" outlineLevel="0" collapsed="false">
      <c r="A23" s="15" t="s">
        <v>31</v>
      </c>
      <c r="B23" s="68" t="s">
        <v>32</v>
      </c>
      <c r="C23" s="69"/>
      <c r="D23" s="113" t="n">
        <f aca="false">H23+M23+R23</f>
        <v>4493.371286</v>
      </c>
      <c r="E23" s="113" t="n">
        <f aca="false">D23/$D$50*1000</f>
        <v>21.201114889271</v>
      </c>
      <c r="F23" s="113" t="n">
        <f aca="false">H23+P23+U23</f>
        <v>4493.371286</v>
      </c>
      <c r="G23" s="113" t="n">
        <f aca="false">F23/$D$50*1000</f>
        <v>21.201114889271</v>
      </c>
      <c r="H23" s="70" t="n">
        <f aca="false">SUM(H24:H26)</f>
        <v>3199.85628476601</v>
      </c>
      <c r="I23" s="70" t="n">
        <f aca="false">SUM(I24:I26)</f>
        <v>21.201114889271</v>
      </c>
      <c r="J23" s="71" t="n">
        <f aca="false">IF(H23=0,0,1)</f>
        <v>1</v>
      </c>
      <c r="K23" s="70" t="n">
        <f aca="false">SUM(K24:K26)</f>
        <v>3199.85628476601</v>
      </c>
      <c r="L23" s="70" t="n">
        <f aca="false">K23/$K$50*1000</f>
        <v>21.201114889271</v>
      </c>
      <c r="M23" s="70" t="n">
        <f aca="false">SUM(M24:M26)</f>
        <v>1069.7253609534</v>
      </c>
      <c r="N23" s="70" t="n">
        <f aca="false">M23/$M$50*1000</f>
        <v>21.201114889271</v>
      </c>
      <c r="O23" s="71" t="n">
        <f aca="false">IF(M23=0,0,1)</f>
        <v>1</v>
      </c>
      <c r="P23" s="70" t="n">
        <f aca="false">SUM(P24:P26)</f>
        <v>1069.7253609534</v>
      </c>
      <c r="Q23" s="70" t="n">
        <f aca="false">P23/$P$50*1000</f>
        <v>21.201114889271</v>
      </c>
      <c r="R23" s="70" t="n">
        <f aca="false">SUM(R24:R26)</f>
        <v>223.789640280593</v>
      </c>
      <c r="S23" s="70" t="n">
        <f aca="false">R23/$R$50*1000</f>
        <v>21.201114889271</v>
      </c>
      <c r="T23" s="71" t="n">
        <f aca="false">IF(R23=0,0,1)</f>
        <v>1</v>
      </c>
      <c r="U23" s="70" t="n">
        <f aca="false">SUM(U24:U26)</f>
        <v>223.789640280593</v>
      </c>
      <c r="V23" s="70" t="n">
        <f aca="false">U23/$U$50*1000</f>
        <v>21.201114889271</v>
      </c>
      <c r="W23" s="92" t="n">
        <v>1176.43</v>
      </c>
      <c r="X23" s="73" t="n">
        <v>19.19</v>
      </c>
      <c r="Y23" s="74" t="n">
        <v>1001.34</v>
      </c>
      <c r="Z23" s="73" t="n">
        <v>19.19</v>
      </c>
      <c r="AA23" s="74" t="n">
        <v>138.85</v>
      </c>
      <c r="AB23" s="73" t="n">
        <v>19.19</v>
      </c>
      <c r="AC23" s="74" t="n">
        <v>36.25</v>
      </c>
      <c r="AD23" s="73" t="n">
        <v>19.19</v>
      </c>
      <c r="AE23" s="75"/>
    </row>
    <row r="24" s="36" customFormat="true" ht="17.1" hidden="false" customHeight="true" outlineLevel="0" collapsed="false">
      <c r="A24" s="30" t="s">
        <v>33</v>
      </c>
      <c r="B24" s="37" t="s">
        <v>50</v>
      </c>
      <c r="C24" s="76" t="s">
        <v>90</v>
      </c>
      <c r="D24" s="114" t="n">
        <f aca="false">H24+M24+R24</f>
        <v>2899.19156</v>
      </c>
      <c r="E24" s="114" t="n">
        <f aca="false">D24/$D$50*1000</f>
        <v>13.679282088501</v>
      </c>
      <c r="F24" s="114" t="n">
        <f aca="false">H24+P24+U24</f>
        <v>2899.19156</v>
      </c>
      <c r="G24" s="114" t="n">
        <f aca="false">F24/$D$50*1000</f>
        <v>13.679282088501</v>
      </c>
      <c r="H24" s="115" t="n">
        <v>2064.59598896511</v>
      </c>
      <c r="I24" s="77" t="n">
        <f aca="false">H24/$H$50*1000</f>
        <v>13.679282088501</v>
      </c>
      <c r="J24" s="78" t="n">
        <f aca="false">IF(H24=0,0,1)</f>
        <v>1</v>
      </c>
      <c r="K24" s="77" t="n">
        <f aca="false">H24</f>
        <v>2064.59598896511</v>
      </c>
      <c r="L24" s="77" t="n">
        <f aca="false">K24/$K$50*1000</f>
        <v>13.679282088501</v>
      </c>
      <c r="M24" s="115" t="n">
        <v>690.203088192797</v>
      </c>
      <c r="N24" s="77" t="n">
        <f aca="false">M24/$M$50*1000</f>
        <v>13.679282088501</v>
      </c>
      <c r="O24" s="78" t="n">
        <f aca="false">IF(M24=0,0,1)</f>
        <v>1</v>
      </c>
      <c r="P24" s="77" t="n">
        <f aca="false">M24</f>
        <v>690.203088192797</v>
      </c>
      <c r="Q24" s="77" t="n">
        <f aca="false">P24/$P$50*1000</f>
        <v>13.679282088501</v>
      </c>
      <c r="R24" s="115" t="n">
        <v>144.392482842098</v>
      </c>
      <c r="S24" s="77" t="n">
        <f aca="false">R24/$R$50*1000</f>
        <v>13.679282088501</v>
      </c>
      <c r="T24" s="78" t="n">
        <f aca="false">IF(R24=0,0,1)</f>
        <v>1</v>
      </c>
      <c r="U24" s="77" t="n">
        <f aca="false">R24</f>
        <v>144.392482842098</v>
      </c>
      <c r="V24" s="77" t="n">
        <f aca="false">U24/$U$50*1000</f>
        <v>13.679282088501</v>
      </c>
      <c r="W24" s="83" t="n">
        <v>470.75</v>
      </c>
      <c r="X24" s="80" t="n">
        <v>7.68</v>
      </c>
      <c r="Y24" s="79" t="n">
        <v>400.69</v>
      </c>
      <c r="Z24" s="80" t="n">
        <v>7.68</v>
      </c>
      <c r="AA24" s="79" t="n">
        <v>55.56</v>
      </c>
      <c r="AB24" s="82" t="n">
        <v>7.68</v>
      </c>
      <c r="AC24" s="79" t="n">
        <v>14.5</v>
      </c>
      <c r="AD24" s="82" t="n">
        <v>7.68</v>
      </c>
      <c r="AE24" s="7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</row>
    <row r="25" s="36" customFormat="true" ht="17.1" hidden="false" customHeight="true" outlineLevel="0" collapsed="false">
      <c r="A25" s="30" t="s">
        <v>35</v>
      </c>
      <c r="B25" s="37" t="s">
        <v>34</v>
      </c>
      <c r="C25" s="76" t="s">
        <v>90</v>
      </c>
      <c r="D25" s="114" t="n">
        <f aca="false">H25+M25+R25</f>
        <v>563.73589</v>
      </c>
      <c r="E25" s="114" t="n">
        <f aca="false">D25/$D$50*1000</f>
        <v>2.65988021251076</v>
      </c>
      <c r="F25" s="114" t="n">
        <f aca="false">H25+P25+U25</f>
        <v>563.73589</v>
      </c>
      <c r="G25" s="114" t="n">
        <f aca="false">F25/$D$50*1000</f>
        <v>2.65988021251076</v>
      </c>
      <c r="H25" s="115" t="n">
        <v>401.452209432368</v>
      </c>
      <c r="I25" s="77" t="n">
        <f aca="false">H25/$H$50*1000</f>
        <v>2.65988021251076</v>
      </c>
      <c r="J25" s="78" t="n">
        <f aca="false">IF(H25=0,0,1)</f>
        <v>1</v>
      </c>
      <c r="K25" s="77" t="n">
        <f aca="false">H25</f>
        <v>401.452209432368</v>
      </c>
      <c r="L25" s="77" t="n">
        <f aca="false">K25/$K$50*1000</f>
        <v>2.65988021251076</v>
      </c>
      <c r="M25" s="115" t="n">
        <v>134.207155391662</v>
      </c>
      <c r="N25" s="77" t="n">
        <f aca="false">M25/$M$50*1000</f>
        <v>2.65988021251076</v>
      </c>
      <c r="O25" s="78" t="n">
        <f aca="false">IF(M25=0,0,1)</f>
        <v>1</v>
      </c>
      <c r="P25" s="77" t="n">
        <f aca="false">M25</f>
        <v>134.207155391662</v>
      </c>
      <c r="Q25" s="77" t="n">
        <f aca="false">P25/$P$50*1000</f>
        <v>2.65988021251076</v>
      </c>
      <c r="R25" s="115" t="n">
        <v>28.0765251759701</v>
      </c>
      <c r="S25" s="77" t="n">
        <f aca="false">R25/$R$50*1000</f>
        <v>2.65988021251076</v>
      </c>
      <c r="T25" s="78" t="n">
        <f aca="false">IF(R25=0,0,1)</f>
        <v>1</v>
      </c>
      <c r="U25" s="77" t="n">
        <f aca="false">R25</f>
        <v>28.0765251759701</v>
      </c>
      <c r="V25" s="77" t="n">
        <f aca="false">U25/$U$50*1000</f>
        <v>2.65988021251076</v>
      </c>
      <c r="W25" s="83" t="n">
        <v>455.67</v>
      </c>
      <c r="X25" s="80" t="n">
        <v>7.43</v>
      </c>
      <c r="Y25" s="79" t="n">
        <v>387.85</v>
      </c>
      <c r="Z25" s="80" t="n">
        <v>7.43</v>
      </c>
      <c r="AA25" s="79" t="n">
        <v>53.78</v>
      </c>
      <c r="AB25" s="82" t="n">
        <v>7.43</v>
      </c>
      <c r="AC25" s="79" t="n">
        <v>14.04</v>
      </c>
      <c r="AD25" s="82" t="n">
        <v>7.43</v>
      </c>
      <c r="AE25" s="7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</row>
    <row r="26" s="36" customFormat="true" ht="17.1" hidden="false" customHeight="true" outlineLevel="0" collapsed="false">
      <c r="A26" s="30" t="s">
        <v>104</v>
      </c>
      <c r="B26" s="37" t="s">
        <v>36</v>
      </c>
      <c r="C26" s="76" t="s">
        <v>90</v>
      </c>
      <c r="D26" s="114" t="n">
        <f aca="false">H26+M26+R26</f>
        <v>1030.443836</v>
      </c>
      <c r="E26" s="114" t="n">
        <f aca="false">D26/$D$50*1000</f>
        <v>4.86195258825916</v>
      </c>
      <c r="F26" s="114" t="n">
        <f aca="false">H26+P26+U26</f>
        <v>1030.443836</v>
      </c>
      <c r="G26" s="114" t="n">
        <f aca="false">F26/$D$50*1000</f>
        <v>4.86195258825916</v>
      </c>
      <c r="H26" s="115" t="n">
        <v>733.808086368538</v>
      </c>
      <c r="I26" s="77" t="n">
        <f aca="false">H26/$H$50*1000</f>
        <v>4.86195258825916</v>
      </c>
      <c r="J26" s="78" t="n">
        <f aca="false">IF(H26=0,0,1)</f>
        <v>1</v>
      </c>
      <c r="K26" s="77" t="n">
        <f aca="false">H26</f>
        <v>733.808086368538</v>
      </c>
      <c r="L26" s="77" t="n">
        <f aca="false">K26/$K$50*1000</f>
        <v>4.86195258825916</v>
      </c>
      <c r="M26" s="115" t="n">
        <v>245.315117368937</v>
      </c>
      <c r="N26" s="77" t="n">
        <f aca="false">M26/$M$50*1000</f>
        <v>4.86195258825916</v>
      </c>
      <c r="O26" s="78" t="n">
        <f aca="false">IF(M26=0,0,1)</f>
        <v>1</v>
      </c>
      <c r="P26" s="77" t="n">
        <f aca="false">M26</f>
        <v>245.315117368937</v>
      </c>
      <c r="Q26" s="77" t="n">
        <f aca="false">P26/$P$50*1000</f>
        <v>4.86195258825916</v>
      </c>
      <c r="R26" s="115" t="n">
        <v>51.3206322625248</v>
      </c>
      <c r="S26" s="77" t="n">
        <f aca="false">R26/$R$50*1000</f>
        <v>4.86195258825916</v>
      </c>
      <c r="T26" s="78" t="n">
        <f aca="false">IF(R26=0,0,1)</f>
        <v>1</v>
      </c>
      <c r="U26" s="77" t="n">
        <f aca="false">R26</f>
        <v>51.3206322625248</v>
      </c>
      <c r="V26" s="77" t="n">
        <f aca="false">U26/$U$50*1000</f>
        <v>4.86195258825916</v>
      </c>
      <c r="W26" s="83" t="n">
        <v>250.01</v>
      </c>
      <c r="X26" s="80" t="n">
        <v>4.08</v>
      </c>
      <c r="Y26" s="79" t="n">
        <v>212.8</v>
      </c>
      <c r="Z26" s="80" t="n">
        <v>4.08</v>
      </c>
      <c r="AA26" s="79" t="n">
        <v>29.51</v>
      </c>
      <c r="AB26" s="82" t="n">
        <v>4.08</v>
      </c>
      <c r="AC26" s="79" t="n">
        <v>7.7</v>
      </c>
      <c r="AD26" s="82" t="n">
        <v>4.08</v>
      </c>
      <c r="AE26" s="7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</row>
    <row r="27" s="29" customFormat="true" ht="18" hidden="false" customHeight="true" outlineLevel="0" collapsed="false">
      <c r="A27" s="15" t="s">
        <v>37</v>
      </c>
      <c r="B27" s="68" t="s">
        <v>38</v>
      </c>
      <c r="C27" s="69" t="s">
        <v>90</v>
      </c>
      <c r="D27" s="113" t="n">
        <f aca="false">H27+M27+R27</f>
        <v>812.34161</v>
      </c>
      <c r="E27" s="113" t="n">
        <f aca="false">D27/$D$50*1000</f>
        <v>3.83287885793138</v>
      </c>
      <c r="F27" s="113" t="n">
        <f aca="false">H27+P27+U27</f>
        <v>812.34161</v>
      </c>
      <c r="G27" s="113" t="n">
        <f aca="false">F27/$D$50*1000</f>
        <v>3.83287885793138</v>
      </c>
      <c r="H27" s="70" t="n">
        <f aca="false">SUM(H28:H30)</f>
        <v>578.491346627491</v>
      </c>
      <c r="I27" s="70" t="n">
        <f aca="false">SUM(I28:I30)</f>
        <v>3.83287885793138</v>
      </c>
      <c r="J27" s="71" t="n">
        <f aca="false">IF(H27=0,0,1)</f>
        <v>1</v>
      </c>
      <c r="K27" s="70" t="n">
        <f aca="false">SUM(K28:K30)</f>
        <v>578.491346627491</v>
      </c>
      <c r="L27" s="70" t="n">
        <f aca="false">K27/$K$50*1000</f>
        <v>3.83287885793138</v>
      </c>
      <c r="M27" s="70" t="n">
        <f aca="false">SUM(M28:M30)</f>
        <v>193.392080614883</v>
      </c>
      <c r="N27" s="70" t="n">
        <f aca="false">M27/$M$50*1000</f>
        <v>3.83287885793138</v>
      </c>
      <c r="O27" s="71" t="n">
        <f aca="false">IF(M27=0,0,1)</f>
        <v>1</v>
      </c>
      <c r="P27" s="70" t="n">
        <f aca="false">SUM(P28:P30)</f>
        <v>193.392080614883</v>
      </c>
      <c r="Q27" s="70" t="n">
        <f aca="false">P27/$P$50*1000</f>
        <v>3.83287885793138</v>
      </c>
      <c r="R27" s="70" t="n">
        <f aca="false">SUM(R28:R30)</f>
        <v>40.4581827576262</v>
      </c>
      <c r="S27" s="70" t="n">
        <f aca="false">R27/$R$50*1000</f>
        <v>3.83287885793138</v>
      </c>
      <c r="T27" s="71" t="n">
        <f aca="false">IF(R27=0,0,1)</f>
        <v>1</v>
      </c>
      <c r="U27" s="70" t="n">
        <f aca="false">SUM(U28:U30)</f>
        <v>40.4581827576262</v>
      </c>
      <c r="V27" s="70" t="n">
        <f aca="false">U27/$U$50*1000</f>
        <v>3.83287885793138</v>
      </c>
      <c r="W27" s="92" t="n">
        <v>0</v>
      </c>
      <c r="X27" s="73" t="n">
        <v>0</v>
      </c>
      <c r="Y27" s="74" t="n">
        <v>0</v>
      </c>
      <c r="Z27" s="73" t="n">
        <v>0</v>
      </c>
      <c r="AA27" s="74" t="n">
        <v>0</v>
      </c>
      <c r="AB27" s="73" t="n">
        <v>0</v>
      </c>
      <c r="AC27" s="74" t="n">
        <v>0</v>
      </c>
      <c r="AD27" s="73" t="n">
        <v>0</v>
      </c>
      <c r="AE27" s="75"/>
    </row>
    <row r="28" s="36" customFormat="true" ht="17.1" hidden="false" customHeight="true" outlineLevel="0" collapsed="false">
      <c r="A28" s="30" t="s">
        <v>39</v>
      </c>
      <c r="B28" s="37" t="s">
        <v>48</v>
      </c>
      <c r="C28" s="76" t="s">
        <v>90</v>
      </c>
      <c r="D28" s="114" t="n">
        <f aca="false">H28+M28+R28</f>
        <v>517.992387277999</v>
      </c>
      <c r="E28" s="114" t="n">
        <f aca="false">D28/$D$50*1000</f>
        <v>2.44404822469607</v>
      </c>
      <c r="F28" s="114" t="n">
        <f aca="false">H28+P28+U28</f>
        <v>517.992387277999</v>
      </c>
      <c r="G28" s="114" t="n">
        <f aca="false">F28/$D$50*1000</f>
        <v>2.44404822469607</v>
      </c>
      <c r="H28" s="115" t="n">
        <v>368.876972409721</v>
      </c>
      <c r="I28" s="77" t="n">
        <f aca="false">H28/$H$50*1000</f>
        <v>2.44404822469607</v>
      </c>
      <c r="J28" s="78" t="n">
        <f aca="false">IF(H28=0,0,1)</f>
        <v>1</v>
      </c>
      <c r="K28" s="77" t="n">
        <f aca="false">H28</f>
        <v>368.876972409721</v>
      </c>
      <c r="L28" s="77" t="n">
        <f aca="false">K28/$K$50*1000</f>
        <v>2.44404822469607</v>
      </c>
      <c r="M28" s="115" t="n">
        <v>123.317117189605</v>
      </c>
      <c r="N28" s="77" t="n">
        <f aca="false">M28/$M$50*1000</f>
        <v>2.44404822469607</v>
      </c>
      <c r="O28" s="78" t="n">
        <f aca="false">IF(M28=0,0,1)</f>
        <v>1</v>
      </c>
      <c r="P28" s="77" t="n">
        <f aca="false">M28</f>
        <v>123.317117189605</v>
      </c>
      <c r="Q28" s="77" t="n">
        <f aca="false">P28/$P$50*1000</f>
        <v>2.44404822469607</v>
      </c>
      <c r="R28" s="115" t="n">
        <v>25.7982976786729</v>
      </c>
      <c r="S28" s="77" t="n">
        <f aca="false">R28/$R$50*1000</f>
        <v>2.44404822469607</v>
      </c>
      <c r="T28" s="78" t="n">
        <f aca="false">IF(R28=0,0,1)</f>
        <v>1</v>
      </c>
      <c r="U28" s="77" t="n">
        <f aca="false">R28</f>
        <v>25.7982976786729</v>
      </c>
      <c r="V28" s="77" t="n">
        <f aca="false">U28/$U$50*1000</f>
        <v>2.44404822469607</v>
      </c>
      <c r="W28" s="83" t="n">
        <v>0</v>
      </c>
      <c r="X28" s="80" t="n">
        <v>0</v>
      </c>
      <c r="Y28" s="81" t="n">
        <v>0</v>
      </c>
      <c r="Z28" s="80" t="n">
        <v>0</v>
      </c>
      <c r="AA28" s="81" t="n">
        <v>0</v>
      </c>
      <c r="AB28" s="82" t="n">
        <v>0</v>
      </c>
      <c r="AC28" s="81" t="n">
        <v>0</v>
      </c>
      <c r="AD28" s="82" t="n">
        <v>0</v>
      </c>
      <c r="AE28" s="7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</row>
    <row r="29" s="36" customFormat="true" ht="17.1" hidden="false" customHeight="true" outlineLevel="0" collapsed="false">
      <c r="A29" s="30" t="s">
        <v>41</v>
      </c>
      <c r="B29" s="37" t="s">
        <v>50</v>
      </c>
      <c r="C29" s="76" t="s">
        <v>90</v>
      </c>
      <c r="D29" s="114" t="n">
        <f aca="false">H29+M29+R29</f>
        <v>191.967978386633</v>
      </c>
      <c r="E29" s="114" t="n">
        <f aca="false">D29/$D$50*1000</f>
        <v>0.905764270474774</v>
      </c>
      <c r="F29" s="114" t="n">
        <f aca="false">H29+P29+U29</f>
        <v>191.967978386633</v>
      </c>
      <c r="G29" s="114" t="n">
        <f aca="false">F29/$D$50*1000</f>
        <v>0.905764270474774</v>
      </c>
      <c r="H29" s="115" t="n">
        <v>136.705805733921</v>
      </c>
      <c r="I29" s="77" t="n">
        <f aca="false">H29/$H$50*1000</f>
        <v>0.905764270474774</v>
      </c>
      <c r="J29" s="78" t="n">
        <f aca="false">IF(H29=0,0,1)</f>
        <v>1</v>
      </c>
      <c r="K29" s="77" t="n">
        <f aca="false">H29</f>
        <v>136.705805733921</v>
      </c>
      <c r="L29" s="77" t="n">
        <f aca="false">K29/$K$50*1000</f>
        <v>0.905764270474774</v>
      </c>
      <c r="M29" s="115" t="n">
        <v>45.7013235498595</v>
      </c>
      <c r="N29" s="77" t="n">
        <f aca="false">M29/$M$50*1000</f>
        <v>0.905764270474774</v>
      </c>
      <c r="O29" s="78" t="n">
        <f aca="false">IF(M29=0,0,1)</f>
        <v>1</v>
      </c>
      <c r="P29" s="77" t="n">
        <f aca="false">M29</f>
        <v>45.7013235498595</v>
      </c>
      <c r="Q29" s="77" t="n">
        <f aca="false">P29/$P$50*1000</f>
        <v>0.905764270474774</v>
      </c>
      <c r="R29" s="115" t="n">
        <v>9.56084910285271</v>
      </c>
      <c r="S29" s="77" t="n">
        <f aca="false">R29/$R$50*1000</f>
        <v>0.905764270474774</v>
      </c>
      <c r="T29" s="78" t="n">
        <f aca="false">IF(R29=0,0,1)</f>
        <v>1</v>
      </c>
      <c r="U29" s="77" t="n">
        <f aca="false">R29</f>
        <v>9.56084910285271</v>
      </c>
      <c r="V29" s="77" t="n">
        <f aca="false">U29/$U$50*1000</f>
        <v>0.905764270474774</v>
      </c>
      <c r="W29" s="83" t="n">
        <v>0</v>
      </c>
      <c r="X29" s="80" t="n">
        <v>0</v>
      </c>
      <c r="Y29" s="81" t="n">
        <v>0</v>
      </c>
      <c r="Z29" s="80" t="n">
        <v>0</v>
      </c>
      <c r="AA29" s="81" t="n">
        <v>0</v>
      </c>
      <c r="AB29" s="82" t="n">
        <v>0</v>
      </c>
      <c r="AC29" s="81" t="n">
        <v>0</v>
      </c>
      <c r="AD29" s="82" t="n">
        <v>0</v>
      </c>
      <c r="AE29" s="7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</row>
    <row r="30" s="36" customFormat="true" ht="17.1" hidden="false" customHeight="true" outlineLevel="0" collapsed="false">
      <c r="A30" s="30" t="s">
        <v>105</v>
      </c>
      <c r="B30" s="37" t="s">
        <v>42</v>
      </c>
      <c r="C30" s="76" t="s">
        <v>90</v>
      </c>
      <c r="D30" s="114" t="n">
        <f aca="false">H30+M30+R30</f>
        <v>102.381244335368</v>
      </c>
      <c r="E30" s="114" t="n">
        <f aca="false">D30/$D$50*1000</f>
        <v>0.483066362760537</v>
      </c>
      <c r="F30" s="114" t="n">
        <f aca="false">H30+P30+U30</f>
        <v>102.381244335368</v>
      </c>
      <c r="G30" s="114" t="n">
        <f aca="false">F30/$D$50*1000</f>
        <v>0.483066362760537</v>
      </c>
      <c r="H30" s="115" t="n">
        <v>72.908568483849</v>
      </c>
      <c r="I30" s="77" t="n">
        <f aca="false">H30/$H$50*1000</f>
        <v>0.483066362760537</v>
      </c>
      <c r="J30" s="78" t="n">
        <f aca="false">IF(H30=0,0,1)</f>
        <v>1</v>
      </c>
      <c r="K30" s="77" t="n">
        <f aca="false">H30</f>
        <v>72.908568483849</v>
      </c>
      <c r="L30" s="77" t="n">
        <f aca="false">K30/$K$50*1000</f>
        <v>0.483066362760537</v>
      </c>
      <c r="M30" s="115" t="n">
        <v>24.3736398754183</v>
      </c>
      <c r="N30" s="77" t="n">
        <f aca="false">M30/$M$50*1000</f>
        <v>0.483066362760537</v>
      </c>
      <c r="O30" s="78" t="n">
        <f aca="false">IF(M30=0,0,1)</f>
        <v>1</v>
      </c>
      <c r="P30" s="77" t="n">
        <f aca="false">M30</f>
        <v>24.3736398754183</v>
      </c>
      <c r="Q30" s="77" t="n">
        <f aca="false">P30/$P$50*1000</f>
        <v>0.483066362760537</v>
      </c>
      <c r="R30" s="115" t="n">
        <v>5.09903597610061</v>
      </c>
      <c r="S30" s="77" t="n">
        <f aca="false">R30/$R$50*1000</f>
        <v>0.483066362760537</v>
      </c>
      <c r="T30" s="78" t="n">
        <f aca="false">IF(R30=0,0,1)</f>
        <v>1</v>
      </c>
      <c r="U30" s="77" t="n">
        <f aca="false">R30</f>
        <v>5.09903597610061</v>
      </c>
      <c r="V30" s="77" t="n">
        <f aca="false">U30/$U$50*1000</f>
        <v>0.483066362760537</v>
      </c>
      <c r="W30" s="83" t="n">
        <v>0</v>
      </c>
      <c r="X30" s="80" t="n">
        <v>0</v>
      </c>
      <c r="Y30" s="81" t="n">
        <v>0</v>
      </c>
      <c r="Z30" s="80" t="n">
        <v>0</v>
      </c>
      <c r="AA30" s="81" t="n">
        <v>0</v>
      </c>
      <c r="AB30" s="82" t="n">
        <v>0</v>
      </c>
      <c r="AC30" s="81" t="n">
        <v>0</v>
      </c>
      <c r="AD30" s="82" t="n">
        <v>0</v>
      </c>
      <c r="AE30" s="7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</row>
    <row r="31" s="29" customFormat="true" ht="17.1" hidden="false" customHeight="true" outlineLevel="0" collapsed="false">
      <c r="A31" s="15" t="s">
        <v>43</v>
      </c>
      <c r="B31" s="68" t="s">
        <v>44</v>
      </c>
      <c r="C31" s="69" t="s">
        <v>90</v>
      </c>
      <c r="D31" s="113" t="n">
        <f aca="false">H31+M31+R31</f>
        <v>2780.71382</v>
      </c>
      <c r="E31" s="113" t="n">
        <f aca="false">D31/$D$50*1000</f>
        <v>13.1202674828335</v>
      </c>
      <c r="F31" s="113" t="n">
        <f aca="false">H31+P31+U31</f>
        <v>2780.71382</v>
      </c>
      <c r="G31" s="113" t="n">
        <f aca="false">F31/$D$50*1000</f>
        <v>13.1202674828335</v>
      </c>
      <c r="H31" s="70" t="n">
        <f aca="false">SUM(H32:H34)</f>
        <v>1980.22465243098</v>
      </c>
      <c r="I31" s="70" t="n">
        <f aca="false">SUM(I32:I34)</f>
        <v>13.1202674828335</v>
      </c>
      <c r="J31" s="71" t="n">
        <f aca="false">IF(H31=0,0,1)</f>
        <v>1</v>
      </c>
      <c r="K31" s="70" t="n">
        <f aca="false">SUM(K32:K34)</f>
        <v>1980.22465243098</v>
      </c>
      <c r="L31" s="70" t="n">
        <f aca="false">K31/$K$50*1000</f>
        <v>13.1202674828335</v>
      </c>
      <c r="M31" s="70" t="n">
        <f aca="false">SUM(M32:M34)</f>
        <v>661.99739693792</v>
      </c>
      <c r="N31" s="70" t="n">
        <f aca="false">M31/$M$50*1000</f>
        <v>13.1202674828335</v>
      </c>
      <c r="O31" s="71" t="n">
        <f aca="false">IF(M31=0,0,1)</f>
        <v>1</v>
      </c>
      <c r="P31" s="70" t="n">
        <f aca="false">SUM(P32:P34)</f>
        <v>661.99739693792</v>
      </c>
      <c r="Q31" s="70" t="n">
        <f aca="false">P31/$P$50*1000</f>
        <v>13.1202674828335</v>
      </c>
      <c r="R31" s="70" t="n">
        <f aca="false">SUM(R32:R34)</f>
        <v>138.491770631098</v>
      </c>
      <c r="S31" s="70" t="n">
        <f aca="false">R31/$R$50*1000</f>
        <v>13.1202674828335</v>
      </c>
      <c r="T31" s="71" t="n">
        <f aca="false">IF(R31=0,0,1)</f>
        <v>1</v>
      </c>
      <c r="U31" s="70" t="n">
        <f aca="false">SUM(U32:U34)</f>
        <v>138.491770631098</v>
      </c>
      <c r="V31" s="70" t="n">
        <f aca="false">U31/$U$50*1000</f>
        <v>13.1202674828335</v>
      </c>
      <c r="W31" s="92" t="n">
        <v>936.23</v>
      </c>
      <c r="X31" s="73" t="n">
        <v>15.27</v>
      </c>
      <c r="Y31" s="74" t="n">
        <v>796.89</v>
      </c>
      <c r="Z31" s="73" t="n">
        <v>15.27</v>
      </c>
      <c r="AA31" s="74" t="n">
        <v>110.5</v>
      </c>
      <c r="AB31" s="73" t="n">
        <v>15.27</v>
      </c>
      <c r="AC31" s="74" t="n">
        <v>28.85</v>
      </c>
      <c r="AD31" s="73" t="n">
        <v>15.27</v>
      </c>
      <c r="AE31" s="75"/>
    </row>
    <row r="32" s="36" customFormat="true" ht="17.1" hidden="false" customHeight="true" outlineLevel="0" collapsed="false">
      <c r="A32" s="30" t="s">
        <v>45</v>
      </c>
      <c r="B32" s="37" t="s">
        <v>48</v>
      </c>
      <c r="C32" s="76" t="s">
        <v>90</v>
      </c>
      <c r="D32" s="114" t="n">
        <f aca="false">H32+M32+R32</f>
        <v>1858.70655399587</v>
      </c>
      <c r="E32" s="114" t="n">
        <f aca="false">D32/$D$50*1000</f>
        <v>8.76995215585384</v>
      </c>
      <c r="F32" s="114" t="n">
        <f aca="false">H32+P32+U32</f>
        <v>1858.70655399587</v>
      </c>
      <c r="G32" s="114" t="n">
        <f aca="false">F32/$D$50*1000</f>
        <v>8.76995215585384</v>
      </c>
      <c r="H32" s="115" t="n">
        <v>1323.63730254617</v>
      </c>
      <c r="I32" s="77" t="n">
        <f aca="false">H32/$H$50*1000</f>
        <v>8.76995215585384</v>
      </c>
      <c r="J32" s="78" t="n">
        <f aca="false">IF(H32=0,0,1)</f>
        <v>1</v>
      </c>
      <c r="K32" s="77" t="n">
        <f aca="false">H32</f>
        <v>1323.63730254617</v>
      </c>
      <c r="L32" s="77" t="n">
        <f aca="false">K32/$K$50*1000</f>
        <v>8.76995215585384</v>
      </c>
      <c r="M32" s="115" t="n">
        <v>442.497495271455</v>
      </c>
      <c r="N32" s="77" t="n">
        <f aca="false">M32/$M$50*1000</f>
        <v>8.76995215585384</v>
      </c>
      <c r="O32" s="78" t="n">
        <f aca="false">IF(M32=0,0,1)</f>
        <v>1</v>
      </c>
      <c r="P32" s="77" t="n">
        <f aca="false">M32</f>
        <v>442.497495271455</v>
      </c>
      <c r="Q32" s="77" t="n">
        <f aca="false">P32/$P$50*1000</f>
        <v>8.76995215585384</v>
      </c>
      <c r="R32" s="115" t="n">
        <v>92.5717561782446</v>
      </c>
      <c r="S32" s="77" t="n">
        <f aca="false">R32/$R$50*1000</f>
        <v>8.76995215585384</v>
      </c>
      <c r="T32" s="78" t="n">
        <f aca="false">IF(R32=0,0,1)</f>
        <v>1</v>
      </c>
      <c r="U32" s="77" t="n">
        <f aca="false">R32</f>
        <v>92.5717561782446</v>
      </c>
      <c r="V32" s="77" t="n">
        <f aca="false">U32/$U$50*1000</f>
        <v>8.76995215585384</v>
      </c>
      <c r="W32" s="83" t="n">
        <v>577.83</v>
      </c>
      <c r="X32" s="80" t="n">
        <v>9.43</v>
      </c>
      <c r="Y32" s="81" t="n">
        <v>491.83</v>
      </c>
      <c r="Z32" s="80" t="n">
        <v>9.43</v>
      </c>
      <c r="AA32" s="81" t="n">
        <v>68.2</v>
      </c>
      <c r="AB32" s="82" t="n">
        <v>9.43</v>
      </c>
      <c r="AC32" s="81" t="n">
        <v>17.8</v>
      </c>
      <c r="AD32" s="82" t="n">
        <v>9.43</v>
      </c>
      <c r="AE32" s="7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</row>
    <row r="33" s="36" customFormat="true" ht="17.1" hidden="false" customHeight="true" outlineLevel="0" collapsed="false">
      <c r="A33" s="30" t="s">
        <v>46</v>
      </c>
      <c r="B33" s="37" t="s">
        <v>50</v>
      </c>
      <c r="C33" s="76" t="s">
        <v>90</v>
      </c>
      <c r="D33" s="114" t="n">
        <f aca="false">H33+M33+R33</f>
        <v>688.83665183632</v>
      </c>
      <c r="E33" s="114" t="n">
        <f aca="false">D33/$D$50*1000</f>
        <v>3.2501442827626</v>
      </c>
      <c r="F33" s="114" t="n">
        <f aca="false">H33+P33+U33</f>
        <v>688.83665183632</v>
      </c>
      <c r="G33" s="114" t="n">
        <f aca="false">F33/$D$50*1000</f>
        <v>3.2501442827626</v>
      </c>
      <c r="H33" s="115" t="n">
        <v>490.539986406907</v>
      </c>
      <c r="I33" s="77" t="n">
        <f aca="false">H33/$H$50*1000</f>
        <v>3.25014428276261</v>
      </c>
      <c r="J33" s="78" t="n">
        <f aca="false">IF(H33=0,0,1)</f>
        <v>1</v>
      </c>
      <c r="K33" s="77" t="n">
        <f aca="false">H33</f>
        <v>490.539986406907</v>
      </c>
      <c r="L33" s="77" t="n">
        <f aca="false">K33/$K$50*1000</f>
        <v>3.25014428276261</v>
      </c>
      <c r="M33" s="115" t="n">
        <v>163.989572444055</v>
      </c>
      <c r="N33" s="77" t="n">
        <f aca="false">M33/$M$50*1000</f>
        <v>3.25014428276261</v>
      </c>
      <c r="O33" s="78" t="n">
        <f aca="false">IF(M33=0,0,1)</f>
        <v>1</v>
      </c>
      <c r="P33" s="77" t="n">
        <f aca="false">M33</f>
        <v>163.989572444055</v>
      </c>
      <c r="Q33" s="77" t="n">
        <f aca="false">P33/$P$50*1000</f>
        <v>3.25014428276261</v>
      </c>
      <c r="R33" s="115" t="n">
        <v>34.3070929853576</v>
      </c>
      <c r="S33" s="77" t="n">
        <f aca="false">R33/$R$50*1000</f>
        <v>3.25014428276261</v>
      </c>
      <c r="T33" s="78" t="n">
        <f aca="false">IF(R33=0,0,1)</f>
        <v>1</v>
      </c>
      <c r="U33" s="77" t="n">
        <f aca="false">R33</f>
        <v>34.3070929853576</v>
      </c>
      <c r="V33" s="77" t="n">
        <f aca="false">U33/$U$50*1000</f>
        <v>3.25014428276261</v>
      </c>
      <c r="W33" s="83" t="n">
        <v>214.14</v>
      </c>
      <c r="X33" s="80" t="n">
        <v>3.49</v>
      </c>
      <c r="Y33" s="81" t="n">
        <v>182.27</v>
      </c>
      <c r="Z33" s="80" t="n">
        <v>3.49</v>
      </c>
      <c r="AA33" s="81" t="n">
        <v>25.27</v>
      </c>
      <c r="AB33" s="82" t="n">
        <v>3.49</v>
      </c>
      <c r="AC33" s="81" t="n">
        <v>6.6</v>
      </c>
      <c r="AD33" s="82" t="n">
        <v>3.49</v>
      </c>
      <c r="AE33" s="7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</row>
    <row r="34" s="36" customFormat="true" ht="17.1" hidden="false" customHeight="true" outlineLevel="0" collapsed="false">
      <c r="A34" s="30" t="s">
        <v>106</v>
      </c>
      <c r="B34" s="37" t="s">
        <v>42</v>
      </c>
      <c r="C34" s="76" t="s">
        <v>90</v>
      </c>
      <c r="D34" s="114" t="n">
        <f aca="false">H34+M34+R34</f>
        <v>233.170614167806</v>
      </c>
      <c r="E34" s="114" t="n">
        <f aca="false">D34/$D$50*1000</f>
        <v>1.10017104421705</v>
      </c>
      <c r="F34" s="114" t="n">
        <f aca="false">H34+P34+U34</f>
        <v>233.170614167806</v>
      </c>
      <c r="G34" s="114" t="n">
        <f aca="false">F34/$D$50*1000</f>
        <v>1.10017104421705</v>
      </c>
      <c r="H34" s="115" t="n">
        <v>166.047363477901</v>
      </c>
      <c r="I34" s="77" t="n">
        <f aca="false">H34/$H$50*1000</f>
        <v>1.10017104421705</v>
      </c>
      <c r="J34" s="78" t="n">
        <f aca="false">IF(H34=0,0,1)</f>
        <v>1</v>
      </c>
      <c r="K34" s="77" t="n">
        <f aca="false">H34</f>
        <v>166.047363477901</v>
      </c>
      <c r="L34" s="77" t="n">
        <f aca="false">K34/$K$50*1000</f>
        <v>1.10017104421705</v>
      </c>
      <c r="M34" s="115" t="n">
        <v>55.5103292224094</v>
      </c>
      <c r="N34" s="77" t="n">
        <f aca="false">M34/$M$50*1000</f>
        <v>1.10017104421705</v>
      </c>
      <c r="O34" s="78" t="n">
        <f aca="false">IF(M34=0,0,1)</f>
        <v>1</v>
      </c>
      <c r="P34" s="77" t="n">
        <f aca="false">M34</f>
        <v>55.5103292224094</v>
      </c>
      <c r="Q34" s="77" t="n">
        <f aca="false">P34/$P$50*1000</f>
        <v>1.10017104421705</v>
      </c>
      <c r="R34" s="115" t="n">
        <v>11.6129214674957</v>
      </c>
      <c r="S34" s="77" t="n">
        <f aca="false">R34/$R$50*1000</f>
        <v>1.10017104421705</v>
      </c>
      <c r="T34" s="78" t="n">
        <f aca="false">IF(R34=0,0,1)</f>
        <v>1</v>
      </c>
      <c r="U34" s="77" t="n">
        <f aca="false">R34</f>
        <v>11.6129214674957</v>
      </c>
      <c r="V34" s="77" t="n">
        <f aca="false">U34/$U$50*1000</f>
        <v>1.10017104421705</v>
      </c>
      <c r="W34" s="83" t="n">
        <v>144.26</v>
      </c>
      <c r="X34" s="80" t="n">
        <v>2.35</v>
      </c>
      <c r="Y34" s="81" t="n">
        <v>122.79</v>
      </c>
      <c r="Z34" s="80" t="n">
        <v>2.35</v>
      </c>
      <c r="AA34" s="81" t="n">
        <v>17.03</v>
      </c>
      <c r="AB34" s="82" t="n">
        <v>2.35</v>
      </c>
      <c r="AC34" s="81" t="n">
        <v>4.44</v>
      </c>
      <c r="AD34" s="82" t="n">
        <v>2.35</v>
      </c>
      <c r="AE34" s="7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</row>
    <row r="35" s="29" customFormat="true" ht="17.1" hidden="false" customHeight="true" outlineLevel="0" collapsed="false">
      <c r="A35" s="15" t="n">
        <v>3</v>
      </c>
      <c r="B35" s="68" t="s">
        <v>53</v>
      </c>
      <c r="C35" s="69" t="s">
        <v>90</v>
      </c>
      <c r="D35" s="113" t="n">
        <f aca="false">H35+M35+R35</f>
        <v>0</v>
      </c>
      <c r="E35" s="113" t="n">
        <f aca="false">D35/$D$50*1000</f>
        <v>0</v>
      </c>
      <c r="F35" s="113" t="n">
        <f aca="false">H35+P35+U35</f>
        <v>0</v>
      </c>
      <c r="G35" s="113" t="n">
        <f aca="false">F35/$D$50*1000</f>
        <v>0</v>
      </c>
      <c r="H35" s="70" t="n">
        <f aca="false">SUM(H36:H38)</f>
        <v>0</v>
      </c>
      <c r="I35" s="70" t="n">
        <f aca="false">H35/$H$50*1000</f>
        <v>0</v>
      </c>
      <c r="J35" s="71" t="n">
        <f aca="false">IF(H35=0,0,1)</f>
        <v>0</v>
      </c>
      <c r="K35" s="70" t="n">
        <f aca="false">SUM(K36:K38)</f>
        <v>0</v>
      </c>
      <c r="L35" s="70" t="n">
        <f aca="false">K35/$K$50*1000</f>
        <v>0</v>
      </c>
      <c r="M35" s="70" t="n">
        <f aca="false">SUM(M36:M38)</f>
        <v>0</v>
      </c>
      <c r="N35" s="70" t="n">
        <f aca="false">M35/$M$50*1000</f>
        <v>0</v>
      </c>
      <c r="O35" s="71" t="n">
        <f aca="false">IF(M35=0,0,1)</f>
        <v>0</v>
      </c>
      <c r="P35" s="70" t="n">
        <f aca="false">SUM(P36:P38)</f>
        <v>0</v>
      </c>
      <c r="Q35" s="70" t="n">
        <f aca="false">P35/$P$50*1000</f>
        <v>0</v>
      </c>
      <c r="R35" s="70" t="n">
        <f aca="false">SUM(R36:R38)</f>
        <v>0</v>
      </c>
      <c r="S35" s="70" t="n">
        <f aca="false">R35/$R$50*1000</f>
        <v>0</v>
      </c>
      <c r="T35" s="71" t="n">
        <f aca="false">IF(R35=0,0,1)</f>
        <v>0</v>
      </c>
      <c r="U35" s="70" t="n">
        <f aca="false">SUM(U36:U38)</f>
        <v>0</v>
      </c>
      <c r="V35" s="70" t="n">
        <f aca="false">U35/$U$50*1000</f>
        <v>0</v>
      </c>
      <c r="W35" s="92" t="n">
        <v>0</v>
      </c>
      <c r="X35" s="73" t="n">
        <v>0</v>
      </c>
      <c r="Y35" s="74" t="n">
        <v>0</v>
      </c>
      <c r="Z35" s="73" t="n">
        <v>0</v>
      </c>
      <c r="AA35" s="74" t="n">
        <v>0</v>
      </c>
      <c r="AB35" s="73" t="n">
        <v>0</v>
      </c>
      <c r="AC35" s="74" t="n">
        <v>0</v>
      </c>
      <c r="AD35" s="73" t="n">
        <v>0</v>
      </c>
      <c r="AE35" s="75"/>
    </row>
    <row r="36" customFormat="false" ht="17.1" hidden="true" customHeight="true" outlineLevel="0" collapsed="false">
      <c r="A36" s="30" t="s">
        <v>47</v>
      </c>
      <c r="B36" s="37" t="s">
        <v>48</v>
      </c>
      <c r="C36" s="76" t="s">
        <v>90</v>
      </c>
      <c r="D36" s="114" t="n">
        <f aca="false">H36+M36+R36</f>
        <v>0</v>
      </c>
      <c r="E36" s="114" t="n">
        <f aca="false">D36/$D$50*1000</f>
        <v>0</v>
      </c>
      <c r="F36" s="114" t="n">
        <f aca="false">H36+P36+U36</f>
        <v>0</v>
      </c>
      <c r="G36" s="114" t="n">
        <f aca="false">F36/$D$50*1000</f>
        <v>0</v>
      </c>
      <c r="H36" s="70" t="n">
        <v>0</v>
      </c>
      <c r="I36" s="70" t="n">
        <f aca="false">H36/$H$50*1000</f>
        <v>0</v>
      </c>
      <c r="J36" s="71" t="n">
        <f aca="false">IF(H36=0,0,1)</f>
        <v>0</v>
      </c>
      <c r="K36" s="70" t="n">
        <v>0</v>
      </c>
      <c r="L36" s="70" t="n">
        <f aca="false">K36/$K$50*1000</f>
        <v>0</v>
      </c>
      <c r="M36" s="70" t="n">
        <v>0</v>
      </c>
      <c r="N36" s="70" t="n">
        <f aca="false">M36/$M$50*1000</f>
        <v>0</v>
      </c>
      <c r="O36" s="71" t="n">
        <f aca="false">IF(M36=0,0,1)</f>
        <v>0</v>
      </c>
      <c r="P36" s="70" t="n">
        <v>0</v>
      </c>
      <c r="Q36" s="70" t="n">
        <f aca="false">P36/$P$50*1000</f>
        <v>0</v>
      </c>
      <c r="R36" s="70" t="n">
        <v>0</v>
      </c>
      <c r="S36" s="70" t="n">
        <f aca="false">R36/$R$50*1000</f>
        <v>0</v>
      </c>
      <c r="T36" s="71" t="n">
        <f aca="false">IF(R36=0,0,1)</f>
        <v>0</v>
      </c>
      <c r="U36" s="70" t="n">
        <v>0</v>
      </c>
      <c r="V36" s="70" t="n">
        <f aca="false">U36/$U$50*1000</f>
        <v>0</v>
      </c>
      <c r="W36" s="83" t="n">
        <v>0</v>
      </c>
      <c r="X36" s="80" t="n">
        <v>0</v>
      </c>
      <c r="Y36" s="81" t="n">
        <v>0</v>
      </c>
      <c r="Z36" s="80" t="n">
        <v>0</v>
      </c>
      <c r="AA36" s="81" t="n">
        <v>0</v>
      </c>
      <c r="AB36" s="82" t="n">
        <v>0</v>
      </c>
      <c r="AC36" s="81" t="n">
        <v>0</v>
      </c>
      <c r="AD36" s="82" t="n">
        <v>0</v>
      </c>
      <c r="AE36" s="75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</row>
    <row r="37" customFormat="false" ht="17.1" hidden="true" customHeight="true" outlineLevel="0" collapsed="false">
      <c r="A37" s="30" t="s">
        <v>49</v>
      </c>
      <c r="B37" s="37" t="s">
        <v>50</v>
      </c>
      <c r="C37" s="76" t="s">
        <v>90</v>
      </c>
      <c r="D37" s="114" t="n">
        <f aca="false">H37+M37+R37</f>
        <v>0</v>
      </c>
      <c r="E37" s="114" t="n">
        <f aca="false">D37/$D$50*1000</f>
        <v>0</v>
      </c>
      <c r="F37" s="114" t="n">
        <f aca="false">H37+P37+U37</f>
        <v>0</v>
      </c>
      <c r="G37" s="114" t="n">
        <f aca="false">F37/$D$50*1000</f>
        <v>0</v>
      </c>
      <c r="H37" s="70" t="n">
        <v>0</v>
      </c>
      <c r="I37" s="70" t="n">
        <f aca="false">H37/$H$50*1000</f>
        <v>0</v>
      </c>
      <c r="J37" s="71" t="n">
        <f aca="false">IF(H37=0,0,1)</f>
        <v>0</v>
      </c>
      <c r="K37" s="70" t="n">
        <v>0</v>
      </c>
      <c r="L37" s="70" t="n">
        <f aca="false">K37/$K$50*1000</f>
        <v>0</v>
      </c>
      <c r="M37" s="70" t="n">
        <v>0</v>
      </c>
      <c r="N37" s="70" t="n">
        <f aca="false">M37/$M$50*1000</f>
        <v>0</v>
      </c>
      <c r="O37" s="71" t="n">
        <f aca="false">IF(M37=0,0,1)</f>
        <v>0</v>
      </c>
      <c r="P37" s="70" t="n">
        <v>0</v>
      </c>
      <c r="Q37" s="70" t="n">
        <f aca="false">P37/$P$50*1000</f>
        <v>0</v>
      </c>
      <c r="R37" s="70" t="n">
        <v>0</v>
      </c>
      <c r="S37" s="70" t="n">
        <f aca="false">R37/$R$50*1000</f>
        <v>0</v>
      </c>
      <c r="T37" s="71" t="n">
        <f aca="false">IF(R37=0,0,1)</f>
        <v>0</v>
      </c>
      <c r="U37" s="70" t="n">
        <v>0</v>
      </c>
      <c r="V37" s="70" t="n">
        <f aca="false">U37/$U$50*1000</f>
        <v>0</v>
      </c>
      <c r="W37" s="83" t="n">
        <v>0</v>
      </c>
      <c r="X37" s="80" t="n">
        <v>0</v>
      </c>
      <c r="Y37" s="81" t="n">
        <v>0</v>
      </c>
      <c r="Z37" s="80" t="n">
        <v>0</v>
      </c>
      <c r="AA37" s="81" t="n">
        <v>0</v>
      </c>
      <c r="AB37" s="82" t="n">
        <v>0</v>
      </c>
      <c r="AC37" s="81" t="n">
        <v>0</v>
      </c>
      <c r="AD37" s="82" t="n">
        <v>0</v>
      </c>
      <c r="AE37" s="75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</row>
    <row r="38" customFormat="false" ht="17.1" hidden="true" customHeight="true" outlineLevel="0" collapsed="false">
      <c r="A38" s="30" t="s">
        <v>51</v>
      </c>
      <c r="B38" s="37" t="s">
        <v>42</v>
      </c>
      <c r="C38" s="76" t="s">
        <v>90</v>
      </c>
      <c r="D38" s="114" t="n">
        <f aca="false">H38+M38+R38</f>
        <v>0</v>
      </c>
      <c r="E38" s="114" t="n">
        <f aca="false">D38/$D$50*1000</f>
        <v>0</v>
      </c>
      <c r="F38" s="114" t="n">
        <f aca="false">H38+P38+U38</f>
        <v>0</v>
      </c>
      <c r="G38" s="114" t="n">
        <f aca="false">F38/$D$50*1000</f>
        <v>0</v>
      </c>
      <c r="H38" s="70" t="n">
        <v>0</v>
      </c>
      <c r="I38" s="70" t="n">
        <f aca="false">H38/$H$50*1000</f>
        <v>0</v>
      </c>
      <c r="J38" s="71" t="n">
        <f aca="false">IF(H38=0,0,1)</f>
        <v>0</v>
      </c>
      <c r="K38" s="70" t="n">
        <v>0</v>
      </c>
      <c r="L38" s="70" t="n">
        <f aca="false">K38/$K$50*1000</f>
        <v>0</v>
      </c>
      <c r="M38" s="70" t="n">
        <v>0</v>
      </c>
      <c r="N38" s="70" t="n">
        <f aca="false">M38/$M$50*1000</f>
        <v>0</v>
      </c>
      <c r="O38" s="71" t="n">
        <f aca="false">IF(M38=0,0,1)</f>
        <v>0</v>
      </c>
      <c r="P38" s="70" t="n">
        <v>0</v>
      </c>
      <c r="Q38" s="70" t="n">
        <f aca="false">P38/$P$50*1000</f>
        <v>0</v>
      </c>
      <c r="R38" s="70" t="n">
        <v>0</v>
      </c>
      <c r="S38" s="70" t="n">
        <f aca="false">R38/$R$50*1000</f>
        <v>0</v>
      </c>
      <c r="T38" s="71" t="n">
        <f aca="false">IF(R38=0,0,1)</f>
        <v>0</v>
      </c>
      <c r="U38" s="70" t="n">
        <v>0</v>
      </c>
      <c r="V38" s="70" t="n">
        <f aca="false">U38/$U$50*1000</f>
        <v>0</v>
      </c>
      <c r="W38" s="83" t="n">
        <v>0</v>
      </c>
      <c r="X38" s="80" t="n">
        <v>0</v>
      </c>
      <c r="Y38" s="81" t="n">
        <v>0</v>
      </c>
      <c r="Z38" s="80" t="n">
        <v>0</v>
      </c>
      <c r="AA38" s="81" t="n">
        <v>0</v>
      </c>
      <c r="AB38" s="82" t="n">
        <v>0</v>
      </c>
      <c r="AC38" s="81" t="n">
        <v>0</v>
      </c>
      <c r="AD38" s="82" t="n">
        <v>0</v>
      </c>
      <c r="AE38" s="75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</row>
    <row r="39" s="29" customFormat="true" ht="17.1" hidden="false" customHeight="true" outlineLevel="0" collapsed="false">
      <c r="A39" s="15" t="n">
        <v>4</v>
      </c>
      <c r="B39" s="68" t="s">
        <v>54</v>
      </c>
      <c r="C39" s="69" t="s">
        <v>90</v>
      </c>
      <c r="D39" s="113" t="n">
        <f aca="false">H39+M39+R39</f>
        <v>0</v>
      </c>
      <c r="E39" s="113" t="n">
        <f aca="false">D39/$D$50*1000</f>
        <v>0</v>
      </c>
      <c r="F39" s="113" t="n">
        <f aca="false">H39+P39+U39</f>
        <v>0</v>
      </c>
      <c r="G39" s="113" t="n">
        <f aca="false">F39/$D$50*1000</f>
        <v>0</v>
      </c>
      <c r="H39" s="117" t="n">
        <v>0</v>
      </c>
      <c r="I39" s="70" t="n">
        <f aca="false">H39/$H$50*1000</f>
        <v>0</v>
      </c>
      <c r="J39" s="71" t="n">
        <f aca="false">IF(H39=0,0,1)</f>
        <v>0</v>
      </c>
      <c r="K39" s="70" t="n">
        <f aca="false">H39</f>
        <v>0</v>
      </c>
      <c r="L39" s="70" t="n">
        <f aca="false">K39/$K$50*1000</f>
        <v>0</v>
      </c>
      <c r="M39" s="117" t="n">
        <v>0</v>
      </c>
      <c r="N39" s="70" t="n">
        <f aca="false">M39/$M$50*1000</f>
        <v>0</v>
      </c>
      <c r="O39" s="71" t="n">
        <f aca="false">IF(M39=0,0,1)</f>
        <v>0</v>
      </c>
      <c r="P39" s="70" t="n">
        <f aca="false">M39</f>
        <v>0</v>
      </c>
      <c r="Q39" s="70" t="n">
        <f aca="false">P39/$P$50*1000</f>
        <v>0</v>
      </c>
      <c r="R39" s="117" t="n">
        <v>0</v>
      </c>
      <c r="S39" s="70" t="n">
        <f aca="false">R39/$R$50*1000</f>
        <v>0</v>
      </c>
      <c r="T39" s="71" t="n">
        <f aca="false">IF(R39=0,0,1)</f>
        <v>0</v>
      </c>
      <c r="U39" s="70" t="n">
        <f aca="false">R39</f>
        <v>0</v>
      </c>
      <c r="V39" s="70" t="n">
        <f aca="false">U39/$U$50*1000</f>
        <v>0</v>
      </c>
      <c r="W39" s="92" t="n">
        <v>0</v>
      </c>
      <c r="X39" s="73" t="n">
        <v>0</v>
      </c>
      <c r="Y39" s="74" t="n">
        <v>0</v>
      </c>
      <c r="Z39" s="73" t="n">
        <v>0</v>
      </c>
      <c r="AA39" s="74" t="n">
        <v>0</v>
      </c>
      <c r="AB39" s="73" t="n">
        <v>0</v>
      </c>
      <c r="AC39" s="74" t="n">
        <v>0</v>
      </c>
      <c r="AD39" s="73" t="n">
        <v>0</v>
      </c>
      <c r="AE39" s="75"/>
    </row>
    <row r="40" s="29" customFormat="true" ht="17.1" hidden="false" customHeight="true" outlineLevel="0" collapsed="false">
      <c r="A40" s="15" t="n">
        <v>5</v>
      </c>
      <c r="B40" s="68" t="s">
        <v>55</v>
      </c>
      <c r="C40" s="69" t="s">
        <v>90</v>
      </c>
      <c r="D40" s="113" t="n">
        <f aca="false">H40+M40+R40</f>
        <v>0</v>
      </c>
      <c r="E40" s="113" t="n">
        <f aca="false">D40/$D$50*1000</f>
        <v>0</v>
      </c>
      <c r="F40" s="113" t="n">
        <f aca="false">H40+P40+U40</f>
        <v>0</v>
      </c>
      <c r="G40" s="113" t="n">
        <f aca="false">F40/$D$50*1000</f>
        <v>0</v>
      </c>
      <c r="H40" s="117" t="n">
        <v>0</v>
      </c>
      <c r="I40" s="70" t="n">
        <f aca="false">H40/$H$50*1000</f>
        <v>0</v>
      </c>
      <c r="J40" s="71" t="n">
        <f aca="false">IF(H40=0,0,1)</f>
        <v>0</v>
      </c>
      <c r="K40" s="70" t="n">
        <f aca="false">H40</f>
        <v>0</v>
      </c>
      <c r="L40" s="70" t="n">
        <f aca="false">K40/$K$50*1000</f>
        <v>0</v>
      </c>
      <c r="M40" s="117" t="n">
        <v>0</v>
      </c>
      <c r="N40" s="70" t="n">
        <f aca="false">M40/$M$50*1000</f>
        <v>0</v>
      </c>
      <c r="O40" s="71" t="n">
        <f aca="false">IF(M40=0,0,1)</f>
        <v>0</v>
      </c>
      <c r="P40" s="70" t="n">
        <f aca="false">M40</f>
        <v>0</v>
      </c>
      <c r="Q40" s="70" t="n">
        <f aca="false">P40/$P$50*1000</f>
        <v>0</v>
      </c>
      <c r="R40" s="117" t="n">
        <v>0</v>
      </c>
      <c r="S40" s="70" t="n">
        <f aca="false">R40/$R$50*1000</f>
        <v>0</v>
      </c>
      <c r="T40" s="71" t="n">
        <f aca="false">IF(R40=0,0,1)</f>
        <v>0</v>
      </c>
      <c r="U40" s="70" t="n">
        <f aca="false">R40</f>
        <v>0</v>
      </c>
      <c r="V40" s="70" t="n">
        <f aca="false">U40/$U$50*1000</f>
        <v>0</v>
      </c>
      <c r="W40" s="92" t="n">
        <v>0</v>
      </c>
      <c r="X40" s="73" t="n">
        <v>0</v>
      </c>
      <c r="Y40" s="74" t="n">
        <v>0</v>
      </c>
      <c r="Z40" s="73" t="n">
        <v>0</v>
      </c>
      <c r="AA40" s="74" t="n">
        <v>0</v>
      </c>
      <c r="AB40" s="73" t="n">
        <v>0</v>
      </c>
      <c r="AC40" s="74" t="n">
        <v>0</v>
      </c>
      <c r="AD40" s="73" t="n">
        <v>0</v>
      </c>
      <c r="AE40" s="75"/>
    </row>
    <row r="41" s="29" customFormat="true" ht="17.1" hidden="false" customHeight="true" outlineLevel="0" collapsed="false">
      <c r="A41" s="15" t="n">
        <v>6</v>
      </c>
      <c r="B41" s="68" t="s">
        <v>56</v>
      </c>
      <c r="C41" s="69" t="s">
        <v>90</v>
      </c>
      <c r="D41" s="113" t="n">
        <f aca="false">H41+M41+R41</f>
        <v>88644.662776</v>
      </c>
      <c r="E41" s="113" t="n">
        <f aca="false">D41/$D$50*1000</f>
        <v>418.252924188615</v>
      </c>
      <c r="F41" s="113" t="n">
        <f aca="false">H41+P41+U41</f>
        <v>79706.7986826944</v>
      </c>
      <c r="G41" s="113" t="n">
        <f aca="false">ROUND(F41/$D$50*1000,2)</f>
        <v>376.08</v>
      </c>
      <c r="H41" s="70" t="n">
        <f aca="false">H31+H8</f>
        <v>44278.1580123982</v>
      </c>
      <c r="I41" s="70" t="n">
        <f aca="false">H41/$H$50*1000</f>
        <v>293.371399076691</v>
      </c>
      <c r="J41" s="71" t="n">
        <f aca="false">K41/H41</f>
        <v>1</v>
      </c>
      <c r="K41" s="70" t="n">
        <f aca="false">K31+K8</f>
        <v>44278.1580123982</v>
      </c>
      <c r="L41" s="70" t="n">
        <f aca="false">K41/$K$50*1000</f>
        <v>293.371399076691</v>
      </c>
      <c r="M41" s="70" t="n">
        <f aca="false">M31+M8</f>
        <v>36690.7028273546</v>
      </c>
      <c r="N41" s="70" t="n">
        <f aca="false">M41/$M$50*1000</f>
        <v>727.180858194811</v>
      </c>
      <c r="O41" s="71" t="n">
        <f aca="false">P41/M41</f>
        <v>0.772916609538682</v>
      </c>
      <c r="P41" s="70" t="n">
        <f aca="false">P31+P8</f>
        <v>28358.8536309103</v>
      </c>
      <c r="Q41" s="70" t="n">
        <f aca="false">P41/$P$50*1000</f>
        <v>562.050163437363</v>
      </c>
      <c r="R41" s="70" t="n">
        <f aca="false">R31+R8</f>
        <v>7675.80193624717</v>
      </c>
      <c r="S41" s="70" t="n">
        <f aca="false">R41/$R$50*1000</f>
        <v>727.180929884077</v>
      </c>
      <c r="T41" s="71" t="n">
        <f aca="false">U41/R41</f>
        <v>0.921048653691876</v>
      </c>
      <c r="U41" s="70" t="n">
        <f aca="false">U31+U8</f>
        <v>7069.78703938595</v>
      </c>
      <c r="V41" s="70" t="n">
        <f aca="false">U41/$U$50*1000</f>
        <v>669.769016460136</v>
      </c>
      <c r="W41" s="92" t="n">
        <v>19399.56</v>
      </c>
      <c r="X41" s="73" t="n">
        <v>316.46</v>
      </c>
      <c r="Y41" s="74" t="n">
        <v>13189.5</v>
      </c>
      <c r="Z41" s="73" t="n">
        <v>252.78</v>
      </c>
      <c r="AA41" s="74" t="n">
        <v>4924.47</v>
      </c>
      <c r="AB41" s="73" t="n">
        <v>680.64</v>
      </c>
      <c r="AC41" s="74" t="n">
        <v>1285.59</v>
      </c>
      <c r="AD41" s="73" t="n">
        <v>680.64</v>
      </c>
      <c r="AE41" s="75"/>
    </row>
    <row r="42" s="29" customFormat="true" ht="18.75" hidden="false" customHeight="true" outlineLevel="0" collapsed="false">
      <c r="A42" s="15" t="n">
        <v>7</v>
      </c>
      <c r="B42" s="41" t="s">
        <v>58</v>
      </c>
      <c r="C42" s="69" t="s">
        <v>90</v>
      </c>
      <c r="D42" s="113" t="n">
        <f aca="false">H42+M42+R42</f>
        <v>0</v>
      </c>
      <c r="E42" s="113" t="n">
        <f aca="false">D42/$D$50*1000</f>
        <v>0</v>
      </c>
      <c r="F42" s="113" t="n">
        <f aca="false">H42+P42+U42</f>
        <v>2125.71844021777</v>
      </c>
      <c r="G42" s="113" t="n">
        <f aca="false">ROUND(F42/$D$50*1000,2)</f>
        <v>10.03</v>
      </c>
      <c r="H42" s="70" t="n">
        <f aca="false">SUM(H43:H47)</f>
        <v>0</v>
      </c>
      <c r="I42" s="70" t="n">
        <f aca="false">H42/$H$50*1000</f>
        <v>0</v>
      </c>
      <c r="J42" s="71" t="n">
        <f aca="false">IF(H42=0,0,K42/H42)</f>
        <v>0</v>
      </c>
      <c r="K42" s="70" t="n">
        <f aca="false">SUM(K43:K47)</f>
        <v>0</v>
      </c>
      <c r="L42" s="70" t="n">
        <f aca="false">K42/$K$50*1000</f>
        <v>0</v>
      </c>
      <c r="M42" s="70" t="n">
        <f aca="false">SUM(M43:M47)</f>
        <v>0</v>
      </c>
      <c r="N42" s="70" t="n">
        <f aca="false">M42/$M$50*1000</f>
        <v>0</v>
      </c>
      <c r="O42" s="71" t="n">
        <f aca="false">IF(M42=0,0,P42/M42)</f>
        <v>0</v>
      </c>
      <c r="P42" s="70" t="n">
        <f aca="false">SUM(P43:P47)</f>
        <v>1701.53121785462</v>
      </c>
      <c r="Q42" s="70" t="n">
        <f aca="false">P42/$P$50*1000</f>
        <v>33.7230098062418</v>
      </c>
      <c r="R42" s="70" t="n">
        <f aca="false">SUM(R43:R47)</f>
        <v>0</v>
      </c>
      <c r="S42" s="70" t="n">
        <f aca="false">R42/$R$50*1000</f>
        <v>0</v>
      </c>
      <c r="T42" s="71" t="n">
        <f aca="false">IF(R42=0,0,U42/R42)</f>
        <v>0</v>
      </c>
      <c r="U42" s="70" t="n">
        <f aca="false">SUM(U43:U47)</f>
        <v>424.187222363157</v>
      </c>
      <c r="V42" s="70" t="n">
        <f aca="false">U42/$U$50*1000</f>
        <v>40.1861409876081</v>
      </c>
      <c r="W42" s="92" t="n">
        <v>0</v>
      </c>
      <c r="X42" s="73" t="n">
        <v>0</v>
      </c>
      <c r="Y42" s="74" t="n">
        <v>0</v>
      </c>
      <c r="Z42" s="73" t="n">
        <v>0</v>
      </c>
      <c r="AA42" s="74" t="n">
        <v>0</v>
      </c>
      <c r="AB42" s="73" t="n">
        <v>0</v>
      </c>
      <c r="AC42" s="74" t="n">
        <v>0</v>
      </c>
      <c r="AD42" s="73" t="n">
        <v>0</v>
      </c>
      <c r="AE42" s="75"/>
    </row>
    <row r="43" customFormat="false" ht="17.1" hidden="false" customHeight="true" outlineLevel="0" collapsed="false">
      <c r="A43" s="30" t="s">
        <v>107</v>
      </c>
      <c r="B43" s="37" t="s">
        <v>60</v>
      </c>
      <c r="C43" s="76" t="s">
        <v>90</v>
      </c>
      <c r="D43" s="114" t="n">
        <f aca="false">H43+M43+R43</f>
        <v>0</v>
      </c>
      <c r="E43" s="114" t="n">
        <f aca="false">D43/$D$50*1000</f>
        <v>0</v>
      </c>
      <c r="F43" s="114" t="n">
        <f aca="false">H43+P43+U43</f>
        <v>0</v>
      </c>
      <c r="G43" s="114" t="n">
        <f aca="false">ROUND(F43/$D$50*1000,2)</f>
        <v>0</v>
      </c>
      <c r="H43" s="115" t="n">
        <v>0</v>
      </c>
      <c r="I43" s="77" t="n">
        <f aca="false">H43/$H$50*1000</f>
        <v>0</v>
      </c>
      <c r="J43" s="78" t="n">
        <f aca="false">IF(H43=0,0,1)</f>
        <v>0</v>
      </c>
      <c r="K43" s="77" t="n">
        <f aca="false">H43</f>
        <v>0</v>
      </c>
      <c r="L43" s="77" t="n">
        <f aca="false">K43/$K$50*1000</f>
        <v>0</v>
      </c>
      <c r="M43" s="115" t="n">
        <v>0</v>
      </c>
      <c r="N43" s="77" t="n">
        <f aca="false">M43/$M$50*1000</f>
        <v>0</v>
      </c>
      <c r="O43" s="78" t="n">
        <f aca="false">IF(M43=0,0,1)</f>
        <v>0</v>
      </c>
      <c r="P43" s="77" t="n">
        <f aca="false">M43</f>
        <v>0</v>
      </c>
      <c r="Q43" s="77" t="n">
        <f aca="false">P43/$P$50*1000</f>
        <v>0</v>
      </c>
      <c r="R43" s="115" t="n">
        <v>0</v>
      </c>
      <c r="S43" s="77" t="n">
        <f aca="false">R43/$R$50*1000</f>
        <v>0</v>
      </c>
      <c r="T43" s="78" t="n">
        <f aca="false">IF(R43=0,0,1)</f>
        <v>0</v>
      </c>
      <c r="U43" s="77" t="n">
        <f aca="false">R43</f>
        <v>0</v>
      </c>
      <c r="V43" s="77" t="n">
        <f aca="false">U43/$U$50*1000</f>
        <v>0</v>
      </c>
      <c r="W43" s="83" t="n">
        <v>0</v>
      </c>
      <c r="X43" s="80" t="n">
        <v>0</v>
      </c>
      <c r="Y43" s="81" t="n">
        <v>0</v>
      </c>
      <c r="Z43" s="80" t="n">
        <v>0</v>
      </c>
      <c r="AA43" s="81" t="n">
        <v>0</v>
      </c>
      <c r="AB43" s="82" t="n">
        <v>0</v>
      </c>
      <c r="AC43" s="81" t="n">
        <v>0</v>
      </c>
      <c r="AD43" s="82" t="n">
        <v>0</v>
      </c>
      <c r="AE43" s="75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</row>
    <row r="44" customFormat="false" ht="17.1" hidden="true" customHeight="true" outlineLevel="0" collapsed="false">
      <c r="A44" s="30" t="s">
        <v>61</v>
      </c>
      <c r="B44" s="37" t="s">
        <v>62</v>
      </c>
      <c r="C44" s="76" t="s">
        <v>90</v>
      </c>
      <c r="D44" s="114" t="n">
        <f aca="false">H44+M44+R44</f>
        <v>0</v>
      </c>
      <c r="E44" s="114" t="n">
        <f aca="false">D44/$D$50*1000</f>
        <v>0</v>
      </c>
      <c r="F44" s="114" t="n">
        <f aca="false">H44+P44+U44</f>
        <v>0</v>
      </c>
      <c r="G44" s="114" t="n">
        <f aca="false">ROUND(F44/$D$50*1000,2)</f>
        <v>0</v>
      </c>
      <c r="H44" s="115" t="n">
        <v>0</v>
      </c>
      <c r="I44" s="77" t="n">
        <f aca="false">H44/$H$50*1000</f>
        <v>0</v>
      </c>
      <c r="J44" s="78" t="n">
        <f aca="false">IF(H44=0,0,1)</f>
        <v>0</v>
      </c>
      <c r="K44" s="77" t="n">
        <v>0</v>
      </c>
      <c r="L44" s="77" t="n">
        <f aca="false">K44/$K$50*1000</f>
        <v>0</v>
      </c>
      <c r="M44" s="115" t="n">
        <v>0</v>
      </c>
      <c r="N44" s="77" t="n">
        <f aca="false">M44/$M$50*1000</f>
        <v>0</v>
      </c>
      <c r="O44" s="78" t="n">
        <f aca="false">IF(M44=0,0,1)</f>
        <v>0</v>
      </c>
      <c r="P44" s="77" t="n">
        <f aca="false">M44</f>
        <v>0</v>
      </c>
      <c r="Q44" s="77" t="n">
        <f aca="false">P44/$P$50*1000</f>
        <v>0</v>
      </c>
      <c r="R44" s="115" t="n">
        <v>0</v>
      </c>
      <c r="S44" s="77" t="n">
        <f aca="false">R44/$R$50*1000</f>
        <v>0</v>
      </c>
      <c r="T44" s="78" t="n">
        <f aca="false">IF(R44=0,0,1)</f>
        <v>0</v>
      </c>
      <c r="U44" s="77" t="n">
        <f aca="false">R44</f>
        <v>0</v>
      </c>
      <c r="V44" s="77" t="n">
        <f aca="false">U44/$U$50*1000</f>
        <v>0</v>
      </c>
      <c r="W44" s="83" t="n">
        <v>0</v>
      </c>
      <c r="X44" s="80" t="n">
        <v>0</v>
      </c>
      <c r="Y44" s="81" t="n">
        <v>0</v>
      </c>
      <c r="Z44" s="80" t="n">
        <v>0</v>
      </c>
      <c r="AA44" s="81" t="n">
        <v>0</v>
      </c>
      <c r="AB44" s="82" t="n">
        <v>0</v>
      </c>
      <c r="AC44" s="81" t="n">
        <v>0</v>
      </c>
      <c r="AD44" s="82" t="n">
        <v>0</v>
      </c>
      <c r="AE44" s="75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</row>
    <row r="45" customFormat="false" ht="17.1" hidden="false" customHeight="true" outlineLevel="0" collapsed="false">
      <c r="A45" s="30" t="s">
        <v>61</v>
      </c>
      <c r="B45" s="37" t="s">
        <v>126</v>
      </c>
      <c r="C45" s="76" t="s">
        <v>90</v>
      </c>
      <c r="D45" s="114" t="n">
        <f aca="false">H45+M45+R45</f>
        <v>0</v>
      </c>
      <c r="E45" s="114" t="n">
        <f aca="false">D45/$D$50*1000</f>
        <v>0</v>
      </c>
      <c r="F45" s="114" t="n">
        <f aca="false">H45+P45+U45</f>
        <v>0</v>
      </c>
      <c r="G45" s="114" t="n">
        <f aca="false">ROUND(F45/$D$50*1000,2)</f>
        <v>0</v>
      </c>
      <c r="H45" s="115" t="n">
        <v>0</v>
      </c>
      <c r="I45" s="77" t="n">
        <f aca="false">H45/$H$50*1000</f>
        <v>0</v>
      </c>
      <c r="J45" s="78" t="n">
        <f aca="false">IF(H45=0,0,1)</f>
        <v>0</v>
      </c>
      <c r="K45" s="77" t="n">
        <f aca="false">H45</f>
        <v>0</v>
      </c>
      <c r="L45" s="77" t="n">
        <f aca="false">K45/$K$50*1000</f>
        <v>0</v>
      </c>
      <c r="M45" s="115" t="n">
        <v>0</v>
      </c>
      <c r="N45" s="77" t="n">
        <f aca="false">M45/$M$50*1000</f>
        <v>0</v>
      </c>
      <c r="O45" s="78" t="n">
        <f aca="false">IF(M45=0,0,1)</f>
        <v>0</v>
      </c>
      <c r="P45" s="77" t="n">
        <f aca="false">M45</f>
        <v>0</v>
      </c>
      <c r="Q45" s="77" t="n">
        <f aca="false">P45/$P$50*1000</f>
        <v>0</v>
      </c>
      <c r="R45" s="115" t="n">
        <v>0</v>
      </c>
      <c r="S45" s="77" t="n">
        <f aca="false">R45/$R$50*1000</f>
        <v>0</v>
      </c>
      <c r="T45" s="78" t="n">
        <f aca="false">IF(R45=0,0,1)</f>
        <v>0</v>
      </c>
      <c r="U45" s="77" t="n">
        <f aca="false">R45</f>
        <v>0</v>
      </c>
      <c r="V45" s="77" t="n">
        <f aca="false">U45/$U$50*1000</f>
        <v>0</v>
      </c>
      <c r="W45" s="83" t="n">
        <v>0</v>
      </c>
      <c r="X45" s="80" t="n">
        <v>0</v>
      </c>
      <c r="Y45" s="81" t="n">
        <v>0</v>
      </c>
      <c r="Z45" s="80" t="n">
        <v>0</v>
      </c>
      <c r="AA45" s="81" t="n">
        <v>0</v>
      </c>
      <c r="AB45" s="82" t="n">
        <v>0</v>
      </c>
      <c r="AC45" s="81" t="n">
        <v>0</v>
      </c>
      <c r="AD45" s="82" t="n">
        <v>0</v>
      </c>
      <c r="AE45" s="75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</row>
    <row r="46" customFormat="false" ht="17.25" hidden="false" customHeight="true" outlineLevel="0" collapsed="false">
      <c r="A46" s="30" t="s">
        <v>108</v>
      </c>
      <c r="B46" s="37" t="s">
        <v>65</v>
      </c>
      <c r="C46" s="76" t="s">
        <v>90</v>
      </c>
      <c r="D46" s="114" t="n">
        <f aca="false">H46+M46+R46</f>
        <v>0</v>
      </c>
      <c r="E46" s="114" t="n">
        <f aca="false">D46/$D$50*1000</f>
        <v>0</v>
      </c>
      <c r="F46" s="114" t="n">
        <f aca="false">H46+P46+U46</f>
        <v>2125.71844021777</v>
      </c>
      <c r="G46" s="114" t="n">
        <f aca="false">ROUND(F46/$D$50*1000,2)</f>
        <v>10.03</v>
      </c>
      <c r="H46" s="115" t="n">
        <v>0</v>
      </c>
      <c r="I46" s="77" t="n">
        <f aca="false">H46/$H$50*1000</f>
        <v>0</v>
      </c>
      <c r="J46" s="78" t="n">
        <f aca="false">IF(H46=0,0,1)</f>
        <v>0</v>
      </c>
      <c r="K46" s="77" t="n">
        <f aca="false">H46</f>
        <v>0</v>
      </c>
      <c r="L46" s="77" t="n">
        <f aca="false">K46/$K$50*1000</f>
        <v>0</v>
      </c>
      <c r="M46" s="115" t="n">
        <v>0</v>
      </c>
      <c r="N46" s="77" t="n">
        <f aca="false">M46/$M$50*1000</f>
        <v>0</v>
      </c>
      <c r="O46" s="78" t="n">
        <f aca="false">IF(M46=0,0,1)</f>
        <v>0</v>
      </c>
      <c r="P46" s="77" t="n">
        <f aca="false">P41*0.06</f>
        <v>1701.53121785462</v>
      </c>
      <c r="Q46" s="77" t="n">
        <f aca="false">P46/$P$50*1000</f>
        <v>33.7230098062418</v>
      </c>
      <c r="R46" s="115" t="n">
        <v>0</v>
      </c>
      <c r="S46" s="77" t="n">
        <f aca="false">R46/$R$50*1000</f>
        <v>0</v>
      </c>
      <c r="T46" s="78" t="n">
        <f aca="false">IF(R46=0,0,1)</f>
        <v>0</v>
      </c>
      <c r="U46" s="77" t="n">
        <f aca="false">U41*0.06</f>
        <v>424.187222363157</v>
      </c>
      <c r="V46" s="77" t="n">
        <f aca="false">U46/$U$50*1000</f>
        <v>40.1861409876081</v>
      </c>
      <c r="W46" s="83" t="n">
        <v>0</v>
      </c>
      <c r="X46" s="80" t="n">
        <v>0</v>
      </c>
      <c r="Y46" s="81" t="n">
        <v>0</v>
      </c>
      <c r="Z46" s="80" t="n">
        <v>0</v>
      </c>
      <c r="AA46" s="81" t="n">
        <v>0</v>
      </c>
      <c r="AB46" s="82" t="n">
        <v>0</v>
      </c>
      <c r="AC46" s="81" t="n">
        <v>0</v>
      </c>
      <c r="AD46" s="82" t="n">
        <v>0</v>
      </c>
      <c r="AE46" s="75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</row>
    <row r="47" customFormat="false" ht="17.1" hidden="false" customHeight="true" outlineLevel="0" collapsed="false">
      <c r="A47" s="30" t="s">
        <v>109</v>
      </c>
      <c r="B47" s="37" t="s">
        <v>110</v>
      </c>
      <c r="C47" s="76" t="s">
        <v>90</v>
      </c>
      <c r="D47" s="114" t="n">
        <f aca="false">H47+M47+R47</f>
        <v>0</v>
      </c>
      <c r="E47" s="114" t="n">
        <f aca="false">D47/$D$50*1000</f>
        <v>0</v>
      </c>
      <c r="F47" s="114" t="n">
        <f aca="false">H47+P47+U47</f>
        <v>0</v>
      </c>
      <c r="G47" s="114" t="n">
        <f aca="false">ROUND(F47/$D$50*1000,2)</f>
        <v>0</v>
      </c>
      <c r="H47" s="115" t="n">
        <v>0</v>
      </c>
      <c r="I47" s="77" t="n">
        <f aca="false">H47/$H$50*1000</f>
        <v>0</v>
      </c>
      <c r="J47" s="78" t="n">
        <f aca="false">IF(H47=0,0,1)</f>
        <v>0</v>
      </c>
      <c r="K47" s="77" t="n">
        <f aca="false">H47</f>
        <v>0</v>
      </c>
      <c r="L47" s="77" t="n">
        <f aca="false">K47/$K$50*1000</f>
        <v>0</v>
      </c>
      <c r="M47" s="115" t="n">
        <v>0</v>
      </c>
      <c r="N47" s="77" t="n">
        <f aca="false">M47/$M$50*1000</f>
        <v>0</v>
      </c>
      <c r="O47" s="78" t="n">
        <f aca="false">IF(M47=0,0,1)</f>
        <v>0</v>
      </c>
      <c r="P47" s="77" t="n">
        <f aca="false">M47</f>
        <v>0</v>
      </c>
      <c r="Q47" s="77" t="n">
        <f aca="false">P47/$P$50*1000</f>
        <v>0</v>
      </c>
      <c r="R47" s="115" t="n">
        <v>0</v>
      </c>
      <c r="S47" s="77" t="n">
        <f aca="false">R47/$R$50*1000</f>
        <v>0</v>
      </c>
      <c r="T47" s="78" t="n">
        <f aca="false">IF(R47=0,0,1)</f>
        <v>0</v>
      </c>
      <c r="U47" s="77" t="n">
        <f aca="false">R47</f>
        <v>0</v>
      </c>
      <c r="V47" s="77" t="n">
        <f aca="false">U47/$U$50*1000</f>
        <v>0</v>
      </c>
      <c r="W47" s="83" t="n">
        <v>0</v>
      </c>
      <c r="X47" s="80" t="n">
        <v>0</v>
      </c>
      <c r="Y47" s="81" t="n">
        <v>0</v>
      </c>
      <c r="Z47" s="80" t="n">
        <v>0</v>
      </c>
      <c r="AA47" s="81" t="n">
        <v>0</v>
      </c>
      <c r="AB47" s="82" t="n">
        <v>0</v>
      </c>
      <c r="AC47" s="81" t="n">
        <v>0</v>
      </c>
      <c r="AD47" s="82" t="n">
        <v>0</v>
      </c>
      <c r="AE47" s="75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</row>
    <row r="48" s="29" customFormat="true" ht="33" hidden="false" customHeight="true" outlineLevel="0" collapsed="false">
      <c r="A48" s="15" t="n">
        <v>8</v>
      </c>
      <c r="B48" s="68" t="s">
        <v>111</v>
      </c>
      <c r="C48" s="69" t="s">
        <v>90</v>
      </c>
      <c r="D48" s="113" t="n">
        <f aca="false">H48+M48+R48</f>
        <v>88644.662776</v>
      </c>
      <c r="E48" s="113" t="n">
        <f aca="false">E41+E42</f>
        <v>418.252924188615</v>
      </c>
      <c r="F48" s="113" t="n">
        <f aca="false">H48+P48+U48</f>
        <v>81832.5171229122</v>
      </c>
      <c r="G48" s="113" t="n">
        <f aca="false">G41+G42</f>
        <v>386.11</v>
      </c>
      <c r="H48" s="70" t="n">
        <f aca="false">H41+H42</f>
        <v>44278.1580123982</v>
      </c>
      <c r="I48" s="70" t="n">
        <f aca="false">I41+I42</f>
        <v>293.371399076691</v>
      </c>
      <c r="J48" s="71" t="n">
        <f aca="false">K48/H48</f>
        <v>1</v>
      </c>
      <c r="K48" s="70" t="n">
        <f aca="false">K41+K42</f>
        <v>44278.1580123982</v>
      </c>
      <c r="L48" s="70" t="n">
        <f aca="false">L41+L42</f>
        <v>293.371399076691</v>
      </c>
      <c r="M48" s="70" t="n">
        <f aca="false">M41+M42</f>
        <v>36690.7028273546</v>
      </c>
      <c r="N48" s="70" t="n">
        <f aca="false">N41+N42</f>
        <v>727.180858194811</v>
      </c>
      <c r="O48" s="71" t="n">
        <f aca="false">P48/M48</f>
        <v>0.819291606111003</v>
      </c>
      <c r="P48" s="70" t="n">
        <f aca="false">P41+P42</f>
        <v>30060.3848487649</v>
      </c>
      <c r="Q48" s="70" t="n">
        <f aca="false">Q41+Q42</f>
        <v>595.773173243604</v>
      </c>
      <c r="R48" s="70" t="n">
        <f aca="false">R41+R42</f>
        <v>7675.80193624717</v>
      </c>
      <c r="S48" s="70" t="n">
        <f aca="false">S41+S42</f>
        <v>727.180929884077</v>
      </c>
      <c r="T48" s="71" t="n">
        <f aca="false">U48/R48</f>
        <v>0.976311572913388</v>
      </c>
      <c r="U48" s="70" t="n">
        <f aca="false">U41+U42</f>
        <v>7493.97426174911</v>
      </c>
      <c r="V48" s="70" t="n">
        <f aca="false">V41+V42</f>
        <v>709.955157447744</v>
      </c>
      <c r="W48" s="92" t="n">
        <v>19399.56</v>
      </c>
      <c r="X48" s="73" t="n">
        <v>316.46</v>
      </c>
      <c r="Y48" s="74" t="n">
        <v>13189.5</v>
      </c>
      <c r="Z48" s="73" t="n">
        <v>252.78</v>
      </c>
      <c r="AA48" s="74" t="n">
        <v>4924.47</v>
      </c>
      <c r="AB48" s="73" t="n">
        <v>680.64</v>
      </c>
      <c r="AC48" s="74" t="n">
        <v>1285.59</v>
      </c>
      <c r="AD48" s="73" t="n">
        <v>680.64</v>
      </c>
      <c r="AE48" s="89" t="n">
        <f aca="false">((V48*U50)+(Q48*P50)+(I48*H50))/F50</f>
        <v>386.111114967652</v>
      </c>
      <c r="AF48" s="75"/>
    </row>
    <row r="49" s="29" customFormat="true" ht="22.5" hidden="false" customHeight="true" outlineLevel="0" collapsed="false">
      <c r="A49" s="15" t="n">
        <v>9</v>
      </c>
      <c r="B49" s="68" t="s">
        <v>112</v>
      </c>
      <c r="C49" s="93"/>
      <c r="D49" s="70"/>
      <c r="E49" s="113" t="n">
        <f aca="false">E48</f>
        <v>418.252924188615</v>
      </c>
      <c r="F49" s="71"/>
      <c r="G49" s="113" t="n">
        <f aca="false">G48</f>
        <v>386.11</v>
      </c>
      <c r="H49" s="70"/>
      <c r="I49" s="70" t="n">
        <f aca="false">I48</f>
        <v>293.371399076691</v>
      </c>
      <c r="J49" s="71" t="n">
        <f aca="false">L49/I49</f>
        <v>1</v>
      </c>
      <c r="K49" s="70"/>
      <c r="L49" s="70" t="n">
        <f aca="false">L48</f>
        <v>293.371399076691</v>
      </c>
      <c r="M49" s="70"/>
      <c r="N49" s="70" t="n">
        <f aca="false">N48</f>
        <v>727.180858194811</v>
      </c>
      <c r="O49" s="71" t="n">
        <f aca="false">Q49/N49</f>
        <v>0.819291606111003</v>
      </c>
      <c r="P49" s="70"/>
      <c r="Q49" s="70" t="n">
        <f aca="false">Q48</f>
        <v>595.773173243604</v>
      </c>
      <c r="R49" s="70"/>
      <c r="S49" s="70" t="n">
        <f aca="false">S48</f>
        <v>727.180929884077</v>
      </c>
      <c r="T49" s="71" t="n">
        <f aca="false">V49/S49</f>
        <v>0.976311572913388</v>
      </c>
      <c r="U49" s="70"/>
      <c r="V49" s="70" t="n">
        <f aca="false">V48</f>
        <v>709.955157447744</v>
      </c>
      <c r="W49" s="94" t="n">
        <v>316.46</v>
      </c>
      <c r="X49" s="73" t="n">
        <v>316.46</v>
      </c>
      <c r="Y49" s="73" t="n">
        <v>252.78</v>
      </c>
      <c r="Z49" s="73" t="n">
        <v>252.78</v>
      </c>
      <c r="AA49" s="73" t="n">
        <v>680.64</v>
      </c>
      <c r="AB49" s="73" t="n">
        <v>680.64</v>
      </c>
      <c r="AC49" s="73" t="n">
        <v>680.64</v>
      </c>
      <c r="AD49" s="73" t="n">
        <v>680.64</v>
      </c>
      <c r="AE49" s="89" t="n">
        <f aca="false">((S48*R50)+(N48*M50)+(I48*H50))/D50</f>
        <v>418.252924188615</v>
      </c>
    </row>
    <row r="50" s="29" customFormat="true" ht="30" hidden="false" customHeight="true" outlineLevel="0" collapsed="false">
      <c r="A50" s="15" t="n">
        <v>10</v>
      </c>
      <c r="B50" s="68" t="s">
        <v>69</v>
      </c>
      <c r="C50" s="69" t="s">
        <v>113</v>
      </c>
      <c r="D50" s="113" t="n">
        <f aca="false">H50+M50+R50</f>
        <v>211940.33</v>
      </c>
      <c r="E50" s="71"/>
      <c r="F50" s="113" t="n">
        <f aca="false">H50+P50+U50</f>
        <v>211940.33</v>
      </c>
      <c r="G50" s="70"/>
      <c r="H50" s="117" t="n">
        <v>150928.68</v>
      </c>
      <c r="I50" s="70"/>
      <c r="J50" s="71" t="n">
        <f aca="false">K50/H50</f>
        <v>1</v>
      </c>
      <c r="K50" s="70" t="n">
        <f aca="false">H50</f>
        <v>150928.68</v>
      </c>
      <c r="L50" s="70"/>
      <c r="M50" s="117" t="n">
        <v>50456.09</v>
      </c>
      <c r="N50" s="70"/>
      <c r="O50" s="71" t="n">
        <f aca="false">P50/M50</f>
        <v>1</v>
      </c>
      <c r="P50" s="70" t="n">
        <f aca="false">M50</f>
        <v>50456.09</v>
      </c>
      <c r="Q50" s="70"/>
      <c r="R50" s="117" t="n">
        <v>10555.56</v>
      </c>
      <c r="S50" s="70"/>
      <c r="T50" s="71" t="n">
        <f aca="false">U50/R50</f>
        <v>1</v>
      </c>
      <c r="U50" s="70" t="n">
        <f aca="false">R50</f>
        <v>10555.56</v>
      </c>
      <c r="V50" s="70"/>
    </row>
    <row r="51" s="29" customFormat="true" ht="23.25" hidden="false" customHeight="true" outlineLevel="0" collapsed="false">
      <c r="A51" s="15" t="n">
        <v>11</v>
      </c>
      <c r="B51" s="68" t="s">
        <v>114</v>
      </c>
      <c r="C51" s="69"/>
      <c r="D51" s="113" t="n">
        <f aca="false">D42/D41*100</f>
        <v>0</v>
      </c>
      <c r="E51" s="113" t="n">
        <f aca="false">E42/E41*100</f>
        <v>0</v>
      </c>
      <c r="F51" s="113" t="n">
        <f aca="false">F42/F41*100</f>
        <v>2.66692236465307</v>
      </c>
      <c r="G51" s="113" t="n">
        <f aca="false">G42/G41*100</f>
        <v>2.66698574771325</v>
      </c>
      <c r="H51" s="70" t="n">
        <f aca="false">H42/H41*100</f>
        <v>0</v>
      </c>
      <c r="I51" s="94" t="n">
        <f aca="false">I42/I41*100</f>
        <v>0</v>
      </c>
      <c r="J51" s="71" t="n">
        <f aca="false">IF(H51=0,0,K51/H51)</f>
        <v>0</v>
      </c>
      <c r="K51" s="70" t="n">
        <f aca="false">K42/K41*100</f>
        <v>0</v>
      </c>
      <c r="L51" s="70" t="n">
        <f aca="false">L42/L41*100</f>
        <v>0</v>
      </c>
      <c r="M51" s="70" t="n">
        <f aca="false">M42/M41*100</f>
        <v>0</v>
      </c>
      <c r="N51" s="70" t="n">
        <f aca="false">N42/N41*100</f>
        <v>0</v>
      </c>
      <c r="O51" s="71" t="n">
        <f aca="false">IF(M51=0,0,P51/M51)</f>
        <v>0</v>
      </c>
      <c r="P51" s="70" t="n">
        <f aca="false">P42/P41*100</f>
        <v>6</v>
      </c>
      <c r="Q51" s="70" t="n">
        <f aca="false">Q42/Q41*100</f>
        <v>6</v>
      </c>
      <c r="R51" s="70" t="n">
        <f aca="false">R42/R41*100</f>
        <v>0</v>
      </c>
      <c r="S51" s="70" t="n">
        <f aca="false">S42/S41*100</f>
        <v>0</v>
      </c>
      <c r="T51" s="71" t="n">
        <f aca="false">IF(R51=0,0,U51/R51)</f>
        <v>0</v>
      </c>
      <c r="U51" s="70" t="n">
        <f aca="false">U42/U41*100</f>
        <v>6</v>
      </c>
      <c r="V51" s="70" t="n">
        <f aca="false">V42/V41*100</f>
        <v>6</v>
      </c>
    </row>
    <row r="52" customFormat="false" ht="32.25" hidden="false" customHeight="true" outlineLevel="0" collapsed="false"/>
  </sheetData>
  <mergeCells count="22">
    <mergeCell ref="A2:V2"/>
    <mergeCell ref="B3:N3"/>
    <mergeCell ref="R3:S3"/>
    <mergeCell ref="U3:V3"/>
    <mergeCell ref="A4:A6"/>
    <mergeCell ref="B4:B6"/>
    <mergeCell ref="D4:G4"/>
    <mergeCell ref="H4:L4"/>
    <mergeCell ref="M4:Q4"/>
    <mergeCell ref="R4:V4"/>
    <mergeCell ref="W4:X4"/>
    <mergeCell ref="Y4:Z4"/>
    <mergeCell ref="AA4:AB4"/>
    <mergeCell ref="AC4:AD4"/>
    <mergeCell ref="D5:E5"/>
    <mergeCell ref="F5:G5"/>
    <mergeCell ref="H5:I5"/>
    <mergeCell ref="K5:L5"/>
    <mergeCell ref="M5:N5"/>
    <mergeCell ref="P5:Q5"/>
    <mergeCell ref="R5:S5"/>
    <mergeCell ref="U5:V5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5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35" colorId="64" zoomScale="91" zoomScaleNormal="100" zoomScalePageLayoutView="91" workbookViewId="0">
      <selection pane="topLeft" activeCell="G49" activeCellId="0" sqref="G49"/>
    </sheetView>
  </sheetViews>
  <sheetFormatPr defaultColWidth="11.5625" defaultRowHeight="12.75" zeroHeight="false" outlineLevelRow="0" outlineLevelCol="0"/>
  <cols>
    <col collapsed="false" customWidth="true" hidden="false" outlineLevel="0" max="1" min="1" style="10" width="6.99"/>
    <col collapsed="false" customWidth="true" hidden="false" outlineLevel="0" max="2" min="2" style="10" width="60.85"/>
    <col collapsed="false" customWidth="false" hidden="true" outlineLevel="0" max="6" min="3" style="118" width="11.56"/>
    <col collapsed="false" customWidth="true" hidden="false" outlineLevel="0" max="7" min="7" style="118" width="16.42"/>
    <col collapsed="false" customWidth="true" hidden="false" outlineLevel="0" max="8" min="8" style="118" width="18.41"/>
    <col collapsed="false" customWidth="false" hidden="true" outlineLevel="0" max="16" min="9" style="10" width="11.56"/>
    <col collapsed="false" customWidth="true" hidden="false" outlineLevel="0" max="17" min="17" style="10" width="7.99"/>
    <col collapsed="false" customWidth="false" hidden="false" outlineLevel="0" max="254" min="18" style="10" width="11.56"/>
  </cols>
  <sheetData>
    <row r="1" customFormat="false" ht="16.5" hidden="false" customHeight="false" outlineLevel="0" collapsed="false">
      <c r="B1" s="4"/>
      <c r="C1" s="4"/>
      <c r="D1" s="4"/>
      <c r="E1" s="4"/>
      <c r="F1" s="4"/>
      <c r="G1" s="5" t="s">
        <v>127</v>
      </c>
      <c r="H1" s="10"/>
      <c r="R1" s="0"/>
    </row>
    <row r="2" customFormat="false" ht="15" hidden="false" customHeight="true" outlineLevel="0" collapsed="false">
      <c r="A2" s="119"/>
      <c r="B2" s="120"/>
      <c r="C2" s="8"/>
      <c r="D2" s="8"/>
      <c r="E2" s="8"/>
      <c r="F2" s="8"/>
      <c r="G2" s="121" t="s">
        <v>128</v>
      </c>
      <c r="H2" s="7"/>
      <c r="I2" s="7"/>
      <c r="J2" s="7"/>
      <c r="K2" s="7"/>
      <c r="L2" s="7"/>
      <c r="M2" s="7"/>
      <c r="N2" s="7"/>
      <c r="O2" s="7"/>
      <c r="P2" s="7"/>
      <c r="R2" s="0"/>
    </row>
    <row r="3" customFormat="false" ht="16.5" hidden="false" customHeight="true" outlineLevel="0" collapsed="false">
      <c r="A3" s="122"/>
      <c r="B3" s="123"/>
      <c r="C3" s="124"/>
      <c r="D3" s="124"/>
      <c r="E3" s="124"/>
      <c r="F3" s="124"/>
      <c r="G3" s="11" t="s">
        <v>129</v>
      </c>
      <c r="H3" s="10"/>
      <c r="R3" s="0"/>
    </row>
    <row r="4" customFormat="false" ht="12.75" hidden="false" customHeight="true" outlineLevel="0" collapsed="false">
      <c r="A4" s="122"/>
      <c r="B4" s="123"/>
      <c r="C4" s="124"/>
      <c r="D4" s="124"/>
      <c r="E4" s="124"/>
      <c r="F4" s="124"/>
      <c r="G4" s="56"/>
      <c r="H4" s="56"/>
    </row>
    <row r="5" customFormat="false" ht="20.25" hidden="false" customHeight="true" outlineLevel="0" collapsed="false">
      <c r="A5" s="125" t="s">
        <v>130</v>
      </c>
      <c r="B5" s="125"/>
      <c r="C5" s="125"/>
      <c r="D5" s="125"/>
      <c r="E5" s="125"/>
      <c r="F5" s="125"/>
      <c r="G5" s="125"/>
      <c r="H5" s="125"/>
    </row>
    <row r="6" customFormat="false" ht="18.75" hidden="false" customHeight="true" outlineLevel="0" collapsed="false">
      <c r="A6" s="125" t="str">
        <f aca="false">Додаток1!A6</f>
        <v>КП "Лисичанськтепломережа"</v>
      </c>
      <c r="B6" s="125"/>
      <c r="C6" s="125"/>
      <c r="D6" s="125"/>
      <c r="E6" s="125"/>
      <c r="F6" s="125"/>
      <c r="G6" s="125"/>
      <c r="H6" s="125"/>
      <c r="I6" s="126"/>
    </row>
    <row r="7" customFormat="false" ht="20.25" hidden="false" customHeight="true" outlineLevel="0" collapsed="false">
      <c r="B7" s="13"/>
      <c r="C7" s="13"/>
      <c r="D7" s="13"/>
      <c r="E7" s="13"/>
      <c r="F7" s="13"/>
      <c r="G7" s="13"/>
      <c r="H7" s="13"/>
    </row>
    <row r="8" customFormat="false" ht="46.5" hidden="false" customHeight="true" outlineLevel="0" collapsed="false">
      <c r="A8" s="15" t="s">
        <v>3</v>
      </c>
      <c r="B8" s="15" t="s">
        <v>4</v>
      </c>
      <c r="C8" s="15" t="s">
        <v>131</v>
      </c>
      <c r="D8" s="15"/>
      <c r="E8" s="15" t="s">
        <v>6</v>
      </c>
      <c r="F8" s="15"/>
      <c r="G8" s="15" t="s">
        <v>6</v>
      </c>
      <c r="H8" s="15"/>
      <c r="I8" s="127" t="s">
        <v>132</v>
      </c>
      <c r="J8" s="127"/>
      <c r="K8" s="127" t="s">
        <v>6</v>
      </c>
      <c r="L8" s="127"/>
      <c r="M8" s="127" t="s">
        <v>133</v>
      </c>
      <c r="N8" s="127"/>
      <c r="O8" s="127" t="s">
        <v>84</v>
      </c>
      <c r="P8" s="127"/>
    </row>
    <row r="9" customFormat="false" ht="20.25" hidden="true" customHeight="true" outlineLevel="0" collapsed="false">
      <c r="A9" s="15"/>
      <c r="B9" s="15"/>
      <c r="C9" s="15"/>
      <c r="D9" s="15"/>
      <c r="E9" s="15"/>
      <c r="F9" s="15"/>
      <c r="G9" s="15"/>
      <c r="H9" s="15"/>
      <c r="I9" s="127"/>
      <c r="J9" s="127"/>
      <c r="K9" s="127"/>
      <c r="L9" s="127"/>
      <c r="M9" s="127"/>
      <c r="N9" s="127"/>
      <c r="O9" s="127"/>
      <c r="P9" s="127"/>
    </row>
    <row r="10" customFormat="false" ht="37.5" hidden="false" customHeight="true" outlineLevel="0" collapsed="false">
      <c r="A10" s="15"/>
      <c r="B10" s="15"/>
      <c r="C10" s="19" t="s">
        <v>10</v>
      </c>
      <c r="D10" s="19" t="s">
        <v>11</v>
      </c>
      <c r="E10" s="19" t="s">
        <v>10</v>
      </c>
      <c r="F10" s="19" t="s">
        <v>11</v>
      </c>
      <c r="G10" s="19" t="s">
        <v>10</v>
      </c>
      <c r="H10" s="19" t="s">
        <v>11</v>
      </c>
      <c r="I10" s="19" t="s">
        <v>89</v>
      </c>
      <c r="J10" s="19" t="s">
        <v>11</v>
      </c>
      <c r="K10" s="19" t="s">
        <v>89</v>
      </c>
      <c r="L10" s="19" t="s">
        <v>11</v>
      </c>
      <c r="M10" s="19" t="s">
        <v>89</v>
      </c>
      <c r="N10" s="19" t="s">
        <v>11</v>
      </c>
      <c r="O10" s="19" t="s">
        <v>89</v>
      </c>
      <c r="P10" s="19" t="s">
        <v>11</v>
      </c>
    </row>
    <row r="11" customFormat="false" ht="13.5" hidden="false" customHeight="false" outlineLevel="0" collapsed="false">
      <c r="A11" s="76" t="n">
        <v>1</v>
      </c>
      <c r="B11" s="76" t="n">
        <v>2</v>
      </c>
      <c r="C11" s="67" t="n">
        <v>3</v>
      </c>
      <c r="D11" s="67" t="n">
        <v>4</v>
      </c>
      <c r="E11" s="67" t="n">
        <v>5</v>
      </c>
      <c r="F11" s="67" t="n">
        <v>6</v>
      </c>
      <c r="G11" s="67" t="n">
        <v>3</v>
      </c>
      <c r="H11" s="67" t="n">
        <v>4</v>
      </c>
      <c r="I11" s="67" t="n">
        <v>3</v>
      </c>
      <c r="J11" s="67" t="n">
        <v>4</v>
      </c>
      <c r="K11" s="67" t="n">
        <v>5</v>
      </c>
      <c r="L11" s="67" t="n">
        <v>6</v>
      </c>
      <c r="M11" s="67" t="n">
        <v>7</v>
      </c>
      <c r="N11" s="67" t="n">
        <v>8</v>
      </c>
      <c r="O11" s="67" t="n">
        <v>9</v>
      </c>
      <c r="P11" s="128" t="n">
        <v>10</v>
      </c>
    </row>
    <row r="12" s="29" customFormat="true" ht="17.1" hidden="false" customHeight="true" outlineLevel="0" collapsed="false">
      <c r="A12" s="104" t="n">
        <v>1</v>
      </c>
      <c r="B12" s="25" t="s">
        <v>12</v>
      </c>
      <c r="C12" s="106" t="e">
        <f aca="false">E12+G12+#REF!</f>
        <v>#REF!</v>
      </c>
      <c r="D12" s="106" t="e">
        <f aca="false">C12/$C$47*1000</f>
        <v>#REF!</v>
      </c>
      <c r="E12" s="106" t="n">
        <f aca="false">E13+E18+E19+E23</f>
        <v>7102.45240295592</v>
      </c>
      <c r="F12" s="106" t="n">
        <f aca="false">E12/$E$47*1000</f>
        <v>47.0583351219657</v>
      </c>
      <c r="G12" s="106" t="n">
        <f aca="false">G13+G18+G19+G23+0.01</f>
        <v>8734</v>
      </c>
      <c r="H12" s="106" t="n">
        <f aca="false">G12/$G$47*1000</f>
        <v>57.8683918788662</v>
      </c>
      <c r="I12" s="129" t="n">
        <v>2597.12</v>
      </c>
      <c r="J12" s="106" t="n">
        <v>42.37</v>
      </c>
      <c r="K12" s="129" t="n">
        <v>2210.58</v>
      </c>
      <c r="L12" s="106" t="n">
        <v>42.37</v>
      </c>
      <c r="M12" s="129" t="n">
        <v>306.52</v>
      </c>
      <c r="N12" s="106" t="n">
        <v>42.37</v>
      </c>
      <c r="O12" s="129" t="n">
        <v>80.02</v>
      </c>
      <c r="P12" s="106" t="n">
        <v>42.37</v>
      </c>
      <c r="Q12" s="75"/>
    </row>
    <row r="13" s="29" customFormat="true" ht="17.1" hidden="false" customHeight="true" outlineLevel="0" collapsed="false">
      <c r="A13" s="130" t="s">
        <v>13</v>
      </c>
      <c r="B13" s="25" t="s">
        <v>134</v>
      </c>
      <c r="C13" s="106" t="e">
        <f aca="false">E13+G13+#REF!</f>
        <v>#REF!</v>
      </c>
      <c r="D13" s="106" t="e">
        <f aca="false">C13/$C$47*1000</f>
        <v>#REF!</v>
      </c>
      <c r="E13" s="106" t="n">
        <f aca="false">SUM(E14:E17)</f>
        <v>399.075830597595</v>
      </c>
      <c r="F13" s="106" t="n">
        <f aca="false">E13/$E$47*1000</f>
        <v>2.64413516766724</v>
      </c>
      <c r="G13" s="106" t="n">
        <f aca="false">SUM(G14:G17)+0.01</f>
        <v>706.74</v>
      </c>
      <c r="H13" s="106" t="n">
        <f aca="false">G13/$G$47*1000</f>
        <v>4.68260903096747</v>
      </c>
      <c r="I13" s="129" t="n">
        <v>364.17</v>
      </c>
      <c r="J13" s="106" t="n">
        <v>5.94</v>
      </c>
      <c r="K13" s="129" t="n">
        <v>309.97</v>
      </c>
      <c r="L13" s="106" t="n">
        <v>5.94</v>
      </c>
      <c r="M13" s="129" t="n">
        <v>42.98</v>
      </c>
      <c r="N13" s="106" t="n">
        <v>5.94</v>
      </c>
      <c r="O13" s="129" t="n">
        <v>11.22</v>
      </c>
      <c r="P13" s="106" t="n">
        <v>5.94</v>
      </c>
      <c r="Q13" s="75"/>
    </row>
    <row r="14" customFormat="false" ht="17.1" hidden="false" customHeight="true" outlineLevel="0" collapsed="false">
      <c r="A14" s="105" t="s">
        <v>15</v>
      </c>
      <c r="B14" s="31" t="str">
        <f aca="false">'Додаток2 скор'!B13</f>
        <v>витрати на електроенергію </v>
      </c>
      <c r="C14" s="82" t="e">
        <f aca="false">E14+G14+#REF!</f>
        <v>#REF!</v>
      </c>
      <c r="D14" s="82" t="e">
        <f aca="false">C14/$C$47*1000</f>
        <v>#REF!</v>
      </c>
      <c r="E14" s="82" t="n">
        <v>365.167334905201</v>
      </c>
      <c r="F14" s="82" t="n">
        <f aca="false">E14/$E$47*1000</f>
        <v>2.4194694799239</v>
      </c>
      <c r="G14" s="82" t="n">
        <v>672.83</v>
      </c>
      <c r="H14" s="82" t="n">
        <f aca="false">G14/$G$47*1000</f>
        <v>4.45793337621451</v>
      </c>
      <c r="I14" s="81" t="n">
        <v>122.37</v>
      </c>
      <c r="J14" s="82" t="n">
        <v>2</v>
      </c>
      <c r="K14" s="81" t="n">
        <v>104.15</v>
      </c>
      <c r="L14" s="82" t="n">
        <v>2</v>
      </c>
      <c r="M14" s="81" t="n">
        <v>14.44</v>
      </c>
      <c r="N14" s="82" t="n">
        <v>2</v>
      </c>
      <c r="O14" s="81" t="n">
        <v>3.77</v>
      </c>
      <c r="P14" s="82" t="n">
        <v>2</v>
      </c>
      <c r="Q14" s="75"/>
    </row>
    <row r="15" customFormat="false" ht="31.5" hidden="false" customHeight="false" outlineLevel="0" collapsed="false">
      <c r="A15" s="105" t="s">
        <v>17</v>
      </c>
      <c r="B15" s="31" t="s">
        <v>135</v>
      </c>
      <c r="C15" s="82" t="e">
        <f aca="false">E15+G15+#REF!</f>
        <v>#REF!</v>
      </c>
      <c r="D15" s="82" t="e">
        <f aca="false">C15/$C$47*1000</f>
        <v>#REF!</v>
      </c>
      <c r="E15" s="82" t="n">
        <v>0</v>
      </c>
      <c r="F15" s="82" t="n">
        <f aca="false">E15/$E$47*1000</f>
        <v>0</v>
      </c>
      <c r="G15" s="82" t="n">
        <v>0</v>
      </c>
      <c r="H15" s="82" t="n">
        <f aca="false">G15/$G$47*1000</f>
        <v>0</v>
      </c>
      <c r="I15" s="81" t="n">
        <v>0</v>
      </c>
      <c r="J15" s="82" t="n">
        <v>0</v>
      </c>
      <c r="K15" s="81" t="n">
        <v>0</v>
      </c>
      <c r="L15" s="82" t="n">
        <v>0</v>
      </c>
      <c r="M15" s="81" t="n">
        <v>0</v>
      </c>
      <c r="N15" s="82" t="n">
        <v>0</v>
      </c>
      <c r="O15" s="81" t="n">
        <v>0</v>
      </c>
      <c r="P15" s="82" t="n">
        <v>0</v>
      </c>
      <c r="Q15" s="75"/>
    </row>
    <row r="16" customFormat="false" ht="15.75" hidden="false" customHeight="false" outlineLevel="0" collapsed="false">
      <c r="A16" s="105" t="s">
        <v>19</v>
      </c>
      <c r="B16" s="31" t="s">
        <v>26</v>
      </c>
      <c r="C16" s="82" t="e">
        <f aca="false">E16+G16+#REF!</f>
        <v>#REF!</v>
      </c>
      <c r="D16" s="82" t="e">
        <f aca="false">C16/$C$47*1000</f>
        <v>#REF!</v>
      </c>
      <c r="E16" s="82" t="n">
        <v>4.87431794868679</v>
      </c>
      <c r="F16" s="82" t="n">
        <f aca="false">E16/$E$47*1000</f>
        <v>0.0322955050603158</v>
      </c>
      <c r="G16" s="82" t="n">
        <v>4.87</v>
      </c>
      <c r="H16" s="82" t="n">
        <f aca="false">G16/$G$47*1000</f>
        <v>0.032266895861012</v>
      </c>
      <c r="I16" s="81" t="n">
        <v>0</v>
      </c>
      <c r="J16" s="82" t="n">
        <v>0</v>
      </c>
      <c r="K16" s="81" t="n">
        <v>0</v>
      </c>
      <c r="L16" s="82" t="n">
        <v>0</v>
      </c>
      <c r="M16" s="81" t="n">
        <v>0</v>
      </c>
      <c r="N16" s="82" t="n">
        <v>0</v>
      </c>
      <c r="O16" s="81" t="n">
        <v>0</v>
      </c>
      <c r="P16" s="82" t="n">
        <v>0</v>
      </c>
      <c r="Q16" s="75"/>
    </row>
    <row r="17" customFormat="false" ht="15.75" hidden="false" customHeight="false" outlineLevel="0" collapsed="false">
      <c r="A17" s="105" t="s">
        <v>21</v>
      </c>
      <c r="B17" s="31" t="s">
        <v>28</v>
      </c>
      <c r="C17" s="82" t="e">
        <f aca="false">E17+G17+#REF!</f>
        <v>#REF!</v>
      </c>
      <c r="D17" s="82" t="e">
        <f aca="false">C17/$C$47*1000</f>
        <v>#REF!</v>
      </c>
      <c r="E17" s="82" t="n">
        <v>29.0341777437074</v>
      </c>
      <c r="F17" s="82" t="n">
        <f aca="false">E17/$E$47*1000</f>
        <v>0.192370182683022</v>
      </c>
      <c r="G17" s="82" t="n">
        <v>29.03</v>
      </c>
      <c r="H17" s="82" t="n">
        <f aca="false">G17/$G$47*1000</f>
        <v>0.192342502432275</v>
      </c>
      <c r="I17" s="81" t="n">
        <v>241.81</v>
      </c>
      <c r="J17" s="82" t="n">
        <v>3.94</v>
      </c>
      <c r="K17" s="81" t="n">
        <v>205.82</v>
      </c>
      <c r="L17" s="82" t="n">
        <v>3.94</v>
      </c>
      <c r="M17" s="81" t="n">
        <v>28.54</v>
      </c>
      <c r="N17" s="82" t="n">
        <v>3.94</v>
      </c>
      <c r="O17" s="81" t="n">
        <v>7.45</v>
      </c>
      <c r="P17" s="82" t="n">
        <v>3.94</v>
      </c>
      <c r="Q17" s="75"/>
    </row>
    <row r="18" s="29" customFormat="true" ht="31.9" hidden="false" customHeight="true" outlineLevel="0" collapsed="false">
      <c r="A18" s="130" t="s">
        <v>29</v>
      </c>
      <c r="B18" s="25" t="s">
        <v>136</v>
      </c>
      <c r="C18" s="106" t="e">
        <f aca="false">E18+G18+#REF!</f>
        <v>#REF!</v>
      </c>
      <c r="D18" s="106" t="e">
        <f aca="false">C18/$C$47*1000</f>
        <v>#REF!</v>
      </c>
      <c r="E18" s="106" t="n">
        <v>3800.46475437262</v>
      </c>
      <c r="F18" s="106" t="n">
        <f aca="false">E18/$E$47*1000</f>
        <v>25.1805339738784</v>
      </c>
      <c r="G18" s="106" t="n">
        <v>6518.04</v>
      </c>
      <c r="H18" s="106" t="n">
        <f aca="false">G18/$G$47*1000</f>
        <v>43.1862254410494</v>
      </c>
      <c r="I18" s="129" t="n">
        <v>1133.46</v>
      </c>
      <c r="J18" s="106" t="n">
        <v>18.49</v>
      </c>
      <c r="K18" s="129" t="n">
        <v>964.76</v>
      </c>
      <c r="L18" s="106" t="n">
        <v>18.49</v>
      </c>
      <c r="M18" s="129" t="n">
        <v>133.77</v>
      </c>
      <c r="N18" s="106" t="n">
        <v>18.49</v>
      </c>
      <c r="O18" s="129" t="n">
        <v>34.92</v>
      </c>
      <c r="P18" s="106" t="n">
        <v>18.49</v>
      </c>
      <c r="Q18" s="75"/>
    </row>
    <row r="19" s="29" customFormat="true" ht="17.1" hidden="false" customHeight="true" outlineLevel="0" collapsed="false">
      <c r="A19" s="130" t="s">
        <v>31</v>
      </c>
      <c r="B19" s="25" t="s">
        <v>137</v>
      </c>
      <c r="C19" s="106" t="e">
        <f aca="false">E19+G19+#REF!</f>
        <v>#REF!</v>
      </c>
      <c r="D19" s="106" t="e">
        <f aca="false">C19/$C$47*1000</f>
        <v>#REF!</v>
      </c>
      <c r="E19" s="106" t="n">
        <f aca="false">SUM(E20:E22)</f>
        <v>2835.7169417729</v>
      </c>
      <c r="F19" s="106" t="n">
        <f aca="false">E19/$E$47*1000</f>
        <v>18.7884565198139</v>
      </c>
      <c r="G19" s="106" t="n">
        <f aca="false">SUM(G20:G22)</f>
        <v>1427.26</v>
      </c>
      <c r="H19" s="106" t="n">
        <f aca="false">G19/$G$47*1000</f>
        <v>9.45651946336508</v>
      </c>
      <c r="I19" s="129" t="n">
        <v>1099.49</v>
      </c>
      <c r="J19" s="106" t="n">
        <v>17.94</v>
      </c>
      <c r="K19" s="129" t="n">
        <v>935.85</v>
      </c>
      <c r="L19" s="106" t="n">
        <v>17.94</v>
      </c>
      <c r="M19" s="129" t="n">
        <v>129.76</v>
      </c>
      <c r="N19" s="106" t="n">
        <v>17.94</v>
      </c>
      <c r="O19" s="129" t="n">
        <v>33.88</v>
      </c>
      <c r="P19" s="106" t="n">
        <v>17.94</v>
      </c>
      <c r="Q19" s="75"/>
    </row>
    <row r="20" customFormat="false" ht="17.1" hidden="true" customHeight="true" outlineLevel="0" collapsed="false">
      <c r="A20" s="105"/>
      <c r="B20" s="31"/>
      <c r="C20" s="82" t="e">
        <f aca="false">E20+G20+#REF!</f>
        <v>#REF!</v>
      </c>
      <c r="D20" s="82" t="e">
        <f aca="false">C20/$C$47*1000</f>
        <v>#REF!</v>
      </c>
      <c r="E20" s="82" t="n">
        <v>1408.45223511628</v>
      </c>
      <c r="F20" s="82" t="n">
        <f aca="false">E20/$E$47*1000</f>
        <v>9.33190587180835</v>
      </c>
      <c r="G20" s="82"/>
      <c r="H20" s="82" t="n">
        <f aca="false">G20/$G$47*1000</f>
        <v>0</v>
      </c>
      <c r="I20" s="81" t="n">
        <v>420.06</v>
      </c>
      <c r="J20" s="82" t="n">
        <v>6.85</v>
      </c>
      <c r="K20" s="81" t="n">
        <v>357.54</v>
      </c>
      <c r="L20" s="82" t="n">
        <v>6.85</v>
      </c>
      <c r="M20" s="81" t="n">
        <v>49.58</v>
      </c>
      <c r="N20" s="82" t="n">
        <v>6.85</v>
      </c>
      <c r="O20" s="81" t="n">
        <v>12.94</v>
      </c>
      <c r="P20" s="82" t="n">
        <v>6.85</v>
      </c>
      <c r="Q20" s="75"/>
    </row>
    <row r="21" customFormat="false" ht="17.1" hidden="false" customHeight="true" outlineLevel="0" collapsed="false">
      <c r="A21" s="105" t="s">
        <v>33</v>
      </c>
      <c r="B21" s="131" t="s">
        <v>34</v>
      </c>
      <c r="C21" s="82" t="e">
        <f aca="false">E21+G21+#REF!</f>
        <v>#REF!</v>
      </c>
      <c r="D21" s="82" t="e">
        <f aca="false">C21/$C$47*1000</f>
        <v>#REF!</v>
      </c>
      <c r="E21" s="82" t="n">
        <v>650.141723967845</v>
      </c>
      <c r="F21" s="82" t="n">
        <f aca="false">E21/$E$47*1000</f>
        <v>4.30760889161586</v>
      </c>
      <c r="G21" s="82" t="n">
        <v>650.14</v>
      </c>
      <c r="H21" s="82" t="n">
        <f aca="false">G21/$G$47*1000</f>
        <v>4.30759746921526</v>
      </c>
      <c r="I21" s="81" t="n">
        <v>561.25</v>
      </c>
      <c r="J21" s="82" t="n">
        <v>9.16</v>
      </c>
      <c r="K21" s="81" t="n">
        <v>477.72</v>
      </c>
      <c r="L21" s="82" t="n">
        <v>9.16</v>
      </c>
      <c r="M21" s="81" t="n">
        <v>66.24</v>
      </c>
      <c r="N21" s="82" t="n">
        <v>9.16</v>
      </c>
      <c r="O21" s="81" t="n">
        <v>17.29</v>
      </c>
      <c r="P21" s="82" t="n">
        <v>9.16</v>
      </c>
      <c r="Q21" s="75"/>
    </row>
    <row r="22" customFormat="false" ht="17.1" hidden="false" customHeight="true" outlineLevel="0" collapsed="false">
      <c r="A22" s="105" t="s">
        <v>35</v>
      </c>
      <c r="B22" s="31" t="s">
        <v>36</v>
      </c>
      <c r="C22" s="82" t="e">
        <f aca="false">E22+G22+#REF!</f>
        <v>#REF!</v>
      </c>
      <c r="D22" s="82" t="e">
        <f aca="false">C22/$C$47*1000</f>
        <v>#REF!</v>
      </c>
      <c r="E22" s="82" t="n">
        <v>777.12298268877</v>
      </c>
      <c r="F22" s="82" t="n">
        <f aca="false">E22/$E$47*1000</f>
        <v>5.14894175638964</v>
      </c>
      <c r="G22" s="82" t="n">
        <v>777.12</v>
      </c>
      <c r="H22" s="82" t="n">
        <f aca="false">G22/$G$47*1000</f>
        <v>5.14892199414982</v>
      </c>
      <c r="I22" s="81" t="n">
        <v>118.18</v>
      </c>
      <c r="J22" s="82" t="n">
        <v>1.93</v>
      </c>
      <c r="K22" s="81" t="n">
        <v>100.59</v>
      </c>
      <c r="L22" s="82" t="n">
        <v>1.93</v>
      </c>
      <c r="M22" s="81" t="n">
        <v>13.95</v>
      </c>
      <c r="N22" s="82" t="n">
        <v>1.93</v>
      </c>
      <c r="O22" s="81" t="n">
        <v>3.64</v>
      </c>
      <c r="P22" s="82" t="n">
        <v>1.93</v>
      </c>
      <c r="Q22" s="75"/>
    </row>
    <row r="23" s="29" customFormat="true" ht="17.1" hidden="false" customHeight="true" outlineLevel="0" collapsed="false">
      <c r="A23" s="130" t="s">
        <v>37</v>
      </c>
      <c r="B23" s="25" t="s">
        <v>138</v>
      </c>
      <c r="C23" s="106" t="e">
        <f aca="false">E23+G23+#REF!</f>
        <v>#REF!</v>
      </c>
      <c r="D23" s="106" t="e">
        <f aca="false">C23/$C$47*1000</f>
        <v>#REF!</v>
      </c>
      <c r="E23" s="106" t="n">
        <f aca="false">SUM(E24:E26)</f>
        <v>67.1948762128058</v>
      </c>
      <c r="F23" s="106" t="n">
        <f aca="false">E23/$E$47*1000</f>
        <v>0.4452094606062</v>
      </c>
      <c r="G23" s="106" t="n">
        <f aca="false">SUM(G24:G26)-0.01</f>
        <v>81.95</v>
      </c>
      <c r="H23" s="106" t="n">
        <f aca="false">G23/$G$47*1000</f>
        <v>0.542971687024626</v>
      </c>
      <c r="I23" s="129" t="n">
        <v>0</v>
      </c>
      <c r="J23" s="106" t="n">
        <v>0</v>
      </c>
      <c r="K23" s="129" t="n">
        <v>0</v>
      </c>
      <c r="L23" s="106" t="n">
        <v>0</v>
      </c>
      <c r="M23" s="129" t="n">
        <v>0</v>
      </c>
      <c r="N23" s="106" t="n">
        <v>0</v>
      </c>
      <c r="O23" s="129" t="n">
        <v>0</v>
      </c>
      <c r="P23" s="106" t="n">
        <v>0</v>
      </c>
      <c r="Q23" s="75"/>
    </row>
    <row r="24" customFormat="false" ht="15.75" hidden="false" customHeight="false" outlineLevel="0" collapsed="false">
      <c r="A24" s="105" t="s">
        <v>39</v>
      </c>
      <c r="B24" s="31" t="s">
        <v>139</v>
      </c>
      <c r="C24" s="82" t="e">
        <f aca="false">E24+G24+#REF!</f>
        <v>#REF!</v>
      </c>
      <c r="D24" s="82" t="e">
        <f aca="false">C24/$C$47*1000</f>
        <v>#REF!</v>
      </c>
      <c r="E24" s="82" t="n">
        <v>42.8470425793143</v>
      </c>
      <c r="F24" s="82" t="n">
        <f aca="false">E24/$E$47*1000</f>
        <v>0.283889334878661</v>
      </c>
      <c r="G24" s="82" t="n">
        <v>73.49</v>
      </c>
      <c r="H24" s="82" t="n">
        <f aca="false">G24/$G$47*1000</f>
        <v>0.486918722140815</v>
      </c>
      <c r="I24" s="81" t="n">
        <v>0</v>
      </c>
      <c r="J24" s="82" t="n">
        <v>0</v>
      </c>
      <c r="K24" s="81" t="n">
        <v>0</v>
      </c>
      <c r="L24" s="82" t="n">
        <v>0</v>
      </c>
      <c r="M24" s="81" t="n">
        <v>0</v>
      </c>
      <c r="N24" s="82" t="n">
        <v>0</v>
      </c>
      <c r="O24" s="81" t="n">
        <v>0</v>
      </c>
      <c r="P24" s="82" t="n">
        <v>0</v>
      </c>
      <c r="Q24" s="75"/>
    </row>
    <row r="25" customFormat="false" ht="17.1" hidden="true" customHeight="true" outlineLevel="0" collapsed="false">
      <c r="A25" s="105" t="s">
        <v>41</v>
      </c>
      <c r="B25" s="31"/>
      <c r="C25" s="82" t="e">
        <f aca="false">E25+G25+#REF!</f>
        <v>#REF!</v>
      </c>
      <c r="D25" s="82" t="e">
        <f aca="false">C25/$C$47*1000</f>
        <v>#REF!</v>
      </c>
      <c r="E25" s="82" t="n">
        <v>15.8791139518862</v>
      </c>
      <c r="F25" s="82" t="n">
        <f aca="false">E25/$E$47*1000</f>
        <v>0.105209387320463</v>
      </c>
      <c r="G25" s="82"/>
      <c r="H25" s="82" t="n">
        <f aca="false">G25/$G$47*1000</f>
        <v>0</v>
      </c>
      <c r="I25" s="81" t="n">
        <v>0</v>
      </c>
      <c r="J25" s="82" t="n">
        <v>0</v>
      </c>
      <c r="K25" s="81" t="n">
        <v>0</v>
      </c>
      <c r="L25" s="82" t="n">
        <v>0</v>
      </c>
      <c r="M25" s="81" t="n">
        <v>0</v>
      </c>
      <c r="N25" s="82" t="n">
        <v>0</v>
      </c>
      <c r="O25" s="81" t="n">
        <v>0</v>
      </c>
      <c r="P25" s="82" t="n">
        <v>0</v>
      </c>
      <c r="Q25" s="75"/>
    </row>
    <row r="26" customFormat="false" ht="17.1" hidden="false" customHeight="true" outlineLevel="0" collapsed="false">
      <c r="A26" s="105" t="s">
        <v>105</v>
      </c>
      <c r="B26" s="31" t="s">
        <v>42</v>
      </c>
      <c r="C26" s="82" t="e">
        <f aca="false">E26+G26+#REF!</f>
        <v>#REF!</v>
      </c>
      <c r="D26" s="82" t="e">
        <f aca="false">C26/$C$47*1000</f>
        <v>#REF!</v>
      </c>
      <c r="E26" s="82" t="n">
        <v>8.46871968160526</v>
      </c>
      <c r="F26" s="82" t="n">
        <f aca="false">E26/$E$47*1000</f>
        <v>0.0561107384070758</v>
      </c>
      <c r="G26" s="82" t="n">
        <v>8.47</v>
      </c>
      <c r="H26" s="82" t="n">
        <f aca="false">G26/$G$47*1000</f>
        <v>0.0561192213434849</v>
      </c>
      <c r="I26" s="81" t="n">
        <v>0</v>
      </c>
      <c r="J26" s="82" t="n">
        <v>0</v>
      </c>
      <c r="K26" s="81" t="n">
        <v>0</v>
      </c>
      <c r="L26" s="82" t="n">
        <v>0</v>
      </c>
      <c r="M26" s="81" t="n">
        <v>0</v>
      </c>
      <c r="N26" s="82" t="n">
        <v>0</v>
      </c>
      <c r="O26" s="81" t="n">
        <v>0</v>
      </c>
      <c r="P26" s="82" t="n">
        <v>0</v>
      </c>
      <c r="Q26" s="75"/>
    </row>
    <row r="27" s="29" customFormat="true" ht="17.1" hidden="false" customHeight="true" outlineLevel="0" collapsed="false">
      <c r="A27" s="130" t="n">
        <v>2</v>
      </c>
      <c r="B27" s="25" t="s">
        <v>140</v>
      </c>
      <c r="C27" s="106" t="e">
        <f aca="false">E27+G27+#REF!</f>
        <v>#REF!</v>
      </c>
      <c r="D27" s="106" t="e">
        <f aca="false">C27/$C$47*1000</f>
        <v>#REF!</v>
      </c>
      <c r="E27" s="106" t="n">
        <f aca="false">SUM(E28:E30)</f>
        <v>230.013732437323</v>
      </c>
      <c r="F27" s="106" t="n">
        <f aca="false">E27/$E$47*1000</f>
        <v>1.5239895587593</v>
      </c>
      <c r="G27" s="106" t="n">
        <f aca="false">SUM(G28:G30)-0.01</f>
        <v>282.97</v>
      </c>
      <c r="H27" s="106" t="n">
        <f aca="false">G27/$G$47*1000</f>
        <v>1.87485903938205</v>
      </c>
      <c r="I27" s="129" t="n">
        <v>131.69</v>
      </c>
      <c r="J27" s="106" t="n">
        <v>2.15</v>
      </c>
      <c r="K27" s="129" t="n">
        <v>112.09</v>
      </c>
      <c r="L27" s="106" t="n">
        <v>2.15</v>
      </c>
      <c r="M27" s="129" t="n">
        <v>15.54</v>
      </c>
      <c r="N27" s="106" t="n">
        <v>2.15</v>
      </c>
      <c r="O27" s="129" t="n">
        <v>4.06</v>
      </c>
      <c r="P27" s="106" t="n">
        <v>2.15</v>
      </c>
      <c r="Q27" s="75"/>
    </row>
    <row r="28" customFormat="false" ht="17.1" hidden="false" customHeight="true" outlineLevel="0" collapsed="false">
      <c r="A28" s="105" t="s">
        <v>45</v>
      </c>
      <c r="B28" s="31" t="s">
        <v>139</v>
      </c>
      <c r="C28" s="82" t="e">
        <f aca="false">E28+G28+#REF!</f>
        <v>#REF!</v>
      </c>
      <c r="D28" s="82" t="e">
        <f aca="false">C28/$C$47*1000</f>
        <v>#REF!</v>
      </c>
      <c r="E28" s="82" t="n">
        <v>153.747585468994</v>
      </c>
      <c r="F28" s="82" t="n">
        <f aca="false">E28/$E$47*1000</f>
        <v>1.01867706965299</v>
      </c>
      <c r="G28" s="82" t="n">
        <v>263.69</v>
      </c>
      <c r="H28" s="82" t="n">
        <f aca="false">G28/$G$47*1000</f>
        <v>1.74711658513147</v>
      </c>
      <c r="I28" s="81" t="n">
        <v>81.28</v>
      </c>
      <c r="J28" s="82" t="n">
        <v>1.33</v>
      </c>
      <c r="K28" s="81" t="n">
        <v>69.18</v>
      </c>
      <c r="L28" s="82" t="n">
        <v>1.33</v>
      </c>
      <c r="M28" s="81" t="n">
        <v>9.59</v>
      </c>
      <c r="N28" s="82" t="n">
        <v>1.33</v>
      </c>
      <c r="O28" s="81" t="n">
        <v>2.5</v>
      </c>
      <c r="P28" s="82" t="n">
        <v>1.33</v>
      </c>
      <c r="Q28" s="75"/>
    </row>
    <row r="29" customFormat="false" ht="17.1" hidden="true" customHeight="true" outlineLevel="0" collapsed="false">
      <c r="A29" s="105" t="s">
        <v>46</v>
      </c>
      <c r="B29" s="31"/>
      <c r="C29" s="82" t="e">
        <f aca="false">E29+G29+#REF!</f>
        <v>#REF!</v>
      </c>
      <c r="D29" s="82" t="e">
        <f aca="false">C29/$C$47*1000</f>
        <v>#REF!</v>
      </c>
      <c r="E29" s="82" t="n">
        <v>56.9788554167949</v>
      </c>
      <c r="F29" s="82" t="n">
        <f aca="false">E29/$E$47*1000</f>
        <v>0.37752172361671</v>
      </c>
      <c r="G29" s="82"/>
      <c r="H29" s="82" t="n">
        <f aca="false">G29/$G$47*1000</f>
        <v>0</v>
      </c>
      <c r="I29" s="81" t="n">
        <v>30.12</v>
      </c>
      <c r="J29" s="82" t="n">
        <v>0.49</v>
      </c>
      <c r="K29" s="81" t="n">
        <v>25.64</v>
      </c>
      <c r="L29" s="82" t="n">
        <v>0.49</v>
      </c>
      <c r="M29" s="81" t="n">
        <v>3.56</v>
      </c>
      <c r="N29" s="82" t="n">
        <v>0.49</v>
      </c>
      <c r="O29" s="81" t="n">
        <v>0.93</v>
      </c>
      <c r="P29" s="82" t="n">
        <v>0.49</v>
      </c>
      <c r="Q29" s="75"/>
    </row>
    <row r="30" customFormat="false" ht="17.1" hidden="false" customHeight="true" outlineLevel="0" collapsed="false">
      <c r="A30" s="105" t="s">
        <v>106</v>
      </c>
      <c r="B30" s="31" t="s">
        <v>42</v>
      </c>
      <c r="C30" s="82" t="e">
        <f aca="false">E30+G30+#REF!</f>
        <v>#REF!</v>
      </c>
      <c r="D30" s="82" t="e">
        <f aca="false">C30/$C$47*1000</f>
        <v>#REF!</v>
      </c>
      <c r="E30" s="82" t="n">
        <v>19.2872915515347</v>
      </c>
      <c r="F30" s="82" t="n">
        <f aca="false">E30/$E$47*1000</f>
        <v>0.127790765489599</v>
      </c>
      <c r="G30" s="82" t="n">
        <v>19.29</v>
      </c>
      <c r="H30" s="82" t="n">
        <f aca="false">G30/$G$47*1000</f>
        <v>0.127808710710251</v>
      </c>
      <c r="I30" s="81" t="n">
        <v>20.29</v>
      </c>
      <c r="J30" s="82" t="n">
        <v>0.33</v>
      </c>
      <c r="K30" s="81" t="n">
        <v>17.27</v>
      </c>
      <c r="L30" s="82" t="n">
        <v>0.33</v>
      </c>
      <c r="M30" s="81" t="n">
        <v>2.4</v>
      </c>
      <c r="N30" s="82" t="n">
        <v>0.33</v>
      </c>
      <c r="O30" s="81" t="n">
        <v>0.63</v>
      </c>
      <c r="P30" s="82" t="n">
        <v>0.33</v>
      </c>
      <c r="Q30" s="75"/>
    </row>
    <row r="31" s="29" customFormat="true" ht="17.1" hidden="false" customHeight="true" outlineLevel="0" collapsed="false">
      <c r="A31" s="130" t="n">
        <v>3</v>
      </c>
      <c r="B31" s="25" t="s">
        <v>53</v>
      </c>
      <c r="C31" s="106" t="e">
        <f aca="false">E31+G31+#REF!</f>
        <v>#REF!</v>
      </c>
      <c r="D31" s="106" t="e">
        <f aca="false">C31/$C$47*1000</f>
        <v>#REF!</v>
      </c>
      <c r="E31" s="106" t="n">
        <f aca="false">SUM(E32:E34)</f>
        <v>0</v>
      </c>
      <c r="F31" s="106" t="n">
        <f aca="false">E31/$E$47*1000</f>
        <v>0</v>
      </c>
      <c r="G31" s="106" t="n">
        <f aca="false">SUM(G32:G34)</f>
        <v>0</v>
      </c>
      <c r="H31" s="106" t="n">
        <f aca="false">G31/$G$47*1000</f>
        <v>0</v>
      </c>
      <c r="I31" s="129" t="n">
        <v>0</v>
      </c>
      <c r="J31" s="106" t="n">
        <v>0</v>
      </c>
      <c r="K31" s="129" t="n">
        <v>0</v>
      </c>
      <c r="L31" s="106" t="n">
        <v>0</v>
      </c>
      <c r="M31" s="129" t="n">
        <v>0</v>
      </c>
      <c r="N31" s="106" t="n">
        <v>0</v>
      </c>
      <c r="O31" s="129" t="n">
        <v>0</v>
      </c>
      <c r="P31" s="106" t="n">
        <v>0</v>
      </c>
      <c r="Q31" s="75"/>
    </row>
    <row r="32" customFormat="false" ht="17.1" hidden="true" customHeight="true" outlineLevel="0" collapsed="false">
      <c r="A32" s="105" t="s">
        <v>47</v>
      </c>
      <c r="B32" s="31" t="s">
        <v>48</v>
      </c>
      <c r="C32" s="106" t="e">
        <f aca="false">E32+G32+#REF!</f>
        <v>#REF!</v>
      </c>
      <c r="D32" s="106" t="e">
        <f aca="false">C32/$C$47*1000</f>
        <v>#REF!</v>
      </c>
      <c r="E32" s="106" t="n">
        <v>0</v>
      </c>
      <c r="F32" s="106" t="n">
        <f aca="false">E32/$E$47*1000</f>
        <v>0</v>
      </c>
      <c r="G32" s="106" t="n">
        <v>0</v>
      </c>
      <c r="H32" s="106" t="n">
        <f aca="false">G32/$G$47*1000</f>
        <v>0</v>
      </c>
      <c r="I32" s="81" t="n">
        <v>0</v>
      </c>
      <c r="J32" s="82" t="n">
        <v>0</v>
      </c>
      <c r="K32" s="81" t="n">
        <v>0</v>
      </c>
      <c r="L32" s="82" t="n">
        <v>0</v>
      </c>
      <c r="M32" s="81" t="n">
        <v>0</v>
      </c>
      <c r="N32" s="82" t="n">
        <v>0</v>
      </c>
      <c r="O32" s="81" t="n">
        <v>0</v>
      </c>
      <c r="P32" s="82" t="n">
        <v>0</v>
      </c>
      <c r="Q32" s="75"/>
    </row>
    <row r="33" customFormat="false" ht="17.1" hidden="true" customHeight="true" outlineLevel="0" collapsed="false">
      <c r="A33" s="105" t="s">
        <v>49</v>
      </c>
      <c r="B33" s="31" t="s">
        <v>50</v>
      </c>
      <c r="C33" s="106" t="e">
        <f aca="false">E33+G33+#REF!</f>
        <v>#REF!</v>
      </c>
      <c r="D33" s="106" t="e">
        <f aca="false">C33/$C$47*1000</f>
        <v>#REF!</v>
      </c>
      <c r="E33" s="106" t="n">
        <v>0</v>
      </c>
      <c r="F33" s="106" t="n">
        <f aca="false">E33/$E$47*1000</f>
        <v>0</v>
      </c>
      <c r="G33" s="106" t="n">
        <v>0</v>
      </c>
      <c r="H33" s="106" t="n">
        <f aca="false">G33/$G$47*1000</f>
        <v>0</v>
      </c>
      <c r="I33" s="81" t="n">
        <v>0</v>
      </c>
      <c r="J33" s="82" t="n">
        <v>0</v>
      </c>
      <c r="K33" s="81" t="n">
        <v>0</v>
      </c>
      <c r="L33" s="82" t="n">
        <v>0</v>
      </c>
      <c r="M33" s="81" t="n">
        <v>0</v>
      </c>
      <c r="N33" s="82" t="n">
        <v>0</v>
      </c>
      <c r="O33" s="81" t="n">
        <v>0</v>
      </c>
      <c r="P33" s="82" t="n">
        <v>0</v>
      </c>
      <c r="Q33" s="75"/>
    </row>
    <row r="34" customFormat="false" ht="17.1" hidden="true" customHeight="true" outlineLevel="0" collapsed="false">
      <c r="A34" s="105" t="s">
        <v>51</v>
      </c>
      <c r="B34" s="31" t="s">
        <v>141</v>
      </c>
      <c r="C34" s="106" t="e">
        <f aca="false">E34+G34+#REF!</f>
        <v>#REF!</v>
      </c>
      <c r="D34" s="106" t="e">
        <f aca="false">C34/$C$47*1000</f>
        <v>#REF!</v>
      </c>
      <c r="E34" s="106" t="n">
        <v>0</v>
      </c>
      <c r="F34" s="106" t="n">
        <f aca="false">E34/$E$47*1000</f>
        <v>0</v>
      </c>
      <c r="G34" s="106" t="n">
        <v>0</v>
      </c>
      <c r="H34" s="106" t="n">
        <f aca="false">G34/$G$47*1000</f>
        <v>0</v>
      </c>
      <c r="I34" s="81" t="n">
        <v>0</v>
      </c>
      <c r="J34" s="82" t="n">
        <v>0</v>
      </c>
      <c r="K34" s="81" t="n">
        <v>0</v>
      </c>
      <c r="L34" s="82" t="n">
        <v>0</v>
      </c>
      <c r="M34" s="81" t="n">
        <v>0</v>
      </c>
      <c r="N34" s="82" t="n">
        <v>0</v>
      </c>
      <c r="O34" s="81" t="n">
        <v>0</v>
      </c>
      <c r="P34" s="82" t="n">
        <v>0</v>
      </c>
      <c r="Q34" s="75"/>
    </row>
    <row r="35" s="29" customFormat="true" ht="17.1" hidden="false" customHeight="true" outlineLevel="0" collapsed="false">
      <c r="A35" s="130" t="n">
        <v>4</v>
      </c>
      <c r="B35" s="25" t="s">
        <v>54</v>
      </c>
      <c r="C35" s="106" t="e">
        <f aca="false">E35+G35+#REF!</f>
        <v>#REF!</v>
      </c>
      <c r="D35" s="106" t="e">
        <f aca="false">C35/$C$47*1000</f>
        <v>#REF!</v>
      </c>
      <c r="E35" s="106" t="n">
        <v>0</v>
      </c>
      <c r="F35" s="106" t="n">
        <f aca="false">E35/$E$47*1000</f>
        <v>0</v>
      </c>
      <c r="G35" s="106" t="n">
        <v>0</v>
      </c>
      <c r="H35" s="106" t="n">
        <f aca="false">G35/$G$47*1000</f>
        <v>0</v>
      </c>
      <c r="I35" s="129" t="n">
        <v>0</v>
      </c>
      <c r="J35" s="106" t="n">
        <v>0</v>
      </c>
      <c r="K35" s="129" t="n">
        <v>0</v>
      </c>
      <c r="L35" s="106" t="n">
        <v>0</v>
      </c>
      <c r="M35" s="129" t="n">
        <v>0</v>
      </c>
      <c r="N35" s="106" t="n">
        <v>0</v>
      </c>
      <c r="O35" s="129" t="n">
        <v>0</v>
      </c>
      <c r="P35" s="106" t="n">
        <v>0</v>
      </c>
      <c r="Q35" s="75"/>
    </row>
    <row r="36" s="29" customFormat="true" ht="17.1" hidden="false" customHeight="true" outlineLevel="0" collapsed="false">
      <c r="A36" s="130" t="n">
        <v>5</v>
      </c>
      <c r="B36" s="25" t="s">
        <v>55</v>
      </c>
      <c r="C36" s="106" t="e">
        <f aca="false">E36+G36+#REF!</f>
        <v>#REF!</v>
      </c>
      <c r="D36" s="106" t="e">
        <f aca="false">C36/$C$47*1000</f>
        <v>#REF!</v>
      </c>
      <c r="E36" s="106" t="n">
        <v>0</v>
      </c>
      <c r="F36" s="106" t="n">
        <f aca="false">E36/$E$47*1000</f>
        <v>0</v>
      </c>
      <c r="G36" s="106" t="n">
        <v>0</v>
      </c>
      <c r="H36" s="106" t="n">
        <f aca="false">G36/$G$47*1000</f>
        <v>0</v>
      </c>
      <c r="I36" s="129" t="n">
        <v>0</v>
      </c>
      <c r="J36" s="106" t="n">
        <v>0</v>
      </c>
      <c r="K36" s="129" t="n">
        <v>0</v>
      </c>
      <c r="L36" s="106" t="n">
        <v>0</v>
      </c>
      <c r="M36" s="129" t="n">
        <v>0</v>
      </c>
      <c r="N36" s="106" t="n">
        <v>0</v>
      </c>
      <c r="O36" s="129" t="n">
        <v>0</v>
      </c>
      <c r="P36" s="106" t="n">
        <v>0</v>
      </c>
      <c r="Q36" s="75"/>
    </row>
    <row r="37" s="29" customFormat="true" ht="17.1" hidden="false" customHeight="true" outlineLevel="0" collapsed="false">
      <c r="A37" s="130" t="n">
        <v>6</v>
      </c>
      <c r="B37" s="25" t="s">
        <v>142</v>
      </c>
      <c r="C37" s="106" t="e">
        <f aca="false">E37+G37+#REF!</f>
        <v>#REF!</v>
      </c>
      <c r="D37" s="106" t="e">
        <f aca="false">ROUND(C37/$C$47*1000,2)</f>
        <v>#REF!</v>
      </c>
      <c r="E37" s="106" t="n">
        <f aca="false">E27+E12</f>
        <v>7332.46613539325</v>
      </c>
      <c r="F37" s="106" t="n">
        <f aca="false">ROUND(E37/$E$47*1000,2)</f>
        <v>48.58</v>
      </c>
      <c r="G37" s="106" t="n">
        <f aca="false">G27+G12</f>
        <v>9016.97</v>
      </c>
      <c r="H37" s="106" t="n">
        <f aca="false">ROUND(G37/$G$47*1000,2)</f>
        <v>59.74</v>
      </c>
      <c r="I37" s="129" t="n">
        <v>2728.81</v>
      </c>
      <c r="J37" s="106" t="n">
        <v>44.51</v>
      </c>
      <c r="K37" s="129" t="n">
        <v>2322.67</v>
      </c>
      <c r="L37" s="106" t="n">
        <v>44.51</v>
      </c>
      <c r="M37" s="129" t="n">
        <v>322.06</v>
      </c>
      <c r="N37" s="106" t="n">
        <v>44.51</v>
      </c>
      <c r="O37" s="129" t="n">
        <v>84.08</v>
      </c>
      <c r="P37" s="106" t="n">
        <v>44.51</v>
      </c>
      <c r="Q37" s="75"/>
    </row>
    <row r="38" s="29" customFormat="true" ht="17.1" hidden="false" customHeight="true" outlineLevel="0" collapsed="false">
      <c r="A38" s="130" t="n">
        <v>7</v>
      </c>
      <c r="B38" s="25" t="s">
        <v>57</v>
      </c>
      <c r="C38" s="106"/>
      <c r="D38" s="106"/>
      <c r="E38" s="106"/>
      <c r="F38" s="106"/>
      <c r="G38" s="106" t="n">
        <v>0</v>
      </c>
      <c r="H38" s="106" t="n">
        <v>0</v>
      </c>
      <c r="I38" s="129"/>
      <c r="J38" s="106"/>
      <c r="K38" s="129"/>
      <c r="L38" s="106"/>
      <c r="M38" s="129"/>
      <c r="N38" s="106"/>
      <c r="O38" s="129"/>
      <c r="P38" s="106"/>
      <c r="Q38" s="75"/>
    </row>
    <row r="39" s="29" customFormat="true" ht="17.1" hidden="false" customHeight="true" outlineLevel="0" collapsed="false">
      <c r="A39" s="130" t="n">
        <v>8</v>
      </c>
      <c r="B39" s="25" t="s">
        <v>143</v>
      </c>
      <c r="C39" s="106" t="e">
        <f aca="false">E39+G39+#REF!</f>
        <v>#REF!</v>
      </c>
      <c r="D39" s="106" t="e">
        <f aca="false">ROUND(C39/$C$47*1000,2)</f>
        <v>#REF!</v>
      </c>
      <c r="E39" s="106" t="n">
        <f aca="false">SUM(E40:E44)</f>
        <v>0</v>
      </c>
      <c r="F39" s="106" t="n">
        <f aca="false">ROUND(E39/$E$47*1000,2)</f>
        <v>0</v>
      </c>
      <c r="G39" s="106" t="n">
        <f aca="false">SUM(G40:G44)</f>
        <v>0</v>
      </c>
      <c r="H39" s="106" t="n">
        <f aca="false">ROUND(G39/$G$47*1000,2)</f>
        <v>0</v>
      </c>
      <c r="I39" s="129" t="n">
        <v>0</v>
      </c>
      <c r="J39" s="106" t="n">
        <v>0</v>
      </c>
      <c r="K39" s="129" t="n">
        <v>0</v>
      </c>
      <c r="L39" s="106" t="n">
        <v>0</v>
      </c>
      <c r="M39" s="129" t="n">
        <v>0</v>
      </c>
      <c r="N39" s="106" t="n">
        <v>0</v>
      </c>
      <c r="O39" s="129" t="n">
        <v>0</v>
      </c>
      <c r="P39" s="106" t="n">
        <v>0</v>
      </c>
      <c r="Q39" s="75"/>
    </row>
    <row r="40" customFormat="false" ht="15.75" hidden="false" customHeight="false" outlineLevel="0" collapsed="false">
      <c r="A40" s="105" t="s">
        <v>59</v>
      </c>
      <c r="B40" s="31" t="s">
        <v>60</v>
      </c>
      <c r="C40" s="82" t="e">
        <f aca="false">E40+G40+#REF!</f>
        <v>#REF!</v>
      </c>
      <c r="D40" s="82" t="e">
        <f aca="false">ROUND(C40/$C$47*1000,2)</f>
        <v>#REF!</v>
      </c>
      <c r="E40" s="82" t="n">
        <v>0</v>
      </c>
      <c r="F40" s="82" t="n">
        <f aca="false">ROUND(E40/$E$47*1000,2)</f>
        <v>0</v>
      </c>
      <c r="G40" s="82" t="n">
        <v>0</v>
      </c>
      <c r="H40" s="82" t="n">
        <f aca="false">ROUND(G40/$G$47*1000,2)</f>
        <v>0</v>
      </c>
      <c r="I40" s="81" t="n">
        <v>0</v>
      </c>
      <c r="J40" s="82" t="n">
        <v>0</v>
      </c>
      <c r="K40" s="81" t="n">
        <v>0</v>
      </c>
      <c r="L40" s="82" t="n">
        <v>0</v>
      </c>
      <c r="M40" s="81" t="n">
        <v>0</v>
      </c>
      <c r="N40" s="82" t="n">
        <v>0</v>
      </c>
      <c r="O40" s="81" t="n">
        <v>0</v>
      </c>
      <c r="P40" s="82" t="n">
        <v>0</v>
      </c>
      <c r="Q40" s="75"/>
    </row>
    <row r="41" customFormat="false" ht="15.75" hidden="true" customHeight="false" outlineLevel="0" collapsed="false">
      <c r="A41" s="105" t="s">
        <v>61</v>
      </c>
      <c r="B41" s="31" t="s">
        <v>62</v>
      </c>
      <c r="C41" s="82" t="e">
        <f aca="false">E41+G41+#REF!</f>
        <v>#REF!</v>
      </c>
      <c r="D41" s="82" t="e">
        <f aca="false">ROUND(C41/$C$47*1000,2)</f>
        <v>#REF!</v>
      </c>
      <c r="E41" s="82" t="n">
        <v>0</v>
      </c>
      <c r="F41" s="82" t="n">
        <f aca="false">ROUND(E41/$E$47*1000,2)</f>
        <v>0</v>
      </c>
      <c r="G41" s="82" t="n">
        <v>0</v>
      </c>
      <c r="H41" s="82" t="n">
        <f aca="false">ROUND(G41/$G$47*1000,2)</f>
        <v>0</v>
      </c>
      <c r="I41" s="81" t="n">
        <v>0</v>
      </c>
      <c r="J41" s="82" t="n">
        <v>0</v>
      </c>
      <c r="K41" s="81" t="n">
        <v>0</v>
      </c>
      <c r="L41" s="82" t="n">
        <v>0</v>
      </c>
      <c r="M41" s="81" t="n">
        <v>0</v>
      </c>
      <c r="N41" s="82" t="n">
        <v>0</v>
      </c>
      <c r="O41" s="81" t="n">
        <v>0</v>
      </c>
      <c r="P41" s="82" t="n">
        <v>0</v>
      </c>
      <c r="Q41" s="75"/>
    </row>
    <row r="42" customFormat="false" ht="18.75" hidden="false" customHeight="true" outlineLevel="0" collapsed="false">
      <c r="A42" s="105" t="s">
        <v>63</v>
      </c>
      <c r="B42" s="31" t="str">
        <f aca="false">'Додаток2 скор'!B45</f>
        <v>резервний фонд (капітал) та дивіденди </v>
      </c>
      <c r="C42" s="82" t="e">
        <f aca="false">E42+G42+#REF!</f>
        <v>#REF!</v>
      </c>
      <c r="D42" s="82" t="e">
        <f aca="false">ROUND(C42/$C$47*1000,2)</f>
        <v>#REF!</v>
      </c>
      <c r="E42" s="82" t="n">
        <v>0</v>
      </c>
      <c r="F42" s="82" t="n">
        <f aca="false">ROUND(E42/$E$47*1000,2)</f>
        <v>0</v>
      </c>
      <c r="G42" s="82" t="n">
        <v>0</v>
      </c>
      <c r="H42" s="82" t="n">
        <f aca="false">ROUND(G42/$G$47*1000,2)</f>
        <v>0</v>
      </c>
      <c r="I42" s="81" t="n">
        <v>0</v>
      </c>
      <c r="J42" s="82" t="n">
        <v>0</v>
      </c>
      <c r="K42" s="81" t="n">
        <v>0</v>
      </c>
      <c r="L42" s="82" t="n">
        <v>0</v>
      </c>
      <c r="M42" s="81" t="n">
        <v>0</v>
      </c>
      <c r="N42" s="82" t="n">
        <v>0</v>
      </c>
      <c r="O42" s="81" t="n">
        <v>0</v>
      </c>
      <c r="P42" s="82" t="n">
        <v>0</v>
      </c>
      <c r="Q42" s="75"/>
    </row>
    <row r="43" s="132" customFormat="true" ht="15.75" hidden="false" customHeight="false" outlineLevel="0" collapsed="false">
      <c r="A43" s="105" t="s">
        <v>64</v>
      </c>
      <c r="B43" s="31" t="s">
        <v>65</v>
      </c>
      <c r="C43" s="82" t="e">
        <f aca="false">E43+G43+#REF!</f>
        <v>#REF!</v>
      </c>
      <c r="D43" s="82" t="e">
        <f aca="false">ROUND(C43/$C$47*1000,2)</f>
        <v>#REF!</v>
      </c>
      <c r="E43" s="82" t="n">
        <v>0</v>
      </c>
      <c r="F43" s="82" t="n">
        <f aca="false">ROUND(E43/$E$47*1000,2)</f>
        <v>0</v>
      </c>
      <c r="G43" s="82" t="n">
        <v>0</v>
      </c>
      <c r="H43" s="82" t="n">
        <f aca="false">ROUND(G43/$G$47*1000,2)</f>
        <v>0</v>
      </c>
      <c r="I43" s="81" t="n">
        <v>0</v>
      </c>
      <c r="J43" s="82" t="n">
        <v>0</v>
      </c>
      <c r="K43" s="81" t="n">
        <v>0</v>
      </c>
      <c r="L43" s="82" t="n">
        <v>0</v>
      </c>
      <c r="M43" s="81" t="n">
        <v>0</v>
      </c>
      <c r="N43" s="82" t="n">
        <v>0</v>
      </c>
      <c r="O43" s="81" t="n">
        <v>0</v>
      </c>
      <c r="P43" s="82" t="n">
        <v>0</v>
      </c>
      <c r="Q43" s="75"/>
    </row>
    <row r="44" customFormat="false" ht="18.75" hidden="false" customHeight="true" outlineLevel="0" collapsed="false">
      <c r="A44" s="105" t="s">
        <v>66</v>
      </c>
      <c r="B44" s="31" t="s">
        <v>144</v>
      </c>
      <c r="C44" s="82" t="e">
        <f aca="false">E44+G44+#REF!</f>
        <v>#REF!</v>
      </c>
      <c r="D44" s="82" t="e">
        <f aca="false">ROUND(C44/$C$47*1000,2)</f>
        <v>#REF!</v>
      </c>
      <c r="E44" s="82" t="n">
        <v>0</v>
      </c>
      <c r="F44" s="82" t="n">
        <f aca="false">ROUND(E44/$E$47*1000,2)</f>
        <v>0</v>
      </c>
      <c r="G44" s="82" t="n">
        <v>0</v>
      </c>
      <c r="H44" s="82" t="n">
        <f aca="false">ROUND(G44/$G$47*1000,2)</f>
        <v>0</v>
      </c>
      <c r="I44" s="81" t="n">
        <v>0</v>
      </c>
      <c r="J44" s="82" t="n">
        <v>0</v>
      </c>
      <c r="K44" s="81" t="n">
        <v>0</v>
      </c>
      <c r="L44" s="82" t="n">
        <v>0</v>
      </c>
      <c r="M44" s="81" t="n">
        <v>0</v>
      </c>
      <c r="N44" s="82" t="n">
        <v>0</v>
      </c>
      <c r="O44" s="81" t="n">
        <v>0</v>
      </c>
      <c r="P44" s="82" t="n">
        <v>0</v>
      </c>
      <c r="Q44" s="75"/>
    </row>
    <row r="45" s="29" customFormat="true" ht="31.5" hidden="false" customHeight="false" outlineLevel="0" collapsed="false">
      <c r="A45" s="130" t="s">
        <v>145</v>
      </c>
      <c r="B45" s="25" t="s">
        <v>146</v>
      </c>
      <c r="C45" s="106" t="e">
        <f aca="false">E45+G45+#REF!</f>
        <v>#REF!</v>
      </c>
      <c r="D45" s="106" t="e">
        <f aca="false">D37+D39</f>
        <v>#REF!</v>
      </c>
      <c r="E45" s="106" t="n">
        <f aca="false">E39+E37</f>
        <v>7332.46613539325</v>
      </c>
      <c r="F45" s="106" t="n">
        <f aca="false">F37+F39</f>
        <v>48.58</v>
      </c>
      <c r="G45" s="106" t="n">
        <f aca="false">G39+G37</f>
        <v>9016.97</v>
      </c>
      <c r="H45" s="106" t="n">
        <f aca="false">H37+H39</f>
        <v>59.74</v>
      </c>
      <c r="I45" s="129" t="n">
        <v>2728.81</v>
      </c>
      <c r="J45" s="106" t="n">
        <v>44.51</v>
      </c>
      <c r="K45" s="129" t="n">
        <v>2322.67</v>
      </c>
      <c r="L45" s="106" t="n">
        <v>44.51</v>
      </c>
      <c r="M45" s="129" t="n">
        <v>322.06</v>
      </c>
      <c r="N45" s="106" t="n">
        <v>44.51</v>
      </c>
      <c r="O45" s="129" t="n">
        <v>84.08</v>
      </c>
      <c r="P45" s="106" t="n">
        <v>44.51</v>
      </c>
      <c r="Q45" s="75"/>
    </row>
    <row r="46" s="29" customFormat="true" ht="15.75" hidden="false" customHeight="false" outlineLevel="0" collapsed="false">
      <c r="A46" s="130" t="s">
        <v>147</v>
      </c>
      <c r="B46" s="25" t="s">
        <v>148</v>
      </c>
      <c r="C46" s="106"/>
      <c r="D46" s="106" t="e">
        <f aca="false">D45</f>
        <v>#REF!</v>
      </c>
      <c r="E46" s="106"/>
      <c r="F46" s="106" t="n">
        <f aca="false">F45</f>
        <v>48.58</v>
      </c>
      <c r="G46" s="106"/>
      <c r="H46" s="106" t="n">
        <f aca="false">H45</f>
        <v>59.74</v>
      </c>
      <c r="I46" s="106" t="n">
        <v>44.51</v>
      </c>
      <c r="J46" s="106" t="n">
        <v>44.51</v>
      </c>
      <c r="K46" s="106" t="n">
        <v>44.51</v>
      </c>
      <c r="L46" s="106" t="n">
        <v>44.51</v>
      </c>
      <c r="M46" s="106" t="n">
        <v>44.51</v>
      </c>
      <c r="N46" s="106" t="n">
        <v>44.51</v>
      </c>
      <c r="O46" s="106" t="n">
        <v>44.51</v>
      </c>
      <c r="P46" s="106" t="n">
        <v>44.51</v>
      </c>
    </row>
    <row r="47" s="29" customFormat="true" ht="31.5" hidden="false" customHeight="false" outlineLevel="0" collapsed="false">
      <c r="A47" s="104" t="n">
        <v>11</v>
      </c>
      <c r="B47" s="25" t="s">
        <v>149</v>
      </c>
      <c r="C47" s="106" t="e">
        <f aca="false">E47+G47+#REF!</f>
        <v>#REF!</v>
      </c>
      <c r="D47" s="106"/>
      <c r="E47" s="106" t="n">
        <v>150928.68</v>
      </c>
      <c r="F47" s="106"/>
      <c r="G47" s="106" t="n">
        <v>150928.68</v>
      </c>
      <c r="H47" s="106"/>
      <c r="I47" s="106" t="n">
        <v>61301.9</v>
      </c>
      <c r="J47" s="106" t="n">
        <v>0</v>
      </c>
      <c r="K47" s="106" t="n">
        <v>52178.1</v>
      </c>
      <c r="L47" s="106" t="n">
        <v>0</v>
      </c>
      <c r="M47" s="106" t="n">
        <v>7235</v>
      </c>
      <c r="N47" s="133" t="n">
        <v>0</v>
      </c>
      <c r="O47" s="106" t="n">
        <v>1888.8</v>
      </c>
      <c r="P47" s="133" t="n">
        <v>0</v>
      </c>
    </row>
    <row r="48" customFormat="false" ht="15.75" hidden="false" customHeight="false" outlineLevel="0" collapsed="false">
      <c r="A48" s="105" t="s">
        <v>150</v>
      </c>
      <c r="B48" s="31" t="s">
        <v>151</v>
      </c>
      <c r="C48" s="82" t="e">
        <f aca="false">E48+G48+#REF!</f>
        <v>#REF!</v>
      </c>
      <c r="D48" s="82"/>
      <c r="E48" s="82" t="n">
        <f aca="false">E47-E49</f>
        <v>0</v>
      </c>
      <c r="F48" s="82"/>
      <c r="G48" s="82" t="n">
        <f aca="false">G47-G49</f>
        <v>0</v>
      </c>
      <c r="H48" s="82"/>
    </row>
    <row r="49" customFormat="false" ht="15.75" hidden="false" customHeight="false" outlineLevel="0" collapsed="false">
      <c r="A49" s="105" t="s">
        <v>152</v>
      </c>
      <c r="B49" s="31" t="s">
        <v>153</v>
      </c>
      <c r="C49" s="82" t="e">
        <f aca="false">E49+G49+#REF!</f>
        <v>#REF!</v>
      </c>
      <c r="D49" s="82"/>
      <c r="E49" s="82" t="n">
        <f aca="false">'Додаток2 скор'!H50</f>
        <v>150928.68</v>
      </c>
      <c r="F49" s="82"/>
      <c r="G49" s="82" t="n">
        <v>150928.68</v>
      </c>
      <c r="H49" s="82"/>
    </row>
    <row r="50" customFormat="false" ht="15.75" hidden="true" customHeight="true" outlineLevel="0" collapsed="false">
      <c r="A50" s="134" t="s">
        <v>154</v>
      </c>
      <c r="B50" s="135" t="s">
        <v>155</v>
      </c>
      <c r="C50" s="136"/>
      <c r="D50" s="136" t="n">
        <v>727042</v>
      </c>
      <c r="E50" s="136" t="n">
        <v>99069</v>
      </c>
      <c r="F50" s="136" t="n">
        <v>43200</v>
      </c>
      <c r="G50" s="137"/>
      <c r="H50" s="137"/>
    </row>
    <row r="51" customFormat="false" ht="17.25" hidden="true" customHeight="true" outlineLevel="0" collapsed="false">
      <c r="A51" s="138" t="s">
        <v>156</v>
      </c>
      <c r="B51" s="139" t="s">
        <v>157</v>
      </c>
      <c r="C51" s="140"/>
      <c r="D51" s="140"/>
      <c r="E51" s="140"/>
      <c r="F51" s="140"/>
      <c r="G51" s="141" t="n">
        <v>99069</v>
      </c>
      <c r="H51" s="141"/>
    </row>
    <row r="52" customFormat="false" ht="14.25" hidden="true" customHeight="true" outlineLevel="0" collapsed="false">
      <c r="A52" s="142" t="s">
        <v>158</v>
      </c>
      <c r="B52" s="139" t="s">
        <v>159</v>
      </c>
      <c r="C52" s="140"/>
      <c r="D52" s="140"/>
      <c r="E52" s="140"/>
      <c r="F52" s="140"/>
      <c r="G52" s="141"/>
      <c r="H52" s="143" t="n">
        <v>43200</v>
      </c>
    </row>
    <row r="53" customFormat="false" ht="27.75" hidden="true" customHeight="false" outlineLevel="0" collapsed="false">
      <c r="A53" s="76" t="n">
        <v>13</v>
      </c>
      <c r="B53" s="139" t="s">
        <v>160</v>
      </c>
      <c r="C53" s="140"/>
      <c r="D53" s="140"/>
      <c r="E53" s="140"/>
      <c r="F53" s="140"/>
      <c r="G53" s="141"/>
      <c r="H53" s="141"/>
    </row>
    <row r="54" customFormat="false" ht="40.5" hidden="true" customHeight="false" outlineLevel="0" collapsed="false">
      <c r="A54" s="144" t="n">
        <v>14</v>
      </c>
      <c r="B54" s="145" t="s">
        <v>161</v>
      </c>
      <c r="C54" s="146"/>
      <c r="D54" s="146"/>
      <c r="E54" s="146"/>
      <c r="F54" s="146"/>
      <c r="G54" s="147"/>
      <c r="H54" s="147"/>
      <c r="I54" s="100"/>
      <c r="J54" s="100"/>
      <c r="M54" s="100"/>
      <c r="N54" s="100"/>
      <c r="O54" s="100"/>
      <c r="P54" s="100"/>
      <c r="Q54" s="100"/>
    </row>
    <row r="55" customFormat="false" ht="15.75" hidden="false" customHeight="false" outlineLevel="0" collapsed="false">
      <c r="A55" s="148" t="n">
        <v>12</v>
      </c>
      <c r="B55" s="149" t="s">
        <v>114</v>
      </c>
      <c r="C55" s="110" t="e">
        <f aca="false">C39/C37*100</f>
        <v>#REF!</v>
      </c>
      <c r="D55" s="110" t="e">
        <f aca="false">D39/D37*100</f>
        <v>#REF!</v>
      </c>
      <c r="E55" s="110" t="n">
        <f aca="false">E39/E37*100</f>
        <v>0</v>
      </c>
      <c r="F55" s="110" t="n">
        <f aca="false">F39/F37*100</f>
        <v>0</v>
      </c>
      <c r="G55" s="110" t="n">
        <f aca="false">G39/G37*100</f>
        <v>0</v>
      </c>
      <c r="H55" s="110" t="n">
        <f aca="false">ROUND(H39/H37*100,0)</f>
        <v>0</v>
      </c>
    </row>
    <row r="56" customFormat="false" ht="25.5" hidden="false" customHeight="true" outlineLevel="0" collapsed="false">
      <c r="A56" s="150"/>
      <c r="B56" s="150"/>
      <c r="C56" s="151"/>
      <c r="D56" s="151"/>
      <c r="E56" s="151"/>
      <c r="F56" s="151"/>
      <c r="G56" s="152"/>
      <c r="H56" s="151"/>
    </row>
    <row r="57" s="155" customFormat="true" ht="15" hidden="true" customHeight="false" outlineLevel="0" collapsed="false">
      <c r="A57" s="153"/>
      <c r="B57" s="154" t="s">
        <v>72</v>
      </c>
      <c r="C57" s="153"/>
      <c r="D57" s="153"/>
      <c r="E57" s="153"/>
      <c r="F57" s="153"/>
      <c r="G57" s="152"/>
      <c r="H57" s="153"/>
    </row>
    <row r="58" s="48" customFormat="true" ht="55.5" hidden="false" customHeight="true" outlineLevel="0" collapsed="false">
      <c r="A58" s="45" t="s">
        <v>70</v>
      </c>
      <c r="B58" s="45"/>
      <c r="C58" s="45"/>
      <c r="D58" s="45"/>
      <c r="E58" s="45"/>
      <c r="F58" s="156"/>
      <c r="G58" s="157"/>
      <c r="H58" s="99" t="s">
        <v>71</v>
      </c>
    </row>
  </sheetData>
  <mergeCells count="13">
    <mergeCell ref="A5:H5"/>
    <mergeCell ref="A6:H6"/>
    <mergeCell ref="B7:H7"/>
    <mergeCell ref="A8:A10"/>
    <mergeCell ref="B8:B10"/>
    <mergeCell ref="C8:D9"/>
    <mergeCell ref="E8:F9"/>
    <mergeCell ref="G8:H9"/>
    <mergeCell ref="I8:J9"/>
    <mergeCell ref="K8:L9"/>
    <mergeCell ref="M8:N9"/>
    <mergeCell ref="O8:P9"/>
    <mergeCell ref="A58:E58"/>
  </mergeCells>
  <printOptions headings="false" gridLines="false" gridLinesSet="true" horizontalCentered="true" verticalCentered="false"/>
  <pageMargins left="0.209722222222222" right="0.259722222222222" top="0.2597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4" colorId="64" zoomScale="87" zoomScaleNormal="100" zoomScalePageLayoutView="87" workbookViewId="0">
      <selection pane="topLeft" activeCell="U39" activeCellId="0" sqref="U39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72.13"/>
    <col collapsed="false" customWidth="false" hidden="true" outlineLevel="0" max="6" min="3" style="2" width="11.56"/>
    <col collapsed="false" customWidth="true" hidden="false" outlineLevel="0" max="7" min="7" style="2" width="20.41"/>
    <col collapsed="false" customWidth="true" hidden="false" outlineLevel="0" max="8" min="8" style="2" width="21.99"/>
    <col collapsed="false" customWidth="false" hidden="true" outlineLevel="0" max="16" min="9" style="2" width="11.56"/>
    <col collapsed="false" customWidth="true" hidden="false" outlineLevel="0" max="17" min="17" style="2" width="6.99"/>
    <col collapsed="false" customWidth="false" hidden="false" outlineLevel="0" max="254" min="18" style="2" width="11.56"/>
  </cols>
  <sheetData>
    <row r="1" customFormat="false" ht="16.5" hidden="false" customHeight="false" outlineLevel="0" collapsed="false">
      <c r="C1" s="158"/>
      <c r="D1" s="159"/>
      <c r="E1" s="159"/>
      <c r="H1" s="5" t="s">
        <v>162</v>
      </c>
    </row>
    <row r="2" customFormat="false" ht="19.5" hidden="false" customHeight="false" outlineLevel="0" collapsed="false">
      <c r="A2" s="160"/>
      <c r="B2" s="160"/>
      <c r="C2" s="161"/>
      <c r="D2" s="162"/>
      <c r="E2" s="162"/>
      <c r="F2" s="160"/>
      <c r="G2" s="160"/>
      <c r="H2" s="121" t="s">
        <v>163</v>
      </c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6.5" hidden="false" customHeight="false" outlineLevel="0" collapsed="false">
      <c r="C3" s="158"/>
      <c r="D3" s="159"/>
      <c r="E3" s="159"/>
      <c r="H3" s="11" t="s">
        <v>164</v>
      </c>
    </row>
    <row r="4" customFormat="false" ht="18.75" hidden="false" customHeight="true" outlineLevel="0" collapsed="false">
      <c r="A4" s="122"/>
      <c r="B4" s="17"/>
      <c r="C4" s="163"/>
      <c r="D4" s="164"/>
      <c r="E4" s="164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20.25" hidden="false" customHeight="true" outlineLevel="0" collapsed="false">
      <c r="A5" s="12" t="s">
        <v>165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tr">
        <f aca="false">Додаток1!A6</f>
        <v>КП "Лисичанськтепломережа"</v>
      </c>
      <c r="B6" s="12"/>
      <c r="C6" s="12"/>
      <c r="D6" s="12"/>
      <c r="E6" s="12"/>
      <c r="F6" s="12"/>
      <c r="G6" s="12"/>
      <c r="H6" s="12"/>
      <c r="I6" s="166"/>
    </row>
    <row r="7" customFormat="false" ht="18.75" hidden="false" customHeight="false" outlineLevel="0" collapsed="false">
      <c r="A7" s="10"/>
      <c r="B7" s="13"/>
      <c r="C7" s="13"/>
      <c r="D7" s="13"/>
      <c r="E7" s="13"/>
      <c r="F7" s="13"/>
      <c r="G7" s="13"/>
      <c r="H7" s="13"/>
    </row>
    <row r="8" customFormat="false" ht="58.5" hidden="false" customHeight="true" outlineLevel="0" collapsed="false">
      <c r="A8" s="15" t="s">
        <v>3</v>
      </c>
      <c r="B8" s="15" t="s">
        <v>4</v>
      </c>
      <c r="C8" s="15" t="s">
        <v>131</v>
      </c>
      <c r="D8" s="15"/>
      <c r="E8" s="15" t="s">
        <v>6</v>
      </c>
      <c r="F8" s="15"/>
      <c r="G8" s="15" t="s">
        <v>166</v>
      </c>
      <c r="H8" s="15"/>
      <c r="I8" s="167" t="s">
        <v>132</v>
      </c>
      <c r="J8" s="167"/>
      <c r="K8" s="167" t="s">
        <v>6</v>
      </c>
      <c r="L8" s="167"/>
      <c r="M8" s="167" t="s">
        <v>167</v>
      </c>
      <c r="N8" s="167"/>
      <c r="O8" s="167" t="s">
        <v>168</v>
      </c>
      <c r="P8" s="167"/>
    </row>
    <row r="9" customFormat="false" ht="42.6" hidden="false" customHeight="true" outlineLevel="0" collapsed="false">
      <c r="A9" s="15"/>
      <c r="B9" s="15"/>
      <c r="C9" s="19" t="s">
        <v>10</v>
      </c>
      <c r="D9" s="19" t="s">
        <v>11</v>
      </c>
      <c r="E9" s="19" t="s">
        <v>10</v>
      </c>
      <c r="F9" s="19" t="s">
        <v>11</v>
      </c>
      <c r="G9" s="19" t="s">
        <v>10</v>
      </c>
      <c r="H9" s="19" t="s">
        <v>11</v>
      </c>
      <c r="I9" s="19" t="s">
        <v>89</v>
      </c>
      <c r="J9" s="19" t="s">
        <v>11</v>
      </c>
      <c r="K9" s="19" t="s">
        <v>89</v>
      </c>
      <c r="L9" s="19" t="s">
        <v>11</v>
      </c>
      <c r="M9" s="19" t="s">
        <v>89</v>
      </c>
      <c r="N9" s="19" t="s">
        <v>11</v>
      </c>
      <c r="O9" s="19" t="s">
        <v>89</v>
      </c>
      <c r="P9" s="19" t="s">
        <v>11</v>
      </c>
    </row>
    <row r="10" customFormat="false" ht="13.5" hidden="false" customHeight="true" outlineLevel="0" collapsed="false">
      <c r="A10" s="76" t="n">
        <v>1</v>
      </c>
      <c r="B10" s="76" t="n">
        <v>2</v>
      </c>
      <c r="C10" s="76" t="n">
        <v>3</v>
      </c>
      <c r="D10" s="76" t="n">
        <v>4</v>
      </c>
      <c r="E10" s="76" t="n">
        <v>5</v>
      </c>
      <c r="F10" s="76" t="n">
        <v>6</v>
      </c>
      <c r="G10" s="76" t="n">
        <v>3</v>
      </c>
      <c r="H10" s="76" t="n">
        <v>4</v>
      </c>
      <c r="I10" s="76" t="n">
        <v>3</v>
      </c>
      <c r="J10" s="76" t="n">
        <v>4</v>
      </c>
      <c r="K10" s="76" t="n">
        <v>5</v>
      </c>
      <c r="L10" s="76" t="n">
        <v>6</v>
      </c>
      <c r="M10" s="76" t="n">
        <v>7</v>
      </c>
      <c r="N10" s="76" t="n">
        <v>8</v>
      </c>
      <c r="O10" s="76" t="n">
        <v>9</v>
      </c>
      <c r="P10" s="168" t="n">
        <v>10</v>
      </c>
    </row>
    <row r="11" s="29" customFormat="true" ht="18" hidden="false" customHeight="true" outlineLevel="0" collapsed="false">
      <c r="A11" s="104" t="n">
        <v>1</v>
      </c>
      <c r="B11" s="25" t="s">
        <v>12</v>
      </c>
      <c r="C11" s="70" t="e">
        <f aca="false">E11+G11+#REF!</f>
        <v>#REF!</v>
      </c>
      <c r="D11" s="107" t="e">
        <f aca="false">C11/$C$42*1000</f>
        <v>#REF!</v>
      </c>
      <c r="E11" s="70" t="n">
        <f aca="false">E13+E14+E12+E18</f>
        <v>160.549004643152</v>
      </c>
      <c r="F11" s="107" t="n">
        <f aca="false">E11/$E$42*1000</f>
        <v>1.06374086517653</v>
      </c>
      <c r="G11" s="107" t="n">
        <f aca="false">G13+G14+G12+G18</f>
        <v>200.48</v>
      </c>
      <c r="H11" s="107" t="n">
        <f aca="false">G11/$G$42*1000</f>
        <v>1.32830950353505</v>
      </c>
      <c r="I11" s="169" t="n">
        <v>281.63</v>
      </c>
      <c r="J11" s="170" t="n">
        <v>4.59</v>
      </c>
      <c r="K11" s="169" t="n">
        <v>239.72</v>
      </c>
      <c r="L11" s="170" t="n">
        <v>4.59</v>
      </c>
      <c r="M11" s="171" t="n">
        <v>33.24</v>
      </c>
      <c r="N11" s="170" t="n">
        <v>4.59</v>
      </c>
      <c r="O11" s="171" t="n">
        <v>8.68</v>
      </c>
      <c r="P11" s="170" t="n">
        <v>4.59</v>
      </c>
      <c r="Q11" s="75"/>
    </row>
    <row r="12" s="29" customFormat="true" ht="18" hidden="false" customHeight="true" outlineLevel="0" collapsed="false">
      <c r="A12" s="104" t="s">
        <v>13</v>
      </c>
      <c r="B12" s="25" t="s">
        <v>169</v>
      </c>
      <c r="C12" s="70" t="e">
        <f aca="false">E12+G12+#REF!</f>
        <v>#REF!</v>
      </c>
      <c r="D12" s="107" t="e">
        <f aca="false">C12/$C$42*1000</f>
        <v>#REF!</v>
      </c>
      <c r="E12" s="70" t="n">
        <v>0.0986653583770489</v>
      </c>
      <c r="F12" s="107" t="n">
        <f aca="false">E12/$E$42*1000</f>
        <v>0.00065372173384839</v>
      </c>
      <c r="G12" s="107" t="n">
        <v>0.1</v>
      </c>
      <c r="H12" s="107" t="n">
        <f aca="false">G12/$G$42*1000</f>
        <v>0.000662564596735359</v>
      </c>
      <c r="I12" s="169" t="n">
        <v>0</v>
      </c>
      <c r="J12" s="170" t="n">
        <v>0</v>
      </c>
      <c r="K12" s="169" t="n">
        <v>0</v>
      </c>
      <c r="L12" s="170" t="n">
        <v>0</v>
      </c>
      <c r="M12" s="171" t="n">
        <v>0</v>
      </c>
      <c r="N12" s="170" t="n">
        <v>0</v>
      </c>
      <c r="O12" s="171" t="n">
        <v>0</v>
      </c>
      <c r="P12" s="170" t="n">
        <v>0</v>
      </c>
      <c r="Q12" s="75"/>
    </row>
    <row r="13" s="29" customFormat="true" ht="18" hidden="false" customHeight="true" outlineLevel="0" collapsed="false">
      <c r="A13" s="104" t="s">
        <v>29</v>
      </c>
      <c r="B13" s="25" t="s">
        <v>170</v>
      </c>
      <c r="C13" s="70" t="e">
        <f aca="false">E13+G13+#REF!</f>
        <v>#REF!</v>
      </c>
      <c r="D13" s="107" t="e">
        <f aca="false">C13/$C$42*1000</f>
        <v>#REF!</v>
      </c>
      <c r="E13" s="70" t="n">
        <v>114.958252788928</v>
      </c>
      <c r="F13" s="107" t="n">
        <f aca="false">E13/$E$42*1000</f>
        <v>0.761672684004975</v>
      </c>
      <c r="G13" s="107" t="n">
        <v>197.16</v>
      </c>
      <c r="H13" s="107" t="n">
        <f aca="false">G13/$G$42*1000</f>
        <v>1.30631235892343</v>
      </c>
      <c r="I13" s="169" t="n">
        <v>199.1</v>
      </c>
      <c r="J13" s="170" t="n">
        <v>3.25</v>
      </c>
      <c r="K13" s="169" t="n">
        <v>169.46</v>
      </c>
      <c r="L13" s="170" t="n">
        <v>3.25</v>
      </c>
      <c r="M13" s="171" t="n">
        <v>23.5</v>
      </c>
      <c r="N13" s="170" t="n">
        <v>3.25</v>
      </c>
      <c r="O13" s="171" t="n">
        <v>6.13</v>
      </c>
      <c r="P13" s="170" t="n">
        <v>3.25</v>
      </c>
      <c r="Q13" s="75"/>
    </row>
    <row r="14" s="29" customFormat="true" ht="18" hidden="false" customHeight="true" outlineLevel="0" collapsed="false">
      <c r="A14" s="104" t="s">
        <v>31</v>
      </c>
      <c r="B14" s="25" t="s">
        <v>137</v>
      </c>
      <c r="C14" s="70" t="e">
        <f aca="false">E14+G14+#REF!</f>
        <v>#REF!</v>
      </c>
      <c r="D14" s="107" t="e">
        <f aca="false">C14/$C$42*1000</f>
        <v>#REF!</v>
      </c>
      <c r="E14" s="70" t="n">
        <f aca="false">SUM(E15:E17)</f>
        <v>43.9731669516887</v>
      </c>
      <c r="F14" s="107" t="n">
        <f aca="false">E14/$E$42*1000</f>
        <v>0.291350636285222</v>
      </c>
      <c r="G14" s="107" t="n">
        <f aca="false">SUM(G15:G17)</f>
        <v>1.37</v>
      </c>
      <c r="H14" s="107" t="n">
        <f aca="false">G14/$G$42*1000</f>
        <v>0.00907713497527442</v>
      </c>
      <c r="I14" s="169" t="n">
        <v>82.54</v>
      </c>
      <c r="J14" s="170" t="n">
        <v>1.35</v>
      </c>
      <c r="K14" s="169" t="n">
        <v>70.25</v>
      </c>
      <c r="L14" s="170" t="n">
        <v>1.35</v>
      </c>
      <c r="M14" s="171" t="n">
        <v>9.74</v>
      </c>
      <c r="N14" s="170" t="n">
        <v>1.35</v>
      </c>
      <c r="O14" s="171" t="n">
        <v>2.54</v>
      </c>
      <c r="P14" s="170" t="n">
        <v>1.35</v>
      </c>
      <c r="Q14" s="75"/>
    </row>
    <row r="15" s="36" customFormat="true" ht="18" hidden="true" customHeight="true" outlineLevel="0" collapsed="false">
      <c r="A15" s="105" t="s">
        <v>33</v>
      </c>
      <c r="B15" s="31"/>
      <c r="C15" s="77" t="e">
        <f aca="false">E15+G15+#REF!</f>
        <v>#REF!</v>
      </c>
      <c r="D15" s="172" t="e">
        <f aca="false">C15/$C$42*1000</f>
        <v>#REF!</v>
      </c>
      <c r="E15" s="77" t="n">
        <v>42.6035308364482</v>
      </c>
      <c r="F15" s="172" t="n">
        <f aca="false">E15/$E$42*1000</f>
        <v>0.282275912281537</v>
      </c>
      <c r="G15" s="172"/>
      <c r="H15" s="172" t="n">
        <f aca="false">G15/$G$42*1000</f>
        <v>0</v>
      </c>
      <c r="I15" s="173" t="n">
        <v>73.79</v>
      </c>
      <c r="J15" s="174" t="n">
        <v>1.2</v>
      </c>
      <c r="K15" s="173" t="n">
        <v>62.8</v>
      </c>
      <c r="L15" s="174" t="n">
        <v>1.2</v>
      </c>
      <c r="M15" s="175" t="n">
        <v>8.71</v>
      </c>
      <c r="N15" s="174" t="n">
        <v>1.2</v>
      </c>
      <c r="O15" s="175" t="n">
        <v>2.27</v>
      </c>
      <c r="P15" s="174" t="n">
        <v>1.2</v>
      </c>
      <c r="Q15" s="75"/>
    </row>
    <row r="16" s="36" customFormat="true" ht="18" hidden="false" customHeight="true" outlineLevel="0" collapsed="false">
      <c r="A16" s="105" t="s">
        <v>33</v>
      </c>
      <c r="B16" s="31" t="s">
        <v>34</v>
      </c>
      <c r="C16" s="77" t="e">
        <f aca="false">E16+G16+#REF!</f>
        <v>#REF!</v>
      </c>
      <c r="D16" s="172" t="e">
        <f aca="false">C16/$C$42*1000</f>
        <v>#REF!</v>
      </c>
      <c r="E16" s="77" t="n">
        <v>0.875917652860124</v>
      </c>
      <c r="F16" s="172" t="n">
        <f aca="false">E16/$E$42*1000</f>
        <v>0.0058035202644065</v>
      </c>
      <c r="G16" s="172" t="n">
        <v>0.88</v>
      </c>
      <c r="H16" s="172" t="n">
        <f aca="false">G16/$G$42*1000</f>
        <v>0.00583056845127116</v>
      </c>
      <c r="I16" s="173" t="n">
        <v>0.4</v>
      </c>
      <c r="J16" s="174" t="n">
        <v>0.01</v>
      </c>
      <c r="K16" s="173" t="n">
        <v>0.34</v>
      </c>
      <c r="L16" s="174" t="n">
        <v>0.01</v>
      </c>
      <c r="M16" s="175" t="n">
        <v>0.05</v>
      </c>
      <c r="N16" s="174" t="n">
        <v>0.01</v>
      </c>
      <c r="O16" s="175" t="n">
        <v>0.01</v>
      </c>
      <c r="P16" s="174" t="n">
        <v>0.01</v>
      </c>
      <c r="Q16" s="75"/>
    </row>
    <row r="17" s="36" customFormat="true" ht="18" hidden="false" customHeight="true" outlineLevel="0" collapsed="false">
      <c r="A17" s="105" t="s">
        <v>35</v>
      </c>
      <c r="B17" s="31" t="s">
        <v>36</v>
      </c>
      <c r="C17" s="77" t="e">
        <f aca="false">E17+G17+#REF!</f>
        <v>#REF!</v>
      </c>
      <c r="D17" s="172" t="e">
        <f aca="false">C17/$C$42*1000</f>
        <v>#REF!</v>
      </c>
      <c r="E17" s="77" t="n">
        <v>0.493718462380426</v>
      </c>
      <c r="F17" s="172" t="n">
        <f aca="false">E17/$E$42*1000</f>
        <v>0.00327120373927888</v>
      </c>
      <c r="G17" s="172" t="n">
        <v>0.49</v>
      </c>
      <c r="H17" s="172" t="n">
        <f aca="false">G17/$G$42*1000</f>
        <v>0.00324656652400326</v>
      </c>
      <c r="I17" s="173" t="n">
        <v>8.35</v>
      </c>
      <c r="J17" s="174" t="n">
        <v>0.14</v>
      </c>
      <c r="K17" s="173" t="n">
        <v>7.11</v>
      </c>
      <c r="L17" s="174" t="n">
        <v>0.14</v>
      </c>
      <c r="M17" s="175" t="n">
        <v>0.99</v>
      </c>
      <c r="N17" s="174" t="n">
        <v>0.14</v>
      </c>
      <c r="O17" s="175" t="n">
        <v>0.26</v>
      </c>
      <c r="P17" s="174" t="n">
        <v>0.14</v>
      </c>
      <c r="Q17" s="75"/>
    </row>
    <row r="18" s="29" customFormat="true" ht="18" hidden="false" customHeight="true" outlineLevel="0" collapsed="false">
      <c r="A18" s="104" t="s">
        <v>37</v>
      </c>
      <c r="B18" s="25" t="s">
        <v>138</v>
      </c>
      <c r="C18" s="70" t="e">
        <f aca="false">E18+G18+#REF!</f>
        <v>#REF!</v>
      </c>
      <c r="D18" s="107" t="e">
        <f aca="false">C18/$C$42*1000</f>
        <v>#REF!</v>
      </c>
      <c r="E18" s="70" t="n">
        <f aca="false">SUM(E19:E21)</f>
        <v>1.51891954415849</v>
      </c>
      <c r="F18" s="107" t="n">
        <f aca="false">E18/$E$42*1000</f>
        <v>0.0100638231524883</v>
      </c>
      <c r="G18" s="107" t="n">
        <f aca="false">SUM(G19:G21)</f>
        <v>1.85</v>
      </c>
      <c r="H18" s="107" t="n">
        <f aca="false">G18/$G$42*1000</f>
        <v>0.0122574450396041</v>
      </c>
      <c r="I18" s="169" t="n">
        <v>0</v>
      </c>
      <c r="J18" s="170" t="n">
        <v>0</v>
      </c>
      <c r="K18" s="169" t="n">
        <v>0</v>
      </c>
      <c r="L18" s="170" t="n">
        <v>0</v>
      </c>
      <c r="M18" s="171" t="n">
        <v>0</v>
      </c>
      <c r="N18" s="170" t="n">
        <v>0</v>
      </c>
      <c r="O18" s="171" t="n">
        <v>0</v>
      </c>
      <c r="P18" s="170" t="n">
        <v>0</v>
      </c>
      <c r="Q18" s="75"/>
    </row>
    <row r="19" s="36" customFormat="true" ht="18" hidden="false" customHeight="true" outlineLevel="0" collapsed="false">
      <c r="A19" s="105" t="s">
        <v>39</v>
      </c>
      <c r="B19" s="31" t="s">
        <v>171</v>
      </c>
      <c r="C19" s="77" t="e">
        <f aca="false">E19+G19+#REF!</f>
        <v>#REF!</v>
      </c>
      <c r="D19" s="172" t="e">
        <f aca="false">C19/$C$42*1000</f>
        <v>#REF!</v>
      </c>
      <c r="E19" s="77" t="n">
        <v>0.968545757099384</v>
      </c>
      <c r="F19" s="172" t="n">
        <f aca="false">E19/$E$42*1000</f>
        <v>0.00641724128972296</v>
      </c>
      <c r="G19" s="172" t="n">
        <v>1.66</v>
      </c>
      <c r="H19" s="172" t="n">
        <f aca="false">G19/$G$42*1000</f>
        <v>0.010998572305807</v>
      </c>
      <c r="I19" s="173" t="n">
        <v>0</v>
      </c>
      <c r="J19" s="174" t="n">
        <v>0</v>
      </c>
      <c r="K19" s="173" t="n">
        <v>0</v>
      </c>
      <c r="L19" s="174" t="n">
        <v>0</v>
      </c>
      <c r="M19" s="175" t="n">
        <v>0</v>
      </c>
      <c r="N19" s="174" t="n">
        <v>0</v>
      </c>
      <c r="O19" s="175" t="n">
        <v>0</v>
      </c>
      <c r="P19" s="174" t="n">
        <v>0</v>
      </c>
      <c r="Q19" s="75"/>
    </row>
    <row r="20" s="36" customFormat="true" ht="18" hidden="true" customHeight="true" outlineLevel="0" collapsed="false">
      <c r="A20" s="105" t="s">
        <v>41</v>
      </c>
      <c r="B20" s="31"/>
      <c r="C20" s="77" t="e">
        <f aca="false">E20+G20+#REF!</f>
        <v>#REF!</v>
      </c>
      <c r="D20" s="172" t="e">
        <f aca="false">C20/$C$42*1000</f>
        <v>#REF!</v>
      </c>
      <c r="E20" s="77" t="n">
        <v>0.358943056947927</v>
      </c>
      <c r="F20" s="172" t="n">
        <f aca="false">E20/$E$42*1000</f>
        <v>0.0023782296177766</v>
      </c>
      <c r="G20" s="172"/>
      <c r="H20" s="172" t="n">
        <f aca="false">G20/$G$42*1000</f>
        <v>0</v>
      </c>
      <c r="I20" s="173" t="n">
        <v>0</v>
      </c>
      <c r="J20" s="174" t="n">
        <v>0</v>
      </c>
      <c r="K20" s="173" t="n">
        <v>0</v>
      </c>
      <c r="L20" s="174" t="n">
        <v>0</v>
      </c>
      <c r="M20" s="175" t="n">
        <v>0</v>
      </c>
      <c r="N20" s="174" t="n">
        <v>0</v>
      </c>
      <c r="O20" s="175" t="n">
        <v>0</v>
      </c>
      <c r="P20" s="174" t="n">
        <v>0</v>
      </c>
      <c r="Q20" s="75"/>
    </row>
    <row r="21" s="36" customFormat="true" ht="18" hidden="false" customHeight="true" outlineLevel="0" collapsed="false">
      <c r="A21" s="105" t="s">
        <v>41</v>
      </c>
      <c r="B21" s="31" t="s">
        <v>42</v>
      </c>
      <c r="C21" s="77" t="e">
        <f aca="false">E21+G21+#REF!</f>
        <v>#REF!</v>
      </c>
      <c r="D21" s="172" t="e">
        <f aca="false">C21/$C$42*1000</f>
        <v>#REF!</v>
      </c>
      <c r="E21" s="77" t="n">
        <v>0.19143073011118</v>
      </c>
      <c r="F21" s="172" t="n">
        <f aca="false">E21/$E$42*1000</f>
        <v>0.00126835224498869</v>
      </c>
      <c r="G21" s="172" t="n">
        <v>0.19</v>
      </c>
      <c r="H21" s="172" t="n">
        <f aca="false">G21/$G$42*1000</f>
        <v>0.00125887273379718</v>
      </c>
      <c r="I21" s="173" t="n">
        <v>0</v>
      </c>
      <c r="J21" s="174" t="n">
        <v>0</v>
      </c>
      <c r="K21" s="173" t="n">
        <v>0</v>
      </c>
      <c r="L21" s="174" t="n">
        <v>0</v>
      </c>
      <c r="M21" s="175" t="n">
        <v>0</v>
      </c>
      <c r="N21" s="174" t="n">
        <v>0</v>
      </c>
      <c r="O21" s="175" t="n">
        <v>0</v>
      </c>
      <c r="P21" s="174" t="n">
        <v>0</v>
      </c>
      <c r="Q21" s="75"/>
    </row>
    <row r="22" s="29" customFormat="true" ht="18" hidden="false" customHeight="true" outlineLevel="0" collapsed="false">
      <c r="A22" s="104" t="n">
        <v>2</v>
      </c>
      <c r="B22" s="25" t="s">
        <v>140</v>
      </c>
      <c r="C22" s="70" t="e">
        <f aca="false">E22+G22+#REF!</f>
        <v>#REF!</v>
      </c>
      <c r="D22" s="107" t="e">
        <f aca="false">C22/$C$42*1000</f>
        <v>#REF!</v>
      </c>
      <c r="E22" s="70" t="n">
        <f aca="false">SUM(E23:E25)</f>
        <v>5.19939733840558</v>
      </c>
      <c r="F22" s="107" t="n">
        <f aca="false">E22/$E$42*1000</f>
        <v>0.0344493660078759</v>
      </c>
      <c r="G22" s="107" t="n">
        <f aca="false">SUM(G23:G25)</f>
        <v>6.4</v>
      </c>
      <c r="H22" s="107" t="n">
        <f aca="false">G22/$G$42*1000</f>
        <v>0.042404134191063</v>
      </c>
      <c r="I22" s="169" t="n">
        <v>14.28</v>
      </c>
      <c r="J22" s="170" t="n">
        <v>0.23</v>
      </c>
      <c r="K22" s="169" t="n">
        <v>12.16</v>
      </c>
      <c r="L22" s="170" t="n">
        <v>0.23</v>
      </c>
      <c r="M22" s="171" t="n">
        <v>1.69</v>
      </c>
      <c r="N22" s="170" t="n">
        <v>0.23</v>
      </c>
      <c r="O22" s="171" t="n">
        <v>0.44</v>
      </c>
      <c r="P22" s="170" t="n">
        <v>0.23</v>
      </c>
      <c r="Q22" s="75"/>
    </row>
    <row r="23" s="36" customFormat="true" ht="18" hidden="false" customHeight="true" outlineLevel="0" collapsed="false">
      <c r="A23" s="105" t="s">
        <v>45</v>
      </c>
      <c r="B23" s="31" t="s">
        <v>171</v>
      </c>
      <c r="C23" s="77" t="e">
        <f aca="false">E23+G23+#REF!</f>
        <v>#REF!</v>
      </c>
      <c r="D23" s="172" t="e">
        <f aca="false">C23/$C$42*1000</f>
        <v>#REF!</v>
      </c>
      <c r="E23" s="77" t="n">
        <v>3.47542234891455</v>
      </c>
      <c r="F23" s="172" t="n">
        <f aca="false">E23/$E$42*1000</f>
        <v>0.0230269180709363</v>
      </c>
      <c r="G23" s="172" t="n">
        <v>5.96</v>
      </c>
      <c r="H23" s="172" t="n">
        <f aca="false">G23/$G$42*1000</f>
        <v>0.0394888499654274</v>
      </c>
      <c r="I23" s="173" t="n">
        <v>8.81</v>
      </c>
      <c r="J23" s="174" t="n">
        <v>0.14</v>
      </c>
      <c r="K23" s="173" t="n">
        <v>7.5</v>
      </c>
      <c r="L23" s="174" t="n">
        <v>0.14</v>
      </c>
      <c r="M23" s="175" t="n">
        <v>1.04</v>
      </c>
      <c r="N23" s="174" t="n">
        <v>0.14</v>
      </c>
      <c r="O23" s="175" t="n">
        <v>0.27</v>
      </c>
      <c r="P23" s="174" t="n">
        <v>0.14</v>
      </c>
      <c r="Q23" s="75"/>
    </row>
    <row r="24" s="36" customFormat="true" ht="18" hidden="true" customHeight="true" outlineLevel="0" collapsed="false">
      <c r="A24" s="105" t="s">
        <v>46</v>
      </c>
      <c r="B24" s="31"/>
      <c r="C24" s="77" t="e">
        <f aca="false">E24+G24+#REF!</f>
        <v>#REF!</v>
      </c>
      <c r="D24" s="172" t="e">
        <f aca="false">C24/$C$42*1000</f>
        <v>#REF!</v>
      </c>
      <c r="E24" s="77" t="n">
        <v>1.28799152797776</v>
      </c>
      <c r="F24" s="172" t="n">
        <f aca="false">E24/$E$42*1000</f>
        <v>0.00853377587333142</v>
      </c>
      <c r="G24" s="172"/>
      <c r="H24" s="172" t="n">
        <f aca="false">G24/$G$42*1000</f>
        <v>0</v>
      </c>
      <c r="I24" s="173" t="n">
        <v>3.27</v>
      </c>
      <c r="J24" s="174" t="n">
        <v>0.05</v>
      </c>
      <c r="K24" s="173" t="n">
        <v>2.78</v>
      </c>
      <c r="L24" s="174" t="n">
        <v>0.05</v>
      </c>
      <c r="M24" s="175" t="n">
        <v>0.39</v>
      </c>
      <c r="N24" s="174" t="n">
        <v>0.05</v>
      </c>
      <c r="O24" s="175" t="n">
        <v>0.1</v>
      </c>
      <c r="P24" s="174" t="n">
        <v>0.05</v>
      </c>
      <c r="Q24" s="75"/>
    </row>
    <row r="25" s="36" customFormat="true" ht="18" hidden="false" customHeight="true" outlineLevel="0" collapsed="false">
      <c r="A25" s="105" t="s">
        <v>46</v>
      </c>
      <c r="B25" s="31" t="s">
        <v>42</v>
      </c>
      <c r="C25" s="77" t="e">
        <f aca="false">E25+G25+#REF!</f>
        <v>#REF!</v>
      </c>
      <c r="D25" s="172" t="e">
        <f aca="false">C25/$C$42*1000</f>
        <v>#REF!</v>
      </c>
      <c r="E25" s="77" t="n">
        <v>0.435983461513266</v>
      </c>
      <c r="F25" s="172" t="n">
        <f aca="false">E25/$E$42*1000</f>
        <v>0.00288867206360823</v>
      </c>
      <c r="G25" s="172" t="n">
        <v>0.44</v>
      </c>
      <c r="H25" s="172" t="n">
        <f aca="false">G25/$G$42*1000</f>
        <v>0.00291528422563558</v>
      </c>
      <c r="I25" s="173" t="n">
        <v>2.2</v>
      </c>
      <c r="J25" s="174" t="n">
        <v>0.04</v>
      </c>
      <c r="K25" s="173" t="n">
        <v>1.87</v>
      </c>
      <c r="L25" s="174" t="n">
        <v>0.04</v>
      </c>
      <c r="M25" s="175" t="n">
        <v>0.26</v>
      </c>
      <c r="N25" s="174" t="n">
        <v>0.04</v>
      </c>
      <c r="O25" s="175" t="n">
        <v>0.07</v>
      </c>
      <c r="P25" s="174" t="n">
        <v>0.04</v>
      </c>
      <c r="Q25" s="75"/>
    </row>
    <row r="26" s="29" customFormat="true" ht="18" hidden="false" customHeight="true" outlineLevel="0" collapsed="false">
      <c r="A26" s="104" t="n">
        <v>3</v>
      </c>
      <c r="B26" s="25" t="s">
        <v>53</v>
      </c>
      <c r="C26" s="70" t="e">
        <f aca="false">E26+G26+#REF!</f>
        <v>#REF!</v>
      </c>
      <c r="D26" s="107" t="e">
        <f aca="false">C26/$C$42*1000</f>
        <v>#REF!</v>
      </c>
      <c r="E26" s="70" t="n">
        <f aca="false">SUM(E27:E29)</f>
        <v>0</v>
      </c>
      <c r="F26" s="107" t="n">
        <f aca="false">E26/$E$42*1000</f>
        <v>0</v>
      </c>
      <c r="G26" s="70" t="n">
        <f aca="false">SUM(G27:G29)</f>
        <v>0</v>
      </c>
      <c r="H26" s="107" t="n">
        <f aca="false">G26/$G$42*1000</f>
        <v>0</v>
      </c>
      <c r="I26" s="169" t="n">
        <v>0</v>
      </c>
      <c r="J26" s="170" t="n">
        <v>0</v>
      </c>
      <c r="K26" s="169" t="n">
        <v>0</v>
      </c>
      <c r="L26" s="170" t="n">
        <v>0</v>
      </c>
      <c r="M26" s="171" t="n">
        <v>0</v>
      </c>
      <c r="N26" s="170" t="n">
        <v>0</v>
      </c>
      <c r="O26" s="171" t="n">
        <v>0</v>
      </c>
      <c r="P26" s="170" t="n">
        <v>0</v>
      </c>
      <c r="Q26" s="75"/>
    </row>
    <row r="27" s="36" customFormat="true" ht="18" hidden="true" customHeight="true" outlineLevel="0" collapsed="false">
      <c r="A27" s="105" t="s">
        <v>47</v>
      </c>
      <c r="B27" s="31" t="s">
        <v>48</v>
      </c>
      <c r="C27" s="70" t="e">
        <f aca="false">E27+G27+#REF!</f>
        <v>#REF!</v>
      </c>
      <c r="D27" s="107" t="e">
        <f aca="false">C27/$C$42*1000</f>
        <v>#REF!</v>
      </c>
      <c r="E27" s="70" t="n">
        <v>0</v>
      </c>
      <c r="F27" s="107" t="n">
        <f aca="false">E27/$E$42*1000</f>
        <v>0</v>
      </c>
      <c r="G27" s="107" t="n">
        <v>0</v>
      </c>
      <c r="H27" s="107" t="n">
        <f aca="false">G27/$G$42*1000</f>
        <v>0</v>
      </c>
      <c r="I27" s="173" t="n">
        <v>0</v>
      </c>
      <c r="J27" s="174" t="n">
        <v>0</v>
      </c>
      <c r="K27" s="173" t="n">
        <v>0</v>
      </c>
      <c r="L27" s="174" t="n">
        <v>0</v>
      </c>
      <c r="M27" s="175" t="n">
        <v>0</v>
      </c>
      <c r="N27" s="174" t="n">
        <v>0</v>
      </c>
      <c r="O27" s="175" t="n">
        <v>0</v>
      </c>
      <c r="P27" s="174" t="n">
        <v>0</v>
      </c>
      <c r="Q27" s="75"/>
    </row>
    <row r="28" s="36" customFormat="true" ht="18" hidden="true" customHeight="true" outlineLevel="0" collapsed="false">
      <c r="A28" s="105" t="s">
        <v>49</v>
      </c>
      <c r="B28" s="31" t="s">
        <v>50</v>
      </c>
      <c r="C28" s="70" t="e">
        <f aca="false">E28+G28+#REF!</f>
        <v>#REF!</v>
      </c>
      <c r="D28" s="107" t="e">
        <f aca="false">C28/$C$42*1000</f>
        <v>#REF!</v>
      </c>
      <c r="E28" s="70" t="n">
        <v>0</v>
      </c>
      <c r="F28" s="107" t="n">
        <f aca="false">E28/$E$42*1000</f>
        <v>0</v>
      </c>
      <c r="G28" s="107" t="n">
        <v>0</v>
      </c>
      <c r="H28" s="107" t="n">
        <f aca="false">G28/$G$42*1000</f>
        <v>0</v>
      </c>
      <c r="I28" s="173" t="n">
        <v>0</v>
      </c>
      <c r="J28" s="174" t="n">
        <v>0</v>
      </c>
      <c r="K28" s="173" t="n">
        <v>0</v>
      </c>
      <c r="L28" s="174" t="n">
        <v>0</v>
      </c>
      <c r="M28" s="175" t="n">
        <v>0</v>
      </c>
      <c r="N28" s="174" t="n">
        <v>0</v>
      </c>
      <c r="O28" s="175" t="n">
        <v>0</v>
      </c>
      <c r="P28" s="174" t="n">
        <v>0</v>
      </c>
      <c r="Q28" s="75"/>
    </row>
    <row r="29" s="36" customFormat="true" ht="18" hidden="true" customHeight="true" outlineLevel="0" collapsed="false">
      <c r="A29" s="105" t="s">
        <v>51</v>
      </c>
      <c r="B29" s="31" t="s">
        <v>42</v>
      </c>
      <c r="C29" s="70" t="e">
        <f aca="false">E29+G29+#REF!</f>
        <v>#REF!</v>
      </c>
      <c r="D29" s="107" t="e">
        <f aca="false">C29/$C$42*1000</f>
        <v>#REF!</v>
      </c>
      <c r="E29" s="70" t="n">
        <v>0</v>
      </c>
      <c r="F29" s="107" t="n">
        <f aca="false">E29/$E$42*1000</f>
        <v>0</v>
      </c>
      <c r="G29" s="107" t="n">
        <v>0</v>
      </c>
      <c r="H29" s="107" t="n">
        <f aca="false">G29/$G$42*1000</f>
        <v>0</v>
      </c>
      <c r="I29" s="173" t="n">
        <v>0</v>
      </c>
      <c r="J29" s="174" t="n">
        <v>0</v>
      </c>
      <c r="K29" s="173" t="n">
        <v>0</v>
      </c>
      <c r="L29" s="174" t="n">
        <v>0</v>
      </c>
      <c r="M29" s="175" t="n">
        <v>0</v>
      </c>
      <c r="N29" s="174" t="n">
        <v>0</v>
      </c>
      <c r="O29" s="175" t="n">
        <v>0</v>
      </c>
      <c r="P29" s="174" t="n">
        <v>0</v>
      </c>
      <c r="Q29" s="75"/>
    </row>
    <row r="30" s="29" customFormat="true" ht="18" hidden="false" customHeight="true" outlineLevel="0" collapsed="false">
      <c r="A30" s="104" t="n">
        <v>4</v>
      </c>
      <c r="B30" s="25" t="s">
        <v>172</v>
      </c>
      <c r="C30" s="70" t="e">
        <f aca="false">E30+G30+#REF!</f>
        <v>#REF!</v>
      </c>
      <c r="D30" s="107" t="e">
        <f aca="false">C30/$C$42*1000</f>
        <v>#REF!</v>
      </c>
      <c r="E30" s="70" t="n">
        <v>0</v>
      </c>
      <c r="F30" s="107" t="n">
        <f aca="false">E30/$E$42*1000</f>
        <v>0</v>
      </c>
      <c r="G30" s="107" t="n">
        <v>0</v>
      </c>
      <c r="H30" s="107" t="n">
        <f aca="false">G30/$G$42*1000</f>
        <v>0</v>
      </c>
      <c r="I30" s="169" t="n">
        <v>0</v>
      </c>
      <c r="J30" s="170" t="n">
        <v>0</v>
      </c>
      <c r="K30" s="169" t="n">
        <v>0</v>
      </c>
      <c r="L30" s="170" t="n">
        <v>0</v>
      </c>
      <c r="M30" s="171" t="n">
        <v>0</v>
      </c>
      <c r="N30" s="170" t="n">
        <v>0</v>
      </c>
      <c r="O30" s="171" t="n">
        <v>0</v>
      </c>
      <c r="P30" s="170" t="n">
        <v>0</v>
      </c>
      <c r="Q30" s="75"/>
    </row>
    <row r="31" s="29" customFormat="true" ht="18" hidden="false" customHeight="true" outlineLevel="0" collapsed="false">
      <c r="A31" s="104" t="n">
        <v>5</v>
      </c>
      <c r="B31" s="25" t="s">
        <v>55</v>
      </c>
      <c r="C31" s="70" t="e">
        <f aca="false">E31+G31+#REF!</f>
        <v>#REF!</v>
      </c>
      <c r="D31" s="107" t="e">
        <f aca="false">C31/$C$42*1000</f>
        <v>#REF!</v>
      </c>
      <c r="E31" s="70" t="n">
        <v>0</v>
      </c>
      <c r="F31" s="107" t="n">
        <f aca="false">E31/$E$42*1000</f>
        <v>0</v>
      </c>
      <c r="G31" s="107" t="n">
        <v>0</v>
      </c>
      <c r="H31" s="107" t="n">
        <f aca="false">G31/$G$42*1000</f>
        <v>0</v>
      </c>
      <c r="I31" s="169" t="n">
        <v>0</v>
      </c>
      <c r="J31" s="170" t="n">
        <v>0</v>
      </c>
      <c r="K31" s="169" t="n">
        <v>0</v>
      </c>
      <c r="L31" s="170" t="n">
        <v>0</v>
      </c>
      <c r="M31" s="171" t="n">
        <v>0</v>
      </c>
      <c r="N31" s="170" t="n">
        <v>0</v>
      </c>
      <c r="O31" s="171" t="n">
        <v>0</v>
      </c>
      <c r="P31" s="170" t="n">
        <v>0</v>
      </c>
      <c r="Q31" s="75"/>
    </row>
    <row r="32" s="29" customFormat="true" ht="18" hidden="false" customHeight="true" outlineLevel="0" collapsed="false">
      <c r="A32" s="104" t="n">
        <v>6</v>
      </c>
      <c r="B32" s="25" t="s">
        <v>142</v>
      </c>
      <c r="C32" s="70" t="e">
        <f aca="false">E32+G32+#REF!</f>
        <v>#REF!</v>
      </c>
      <c r="D32" s="107" t="e">
        <f aca="false">ROUND(C32/$C$42*1000,2)</f>
        <v>#REF!</v>
      </c>
      <c r="E32" s="70" t="n">
        <f aca="false">E22+E11</f>
        <v>165.748401981558</v>
      </c>
      <c r="F32" s="107" t="n">
        <f aca="false">ROUND(E32/$E$42*1000,2)</f>
        <v>1.1</v>
      </c>
      <c r="G32" s="107" t="n">
        <f aca="false">G22+G11</f>
        <v>206.88</v>
      </c>
      <c r="H32" s="107" t="n">
        <f aca="false">ROUND(G32/$G$42*1000,2)</f>
        <v>1.37</v>
      </c>
      <c r="I32" s="169" t="n">
        <v>295.91</v>
      </c>
      <c r="J32" s="170" t="n">
        <v>4.83</v>
      </c>
      <c r="K32" s="169" t="n">
        <v>251.87</v>
      </c>
      <c r="L32" s="170" t="n">
        <v>4.83</v>
      </c>
      <c r="M32" s="171" t="n">
        <v>34.92</v>
      </c>
      <c r="N32" s="170" t="n">
        <v>4.83</v>
      </c>
      <c r="O32" s="171" t="n">
        <v>9.12</v>
      </c>
      <c r="P32" s="170" t="n">
        <v>4.83</v>
      </c>
      <c r="Q32" s="75"/>
    </row>
    <row r="33" s="29" customFormat="true" ht="18" hidden="false" customHeight="true" outlineLevel="0" collapsed="false">
      <c r="A33" s="104" t="n">
        <v>7</v>
      </c>
      <c r="B33" s="25" t="s">
        <v>173</v>
      </c>
      <c r="C33" s="70"/>
      <c r="D33" s="107"/>
      <c r="E33" s="70"/>
      <c r="F33" s="107"/>
      <c r="G33" s="107" t="n">
        <v>0</v>
      </c>
      <c r="H33" s="107" t="n">
        <v>0</v>
      </c>
      <c r="I33" s="169"/>
      <c r="J33" s="170"/>
      <c r="K33" s="169"/>
      <c r="L33" s="170"/>
      <c r="M33" s="171"/>
      <c r="N33" s="170"/>
      <c r="O33" s="171"/>
      <c r="P33" s="170"/>
      <c r="Q33" s="75"/>
    </row>
    <row r="34" s="29" customFormat="true" ht="18" hidden="false" customHeight="true" outlineLevel="0" collapsed="false">
      <c r="A34" s="104" t="n">
        <v>8</v>
      </c>
      <c r="B34" s="25" t="s">
        <v>174</v>
      </c>
      <c r="C34" s="70" t="e">
        <f aca="false">E34+G34+#REF!</f>
        <v>#REF!</v>
      </c>
      <c r="D34" s="107" t="e">
        <f aca="false">ROUND(C34/$C$42*1000,2)</f>
        <v>#REF!</v>
      </c>
      <c r="E34" s="70" t="n">
        <f aca="false">SUM(E35:E39)</f>
        <v>0</v>
      </c>
      <c r="F34" s="107" t="n">
        <f aca="false">ROUND(E34/$E$42*1000,2)</f>
        <v>0</v>
      </c>
      <c r="G34" s="107" t="n">
        <f aca="false">SUM(G35:G39)</f>
        <v>0</v>
      </c>
      <c r="H34" s="107" t="n">
        <f aca="false">ROUND(G34/$G$42*1000,2)</f>
        <v>0</v>
      </c>
      <c r="I34" s="169" t="n">
        <v>0</v>
      </c>
      <c r="J34" s="170" t="n">
        <v>0</v>
      </c>
      <c r="K34" s="169" t="n">
        <v>0</v>
      </c>
      <c r="L34" s="170" t="n">
        <v>0</v>
      </c>
      <c r="M34" s="171" t="n">
        <v>0</v>
      </c>
      <c r="N34" s="170" t="n">
        <v>0</v>
      </c>
      <c r="O34" s="171" t="n">
        <v>0</v>
      </c>
      <c r="P34" s="170" t="n">
        <v>0</v>
      </c>
      <c r="Q34" s="75"/>
    </row>
    <row r="35" customFormat="false" ht="18" hidden="false" customHeight="true" outlineLevel="0" collapsed="false">
      <c r="A35" s="105" t="s">
        <v>59</v>
      </c>
      <c r="B35" s="31" t="s">
        <v>60</v>
      </c>
      <c r="C35" s="77" t="e">
        <f aca="false">E35+G35+#REF!</f>
        <v>#REF!</v>
      </c>
      <c r="D35" s="77" t="e">
        <f aca="false">ROUND(C35/$C$42*1000,2)</f>
        <v>#REF!</v>
      </c>
      <c r="E35" s="77" t="n">
        <v>0</v>
      </c>
      <c r="F35" s="172" t="n">
        <f aca="false">ROUND(E35/$E$42*1000,2)</f>
        <v>0</v>
      </c>
      <c r="G35" s="172" t="n">
        <v>0</v>
      </c>
      <c r="H35" s="172" t="n">
        <f aca="false">ROUND(G35/$G$42*1000,2)</f>
        <v>0</v>
      </c>
      <c r="I35" s="173" t="n">
        <v>0</v>
      </c>
      <c r="J35" s="77" t="n">
        <v>0</v>
      </c>
      <c r="K35" s="173" t="n">
        <v>0</v>
      </c>
      <c r="L35" s="174" t="n">
        <v>0</v>
      </c>
      <c r="M35" s="175" t="n">
        <v>0</v>
      </c>
      <c r="N35" s="174" t="n">
        <v>0</v>
      </c>
      <c r="O35" s="175" t="n">
        <v>0</v>
      </c>
      <c r="P35" s="174" t="n">
        <v>0</v>
      </c>
      <c r="Q35" s="75"/>
    </row>
    <row r="36" customFormat="false" ht="18" hidden="true" customHeight="true" outlineLevel="0" collapsed="false">
      <c r="A36" s="105" t="s">
        <v>61</v>
      </c>
      <c r="B36" s="31" t="s">
        <v>62</v>
      </c>
      <c r="C36" s="77" t="e">
        <f aca="false">E36+G36+#REF!</f>
        <v>#REF!</v>
      </c>
      <c r="D36" s="77" t="e">
        <f aca="false">ROUND(C36/$C$42*1000,2)</f>
        <v>#REF!</v>
      </c>
      <c r="E36" s="77" t="n">
        <v>0</v>
      </c>
      <c r="F36" s="172" t="n">
        <f aca="false">ROUND(E36/$E$42*1000,2)</f>
        <v>0</v>
      </c>
      <c r="G36" s="172" t="n">
        <v>0</v>
      </c>
      <c r="H36" s="172" t="n">
        <f aca="false">ROUND(G36/$G$42*1000,2)</f>
        <v>0</v>
      </c>
      <c r="I36" s="173" t="n">
        <v>0</v>
      </c>
      <c r="J36" s="77" t="n">
        <v>0</v>
      </c>
      <c r="K36" s="173" t="n">
        <v>0</v>
      </c>
      <c r="L36" s="174" t="n">
        <v>0</v>
      </c>
      <c r="M36" s="175" t="n">
        <v>0</v>
      </c>
      <c r="N36" s="174" t="n">
        <v>0</v>
      </c>
      <c r="O36" s="175" t="n">
        <v>0</v>
      </c>
      <c r="P36" s="174" t="n">
        <v>0</v>
      </c>
      <c r="Q36" s="75"/>
    </row>
    <row r="37" customFormat="false" ht="18" hidden="false" customHeight="true" outlineLevel="0" collapsed="false">
      <c r="A37" s="105" t="s">
        <v>63</v>
      </c>
      <c r="B37" s="31" t="str">
        <f aca="false">Додаток3!B42</f>
        <v>резервний фонд (капітал) та дивіденди </v>
      </c>
      <c r="C37" s="77" t="e">
        <f aca="false">E37+G37+#REF!</f>
        <v>#REF!</v>
      </c>
      <c r="D37" s="77" t="e">
        <f aca="false">ROUND(C37/$C$42*1000,2)</f>
        <v>#REF!</v>
      </c>
      <c r="E37" s="77" t="n">
        <v>0</v>
      </c>
      <c r="F37" s="172" t="n">
        <f aca="false">ROUND(E37/$E$42*1000,2)</f>
        <v>0</v>
      </c>
      <c r="G37" s="172" t="n">
        <v>0</v>
      </c>
      <c r="H37" s="172" t="n">
        <f aca="false">ROUND(G37/$G$42*1000,2)</f>
        <v>0</v>
      </c>
      <c r="I37" s="173" t="n">
        <v>0</v>
      </c>
      <c r="J37" s="77" t="n">
        <v>0</v>
      </c>
      <c r="K37" s="173" t="n">
        <v>0</v>
      </c>
      <c r="L37" s="174" t="n">
        <v>0</v>
      </c>
      <c r="M37" s="175" t="n">
        <v>0</v>
      </c>
      <c r="N37" s="174" t="n">
        <v>0</v>
      </c>
      <c r="O37" s="175" t="n">
        <v>0</v>
      </c>
      <c r="P37" s="174" t="n">
        <v>0</v>
      </c>
      <c r="Q37" s="75"/>
    </row>
    <row r="38" customFormat="false" ht="18" hidden="false" customHeight="true" outlineLevel="0" collapsed="false">
      <c r="A38" s="105" t="s">
        <v>64</v>
      </c>
      <c r="B38" s="31" t="s">
        <v>65</v>
      </c>
      <c r="C38" s="77" t="e">
        <f aca="false">E38+G38+#REF!</f>
        <v>#REF!</v>
      </c>
      <c r="D38" s="172" t="e">
        <f aca="false">ROUND(C38/$C$42*1000,2)</f>
        <v>#REF!</v>
      </c>
      <c r="E38" s="77" t="n">
        <v>0</v>
      </c>
      <c r="F38" s="172" t="n">
        <f aca="false">ROUND(E38/$E$42*1000,2)</f>
        <v>0</v>
      </c>
      <c r="G38" s="172" t="n">
        <v>0</v>
      </c>
      <c r="H38" s="172" t="n">
        <f aca="false">ROUND(G38/$G$42*1000,2)</f>
        <v>0</v>
      </c>
      <c r="I38" s="173" t="n">
        <v>0</v>
      </c>
      <c r="J38" s="174" t="n">
        <v>0</v>
      </c>
      <c r="K38" s="173" t="n">
        <v>0</v>
      </c>
      <c r="L38" s="174" t="n">
        <v>0</v>
      </c>
      <c r="M38" s="175" t="n">
        <v>0</v>
      </c>
      <c r="N38" s="174" t="n">
        <v>0</v>
      </c>
      <c r="O38" s="175" t="n">
        <v>0</v>
      </c>
      <c r="P38" s="174" t="n">
        <v>0</v>
      </c>
      <c r="Q38" s="75"/>
    </row>
    <row r="39" customFormat="false" ht="18" hidden="false" customHeight="true" outlineLevel="0" collapsed="false">
      <c r="A39" s="105" t="s">
        <v>66</v>
      </c>
      <c r="B39" s="31" t="s">
        <v>144</v>
      </c>
      <c r="C39" s="77" t="e">
        <f aca="false">E39+G39+#REF!</f>
        <v>#REF!</v>
      </c>
      <c r="D39" s="172" t="e">
        <f aca="false">ROUND(C39/$C$42*1000,2)</f>
        <v>#REF!</v>
      </c>
      <c r="E39" s="77" t="n">
        <v>0</v>
      </c>
      <c r="F39" s="172" t="n">
        <f aca="false">ROUND(E39/$E$42*1000,2)</f>
        <v>0</v>
      </c>
      <c r="G39" s="172" t="n">
        <v>0</v>
      </c>
      <c r="H39" s="172" t="n">
        <f aca="false">ROUND(G39/$G$42*1000,2)</f>
        <v>0</v>
      </c>
      <c r="I39" s="173" t="n">
        <v>0</v>
      </c>
      <c r="J39" s="174" t="n">
        <v>0</v>
      </c>
      <c r="K39" s="173" t="n">
        <v>0</v>
      </c>
      <c r="L39" s="174" t="n">
        <v>0</v>
      </c>
      <c r="M39" s="175" t="n">
        <v>0</v>
      </c>
      <c r="N39" s="174" t="n">
        <v>0</v>
      </c>
      <c r="O39" s="175" t="n">
        <v>0</v>
      </c>
      <c r="P39" s="174" t="n">
        <v>0</v>
      </c>
      <c r="Q39" s="75"/>
    </row>
    <row r="40" s="29" customFormat="true" ht="15" hidden="false" customHeight="true" outlineLevel="0" collapsed="false">
      <c r="A40" s="104" t="n">
        <v>9</v>
      </c>
      <c r="B40" s="25" t="s">
        <v>175</v>
      </c>
      <c r="C40" s="70" t="e">
        <f aca="false">E40+G40+#REF!</f>
        <v>#REF!</v>
      </c>
      <c r="D40" s="107" t="e">
        <f aca="false">D32+D34</f>
        <v>#REF!</v>
      </c>
      <c r="E40" s="70" t="n">
        <f aca="false">E34+E32</f>
        <v>165.748401981558</v>
      </c>
      <c r="F40" s="107" t="n">
        <f aca="false">F32+F34</f>
        <v>1.1</v>
      </c>
      <c r="G40" s="107" t="n">
        <f aca="false">G34+G32</f>
        <v>206.88</v>
      </c>
      <c r="H40" s="107" t="n">
        <f aca="false">H32+H34</f>
        <v>1.37</v>
      </c>
      <c r="I40" s="169" t="n">
        <v>295.91</v>
      </c>
      <c r="J40" s="170" t="n">
        <v>4.83</v>
      </c>
      <c r="K40" s="169" t="n">
        <v>251.87</v>
      </c>
      <c r="L40" s="170" t="n">
        <v>4.83</v>
      </c>
      <c r="M40" s="171" t="n">
        <v>34.92</v>
      </c>
      <c r="N40" s="170" t="n">
        <v>4.83</v>
      </c>
      <c r="O40" s="171" t="n">
        <v>9.12</v>
      </c>
      <c r="P40" s="170" t="n">
        <v>4.83</v>
      </c>
      <c r="Q40" s="75"/>
    </row>
    <row r="41" s="29" customFormat="true" ht="15.75" hidden="false" customHeight="false" outlineLevel="0" collapsed="false">
      <c r="A41" s="176" t="n">
        <v>10</v>
      </c>
      <c r="B41" s="25" t="s">
        <v>176</v>
      </c>
      <c r="C41" s="70"/>
      <c r="D41" s="70" t="e">
        <f aca="false">D40</f>
        <v>#REF!</v>
      </c>
      <c r="E41" s="70"/>
      <c r="F41" s="70" t="n">
        <f aca="false">F40</f>
        <v>1.1</v>
      </c>
      <c r="G41" s="70"/>
      <c r="H41" s="70" t="n">
        <f aca="false">H40</f>
        <v>1.37</v>
      </c>
      <c r="I41" s="70" t="n">
        <v>4.83</v>
      </c>
      <c r="J41" s="70" t="n">
        <v>4.83</v>
      </c>
      <c r="K41" s="70" t="n">
        <v>4.83</v>
      </c>
      <c r="L41" s="70" t="n">
        <v>4.83</v>
      </c>
      <c r="M41" s="70" t="n">
        <v>4.83</v>
      </c>
      <c r="N41" s="70" t="n">
        <v>4.83</v>
      </c>
      <c r="O41" s="70" t="n">
        <v>4.83</v>
      </c>
      <c r="P41" s="70" t="n">
        <v>4.83</v>
      </c>
    </row>
    <row r="42" s="29" customFormat="true" ht="13.5" hidden="false" customHeight="true" outlineLevel="0" collapsed="false">
      <c r="A42" s="104" t="n">
        <v>11</v>
      </c>
      <c r="B42" s="25" t="s">
        <v>177</v>
      </c>
      <c r="C42" s="70" t="e">
        <f aca="false">E42+G42+#REF!</f>
        <v>#REF!</v>
      </c>
      <c r="D42" s="70"/>
      <c r="E42" s="70" t="n">
        <f aca="false">Додаток3!E47</f>
        <v>150928.68</v>
      </c>
      <c r="F42" s="70"/>
      <c r="G42" s="70" t="n">
        <f aca="false">Додаток3!G47</f>
        <v>150928.68</v>
      </c>
      <c r="H42" s="107"/>
    </row>
    <row r="43" customFormat="false" ht="20.1" hidden="true" customHeight="true" outlineLevel="0" collapsed="false">
      <c r="A43" s="105" t="s">
        <v>147</v>
      </c>
      <c r="B43" s="31" t="s">
        <v>155</v>
      </c>
      <c r="C43" s="177"/>
      <c r="D43" s="177"/>
      <c r="E43" s="178"/>
      <c r="F43" s="178"/>
      <c r="G43" s="178"/>
      <c r="H43" s="178"/>
    </row>
    <row r="44" customFormat="false" ht="15.75" hidden="true" customHeight="true" outlineLevel="0" collapsed="false">
      <c r="A44" s="105" t="s">
        <v>147</v>
      </c>
      <c r="B44" s="31" t="s">
        <v>178</v>
      </c>
      <c r="C44" s="177"/>
      <c r="D44" s="177"/>
      <c r="E44" s="178"/>
      <c r="F44" s="178"/>
      <c r="G44" s="51"/>
      <c r="H44" s="178"/>
    </row>
    <row r="45" customFormat="false" ht="20.1" hidden="true" customHeight="true" outlineLevel="0" collapsed="false">
      <c r="A45" s="105" t="s">
        <v>179</v>
      </c>
      <c r="B45" s="31" t="s">
        <v>180</v>
      </c>
      <c r="C45" s="177"/>
      <c r="D45" s="177"/>
      <c r="E45" s="178"/>
      <c r="F45" s="178"/>
      <c r="G45" s="178"/>
      <c r="H45" s="178"/>
    </row>
    <row r="46" customFormat="false" ht="15.75" hidden="true" customHeight="false" outlineLevel="0" collapsed="false">
      <c r="A46" s="179" t="s">
        <v>181</v>
      </c>
      <c r="B46" s="179"/>
      <c r="C46" s="29"/>
      <c r="D46" s="29"/>
      <c r="E46" s="29"/>
      <c r="F46" s="29"/>
      <c r="G46" s="29"/>
      <c r="H46" s="29"/>
    </row>
    <row r="47" s="50" customFormat="true" ht="14.25" hidden="true" customHeight="false" outlineLevel="0" collapsed="false">
      <c r="B47" s="50" t="s">
        <v>72</v>
      </c>
    </row>
    <row r="48" customFormat="false" ht="15.75" hidden="false" customHeight="false" outlineLevel="0" collapsed="false">
      <c r="A48" s="109" t="n">
        <v>12</v>
      </c>
      <c r="B48" s="149" t="s">
        <v>114</v>
      </c>
      <c r="C48" s="110" t="e">
        <f aca="false">C34/C32*100</f>
        <v>#REF!</v>
      </c>
      <c r="D48" s="110" t="e">
        <f aca="false">D34/D32*100</f>
        <v>#REF!</v>
      </c>
      <c r="E48" s="110" t="n">
        <f aca="false">E34/E32*100</f>
        <v>0</v>
      </c>
      <c r="F48" s="110" t="n">
        <f aca="false">F34/F32*100</f>
        <v>0</v>
      </c>
      <c r="G48" s="110" t="n">
        <f aca="false">G34/G32*100</f>
        <v>0</v>
      </c>
      <c r="H48" s="110" t="n">
        <f aca="false">ROUND(H34/H32*100,0)</f>
        <v>0</v>
      </c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</row>
    <row r="51" s="48" customFormat="true" ht="67.5" hidden="false" customHeight="true" outlineLevel="0" collapsed="false">
      <c r="A51" s="45" t="s">
        <v>70</v>
      </c>
      <c r="B51" s="45"/>
      <c r="C51" s="45"/>
      <c r="D51" s="45"/>
      <c r="E51" s="45"/>
      <c r="H51" s="99" t="s">
        <v>71</v>
      </c>
    </row>
    <row r="52" customFormat="false" ht="2.25" hidden="false" customHeight="true" outlineLevel="0" collapsed="false"/>
  </sheetData>
  <mergeCells count="13">
    <mergeCell ref="A5:H5"/>
    <mergeCell ref="A6:H6"/>
    <mergeCell ref="B7:H7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A51:E51"/>
  </mergeCells>
  <printOptions headings="false" gridLines="false" gridLinesSet="true" horizontalCentered="true" verticalCentered="false"/>
  <pageMargins left="0.236111111111111" right="0.236111111111111" top="0.320138888888889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0.56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13"/>
    <col collapsed="false" customWidth="true" hidden="false" outlineLevel="0" max="9" min="9" style="0" width="10.41"/>
    <col collapsed="false" customWidth="true" hidden="false" outlineLevel="0" max="10" min="10" style="0" width="10.13"/>
  </cols>
  <sheetData>
    <row r="1" customFormat="false" ht="19.5" hidden="false" customHeight="false" outlineLevel="0" collapsed="false">
      <c r="A1" s="180"/>
      <c r="B1" s="180"/>
      <c r="C1" s="180"/>
      <c r="D1" s="180"/>
      <c r="E1" s="181"/>
      <c r="F1" s="181"/>
      <c r="G1" s="180"/>
      <c r="H1" s="182" t="s">
        <v>182</v>
      </c>
      <c r="I1" s="183"/>
      <c r="J1" s="184"/>
    </row>
    <row r="2" customFormat="false" ht="19.5" hidden="false" customHeight="false" outlineLevel="0" collapsed="false">
      <c r="A2" s="180"/>
      <c r="B2" s="180"/>
      <c r="C2" s="180"/>
      <c r="D2" s="180"/>
      <c r="E2" s="181"/>
      <c r="F2" s="181"/>
      <c r="G2" s="180"/>
      <c r="H2" s="185" t="s">
        <v>163</v>
      </c>
      <c r="I2" s="186"/>
      <c r="J2" s="184"/>
    </row>
    <row r="3" customFormat="false" ht="18.75" hidden="false" customHeight="false" outlineLevel="0" collapsed="false">
      <c r="A3" s="180"/>
      <c r="B3" s="180"/>
      <c r="C3" s="180"/>
      <c r="D3" s="180"/>
      <c r="E3" s="181"/>
      <c r="F3" s="181"/>
      <c r="G3" s="180"/>
      <c r="H3" s="187" t="s">
        <v>183</v>
      </c>
      <c r="I3" s="186"/>
      <c r="J3" s="184"/>
    </row>
    <row r="4" customFormat="false" ht="13.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</row>
    <row r="5" customFormat="false" ht="18.75" hidden="false" customHeight="true" outlineLevel="0" collapsed="false">
      <c r="A5" s="188" t="s">
        <v>184</v>
      </c>
      <c r="B5" s="188"/>
      <c r="C5" s="188"/>
      <c r="D5" s="188"/>
      <c r="E5" s="188"/>
      <c r="F5" s="188"/>
      <c r="G5" s="188"/>
      <c r="H5" s="188"/>
      <c r="I5" s="188"/>
      <c r="J5" s="188"/>
    </row>
    <row r="6" customFormat="false" ht="18.75" hidden="false" customHeight="true" outlineLevel="0" collapsed="false">
      <c r="A6" s="188" t="str">
        <f aca="false">Додаток1!A6</f>
        <v>КП "Лисичанськтепломережа"</v>
      </c>
      <c r="B6" s="188"/>
      <c r="C6" s="188"/>
      <c r="D6" s="188"/>
      <c r="E6" s="188"/>
      <c r="F6" s="188"/>
      <c r="G6" s="188"/>
      <c r="H6" s="188"/>
      <c r="I6" s="188"/>
      <c r="J6" s="188"/>
    </row>
    <row r="7" customFormat="false" ht="15.75" hidden="false" customHeight="false" outlineLevel="0" collapsed="false">
      <c r="A7" s="189"/>
      <c r="B7" s="189"/>
      <c r="C7" s="190"/>
      <c r="D7" s="190"/>
      <c r="E7" s="190"/>
      <c r="F7" s="190"/>
      <c r="G7" s="190"/>
      <c r="H7" s="190"/>
      <c r="I7" s="180"/>
      <c r="J7" s="191" t="s">
        <v>185</v>
      </c>
    </row>
    <row r="8" customFormat="false" ht="52.5" hidden="false" customHeight="true" outlineLevel="0" collapsed="false">
      <c r="A8" s="192" t="s">
        <v>3</v>
      </c>
      <c r="B8" s="192" t="s">
        <v>4</v>
      </c>
      <c r="C8" s="192" t="s">
        <v>186</v>
      </c>
      <c r="D8" s="192"/>
      <c r="E8" s="192" t="s">
        <v>187</v>
      </c>
      <c r="F8" s="192"/>
      <c r="G8" s="192" t="s">
        <v>188</v>
      </c>
      <c r="H8" s="192"/>
      <c r="I8" s="192" t="s">
        <v>189</v>
      </c>
      <c r="J8" s="192"/>
    </row>
    <row r="9" customFormat="false" ht="45" hidden="false" customHeight="false" outlineLevel="0" collapsed="false">
      <c r="A9" s="192"/>
      <c r="B9" s="192"/>
      <c r="C9" s="193" t="s">
        <v>10</v>
      </c>
      <c r="D9" s="193" t="s">
        <v>190</v>
      </c>
      <c r="E9" s="193" t="s">
        <v>10</v>
      </c>
      <c r="F9" s="193" t="s">
        <v>190</v>
      </c>
      <c r="G9" s="193" t="s">
        <v>10</v>
      </c>
      <c r="H9" s="193" t="s">
        <v>190</v>
      </c>
      <c r="I9" s="193" t="s">
        <v>10</v>
      </c>
      <c r="J9" s="193" t="s">
        <v>190</v>
      </c>
    </row>
    <row r="10" customFormat="false" ht="13.5" hidden="false" customHeight="false" outlineLevel="0" collapsed="false">
      <c r="A10" s="194" t="n">
        <v>1</v>
      </c>
      <c r="B10" s="195" t="n">
        <v>2</v>
      </c>
      <c r="C10" s="195" t="n">
        <v>3</v>
      </c>
      <c r="D10" s="195" t="n">
        <v>4</v>
      </c>
      <c r="E10" s="195" t="n">
        <v>5</v>
      </c>
      <c r="F10" s="195" t="n">
        <v>6</v>
      </c>
      <c r="G10" s="195" t="n">
        <v>7</v>
      </c>
      <c r="H10" s="195" t="n">
        <v>8</v>
      </c>
      <c r="I10" s="195" t="n">
        <v>9</v>
      </c>
      <c r="J10" s="196" t="n">
        <v>10</v>
      </c>
    </row>
    <row r="11" customFormat="false" ht="33" hidden="false" customHeight="false" outlineLevel="0" collapsed="false">
      <c r="A11" s="197" t="n">
        <v>1</v>
      </c>
      <c r="B11" s="198" t="s">
        <v>69</v>
      </c>
      <c r="C11" s="199" t="n">
        <f aca="false">E11+G11+I11</f>
        <v>211940.33</v>
      </c>
      <c r="D11" s="199"/>
      <c r="E11" s="199" t="n">
        <f aca="false">'Додаток2 скор'!H50</f>
        <v>150928.68</v>
      </c>
      <c r="F11" s="199"/>
      <c r="G11" s="199" t="n">
        <f aca="false">'Додаток2 скор'!P50</f>
        <v>50456.09</v>
      </c>
      <c r="H11" s="199"/>
      <c r="I11" s="199" t="n">
        <f aca="false">'Додаток2 скор'!U50</f>
        <v>10555.56</v>
      </c>
      <c r="J11" s="200"/>
    </row>
    <row r="12" customFormat="false" ht="49.5" hidden="false" customHeight="false" outlineLevel="0" collapsed="false">
      <c r="A12" s="197" t="n">
        <v>2</v>
      </c>
      <c r="B12" s="198" t="s">
        <v>191</v>
      </c>
      <c r="C12" s="199" t="n">
        <f aca="false">E12+G12+I12</f>
        <v>0</v>
      </c>
      <c r="D12" s="199"/>
      <c r="E12" s="199"/>
      <c r="F12" s="199"/>
      <c r="G12" s="199"/>
      <c r="H12" s="199"/>
      <c r="I12" s="199"/>
      <c r="J12" s="200"/>
      <c r="L12" s="201"/>
    </row>
    <row r="13" customFormat="false" ht="18.75" hidden="false" customHeight="true" outlineLevel="0" collapsed="false">
      <c r="A13" s="202" t="s">
        <v>192</v>
      </c>
      <c r="B13" s="202"/>
      <c r="C13" s="202"/>
      <c r="D13" s="202"/>
      <c r="E13" s="202"/>
      <c r="F13" s="202"/>
      <c r="G13" s="202"/>
      <c r="H13" s="202"/>
      <c r="I13" s="202"/>
      <c r="J13" s="202"/>
    </row>
    <row r="14" customFormat="false" ht="49.5" hidden="false" customHeight="false" outlineLevel="0" collapsed="false">
      <c r="A14" s="203" t="n">
        <v>3</v>
      </c>
      <c r="B14" s="204" t="s">
        <v>193</v>
      </c>
      <c r="C14" s="199" t="n">
        <f aca="false">ROUNDDOWN(C15+C20,2)</f>
        <v>79706.79</v>
      </c>
      <c r="D14" s="199"/>
      <c r="E14" s="199" t="n">
        <f aca="false">E15+E20</f>
        <v>44278.1580123982</v>
      </c>
      <c r="F14" s="199"/>
      <c r="G14" s="199" t="n">
        <f aca="false">G15+G20</f>
        <v>28358.8536309103</v>
      </c>
      <c r="H14" s="199"/>
      <c r="I14" s="199" t="n">
        <f aca="false">I15+I20</f>
        <v>7069.78703938595</v>
      </c>
      <c r="J14" s="199"/>
    </row>
    <row r="15" customFormat="false" ht="16.5" hidden="false" customHeight="false" outlineLevel="0" collapsed="false">
      <c r="A15" s="205" t="s">
        <v>47</v>
      </c>
      <c r="B15" s="204" t="s">
        <v>194</v>
      </c>
      <c r="C15" s="206" t="n">
        <f aca="false">SUM(C16:C19)</f>
        <v>62820.0896966944</v>
      </c>
      <c r="D15" s="199" t="n">
        <f aca="false">ROUNDDOWN(C15/C11*1000,4)</f>
        <v>296.4046</v>
      </c>
      <c r="E15" s="199" t="n">
        <f aca="false">SUM(E16:E19)</f>
        <v>32252.6567932526</v>
      </c>
      <c r="F15" s="199" t="n">
        <f aca="false">ROUND(E15/E11*1000,2)</f>
        <v>213.69</v>
      </c>
      <c r="G15" s="199" t="n">
        <f aca="false">SUM(G16:G19)</f>
        <v>24338.6781956761</v>
      </c>
      <c r="H15" s="199" t="n">
        <f aca="false">ROUNDUP(G15/G11*1000,2)</f>
        <v>482.38</v>
      </c>
      <c r="I15" s="199" t="n">
        <f aca="false">SUM(I16:I19)</f>
        <v>6228.75470776572</v>
      </c>
      <c r="J15" s="199" t="n">
        <f aca="false">ROUNDUP(I15/I11*1000,2)</f>
        <v>590.1</v>
      </c>
    </row>
    <row r="16" customFormat="false" ht="49.5" hidden="false" customHeight="false" outlineLevel="0" collapsed="false">
      <c r="A16" s="207" t="s">
        <v>195</v>
      </c>
      <c r="B16" s="198" t="s">
        <v>196</v>
      </c>
      <c r="C16" s="208" t="n">
        <f aca="false">E16+G16+I16</f>
        <v>54287.1359066944</v>
      </c>
      <c r="D16" s="208" t="n">
        <f aca="false">C16/$C$11*1000</f>
        <v>256.143490513082</v>
      </c>
      <c r="E16" s="208" t="n">
        <f aca="false">'Додаток2 скор'!H10</f>
        <v>26176.1</v>
      </c>
      <c r="F16" s="208" t="n">
        <f aca="false">E16/$E$11*1000</f>
        <v>173.433571406044</v>
      </c>
      <c r="G16" s="208" t="n">
        <f aca="false">'Додаток2 скор'!P10</f>
        <v>22307.2598035556</v>
      </c>
      <c r="H16" s="208" t="n">
        <f aca="false">G16/$G$11*1000</f>
        <v>442.112335766716</v>
      </c>
      <c r="I16" s="208" t="n">
        <f aca="false">'Додаток2 скор'!U10</f>
        <v>5803.77610313878</v>
      </c>
      <c r="J16" s="208" t="n">
        <f aca="false">I16/$I$11*1000</f>
        <v>549.831188789489</v>
      </c>
    </row>
    <row r="17" customFormat="false" ht="49.5" hidden="false" customHeight="false" outlineLevel="0" collapsed="false">
      <c r="A17" s="207" t="s">
        <v>197</v>
      </c>
      <c r="B17" s="198" t="s">
        <v>198</v>
      </c>
      <c r="C17" s="208" t="n">
        <f aca="false">E17+G17+I17</f>
        <v>8532.95379</v>
      </c>
      <c r="D17" s="208" t="n">
        <f aca="false">C17/$C$11*1000</f>
        <v>40.2611140126091</v>
      </c>
      <c r="E17" s="208" t="n">
        <f aca="false">'Додаток2 скор'!H13</f>
        <v>6076.5567932526</v>
      </c>
      <c r="F17" s="208" t="n">
        <f aca="false">E17/$E$11*1000</f>
        <v>40.2611140126091</v>
      </c>
      <c r="G17" s="208" t="n">
        <f aca="false">'Додаток2 скор'!P13</f>
        <v>2031.41839212047</v>
      </c>
      <c r="H17" s="208" t="n">
        <f aca="false">G17/$G$11*1000</f>
        <v>40.2611140126091</v>
      </c>
      <c r="I17" s="208" t="n">
        <f aca="false">'Додаток2 скор'!U13</f>
        <v>424.978604626936</v>
      </c>
      <c r="J17" s="208" t="n">
        <f aca="false">I17/$I$11*1000</f>
        <v>40.2611140126091</v>
      </c>
    </row>
    <row r="18" customFormat="false" ht="49.5" hidden="false" customHeight="false" outlineLevel="0" collapsed="false">
      <c r="A18" s="207" t="s">
        <v>199</v>
      </c>
      <c r="B18" s="198" t="s">
        <v>200</v>
      </c>
      <c r="C18" s="208" t="n">
        <f aca="false">E18+G18+I18</f>
        <v>0</v>
      </c>
      <c r="D18" s="208" t="n">
        <f aca="false">C18/$C$11*1000</f>
        <v>0</v>
      </c>
      <c r="E18" s="208" t="n">
        <f aca="false">'Додаток2 скор'!K14</f>
        <v>0</v>
      </c>
      <c r="F18" s="208" t="n">
        <f aca="false">E18/$E$11*1000</f>
        <v>0</v>
      </c>
      <c r="G18" s="208" t="n">
        <f aca="false">'Додаток2 скор'!P14</f>
        <v>0</v>
      </c>
      <c r="H18" s="208" t="n">
        <f aca="false">G18/$G$11*1000</f>
        <v>0</v>
      </c>
      <c r="I18" s="208" t="n">
        <f aca="false">'Додаток2 скор'!U14</f>
        <v>0</v>
      </c>
      <c r="J18" s="208" t="n">
        <f aca="false">I18/$I$11*1000</f>
        <v>0</v>
      </c>
    </row>
    <row r="19" customFormat="false" ht="16.5" hidden="false" customHeight="false" outlineLevel="0" collapsed="false">
      <c r="A19" s="207" t="s">
        <v>201</v>
      </c>
      <c r="B19" s="198" t="s">
        <v>202</v>
      </c>
      <c r="C19" s="208" t="n">
        <f aca="false">E19+G19+I19</f>
        <v>0</v>
      </c>
      <c r="D19" s="208" t="n">
        <f aca="false">C19/$C$11*1000</f>
        <v>0</v>
      </c>
      <c r="E19" s="208" t="n">
        <f aca="false">'Додаток2 скор'!K17</f>
        <v>0</v>
      </c>
      <c r="F19" s="208" t="n">
        <f aca="false">E19/$E$11*1000</f>
        <v>0</v>
      </c>
      <c r="G19" s="208" t="n">
        <f aca="false">'Додаток2 скор'!P17</f>
        <v>0</v>
      </c>
      <c r="H19" s="208" t="n">
        <f aca="false">G19/$G$11*1000</f>
        <v>0</v>
      </c>
      <c r="I19" s="208" t="n">
        <f aca="false">'Додаток2 скор'!U17</f>
        <v>0</v>
      </c>
      <c r="J19" s="208" t="n">
        <f aca="false">I19/$I$11*1000</f>
        <v>0</v>
      </c>
    </row>
    <row r="20" customFormat="false" ht="49.5" hidden="false" customHeight="false" outlineLevel="0" collapsed="false">
      <c r="A20" s="205" t="s">
        <v>49</v>
      </c>
      <c r="B20" s="204" t="s">
        <v>203</v>
      </c>
      <c r="C20" s="199" t="n">
        <f aca="false">E20+G20+I20</f>
        <v>16886.708986</v>
      </c>
      <c r="D20" s="199" t="e">
        <f aca="false">ROUND(C20/C12/12*1000,2)</f>
        <v>#DIV/0!</v>
      </c>
      <c r="E20" s="199" t="n">
        <f aca="false">'Додаток2 скор'!H41-Двоставк!E15</f>
        <v>12025.5012191456</v>
      </c>
      <c r="F20" s="199" t="e">
        <f aca="false">E20/E12/12*1000</f>
        <v>#DIV/0!</v>
      </c>
      <c r="G20" s="70" t="n">
        <f aca="false">'Додаток2 скор'!P41-Двоставк!G15</f>
        <v>4020.17543523417</v>
      </c>
      <c r="H20" s="199" t="e">
        <f aca="false">G20/G12/12*1000</f>
        <v>#DIV/0!</v>
      </c>
      <c r="I20" s="199" t="n">
        <f aca="false">'Додаток2 скор'!U41-Двоставк!I15</f>
        <v>841.032331620234</v>
      </c>
      <c r="J20" s="199" t="e">
        <f aca="false">I20/I12/12*1000</f>
        <v>#DIV/0!</v>
      </c>
    </row>
    <row r="21" customFormat="false" ht="49.5" hidden="false" customHeight="false" outlineLevel="0" collapsed="false">
      <c r="A21" s="203" t="n">
        <v>4</v>
      </c>
      <c r="B21" s="204" t="s">
        <v>204</v>
      </c>
      <c r="C21" s="199" t="n">
        <f aca="false">ROUNDUP(E21+G21+I21,2)</f>
        <v>2125.72</v>
      </c>
      <c r="D21" s="199"/>
      <c r="E21" s="199" t="n">
        <f aca="false">'Додаток2 скор'!H42</f>
        <v>0</v>
      </c>
      <c r="F21" s="199"/>
      <c r="G21" s="199" t="n">
        <f aca="false">'Додаток2 скор'!P42</f>
        <v>1701.53121785462</v>
      </c>
      <c r="H21" s="199"/>
      <c r="I21" s="199" t="n">
        <f aca="false">'Додаток2 скор'!U42</f>
        <v>424.187222363157</v>
      </c>
      <c r="J21" s="199"/>
    </row>
    <row r="22" customFormat="false" ht="16.5" hidden="false" customHeight="false" outlineLevel="0" collapsed="false">
      <c r="A22" s="207" t="s">
        <v>205</v>
      </c>
      <c r="B22" s="198" t="s">
        <v>206</v>
      </c>
      <c r="C22" s="208" t="n">
        <f aca="false">E22+G22+I22</f>
        <v>1834.04597420651</v>
      </c>
      <c r="D22" s="208" t="n">
        <f aca="false">ROUND(C22/C11*1000,2)</f>
        <v>8.65</v>
      </c>
      <c r="E22" s="208" t="n">
        <f aca="false">E$21/$E$14*E$15</f>
        <v>0</v>
      </c>
      <c r="F22" s="208" t="n">
        <f aca="false">ROUND(E22/E11*1000,2)</f>
        <v>0</v>
      </c>
      <c r="G22" s="208" t="n">
        <f aca="false">G$21/$G$14*G$15</f>
        <v>1460.32069174057</v>
      </c>
      <c r="H22" s="208" t="n">
        <f aca="false">G22/G11*1000</f>
        <v>28.9424069867595</v>
      </c>
      <c r="I22" s="208" t="n">
        <f aca="false">I$21/$I$14*I$15</f>
        <v>373.725282465943</v>
      </c>
      <c r="J22" s="208" t="n">
        <f aca="false">I22/I11*1000</f>
        <v>35.4055381681259</v>
      </c>
    </row>
    <row r="23" customFormat="false" ht="16.5" hidden="false" customHeight="false" outlineLevel="0" collapsed="false">
      <c r="A23" s="207" t="s">
        <v>207</v>
      </c>
      <c r="B23" s="198" t="s">
        <v>208</v>
      </c>
      <c r="C23" s="208" t="n">
        <f aca="false">E23+G23+I23</f>
        <v>291.672466011264</v>
      </c>
      <c r="D23" s="208" t="e">
        <f aca="false">ROUND(C23/12/C12*1000,2)</f>
        <v>#DIV/0!</v>
      </c>
      <c r="E23" s="208" t="n">
        <f aca="false">E$21/$E$14*E$20</f>
        <v>0</v>
      </c>
      <c r="F23" s="208" t="e">
        <f aca="false">ROUND(E23/12/E12*1000,2)</f>
        <v>#DIV/0!</v>
      </c>
      <c r="G23" s="208" t="n">
        <f aca="false">G$21/$G$14*G$20</f>
        <v>241.21052611405</v>
      </c>
      <c r="H23" s="208" t="e">
        <f aca="false">ROUNDUP(G23/G12/12*1000,2)</f>
        <v>#DIV/0!</v>
      </c>
      <c r="I23" s="208" t="n">
        <f aca="false">I$21/$I$14*I$20</f>
        <v>50.461939897214</v>
      </c>
      <c r="J23" s="208" t="e">
        <f aca="false">I23/I12/12*1000</f>
        <v>#DIV/0!</v>
      </c>
    </row>
    <row r="24" customFormat="false" ht="66" hidden="false" customHeight="false" outlineLevel="0" collapsed="false">
      <c r="A24" s="203" t="n">
        <v>5</v>
      </c>
      <c r="B24" s="204" t="s">
        <v>209</v>
      </c>
      <c r="C24" s="199"/>
      <c r="D24" s="199" t="n">
        <f aca="false">ROUNDUP(D25+D26,2)</f>
        <v>305.06</v>
      </c>
      <c r="E24" s="199"/>
      <c r="F24" s="199" t="n">
        <f aca="false">F25+F26</f>
        <v>213.69</v>
      </c>
      <c r="G24" s="199"/>
      <c r="H24" s="199" t="n">
        <f aca="false">H25+H26</f>
        <v>511.32240698676</v>
      </c>
      <c r="I24" s="199"/>
      <c r="J24" s="199" t="n">
        <f aca="false">ROUNDDOWN(J25+J26,2)</f>
        <v>625.5</v>
      </c>
    </row>
    <row r="25" customFormat="false" ht="16.5" hidden="false" customHeight="false" outlineLevel="0" collapsed="false">
      <c r="A25" s="207" t="s">
        <v>210</v>
      </c>
      <c r="B25" s="198" t="s">
        <v>211</v>
      </c>
      <c r="C25" s="208"/>
      <c r="D25" s="208" t="n">
        <f aca="false">D15</f>
        <v>296.4046</v>
      </c>
      <c r="E25" s="208"/>
      <c r="F25" s="208" t="n">
        <f aca="false">F15</f>
        <v>213.69</v>
      </c>
      <c r="G25" s="208"/>
      <c r="H25" s="208" t="n">
        <f aca="false">H15</f>
        <v>482.38</v>
      </c>
      <c r="I25" s="208"/>
      <c r="J25" s="208" t="n">
        <f aca="false">J15</f>
        <v>590.1</v>
      </c>
    </row>
    <row r="26" customFormat="false" ht="16.5" hidden="false" customHeight="false" outlineLevel="0" collapsed="false">
      <c r="A26" s="207" t="s">
        <v>212</v>
      </c>
      <c r="B26" s="198" t="s">
        <v>213</v>
      </c>
      <c r="C26" s="208"/>
      <c r="D26" s="208" t="n">
        <f aca="false">D22</f>
        <v>8.65</v>
      </c>
      <c r="E26" s="208"/>
      <c r="F26" s="208" t="n">
        <f aca="false">F22</f>
        <v>0</v>
      </c>
      <c r="G26" s="208"/>
      <c r="H26" s="208" t="n">
        <f aca="false">H22</f>
        <v>28.9424069867595</v>
      </c>
      <c r="I26" s="208"/>
      <c r="J26" s="208" t="n">
        <f aca="false">J22</f>
        <v>35.4055381681259</v>
      </c>
    </row>
    <row r="27" customFormat="false" ht="16.5" hidden="true" customHeight="false" outlineLevel="0" collapsed="false">
      <c r="A27" s="207" t="s">
        <v>214</v>
      </c>
      <c r="B27" s="198" t="s">
        <v>215</v>
      </c>
      <c r="C27" s="209" t="n">
        <f aca="false">E27+G27+I27</f>
        <v>12.62</v>
      </c>
      <c r="D27" s="209" t="n">
        <v>0</v>
      </c>
      <c r="E27" s="209" t="n">
        <v>0</v>
      </c>
      <c r="F27" s="209" t="n">
        <v>0</v>
      </c>
      <c r="G27" s="209" t="n">
        <v>2.94</v>
      </c>
      <c r="H27" s="209" t="n">
        <v>0</v>
      </c>
      <c r="I27" s="209" t="n">
        <v>9.68</v>
      </c>
      <c r="J27" s="209" t="n">
        <v>0</v>
      </c>
    </row>
    <row r="28" customFormat="false" ht="99" hidden="false" customHeight="false" outlineLevel="0" collapsed="false">
      <c r="A28" s="203" t="n">
        <v>6</v>
      </c>
      <c r="B28" s="210" t="s">
        <v>216</v>
      </c>
      <c r="C28" s="211"/>
      <c r="D28" s="211" t="e">
        <f aca="false">D29+D30</f>
        <v>#DIV/0!</v>
      </c>
      <c r="E28" s="211"/>
      <c r="F28" s="211" t="e">
        <f aca="false">F29+F30</f>
        <v>#DIV/0!</v>
      </c>
      <c r="G28" s="211"/>
      <c r="H28" s="211" t="e">
        <f aca="false">H29+H30</f>
        <v>#DIV/0!</v>
      </c>
      <c r="I28" s="211"/>
      <c r="J28" s="211" t="e">
        <f aca="false">ROUNDDOWN(J29+J30,2)</f>
        <v>#DIV/0!</v>
      </c>
    </row>
    <row r="29" customFormat="false" ht="16.5" hidden="false" customHeight="false" outlineLevel="0" collapsed="false">
      <c r="A29" s="207" t="s">
        <v>217</v>
      </c>
      <c r="B29" s="198" t="s">
        <v>218</v>
      </c>
      <c r="C29" s="212"/>
      <c r="D29" s="212" t="e">
        <f aca="false">D20</f>
        <v>#DIV/0!</v>
      </c>
      <c r="E29" s="212"/>
      <c r="F29" s="212" t="e">
        <f aca="false">F20</f>
        <v>#DIV/0!</v>
      </c>
      <c r="G29" s="212"/>
      <c r="H29" s="212" t="e">
        <f aca="false">H20</f>
        <v>#DIV/0!</v>
      </c>
      <c r="I29" s="212"/>
      <c r="J29" s="212" t="e">
        <f aca="false">J20</f>
        <v>#DIV/0!</v>
      </c>
    </row>
    <row r="30" customFormat="false" ht="16.5" hidden="false" customHeight="false" outlineLevel="0" collapsed="false">
      <c r="A30" s="207" t="s">
        <v>219</v>
      </c>
      <c r="B30" s="198" t="s">
        <v>213</v>
      </c>
      <c r="C30" s="212"/>
      <c r="D30" s="212" t="e">
        <f aca="false">D23</f>
        <v>#DIV/0!</v>
      </c>
      <c r="E30" s="212"/>
      <c r="F30" s="212" t="e">
        <f aca="false">F23</f>
        <v>#DIV/0!</v>
      </c>
      <c r="G30" s="212"/>
      <c r="H30" s="212" t="e">
        <f aca="false">H23</f>
        <v>#DIV/0!</v>
      </c>
      <c r="I30" s="212"/>
      <c r="J30" s="212" t="e">
        <f aca="false">J23</f>
        <v>#DIV/0!</v>
      </c>
    </row>
    <row r="31" customFormat="false" ht="13.5" hidden="true" customHeight="false" outlineLevel="0" collapsed="false">
      <c r="A31" s="213" t="s">
        <v>220</v>
      </c>
      <c r="B31" s="214" t="s">
        <v>215</v>
      </c>
      <c r="C31" s="215" t="n">
        <v>2.87726141737537</v>
      </c>
      <c r="D31" s="215"/>
      <c r="E31" s="215" t="n">
        <v>0</v>
      </c>
      <c r="F31" s="213" t="n">
        <f aca="false">E31/$E$11*1000</f>
        <v>0</v>
      </c>
      <c r="G31" s="215" t="n">
        <v>15</v>
      </c>
      <c r="H31" s="215"/>
      <c r="I31" s="215" t="n">
        <v>23.5</v>
      </c>
      <c r="J31" s="216"/>
    </row>
    <row r="32" customFormat="false" ht="18.75" hidden="false" customHeight="true" outlineLevel="0" collapsed="false">
      <c r="A32" s="217" t="s">
        <v>221</v>
      </c>
      <c r="B32" s="217"/>
      <c r="C32" s="217"/>
      <c r="D32" s="217"/>
      <c r="E32" s="217"/>
      <c r="F32" s="217"/>
      <c r="G32" s="217"/>
      <c r="H32" s="217"/>
      <c r="I32" s="217"/>
      <c r="J32" s="217"/>
    </row>
    <row r="33" customFormat="false" ht="49.5" hidden="false" customHeight="false" outlineLevel="0" collapsed="false">
      <c r="A33" s="203" t="n">
        <v>7</v>
      </c>
      <c r="B33" s="204" t="s">
        <v>222</v>
      </c>
      <c r="C33" s="199" t="e">
        <f aca="false">E33+G33+I33</f>
        <v>#REF!</v>
      </c>
      <c r="D33" s="199" t="e">
        <f aca="false">C33/12/C12*1000</f>
        <v>#REF!</v>
      </c>
      <c r="E33" s="199" t="n">
        <f aca="false">Додаток3!E37</f>
        <v>7332.46613539325</v>
      </c>
      <c r="F33" s="199" t="e">
        <f aca="false">ROUND(E33/E12/12*1000,24)</f>
        <v>#DIV/0!</v>
      </c>
      <c r="G33" s="199" t="n">
        <f aca="false">Додаток3!G37</f>
        <v>9016.97</v>
      </c>
      <c r="H33" s="199" t="e">
        <f aca="false">ROUND(G33/G12/12*1000,2)</f>
        <v>#DIV/0!</v>
      </c>
      <c r="I33" s="199" t="e">
        <f aca="false">#REF!</f>
        <v>#REF!</v>
      </c>
      <c r="J33" s="199" t="e">
        <f aca="false">ROUND(I33/I12/12*1000,2)</f>
        <v>#REF!</v>
      </c>
    </row>
    <row r="34" customFormat="false" ht="33" hidden="false" customHeight="false" outlineLevel="0" collapsed="false">
      <c r="A34" s="197" t="n">
        <v>8</v>
      </c>
      <c r="B34" s="198" t="s">
        <v>223</v>
      </c>
      <c r="C34" s="208" t="e">
        <f aca="false">E34+G34+I34</f>
        <v>#REF!</v>
      </c>
      <c r="D34" s="208" t="e">
        <f aca="false">C34/C12/12*1000</f>
        <v>#REF!</v>
      </c>
      <c r="E34" s="208" t="n">
        <f aca="false">Додаток3!E39</f>
        <v>0</v>
      </c>
      <c r="F34" s="208" t="e">
        <f aca="false">E34/E12/12*1000</f>
        <v>#DIV/0!</v>
      </c>
      <c r="G34" s="208" t="n">
        <f aca="false">Додаток3!G39</f>
        <v>0</v>
      </c>
      <c r="H34" s="208" t="e">
        <f aca="false">G34/G12/12*1000</f>
        <v>#DIV/0!</v>
      </c>
      <c r="I34" s="208" t="e">
        <f aca="false">#REF!</f>
        <v>#REF!</v>
      </c>
      <c r="J34" s="208" t="e">
        <f aca="false">I34/I12/12*1000</f>
        <v>#REF!</v>
      </c>
    </row>
    <row r="35" customFormat="false" ht="82.5" hidden="false" customHeight="false" outlineLevel="0" collapsed="false">
      <c r="A35" s="203" t="n">
        <v>9</v>
      </c>
      <c r="B35" s="204" t="s">
        <v>224</v>
      </c>
      <c r="C35" s="211"/>
      <c r="D35" s="211" t="e">
        <f aca="false">D36+D37</f>
        <v>#REF!</v>
      </c>
      <c r="E35" s="211"/>
      <c r="F35" s="211" t="e">
        <f aca="false">F36+F37</f>
        <v>#DIV/0!</v>
      </c>
      <c r="G35" s="211"/>
      <c r="H35" s="211" t="e">
        <f aca="false">H36+H37</f>
        <v>#DIV/0!</v>
      </c>
      <c r="I35" s="211"/>
      <c r="J35" s="211" t="e">
        <f aca="false">J36+J37</f>
        <v>#REF!</v>
      </c>
    </row>
    <row r="36" customFormat="false" ht="16.5" hidden="false" customHeight="false" outlineLevel="0" collapsed="false">
      <c r="A36" s="207" t="s">
        <v>225</v>
      </c>
      <c r="B36" s="198" t="s">
        <v>218</v>
      </c>
      <c r="C36" s="208"/>
      <c r="D36" s="208" t="e">
        <f aca="false">D33</f>
        <v>#REF!</v>
      </c>
      <c r="E36" s="208"/>
      <c r="F36" s="208" t="e">
        <f aca="false">F33</f>
        <v>#DIV/0!</v>
      </c>
      <c r="G36" s="208"/>
      <c r="H36" s="208" t="e">
        <f aca="false">H33</f>
        <v>#DIV/0!</v>
      </c>
      <c r="I36" s="208"/>
      <c r="J36" s="208" t="e">
        <f aca="false">J33</f>
        <v>#REF!</v>
      </c>
    </row>
    <row r="37" customFormat="false" ht="16.5" hidden="false" customHeight="false" outlineLevel="0" collapsed="false">
      <c r="A37" s="207" t="s">
        <v>226</v>
      </c>
      <c r="B37" s="198" t="s">
        <v>227</v>
      </c>
      <c r="C37" s="208"/>
      <c r="D37" s="208" t="e">
        <f aca="false">D34</f>
        <v>#REF!</v>
      </c>
      <c r="E37" s="208"/>
      <c r="F37" s="208" t="e">
        <f aca="false">F34</f>
        <v>#DIV/0!</v>
      </c>
      <c r="G37" s="208"/>
      <c r="H37" s="208" t="e">
        <f aca="false">H34</f>
        <v>#DIV/0!</v>
      </c>
      <c r="I37" s="208"/>
      <c r="J37" s="208" t="e">
        <f aca="false">J34</f>
        <v>#REF!</v>
      </c>
    </row>
    <row r="38" customFormat="false" ht="13.5" hidden="true" customHeight="false" outlineLevel="0" collapsed="false">
      <c r="A38" s="213" t="s">
        <v>228</v>
      </c>
      <c r="B38" s="214" t="s">
        <v>215</v>
      </c>
      <c r="C38" s="213" t="n">
        <v>0.969348092914964</v>
      </c>
      <c r="D38" s="213"/>
      <c r="E38" s="213" t="n">
        <v>0</v>
      </c>
      <c r="F38" s="213"/>
      <c r="G38" s="213" t="n">
        <v>3.84</v>
      </c>
      <c r="H38" s="213"/>
      <c r="I38" s="213" t="n">
        <v>10.7</v>
      </c>
      <c r="J38" s="218"/>
    </row>
    <row r="39" customFormat="false" ht="18.75" hidden="false" customHeight="true" outlineLevel="0" collapsed="false">
      <c r="A39" s="217" t="s">
        <v>229</v>
      </c>
      <c r="B39" s="217"/>
      <c r="C39" s="217"/>
      <c r="D39" s="217"/>
      <c r="E39" s="217"/>
      <c r="F39" s="217"/>
      <c r="G39" s="217"/>
      <c r="H39" s="217"/>
      <c r="I39" s="217"/>
      <c r="J39" s="217"/>
    </row>
    <row r="40" customFormat="false" ht="49.5" hidden="false" customHeight="false" outlineLevel="0" collapsed="false">
      <c r="A40" s="203" t="n">
        <v>10</v>
      </c>
      <c r="B40" s="204" t="s">
        <v>230</v>
      </c>
      <c r="C40" s="199" t="e">
        <f aca="false">E40+G40+I40</f>
        <v>#REF!</v>
      </c>
      <c r="D40" s="199" t="e">
        <f aca="false">ROUNDDOWN(C40/12/C12*1000,2)</f>
        <v>#REF!</v>
      </c>
      <c r="E40" s="199" t="n">
        <f aca="false">Додаток4!E32</f>
        <v>165.748401981558</v>
      </c>
      <c r="F40" s="199" t="e">
        <f aca="false">ROUND(E40/12/E12*1000,2)</f>
        <v>#DIV/0!</v>
      </c>
      <c r="G40" s="199" t="n">
        <f aca="false">Додаток4!G32</f>
        <v>206.88</v>
      </c>
      <c r="H40" s="199" t="e">
        <f aca="false">ROUND(G40/12/G12*1000,2)</f>
        <v>#DIV/0!</v>
      </c>
      <c r="I40" s="199" t="e">
        <f aca="false">#REF!</f>
        <v>#REF!</v>
      </c>
      <c r="J40" s="199" t="e">
        <f aca="false">ROUND(I40/12/I12*1000,2)</f>
        <v>#REF!</v>
      </c>
    </row>
    <row r="41" customFormat="false" ht="33" hidden="false" customHeight="false" outlineLevel="0" collapsed="false">
      <c r="A41" s="197" t="n">
        <v>11</v>
      </c>
      <c r="B41" s="198" t="s">
        <v>231</v>
      </c>
      <c r="C41" s="208" t="e">
        <f aca="false">E41+G41+I41</f>
        <v>#REF!</v>
      </c>
      <c r="D41" s="208" t="e">
        <f aca="false">C41/12/C12*1000</f>
        <v>#REF!</v>
      </c>
      <c r="E41" s="208" t="n">
        <f aca="false">Додаток4!E34</f>
        <v>0</v>
      </c>
      <c r="F41" s="208" t="e">
        <f aca="false">E41/12/E12*1000</f>
        <v>#DIV/0!</v>
      </c>
      <c r="G41" s="208" t="n">
        <f aca="false">Додаток4!G34</f>
        <v>0</v>
      </c>
      <c r="H41" s="208" t="e">
        <f aca="false">G41/12/G12*1000</f>
        <v>#DIV/0!</v>
      </c>
      <c r="I41" s="208" t="e">
        <f aca="false">#REF!</f>
        <v>#REF!</v>
      </c>
      <c r="J41" s="208" t="e">
        <f aca="false">I41/12/I12*1000</f>
        <v>#REF!</v>
      </c>
    </row>
    <row r="42" customFormat="false" ht="66" hidden="false" customHeight="false" outlineLevel="0" collapsed="false">
      <c r="A42" s="203" t="n">
        <v>12</v>
      </c>
      <c r="B42" s="204" t="s">
        <v>232</v>
      </c>
      <c r="C42" s="199"/>
      <c r="D42" s="199" t="e">
        <f aca="false">D43+D44</f>
        <v>#REF!</v>
      </c>
      <c r="E42" s="199"/>
      <c r="F42" s="199" t="e">
        <f aca="false">F43+F44</f>
        <v>#DIV/0!</v>
      </c>
      <c r="G42" s="199"/>
      <c r="H42" s="199" t="e">
        <f aca="false">H43+H44</f>
        <v>#DIV/0!</v>
      </c>
      <c r="I42" s="199"/>
      <c r="J42" s="199" t="e">
        <f aca="false">H42</f>
        <v>#DIV/0!</v>
      </c>
    </row>
    <row r="43" customFormat="false" ht="16.5" hidden="false" customHeight="false" outlineLevel="0" collapsed="false">
      <c r="A43" s="207" t="s">
        <v>233</v>
      </c>
      <c r="B43" s="198" t="s">
        <v>218</v>
      </c>
      <c r="C43" s="208"/>
      <c r="D43" s="208" t="e">
        <f aca="false">D40</f>
        <v>#REF!</v>
      </c>
      <c r="E43" s="208"/>
      <c r="F43" s="208" t="e">
        <f aca="false">F40</f>
        <v>#DIV/0!</v>
      </c>
      <c r="G43" s="208"/>
      <c r="H43" s="208" t="e">
        <f aca="false">H40</f>
        <v>#DIV/0!</v>
      </c>
      <c r="I43" s="208"/>
      <c r="J43" s="208" t="e">
        <f aca="false">J40</f>
        <v>#REF!</v>
      </c>
    </row>
    <row r="44" customFormat="false" ht="16.5" hidden="false" customHeight="false" outlineLevel="0" collapsed="false">
      <c r="A44" s="207" t="s">
        <v>234</v>
      </c>
      <c r="B44" s="198" t="s">
        <v>235</v>
      </c>
      <c r="C44" s="208"/>
      <c r="D44" s="208" t="e">
        <f aca="false">D41</f>
        <v>#REF!</v>
      </c>
      <c r="E44" s="208"/>
      <c r="F44" s="208" t="e">
        <f aca="false">F41</f>
        <v>#DIV/0!</v>
      </c>
      <c r="G44" s="208"/>
      <c r="H44" s="208" t="e">
        <f aca="false">H41</f>
        <v>#DIV/0!</v>
      </c>
      <c r="I44" s="208"/>
      <c r="J44" s="208" t="e">
        <f aca="false">J41</f>
        <v>#REF!</v>
      </c>
    </row>
    <row r="45" customFormat="false" ht="18.75" hidden="false" customHeight="true" outlineLevel="0" collapsed="false">
      <c r="A45" s="219" t="s">
        <v>236</v>
      </c>
      <c r="B45" s="219"/>
      <c r="C45" s="219"/>
      <c r="D45" s="219"/>
      <c r="E45" s="219"/>
      <c r="F45" s="219"/>
      <c r="G45" s="219"/>
      <c r="H45" s="219"/>
      <c r="I45" s="219"/>
      <c r="J45" s="219"/>
    </row>
    <row r="46" customFormat="false" ht="49.5" hidden="false" customHeight="false" outlineLevel="0" collapsed="false">
      <c r="A46" s="203" t="n">
        <v>13</v>
      </c>
      <c r="B46" s="204" t="s">
        <v>237</v>
      </c>
      <c r="C46" s="199"/>
      <c r="D46" s="199" t="n">
        <f aca="false">ROUNDUP(D47+D48,2)</f>
        <v>305.06</v>
      </c>
      <c r="E46" s="199"/>
      <c r="F46" s="199" t="n">
        <f aca="false">F47+F48</f>
        <v>213.69</v>
      </c>
      <c r="G46" s="199"/>
      <c r="H46" s="199" t="n">
        <f aca="false">H47+H48</f>
        <v>511.32240698676</v>
      </c>
      <c r="I46" s="199"/>
      <c r="J46" s="199" t="n">
        <f aca="false">ROUNDDOWN(J47+J48,2)</f>
        <v>625.5</v>
      </c>
    </row>
    <row r="47" customFormat="false" ht="16.5" hidden="false" customHeight="false" outlineLevel="0" collapsed="false">
      <c r="A47" s="207" t="s">
        <v>238</v>
      </c>
      <c r="B47" s="198" t="s">
        <v>218</v>
      </c>
      <c r="C47" s="208"/>
      <c r="D47" s="208" t="n">
        <f aca="false">D25</f>
        <v>296.4046</v>
      </c>
      <c r="E47" s="208"/>
      <c r="F47" s="208" t="n">
        <f aca="false">F25</f>
        <v>213.69</v>
      </c>
      <c r="G47" s="208"/>
      <c r="H47" s="208" t="n">
        <f aca="false">H25</f>
        <v>482.38</v>
      </c>
      <c r="I47" s="208"/>
      <c r="J47" s="208" t="n">
        <f aca="false">J25</f>
        <v>590.1</v>
      </c>
    </row>
    <row r="48" customFormat="false" ht="16.5" hidden="false" customHeight="false" outlineLevel="0" collapsed="false">
      <c r="A48" s="207" t="s">
        <v>239</v>
      </c>
      <c r="B48" s="198" t="s">
        <v>213</v>
      </c>
      <c r="C48" s="208"/>
      <c r="D48" s="208" t="n">
        <f aca="false">D26</f>
        <v>8.65</v>
      </c>
      <c r="E48" s="208"/>
      <c r="F48" s="208" t="n">
        <f aca="false">F26</f>
        <v>0</v>
      </c>
      <c r="G48" s="208"/>
      <c r="H48" s="208" t="n">
        <f aca="false">H26</f>
        <v>28.9424069867595</v>
      </c>
      <c r="I48" s="208"/>
      <c r="J48" s="208" t="n">
        <f aca="false">J26</f>
        <v>35.4055381681259</v>
      </c>
    </row>
    <row r="49" customFormat="false" ht="16.5" hidden="true" customHeight="false" outlineLevel="0" collapsed="false">
      <c r="A49" s="207" t="s">
        <v>240</v>
      </c>
      <c r="B49" s="198" t="s">
        <v>215</v>
      </c>
      <c r="C49" s="208"/>
      <c r="D49" s="208" t="n">
        <v>0</v>
      </c>
      <c r="E49" s="208"/>
      <c r="F49" s="208" t="n">
        <v>0</v>
      </c>
      <c r="G49" s="208"/>
      <c r="H49" s="208" t="n">
        <v>0</v>
      </c>
      <c r="I49" s="208"/>
      <c r="J49" s="208" t="n">
        <v>0</v>
      </c>
    </row>
    <row r="50" customFormat="false" ht="99" hidden="false" customHeight="false" outlineLevel="0" collapsed="false">
      <c r="A50" s="203" t="n">
        <v>14</v>
      </c>
      <c r="B50" s="204" t="s">
        <v>241</v>
      </c>
      <c r="C50" s="199"/>
      <c r="D50" s="199" t="e">
        <f aca="false">D51+D52</f>
        <v>#DIV/0!</v>
      </c>
      <c r="E50" s="199"/>
      <c r="F50" s="199" t="e">
        <f aca="false">ROUNDUP(F51+F52,2)</f>
        <v>#DIV/0!</v>
      </c>
      <c r="G50" s="199"/>
      <c r="H50" s="199" t="e">
        <f aca="false">H51+H52</f>
        <v>#DIV/0!</v>
      </c>
      <c r="I50" s="199"/>
      <c r="J50" s="199" t="e">
        <f aca="false">J51+J52</f>
        <v>#DIV/0!</v>
      </c>
    </row>
    <row r="51" customFormat="false" ht="16.5" hidden="false" customHeight="false" outlineLevel="0" collapsed="false">
      <c r="A51" s="207" t="s">
        <v>242</v>
      </c>
      <c r="B51" s="198" t="s">
        <v>218</v>
      </c>
      <c r="C51" s="208"/>
      <c r="D51" s="208" t="e">
        <f aca="false">D29+D36+D43</f>
        <v>#DIV/0!</v>
      </c>
      <c r="E51" s="208"/>
      <c r="F51" s="208" t="e">
        <f aca="false">ROUNDUP(F29+F36+F43,2)</f>
        <v>#DIV/0!</v>
      </c>
      <c r="G51" s="208"/>
      <c r="H51" s="208" t="e">
        <f aca="false">H29+H36+H43</f>
        <v>#DIV/0!</v>
      </c>
      <c r="I51" s="208"/>
      <c r="J51" s="208" t="e">
        <f aca="false">J29+J36+J43</f>
        <v>#DIV/0!</v>
      </c>
    </row>
    <row r="52" customFormat="false" ht="16.5" hidden="false" customHeight="false" outlineLevel="0" collapsed="false">
      <c r="A52" s="207" t="s">
        <v>243</v>
      </c>
      <c r="B52" s="198" t="s">
        <v>213</v>
      </c>
      <c r="C52" s="208"/>
      <c r="D52" s="208" t="e">
        <f aca="false">D30+D37+D44</f>
        <v>#DIV/0!</v>
      </c>
      <c r="E52" s="208"/>
      <c r="F52" s="208" t="e">
        <f aca="false">F30+F37+F44</f>
        <v>#DIV/0!</v>
      </c>
      <c r="G52" s="208"/>
      <c r="H52" s="208" t="e">
        <f aca="false">H30+H37+H44</f>
        <v>#DIV/0!</v>
      </c>
      <c r="I52" s="208"/>
      <c r="J52" s="208" t="e">
        <f aca="false">J30+J37+J44</f>
        <v>#DIV/0!</v>
      </c>
    </row>
    <row r="53" customFormat="false" ht="13.5" hidden="true" customHeight="false" outlineLevel="0" collapsed="false">
      <c r="A53" s="220" t="s">
        <v>244</v>
      </c>
      <c r="B53" s="221" t="s">
        <v>215</v>
      </c>
      <c r="C53" s="222" t="n">
        <v>1.92631318662253</v>
      </c>
      <c r="D53" s="222"/>
      <c r="E53" s="222" t="n">
        <v>0</v>
      </c>
      <c r="F53" s="222"/>
      <c r="G53" s="222" t="n">
        <v>9.8786335009086</v>
      </c>
      <c r="H53" s="222"/>
      <c r="I53" s="222" t="n">
        <v>17.6260312555224</v>
      </c>
      <c r="J53" s="223"/>
    </row>
    <row r="54" customFormat="false" ht="13.5" hidden="false" customHeight="false" outlineLevel="0" collapsed="false">
      <c r="A54" s="189"/>
      <c r="B54" s="189"/>
      <c r="C54" s="189"/>
      <c r="D54" s="189"/>
      <c r="E54" s="189"/>
      <c r="F54" s="189"/>
      <c r="G54" s="189"/>
      <c r="H54" s="189"/>
      <c r="I54" s="189"/>
      <c r="J54" s="223"/>
    </row>
    <row r="55" customFormat="false" ht="13.5" hidden="false" customHeight="false" outlineLevel="0" collapsed="false">
      <c r="A55" s="189"/>
      <c r="B55" s="189"/>
      <c r="C55" s="189"/>
      <c r="D55" s="189"/>
      <c r="E55" s="189"/>
      <c r="F55" s="189"/>
      <c r="G55" s="189"/>
      <c r="H55" s="189"/>
      <c r="I55" s="189"/>
      <c r="J55" s="223"/>
    </row>
    <row r="56" customFormat="false" ht="18.75" hidden="false" customHeight="false" outlineLevel="0" collapsed="false">
      <c r="A56" s="224" t="s">
        <v>245</v>
      </c>
      <c r="B56" s="224"/>
      <c r="C56" s="225"/>
      <c r="D56" s="225"/>
      <c r="E56" s="225"/>
      <c r="F56" s="225"/>
      <c r="G56" s="225"/>
      <c r="H56" s="224" t="s">
        <v>246</v>
      </c>
      <c r="J56" s="224"/>
    </row>
  </sheetData>
  <mergeCells count="12">
    <mergeCell ref="A5:J5"/>
    <mergeCell ref="A6:J6"/>
    <mergeCell ref="A8:A9"/>
    <mergeCell ref="B8:B9"/>
    <mergeCell ref="C8:D8"/>
    <mergeCell ref="E8:F8"/>
    <mergeCell ref="G8:H8"/>
    <mergeCell ref="I8:J8"/>
    <mergeCell ref="A13:J13"/>
    <mergeCell ref="A32:J32"/>
    <mergeCell ref="A39:J39"/>
    <mergeCell ref="A45:J45"/>
  </mergeCells>
  <printOptions headings="false" gridLines="false" gridLinesSet="true" horizontalCentered="true" verticalCentered="false"/>
  <pageMargins left="0" right="0" top="0.3" bottom="0.17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99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7.28"/>
    <col collapsed="false" customWidth="true" hidden="false" outlineLevel="0" max="2" min="2" style="226" width="46.7"/>
    <col collapsed="false" customWidth="true" hidden="false" outlineLevel="0" max="3" min="3" style="226" width="37.7"/>
    <col collapsed="false" customWidth="false" hidden="false" outlineLevel="0" max="5" min="4" style="226" width="9.14"/>
    <col collapsed="false" customWidth="true" hidden="false" outlineLevel="0" max="6" min="6" style="226" width="33.56"/>
    <col collapsed="false" customWidth="false" hidden="false" outlineLevel="0" max="257" min="7" style="226" width="9.14"/>
  </cols>
  <sheetData>
    <row r="1" customFormat="false" ht="15.75" hidden="false" customHeight="false" outlineLevel="0" collapsed="false">
      <c r="C1" s="227" t="s">
        <v>247</v>
      </c>
      <c r="D1" s="228"/>
      <c r="E1" s="228"/>
      <c r="F1" s="228"/>
      <c r="G1" s="228"/>
      <c r="H1" s="228"/>
      <c r="I1" s="229"/>
      <c r="J1" s="229"/>
      <c r="K1" s="229"/>
      <c r="L1" s="229"/>
      <c r="M1" s="230"/>
    </row>
    <row r="2" customFormat="false" ht="15.75" hidden="false" customHeight="false" outlineLevel="0" collapsed="false">
      <c r="C2" s="231" t="s">
        <v>248</v>
      </c>
      <c r="D2" s="232"/>
      <c r="E2" s="232"/>
      <c r="F2" s="232"/>
      <c r="G2" s="232"/>
      <c r="H2" s="232"/>
      <c r="I2" s="232"/>
      <c r="J2" s="232"/>
      <c r="K2" s="232"/>
      <c r="L2" s="232"/>
      <c r="M2" s="232"/>
    </row>
    <row r="3" customFormat="false" ht="15.75" hidden="false" customHeight="false" outlineLevel="0" collapsed="false">
      <c r="C3" s="233" t="s">
        <v>249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5.75" hidden="false" customHeight="false" outlineLevel="0" collapsed="false">
      <c r="C4" s="233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7" customFormat="false" ht="16.5" hidden="false" customHeight="false" outlineLevel="0" collapsed="false">
      <c r="B7" s="235" t="s">
        <v>250</v>
      </c>
      <c r="C7" s="235"/>
    </row>
    <row r="8" customFormat="false" ht="16.5" hidden="false" customHeight="true" outlineLevel="0" collapsed="false">
      <c r="B8" s="235" t="str">
        <f aca="false">Додаток1!A6&amp;" на 2014 рік"</f>
        <v>КП "Лисичанськтепломережа" на 2014 рік</v>
      </c>
      <c r="C8" s="235"/>
    </row>
    <row r="12" customFormat="false" ht="15.75" hidden="false" customHeight="false" outlineLevel="0" collapsed="false">
      <c r="B12" s="236" t="s">
        <v>251</v>
      </c>
      <c r="C12" s="236" t="s">
        <v>252</v>
      </c>
    </row>
    <row r="13" customFormat="false" ht="15.75" hidden="false" customHeight="false" outlineLevel="0" collapsed="false">
      <c r="B13" s="237" t="s">
        <v>253</v>
      </c>
      <c r="C13" s="238" t="e">
        <f aca="false">C14*1.2</f>
        <v>#REF!</v>
      </c>
    </row>
    <row r="14" customFormat="false" ht="15.75" hidden="false" customHeight="false" outlineLevel="0" collapsed="false">
      <c r="B14" s="237" t="s">
        <v>254</v>
      </c>
      <c r="C14" s="238" t="e">
        <f aca="false">C15+C16+C17</f>
        <v>#REF!</v>
      </c>
    </row>
    <row r="15" customFormat="false" ht="15.75" hidden="false" customHeight="false" outlineLevel="0" collapsed="false">
      <c r="B15" s="237" t="s">
        <v>255</v>
      </c>
      <c r="C15" s="238" t="n">
        <v>1526016.46815855</v>
      </c>
    </row>
    <row r="16" customFormat="false" ht="63" hidden="false" customHeight="false" outlineLevel="0" collapsed="false">
      <c r="B16" s="237" t="s">
        <v>256</v>
      </c>
      <c r="C16" s="238" t="e">
        <f aca="false">Додаток1!C43*1000</f>
        <v>#REF!</v>
      </c>
      <c r="F16" s="239"/>
    </row>
    <row r="17" customFormat="false" ht="15.75" hidden="false" customHeight="false" outlineLevel="0" collapsed="false">
      <c r="B17" s="237" t="s">
        <v>257</v>
      </c>
      <c r="C17" s="238" t="n">
        <v>0</v>
      </c>
    </row>
    <row r="20" customFormat="false" ht="58.5" hidden="false" customHeight="true" outlineLevel="0" collapsed="false">
      <c r="A20" s="240" t="s">
        <v>258</v>
      </c>
      <c r="B20" s="241" t="s">
        <v>259</v>
      </c>
      <c r="C20" s="241"/>
      <c r="D20" s="241"/>
      <c r="E20" s="242"/>
      <c r="F20" s="156"/>
      <c r="G20" s="156"/>
      <c r="H20" s="157"/>
    </row>
    <row r="21" customFormat="false" ht="15" hidden="false" customHeight="false" outlineLevel="0" collapsed="false">
      <c r="A21" s="243"/>
      <c r="B21" s="243"/>
      <c r="C21" s="243"/>
      <c r="D21" s="243"/>
      <c r="E21" s="244"/>
      <c r="F21" s="244"/>
      <c r="G21" s="244"/>
      <c r="H21" s="244"/>
      <c r="I21" s="245"/>
      <c r="J21" s="246"/>
    </row>
    <row r="22" s="248" customFormat="true" ht="45" hidden="false" customHeight="true" outlineLevel="0" collapsed="false">
      <c r="A22" s="247"/>
      <c r="B22" s="241" t="s">
        <v>260</v>
      </c>
      <c r="C22" s="241"/>
      <c r="D22" s="241"/>
    </row>
  </sheetData>
  <mergeCells count="4">
    <mergeCell ref="B7:C7"/>
    <mergeCell ref="B8:C8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40" activeCellId="0" sqref="J40"/>
    </sheetView>
  </sheetViews>
  <sheetFormatPr defaultColWidth="11.5625" defaultRowHeight="13.5" zeroHeight="false" outlineLevelRow="0" outlineLevelCol="0"/>
  <cols>
    <col collapsed="false" customWidth="true" hidden="false" outlineLevel="0" max="1" min="1" style="249" width="6.41"/>
    <col collapsed="false" customWidth="true" hidden="false" outlineLevel="0" max="2" min="2" style="249" width="52.28"/>
    <col collapsed="false" customWidth="true" hidden="false" outlineLevel="0" max="3" min="3" style="249" width="11.85"/>
    <col collapsed="false" customWidth="true" hidden="false" outlineLevel="0" max="4" min="4" style="250" width="12.56"/>
    <col collapsed="false" customWidth="true" hidden="false" outlineLevel="0" max="5" min="5" style="250" width="11.28"/>
    <col collapsed="false" customWidth="true" hidden="false" outlineLevel="0" max="6" min="6" style="250" width="13.41"/>
    <col collapsed="false" customWidth="true" hidden="false" outlineLevel="0" max="7" min="7" style="250" width="10.28"/>
    <col collapsed="false" customWidth="true" hidden="false" outlineLevel="0" max="8" min="8" style="250" width="12.42"/>
    <col collapsed="false" customWidth="true" hidden="false" outlineLevel="0" max="9" min="9" style="250" width="10.28"/>
    <col collapsed="false" customWidth="true" hidden="false" outlineLevel="0" max="10" min="10" style="250" width="12.7"/>
    <col collapsed="false" customWidth="false" hidden="true" outlineLevel="0" max="20" min="11" style="249" width="11.56"/>
    <col collapsed="false" customWidth="true" hidden="false" outlineLevel="0" max="21" min="21" style="249" width="7.99"/>
    <col collapsed="false" customWidth="false" hidden="false" outlineLevel="0" max="257" min="22" style="249" width="11.56"/>
  </cols>
  <sheetData>
    <row r="1" customFormat="false" ht="19.5" hidden="false" customHeight="false" outlineLevel="0" collapsed="false">
      <c r="E1" s="251"/>
      <c r="F1" s="251"/>
      <c r="H1" s="252" t="s">
        <v>182</v>
      </c>
      <c r="I1" s="253"/>
      <c r="J1" s="254"/>
      <c r="K1" s="255"/>
      <c r="L1" s="255"/>
      <c r="M1" s="255"/>
      <c r="N1" s="255"/>
      <c r="O1" s="255"/>
    </row>
    <row r="2" customFormat="false" ht="19.5" hidden="false" customHeight="false" outlineLevel="0" collapsed="false">
      <c r="E2" s="251"/>
      <c r="F2" s="251"/>
      <c r="H2" s="8" t="s">
        <v>163</v>
      </c>
      <c r="I2" s="256"/>
      <c r="J2" s="254"/>
      <c r="K2" s="255"/>
      <c r="L2" s="255"/>
      <c r="M2" s="255"/>
      <c r="N2" s="255"/>
      <c r="O2" s="255"/>
    </row>
    <row r="3" customFormat="false" ht="19.5" hidden="false" customHeight="false" outlineLevel="0" collapsed="false">
      <c r="E3" s="251"/>
      <c r="F3" s="251"/>
      <c r="H3" s="8" t="s">
        <v>261</v>
      </c>
      <c r="I3" s="256"/>
      <c r="J3" s="254"/>
      <c r="K3" s="255"/>
      <c r="L3" s="255"/>
      <c r="M3" s="255"/>
      <c r="N3" s="255"/>
      <c r="O3" s="255"/>
    </row>
    <row r="5" customFormat="false" ht="23.25" hidden="false" customHeight="true" outlineLevel="0" collapsed="false">
      <c r="A5" s="12" t="s">
        <v>26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15.75" hidden="false" customHeight="true" outlineLevel="0" collapsed="false">
      <c r="A6" s="257"/>
      <c r="B6" s="257"/>
      <c r="C6" s="258"/>
      <c r="D6" s="258"/>
      <c r="E6" s="258"/>
      <c r="F6" s="258"/>
      <c r="G6" s="258"/>
      <c r="H6" s="259"/>
      <c r="J6" s="260" t="s">
        <v>185</v>
      </c>
    </row>
    <row r="7" customFormat="false" ht="48" hidden="false" customHeight="true" outlineLevel="0" collapsed="false">
      <c r="A7" s="15" t="s">
        <v>263</v>
      </c>
      <c r="B7" s="261" t="s">
        <v>4</v>
      </c>
      <c r="C7" s="262" t="s">
        <v>132</v>
      </c>
      <c r="D7" s="262"/>
      <c r="E7" s="262" t="s">
        <v>187</v>
      </c>
      <c r="F7" s="262"/>
      <c r="G7" s="262" t="s">
        <v>188</v>
      </c>
      <c r="H7" s="262"/>
      <c r="I7" s="262" t="s">
        <v>189</v>
      </c>
      <c r="J7" s="262"/>
      <c r="K7" s="15" t="s">
        <v>263</v>
      </c>
      <c r="L7" s="261" t="s">
        <v>4</v>
      </c>
      <c r="M7" s="262" t="s">
        <v>132</v>
      </c>
      <c r="N7" s="262"/>
      <c r="O7" s="262" t="s">
        <v>6</v>
      </c>
      <c r="P7" s="262"/>
      <c r="Q7" s="262" t="s">
        <v>167</v>
      </c>
      <c r="R7" s="262"/>
      <c r="S7" s="262" t="s">
        <v>264</v>
      </c>
      <c r="T7" s="262"/>
    </row>
    <row r="8" customFormat="false" ht="57.75" hidden="false" customHeight="true" outlineLevel="0" collapsed="false">
      <c r="A8" s="15"/>
      <c r="B8" s="261"/>
      <c r="C8" s="263" t="s">
        <v>89</v>
      </c>
      <c r="D8" s="263" t="s">
        <v>190</v>
      </c>
      <c r="E8" s="263" t="s">
        <v>89</v>
      </c>
      <c r="F8" s="263" t="s">
        <v>190</v>
      </c>
      <c r="G8" s="263" t="s">
        <v>89</v>
      </c>
      <c r="H8" s="263" t="s">
        <v>190</v>
      </c>
      <c r="I8" s="263" t="s">
        <v>89</v>
      </c>
      <c r="J8" s="263" t="s">
        <v>190</v>
      </c>
      <c r="K8" s="15"/>
      <c r="L8" s="261"/>
      <c r="M8" s="263" t="s">
        <v>89</v>
      </c>
      <c r="N8" s="263" t="s">
        <v>190</v>
      </c>
      <c r="O8" s="263" t="s">
        <v>89</v>
      </c>
      <c r="P8" s="263" t="s">
        <v>190</v>
      </c>
      <c r="Q8" s="263" t="s">
        <v>89</v>
      </c>
      <c r="R8" s="263" t="s">
        <v>190</v>
      </c>
      <c r="S8" s="263" t="s">
        <v>89</v>
      </c>
      <c r="T8" s="263" t="s">
        <v>190</v>
      </c>
    </row>
    <row r="9" customFormat="false" ht="13.5" hidden="false" customHeight="false" outlineLevel="0" collapsed="false">
      <c r="A9" s="264" t="n">
        <v>1</v>
      </c>
      <c r="B9" s="265" t="n">
        <v>2</v>
      </c>
      <c r="C9" s="265" t="n">
        <v>3</v>
      </c>
      <c r="D9" s="266" t="n">
        <v>4</v>
      </c>
      <c r="E9" s="266" t="n">
        <v>5</v>
      </c>
      <c r="F9" s="266" t="n">
        <v>6</v>
      </c>
      <c r="G9" s="266" t="n">
        <v>7</v>
      </c>
      <c r="H9" s="266" t="n">
        <v>8</v>
      </c>
      <c r="I9" s="266" t="n">
        <v>9</v>
      </c>
      <c r="J9" s="267" t="n">
        <v>10</v>
      </c>
      <c r="K9" s="264" t="n">
        <v>1</v>
      </c>
      <c r="L9" s="265" t="n">
        <v>2</v>
      </c>
      <c r="M9" s="265" t="n">
        <v>3</v>
      </c>
      <c r="N9" s="266" t="n">
        <v>4</v>
      </c>
      <c r="O9" s="266" t="n">
        <v>5</v>
      </c>
      <c r="P9" s="266" t="n">
        <v>6</v>
      </c>
      <c r="Q9" s="266" t="n">
        <v>7</v>
      </c>
      <c r="R9" s="266" t="n">
        <v>8</v>
      </c>
      <c r="S9" s="266" t="n">
        <v>9</v>
      </c>
      <c r="T9" s="267" t="n">
        <v>10</v>
      </c>
    </row>
    <row r="10" customFormat="false" ht="33" hidden="false" customHeight="false" outlineLevel="0" collapsed="false">
      <c r="A10" s="268" t="n">
        <v>1</v>
      </c>
      <c r="B10" s="269" t="s">
        <v>69</v>
      </c>
      <c r="C10" s="270" t="e">
        <f aca="false">E10+G10+I10</f>
        <v>#REF!</v>
      </c>
      <c r="D10" s="271"/>
      <c r="E10" s="270" t="n">
        <f aca="false">Додаток1!E47</f>
        <v>150928.68</v>
      </c>
      <c r="F10" s="62"/>
      <c r="G10" s="270" t="n">
        <f aca="false">Додаток1!G47</f>
        <v>150928.68</v>
      </c>
      <c r="H10" s="62"/>
      <c r="I10" s="270" t="e">
        <f aca="false">#REF!</f>
        <v>#REF!</v>
      </c>
      <c r="J10" s="272"/>
      <c r="K10" s="268"/>
      <c r="L10" s="269"/>
      <c r="M10" s="77" t="n">
        <v>61301.9</v>
      </c>
      <c r="N10" s="273"/>
      <c r="O10" s="77" t="n">
        <v>52178.1</v>
      </c>
      <c r="P10" s="19"/>
      <c r="Q10" s="77" t="n">
        <v>7235</v>
      </c>
      <c r="R10" s="19"/>
      <c r="S10" s="77" t="n">
        <v>1888.8</v>
      </c>
      <c r="T10" s="272"/>
    </row>
    <row r="11" customFormat="false" ht="32.25" hidden="false" customHeight="true" outlineLevel="0" collapsed="false">
      <c r="A11" s="268" t="n">
        <v>2</v>
      </c>
      <c r="B11" s="269" t="s">
        <v>191</v>
      </c>
      <c r="C11" s="274" t="n">
        <f aca="false">SUM(E11,G11,I11)</f>
        <v>185.7267</v>
      </c>
      <c r="D11" s="70"/>
      <c r="E11" s="275" t="n">
        <v>142.88998</v>
      </c>
      <c r="F11" s="70"/>
      <c r="G11" s="275" t="n">
        <v>36.582639</v>
      </c>
      <c r="H11" s="70"/>
      <c r="I11" s="275" t="n">
        <v>6.254081</v>
      </c>
      <c r="J11" s="272"/>
      <c r="K11" s="268"/>
      <c r="L11" s="269"/>
      <c r="M11" s="276" t="n">
        <v>32.7229189245933</v>
      </c>
      <c r="N11" s="77"/>
      <c r="O11" s="276" t="n">
        <v>27.8485189245933</v>
      </c>
      <c r="P11" s="77"/>
      <c r="Q11" s="276" t="n">
        <v>3.795928</v>
      </c>
      <c r="R11" s="77"/>
      <c r="S11" s="276" t="n">
        <v>1.078472</v>
      </c>
      <c r="T11" s="272"/>
    </row>
    <row r="12" customFormat="false" ht="18.75" hidden="false" customHeight="true" outlineLevel="0" collapsed="false">
      <c r="A12" s="277" t="s">
        <v>192</v>
      </c>
      <c r="B12" s="277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  <c r="T12" s="277"/>
    </row>
    <row r="13" s="281" customFormat="true" ht="33" hidden="false" customHeight="false" outlineLevel="0" collapsed="false">
      <c r="A13" s="176" t="n">
        <v>3</v>
      </c>
      <c r="B13" s="278" t="s">
        <v>193</v>
      </c>
      <c r="C13" s="270" t="n">
        <f aca="false">C14+C18</f>
        <v>88644.662776</v>
      </c>
      <c r="D13" s="70"/>
      <c r="E13" s="270" t="n">
        <f aca="false">E14+E18</f>
        <v>44278.1580123982</v>
      </c>
      <c r="F13" s="70"/>
      <c r="G13" s="270" t="n">
        <f aca="false">G14+G18</f>
        <v>36690.7028273546</v>
      </c>
      <c r="H13" s="70"/>
      <c r="I13" s="270" t="n">
        <f aca="false">I14+I18</f>
        <v>7675.80193624717</v>
      </c>
      <c r="J13" s="70"/>
      <c r="K13" s="104"/>
      <c r="L13" s="279"/>
      <c r="M13" s="280" t="n">
        <f aca="false">ROUND(C13,2)</f>
        <v>88644.66</v>
      </c>
      <c r="N13" s="70"/>
      <c r="O13" s="280" t="n">
        <f aca="false">ROUND(E13,2)</f>
        <v>44278.16</v>
      </c>
      <c r="P13" s="70"/>
      <c r="Q13" s="280" t="n">
        <f aca="false">ROUND(G13,2)</f>
        <v>36690.7</v>
      </c>
      <c r="R13" s="70"/>
      <c r="S13" s="280" t="n">
        <f aca="false">ROUND(I13,2)</f>
        <v>7675.8</v>
      </c>
      <c r="T13" s="70"/>
      <c r="V13" s="282"/>
      <c r="W13" s="282"/>
    </row>
    <row r="14" s="281" customFormat="true" ht="16.5" hidden="false" customHeight="false" outlineLevel="0" collapsed="false">
      <c r="A14" s="176" t="s">
        <v>47</v>
      </c>
      <c r="B14" s="278" t="s">
        <v>265</v>
      </c>
      <c r="C14" s="270" t="n">
        <f aca="false">SUM(C15:C17)</f>
        <v>71757.95379</v>
      </c>
      <c r="D14" s="270" t="e">
        <f aca="false">ROUND(C14/C10*1000,2)</f>
        <v>#REF!</v>
      </c>
      <c r="E14" s="270" t="n">
        <f aca="false">SUM(E15:E17)</f>
        <v>32252.6567932526</v>
      </c>
      <c r="F14" s="270" t="n">
        <f aca="false">ROUND(E14/E10*1000,2)</f>
        <v>213.69</v>
      </c>
      <c r="G14" s="270" t="n">
        <f aca="false">SUM(G15:G17)</f>
        <v>32670.5273921205</v>
      </c>
      <c r="H14" s="270" t="n">
        <f aca="false">ROUND(G14/G10*1000,2)</f>
        <v>216.46</v>
      </c>
      <c r="I14" s="270" t="n">
        <f aca="false">SUM(I15:I17)</f>
        <v>6834.76960462694</v>
      </c>
      <c r="J14" s="270" t="e">
        <f aca="false">ROUND(I14/I10*1000,2)</f>
        <v>#REF!</v>
      </c>
      <c r="K14" s="130"/>
      <c r="L14" s="279"/>
      <c r="M14" s="283" t="n">
        <f aca="false">ROUND(C14,2)</f>
        <v>71757.95</v>
      </c>
      <c r="N14" s="270" t="e">
        <f aca="false">ROUND(D14,2)</f>
        <v>#REF!</v>
      </c>
      <c r="O14" s="280" t="n">
        <f aca="false">ROUND(E14,2)</f>
        <v>32252.66</v>
      </c>
      <c r="P14" s="270" t="n">
        <f aca="false">ROUND(F14,2)</f>
        <v>213.69</v>
      </c>
      <c r="Q14" s="280" t="n">
        <f aca="false">ROUND(G14,2)</f>
        <v>32670.53</v>
      </c>
      <c r="R14" s="270" t="n">
        <f aca="false">ROUND(H14,2)</f>
        <v>216.46</v>
      </c>
      <c r="S14" s="280" t="n">
        <f aca="false">ROUND(I14,2)</f>
        <v>6834.77</v>
      </c>
      <c r="T14" s="270" t="e">
        <f aca="false">ROUND(J14,2)</f>
        <v>#REF!</v>
      </c>
      <c r="U14" s="282"/>
    </row>
    <row r="15" customFormat="false" ht="32.25" hidden="false" customHeight="true" outlineLevel="0" collapsed="false">
      <c r="A15" s="22" t="s">
        <v>195</v>
      </c>
      <c r="B15" s="284" t="s">
        <v>196</v>
      </c>
      <c r="C15" s="285" t="n">
        <f aca="false">E15+G15+I15</f>
        <v>63225</v>
      </c>
      <c r="D15" s="285" t="e">
        <f aca="false">C15/$C$10*1000</f>
        <v>#REF!</v>
      </c>
      <c r="E15" s="285" t="n">
        <f aca="false">'Додаток2 скор'!H10</f>
        <v>26176.1</v>
      </c>
      <c r="F15" s="285" t="n">
        <f aca="false">E15/$E$10*1000</f>
        <v>173.433571406044</v>
      </c>
      <c r="G15" s="285" t="n">
        <f aca="false">'Додаток2 скор'!M10</f>
        <v>30639.109</v>
      </c>
      <c r="H15" s="285" t="n">
        <f aca="false">G15/$G$10*1000</f>
        <v>203.003888989157</v>
      </c>
      <c r="I15" s="285" t="n">
        <f aca="false">'Додаток2 скор'!R10</f>
        <v>6409.791</v>
      </c>
      <c r="J15" s="285" t="e">
        <f aca="false">I15/$I$10*1000</f>
        <v>#REF!</v>
      </c>
      <c r="K15" s="105"/>
      <c r="L15" s="269"/>
      <c r="M15" s="286" t="n">
        <f aca="false">ROUND(C15,2)</f>
        <v>63225</v>
      </c>
      <c r="N15" s="285" t="e">
        <f aca="false">ROUND(D15,2)</f>
        <v>#REF!</v>
      </c>
      <c r="O15" s="286" t="n">
        <f aca="false">ROUND(E15,2)</f>
        <v>26176.1</v>
      </c>
      <c r="P15" s="285" t="n">
        <f aca="false">ROUND(F15,2)</f>
        <v>173.43</v>
      </c>
      <c r="Q15" s="286" t="n">
        <f aca="false">ROUND(G15,2)</f>
        <v>30639.11</v>
      </c>
      <c r="R15" s="285" t="n">
        <f aca="false">ROUND(H15,2)</f>
        <v>203</v>
      </c>
      <c r="S15" s="286" t="n">
        <f aca="false">ROUND(I15,2)</f>
        <v>6409.79</v>
      </c>
      <c r="T15" s="285" t="e">
        <f aca="false">ROUND(J15,2)</f>
        <v>#REF!</v>
      </c>
      <c r="U15" s="282"/>
    </row>
    <row r="16" customFormat="false" ht="33" hidden="false" customHeight="false" outlineLevel="0" collapsed="false">
      <c r="A16" s="22" t="s">
        <v>197</v>
      </c>
      <c r="B16" s="284" t="s">
        <v>198</v>
      </c>
      <c r="C16" s="285" t="n">
        <f aca="false">E16+G16+I16</f>
        <v>8532.95379</v>
      </c>
      <c r="D16" s="285" t="e">
        <f aca="false">C16/$C$10*1000</f>
        <v>#REF!</v>
      </c>
      <c r="E16" s="285" t="n">
        <f aca="false">'Додаток2 скор'!H13</f>
        <v>6076.5567932526</v>
      </c>
      <c r="F16" s="285" t="n">
        <f aca="false">E16/$E$10*1000</f>
        <v>40.2611140126091</v>
      </c>
      <c r="G16" s="285" t="n">
        <f aca="false">'Додаток2 скор'!M13</f>
        <v>2031.41839212047</v>
      </c>
      <c r="H16" s="285" t="n">
        <f aca="false">G16/$G$10*1000</f>
        <v>13.4594590777609</v>
      </c>
      <c r="I16" s="285" t="n">
        <f aca="false">'Додаток2 скор'!R13</f>
        <v>424.978604626936</v>
      </c>
      <c r="J16" s="285" t="e">
        <f aca="false">I16/$I$10*1000</f>
        <v>#REF!</v>
      </c>
      <c r="K16" s="105"/>
      <c r="L16" s="269"/>
      <c r="M16" s="286" t="n">
        <f aca="false">ROUND(C16,2)</f>
        <v>8532.95</v>
      </c>
      <c r="N16" s="285" t="e">
        <f aca="false">ROUND(D16,2)</f>
        <v>#REF!</v>
      </c>
      <c r="O16" s="286" t="n">
        <f aca="false">ROUND(E16,2)</f>
        <v>6076.56</v>
      </c>
      <c r="P16" s="285" t="n">
        <f aca="false">ROUND(F16,2)</f>
        <v>40.26</v>
      </c>
      <c r="Q16" s="286" t="n">
        <f aca="false">ROUND(G16,2)</f>
        <v>2031.42</v>
      </c>
      <c r="R16" s="285" t="n">
        <f aca="false">ROUND(H16,2)</f>
        <v>13.46</v>
      </c>
      <c r="S16" s="286" t="n">
        <f aca="false">ROUND(I16,2)</f>
        <v>424.98</v>
      </c>
      <c r="T16" s="285" t="e">
        <f aca="false">ROUND(J16,2)</f>
        <v>#REF!</v>
      </c>
      <c r="U16" s="282"/>
    </row>
    <row r="17" customFormat="false" ht="51.75" hidden="false" customHeight="true" outlineLevel="0" collapsed="false">
      <c r="A17" s="22" t="s">
        <v>199</v>
      </c>
      <c r="B17" s="284" t="s">
        <v>266</v>
      </c>
      <c r="C17" s="285" t="n">
        <f aca="false">E17+G17+I17</f>
        <v>0</v>
      </c>
      <c r="D17" s="285" t="e">
        <f aca="false">C17/$C$10*1000</f>
        <v>#REF!</v>
      </c>
      <c r="E17" s="285" t="n">
        <f aca="false">'Додаток2 скор'!H14</f>
        <v>0</v>
      </c>
      <c r="F17" s="285" t="n">
        <f aca="false">E17/$E$10*1000</f>
        <v>0</v>
      </c>
      <c r="G17" s="285" t="n">
        <f aca="false">'Додаток2 скор'!M14</f>
        <v>0</v>
      </c>
      <c r="H17" s="285" t="n">
        <f aca="false">G17/$G$10*1000</f>
        <v>0</v>
      </c>
      <c r="I17" s="285" t="n">
        <f aca="false">'Додаток2 скор'!R14</f>
        <v>0</v>
      </c>
      <c r="J17" s="285" t="e">
        <f aca="false">I17/$I$10*1000</f>
        <v>#REF!</v>
      </c>
      <c r="K17" s="105"/>
      <c r="L17" s="269"/>
      <c r="M17" s="286" t="n">
        <f aca="false">ROUND(C17,2)</f>
        <v>0</v>
      </c>
      <c r="N17" s="285" t="e">
        <f aca="false">ROUND(D17,2)</f>
        <v>#REF!</v>
      </c>
      <c r="O17" s="286" t="n">
        <f aca="false">ROUND(E17,2)</f>
        <v>0</v>
      </c>
      <c r="P17" s="285" t="n">
        <f aca="false">ROUND(F17,2)</f>
        <v>0</v>
      </c>
      <c r="Q17" s="286" t="n">
        <f aca="false">ROUND(G17,2)</f>
        <v>0</v>
      </c>
      <c r="R17" s="285" t="n">
        <f aca="false">ROUND(H17,2)</f>
        <v>0</v>
      </c>
      <c r="S17" s="286" t="n">
        <f aca="false">ROUND(I17,2)</f>
        <v>0</v>
      </c>
      <c r="T17" s="285" t="e">
        <f aca="false">ROUND(J17,2)</f>
        <v>#REF!</v>
      </c>
      <c r="U17" s="282"/>
    </row>
    <row r="18" s="281" customFormat="true" ht="51.75" hidden="false" customHeight="true" outlineLevel="0" collapsed="false">
      <c r="A18" s="176" t="s">
        <v>49</v>
      </c>
      <c r="B18" s="278" t="s">
        <v>267</v>
      </c>
      <c r="C18" s="270" t="n">
        <f aca="false">E18+G18+I18</f>
        <v>16886.708986</v>
      </c>
      <c r="D18" s="270" t="n">
        <f aca="false">ROUND(C18/C11/12*1000,2)</f>
        <v>7576.86</v>
      </c>
      <c r="E18" s="270" t="n">
        <f aca="false">'Додаток2 скор'!H48-'Додаток 5'!E14</f>
        <v>12025.5012191456</v>
      </c>
      <c r="F18" s="270" t="n">
        <f aca="false">ROUND(E18/E11/12*1000,2)</f>
        <v>7013.26</v>
      </c>
      <c r="G18" s="270" t="n">
        <f aca="false">'Додаток2 скор'!M41-'Додаток 5'!G14</f>
        <v>4020.17543523417</v>
      </c>
      <c r="H18" s="270" t="n">
        <f aca="false">ROUND(G18/G11/12*1000,2)</f>
        <v>9157.75</v>
      </c>
      <c r="I18" s="270" t="n">
        <f aca="false">'Додаток2 скор'!R41-'Додаток 5'!I14</f>
        <v>841.032331620234</v>
      </c>
      <c r="J18" s="270" t="n">
        <f aca="false">ROUND(I18/I11/12*1000,2)</f>
        <v>11206.45</v>
      </c>
      <c r="K18" s="130"/>
      <c r="L18" s="279"/>
      <c r="M18" s="280" t="n">
        <f aca="false">ROUND(C18,2)</f>
        <v>16886.71</v>
      </c>
      <c r="N18" s="270" t="n">
        <f aca="false">ROUND(D18,2)</f>
        <v>7576.86</v>
      </c>
      <c r="O18" s="280" t="n">
        <f aca="false">ROUND(E18,2)</f>
        <v>12025.5</v>
      </c>
      <c r="P18" s="270" t="n">
        <f aca="false">ROUND(F18,2)</f>
        <v>7013.26</v>
      </c>
      <c r="Q18" s="280" t="n">
        <f aca="false">ROUND(G18,2)</f>
        <v>4020.18</v>
      </c>
      <c r="R18" s="270" t="n">
        <f aca="false">ROUND(H18,2)</f>
        <v>9157.75</v>
      </c>
      <c r="S18" s="280" t="n">
        <f aca="false">ROUND(I18,2)</f>
        <v>841.03</v>
      </c>
      <c r="T18" s="270" t="n">
        <f aca="false">ROUND(J18,2)</f>
        <v>11206.45</v>
      </c>
      <c r="U18" s="282"/>
    </row>
    <row r="19" s="281" customFormat="true" ht="34.5" hidden="false" customHeight="true" outlineLevel="0" collapsed="false">
      <c r="A19" s="176" t="n">
        <v>4</v>
      </c>
      <c r="B19" s="278" t="s">
        <v>204</v>
      </c>
      <c r="C19" s="270" t="n">
        <f aca="false">E19+G19+I19</f>
        <v>6713.229</v>
      </c>
      <c r="D19" s="70"/>
      <c r="E19" s="270" t="n">
        <f aca="false">E20+E21</f>
        <v>0</v>
      </c>
      <c r="F19" s="70"/>
      <c r="G19" s="270" t="n">
        <f aca="false">G20+G21</f>
        <v>5733.11</v>
      </c>
      <c r="H19" s="70"/>
      <c r="I19" s="270" t="n">
        <f aca="false">I20+I21</f>
        <v>980.119</v>
      </c>
      <c r="J19" s="70"/>
      <c r="K19" s="104"/>
      <c r="L19" s="279"/>
      <c r="M19" s="280" t="n">
        <f aca="false">ROUND(C19,2)</f>
        <v>6713.23</v>
      </c>
      <c r="N19" s="70"/>
      <c r="O19" s="280" t="n">
        <f aca="false">ROUND(E19,2)</f>
        <v>0</v>
      </c>
      <c r="P19" s="70"/>
      <c r="Q19" s="280" t="n">
        <f aca="false">ROUND(G19,2)</f>
        <v>5733.11</v>
      </c>
      <c r="R19" s="70"/>
      <c r="S19" s="280" t="n">
        <f aca="false">ROUND(I19,2)</f>
        <v>980.12</v>
      </c>
      <c r="T19" s="70"/>
    </row>
    <row r="20" customFormat="false" ht="16.5" hidden="false" customHeight="false" outlineLevel="0" collapsed="false">
      <c r="A20" s="22" t="s">
        <v>205</v>
      </c>
      <c r="B20" s="284" t="s">
        <v>206</v>
      </c>
      <c r="C20" s="285" t="n">
        <f aca="false">E20+G20+I20</f>
        <v>5979.835</v>
      </c>
      <c r="D20" s="285" t="e">
        <f aca="false">ROUND(C20/C10*1000,2)</f>
        <v>#REF!</v>
      </c>
      <c r="E20" s="77" t="n">
        <v>0</v>
      </c>
      <c r="F20" s="285" t="n">
        <f aca="false">ROUND(E20/E10*1000,2)</f>
        <v>0</v>
      </c>
      <c r="G20" s="77" t="n">
        <v>5106.79</v>
      </c>
      <c r="H20" s="285" t="n">
        <f aca="false">ROUND(G20/G10*1000,2)</f>
        <v>33.84</v>
      </c>
      <c r="I20" s="77" t="n">
        <v>873.045</v>
      </c>
      <c r="J20" s="285" t="e">
        <f aca="false">ROUND(I20/I10*1000,2)</f>
        <v>#REF!</v>
      </c>
      <c r="K20" s="105"/>
      <c r="L20" s="269"/>
      <c r="M20" s="286" t="n">
        <f aca="false">ROUND(C20,2)</f>
        <v>5979.84</v>
      </c>
      <c r="N20" s="285" t="e">
        <f aca="false">ROUND(D20,2)</f>
        <v>#REF!</v>
      </c>
      <c r="O20" s="286" t="n">
        <f aca="false">ROUND(E20,2)</f>
        <v>0</v>
      </c>
      <c r="P20" s="285" t="n">
        <f aca="false">ROUND(F20,2)</f>
        <v>0</v>
      </c>
      <c r="Q20" s="286" t="n">
        <f aca="false">ROUND(G20,2)</f>
        <v>5106.79</v>
      </c>
      <c r="R20" s="285" t="n">
        <f aca="false">ROUND(H20,2)</f>
        <v>33.84</v>
      </c>
      <c r="S20" s="286" t="n">
        <f aca="false">ROUND(I20,2)</f>
        <v>873.05</v>
      </c>
      <c r="T20" s="285" t="e">
        <f aca="false">ROUND(J20,2)</f>
        <v>#REF!</v>
      </c>
    </row>
    <row r="21" customFormat="false" ht="16.5" hidden="false" customHeight="false" outlineLevel="0" collapsed="false">
      <c r="A21" s="22" t="s">
        <v>207</v>
      </c>
      <c r="B21" s="284" t="s">
        <v>208</v>
      </c>
      <c r="C21" s="285" t="n">
        <f aca="false">E21+G21+I21</f>
        <v>733.394</v>
      </c>
      <c r="D21" s="285" t="n">
        <f aca="false">ROUND(C21/12/C11*1000,2)</f>
        <v>329.07</v>
      </c>
      <c r="E21" s="77" t="n">
        <v>0</v>
      </c>
      <c r="F21" s="285" t="n">
        <f aca="false">ROUND(E21/12/E11*1000,2)</f>
        <v>0</v>
      </c>
      <c r="G21" s="77" t="n">
        <v>626.32</v>
      </c>
      <c r="H21" s="285" t="n">
        <f aca="false">ROUND(G21/12/G11*1000,2)</f>
        <v>1426.72</v>
      </c>
      <c r="I21" s="77" t="n">
        <v>107.074</v>
      </c>
      <c r="J21" s="285" t="n">
        <f aca="false">ROUND(I21/12/I11*1000,2)</f>
        <v>1426.72</v>
      </c>
      <c r="K21" s="105"/>
      <c r="L21" s="269"/>
      <c r="M21" s="286" t="n">
        <f aca="false">ROUND(C21,2)</f>
        <v>733.39</v>
      </c>
      <c r="N21" s="285" t="n">
        <f aca="false">ROUND(D21,2)</f>
        <v>329.07</v>
      </c>
      <c r="O21" s="286" t="n">
        <f aca="false">ROUND(E21,2)</f>
        <v>0</v>
      </c>
      <c r="P21" s="285" t="n">
        <f aca="false">ROUND(F21,2)</f>
        <v>0</v>
      </c>
      <c r="Q21" s="286" t="n">
        <f aca="false">ROUND(G21,2)</f>
        <v>626.32</v>
      </c>
      <c r="R21" s="285" t="n">
        <f aca="false">ROUND(H21,2)</f>
        <v>1426.72</v>
      </c>
      <c r="S21" s="286" t="n">
        <f aca="false">ROUND(I21,2)</f>
        <v>107.07</v>
      </c>
      <c r="T21" s="285" t="n">
        <f aca="false">ROUND(J21,2)</f>
        <v>1426.72</v>
      </c>
    </row>
    <row r="22" s="281" customFormat="true" ht="33.75" hidden="false" customHeight="true" outlineLevel="0" collapsed="false">
      <c r="A22" s="176" t="n">
        <v>5</v>
      </c>
      <c r="B22" s="278" t="s">
        <v>209</v>
      </c>
      <c r="C22" s="70"/>
      <c r="D22" s="270" t="e">
        <f aca="false">D23+D24</f>
        <v>#REF!</v>
      </c>
      <c r="E22" s="70"/>
      <c r="F22" s="270" t="n">
        <f aca="false">F23+F24</f>
        <v>213.69</v>
      </c>
      <c r="G22" s="70"/>
      <c r="H22" s="270" t="n">
        <f aca="false">H23+H24</f>
        <v>250.3</v>
      </c>
      <c r="I22" s="70"/>
      <c r="J22" s="270" t="e">
        <f aca="false">J23+J24</f>
        <v>#REF!</v>
      </c>
      <c r="K22" s="104"/>
      <c r="L22" s="279"/>
      <c r="M22" s="270" t="n">
        <f aca="false">ROUND(C22,2)</f>
        <v>0</v>
      </c>
      <c r="N22" s="270" t="e">
        <f aca="false">ROUND(D22,2)</f>
        <v>#REF!</v>
      </c>
      <c r="O22" s="270" t="n">
        <f aca="false">ROUND(E22,2)</f>
        <v>0</v>
      </c>
      <c r="P22" s="270" t="n">
        <f aca="false">ROUND(F22,2)</f>
        <v>213.69</v>
      </c>
      <c r="Q22" s="270" t="n">
        <f aca="false">ROUND(G22,2)</f>
        <v>0</v>
      </c>
      <c r="R22" s="270" t="n">
        <f aca="false">ROUND(H22,2)</f>
        <v>250.3</v>
      </c>
      <c r="S22" s="270" t="n">
        <f aca="false">ROUND(I22,2)</f>
        <v>0</v>
      </c>
      <c r="T22" s="270" t="e">
        <f aca="false">ROUND(J22,2)</f>
        <v>#REF!</v>
      </c>
      <c r="U22" s="282"/>
    </row>
    <row r="23" customFormat="false" ht="16.5" hidden="false" customHeight="false" outlineLevel="0" collapsed="false">
      <c r="A23" s="22" t="s">
        <v>210</v>
      </c>
      <c r="B23" s="284" t="s">
        <v>211</v>
      </c>
      <c r="C23" s="77"/>
      <c r="D23" s="285" t="e">
        <f aca="false">D14</f>
        <v>#REF!</v>
      </c>
      <c r="E23" s="77"/>
      <c r="F23" s="285" t="n">
        <f aca="false">F14</f>
        <v>213.69</v>
      </c>
      <c r="G23" s="77"/>
      <c r="H23" s="285" t="n">
        <f aca="false">H14</f>
        <v>216.46</v>
      </c>
      <c r="I23" s="77"/>
      <c r="J23" s="285" t="e">
        <f aca="false">J14</f>
        <v>#REF!</v>
      </c>
      <c r="K23" s="105"/>
      <c r="L23" s="269"/>
      <c r="M23" s="285" t="n">
        <f aca="false">ROUND(C23,2)</f>
        <v>0</v>
      </c>
      <c r="N23" s="285" t="e">
        <f aca="false">ROUND(D23,2)</f>
        <v>#REF!</v>
      </c>
      <c r="O23" s="285" t="n">
        <f aca="false">ROUND(E23,2)</f>
        <v>0</v>
      </c>
      <c r="P23" s="285" t="n">
        <f aca="false">ROUND(F23,2)</f>
        <v>213.69</v>
      </c>
      <c r="Q23" s="285" t="n">
        <f aca="false">ROUND(G23,2)</f>
        <v>0</v>
      </c>
      <c r="R23" s="285" t="n">
        <f aca="false">ROUND(H23,2)</f>
        <v>216.46</v>
      </c>
      <c r="S23" s="285" t="n">
        <f aca="false">ROUND(I23,2)</f>
        <v>0</v>
      </c>
      <c r="T23" s="285" t="e">
        <f aca="false">ROUND(J23,2)</f>
        <v>#REF!</v>
      </c>
      <c r="U23" s="282"/>
    </row>
    <row r="24" customFormat="false" ht="16.5" hidden="false" customHeight="false" outlineLevel="0" collapsed="false">
      <c r="A24" s="22" t="s">
        <v>212</v>
      </c>
      <c r="B24" s="284" t="s">
        <v>213</v>
      </c>
      <c r="C24" s="77"/>
      <c r="D24" s="285" t="e">
        <f aca="false">D20</f>
        <v>#REF!</v>
      </c>
      <c r="E24" s="77"/>
      <c r="F24" s="285" t="n">
        <f aca="false">F20</f>
        <v>0</v>
      </c>
      <c r="G24" s="77"/>
      <c r="H24" s="285" t="n">
        <f aca="false">H20</f>
        <v>33.84</v>
      </c>
      <c r="I24" s="77"/>
      <c r="J24" s="285" t="e">
        <f aca="false">J20</f>
        <v>#REF!</v>
      </c>
      <c r="K24" s="105"/>
      <c r="L24" s="269"/>
      <c r="M24" s="285" t="n">
        <f aca="false">ROUND(C24,2)</f>
        <v>0</v>
      </c>
      <c r="N24" s="285" t="e">
        <f aca="false">ROUND(D24,2)</f>
        <v>#REF!</v>
      </c>
      <c r="O24" s="285" t="n">
        <f aca="false">ROUND(E24,2)</f>
        <v>0</v>
      </c>
      <c r="P24" s="285" t="n">
        <f aca="false">ROUND(F24,2)</f>
        <v>0</v>
      </c>
      <c r="Q24" s="285" t="n">
        <f aca="false">ROUND(G24,2)</f>
        <v>0</v>
      </c>
      <c r="R24" s="285" t="n">
        <f aca="false">ROUND(H24,2)</f>
        <v>33.84</v>
      </c>
      <c r="S24" s="285" t="n">
        <f aca="false">ROUND(I24,2)</f>
        <v>0</v>
      </c>
      <c r="T24" s="285" t="e">
        <f aca="false">ROUND(J24,2)</f>
        <v>#REF!</v>
      </c>
      <c r="U24" s="282"/>
    </row>
    <row r="25" customFormat="false" ht="16.5" hidden="true" customHeight="true" outlineLevel="0" collapsed="false">
      <c r="A25" s="22" t="s">
        <v>214</v>
      </c>
      <c r="B25" s="284" t="s">
        <v>215</v>
      </c>
      <c r="C25" s="287" t="n">
        <f aca="false">E25+G25+I25</f>
        <v>12.62</v>
      </c>
      <c r="D25" s="288" t="n">
        <v>0</v>
      </c>
      <c r="E25" s="288" t="n">
        <v>0</v>
      </c>
      <c r="F25" s="288" t="n">
        <v>0</v>
      </c>
      <c r="G25" s="288" t="n">
        <v>2.94</v>
      </c>
      <c r="H25" s="288" t="n">
        <v>0</v>
      </c>
      <c r="I25" s="288" t="n">
        <v>9.68</v>
      </c>
      <c r="J25" s="288" t="n">
        <v>0</v>
      </c>
      <c r="K25" s="105"/>
      <c r="L25" s="269"/>
      <c r="M25" s="287" t="n">
        <f aca="false">ROUND(C25,2)</f>
        <v>12.62</v>
      </c>
      <c r="N25" s="287" t="n">
        <f aca="false">ROUND(D25,2)</f>
        <v>0</v>
      </c>
      <c r="O25" s="287" t="n">
        <f aca="false">ROUND(E25,2)</f>
        <v>0</v>
      </c>
      <c r="P25" s="287" t="n">
        <f aca="false">ROUND(F25,2)</f>
        <v>0</v>
      </c>
      <c r="Q25" s="287" t="n">
        <f aca="false">ROUND(G25,2)</f>
        <v>2.94</v>
      </c>
      <c r="R25" s="287" t="n">
        <f aca="false">ROUND(H25,2)</f>
        <v>0</v>
      </c>
      <c r="S25" s="287" t="n">
        <f aca="false">ROUND(I25,2)</f>
        <v>9.68</v>
      </c>
      <c r="T25" s="287" t="n">
        <f aca="false">ROUND(J25,2)</f>
        <v>0</v>
      </c>
      <c r="U25" s="282"/>
    </row>
    <row r="26" s="281" customFormat="true" ht="61.5" hidden="false" customHeight="true" outlineLevel="0" collapsed="false">
      <c r="A26" s="176" t="n">
        <v>6</v>
      </c>
      <c r="B26" s="289" t="s">
        <v>216</v>
      </c>
      <c r="C26" s="290"/>
      <c r="D26" s="291" t="n">
        <f aca="false">D27+D28</f>
        <v>7905.93</v>
      </c>
      <c r="E26" s="290"/>
      <c r="F26" s="291" t="n">
        <f aca="false">F27+F28</f>
        <v>7013.26</v>
      </c>
      <c r="G26" s="290"/>
      <c r="H26" s="291" t="n">
        <f aca="false">H27+H28</f>
        <v>10584.47</v>
      </c>
      <c r="I26" s="290"/>
      <c r="J26" s="291" t="n">
        <f aca="false">J27+J28</f>
        <v>12633.17</v>
      </c>
      <c r="K26" s="104"/>
      <c r="L26" s="292"/>
      <c r="M26" s="291" t="n">
        <f aca="false">ROUND(C26,2)</f>
        <v>0</v>
      </c>
      <c r="N26" s="291" t="n">
        <f aca="false">ROUND(D26,2)</f>
        <v>7905.93</v>
      </c>
      <c r="O26" s="291" t="n">
        <f aca="false">ROUND(E26,2)</f>
        <v>0</v>
      </c>
      <c r="P26" s="291" t="n">
        <f aca="false">ROUND(F26,2)</f>
        <v>7013.26</v>
      </c>
      <c r="Q26" s="291" t="n">
        <f aca="false">ROUND(G26,2)</f>
        <v>0</v>
      </c>
      <c r="R26" s="291" t="n">
        <f aca="false">ROUND(H26,2)</f>
        <v>10584.47</v>
      </c>
      <c r="S26" s="291" t="n">
        <f aca="false">ROUND(I26,2)</f>
        <v>0</v>
      </c>
      <c r="T26" s="291" t="n">
        <f aca="false">ROUND(J26,2)</f>
        <v>12633.17</v>
      </c>
      <c r="U26" s="282"/>
    </row>
    <row r="27" customFormat="false" ht="15" hidden="false" customHeight="true" outlineLevel="0" collapsed="false">
      <c r="A27" s="22" t="s">
        <v>217</v>
      </c>
      <c r="B27" s="284" t="s">
        <v>218</v>
      </c>
      <c r="C27" s="293"/>
      <c r="D27" s="294" t="n">
        <f aca="false">D18</f>
        <v>7576.86</v>
      </c>
      <c r="E27" s="293"/>
      <c r="F27" s="294" t="n">
        <f aca="false">F18</f>
        <v>7013.26</v>
      </c>
      <c r="G27" s="293"/>
      <c r="H27" s="294" t="n">
        <f aca="false">H18</f>
        <v>9157.75</v>
      </c>
      <c r="I27" s="293"/>
      <c r="J27" s="294" t="n">
        <f aca="false">J18</f>
        <v>11206.45</v>
      </c>
      <c r="K27" s="105"/>
      <c r="L27" s="269"/>
      <c r="M27" s="294" t="n">
        <f aca="false">ROUND(C27,2)</f>
        <v>0</v>
      </c>
      <c r="N27" s="294" t="n">
        <f aca="false">ROUND(D27,2)</f>
        <v>7576.86</v>
      </c>
      <c r="O27" s="294" t="n">
        <f aca="false">ROUND(E27,2)</f>
        <v>0</v>
      </c>
      <c r="P27" s="294" t="n">
        <f aca="false">ROUND(F27,2)</f>
        <v>7013.26</v>
      </c>
      <c r="Q27" s="294" t="n">
        <f aca="false">ROUND(G27,2)</f>
        <v>0</v>
      </c>
      <c r="R27" s="294" t="n">
        <f aca="false">ROUND(H27,2)</f>
        <v>9157.75</v>
      </c>
      <c r="S27" s="294" t="n">
        <f aca="false">ROUND(I27,2)</f>
        <v>0</v>
      </c>
      <c r="T27" s="294" t="n">
        <f aca="false">ROUND(J27,2)</f>
        <v>11206.45</v>
      </c>
    </row>
    <row r="28" customFormat="false" ht="16.5" hidden="false" customHeight="true" outlineLevel="0" collapsed="false">
      <c r="A28" s="22" t="s">
        <v>219</v>
      </c>
      <c r="B28" s="284" t="s">
        <v>213</v>
      </c>
      <c r="C28" s="293"/>
      <c r="D28" s="294" t="n">
        <f aca="false">D21</f>
        <v>329.07</v>
      </c>
      <c r="E28" s="293"/>
      <c r="F28" s="294" t="n">
        <f aca="false">F21</f>
        <v>0</v>
      </c>
      <c r="G28" s="293"/>
      <c r="H28" s="294" t="n">
        <f aca="false">H21</f>
        <v>1426.72</v>
      </c>
      <c r="I28" s="293"/>
      <c r="J28" s="294" t="n">
        <f aca="false">J21</f>
        <v>1426.72</v>
      </c>
      <c r="K28" s="105"/>
      <c r="L28" s="269"/>
      <c r="M28" s="294" t="n">
        <f aca="false">ROUND(C28,2)</f>
        <v>0</v>
      </c>
      <c r="N28" s="294" t="n">
        <f aca="false">ROUND(D28,2)</f>
        <v>329.07</v>
      </c>
      <c r="O28" s="294" t="n">
        <f aca="false">ROUND(E28,2)</f>
        <v>0</v>
      </c>
      <c r="P28" s="294" t="n">
        <f aca="false">ROUND(F28,2)</f>
        <v>0</v>
      </c>
      <c r="Q28" s="294" t="n">
        <f aca="false">ROUND(G28,2)</f>
        <v>0</v>
      </c>
      <c r="R28" s="294" t="n">
        <f aca="false">ROUND(H28,2)</f>
        <v>1426.72</v>
      </c>
      <c r="S28" s="294" t="n">
        <f aca="false">ROUND(I28,2)</f>
        <v>0</v>
      </c>
      <c r="T28" s="294" t="n">
        <f aca="false">ROUND(J28,2)</f>
        <v>1426.72</v>
      </c>
    </row>
    <row r="29" customFormat="false" ht="13.5" hidden="true" customHeight="true" outlineLevel="0" collapsed="false">
      <c r="A29" s="295" t="s">
        <v>220</v>
      </c>
      <c r="B29" s="296" t="s">
        <v>215</v>
      </c>
      <c r="C29" s="297" t="n">
        <v>2.87726141737537</v>
      </c>
      <c r="D29" s="298"/>
      <c r="E29" s="298" t="n">
        <v>0</v>
      </c>
      <c r="F29" s="299" t="n">
        <f aca="false">E29/$E$10*1000</f>
        <v>0</v>
      </c>
      <c r="G29" s="298" t="n">
        <v>15</v>
      </c>
      <c r="H29" s="298"/>
      <c r="I29" s="298" t="n">
        <v>23.5</v>
      </c>
      <c r="J29" s="300"/>
      <c r="K29" s="138"/>
      <c r="L29" s="139"/>
      <c r="M29" s="301" t="n">
        <f aca="false">ROUND(C29,2)</f>
        <v>2.88</v>
      </c>
      <c r="N29" s="301" t="n">
        <f aca="false">ROUND(D29,2)</f>
        <v>0</v>
      </c>
      <c r="O29" s="301" t="n">
        <f aca="false">ROUND(E29,2)</f>
        <v>0</v>
      </c>
      <c r="P29" s="299" t="n">
        <f aca="false">ROUND(F29,2)</f>
        <v>0</v>
      </c>
      <c r="Q29" s="301" t="n">
        <f aca="false">ROUND(G29,2)</f>
        <v>15</v>
      </c>
      <c r="R29" s="301" t="n">
        <f aca="false">ROUND(H29,2)</f>
        <v>0</v>
      </c>
      <c r="S29" s="301" t="n">
        <f aca="false">ROUND(I29,2)</f>
        <v>23.5</v>
      </c>
      <c r="T29" s="302" t="n">
        <f aca="false">ROUND(J29,2)</f>
        <v>0</v>
      </c>
    </row>
    <row r="30" customFormat="false" ht="18.75" hidden="false" customHeight="true" outlineLevel="0" collapsed="false">
      <c r="A30" s="303" t="s">
        <v>221</v>
      </c>
      <c r="B30" s="303"/>
      <c r="C30" s="303"/>
      <c r="D30" s="303"/>
      <c r="E30" s="303"/>
      <c r="F30" s="303"/>
      <c r="G30" s="303"/>
      <c r="H30" s="303"/>
      <c r="I30" s="303"/>
      <c r="J30" s="303"/>
      <c r="K30" s="277"/>
      <c r="L30" s="277"/>
      <c r="M30" s="277"/>
      <c r="N30" s="277"/>
      <c r="O30" s="277"/>
      <c r="P30" s="277"/>
      <c r="Q30" s="277"/>
      <c r="R30" s="277"/>
      <c r="S30" s="277"/>
      <c r="T30" s="277"/>
    </row>
    <row r="31" customFormat="false" ht="40.5" hidden="true" customHeight="true" outlineLevel="0" collapsed="false">
      <c r="A31" s="295" t="n">
        <v>7</v>
      </c>
      <c r="B31" s="296" t="s">
        <v>268</v>
      </c>
      <c r="C31" s="295" t="n">
        <v>374.145</v>
      </c>
      <c r="D31" s="304"/>
      <c r="E31" s="304" t="n">
        <v>312.897</v>
      </c>
      <c r="F31" s="304"/>
      <c r="G31" s="304" t="n">
        <v>42.653</v>
      </c>
      <c r="H31" s="304"/>
      <c r="I31" s="304" t="n">
        <v>18.595</v>
      </c>
      <c r="J31" s="305"/>
      <c r="K31" s="76"/>
      <c r="L31" s="139"/>
      <c r="M31" s="299" t="n">
        <f aca="false">ROUND(C31,2)</f>
        <v>374.15</v>
      </c>
      <c r="N31" s="299" t="n">
        <f aca="false">ROUND(D31,2)</f>
        <v>0</v>
      </c>
      <c r="O31" s="299" t="n">
        <f aca="false">ROUND(E31,2)</f>
        <v>312.9</v>
      </c>
      <c r="P31" s="299" t="n">
        <f aca="false">ROUND(F31,2)</f>
        <v>0</v>
      </c>
      <c r="Q31" s="299" t="n">
        <f aca="false">ROUND(G31,2)</f>
        <v>42.65</v>
      </c>
      <c r="R31" s="299" t="n">
        <f aca="false">ROUND(H31,2)</f>
        <v>0</v>
      </c>
      <c r="S31" s="299" t="n">
        <f aca="false">ROUND(I31,2)</f>
        <v>18.6</v>
      </c>
      <c r="T31" s="306" t="n">
        <f aca="false">ROUND(J31,2)</f>
        <v>0</v>
      </c>
    </row>
    <row r="32" s="281" customFormat="true" ht="48" hidden="false" customHeight="true" outlineLevel="0" collapsed="false">
      <c r="A32" s="176" t="n">
        <v>7</v>
      </c>
      <c r="B32" s="278" t="s">
        <v>269</v>
      </c>
      <c r="C32" s="270" t="e">
        <f aca="false">E32+G32+I32</f>
        <v>#REF!</v>
      </c>
      <c r="D32" s="270" t="e">
        <f aca="false">ROUND(C32/12/C11*1000,2)</f>
        <v>#REF!</v>
      </c>
      <c r="E32" s="270" t="n">
        <f aca="false">Додаток3!E37/Додаток3!E47*Додаток3!E49</f>
        <v>7332.46613539325</v>
      </c>
      <c r="F32" s="270" t="n">
        <f aca="false">ROUND(E32/E11/12*1000,2)</f>
        <v>4276.29</v>
      </c>
      <c r="G32" s="270" t="n">
        <f aca="false">Додаток3!G37/Додаток3!G47*Додаток3!G49</f>
        <v>9016.97</v>
      </c>
      <c r="H32" s="270" t="n">
        <f aca="false">ROUND(G32/G11/12*1000,2)</f>
        <v>20540.18</v>
      </c>
      <c r="I32" s="270" t="e">
        <f aca="false">#REF!/#REF!*#REF!</f>
        <v>#REF!</v>
      </c>
      <c r="J32" s="270" t="e">
        <f aca="false">ROUND(I32/I11/12*1000,2)</f>
        <v>#REF!</v>
      </c>
      <c r="K32" s="104"/>
      <c r="L32" s="279"/>
      <c r="M32" s="280" t="e">
        <f aca="false">ROUND(C32,2)</f>
        <v>#REF!</v>
      </c>
      <c r="N32" s="270" t="e">
        <f aca="false">ROUND(D32,2)</f>
        <v>#REF!</v>
      </c>
      <c r="O32" s="280" t="n">
        <f aca="false">ROUND(E32,2)</f>
        <v>7332.47</v>
      </c>
      <c r="P32" s="270" t="n">
        <f aca="false">ROUND(F32,2)</f>
        <v>4276.29</v>
      </c>
      <c r="Q32" s="280" t="n">
        <f aca="false">ROUND(G32,2)</f>
        <v>9016.97</v>
      </c>
      <c r="R32" s="270" t="n">
        <f aca="false">ROUND(H32,2)</f>
        <v>20540.18</v>
      </c>
      <c r="S32" s="280" t="e">
        <f aca="false">ROUND(I32,2)</f>
        <v>#REF!</v>
      </c>
      <c r="T32" s="270" t="e">
        <f aca="false">ROUND(J32,2)</f>
        <v>#REF!</v>
      </c>
      <c r="U32" s="282"/>
    </row>
    <row r="33" customFormat="false" ht="36" hidden="false" customHeight="true" outlineLevel="0" collapsed="false">
      <c r="A33" s="22" t="n">
        <v>8</v>
      </c>
      <c r="B33" s="284" t="s">
        <v>223</v>
      </c>
      <c r="C33" s="285" t="e">
        <f aca="false">E33+G33+I33</f>
        <v>#REF!</v>
      </c>
      <c r="D33" s="285" t="e">
        <f aca="false">ROUND(C33/C11/12*1000,2)</f>
        <v>#REF!</v>
      </c>
      <c r="E33" s="285" t="n">
        <f aca="false">Додаток4!E34</f>
        <v>0</v>
      </c>
      <c r="F33" s="285" t="n">
        <f aca="false">ROUND(E33/12/E11*1000,2)</f>
        <v>0</v>
      </c>
      <c r="G33" s="285" t="n">
        <f aca="false">Додаток4!G34</f>
        <v>0</v>
      </c>
      <c r="H33" s="285" t="n">
        <f aca="false">ROUND(G33/12/G11*1000,2)</f>
        <v>0</v>
      </c>
      <c r="I33" s="285" t="e">
        <f aca="false">#REF!</f>
        <v>#REF!</v>
      </c>
      <c r="J33" s="285" t="e">
        <f aca="false">ROUND(I33/12/I11*1000,2)</f>
        <v>#REF!</v>
      </c>
      <c r="K33" s="268"/>
      <c r="L33" s="269"/>
      <c r="M33" s="285" t="e">
        <f aca="false">ROUND(C33,2)</f>
        <v>#REF!</v>
      </c>
      <c r="N33" s="285" t="e">
        <f aca="false">ROUND(D33,2)</f>
        <v>#REF!</v>
      </c>
      <c r="O33" s="285" t="n">
        <f aca="false">ROUND(E33,2)</f>
        <v>0</v>
      </c>
      <c r="P33" s="285" t="n">
        <f aca="false">ROUND(F33,2)</f>
        <v>0</v>
      </c>
      <c r="Q33" s="285" t="n">
        <f aca="false">ROUND(G33,2)</f>
        <v>0</v>
      </c>
      <c r="R33" s="285" t="n">
        <f aca="false">ROUND(H33,2)</f>
        <v>0</v>
      </c>
      <c r="S33" s="285" t="e">
        <f aca="false">ROUND(I33,2)</f>
        <v>#REF!</v>
      </c>
      <c r="T33" s="285" t="e">
        <f aca="false">ROUND(J33,2)</f>
        <v>#REF!</v>
      </c>
    </row>
    <row r="34" s="281" customFormat="true" ht="53.25" hidden="false" customHeight="true" outlineLevel="0" collapsed="false">
      <c r="A34" s="176" t="n">
        <v>9</v>
      </c>
      <c r="B34" s="278" t="s">
        <v>224</v>
      </c>
      <c r="C34" s="290"/>
      <c r="D34" s="291" t="e">
        <f aca="false">D35+D36</f>
        <v>#REF!</v>
      </c>
      <c r="E34" s="290"/>
      <c r="F34" s="291" t="n">
        <f aca="false">F35+F36</f>
        <v>4276.29</v>
      </c>
      <c r="G34" s="290"/>
      <c r="H34" s="291" t="n">
        <f aca="false">H35+H36</f>
        <v>20540.18</v>
      </c>
      <c r="I34" s="290"/>
      <c r="J34" s="291" t="e">
        <f aca="false">J35+J36-0.01</f>
        <v>#REF!</v>
      </c>
      <c r="K34" s="104"/>
      <c r="L34" s="279"/>
      <c r="M34" s="291" t="n">
        <f aca="false">ROUND(C34,2)</f>
        <v>0</v>
      </c>
      <c r="N34" s="291" t="e">
        <f aca="false">ROUND(D34,2)</f>
        <v>#REF!</v>
      </c>
      <c r="O34" s="291" t="n">
        <f aca="false">ROUND(E34,2)</f>
        <v>0</v>
      </c>
      <c r="P34" s="291" t="n">
        <f aca="false">ROUND(F34,2)</f>
        <v>4276.29</v>
      </c>
      <c r="Q34" s="291" t="n">
        <f aca="false">ROUND(G34,2)</f>
        <v>0</v>
      </c>
      <c r="R34" s="291" t="n">
        <f aca="false">ROUND(H34,2)</f>
        <v>20540.18</v>
      </c>
      <c r="S34" s="291" t="n">
        <f aca="false">ROUND(I34,2)</f>
        <v>0</v>
      </c>
      <c r="T34" s="291" t="e">
        <f aca="false">ROUND(J34,2)</f>
        <v>#REF!</v>
      </c>
    </row>
    <row r="35" customFormat="false" ht="15" hidden="false" customHeight="true" outlineLevel="0" collapsed="false">
      <c r="A35" s="22" t="s">
        <v>225</v>
      </c>
      <c r="B35" s="284" t="s">
        <v>218</v>
      </c>
      <c r="C35" s="77"/>
      <c r="D35" s="285" t="e">
        <f aca="false">D32</f>
        <v>#REF!</v>
      </c>
      <c r="E35" s="77"/>
      <c r="F35" s="285" t="n">
        <f aca="false">F32</f>
        <v>4276.29</v>
      </c>
      <c r="G35" s="77"/>
      <c r="H35" s="285" t="n">
        <f aca="false">H32</f>
        <v>20540.18</v>
      </c>
      <c r="I35" s="77"/>
      <c r="J35" s="285" t="e">
        <f aca="false">J32</f>
        <v>#REF!</v>
      </c>
      <c r="K35" s="105"/>
      <c r="L35" s="269"/>
      <c r="M35" s="285" t="n">
        <f aca="false">ROUND(C35,2)</f>
        <v>0</v>
      </c>
      <c r="N35" s="285" t="e">
        <f aca="false">ROUND(D35,2)</f>
        <v>#REF!</v>
      </c>
      <c r="O35" s="285" t="n">
        <f aca="false">ROUND(E35,2)</f>
        <v>0</v>
      </c>
      <c r="P35" s="285" t="n">
        <f aca="false">ROUND(F35,2)</f>
        <v>4276.29</v>
      </c>
      <c r="Q35" s="285" t="n">
        <f aca="false">ROUND(G35,2)</f>
        <v>0</v>
      </c>
      <c r="R35" s="285" t="n">
        <f aca="false">ROUND(H35,2)</f>
        <v>20540.18</v>
      </c>
      <c r="S35" s="285" t="n">
        <f aca="false">ROUND(I35,2)</f>
        <v>0</v>
      </c>
      <c r="T35" s="285" t="e">
        <f aca="false">ROUND(J35,2)</f>
        <v>#REF!</v>
      </c>
    </row>
    <row r="36" customFormat="false" ht="16.5" hidden="false" customHeight="true" outlineLevel="0" collapsed="false">
      <c r="A36" s="22" t="s">
        <v>226</v>
      </c>
      <c r="B36" s="284" t="s">
        <v>227</v>
      </c>
      <c r="C36" s="77"/>
      <c r="D36" s="285" t="e">
        <f aca="false">D33</f>
        <v>#REF!</v>
      </c>
      <c r="E36" s="77"/>
      <c r="F36" s="285" t="n">
        <f aca="false">F33</f>
        <v>0</v>
      </c>
      <c r="G36" s="77"/>
      <c r="H36" s="285" t="n">
        <f aca="false">H33</f>
        <v>0</v>
      </c>
      <c r="I36" s="77"/>
      <c r="J36" s="285" t="e">
        <f aca="false">J33</f>
        <v>#REF!</v>
      </c>
      <c r="K36" s="105"/>
      <c r="L36" s="269"/>
      <c r="M36" s="285" t="n">
        <f aca="false">ROUND(C36,2)</f>
        <v>0</v>
      </c>
      <c r="N36" s="285" t="e">
        <f aca="false">ROUND(D36,2)</f>
        <v>#REF!</v>
      </c>
      <c r="O36" s="285" t="n">
        <f aca="false">ROUND(E36,2)</f>
        <v>0</v>
      </c>
      <c r="P36" s="285" t="n">
        <f aca="false">ROUND(F36,2)</f>
        <v>0</v>
      </c>
      <c r="Q36" s="285" t="n">
        <f aca="false">ROUND(G36,2)</f>
        <v>0</v>
      </c>
      <c r="R36" s="285" t="n">
        <f aca="false">ROUND(H36,2)</f>
        <v>0</v>
      </c>
      <c r="S36" s="285" t="n">
        <f aca="false">ROUND(I36,2)</f>
        <v>0</v>
      </c>
      <c r="T36" s="285" t="e">
        <f aca="false">ROUND(J36,2)</f>
        <v>#REF!</v>
      </c>
    </row>
    <row r="37" customFormat="false" ht="13.5" hidden="true" customHeight="true" outlineLevel="0" collapsed="false">
      <c r="A37" s="295" t="s">
        <v>228</v>
      </c>
      <c r="B37" s="296" t="s">
        <v>215</v>
      </c>
      <c r="C37" s="295" t="n">
        <v>0.969348092914964</v>
      </c>
      <c r="D37" s="304"/>
      <c r="E37" s="304" t="n">
        <v>0</v>
      </c>
      <c r="F37" s="304"/>
      <c r="G37" s="304" t="n">
        <v>3.84</v>
      </c>
      <c r="H37" s="304"/>
      <c r="I37" s="304" t="n">
        <v>10.7</v>
      </c>
      <c r="J37" s="305"/>
      <c r="K37" s="138"/>
      <c r="L37" s="139"/>
      <c r="M37" s="299" t="n">
        <f aca="false">ROUND(C37,2)</f>
        <v>0.97</v>
      </c>
      <c r="N37" s="299" t="n">
        <f aca="false">ROUND(D37,2)</f>
        <v>0</v>
      </c>
      <c r="O37" s="299" t="n">
        <f aca="false">ROUND(E37,2)</f>
        <v>0</v>
      </c>
      <c r="P37" s="299" t="n">
        <f aca="false">ROUND(F37,2)</f>
        <v>0</v>
      </c>
      <c r="Q37" s="299" t="n">
        <f aca="false">ROUND(G37,2)</f>
        <v>3.84</v>
      </c>
      <c r="R37" s="299" t="n">
        <f aca="false">ROUND(H37,2)</f>
        <v>0</v>
      </c>
      <c r="S37" s="299" t="n">
        <f aca="false">ROUND(I37,2)</f>
        <v>10.7</v>
      </c>
      <c r="T37" s="306" t="n">
        <f aca="false">ROUND(J37,2)</f>
        <v>0</v>
      </c>
    </row>
    <row r="38" customFormat="false" ht="18.75" hidden="false" customHeight="true" outlineLevel="0" collapsed="false">
      <c r="A38" s="303" t="s">
        <v>229</v>
      </c>
      <c r="B38" s="303"/>
      <c r="C38" s="303"/>
      <c r="D38" s="303"/>
      <c r="E38" s="303"/>
      <c r="F38" s="303"/>
      <c r="G38" s="303"/>
      <c r="H38" s="303"/>
      <c r="I38" s="303"/>
      <c r="J38" s="303"/>
      <c r="K38" s="277"/>
      <c r="L38" s="277"/>
      <c r="M38" s="277"/>
      <c r="N38" s="277"/>
      <c r="O38" s="277"/>
      <c r="P38" s="277"/>
      <c r="Q38" s="277"/>
      <c r="R38" s="277"/>
      <c r="S38" s="277"/>
      <c r="T38" s="277"/>
    </row>
    <row r="39" s="281" customFormat="true" ht="49.5" hidden="false" customHeight="true" outlineLevel="0" collapsed="false">
      <c r="A39" s="176" t="n">
        <v>10</v>
      </c>
      <c r="B39" s="278" t="s">
        <v>230</v>
      </c>
      <c r="C39" s="270" t="e">
        <f aca="false">E39+G39+I39</f>
        <v>#REF!</v>
      </c>
      <c r="D39" s="270" t="e">
        <f aca="false">ROUND(C39/12/C11*1000,2)</f>
        <v>#REF!</v>
      </c>
      <c r="E39" s="270" t="n">
        <f aca="false">Додаток4!E32</f>
        <v>165.748401981558</v>
      </c>
      <c r="F39" s="270" t="n">
        <f aca="false">ROUND(E39/12/E11*1000,2)</f>
        <v>96.66</v>
      </c>
      <c r="G39" s="270" t="n">
        <f aca="false">Додаток4!G32</f>
        <v>206.88</v>
      </c>
      <c r="H39" s="270" t="n">
        <f aca="false">ROUND(G39/12/G11*1000,2)</f>
        <v>471.26</v>
      </c>
      <c r="I39" s="270" t="e">
        <f aca="false">#REF!</f>
        <v>#REF!</v>
      </c>
      <c r="J39" s="270" t="e">
        <f aca="false">ROUND(I39/12/I11*1000,2)</f>
        <v>#REF!</v>
      </c>
      <c r="K39" s="104"/>
      <c r="L39" s="279"/>
      <c r="M39" s="280" t="e">
        <f aca="false">ROUND(C39,2)</f>
        <v>#REF!</v>
      </c>
      <c r="N39" s="270" t="e">
        <f aca="false">ROUND(D39,2)</f>
        <v>#REF!</v>
      </c>
      <c r="O39" s="280" t="n">
        <f aca="false">ROUND(E39,2)</f>
        <v>165.75</v>
      </c>
      <c r="P39" s="270" t="n">
        <f aca="false">ROUND(F39,2)</f>
        <v>96.66</v>
      </c>
      <c r="Q39" s="280" t="n">
        <f aca="false">ROUND(G39,2)</f>
        <v>206.88</v>
      </c>
      <c r="R39" s="270" t="n">
        <f aca="false">ROUND(H39,2)</f>
        <v>471.26</v>
      </c>
      <c r="S39" s="280" t="e">
        <f aca="false">ROUND(I39,2)</f>
        <v>#REF!</v>
      </c>
      <c r="T39" s="270" t="e">
        <f aca="false">ROUND(J39,2)</f>
        <v>#REF!</v>
      </c>
      <c r="U39" s="282"/>
    </row>
    <row r="40" customFormat="false" ht="36" hidden="false" customHeight="true" outlineLevel="0" collapsed="false">
      <c r="A40" s="22" t="n">
        <v>11</v>
      </c>
      <c r="B40" s="284" t="s">
        <v>231</v>
      </c>
      <c r="C40" s="285" t="e">
        <f aca="false">E40+G40+I40</f>
        <v>#REF!</v>
      </c>
      <c r="D40" s="285" t="e">
        <f aca="false">ROUND(C40/12/C11*1000,2)</f>
        <v>#REF!</v>
      </c>
      <c r="E40" s="285" t="n">
        <f aca="false">Додаток4!E34</f>
        <v>0</v>
      </c>
      <c r="F40" s="285" t="n">
        <f aca="false">ROUND(E40/12/E11*1000,2)</f>
        <v>0</v>
      </c>
      <c r="G40" s="285" t="n">
        <f aca="false">Додаток4!G34</f>
        <v>0</v>
      </c>
      <c r="H40" s="285" t="n">
        <f aca="false">ROUND(G40/12/G11*1000,2)</f>
        <v>0</v>
      </c>
      <c r="I40" s="285" t="e">
        <f aca="false">#REF!</f>
        <v>#REF!</v>
      </c>
      <c r="J40" s="285" t="e">
        <f aca="false">ROUND(I40/12/I11*1000,2)</f>
        <v>#REF!</v>
      </c>
      <c r="K40" s="268"/>
      <c r="L40" s="269"/>
      <c r="M40" s="285" t="e">
        <f aca="false">ROUND(C40,2)</f>
        <v>#REF!</v>
      </c>
      <c r="N40" s="285" t="e">
        <f aca="false">ROUND(D40,2)</f>
        <v>#REF!</v>
      </c>
      <c r="O40" s="285" t="n">
        <f aca="false">ROUND(E40,2)</f>
        <v>0</v>
      </c>
      <c r="P40" s="285" t="n">
        <f aca="false">ROUND(F40,2)</f>
        <v>0</v>
      </c>
      <c r="Q40" s="285" t="n">
        <f aca="false">ROUND(G40,2)</f>
        <v>0</v>
      </c>
      <c r="R40" s="285" t="n">
        <f aca="false">ROUND(H40,2)</f>
        <v>0</v>
      </c>
      <c r="S40" s="285" t="e">
        <f aca="false">ROUND(I40,2)</f>
        <v>#REF!</v>
      </c>
      <c r="T40" s="285" t="e">
        <f aca="false">ROUND(J40,2)</f>
        <v>#REF!</v>
      </c>
    </row>
    <row r="41" s="281" customFormat="true" ht="47.25" hidden="false" customHeight="true" outlineLevel="0" collapsed="false">
      <c r="A41" s="176" t="n">
        <v>12</v>
      </c>
      <c r="B41" s="278" t="s">
        <v>232</v>
      </c>
      <c r="C41" s="70"/>
      <c r="D41" s="270" t="e">
        <f aca="false">D42+D43</f>
        <v>#REF!</v>
      </c>
      <c r="E41" s="70"/>
      <c r="F41" s="270" t="n">
        <f aca="false">F42+F43</f>
        <v>96.66</v>
      </c>
      <c r="G41" s="70"/>
      <c r="H41" s="270" t="n">
        <f aca="false">H42+H43</f>
        <v>471.26</v>
      </c>
      <c r="I41" s="70"/>
      <c r="J41" s="270" t="n">
        <f aca="false">H41</f>
        <v>471.26</v>
      </c>
      <c r="K41" s="104"/>
      <c r="L41" s="279"/>
      <c r="M41" s="270" t="n">
        <f aca="false">ROUND(C41,2)</f>
        <v>0</v>
      </c>
      <c r="N41" s="270" t="e">
        <f aca="false">ROUND(D41,2)</f>
        <v>#REF!</v>
      </c>
      <c r="O41" s="270" t="n">
        <f aca="false">ROUND(E41,2)</f>
        <v>0</v>
      </c>
      <c r="P41" s="270" t="n">
        <f aca="false">ROUND(F41,2)</f>
        <v>96.66</v>
      </c>
      <c r="Q41" s="270" t="n">
        <f aca="false">ROUND(G41,2)</f>
        <v>0</v>
      </c>
      <c r="R41" s="270" t="n">
        <f aca="false">ROUND(H41,2)</f>
        <v>471.26</v>
      </c>
      <c r="S41" s="270" t="n">
        <f aca="false">ROUND(I41,2)</f>
        <v>0</v>
      </c>
      <c r="T41" s="270" t="n">
        <f aca="false">ROUND(J41,2)</f>
        <v>471.26</v>
      </c>
    </row>
    <row r="42" customFormat="false" ht="16.5" hidden="false" customHeight="true" outlineLevel="0" collapsed="false">
      <c r="A42" s="22" t="s">
        <v>233</v>
      </c>
      <c r="B42" s="284" t="s">
        <v>218</v>
      </c>
      <c r="C42" s="77"/>
      <c r="D42" s="285" t="e">
        <f aca="false">D39</f>
        <v>#REF!</v>
      </c>
      <c r="E42" s="77"/>
      <c r="F42" s="285" t="n">
        <f aca="false">F39</f>
        <v>96.66</v>
      </c>
      <c r="G42" s="77"/>
      <c r="H42" s="285" t="n">
        <f aca="false">H39</f>
        <v>471.26</v>
      </c>
      <c r="I42" s="77"/>
      <c r="J42" s="285" t="e">
        <f aca="false">J39</f>
        <v>#REF!</v>
      </c>
      <c r="K42" s="105"/>
      <c r="L42" s="269"/>
      <c r="M42" s="285" t="n">
        <f aca="false">ROUND(C42,2)</f>
        <v>0</v>
      </c>
      <c r="N42" s="285" t="e">
        <f aca="false">ROUND(D42,2)</f>
        <v>#REF!</v>
      </c>
      <c r="O42" s="285" t="n">
        <f aca="false">ROUND(E42,2)</f>
        <v>0</v>
      </c>
      <c r="P42" s="285" t="n">
        <f aca="false">ROUND(F42,2)</f>
        <v>96.66</v>
      </c>
      <c r="Q42" s="285" t="n">
        <f aca="false">ROUND(G42,2)</f>
        <v>0</v>
      </c>
      <c r="R42" s="285" t="n">
        <f aca="false">ROUND(H42,2)</f>
        <v>471.26</v>
      </c>
      <c r="S42" s="285" t="n">
        <f aca="false">ROUND(I42,2)</f>
        <v>0</v>
      </c>
      <c r="T42" s="285" t="e">
        <f aca="false">ROUND(J42,2)</f>
        <v>#REF!</v>
      </c>
    </row>
    <row r="43" customFormat="false" ht="15" hidden="false" customHeight="true" outlineLevel="0" collapsed="false">
      <c r="A43" s="22" t="s">
        <v>234</v>
      </c>
      <c r="B43" s="284" t="s">
        <v>235</v>
      </c>
      <c r="C43" s="77"/>
      <c r="D43" s="285" t="e">
        <f aca="false">D40</f>
        <v>#REF!</v>
      </c>
      <c r="E43" s="77"/>
      <c r="F43" s="285" t="n">
        <f aca="false">F40</f>
        <v>0</v>
      </c>
      <c r="G43" s="77"/>
      <c r="H43" s="285" t="n">
        <f aca="false">H40</f>
        <v>0</v>
      </c>
      <c r="I43" s="77"/>
      <c r="J43" s="285" t="e">
        <f aca="false">J40</f>
        <v>#REF!</v>
      </c>
      <c r="K43" s="105"/>
      <c r="L43" s="269"/>
      <c r="M43" s="285" t="n">
        <f aca="false">ROUND(C43,2)</f>
        <v>0</v>
      </c>
      <c r="N43" s="285" t="e">
        <f aca="false">ROUND(D43,2)</f>
        <v>#REF!</v>
      </c>
      <c r="O43" s="285" t="n">
        <f aca="false">ROUND(E43,2)</f>
        <v>0</v>
      </c>
      <c r="P43" s="285" t="n">
        <f aca="false">ROUND(F43,2)</f>
        <v>0</v>
      </c>
      <c r="Q43" s="285" t="n">
        <f aca="false">ROUND(G43,2)</f>
        <v>0</v>
      </c>
      <c r="R43" s="285" t="n">
        <f aca="false">ROUND(H43,2)</f>
        <v>0</v>
      </c>
      <c r="S43" s="285" t="n">
        <f aca="false">ROUND(I43,2)</f>
        <v>0</v>
      </c>
      <c r="T43" s="285" t="e">
        <f aca="false">ROUND(J43,2)</f>
        <v>#REF!</v>
      </c>
    </row>
    <row r="44" customFormat="false" ht="13.5" hidden="true" customHeight="true" outlineLevel="0" collapsed="false">
      <c r="A44" s="295" t="s">
        <v>270</v>
      </c>
      <c r="B44" s="296" t="s">
        <v>215</v>
      </c>
      <c r="C44" s="295" t="n">
        <v>0.647522835721413</v>
      </c>
      <c r="D44" s="304"/>
      <c r="E44" s="304" t="n">
        <v>0</v>
      </c>
      <c r="F44" s="304"/>
      <c r="G44" s="304" t="n">
        <v>3.84</v>
      </c>
      <c r="H44" s="304"/>
      <c r="I44" s="304" t="n">
        <v>10.7</v>
      </c>
      <c r="J44" s="305"/>
      <c r="K44" s="138"/>
      <c r="L44" s="139"/>
      <c r="M44" s="307" t="n">
        <f aca="false">ROUND(C44,2)</f>
        <v>0.65</v>
      </c>
      <c r="N44" s="307" t="n">
        <f aca="false">ROUND(D44,2)</f>
        <v>0</v>
      </c>
      <c r="O44" s="307" t="n">
        <f aca="false">ROUND(E44,2)</f>
        <v>0</v>
      </c>
      <c r="P44" s="307" t="n">
        <f aca="false">ROUND(F44,2)</f>
        <v>0</v>
      </c>
      <c r="Q44" s="307" t="n">
        <f aca="false">ROUND(G44,2)</f>
        <v>3.84</v>
      </c>
      <c r="R44" s="307" t="n">
        <f aca="false">ROUND(H44,2)</f>
        <v>0</v>
      </c>
      <c r="S44" s="307" t="n">
        <f aca="false">ROUND(I44,2)</f>
        <v>10.7</v>
      </c>
      <c r="T44" s="306" t="n">
        <f aca="false">ROUND(J44,2)</f>
        <v>0</v>
      </c>
    </row>
    <row r="45" customFormat="false" ht="15.75" hidden="false" customHeight="true" outlineLevel="0" collapsed="false">
      <c r="A45" s="303" t="s">
        <v>236</v>
      </c>
      <c r="B45" s="303"/>
      <c r="C45" s="303"/>
      <c r="D45" s="303"/>
      <c r="E45" s="303"/>
      <c r="F45" s="303"/>
      <c r="G45" s="303"/>
      <c r="H45" s="303"/>
      <c r="I45" s="303"/>
      <c r="J45" s="303"/>
      <c r="K45" s="277"/>
      <c r="L45" s="277"/>
      <c r="M45" s="277"/>
      <c r="N45" s="277"/>
      <c r="O45" s="277"/>
      <c r="P45" s="277"/>
      <c r="Q45" s="277"/>
      <c r="R45" s="277"/>
      <c r="S45" s="277"/>
      <c r="T45" s="277"/>
    </row>
    <row r="46" s="281" customFormat="true" ht="35.25" hidden="false" customHeight="true" outlineLevel="0" collapsed="false">
      <c r="A46" s="176" t="n">
        <v>13</v>
      </c>
      <c r="B46" s="278" t="s">
        <v>237</v>
      </c>
      <c r="C46" s="70"/>
      <c r="D46" s="270" t="e">
        <f aca="false">D47+D48</f>
        <v>#REF!</v>
      </c>
      <c r="E46" s="70"/>
      <c r="F46" s="270" t="n">
        <f aca="false">F47+F48</f>
        <v>213.69</v>
      </c>
      <c r="G46" s="70"/>
      <c r="H46" s="270" t="n">
        <f aca="false">H47+H48</f>
        <v>250.3</v>
      </c>
      <c r="I46" s="70"/>
      <c r="J46" s="270" t="e">
        <f aca="false">J47+J48</f>
        <v>#REF!</v>
      </c>
      <c r="K46" s="104"/>
      <c r="L46" s="279"/>
      <c r="M46" s="270" t="n">
        <f aca="false">ROUND(C46,2)</f>
        <v>0</v>
      </c>
      <c r="N46" s="270" t="e">
        <f aca="false">ROUND(D46,2)</f>
        <v>#REF!</v>
      </c>
      <c r="O46" s="270" t="n">
        <f aca="false">ROUND(E46,2)</f>
        <v>0</v>
      </c>
      <c r="P46" s="270" t="n">
        <f aca="false">ROUND(F46,2)</f>
        <v>213.69</v>
      </c>
      <c r="Q46" s="270" t="n">
        <f aca="false">ROUND(G46,2)</f>
        <v>0</v>
      </c>
      <c r="R46" s="270" t="n">
        <f aca="false">ROUND(H46,2)</f>
        <v>250.3</v>
      </c>
      <c r="S46" s="270" t="n">
        <f aca="false">ROUND(I46,2)</f>
        <v>0</v>
      </c>
      <c r="T46" s="270" t="e">
        <f aca="false">ROUND(J46,2)</f>
        <v>#REF!</v>
      </c>
      <c r="U46" s="282"/>
    </row>
    <row r="47" customFormat="false" ht="16.5" hidden="false" customHeight="false" outlineLevel="0" collapsed="false">
      <c r="A47" s="22" t="s">
        <v>238</v>
      </c>
      <c r="B47" s="284" t="s">
        <v>218</v>
      </c>
      <c r="C47" s="77"/>
      <c r="D47" s="285" t="e">
        <f aca="false">D23</f>
        <v>#REF!</v>
      </c>
      <c r="E47" s="77"/>
      <c r="F47" s="285" t="n">
        <f aca="false">F23</f>
        <v>213.69</v>
      </c>
      <c r="G47" s="77"/>
      <c r="H47" s="285" t="n">
        <f aca="false">H23</f>
        <v>216.46</v>
      </c>
      <c r="I47" s="77"/>
      <c r="J47" s="285" t="e">
        <f aca="false">J23</f>
        <v>#REF!</v>
      </c>
      <c r="K47" s="105"/>
      <c r="L47" s="269"/>
      <c r="M47" s="285" t="n">
        <f aca="false">ROUND(C47,2)</f>
        <v>0</v>
      </c>
      <c r="N47" s="285" t="e">
        <f aca="false">ROUND(D47,2)</f>
        <v>#REF!</v>
      </c>
      <c r="O47" s="285" t="n">
        <f aca="false">ROUND(E47,2)</f>
        <v>0</v>
      </c>
      <c r="P47" s="285" t="n">
        <f aca="false">ROUND(F47,2)</f>
        <v>213.69</v>
      </c>
      <c r="Q47" s="285" t="n">
        <f aca="false">ROUND(G47,2)</f>
        <v>0</v>
      </c>
      <c r="R47" s="285" t="n">
        <f aca="false">ROUND(H47,2)</f>
        <v>216.46</v>
      </c>
      <c r="S47" s="285" t="n">
        <f aca="false">ROUND(I47,2)</f>
        <v>0</v>
      </c>
      <c r="T47" s="285" t="e">
        <f aca="false">ROUND(J47,2)</f>
        <v>#REF!</v>
      </c>
    </row>
    <row r="48" customFormat="false" ht="16.5" hidden="false" customHeight="false" outlineLevel="0" collapsed="false">
      <c r="A48" s="22" t="s">
        <v>239</v>
      </c>
      <c r="B48" s="284" t="s">
        <v>213</v>
      </c>
      <c r="C48" s="77"/>
      <c r="D48" s="285" t="e">
        <f aca="false">D24</f>
        <v>#REF!</v>
      </c>
      <c r="E48" s="77"/>
      <c r="F48" s="285" t="n">
        <f aca="false">F24</f>
        <v>0</v>
      </c>
      <c r="G48" s="77"/>
      <c r="H48" s="285" t="n">
        <f aca="false">H24</f>
        <v>33.84</v>
      </c>
      <c r="I48" s="77"/>
      <c r="J48" s="285" t="e">
        <f aca="false">J24</f>
        <v>#REF!</v>
      </c>
      <c r="K48" s="105"/>
      <c r="L48" s="269"/>
      <c r="M48" s="285" t="n">
        <f aca="false">ROUND(C48,2)</f>
        <v>0</v>
      </c>
      <c r="N48" s="285" t="e">
        <f aca="false">ROUND(D48,2)</f>
        <v>#REF!</v>
      </c>
      <c r="O48" s="285" t="n">
        <f aca="false">ROUND(E48,2)</f>
        <v>0</v>
      </c>
      <c r="P48" s="285" t="n">
        <f aca="false">ROUND(F48,2)</f>
        <v>0</v>
      </c>
      <c r="Q48" s="285" t="n">
        <f aca="false">ROUND(G48,2)</f>
        <v>0</v>
      </c>
      <c r="R48" s="285" t="n">
        <f aca="false">ROUND(H48,2)</f>
        <v>33.84</v>
      </c>
      <c r="S48" s="285" t="n">
        <f aca="false">ROUND(I48,2)</f>
        <v>0</v>
      </c>
      <c r="T48" s="285" t="e">
        <f aca="false">ROUND(J48,2)</f>
        <v>#REF!</v>
      </c>
    </row>
    <row r="49" customFormat="false" ht="16.5" hidden="true" customHeight="true" outlineLevel="0" collapsed="false">
      <c r="A49" s="22" t="s">
        <v>240</v>
      </c>
      <c r="B49" s="284" t="s">
        <v>215</v>
      </c>
      <c r="C49" s="114" t="n">
        <v>1.92</v>
      </c>
      <c r="D49" s="114" t="n">
        <v>0</v>
      </c>
      <c r="E49" s="114" t="n">
        <v>0</v>
      </c>
      <c r="F49" s="114" t="n">
        <v>0</v>
      </c>
      <c r="G49" s="114" t="n">
        <v>2.94</v>
      </c>
      <c r="H49" s="114" t="n">
        <v>0</v>
      </c>
      <c r="I49" s="114" t="n">
        <v>9.68</v>
      </c>
      <c r="J49" s="114" t="n">
        <v>0</v>
      </c>
      <c r="K49" s="105"/>
      <c r="L49" s="269"/>
      <c r="M49" s="286" t="n">
        <f aca="false">ROUND(C49,2)</f>
        <v>1.92</v>
      </c>
      <c r="N49" s="286" t="n">
        <f aca="false">ROUND(D49,2)</f>
        <v>0</v>
      </c>
      <c r="O49" s="286" t="n">
        <f aca="false">ROUND(E49,2)</f>
        <v>0</v>
      </c>
      <c r="P49" s="286" t="n">
        <f aca="false">ROUND(F49,2)</f>
        <v>0</v>
      </c>
      <c r="Q49" s="286" t="n">
        <f aca="false">ROUND(G49,2)</f>
        <v>2.94</v>
      </c>
      <c r="R49" s="286" t="n">
        <f aca="false">ROUND(H49,2)</f>
        <v>0</v>
      </c>
      <c r="S49" s="286" t="n">
        <f aca="false">ROUND(I49,2)</f>
        <v>9.68</v>
      </c>
      <c r="T49" s="286" t="n">
        <f aca="false">ROUND(J49,2)</f>
        <v>0</v>
      </c>
    </row>
    <row r="50" s="281" customFormat="true" ht="63" hidden="false" customHeight="true" outlineLevel="0" collapsed="false">
      <c r="A50" s="176" t="n">
        <v>14</v>
      </c>
      <c r="B50" s="278" t="s">
        <v>241</v>
      </c>
      <c r="C50" s="70"/>
      <c r="D50" s="270" t="e">
        <f aca="false">D51+D52</f>
        <v>#REF!</v>
      </c>
      <c r="E50" s="70"/>
      <c r="F50" s="270" t="n">
        <f aca="false">F51+F52</f>
        <v>11386.21</v>
      </c>
      <c r="G50" s="70"/>
      <c r="H50" s="270" t="n">
        <f aca="false">H51+H52</f>
        <v>31595.91</v>
      </c>
      <c r="I50" s="70"/>
      <c r="J50" s="270" t="e">
        <f aca="false">J51+J52</f>
        <v>#REF!</v>
      </c>
      <c r="K50" s="104"/>
      <c r="L50" s="279"/>
      <c r="M50" s="270" t="n">
        <f aca="false">ROUND(C50,2)</f>
        <v>0</v>
      </c>
      <c r="N50" s="270" t="e">
        <f aca="false">ROUND(D50,2)</f>
        <v>#REF!</v>
      </c>
      <c r="O50" s="270" t="n">
        <f aca="false">ROUND(E50,2)</f>
        <v>0</v>
      </c>
      <c r="P50" s="270" t="n">
        <f aca="false">ROUND(F50,2)</f>
        <v>11386.21</v>
      </c>
      <c r="Q50" s="270" t="n">
        <f aca="false">ROUND(G50,2)</f>
        <v>0</v>
      </c>
      <c r="R50" s="270" t="n">
        <f aca="false">ROUND(H50,2)</f>
        <v>31595.91</v>
      </c>
      <c r="S50" s="270" t="n">
        <f aca="false">ROUND(I50,2)</f>
        <v>0</v>
      </c>
      <c r="T50" s="270" t="e">
        <f aca="false">ROUND(J50,2)</f>
        <v>#REF!</v>
      </c>
    </row>
    <row r="51" customFormat="false" ht="16.5" hidden="false" customHeight="false" outlineLevel="0" collapsed="false">
      <c r="A51" s="22" t="s">
        <v>242</v>
      </c>
      <c r="B51" s="284" t="s">
        <v>218</v>
      </c>
      <c r="C51" s="77"/>
      <c r="D51" s="285" t="e">
        <f aca="false">D27+D35+D42</f>
        <v>#REF!</v>
      </c>
      <c r="E51" s="77"/>
      <c r="F51" s="285" t="n">
        <f aca="false">F27+F35+F42</f>
        <v>11386.21</v>
      </c>
      <c r="G51" s="77"/>
      <c r="H51" s="285" t="n">
        <f aca="false">H27+H35+H42</f>
        <v>30169.19</v>
      </c>
      <c r="I51" s="77"/>
      <c r="J51" s="285" t="e">
        <f aca="false">J27+J35+J42</f>
        <v>#REF!</v>
      </c>
      <c r="K51" s="105"/>
      <c r="L51" s="269"/>
      <c r="M51" s="285" t="n">
        <f aca="false">ROUND(C51,2)</f>
        <v>0</v>
      </c>
      <c r="N51" s="285" t="e">
        <f aca="false">ROUND(D51,2)</f>
        <v>#REF!</v>
      </c>
      <c r="O51" s="285" t="n">
        <f aca="false">ROUND(E51,2)</f>
        <v>0</v>
      </c>
      <c r="P51" s="285" t="n">
        <f aca="false">ROUND(F51,2)</f>
        <v>11386.21</v>
      </c>
      <c r="Q51" s="285" t="n">
        <f aca="false">ROUND(G51,2)</f>
        <v>0</v>
      </c>
      <c r="R51" s="285" t="n">
        <f aca="false">ROUND(H51,2)</f>
        <v>30169.19</v>
      </c>
      <c r="S51" s="285" t="n">
        <f aca="false">ROUND(I51,2)</f>
        <v>0</v>
      </c>
      <c r="T51" s="285" t="e">
        <f aca="false">ROUND(J51,2)</f>
        <v>#REF!</v>
      </c>
    </row>
    <row r="52" customFormat="false" ht="16.5" hidden="false" customHeight="false" outlineLevel="0" collapsed="false">
      <c r="A52" s="22" t="s">
        <v>243</v>
      </c>
      <c r="B52" s="284" t="s">
        <v>213</v>
      </c>
      <c r="C52" s="77"/>
      <c r="D52" s="285" t="e">
        <f aca="false">D28+D36+D43</f>
        <v>#REF!</v>
      </c>
      <c r="E52" s="77"/>
      <c r="F52" s="285" t="n">
        <f aca="false">F28+F36+F43</f>
        <v>0</v>
      </c>
      <c r="G52" s="77"/>
      <c r="H52" s="285" t="n">
        <f aca="false">H28+H36+H43</f>
        <v>1426.72</v>
      </c>
      <c r="I52" s="77"/>
      <c r="J52" s="285" t="e">
        <f aca="false">J28+J36+J43</f>
        <v>#REF!</v>
      </c>
      <c r="K52" s="105"/>
      <c r="L52" s="269"/>
      <c r="M52" s="285" t="n">
        <f aca="false">ROUND(C52,2)</f>
        <v>0</v>
      </c>
      <c r="N52" s="285" t="e">
        <f aca="false">ROUND(D52,2)</f>
        <v>#REF!</v>
      </c>
      <c r="O52" s="285" t="n">
        <f aca="false">ROUND(E52,2)</f>
        <v>0</v>
      </c>
      <c r="P52" s="285" t="n">
        <f aca="false">ROUND(F52,2)</f>
        <v>0</v>
      </c>
      <c r="Q52" s="285" t="n">
        <f aca="false">ROUND(G52,2)</f>
        <v>0</v>
      </c>
      <c r="R52" s="285" t="n">
        <f aca="false">ROUND(H52,2)</f>
        <v>1426.72</v>
      </c>
      <c r="S52" s="285" t="n">
        <f aca="false">ROUND(I52,2)</f>
        <v>0</v>
      </c>
      <c r="T52" s="285" t="e">
        <f aca="false">ROUND(J52,2)</f>
        <v>#REF!</v>
      </c>
    </row>
    <row r="53" customFormat="false" ht="13.5" hidden="true" customHeight="false" outlineLevel="0" collapsed="false">
      <c r="A53" s="134" t="s">
        <v>244</v>
      </c>
      <c r="B53" s="135" t="s">
        <v>215</v>
      </c>
      <c r="C53" s="308" t="n">
        <v>1.92631318662253</v>
      </c>
      <c r="D53" s="309"/>
      <c r="E53" s="309" t="n">
        <v>0</v>
      </c>
      <c r="F53" s="309"/>
      <c r="G53" s="309" t="n">
        <v>9.8786335009086</v>
      </c>
      <c r="H53" s="309"/>
      <c r="I53" s="309" t="n">
        <v>17.6260312555224</v>
      </c>
      <c r="J53" s="310"/>
      <c r="K53" s="311"/>
      <c r="L53" s="311"/>
      <c r="M53" s="311"/>
      <c r="N53" s="311"/>
      <c r="O53" s="312"/>
      <c r="P53" s="312"/>
      <c r="Q53" s="312"/>
    </row>
    <row r="54" customFormat="false" ht="13.5" hidden="false" customHeight="false" outlineLevel="0" collapsed="false">
      <c r="A54" s="257"/>
      <c r="B54" s="257"/>
      <c r="C54" s="257"/>
      <c r="D54" s="313"/>
      <c r="E54" s="313"/>
      <c r="F54" s="313"/>
      <c r="G54" s="313"/>
      <c r="H54" s="313"/>
      <c r="I54" s="313"/>
      <c r="J54" s="310"/>
      <c r="K54" s="311"/>
      <c r="L54" s="311"/>
      <c r="M54" s="311"/>
      <c r="N54" s="311"/>
      <c r="O54" s="312"/>
      <c r="P54" s="312"/>
      <c r="Q54" s="312"/>
    </row>
    <row r="55" customFormat="false" ht="13.5" hidden="false" customHeight="false" outlineLevel="0" collapsed="false">
      <c r="A55" s="257"/>
      <c r="B55" s="257"/>
      <c r="C55" s="257"/>
      <c r="D55" s="313"/>
      <c r="E55" s="313"/>
      <c r="F55" s="313"/>
      <c r="G55" s="313"/>
      <c r="H55" s="313"/>
      <c r="I55" s="313"/>
      <c r="J55" s="310"/>
      <c r="K55" s="311"/>
      <c r="L55" s="311"/>
      <c r="M55" s="311"/>
      <c r="N55" s="311"/>
      <c r="O55" s="312"/>
      <c r="P55" s="312"/>
      <c r="Q55" s="312"/>
    </row>
    <row r="56" s="2" customFormat="true" ht="15" hidden="true" customHeight="false" outlineLevel="0" collapsed="false">
      <c r="B56" s="50" t="s">
        <v>72</v>
      </c>
      <c r="C56" s="155"/>
      <c r="D56" s="314"/>
      <c r="E56" s="314"/>
      <c r="F56" s="314"/>
      <c r="G56" s="315"/>
      <c r="H56" s="316"/>
      <c r="I56" s="316" t="s">
        <v>271</v>
      </c>
      <c r="J56" s="315"/>
    </row>
    <row r="57" customFormat="false" ht="15" hidden="false" customHeight="false" outlineLevel="0" collapsed="false">
      <c r="A57" s="317" t="s">
        <v>245</v>
      </c>
      <c r="B57" s="318"/>
      <c r="C57" s="318"/>
      <c r="D57" s="318"/>
      <c r="E57" s="318"/>
      <c r="F57" s="318"/>
      <c r="G57" s="318"/>
      <c r="H57" s="318"/>
      <c r="I57" s="319" t="s">
        <v>272</v>
      </c>
      <c r="J57" s="310"/>
      <c r="K57" s="312"/>
      <c r="L57" s="312"/>
      <c r="M57" s="312"/>
      <c r="N57" s="312"/>
      <c r="O57" s="312"/>
      <c r="P57" s="312"/>
      <c r="Q57" s="312"/>
    </row>
  </sheetData>
  <mergeCells count="22">
    <mergeCell ref="A5:J5"/>
    <mergeCell ref="C6:G6"/>
    <mergeCell ref="A7:A8"/>
    <mergeCell ref="B7:B8"/>
    <mergeCell ref="C7:D7"/>
    <mergeCell ref="E7:F7"/>
    <mergeCell ref="G7:H7"/>
    <mergeCell ref="I7:J7"/>
    <mergeCell ref="K7:K8"/>
    <mergeCell ref="L7:L8"/>
    <mergeCell ref="M7:N7"/>
    <mergeCell ref="O7:P7"/>
    <mergeCell ref="Q7:R7"/>
    <mergeCell ref="S7:T7"/>
    <mergeCell ref="A12:J12"/>
    <mergeCell ref="K12:T12"/>
    <mergeCell ref="A30:J30"/>
    <mergeCell ref="K30:T30"/>
    <mergeCell ref="A38:J38"/>
    <mergeCell ref="K38:T38"/>
    <mergeCell ref="A45:J45"/>
    <mergeCell ref="K45:T45"/>
  </mergeCells>
  <printOptions headings="false" gridLines="false" gridLinesSet="true" horizontalCentered="tru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13:00Z</dcterms:created>
  <dc:creator>user</dc:creator>
  <dc:description/>
  <dc:language>en-US</dc:language>
  <cp:lastModifiedBy>Настя</cp:lastModifiedBy>
  <cp:lastPrinted>2017-10-02T07:11:07Z</cp:lastPrinted>
  <dcterms:modified xsi:type="dcterms:W3CDTF">2017-10-04T06:10:43Z</dcterms:modified>
  <cp:revision>0</cp:revision>
  <dc:subject/>
  <dc:title/>
</cp:coreProperties>
</file>