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населению 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ариф на  теплову енергію для населення</t>
  </si>
  <si>
    <t xml:space="preserve">(грн.)</t>
  </si>
  <si>
    <t xml:space="preserve">Найменування</t>
  </si>
  <si>
    <t xml:space="preserve">Сума</t>
  </si>
  <si>
    <t xml:space="preserve">На 1 Гкал</t>
  </si>
  <si>
    <t xml:space="preserve">Виробництво</t>
  </si>
  <si>
    <t xml:space="preserve">Транспортування</t>
  </si>
  <si>
    <t xml:space="preserve">Постачання</t>
  </si>
  <si>
    <t xml:space="preserve">ВСЬОГО теплова енергія без ПДВ</t>
  </si>
  <si>
    <t xml:space="preserve">ВСЬОГО теплова енергія з ПДВ</t>
  </si>
  <si>
    <t xml:space="preserve">Корисний відпуск, тис.Гкал</t>
  </si>
  <si>
    <t xml:space="preserve">Кількість опалюваної житлової площі, тис.м2</t>
  </si>
  <si>
    <t xml:space="preserve">Норма витрати теплової енергії на 1 м2 житлової площі за рік, Гкал</t>
  </si>
  <si>
    <t xml:space="preserve">Змінні витрати  в повній вартості без ПДВ</t>
  </si>
  <si>
    <t xml:space="preserve">Постійні витрати  в повній вартості без ПДВ</t>
  </si>
  <si>
    <t xml:space="preserve">Вартість надання послуги населенню  всього без ПДВ</t>
  </si>
  <si>
    <t xml:space="preserve">Вартість надання послуги населенню на 1 м2 опалювальної площі в місяць протягом року бе з ПДВ, грн</t>
  </si>
  <si>
    <t xml:space="preserve">Вартість надання послуги населенню на 1 м2 опалювальної площі в місяць протягом року з ПДВ, грн</t>
  </si>
  <si>
    <t xml:space="preserve">Тариф на послугу централізованого опалення протягом опалювального періоду з урахуванням вартості послуги, грн.за 1 м2 без ПДВ</t>
  </si>
  <si>
    <t xml:space="preserve">Тариф на послугу централізованого опалення протягом опалювального періоду без урахування вартості послуги (змінна частина), грн.за 1 м2 з ПДВ</t>
  </si>
  <si>
    <t xml:space="preserve">Тариф на послугу централізованого опалення протягом року з урахуванням вартості послуги, грн.за 1м2 без ПДВ</t>
  </si>
  <si>
    <t xml:space="preserve">Тариф на послугу централізованого опалення протягом року з урахуванням вартості послуги(постійна частина), грн.за 1м2</t>
  </si>
  <si>
    <t xml:space="preserve">Довідково: одноставковий тариф на послугу централізованого опалення в опалювальний період, грн. за м2 з ПДВ</t>
  </si>
  <si>
    <t xml:space="preserve">Директор                                                                        А.В Панаі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8" min="6" style="0" width="9.99"/>
  </cols>
  <sheetData>
    <row r="2" customFormat="false" ht="15.7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C3" s="0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" hidden="false" customHeight="false" outlineLevel="0" collapsed="false">
      <c r="A5" s="3"/>
      <c r="B5" s="4"/>
      <c r="C5" s="4"/>
    </row>
    <row r="6" customFormat="false" ht="15" hidden="false" customHeight="false" outlineLevel="0" collapsed="false">
      <c r="A6" s="3" t="s">
        <v>5</v>
      </c>
      <c r="B6" s="5" t="n">
        <v>161875370</v>
      </c>
      <c r="C6" s="6" t="n">
        <v>1072.53</v>
      </c>
    </row>
    <row r="7" customFormat="false" ht="15" hidden="false" customHeight="false" outlineLevel="0" collapsed="false">
      <c r="A7" s="3" t="s">
        <v>6</v>
      </c>
      <c r="B7" s="5" t="n">
        <v>9016970</v>
      </c>
      <c r="C7" s="6" t="n">
        <v>59.74</v>
      </c>
    </row>
    <row r="8" customFormat="false" ht="15" hidden="false" customHeight="false" outlineLevel="0" collapsed="false">
      <c r="A8" s="3" t="s">
        <v>7</v>
      </c>
      <c r="B8" s="5" t="n">
        <v>206880</v>
      </c>
      <c r="C8" s="6" t="n">
        <v>1.37</v>
      </c>
    </row>
    <row r="9" customFormat="false" ht="15" hidden="false" customHeight="false" outlineLevel="0" collapsed="false">
      <c r="A9" s="3" t="s">
        <v>8</v>
      </c>
      <c r="B9" s="5" t="n">
        <f aca="false">SUM(B6:B8)</f>
        <v>171099220</v>
      </c>
      <c r="C9" s="6" t="n">
        <v>1133.64</v>
      </c>
    </row>
    <row r="10" customFormat="false" ht="15" hidden="false" customHeight="false" outlineLevel="0" collapsed="false">
      <c r="A10" s="3" t="s">
        <v>9</v>
      </c>
      <c r="B10" s="5" t="n">
        <f aca="false">B9*1.2</f>
        <v>205319064</v>
      </c>
      <c r="C10" s="6" t="n">
        <f aca="false">C9*1.2</f>
        <v>1360.368</v>
      </c>
    </row>
    <row r="11" customFormat="false" ht="15" hidden="false" customHeight="false" outlineLevel="0" collapsed="false">
      <c r="A11" s="3" t="s">
        <v>10</v>
      </c>
      <c r="B11" s="7" t="n">
        <v>150928.68</v>
      </c>
      <c r="C11" s="4"/>
    </row>
    <row r="12" customFormat="false" ht="30" hidden="false" customHeight="false" outlineLevel="0" collapsed="false">
      <c r="A12" s="3" t="s">
        <v>11</v>
      </c>
      <c r="B12" s="8" t="n">
        <v>623.368</v>
      </c>
      <c r="C12" s="4"/>
      <c r="G12" s="9"/>
    </row>
    <row r="13" customFormat="false" ht="30" hidden="false" customHeight="false" outlineLevel="0" collapsed="false">
      <c r="A13" s="3" t="s">
        <v>12</v>
      </c>
      <c r="B13" s="7" t="n">
        <v>0.188</v>
      </c>
      <c r="C13" s="4"/>
    </row>
    <row r="14" customFormat="false" ht="15" hidden="false" customHeight="false" outlineLevel="0" collapsed="false">
      <c r="A14" s="3" t="s">
        <v>13</v>
      </c>
      <c r="B14" s="4" t="n">
        <v>136151680</v>
      </c>
      <c r="C14" s="6" t="n">
        <f aca="false">B14/B11</f>
        <v>902.092829540416</v>
      </c>
    </row>
    <row r="15" customFormat="false" ht="15" hidden="false" customHeight="false" outlineLevel="0" collapsed="false">
      <c r="A15" s="10" t="s">
        <v>14</v>
      </c>
      <c r="B15" s="5" t="n">
        <f aca="false">B9-B14</f>
        <v>34947540</v>
      </c>
      <c r="C15" s="6" t="n">
        <f aca="false">B15/B11</f>
        <v>231.550027469928</v>
      </c>
    </row>
    <row r="16" customFormat="false" ht="30" hidden="false" customHeight="false" outlineLevel="0" collapsed="false">
      <c r="A16" s="10" t="s">
        <v>15</v>
      </c>
      <c r="B16" s="11" t="n">
        <v>2689495</v>
      </c>
      <c r="C16" s="4"/>
    </row>
    <row r="17" customFormat="false" ht="45" hidden="false" customHeight="false" outlineLevel="0" collapsed="false">
      <c r="A17" s="10" t="s">
        <v>16</v>
      </c>
      <c r="B17" s="12" t="n">
        <f aca="false">B16/B12/12/1000</f>
        <v>0.359538159375094</v>
      </c>
      <c r="C17" s="4"/>
    </row>
    <row r="18" customFormat="false" ht="45" hidden="false" customHeight="false" outlineLevel="0" collapsed="false">
      <c r="A18" s="10" t="s">
        <v>17</v>
      </c>
      <c r="B18" s="6" t="n">
        <f aca="false">B16/B12/12/1000*1.2</f>
        <v>0.431445791250112</v>
      </c>
      <c r="C18" s="4"/>
    </row>
    <row r="19" customFormat="false" ht="60" hidden="false" customHeight="false" outlineLevel="0" collapsed="false">
      <c r="A19" s="10" t="s">
        <v>18</v>
      </c>
      <c r="B19" s="6" t="n">
        <f aca="false">(C14*B13/6)</f>
        <v>28.2655753255997</v>
      </c>
      <c r="C19" s="4"/>
    </row>
    <row r="20" customFormat="false" ht="60" hidden="false" customHeight="false" outlineLevel="0" collapsed="false">
      <c r="A20" s="10" t="s">
        <v>19</v>
      </c>
      <c r="B20" s="6" t="n">
        <f aca="false">C14*B13/6*1.2</f>
        <v>33.9186903907196</v>
      </c>
      <c r="C20" s="4"/>
    </row>
    <row r="21" customFormat="false" ht="45" hidden="false" customHeight="false" outlineLevel="0" collapsed="false">
      <c r="A21" s="10" t="s">
        <v>20</v>
      </c>
      <c r="B21" s="6" t="n">
        <f aca="false">C15*B13/12+B17</f>
        <v>3.98715525640397</v>
      </c>
      <c r="C21" s="4"/>
    </row>
    <row r="22" customFormat="false" ht="46.5" hidden="false" customHeight="true" outlineLevel="0" collapsed="false">
      <c r="A22" s="10" t="s">
        <v>21</v>
      </c>
      <c r="B22" s="6" t="n">
        <f aca="false">(C15*B13/12*1.2+B18)</f>
        <v>4.78458630768476</v>
      </c>
      <c r="C22" s="4"/>
    </row>
    <row r="23" customFormat="false" ht="45" hidden="false" customHeight="false" outlineLevel="0" collapsed="false">
      <c r="A23" s="10" t="s">
        <v>22</v>
      </c>
      <c r="B23" s="6" t="n">
        <v>43.49</v>
      </c>
      <c r="C23" s="4"/>
    </row>
    <row r="25" customFormat="false" ht="15" hidden="false" customHeight="true" outlineLevel="0" collapsed="false">
      <c r="A25" s="13" t="s">
        <v>23</v>
      </c>
      <c r="B25" s="13"/>
      <c r="C25" s="13"/>
    </row>
  </sheetData>
  <mergeCells count="2">
    <mergeCell ref="A2:C2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16:29:43Z</dcterms:created>
  <dc:creator>Елена</dc:creator>
  <dc:description/>
  <dc:language>en-US</dc:language>
  <cp:lastModifiedBy>Настя</cp:lastModifiedBy>
  <cp:lastPrinted>2017-10-02T11:16:34Z</cp:lastPrinted>
  <dcterms:modified xsi:type="dcterms:W3CDTF">2017-10-04T06:33:50Z</dcterms:modified>
  <cp:revision>0</cp:revision>
  <dc:subject/>
  <dc:title/>
</cp:coreProperties>
</file>