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" sheetId="1" state="visible" r:id="rId2"/>
    <sheet name="4" sheetId="2" state="visible" r:id="rId3"/>
    <sheet name="5" sheetId="3" state="visible" r:id="rId4"/>
  </sheets>
  <definedNames>
    <definedName function="false" hidden="false" localSheetId="0" name="_xlnm.Print_Area" vbProcedure="false">'3'!$A$1:$T$78</definedName>
    <definedName function="false" hidden="false" localSheetId="0" name="_xlnm.Print_Titles" vbProcedure="false">'3'!$14:$14</definedName>
    <definedName function="false" hidden="false" localSheetId="1" name="_xlnm.Print_Area" vbProcedure="false">'4'!$A$1:$X$77</definedName>
    <definedName function="false" hidden="false" localSheetId="1" name="_xlnm.Print_Titles" vbProcedure="false">'4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96">
  <si>
    <t xml:space="preserve">Додаток  3                                                                                              </t>
  </si>
  <si>
    <t xml:space="preserve">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
рішенням Лисичанської міської ради
від _________________ №_____________                                                         </t>
  </si>
  <si>
    <t xml:space="preserve">ЗАТВЕРДЖЕНО                                                                                              Директор ЛКСП "Лисичанськводоканал"                                    _________________ Є.В. Лисенко                                                                  "_____"  ___________________ 2018 р.</t>
  </si>
  <si>
    <t xml:space="preserve">МП</t>
  </si>
  <si>
    <t xml:space="preserve">Фінансовий план довгострокової інвестиційної програми на 2018 рік</t>
  </si>
  <si>
    <t xml:space="preserve">ЛКСП "Лисичанськводоканал"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та прогнозний періоди 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*год/прогнозний період)</t>
  </si>
  <si>
    <t xml:space="preserve">Економія фонду заробітної плати, (тис. грн/прогнозний період)</t>
  </si>
  <si>
    <t xml:space="preserve">Економічний ефект  (тис. грн)*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планований період</t>
  </si>
  <si>
    <t xml:space="preserve">прогнозний період</t>
  </si>
  <si>
    <t xml:space="preserve">аморти-   заційні відраху-   вання</t>
  </si>
  <si>
    <t xml:space="preserve">виробничі інвестиції з прибутку</t>
  </si>
  <si>
    <t xml:space="preserve">позичкові кошти</t>
  </si>
  <si>
    <t xml:space="preserve"> інші залучені кошти, отримані у планованому  періоді, з них:</t>
  </si>
  <si>
    <t xml:space="preserve">бюджетні кошти   (не підлягають поверненню)</t>
  </si>
  <si>
    <t xml:space="preserve">підлягають поверненню</t>
  </si>
  <si>
    <t xml:space="preserve"> не підлягають поверненню </t>
  </si>
  <si>
    <t xml:space="preserve">планований період            + 1</t>
  </si>
  <si>
    <t xml:space="preserve">плано-ваний період     + n*</t>
  </si>
  <si>
    <t xml:space="preserve">І</t>
  </si>
  <si>
    <t xml:space="preserve">ВОДОПОСТАЧАННЯ</t>
  </si>
  <si>
    <t xml:space="preserve">Будівництво, реконструкція та модернізація об’єктів водопостачання  з урахуванням:</t>
  </si>
  <si>
    <t xml:space="preserve">  1.1</t>
  </si>
  <si>
    <t xml:space="preserve">Заходи зі зниження питомих витрат, а також втрат ресурсів, з них:</t>
  </si>
  <si>
    <t xml:space="preserve">1.1.1.</t>
  </si>
  <si>
    <t xml:space="preserve">Капітальний ремонт трубопроводу подачі води по вул.Г.Потапенко від вул.Соборної до вул. Ф.Н.Чернишова, м.Лисичанськ</t>
  </si>
  <si>
    <t xml:space="preserve">380м</t>
  </si>
  <si>
    <t xml:space="preserve">-</t>
  </si>
  <si>
    <t xml:space="preserve">1.1.2.</t>
  </si>
  <si>
    <t xml:space="preserve">Капітальний ремонт трубопроводу подачі води по вул. Первомайській, 126, м.Лисичанськ, протяжністю 150м</t>
  </si>
  <si>
    <t xml:space="preserve">150м</t>
  </si>
  <si>
    <t xml:space="preserve">Усього за підпунктом 1.1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1.2.1</t>
  </si>
  <si>
    <t xml:space="preserve">«Реконструкція  водозаборів  з оснащенням артезіанських свердловин приладами обліку (20 одиниць). Білогорівський водозабір. Виготовлення проектно-кошторисної документації</t>
  </si>
  <si>
    <t xml:space="preserve">20од.</t>
  </si>
  <si>
    <t xml:space="preserve">Усього за підпунктом 1.2</t>
  </si>
  <si>
    <t xml:space="preserve">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провадження та розвитку інформаційних технологій, з них:</t>
  </si>
  <si>
    <t xml:space="preserve">х </t>
  </si>
  <si>
    <t xml:space="preserve">х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6</t>
  </si>
  <si>
    <t xml:space="preserve">  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</t>
  </si>
  <si>
    <t xml:space="preserve">Інші заходи,з них:</t>
  </si>
  <si>
    <t xml:space="preserve">Усього за підпунктом 1.8</t>
  </si>
  <si>
    <t xml:space="preserve">Усього за розділом  І</t>
  </si>
  <si>
    <t xml:space="preserve">ІІ</t>
  </si>
  <si>
    <t xml:space="preserve">ВОДОВІДВЕДЕННЯ</t>
  </si>
  <si>
    <t xml:space="preserve">2.1</t>
  </si>
  <si>
    <t xml:space="preserve">Заходи зі зниження питомих витрат,  а також втрат ресурсів, з них:</t>
  </si>
  <si>
    <t xml:space="preserve">2.1.1</t>
  </si>
  <si>
    <t xml:space="preserve">Заміна насосного агрегату №2 КНС №10 марки СМ-250-200-400  з електродвигуном N-160 кВт на насос 2СМ-250-200-400 з електродвигуном ІМ1081 55 кВт/год</t>
  </si>
  <si>
    <t xml:space="preserve">1од.</t>
  </si>
  <si>
    <t xml:space="preserve">2.1.2</t>
  </si>
  <si>
    <t xml:space="preserve">«Реконструкція  каналізаційного колектора Д-300мм по вул. ім. В.Сосюри (від будинку 407) до вул. Балтійської (будинок 6) м. Лисичанськ». Виготовлення проектно-кошторисної документації</t>
  </si>
  <si>
    <t xml:space="preserve">Усього за підпунктом 2.1</t>
  </si>
  <si>
    <t xml:space="preserve">2.2</t>
  </si>
  <si>
    <t xml:space="preserve">2.2.1</t>
  </si>
  <si>
    <t xml:space="preserve">Реконструкція МОС-5.Встановлення вузлу обліку на самопливному лотку випуску умовно чистих стічних вод  з території  МОС-5 Попаснянський р-н Малорязанська селищна рада (м.Новодружеськ) ЛКСП "Лисичанськводоканал" з використанням водоміра з  інтегралом акустичного  "ЕХО-Р-02"</t>
  </si>
  <si>
    <t xml:space="preserve">2.2.2</t>
  </si>
  <si>
    <t xml:space="preserve">Реконструкція МОС-3.Встановлення вузлу обліку на самопливному лотку транспортування стічної води на первинні відстійники МОС-3 Попаснянський р-н Білогорівська селищна рада (м.Привілля) ЛКСП "Лисичанськводоканал" з використанням водоміра з  інтегралом акустичного  "ЕХО-Р-02"</t>
  </si>
  <si>
    <t xml:space="preserve">2.2.3</t>
  </si>
  <si>
    <t xml:space="preserve">Виготовлення проектно-кошторисної документації  "Встановлення вузлів обліку стічної води на МОС 1,2,4 м.Лисичанськ"</t>
  </si>
  <si>
    <t xml:space="preserve">4од.</t>
  </si>
  <si>
    <t xml:space="preserve">Усього за підпунктом 2.2</t>
  </si>
  <si>
    <t xml:space="preserve">2.3</t>
  </si>
  <si>
    <t xml:space="preserve">Усього за підпунктом 2.3</t>
  </si>
  <si>
    <t xml:space="preserve">2.4</t>
  </si>
  <si>
    <t xml:space="preserve">Модернізація та закупівля транспортних засобів спеціального та спеціалізованого призначення, з них:</t>
  </si>
  <si>
    <t xml:space="preserve">Усього за підпунктом  2.4</t>
  </si>
  <si>
    <t xml:space="preserve">2.5</t>
  </si>
  <si>
    <t xml:space="preserve">2.5.1</t>
  </si>
  <si>
    <t xml:space="preserve">Впровадження вузла знезараження стоків (МОС-4, район з-ду ГТВ)</t>
  </si>
  <si>
    <t xml:space="preserve">2.5.2</t>
  </si>
  <si>
    <t xml:space="preserve">Впровадження вузла знезараження стоків на КОС (МОС-1, вул.Волгоградська,63)</t>
  </si>
  <si>
    <t xml:space="preserve">1 од.</t>
  </si>
  <si>
    <t xml:space="preserve">Усього за підпунктом 2.5</t>
  </si>
  <si>
    <t xml:space="preserve">2.6</t>
  </si>
  <si>
    <t xml:space="preserve">Інші заходи, з них:</t>
  </si>
  <si>
    <t xml:space="preserve">Усього за підпунктом 2.6</t>
  </si>
  <si>
    <t xml:space="preserve">Усього за розділом  ІІ</t>
  </si>
  <si>
    <t xml:space="preserve">Усього за Інвест програмою</t>
  </si>
  <si>
    <t xml:space="preserve">Примітки:  n* - кількість років інвестиційної програми.     
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Головний інженер ЛКСП "Лисичанськводоканал"</t>
  </si>
  <si>
    <t xml:space="preserve">В.М. Францов</t>
  </si>
  <si>
    <t xml:space="preserve">Начальник ВТВ</t>
  </si>
  <si>
    <t xml:space="preserve">А.І. Боровська</t>
  </si>
  <si>
    <t xml:space="preserve">Головний економіст</t>
  </si>
  <si>
    <t xml:space="preserve">О.В. Калитка</t>
  </si>
  <si>
    <t xml:space="preserve">Додаток  4                                                                                             </t>
  </si>
  <si>
    <t xml:space="preserve">Річний  інвестиційний план на 2018 рік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Сума позичкових коштів та відсотків за їх  використання, що підлягає поверненню у планованому періоді,            тис. грн              (без ПДВ)</t>
  </si>
  <si>
    <t xml:space="preserve"> Сума інших залучених коштів, що підлягає поверненню у планованому періоді,          тис. грн          (без ПДВ)</t>
  </si>
  <si>
    <t xml:space="preserve">Кошти, що враховуються    у структурі тарифів           гр.5 + гр.6. +      гр. 11 + гр. 12      тис. грн          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                                                                                                            тис. грн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                                                                          (тис. грн/рік)</t>
  </si>
  <si>
    <t xml:space="preserve">Економічний ефект (тис. грн )**</t>
  </si>
  <si>
    <t xml:space="preserve">госпо          дарський  (вартість    матеріальних ресурсів)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   заційні відраху   вання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що підлягають поверненню</t>
  </si>
  <si>
    <t xml:space="preserve">що не підлягають поверненню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  1.3</t>
  </si>
  <si>
    <t xml:space="preserve">Заходи щодо впровадження та розвитку інформаційних технологій, з них:</t>
  </si>
  <si>
    <t xml:space="preserve">1.7</t>
  </si>
  <si>
    <t xml:space="preserve">  1.8</t>
  </si>
  <si>
    <t xml:space="preserve">Усього за розділом І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  2.2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Усього за підпунктом  2.5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Додаток 5 
до  Порядку розроблення, погодження та затвердження інвестиційних програм суб’єктів господарювання у сфері  централізованого водопостачання та водовідведення</t>
  </si>
  <si>
    <t xml:space="preserve">План витрат за джерелами фінансування на виконання інвестиційної програми для врахування у структурі тарифів  на 12 місяців  2018 року   </t>
  </si>
  <si>
    <t xml:space="preserve">(назва ліцензіата) </t>
  </si>
  <si>
    <t xml:space="preserve">Найменування заходів </t>
  </si>
  <si>
    <t xml:space="preserve">Кошти, що враховуються у структурі тарифів за джерелами фінансування,  
тис. грн (без ПДВ)</t>
  </si>
  <si>
    <t xml:space="preserve">амортизаційні відрахування</t>
  </si>
  <si>
    <t xml:space="preserve"> сума позичкових коштів та відсотків за їх  використання, що підлягає поверненню у планованому періоді</t>
  </si>
  <si>
    <t xml:space="preserve">сума інших  залучених коштів, що підлягає поверненню у планованому періоді </t>
  </si>
  <si>
    <t xml:space="preserve">Водопостачання</t>
  </si>
  <si>
    <t xml:space="preserve">Будівництво, реконструкція та модернізація об’єктів водопостачання, з урахуванням:</t>
  </si>
  <si>
    <t xml:space="preserve">Заходи зі зниження питомих витрат, а також втрат ресурсів </t>
  </si>
  <si>
    <t xml:space="preserve">Заходи щодо забезпечення технологічного та/або комерційного обліку ресурсів</t>
  </si>
  <si>
    <t xml:space="preserve">Заходи щодо зменшення обсягу витрат води на технологічні потреби</t>
  </si>
  <si>
    <t xml:space="preserve">Заходи щодо підвищення якості послуг з централізованого водопостачання </t>
  </si>
  <si>
    <t xml:space="preserve">Заходи щодо впровадження та розвитку інформаційних технологій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Заходи щодо підвищення екологічної безпеки та охорони навколишнього середовища</t>
  </si>
  <si>
    <t xml:space="preserve">Інші заходи</t>
  </si>
  <si>
    <t xml:space="preserve">Водовідведення</t>
  </si>
  <si>
    <t xml:space="preserve"> Будівництво, реконструкція та модернізація об’єктів водовідведення, з урахуванням:</t>
  </si>
  <si>
    <t xml:space="preserve"> 2.1</t>
  </si>
  <si>
    <t xml:space="preserve">Заходи зі зниження питомих витрат, а також втрат ресурсів</t>
  </si>
  <si>
    <t xml:space="preserve"> 2.2</t>
  </si>
  <si>
    <t xml:space="preserve"> 2.3</t>
  </si>
  <si>
    <t xml:space="preserve"> 2.4</t>
  </si>
  <si>
    <t xml:space="preserve"> 2.5</t>
  </si>
  <si>
    <t xml:space="preserve"> 2.6</t>
  </si>
  <si>
    <t xml:space="preserve">Усього за інвестиційною програмою</t>
  </si>
  <si>
    <t xml:space="preserve">Директор ЛКСП "Лисичанськводоканал"           __________________                         Лисенко Євген Володимирович</t>
  </si>
  <si>
    <t xml:space="preserve">(посадова особа ліцензіата)</t>
  </si>
  <si>
    <t xml:space="preserve">     (підпис)</t>
  </si>
  <si>
    <t xml:space="preserve">   (прізвище, ім’я, по батькові)</t>
  </si>
  <si>
    <t xml:space="preserve">Головний бухгалтер                                                __________________                        Боброва Лілія Орестовна</t>
  </si>
  <si>
    <t xml:space="preserve">Начальник ВТВ                                                        __________________                       Боровська Ала Іванівна</t>
  </si>
  <si>
    <t xml:space="preserve">(посада відповідального виконавця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0.0"/>
    <numFmt numFmtId="169" formatCode="General"/>
    <numFmt numFmtId="170" formatCode="0"/>
    <numFmt numFmtId="171" formatCode="#,##0"/>
    <numFmt numFmtId="172" formatCode="0.000"/>
    <numFmt numFmtId="173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Calibri"/>
      <family val="2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D100"/>
  <sheetViews>
    <sheetView showFormulas="false" showGridLines="true" showRowColHeaders="true" showZeros="true" rightToLeft="false" tabSelected="false" showOutlineSymbols="true" defaultGridColor="true" view="pageBreakPreview" topLeftCell="A49" colorId="64" zoomScale="54" zoomScaleNormal="70" zoomScalePageLayoutView="54" workbookViewId="0">
      <selection pane="topLeft" activeCell="E62" activeCellId="0" sqref="E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6.28"/>
    <col collapsed="false" customWidth="true" hidden="false" outlineLevel="0" max="3" min="3" style="2" width="11.13"/>
    <col collapsed="false" customWidth="true" hidden="false" outlineLevel="0" max="4" min="4" style="3" width="14.56"/>
    <col collapsed="false" customWidth="true" hidden="false" outlineLevel="0" max="5" min="5" style="3" width="11.85"/>
    <col collapsed="false" customWidth="true" hidden="false" outlineLevel="0" max="6" min="6" style="3" width="12.14"/>
    <col collapsed="false" customWidth="false" hidden="false" outlineLevel="0" max="7" min="7" style="3" width="9.14"/>
    <col collapsed="false" customWidth="true" hidden="false" outlineLevel="0" max="8" min="8" style="3" width="11.7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56"/>
    <col collapsed="false" customWidth="true" hidden="false" outlineLevel="0" max="12" min="12" style="3" width="12.7"/>
    <col collapsed="false" customWidth="true" hidden="false" outlineLevel="0" max="13" min="13" style="3" width="14.7"/>
    <col collapsed="false" customWidth="true" hidden="false" outlineLevel="0" max="14" min="14" style="3" width="9.85"/>
    <col collapsed="false" customWidth="true" hidden="false" outlineLevel="0" max="15" min="15" style="3" width="9.7"/>
    <col collapsed="false" customWidth="true" hidden="false" outlineLevel="0" max="17" min="16" style="3" width="7.7"/>
    <col collapsed="false" customWidth="true" hidden="false" outlineLevel="0" max="18" min="18" style="3" width="8.99"/>
    <col collapsed="false" customWidth="true" hidden="false" outlineLevel="0" max="19" min="19" style="3" width="8.7"/>
    <col collapsed="false" customWidth="true" hidden="false" outlineLevel="0" max="20" min="20" style="3" width="9.56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K1" s="2"/>
      <c r="N1" s="4" t="s">
        <v>0</v>
      </c>
      <c r="O1" s="4"/>
      <c r="P1" s="4"/>
      <c r="Q1" s="4"/>
      <c r="R1" s="4"/>
      <c r="S1" s="4"/>
      <c r="T1" s="4"/>
    </row>
    <row r="2" customFormat="false" ht="68.25" hidden="false" customHeight="true" outlineLevel="0" collapsed="false">
      <c r="K2" s="2"/>
      <c r="N2" s="4" t="s">
        <v>1</v>
      </c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M3" s="5"/>
      <c r="N3" s="5"/>
      <c r="O3" s="6"/>
      <c r="P3" s="6"/>
      <c r="Q3" s="6"/>
      <c r="R3" s="6"/>
      <c r="S3" s="6"/>
      <c r="T3" s="6"/>
    </row>
    <row r="4" s="13" customFormat="true" ht="98.25" hidden="false" customHeight="true" outlineLevel="0" collapsed="false">
      <c r="A4" s="7"/>
      <c r="B4" s="8" t="s">
        <v>2</v>
      </c>
      <c r="C4" s="8"/>
      <c r="D4" s="8"/>
      <c r="E4" s="8"/>
      <c r="F4" s="9"/>
      <c r="G4" s="9"/>
      <c r="H4" s="10"/>
      <c r="I4" s="10"/>
      <c r="J4" s="10"/>
      <c r="K4" s="11"/>
      <c r="L4" s="11"/>
      <c r="M4" s="10" t="s">
        <v>3</v>
      </c>
      <c r="N4" s="10"/>
      <c r="O4" s="10"/>
      <c r="P4" s="10"/>
      <c r="Q4" s="10"/>
      <c r="R4" s="10"/>
      <c r="S4" s="10"/>
      <c r="T4" s="12"/>
    </row>
    <row r="5" customFormat="false" ht="21" hidden="false" customHeight="true" outlineLevel="0" collapsed="false">
      <c r="B5" s="14" t="s">
        <v>4</v>
      </c>
      <c r="C5" s="15"/>
      <c r="D5" s="16"/>
      <c r="E5" s="16"/>
      <c r="H5" s="16"/>
      <c r="I5" s="17"/>
      <c r="J5" s="17"/>
      <c r="K5" s="18"/>
      <c r="L5" s="18"/>
      <c r="M5" s="16"/>
      <c r="N5" s="16"/>
      <c r="O5" s="16"/>
      <c r="P5" s="16"/>
      <c r="Q5" s="16"/>
      <c r="R5" s="16"/>
      <c r="S5" s="19"/>
      <c r="T5" s="19"/>
    </row>
    <row r="6" customFormat="false" ht="12" hidden="false" customHeight="true" outlineLevel="0" collapsed="false">
      <c r="B6" s="14"/>
      <c r="C6" s="15"/>
      <c r="D6" s="16"/>
      <c r="E6" s="16"/>
      <c r="H6" s="16"/>
      <c r="I6" s="17"/>
      <c r="J6" s="17"/>
      <c r="K6" s="18"/>
      <c r="L6" s="18"/>
      <c r="M6" s="16"/>
      <c r="N6" s="16"/>
      <c r="O6" s="16"/>
      <c r="P6" s="16"/>
      <c r="Q6" s="16"/>
      <c r="R6" s="16"/>
      <c r="S6" s="19"/>
      <c r="T6" s="19"/>
    </row>
    <row r="7" customFormat="false" ht="21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27.7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24" customFormat="true" ht="20.2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3"/>
      <c r="W9" s="23"/>
      <c r="X9" s="23"/>
      <c r="Y9" s="23"/>
    </row>
    <row r="10" customFormat="false" ht="69" hidden="false" customHeight="true" outlineLevel="0" collapsed="false">
      <c r="A10" s="25" t="s">
        <v>8</v>
      </c>
      <c r="B10" s="25" t="s">
        <v>9</v>
      </c>
      <c r="C10" s="26" t="s">
        <v>10</v>
      </c>
      <c r="D10" s="27" t="s">
        <v>11</v>
      </c>
      <c r="E10" s="27"/>
      <c r="F10" s="27"/>
      <c r="G10" s="27"/>
      <c r="H10" s="27"/>
      <c r="I10" s="27"/>
      <c r="J10" s="27"/>
      <c r="K10" s="27" t="s">
        <v>12</v>
      </c>
      <c r="L10" s="27"/>
      <c r="M10" s="27" t="s">
        <v>13</v>
      </c>
      <c r="N10" s="27"/>
      <c r="O10" s="27"/>
      <c r="P10" s="26" t="s">
        <v>14</v>
      </c>
      <c r="Q10" s="26" t="s">
        <v>15</v>
      </c>
      <c r="R10" s="28" t="s">
        <v>16</v>
      </c>
      <c r="S10" s="28" t="s">
        <v>17</v>
      </c>
      <c r="T10" s="28" t="s">
        <v>18</v>
      </c>
    </row>
    <row r="11" customFormat="false" ht="22.5" hidden="false" customHeight="true" outlineLevel="0" collapsed="false">
      <c r="A11" s="25"/>
      <c r="B11" s="25"/>
      <c r="C11" s="26"/>
      <c r="D11" s="27" t="s">
        <v>19</v>
      </c>
      <c r="E11" s="29" t="s">
        <v>20</v>
      </c>
      <c r="F11" s="29"/>
      <c r="G11" s="29"/>
      <c r="H11" s="29"/>
      <c r="I11" s="29"/>
      <c r="J11" s="29"/>
      <c r="K11" s="27" t="s">
        <v>21</v>
      </c>
      <c r="L11" s="27" t="s">
        <v>22</v>
      </c>
      <c r="M11" s="27" t="s">
        <v>23</v>
      </c>
      <c r="N11" s="27" t="s">
        <v>24</v>
      </c>
      <c r="O11" s="27"/>
      <c r="P11" s="26"/>
      <c r="Q11" s="26"/>
      <c r="R11" s="28"/>
      <c r="S11" s="28"/>
      <c r="T11" s="28"/>
    </row>
    <row r="12" customFormat="false" ht="68.25" hidden="false" customHeight="true" outlineLevel="0" collapsed="false">
      <c r="A12" s="25"/>
      <c r="B12" s="25"/>
      <c r="C12" s="26"/>
      <c r="D12" s="27"/>
      <c r="E12" s="30" t="s">
        <v>25</v>
      </c>
      <c r="F12" s="30" t="s">
        <v>26</v>
      </c>
      <c r="G12" s="30" t="s">
        <v>27</v>
      </c>
      <c r="H12" s="30" t="s">
        <v>28</v>
      </c>
      <c r="I12" s="30"/>
      <c r="J12" s="31" t="s">
        <v>29</v>
      </c>
      <c r="K12" s="27"/>
      <c r="L12" s="27"/>
      <c r="M12" s="27"/>
      <c r="N12" s="27"/>
      <c r="O12" s="27"/>
      <c r="P12" s="26"/>
      <c r="Q12" s="26"/>
      <c r="R12" s="28"/>
      <c r="S12" s="28"/>
      <c r="T12" s="28"/>
    </row>
    <row r="13" customFormat="false" ht="62.25" hidden="false" customHeight="true" outlineLevel="0" collapsed="false">
      <c r="A13" s="25"/>
      <c r="B13" s="25"/>
      <c r="C13" s="26"/>
      <c r="D13" s="27"/>
      <c r="E13" s="30"/>
      <c r="F13" s="30"/>
      <c r="G13" s="30"/>
      <c r="H13" s="32" t="s">
        <v>30</v>
      </c>
      <c r="I13" s="32" t="s">
        <v>31</v>
      </c>
      <c r="J13" s="31"/>
      <c r="K13" s="27"/>
      <c r="L13" s="27"/>
      <c r="M13" s="27"/>
      <c r="N13" s="33" t="s">
        <v>32</v>
      </c>
      <c r="O13" s="34" t="s">
        <v>33</v>
      </c>
      <c r="P13" s="26"/>
      <c r="Q13" s="26"/>
      <c r="R13" s="28"/>
      <c r="S13" s="28"/>
      <c r="T13" s="28"/>
    </row>
    <row r="14" s="1" customFormat="true" ht="15.75" hidden="false" customHeight="true" outlineLevel="0" collapsed="false">
      <c r="A14" s="35" t="n">
        <v>1</v>
      </c>
      <c r="B14" s="35" t="n">
        <v>2</v>
      </c>
      <c r="C14" s="35" t="n">
        <v>3</v>
      </c>
      <c r="D14" s="36" t="n">
        <v>4</v>
      </c>
      <c r="E14" s="36" t="n">
        <v>5</v>
      </c>
      <c r="F14" s="36" t="n">
        <v>6</v>
      </c>
      <c r="G14" s="36" t="n">
        <v>7</v>
      </c>
      <c r="H14" s="36" t="n">
        <v>8</v>
      </c>
      <c r="I14" s="36" t="n">
        <v>9</v>
      </c>
      <c r="J14" s="36" t="n">
        <v>10</v>
      </c>
      <c r="K14" s="36" t="n">
        <v>11</v>
      </c>
      <c r="L14" s="36" t="n">
        <v>12</v>
      </c>
      <c r="M14" s="36" t="n">
        <v>13</v>
      </c>
      <c r="N14" s="36" t="n">
        <v>14</v>
      </c>
      <c r="O14" s="36" t="n">
        <v>15</v>
      </c>
      <c r="P14" s="36" t="n">
        <v>16</v>
      </c>
      <c r="Q14" s="36" t="n">
        <v>17</v>
      </c>
      <c r="R14" s="36" t="n">
        <v>18</v>
      </c>
      <c r="S14" s="36" t="n">
        <v>19</v>
      </c>
      <c r="T14" s="36" t="n">
        <v>20</v>
      </c>
    </row>
    <row r="15" customFormat="false" ht="18.75" hidden="false" customHeight="true" outlineLevel="0" collapsed="false">
      <c r="A15" s="37" t="s">
        <v>34</v>
      </c>
      <c r="B15" s="35" t="s">
        <v>35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</row>
    <row r="16" customFormat="false" ht="18.75" hidden="false" customHeight="true" outlineLevel="0" collapsed="false">
      <c r="A16" s="39" t="s">
        <v>3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</row>
    <row r="17" customFormat="false" ht="15" hidden="false" customHeight="true" outlineLevel="0" collapsed="false">
      <c r="A17" s="40" t="s">
        <v>37</v>
      </c>
      <c r="B17" s="41" t="s">
        <v>3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</row>
    <row r="18" customFormat="false" ht="42" hidden="false" customHeight="true" outlineLevel="0" collapsed="false">
      <c r="A18" s="42" t="s">
        <v>39</v>
      </c>
      <c r="B18" s="43" t="s">
        <v>40</v>
      </c>
      <c r="C18" s="44" t="s">
        <v>41</v>
      </c>
      <c r="D18" s="45" t="n">
        <v>1472.55</v>
      </c>
      <c r="E18" s="46" t="n">
        <f aca="false">D18</f>
        <v>1472.55</v>
      </c>
      <c r="F18" s="47" t="s">
        <v>42</v>
      </c>
      <c r="G18" s="47" t="s">
        <v>42</v>
      </c>
      <c r="H18" s="47" t="s">
        <v>42</v>
      </c>
      <c r="I18" s="47" t="s">
        <v>42</v>
      </c>
      <c r="J18" s="47" t="s">
        <v>42</v>
      </c>
      <c r="K18" s="47" t="s">
        <v>42</v>
      </c>
      <c r="L18" s="46" t="n">
        <f aca="false">D18</f>
        <v>1472.55</v>
      </c>
      <c r="M18" s="46" t="n">
        <f aca="false">E18</f>
        <v>1472.55</v>
      </c>
      <c r="N18" s="48" t="s">
        <v>42</v>
      </c>
      <c r="O18" s="36" t="s">
        <v>42</v>
      </c>
      <c r="P18" s="49" t="n">
        <f aca="false">ROUND(D18/T18*12,0)</f>
        <v>75</v>
      </c>
      <c r="Q18" s="49" t="s">
        <v>42</v>
      </c>
      <c r="R18" s="49" t="s">
        <v>42</v>
      </c>
      <c r="S18" s="49" t="n">
        <v>45.3</v>
      </c>
      <c r="T18" s="49" t="n">
        <v>236.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</row>
    <row r="19" customFormat="false" ht="40.5" hidden="false" customHeight="true" outlineLevel="0" collapsed="false">
      <c r="A19" s="40" t="s">
        <v>43</v>
      </c>
      <c r="B19" s="43" t="s">
        <v>44</v>
      </c>
      <c r="C19" s="49" t="s">
        <v>45</v>
      </c>
      <c r="D19" s="46" t="n">
        <v>781.79</v>
      </c>
      <c r="E19" s="46" t="n">
        <f aca="false">D19</f>
        <v>781.79</v>
      </c>
      <c r="F19" s="47" t="s">
        <v>42</v>
      </c>
      <c r="G19" s="47" t="s">
        <v>42</v>
      </c>
      <c r="H19" s="47" t="s">
        <v>42</v>
      </c>
      <c r="I19" s="47" t="s">
        <v>42</v>
      </c>
      <c r="J19" s="47" t="s">
        <v>42</v>
      </c>
      <c r="K19" s="47" t="s">
        <v>42</v>
      </c>
      <c r="L19" s="46" t="n">
        <f aca="false">D19</f>
        <v>781.79</v>
      </c>
      <c r="M19" s="46" t="n">
        <f aca="false">E19</f>
        <v>781.79</v>
      </c>
      <c r="N19" s="48" t="s">
        <v>42</v>
      </c>
      <c r="O19" s="36" t="s">
        <v>42</v>
      </c>
      <c r="P19" s="49" t="n">
        <f aca="false">ROUND(D19/T19*12,0)</f>
        <v>113</v>
      </c>
      <c r="Q19" s="49" t="s">
        <v>42</v>
      </c>
      <c r="R19" s="49" t="s">
        <v>42</v>
      </c>
      <c r="S19" s="49" t="n">
        <v>22.7</v>
      </c>
      <c r="T19" s="49" t="n">
        <v>83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</row>
    <row r="20" customFormat="false" ht="22.5" hidden="false" customHeight="true" outlineLevel="0" collapsed="false">
      <c r="A20" s="50" t="s">
        <v>46</v>
      </c>
      <c r="B20" s="50"/>
      <c r="C20" s="50"/>
      <c r="D20" s="47" t="n">
        <f aca="false">SUM(D18:D19)</f>
        <v>2254.34</v>
      </c>
      <c r="E20" s="47" t="n">
        <f aca="false">SUM(E18:E19)</f>
        <v>2254.34</v>
      </c>
      <c r="F20" s="51" t="n">
        <f aca="false">SUM(F18:F19)</f>
        <v>0</v>
      </c>
      <c r="G20" s="51" t="n">
        <f aca="false">SUM(G18:G19)</f>
        <v>0</v>
      </c>
      <c r="H20" s="51" t="n">
        <f aca="false">SUM(H18:H19)</f>
        <v>0</v>
      </c>
      <c r="I20" s="51" t="n">
        <f aca="false">SUM(I18:I19)</f>
        <v>0</v>
      </c>
      <c r="J20" s="51" t="n">
        <f aca="false">SUM(J18:J19)</f>
        <v>0</v>
      </c>
      <c r="K20" s="51" t="n">
        <f aca="false">SUM(K18:K19)</f>
        <v>0</v>
      </c>
      <c r="L20" s="47" t="n">
        <f aca="false">SUM(L18:L19)</f>
        <v>2254.34</v>
      </c>
      <c r="M20" s="47" t="n">
        <f aca="false">SUM(M18:M19)</f>
        <v>2254.34</v>
      </c>
      <c r="N20" s="48" t="s">
        <v>42</v>
      </c>
      <c r="O20" s="36" t="s">
        <v>42</v>
      </c>
      <c r="P20" s="36" t="n">
        <f aca="false">ROUND(D20/T20*12,0)</f>
        <v>85</v>
      </c>
      <c r="Q20" s="49" t="s">
        <v>42</v>
      </c>
      <c r="R20" s="51" t="n">
        <f aca="false">SUM(R18:R19)</f>
        <v>0</v>
      </c>
      <c r="S20" s="52" t="n">
        <f aca="false">SUM(S18:S19)</f>
        <v>68</v>
      </c>
      <c r="T20" s="52" t="n">
        <f aca="false">SUM(T18:T19)</f>
        <v>319.1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</row>
    <row r="21" customFormat="false" ht="17.25" hidden="false" customHeight="true" outlineLevel="0" collapsed="false">
      <c r="A21" s="53" t="s">
        <v>47</v>
      </c>
      <c r="B21" s="41" t="s">
        <v>4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</row>
    <row r="22" customFormat="false" ht="50.25" hidden="false" customHeight="true" outlineLevel="0" collapsed="false">
      <c r="A22" s="53" t="s">
        <v>49</v>
      </c>
      <c r="B22" s="2" t="s">
        <v>50</v>
      </c>
      <c r="C22" s="49" t="s">
        <v>51</v>
      </c>
      <c r="D22" s="46" t="n">
        <v>116.67</v>
      </c>
      <c r="E22" s="46" t="n">
        <f aca="false">D22</f>
        <v>116.67</v>
      </c>
      <c r="F22" s="47" t="s">
        <v>42</v>
      </c>
      <c r="G22" s="47" t="s">
        <v>42</v>
      </c>
      <c r="H22" s="47" t="s">
        <v>42</v>
      </c>
      <c r="I22" s="47" t="s">
        <v>42</v>
      </c>
      <c r="J22" s="47" t="s">
        <v>42</v>
      </c>
      <c r="K22" s="47" t="s">
        <v>42</v>
      </c>
      <c r="L22" s="46" t="n">
        <f aca="false">D22</f>
        <v>116.67</v>
      </c>
      <c r="M22" s="46" t="n">
        <f aca="false">E22</f>
        <v>116.67</v>
      </c>
      <c r="N22" s="48" t="s">
        <v>42</v>
      </c>
      <c r="O22" s="36" t="s">
        <v>42</v>
      </c>
      <c r="P22" s="49" t="s">
        <v>42</v>
      </c>
      <c r="Q22" s="49" t="s">
        <v>42</v>
      </c>
      <c r="R22" s="49" t="s">
        <v>42</v>
      </c>
      <c r="S22" s="49" t="s">
        <v>42</v>
      </c>
      <c r="T22" s="48" t="s">
        <v>42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</row>
    <row r="23" customFormat="false" ht="18" hidden="false" customHeight="true" outlineLevel="0" collapsed="false">
      <c r="A23" s="36" t="s">
        <v>52</v>
      </c>
      <c r="B23" s="36"/>
      <c r="C23" s="36"/>
      <c r="D23" s="47" t="n">
        <f aca="false">SUM(D22:D22)</f>
        <v>116.67</v>
      </c>
      <c r="E23" s="47" t="n">
        <f aca="false">SUM(E22:E22)</f>
        <v>116.67</v>
      </c>
      <c r="F23" s="51" t="n">
        <f aca="false">SUM(F22:F22)</f>
        <v>0</v>
      </c>
      <c r="G23" s="51" t="n">
        <f aca="false">SUM(G22:G22)</f>
        <v>0</v>
      </c>
      <c r="H23" s="51" t="n">
        <f aca="false">SUM(H22:H22)</f>
        <v>0</v>
      </c>
      <c r="I23" s="51" t="n">
        <f aca="false">SUM(I22:I22)</f>
        <v>0</v>
      </c>
      <c r="J23" s="51" t="n">
        <f aca="false">SUM(J22:J22)</f>
        <v>0</v>
      </c>
      <c r="K23" s="51" t="n">
        <f aca="false">SUM(K22:K22)</f>
        <v>0</v>
      </c>
      <c r="L23" s="47" t="n">
        <f aca="false">SUM(L22:L22)</f>
        <v>116.67</v>
      </c>
      <c r="M23" s="47" t="n">
        <f aca="false">SUM(M22:M22)</f>
        <v>116.67</v>
      </c>
      <c r="N23" s="48" t="s">
        <v>42</v>
      </c>
      <c r="O23" s="36" t="s">
        <v>42</v>
      </c>
      <c r="P23" s="49" t="s">
        <v>42</v>
      </c>
      <c r="Q23" s="49" t="s">
        <v>42</v>
      </c>
      <c r="R23" s="51" t="n">
        <f aca="false">SUM(R22:R22)</f>
        <v>0</v>
      </c>
      <c r="S23" s="51" t="n">
        <f aca="false">SUM(S22:S22)</f>
        <v>0</v>
      </c>
      <c r="T23" s="51" t="n">
        <f aca="false">SUM(T22:T22)</f>
        <v>0</v>
      </c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</row>
    <row r="24" s="56" customFormat="true" ht="14.25" hidden="false" customHeight="true" outlineLevel="0" collapsed="false">
      <c r="A24" s="54" t="s">
        <v>53</v>
      </c>
      <c r="B24" s="55" t="s">
        <v>54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s="56" customFormat="true" ht="14.25" hidden="false" customHeight="true" outlineLevel="0" collapsed="false">
      <c r="A25" s="54"/>
      <c r="B25" s="57"/>
      <c r="C25" s="57"/>
      <c r="D25" s="55" t="n">
        <v>0</v>
      </c>
      <c r="E25" s="58" t="n">
        <v>0</v>
      </c>
      <c r="F25" s="47" t="s">
        <v>42</v>
      </c>
      <c r="G25" s="47" t="s">
        <v>42</v>
      </c>
      <c r="H25" s="47" t="s">
        <v>42</v>
      </c>
      <c r="I25" s="47" t="s">
        <v>42</v>
      </c>
      <c r="J25" s="47" t="s">
        <v>42</v>
      </c>
      <c r="K25" s="47" t="s">
        <v>42</v>
      </c>
      <c r="L25" s="59" t="n">
        <f aca="false">D25</f>
        <v>0</v>
      </c>
      <c r="M25" s="59" t="n">
        <f aca="false">E25</f>
        <v>0</v>
      </c>
      <c r="N25" s="48" t="s">
        <v>42</v>
      </c>
      <c r="O25" s="36" t="s">
        <v>42</v>
      </c>
      <c r="P25" s="49" t="s">
        <v>42</v>
      </c>
      <c r="Q25" s="49" t="s">
        <v>42</v>
      </c>
      <c r="R25" s="49" t="s">
        <v>42</v>
      </c>
      <c r="S25" s="49" t="s">
        <v>42</v>
      </c>
      <c r="T25" s="49" t="s">
        <v>42</v>
      </c>
    </row>
    <row r="26" s="61" customFormat="true" ht="19.5" hidden="false" customHeight="true" outlineLevel="0" collapsed="false">
      <c r="A26" s="60" t="s">
        <v>55</v>
      </c>
      <c r="B26" s="60"/>
      <c r="C26" s="60"/>
      <c r="D26" s="60" t="n">
        <v>0</v>
      </c>
      <c r="E26" s="60" t="n">
        <v>0</v>
      </c>
      <c r="F26" s="51" t="n">
        <f aca="false">SUM(F25:F25)</f>
        <v>0</v>
      </c>
      <c r="G26" s="51" t="n">
        <f aca="false">SUM(G25:G25)</f>
        <v>0</v>
      </c>
      <c r="H26" s="51" t="n">
        <f aca="false">SUM(H25:H25)</f>
        <v>0</v>
      </c>
      <c r="I26" s="51" t="n">
        <f aca="false">SUM(I25:I25)</f>
        <v>0</v>
      </c>
      <c r="J26" s="51" t="n">
        <f aca="false">SUM(J25:J25)</f>
        <v>0</v>
      </c>
      <c r="K26" s="51" t="n">
        <f aca="false">SUM(K25:K25)</f>
        <v>0</v>
      </c>
      <c r="L26" s="51" t="n">
        <f aca="false">SUM(L25:L25)</f>
        <v>0</v>
      </c>
      <c r="M26" s="51" t="n">
        <f aca="false">SUM(M25:M25)</f>
        <v>0</v>
      </c>
      <c r="N26" s="48" t="s">
        <v>42</v>
      </c>
      <c r="O26" s="36" t="s">
        <v>42</v>
      </c>
      <c r="P26" s="49" t="s">
        <v>42</v>
      </c>
      <c r="Q26" s="49" t="s">
        <v>42</v>
      </c>
      <c r="R26" s="51" t="n">
        <f aca="false">SUM(R25:R25)</f>
        <v>0</v>
      </c>
      <c r="S26" s="51" t="n">
        <f aca="false">SUM(S25:S25)</f>
        <v>0</v>
      </c>
      <c r="T26" s="51" t="n">
        <f aca="false">SUM(T25:T25)</f>
        <v>0</v>
      </c>
    </row>
    <row r="27" s="56" customFormat="true" ht="17.25" hidden="false" customHeight="true" outlineLevel="0" collapsed="false">
      <c r="A27" s="54" t="s">
        <v>56</v>
      </c>
      <c r="B27" s="55" t="s">
        <v>57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7.25" hidden="false" customHeight="true" outlineLevel="0" collapsed="false">
      <c r="A28" s="62"/>
      <c r="B28" s="55"/>
      <c r="C28" s="55"/>
      <c r="D28" s="55" t="n">
        <v>0</v>
      </c>
      <c r="E28" s="58" t="n">
        <v>0</v>
      </c>
      <c r="F28" s="47" t="s">
        <v>42</v>
      </c>
      <c r="G28" s="47" t="s">
        <v>42</v>
      </c>
      <c r="H28" s="47" t="s">
        <v>42</v>
      </c>
      <c r="I28" s="47" t="s">
        <v>42</v>
      </c>
      <c r="J28" s="47" t="s">
        <v>42</v>
      </c>
      <c r="K28" s="47" t="s">
        <v>42</v>
      </c>
      <c r="L28" s="59" t="n">
        <f aca="false">D28</f>
        <v>0</v>
      </c>
      <c r="M28" s="59" t="n">
        <f aca="false">E28</f>
        <v>0</v>
      </c>
      <c r="N28" s="48" t="s">
        <v>42</v>
      </c>
      <c r="O28" s="36" t="s">
        <v>42</v>
      </c>
      <c r="P28" s="49" t="s">
        <v>42</v>
      </c>
      <c r="Q28" s="49" t="s">
        <v>42</v>
      </c>
      <c r="R28" s="49" t="s">
        <v>42</v>
      </c>
      <c r="S28" s="49" t="s">
        <v>42</v>
      </c>
      <c r="T28" s="49" t="s">
        <v>42</v>
      </c>
    </row>
    <row r="29" s="61" customFormat="true" ht="15" hidden="false" customHeight="true" outlineLevel="0" collapsed="false">
      <c r="A29" s="60" t="s">
        <v>58</v>
      </c>
      <c r="B29" s="60"/>
      <c r="C29" s="60"/>
      <c r="D29" s="60" t="n">
        <v>0</v>
      </c>
      <c r="E29" s="60" t="n">
        <v>0</v>
      </c>
      <c r="F29" s="51" t="n">
        <f aca="false">SUM(F28:F28)</f>
        <v>0</v>
      </c>
      <c r="G29" s="51" t="n">
        <f aca="false">SUM(G28:G28)</f>
        <v>0</v>
      </c>
      <c r="H29" s="51" t="n">
        <f aca="false">SUM(H28:H28)</f>
        <v>0</v>
      </c>
      <c r="I29" s="51" t="n">
        <f aca="false">SUM(I28:I28)</f>
        <v>0</v>
      </c>
      <c r="J29" s="51" t="n">
        <f aca="false">SUM(J28:J28)</f>
        <v>0</v>
      </c>
      <c r="K29" s="51" t="n">
        <f aca="false">SUM(K28:K28)</f>
        <v>0</v>
      </c>
      <c r="L29" s="51" t="n">
        <f aca="false">SUM(L28:L28)</f>
        <v>0</v>
      </c>
      <c r="M29" s="51" t="n">
        <f aca="false">SUM(M28:M28)</f>
        <v>0</v>
      </c>
      <c r="N29" s="48" t="s">
        <v>42</v>
      </c>
      <c r="O29" s="36" t="s">
        <v>42</v>
      </c>
      <c r="P29" s="49" t="s">
        <v>42</v>
      </c>
      <c r="Q29" s="49" t="s">
        <v>42</v>
      </c>
      <c r="R29" s="51" t="n">
        <f aca="false">SUM(R28:R28)</f>
        <v>0</v>
      </c>
      <c r="S29" s="51" t="n">
        <f aca="false">SUM(S28:S28)</f>
        <v>0</v>
      </c>
      <c r="T29" s="51" t="n">
        <f aca="false">SUM(T28:T28)</f>
        <v>0</v>
      </c>
    </row>
    <row r="30" s="56" customFormat="true" ht="15.75" hidden="false" customHeight="false" outlineLevel="0" collapsed="false">
      <c r="A30" s="54" t="s">
        <v>59</v>
      </c>
      <c r="B30" s="55" t="s">
        <v>60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s="63" customFormat="true" ht="15.75" hidden="false" customHeight="false" outlineLevel="0" collapsed="false">
      <c r="A31" s="62"/>
      <c r="B31" s="60"/>
      <c r="C31" s="60"/>
      <c r="D31" s="60" t="n">
        <v>0</v>
      </c>
      <c r="E31" s="58" t="s">
        <v>61</v>
      </c>
      <c r="F31" s="58" t="s">
        <v>61</v>
      </c>
      <c r="G31" s="58" t="s">
        <v>61</v>
      </c>
      <c r="H31" s="58" t="s">
        <v>61</v>
      </c>
      <c r="I31" s="58" t="s">
        <v>61</v>
      </c>
      <c r="J31" s="58" t="s">
        <v>62</v>
      </c>
      <c r="K31" s="60"/>
      <c r="L31" s="59" t="n">
        <f aca="false">D31</f>
        <v>0</v>
      </c>
      <c r="M31" s="59" t="str">
        <f aca="false">E31</f>
        <v>х </v>
      </c>
      <c r="N31" s="48" t="s">
        <v>42</v>
      </c>
      <c r="O31" s="36" t="s">
        <v>42</v>
      </c>
      <c r="P31" s="49" t="s">
        <v>42</v>
      </c>
      <c r="Q31" s="49" t="s">
        <v>42</v>
      </c>
      <c r="R31" s="49" t="s">
        <v>42</v>
      </c>
      <c r="S31" s="49" t="s">
        <v>42</v>
      </c>
      <c r="T31" s="49" t="s">
        <v>42</v>
      </c>
    </row>
    <row r="32" s="64" customFormat="true" ht="15.75" hidden="false" customHeight="false" outlineLevel="0" collapsed="false">
      <c r="A32" s="60" t="s">
        <v>63</v>
      </c>
      <c r="B32" s="60"/>
      <c r="C32" s="60"/>
      <c r="D32" s="60" t="n">
        <v>0</v>
      </c>
      <c r="E32" s="60" t="n">
        <v>0</v>
      </c>
      <c r="F32" s="51" t="n">
        <f aca="false">SUM(F31:F31)</f>
        <v>0</v>
      </c>
      <c r="G32" s="51" t="n">
        <f aca="false">SUM(G31:G31)</f>
        <v>0</v>
      </c>
      <c r="H32" s="51" t="n">
        <f aca="false">SUM(H31:H31)</f>
        <v>0</v>
      </c>
      <c r="I32" s="51" t="n">
        <f aca="false">SUM(I31:I31)</f>
        <v>0</v>
      </c>
      <c r="J32" s="51" t="n">
        <f aca="false">SUM(J31:J31)</f>
        <v>0</v>
      </c>
      <c r="K32" s="51" t="n">
        <f aca="false">SUM(K31:K31)</f>
        <v>0</v>
      </c>
      <c r="L32" s="51" t="n">
        <f aca="false">SUM(L31:L31)</f>
        <v>0</v>
      </c>
      <c r="M32" s="51" t="n">
        <f aca="false">SUM(M31:M31)</f>
        <v>0</v>
      </c>
      <c r="N32" s="48" t="s">
        <v>42</v>
      </c>
      <c r="O32" s="36" t="s">
        <v>42</v>
      </c>
      <c r="P32" s="49" t="s">
        <v>42</v>
      </c>
      <c r="Q32" s="49" t="s">
        <v>42</v>
      </c>
      <c r="R32" s="51" t="n">
        <f aca="false">SUM(R31:R31)</f>
        <v>0</v>
      </c>
      <c r="S32" s="51" t="n">
        <f aca="false">SUM(S31:S31)</f>
        <v>0</v>
      </c>
      <c r="T32" s="51" t="n">
        <f aca="false">SUM(T31:T31)</f>
        <v>0</v>
      </c>
    </row>
    <row r="33" s="63" customFormat="true" ht="13.5" hidden="false" customHeight="true" outlineLevel="0" collapsed="false">
      <c r="A33" s="54" t="s">
        <v>64</v>
      </c>
      <c r="B33" s="55" t="s">
        <v>6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63" customFormat="true" ht="21" hidden="false" customHeight="true" outlineLevel="0" collapsed="false">
      <c r="A34" s="55"/>
      <c r="B34" s="60"/>
      <c r="C34" s="60"/>
      <c r="D34" s="55" t="n">
        <v>0</v>
      </c>
      <c r="E34" s="58" t="s">
        <v>61</v>
      </c>
      <c r="F34" s="58" t="s">
        <v>61</v>
      </c>
      <c r="G34" s="58" t="s">
        <v>61</v>
      </c>
      <c r="H34" s="58" t="s">
        <v>61</v>
      </c>
      <c r="I34" s="58" t="s">
        <v>61</v>
      </c>
      <c r="J34" s="58" t="s">
        <v>62</v>
      </c>
      <c r="K34" s="55"/>
      <c r="L34" s="59" t="n">
        <f aca="false">D34</f>
        <v>0</v>
      </c>
      <c r="M34" s="59" t="str">
        <f aca="false">E34</f>
        <v>х </v>
      </c>
      <c r="N34" s="48" t="s">
        <v>42</v>
      </c>
      <c r="O34" s="36" t="s">
        <v>42</v>
      </c>
      <c r="P34" s="49" t="s">
        <v>42</v>
      </c>
      <c r="Q34" s="49" t="s">
        <v>42</v>
      </c>
      <c r="R34" s="49" t="s">
        <v>42</v>
      </c>
      <c r="S34" s="49" t="s">
        <v>42</v>
      </c>
      <c r="T34" s="49" t="s">
        <v>42</v>
      </c>
    </row>
    <row r="35" s="64" customFormat="true" ht="18" hidden="false" customHeight="true" outlineLevel="0" collapsed="false">
      <c r="A35" s="65" t="s">
        <v>66</v>
      </c>
      <c r="B35" s="65"/>
      <c r="C35" s="65"/>
      <c r="D35" s="60" t="n">
        <v>0</v>
      </c>
      <c r="E35" s="60" t="n">
        <v>0</v>
      </c>
      <c r="F35" s="51" t="n">
        <f aca="false">SUM(F34:F34)</f>
        <v>0</v>
      </c>
      <c r="G35" s="51" t="n">
        <f aca="false">SUM(G34:G34)</f>
        <v>0</v>
      </c>
      <c r="H35" s="51" t="n">
        <f aca="false">SUM(H34:H34)</f>
        <v>0</v>
      </c>
      <c r="I35" s="51" t="n">
        <f aca="false">SUM(I34:I34)</f>
        <v>0</v>
      </c>
      <c r="J35" s="51" t="n">
        <f aca="false">SUM(J34:J34)</f>
        <v>0</v>
      </c>
      <c r="K35" s="51" t="n">
        <f aca="false">SUM(K34:K34)</f>
        <v>0</v>
      </c>
      <c r="L35" s="51" t="n">
        <f aca="false">SUM(L34:L34)</f>
        <v>0</v>
      </c>
      <c r="M35" s="51" t="n">
        <f aca="false">SUM(M34:M34)</f>
        <v>0</v>
      </c>
      <c r="N35" s="48" t="s">
        <v>42</v>
      </c>
      <c r="O35" s="36" t="s">
        <v>42</v>
      </c>
      <c r="P35" s="49" t="s">
        <v>42</v>
      </c>
      <c r="Q35" s="49" t="s">
        <v>42</v>
      </c>
      <c r="R35" s="51" t="n">
        <f aca="false">SUM(R34:R34)</f>
        <v>0</v>
      </c>
      <c r="S35" s="51" t="n">
        <f aca="false">SUM(S34:S34)</f>
        <v>0</v>
      </c>
      <c r="T35" s="51" t="n">
        <f aca="false">SUM(T34:T34)</f>
        <v>0</v>
      </c>
    </row>
    <row r="36" s="56" customFormat="true" ht="15.75" hidden="false" customHeight="true" outlineLevel="0" collapsed="false">
      <c r="A36" s="62" t="s">
        <v>67</v>
      </c>
      <c r="B36" s="55" t="s">
        <v>68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56" customFormat="true" ht="15.75" hidden="false" customHeight="false" outlineLevel="0" collapsed="false">
      <c r="A37" s="62"/>
      <c r="B37" s="60"/>
      <c r="C37" s="60"/>
      <c r="D37" s="60" t="n">
        <v>0</v>
      </c>
      <c r="E37" s="58" t="n">
        <v>0</v>
      </c>
      <c r="F37" s="47" t="s">
        <v>42</v>
      </c>
      <c r="G37" s="47" t="s">
        <v>42</v>
      </c>
      <c r="H37" s="47" t="s">
        <v>42</v>
      </c>
      <c r="I37" s="47" t="s">
        <v>42</v>
      </c>
      <c r="J37" s="47" t="s">
        <v>42</v>
      </c>
      <c r="K37" s="47" t="s">
        <v>42</v>
      </c>
      <c r="L37" s="59" t="n">
        <f aca="false">D37</f>
        <v>0</v>
      </c>
      <c r="M37" s="59" t="n">
        <f aca="false">E37</f>
        <v>0</v>
      </c>
      <c r="N37" s="48" t="s">
        <v>42</v>
      </c>
      <c r="O37" s="36" t="s">
        <v>42</v>
      </c>
      <c r="P37" s="49" t="s">
        <v>42</v>
      </c>
      <c r="Q37" s="49" t="s">
        <v>42</v>
      </c>
      <c r="R37" s="49" t="s">
        <v>42</v>
      </c>
      <c r="S37" s="49" t="s">
        <v>42</v>
      </c>
      <c r="T37" s="49" t="s">
        <v>42</v>
      </c>
    </row>
    <row r="38" s="61" customFormat="true" ht="18.75" hidden="false" customHeight="true" outlineLevel="0" collapsed="false">
      <c r="A38" s="60" t="s">
        <v>69</v>
      </c>
      <c r="B38" s="60"/>
      <c r="C38" s="60"/>
      <c r="D38" s="60" t="n">
        <v>0</v>
      </c>
      <c r="E38" s="60" t="n">
        <v>0</v>
      </c>
      <c r="F38" s="51" t="n">
        <f aca="false">SUM(F37:F37)</f>
        <v>0</v>
      </c>
      <c r="G38" s="51" t="n">
        <f aca="false">SUM(G37:G37)</f>
        <v>0</v>
      </c>
      <c r="H38" s="51" t="n">
        <f aca="false">SUM(H37:H37)</f>
        <v>0</v>
      </c>
      <c r="I38" s="51" t="n">
        <f aca="false">SUM(I37:I37)</f>
        <v>0</v>
      </c>
      <c r="J38" s="51" t="n">
        <f aca="false">SUM(J37:J37)</f>
        <v>0</v>
      </c>
      <c r="K38" s="51" t="n">
        <f aca="false">SUM(K37:K37)</f>
        <v>0</v>
      </c>
      <c r="L38" s="51" t="n">
        <f aca="false">SUM(L37:L37)</f>
        <v>0</v>
      </c>
      <c r="M38" s="51" t="n">
        <f aca="false">SUM(M37:M37)</f>
        <v>0</v>
      </c>
      <c r="N38" s="48" t="s">
        <v>42</v>
      </c>
      <c r="O38" s="36" t="s">
        <v>42</v>
      </c>
      <c r="P38" s="55"/>
      <c r="Q38" s="55"/>
      <c r="R38" s="51" t="n">
        <f aca="false">SUM(R37:R37)</f>
        <v>0</v>
      </c>
      <c r="S38" s="51" t="n">
        <f aca="false">SUM(S37:S37)</f>
        <v>0</v>
      </c>
      <c r="T38" s="51" t="n">
        <f aca="false">SUM(T37:T37)</f>
        <v>0</v>
      </c>
    </row>
    <row r="39" s="56" customFormat="true" ht="14.25" hidden="false" customHeight="true" outlineLevel="0" collapsed="false">
      <c r="A39" s="54" t="s">
        <v>70</v>
      </c>
      <c r="B39" s="55" t="s">
        <v>71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6" customFormat="true" ht="14.25" hidden="false" customHeight="true" outlineLevel="0" collapsed="false">
      <c r="A40" s="55"/>
      <c r="B40" s="60"/>
      <c r="C40" s="60"/>
      <c r="D40" s="55" t="n">
        <v>0</v>
      </c>
      <c r="E40" s="58" t="n">
        <v>0</v>
      </c>
      <c r="F40" s="47" t="s">
        <v>42</v>
      </c>
      <c r="G40" s="47" t="s">
        <v>42</v>
      </c>
      <c r="H40" s="47" t="s">
        <v>42</v>
      </c>
      <c r="I40" s="47" t="s">
        <v>42</v>
      </c>
      <c r="J40" s="47" t="s">
        <v>42</v>
      </c>
      <c r="K40" s="47" t="s">
        <v>42</v>
      </c>
      <c r="L40" s="59" t="n">
        <f aca="false">D40</f>
        <v>0</v>
      </c>
      <c r="M40" s="59" t="n">
        <f aca="false">E40</f>
        <v>0</v>
      </c>
      <c r="N40" s="48" t="s">
        <v>42</v>
      </c>
      <c r="O40" s="36" t="s">
        <v>42</v>
      </c>
      <c r="P40" s="49" t="s">
        <v>42</v>
      </c>
      <c r="Q40" s="49" t="s">
        <v>42</v>
      </c>
      <c r="R40" s="49" t="s">
        <v>42</v>
      </c>
      <c r="S40" s="49" t="s">
        <v>42</v>
      </c>
      <c r="T40" s="49" t="s">
        <v>42</v>
      </c>
    </row>
    <row r="41" s="61" customFormat="true" ht="18.75" hidden="false" customHeight="true" outlineLevel="0" collapsed="false">
      <c r="A41" s="60" t="s">
        <v>72</v>
      </c>
      <c r="B41" s="60"/>
      <c r="C41" s="60"/>
      <c r="D41" s="60" t="n">
        <v>0</v>
      </c>
      <c r="E41" s="60" t="n">
        <v>0</v>
      </c>
      <c r="F41" s="51" t="n">
        <f aca="false">SUM(F40:F40)</f>
        <v>0</v>
      </c>
      <c r="G41" s="51" t="n">
        <f aca="false">SUM(G40:G40)</f>
        <v>0</v>
      </c>
      <c r="H41" s="51" t="n">
        <f aca="false">SUM(H40:H40)</f>
        <v>0</v>
      </c>
      <c r="I41" s="51" t="n">
        <f aca="false">SUM(I40:I40)</f>
        <v>0</v>
      </c>
      <c r="J41" s="51" t="n">
        <f aca="false">SUM(J40:J40)</f>
        <v>0</v>
      </c>
      <c r="K41" s="51" t="n">
        <f aca="false">SUM(K40:K40)</f>
        <v>0</v>
      </c>
      <c r="L41" s="51" t="n">
        <f aca="false">SUM(L40:L40)</f>
        <v>0</v>
      </c>
      <c r="M41" s="51" t="n">
        <f aca="false">SUM(M40:M40)</f>
        <v>0</v>
      </c>
      <c r="N41" s="48" t="s">
        <v>42</v>
      </c>
      <c r="O41" s="36" t="s">
        <v>42</v>
      </c>
      <c r="P41" s="49" t="s">
        <v>42</v>
      </c>
      <c r="Q41" s="49" t="s">
        <v>42</v>
      </c>
      <c r="R41" s="51" t="n">
        <f aca="false">SUM(R40:R40)</f>
        <v>0</v>
      </c>
      <c r="S41" s="51" t="n">
        <f aca="false">SUM(S40:S40)</f>
        <v>0</v>
      </c>
      <c r="T41" s="51" t="n">
        <f aca="false">SUM(T40:T40)</f>
        <v>0</v>
      </c>
    </row>
    <row r="42" customFormat="false" ht="17.25" hidden="false" customHeight="true" outlineLevel="0" collapsed="false">
      <c r="A42" s="66" t="s">
        <v>73</v>
      </c>
      <c r="B42" s="66"/>
      <c r="C42" s="66"/>
      <c r="D42" s="67" t="n">
        <f aca="false">D20+D23+D26+D29+D32+D35+D38+D41</f>
        <v>2371.01</v>
      </c>
      <c r="E42" s="67" t="n">
        <f aca="false">E20+E23+E26+E29+E32+E35+E38+E41</f>
        <v>2371.01</v>
      </c>
      <c r="F42" s="68" t="n">
        <f aca="false">F20+F23+F26+F29+F32+F35+F38+F41</f>
        <v>0</v>
      </c>
      <c r="G42" s="68" t="n">
        <f aca="false">G20+G23+G26+G29+G32+G35+G38+G41</f>
        <v>0</v>
      </c>
      <c r="H42" s="68" t="n">
        <f aca="false">H20+H23+H26+H29+H32+H35+H38+H41</f>
        <v>0</v>
      </c>
      <c r="I42" s="68" t="n">
        <f aca="false">I20+I23+I26+I29+I32+I35+I38+I41</f>
        <v>0</v>
      </c>
      <c r="J42" s="68" t="n">
        <f aca="false">J20+J23+J26+J29+J32+J35+J38+J41</f>
        <v>0</v>
      </c>
      <c r="K42" s="68" t="n">
        <f aca="false">K20+K23+K26+K29+K32+K35+K38+K41</f>
        <v>0</v>
      </c>
      <c r="L42" s="67" t="n">
        <f aca="false">L20+L23+L26+L29+L32+L35+L38+L41</f>
        <v>2371.01</v>
      </c>
      <c r="M42" s="67" t="n">
        <f aca="false">M20+M23+M26+M29+M32+M35+M38+M41</f>
        <v>2371.01</v>
      </c>
      <c r="N42" s="69" t="s">
        <v>42</v>
      </c>
      <c r="O42" s="66" t="s">
        <v>42</v>
      </c>
      <c r="P42" s="66" t="n">
        <f aca="false">ROUND(D42/T42*12,0)</f>
        <v>89</v>
      </c>
      <c r="Q42" s="70" t="s">
        <v>42</v>
      </c>
      <c r="R42" s="68" t="n">
        <f aca="false">R20+R23+R26+R29+R32+R35+R38+R41</f>
        <v>0</v>
      </c>
      <c r="S42" s="71" t="n">
        <f aca="false">S20+S23+S26+S29+S32+S35+S38+S41</f>
        <v>68</v>
      </c>
      <c r="T42" s="71" t="n">
        <f aca="false">T20+T23+T26+T29+T32+T35+T38+T41</f>
        <v>319.1</v>
      </c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</row>
    <row r="43" s="73" customFormat="true" ht="21" hidden="false" customHeight="true" outlineLevel="0" collapsed="false">
      <c r="A43" s="72" t="s">
        <v>74</v>
      </c>
      <c r="B43" s="35" t="s">
        <v>75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</row>
    <row r="44" s="73" customFormat="true" ht="20.25" hidden="false" customHeight="true" outlineLevel="0" collapsed="false">
      <c r="A44" s="74"/>
      <c r="B44" s="36" t="s">
        <v>36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</row>
    <row r="45" customFormat="false" ht="17.25" hidden="false" customHeight="true" outlineLevel="0" collapsed="false">
      <c r="A45" s="53" t="s">
        <v>76</v>
      </c>
      <c r="B45" s="75" t="s">
        <v>77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</row>
    <row r="46" customFormat="false" ht="57" hidden="false" customHeight="true" outlineLevel="0" collapsed="false">
      <c r="A46" s="53" t="s">
        <v>78</v>
      </c>
      <c r="B46" s="76" t="s">
        <v>79</v>
      </c>
      <c r="C46" s="49" t="s">
        <v>80</v>
      </c>
      <c r="D46" s="46" t="n">
        <v>71</v>
      </c>
      <c r="E46" s="46" t="n">
        <f aca="false">D46</f>
        <v>71</v>
      </c>
      <c r="F46" s="47" t="s">
        <v>42</v>
      </c>
      <c r="G46" s="47" t="s">
        <v>42</v>
      </c>
      <c r="H46" s="47" t="s">
        <v>42</v>
      </c>
      <c r="I46" s="47" t="s">
        <v>42</v>
      </c>
      <c r="J46" s="47" t="s">
        <v>42</v>
      </c>
      <c r="K46" s="47" t="s">
        <v>42</v>
      </c>
      <c r="L46" s="46" t="n">
        <f aca="false">D46</f>
        <v>71</v>
      </c>
      <c r="M46" s="46" t="n">
        <f aca="false">E46</f>
        <v>71</v>
      </c>
      <c r="N46" s="48" t="s">
        <v>42</v>
      </c>
      <c r="O46" s="36" t="s">
        <v>42</v>
      </c>
      <c r="P46" s="77" t="n">
        <f aca="false">ROUND(D46/T46*12,0)</f>
        <v>24</v>
      </c>
      <c r="Q46" s="78" t="s">
        <v>42</v>
      </c>
      <c r="R46" s="79" t="n">
        <v>13.474</v>
      </c>
      <c r="S46" s="78" t="s">
        <v>42</v>
      </c>
      <c r="T46" s="80" t="n">
        <v>36</v>
      </c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</row>
    <row r="47" customFormat="false" ht="55.5" hidden="false" customHeight="true" outlineLevel="0" collapsed="false">
      <c r="A47" s="53" t="s">
        <v>81</v>
      </c>
      <c r="B47" s="81" t="s">
        <v>82</v>
      </c>
      <c r="C47" s="82" t="s">
        <v>80</v>
      </c>
      <c r="D47" s="83" t="n">
        <v>218.08</v>
      </c>
      <c r="E47" s="46" t="n">
        <f aca="false">D47</f>
        <v>218.08</v>
      </c>
      <c r="F47" s="47" t="s">
        <v>42</v>
      </c>
      <c r="G47" s="47" t="s">
        <v>42</v>
      </c>
      <c r="H47" s="47" t="s">
        <v>42</v>
      </c>
      <c r="I47" s="47" t="s">
        <v>42</v>
      </c>
      <c r="J47" s="47" t="s">
        <v>42</v>
      </c>
      <c r="K47" s="47" t="s">
        <v>42</v>
      </c>
      <c r="L47" s="46" t="n">
        <f aca="false">D47</f>
        <v>218.08</v>
      </c>
      <c r="M47" s="46" t="n">
        <f aca="false">E47</f>
        <v>218.08</v>
      </c>
      <c r="N47" s="48" t="s">
        <v>42</v>
      </c>
      <c r="O47" s="36" t="s">
        <v>42</v>
      </c>
      <c r="P47" s="77" t="n">
        <f aca="false">ROUND(D47/T47*12,0)</f>
        <v>33</v>
      </c>
      <c r="Q47" s="78" t="s">
        <v>42</v>
      </c>
      <c r="R47" s="78" t="s">
        <v>42</v>
      </c>
      <c r="S47" s="80" t="n">
        <v>72</v>
      </c>
      <c r="T47" s="80" t="n">
        <v>78.8</v>
      </c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</row>
    <row r="48" customFormat="false" ht="18.75" hidden="false" customHeight="true" outlineLevel="0" collapsed="false">
      <c r="A48" s="50" t="s">
        <v>83</v>
      </c>
      <c r="B48" s="50"/>
      <c r="C48" s="50"/>
      <c r="D48" s="47" t="n">
        <f aca="false">SUM(D46:D47)</f>
        <v>289.08</v>
      </c>
      <c r="E48" s="47" t="n">
        <f aca="false">SUM(E46:E47)</f>
        <v>289.08</v>
      </c>
      <c r="F48" s="51" t="n">
        <f aca="false">SUM(F46:F47)</f>
        <v>0</v>
      </c>
      <c r="G48" s="51" t="n">
        <f aca="false">SUM(G46:G47)</f>
        <v>0</v>
      </c>
      <c r="H48" s="51" t="n">
        <f aca="false">SUM(H46:H47)</f>
        <v>0</v>
      </c>
      <c r="I48" s="51" t="n">
        <f aca="false">SUM(I46:I47)</f>
        <v>0</v>
      </c>
      <c r="J48" s="51" t="n">
        <f aca="false">SUM(J46:J47)</f>
        <v>0</v>
      </c>
      <c r="K48" s="51" t="n">
        <f aca="false">SUM(K46:K47)</f>
        <v>0</v>
      </c>
      <c r="L48" s="47" t="n">
        <f aca="false">SUM(L46:L47)</f>
        <v>289.08</v>
      </c>
      <c r="M48" s="47" t="n">
        <f aca="false">SUM(M46:M47)</f>
        <v>289.08</v>
      </c>
      <c r="N48" s="48" t="s">
        <v>42</v>
      </c>
      <c r="O48" s="36" t="s">
        <v>42</v>
      </c>
      <c r="P48" s="36" t="n">
        <f aca="false">ROUND(D48/T48*12,0)</f>
        <v>30</v>
      </c>
      <c r="Q48" s="78" t="s">
        <v>42</v>
      </c>
      <c r="R48" s="84" t="n">
        <f aca="false">SUM(R46:R47)</f>
        <v>13.474</v>
      </c>
      <c r="S48" s="85" t="n">
        <f aca="false">SUM(S46:S47)</f>
        <v>72</v>
      </c>
      <c r="T48" s="85" t="n">
        <f aca="false">SUM(T46:T47)</f>
        <v>114.8</v>
      </c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</row>
    <row r="49" s="88" customFormat="true" ht="19.5" hidden="false" customHeight="true" outlineLevel="0" collapsed="false">
      <c r="A49" s="86" t="s">
        <v>84</v>
      </c>
      <c r="B49" s="41" t="s">
        <v>48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</row>
    <row r="50" customFormat="false" ht="85.5" hidden="false" customHeight="true" outlineLevel="0" collapsed="false">
      <c r="A50" s="53" t="s">
        <v>85</v>
      </c>
      <c r="B50" s="76" t="s">
        <v>86</v>
      </c>
      <c r="C50" s="44"/>
      <c r="D50" s="45" t="n">
        <v>78.0542</v>
      </c>
      <c r="E50" s="46" t="n">
        <f aca="false">D50</f>
        <v>78.0542</v>
      </c>
      <c r="F50" s="47" t="s">
        <v>42</v>
      </c>
      <c r="G50" s="47" t="s">
        <v>42</v>
      </c>
      <c r="H50" s="47" t="s">
        <v>42</v>
      </c>
      <c r="I50" s="47" t="s">
        <v>42</v>
      </c>
      <c r="J50" s="47" t="s">
        <v>42</v>
      </c>
      <c r="K50" s="47" t="s">
        <v>42</v>
      </c>
      <c r="L50" s="46" t="n">
        <f aca="false">D50</f>
        <v>78.0542</v>
      </c>
      <c r="M50" s="46" t="n">
        <f aca="false">E50</f>
        <v>78.0542</v>
      </c>
      <c r="N50" s="48" t="s">
        <v>42</v>
      </c>
      <c r="O50" s="36" t="s">
        <v>42</v>
      </c>
      <c r="P50" s="48" t="s">
        <v>42</v>
      </c>
      <c r="Q50" s="36" t="s">
        <v>42</v>
      </c>
      <c r="R50" s="48" t="s">
        <v>42</v>
      </c>
      <c r="S50" s="36" t="s">
        <v>42</v>
      </c>
      <c r="T50" s="59" t="n">
        <v>0</v>
      </c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</row>
    <row r="51" customFormat="false" ht="88.5" hidden="false" customHeight="true" outlineLevel="0" collapsed="false">
      <c r="A51" s="53" t="s">
        <v>87</v>
      </c>
      <c r="B51" s="76" t="s">
        <v>88</v>
      </c>
      <c r="C51" s="44"/>
      <c r="D51" s="89" t="n">
        <v>68.39</v>
      </c>
      <c r="E51" s="46" t="n">
        <f aca="false">D51</f>
        <v>68.39</v>
      </c>
      <c r="F51" s="47" t="s">
        <v>42</v>
      </c>
      <c r="G51" s="47" t="s">
        <v>42</v>
      </c>
      <c r="H51" s="47" t="s">
        <v>42</v>
      </c>
      <c r="I51" s="47" t="s">
        <v>42</v>
      </c>
      <c r="J51" s="47" t="s">
        <v>42</v>
      </c>
      <c r="K51" s="47" t="s">
        <v>42</v>
      </c>
      <c r="L51" s="46" t="n">
        <f aca="false">D51</f>
        <v>68.39</v>
      </c>
      <c r="M51" s="46" t="n">
        <f aca="false">E51</f>
        <v>68.39</v>
      </c>
      <c r="N51" s="48" t="s">
        <v>42</v>
      </c>
      <c r="O51" s="36" t="s">
        <v>42</v>
      </c>
      <c r="P51" s="48" t="s">
        <v>42</v>
      </c>
      <c r="Q51" s="36" t="s">
        <v>42</v>
      </c>
      <c r="R51" s="48" t="s">
        <v>42</v>
      </c>
      <c r="S51" s="36" t="s">
        <v>42</v>
      </c>
      <c r="T51" s="59" t="n">
        <v>0</v>
      </c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</row>
    <row r="52" customFormat="false" ht="39.75" hidden="false" customHeight="true" outlineLevel="0" collapsed="false">
      <c r="A52" s="53" t="s">
        <v>89</v>
      </c>
      <c r="B52" s="90" t="s">
        <v>90</v>
      </c>
      <c r="C52" s="49" t="s">
        <v>91</v>
      </c>
      <c r="D52" s="49" t="n">
        <v>33.86</v>
      </c>
      <c r="E52" s="46" t="n">
        <f aca="false">D52</f>
        <v>33.86</v>
      </c>
      <c r="F52" s="47" t="s">
        <v>42</v>
      </c>
      <c r="G52" s="47" t="s">
        <v>42</v>
      </c>
      <c r="H52" s="47" t="s">
        <v>42</v>
      </c>
      <c r="I52" s="47" t="s">
        <v>42</v>
      </c>
      <c r="J52" s="47" t="s">
        <v>42</v>
      </c>
      <c r="K52" s="47" t="s">
        <v>42</v>
      </c>
      <c r="L52" s="46" t="n">
        <f aca="false">D52</f>
        <v>33.86</v>
      </c>
      <c r="M52" s="46" t="n">
        <f aca="false">E52</f>
        <v>33.86</v>
      </c>
      <c r="N52" s="48" t="s">
        <v>42</v>
      </c>
      <c r="O52" s="36" t="s">
        <v>42</v>
      </c>
      <c r="P52" s="48" t="s">
        <v>42</v>
      </c>
      <c r="Q52" s="36" t="s">
        <v>42</v>
      </c>
      <c r="R52" s="48" t="s">
        <v>42</v>
      </c>
      <c r="S52" s="36" t="s">
        <v>42</v>
      </c>
      <c r="T52" s="59" t="n">
        <v>0</v>
      </c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</row>
    <row r="53" customFormat="false" ht="16.5" hidden="false" customHeight="true" outlineLevel="0" collapsed="false">
      <c r="A53" s="50" t="s">
        <v>92</v>
      </c>
      <c r="B53" s="50"/>
      <c r="C53" s="50"/>
      <c r="D53" s="47" t="n">
        <f aca="false">SUM(D50:D52)</f>
        <v>180.3042</v>
      </c>
      <c r="E53" s="47" t="n">
        <f aca="false">SUM(E50:E52)</f>
        <v>180.3042</v>
      </c>
      <c r="F53" s="51" t="n">
        <f aca="false">SUM(F50:F52)</f>
        <v>0</v>
      </c>
      <c r="G53" s="51" t="n">
        <f aca="false">SUM(G50:G52)</f>
        <v>0</v>
      </c>
      <c r="H53" s="51" t="n">
        <f aca="false">SUM(H50:H52)</f>
        <v>0</v>
      </c>
      <c r="I53" s="51" t="n">
        <f aca="false">SUM(I50:I52)</f>
        <v>0</v>
      </c>
      <c r="J53" s="51" t="n">
        <f aca="false">SUM(J50:J52)</f>
        <v>0</v>
      </c>
      <c r="K53" s="51" t="n">
        <f aca="false">SUM(K50:K52)</f>
        <v>0</v>
      </c>
      <c r="L53" s="47" t="n">
        <f aca="false">SUM(L50:L52)</f>
        <v>180.3042</v>
      </c>
      <c r="M53" s="47" t="n">
        <f aca="false">SUM(M50:M52)</f>
        <v>180.3042</v>
      </c>
      <c r="N53" s="48" t="s">
        <v>42</v>
      </c>
      <c r="O53" s="36" t="s">
        <v>42</v>
      </c>
      <c r="P53" s="48" t="s">
        <v>42</v>
      </c>
      <c r="Q53" s="36" t="s">
        <v>42</v>
      </c>
      <c r="R53" s="51" t="n">
        <f aca="false">SUM(R50:R52)</f>
        <v>0</v>
      </c>
      <c r="S53" s="51" t="n">
        <f aca="false">SUM(S50:S52)</f>
        <v>0</v>
      </c>
      <c r="T53" s="51" t="n">
        <f aca="false">SUM(T50:T52)</f>
        <v>0</v>
      </c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</row>
    <row r="54" s="56" customFormat="true" ht="15.75" hidden="false" customHeight="false" outlineLevel="0" collapsed="false">
      <c r="A54" s="54" t="s">
        <v>93</v>
      </c>
      <c r="B54" s="55" t="s">
        <v>60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s="56" customFormat="true" ht="12.75" hidden="false" customHeight="true" outlineLevel="0" collapsed="false">
      <c r="A55" s="62"/>
      <c r="B55" s="60"/>
      <c r="C55" s="60"/>
      <c r="D55" s="60" t="n">
        <v>0</v>
      </c>
      <c r="E55" s="58" t="n">
        <v>0</v>
      </c>
      <c r="F55" s="47" t="s">
        <v>42</v>
      </c>
      <c r="G55" s="47" t="s">
        <v>42</v>
      </c>
      <c r="H55" s="47" t="s">
        <v>42</v>
      </c>
      <c r="I55" s="47" t="s">
        <v>42</v>
      </c>
      <c r="J55" s="47" t="s">
        <v>42</v>
      </c>
      <c r="K55" s="47" t="s">
        <v>42</v>
      </c>
      <c r="L55" s="59" t="n">
        <f aca="false">D55</f>
        <v>0</v>
      </c>
      <c r="M55" s="59" t="n">
        <f aca="false">E55</f>
        <v>0</v>
      </c>
      <c r="N55" s="48" t="s">
        <v>42</v>
      </c>
      <c r="O55" s="36" t="s">
        <v>42</v>
      </c>
      <c r="P55" s="48" t="s">
        <v>42</v>
      </c>
      <c r="Q55" s="36" t="s">
        <v>42</v>
      </c>
      <c r="R55" s="48" t="s">
        <v>42</v>
      </c>
      <c r="S55" s="49" t="s">
        <v>42</v>
      </c>
      <c r="T55" s="59" t="n">
        <v>0</v>
      </c>
    </row>
    <row r="56" s="61" customFormat="true" ht="15.75" hidden="false" customHeight="false" outlineLevel="0" collapsed="false">
      <c r="A56" s="60" t="s">
        <v>94</v>
      </c>
      <c r="B56" s="60"/>
      <c r="C56" s="60"/>
      <c r="D56" s="60" t="n">
        <v>0</v>
      </c>
      <c r="E56" s="60" t="n">
        <v>0</v>
      </c>
      <c r="F56" s="51" t="n">
        <f aca="false">SUM(F55:F55)</f>
        <v>0</v>
      </c>
      <c r="G56" s="51" t="n">
        <f aca="false">SUM(G55:G55)</f>
        <v>0</v>
      </c>
      <c r="H56" s="51" t="n">
        <f aca="false">SUM(H55:H55)</f>
        <v>0</v>
      </c>
      <c r="I56" s="51" t="n">
        <f aca="false">SUM(I55:I55)</f>
        <v>0</v>
      </c>
      <c r="J56" s="51" t="n">
        <f aca="false">SUM(J55:J55)</f>
        <v>0</v>
      </c>
      <c r="K56" s="51" t="n">
        <f aca="false">SUM(K55:K55)</f>
        <v>0</v>
      </c>
      <c r="L56" s="51" t="n">
        <f aca="false">SUM(L55:L55)</f>
        <v>0</v>
      </c>
      <c r="M56" s="51" t="n">
        <f aca="false">SUM(M55:M55)</f>
        <v>0</v>
      </c>
      <c r="N56" s="48" t="s">
        <v>42</v>
      </c>
      <c r="O56" s="36" t="s">
        <v>42</v>
      </c>
      <c r="P56" s="48" t="s">
        <v>42</v>
      </c>
      <c r="Q56" s="36" t="s">
        <v>42</v>
      </c>
      <c r="R56" s="51" t="n">
        <f aca="false">SUM(R55:R55)</f>
        <v>0</v>
      </c>
      <c r="S56" s="51" t="n">
        <f aca="false">SUM(S55:S55)</f>
        <v>0</v>
      </c>
      <c r="T56" s="51" t="n">
        <v>0</v>
      </c>
    </row>
    <row r="57" s="56" customFormat="true" ht="15.75" hidden="false" customHeight="true" outlineLevel="0" collapsed="false">
      <c r="A57" s="54" t="s">
        <v>95</v>
      </c>
      <c r="B57" s="44" t="s">
        <v>96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s="56" customFormat="true" ht="15.75" hidden="false" customHeight="true" outlineLevel="0" collapsed="false">
      <c r="A58" s="62"/>
      <c r="B58" s="60"/>
      <c r="C58" s="60"/>
      <c r="D58" s="60" t="n">
        <v>0</v>
      </c>
      <c r="E58" s="58" t="n">
        <v>0</v>
      </c>
      <c r="F58" s="47" t="s">
        <v>42</v>
      </c>
      <c r="G58" s="47" t="s">
        <v>42</v>
      </c>
      <c r="H58" s="47" t="s">
        <v>42</v>
      </c>
      <c r="I58" s="47" t="s">
        <v>42</v>
      </c>
      <c r="J58" s="47" t="s">
        <v>42</v>
      </c>
      <c r="K58" s="47" t="s">
        <v>42</v>
      </c>
      <c r="L58" s="59" t="n">
        <f aca="false">D58</f>
        <v>0</v>
      </c>
      <c r="M58" s="59" t="n">
        <f aca="false">E58</f>
        <v>0</v>
      </c>
      <c r="N58" s="48" t="s">
        <v>42</v>
      </c>
      <c r="O58" s="36" t="s">
        <v>42</v>
      </c>
      <c r="P58" s="48" t="s">
        <v>42</v>
      </c>
      <c r="Q58" s="36" t="s">
        <v>42</v>
      </c>
      <c r="R58" s="48" t="s">
        <v>42</v>
      </c>
      <c r="S58" s="49" t="s">
        <v>42</v>
      </c>
      <c r="T58" s="59" t="n">
        <v>0</v>
      </c>
    </row>
    <row r="59" s="61" customFormat="true" ht="15.75" hidden="false" customHeight="true" outlineLevel="0" collapsed="false">
      <c r="A59" s="60" t="s">
        <v>97</v>
      </c>
      <c r="B59" s="60"/>
      <c r="C59" s="60"/>
      <c r="D59" s="60" t="n">
        <v>0</v>
      </c>
      <c r="E59" s="60" t="n">
        <v>0</v>
      </c>
      <c r="F59" s="51" t="n">
        <f aca="false">SUM(F58:F58)</f>
        <v>0</v>
      </c>
      <c r="G59" s="51" t="n">
        <f aca="false">SUM(G58:G58)</f>
        <v>0</v>
      </c>
      <c r="H59" s="51" t="n">
        <f aca="false">SUM(H58:H58)</f>
        <v>0</v>
      </c>
      <c r="I59" s="51" t="n">
        <f aca="false">SUM(I58:I58)</f>
        <v>0</v>
      </c>
      <c r="J59" s="51" t="n">
        <f aca="false">SUM(J58:J58)</f>
        <v>0</v>
      </c>
      <c r="K59" s="51" t="n">
        <f aca="false">SUM(K58:K58)</f>
        <v>0</v>
      </c>
      <c r="L59" s="51" t="n">
        <f aca="false">SUM(L58:L58)</f>
        <v>0</v>
      </c>
      <c r="M59" s="51" t="n">
        <f aca="false">SUM(M58:M58)</f>
        <v>0</v>
      </c>
      <c r="N59" s="48" t="s">
        <v>42</v>
      </c>
      <c r="O59" s="36" t="s">
        <v>42</v>
      </c>
      <c r="P59" s="48" t="s">
        <v>42</v>
      </c>
      <c r="Q59" s="36" t="s">
        <v>42</v>
      </c>
      <c r="R59" s="51" t="n">
        <f aca="false">SUM(R58:R58)</f>
        <v>0</v>
      </c>
      <c r="S59" s="51" t="n">
        <f aca="false">SUM(S58:S58)</f>
        <v>0</v>
      </c>
      <c r="T59" s="51" t="n">
        <v>0</v>
      </c>
    </row>
    <row r="60" s="88" customFormat="true" ht="17.25" hidden="false" customHeight="true" outlineLevel="0" collapsed="false">
      <c r="A60" s="86" t="s">
        <v>98</v>
      </c>
      <c r="B60" s="75" t="s">
        <v>68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</row>
    <row r="61" s="98" customFormat="true" ht="24.75" hidden="false" customHeight="true" outlineLevel="0" collapsed="false">
      <c r="A61" s="86" t="s">
        <v>99</v>
      </c>
      <c r="B61" s="91" t="s">
        <v>100</v>
      </c>
      <c r="C61" s="77" t="s">
        <v>80</v>
      </c>
      <c r="D61" s="92" t="n">
        <v>353.83</v>
      </c>
      <c r="E61" s="93" t="n">
        <f aca="false">D61</f>
        <v>353.83</v>
      </c>
      <c r="F61" s="94" t="s">
        <v>42</v>
      </c>
      <c r="G61" s="94" t="s">
        <v>42</v>
      </c>
      <c r="H61" s="94" t="s">
        <v>42</v>
      </c>
      <c r="I61" s="94" t="s">
        <v>42</v>
      </c>
      <c r="J61" s="94" t="s">
        <v>42</v>
      </c>
      <c r="K61" s="94" t="s">
        <v>42</v>
      </c>
      <c r="L61" s="93" t="n">
        <f aca="false">D61</f>
        <v>353.83</v>
      </c>
      <c r="M61" s="93" t="n">
        <f aca="false">E61</f>
        <v>353.83</v>
      </c>
      <c r="N61" s="95" t="s">
        <v>42</v>
      </c>
      <c r="O61" s="96" t="s">
        <v>42</v>
      </c>
      <c r="P61" s="77" t="n">
        <f aca="false">ROUND(D61/T61*12,0)</f>
        <v>62</v>
      </c>
      <c r="Q61" s="77" t="s">
        <v>42</v>
      </c>
      <c r="R61" s="79" t="n">
        <v>30.99</v>
      </c>
      <c r="S61" s="78" t="s">
        <v>42</v>
      </c>
      <c r="T61" s="80" t="n">
        <v>68.7</v>
      </c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</row>
    <row r="62" s="88" customFormat="true" ht="36.75" hidden="false" customHeight="true" outlineLevel="0" collapsed="false">
      <c r="A62" s="86" t="s">
        <v>101</v>
      </c>
      <c r="B62" s="88" t="s">
        <v>102</v>
      </c>
      <c r="C62" s="77" t="s">
        <v>103</v>
      </c>
      <c r="D62" s="77" t="n">
        <v>234.77</v>
      </c>
      <c r="E62" s="93" t="n">
        <f aca="false">D62</f>
        <v>234.77</v>
      </c>
      <c r="F62" s="47" t="s">
        <v>42</v>
      </c>
      <c r="G62" s="47" t="s">
        <v>42</v>
      </c>
      <c r="H62" s="47" t="s">
        <v>42</v>
      </c>
      <c r="I62" s="47" t="s">
        <v>42</v>
      </c>
      <c r="J62" s="47" t="s">
        <v>42</v>
      </c>
      <c r="K62" s="47" t="s">
        <v>42</v>
      </c>
      <c r="L62" s="46" t="n">
        <f aca="false">D62</f>
        <v>234.77</v>
      </c>
      <c r="M62" s="46" t="n">
        <f aca="false">E62</f>
        <v>234.77</v>
      </c>
      <c r="N62" s="48" t="s">
        <v>42</v>
      </c>
      <c r="O62" s="36" t="s">
        <v>42</v>
      </c>
      <c r="P62" s="77" t="n">
        <f aca="false">ROUND(D62/T62*12,0)</f>
        <v>36</v>
      </c>
      <c r="Q62" s="77" t="s">
        <v>42</v>
      </c>
      <c r="R62" s="79" t="n">
        <v>34.87</v>
      </c>
      <c r="S62" s="78" t="s">
        <v>42</v>
      </c>
      <c r="T62" s="80" t="n">
        <v>77.3</v>
      </c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</row>
    <row r="63" customFormat="false" ht="21.75" hidden="false" customHeight="true" outlineLevel="0" collapsed="false">
      <c r="A63" s="50" t="s">
        <v>104</v>
      </c>
      <c r="B63" s="50"/>
      <c r="C63" s="50"/>
      <c r="D63" s="47" t="n">
        <f aca="false">SUM(D61:D62)</f>
        <v>588.6</v>
      </c>
      <c r="E63" s="47" t="n">
        <f aca="false">SUM(E61:E62)</f>
        <v>588.6</v>
      </c>
      <c r="F63" s="51" t="n">
        <f aca="false">SUM(F61:F62)</f>
        <v>0</v>
      </c>
      <c r="G63" s="51" t="n">
        <f aca="false">SUM(G61:G62)</f>
        <v>0</v>
      </c>
      <c r="H63" s="51" t="n">
        <f aca="false">SUM(H61:H62)</f>
        <v>0</v>
      </c>
      <c r="I63" s="51" t="n">
        <f aca="false">SUM(I61:I62)</f>
        <v>0</v>
      </c>
      <c r="J63" s="51" t="n">
        <f aca="false">SUM(J61:J62)</f>
        <v>0</v>
      </c>
      <c r="K63" s="51" t="n">
        <f aca="false">SUM(K61:K62)</f>
        <v>0</v>
      </c>
      <c r="L63" s="47" t="n">
        <f aca="false">SUM(L61:L62)</f>
        <v>588.6</v>
      </c>
      <c r="M63" s="47" t="n">
        <f aca="false">SUM(M61:M62)</f>
        <v>588.6</v>
      </c>
      <c r="N63" s="48" t="s">
        <v>42</v>
      </c>
      <c r="O63" s="36" t="s">
        <v>42</v>
      </c>
      <c r="P63" s="36" t="n">
        <f aca="false">ROUND(D63/T63*12,0)</f>
        <v>48</v>
      </c>
      <c r="Q63" s="36" t="s">
        <v>42</v>
      </c>
      <c r="R63" s="99" t="n">
        <f aca="false">SUM(R61:R62)</f>
        <v>65.86</v>
      </c>
      <c r="S63" s="51" t="n">
        <f aca="false">SUM(S61:S62)</f>
        <v>0</v>
      </c>
      <c r="T63" s="52" t="n">
        <f aca="false">SUM(T61:T62)</f>
        <v>146</v>
      </c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</row>
    <row r="64" s="56" customFormat="true" ht="19.5" hidden="false" customHeight="true" outlineLevel="0" collapsed="false">
      <c r="A64" s="74" t="s">
        <v>105</v>
      </c>
      <c r="B64" s="55" t="s">
        <v>106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s="56" customFormat="true" ht="19.5" hidden="false" customHeight="true" outlineLevel="0" collapsed="false">
      <c r="A65" s="55"/>
      <c r="B65" s="60"/>
      <c r="C65" s="60"/>
      <c r="D65" s="55" t="n">
        <v>0</v>
      </c>
      <c r="E65" s="58" t="n">
        <v>0</v>
      </c>
      <c r="F65" s="47" t="s">
        <v>42</v>
      </c>
      <c r="G65" s="47" t="s">
        <v>42</v>
      </c>
      <c r="H65" s="47" t="s">
        <v>42</v>
      </c>
      <c r="I65" s="47" t="s">
        <v>42</v>
      </c>
      <c r="J65" s="47" t="s">
        <v>42</v>
      </c>
      <c r="K65" s="47" t="s">
        <v>42</v>
      </c>
      <c r="L65" s="59" t="n">
        <f aca="false">D65</f>
        <v>0</v>
      </c>
      <c r="M65" s="59" t="n">
        <f aca="false">E65</f>
        <v>0</v>
      </c>
      <c r="N65" s="48" t="s">
        <v>42</v>
      </c>
      <c r="O65" s="36" t="s">
        <v>42</v>
      </c>
      <c r="P65" s="48" t="s">
        <v>42</v>
      </c>
      <c r="Q65" s="36" t="s">
        <v>42</v>
      </c>
      <c r="R65" s="48" t="s">
        <v>42</v>
      </c>
      <c r="S65" s="49" t="s">
        <v>42</v>
      </c>
      <c r="T65" s="59" t="n">
        <v>0</v>
      </c>
    </row>
    <row r="66" s="56" customFormat="true" ht="19.5" hidden="false" customHeight="true" outlineLevel="0" collapsed="false">
      <c r="A66" s="60" t="s">
        <v>107</v>
      </c>
      <c r="B66" s="60"/>
      <c r="C66" s="60"/>
      <c r="D66" s="55" t="n">
        <v>0</v>
      </c>
      <c r="E66" s="58" t="n">
        <v>0</v>
      </c>
      <c r="F66" s="51" t="n">
        <f aca="false">SUM(F65:F65)</f>
        <v>0</v>
      </c>
      <c r="G66" s="51" t="n">
        <f aca="false">SUM(G65:G65)</f>
        <v>0</v>
      </c>
      <c r="H66" s="51" t="n">
        <f aca="false">SUM(H65:H65)</f>
        <v>0</v>
      </c>
      <c r="I66" s="51" t="n">
        <f aca="false">SUM(I65:I65)</f>
        <v>0</v>
      </c>
      <c r="J66" s="51" t="n">
        <f aca="false">SUM(J65:J65)</f>
        <v>0</v>
      </c>
      <c r="K66" s="51" t="n">
        <f aca="false">SUM(K65:K65)</f>
        <v>0</v>
      </c>
      <c r="L66" s="51" t="n">
        <f aca="false">SUM(L65:L65)</f>
        <v>0</v>
      </c>
      <c r="M66" s="51" t="n">
        <f aca="false">SUM(M65:M65)</f>
        <v>0</v>
      </c>
      <c r="N66" s="48" t="s">
        <v>42</v>
      </c>
      <c r="O66" s="36" t="s">
        <v>42</v>
      </c>
      <c r="P66" s="48" t="s">
        <v>42</v>
      </c>
      <c r="Q66" s="36" t="s">
        <v>42</v>
      </c>
      <c r="R66" s="51" t="n">
        <f aca="false">SUM(R65:R65)</f>
        <v>0</v>
      </c>
      <c r="S66" s="59" t="n">
        <f aca="false">SUM(S65:S65)</f>
        <v>0</v>
      </c>
      <c r="T66" s="59" t="n">
        <v>0</v>
      </c>
    </row>
    <row r="67" customFormat="false" ht="23.25" hidden="false" customHeight="true" outlineLevel="0" collapsed="false">
      <c r="A67" s="66" t="s">
        <v>108</v>
      </c>
      <c r="B67" s="66"/>
      <c r="C67" s="66"/>
      <c r="D67" s="67" t="n">
        <f aca="false">D48+D53+D63</f>
        <v>1057.9842</v>
      </c>
      <c r="E67" s="67" t="n">
        <f aca="false">E48+E53+E63</f>
        <v>1057.9842</v>
      </c>
      <c r="F67" s="68" t="n">
        <f aca="false">F48+F53+F63</f>
        <v>0</v>
      </c>
      <c r="G67" s="68" t="n">
        <f aca="false">G48+G53+G63</f>
        <v>0</v>
      </c>
      <c r="H67" s="68" t="n">
        <f aca="false">H48+H53+H63</f>
        <v>0</v>
      </c>
      <c r="I67" s="68" t="n">
        <f aca="false">I48+I53+I63</f>
        <v>0</v>
      </c>
      <c r="J67" s="68" t="n">
        <f aca="false">J48+J53+J63</f>
        <v>0</v>
      </c>
      <c r="K67" s="68" t="n">
        <f aca="false">K48+K53+K63</f>
        <v>0</v>
      </c>
      <c r="L67" s="67" t="n">
        <f aca="false">L48+L53+L63</f>
        <v>1057.9842</v>
      </c>
      <c r="M67" s="67" t="n">
        <f aca="false">M48+M53+M63</f>
        <v>1057.9842</v>
      </c>
      <c r="N67" s="69" t="s">
        <v>42</v>
      </c>
      <c r="O67" s="66" t="s">
        <v>42</v>
      </c>
      <c r="P67" s="66" t="n">
        <f aca="false">ROUND(D67/T67*12,0)</f>
        <v>49</v>
      </c>
      <c r="Q67" s="66" t="s">
        <v>42</v>
      </c>
      <c r="R67" s="100" t="n">
        <f aca="false">R48+R53+R63</f>
        <v>79.334</v>
      </c>
      <c r="S67" s="71" t="n">
        <f aca="false">S48+S53+S63</f>
        <v>72</v>
      </c>
      <c r="T67" s="71" t="n">
        <f aca="false">T48+T53+T63</f>
        <v>260.8</v>
      </c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</row>
    <row r="68" customFormat="false" ht="21.75" hidden="false" customHeight="true" outlineLevel="0" collapsed="false">
      <c r="A68" s="101" t="s">
        <v>109</v>
      </c>
      <c r="B68" s="101"/>
      <c r="C68" s="101"/>
      <c r="D68" s="102" t="n">
        <f aca="false">D42+D67</f>
        <v>3428.9942</v>
      </c>
      <c r="E68" s="102" t="n">
        <f aca="false">E42+E67</f>
        <v>3428.9942</v>
      </c>
      <c r="F68" s="103" t="n">
        <f aca="false">F42+F67</f>
        <v>0</v>
      </c>
      <c r="G68" s="103" t="n">
        <f aca="false">G42+G67</f>
        <v>0</v>
      </c>
      <c r="H68" s="103" t="n">
        <f aca="false">H42+H67</f>
        <v>0</v>
      </c>
      <c r="I68" s="103" t="n">
        <f aca="false">I42+I67</f>
        <v>0</v>
      </c>
      <c r="J68" s="103" t="n">
        <f aca="false">J42+J67</f>
        <v>0</v>
      </c>
      <c r="K68" s="103" t="n">
        <f aca="false">K42+K67</f>
        <v>0</v>
      </c>
      <c r="L68" s="102" t="n">
        <f aca="false">L42+L67</f>
        <v>3428.9942</v>
      </c>
      <c r="M68" s="102" t="n">
        <f aca="false">M42+M67</f>
        <v>3428.9942</v>
      </c>
      <c r="N68" s="104" t="s">
        <v>42</v>
      </c>
      <c r="O68" s="105" t="s">
        <v>42</v>
      </c>
      <c r="P68" s="105" t="n">
        <f aca="false">ROUND(D68/T68*12,0)</f>
        <v>71</v>
      </c>
      <c r="Q68" s="105" t="s">
        <v>42</v>
      </c>
      <c r="R68" s="106" t="n">
        <f aca="false">R42+R67</f>
        <v>79.334</v>
      </c>
      <c r="S68" s="107" t="n">
        <f aca="false">S42+S67</f>
        <v>140</v>
      </c>
      <c r="T68" s="107" t="n">
        <f aca="false">T42+T67</f>
        <v>579.9</v>
      </c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</row>
    <row r="69" s="109" customFormat="true" ht="21.75" hidden="false" customHeight="true" outlineLevel="0" collapsed="false">
      <c r="A69" s="108" t="s">
        <v>110</v>
      </c>
      <c r="B69" s="108"/>
      <c r="C69" s="108"/>
      <c r="D69" s="108"/>
      <c r="E69" s="108"/>
      <c r="F69" s="108"/>
      <c r="G69" s="108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</row>
    <row r="70" s="109" customFormat="true" ht="21.75" hidden="false" customHeight="true" outlineLevel="0" collapsed="false">
      <c r="A70" s="111" t="s">
        <v>111</v>
      </c>
      <c r="B70" s="110"/>
      <c r="C70" s="110"/>
      <c r="D70" s="110"/>
      <c r="E70" s="110"/>
      <c r="F70" s="110"/>
      <c r="G70" s="112"/>
      <c r="H70" s="112"/>
      <c r="I70" s="112"/>
      <c r="J70" s="112"/>
      <c r="K70" s="110"/>
      <c r="L70" s="110"/>
      <c r="M70" s="113"/>
      <c r="N70" s="113"/>
      <c r="O70" s="110"/>
      <c r="P70" s="110"/>
      <c r="Q70" s="110"/>
      <c r="R70" s="110"/>
      <c r="S70" s="110"/>
      <c r="T70" s="113"/>
    </row>
    <row r="71" s="109" customFormat="true" ht="21.75" hidden="false" customHeight="true" outlineLevel="0" collapsed="false">
      <c r="A71" s="111" t="s">
        <v>112</v>
      </c>
      <c r="B71" s="110"/>
      <c r="C71" s="110"/>
      <c r="D71" s="110"/>
      <c r="E71" s="110"/>
      <c r="F71" s="110"/>
      <c r="G71" s="112"/>
      <c r="H71" s="112"/>
      <c r="T71" s="112"/>
    </row>
    <row r="72" customFormat="false" ht="15.75" hidden="false" customHeight="false" outlineLevel="0" collapsed="false"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</row>
    <row r="73" s="118" customFormat="true" ht="24" hidden="false" customHeight="true" outlineLevel="0" collapsed="false">
      <c r="A73" s="114"/>
      <c r="B73" s="114"/>
      <c r="C73" s="115" t="s">
        <v>113</v>
      </c>
      <c r="D73" s="115"/>
      <c r="E73" s="115"/>
      <c r="F73" s="115"/>
      <c r="G73" s="115"/>
      <c r="H73" s="115"/>
      <c r="I73" s="116"/>
      <c r="J73" s="116"/>
      <c r="K73" s="116"/>
      <c r="L73" s="116"/>
      <c r="M73" s="115" t="s">
        <v>114</v>
      </c>
      <c r="N73" s="115"/>
      <c r="O73" s="115"/>
      <c r="P73" s="115"/>
      <c r="Q73" s="116"/>
      <c r="R73" s="116"/>
      <c r="S73" s="116"/>
      <c r="T73" s="116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</row>
    <row r="74" s="13" customFormat="true" ht="14.25" hidden="false" customHeight="true" outlineLevel="0" collapsed="false">
      <c r="A74" s="7"/>
      <c r="B74" s="7"/>
      <c r="C74" s="119"/>
      <c r="D74" s="119"/>
      <c r="E74" s="119"/>
      <c r="F74" s="119"/>
      <c r="G74" s="119"/>
      <c r="H74" s="119"/>
      <c r="I74" s="9"/>
      <c r="J74" s="9"/>
      <c r="K74" s="9"/>
      <c r="L74" s="9"/>
      <c r="M74" s="119"/>
      <c r="N74" s="119"/>
      <c r="O74" s="119"/>
      <c r="P74" s="119"/>
      <c r="Q74" s="9"/>
      <c r="R74" s="9"/>
      <c r="S74" s="9"/>
      <c r="T74" s="9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</row>
    <row r="75" s="13" customFormat="true" ht="28.5" hidden="false" customHeight="true" outlineLevel="0" collapsed="false">
      <c r="A75" s="7"/>
      <c r="B75" s="7"/>
      <c r="C75" s="121" t="s">
        <v>115</v>
      </c>
      <c r="D75" s="121"/>
      <c r="E75" s="121"/>
      <c r="F75" s="121"/>
      <c r="G75" s="121"/>
      <c r="H75" s="121"/>
      <c r="I75" s="122"/>
      <c r="J75" s="122"/>
      <c r="K75" s="122"/>
      <c r="L75" s="122"/>
      <c r="M75" s="121" t="s">
        <v>116</v>
      </c>
      <c r="N75" s="121"/>
      <c r="O75" s="121"/>
      <c r="P75" s="121"/>
      <c r="Q75" s="9"/>
      <c r="R75" s="9"/>
      <c r="S75" s="9"/>
      <c r="T75" s="9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</row>
    <row r="76" s="13" customFormat="true" ht="13.5" hidden="false" customHeight="true" outlineLevel="0" collapsed="false">
      <c r="A76" s="7"/>
      <c r="B76" s="7"/>
      <c r="C76" s="121"/>
      <c r="D76" s="121"/>
      <c r="E76" s="121"/>
      <c r="F76" s="121"/>
      <c r="G76" s="121"/>
      <c r="H76" s="121"/>
      <c r="I76" s="122"/>
      <c r="J76" s="122"/>
      <c r="K76" s="122"/>
      <c r="L76" s="122"/>
      <c r="M76" s="121"/>
      <c r="N76" s="121"/>
      <c r="O76" s="121"/>
      <c r="P76" s="121"/>
      <c r="Q76" s="9"/>
      <c r="R76" s="9"/>
      <c r="S76" s="9"/>
      <c r="T76" s="9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</row>
    <row r="77" s="13" customFormat="true" ht="29.25" hidden="false" customHeight="true" outlineLevel="0" collapsed="false">
      <c r="A77" s="7"/>
      <c r="B77" s="7"/>
      <c r="C77" s="121" t="s">
        <v>117</v>
      </c>
      <c r="D77" s="121"/>
      <c r="E77" s="121"/>
      <c r="F77" s="121"/>
      <c r="G77" s="121"/>
      <c r="H77" s="121"/>
      <c r="I77" s="122"/>
      <c r="J77" s="122"/>
      <c r="K77" s="122"/>
      <c r="L77" s="122"/>
      <c r="M77" s="121" t="s">
        <v>118</v>
      </c>
      <c r="N77" s="121"/>
      <c r="O77" s="121"/>
      <c r="P77" s="121"/>
      <c r="Q77" s="122"/>
      <c r="R77" s="9"/>
      <c r="S77" s="9"/>
      <c r="T77" s="9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</row>
    <row r="78" customFormat="false" ht="15.75" hidden="true" customHeight="true" outlineLevel="0" collapsed="false">
      <c r="C78" s="123"/>
      <c r="D78" s="124"/>
      <c r="E78" s="124"/>
      <c r="F78" s="124"/>
      <c r="G78" s="124"/>
      <c r="H78" s="124"/>
      <c r="I78" s="124"/>
      <c r="J78" s="124"/>
      <c r="K78" s="124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</row>
    <row r="79" customFormat="false" ht="15.75" hidden="false" customHeight="false" outlineLevel="0" collapsed="false">
      <c r="C79" s="123"/>
      <c r="D79" s="124"/>
      <c r="E79" s="124"/>
      <c r="F79" s="124"/>
      <c r="G79" s="124"/>
      <c r="H79" s="124"/>
      <c r="I79" s="124"/>
      <c r="J79" s="124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</row>
    <row r="80" customFormat="false" ht="15.75" hidden="false" customHeight="false" outlineLevel="0" collapsed="false"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</row>
    <row r="81" customFormat="false" ht="15.75" hidden="false" customHeight="false" outlineLevel="0" collapsed="false"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</row>
    <row r="82" customFormat="false" ht="15.75" hidden="false" customHeight="false" outlineLevel="0" collapsed="false"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</row>
    <row r="83" customFormat="false" ht="15.75" hidden="false" customHeight="false" outlineLevel="0" collapsed="false">
      <c r="A83" s="2"/>
      <c r="B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</row>
    <row r="84" customFormat="false" ht="15.75" hidden="false" customHeight="false" outlineLevel="0" collapsed="false">
      <c r="A84" s="2"/>
      <c r="B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</row>
    <row r="85" customFormat="false" ht="15.75" hidden="false" customHeight="false" outlineLevel="0" collapsed="false">
      <c r="A85" s="2"/>
      <c r="B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</row>
    <row r="86" customFormat="false" ht="15.75" hidden="false" customHeight="false" outlineLevel="0" collapsed="false">
      <c r="A86" s="2"/>
      <c r="B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</row>
    <row r="87" customFormat="false" ht="15.75" hidden="false" customHeight="false" outlineLevel="0" collapsed="false">
      <c r="A87" s="2"/>
      <c r="B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</row>
    <row r="88" customFormat="false" ht="15.75" hidden="false" customHeight="false" outlineLevel="0" collapsed="false">
      <c r="A88" s="2"/>
      <c r="B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</row>
    <row r="89" customFormat="false" ht="15.75" hidden="false" customHeight="false" outlineLevel="0" collapsed="false">
      <c r="A89" s="2"/>
      <c r="B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</row>
    <row r="90" customFormat="false" ht="15.75" hidden="false" customHeight="false" outlineLevel="0" collapsed="false">
      <c r="A90" s="2"/>
      <c r="B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</row>
    <row r="91" customFormat="false" ht="15.75" hidden="false" customHeight="false" outlineLevel="0" collapsed="false">
      <c r="A91" s="2"/>
      <c r="B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</row>
    <row r="92" customFormat="false" ht="15.75" hidden="false" customHeight="false" outlineLevel="0" collapsed="false">
      <c r="A92" s="2"/>
      <c r="B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</row>
    <row r="93" customFormat="false" ht="15.75" hidden="false" customHeight="false" outlineLevel="0" collapsed="false">
      <c r="A93" s="2"/>
      <c r="B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</row>
    <row r="94" customFormat="false" ht="15.75" hidden="false" customHeight="false" outlineLevel="0" collapsed="false">
      <c r="A94" s="2"/>
      <c r="B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</row>
    <row r="95" customFormat="false" ht="15.75" hidden="false" customHeight="false" outlineLevel="0" collapsed="false">
      <c r="A95" s="2"/>
      <c r="B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</row>
    <row r="96" customFormat="false" ht="15.75" hidden="false" customHeight="false" outlineLevel="0" collapsed="false">
      <c r="A96" s="2"/>
      <c r="B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</row>
    <row r="97" customFormat="false" ht="15.75" hidden="false" customHeight="false" outlineLevel="0" collapsed="false">
      <c r="A97" s="2"/>
      <c r="B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</row>
    <row r="98" customFormat="false" ht="15.75" hidden="false" customHeight="false" outlineLevel="0" collapsed="false">
      <c r="A98" s="2"/>
      <c r="B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</row>
    <row r="99" customFormat="false" ht="15.75" hidden="false" customHeight="false" outlineLevel="0" collapsed="false">
      <c r="A99" s="2"/>
      <c r="B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</row>
    <row r="100" customFormat="false" ht="15.75" hidden="false" customHeight="false" outlineLevel="0" collapsed="false">
      <c r="A100" s="2"/>
      <c r="B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</row>
  </sheetData>
  <mergeCells count="75">
    <mergeCell ref="N1:T1"/>
    <mergeCell ref="N2:T2"/>
    <mergeCell ref="B4:E4"/>
    <mergeCell ref="H4:J4"/>
    <mergeCell ref="M4:S4"/>
    <mergeCell ref="A7:T7"/>
    <mergeCell ref="A8:T8"/>
    <mergeCell ref="A9:T9"/>
    <mergeCell ref="A10:A13"/>
    <mergeCell ref="B10:B13"/>
    <mergeCell ref="C10:C13"/>
    <mergeCell ref="D10:J10"/>
    <mergeCell ref="K10:L10"/>
    <mergeCell ref="M10:O10"/>
    <mergeCell ref="P10:P13"/>
    <mergeCell ref="Q10:Q13"/>
    <mergeCell ref="R10:R13"/>
    <mergeCell ref="S10:S13"/>
    <mergeCell ref="T10:T13"/>
    <mergeCell ref="D11:D13"/>
    <mergeCell ref="E11:J11"/>
    <mergeCell ref="K11:K13"/>
    <mergeCell ref="L11:L13"/>
    <mergeCell ref="M11:M13"/>
    <mergeCell ref="N11:O12"/>
    <mergeCell ref="E12:E13"/>
    <mergeCell ref="F12:F13"/>
    <mergeCell ref="G12:G13"/>
    <mergeCell ref="H12:I12"/>
    <mergeCell ref="J12:J13"/>
    <mergeCell ref="B15:T15"/>
    <mergeCell ref="A16:T16"/>
    <mergeCell ref="B17:T17"/>
    <mergeCell ref="A20:C20"/>
    <mergeCell ref="B21:T21"/>
    <mergeCell ref="A23:C23"/>
    <mergeCell ref="B24:T24"/>
    <mergeCell ref="A26:C26"/>
    <mergeCell ref="B27:T27"/>
    <mergeCell ref="A29:C29"/>
    <mergeCell ref="B30:T30"/>
    <mergeCell ref="A32:C32"/>
    <mergeCell ref="B33:T33"/>
    <mergeCell ref="A35:C35"/>
    <mergeCell ref="B36:T36"/>
    <mergeCell ref="A38:C38"/>
    <mergeCell ref="B39:T39"/>
    <mergeCell ref="A41:C41"/>
    <mergeCell ref="A42:C42"/>
    <mergeCell ref="B43:T43"/>
    <mergeCell ref="B44:T44"/>
    <mergeCell ref="B45:T45"/>
    <mergeCell ref="A48:C48"/>
    <mergeCell ref="B49:T49"/>
    <mergeCell ref="A53:C53"/>
    <mergeCell ref="B54:T54"/>
    <mergeCell ref="A56:C56"/>
    <mergeCell ref="B57:T57"/>
    <mergeCell ref="A59:C59"/>
    <mergeCell ref="B60:T60"/>
    <mergeCell ref="A63:C63"/>
    <mergeCell ref="B64:T64"/>
    <mergeCell ref="A66:C66"/>
    <mergeCell ref="A67:C67"/>
    <mergeCell ref="A68:C68"/>
    <mergeCell ref="A69:G69"/>
    <mergeCell ref="I69:T69"/>
    <mergeCell ref="C73:H73"/>
    <mergeCell ref="M73:P73"/>
    <mergeCell ref="C75:H75"/>
    <mergeCell ref="M75:P75"/>
    <mergeCell ref="C76:H76"/>
    <mergeCell ref="M76:P76"/>
    <mergeCell ref="C77:H77"/>
    <mergeCell ref="M77:P77"/>
  </mergeCells>
  <printOptions headings="false" gridLines="false" gridLinesSet="true" horizontalCentered="true" verticalCentered="false"/>
  <pageMargins left="0.196527777777778" right="0.196527777777778" top="1.07013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G100"/>
  <sheetViews>
    <sheetView showFormulas="false" showGridLines="true" showRowColHeaders="true" showZeros="true" rightToLeft="false" tabSelected="false" showOutlineSymbols="true" defaultGridColor="true" view="pageBreakPreview" topLeftCell="A57" colorId="64" zoomScale="100" zoomScaleNormal="80" zoomScalePageLayoutView="100" workbookViewId="0">
      <selection pane="topLeft" activeCell="D53" activeCellId="0" sqref="D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9.41"/>
    <col collapsed="false" customWidth="true" hidden="false" outlineLevel="0" max="2" min="2" style="1" width="76.28"/>
    <col collapsed="false" customWidth="true" hidden="false" outlineLevel="0" max="3" min="3" style="56" width="7.56"/>
    <col collapsed="false" customWidth="true" hidden="false" outlineLevel="0" max="4" min="4" style="56" width="11.56"/>
    <col collapsed="false" customWidth="true" hidden="false" outlineLevel="0" max="5" min="5" style="56" width="12.28"/>
    <col collapsed="false" customWidth="true" hidden="false" outlineLevel="0" max="6" min="6" style="56" width="12.14"/>
    <col collapsed="false" customWidth="true" hidden="false" outlineLevel="0" max="7" min="7" style="56" width="13.14"/>
    <col collapsed="false" customWidth="true" hidden="false" outlineLevel="0" max="8" min="8" style="56" width="13.7"/>
    <col collapsed="false" customWidth="true" hidden="false" outlineLevel="0" max="9" min="9" style="56" width="13.56"/>
    <col collapsed="false" customWidth="true" hidden="false" outlineLevel="0" max="10" min="10" style="56" width="13.28"/>
    <col collapsed="false" customWidth="true" hidden="false" outlineLevel="0" max="11" min="11" style="56" width="14.7"/>
    <col collapsed="false" customWidth="true" hidden="false" outlineLevel="0" max="12" min="12" style="56" width="10.99"/>
    <col collapsed="false" customWidth="true" hidden="false" outlineLevel="0" max="13" min="13" style="56" width="11.28"/>
    <col collapsed="false" customWidth="true" hidden="false" outlineLevel="0" max="15" min="14" style="56" width="10.56"/>
    <col collapsed="false" customWidth="true" hidden="false" outlineLevel="0" max="16" min="16" style="56" width="8.56"/>
    <col collapsed="false" customWidth="true" hidden="false" outlineLevel="0" max="17" min="17" style="56" width="8.7"/>
    <col collapsed="false" customWidth="false" hidden="false" outlineLevel="0" max="18" min="18" style="56" width="9.14"/>
    <col collapsed="false" customWidth="true" hidden="false" outlineLevel="0" max="19" min="19" style="56" width="10.13"/>
    <col collapsed="false" customWidth="true" hidden="false" outlineLevel="0" max="21" min="20" style="3" width="7.7"/>
    <col collapsed="false" customWidth="true" hidden="false" outlineLevel="0" max="22" min="22" style="3" width="8.99"/>
    <col collapsed="false" customWidth="true" hidden="false" outlineLevel="0" max="23" min="23" style="3" width="8.7"/>
    <col collapsed="false" customWidth="true" hidden="false" outlineLevel="0" max="24" min="24" style="3" width="6.85"/>
    <col collapsed="false" customWidth="true" hidden="false" outlineLevel="0" max="25" min="25" style="63" width="7.85"/>
    <col collapsed="false" customWidth="false" hidden="false" outlineLevel="0" max="29" min="26" style="63" width="9.14"/>
    <col collapsed="false" customWidth="false" hidden="false" outlineLevel="0" max="257" min="30" style="56" width="9.14"/>
  </cols>
  <sheetData>
    <row r="1" s="2" customFormat="true" ht="18.75" hidden="false" customHeight="true" outlineLevel="0" collapsed="false">
      <c r="A1" s="1"/>
      <c r="B1" s="1"/>
      <c r="D1" s="3"/>
      <c r="E1" s="3"/>
      <c r="F1" s="3"/>
      <c r="G1" s="3"/>
      <c r="H1" s="3"/>
      <c r="I1" s="3"/>
      <c r="J1" s="3"/>
      <c r="L1" s="3"/>
      <c r="M1" s="3"/>
      <c r="N1" s="4" t="s">
        <v>119</v>
      </c>
      <c r="O1" s="4"/>
      <c r="P1" s="4"/>
      <c r="Q1" s="4"/>
      <c r="R1" s="4"/>
      <c r="S1" s="4"/>
      <c r="T1" s="4"/>
    </row>
    <row r="2" s="2" customFormat="true" ht="60" hidden="false" customHeight="true" outlineLevel="0" collapsed="false">
      <c r="A2" s="1"/>
      <c r="B2" s="1"/>
      <c r="D2" s="3"/>
      <c r="E2" s="3"/>
      <c r="F2" s="3"/>
      <c r="G2" s="3"/>
      <c r="H2" s="3"/>
      <c r="I2" s="3"/>
      <c r="J2" s="3"/>
      <c r="L2" s="3"/>
      <c r="M2" s="3"/>
      <c r="N2" s="4" t="s">
        <v>1</v>
      </c>
      <c r="O2" s="4"/>
      <c r="P2" s="4"/>
      <c r="Q2" s="4"/>
      <c r="R2" s="4"/>
      <c r="S2" s="4"/>
      <c r="T2" s="4"/>
    </row>
    <row r="3" s="2" customFormat="true" ht="17.25" hidden="false" customHeight="true" outlineLevel="0" collapsed="false">
      <c r="A3" s="1"/>
      <c r="B3" s="1"/>
      <c r="D3" s="3"/>
      <c r="E3" s="3"/>
      <c r="F3" s="3"/>
      <c r="G3" s="3"/>
      <c r="H3" s="3"/>
      <c r="I3" s="3"/>
      <c r="J3" s="3"/>
      <c r="K3" s="3"/>
      <c r="L3" s="3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</row>
    <row r="4" s="13" customFormat="true" ht="98.25" hidden="false" customHeight="true" outlineLevel="0" collapsed="false">
      <c r="A4" s="7"/>
      <c r="B4" s="8" t="s">
        <v>2</v>
      </c>
      <c r="C4" s="8"/>
      <c r="D4" s="8"/>
      <c r="E4" s="8"/>
      <c r="F4" s="9"/>
      <c r="G4" s="9"/>
      <c r="H4" s="10"/>
      <c r="I4" s="10"/>
      <c r="J4" s="10"/>
      <c r="K4" s="11"/>
      <c r="L4" s="11"/>
      <c r="M4" s="10" t="s">
        <v>3</v>
      </c>
      <c r="N4" s="10"/>
      <c r="O4" s="10"/>
      <c r="P4" s="10"/>
      <c r="Q4" s="10"/>
      <c r="R4" s="10"/>
      <c r="S4" s="10"/>
      <c r="T4" s="12"/>
      <c r="X4" s="12"/>
    </row>
    <row r="5" s="2" customFormat="true" ht="21" hidden="false" customHeight="true" outlineLevel="0" collapsed="false">
      <c r="A5" s="1"/>
      <c r="B5" s="14" t="s">
        <v>4</v>
      </c>
      <c r="C5" s="15"/>
      <c r="D5" s="16"/>
      <c r="E5" s="16"/>
      <c r="F5" s="3"/>
      <c r="G5" s="3"/>
      <c r="H5" s="16"/>
      <c r="I5" s="17"/>
      <c r="J5" s="17"/>
      <c r="K5" s="18"/>
      <c r="L5" s="18"/>
      <c r="M5" s="16"/>
      <c r="N5" s="16"/>
      <c r="O5" s="16"/>
      <c r="P5" s="16"/>
      <c r="Q5" s="16"/>
      <c r="R5" s="16"/>
      <c r="S5" s="19"/>
      <c r="T5" s="16"/>
      <c r="U5" s="16"/>
      <c r="V5" s="16"/>
      <c r="W5" s="19"/>
      <c r="X5" s="19"/>
    </row>
    <row r="6" customFormat="false" ht="14.25" hidden="false" customHeight="true" outlineLevel="0" collapsed="false">
      <c r="B6" s="14"/>
      <c r="M6" s="126"/>
      <c r="N6" s="127"/>
      <c r="O6" s="128"/>
      <c r="P6" s="128"/>
      <c r="Q6" s="5"/>
      <c r="R6" s="5"/>
      <c r="S6" s="6"/>
      <c r="T6" s="16"/>
      <c r="U6" s="16"/>
      <c r="V6" s="16"/>
      <c r="W6" s="19"/>
      <c r="X6" s="19"/>
    </row>
    <row r="7" s="131" customFormat="true" ht="40.5" hidden="false" customHeight="true" outlineLevel="0" collapsed="false">
      <c r="A7" s="129" t="s">
        <v>120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30"/>
      <c r="Z7" s="130"/>
      <c r="AA7" s="130"/>
      <c r="AB7" s="130"/>
      <c r="AC7" s="130"/>
    </row>
    <row r="8" s="131" customFormat="true" ht="23.25" hidden="false" customHeight="true" outlineLevel="0" collapsed="false">
      <c r="A8" s="129" t="s">
        <v>6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30"/>
      <c r="Z8" s="130"/>
      <c r="AA8" s="130"/>
      <c r="AB8" s="130"/>
      <c r="AC8" s="130"/>
    </row>
    <row r="9" customFormat="false" ht="42" hidden="false" customHeight="true" outlineLevel="0" collapsed="false">
      <c r="A9" s="132" t="s">
        <v>7</v>
      </c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</row>
    <row r="10" customFormat="false" ht="81.75" hidden="false" customHeight="true" outlineLevel="0" collapsed="false">
      <c r="A10" s="27" t="s">
        <v>8</v>
      </c>
      <c r="B10" s="25" t="s">
        <v>9</v>
      </c>
      <c r="C10" s="26" t="s">
        <v>10</v>
      </c>
      <c r="D10" s="27" t="s">
        <v>121</v>
      </c>
      <c r="E10" s="27"/>
      <c r="F10" s="27"/>
      <c r="G10" s="27"/>
      <c r="H10" s="27"/>
      <c r="I10" s="27"/>
      <c r="J10" s="27"/>
      <c r="K10" s="30" t="s">
        <v>122</v>
      </c>
      <c r="L10" s="30" t="s">
        <v>123</v>
      </c>
      <c r="M10" s="27" t="s">
        <v>124</v>
      </c>
      <c r="N10" s="27" t="s">
        <v>125</v>
      </c>
      <c r="O10" s="27"/>
      <c r="P10" s="27" t="s">
        <v>126</v>
      </c>
      <c r="Q10" s="27"/>
      <c r="R10" s="27"/>
      <c r="S10" s="27"/>
      <c r="T10" s="26" t="s">
        <v>127</v>
      </c>
      <c r="U10" s="26" t="s">
        <v>128</v>
      </c>
      <c r="V10" s="26" t="s">
        <v>129</v>
      </c>
      <c r="W10" s="26" t="s">
        <v>130</v>
      </c>
      <c r="X10" s="26" t="s">
        <v>131</v>
      </c>
      <c r="Y10" s="133"/>
    </row>
    <row r="11" customFormat="false" ht="15.75" hidden="false" customHeight="true" outlineLevel="0" collapsed="false">
      <c r="A11" s="27"/>
      <c r="B11" s="25"/>
      <c r="C11" s="26"/>
      <c r="D11" s="27" t="s">
        <v>19</v>
      </c>
      <c r="E11" s="55" t="s">
        <v>20</v>
      </c>
      <c r="F11" s="55"/>
      <c r="G11" s="55"/>
      <c r="H11" s="55"/>
      <c r="I11" s="55"/>
      <c r="J11" s="55"/>
      <c r="K11" s="30"/>
      <c r="L11" s="30"/>
      <c r="M11" s="27"/>
      <c r="N11" s="27" t="s">
        <v>132</v>
      </c>
      <c r="O11" s="27" t="s">
        <v>22</v>
      </c>
      <c r="P11" s="27" t="s">
        <v>133</v>
      </c>
      <c r="Q11" s="27" t="s">
        <v>134</v>
      </c>
      <c r="R11" s="27" t="s">
        <v>135</v>
      </c>
      <c r="S11" s="27" t="s">
        <v>136</v>
      </c>
      <c r="T11" s="26"/>
      <c r="U11" s="26"/>
      <c r="V11" s="26"/>
      <c r="W11" s="26"/>
      <c r="X11" s="26"/>
      <c r="Y11" s="133"/>
    </row>
    <row r="12" customFormat="false" ht="18.75" hidden="false" customHeight="true" outlineLevel="0" collapsed="false">
      <c r="A12" s="27"/>
      <c r="B12" s="25"/>
      <c r="C12" s="26"/>
      <c r="D12" s="27"/>
      <c r="E12" s="30" t="s">
        <v>137</v>
      </c>
      <c r="F12" s="30" t="s">
        <v>26</v>
      </c>
      <c r="G12" s="134" t="s">
        <v>138</v>
      </c>
      <c r="H12" s="135" t="s">
        <v>139</v>
      </c>
      <c r="I12" s="30" t="s">
        <v>28</v>
      </c>
      <c r="J12" s="30"/>
      <c r="K12" s="30"/>
      <c r="L12" s="30"/>
      <c r="M12" s="27"/>
      <c r="N12" s="27"/>
      <c r="O12" s="27"/>
      <c r="P12" s="27"/>
      <c r="Q12" s="27"/>
      <c r="R12" s="27"/>
      <c r="S12" s="27"/>
      <c r="T12" s="26"/>
      <c r="U12" s="26"/>
      <c r="V12" s="26"/>
      <c r="W12" s="26"/>
      <c r="X12" s="26"/>
      <c r="Y12" s="133"/>
    </row>
    <row r="13" customFormat="false" ht="131.25" hidden="false" customHeight="true" outlineLevel="0" collapsed="false">
      <c r="A13" s="27"/>
      <c r="B13" s="25"/>
      <c r="C13" s="26"/>
      <c r="D13" s="27"/>
      <c r="E13" s="30"/>
      <c r="F13" s="30"/>
      <c r="G13" s="134"/>
      <c r="H13" s="135"/>
      <c r="I13" s="30" t="s">
        <v>140</v>
      </c>
      <c r="J13" s="30" t="s">
        <v>141</v>
      </c>
      <c r="K13" s="30"/>
      <c r="L13" s="30"/>
      <c r="M13" s="27"/>
      <c r="N13" s="27"/>
      <c r="O13" s="27"/>
      <c r="P13" s="27"/>
      <c r="Q13" s="27"/>
      <c r="R13" s="27"/>
      <c r="S13" s="27"/>
      <c r="T13" s="26"/>
      <c r="U13" s="26"/>
      <c r="V13" s="26"/>
      <c r="W13" s="26"/>
      <c r="X13" s="26"/>
      <c r="Y13" s="133"/>
    </row>
    <row r="14" s="138" customFormat="true" ht="21.75" hidden="false" customHeight="true" outlineLevel="0" collapsed="false">
      <c r="A14" s="136" t="n">
        <v>1</v>
      </c>
      <c r="B14" s="35" t="n">
        <v>2</v>
      </c>
      <c r="C14" s="136" t="n">
        <v>3</v>
      </c>
      <c r="D14" s="136" t="n">
        <v>4</v>
      </c>
      <c r="E14" s="136" t="n">
        <v>5</v>
      </c>
      <c r="F14" s="136" t="n">
        <v>6</v>
      </c>
      <c r="G14" s="36" t="n">
        <v>7</v>
      </c>
      <c r="H14" s="136" t="n">
        <v>8</v>
      </c>
      <c r="I14" s="136" t="n">
        <v>9</v>
      </c>
      <c r="J14" s="136" t="n">
        <v>10</v>
      </c>
      <c r="K14" s="137" t="n">
        <v>11</v>
      </c>
      <c r="L14" s="137" t="n">
        <v>12</v>
      </c>
      <c r="M14" s="137" t="n">
        <v>13</v>
      </c>
      <c r="N14" s="136" t="n">
        <v>14</v>
      </c>
      <c r="O14" s="136" t="n">
        <v>15</v>
      </c>
      <c r="P14" s="136" t="n">
        <v>16</v>
      </c>
      <c r="Q14" s="136" t="n">
        <v>17</v>
      </c>
      <c r="R14" s="136" t="n">
        <v>18</v>
      </c>
      <c r="S14" s="136" t="n">
        <v>19</v>
      </c>
      <c r="T14" s="36" t="n">
        <v>20</v>
      </c>
      <c r="U14" s="36" t="n">
        <v>21</v>
      </c>
      <c r="V14" s="36" t="n">
        <v>22</v>
      </c>
      <c r="W14" s="36" t="n">
        <v>23</v>
      </c>
      <c r="X14" s="36" t="n">
        <v>24</v>
      </c>
      <c r="Y14" s="133"/>
      <c r="Z14" s="133"/>
      <c r="AA14" s="133"/>
      <c r="AB14" s="133"/>
      <c r="AC14" s="133"/>
    </row>
    <row r="15" s="141" customFormat="true" ht="19.5" hidden="false" customHeight="true" outlineLevel="0" collapsed="false">
      <c r="A15" s="139" t="s">
        <v>34</v>
      </c>
      <c r="B15" s="139"/>
      <c r="C15" s="60" t="s">
        <v>35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140"/>
      <c r="Z15" s="140"/>
      <c r="AA15" s="140"/>
      <c r="AB15" s="140"/>
      <c r="AC15" s="140"/>
    </row>
    <row r="16" s="141" customFormat="true" ht="21" hidden="false" customHeight="true" outlineLevel="0" collapsed="false">
      <c r="A16" s="60" t="s">
        <v>142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142"/>
      <c r="Z16" s="142"/>
      <c r="AA16" s="142"/>
      <c r="AB16" s="140"/>
      <c r="AC16" s="140"/>
    </row>
    <row r="17" s="141" customFormat="true" ht="21" hidden="false" customHeight="true" outlineLevel="0" collapsed="false">
      <c r="A17" s="54" t="s">
        <v>143</v>
      </c>
      <c r="B17" s="62"/>
      <c r="C17" s="78" t="s">
        <v>38</v>
      </c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142"/>
      <c r="Z17" s="142"/>
      <c r="AA17" s="142"/>
      <c r="AB17" s="140"/>
      <c r="AC17" s="140"/>
    </row>
    <row r="18" s="141" customFormat="true" ht="39.75" hidden="false" customHeight="true" outlineLevel="0" collapsed="false">
      <c r="A18" s="74" t="s">
        <v>39</v>
      </c>
      <c r="B18" s="43" t="s">
        <v>40</v>
      </c>
      <c r="C18" s="78" t="s">
        <v>41</v>
      </c>
      <c r="D18" s="143" t="n">
        <v>1472.55</v>
      </c>
      <c r="E18" s="93" t="n">
        <f aca="false">D18</f>
        <v>1472.55</v>
      </c>
      <c r="F18" s="78" t="n">
        <v>0</v>
      </c>
      <c r="G18" s="78" t="s">
        <v>42</v>
      </c>
      <c r="H18" s="78" t="s">
        <v>42</v>
      </c>
      <c r="I18" s="78" t="s">
        <v>42</v>
      </c>
      <c r="J18" s="78" t="s">
        <v>42</v>
      </c>
      <c r="K18" s="78" t="n">
        <v>0</v>
      </c>
      <c r="L18" s="78" t="n">
        <v>0</v>
      </c>
      <c r="M18" s="143" t="n">
        <f aca="false">E18+F18+K18+L18</f>
        <v>1472.55</v>
      </c>
      <c r="N18" s="78" t="s">
        <v>42</v>
      </c>
      <c r="O18" s="143" t="n">
        <f aca="false">D18</f>
        <v>1472.55</v>
      </c>
      <c r="P18" s="78" t="n">
        <v>0</v>
      </c>
      <c r="Q18" s="78" t="n">
        <v>0</v>
      </c>
      <c r="R18" s="55" t="n">
        <f aca="false">E18/2</f>
        <v>736.275</v>
      </c>
      <c r="S18" s="55" t="n">
        <f aca="false">R18</f>
        <v>736.275</v>
      </c>
      <c r="T18" s="77" t="n">
        <f aca="false">ROUND(D18/X18*12,0)</f>
        <v>75</v>
      </c>
      <c r="U18" s="77" t="s">
        <v>42</v>
      </c>
      <c r="V18" s="77" t="s">
        <v>42</v>
      </c>
      <c r="W18" s="77" t="n">
        <v>45.3</v>
      </c>
      <c r="X18" s="77" t="n">
        <v>236.1</v>
      </c>
      <c r="Y18" s="142"/>
      <c r="Z18" s="142"/>
      <c r="AA18" s="142"/>
      <c r="AB18" s="140"/>
      <c r="AC18" s="140"/>
    </row>
    <row r="19" s="141" customFormat="true" ht="34.5" hidden="false" customHeight="true" outlineLevel="0" collapsed="false">
      <c r="A19" s="144" t="s">
        <v>43</v>
      </c>
      <c r="B19" s="43" t="s">
        <v>44</v>
      </c>
      <c r="C19" s="77" t="s">
        <v>45</v>
      </c>
      <c r="D19" s="93" t="n">
        <v>781.79</v>
      </c>
      <c r="E19" s="93" t="n">
        <f aca="false">D19</f>
        <v>781.79</v>
      </c>
      <c r="F19" s="78" t="n">
        <v>0</v>
      </c>
      <c r="G19" s="78" t="s">
        <v>42</v>
      </c>
      <c r="H19" s="78" t="s">
        <v>42</v>
      </c>
      <c r="I19" s="78" t="s">
        <v>42</v>
      </c>
      <c r="J19" s="78" t="s">
        <v>42</v>
      </c>
      <c r="K19" s="78" t="n">
        <v>0</v>
      </c>
      <c r="L19" s="78" t="n">
        <v>0</v>
      </c>
      <c r="M19" s="143" t="n">
        <f aca="false">E19+F19+K19+L19</f>
        <v>781.79</v>
      </c>
      <c r="N19" s="78" t="s">
        <v>42</v>
      </c>
      <c r="O19" s="143" t="n">
        <f aca="false">D19</f>
        <v>781.79</v>
      </c>
      <c r="P19" s="55" t="n">
        <v>0</v>
      </c>
      <c r="Q19" s="55" t="n">
        <v>0</v>
      </c>
      <c r="R19" s="55" t="n">
        <f aca="false">E19/2</f>
        <v>390.895</v>
      </c>
      <c r="S19" s="55" t="n">
        <f aca="false">R19</f>
        <v>390.895</v>
      </c>
      <c r="T19" s="77" t="n">
        <f aca="false">ROUND(D19/X19*12,0)</f>
        <v>113</v>
      </c>
      <c r="U19" s="77" t="s">
        <v>42</v>
      </c>
      <c r="V19" s="77" t="s">
        <v>42</v>
      </c>
      <c r="W19" s="77" t="n">
        <v>22.7</v>
      </c>
      <c r="X19" s="77" t="n">
        <v>83</v>
      </c>
      <c r="Y19" s="145"/>
      <c r="Z19" s="145"/>
      <c r="AA19" s="145"/>
      <c r="AB19" s="140"/>
      <c r="AC19" s="140"/>
    </row>
    <row r="20" s="141" customFormat="true" ht="27" hidden="false" customHeight="true" outlineLevel="0" collapsed="false">
      <c r="A20" s="146" t="s">
        <v>46</v>
      </c>
      <c r="B20" s="146"/>
      <c r="C20" s="146"/>
      <c r="D20" s="94" t="n">
        <f aca="false">SUM(D18:D19)</f>
        <v>2254.34</v>
      </c>
      <c r="E20" s="94" t="n">
        <f aca="false">SUM(E18:E19)</f>
        <v>2254.34</v>
      </c>
      <c r="F20" s="147" t="n">
        <f aca="false">SUM(F19:F19)</f>
        <v>0</v>
      </c>
      <c r="G20" s="78" t="s">
        <v>42</v>
      </c>
      <c r="H20" s="78" t="s">
        <v>42</v>
      </c>
      <c r="I20" s="78" t="s">
        <v>42</v>
      </c>
      <c r="J20" s="78" t="s">
        <v>42</v>
      </c>
      <c r="K20" s="147" t="n">
        <f aca="false">SUM(K19:K19)</f>
        <v>0</v>
      </c>
      <c r="L20" s="147" t="n">
        <f aca="false">SUM(L19:L19)</f>
        <v>0</v>
      </c>
      <c r="M20" s="94" t="n">
        <f aca="false">SUM(M18:M19)</f>
        <v>2254.34</v>
      </c>
      <c r="N20" s="78" t="s">
        <v>42</v>
      </c>
      <c r="O20" s="94" t="n">
        <f aca="false">SUM(O18:O19)</f>
        <v>2254.34</v>
      </c>
      <c r="P20" s="147" t="n">
        <f aca="false">SUM(P19:P19)</f>
        <v>0</v>
      </c>
      <c r="Q20" s="147" t="n">
        <f aca="false">SUM(Q19:Q19)</f>
        <v>0</v>
      </c>
      <c r="R20" s="94" t="n">
        <f aca="false">SUM(R18:R19)</f>
        <v>1127.17</v>
      </c>
      <c r="S20" s="94" t="n">
        <f aca="false">SUM(S18:S19)</f>
        <v>1127.17</v>
      </c>
      <c r="T20" s="96" t="n">
        <f aca="false">ROUND(D20/X20*12,0)</f>
        <v>85</v>
      </c>
      <c r="U20" s="77" t="s">
        <v>42</v>
      </c>
      <c r="V20" s="147" t="n">
        <f aca="false">SUM(V18:V19)</f>
        <v>0</v>
      </c>
      <c r="W20" s="85" t="n">
        <f aca="false">SUM(W18:W19)</f>
        <v>68</v>
      </c>
      <c r="X20" s="85" t="n">
        <f aca="false">SUM(X18:X19)</f>
        <v>319.1</v>
      </c>
      <c r="Y20" s="133"/>
      <c r="Z20" s="133"/>
      <c r="AA20" s="133"/>
      <c r="AB20" s="140"/>
      <c r="AC20" s="140"/>
    </row>
    <row r="21" s="141" customFormat="true" ht="18" hidden="false" customHeight="true" outlineLevel="0" collapsed="false">
      <c r="A21" s="54" t="s">
        <v>47</v>
      </c>
      <c r="B21" s="62"/>
      <c r="C21" s="78" t="s">
        <v>48</v>
      </c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140"/>
      <c r="Z21" s="140"/>
      <c r="AA21" s="140"/>
      <c r="AB21" s="140"/>
      <c r="AC21" s="140"/>
    </row>
    <row r="22" s="141" customFormat="true" ht="47.25" hidden="false" customHeight="true" outlineLevel="0" collapsed="false">
      <c r="A22" s="86" t="s">
        <v>49</v>
      </c>
      <c r="B22" s="88" t="s">
        <v>50</v>
      </c>
      <c r="C22" s="77" t="s">
        <v>51</v>
      </c>
      <c r="D22" s="93" t="n">
        <v>116.67</v>
      </c>
      <c r="E22" s="93" t="n">
        <f aca="false">D22</f>
        <v>116.67</v>
      </c>
      <c r="F22" s="78" t="n">
        <v>0</v>
      </c>
      <c r="G22" s="78" t="s">
        <v>42</v>
      </c>
      <c r="H22" s="78" t="s">
        <v>42</v>
      </c>
      <c r="I22" s="78" t="s">
        <v>42</v>
      </c>
      <c r="J22" s="78" t="s">
        <v>42</v>
      </c>
      <c r="K22" s="78" t="n">
        <v>0</v>
      </c>
      <c r="L22" s="78" t="n">
        <v>0</v>
      </c>
      <c r="M22" s="143" t="n">
        <f aca="false">E22+F22+K22+L22</f>
        <v>116.67</v>
      </c>
      <c r="N22" s="78" t="s">
        <v>42</v>
      </c>
      <c r="O22" s="143" t="n">
        <f aca="false">D22</f>
        <v>116.67</v>
      </c>
      <c r="P22" s="148" t="n">
        <f aca="false">D22</f>
        <v>116.67</v>
      </c>
      <c r="Q22" s="55" t="n">
        <v>0</v>
      </c>
      <c r="R22" s="55" t="n">
        <v>0</v>
      </c>
      <c r="S22" s="55" t="n">
        <v>0</v>
      </c>
      <c r="T22" s="77" t="s">
        <v>42</v>
      </c>
      <c r="U22" s="77" t="s">
        <v>42</v>
      </c>
      <c r="V22" s="77" t="s">
        <v>42</v>
      </c>
      <c r="W22" s="77" t="s">
        <v>42</v>
      </c>
      <c r="X22" s="95" t="s">
        <v>42</v>
      </c>
      <c r="Y22" s="145"/>
      <c r="Z22" s="145"/>
      <c r="AA22" s="145"/>
      <c r="AB22" s="140"/>
      <c r="AC22" s="140"/>
    </row>
    <row r="23" s="141" customFormat="true" ht="20.25" hidden="false" customHeight="true" outlineLevel="0" collapsed="false">
      <c r="A23" s="96" t="s">
        <v>52</v>
      </c>
      <c r="B23" s="96"/>
      <c r="C23" s="96"/>
      <c r="D23" s="94" t="n">
        <f aca="false">SUM(D22:D22)</f>
        <v>116.67</v>
      </c>
      <c r="E23" s="94" t="n">
        <f aca="false">SUM(E22:E22)</f>
        <v>116.67</v>
      </c>
      <c r="F23" s="147" t="n">
        <f aca="false">SUM(F22:F22)</f>
        <v>0</v>
      </c>
      <c r="G23" s="78" t="s">
        <v>42</v>
      </c>
      <c r="H23" s="78" t="s">
        <v>42</v>
      </c>
      <c r="I23" s="78" t="s">
        <v>42</v>
      </c>
      <c r="J23" s="78" t="s">
        <v>42</v>
      </c>
      <c r="K23" s="147" t="n">
        <f aca="false">SUM(K22:K22)</f>
        <v>0</v>
      </c>
      <c r="L23" s="147" t="n">
        <f aca="false">SUM(L22:L22)</f>
        <v>0</v>
      </c>
      <c r="M23" s="94" t="n">
        <f aca="false">SUM(M22:M22)</f>
        <v>116.67</v>
      </c>
      <c r="N23" s="78" t="s">
        <v>42</v>
      </c>
      <c r="O23" s="94" t="n">
        <f aca="false">SUM(O22:O22)</f>
        <v>116.67</v>
      </c>
      <c r="P23" s="94" t="n">
        <f aca="false">SUM(P22:P22)</f>
        <v>116.67</v>
      </c>
      <c r="Q23" s="147" t="n">
        <f aca="false">SUM(Q22:Q22)</f>
        <v>0</v>
      </c>
      <c r="R23" s="147" t="n">
        <f aca="false">SUM(R22:R22)</f>
        <v>0</v>
      </c>
      <c r="S23" s="147" t="n">
        <f aca="false">SUM(S22:S22)</f>
        <v>0</v>
      </c>
      <c r="T23" s="77" t="s">
        <v>42</v>
      </c>
      <c r="U23" s="77" t="s">
        <v>42</v>
      </c>
      <c r="V23" s="147" t="n">
        <f aca="false">SUM(V22:V22)</f>
        <v>0</v>
      </c>
      <c r="W23" s="147" t="n">
        <f aca="false">SUM(W22:W22)</f>
        <v>0</v>
      </c>
      <c r="X23" s="147" t="n">
        <f aca="false">SUM(X22:X22)</f>
        <v>0</v>
      </c>
      <c r="Y23" s="133"/>
      <c r="Z23" s="133"/>
      <c r="AA23" s="133"/>
      <c r="AB23" s="140"/>
      <c r="AC23" s="140"/>
    </row>
    <row r="24" s="141" customFormat="true" ht="17.25" hidden="false" customHeight="true" outlineLevel="0" collapsed="false">
      <c r="A24" s="54" t="s">
        <v>144</v>
      </c>
      <c r="B24" s="54"/>
      <c r="C24" s="55" t="s">
        <v>54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140"/>
      <c r="Z24" s="140"/>
      <c r="AA24" s="140"/>
      <c r="AB24" s="140"/>
      <c r="AC24" s="140"/>
    </row>
    <row r="25" s="141" customFormat="true" ht="17.25" hidden="false" customHeight="true" outlineLevel="0" collapsed="false">
      <c r="A25" s="55"/>
      <c r="B25" s="57"/>
      <c r="C25" s="57"/>
      <c r="D25" s="55" t="s">
        <v>42</v>
      </c>
      <c r="E25" s="55" t="n">
        <v>0</v>
      </c>
      <c r="F25" s="78" t="n">
        <v>0</v>
      </c>
      <c r="G25" s="78" t="s">
        <v>42</v>
      </c>
      <c r="H25" s="78" t="s">
        <v>42</v>
      </c>
      <c r="I25" s="78" t="s">
        <v>42</v>
      </c>
      <c r="J25" s="78" t="s">
        <v>42</v>
      </c>
      <c r="K25" s="78" t="n">
        <v>0</v>
      </c>
      <c r="L25" s="78" t="n">
        <v>0</v>
      </c>
      <c r="M25" s="149" t="n">
        <f aca="false">E25+F25+K25+L25</f>
        <v>0</v>
      </c>
      <c r="N25" s="55" t="s">
        <v>42</v>
      </c>
      <c r="O25" s="55" t="str">
        <f aca="false">D25</f>
        <v>-</v>
      </c>
      <c r="P25" s="55" t="n">
        <v>0</v>
      </c>
      <c r="Q25" s="55" t="n">
        <v>0</v>
      </c>
      <c r="R25" s="55" t="n">
        <v>0</v>
      </c>
      <c r="S25" s="55" t="n">
        <v>0</v>
      </c>
      <c r="T25" s="77" t="s">
        <v>42</v>
      </c>
      <c r="U25" s="77" t="s">
        <v>42</v>
      </c>
      <c r="V25" s="77" t="s">
        <v>42</v>
      </c>
      <c r="W25" s="77" t="s">
        <v>42</v>
      </c>
      <c r="X25" s="77" t="s">
        <v>42</v>
      </c>
      <c r="Y25" s="140"/>
      <c r="Z25" s="140"/>
      <c r="AA25" s="140"/>
      <c r="AB25" s="140"/>
      <c r="AC25" s="140"/>
    </row>
    <row r="26" s="141" customFormat="true" ht="17.25" hidden="false" customHeight="true" outlineLevel="0" collapsed="false">
      <c r="A26" s="60" t="s">
        <v>55</v>
      </c>
      <c r="B26" s="60"/>
      <c r="C26" s="60"/>
      <c r="D26" s="55" t="n">
        <v>0</v>
      </c>
      <c r="E26" s="55" t="n">
        <v>0</v>
      </c>
      <c r="F26" s="147" t="n">
        <f aca="false">SUM(F25:F25)</f>
        <v>0</v>
      </c>
      <c r="G26" s="78" t="s">
        <v>42</v>
      </c>
      <c r="H26" s="78" t="s">
        <v>42</v>
      </c>
      <c r="I26" s="78" t="s">
        <v>42</v>
      </c>
      <c r="J26" s="78" t="s">
        <v>42</v>
      </c>
      <c r="K26" s="147" t="n">
        <f aca="false">SUM(K25:K25)</f>
        <v>0</v>
      </c>
      <c r="L26" s="147" t="n">
        <f aca="false">SUM(L25:L25)</f>
        <v>0</v>
      </c>
      <c r="M26" s="147" t="n">
        <f aca="false">SUM(M25:M25)</f>
        <v>0</v>
      </c>
      <c r="N26" s="55" t="s">
        <v>42</v>
      </c>
      <c r="O26" s="60" t="n">
        <f aca="false">D26</f>
        <v>0</v>
      </c>
      <c r="P26" s="147" t="n">
        <f aca="false">SUM(P25:P25)</f>
        <v>0</v>
      </c>
      <c r="Q26" s="147" t="n">
        <f aca="false">SUM(Q25:Q25)</f>
        <v>0</v>
      </c>
      <c r="R26" s="147" t="n">
        <f aca="false">SUM(R25:R25)</f>
        <v>0</v>
      </c>
      <c r="S26" s="147" t="n">
        <f aca="false">SUM(S25:S25)</f>
        <v>0</v>
      </c>
      <c r="T26" s="77" t="s">
        <v>42</v>
      </c>
      <c r="U26" s="77" t="s">
        <v>42</v>
      </c>
      <c r="V26" s="147" t="n">
        <f aca="false">SUM(V25:V25)</f>
        <v>0</v>
      </c>
      <c r="W26" s="147" t="n">
        <f aca="false">SUM(W25:W25)</f>
        <v>0</v>
      </c>
      <c r="X26" s="147" t="n">
        <f aca="false">SUM(X25:X25)</f>
        <v>0</v>
      </c>
      <c r="Y26" s="145"/>
      <c r="Z26" s="145"/>
      <c r="AA26" s="145"/>
      <c r="AB26" s="140"/>
      <c r="AC26" s="140"/>
    </row>
    <row r="27" s="141" customFormat="true" ht="17.25" hidden="false" customHeight="true" outlineLevel="0" collapsed="false">
      <c r="A27" s="54" t="s">
        <v>56</v>
      </c>
      <c r="B27" s="54"/>
      <c r="C27" s="55" t="s">
        <v>57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145"/>
      <c r="Z27" s="145"/>
      <c r="AA27" s="145"/>
      <c r="AB27" s="140"/>
      <c r="AC27" s="140"/>
    </row>
    <row r="28" s="141" customFormat="true" ht="17.25" hidden="false" customHeight="true" outlineLevel="0" collapsed="false">
      <c r="A28" s="62"/>
      <c r="B28" s="55"/>
      <c r="C28" s="55"/>
      <c r="D28" s="55" t="s">
        <v>42</v>
      </c>
      <c r="E28" s="55" t="n">
        <v>0</v>
      </c>
      <c r="F28" s="78" t="n">
        <v>0</v>
      </c>
      <c r="G28" s="78" t="s">
        <v>42</v>
      </c>
      <c r="H28" s="78" t="s">
        <v>42</v>
      </c>
      <c r="I28" s="78" t="s">
        <v>42</v>
      </c>
      <c r="J28" s="78" t="s">
        <v>42</v>
      </c>
      <c r="K28" s="78" t="n">
        <v>0</v>
      </c>
      <c r="L28" s="78" t="n">
        <v>0</v>
      </c>
      <c r="M28" s="149" t="n">
        <f aca="false">E28+F28+K28+L28</f>
        <v>0</v>
      </c>
      <c r="N28" s="55" t="s">
        <v>42</v>
      </c>
      <c r="O28" s="55" t="str">
        <f aca="false">D28</f>
        <v>-</v>
      </c>
      <c r="P28" s="55" t="n">
        <v>0</v>
      </c>
      <c r="Q28" s="55" t="n">
        <v>0</v>
      </c>
      <c r="R28" s="55" t="n">
        <v>0</v>
      </c>
      <c r="S28" s="55" t="n">
        <v>0</v>
      </c>
      <c r="T28" s="77" t="s">
        <v>42</v>
      </c>
      <c r="U28" s="77" t="s">
        <v>42</v>
      </c>
      <c r="V28" s="77" t="s">
        <v>42</v>
      </c>
      <c r="W28" s="77" t="s">
        <v>42</v>
      </c>
      <c r="X28" s="77" t="s">
        <v>42</v>
      </c>
      <c r="Y28" s="145"/>
      <c r="Z28" s="145"/>
      <c r="AA28" s="145"/>
      <c r="AB28" s="140"/>
      <c r="AC28" s="140"/>
    </row>
    <row r="29" s="141" customFormat="true" ht="17.25" hidden="false" customHeight="true" outlineLevel="0" collapsed="false">
      <c r="A29" s="60" t="s">
        <v>58</v>
      </c>
      <c r="B29" s="60"/>
      <c r="C29" s="60"/>
      <c r="D29" s="55" t="n">
        <v>0</v>
      </c>
      <c r="E29" s="55" t="n">
        <v>0</v>
      </c>
      <c r="F29" s="147" t="n">
        <f aca="false">SUM(F28:F28)</f>
        <v>0</v>
      </c>
      <c r="G29" s="78" t="s">
        <v>42</v>
      </c>
      <c r="H29" s="78" t="s">
        <v>42</v>
      </c>
      <c r="I29" s="78" t="s">
        <v>42</v>
      </c>
      <c r="J29" s="78" t="s">
        <v>42</v>
      </c>
      <c r="K29" s="147" t="n">
        <f aca="false">SUM(K28:K28)</f>
        <v>0</v>
      </c>
      <c r="L29" s="147" t="n">
        <f aca="false">SUM(L28:L28)</f>
        <v>0</v>
      </c>
      <c r="M29" s="147" t="n">
        <f aca="false">SUM(M28:M28)</f>
        <v>0</v>
      </c>
      <c r="N29" s="55" t="s">
        <v>42</v>
      </c>
      <c r="O29" s="55" t="n">
        <f aca="false">D29</f>
        <v>0</v>
      </c>
      <c r="P29" s="147" t="n">
        <f aca="false">SUM(P28:P28)</f>
        <v>0</v>
      </c>
      <c r="Q29" s="147" t="n">
        <f aca="false">SUM(Q28:Q28)</f>
        <v>0</v>
      </c>
      <c r="R29" s="147" t="n">
        <f aca="false">SUM(R28:R28)</f>
        <v>0</v>
      </c>
      <c r="S29" s="147" t="n">
        <f aca="false">SUM(S28:S28)</f>
        <v>0</v>
      </c>
      <c r="T29" s="77" t="s">
        <v>42</v>
      </c>
      <c r="U29" s="77" t="s">
        <v>42</v>
      </c>
      <c r="V29" s="147" t="n">
        <f aca="false">SUM(V28:V28)</f>
        <v>0</v>
      </c>
      <c r="W29" s="147" t="n">
        <f aca="false">SUM(W28:W28)</f>
        <v>0</v>
      </c>
      <c r="X29" s="147" t="n">
        <f aca="false">SUM(X28:X28)</f>
        <v>0</v>
      </c>
      <c r="Y29" s="140"/>
      <c r="Z29" s="140"/>
      <c r="AA29" s="140"/>
      <c r="AB29" s="140"/>
      <c r="AC29" s="140"/>
    </row>
    <row r="30" s="141" customFormat="true" ht="17.25" hidden="false" customHeight="true" outlineLevel="0" collapsed="false">
      <c r="A30" s="54" t="s">
        <v>59</v>
      </c>
      <c r="B30" s="55" t="s">
        <v>145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133"/>
      <c r="Z30" s="133"/>
      <c r="AA30" s="133"/>
      <c r="AB30" s="140"/>
      <c r="AC30" s="140"/>
    </row>
    <row r="31" s="141" customFormat="true" ht="17.25" hidden="false" customHeight="true" outlineLevel="0" collapsed="false">
      <c r="A31" s="62"/>
      <c r="B31" s="60"/>
      <c r="C31" s="60"/>
      <c r="D31" s="55" t="s">
        <v>42</v>
      </c>
      <c r="E31" s="55" t="n">
        <v>0</v>
      </c>
      <c r="F31" s="78" t="n">
        <v>0</v>
      </c>
      <c r="G31" s="78" t="s">
        <v>42</v>
      </c>
      <c r="H31" s="78" t="s">
        <v>42</v>
      </c>
      <c r="I31" s="78" t="s">
        <v>42</v>
      </c>
      <c r="J31" s="78" t="s">
        <v>42</v>
      </c>
      <c r="K31" s="78" t="n">
        <v>0</v>
      </c>
      <c r="L31" s="78" t="n">
        <v>0</v>
      </c>
      <c r="M31" s="149" t="n">
        <f aca="false">E31+F31+K31+L31</f>
        <v>0</v>
      </c>
      <c r="N31" s="55" t="s">
        <v>42</v>
      </c>
      <c r="O31" s="55" t="str">
        <f aca="false">D31</f>
        <v>-</v>
      </c>
      <c r="P31" s="55" t="n">
        <v>0</v>
      </c>
      <c r="Q31" s="55" t="n">
        <v>0</v>
      </c>
      <c r="R31" s="55" t="n">
        <v>0</v>
      </c>
      <c r="S31" s="55" t="n">
        <v>0</v>
      </c>
      <c r="T31" s="77" t="s">
        <v>42</v>
      </c>
      <c r="U31" s="77" t="s">
        <v>42</v>
      </c>
      <c r="V31" s="77" t="s">
        <v>42</v>
      </c>
      <c r="W31" s="77" t="s">
        <v>42</v>
      </c>
      <c r="X31" s="77" t="s">
        <v>42</v>
      </c>
      <c r="Y31" s="140"/>
      <c r="Z31" s="140"/>
      <c r="AA31" s="140"/>
      <c r="AB31" s="140"/>
      <c r="AC31" s="140"/>
    </row>
    <row r="32" s="141" customFormat="true" ht="17.25" hidden="false" customHeight="true" outlineLevel="0" collapsed="false">
      <c r="A32" s="60" t="s">
        <v>63</v>
      </c>
      <c r="B32" s="60"/>
      <c r="C32" s="60"/>
      <c r="D32" s="55" t="n">
        <v>0</v>
      </c>
      <c r="E32" s="55" t="n">
        <v>0</v>
      </c>
      <c r="F32" s="147" t="n">
        <f aca="false">SUM(F31:F31)</f>
        <v>0</v>
      </c>
      <c r="G32" s="78" t="s">
        <v>42</v>
      </c>
      <c r="H32" s="78" t="s">
        <v>42</v>
      </c>
      <c r="I32" s="78" t="s">
        <v>42</v>
      </c>
      <c r="J32" s="78" t="s">
        <v>42</v>
      </c>
      <c r="K32" s="147" t="n">
        <f aca="false">SUM(K31:K31)</f>
        <v>0</v>
      </c>
      <c r="L32" s="147" t="n">
        <f aca="false">SUM(L31:L31)</f>
        <v>0</v>
      </c>
      <c r="M32" s="147" t="n">
        <f aca="false">SUM(M31:M31)</f>
        <v>0</v>
      </c>
      <c r="N32" s="55" t="s">
        <v>42</v>
      </c>
      <c r="O32" s="55" t="n">
        <f aca="false">D32</f>
        <v>0</v>
      </c>
      <c r="P32" s="147" t="n">
        <f aca="false">SUM(P31:P31)</f>
        <v>0</v>
      </c>
      <c r="Q32" s="147" t="n">
        <f aca="false">SUM(Q31:Q31)</f>
        <v>0</v>
      </c>
      <c r="R32" s="147" t="n">
        <f aca="false">SUM(R31:R31)</f>
        <v>0</v>
      </c>
      <c r="S32" s="147" t="n">
        <f aca="false">SUM(S31:S31)</f>
        <v>0</v>
      </c>
      <c r="T32" s="77" t="s">
        <v>42</v>
      </c>
      <c r="U32" s="77" t="s">
        <v>42</v>
      </c>
      <c r="V32" s="147" t="n">
        <f aca="false">SUM(V31:V31)</f>
        <v>0</v>
      </c>
      <c r="W32" s="147" t="n">
        <f aca="false">SUM(W31:W31)</f>
        <v>0</v>
      </c>
      <c r="X32" s="147" t="n">
        <f aca="false">SUM(X31:X31)</f>
        <v>0</v>
      </c>
      <c r="Y32" s="145"/>
      <c r="Z32" s="145"/>
      <c r="AA32" s="145"/>
      <c r="AB32" s="140"/>
      <c r="AC32" s="140"/>
    </row>
    <row r="33" s="141" customFormat="true" ht="17.25" hidden="false" customHeight="true" outlineLevel="0" collapsed="false">
      <c r="A33" s="54" t="s">
        <v>64</v>
      </c>
      <c r="B33" s="55" t="s">
        <v>6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145"/>
      <c r="Z33" s="145"/>
      <c r="AA33" s="145"/>
      <c r="AB33" s="140"/>
      <c r="AC33" s="140"/>
    </row>
    <row r="34" s="141" customFormat="true" ht="17.25" hidden="false" customHeight="true" outlineLevel="0" collapsed="false">
      <c r="A34" s="62"/>
      <c r="B34" s="60"/>
      <c r="C34" s="60"/>
      <c r="D34" s="55" t="s">
        <v>42</v>
      </c>
      <c r="E34" s="55" t="n">
        <v>0</v>
      </c>
      <c r="F34" s="78" t="n">
        <v>0</v>
      </c>
      <c r="G34" s="78" t="s">
        <v>42</v>
      </c>
      <c r="H34" s="78" t="s">
        <v>42</v>
      </c>
      <c r="I34" s="78" t="s">
        <v>42</v>
      </c>
      <c r="J34" s="78" t="s">
        <v>42</v>
      </c>
      <c r="K34" s="78" t="n">
        <v>0</v>
      </c>
      <c r="L34" s="78" t="n">
        <v>0</v>
      </c>
      <c r="M34" s="149" t="n">
        <f aca="false">E34+F34+K34+L34</f>
        <v>0</v>
      </c>
      <c r="N34" s="55" t="s">
        <v>42</v>
      </c>
      <c r="O34" s="55" t="str">
        <f aca="false">D34</f>
        <v>-</v>
      </c>
      <c r="P34" s="55" t="n">
        <v>0</v>
      </c>
      <c r="Q34" s="55" t="n">
        <v>0</v>
      </c>
      <c r="R34" s="55" t="n">
        <v>0</v>
      </c>
      <c r="S34" s="55" t="n">
        <v>0</v>
      </c>
      <c r="T34" s="77" t="s">
        <v>42</v>
      </c>
      <c r="U34" s="77" t="s">
        <v>42</v>
      </c>
      <c r="V34" s="77" t="s">
        <v>42</v>
      </c>
      <c r="W34" s="77" t="s">
        <v>42</v>
      </c>
      <c r="X34" s="77" t="s">
        <v>42</v>
      </c>
      <c r="Y34" s="145"/>
      <c r="Z34" s="145"/>
      <c r="AA34" s="145"/>
      <c r="AB34" s="140"/>
      <c r="AC34" s="140"/>
    </row>
    <row r="35" s="141" customFormat="true" ht="17.25" hidden="false" customHeight="true" outlineLevel="0" collapsed="false">
      <c r="A35" s="60" t="s">
        <v>66</v>
      </c>
      <c r="B35" s="60"/>
      <c r="C35" s="60"/>
      <c r="D35" s="55" t="n">
        <v>0</v>
      </c>
      <c r="E35" s="55" t="n">
        <v>0</v>
      </c>
      <c r="F35" s="147" t="n">
        <f aca="false">SUM(F34:F34)</f>
        <v>0</v>
      </c>
      <c r="G35" s="78" t="s">
        <v>42</v>
      </c>
      <c r="H35" s="78" t="s">
        <v>42</v>
      </c>
      <c r="I35" s="78" t="s">
        <v>42</v>
      </c>
      <c r="J35" s="78" t="s">
        <v>42</v>
      </c>
      <c r="K35" s="147" t="n">
        <f aca="false">SUM(K34:K34)</f>
        <v>0</v>
      </c>
      <c r="L35" s="147" t="n">
        <f aca="false">SUM(L34:L34)</f>
        <v>0</v>
      </c>
      <c r="M35" s="147" t="n">
        <f aca="false">SUM(M34:M34)</f>
        <v>0</v>
      </c>
      <c r="N35" s="55" t="s">
        <v>42</v>
      </c>
      <c r="O35" s="55" t="n">
        <f aca="false">D35</f>
        <v>0</v>
      </c>
      <c r="P35" s="147" t="n">
        <f aca="false">SUM(P34:P34)</f>
        <v>0</v>
      </c>
      <c r="Q35" s="147" t="n">
        <f aca="false">SUM(Q34:Q34)</f>
        <v>0</v>
      </c>
      <c r="R35" s="147" t="n">
        <f aca="false">SUM(R34:R34)</f>
        <v>0</v>
      </c>
      <c r="S35" s="147" t="n">
        <f aca="false">SUM(S34:S34)</f>
        <v>0</v>
      </c>
      <c r="T35" s="77" t="s">
        <v>42</v>
      </c>
      <c r="U35" s="77" t="s">
        <v>42</v>
      </c>
      <c r="V35" s="147" t="n">
        <f aca="false">SUM(V34:V34)</f>
        <v>0</v>
      </c>
      <c r="W35" s="147" t="n">
        <f aca="false">SUM(W34:W34)</f>
        <v>0</v>
      </c>
      <c r="X35" s="147" t="n">
        <f aca="false">SUM(X34:X34)</f>
        <v>0</v>
      </c>
      <c r="Y35" s="145"/>
      <c r="Z35" s="145"/>
      <c r="AA35" s="145"/>
      <c r="AB35" s="140"/>
      <c r="AC35" s="140"/>
    </row>
    <row r="36" s="141" customFormat="true" ht="17.25" hidden="false" customHeight="true" outlineLevel="0" collapsed="false">
      <c r="A36" s="54" t="s">
        <v>146</v>
      </c>
      <c r="B36" s="54"/>
      <c r="C36" s="78" t="s">
        <v>68</v>
      </c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140"/>
      <c r="Z36" s="140"/>
      <c r="AA36" s="140"/>
      <c r="AB36" s="140"/>
      <c r="AC36" s="140"/>
    </row>
    <row r="37" s="141" customFormat="true" ht="17.25" hidden="false" customHeight="true" outlineLevel="0" collapsed="false">
      <c r="A37" s="62"/>
      <c r="B37" s="60"/>
      <c r="C37" s="60"/>
      <c r="D37" s="55" t="s">
        <v>42</v>
      </c>
      <c r="E37" s="55" t="n">
        <v>0</v>
      </c>
      <c r="F37" s="78" t="n">
        <v>0</v>
      </c>
      <c r="G37" s="78" t="s">
        <v>42</v>
      </c>
      <c r="H37" s="78" t="s">
        <v>42</v>
      </c>
      <c r="I37" s="78" t="s">
        <v>42</v>
      </c>
      <c r="J37" s="78" t="s">
        <v>42</v>
      </c>
      <c r="K37" s="78" t="n">
        <v>0</v>
      </c>
      <c r="L37" s="78" t="n">
        <v>0</v>
      </c>
      <c r="M37" s="149" t="n">
        <f aca="false">E37+F37+K37+L37</f>
        <v>0</v>
      </c>
      <c r="N37" s="55" t="s">
        <v>42</v>
      </c>
      <c r="O37" s="55" t="str">
        <f aca="false">D37</f>
        <v>-</v>
      </c>
      <c r="P37" s="55" t="n">
        <v>0</v>
      </c>
      <c r="Q37" s="55" t="n">
        <v>0</v>
      </c>
      <c r="R37" s="55" t="n">
        <v>0</v>
      </c>
      <c r="S37" s="55" t="n">
        <v>0</v>
      </c>
      <c r="T37" s="77" t="s">
        <v>42</v>
      </c>
      <c r="U37" s="77" t="s">
        <v>42</v>
      </c>
      <c r="V37" s="77" t="s">
        <v>42</v>
      </c>
      <c r="W37" s="77" t="s">
        <v>42</v>
      </c>
      <c r="X37" s="77" t="s">
        <v>42</v>
      </c>
      <c r="Y37" s="145"/>
      <c r="Z37" s="145"/>
      <c r="AA37" s="145"/>
      <c r="AB37" s="140"/>
      <c r="AC37" s="140"/>
    </row>
    <row r="38" s="141" customFormat="true" ht="17.25" hidden="false" customHeight="true" outlineLevel="0" collapsed="false">
      <c r="A38" s="60" t="s">
        <v>69</v>
      </c>
      <c r="B38" s="60"/>
      <c r="C38" s="60"/>
      <c r="D38" s="55" t="n">
        <v>0</v>
      </c>
      <c r="E38" s="55" t="n">
        <v>0</v>
      </c>
      <c r="F38" s="147" t="n">
        <f aca="false">SUM(F37:F37)</f>
        <v>0</v>
      </c>
      <c r="G38" s="78" t="s">
        <v>42</v>
      </c>
      <c r="H38" s="78" t="s">
        <v>42</v>
      </c>
      <c r="I38" s="78" t="s">
        <v>42</v>
      </c>
      <c r="J38" s="78" t="s">
        <v>42</v>
      </c>
      <c r="K38" s="147" t="n">
        <f aca="false">SUM(K37:K37)</f>
        <v>0</v>
      </c>
      <c r="L38" s="147" t="n">
        <f aca="false">SUM(L37:L37)</f>
        <v>0</v>
      </c>
      <c r="M38" s="147" t="n">
        <f aca="false">SUM(M37:M37)</f>
        <v>0</v>
      </c>
      <c r="N38" s="55" t="s">
        <v>42</v>
      </c>
      <c r="O38" s="55" t="n">
        <f aca="false">D38</f>
        <v>0</v>
      </c>
      <c r="P38" s="147" t="n">
        <f aca="false">SUM(P37:P37)</f>
        <v>0</v>
      </c>
      <c r="Q38" s="147" t="n">
        <f aca="false">SUM(Q37:Q37)</f>
        <v>0</v>
      </c>
      <c r="R38" s="147" t="n">
        <f aca="false">SUM(R37:R37)</f>
        <v>0</v>
      </c>
      <c r="S38" s="147" t="n">
        <f aca="false">SUM(S37:S37)</f>
        <v>0</v>
      </c>
      <c r="T38" s="77" t="s">
        <v>42</v>
      </c>
      <c r="U38" s="77" t="s">
        <v>42</v>
      </c>
      <c r="V38" s="147" t="n">
        <f aca="false">SUM(V37:V37)</f>
        <v>0</v>
      </c>
      <c r="W38" s="147" t="n">
        <f aca="false">SUM(W37:W37)</f>
        <v>0</v>
      </c>
      <c r="X38" s="147" t="n">
        <f aca="false">SUM(X37:X37)</f>
        <v>0</v>
      </c>
      <c r="Y38" s="133"/>
      <c r="Z38" s="133"/>
      <c r="AA38" s="133"/>
      <c r="AB38" s="140"/>
      <c r="AC38" s="140"/>
    </row>
    <row r="39" s="141" customFormat="true" ht="17.25" hidden="false" customHeight="true" outlineLevel="0" collapsed="false">
      <c r="A39" s="62" t="s">
        <v>147</v>
      </c>
      <c r="B39" s="62"/>
      <c r="C39" s="55" t="s">
        <v>106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140"/>
      <c r="Z39" s="140"/>
      <c r="AA39" s="140"/>
      <c r="AB39" s="140"/>
      <c r="AC39" s="140"/>
    </row>
    <row r="40" s="141" customFormat="true" ht="17.25" hidden="false" customHeight="true" outlineLevel="0" collapsed="false">
      <c r="A40" s="62"/>
      <c r="B40" s="60"/>
      <c r="C40" s="60"/>
      <c r="D40" s="55" t="s">
        <v>42</v>
      </c>
      <c r="E40" s="55" t="n">
        <v>0</v>
      </c>
      <c r="F40" s="78" t="n">
        <v>0</v>
      </c>
      <c r="G40" s="78" t="s">
        <v>42</v>
      </c>
      <c r="H40" s="78" t="s">
        <v>42</v>
      </c>
      <c r="I40" s="78" t="s">
        <v>42</v>
      </c>
      <c r="J40" s="78" t="s">
        <v>42</v>
      </c>
      <c r="K40" s="78" t="n">
        <v>0</v>
      </c>
      <c r="L40" s="78" t="n">
        <v>0</v>
      </c>
      <c r="M40" s="149" t="n">
        <f aca="false">E40+F40+K40+L40</f>
        <v>0</v>
      </c>
      <c r="N40" s="55" t="s">
        <v>42</v>
      </c>
      <c r="O40" s="55" t="str">
        <f aca="false">D40</f>
        <v>-</v>
      </c>
      <c r="P40" s="55" t="n">
        <v>0</v>
      </c>
      <c r="Q40" s="55" t="n">
        <v>0</v>
      </c>
      <c r="R40" s="55" t="n">
        <v>0</v>
      </c>
      <c r="S40" s="55" t="n">
        <v>0</v>
      </c>
      <c r="T40" s="77" t="s">
        <v>42</v>
      </c>
      <c r="U40" s="77" t="s">
        <v>42</v>
      </c>
      <c r="V40" s="77" t="s">
        <v>42</v>
      </c>
      <c r="W40" s="77" t="s">
        <v>42</v>
      </c>
      <c r="X40" s="77" t="s">
        <v>42</v>
      </c>
      <c r="Y40" s="145"/>
      <c r="Z40" s="145"/>
      <c r="AA40" s="145"/>
      <c r="AB40" s="140"/>
      <c r="AC40" s="140"/>
    </row>
    <row r="41" s="141" customFormat="true" ht="17.25" hidden="false" customHeight="true" outlineLevel="0" collapsed="false">
      <c r="A41" s="60" t="s">
        <v>72</v>
      </c>
      <c r="B41" s="60"/>
      <c r="C41" s="60"/>
      <c r="D41" s="55" t="n">
        <v>0</v>
      </c>
      <c r="E41" s="55" t="n">
        <v>0</v>
      </c>
      <c r="F41" s="147" t="n">
        <f aca="false">SUM(F40:F40)</f>
        <v>0</v>
      </c>
      <c r="G41" s="78" t="s">
        <v>42</v>
      </c>
      <c r="H41" s="78" t="s">
        <v>42</v>
      </c>
      <c r="I41" s="78" t="s">
        <v>42</v>
      </c>
      <c r="J41" s="78" t="s">
        <v>42</v>
      </c>
      <c r="K41" s="147" t="n">
        <f aca="false">SUM(K40:K40)</f>
        <v>0</v>
      </c>
      <c r="L41" s="147" t="n">
        <f aca="false">SUM(L40:L40)</f>
        <v>0</v>
      </c>
      <c r="M41" s="147" t="n">
        <f aca="false">SUM(M40:M40)</f>
        <v>0</v>
      </c>
      <c r="N41" s="55" t="s">
        <v>42</v>
      </c>
      <c r="O41" s="55" t="n">
        <f aca="false">D41</f>
        <v>0</v>
      </c>
      <c r="P41" s="147" t="n">
        <f aca="false">SUM(P40:P40)</f>
        <v>0</v>
      </c>
      <c r="Q41" s="147" t="n">
        <f aca="false">SUM(Q40:Q40)</f>
        <v>0</v>
      </c>
      <c r="R41" s="147" t="n">
        <f aca="false">SUM(R40:R40)</f>
        <v>0</v>
      </c>
      <c r="S41" s="147" t="n">
        <f aca="false">SUM(S40:S40)</f>
        <v>0</v>
      </c>
      <c r="T41" s="77" t="s">
        <v>42</v>
      </c>
      <c r="U41" s="77" t="s">
        <v>42</v>
      </c>
      <c r="V41" s="147" t="n">
        <f aca="false">SUM(V40:V40)</f>
        <v>0</v>
      </c>
      <c r="W41" s="147" t="n">
        <f aca="false">SUM(W40:W40)</f>
        <v>0</v>
      </c>
      <c r="X41" s="147" t="n">
        <f aca="false">SUM(X40:X40)</f>
        <v>0</v>
      </c>
      <c r="Y41" s="133"/>
      <c r="Z41" s="133"/>
      <c r="AA41" s="133"/>
      <c r="AB41" s="140"/>
      <c r="AC41" s="140"/>
    </row>
    <row r="42" s="141" customFormat="true" ht="15.75" hidden="false" customHeight="true" outlineLevel="0" collapsed="false">
      <c r="A42" s="150" t="s">
        <v>148</v>
      </c>
      <c r="B42" s="150"/>
      <c r="C42" s="150"/>
      <c r="D42" s="151" t="n">
        <f aca="false">D20+D23+D26+D29+D32+D35+D38+D41</f>
        <v>2371.01</v>
      </c>
      <c r="E42" s="151" t="n">
        <f aca="false">E20+E23+E26+E29+E32+E35+E38+E41</f>
        <v>2371.01</v>
      </c>
      <c r="F42" s="152" t="n">
        <f aca="false">F20+F23+F26+F29+F32+F35+F38+F41</f>
        <v>0</v>
      </c>
      <c r="G42" s="150" t="s">
        <v>42</v>
      </c>
      <c r="H42" s="150" t="s">
        <v>42</v>
      </c>
      <c r="I42" s="150" t="s">
        <v>42</v>
      </c>
      <c r="J42" s="150" t="s">
        <v>42</v>
      </c>
      <c r="K42" s="152" t="n">
        <f aca="false">K20+K23+K26+K29+K32+K35+K38+K41</f>
        <v>0</v>
      </c>
      <c r="L42" s="152" t="n">
        <f aca="false">L20+L23+L26+L29+L32+L35+L38+L41</f>
        <v>0</v>
      </c>
      <c r="M42" s="151" t="n">
        <f aca="false">M20+M23+M26+M29+M32+M35+M38+M41</f>
        <v>2371.01</v>
      </c>
      <c r="N42" s="150" t="s">
        <v>42</v>
      </c>
      <c r="O42" s="151" t="n">
        <f aca="false">O20+O23+O26+O29+O32+O35+O38+O41</f>
        <v>2371.01</v>
      </c>
      <c r="P42" s="151" t="n">
        <f aca="false">P20+P23+P26+P29+P32+P35+P38+P41</f>
        <v>116.67</v>
      </c>
      <c r="Q42" s="152" t="n">
        <f aca="false">Q20+Q23+Q26+Q29+Q32+Q35+Q38+Q41</f>
        <v>0</v>
      </c>
      <c r="R42" s="151" t="n">
        <f aca="false">R20+R23+R26+R29+R32+R35+R38+R41</f>
        <v>1127.17</v>
      </c>
      <c r="S42" s="151" t="n">
        <f aca="false">S20+S23+S26+S29+S32+S35+S38+S41</f>
        <v>1127.17</v>
      </c>
      <c r="T42" s="153" t="n">
        <f aca="false">ROUND(D42/X42*12,0)</f>
        <v>89</v>
      </c>
      <c r="U42" s="154" t="s">
        <v>42</v>
      </c>
      <c r="V42" s="152" t="n">
        <f aca="false">V20+V23+V26+V29+V32+V35+V38+V41</f>
        <v>0</v>
      </c>
      <c r="W42" s="155" t="n">
        <f aca="false">W20+W23+W26+W29+W32+W35+W38+W41</f>
        <v>68</v>
      </c>
      <c r="X42" s="155" t="n">
        <f aca="false">X20+X23+X26+X29+X32+X35+X38+X41</f>
        <v>319.1</v>
      </c>
      <c r="Y42" s="145"/>
      <c r="Z42" s="145"/>
      <c r="AA42" s="145"/>
      <c r="AB42" s="140"/>
      <c r="AC42" s="140"/>
    </row>
    <row r="43" s="141" customFormat="true" ht="15.75" hidden="false" customHeight="true" outlineLevel="0" collapsed="false">
      <c r="A43" s="156" t="s">
        <v>74</v>
      </c>
      <c r="B43" s="157"/>
      <c r="C43" s="158" t="s">
        <v>75</v>
      </c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45"/>
      <c r="Z43" s="145"/>
      <c r="AA43" s="145"/>
      <c r="AB43" s="140"/>
      <c r="AC43" s="140"/>
    </row>
    <row r="44" s="141" customFormat="true" ht="15.75" hidden="false" customHeight="true" outlineLevel="0" collapsed="false">
      <c r="A44" s="60" t="s">
        <v>149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133"/>
      <c r="Z44" s="133"/>
      <c r="AA44" s="133"/>
      <c r="AB44" s="140"/>
      <c r="AC44" s="140"/>
    </row>
    <row r="45" s="141" customFormat="true" ht="15.75" hidden="false" customHeight="true" outlineLevel="0" collapsed="false">
      <c r="A45" s="62" t="s">
        <v>150</v>
      </c>
      <c r="B45" s="159"/>
      <c r="C45" s="78" t="s">
        <v>77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133"/>
      <c r="Z45" s="133"/>
      <c r="AA45" s="133"/>
      <c r="AB45" s="140"/>
      <c r="AC45" s="140"/>
    </row>
    <row r="46" s="141" customFormat="true" ht="47.25" hidden="false" customHeight="false" outlineLevel="0" collapsed="false">
      <c r="A46" s="86" t="s">
        <v>78</v>
      </c>
      <c r="B46" s="160" t="s">
        <v>79</v>
      </c>
      <c r="C46" s="77" t="s">
        <v>80</v>
      </c>
      <c r="D46" s="93" t="n">
        <v>71</v>
      </c>
      <c r="E46" s="93" t="n">
        <f aca="false">D46</f>
        <v>71</v>
      </c>
      <c r="F46" s="78" t="n">
        <v>0</v>
      </c>
      <c r="G46" s="78" t="s">
        <v>42</v>
      </c>
      <c r="H46" s="78" t="s">
        <v>42</v>
      </c>
      <c r="I46" s="78" t="s">
        <v>42</v>
      </c>
      <c r="J46" s="78" t="s">
        <v>42</v>
      </c>
      <c r="K46" s="78" t="n">
        <v>0</v>
      </c>
      <c r="L46" s="78" t="n">
        <v>0</v>
      </c>
      <c r="M46" s="143" t="n">
        <f aca="false">E46+F46+K46+L46</f>
        <v>71</v>
      </c>
      <c r="N46" s="55" t="s">
        <v>42</v>
      </c>
      <c r="O46" s="148" t="n">
        <f aca="false">D46</f>
        <v>71</v>
      </c>
      <c r="P46" s="55" t="n">
        <v>0</v>
      </c>
      <c r="Q46" s="148" t="n">
        <f aca="false">D46</f>
        <v>71</v>
      </c>
      <c r="R46" s="55" t="n">
        <v>0</v>
      </c>
      <c r="S46" s="55" t="n">
        <v>0</v>
      </c>
      <c r="T46" s="77" t="n">
        <f aca="false">ROUND(D46/X46*12,0)</f>
        <v>24</v>
      </c>
      <c r="U46" s="78" t="s">
        <v>42</v>
      </c>
      <c r="V46" s="79" t="n">
        <v>13.474</v>
      </c>
      <c r="W46" s="78" t="s">
        <v>42</v>
      </c>
      <c r="X46" s="80" t="n">
        <v>36</v>
      </c>
      <c r="Y46" s="133"/>
      <c r="Z46" s="133"/>
      <c r="AA46" s="133"/>
      <c r="AB46" s="140"/>
      <c r="AC46" s="140"/>
    </row>
    <row r="47" s="141" customFormat="true" ht="47.25" hidden="false" customHeight="false" outlineLevel="0" collapsed="false">
      <c r="A47" s="86" t="s">
        <v>81</v>
      </c>
      <c r="B47" s="161" t="s">
        <v>82</v>
      </c>
      <c r="C47" s="162" t="s">
        <v>80</v>
      </c>
      <c r="D47" s="163" t="n">
        <v>218.08</v>
      </c>
      <c r="E47" s="93" t="n">
        <f aca="false">D47</f>
        <v>218.08</v>
      </c>
      <c r="F47" s="78" t="n">
        <v>0</v>
      </c>
      <c r="G47" s="78" t="s">
        <v>42</v>
      </c>
      <c r="H47" s="78" t="s">
        <v>42</v>
      </c>
      <c r="I47" s="78" t="s">
        <v>42</v>
      </c>
      <c r="J47" s="78" t="s">
        <v>42</v>
      </c>
      <c r="K47" s="78" t="n">
        <v>0</v>
      </c>
      <c r="L47" s="78" t="n">
        <v>0</v>
      </c>
      <c r="M47" s="143" t="n">
        <f aca="false">E47+F47+K47+L47</f>
        <v>218.08</v>
      </c>
      <c r="N47" s="55" t="s">
        <v>42</v>
      </c>
      <c r="O47" s="55" t="n">
        <f aca="false">D47</f>
        <v>218.08</v>
      </c>
      <c r="P47" s="55" t="n">
        <v>0</v>
      </c>
      <c r="Q47" s="148" t="n">
        <f aca="false">D47</f>
        <v>218.08</v>
      </c>
      <c r="R47" s="55" t="n">
        <v>0</v>
      </c>
      <c r="S47" s="55" t="n">
        <v>0</v>
      </c>
      <c r="T47" s="77" t="n">
        <f aca="false">ROUND(D47/X47*12,0)</f>
        <v>33</v>
      </c>
      <c r="U47" s="78" t="s">
        <v>42</v>
      </c>
      <c r="V47" s="78" t="s">
        <v>42</v>
      </c>
      <c r="W47" s="80" t="n">
        <v>72</v>
      </c>
      <c r="X47" s="80" t="n">
        <v>78.8</v>
      </c>
      <c r="Y47" s="133"/>
      <c r="Z47" s="133"/>
      <c r="AA47" s="133"/>
      <c r="AB47" s="140"/>
      <c r="AC47" s="140"/>
    </row>
    <row r="48" s="141" customFormat="true" ht="15.75" hidden="false" customHeight="true" outlineLevel="0" collapsed="false">
      <c r="A48" s="164" t="s">
        <v>83</v>
      </c>
      <c r="B48" s="164"/>
      <c r="C48" s="164"/>
      <c r="D48" s="94" t="n">
        <f aca="false">SUM(D46:D47)</f>
        <v>289.08</v>
      </c>
      <c r="E48" s="94" t="n">
        <f aca="false">SUM(E46:E47)</f>
        <v>289.08</v>
      </c>
      <c r="F48" s="147" t="n">
        <f aca="false">SUM(F47:F47)</f>
        <v>0</v>
      </c>
      <c r="G48" s="78" t="s">
        <v>42</v>
      </c>
      <c r="H48" s="78" t="s">
        <v>42</v>
      </c>
      <c r="I48" s="78" t="s">
        <v>42</v>
      </c>
      <c r="J48" s="78" t="s">
        <v>42</v>
      </c>
      <c r="K48" s="147" t="n">
        <f aca="false">SUM(K47:K47)</f>
        <v>0</v>
      </c>
      <c r="L48" s="147" t="n">
        <f aca="false">SUM(L47:L47)</f>
        <v>0</v>
      </c>
      <c r="M48" s="94" t="n">
        <f aca="false">SUM(M46:M47)</f>
        <v>289.08</v>
      </c>
      <c r="N48" s="55" t="s">
        <v>42</v>
      </c>
      <c r="O48" s="94" t="n">
        <f aca="false">SUM(O46:O47)</f>
        <v>289.08</v>
      </c>
      <c r="P48" s="147" t="n">
        <f aca="false">SUM(P46:P47)</f>
        <v>0</v>
      </c>
      <c r="Q48" s="94" t="n">
        <f aca="false">SUM(Q46:Q47)</f>
        <v>289.08</v>
      </c>
      <c r="R48" s="147" t="n">
        <f aca="false">SUM(R46:R47)</f>
        <v>0</v>
      </c>
      <c r="S48" s="147" t="n">
        <f aca="false">SUM(S46:S47)</f>
        <v>0</v>
      </c>
      <c r="T48" s="96" t="n">
        <f aca="false">ROUND(D48/X48*12,0)</f>
        <v>30</v>
      </c>
      <c r="U48" s="78" t="s">
        <v>42</v>
      </c>
      <c r="V48" s="84" t="n">
        <f aca="false">SUM(V46:V47)</f>
        <v>13.474</v>
      </c>
      <c r="W48" s="85" t="n">
        <f aca="false">SUM(W46:W47)</f>
        <v>72</v>
      </c>
      <c r="X48" s="85" t="n">
        <f aca="false">SUM(X46:X47)</f>
        <v>114.8</v>
      </c>
      <c r="Y48" s="145"/>
      <c r="Z48" s="145"/>
      <c r="AA48" s="145"/>
      <c r="AB48" s="140"/>
      <c r="AC48" s="140"/>
    </row>
    <row r="49" s="141" customFormat="true" ht="15.75" hidden="false" customHeight="true" outlineLevel="0" collapsed="false">
      <c r="A49" s="62" t="s">
        <v>151</v>
      </c>
      <c r="B49" s="78" t="s">
        <v>48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133"/>
      <c r="Z49" s="133"/>
      <c r="AA49" s="133"/>
      <c r="AB49" s="140"/>
      <c r="AC49" s="140"/>
    </row>
    <row r="50" s="141" customFormat="true" ht="78.75" hidden="false" customHeight="false" outlineLevel="0" collapsed="false">
      <c r="A50" s="86" t="s">
        <v>85</v>
      </c>
      <c r="B50" s="160" t="s">
        <v>86</v>
      </c>
      <c r="C50" s="78"/>
      <c r="D50" s="143" t="n">
        <v>78.0542</v>
      </c>
      <c r="E50" s="93" t="n">
        <f aca="false">D50</f>
        <v>78.0542</v>
      </c>
      <c r="F50" s="78" t="n">
        <v>0</v>
      </c>
      <c r="G50" s="78" t="s">
        <v>42</v>
      </c>
      <c r="H50" s="78" t="s">
        <v>42</v>
      </c>
      <c r="I50" s="78" t="s">
        <v>42</v>
      </c>
      <c r="J50" s="78" t="s">
        <v>42</v>
      </c>
      <c r="K50" s="78" t="n">
        <v>0</v>
      </c>
      <c r="L50" s="78" t="n">
        <v>0</v>
      </c>
      <c r="M50" s="143" t="n">
        <f aca="false">E50+F50+K50+L50</f>
        <v>78.0542</v>
      </c>
      <c r="N50" s="55" t="s">
        <v>42</v>
      </c>
      <c r="O50" s="148" t="n">
        <f aca="false">D50</f>
        <v>78.0542</v>
      </c>
      <c r="P50" s="78" t="n">
        <v>0</v>
      </c>
      <c r="Q50" s="78" t="n">
        <v>0</v>
      </c>
      <c r="R50" s="143" t="n">
        <f aca="false">D50</f>
        <v>78.0542</v>
      </c>
      <c r="S50" s="78" t="n">
        <v>0</v>
      </c>
      <c r="T50" s="95" t="s">
        <v>42</v>
      </c>
      <c r="U50" s="96" t="s">
        <v>42</v>
      </c>
      <c r="V50" s="95" t="s">
        <v>42</v>
      </c>
      <c r="W50" s="96" t="s">
        <v>42</v>
      </c>
      <c r="X50" s="165" t="n">
        <v>0</v>
      </c>
      <c r="Y50" s="133"/>
      <c r="Z50" s="133"/>
      <c r="AA50" s="133"/>
      <c r="AB50" s="140"/>
      <c r="AC50" s="140"/>
    </row>
    <row r="51" s="141" customFormat="true" ht="78.75" hidden="false" customHeight="false" outlineLevel="0" collapsed="false">
      <c r="A51" s="86" t="s">
        <v>87</v>
      </c>
      <c r="B51" s="160" t="s">
        <v>88</v>
      </c>
      <c r="C51" s="78"/>
      <c r="D51" s="92" t="n">
        <v>68.39</v>
      </c>
      <c r="E51" s="93" t="n">
        <f aca="false">D51</f>
        <v>68.39</v>
      </c>
      <c r="F51" s="78" t="n">
        <v>0</v>
      </c>
      <c r="G51" s="78" t="s">
        <v>42</v>
      </c>
      <c r="H51" s="78" t="s">
        <v>42</v>
      </c>
      <c r="I51" s="78" t="s">
        <v>42</v>
      </c>
      <c r="J51" s="78" t="s">
        <v>42</v>
      </c>
      <c r="K51" s="78" t="n">
        <v>0</v>
      </c>
      <c r="L51" s="78" t="n">
        <v>0</v>
      </c>
      <c r="M51" s="143" t="n">
        <f aca="false">E51+F51+K51+L51</f>
        <v>68.39</v>
      </c>
      <c r="N51" s="55" t="s">
        <v>42</v>
      </c>
      <c r="O51" s="148" t="n">
        <f aca="false">D51</f>
        <v>68.39</v>
      </c>
      <c r="P51" s="55" t="n">
        <f aca="false">D51</f>
        <v>68.39</v>
      </c>
      <c r="Q51" s="55" t="n">
        <v>0</v>
      </c>
      <c r="R51" s="55" t="n">
        <v>0</v>
      </c>
      <c r="S51" s="55" t="n">
        <v>0</v>
      </c>
      <c r="T51" s="95" t="s">
        <v>42</v>
      </c>
      <c r="U51" s="96" t="s">
        <v>42</v>
      </c>
      <c r="V51" s="95" t="s">
        <v>42</v>
      </c>
      <c r="W51" s="96" t="s">
        <v>42</v>
      </c>
      <c r="X51" s="165" t="n">
        <v>0</v>
      </c>
      <c r="Y51" s="133"/>
      <c r="Z51" s="133"/>
      <c r="AA51" s="133"/>
      <c r="AB51" s="140"/>
      <c r="AC51" s="140"/>
    </row>
    <row r="52" s="141" customFormat="true" ht="31.5" hidden="false" customHeight="false" outlineLevel="0" collapsed="false">
      <c r="A52" s="86" t="s">
        <v>89</v>
      </c>
      <c r="B52" s="166" t="s">
        <v>90</v>
      </c>
      <c r="C52" s="77" t="s">
        <v>91</v>
      </c>
      <c r="D52" s="77" t="n">
        <v>33.86</v>
      </c>
      <c r="E52" s="93" t="n">
        <f aca="false">D52</f>
        <v>33.86</v>
      </c>
      <c r="F52" s="78" t="n">
        <v>0</v>
      </c>
      <c r="G52" s="78" t="s">
        <v>42</v>
      </c>
      <c r="H52" s="78" t="s">
        <v>42</v>
      </c>
      <c r="I52" s="78" t="s">
        <v>42</v>
      </c>
      <c r="J52" s="78" t="s">
        <v>42</v>
      </c>
      <c r="K52" s="78" t="n">
        <v>0</v>
      </c>
      <c r="L52" s="78" t="n">
        <v>0</v>
      </c>
      <c r="M52" s="143" t="n">
        <f aca="false">E52+F52+K52+L52</f>
        <v>33.86</v>
      </c>
      <c r="N52" s="55" t="s">
        <v>42</v>
      </c>
      <c r="O52" s="148" t="n">
        <f aca="false">D52</f>
        <v>33.86</v>
      </c>
      <c r="P52" s="55" t="n">
        <f aca="false">D52</f>
        <v>33.86</v>
      </c>
      <c r="Q52" s="55" t="n">
        <v>0</v>
      </c>
      <c r="R52" s="55" t="n">
        <v>0</v>
      </c>
      <c r="S52" s="55" t="n">
        <v>0</v>
      </c>
      <c r="T52" s="95" t="s">
        <v>42</v>
      </c>
      <c r="U52" s="96" t="s">
        <v>42</v>
      </c>
      <c r="V52" s="95" t="s">
        <v>42</v>
      </c>
      <c r="W52" s="96" t="s">
        <v>42</v>
      </c>
      <c r="X52" s="165" t="n">
        <v>0</v>
      </c>
      <c r="Y52" s="133"/>
      <c r="Z52" s="133"/>
      <c r="AA52" s="133"/>
      <c r="AB52" s="140"/>
      <c r="AC52" s="140"/>
    </row>
    <row r="53" s="141" customFormat="true" ht="15.75" hidden="false" customHeight="true" outlineLevel="0" collapsed="false">
      <c r="A53" s="60" t="s">
        <v>152</v>
      </c>
      <c r="B53" s="60"/>
      <c r="C53" s="60"/>
      <c r="D53" s="94" t="n">
        <f aca="false">SUM(D50:D52)</f>
        <v>180.3042</v>
      </c>
      <c r="E53" s="94" t="n">
        <f aca="false">SUM(E50:E52)</f>
        <v>180.3042</v>
      </c>
      <c r="F53" s="147" t="n">
        <f aca="false">SUM(F50:F52)</f>
        <v>0</v>
      </c>
      <c r="G53" s="55" t="s">
        <v>42</v>
      </c>
      <c r="H53" s="55" t="s">
        <v>42</v>
      </c>
      <c r="I53" s="55" t="s">
        <v>42</v>
      </c>
      <c r="J53" s="55" t="s">
        <v>42</v>
      </c>
      <c r="K53" s="147" t="n">
        <f aca="false">SUM(K50:K52)</f>
        <v>0</v>
      </c>
      <c r="L53" s="147" t="n">
        <f aca="false">SUM(L50:L52)</f>
        <v>0</v>
      </c>
      <c r="M53" s="94" t="n">
        <f aca="false">SUM(M50:M52)</f>
        <v>180.3042</v>
      </c>
      <c r="N53" s="55" t="s">
        <v>42</v>
      </c>
      <c r="O53" s="94" t="n">
        <f aca="false">SUM(O50:O52)</f>
        <v>180.3042</v>
      </c>
      <c r="P53" s="94" t="n">
        <f aca="false">SUM(P50:P52)</f>
        <v>102.25</v>
      </c>
      <c r="Q53" s="94" t="n">
        <f aca="false">SUM(Q50:Q52)</f>
        <v>0</v>
      </c>
      <c r="R53" s="94" t="n">
        <f aca="false">SUM(R50:R52)</f>
        <v>78.0542</v>
      </c>
      <c r="S53" s="94" t="n">
        <f aca="false">SUM(S50:S52)</f>
        <v>0</v>
      </c>
      <c r="T53" s="95" t="s">
        <v>42</v>
      </c>
      <c r="U53" s="96" t="s">
        <v>42</v>
      </c>
      <c r="V53" s="147" t="n">
        <f aca="false">SUM(V50:V52)</f>
        <v>0</v>
      </c>
      <c r="W53" s="147" t="n">
        <f aca="false">SUM(W50:W52)</f>
        <v>0</v>
      </c>
      <c r="X53" s="147" t="n">
        <f aca="false">SUM(X50:X52)</f>
        <v>0</v>
      </c>
      <c r="Y53" s="140"/>
      <c r="Z53" s="140"/>
      <c r="AA53" s="140"/>
      <c r="AB53" s="140"/>
      <c r="AC53" s="140"/>
    </row>
    <row r="54" s="141" customFormat="true" ht="15.75" hidden="false" customHeight="false" outlineLevel="0" collapsed="false">
      <c r="A54" s="167" t="s">
        <v>153</v>
      </c>
      <c r="B54" s="55" t="s">
        <v>145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140"/>
      <c r="Z54" s="140"/>
      <c r="AA54" s="140"/>
      <c r="AB54" s="140"/>
      <c r="AC54" s="140"/>
    </row>
    <row r="55" s="141" customFormat="true" ht="15.75" hidden="false" customHeight="false" outlineLevel="0" collapsed="false">
      <c r="A55" s="62"/>
      <c r="B55" s="60"/>
      <c r="C55" s="55"/>
      <c r="D55" s="55" t="s">
        <v>42</v>
      </c>
      <c r="E55" s="55" t="n">
        <v>0</v>
      </c>
      <c r="F55" s="78" t="n">
        <v>0</v>
      </c>
      <c r="G55" s="78" t="s">
        <v>42</v>
      </c>
      <c r="H55" s="78" t="s">
        <v>42</v>
      </c>
      <c r="I55" s="78" t="s">
        <v>42</v>
      </c>
      <c r="J55" s="78" t="s">
        <v>42</v>
      </c>
      <c r="K55" s="78" t="n">
        <v>0</v>
      </c>
      <c r="L55" s="78" t="n">
        <v>0</v>
      </c>
      <c r="M55" s="149" t="n">
        <f aca="false">E55+F55+K55+L55</f>
        <v>0</v>
      </c>
      <c r="N55" s="55" t="s">
        <v>42</v>
      </c>
      <c r="O55" s="148" t="str">
        <f aca="false">D55</f>
        <v>-</v>
      </c>
      <c r="P55" s="55" t="n">
        <v>0</v>
      </c>
      <c r="Q55" s="55" t="n">
        <v>0</v>
      </c>
      <c r="R55" s="55" t="n">
        <v>0</v>
      </c>
      <c r="S55" s="55" t="n">
        <v>0</v>
      </c>
      <c r="T55" s="95" t="s">
        <v>42</v>
      </c>
      <c r="U55" s="96" t="s">
        <v>42</v>
      </c>
      <c r="V55" s="95" t="s">
        <v>42</v>
      </c>
      <c r="W55" s="77" t="s">
        <v>42</v>
      </c>
      <c r="X55" s="165" t="n">
        <v>0</v>
      </c>
      <c r="Y55" s="140"/>
      <c r="Z55" s="140"/>
      <c r="AA55" s="140"/>
      <c r="AB55" s="140"/>
      <c r="AC55" s="140"/>
    </row>
    <row r="56" s="141" customFormat="true" ht="15.75" hidden="false" customHeight="false" outlineLevel="0" collapsed="false">
      <c r="A56" s="60" t="s">
        <v>154</v>
      </c>
      <c r="B56" s="60"/>
      <c r="C56" s="60"/>
      <c r="D56" s="55" t="n">
        <v>0</v>
      </c>
      <c r="E56" s="60" t="n">
        <v>0</v>
      </c>
      <c r="F56" s="147" t="n">
        <f aca="false">SUM(F55:F55)</f>
        <v>0</v>
      </c>
      <c r="G56" s="78" t="s">
        <v>42</v>
      </c>
      <c r="H56" s="78" t="s">
        <v>42</v>
      </c>
      <c r="I56" s="78" t="s">
        <v>42</v>
      </c>
      <c r="J56" s="78" t="s">
        <v>42</v>
      </c>
      <c r="K56" s="147" t="n">
        <f aca="false">SUM(K55:K55)</f>
        <v>0</v>
      </c>
      <c r="L56" s="147" t="n">
        <f aca="false">SUM(L55:L55)</f>
        <v>0</v>
      </c>
      <c r="M56" s="147" t="n">
        <f aca="false">SUM(M55:M55)</f>
        <v>0</v>
      </c>
      <c r="N56" s="55" t="s">
        <v>42</v>
      </c>
      <c r="O56" s="168" t="n">
        <f aca="false">D56</f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95" t="s">
        <v>42</v>
      </c>
      <c r="U56" s="96" t="s">
        <v>42</v>
      </c>
      <c r="V56" s="147" t="n">
        <f aca="false">SUM(V55:V55)</f>
        <v>0</v>
      </c>
      <c r="W56" s="147" t="n">
        <f aca="false">SUM(W55:W55)</f>
        <v>0</v>
      </c>
      <c r="X56" s="147" t="n">
        <v>0</v>
      </c>
      <c r="Y56" s="140"/>
      <c r="Z56" s="140"/>
      <c r="AA56" s="140"/>
      <c r="AB56" s="140"/>
      <c r="AC56" s="140"/>
    </row>
    <row r="57" s="141" customFormat="true" ht="15.75" hidden="false" customHeight="true" outlineLevel="0" collapsed="false">
      <c r="A57" s="54" t="s">
        <v>95</v>
      </c>
      <c r="B57" s="169" t="s">
        <v>65</v>
      </c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33"/>
      <c r="Z57" s="133"/>
      <c r="AA57" s="133"/>
      <c r="AB57" s="140"/>
      <c r="AC57" s="140"/>
    </row>
    <row r="58" s="141" customFormat="true" ht="15.75" hidden="false" customHeight="false" outlineLevel="0" collapsed="false">
      <c r="A58" s="60"/>
      <c r="B58" s="60"/>
      <c r="C58" s="170"/>
      <c r="D58" s="55" t="s">
        <v>42</v>
      </c>
      <c r="E58" s="55" t="n">
        <v>0</v>
      </c>
      <c r="F58" s="78" t="n">
        <v>0</v>
      </c>
      <c r="G58" s="78" t="s">
        <v>42</v>
      </c>
      <c r="H58" s="78" t="s">
        <v>42</v>
      </c>
      <c r="I58" s="78" t="s">
        <v>42</v>
      </c>
      <c r="J58" s="78" t="s">
        <v>42</v>
      </c>
      <c r="K58" s="78" t="n">
        <v>0</v>
      </c>
      <c r="L58" s="78" t="n">
        <v>0</v>
      </c>
      <c r="M58" s="149" t="n">
        <f aca="false">E58+F58+K58+L58</f>
        <v>0</v>
      </c>
      <c r="N58" s="55" t="s">
        <v>42</v>
      </c>
      <c r="O58" s="148" t="str">
        <f aca="false">D58</f>
        <v>-</v>
      </c>
      <c r="P58" s="55" t="n">
        <v>0</v>
      </c>
      <c r="Q58" s="55" t="n">
        <v>0</v>
      </c>
      <c r="R58" s="55" t="n">
        <v>0</v>
      </c>
      <c r="S58" s="55" t="n">
        <v>0</v>
      </c>
      <c r="T58" s="95" t="s">
        <v>42</v>
      </c>
      <c r="U58" s="96" t="s">
        <v>42</v>
      </c>
      <c r="V58" s="95" t="s">
        <v>42</v>
      </c>
      <c r="W58" s="77" t="s">
        <v>42</v>
      </c>
      <c r="X58" s="165" t="n">
        <v>0</v>
      </c>
      <c r="Y58" s="133"/>
      <c r="Z58" s="133"/>
      <c r="AA58" s="133"/>
      <c r="AB58" s="140"/>
      <c r="AC58" s="140"/>
    </row>
    <row r="59" s="141" customFormat="true" ht="15.75" hidden="false" customHeight="false" outlineLevel="0" collapsed="false">
      <c r="A59" s="60" t="s">
        <v>97</v>
      </c>
      <c r="B59" s="60"/>
      <c r="C59" s="60"/>
      <c r="D59" s="55" t="n">
        <v>0</v>
      </c>
      <c r="E59" s="60" t="n">
        <v>0</v>
      </c>
      <c r="F59" s="147" t="n">
        <f aca="false">SUM(F58:F58)</f>
        <v>0</v>
      </c>
      <c r="G59" s="78" t="s">
        <v>42</v>
      </c>
      <c r="H59" s="78" t="s">
        <v>42</v>
      </c>
      <c r="I59" s="78" t="s">
        <v>42</v>
      </c>
      <c r="J59" s="78" t="s">
        <v>42</v>
      </c>
      <c r="K59" s="147" t="n">
        <f aca="false">SUM(K58:K58)</f>
        <v>0</v>
      </c>
      <c r="L59" s="78" t="s">
        <v>42</v>
      </c>
      <c r="M59" s="147" t="n">
        <f aca="false">SUM(M58:M58)</f>
        <v>0</v>
      </c>
      <c r="N59" s="55" t="s">
        <v>42</v>
      </c>
      <c r="O59" s="168" t="n">
        <f aca="false">D59</f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95" t="s">
        <v>42</v>
      </c>
      <c r="U59" s="96" t="s">
        <v>42</v>
      </c>
      <c r="V59" s="147" t="n">
        <f aca="false">SUM(V58:V58)</f>
        <v>0</v>
      </c>
      <c r="W59" s="147" t="n">
        <f aca="false">SUM(W58:W58)</f>
        <v>0</v>
      </c>
      <c r="X59" s="147" t="n">
        <v>0</v>
      </c>
      <c r="Y59" s="140"/>
      <c r="Z59" s="140"/>
      <c r="AA59" s="140"/>
      <c r="AB59" s="140"/>
      <c r="AC59" s="140"/>
    </row>
    <row r="60" s="141" customFormat="true" ht="15.75" hidden="false" customHeight="true" outlineLevel="0" collapsed="false">
      <c r="A60" s="74" t="s">
        <v>98</v>
      </c>
      <c r="B60" s="55" t="s">
        <v>68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140"/>
      <c r="Z60" s="140"/>
      <c r="AA60" s="140"/>
      <c r="AB60" s="140"/>
      <c r="AC60" s="140"/>
    </row>
    <row r="61" s="141" customFormat="true" ht="20.25" hidden="false" customHeight="true" outlineLevel="0" collapsed="false">
      <c r="A61" s="86" t="s">
        <v>99</v>
      </c>
      <c r="B61" s="91" t="s">
        <v>100</v>
      </c>
      <c r="C61" s="77" t="s">
        <v>80</v>
      </c>
      <c r="D61" s="92" t="n">
        <v>353.83</v>
      </c>
      <c r="E61" s="93" t="n">
        <f aca="false">D61</f>
        <v>353.83</v>
      </c>
      <c r="F61" s="78" t="n">
        <v>0</v>
      </c>
      <c r="G61" s="78" t="s">
        <v>42</v>
      </c>
      <c r="H61" s="78" t="s">
        <v>42</v>
      </c>
      <c r="I61" s="78" t="s">
        <v>42</v>
      </c>
      <c r="J61" s="78" t="s">
        <v>42</v>
      </c>
      <c r="K61" s="78" t="n">
        <v>0</v>
      </c>
      <c r="L61" s="78" t="n">
        <v>0</v>
      </c>
      <c r="M61" s="143" t="n">
        <f aca="false">E61+F61+K61+L61</f>
        <v>353.83</v>
      </c>
      <c r="N61" s="55" t="s">
        <v>42</v>
      </c>
      <c r="O61" s="148" t="n">
        <f aca="false">D61</f>
        <v>353.83</v>
      </c>
      <c r="P61" s="55" t="n">
        <v>0</v>
      </c>
      <c r="Q61" s="55" t="n">
        <v>0</v>
      </c>
      <c r="R61" s="55" t="n">
        <f aca="false">D61/2</f>
        <v>176.915</v>
      </c>
      <c r="S61" s="55" t="n">
        <f aca="false">R61</f>
        <v>176.915</v>
      </c>
      <c r="T61" s="77" t="n">
        <f aca="false">ROUND(D61/X61*12,0)</f>
        <v>62</v>
      </c>
      <c r="U61" s="77" t="s">
        <v>42</v>
      </c>
      <c r="V61" s="79" t="n">
        <v>30.99</v>
      </c>
      <c r="W61" s="78" t="s">
        <v>42</v>
      </c>
      <c r="X61" s="80" t="n">
        <v>68.7</v>
      </c>
      <c r="Y61" s="140"/>
      <c r="Z61" s="140"/>
      <c r="AA61" s="140"/>
      <c r="AB61" s="140"/>
      <c r="AC61" s="140"/>
    </row>
    <row r="62" s="141" customFormat="true" ht="31.5" hidden="false" customHeight="false" outlineLevel="0" collapsed="false">
      <c r="A62" s="86" t="s">
        <v>101</v>
      </c>
      <c r="B62" s="88" t="s">
        <v>102</v>
      </c>
      <c r="C62" s="77" t="s">
        <v>103</v>
      </c>
      <c r="D62" s="77" t="n">
        <v>234.77</v>
      </c>
      <c r="E62" s="93" t="n">
        <f aca="false">D62</f>
        <v>234.77</v>
      </c>
      <c r="F62" s="78" t="n">
        <v>0</v>
      </c>
      <c r="G62" s="78" t="s">
        <v>42</v>
      </c>
      <c r="H62" s="78" t="s">
        <v>42</v>
      </c>
      <c r="I62" s="78" t="s">
        <v>42</v>
      </c>
      <c r="J62" s="78" t="s">
        <v>42</v>
      </c>
      <c r="K62" s="78" t="n">
        <v>0</v>
      </c>
      <c r="L62" s="78" t="n">
        <v>0</v>
      </c>
      <c r="M62" s="143" t="n">
        <f aca="false">E62+F62+K62+L62</f>
        <v>234.77</v>
      </c>
      <c r="N62" s="55" t="s">
        <v>42</v>
      </c>
      <c r="O62" s="148" t="n">
        <f aca="false">D62</f>
        <v>234.77</v>
      </c>
      <c r="P62" s="55" t="n">
        <v>0</v>
      </c>
      <c r="Q62" s="55" t="n">
        <v>0</v>
      </c>
      <c r="R62" s="55" t="n">
        <f aca="false">D62/2</f>
        <v>117.385</v>
      </c>
      <c r="S62" s="55" t="n">
        <f aca="false">R62</f>
        <v>117.385</v>
      </c>
      <c r="T62" s="77" t="n">
        <f aca="false">ROUND(D62/X62*12,0)</f>
        <v>36</v>
      </c>
      <c r="U62" s="77" t="s">
        <v>42</v>
      </c>
      <c r="V62" s="79" t="n">
        <v>34.87</v>
      </c>
      <c r="W62" s="78" t="s">
        <v>42</v>
      </c>
      <c r="X62" s="80" t="n">
        <v>77.3</v>
      </c>
      <c r="Y62" s="140"/>
      <c r="Z62" s="140"/>
      <c r="AA62" s="140"/>
      <c r="AB62" s="140"/>
      <c r="AC62" s="140"/>
    </row>
    <row r="63" s="141" customFormat="true" ht="15.75" hidden="false" customHeight="true" outlineLevel="0" collapsed="false">
      <c r="A63" s="60" t="s">
        <v>155</v>
      </c>
      <c r="B63" s="60"/>
      <c r="C63" s="60"/>
      <c r="D63" s="94" t="n">
        <f aca="false">SUM(D61:D62)</f>
        <v>588.6</v>
      </c>
      <c r="E63" s="94" t="n">
        <f aca="false">SUM(E61:E62)</f>
        <v>588.6</v>
      </c>
      <c r="F63" s="147" t="n">
        <f aca="false">SUM(F61:F62)</f>
        <v>0</v>
      </c>
      <c r="G63" s="58" t="s">
        <v>42</v>
      </c>
      <c r="H63" s="58" t="s">
        <v>42</v>
      </c>
      <c r="I63" s="58" t="s">
        <v>42</v>
      </c>
      <c r="J63" s="58" t="s">
        <v>42</v>
      </c>
      <c r="K63" s="147" t="n">
        <f aca="false">SUM(K61:K62)</f>
        <v>0</v>
      </c>
      <c r="L63" s="147" t="n">
        <f aca="false">SUM(L61:L62)</f>
        <v>0</v>
      </c>
      <c r="M63" s="94" t="n">
        <f aca="false">SUM(M61:M62)</f>
        <v>588.6</v>
      </c>
      <c r="N63" s="58" t="s">
        <v>42</v>
      </c>
      <c r="O63" s="94" t="n">
        <f aca="false">SUM(O61:O62)</f>
        <v>588.6</v>
      </c>
      <c r="P63" s="147" t="n">
        <f aca="false">SUM(P61:P62)</f>
        <v>0</v>
      </c>
      <c r="Q63" s="147" t="n">
        <f aca="false">SUM(Q61:Q62)</f>
        <v>0</v>
      </c>
      <c r="R63" s="94" t="n">
        <f aca="false">SUM(R61:R62)</f>
        <v>294.3</v>
      </c>
      <c r="S63" s="94" t="n">
        <f aca="false">SUM(S61:S62)</f>
        <v>294.3</v>
      </c>
      <c r="T63" s="96" t="n">
        <f aca="false">ROUND(D63/X63*12,0)</f>
        <v>48</v>
      </c>
      <c r="U63" s="96" t="s">
        <v>42</v>
      </c>
      <c r="V63" s="84" t="n">
        <f aca="false">SUM(V61:V62)</f>
        <v>65.86</v>
      </c>
      <c r="W63" s="147" t="n">
        <f aca="false">SUM(W61:W62)</f>
        <v>0</v>
      </c>
      <c r="X63" s="85" t="n">
        <f aca="false">SUM(X61:X62)</f>
        <v>146</v>
      </c>
      <c r="Y63" s="140"/>
      <c r="Z63" s="140"/>
      <c r="AA63" s="140"/>
      <c r="AB63" s="140"/>
      <c r="AC63" s="140"/>
    </row>
    <row r="64" s="141" customFormat="true" ht="15.75" hidden="false" customHeight="false" outlineLevel="0" collapsed="false">
      <c r="A64" s="54" t="s">
        <v>105</v>
      </c>
      <c r="B64" s="55" t="s">
        <v>106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140"/>
      <c r="Z64" s="140"/>
      <c r="AA64" s="140"/>
      <c r="AB64" s="140"/>
      <c r="AC64" s="140"/>
    </row>
    <row r="65" s="141" customFormat="true" ht="15.75" hidden="false" customHeight="false" outlineLevel="0" collapsed="false">
      <c r="A65" s="55"/>
      <c r="B65" s="60"/>
      <c r="C65" s="57"/>
      <c r="D65" s="55" t="s">
        <v>42</v>
      </c>
      <c r="E65" s="55" t="n">
        <v>0</v>
      </c>
      <c r="F65" s="78" t="n">
        <v>0</v>
      </c>
      <c r="G65" s="78" t="s">
        <v>42</v>
      </c>
      <c r="H65" s="78" t="s">
        <v>42</v>
      </c>
      <c r="I65" s="78" t="s">
        <v>42</v>
      </c>
      <c r="J65" s="78" t="s">
        <v>42</v>
      </c>
      <c r="K65" s="78" t="n">
        <v>0</v>
      </c>
      <c r="L65" s="78" t="n">
        <v>0</v>
      </c>
      <c r="M65" s="149" t="n">
        <f aca="false">E65+F65+K65+L65</f>
        <v>0</v>
      </c>
      <c r="N65" s="55" t="s">
        <v>42</v>
      </c>
      <c r="O65" s="148" t="str">
        <f aca="false">D65</f>
        <v>-</v>
      </c>
      <c r="P65" s="171"/>
      <c r="Q65" s="172" t="n">
        <v>0</v>
      </c>
      <c r="R65" s="172" t="n">
        <v>0</v>
      </c>
      <c r="S65" s="172" t="n">
        <v>0</v>
      </c>
      <c r="T65" s="95" t="s">
        <v>42</v>
      </c>
      <c r="U65" s="96" t="s">
        <v>42</v>
      </c>
      <c r="V65" s="172" t="n">
        <v>0</v>
      </c>
      <c r="W65" s="77" t="s">
        <v>42</v>
      </c>
      <c r="X65" s="165" t="n">
        <v>0</v>
      </c>
      <c r="Y65" s="140"/>
      <c r="Z65" s="140"/>
      <c r="AA65" s="140"/>
      <c r="AB65" s="140"/>
      <c r="AC65" s="140"/>
    </row>
    <row r="66" s="141" customFormat="true" ht="15.75" hidden="false" customHeight="false" outlineLevel="0" collapsed="false">
      <c r="A66" s="60" t="s">
        <v>107</v>
      </c>
      <c r="B66" s="60"/>
      <c r="C66" s="60"/>
      <c r="D66" s="55" t="n">
        <v>0</v>
      </c>
      <c r="E66" s="55" t="n">
        <v>0</v>
      </c>
      <c r="F66" s="147" t="n">
        <f aca="false">SUM(F65:F65)</f>
        <v>0</v>
      </c>
      <c r="G66" s="78" t="s">
        <v>42</v>
      </c>
      <c r="H66" s="78" t="s">
        <v>42</v>
      </c>
      <c r="I66" s="78" t="s">
        <v>42</v>
      </c>
      <c r="J66" s="78" t="s">
        <v>42</v>
      </c>
      <c r="K66" s="78" t="s">
        <v>42</v>
      </c>
      <c r="L66" s="78" t="s">
        <v>42</v>
      </c>
      <c r="M66" s="147" t="n">
        <f aca="false">SUM(M65:M65)</f>
        <v>0</v>
      </c>
      <c r="N66" s="55" t="s">
        <v>42</v>
      </c>
      <c r="O66" s="168" t="n">
        <f aca="false">D66</f>
        <v>0</v>
      </c>
      <c r="P66" s="171"/>
      <c r="Q66" s="172" t="n">
        <v>0</v>
      </c>
      <c r="R66" s="172" t="n">
        <v>0</v>
      </c>
      <c r="S66" s="172" t="n">
        <v>0</v>
      </c>
      <c r="T66" s="95" t="s">
        <v>42</v>
      </c>
      <c r="U66" s="96" t="s">
        <v>42</v>
      </c>
      <c r="V66" s="172" t="n">
        <v>0</v>
      </c>
      <c r="W66" s="165" t="n">
        <f aca="false">SUM(W65:W65)</f>
        <v>0</v>
      </c>
      <c r="X66" s="165" t="n">
        <v>0</v>
      </c>
      <c r="Y66" s="140"/>
      <c r="Z66" s="140"/>
      <c r="AA66" s="140"/>
      <c r="AB66" s="140"/>
      <c r="AC66" s="140"/>
    </row>
    <row r="67" s="141" customFormat="true" ht="15.75" hidden="false" customHeight="true" outlineLevel="0" collapsed="false">
      <c r="A67" s="150" t="s">
        <v>156</v>
      </c>
      <c r="B67" s="150"/>
      <c r="C67" s="150"/>
      <c r="D67" s="151" t="n">
        <f aca="false">D48+D53+D63</f>
        <v>1057.9842</v>
      </c>
      <c r="E67" s="151" t="n">
        <f aca="false">E48+E53+E63</f>
        <v>1057.9842</v>
      </c>
      <c r="F67" s="152" t="n">
        <f aca="false">F48+F53+F63</f>
        <v>0</v>
      </c>
      <c r="G67" s="150" t="s">
        <v>42</v>
      </c>
      <c r="H67" s="150" t="s">
        <v>42</v>
      </c>
      <c r="I67" s="150" t="s">
        <v>42</v>
      </c>
      <c r="J67" s="150" t="s">
        <v>42</v>
      </c>
      <c r="K67" s="152" t="n">
        <f aca="false">K48+K53+K63</f>
        <v>0</v>
      </c>
      <c r="L67" s="152" t="n">
        <f aca="false">L48+L53+L63</f>
        <v>0</v>
      </c>
      <c r="M67" s="151" t="n">
        <f aca="false">M48+M53+M63</f>
        <v>1057.9842</v>
      </c>
      <c r="N67" s="150" t="s">
        <v>42</v>
      </c>
      <c r="O67" s="151" t="n">
        <f aca="false">O48+O53+O63</f>
        <v>1057.9842</v>
      </c>
      <c r="P67" s="151" t="n">
        <f aca="false">P48+P53+P63</f>
        <v>102.25</v>
      </c>
      <c r="Q67" s="151" t="n">
        <f aca="false">Q48+Q53+Q63</f>
        <v>289.08</v>
      </c>
      <c r="R67" s="151" t="n">
        <f aca="false">R48+R53+R63</f>
        <v>372.3542</v>
      </c>
      <c r="S67" s="151" t="n">
        <f aca="false">S48+S53+S63</f>
        <v>294.3</v>
      </c>
      <c r="T67" s="153" t="n">
        <f aca="false">ROUND(D67/X67*12,0)</f>
        <v>49</v>
      </c>
      <c r="U67" s="153" t="s">
        <v>42</v>
      </c>
      <c r="V67" s="173" t="n">
        <f aca="false">V48+V53+V63</f>
        <v>79.334</v>
      </c>
      <c r="W67" s="155" t="n">
        <f aca="false">W48+W53+W63</f>
        <v>72</v>
      </c>
      <c r="X67" s="155" t="n">
        <f aca="false">X48+X53+X63</f>
        <v>260.8</v>
      </c>
      <c r="Y67" s="140"/>
      <c r="Z67" s="140"/>
      <c r="AA67" s="140"/>
      <c r="AB67" s="140"/>
      <c r="AC67" s="140"/>
    </row>
    <row r="68" s="141" customFormat="true" ht="15.75" hidden="false" customHeight="true" outlineLevel="0" collapsed="false">
      <c r="A68" s="174" t="s">
        <v>157</v>
      </c>
      <c r="B68" s="174"/>
      <c r="C68" s="174"/>
      <c r="D68" s="175" t="n">
        <f aca="false">D42+D67</f>
        <v>3428.9942</v>
      </c>
      <c r="E68" s="175" t="n">
        <f aca="false">E42+E67</f>
        <v>3428.9942</v>
      </c>
      <c r="F68" s="176" t="n">
        <f aca="false">F42+F67</f>
        <v>0</v>
      </c>
      <c r="G68" s="177" t="s">
        <v>42</v>
      </c>
      <c r="H68" s="177" t="s">
        <v>42</v>
      </c>
      <c r="I68" s="177" t="s">
        <v>42</v>
      </c>
      <c r="J68" s="177" t="s">
        <v>42</v>
      </c>
      <c r="K68" s="176" t="n">
        <f aca="false">K42+K67</f>
        <v>0</v>
      </c>
      <c r="L68" s="176" t="n">
        <f aca="false">L42+L67</f>
        <v>0</v>
      </c>
      <c r="M68" s="175" t="n">
        <f aca="false">M42+M67</f>
        <v>3428.9942</v>
      </c>
      <c r="N68" s="177" t="s">
        <v>42</v>
      </c>
      <c r="O68" s="175" t="n">
        <f aca="false">O42+O67</f>
        <v>3428.9942</v>
      </c>
      <c r="P68" s="175" t="n">
        <f aca="false">P42+P67</f>
        <v>218.92</v>
      </c>
      <c r="Q68" s="175" t="n">
        <f aca="false">Q42+Q67</f>
        <v>289.08</v>
      </c>
      <c r="R68" s="175" t="n">
        <f aca="false">R42+R67</f>
        <v>1499.5242</v>
      </c>
      <c r="S68" s="175" t="n">
        <f aca="false">S42+S67</f>
        <v>1421.47</v>
      </c>
      <c r="T68" s="178" t="n">
        <f aca="false">ROUND(D68/X68*12,0)</f>
        <v>71</v>
      </c>
      <c r="U68" s="178" t="s">
        <v>42</v>
      </c>
      <c r="V68" s="179" t="n">
        <f aca="false">V42+V67</f>
        <v>79.334</v>
      </c>
      <c r="W68" s="180" t="n">
        <f aca="false">W42+W67</f>
        <v>140</v>
      </c>
      <c r="X68" s="180" t="n">
        <f aca="false">X42+X67</f>
        <v>579.9</v>
      </c>
      <c r="Y68" s="140"/>
      <c r="Z68" s="140"/>
      <c r="AA68" s="140"/>
      <c r="AB68" s="140"/>
      <c r="AC68" s="140"/>
    </row>
    <row r="69" customFormat="false" ht="15.75" hidden="false" customHeight="false" outlineLevel="0" collapsed="false">
      <c r="A69" s="133" t="s">
        <v>158</v>
      </c>
      <c r="B69" s="181"/>
      <c r="C69" s="181"/>
      <c r="D69" s="181"/>
      <c r="E69" s="181"/>
      <c r="F69" s="182"/>
      <c r="G69" s="182"/>
      <c r="H69" s="182"/>
      <c r="K69" s="183"/>
      <c r="L69" s="183"/>
      <c r="M69" s="183"/>
      <c r="N69" s="183"/>
      <c r="O69" s="183"/>
      <c r="T69" s="56"/>
      <c r="U69" s="56"/>
      <c r="V69" s="56"/>
      <c r="W69" s="133"/>
      <c r="X69" s="56"/>
    </row>
    <row r="70" customFormat="false" ht="15.75" hidden="false" customHeight="false" outlineLevel="0" collapsed="false">
      <c r="A70" s="184" t="s">
        <v>159</v>
      </c>
      <c r="B70" s="133"/>
      <c r="C70" s="145"/>
      <c r="D70" s="145"/>
      <c r="E70" s="145"/>
      <c r="F70" s="145"/>
      <c r="G70" s="145"/>
      <c r="H70" s="145"/>
      <c r="I70" s="145"/>
      <c r="J70" s="145"/>
      <c r="T70" s="133"/>
      <c r="U70" s="133"/>
      <c r="V70" s="133"/>
      <c r="W70" s="133"/>
      <c r="X70" s="63"/>
    </row>
    <row r="71" customFormat="false" ht="15.75" hidden="false" customHeight="false" outlineLevel="0" collapsed="false">
      <c r="A71" s="184" t="s">
        <v>160</v>
      </c>
      <c r="B71" s="133"/>
      <c r="C71" s="145"/>
      <c r="D71" s="145"/>
      <c r="E71" s="145"/>
      <c r="F71" s="145"/>
      <c r="G71" s="145"/>
      <c r="H71" s="145"/>
      <c r="T71" s="56"/>
      <c r="U71" s="56"/>
      <c r="V71" s="56"/>
      <c r="W71" s="56"/>
      <c r="X71" s="145"/>
    </row>
    <row r="72" customFormat="false" ht="15.75" hidden="false" customHeight="true" outlineLevel="0" collapsed="false">
      <c r="A72" s="185"/>
      <c r="B72" s="185"/>
      <c r="C72" s="185"/>
      <c r="D72" s="185"/>
    </row>
    <row r="73" s="118" customFormat="true" ht="24" hidden="false" customHeight="true" outlineLevel="0" collapsed="false">
      <c r="A73" s="114"/>
      <c r="B73" s="114"/>
      <c r="C73" s="115" t="s">
        <v>113</v>
      </c>
      <c r="D73" s="115"/>
      <c r="E73" s="115"/>
      <c r="F73" s="115"/>
      <c r="G73" s="115"/>
      <c r="H73" s="115"/>
      <c r="I73" s="116"/>
      <c r="J73" s="116"/>
      <c r="K73" s="116"/>
      <c r="L73" s="116"/>
      <c r="M73" s="115" t="s">
        <v>114</v>
      </c>
      <c r="N73" s="115"/>
      <c r="O73" s="115"/>
      <c r="P73" s="115"/>
      <c r="Q73" s="116"/>
      <c r="R73" s="116"/>
      <c r="S73" s="116"/>
      <c r="T73" s="116"/>
      <c r="U73" s="116"/>
      <c r="V73" s="116"/>
      <c r="W73" s="116"/>
      <c r="X73" s="116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</row>
    <row r="74" s="13" customFormat="true" ht="14.25" hidden="false" customHeight="true" outlineLevel="0" collapsed="false">
      <c r="A74" s="7"/>
      <c r="B74" s="7"/>
      <c r="C74" s="119"/>
      <c r="D74" s="119"/>
      <c r="E74" s="119"/>
      <c r="F74" s="119"/>
      <c r="G74" s="119"/>
      <c r="H74" s="119"/>
      <c r="I74" s="9"/>
      <c r="J74" s="9"/>
      <c r="K74" s="9"/>
      <c r="L74" s="9"/>
      <c r="M74" s="119"/>
      <c r="N74" s="119"/>
      <c r="O74" s="119"/>
      <c r="P74" s="119"/>
      <c r="Q74" s="9"/>
      <c r="R74" s="9"/>
      <c r="S74" s="9"/>
      <c r="T74" s="119"/>
      <c r="U74" s="9"/>
      <c r="V74" s="9"/>
      <c r="W74" s="9"/>
      <c r="X74" s="9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</row>
    <row r="75" s="13" customFormat="true" ht="28.5" hidden="false" customHeight="true" outlineLevel="0" collapsed="false">
      <c r="A75" s="7"/>
      <c r="B75" s="7"/>
      <c r="C75" s="121" t="s">
        <v>115</v>
      </c>
      <c r="D75" s="121"/>
      <c r="E75" s="121"/>
      <c r="F75" s="121"/>
      <c r="G75" s="121"/>
      <c r="H75" s="121"/>
      <c r="I75" s="122"/>
      <c r="J75" s="122"/>
      <c r="K75" s="122"/>
      <c r="L75" s="122"/>
      <c r="M75" s="121" t="s">
        <v>116</v>
      </c>
      <c r="N75" s="121"/>
      <c r="O75" s="121"/>
      <c r="P75" s="121"/>
      <c r="Q75" s="9"/>
      <c r="R75" s="9"/>
      <c r="S75" s="9"/>
      <c r="T75" s="9"/>
      <c r="U75" s="9"/>
      <c r="V75" s="9"/>
      <c r="W75" s="9"/>
      <c r="X75" s="9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</row>
    <row r="76" s="13" customFormat="true" ht="13.5" hidden="false" customHeight="true" outlineLevel="0" collapsed="false">
      <c r="A76" s="7"/>
      <c r="B76" s="7"/>
      <c r="C76" s="121"/>
      <c r="D76" s="121"/>
      <c r="E76" s="121"/>
      <c r="F76" s="121"/>
      <c r="G76" s="121"/>
      <c r="H76" s="121"/>
      <c r="I76" s="122"/>
      <c r="J76" s="122"/>
      <c r="K76" s="122"/>
      <c r="L76" s="122"/>
      <c r="M76" s="121"/>
      <c r="N76" s="121"/>
      <c r="O76" s="121"/>
      <c r="P76" s="121"/>
      <c r="Q76" s="9"/>
      <c r="R76" s="9"/>
      <c r="S76" s="9"/>
      <c r="T76" s="9"/>
      <c r="U76" s="9"/>
      <c r="V76" s="9"/>
      <c r="W76" s="9"/>
      <c r="X76" s="9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</row>
    <row r="77" s="13" customFormat="true" ht="29.25" hidden="false" customHeight="true" outlineLevel="0" collapsed="false">
      <c r="A77" s="7"/>
      <c r="B77" s="7"/>
      <c r="C77" s="121" t="s">
        <v>117</v>
      </c>
      <c r="D77" s="121"/>
      <c r="E77" s="121"/>
      <c r="F77" s="121"/>
      <c r="G77" s="121"/>
      <c r="H77" s="121"/>
      <c r="I77" s="122"/>
      <c r="J77" s="122"/>
      <c r="K77" s="122"/>
      <c r="L77" s="122"/>
      <c r="M77" s="121" t="s">
        <v>118</v>
      </c>
      <c r="N77" s="121"/>
      <c r="O77" s="121"/>
      <c r="P77" s="121"/>
      <c r="Q77" s="122"/>
      <c r="R77" s="9"/>
      <c r="S77" s="9"/>
      <c r="T77" s="9"/>
      <c r="U77" s="122"/>
      <c r="V77" s="9"/>
      <c r="W77" s="9"/>
      <c r="X77" s="9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</row>
    <row r="83" customFormat="false" ht="15.75" hidden="false" customHeight="false" outlineLevel="0" collapsed="false">
      <c r="B83" s="2"/>
      <c r="T83" s="2"/>
      <c r="U83" s="2"/>
      <c r="V83" s="2"/>
      <c r="W83" s="2"/>
      <c r="X83" s="2"/>
    </row>
    <row r="84" customFormat="false" ht="15.75" hidden="false" customHeight="false" outlineLevel="0" collapsed="false">
      <c r="B84" s="2"/>
      <c r="T84" s="2"/>
      <c r="U84" s="2"/>
      <c r="V84" s="2"/>
      <c r="W84" s="2"/>
      <c r="X84" s="2"/>
    </row>
    <row r="85" customFormat="false" ht="15.75" hidden="false" customHeight="false" outlineLevel="0" collapsed="false">
      <c r="B85" s="2"/>
      <c r="T85" s="2"/>
      <c r="U85" s="2"/>
      <c r="V85" s="2"/>
      <c r="W85" s="2"/>
      <c r="X85" s="2"/>
    </row>
    <row r="86" customFormat="false" ht="15.75" hidden="false" customHeight="false" outlineLevel="0" collapsed="false">
      <c r="B86" s="2"/>
      <c r="T86" s="2"/>
      <c r="U86" s="2"/>
      <c r="V86" s="2"/>
      <c r="W86" s="2"/>
      <c r="X86" s="2"/>
    </row>
    <row r="87" customFormat="false" ht="15.75" hidden="false" customHeight="false" outlineLevel="0" collapsed="false">
      <c r="B87" s="2"/>
      <c r="T87" s="2"/>
      <c r="U87" s="2"/>
      <c r="V87" s="2"/>
      <c r="W87" s="2"/>
      <c r="X87" s="2"/>
    </row>
    <row r="88" customFormat="false" ht="15.75" hidden="false" customHeight="false" outlineLevel="0" collapsed="false">
      <c r="B88" s="2"/>
      <c r="T88" s="2"/>
      <c r="U88" s="2"/>
      <c r="V88" s="2"/>
      <c r="W88" s="2"/>
      <c r="X88" s="2"/>
    </row>
    <row r="89" customFormat="false" ht="15.75" hidden="false" customHeight="false" outlineLevel="0" collapsed="false">
      <c r="B89" s="2"/>
      <c r="T89" s="2"/>
      <c r="U89" s="2"/>
      <c r="V89" s="2"/>
      <c r="W89" s="2"/>
      <c r="X89" s="2"/>
    </row>
    <row r="90" customFormat="false" ht="15.75" hidden="false" customHeight="false" outlineLevel="0" collapsed="false">
      <c r="B90" s="2"/>
      <c r="T90" s="2"/>
      <c r="U90" s="2"/>
      <c r="V90" s="2"/>
      <c r="W90" s="2"/>
      <c r="X90" s="2"/>
    </row>
    <row r="91" customFormat="false" ht="15.75" hidden="false" customHeight="false" outlineLevel="0" collapsed="false">
      <c r="B91" s="2"/>
      <c r="T91" s="2"/>
      <c r="U91" s="2"/>
      <c r="V91" s="2"/>
      <c r="W91" s="2"/>
      <c r="X91" s="2"/>
    </row>
    <row r="92" customFormat="false" ht="15.75" hidden="false" customHeight="false" outlineLevel="0" collapsed="false">
      <c r="B92" s="2"/>
      <c r="T92" s="2"/>
      <c r="U92" s="2"/>
      <c r="V92" s="2"/>
      <c r="W92" s="2"/>
      <c r="X92" s="2"/>
    </row>
    <row r="93" customFormat="false" ht="15.75" hidden="false" customHeight="false" outlineLevel="0" collapsed="false">
      <c r="B93" s="2"/>
      <c r="T93" s="2"/>
      <c r="U93" s="2"/>
      <c r="V93" s="2"/>
      <c r="W93" s="2"/>
      <c r="X93" s="2"/>
    </row>
    <row r="94" customFormat="false" ht="15.75" hidden="false" customHeight="false" outlineLevel="0" collapsed="false">
      <c r="B94" s="2"/>
      <c r="T94" s="2"/>
      <c r="U94" s="2"/>
      <c r="V94" s="2"/>
      <c r="W94" s="2"/>
      <c r="X94" s="2"/>
    </row>
    <row r="95" customFormat="false" ht="15.75" hidden="false" customHeight="false" outlineLevel="0" collapsed="false">
      <c r="B95" s="2"/>
      <c r="T95" s="2"/>
      <c r="U95" s="2"/>
      <c r="V95" s="2"/>
      <c r="W95" s="2"/>
      <c r="X95" s="2"/>
    </row>
    <row r="96" customFormat="false" ht="15.75" hidden="false" customHeight="false" outlineLevel="0" collapsed="false">
      <c r="B96" s="2"/>
      <c r="T96" s="2"/>
      <c r="U96" s="2"/>
      <c r="V96" s="2"/>
      <c r="W96" s="2"/>
      <c r="X96" s="2"/>
    </row>
    <row r="97" customFormat="false" ht="15.75" hidden="false" customHeight="false" outlineLevel="0" collapsed="false">
      <c r="B97" s="2"/>
      <c r="T97" s="2"/>
      <c r="U97" s="2"/>
      <c r="V97" s="2"/>
      <c r="W97" s="2"/>
      <c r="X97" s="2"/>
    </row>
    <row r="98" customFormat="false" ht="15.75" hidden="false" customHeight="false" outlineLevel="0" collapsed="false">
      <c r="B98" s="2"/>
      <c r="T98" s="2"/>
      <c r="U98" s="2"/>
      <c r="V98" s="2"/>
      <c r="W98" s="2"/>
      <c r="X98" s="2"/>
    </row>
    <row r="99" customFormat="false" ht="15.75" hidden="false" customHeight="false" outlineLevel="0" collapsed="false">
      <c r="B99" s="2"/>
      <c r="T99" s="2"/>
      <c r="U99" s="2"/>
      <c r="V99" s="2"/>
      <c r="W99" s="2"/>
      <c r="X99" s="2"/>
    </row>
    <row r="100" customFormat="false" ht="15.75" hidden="false" customHeight="false" outlineLevel="0" collapsed="false">
      <c r="B100" s="2"/>
      <c r="T100" s="2"/>
      <c r="U100" s="2"/>
      <c r="V100" s="2"/>
      <c r="W100" s="2"/>
      <c r="X100" s="2"/>
    </row>
  </sheetData>
  <mergeCells count="82">
    <mergeCell ref="N1:T1"/>
    <mergeCell ref="N2:T2"/>
    <mergeCell ref="B4:E4"/>
    <mergeCell ref="H4:J4"/>
    <mergeCell ref="M4:S4"/>
    <mergeCell ref="O6:P6"/>
    <mergeCell ref="A7:X7"/>
    <mergeCell ref="A8:X8"/>
    <mergeCell ref="A9:X9"/>
    <mergeCell ref="A10:A13"/>
    <mergeCell ref="B10:B13"/>
    <mergeCell ref="C10:C13"/>
    <mergeCell ref="D10:J10"/>
    <mergeCell ref="K10:K13"/>
    <mergeCell ref="L10:L13"/>
    <mergeCell ref="M10:M13"/>
    <mergeCell ref="N10:O10"/>
    <mergeCell ref="P10:S10"/>
    <mergeCell ref="T10:T13"/>
    <mergeCell ref="U10:U13"/>
    <mergeCell ref="V10:V13"/>
    <mergeCell ref="W10:W13"/>
    <mergeCell ref="X10:X13"/>
    <mergeCell ref="Y10:Y13"/>
    <mergeCell ref="D11:D13"/>
    <mergeCell ref="E11:J11"/>
    <mergeCell ref="N11:N13"/>
    <mergeCell ref="O11:O13"/>
    <mergeCell ref="P11:P13"/>
    <mergeCell ref="Q11:Q13"/>
    <mergeCell ref="R11:R13"/>
    <mergeCell ref="S11:S13"/>
    <mergeCell ref="E12:E13"/>
    <mergeCell ref="F12:F13"/>
    <mergeCell ref="G12:G13"/>
    <mergeCell ref="H12:H13"/>
    <mergeCell ref="I12:J12"/>
    <mergeCell ref="C15:X15"/>
    <mergeCell ref="A16:X16"/>
    <mergeCell ref="C17:X17"/>
    <mergeCell ref="A20:C20"/>
    <mergeCell ref="C21:X21"/>
    <mergeCell ref="A23:C23"/>
    <mergeCell ref="C24:X24"/>
    <mergeCell ref="A26:C26"/>
    <mergeCell ref="C27:X27"/>
    <mergeCell ref="A29:C29"/>
    <mergeCell ref="B30:X30"/>
    <mergeCell ref="A32:C32"/>
    <mergeCell ref="B33:X33"/>
    <mergeCell ref="A35:C35"/>
    <mergeCell ref="C36:X36"/>
    <mergeCell ref="A38:C38"/>
    <mergeCell ref="C39:X39"/>
    <mergeCell ref="A41:C41"/>
    <mergeCell ref="A42:C42"/>
    <mergeCell ref="C43:X43"/>
    <mergeCell ref="A44:X44"/>
    <mergeCell ref="C45:X45"/>
    <mergeCell ref="A48:C48"/>
    <mergeCell ref="B49:X49"/>
    <mergeCell ref="A53:C53"/>
    <mergeCell ref="B54:X54"/>
    <mergeCell ref="A56:C56"/>
    <mergeCell ref="B57:X57"/>
    <mergeCell ref="A59:C59"/>
    <mergeCell ref="B60:X60"/>
    <mergeCell ref="A63:C63"/>
    <mergeCell ref="B64:X64"/>
    <mergeCell ref="A66:C66"/>
    <mergeCell ref="A67:C67"/>
    <mergeCell ref="A68:C68"/>
    <mergeCell ref="K69:O69"/>
    <mergeCell ref="A72:D72"/>
    <mergeCell ref="C73:H73"/>
    <mergeCell ref="M73:P73"/>
    <mergeCell ref="C75:H75"/>
    <mergeCell ref="M75:P75"/>
    <mergeCell ref="C76:H76"/>
    <mergeCell ref="M76:P76"/>
    <mergeCell ref="C77:H77"/>
    <mergeCell ref="M77:P7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J26" activeCellId="0" sqref="J26"/>
    </sheetView>
  </sheetViews>
  <sheetFormatPr defaultColWidth="20.9921875" defaultRowHeight="15.75" zeroHeight="false" outlineLevelRow="0" outlineLevelCol="0"/>
  <cols>
    <col collapsed="false" customWidth="true" hidden="false" outlineLevel="0" max="1" min="1" style="186" width="6.7"/>
    <col collapsed="false" customWidth="true" hidden="false" outlineLevel="0" max="2" min="2" style="187" width="50.13"/>
    <col collapsed="false" customWidth="true" hidden="false" outlineLevel="0" max="3" min="3" style="188" width="12.7"/>
    <col collapsed="false" customWidth="true" hidden="false" outlineLevel="0" max="4" min="4" style="189" width="15.41"/>
    <col collapsed="false" customWidth="true" hidden="false" outlineLevel="0" max="5" min="5" style="189" width="14.85"/>
    <col collapsed="false" customWidth="true" hidden="false" outlineLevel="0" max="6" min="6" style="189" width="21.28"/>
    <col collapsed="false" customWidth="true" hidden="false" outlineLevel="0" max="7" min="7" style="189" width="15.7"/>
    <col collapsed="false" customWidth="false" hidden="false" outlineLevel="0" max="257" min="8" style="189" width="20.99"/>
  </cols>
  <sheetData>
    <row r="1" customFormat="false" ht="141.75" hidden="false" customHeight="true" outlineLevel="0" collapsed="false">
      <c r="C1" s="190"/>
      <c r="D1" s="191"/>
      <c r="E1" s="191"/>
      <c r="F1" s="192" t="s">
        <v>161</v>
      </c>
      <c r="G1" s="192"/>
    </row>
    <row r="2" customFormat="false" ht="45.75" hidden="false" customHeight="true" outlineLevel="0" collapsed="false">
      <c r="A2" s="193" t="s">
        <v>162</v>
      </c>
      <c r="B2" s="193"/>
      <c r="C2" s="193"/>
      <c r="D2" s="193"/>
      <c r="E2" s="193"/>
      <c r="F2" s="193"/>
      <c r="G2" s="193"/>
    </row>
    <row r="3" customFormat="false" ht="18.75" hidden="false" customHeight="true" outlineLevel="0" collapsed="false">
      <c r="A3" s="194" t="s">
        <v>6</v>
      </c>
      <c r="B3" s="194"/>
      <c r="C3" s="194"/>
      <c r="D3" s="194"/>
      <c r="E3" s="194"/>
      <c r="F3" s="194"/>
      <c r="G3" s="194"/>
    </row>
    <row r="4" customFormat="false" ht="18" hidden="false" customHeight="true" outlineLevel="0" collapsed="false">
      <c r="A4" s="195" t="s">
        <v>163</v>
      </c>
      <c r="B4" s="195"/>
      <c r="C4" s="195"/>
      <c r="D4" s="195"/>
      <c r="E4" s="195"/>
      <c r="F4" s="195"/>
      <c r="G4" s="195"/>
    </row>
    <row r="5" s="197" customFormat="true" ht="33.75" hidden="false" customHeight="true" outlineLevel="0" collapsed="false">
      <c r="A5" s="196" t="s">
        <v>8</v>
      </c>
      <c r="B5" s="196" t="s">
        <v>164</v>
      </c>
      <c r="C5" s="196" t="s">
        <v>165</v>
      </c>
      <c r="D5" s="196"/>
      <c r="E5" s="196"/>
      <c r="F5" s="196"/>
      <c r="G5" s="196"/>
    </row>
    <row r="6" s="197" customFormat="true" ht="15.75" hidden="false" customHeight="true" outlineLevel="0" collapsed="false">
      <c r="A6" s="196"/>
      <c r="B6" s="196"/>
      <c r="C6" s="196" t="s">
        <v>19</v>
      </c>
      <c r="D6" s="169" t="s">
        <v>20</v>
      </c>
      <c r="E6" s="169"/>
      <c r="F6" s="169"/>
      <c r="G6" s="169"/>
    </row>
    <row r="7" s="197" customFormat="true" ht="15.75" hidden="false" customHeight="true" outlineLevel="0" collapsed="false">
      <c r="A7" s="196"/>
      <c r="B7" s="196"/>
      <c r="C7" s="196"/>
      <c r="D7" s="198" t="s">
        <v>166</v>
      </c>
      <c r="E7" s="198" t="s">
        <v>26</v>
      </c>
      <c r="F7" s="198" t="s">
        <v>167</v>
      </c>
      <c r="G7" s="198" t="s">
        <v>168</v>
      </c>
    </row>
    <row r="8" s="197" customFormat="true" ht="104.25" hidden="false" customHeight="true" outlineLevel="0" collapsed="false">
      <c r="A8" s="196"/>
      <c r="B8" s="196"/>
      <c r="C8" s="196"/>
      <c r="D8" s="198"/>
      <c r="E8" s="198"/>
      <c r="F8" s="198"/>
      <c r="G8" s="198"/>
    </row>
    <row r="9" s="201" customFormat="true" ht="15.75" hidden="false" customHeight="true" outlineLevel="0" collapsed="false">
      <c r="A9" s="199" t="n">
        <v>1</v>
      </c>
      <c r="B9" s="50" t="n">
        <v>2</v>
      </c>
      <c r="C9" s="170" t="n">
        <v>3</v>
      </c>
      <c r="D9" s="170" t="n">
        <v>4</v>
      </c>
      <c r="E9" s="170" t="n">
        <v>5</v>
      </c>
      <c r="F9" s="200" t="n">
        <v>6</v>
      </c>
      <c r="G9" s="200" t="n">
        <v>7</v>
      </c>
    </row>
    <row r="10" s="197" customFormat="true" ht="15.75" hidden="false" customHeight="true" outlineLevel="0" collapsed="false">
      <c r="A10" s="199" t="s">
        <v>34</v>
      </c>
      <c r="B10" s="202" t="s">
        <v>169</v>
      </c>
      <c r="C10" s="202"/>
      <c r="D10" s="202"/>
      <c r="E10" s="202"/>
      <c r="F10" s="202"/>
      <c r="G10" s="202"/>
    </row>
    <row r="11" s="197" customFormat="true" ht="24" hidden="false" customHeight="true" outlineLevel="0" collapsed="false">
      <c r="A11" s="44" t="s">
        <v>170</v>
      </c>
      <c r="B11" s="44"/>
      <c r="C11" s="44"/>
      <c r="D11" s="44"/>
      <c r="E11" s="44"/>
      <c r="F11" s="44"/>
      <c r="G11" s="44"/>
    </row>
    <row r="12" s="197" customFormat="true" ht="34.5" hidden="false" customHeight="true" outlineLevel="0" collapsed="false">
      <c r="A12" s="203" t="s">
        <v>143</v>
      </c>
      <c r="B12" s="204" t="s">
        <v>171</v>
      </c>
      <c r="C12" s="45" t="n">
        <f aca="false">'3'!D20</f>
        <v>2254.34</v>
      </c>
      <c r="D12" s="45" t="n">
        <f aca="false">C12</f>
        <v>2254.34</v>
      </c>
      <c r="E12" s="44" t="n">
        <v>0</v>
      </c>
      <c r="F12" s="44" t="n">
        <v>0</v>
      </c>
      <c r="G12" s="44" t="n">
        <v>0</v>
      </c>
    </row>
    <row r="13" s="197" customFormat="true" ht="38.25" hidden="false" customHeight="true" outlineLevel="0" collapsed="false">
      <c r="A13" s="203" t="s">
        <v>47</v>
      </c>
      <c r="B13" s="204" t="s">
        <v>172</v>
      </c>
      <c r="C13" s="45" t="n">
        <f aca="false">'3'!D23</f>
        <v>116.67</v>
      </c>
      <c r="D13" s="45" t="n">
        <f aca="false">C13</f>
        <v>116.67</v>
      </c>
      <c r="E13" s="44" t="n">
        <v>0</v>
      </c>
      <c r="F13" s="44" t="n">
        <v>0</v>
      </c>
      <c r="G13" s="44" t="n">
        <v>0</v>
      </c>
    </row>
    <row r="14" s="197" customFormat="true" ht="35.25" hidden="false" customHeight="true" outlineLevel="0" collapsed="false">
      <c r="A14" s="203" t="s">
        <v>53</v>
      </c>
      <c r="B14" s="205" t="s">
        <v>173</v>
      </c>
      <c r="C14" s="44" t="n">
        <f aca="false">'3'!D26</f>
        <v>0</v>
      </c>
      <c r="D14" s="206" t="n">
        <f aca="false">C14</f>
        <v>0</v>
      </c>
      <c r="E14" s="44" t="n">
        <v>0</v>
      </c>
      <c r="F14" s="44" t="n">
        <v>0</v>
      </c>
      <c r="G14" s="44" t="n">
        <v>0</v>
      </c>
    </row>
    <row r="15" s="197" customFormat="true" ht="31.5" hidden="false" customHeight="true" outlineLevel="0" collapsed="false">
      <c r="A15" s="203" t="s">
        <v>56</v>
      </c>
      <c r="B15" s="205" t="s">
        <v>174</v>
      </c>
      <c r="C15" s="44" t="n">
        <f aca="false">'3'!D29</f>
        <v>0</v>
      </c>
      <c r="D15" s="206" t="n">
        <f aca="false">C15</f>
        <v>0</v>
      </c>
      <c r="E15" s="44" t="n">
        <v>0</v>
      </c>
      <c r="F15" s="44" t="n">
        <v>0</v>
      </c>
      <c r="G15" s="44" t="n">
        <v>0</v>
      </c>
    </row>
    <row r="16" s="197" customFormat="true" ht="31.5" hidden="false" customHeight="true" outlineLevel="0" collapsed="false">
      <c r="A16" s="203" t="s">
        <v>59</v>
      </c>
      <c r="B16" s="207" t="s">
        <v>175</v>
      </c>
      <c r="C16" s="44" t="n">
        <f aca="false">'3'!D32</f>
        <v>0</v>
      </c>
      <c r="D16" s="206" t="n">
        <f aca="false">C16</f>
        <v>0</v>
      </c>
      <c r="E16" s="44" t="n">
        <v>0</v>
      </c>
      <c r="F16" s="44" t="n">
        <v>0</v>
      </c>
      <c r="G16" s="44" t="n">
        <v>0</v>
      </c>
    </row>
    <row r="17" s="197" customFormat="true" ht="51.75" hidden="false" customHeight="true" outlineLevel="0" collapsed="false">
      <c r="A17" s="203" t="s">
        <v>64</v>
      </c>
      <c r="B17" s="207" t="s">
        <v>176</v>
      </c>
      <c r="C17" s="44" t="n">
        <f aca="false">'3'!D35</f>
        <v>0</v>
      </c>
      <c r="D17" s="206" t="n">
        <f aca="false">C17</f>
        <v>0</v>
      </c>
      <c r="E17" s="44" t="n">
        <v>0</v>
      </c>
      <c r="F17" s="44" t="n">
        <v>0</v>
      </c>
      <c r="G17" s="44" t="n">
        <v>0</v>
      </c>
    </row>
    <row r="18" s="197" customFormat="true" ht="36.75" hidden="false" customHeight="true" outlineLevel="0" collapsed="false">
      <c r="A18" s="203" t="s">
        <v>146</v>
      </c>
      <c r="B18" s="207" t="s">
        <v>177</v>
      </c>
      <c r="C18" s="44" t="n">
        <f aca="false">'3'!D38</f>
        <v>0</v>
      </c>
      <c r="D18" s="206" t="n">
        <f aca="false">C18</f>
        <v>0</v>
      </c>
      <c r="E18" s="44" t="n">
        <v>0</v>
      </c>
      <c r="F18" s="44" t="n">
        <v>0</v>
      </c>
      <c r="G18" s="44" t="n">
        <v>0</v>
      </c>
    </row>
    <row r="19" s="197" customFormat="true" ht="15.75" hidden="false" customHeight="true" outlineLevel="0" collapsed="false">
      <c r="A19" s="203" t="s">
        <v>70</v>
      </c>
      <c r="B19" s="205" t="s">
        <v>178</v>
      </c>
      <c r="C19" s="44" t="n">
        <f aca="false">'3'!D41</f>
        <v>0</v>
      </c>
      <c r="D19" s="206" t="n">
        <f aca="false">C19</f>
        <v>0</v>
      </c>
      <c r="E19" s="44" t="n">
        <v>0</v>
      </c>
      <c r="F19" s="44" t="n">
        <v>0</v>
      </c>
      <c r="G19" s="44" t="n">
        <v>0</v>
      </c>
    </row>
    <row r="20" s="197" customFormat="true" ht="15.75" hidden="false" customHeight="true" outlineLevel="0" collapsed="false">
      <c r="A20" s="208"/>
      <c r="B20" s="209" t="s">
        <v>148</v>
      </c>
      <c r="C20" s="210" t="n">
        <f aca="false">SUM(C12:C19)</f>
        <v>2371.01</v>
      </c>
      <c r="D20" s="210" t="n">
        <f aca="false">SUM(D12:D19)</f>
        <v>2371.01</v>
      </c>
      <c r="E20" s="211" t="n">
        <f aca="false">SUM(E12:E19)</f>
        <v>0</v>
      </c>
      <c r="F20" s="211" t="n">
        <f aca="false">SUM(F12:F19)</f>
        <v>0</v>
      </c>
      <c r="G20" s="211" t="n">
        <f aca="false">SUM(G12:G19)</f>
        <v>0</v>
      </c>
    </row>
    <row r="21" s="197" customFormat="true" ht="15.75" hidden="false" customHeight="true" outlineLevel="0" collapsed="false">
      <c r="A21" s="199" t="s">
        <v>74</v>
      </c>
      <c r="B21" s="202" t="s">
        <v>179</v>
      </c>
      <c r="C21" s="202"/>
      <c r="D21" s="202"/>
      <c r="E21" s="202"/>
      <c r="F21" s="202"/>
      <c r="G21" s="202"/>
    </row>
    <row r="22" s="197" customFormat="true" ht="15.75" hidden="false" customHeight="true" outlineLevel="0" collapsed="false">
      <c r="A22" s="212" t="s">
        <v>180</v>
      </c>
      <c r="B22" s="212"/>
      <c r="C22" s="212"/>
      <c r="D22" s="212"/>
      <c r="E22" s="212"/>
      <c r="F22" s="212"/>
      <c r="G22" s="212"/>
    </row>
    <row r="23" s="197" customFormat="true" ht="30.75" hidden="false" customHeight="true" outlineLevel="0" collapsed="false">
      <c r="A23" s="213" t="s">
        <v>181</v>
      </c>
      <c r="B23" s="204" t="s">
        <v>182</v>
      </c>
      <c r="C23" s="45" t="n">
        <f aca="false">'3'!D48</f>
        <v>289.08</v>
      </c>
      <c r="D23" s="45" t="n">
        <f aca="false">C23</f>
        <v>289.08</v>
      </c>
      <c r="E23" s="44" t="n">
        <v>0</v>
      </c>
      <c r="F23" s="44" t="n">
        <v>0</v>
      </c>
      <c r="G23" s="44" t="n">
        <v>0</v>
      </c>
    </row>
    <row r="24" s="197" customFormat="true" ht="42.75" hidden="false" customHeight="true" outlineLevel="0" collapsed="false">
      <c r="A24" s="213" t="s">
        <v>183</v>
      </c>
      <c r="B24" s="204" t="s">
        <v>172</v>
      </c>
      <c r="C24" s="45" t="n">
        <f aca="false">'3'!D53</f>
        <v>180.3042</v>
      </c>
      <c r="D24" s="45" t="n">
        <f aca="false">C24</f>
        <v>180.3042</v>
      </c>
      <c r="E24" s="44" t="n">
        <v>0</v>
      </c>
      <c r="F24" s="44" t="n">
        <v>0</v>
      </c>
      <c r="G24" s="44" t="n">
        <v>0</v>
      </c>
    </row>
    <row r="25" s="197" customFormat="true" ht="30.75" hidden="false" customHeight="true" outlineLevel="0" collapsed="false">
      <c r="A25" s="213" t="s">
        <v>184</v>
      </c>
      <c r="B25" s="207" t="s">
        <v>175</v>
      </c>
      <c r="C25" s="206" t="n">
        <f aca="false">'3'!D56</f>
        <v>0</v>
      </c>
      <c r="D25" s="206" t="n">
        <f aca="false">C25</f>
        <v>0</v>
      </c>
      <c r="E25" s="44" t="n">
        <v>0</v>
      </c>
      <c r="F25" s="44" t="n">
        <v>0</v>
      </c>
      <c r="G25" s="44" t="n">
        <v>0</v>
      </c>
    </row>
    <row r="26" s="197" customFormat="true" ht="53.25" hidden="false" customHeight="true" outlineLevel="0" collapsed="false">
      <c r="A26" s="213" t="s">
        <v>185</v>
      </c>
      <c r="B26" s="207" t="s">
        <v>176</v>
      </c>
      <c r="C26" s="206" t="n">
        <f aca="false">'3'!D59</f>
        <v>0</v>
      </c>
      <c r="D26" s="206" t="n">
        <f aca="false">C26</f>
        <v>0</v>
      </c>
      <c r="E26" s="44" t="n">
        <v>0</v>
      </c>
      <c r="F26" s="44" t="n">
        <v>0</v>
      </c>
      <c r="G26" s="44" t="n">
        <v>0</v>
      </c>
    </row>
    <row r="27" s="197" customFormat="true" ht="34.5" hidden="false" customHeight="true" outlineLevel="0" collapsed="false">
      <c r="A27" s="213" t="s">
        <v>186</v>
      </c>
      <c r="B27" s="160" t="s">
        <v>177</v>
      </c>
      <c r="C27" s="45" t="n">
        <f aca="false">'3'!D63</f>
        <v>588.6</v>
      </c>
      <c r="D27" s="45" t="n">
        <f aca="false">C27</f>
        <v>588.6</v>
      </c>
      <c r="E27" s="44" t="n">
        <v>0</v>
      </c>
      <c r="F27" s="44" t="n">
        <v>0</v>
      </c>
      <c r="G27" s="44" t="n">
        <v>0</v>
      </c>
    </row>
    <row r="28" s="197" customFormat="true" ht="15.75" hidden="false" customHeight="true" outlineLevel="0" collapsed="false">
      <c r="A28" s="213" t="s">
        <v>187</v>
      </c>
      <c r="B28" s="205" t="s">
        <v>178</v>
      </c>
      <c r="C28" s="206" t="n">
        <f aca="false">'3'!D66</f>
        <v>0</v>
      </c>
      <c r="D28" s="206" t="n">
        <f aca="false">C28</f>
        <v>0</v>
      </c>
      <c r="E28" s="44" t="n">
        <v>0</v>
      </c>
      <c r="F28" s="44" t="n">
        <v>0</v>
      </c>
      <c r="G28" s="44" t="n">
        <v>0</v>
      </c>
    </row>
    <row r="29" s="197" customFormat="true" ht="15.75" hidden="false" customHeight="true" outlineLevel="0" collapsed="false">
      <c r="A29" s="208"/>
      <c r="B29" s="214" t="s">
        <v>156</v>
      </c>
      <c r="C29" s="210" t="n">
        <f aca="false">SUM(C23:C28)</f>
        <v>1057.9842</v>
      </c>
      <c r="D29" s="210" t="n">
        <f aca="false">SUM(D23:D28)</f>
        <v>1057.9842</v>
      </c>
      <c r="E29" s="210" t="n">
        <f aca="false">SUM(E23:E28)</f>
        <v>0</v>
      </c>
      <c r="F29" s="210" t="n">
        <f aca="false">SUM(F23:F28)</f>
        <v>0</v>
      </c>
      <c r="G29" s="210" t="n">
        <f aca="false">SUM(G23:G28)</f>
        <v>0</v>
      </c>
    </row>
    <row r="30" s="197" customFormat="true" ht="15.75" hidden="false" customHeight="true" outlineLevel="0" collapsed="false">
      <c r="A30" s="215"/>
      <c r="B30" s="216" t="s">
        <v>188</v>
      </c>
      <c r="C30" s="217" t="n">
        <f aca="false">C20+C29</f>
        <v>3428.9942</v>
      </c>
      <c r="D30" s="217" t="n">
        <f aca="false">D20+D29</f>
        <v>3428.9942</v>
      </c>
      <c r="E30" s="217" t="n">
        <f aca="false">E20+E29</f>
        <v>0</v>
      </c>
      <c r="F30" s="217" t="n">
        <f aca="false">F20+F29</f>
        <v>0</v>
      </c>
      <c r="G30" s="217" t="n">
        <f aca="false">G20+G29</f>
        <v>0</v>
      </c>
    </row>
    <row r="31" customFormat="false" ht="35.25" hidden="false" customHeight="true" outlineLevel="0" collapsed="false">
      <c r="A31" s="218" t="s">
        <v>189</v>
      </c>
      <c r="B31" s="218"/>
      <c r="C31" s="218"/>
      <c r="D31" s="218"/>
      <c r="E31" s="218"/>
      <c r="F31" s="218"/>
      <c r="G31" s="218"/>
    </row>
    <row r="32" customFormat="false" ht="15.75" hidden="true" customHeight="true" outlineLevel="0" collapsed="false">
      <c r="A32" s="218"/>
      <c r="B32" s="218"/>
      <c r="C32" s="218"/>
      <c r="D32" s="218"/>
      <c r="E32" s="218"/>
      <c r="F32" s="218"/>
      <c r="G32" s="218"/>
    </row>
    <row r="33" customFormat="false" ht="15.75" hidden="true" customHeight="true" outlineLevel="0" collapsed="false">
      <c r="A33" s="218"/>
      <c r="B33" s="218"/>
      <c r="C33" s="218"/>
      <c r="D33" s="218"/>
      <c r="E33" s="218"/>
      <c r="F33" s="218"/>
      <c r="G33" s="218"/>
    </row>
    <row r="34" customFormat="false" ht="15.75" hidden="false" customHeight="true" outlineLevel="0" collapsed="false">
      <c r="A34" s="219" t="s">
        <v>190</v>
      </c>
      <c r="B34" s="219"/>
      <c r="C34" s="220" t="s">
        <v>191</v>
      </c>
      <c r="D34" s="221"/>
      <c r="E34" s="222" t="s">
        <v>192</v>
      </c>
      <c r="F34" s="222"/>
      <c r="G34" s="221"/>
    </row>
    <row r="35" customFormat="false" ht="12" hidden="false" customHeight="true" outlineLevel="0" collapsed="false">
      <c r="A35" s="223"/>
      <c r="B35" s="223"/>
      <c r="C35" s="224"/>
      <c r="D35" s="224"/>
      <c r="E35" s="225"/>
      <c r="F35" s="225"/>
      <c r="G35" s="224"/>
    </row>
    <row r="36" customFormat="false" ht="21.75" hidden="false" customHeight="true" outlineLevel="0" collapsed="false">
      <c r="A36" s="226" t="s">
        <v>193</v>
      </c>
      <c r="B36" s="226"/>
      <c r="C36" s="226"/>
      <c r="D36" s="226"/>
      <c r="E36" s="226"/>
      <c r="F36" s="226"/>
      <c r="G36" s="226"/>
    </row>
    <row r="37" customFormat="false" ht="15.75" hidden="false" customHeight="true" outlineLevel="0" collapsed="false">
      <c r="B37" s="189"/>
      <c r="C37" s="227" t="s">
        <v>191</v>
      </c>
      <c r="D37" s="227"/>
      <c r="E37" s="222" t="s">
        <v>192</v>
      </c>
      <c r="F37" s="222"/>
      <c r="G37" s="225"/>
    </row>
    <row r="38" customFormat="false" ht="13.5" hidden="false" customHeight="true" outlineLevel="0" collapsed="false">
      <c r="C38" s="225"/>
      <c r="D38" s="225"/>
      <c r="E38" s="225"/>
      <c r="F38" s="225"/>
      <c r="G38" s="225"/>
    </row>
    <row r="39" customFormat="false" ht="22.5" hidden="false" customHeight="true" outlineLevel="0" collapsed="false">
      <c r="A39" s="226" t="s">
        <v>194</v>
      </c>
      <c r="B39" s="226"/>
      <c r="C39" s="226"/>
      <c r="D39" s="226"/>
      <c r="E39" s="226"/>
      <c r="F39" s="226"/>
      <c r="G39" s="226"/>
    </row>
    <row r="40" customFormat="false" ht="15.75" hidden="false" customHeight="true" outlineLevel="0" collapsed="false">
      <c r="A40" s="223" t="s">
        <v>195</v>
      </c>
      <c r="B40" s="223"/>
      <c r="C40" s="228" t="s">
        <v>191</v>
      </c>
      <c r="D40" s="228"/>
      <c r="E40" s="222" t="s">
        <v>192</v>
      </c>
      <c r="F40" s="222"/>
      <c r="G40" s="225"/>
    </row>
  </sheetData>
  <mergeCells count="26">
    <mergeCell ref="F1:G1"/>
    <mergeCell ref="A2:G2"/>
    <mergeCell ref="A3:G3"/>
    <mergeCell ref="A4:G4"/>
    <mergeCell ref="A5:A8"/>
    <mergeCell ref="B5:B8"/>
    <mergeCell ref="C5:G5"/>
    <mergeCell ref="C6:C8"/>
    <mergeCell ref="D6:G6"/>
    <mergeCell ref="D7:D8"/>
    <mergeCell ref="E7:E8"/>
    <mergeCell ref="F7:F8"/>
    <mergeCell ref="G7:G8"/>
    <mergeCell ref="B10:G10"/>
    <mergeCell ref="A11:G11"/>
    <mergeCell ref="B21:G21"/>
    <mergeCell ref="A22:G22"/>
    <mergeCell ref="A31:G33"/>
    <mergeCell ref="E34:F34"/>
    <mergeCell ref="A35:B35"/>
    <mergeCell ref="C35:D35"/>
    <mergeCell ref="A36:G36"/>
    <mergeCell ref="E37:F37"/>
    <mergeCell ref="A39:G39"/>
    <mergeCell ref="A40:B40"/>
    <mergeCell ref="E40:F40"/>
  </mergeCells>
  <printOptions headings="false" gridLines="false" gridLinesSet="true" horizontalCentered="true" verticalCentered="false"/>
  <pageMargins left="0.39375" right="0.196527777777778" top="0.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Настя</cp:lastModifiedBy>
  <cp:lastPrinted>2017-11-01T06:40:45Z</cp:lastPrinted>
  <dcterms:modified xsi:type="dcterms:W3CDTF">2017-11-08T11:14:03Z</dcterms:modified>
  <cp:revision>0</cp:revision>
  <dc:subject/>
  <dc:title/>
</cp:coreProperties>
</file>