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E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1">
  <si>
    <t xml:space="preserve">Додаток </t>
  </si>
  <si>
    <t xml:space="preserve">до рішення сесії міської ради</t>
  </si>
  <si>
    <t xml:space="preserve">від 25.01.2018 р.  №42/594</t>
  </si>
  <si>
    <t xml:space="preserve">                                                                    С Т Р У К Т У Р А</t>
  </si>
  <si>
    <t xml:space="preserve">                                                                    виконавчих органів Лисичанської міської ради</t>
  </si>
  <si>
    <t xml:space="preserve">                                                              на 2018 рік</t>
  </si>
  <si>
    <t xml:space="preserve">№</t>
  </si>
  <si>
    <t xml:space="preserve">Найменування</t>
  </si>
  <si>
    <t xml:space="preserve">Кількість одиниць</t>
  </si>
  <si>
    <t xml:space="preserve">п/п</t>
  </si>
  <si>
    <t xml:space="preserve">Керівництво</t>
  </si>
  <si>
    <t xml:space="preserve">Міський голова</t>
  </si>
  <si>
    <t xml:space="preserve">Секретар міської ради</t>
  </si>
  <si>
    <t xml:space="preserve">Перший заступник міського голови</t>
  </si>
  <si>
    <t xml:space="preserve">Заступник міського голови з питань діяльності виконавчих органів</t>
  </si>
  <si>
    <t xml:space="preserve">Керуючий справами (секретар) виконавчого комітету</t>
  </si>
  <si>
    <t xml:space="preserve">ВСЬОГО:</t>
  </si>
  <si>
    <t xml:space="preserve">I</t>
  </si>
  <si>
    <t xml:space="preserve">Виконавчи органи міської ради</t>
  </si>
  <si>
    <t xml:space="preserve">1.1.</t>
  </si>
  <si>
    <t xml:space="preserve">Загальний відділ </t>
  </si>
  <si>
    <t xml:space="preserve">Начальник відділу</t>
  </si>
  <si>
    <t xml:space="preserve">Головний спеціаліст</t>
  </si>
  <si>
    <t xml:space="preserve">Спеціаліст І категорії</t>
  </si>
  <si>
    <t xml:space="preserve">Оператор комп'ютерного набору</t>
  </si>
  <si>
    <t xml:space="preserve">1.2.</t>
  </si>
  <si>
    <t xml:space="preserve">Відділ юридичної та кадрової роботи</t>
  </si>
  <si>
    <t xml:space="preserve">Головний спеціаліст - юрисконсульт</t>
  </si>
  <si>
    <t xml:space="preserve">Спеціаліст І категорії - юрисконсульт</t>
  </si>
  <si>
    <t xml:space="preserve">1.3.</t>
  </si>
  <si>
    <t xml:space="preserve">Відділ бухгалтерського обліку та звітності</t>
  </si>
  <si>
    <t xml:space="preserve">Начальник відділу-головний бухгалтер</t>
  </si>
  <si>
    <t xml:space="preserve">Заступник начальника відділу- заступник головного бухгалтера</t>
  </si>
  <si>
    <t xml:space="preserve">Головний спеціаліст - бухгалтер</t>
  </si>
  <si>
    <t xml:space="preserve">1.4.</t>
  </si>
  <si>
    <t xml:space="preserve">Відділ роботи з листами та зверненнями громадян</t>
  </si>
  <si>
    <t xml:space="preserve">1.5.</t>
  </si>
  <si>
    <t xml:space="preserve">Відділ  мобілізаційної  режимно-секретної роботи та цивільного захисту</t>
  </si>
  <si>
    <t xml:space="preserve">Старший інспектор</t>
  </si>
  <si>
    <t xml:space="preserve"> 1.6.</t>
  </si>
  <si>
    <t xml:space="preserve">Управління архітектури та містобудування</t>
  </si>
  <si>
    <t xml:space="preserve">Начальник управління-головний архітектор</t>
  </si>
  <si>
    <t xml:space="preserve">Заступник начальника управління</t>
  </si>
  <si>
    <t xml:space="preserve">1.7.</t>
  </si>
  <si>
    <t xml:space="preserve">Відділ з обліку,розподілу, обміну та приватизації житла         </t>
  </si>
  <si>
    <t xml:space="preserve"> 1.8.</t>
  </si>
  <si>
    <t xml:space="preserve">Відділ адміністративних послуг</t>
  </si>
  <si>
    <t xml:space="preserve">Начальник відділу-державний реєстратор</t>
  </si>
  <si>
    <t xml:space="preserve">Заступник начальника відділу -анміністратор</t>
  </si>
  <si>
    <t xml:space="preserve">Адміністратор</t>
  </si>
  <si>
    <t xml:space="preserve">Державний реєстратор</t>
  </si>
  <si>
    <t xml:space="preserve">1.9.</t>
  </si>
  <si>
    <t xml:space="preserve">Відділ у справах сім'ї, молоді та спорту</t>
  </si>
  <si>
    <t xml:space="preserve">1.10.</t>
  </si>
  <si>
    <t xml:space="preserve">Відділ по роботі з депутатами та виконавчими органами міської ради</t>
  </si>
  <si>
    <t xml:space="preserve">1.11.</t>
  </si>
  <si>
    <t xml:space="preserve">Служба у  справах дітей</t>
  </si>
  <si>
    <t xml:space="preserve">Начальник служби</t>
  </si>
  <si>
    <t xml:space="preserve">1.12.</t>
  </si>
  <si>
    <t xml:space="preserve">Архівний відділ</t>
  </si>
  <si>
    <t xml:space="preserve">1.13.</t>
  </si>
  <si>
    <t xml:space="preserve">Відділ комп'ютерного забезпечення</t>
  </si>
  <si>
    <t xml:space="preserve"> 1.14.</t>
  </si>
  <si>
    <t xml:space="preserve">Відділ ведення Державного реєстру виборців</t>
  </si>
  <si>
    <t xml:space="preserve"> 1.15.</t>
  </si>
  <si>
    <t xml:space="preserve">Управління економіки</t>
  </si>
  <si>
    <t xml:space="preserve">Начальник управління</t>
  </si>
  <si>
    <t xml:space="preserve">Відділ перспективного плагування</t>
  </si>
  <si>
    <t xml:space="preserve">Заступник начальника управління-начальник відділу</t>
  </si>
  <si>
    <t xml:space="preserve">Відділ розвитку споживчого ринку</t>
  </si>
  <si>
    <t xml:space="preserve">  1.16</t>
  </si>
  <si>
    <t xml:space="preserve">Відділ з питань внутрішньої політики ,зв'язку з громадськістю та засобами масової інформації</t>
  </si>
  <si>
    <t xml:space="preserve">  1.17.</t>
  </si>
  <si>
    <t xml:space="preserve">Господарский сектор</t>
  </si>
  <si>
    <t xml:space="preserve">Завідувач господарства</t>
  </si>
  <si>
    <t xml:space="preserve">Комендант</t>
  </si>
  <si>
    <t xml:space="preserve">Водій автотранспортних засобів</t>
  </si>
  <si>
    <t xml:space="preserve">Робітник з комплексного обслуговуванню й ремонту будинків</t>
  </si>
  <si>
    <t xml:space="preserve">Прибиральник службових приміщень</t>
  </si>
  <si>
    <t xml:space="preserve">Сторож</t>
  </si>
  <si>
    <t xml:space="preserve">ВСЬОГО по розділу І:</t>
  </si>
  <si>
    <t xml:space="preserve">II</t>
  </si>
  <si>
    <t xml:space="preserve">Виконавчи органи міської ради, які є </t>
  </si>
  <si>
    <t xml:space="preserve">юридичними особами</t>
  </si>
  <si>
    <t xml:space="preserve">2.1.</t>
  </si>
  <si>
    <t xml:space="preserve">Управління власності </t>
  </si>
  <si>
    <t xml:space="preserve">Всього</t>
  </si>
  <si>
    <t xml:space="preserve">Відділ реформування комунальної власності</t>
  </si>
  <si>
    <t xml:space="preserve">Спеціаліст І категорії-бухгалтер</t>
  </si>
  <si>
    <t xml:space="preserve">Відділ комунального майна</t>
  </si>
  <si>
    <t xml:space="preserve">Відділ земельних відносин</t>
  </si>
  <si>
    <t xml:space="preserve">Сектор зі спірних питань землекористування</t>
  </si>
  <si>
    <t xml:space="preserve">Завідувач сектору</t>
  </si>
  <si>
    <t xml:space="preserve">Водлій автотранспортних засобів</t>
  </si>
  <si>
    <t xml:space="preserve">ВСЬОГО по управлінню</t>
  </si>
  <si>
    <t xml:space="preserve">2.2.</t>
  </si>
  <si>
    <t xml:space="preserve">Фінансове управління</t>
  </si>
  <si>
    <t xml:space="preserve">Заступник начальника управлінняпо бюджету та контрольно-ревізійній роботі</t>
  </si>
  <si>
    <t xml:space="preserve">Бюджетний відділ</t>
  </si>
  <si>
    <t xml:space="preserve">Головний спеціаліст-ревізор</t>
  </si>
  <si>
    <t xml:space="preserve">Відділ обліку та звітності</t>
  </si>
  <si>
    <t xml:space="preserve">Заступник начальника управління-головний бухгалтер</t>
  </si>
  <si>
    <t xml:space="preserve">Заступник головного бухгалтера</t>
  </si>
  <si>
    <t xml:space="preserve">Відділ фінансів та економічного аналізу</t>
  </si>
  <si>
    <t xml:space="preserve">2.3.</t>
  </si>
  <si>
    <t xml:space="preserve">Відділ освіти</t>
  </si>
  <si>
    <t xml:space="preserve">Заступник начальника відділу</t>
  </si>
  <si>
    <t xml:space="preserve">ВСЬОГО по відділу</t>
  </si>
  <si>
    <t xml:space="preserve">2.4.</t>
  </si>
  <si>
    <t xml:space="preserve">Управління капітального будівництва      </t>
  </si>
  <si>
    <t xml:space="preserve">Головний спеціаліст-бухгалтер</t>
  </si>
  <si>
    <t xml:space="preserve">Технічний відділ</t>
  </si>
  <si>
    <t xml:space="preserve">2.5.</t>
  </si>
  <si>
    <t xml:space="preserve">Відділ культури</t>
  </si>
  <si>
    <t xml:space="preserve">Секретар керівника</t>
  </si>
  <si>
    <t xml:space="preserve">2.6.</t>
  </si>
  <si>
    <t xml:space="preserve">Управління з виконання політики Лисичанської міської ради в галузі житлово-комунального господарства</t>
  </si>
  <si>
    <t xml:space="preserve">Житловий відділ</t>
  </si>
  <si>
    <t xml:space="preserve">Комунальний відділ</t>
  </si>
  <si>
    <t xml:space="preserve">Відділ комунальної енергетики</t>
  </si>
  <si>
    <t xml:space="preserve">Відділ бухгалтерського обліку</t>
  </si>
  <si>
    <t xml:space="preserve">Відділ планування та економічного аналізу</t>
  </si>
  <si>
    <t xml:space="preserve">Підбирач довідкового та інформаційного матеріалу</t>
  </si>
  <si>
    <t xml:space="preserve">2.7.</t>
  </si>
  <si>
    <t xml:space="preserve">Управління праці та соціального захисту населення</t>
  </si>
  <si>
    <t xml:space="preserve">Відділ забезпечення діяльності управління</t>
  </si>
  <si>
    <t xml:space="preserve">Головний спеціаліст-юрисконсульт</t>
  </si>
  <si>
    <t xml:space="preserve">Головний спеціалістз питань кадрової роботи</t>
  </si>
  <si>
    <t xml:space="preserve">Діловод</t>
  </si>
  <si>
    <t xml:space="preserve">Архіваріус</t>
  </si>
  <si>
    <t xml:space="preserve">Начальник відділу- головний бухгалтер</t>
  </si>
  <si>
    <t xml:space="preserve">Відділ соціальної допомоги</t>
  </si>
  <si>
    <t xml:space="preserve">Кур'єр</t>
  </si>
  <si>
    <t xml:space="preserve">Сектор прийняття заяв та документів</t>
  </si>
  <si>
    <t xml:space="preserve">Головний спеціаліст-координатор</t>
  </si>
  <si>
    <t xml:space="preserve">Спеціаліст І категорії-інформатор</t>
  </si>
  <si>
    <t xml:space="preserve">Сектор опрацювання заяв та прийняття рішень</t>
  </si>
  <si>
    <t xml:space="preserve">Сектор нарахування та виплати соціальної допомоги</t>
  </si>
  <si>
    <t xml:space="preserve">Відділ державних соціальних інспекторів</t>
  </si>
  <si>
    <t xml:space="preserve">Начальник відділу-головний державний соціальний інспектор</t>
  </si>
  <si>
    <t xml:space="preserve">Головний державний соціальний інспектор</t>
  </si>
  <si>
    <t xml:space="preserve">Державний соціальний інспектор</t>
  </si>
  <si>
    <t xml:space="preserve">Відділ з питань обслуговування інвалідів, ветерані війни та праці</t>
  </si>
  <si>
    <t xml:space="preserve">Відділ праці</t>
  </si>
  <si>
    <t xml:space="preserve">Відділ автоматизованої обробки інформації</t>
  </si>
  <si>
    <t xml:space="preserve">Відділ персоніфікованого обліку</t>
  </si>
  <si>
    <t xml:space="preserve">Персонал обслуговування</t>
  </si>
  <si>
    <t xml:space="preserve">       </t>
  </si>
  <si>
    <t xml:space="preserve">III</t>
  </si>
  <si>
    <t xml:space="preserve">ВСЬГО по розділу ІІ:</t>
  </si>
  <si>
    <t xml:space="preserve">IV</t>
  </si>
  <si>
    <t xml:space="preserve">ВСЬОГО ПО ОРГАНАМ МІСЦЕВОГО САМОВРЯДУВАННЯ     </t>
  </si>
  <si>
    <t xml:space="preserve">V</t>
  </si>
  <si>
    <t xml:space="preserve">Трудовий архів </t>
  </si>
  <si>
    <t xml:space="preserve">Завідувач архіву</t>
  </si>
  <si>
    <t xml:space="preserve">Головний архівіст</t>
  </si>
  <si>
    <t xml:space="preserve">Архівіст і категорії</t>
  </si>
  <si>
    <t xml:space="preserve">ВСЬОГО по архіву</t>
  </si>
  <si>
    <t xml:space="preserve">Інженерно-геологічна служба по дослідженню зсувних процесів УКБ </t>
  </si>
  <si>
    <t xml:space="preserve">Керівник групи-головний геолог</t>
  </si>
  <si>
    <t xml:space="preserve">Геодезист І категорії</t>
  </si>
  <si>
    <t xml:space="preserve">ВСЬОГО</t>
  </si>
  <si>
    <t xml:space="preserve">Центр соціальної служби для сім'ї, дітей і молоді                                   </t>
  </si>
  <si>
    <t xml:space="preserve">Директор центру</t>
  </si>
  <si>
    <t xml:space="preserve">Бухгалтер І категорії</t>
  </si>
  <si>
    <t xml:space="preserve">Фахівець із соціальної роботи</t>
  </si>
  <si>
    <t xml:space="preserve">Фахівець із соціальної роботи І категорії</t>
  </si>
  <si>
    <t xml:space="preserve">Фахівець із соціальної роботи ІІ категорії</t>
  </si>
  <si>
    <t xml:space="preserve">ВСЬОГО по центру</t>
  </si>
  <si>
    <t xml:space="preserve">ВСЬОГО  </t>
  </si>
  <si>
    <t xml:space="preserve">Е.І. Щегла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color rgb="FF00CCFF"/>
      <name val="Times New Roman"/>
      <family val="1"/>
      <charset val="204"/>
    </font>
    <font>
      <sz val="16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341"/>
  <sheetViews>
    <sheetView showFormulas="false" showGridLines="true" showRowColHeaders="true" showZeros="true" rightToLeft="false" tabSelected="true" showOutlineSymbols="true" defaultGridColor="true" view="pageBreakPreview" topLeftCell="A38" colorId="64" zoomScale="75" zoomScaleNormal="100" zoomScalePageLayoutView="75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90.28"/>
    <col collapsed="false" customWidth="true" hidden="false" outlineLevel="0" max="5" min="5" style="0" width="46.42"/>
    <col collapsed="false" customWidth="true" hidden="false" outlineLevel="0" max="6" min="6" style="0" width="0.13"/>
    <col collapsed="false" customWidth="true" hidden="false" outlineLevel="0" max="7" min="7" style="0" width="9.99"/>
    <col collapsed="false" customWidth="true" hidden="true" outlineLevel="0" max="8" min="8" style="0" width="8.56"/>
    <col collapsed="false" customWidth="true" hidden="true" outlineLevel="0" max="9" min="9" style="0" width="4.14"/>
    <col collapsed="false" customWidth="true" hidden="false" outlineLevel="0" max="10" min="10" style="0" width="12.7"/>
    <col collapsed="false" customWidth="true" hidden="false" outlineLevel="0" max="11" min="11" style="0" width="35.99"/>
    <col collapsed="false" customWidth="true" hidden="false" outlineLevel="0" max="12" min="12" style="0" width="16.42"/>
    <col collapsed="false" customWidth="true" hidden="false" outlineLevel="0" max="13" min="13" style="0" width="23.7"/>
  </cols>
  <sheetData>
    <row r="2" customFormat="false" ht="20.25" hidden="false" customHeight="false" outlineLevel="0" collapsed="false">
      <c r="C2" s="1"/>
      <c r="D2" s="2"/>
      <c r="E2" s="3" t="s">
        <v>0</v>
      </c>
      <c r="F2" s="4"/>
      <c r="G2" s="5"/>
    </row>
    <row r="3" customFormat="false" ht="20.25" hidden="false" customHeight="false" outlineLevel="0" collapsed="false">
      <c r="C3" s="1"/>
      <c r="D3" s="2"/>
      <c r="E3" s="3" t="s">
        <v>1</v>
      </c>
      <c r="F3" s="5"/>
      <c r="G3" s="6"/>
    </row>
    <row r="4" customFormat="false" ht="20.25" hidden="false" customHeight="false" outlineLevel="0" collapsed="false">
      <c r="C4" s="1"/>
      <c r="D4" s="2"/>
      <c r="E4" s="3" t="s">
        <v>2</v>
      </c>
      <c r="F4" s="5"/>
      <c r="G4" s="5"/>
      <c r="J4" s="6"/>
    </row>
    <row r="5" customFormat="false" ht="11.25" hidden="false" customHeight="true" outlineLevel="0" collapsed="false">
      <c r="C5" s="1"/>
      <c r="D5" s="1"/>
      <c r="E5" s="1"/>
      <c r="F5" s="1"/>
      <c r="G5" s="7"/>
      <c r="J5" s="6"/>
    </row>
    <row r="6" customFormat="false" ht="12.75" hidden="false" customHeight="true" outlineLevel="0" collapsed="false">
      <c r="C6" s="1"/>
      <c r="D6" s="1"/>
      <c r="E6" s="1"/>
      <c r="F6" s="1"/>
      <c r="G6" s="7"/>
      <c r="J6" s="8"/>
    </row>
    <row r="7" customFormat="false" ht="20.25" hidden="false" customHeight="false" outlineLevel="0" collapsed="false">
      <c r="C7" s="9"/>
      <c r="D7" s="10" t="s">
        <v>3</v>
      </c>
      <c r="E7" s="11"/>
      <c r="F7" s="9"/>
      <c r="G7" s="12"/>
      <c r="H7" s="13"/>
      <c r="I7" s="13"/>
    </row>
    <row r="8" customFormat="false" ht="20.25" hidden="false" customHeight="false" outlineLevel="0" collapsed="false">
      <c r="C8" s="9"/>
      <c r="D8" s="10" t="s">
        <v>4</v>
      </c>
      <c r="E8" s="11"/>
      <c r="F8" s="9"/>
      <c r="G8" s="12"/>
      <c r="H8" s="13"/>
    </row>
    <row r="9" customFormat="false" ht="20.25" hidden="false" customHeight="false" outlineLevel="0" collapsed="false">
      <c r="C9" s="9"/>
      <c r="D9" s="10" t="s">
        <v>5</v>
      </c>
      <c r="E9" s="14"/>
      <c r="F9" s="9"/>
      <c r="G9" s="12"/>
      <c r="H9" s="13"/>
      <c r="I9" s="13"/>
    </row>
    <row r="10" customFormat="false" ht="12.75" hidden="false" customHeight="true" outlineLevel="0" collapsed="false">
      <c r="C10" s="1"/>
      <c r="D10" s="1"/>
      <c r="E10" s="1"/>
      <c r="F10" s="1"/>
      <c r="G10" s="7"/>
      <c r="J10" s="8"/>
    </row>
    <row r="11" customFormat="false" ht="62.25" hidden="false" customHeight="true" outlineLevel="0" collapsed="false">
      <c r="C11" s="15" t="s">
        <v>6</v>
      </c>
      <c r="D11" s="15" t="s">
        <v>7</v>
      </c>
      <c r="E11" s="15" t="s">
        <v>8</v>
      </c>
      <c r="F11" s="1"/>
      <c r="G11" s="7"/>
    </row>
    <row r="12" customFormat="false" ht="16.5" hidden="false" customHeight="true" outlineLevel="0" collapsed="false">
      <c r="C12" s="16" t="s">
        <v>9</v>
      </c>
      <c r="D12" s="15"/>
      <c r="E12" s="15"/>
      <c r="F12" s="1"/>
      <c r="G12" s="7"/>
    </row>
    <row r="13" customFormat="false" ht="20.25" hidden="false" customHeight="true" outlineLevel="0" collapsed="false">
      <c r="C13" s="17"/>
      <c r="D13" s="18" t="s">
        <v>10</v>
      </c>
      <c r="E13" s="19"/>
      <c r="F13" s="20"/>
      <c r="G13" s="7"/>
    </row>
    <row r="14" customFormat="false" ht="20.25" hidden="false" customHeight="true" outlineLevel="0" collapsed="false">
      <c r="C14" s="21" t="n">
        <v>1</v>
      </c>
      <c r="D14" s="22" t="s">
        <v>11</v>
      </c>
      <c r="E14" s="23" t="n">
        <v>1</v>
      </c>
      <c r="F14" s="20"/>
      <c r="G14" s="7"/>
    </row>
    <row r="15" customFormat="false" ht="20.25" hidden="false" customHeight="true" outlineLevel="0" collapsed="false">
      <c r="C15" s="21" t="n">
        <v>2</v>
      </c>
      <c r="D15" s="22" t="s">
        <v>12</v>
      </c>
      <c r="E15" s="23" t="n">
        <v>1</v>
      </c>
      <c r="F15" s="20"/>
      <c r="G15" s="7"/>
    </row>
    <row r="16" customFormat="false" ht="20.25" hidden="false" customHeight="true" outlineLevel="0" collapsed="false">
      <c r="C16" s="24" t="n">
        <v>3</v>
      </c>
      <c r="D16" s="22" t="s">
        <v>13</v>
      </c>
      <c r="E16" s="25" t="n">
        <v>1</v>
      </c>
      <c r="F16" s="20"/>
      <c r="G16" s="7"/>
    </row>
    <row r="17" customFormat="false" ht="20.25" hidden="false" customHeight="true" outlineLevel="0" collapsed="false">
      <c r="C17" s="26" t="n">
        <v>4</v>
      </c>
      <c r="D17" s="27" t="s">
        <v>14</v>
      </c>
      <c r="E17" s="28" t="n">
        <v>3</v>
      </c>
      <c r="F17" s="20"/>
      <c r="G17" s="7"/>
    </row>
    <row r="18" customFormat="false" ht="20.25" hidden="false" customHeight="true" outlineLevel="0" collapsed="false">
      <c r="C18" s="26"/>
      <c r="D18" s="27"/>
      <c r="E18" s="28"/>
      <c r="F18" s="20"/>
      <c r="G18" s="7"/>
    </row>
    <row r="19" customFormat="false" ht="20.25" hidden="false" customHeight="true" outlineLevel="0" collapsed="false">
      <c r="C19" s="21" t="n">
        <v>5</v>
      </c>
      <c r="D19" s="27" t="s">
        <v>15</v>
      </c>
      <c r="E19" s="25" t="n">
        <v>1</v>
      </c>
      <c r="F19" s="20"/>
      <c r="G19" s="7"/>
    </row>
    <row r="20" customFormat="false" ht="20.25" hidden="false" customHeight="true" outlineLevel="0" collapsed="false">
      <c r="C20" s="21"/>
      <c r="D20" s="29" t="s">
        <v>16</v>
      </c>
      <c r="E20" s="30" t="n">
        <f aca="false">E19+E17+E16+E15+E14</f>
        <v>7</v>
      </c>
      <c r="F20" s="20"/>
      <c r="G20" s="7"/>
    </row>
    <row r="21" customFormat="false" ht="29.25" hidden="false" customHeight="true" outlineLevel="0" collapsed="false">
      <c r="C21" s="31" t="s">
        <v>17</v>
      </c>
      <c r="D21" s="32" t="s">
        <v>18</v>
      </c>
      <c r="E21" s="32"/>
      <c r="F21" s="20"/>
      <c r="G21" s="7"/>
    </row>
    <row r="22" customFormat="false" ht="31.5" hidden="true" customHeight="true" outlineLevel="0" collapsed="false">
      <c r="C22" s="31"/>
      <c r="D22" s="32"/>
      <c r="E22" s="32"/>
      <c r="F22" s="20"/>
      <c r="G22" s="7"/>
    </row>
    <row r="23" customFormat="false" ht="30" hidden="false" customHeight="true" outlineLevel="0" collapsed="false">
      <c r="C23" s="33" t="s">
        <v>19</v>
      </c>
      <c r="D23" s="34" t="s">
        <v>20</v>
      </c>
      <c r="E23" s="19"/>
      <c r="F23" s="20"/>
      <c r="G23" s="7"/>
    </row>
    <row r="24" customFormat="false" ht="20.25" hidden="false" customHeight="false" outlineLevel="0" collapsed="false">
      <c r="C24" s="35"/>
      <c r="D24" s="36" t="s">
        <v>21</v>
      </c>
      <c r="E24" s="23" t="n">
        <v>1</v>
      </c>
      <c r="F24" s="20"/>
      <c r="G24" s="7"/>
    </row>
    <row r="25" customFormat="false" ht="20.25" hidden="false" customHeight="false" outlineLevel="0" collapsed="false">
      <c r="C25" s="35"/>
      <c r="D25" s="36" t="s">
        <v>22</v>
      </c>
      <c r="E25" s="25" t="n">
        <v>3</v>
      </c>
      <c r="F25" s="20"/>
      <c r="G25" s="7"/>
    </row>
    <row r="26" customFormat="false" ht="20.25" hidden="false" customHeight="false" outlineLevel="0" collapsed="false">
      <c r="C26" s="35"/>
      <c r="D26" s="36" t="s">
        <v>23</v>
      </c>
      <c r="E26" s="25" t="n">
        <v>1</v>
      </c>
      <c r="F26" s="20"/>
      <c r="G26" s="7"/>
    </row>
    <row r="27" customFormat="false" ht="20.25" hidden="false" customHeight="false" outlineLevel="0" collapsed="false">
      <c r="C27" s="35"/>
      <c r="D27" s="36" t="s">
        <v>24</v>
      </c>
      <c r="E27" s="25" t="n">
        <v>4</v>
      </c>
      <c r="F27" s="20"/>
      <c r="G27" s="7"/>
    </row>
    <row r="28" customFormat="false" ht="20.25" hidden="false" customHeight="false" outlineLevel="0" collapsed="false">
      <c r="C28" s="35"/>
      <c r="D28" s="29" t="s">
        <v>16</v>
      </c>
      <c r="E28" s="30" t="n">
        <f aca="false">E27+E26+E25+E24</f>
        <v>9</v>
      </c>
      <c r="F28" s="20"/>
      <c r="G28" s="7"/>
    </row>
    <row r="29" customFormat="false" ht="30.75" hidden="false" customHeight="true" outlineLevel="0" collapsed="false">
      <c r="C29" s="33" t="s">
        <v>25</v>
      </c>
      <c r="D29" s="34" t="s">
        <v>26</v>
      </c>
      <c r="E29" s="19"/>
      <c r="F29" s="20"/>
      <c r="G29" s="7"/>
    </row>
    <row r="30" customFormat="false" ht="20.25" hidden="false" customHeight="true" outlineLevel="0" collapsed="false">
      <c r="C30" s="35"/>
      <c r="D30" s="36" t="s">
        <v>21</v>
      </c>
      <c r="E30" s="25" t="n">
        <v>1</v>
      </c>
      <c r="F30" s="20"/>
      <c r="G30" s="7"/>
    </row>
    <row r="31" customFormat="false" ht="20.25" hidden="false" customHeight="true" outlineLevel="0" collapsed="false">
      <c r="C31" s="35"/>
      <c r="D31" s="36" t="s">
        <v>27</v>
      </c>
      <c r="E31" s="25" t="n">
        <v>2</v>
      </c>
      <c r="F31" s="20"/>
      <c r="G31" s="7"/>
    </row>
    <row r="32" customFormat="false" ht="20.25" hidden="false" customHeight="true" outlineLevel="0" collapsed="false">
      <c r="C32" s="35"/>
      <c r="D32" s="36" t="s">
        <v>28</v>
      </c>
      <c r="E32" s="25" t="n">
        <v>1</v>
      </c>
      <c r="F32" s="20"/>
      <c r="G32" s="7"/>
    </row>
    <row r="33" customFormat="false" ht="20.25" hidden="false" customHeight="true" outlineLevel="0" collapsed="false">
      <c r="C33" s="35"/>
      <c r="D33" s="36" t="s">
        <v>22</v>
      </c>
      <c r="E33" s="25" t="n">
        <v>1</v>
      </c>
      <c r="F33" s="20"/>
      <c r="G33" s="7"/>
    </row>
    <row r="34" customFormat="false" ht="20.25" hidden="false" customHeight="true" outlineLevel="0" collapsed="false">
      <c r="C34" s="35"/>
      <c r="D34" s="29" t="s">
        <v>16</v>
      </c>
      <c r="E34" s="30" t="n">
        <f aca="false">E33+E32+E31+E30</f>
        <v>5</v>
      </c>
      <c r="F34" s="20"/>
      <c r="G34" s="7"/>
    </row>
    <row r="35" customFormat="false" ht="38.25" hidden="false" customHeight="true" outlineLevel="0" collapsed="false">
      <c r="C35" s="33" t="s">
        <v>29</v>
      </c>
      <c r="D35" s="34" t="s">
        <v>30</v>
      </c>
      <c r="E35" s="19"/>
      <c r="F35" s="20"/>
      <c r="G35" s="7"/>
    </row>
    <row r="36" customFormat="false" ht="20.25" hidden="false" customHeight="true" outlineLevel="0" collapsed="false">
      <c r="C36" s="35"/>
      <c r="D36" s="36" t="s">
        <v>31</v>
      </c>
      <c r="E36" s="25" t="n">
        <v>1</v>
      </c>
      <c r="F36" s="20"/>
      <c r="G36" s="7"/>
    </row>
    <row r="37" customFormat="false" ht="38.1" hidden="false" customHeight="true" outlineLevel="0" collapsed="false">
      <c r="C37" s="35"/>
      <c r="D37" s="36" t="s">
        <v>32</v>
      </c>
      <c r="E37" s="25" t="n">
        <v>1</v>
      </c>
      <c r="F37" s="20"/>
      <c r="G37" s="7"/>
    </row>
    <row r="38" customFormat="false" ht="20.25" hidden="false" customHeight="true" outlineLevel="0" collapsed="false">
      <c r="C38" s="35"/>
      <c r="D38" s="36" t="s">
        <v>33</v>
      </c>
      <c r="E38" s="25" t="n">
        <v>3</v>
      </c>
      <c r="F38" s="20"/>
      <c r="G38" s="7"/>
    </row>
    <row r="39" customFormat="false" ht="20.25" hidden="false" customHeight="true" outlineLevel="0" collapsed="false">
      <c r="C39" s="35"/>
      <c r="D39" s="36" t="s">
        <v>22</v>
      </c>
      <c r="E39" s="25" t="n">
        <v>1</v>
      </c>
      <c r="F39" s="20"/>
      <c r="G39" s="7"/>
    </row>
    <row r="40" customFormat="false" ht="20.25" hidden="false" customHeight="true" outlineLevel="0" collapsed="false">
      <c r="C40" s="35"/>
      <c r="D40" s="29" t="s">
        <v>16</v>
      </c>
      <c r="E40" s="30" t="n">
        <f aca="false">E39+E38+E37+E36</f>
        <v>6</v>
      </c>
      <c r="F40" s="20"/>
      <c r="G40" s="7"/>
    </row>
    <row r="41" customFormat="false" ht="36" hidden="false" customHeight="true" outlineLevel="0" collapsed="false">
      <c r="C41" s="33" t="s">
        <v>34</v>
      </c>
      <c r="D41" s="34" t="s">
        <v>35</v>
      </c>
      <c r="E41" s="19"/>
      <c r="F41" s="20"/>
      <c r="G41" s="7"/>
    </row>
    <row r="42" customFormat="false" ht="20.25" hidden="false" customHeight="true" outlineLevel="0" collapsed="false">
      <c r="C42" s="35"/>
      <c r="D42" s="36" t="s">
        <v>21</v>
      </c>
      <c r="E42" s="25" t="n">
        <v>1</v>
      </c>
      <c r="F42" s="20"/>
      <c r="G42" s="7"/>
    </row>
    <row r="43" customFormat="false" ht="20.25" hidden="false" customHeight="true" outlineLevel="0" collapsed="false">
      <c r="C43" s="35"/>
      <c r="D43" s="36" t="s">
        <v>22</v>
      </c>
      <c r="E43" s="25" t="n">
        <v>3</v>
      </c>
      <c r="F43" s="20"/>
      <c r="G43" s="7"/>
    </row>
    <row r="44" customFormat="false" ht="20.25" hidden="false" customHeight="true" outlineLevel="0" collapsed="false">
      <c r="C44" s="35"/>
      <c r="D44" s="29" t="s">
        <v>16</v>
      </c>
      <c r="E44" s="30" t="n">
        <f aca="false">E43+E42</f>
        <v>4</v>
      </c>
      <c r="F44" s="20"/>
      <c r="G44" s="7"/>
    </row>
    <row r="45" customFormat="false" ht="41.25" hidden="false" customHeight="true" outlineLevel="0" collapsed="false">
      <c r="C45" s="33" t="s">
        <v>36</v>
      </c>
      <c r="D45" s="37" t="s">
        <v>37</v>
      </c>
      <c r="E45" s="19"/>
      <c r="F45" s="20"/>
      <c r="G45" s="7"/>
    </row>
    <row r="46" customFormat="false" ht="20.25" hidden="false" customHeight="true" outlineLevel="0" collapsed="false">
      <c r="C46" s="35"/>
      <c r="D46" s="38" t="s">
        <v>21</v>
      </c>
      <c r="E46" s="39" t="n">
        <v>1</v>
      </c>
      <c r="F46" s="20"/>
      <c r="G46" s="7"/>
    </row>
    <row r="47" customFormat="false" ht="20.25" hidden="false" customHeight="true" outlineLevel="0" collapsed="false">
      <c r="C47" s="35"/>
      <c r="D47" s="36" t="s">
        <v>22</v>
      </c>
      <c r="E47" s="25" t="n">
        <v>2</v>
      </c>
      <c r="F47" s="20"/>
      <c r="G47" s="7"/>
    </row>
    <row r="48" customFormat="false" ht="20.25" hidden="false" customHeight="true" outlineLevel="0" collapsed="false">
      <c r="C48" s="35"/>
      <c r="D48" s="36" t="s">
        <v>38</v>
      </c>
      <c r="E48" s="25" t="n">
        <v>2</v>
      </c>
      <c r="F48" s="20"/>
      <c r="G48" s="7"/>
    </row>
    <row r="49" customFormat="false" ht="20.25" hidden="false" customHeight="true" outlineLevel="0" collapsed="false">
      <c r="C49" s="35"/>
      <c r="D49" s="29" t="s">
        <v>16</v>
      </c>
      <c r="E49" s="40" t="n">
        <f aca="false">E48+E47+E46</f>
        <v>5</v>
      </c>
      <c r="F49" s="20"/>
      <c r="G49" s="7"/>
    </row>
    <row r="50" customFormat="false" ht="24.75" hidden="false" customHeight="true" outlineLevel="0" collapsed="false">
      <c r="C50" s="41" t="s">
        <v>39</v>
      </c>
      <c r="D50" s="34" t="s">
        <v>40</v>
      </c>
      <c r="E50" s="42"/>
      <c r="F50" s="20"/>
      <c r="G50" s="7"/>
    </row>
    <row r="51" customFormat="false" ht="20.25" hidden="false" customHeight="true" outlineLevel="0" collapsed="false">
      <c r="C51" s="43"/>
      <c r="D51" s="36" t="s">
        <v>41</v>
      </c>
      <c r="E51" s="25" t="n">
        <v>1</v>
      </c>
      <c r="F51" s="20"/>
      <c r="G51" s="7"/>
    </row>
    <row r="52" customFormat="false" ht="20.25" hidden="false" customHeight="true" outlineLevel="0" collapsed="false">
      <c r="C52" s="43"/>
      <c r="D52" s="36" t="s">
        <v>42</v>
      </c>
      <c r="E52" s="25" t="n">
        <v>1</v>
      </c>
      <c r="F52" s="20"/>
      <c r="G52" s="7"/>
    </row>
    <row r="53" customFormat="false" ht="20.25" hidden="false" customHeight="true" outlineLevel="0" collapsed="false">
      <c r="C53" s="43"/>
      <c r="D53" s="36" t="s">
        <v>22</v>
      </c>
      <c r="E53" s="25" t="n">
        <v>2</v>
      </c>
      <c r="F53" s="20"/>
      <c r="G53" s="7"/>
    </row>
    <row r="54" customFormat="false" ht="20.25" hidden="false" customHeight="true" outlineLevel="0" collapsed="false">
      <c r="C54" s="43"/>
      <c r="D54" s="36" t="s">
        <v>23</v>
      </c>
      <c r="E54" s="25" t="n">
        <v>1</v>
      </c>
      <c r="F54" s="20"/>
      <c r="G54" s="7"/>
    </row>
    <row r="55" customFormat="false" ht="20.25" hidden="false" customHeight="true" outlineLevel="0" collapsed="false">
      <c r="C55" s="43"/>
      <c r="D55" s="18" t="s">
        <v>16</v>
      </c>
      <c r="E55" s="30" t="n">
        <f aca="false">E54+E53+E52+E51</f>
        <v>5</v>
      </c>
      <c r="F55" s="20"/>
      <c r="G55" s="7"/>
    </row>
    <row r="56" customFormat="false" ht="44.25" hidden="false" customHeight="true" outlineLevel="0" collapsed="false">
      <c r="C56" s="35" t="s">
        <v>43</v>
      </c>
      <c r="D56" s="34" t="s">
        <v>44</v>
      </c>
      <c r="E56" s="30"/>
      <c r="F56" s="20"/>
      <c r="G56" s="7"/>
    </row>
    <row r="57" customFormat="false" ht="20.25" hidden="false" customHeight="true" outlineLevel="0" collapsed="false">
      <c r="C57" s="44"/>
      <c r="D57" s="36" t="s">
        <v>21</v>
      </c>
      <c r="E57" s="25" t="n">
        <v>1</v>
      </c>
      <c r="F57" s="20"/>
      <c r="G57" s="7"/>
    </row>
    <row r="58" customFormat="false" ht="20.25" hidden="false" customHeight="true" outlineLevel="0" collapsed="false">
      <c r="C58" s="44"/>
      <c r="D58" s="36" t="s">
        <v>22</v>
      </c>
      <c r="E58" s="25" t="n">
        <v>3</v>
      </c>
      <c r="F58" s="20"/>
      <c r="G58" s="7"/>
    </row>
    <row r="59" customFormat="false" ht="20.25" hidden="false" customHeight="true" outlineLevel="0" collapsed="false">
      <c r="C59" s="44"/>
      <c r="D59" s="18" t="s">
        <v>16</v>
      </c>
      <c r="E59" s="30" t="n">
        <f aca="false">E58+E57</f>
        <v>4</v>
      </c>
      <c r="F59" s="20"/>
      <c r="G59" s="7"/>
    </row>
    <row r="60" customFormat="false" ht="30" hidden="false" customHeight="true" outlineLevel="0" collapsed="false">
      <c r="C60" s="45" t="s">
        <v>45</v>
      </c>
      <c r="D60" s="34" t="s">
        <v>46</v>
      </c>
      <c r="E60" s="19"/>
      <c r="F60" s="20"/>
      <c r="G60" s="7"/>
    </row>
    <row r="61" customFormat="false" ht="20.25" hidden="false" customHeight="true" outlineLevel="0" collapsed="false">
      <c r="C61" s="46"/>
      <c r="D61" s="36" t="s">
        <v>47</v>
      </c>
      <c r="E61" s="25" t="n">
        <v>1</v>
      </c>
      <c r="F61" s="20"/>
      <c r="G61" s="7"/>
    </row>
    <row r="62" customFormat="false" ht="20.25" hidden="false" customHeight="true" outlineLevel="0" collapsed="false">
      <c r="C62" s="46"/>
      <c r="D62" s="36" t="s">
        <v>48</v>
      </c>
      <c r="E62" s="25" t="n">
        <v>1</v>
      </c>
      <c r="F62" s="20"/>
      <c r="G62" s="7"/>
    </row>
    <row r="63" customFormat="false" ht="20.25" hidden="false" customHeight="true" outlineLevel="0" collapsed="false">
      <c r="C63" s="46"/>
      <c r="D63" s="36" t="s">
        <v>49</v>
      </c>
      <c r="E63" s="25" t="n">
        <v>10</v>
      </c>
      <c r="F63" s="20"/>
      <c r="G63" s="7"/>
    </row>
    <row r="64" customFormat="false" ht="20.25" hidden="false" customHeight="true" outlineLevel="0" collapsed="false">
      <c r="C64" s="46"/>
      <c r="D64" s="36" t="s">
        <v>50</v>
      </c>
      <c r="E64" s="25" t="n">
        <v>4</v>
      </c>
      <c r="F64" s="20"/>
      <c r="G64" s="7"/>
    </row>
    <row r="65" customFormat="false" ht="20.25" hidden="false" customHeight="true" outlineLevel="0" collapsed="false">
      <c r="C65" s="46"/>
      <c r="D65" s="36" t="s">
        <v>23</v>
      </c>
      <c r="E65" s="25" t="n">
        <v>1</v>
      </c>
      <c r="F65" s="20"/>
      <c r="G65" s="7"/>
    </row>
    <row r="66" customFormat="false" ht="20.25" hidden="false" customHeight="true" outlineLevel="0" collapsed="false">
      <c r="C66" s="46"/>
      <c r="D66" s="36" t="s">
        <v>24</v>
      </c>
      <c r="E66" s="25" t="n">
        <v>1</v>
      </c>
      <c r="F66" s="20"/>
      <c r="G66" s="7"/>
    </row>
    <row r="67" customFormat="false" ht="25.5" hidden="false" customHeight="true" outlineLevel="0" collapsed="false">
      <c r="C67" s="46"/>
      <c r="D67" s="18" t="s">
        <v>16</v>
      </c>
      <c r="E67" s="30" t="n">
        <f aca="false">E66+E65+E64+E63+E62+E61</f>
        <v>18</v>
      </c>
      <c r="F67" s="20"/>
      <c r="G67" s="7"/>
    </row>
    <row r="68" customFormat="false" ht="20.25" hidden="false" customHeight="true" outlineLevel="0" collapsed="false">
      <c r="C68" s="33" t="s">
        <v>51</v>
      </c>
      <c r="D68" s="34" t="s">
        <v>52</v>
      </c>
      <c r="E68" s="19"/>
      <c r="F68" s="20"/>
      <c r="G68" s="7"/>
    </row>
    <row r="69" customFormat="false" ht="20.25" hidden="false" customHeight="true" outlineLevel="0" collapsed="false">
      <c r="C69" s="44"/>
      <c r="D69" s="36" t="s">
        <v>21</v>
      </c>
      <c r="E69" s="25" t="n">
        <v>1</v>
      </c>
      <c r="F69" s="20"/>
      <c r="G69" s="7"/>
    </row>
    <row r="70" customFormat="false" ht="20.25" hidden="false" customHeight="true" outlineLevel="0" collapsed="false">
      <c r="C70" s="44"/>
      <c r="D70" s="36" t="s">
        <v>22</v>
      </c>
      <c r="E70" s="25" t="n">
        <v>4</v>
      </c>
      <c r="F70" s="20"/>
      <c r="G70" s="7"/>
    </row>
    <row r="71" customFormat="false" ht="20.25" hidden="false" customHeight="true" outlineLevel="0" collapsed="false">
      <c r="C71" s="44"/>
      <c r="D71" s="18" t="s">
        <v>16</v>
      </c>
      <c r="E71" s="30" t="n">
        <f aca="false">E70+E69</f>
        <v>5</v>
      </c>
      <c r="F71" s="20"/>
      <c r="G71" s="7"/>
    </row>
    <row r="72" customFormat="false" ht="44.25" hidden="false" customHeight="true" outlineLevel="0" collapsed="false">
      <c r="C72" s="33" t="s">
        <v>53</v>
      </c>
      <c r="D72" s="34" t="s">
        <v>54</v>
      </c>
      <c r="E72" s="42"/>
      <c r="F72" s="20"/>
      <c r="G72" s="7"/>
    </row>
    <row r="73" customFormat="false" ht="20.25" hidden="false" customHeight="true" outlineLevel="0" collapsed="false">
      <c r="C73" s="35"/>
      <c r="D73" s="36" t="s">
        <v>21</v>
      </c>
      <c r="E73" s="25" t="n">
        <v>1</v>
      </c>
      <c r="F73" s="20"/>
      <c r="G73" s="7"/>
    </row>
    <row r="74" customFormat="false" ht="20.25" hidden="false" customHeight="true" outlineLevel="0" collapsed="false">
      <c r="C74" s="35"/>
      <c r="D74" s="36" t="s">
        <v>22</v>
      </c>
      <c r="E74" s="25" t="n">
        <v>2</v>
      </c>
      <c r="F74" s="20"/>
      <c r="G74" s="7"/>
    </row>
    <row r="75" customFormat="false" ht="20.25" hidden="false" customHeight="true" outlineLevel="0" collapsed="false">
      <c r="C75" s="35"/>
      <c r="D75" s="34" t="s">
        <v>16</v>
      </c>
      <c r="E75" s="30" t="n">
        <f aca="false">E74+E73</f>
        <v>3</v>
      </c>
      <c r="F75" s="20"/>
      <c r="G75" s="7"/>
    </row>
    <row r="76" customFormat="false" ht="21.75" hidden="false" customHeight="true" outlineLevel="0" collapsed="false">
      <c r="C76" s="33" t="s">
        <v>55</v>
      </c>
      <c r="D76" s="34" t="s">
        <v>56</v>
      </c>
      <c r="E76" s="42"/>
      <c r="F76" s="20"/>
      <c r="G76" s="7"/>
    </row>
    <row r="77" customFormat="false" ht="21.75" hidden="false" customHeight="true" outlineLevel="0" collapsed="false">
      <c r="C77" s="44"/>
      <c r="D77" s="36" t="s">
        <v>57</v>
      </c>
      <c r="E77" s="25" t="n">
        <v>1</v>
      </c>
      <c r="F77" s="20"/>
      <c r="G77" s="7"/>
    </row>
    <row r="78" customFormat="false" ht="21.75" hidden="false" customHeight="true" outlineLevel="0" collapsed="false">
      <c r="C78" s="44"/>
      <c r="D78" s="36" t="s">
        <v>22</v>
      </c>
      <c r="E78" s="25" t="n">
        <v>4</v>
      </c>
      <c r="F78" s="20"/>
      <c r="G78" s="7"/>
    </row>
    <row r="79" customFormat="false" ht="21.75" hidden="false" customHeight="true" outlineLevel="0" collapsed="false">
      <c r="C79" s="44"/>
      <c r="D79" s="36" t="s">
        <v>23</v>
      </c>
      <c r="E79" s="25" t="n">
        <v>1</v>
      </c>
      <c r="F79" s="20"/>
      <c r="G79" s="7"/>
    </row>
    <row r="80" customFormat="false" ht="21.75" hidden="false" customHeight="true" outlineLevel="0" collapsed="false">
      <c r="C80" s="44"/>
      <c r="D80" s="36" t="s">
        <v>24</v>
      </c>
      <c r="E80" s="25" t="n">
        <v>1</v>
      </c>
      <c r="F80" s="20"/>
      <c r="G80" s="7"/>
    </row>
    <row r="81" customFormat="false" ht="21.75" hidden="false" customHeight="true" outlineLevel="0" collapsed="false">
      <c r="C81" s="44"/>
      <c r="D81" s="18" t="s">
        <v>16</v>
      </c>
      <c r="E81" s="30" t="n">
        <f aca="false">E80+E79+E78+E77</f>
        <v>7</v>
      </c>
      <c r="F81" s="20"/>
      <c r="G81" s="7"/>
    </row>
    <row r="82" customFormat="false" ht="31.5" hidden="false" customHeight="true" outlineLevel="0" collapsed="false">
      <c r="C82" s="33" t="s">
        <v>58</v>
      </c>
      <c r="D82" s="34" t="s">
        <v>59</v>
      </c>
      <c r="E82" s="19"/>
      <c r="F82" s="20"/>
      <c r="G82" s="7"/>
    </row>
    <row r="83" customFormat="false" ht="20.25" hidden="false" customHeight="true" outlineLevel="0" collapsed="false">
      <c r="C83" s="44"/>
      <c r="D83" s="36" t="s">
        <v>21</v>
      </c>
      <c r="E83" s="25" t="n">
        <v>1</v>
      </c>
      <c r="F83" s="20"/>
      <c r="G83" s="7"/>
    </row>
    <row r="84" customFormat="false" ht="20.25" hidden="false" customHeight="true" outlineLevel="0" collapsed="false">
      <c r="C84" s="44"/>
      <c r="D84" s="36" t="s">
        <v>22</v>
      </c>
      <c r="E84" s="25" t="n">
        <v>1</v>
      </c>
      <c r="F84" s="20"/>
      <c r="G84" s="7"/>
    </row>
    <row r="85" customFormat="false" ht="20.25" hidden="false" customHeight="true" outlineLevel="0" collapsed="false">
      <c r="C85" s="44"/>
      <c r="D85" s="36" t="s">
        <v>23</v>
      </c>
      <c r="E85" s="25" t="n">
        <v>1</v>
      </c>
      <c r="F85" s="20"/>
      <c r="G85" s="7"/>
    </row>
    <row r="86" customFormat="false" ht="20.25" hidden="false" customHeight="true" outlineLevel="0" collapsed="false">
      <c r="C86" s="44"/>
      <c r="D86" s="18" t="s">
        <v>16</v>
      </c>
      <c r="E86" s="30" t="n">
        <f aca="false">E85+E84+E83</f>
        <v>3</v>
      </c>
      <c r="F86" s="20"/>
      <c r="G86" s="7"/>
    </row>
    <row r="87" customFormat="false" ht="39.75" hidden="false" customHeight="true" outlineLevel="0" collapsed="false">
      <c r="C87" s="35" t="s">
        <v>60</v>
      </c>
      <c r="D87" s="34" t="s">
        <v>61</v>
      </c>
      <c r="E87" s="19"/>
      <c r="F87" s="20"/>
      <c r="G87" s="7"/>
    </row>
    <row r="88" customFormat="false" ht="20.25" hidden="false" customHeight="true" outlineLevel="0" collapsed="false">
      <c r="C88" s="44"/>
      <c r="D88" s="36" t="s">
        <v>21</v>
      </c>
      <c r="E88" s="25" t="n">
        <v>1</v>
      </c>
      <c r="F88" s="20"/>
      <c r="G88" s="7"/>
    </row>
    <row r="89" customFormat="false" ht="20.25" hidden="false" customHeight="true" outlineLevel="0" collapsed="false">
      <c r="C89" s="44"/>
      <c r="D89" s="36" t="s">
        <v>22</v>
      </c>
      <c r="E89" s="25" t="n">
        <v>2</v>
      </c>
      <c r="F89" s="20"/>
      <c r="G89" s="7"/>
    </row>
    <row r="90" customFormat="false" ht="20.25" hidden="false" customHeight="true" outlineLevel="0" collapsed="false">
      <c r="C90" s="44"/>
      <c r="D90" s="36" t="s">
        <v>23</v>
      </c>
      <c r="E90" s="25" t="n">
        <v>1</v>
      </c>
      <c r="F90" s="20"/>
      <c r="G90" s="7"/>
    </row>
    <row r="91" customFormat="false" ht="20.25" hidden="false" customHeight="true" outlineLevel="0" collapsed="false">
      <c r="C91" s="44"/>
      <c r="D91" s="18" t="s">
        <v>16</v>
      </c>
      <c r="E91" s="30" t="n">
        <f aca="false">E90+E89+E88</f>
        <v>4</v>
      </c>
      <c r="F91" s="20"/>
      <c r="G91" s="7"/>
    </row>
    <row r="92" customFormat="false" ht="33.75" hidden="false" customHeight="true" outlineLevel="0" collapsed="false">
      <c r="C92" s="45" t="s">
        <v>62</v>
      </c>
      <c r="D92" s="34" t="s">
        <v>63</v>
      </c>
      <c r="E92" s="19"/>
      <c r="F92" s="20"/>
      <c r="G92" s="7"/>
    </row>
    <row r="93" customFormat="false" ht="20.25" hidden="false" customHeight="true" outlineLevel="0" collapsed="false">
      <c r="C93" s="46"/>
      <c r="D93" s="36" t="s">
        <v>21</v>
      </c>
      <c r="E93" s="25" t="n">
        <v>1</v>
      </c>
      <c r="F93" s="20"/>
      <c r="G93" s="7"/>
    </row>
    <row r="94" customFormat="false" ht="20.25" hidden="false" customHeight="true" outlineLevel="0" collapsed="false">
      <c r="C94" s="46"/>
      <c r="D94" s="36" t="s">
        <v>22</v>
      </c>
      <c r="E94" s="25" t="n">
        <v>3</v>
      </c>
      <c r="F94" s="20"/>
      <c r="G94" s="7"/>
    </row>
    <row r="95" customFormat="false" ht="20.25" hidden="false" customHeight="true" outlineLevel="0" collapsed="false">
      <c r="C95" s="46"/>
      <c r="D95" s="18" t="s">
        <v>16</v>
      </c>
      <c r="E95" s="30" t="n">
        <f aca="false">E94+E93</f>
        <v>4</v>
      </c>
      <c r="F95" s="20"/>
      <c r="G95" s="7"/>
    </row>
    <row r="96" customFormat="false" ht="20.25" hidden="false" customHeight="true" outlineLevel="0" collapsed="false">
      <c r="C96" s="45" t="s">
        <v>64</v>
      </c>
      <c r="D96" s="34" t="s">
        <v>65</v>
      </c>
      <c r="E96" s="42"/>
      <c r="F96" s="20"/>
      <c r="G96" s="7"/>
    </row>
    <row r="97" customFormat="false" ht="20.25" hidden="false" customHeight="true" outlineLevel="0" collapsed="false">
      <c r="C97" s="47"/>
      <c r="D97" s="36" t="s">
        <v>66</v>
      </c>
      <c r="E97" s="48" t="n">
        <v>1</v>
      </c>
      <c r="F97" s="20"/>
      <c r="G97" s="7"/>
    </row>
    <row r="98" customFormat="false" ht="20.25" hidden="false" customHeight="true" outlineLevel="0" collapsed="false">
      <c r="C98" s="47"/>
      <c r="D98" s="49" t="s">
        <v>67</v>
      </c>
      <c r="E98" s="42"/>
      <c r="F98" s="20"/>
      <c r="G98" s="7"/>
    </row>
    <row r="99" customFormat="false" ht="35.1" hidden="false" customHeight="true" outlineLevel="0" collapsed="false">
      <c r="C99" s="47"/>
      <c r="D99" s="36" t="s">
        <v>68</v>
      </c>
      <c r="E99" s="48" t="n">
        <v>1</v>
      </c>
      <c r="F99" s="20"/>
      <c r="G99" s="7"/>
    </row>
    <row r="100" customFormat="false" ht="20.25" hidden="false" customHeight="true" outlineLevel="0" collapsed="false">
      <c r="C100" s="47"/>
      <c r="D100" s="36" t="s">
        <v>22</v>
      </c>
      <c r="E100" s="48" t="n">
        <v>4</v>
      </c>
      <c r="F100" s="20"/>
      <c r="G100" s="7"/>
    </row>
    <row r="101" customFormat="false" ht="20.25" hidden="false" customHeight="true" outlineLevel="0" collapsed="false">
      <c r="C101" s="47"/>
      <c r="D101" s="36" t="s">
        <v>23</v>
      </c>
      <c r="E101" s="48" t="n">
        <v>1</v>
      </c>
      <c r="F101" s="20"/>
      <c r="G101" s="7"/>
    </row>
    <row r="102" customFormat="false" ht="20.25" hidden="false" customHeight="true" outlineLevel="0" collapsed="false">
      <c r="C102" s="47"/>
      <c r="D102" s="49" t="s">
        <v>69</v>
      </c>
      <c r="E102" s="42"/>
      <c r="F102" s="20"/>
      <c r="G102" s="7"/>
    </row>
    <row r="103" customFormat="false" ht="20.25" hidden="false" customHeight="true" outlineLevel="0" collapsed="false">
      <c r="C103" s="47"/>
      <c r="D103" s="36" t="s">
        <v>21</v>
      </c>
      <c r="E103" s="48" t="n">
        <v>1</v>
      </c>
      <c r="F103" s="20"/>
      <c r="G103" s="7"/>
    </row>
    <row r="104" customFormat="false" ht="20.25" hidden="false" customHeight="true" outlineLevel="0" collapsed="false">
      <c r="C104" s="47"/>
      <c r="D104" s="36" t="s">
        <v>22</v>
      </c>
      <c r="E104" s="48" t="n">
        <v>3</v>
      </c>
      <c r="F104" s="20"/>
      <c r="G104" s="7"/>
    </row>
    <row r="105" customFormat="false" ht="20.25" hidden="false" customHeight="true" outlineLevel="0" collapsed="false">
      <c r="C105" s="47"/>
      <c r="D105" s="36" t="s">
        <v>23</v>
      </c>
      <c r="E105" s="48" t="n">
        <v>1</v>
      </c>
      <c r="F105" s="20"/>
      <c r="G105" s="7"/>
    </row>
    <row r="106" customFormat="false" ht="20.25" hidden="false" customHeight="true" outlineLevel="0" collapsed="false">
      <c r="C106" s="47"/>
      <c r="D106" s="18" t="s">
        <v>16</v>
      </c>
      <c r="E106" s="50" t="n">
        <f aca="false">E105+E104+E103+E101+E100+E99+E97</f>
        <v>12</v>
      </c>
      <c r="F106" s="20"/>
      <c r="G106" s="7"/>
    </row>
    <row r="107" customFormat="false" ht="38.1" hidden="false" customHeight="true" outlineLevel="0" collapsed="false">
      <c r="C107" s="33" t="s">
        <v>70</v>
      </c>
      <c r="D107" s="34" t="s">
        <v>71</v>
      </c>
      <c r="E107" s="42"/>
      <c r="F107" s="20"/>
      <c r="G107" s="7"/>
    </row>
    <row r="108" customFormat="false" ht="20.25" hidden="false" customHeight="true" outlineLevel="0" collapsed="false">
      <c r="C108" s="35"/>
      <c r="D108" s="36" t="s">
        <v>21</v>
      </c>
      <c r="E108" s="25" t="n">
        <v>1</v>
      </c>
      <c r="F108" s="20"/>
      <c r="G108" s="7"/>
    </row>
    <row r="109" customFormat="false" ht="20.25" hidden="false" customHeight="true" outlineLevel="0" collapsed="false">
      <c r="C109" s="35"/>
      <c r="D109" s="36" t="s">
        <v>22</v>
      </c>
      <c r="E109" s="25" t="n">
        <v>3</v>
      </c>
      <c r="F109" s="20"/>
      <c r="G109" s="7"/>
    </row>
    <row r="110" customFormat="false" ht="20.25" hidden="false" customHeight="true" outlineLevel="0" collapsed="false">
      <c r="C110" s="35"/>
      <c r="D110" s="18" t="s">
        <v>16</v>
      </c>
      <c r="E110" s="30" t="n">
        <f aca="false">E109+E108</f>
        <v>4</v>
      </c>
      <c r="F110" s="20"/>
      <c r="G110" s="7"/>
    </row>
    <row r="111" customFormat="false" ht="24.75" hidden="false" customHeight="true" outlineLevel="0" collapsed="false">
      <c r="C111" s="45" t="s">
        <v>72</v>
      </c>
      <c r="D111" s="34" t="s">
        <v>73</v>
      </c>
      <c r="E111" s="51"/>
      <c r="F111" s="20"/>
      <c r="G111" s="7"/>
    </row>
    <row r="112" customFormat="false" ht="24.75" hidden="false" customHeight="true" outlineLevel="0" collapsed="false">
      <c r="C112" s="46"/>
      <c r="D112" s="36" t="s">
        <v>74</v>
      </c>
      <c r="E112" s="25" t="n">
        <v>1</v>
      </c>
      <c r="F112" s="20"/>
      <c r="G112" s="7"/>
    </row>
    <row r="113" customFormat="false" ht="24.75" hidden="false" customHeight="true" outlineLevel="0" collapsed="false">
      <c r="C113" s="46"/>
      <c r="D113" s="36" t="s">
        <v>75</v>
      </c>
      <c r="E113" s="25" t="n">
        <v>1</v>
      </c>
      <c r="F113" s="20"/>
      <c r="G113" s="7"/>
    </row>
    <row r="114" customFormat="false" ht="24.75" hidden="false" customHeight="true" outlineLevel="0" collapsed="false">
      <c r="C114" s="46"/>
      <c r="D114" s="36" t="s">
        <v>76</v>
      </c>
      <c r="E114" s="25" t="n">
        <v>5</v>
      </c>
      <c r="F114" s="20"/>
      <c r="G114" s="7"/>
    </row>
    <row r="115" customFormat="false" ht="38.1" hidden="false" customHeight="true" outlineLevel="0" collapsed="false">
      <c r="C115" s="46"/>
      <c r="D115" s="36" t="s">
        <v>77</v>
      </c>
      <c r="E115" s="25" t="n">
        <v>2</v>
      </c>
      <c r="F115" s="20"/>
      <c r="G115" s="7"/>
    </row>
    <row r="116" customFormat="false" ht="24.75" hidden="false" customHeight="true" outlineLevel="0" collapsed="false">
      <c r="C116" s="46"/>
      <c r="D116" s="36" t="s">
        <v>78</v>
      </c>
      <c r="E116" s="25" t="n">
        <v>8</v>
      </c>
      <c r="F116" s="20"/>
      <c r="G116" s="7"/>
    </row>
    <row r="117" customFormat="false" ht="24.75" hidden="false" customHeight="true" outlineLevel="0" collapsed="false">
      <c r="C117" s="46"/>
      <c r="D117" s="36" t="s">
        <v>79</v>
      </c>
      <c r="E117" s="25" t="n">
        <v>7</v>
      </c>
      <c r="F117" s="20"/>
      <c r="G117" s="7"/>
    </row>
    <row r="118" customFormat="false" ht="24.75" hidden="false" customHeight="true" outlineLevel="0" collapsed="false">
      <c r="C118" s="46"/>
      <c r="D118" s="18" t="s">
        <v>16</v>
      </c>
      <c r="E118" s="30" t="n">
        <f aca="false">E117+E116+E115+E114+E113+E112</f>
        <v>24</v>
      </c>
      <c r="F118" s="20"/>
      <c r="G118" s="7"/>
    </row>
    <row r="119" customFormat="false" ht="21.75" hidden="false" customHeight="true" outlineLevel="0" collapsed="false">
      <c r="C119" s="44"/>
      <c r="D119" s="34" t="s">
        <v>80</v>
      </c>
      <c r="E119" s="30" t="n">
        <f aca="false">E20+E28+E34+E40+E44+E49+E55+E59+E67+E71+E75+E81+E86+E91+E95+E106+E110+E118</f>
        <v>129</v>
      </c>
      <c r="F119" s="20"/>
      <c r="G119" s="7"/>
    </row>
    <row r="120" customFormat="false" ht="24" hidden="false" customHeight="true" outlineLevel="0" collapsed="false">
      <c r="C120" s="33"/>
      <c r="D120" s="19"/>
      <c r="E120" s="19"/>
      <c r="F120" s="20"/>
      <c r="G120" s="7"/>
    </row>
    <row r="121" customFormat="false" ht="31.5" hidden="false" customHeight="true" outlineLevel="0" collapsed="false">
      <c r="C121" s="35"/>
      <c r="D121" s="34"/>
      <c r="E121" s="30"/>
      <c r="F121" s="20"/>
      <c r="G121" s="7"/>
    </row>
    <row r="122" customFormat="false" ht="34.5" hidden="false" customHeight="true" outlineLevel="0" collapsed="false">
      <c r="C122" s="33" t="s">
        <v>81</v>
      </c>
      <c r="D122" s="32" t="s">
        <v>82</v>
      </c>
      <c r="E122" s="32"/>
      <c r="F122" s="20"/>
      <c r="G122" s="7"/>
    </row>
    <row r="123" customFormat="false" ht="36.75" hidden="false" customHeight="true" outlineLevel="0" collapsed="false">
      <c r="C123" s="33"/>
      <c r="D123" s="32" t="s">
        <v>83</v>
      </c>
      <c r="E123" s="32"/>
      <c r="F123" s="20"/>
      <c r="G123" s="7"/>
    </row>
    <row r="124" customFormat="false" ht="35.25" hidden="false" customHeight="true" outlineLevel="0" collapsed="false">
      <c r="C124" s="33" t="s">
        <v>84</v>
      </c>
      <c r="D124" s="52" t="s">
        <v>85</v>
      </c>
      <c r="E124" s="19"/>
      <c r="F124" s="20"/>
      <c r="G124" s="7"/>
    </row>
    <row r="125" customFormat="false" ht="20.25" hidden="false" customHeight="true" outlineLevel="0" collapsed="false">
      <c r="C125" s="35"/>
      <c r="D125" s="36" t="s">
        <v>66</v>
      </c>
      <c r="E125" s="53" t="n">
        <v>1</v>
      </c>
      <c r="F125" s="20"/>
      <c r="G125" s="7"/>
    </row>
    <row r="126" customFormat="false" ht="20.25" hidden="false" customHeight="true" outlineLevel="0" collapsed="false">
      <c r="C126" s="35"/>
      <c r="D126" s="36" t="s">
        <v>42</v>
      </c>
      <c r="E126" s="53" t="n">
        <v>1</v>
      </c>
      <c r="F126" s="20"/>
      <c r="G126" s="7"/>
    </row>
    <row r="127" customFormat="false" ht="20.25" hidden="false" customHeight="true" outlineLevel="0" collapsed="false">
      <c r="C127" s="35"/>
      <c r="D127" s="36" t="s">
        <v>27</v>
      </c>
      <c r="E127" s="53" t="n">
        <v>1</v>
      </c>
      <c r="F127" s="20"/>
      <c r="G127" s="7"/>
    </row>
    <row r="128" customFormat="false" ht="20.25" hidden="false" customHeight="true" outlineLevel="0" collapsed="false">
      <c r="C128" s="35"/>
      <c r="D128" s="34" t="s">
        <v>86</v>
      </c>
      <c r="E128" s="54" t="n">
        <v>3</v>
      </c>
      <c r="F128" s="20"/>
      <c r="G128" s="7"/>
    </row>
    <row r="129" customFormat="false" ht="20.25" hidden="false" customHeight="true" outlineLevel="0" collapsed="false">
      <c r="C129" s="35"/>
      <c r="D129" s="55" t="s">
        <v>87</v>
      </c>
      <c r="E129" s="53"/>
      <c r="F129" s="20"/>
      <c r="G129" s="7"/>
    </row>
    <row r="130" customFormat="false" ht="20.25" hidden="false" customHeight="true" outlineLevel="0" collapsed="false">
      <c r="C130" s="35"/>
      <c r="D130" s="36" t="s">
        <v>21</v>
      </c>
      <c r="E130" s="53" t="n">
        <v>1</v>
      </c>
      <c r="F130" s="20"/>
      <c r="G130" s="7"/>
    </row>
    <row r="131" customFormat="false" ht="20.25" hidden="false" customHeight="true" outlineLevel="0" collapsed="false">
      <c r="C131" s="35"/>
      <c r="D131" s="36" t="s">
        <v>22</v>
      </c>
      <c r="E131" s="53" t="n">
        <v>1</v>
      </c>
      <c r="F131" s="20"/>
      <c r="G131" s="7"/>
    </row>
    <row r="132" customFormat="false" ht="20.25" hidden="false" customHeight="true" outlineLevel="0" collapsed="false">
      <c r="C132" s="35"/>
      <c r="D132" s="36" t="s">
        <v>23</v>
      </c>
      <c r="E132" s="53" t="n">
        <v>1</v>
      </c>
      <c r="F132" s="20"/>
      <c r="G132" s="7"/>
    </row>
    <row r="133" customFormat="false" ht="20.25" hidden="false" customHeight="true" outlineLevel="0" collapsed="false">
      <c r="C133" s="35"/>
      <c r="D133" s="34" t="s">
        <v>86</v>
      </c>
      <c r="E133" s="54" t="n">
        <v>3</v>
      </c>
      <c r="F133" s="20"/>
      <c r="G133" s="7"/>
    </row>
    <row r="134" customFormat="false" ht="20.25" hidden="false" customHeight="true" outlineLevel="0" collapsed="false">
      <c r="C134" s="35"/>
      <c r="D134" s="55" t="s">
        <v>30</v>
      </c>
      <c r="E134" s="53"/>
      <c r="F134" s="20"/>
      <c r="G134" s="7"/>
    </row>
    <row r="135" customFormat="false" ht="20.25" hidden="false" customHeight="true" outlineLevel="0" collapsed="false">
      <c r="C135" s="35"/>
      <c r="D135" s="36" t="s">
        <v>21</v>
      </c>
      <c r="E135" s="53" t="n">
        <v>1</v>
      </c>
      <c r="F135" s="20"/>
      <c r="G135" s="7"/>
    </row>
    <row r="136" customFormat="false" ht="20.25" hidden="false" customHeight="true" outlineLevel="0" collapsed="false">
      <c r="C136" s="35"/>
      <c r="D136" s="36" t="s">
        <v>33</v>
      </c>
      <c r="E136" s="53" t="n">
        <v>1</v>
      </c>
      <c r="F136" s="20"/>
      <c r="G136" s="7"/>
    </row>
    <row r="137" customFormat="false" ht="20.25" hidden="false" customHeight="true" outlineLevel="0" collapsed="false">
      <c r="C137" s="35"/>
      <c r="D137" s="36" t="s">
        <v>88</v>
      </c>
      <c r="E137" s="53" t="n">
        <v>1</v>
      </c>
      <c r="F137" s="20"/>
      <c r="G137" s="7"/>
    </row>
    <row r="138" customFormat="false" ht="20.25" hidden="false" customHeight="true" outlineLevel="0" collapsed="false">
      <c r="C138" s="35"/>
      <c r="D138" s="34" t="s">
        <v>86</v>
      </c>
      <c r="E138" s="54" t="n">
        <v>3</v>
      </c>
      <c r="F138" s="20"/>
      <c r="G138" s="7"/>
    </row>
    <row r="139" customFormat="false" ht="20.25" hidden="false" customHeight="true" outlineLevel="0" collapsed="false">
      <c r="C139" s="35"/>
      <c r="D139" s="55" t="s">
        <v>89</v>
      </c>
      <c r="E139" s="53"/>
      <c r="F139" s="20"/>
      <c r="G139" s="7"/>
    </row>
    <row r="140" customFormat="false" ht="20.25" hidden="false" customHeight="true" outlineLevel="0" collapsed="false">
      <c r="C140" s="35"/>
      <c r="D140" s="36" t="s">
        <v>21</v>
      </c>
      <c r="E140" s="53" t="n">
        <v>1</v>
      </c>
      <c r="F140" s="20"/>
      <c r="G140" s="7"/>
    </row>
    <row r="141" customFormat="false" ht="20.25" hidden="false" customHeight="true" outlineLevel="0" collapsed="false">
      <c r="C141" s="35"/>
      <c r="D141" s="36" t="s">
        <v>22</v>
      </c>
      <c r="E141" s="53" t="n">
        <v>2</v>
      </c>
      <c r="F141" s="20"/>
      <c r="G141" s="7"/>
    </row>
    <row r="142" customFormat="false" ht="20.25" hidden="false" customHeight="true" outlineLevel="0" collapsed="false">
      <c r="C142" s="35"/>
      <c r="D142" s="36" t="s">
        <v>23</v>
      </c>
      <c r="E142" s="53" t="n">
        <v>2</v>
      </c>
      <c r="F142" s="20"/>
      <c r="G142" s="7"/>
    </row>
    <row r="143" customFormat="false" ht="20.25" hidden="false" customHeight="true" outlineLevel="0" collapsed="false">
      <c r="C143" s="35"/>
      <c r="D143" s="34" t="s">
        <v>86</v>
      </c>
      <c r="E143" s="54" t="n">
        <v>5</v>
      </c>
      <c r="F143" s="20"/>
      <c r="G143" s="7"/>
    </row>
    <row r="144" customFormat="false" ht="20.25" hidden="false" customHeight="true" outlineLevel="0" collapsed="false">
      <c r="C144" s="35"/>
      <c r="D144" s="55" t="s">
        <v>90</v>
      </c>
      <c r="E144" s="53"/>
      <c r="F144" s="20"/>
      <c r="G144" s="7"/>
    </row>
    <row r="145" customFormat="false" ht="20.25" hidden="false" customHeight="true" outlineLevel="0" collapsed="false">
      <c r="C145" s="35"/>
      <c r="D145" s="36" t="s">
        <v>21</v>
      </c>
      <c r="E145" s="53" t="n">
        <v>1</v>
      </c>
      <c r="F145" s="20"/>
      <c r="G145" s="7"/>
    </row>
    <row r="146" customFormat="false" ht="20.25" hidden="false" customHeight="true" outlineLevel="0" collapsed="false">
      <c r="C146" s="35"/>
      <c r="D146" s="36" t="s">
        <v>22</v>
      </c>
      <c r="E146" s="53" t="n">
        <v>2</v>
      </c>
      <c r="F146" s="20"/>
      <c r="G146" s="7"/>
    </row>
    <row r="147" customFormat="false" ht="20.25" hidden="false" customHeight="true" outlineLevel="0" collapsed="false">
      <c r="C147" s="35"/>
      <c r="D147" s="36" t="s">
        <v>23</v>
      </c>
      <c r="E147" s="53" t="n">
        <v>1</v>
      </c>
      <c r="F147" s="20"/>
      <c r="G147" s="7"/>
    </row>
    <row r="148" customFormat="false" ht="20.25" hidden="false" customHeight="true" outlineLevel="0" collapsed="false">
      <c r="C148" s="35"/>
      <c r="D148" s="34" t="s">
        <v>86</v>
      </c>
      <c r="E148" s="54" t="n">
        <v>4</v>
      </c>
      <c r="F148" s="20"/>
      <c r="G148" s="7"/>
    </row>
    <row r="149" customFormat="false" ht="20.25" hidden="false" customHeight="true" outlineLevel="0" collapsed="false">
      <c r="C149" s="35"/>
      <c r="D149" s="55" t="s">
        <v>91</v>
      </c>
      <c r="E149" s="53"/>
      <c r="F149" s="20"/>
      <c r="G149" s="7"/>
    </row>
    <row r="150" customFormat="false" ht="20.25" hidden="false" customHeight="true" outlineLevel="0" collapsed="false">
      <c r="C150" s="35"/>
      <c r="D150" s="36" t="s">
        <v>92</v>
      </c>
      <c r="E150" s="53" t="n">
        <v>1</v>
      </c>
      <c r="F150" s="20"/>
      <c r="G150" s="7"/>
    </row>
    <row r="151" customFormat="false" ht="20.25" hidden="false" customHeight="true" outlineLevel="0" collapsed="false">
      <c r="C151" s="35"/>
      <c r="D151" s="36" t="s">
        <v>22</v>
      </c>
      <c r="E151" s="53" t="n">
        <v>1</v>
      </c>
      <c r="F151" s="20"/>
      <c r="G151" s="7"/>
    </row>
    <row r="152" customFormat="false" ht="20.25" hidden="false" customHeight="true" outlineLevel="0" collapsed="false">
      <c r="C152" s="35"/>
      <c r="D152" s="34" t="s">
        <v>86</v>
      </c>
      <c r="E152" s="54" t="n">
        <v>2</v>
      </c>
      <c r="F152" s="20"/>
      <c r="G152" s="7"/>
    </row>
    <row r="153" customFormat="false" ht="20.25" hidden="false" customHeight="true" outlineLevel="0" collapsed="false">
      <c r="C153" s="35"/>
      <c r="D153" s="36"/>
      <c r="E153" s="53"/>
      <c r="F153" s="20"/>
      <c r="G153" s="7"/>
    </row>
    <row r="154" customFormat="false" ht="20.25" hidden="false" customHeight="true" outlineLevel="0" collapsed="false">
      <c r="C154" s="35"/>
      <c r="D154" s="36" t="s">
        <v>93</v>
      </c>
      <c r="E154" s="53" t="n">
        <v>1</v>
      </c>
      <c r="F154" s="20"/>
      <c r="G154" s="7"/>
    </row>
    <row r="155" customFormat="false" ht="20.25" hidden="false" customHeight="true" outlineLevel="0" collapsed="false">
      <c r="C155" s="35"/>
      <c r="D155" s="36" t="s">
        <v>78</v>
      </c>
      <c r="E155" s="53" t="n">
        <v>1</v>
      </c>
      <c r="F155" s="20"/>
      <c r="G155" s="7"/>
    </row>
    <row r="156" customFormat="false" ht="20.25" hidden="false" customHeight="true" outlineLevel="0" collapsed="false">
      <c r="C156" s="35"/>
      <c r="D156" s="34" t="s">
        <v>86</v>
      </c>
      <c r="E156" s="54" t="n">
        <v>2</v>
      </c>
      <c r="F156" s="20"/>
      <c r="G156" s="7"/>
    </row>
    <row r="157" customFormat="false" ht="20.25" hidden="false" customHeight="true" outlineLevel="0" collapsed="false">
      <c r="C157" s="35"/>
      <c r="D157" s="56" t="s">
        <v>94</v>
      </c>
      <c r="E157" s="57" t="n">
        <f aca="false">E156+E152+E148+E143+E138+E133+E128</f>
        <v>22</v>
      </c>
      <c r="F157" s="20"/>
      <c r="G157" s="7"/>
    </row>
    <row r="158" customFormat="false" ht="20.25" hidden="false" customHeight="true" outlineLevel="0" collapsed="false">
      <c r="C158" s="35"/>
      <c r="D158" s="36"/>
      <c r="E158" s="53"/>
      <c r="F158" s="20"/>
      <c r="G158" s="7"/>
    </row>
    <row r="159" customFormat="false" ht="30" hidden="false" customHeight="true" outlineLevel="0" collapsed="false">
      <c r="C159" s="33" t="s">
        <v>95</v>
      </c>
      <c r="D159" s="34" t="s">
        <v>96</v>
      </c>
      <c r="E159" s="53"/>
      <c r="F159" s="20"/>
      <c r="G159" s="7"/>
    </row>
    <row r="160" customFormat="false" ht="20.25" hidden="false" customHeight="true" outlineLevel="0" collapsed="false">
      <c r="C160" s="35"/>
      <c r="D160" s="36" t="s">
        <v>66</v>
      </c>
      <c r="E160" s="53" t="n">
        <v>1</v>
      </c>
      <c r="F160" s="20"/>
      <c r="G160" s="7"/>
    </row>
    <row r="161" customFormat="false" ht="38.1" hidden="false" customHeight="true" outlineLevel="0" collapsed="false">
      <c r="C161" s="35"/>
      <c r="D161" s="36" t="s">
        <v>97</v>
      </c>
      <c r="E161" s="53" t="n">
        <v>1</v>
      </c>
      <c r="F161" s="20"/>
      <c r="G161" s="7"/>
    </row>
    <row r="162" customFormat="false" ht="20.25" hidden="false" customHeight="true" outlineLevel="0" collapsed="false">
      <c r="C162" s="35"/>
      <c r="D162" s="34" t="s">
        <v>86</v>
      </c>
      <c r="E162" s="54" t="n">
        <v>2</v>
      </c>
      <c r="F162" s="20"/>
      <c r="G162" s="7"/>
    </row>
    <row r="163" customFormat="false" ht="20.25" hidden="false" customHeight="true" outlineLevel="0" collapsed="false">
      <c r="C163" s="35"/>
      <c r="D163" s="55" t="s">
        <v>98</v>
      </c>
      <c r="E163" s="53"/>
      <c r="F163" s="20"/>
      <c r="G163" s="7"/>
    </row>
    <row r="164" customFormat="false" ht="20.25" hidden="false" customHeight="true" outlineLevel="0" collapsed="false">
      <c r="C164" s="35"/>
      <c r="D164" s="36" t="s">
        <v>21</v>
      </c>
      <c r="E164" s="53" t="n">
        <v>1</v>
      </c>
      <c r="F164" s="20"/>
      <c r="G164" s="7"/>
    </row>
    <row r="165" customFormat="false" ht="20.25" hidden="false" customHeight="true" outlineLevel="0" collapsed="false">
      <c r="C165" s="35"/>
      <c r="D165" s="36" t="s">
        <v>22</v>
      </c>
      <c r="E165" s="53" t="n">
        <v>3</v>
      </c>
      <c r="F165" s="20"/>
      <c r="G165" s="7"/>
    </row>
    <row r="166" customFormat="false" ht="20.25" hidden="false" customHeight="true" outlineLevel="0" collapsed="false">
      <c r="C166" s="35"/>
      <c r="D166" s="36" t="s">
        <v>99</v>
      </c>
      <c r="E166" s="53" t="n">
        <v>1</v>
      </c>
      <c r="F166" s="20"/>
      <c r="G166" s="7"/>
    </row>
    <row r="167" customFormat="false" ht="20.25" hidden="false" customHeight="true" outlineLevel="0" collapsed="false">
      <c r="C167" s="35"/>
      <c r="D167" s="34" t="s">
        <v>86</v>
      </c>
      <c r="E167" s="54" t="n">
        <v>5</v>
      </c>
      <c r="F167" s="20"/>
      <c r="G167" s="7"/>
    </row>
    <row r="168" customFormat="false" ht="20.25" hidden="false" customHeight="true" outlineLevel="0" collapsed="false">
      <c r="C168" s="35"/>
      <c r="D168" s="55" t="s">
        <v>100</v>
      </c>
      <c r="E168" s="53"/>
      <c r="F168" s="20"/>
      <c r="G168" s="7"/>
    </row>
    <row r="169" customFormat="false" ht="38.1" hidden="false" customHeight="true" outlineLevel="0" collapsed="false">
      <c r="C169" s="35"/>
      <c r="D169" s="36" t="s">
        <v>101</v>
      </c>
      <c r="E169" s="53" t="n">
        <v>1</v>
      </c>
      <c r="F169" s="20"/>
      <c r="G169" s="7"/>
    </row>
    <row r="170" customFormat="false" ht="20.25" hidden="false" customHeight="true" outlineLevel="0" collapsed="false">
      <c r="C170" s="35"/>
      <c r="D170" s="36" t="s">
        <v>102</v>
      </c>
      <c r="E170" s="53" t="n">
        <v>1</v>
      </c>
      <c r="F170" s="20"/>
      <c r="G170" s="7"/>
    </row>
    <row r="171" customFormat="false" ht="20.25" hidden="false" customHeight="true" outlineLevel="0" collapsed="false">
      <c r="C171" s="35"/>
      <c r="D171" s="36" t="s">
        <v>22</v>
      </c>
      <c r="E171" s="53" t="n">
        <v>2</v>
      </c>
      <c r="F171" s="20"/>
      <c r="G171" s="7"/>
    </row>
    <row r="172" customFormat="false" ht="20.25" hidden="false" customHeight="true" outlineLevel="0" collapsed="false">
      <c r="C172" s="35"/>
      <c r="D172" s="34" t="s">
        <v>86</v>
      </c>
      <c r="E172" s="54" t="n">
        <v>4</v>
      </c>
      <c r="F172" s="20"/>
      <c r="G172" s="7"/>
    </row>
    <row r="173" customFormat="false" ht="20.25" hidden="false" customHeight="true" outlineLevel="0" collapsed="false">
      <c r="C173" s="35"/>
      <c r="D173" s="55" t="s">
        <v>103</v>
      </c>
      <c r="E173" s="53"/>
      <c r="F173" s="20"/>
      <c r="G173" s="7"/>
    </row>
    <row r="174" customFormat="false" ht="20.25" hidden="false" customHeight="true" outlineLevel="0" collapsed="false">
      <c r="C174" s="35"/>
      <c r="D174" s="36" t="s">
        <v>21</v>
      </c>
      <c r="E174" s="53" t="n">
        <v>1</v>
      </c>
      <c r="F174" s="20"/>
      <c r="G174" s="7"/>
    </row>
    <row r="175" customFormat="false" ht="20.25" hidden="false" customHeight="true" outlineLevel="0" collapsed="false">
      <c r="C175" s="35"/>
      <c r="D175" s="36" t="s">
        <v>22</v>
      </c>
      <c r="E175" s="53" t="n">
        <v>3</v>
      </c>
      <c r="F175" s="20"/>
      <c r="G175" s="7"/>
    </row>
    <row r="176" customFormat="false" ht="20.25" hidden="false" customHeight="true" outlineLevel="0" collapsed="false">
      <c r="C176" s="35"/>
      <c r="D176" s="34" t="s">
        <v>86</v>
      </c>
      <c r="E176" s="54" t="n">
        <v>4</v>
      </c>
      <c r="F176" s="20"/>
      <c r="G176" s="7"/>
    </row>
    <row r="177" customFormat="false" ht="20.25" hidden="false" customHeight="true" outlineLevel="0" collapsed="false">
      <c r="C177" s="35"/>
      <c r="D177" s="36" t="s">
        <v>24</v>
      </c>
      <c r="E177" s="53" t="n">
        <v>1</v>
      </c>
      <c r="F177" s="20"/>
      <c r="G177" s="7"/>
    </row>
    <row r="178" customFormat="false" ht="20.25" hidden="false" customHeight="true" outlineLevel="0" collapsed="false">
      <c r="C178" s="35"/>
      <c r="D178" s="36" t="s">
        <v>76</v>
      </c>
      <c r="E178" s="53" t="n">
        <v>1</v>
      </c>
      <c r="F178" s="20"/>
      <c r="G178" s="7"/>
    </row>
    <row r="179" customFormat="false" ht="20.25" hidden="false" customHeight="true" outlineLevel="0" collapsed="false">
      <c r="C179" s="35"/>
      <c r="D179" s="36" t="s">
        <v>78</v>
      </c>
      <c r="E179" s="53" t="n">
        <v>1</v>
      </c>
      <c r="F179" s="20"/>
      <c r="G179" s="7"/>
    </row>
    <row r="180" customFormat="false" ht="20.25" hidden="false" customHeight="true" outlineLevel="0" collapsed="false">
      <c r="C180" s="35"/>
      <c r="D180" s="34" t="s">
        <v>86</v>
      </c>
      <c r="E180" s="54" t="n">
        <v>3</v>
      </c>
      <c r="F180" s="20"/>
      <c r="G180" s="7"/>
    </row>
    <row r="181" customFormat="false" ht="20.25" hidden="false" customHeight="true" outlineLevel="0" collapsed="false">
      <c r="C181" s="35"/>
      <c r="D181" s="56" t="s">
        <v>94</v>
      </c>
      <c r="E181" s="57" t="n">
        <f aca="false">E180+E176+E172+E167+E162</f>
        <v>18</v>
      </c>
      <c r="F181" s="20"/>
      <c r="G181" s="7"/>
    </row>
    <row r="182" customFormat="false" ht="24.95" hidden="false" customHeight="true" outlineLevel="0" collapsed="false">
      <c r="C182" s="33" t="s">
        <v>104</v>
      </c>
      <c r="D182" s="36" t="s">
        <v>105</v>
      </c>
      <c r="E182" s="58"/>
      <c r="F182" s="20"/>
      <c r="G182" s="7"/>
    </row>
    <row r="183" customFormat="false" ht="24.95" hidden="false" customHeight="true" outlineLevel="0" collapsed="false">
      <c r="C183" s="33"/>
      <c r="D183" s="36" t="s">
        <v>21</v>
      </c>
      <c r="E183" s="53" t="n">
        <v>1</v>
      </c>
      <c r="F183" s="20"/>
      <c r="G183" s="7"/>
    </row>
    <row r="184" customFormat="false" ht="20.25" hidden="false" customHeight="true" outlineLevel="0" collapsed="false">
      <c r="C184" s="33"/>
      <c r="D184" s="36" t="s">
        <v>106</v>
      </c>
      <c r="E184" s="53" t="n">
        <v>1</v>
      </c>
      <c r="F184" s="20"/>
      <c r="G184" s="7"/>
    </row>
    <row r="185" customFormat="false" ht="20.25" hidden="false" customHeight="true" outlineLevel="0" collapsed="false">
      <c r="C185" s="33"/>
      <c r="D185" s="36" t="s">
        <v>22</v>
      </c>
      <c r="E185" s="54" t="n">
        <v>5</v>
      </c>
      <c r="F185" s="20"/>
      <c r="G185" s="7"/>
    </row>
    <row r="186" customFormat="false" ht="20.25" hidden="false" customHeight="true" outlineLevel="0" collapsed="false">
      <c r="C186" s="33"/>
      <c r="D186" s="36" t="s">
        <v>23</v>
      </c>
      <c r="E186" s="54" t="n">
        <v>1</v>
      </c>
      <c r="F186" s="20"/>
      <c r="G186" s="7"/>
    </row>
    <row r="187" customFormat="false" ht="20.25" hidden="false" customHeight="true" outlineLevel="0" collapsed="false">
      <c r="C187" s="33"/>
      <c r="D187" s="36" t="s">
        <v>24</v>
      </c>
      <c r="E187" s="54" t="n">
        <v>1</v>
      </c>
      <c r="F187" s="20"/>
      <c r="G187" s="7"/>
    </row>
    <row r="188" customFormat="false" ht="20.25" hidden="false" customHeight="true" outlineLevel="0" collapsed="false">
      <c r="C188" s="33"/>
      <c r="D188" s="56" t="s">
        <v>107</v>
      </c>
      <c r="E188" s="57" t="n">
        <f aca="false">E187+E186+E185+E184+E183</f>
        <v>9</v>
      </c>
      <c r="F188" s="20"/>
      <c r="G188" s="7"/>
    </row>
    <row r="189" customFormat="false" ht="37.5" hidden="false" customHeight="true" outlineLevel="0" collapsed="false">
      <c r="C189" s="33" t="s">
        <v>108</v>
      </c>
      <c r="D189" s="34" t="s">
        <v>109</v>
      </c>
      <c r="E189" s="54"/>
      <c r="F189" s="20"/>
      <c r="G189" s="7"/>
    </row>
    <row r="190" customFormat="false" ht="20.25" hidden="false" customHeight="true" outlineLevel="0" collapsed="false">
      <c r="C190" s="33"/>
      <c r="D190" s="36" t="s">
        <v>66</v>
      </c>
      <c r="E190" s="53" t="n">
        <v>1</v>
      </c>
      <c r="F190" s="20"/>
      <c r="G190" s="7"/>
    </row>
    <row r="191" customFormat="false" ht="20.25" hidden="false" customHeight="true" outlineLevel="0" collapsed="false">
      <c r="C191" s="33"/>
      <c r="D191" s="55" t="s">
        <v>30</v>
      </c>
      <c r="E191" s="54"/>
      <c r="F191" s="20"/>
      <c r="G191" s="7"/>
    </row>
    <row r="192" customFormat="false" ht="20.25" hidden="false" customHeight="true" outlineLevel="0" collapsed="false">
      <c r="C192" s="33"/>
      <c r="D192" s="36" t="s">
        <v>21</v>
      </c>
      <c r="E192" s="53" t="n">
        <v>1</v>
      </c>
      <c r="F192" s="20"/>
      <c r="G192" s="7"/>
    </row>
    <row r="193" customFormat="false" ht="20.25" hidden="false" customHeight="true" outlineLevel="0" collapsed="false">
      <c r="C193" s="33"/>
      <c r="D193" s="36" t="s">
        <v>22</v>
      </c>
      <c r="E193" s="53" t="n">
        <v>1</v>
      </c>
      <c r="F193" s="20"/>
      <c r="G193" s="7"/>
    </row>
    <row r="194" customFormat="false" ht="20.25" hidden="false" customHeight="true" outlineLevel="0" collapsed="false">
      <c r="C194" s="33"/>
      <c r="D194" s="36" t="s">
        <v>110</v>
      </c>
      <c r="E194" s="53" t="n">
        <v>1</v>
      </c>
      <c r="F194" s="20"/>
      <c r="G194" s="7"/>
    </row>
    <row r="195" customFormat="false" ht="20.25" hidden="false" customHeight="true" outlineLevel="0" collapsed="false">
      <c r="C195" s="33"/>
      <c r="D195" s="34" t="s">
        <v>86</v>
      </c>
      <c r="E195" s="54" t="n">
        <v>3</v>
      </c>
      <c r="F195" s="20"/>
      <c r="G195" s="7"/>
    </row>
    <row r="196" customFormat="false" ht="20.25" hidden="false" customHeight="true" outlineLevel="0" collapsed="false">
      <c r="C196" s="33"/>
      <c r="D196" s="55" t="s">
        <v>111</v>
      </c>
      <c r="E196" s="53"/>
      <c r="F196" s="20"/>
      <c r="G196" s="7"/>
    </row>
    <row r="197" customFormat="false" ht="20.25" hidden="false" customHeight="true" outlineLevel="0" collapsed="false">
      <c r="C197" s="33"/>
      <c r="D197" s="36" t="s">
        <v>21</v>
      </c>
      <c r="E197" s="53" t="n">
        <v>1</v>
      </c>
      <c r="F197" s="20"/>
      <c r="G197" s="7"/>
    </row>
    <row r="198" customFormat="false" ht="20.25" hidden="false" customHeight="true" outlineLevel="0" collapsed="false">
      <c r="C198" s="33"/>
      <c r="D198" s="36" t="s">
        <v>22</v>
      </c>
      <c r="E198" s="53" t="n">
        <v>3</v>
      </c>
      <c r="F198" s="20"/>
      <c r="G198" s="7"/>
    </row>
    <row r="199" customFormat="false" ht="20.25" hidden="false" customHeight="true" outlineLevel="0" collapsed="false">
      <c r="C199" s="33"/>
      <c r="D199" s="36" t="s">
        <v>76</v>
      </c>
      <c r="E199" s="53" t="n">
        <v>1</v>
      </c>
      <c r="F199" s="20"/>
      <c r="G199" s="7"/>
    </row>
    <row r="200" customFormat="false" ht="20.25" hidden="false" customHeight="true" outlineLevel="0" collapsed="false">
      <c r="C200" s="33"/>
      <c r="D200" s="34" t="s">
        <v>86</v>
      </c>
      <c r="E200" s="53" t="n">
        <v>5</v>
      </c>
      <c r="F200" s="20"/>
      <c r="G200" s="7"/>
    </row>
    <row r="201" customFormat="false" ht="20.25" hidden="false" customHeight="true" outlineLevel="0" collapsed="false">
      <c r="C201" s="33"/>
      <c r="D201" s="56" t="s">
        <v>94</v>
      </c>
      <c r="E201" s="57" t="n">
        <f aca="false">E200+E195+E190</f>
        <v>9</v>
      </c>
      <c r="F201" s="20"/>
      <c r="G201" s="7"/>
    </row>
    <row r="202" customFormat="false" ht="24.95" hidden="false" customHeight="true" outlineLevel="0" collapsed="false">
      <c r="C202" s="33" t="s">
        <v>112</v>
      </c>
      <c r="D202" s="34" t="s">
        <v>113</v>
      </c>
      <c r="E202" s="19"/>
      <c r="F202" s="20"/>
      <c r="G202" s="7"/>
    </row>
    <row r="203" customFormat="false" ht="20.25" hidden="false" customHeight="true" outlineLevel="0" collapsed="false">
      <c r="C203" s="33"/>
      <c r="D203" s="36" t="s">
        <v>21</v>
      </c>
      <c r="E203" s="53" t="n">
        <v>1</v>
      </c>
      <c r="F203" s="20"/>
      <c r="G203" s="7"/>
    </row>
    <row r="204" customFormat="false" ht="20.25" hidden="false" customHeight="true" outlineLevel="0" collapsed="false">
      <c r="C204" s="33"/>
      <c r="D204" s="36" t="s">
        <v>22</v>
      </c>
      <c r="E204" s="53" t="n">
        <v>1</v>
      </c>
      <c r="F204" s="20"/>
      <c r="G204" s="7"/>
    </row>
    <row r="205" customFormat="false" ht="20.25" hidden="false" customHeight="true" outlineLevel="0" collapsed="false">
      <c r="C205" s="35"/>
      <c r="D205" s="36" t="s">
        <v>23</v>
      </c>
      <c r="E205" s="53" t="n">
        <v>2</v>
      </c>
      <c r="F205" s="20"/>
      <c r="G205" s="7"/>
    </row>
    <row r="206" customFormat="false" ht="20.25" hidden="false" customHeight="true" outlineLevel="0" collapsed="false">
      <c r="C206" s="35"/>
      <c r="D206" s="36" t="s">
        <v>114</v>
      </c>
      <c r="E206" s="53" t="n">
        <v>1</v>
      </c>
      <c r="F206" s="20"/>
      <c r="G206" s="7"/>
    </row>
    <row r="207" customFormat="false" ht="20.25" hidden="false" customHeight="true" outlineLevel="0" collapsed="false">
      <c r="C207" s="35"/>
      <c r="D207" s="56" t="s">
        <v>107</v>
      </c>
      <c r="E207" s="57" t="n">
        <v>5</v>
      </c>
      <c r="F207" s="20"/>
      <c r="G207" s="7"/>
    </row>
    <row r="208" customFormat="false" ht="60" hidden="false" customHeight="true" outlineLevel="0" collapsed="false">
      <c r="C208" s="33" t="s">
        <v>115</v>
      </c>
      <c r="D208" s="34" t="s">
        <v>116</v>
      </c>
      <c r="E208" s="53"/>
      <c r="F208" s="20"/>
      <c r="G208" s="7"/>
    </row>
    <row r="209" customFormat="false" ht="20.25" hidden="false" customHeight="true" outlineLevel="0" collapsed="false">
      <c r="C209" s="35"/>
      <c r="D209" s="36" t="s">
        <v>66</v>
      </c>
      <c r="E209" s="53" t="n">
        <v>1</v>
      </c>
      <c r="F209" s="20"/>
      <c r="G209" s="7"/>
    </row>
    <row r="210" customFormat="false" ht="20.25" hidden="false" customHeight="true" outlineLevel="0" collapsed="false">
      <c r="C210" s="35"/>
      <c r="D210" s="36" t="s">
        <v>42</v>
      </c>
      <c r="E210" s="53" t="n">
        <v>1</v>
      </c>
      <c r="F210" s="20"/>
      <c r="G210" s="7"/>
    </row>
    <row r="211" customFormat="false" ht="20.25" hidden="false" customHeight="true" outlineLevel="0" collapsed="false">
      <c r="C211" s="35"/>
      <c r="D211" s="36" t="s">
        <v>28</v>
      </c>
      <c r="E211" s="53" t="n">
        <v>1</v>
      </c>
      <c r="F211" s="20"/>
      <c r="G211" s="7"/>
    </row>
    <row r="212" customFormat="false" ht="20.25" hidden="false" customHeight="true" outlineLevel="0" collapsed="false">
      <c r="C212" s="35"/>
      <c r="D212" s="36" t="s">
        <v>22</v>
      </c>
      <c r="E212" s="53" t="n">
        <v>1</v>
      </c>
      <c r="F212" s="20"/>
      <c r="G212" s="7"/>
    </row>
    <row r="213" customFormat="false" ht="20.25" hidden="false" customHeight="true" outlineLevel="0" collapsed="false">
      <c r="C213" s="35"/>
      <c r="D213" s="36" t="s">
        <v>114</v>
      </c>
      <c r="E213" s="53" t="n">
        <v>1</v>
      </c>
      <c r="F213" s="20"/>
      <c r="G213" s="7"/>
    </row>
    <row r="214" customFormat="false" ht="20.25" hidden="false" customHeight="true" outlineLevel="0" collapsed="false">
      <c r="C214" s="35"/>
      <c r="D214" s="36" t="s">
        <v>24</v>
      </c>
      <c r="E214" s="53" t="n">
        <v>2</v>
      </c>
      <c r="F214" s="20"/>
      <c r="G214" s="7"/>
    </row>
    <row r="215" customFormat="false" ht="20.25" hidden="false" customHeight="true" outlineLevel="0" collapsed="false">
      <c r="C215" s="35"/>
      <c r="D215" s="36" t="s">
        <v>76</v>
      </c>
      <c r="E215" s="53" t="n">
        <v>2</v>
      </c>
      <c r="F215" s="20"/>
      <c r="G215" s="7"/>
    </row>
    <row r="216" customFormat="false" ht="20.25" hidden="false" customHeight="true" outlineLevel="0" collapsed="false">
      <c r="C216" s="35"/>
      <c r="D216" s="36" t="s">
        <v>78</v>
      </c>
      <c r="E216" s="53" t="n">
        <v>1</v>
      </c>
      <c r="F216" s="20"/>
      <c r="G216" s="7"/>
    </row>
    <row r="217" customFormat="false" ht="20.25" hidden="false" customHeight="true" outlineLevel="0" collapsed="false">
      <c r="C217" s="35"/>
      <c r="D217" s="34" t="s">
        <v>86</v>
      </c>
      <c r="E217" s="54" t="n">
        <f aca="false">E216+E215+E214+E213+E212+E211+E210+E209</f>
        <v>10</v>
      </c>
      <c r="F217" s="20"/>
      <c r="G217" s="7"/>
    </row>
    <row r="218" customFormat="false" ht="36" hidden="false" customHeight="true" outlineLevel="0" collapsed="false">
      <c r="C218" s="35"/>
      <c r="D218" s="55" t="s">
        <v>117</v>
      </c>
      <c r="E218" s="54"/>
      <c r="F218" s="20"/>
      <c r="G218" s="7"/>
    </row>
    <row r="219" customFormat="false" ht="20.25" hidden="false" customHeight="true" outlineLevel="0" collapsed="false">
      <c r="C219" s="35"/>
      <c r="D219" s="36" t="s">
        <v>21</v>
      </c>
      <c r="E219" s="53" t="n">
        <v>1</v>
      </c>
      <c r="F219" s="20"/>
      <c r="G219" s="7"/>
    </row>
    <row r="220" customFormat="false" ht="20.25" hidden="false" customHeight="true" outlineLevel="0" collapsed="false">
      <c r="C220" s="35"/>
      <c r="D220" s="36" t="s">
        <v>22</v>
      </c>
      <c r="E220" s="53" t="n">
        <v>2</v>
      </c>
      <c r="F220" s="20"/>
      <c r="G220" s="7"/>
    </row>
    <row r="221" customFormat="false" ht="20.25" hidden="false" customHeight="true" outlineLevel="0" collapsed="false">
      <c r="C221" s="35"/>
      <c r="D221" s="34" t="s">
        <v>86</v>
      </c>
      <c r="E221" s="54" t="n">
        <v>3</v>
      </c>
      <c r="F221" s="20"/>
      <c r="G221" s="7"/>
    </row>
    <row r="222" customFormat="false" ht="27" hidden="false" customHeight="true" outlineLevel="0" collapsed="false">
      <c r="C222" s="35"/>
      <c r="D222" s="55" t="s">
        <v>118</v>
      </c>
      <c r="E222" s="54"/>
      <c r="F222" s="20"/>
      <c r="G222" s="7"/>
    </row>
    <row r="223" customFormat="false" ht="20.25" hidden="false" customHeight="true" outlineLevel="0" collapsed="false">
      <c r="C223" s="35"/>
      <c r="D223" s="36" t="s">
        <v>21</v>
      </c>
      <c r="E223" s="53" t="n">
        <v>1</v>
      </c>
      <c r="F223" s="20"/>
      <c r="G223" s="7"/>
    </row>
    <row r="224" customFormat="false" ht="20.25" hidden="false" customHeight="true" outlineLevel="0" collapsed="false">
      <c r="C224" s="35"/>
      <c r="D224" s="36" t="s">
        <v>22</v>
      </c>
      <c r="E224" s="53" t="n">
        <v>3</v>
      </c>
      <c r="F224" s="20"/>
      <c r="G224" s="7"/>
    </row>
    <row r="225" customFormat="false" ht="20.25" hidden="false" customHeight="true" outlineLevel="0" collapsed="false">
      <c r="C225" s="35"/>
      <c r="D225" s="36" t="s">
        <v>23</v>
      </c>
      <c r="E225" s="53" t="n">
        <v>1</v>
      </c>
      <c r="F225" s="20"/>
      <c r="G225" s="7"/>
    </row>
    <row r="226" customFormat="false" ht="20.25" hidden="false" customHeight="true" outlineLevel="0" collapsed="false">
      <c r="C226" s="35"/>
      <c r="D226" s="34" t="s">
        <v>86</v>
      </c>
      <c r="E226" s="54" t="n">
        <f aca="false">E225+E224+E223</f>
        <v>5</v>
      </c>
      <c r="F226" s="20"/>
      <c r="G226" s="7"/>
    </row>
    <row r="227" customFormat="false" ht="28.5" hidden="false" customHeight="true" outlineLevel="0" collapsed="false">
      <c r="C227" s="35"/>
      <c r="D227" s="55" t="s">
        <v>119</v>
      </c>
      <c r="E227" s="54"/>
      <c r="F227" s="20"/>
      <c r="G227" s="7"/>
    </row>
    <row r="228" customFormat="false" ht="20.25" hidden="false" customHeight="true" outlineLevel="0" collapsed="false">
      <c r="C228" s="35"/>
      <c r="D228" s="36" t="s">
        <v>21</v>
      </c>
      <c r="E228" s="53" t="n">
        <v>1</v>
      </c>
      <c r="F228" s="20"/>
      <c r="G228" s="7"/>
    </row>
    <row r="229" customFormat="false" ht="20.25" hidden="false" customHeight="true" outlineLevel="0" collapsed="false">
      <c r="C229" s="35"/>
      <c r="D229" s="36" t="s">
        <v>22</v>
      </c>
      <c r="E229" s="53" t="n">
        <v>3</v>
      </c>
      <c r="F229" s="20"/>
      <c r="G229" s="7"/>
    </row>
    <row r="230" customFormat="false" ht="20.25" hidden="false" customHeight="true" outlineLevel="0" collapsed="false">
      <c r="C230" s="35"/>
      <c r="D230" s="34" t="s">
        <v>86</v>
      </c>
      <c r="E230" s="54" t="n">
        <v>4</v>
      </c>
      <c r="F230" s="20"/>
      <c r="G230" s="7"/>
    </row>
    <row r="231" customFormat="false" ht="20.25" hidden="false" customHeight="true" outlineLevel="0" collapsed="false">
      <c r="C231" s="35"/>
      <c r="D231" s="55" t="s">
        <v>120</v>
      </c>
      <c r="E231" s="54"/>
      <c r="F231" s="20"/>
      <c r="G231" s="7"/>
    </row>
    <row r="232" customFormat="false" ht="20.25" hidden="false" customHeight="true" outlineLevel="0" collapsed="false">
      <c r="C232" s="35"/>
      <c r="D232" s="36" t="s">
        <v>31</v>
      </c>
      <c r="E232" s="53" t="n">
        <v>1</v>
      </c>
      <c r="F232" s="20"/>
      <c r="G232" s="7"/>
    </row>
    <row r="233" customFormat="false" ht="20.25" hidden="false" customHeight="true" outlineLevel="0" collapsed="false">
      <c r="C233" s="35"/>
      <c r="D233" s="36" t="s">
        <v>110</v>
      </c>
      <c r="E233" s="53" t="n">
        <v>2</v>
      </c>
      <c r="F233" s="20"/>
      <c r="G233" s="7"/>
    </row>
    <row r="234" customFormat="false" ht="20.25" hidden="false" customHeight="true" outlineLevel="0" collapsed="false">
      <c r="C234" s="35"/>
      <c r="D234" s="34" t="s">
        <v>86</v>
      </c>
      <c r="E234" s="54" t="n">
        <v>3</v>
      </c>
      <c r="F234" s="20"/>
      <c r="G234" s="7"/>
    </row>
    <row r="235" customFormat="false" ht="20.25" hidden="false" customHeight="true" outlineLevel="0" collapsed="false">
      <c r="C235" s="35"/>
      <c r="D235" s="55" t="s">
        <v>121</v>
      </c>
      <c r="E235" s="54"/>
      <c r="F235" s="20"/>
      <c r="G235" s="7"/>
    </row>
    <row r="236" customFormat="false" ht="20.25" hidden="false" customHeight="true" outlineLevel="0" collapsed="false">
      <c r="C236" s="35"/>
      <c r="D236" s="36" t="s">
        <v>21</v>
      </c>
      <c r="E236" s="53" t="n">
        <v>1</v>
      </c>
      <c r="F236" s="20"/>
      <c r="G236" s="7"/>
    </row>
    <row r="237" customFormat="false" ht="20.25" hidden="false" customHeight="true" outlineLevel="0" collapsed="false">
      <c r="C237" s="35"/>
      <c r="D237" s="36" t="s">
        <v>22</v>
      </c>
      <c r="E237" s="53" t="n">
        <v>2</v>
      </c>
      <c r="F237" s="20"/>
      <c r="G237" s="7"/>
    </row>
    <row r="238" customFormat="false" ht="20.25" hidden="false" customHeight="true" outlineLevel="0" collapsed="false">
      <c r="C238" s="35"/>
      <c r="D238" s="34" t="s">
        <v>86</v>
      </c>
      <c r="E238" s="54" t="n">
        <v>3</v>
      </c>
      <c r="F238" s="20"/>
      <c r="G238" s="7"/>
    </row>
    <row r="239" customFormat="false" ht="38.1" hidden="false" customHeight="true" outlineLevel="0" collapsed="false">
      <c r="C239" s="35"/>
      <c r="D239" s="36" t="s">
        <v>122</v>
      </c>
      <c r="E239" s="54" t="n">
        <v>5</v>
      </c>
      <c r="F239" s="20"/>
      <c r="G239" s="7"/>
    </row>
    <row r="240" customFormat="false" ht="20.25" hidden="false" customHeight="true" outlineLevel="0" collapsed="false">
      <c r="C240" s="35"/>
      <c r="D240" s="56" t="s">
        <v>94</v>
      </c>
      <c r="E240" s="57" t="n">
        <f aca="false">E239+E238+E234+E230+E226+E221+E217</f>
        <v>33</v>
      </c>
      <c r="F240" s="20"/>
      <c r="G240" s="7"/>
    </row>
    <row r="241" customFormat="false" ht="50.1" hidden="false" customHeight="true" outlineLevel="0" collapsed="false">
      <c r="C241" s="41" t="s">
        <v>123</v>
      </c>
      <c r="D241" s="34" t="s">
        <v>124</v>
      </c>
      <c r="E241" s="54"/>
      <c r="F241" s="20"/>
      <c r="G241" s="7"/>
    </row>
    <row r="242" customFormat="false" ht="20.25" hidden="false" customHeight="true" outlineLevel="0" collapsed="false">
      <c r="C242" s="41"/>
      <c r="D242" s="59" t="s">
        <v>10</v>
      </c>
      <c r="E242" s="54"/>
      <c r="F242" s="20"/>
      <c r="G242" s="7"/>
    </row>
    <row r="243" customFormat="false" ht="20.25" hidden="false" customHeight="true" outlineLevel="0" collapsed="false">
      <c r="C243" s="41"/>
      <c r="D243" s="36" t="s">
        <v>66</v>
      </c>
      <c r="E243" s="53" t="n">
        <v>1</v>
      </c>
      <c r="F243" s="20"/>
      <c r="G243" s="7"/>
    </row>
    <row r="244" customFormat="false" ht="20.25" hidden="false" customHeight="true" outlineLevel="0" collapsed="false">
      <c r="C244" s="41"/>
      <c r="D244" s="36" t="s">
        <v>42</v>
      </c>
      <c r="E244" s="53" t="n">
        <v>1</v>
      </c>
      <c r="F244" s="20"/>
      <c r="G244" s="7"/>
    </row>
    <row r="245" customFormat="false" ht="20.25" hidden="false" customHeight="true" outlineLevel="0" collapsed="false">
      <c r="C245" s="41"/>
      <c r="D245" s="34" t="s">
        <v>86</v>
      </c>
      <c r="E245" s="53" t="n">
        <v>2</v>
      </c>
      <c r="F245" s="20"/>
      <c r="G245" s="7"/>
    </row>
    <row r="246" customFormat="false" ht="20.25" hidden="false" customHeight="true" outlineLevel="0" collapsed="false">
      <c r="C246" s="41"/>
      <c r="D246" s="59" t="s">
        <v>125</v>
      </c>
      <c r="E246" s="53"/>
      <c r="F246" s="20"/>
      <c r="G246" s="7"/>
    </row>
    <row r="247" customFormat="false" ht="20.25" hidden="false" customHeight="true" outlineLevel="0" collapsed="false">
      <c r="C247" s="41"/>
      <c r="D247" s="36" t="s">
        <v>21</v>
      </c>
      <c r="E247" s="53" t="n">
        <v>1</v>
      </c>
      <c r="F247" s="20"/>
      <c r="G247" s="7"/>
    </row>
    <row r="248" customFormat="false" ht="20.25" hidden="false" customHeight="true" outlineLevel="0" collapsed="false">
      <c r="C248" s="41"/>
      <c r="D248" s="36" t="s">
        <v>126</v>
      </c>
      <c r="E248" s="53" t="n">
        <v>1</v>
      </c>
      <c r="F248" s="20"/>
      <c r="G248" s="7"/>
    </row>
    <row r="249" customFormat="false" ht="20.25" hidden="false" customHeight="true" outlineLevel="0" collapsed="false">
      <c r="C249" s="41"/>
      <c r="D249" s="36" t="s">
        <v>127</v>
      </c>
      <c r="E249" s="53" t="n">
        <v>1</v>
      </c>
      <c r="F249" s="20"/>
      <c r="G249" s="7"/>
    </row>
    <row r="250" customFormat="false" ht="20.25" hidden="false" customHeight="true" outlineLevel="0" collapsed="false">
      <c r="C250" s="41"/>
      <c r="D250" s="36" t="s">
        <v>23</v>
      </c>
      <c r="E250" s="53" t="n">
        <v>2</v>
      </c>
      <c r="F250" s="20"/>
      <c r="G250" s="7"/>
    </row>
    <row r="251" customFormat="false" ht="20.25" hidden="false" customHeight="true" outlineLevel="0" collapsed="false">
      <c r="C251" s="41"/>
      <c r="D251" s="36" t="s">
        <v>114</v>
      </c>
      <c r="E251" s="53" t="n">
        <v>1</v>
      </c>
      <c r="F251" s="20"/>
      <c r="G251" s="7"/>
    </row>
    <row r="252" customFormat="false" ht="20.25" hidden="false" customHeight="true" outlineLevel="0" collapsed="false">
      <c r="C252" s="41"/>
      <c r="D252" s="36" t="s">
        <v>128</v>
      </c>
      <c r="E252" s="53" t="n">
        <v>1</v>
      </c>
      <c r="F252" s="20"/>
      <c r="G252" s="7"/>
    </row>
    <row r="253" customFormat="false" ht="20.25" hidden="false" customHeight="true" outlineLevel="0" collapsed="false">
      <c r="C253" s="41"/>
      <c r="D253" s="36" t="s">
        <v>129</v>
      </c>
      <c r="E253" s="53" t="n">
        <v>1</v>
      </c>
      <c r="F253" s="20"/>
      <c r="G253" s="7"/>
    </row>
    <row r="254" customFormat="false" ht="20.25" hidden="false" customHeight="true" outlineLevel="0" collapsed="false">
      <c r="C254" s="41"/>
      <c r="D254" s="34" t="s">
        <v>86</v>
      </c>
      <c r="E254" s="54" t="n">
        <v>8</v>
      </c>
      <c r="F254" s="20"/>
      <c r="G254" s="7"/>
    </row>
    <row r="255" customFormat="false" ht="20.25" hidden="false" customHeight="true" outlineLevel="0" collapsed="false">
      <c r="C255" s="41"/>
      <c r="D255" s="59" t="s">
        <v>30</v>
      </c>
      <c r="E255" s="54"/>
      <c r="F255" s="20"/>
      <c r="G255" s="7"/>
    </row>
    <row r="256" customFormat="false" ht="20.25" hidden="false" customHeight="true" outlineLevel="0" collapsed="false">
      <c r="C256" s="41"/>
      <c r="D256" s="36" t="s">
        <v>130</v>
      </c>
      <c r="E256" s="53" t="n">
        <v>1</v>
      </c>
      <c r="F256" s="20"/>
      <c r="G256" s="7"/>
    </row>
    <row r="257" customFormat="false" ht="20.25" hidden="false" customHeight="true" outlineLevel="0" collapsed="false">
      <c r="C257" s="41"/>
      <c r="D257" s="36" t="s">
        <v>102</v>
      </c>
      <c r="E257" s="53" t="n">
        <v>1</v>
      </c>
      <c r="F257" s="20"/>
      <c r="G257" s="7"/>
    </row>
    <row r="258" customFormat="false" ht="20.25" hidden="false" customHeight="true" outlineLevel="0" collapsed="false">
      <c r="C258" s="41"/>
      <c r="D258" s="36" t="s">
        <v>110</v>
      </c>
      <c r="E258" s="53" t="n">
        <v>2</v>
      </c>
      <c r="F258" s="20"/>
      <c r="G258" s="7"/>
    </row>
    <row r="259" customFormat="false" ht="20.25" hidden="false" customHeight="true" outlineLevel="0" collapsed="false">
      <c r="C259" s="41"/>
      <c r="D259" s="36" t="s">
        <v>88</v>
      </c>
      <c r="E259" s="53" t="n">
        <v>4</v>
      </c>
      <c r="F259" s="20"/>
      <c r="G259" s="7"/>
    </row>
    <row r="260" customFormat="false" ht="20.25" hidden="false" customHeight="true" outlineLevel="0" collapsed="false">
      <c r="C260" s="41"/>
      <c r="D260" s="34" t="s">
        <v>86</v>
      </c>
      <c r="E260" s="54" t="n">
        <v>8</v>
      </c>
      <c r="F260" s="20"/>
      <c r="G260" s="7"/>
    </row>
    <row r="261" customFormat="false" ht="20.25" hidden="false" customHeight="true" outlineLevel="0" collapsed="false">
      <c r="C261" s="41"/>
      <c r="D261" s="59" t="s">
        <v>131</v>
      </c>
      <c r="E261" s="53"/>
      <c r="F261" s="20"/>
      <c r="G261" s="7"/>
    </row>
    <row r="262" customFormat="false" ht="35.1" hidden="false" customHeight="true" outlineLevel="0" collapsed="false">
      <c r="C262" s="41"/>
      <c r="D262" s="36" t="s">
        <v>68</v>
      </c>
      <c r="E262" s="53" t="n">
        <v>1</v>
      </c>
      <c r="F262" s="20"/>
      <c r="G262" s="7"/>
    </row>
    <row r="263" customFormat="false" ht="20.25" hidden="false" customHeight="true" outlineLevel="0" collapsed="false">
      <c r="C263" s="41"/>
      <c r="D263" s="36" t="s">
        <v>106</v>
      </c>
      <c r="E263" s="53" t="n">
        <v>1</v>
      </c>
      <c r="F263" s="20"/>
      <c r="G263" s="7"/>
    </row>
    <row r="264" customFormat="false" ht="20.25" hidden="false" customHeight="true" outlineLevel="0" collapsed="false">
      <c r="C264" s="41"/>
      <c r="D264" s="36" t="s">
        <v>23</v>
      </c>
      <c r="E264" s="53" t="n">
        <v>1</v>
      </c>
      <c r="F264" s="20"/>
      <c r="G264" s="7"/>
    </row>
    <row r="265" customFormat="false" ht="20.25" hidden="false" customHeight="true" outlineLevel="0" collapsed="false">
      <c r="C265" s="41"/>
      <c r="D265" s="36" t="s">
        <v>129</v>
      </c>
      <c r="E265" s="53" t="n">
        <v>2</v>
      </c>
      <c r="F265" s="20"/>
      <c r="G265" s="7"/>
    </row>
    <row r="266" customFormat="false" ht="20.25" hidden="false" customHeight="true" outlineLevel="0" collapsed="false">
      <c r="C266" s="41"/>
      <c r="D266" s="36" t="s">
        <v>132</v>
      </c>
      <c r="E266" s="53" t="n">
        <v>1</v>
      </c>
      <c r="F266" s="20"/>
      <c r="G266" s="7"/>
    </row>
    <row r="267" customFormat="false" ht="20.25" hidden="false" customHeight="true" outlineLevel="0" collapsed="false">
      <c r="C267" s="41"/>
      <c r="D267" s="49" t="s">
        <v>133</v>
      </c>
      <c r="E267" s="53"/>
      <c r="F267" s="20"/>
      <c r="G267" s="7"/>
    </row>
    <row r="268" customFormat="false" ht="20.25" hidden="false" customHeight="true" outlineLevel="0" collapsed="false">
      <c r="C268" s="41"/>
      <c r="D268" s="36" t="s">
        <v>92</v>
      </c>
      <c r="E268" s="53" t="n">
        <v>1</v>
      </c>
      <c r="F268" s="20"/>
      <c r="G268" s="7"/>
    </row>
    <row r="269" customFormat="false" ht="20.25" hidden="false" customHeight="true" outlineLevel="0" collapsed="false">
      <c r="C269" s="41"/>
      <c r="D269" s="36" t="s">
        <v>22</v>
      </c>
      <c r="E269" s="53" t="n">
        <v>2</v>
      </c>
      <c r="F269" s="20"/>
      <c r="G269" s="7"/>
    </row>
    <row r="270" customFormat="false" ht="20.25" hidden="false" customHeight="true" outlineLevel="0" collapsed="false">
      <c r="C270" s="41"/>
      <c r="D270" s="36" t="s">
        <v>134</v>
      </c>
      <c r="E270" s="53" t="n">
        <v>1</v>
      </c>
      <c r="F270" s="20"/>
      <c r="G270" s="7"/>
    </row>
    <row r="271" customFormat="false" ht="20.25" hidden="false" customHeight="true" outlineLevel="0" collapsed="false">
      <c r="C271" s="41"/>
      <c r="D271" s="36" t="s">
        <v>135</v>
      </c>
      <c r="E271" s="53" t="n">
        <v>1</v>
      </c>
      <c r="F271" s="20"/>
      <c r="G271" s="7"/>
    </row>
    <row r="272" customFormat="false" ht="20.25" hidden="false" customHeight="true" outlineLevel="0" collapsed="false">
      <c r="C272" s="41"/>
      <c r="D272" s="36" t="s">
        <v>23</v>
      </c>
      <c r="E272" s="53" t="n">
        <v>8</v>
      </c>
      <c r="F272" s="20"/>
      <c r="G272" s="7"/>
    </row>
    <row r="273" customFormat="false" ht="20.25" hidden="false" customHeight="true" outlineLevel="0" collapsed="false">
      <c r="C273" s="41"/>
      <c r="D273" s="49" t="s">
        <v>136</v>
      </c>
      <c r="E273" s="53"/>
      <c r="F273" s="20"/>
      <c r="G273" s="7"/>
    </row>
    <row r="274" customFormat="false" ht="20.25" hidden="false" customHeight="true" outlineLevel="0" collapsed="false">
      <c r="C274" s="41"/>
      <c r="D274" s="36" t="s">
        <v>92</v>
      </c>
      <c r="E274" s="53" t="n">
        <v>1</v>
      </c>
      <c r="F274" s="20"/>
      <c r="G274" s="7"/>
    </row>
    <row r="275" customFormat="false" ht="20.25" hidden="false" customHeight="true" outlineLevel="0" collapsed="false">
      <c r="C275" s="41"/>
      <c r="D275" s="36" t="s">
        <v>22</v>
      </c>
      <c r="E275" s="53" t="n">
        <v>3</v>
      </c>
      <c r="F275" s="20"/>
      <c r="G275" s="7"/>
    </row>
    <row r="276" customFormat="false" ht="20.25" hidden="false" customHeight="true" outlineLevel="0" collapsed="false">
      <c r="C276" s="41"/>
      <c r="D276" s="36" t="s">
        <v>23</v>
      </c>
      <c r="E276" s="53" t="n">
        <v>8</v>
      </c>
      <c r="F276" s="20"/>
      <c r="G276" s="7"/>
    </row>
    <row r="277" customFormat="false" ht="20.25" hidden="false" customHeight="true" outlineLevel="0" collapsed="false">
      <c r="C277" s="41"/>
      <c r="D277" s="34" t="s">
        <v>86</v>
      </c>
      <c r="E277" s="54" t="n">
        <v>31</v>
      </c>
      <c r="F277" s="20"/>
      <c r="G277" s="7"/>
    </row>
    <row r="278" customFormat="false" ht="35.1" hidden="false" customHeight="true" outlineLevel="0" collapsed="false">
      <c r="C278" s="41"/>
      <c r="D278" s="59" t="s">
        <v>137</v>
      </c>
      <c r="E278" s="53"/>
      <c r="F278" s="20"/>
      <c r="G278" s="7"/>
    </row>
    <row r="279" customFormat="false" ht="20.25" hidden="false" customHeight="true" outlineLevel="0" collapsed="false">
      <c r="C279" s="41"/>
      <c r="D279" s="36" t="s">
        <v>92</v>
      </c>
      <c r="E279" s="53" t="n">
        <v>1</v>
      </c>
      <c r="F279" s="20"/>
      <c r="G279" s="7"/>
    </row>
    <row r="280" customFormat="false" ht="20.25" hidden="false" customHeight="true" outlineLevel="0" collapsed="false">
      <c r="C280" s="41"/>
      <c r="D280" s="36" t="s">
        <v>22</v>
      </c>
      <c r="E280" s="53" t="n">
        <v>1</v>
      </c>
      <c r="F280" s="20"/>
      <c r="G280" s="7"/>
    </row>
    <row r="281" customFormat="false" ht="20.25" hidden="false" customHeight="true" outlineLevel="0" collapsed="false">
      <c r="C281" s="41"/>
      <c r="D281" s="36" t="s">
        <v>23</v>
      </c>
      <c r="E281" s="53" t="n">
        <v>3</v>
      </c>
      <c r="F281" s="20"/>
      <c r="G281" s="7"/>
    </row>
    <row r="282" customFormat="false" ht="20.25" hidden="false" customHeight="true" outlineLevel="0" collapsed="false">
      <c r="C282" s="41"/>
      <c r="D282" s="34" t="s">
        <v>86</v>
      </c>
      <c r="E282" s="54" t="n">
        <v>5</v>
      </c>
      <c r="F282" s="20"/>
      <c r="G282" s="7"/>
    </row>
    <row r="283" customFormat="false" ht="20.25" hidden="false" customHeight="true" outlineLevel="0" collapsed="false">
      <c r="C283" s="41"/>
      <c r="D283" s="59" t="s">
        <v>138</v>
      </c>
      <c r="E283" s="53"/>
      <c r="F283" s="20"/>
      <c r="G283" s="7"/>
    </row>
    <row r="284" customFormat="false" ht="35.1" hidden="false" customHeight="true" outlineLevel="0" collapsed="false">
      <c r="C284" s="41"/>
      <c r="D284" s="36" t="s">
        <v>139</v>
      </c>
      <c r="E284" s="53" t="n">
        <v>1</v>
      </c>
      <c r="F284" s="20"/>
      <c r="G284" s="7"/>
    </row>
    <row r="285" customFormat="false" ht="20.25" hidden="false" customHeight="true" outlineLevel="0" collapsed="false">
      <c r="C285" s="41"/>
      <c r="D285" s="36" t="s">
        <v>140</v>
      </c>
      <c r="E285" s="53" t="n">
        <v>1</v>
      </c>
      <c r="F285" s="20"/>
      <c r="G285" s="7"/>
    </row>
    <row r="286" customFormat="false" ht="20.25" hidden="false" customHeight="true" outlineLevel="0" collapsed="false">
      <c r="C286" s="41"/>
      <c r="D286" s="36" t="s">
        <v>141</v>
      </c>
      <c r="E286" s="53" t="n">
        <v>3</v>
      </c>
      <c r="F286" s="20"/>
      <c r="G286" s="7"/>
    </row>
    <row r="287" customFormat="false" ht="20.25" hidden="false" customHeight="true" outlineLevel="0" collapsed="false">
      <c r="C287" s="41"/>
      <c r="D287" s="34" t="s">
        <v>86</v>
      </c>
      <c r="E287" s="54" t="n">
        <v>5</v>
      </c>
      <c r="F287" s="20"/>
      <c r="G287" s="7"/>
    </row>
    <row r="288" customFormat="false" ht="35.1" hidden="false" customHeight="true" outlineLevel="0" collapsed="false">
      <c r="C288" s="41"/>
      <c r="D288" s="32" t="s">
        <v>142</v>
      </c>
      <c r="E288" s="53"/>
      <c r="F288" s="20"/>
      <c r="G288" s="7"/>
    </row>
    <row r="289" customFormat="false" ht="20.25" hidden="false" customHeight="true" outlineLevel="0" collapsed="false">
      <c r="C289" s="41"/>
      <c r="D289" s="36" t="s">
        <v>21</v>
      </c>
      <c r="E289" s="53" t="n">
        <v>1</v>
      </c>
      <c r="F289" s="20"/>
      <c r="G289" s="7"/>
    </row>
    <row r="290" customFormat="false" ht="20.25" hidden="false" customHeight="true" outlineLevel="0" collapsed="false">
      <c r="C290" s="41"/>
      <c r="D290" s="36" t="s">
        <v>22</v>
      </c>
      <c r="E290" s="53" t="n">
        <v>2</v>
      </c>
      <c r="F290" s="20"/>
      <c r="G290" s="7"/>
    </row>
    <row r="291" customFormat="false" ht="20.25" hidden="false" customHeight="true" outlineLevel="0" collapsed="false">
      <c r="C291" s="41"/>
      <c r="D291" s="36" t="s">
        <v>23</v>
      </c>
      <c r="E291" s="53" t="n">
        <v>4</v>
      </c>
      <c r="F291" s="20"/>
      <c r="G291" s="7"/>
    </row>
    <row r="292" customFormat="false" ht="20.25" hidden="false" customHeight="true" outlineLevel="0" collapsed="false">
      <c r="C292" s="41"/>
      <c r="D292" s="34" t="s">
        <v>86</v>
      </c>
      <c r="E292" s="54" t="n">
        <v>7</v>
      </c>
      <c r="F292" s="20"/>
      <c r="G292" s="7"/>
    </row>
    <row r="293" customFormat="false" ht="20.25" hidden="false" customHeight="true" outlineLevel="0" collapsed="false">
      <c r="C293" s="41"/>
      <c r="D293" s="32" t="s">
        <v>143</v>
      </c>
      <c r="E293" s="53"/>
      <c r="F293" s="20"/>
      <c r="G293" s="7"/>
    </row>
    <row r="294" customFormat="false" ht="35.1" hidden="false" customHeight="true" outlineLevel="0" collapsed="false">
      <c r="C294" s="41"/>
      <c r="D294" s="36" t="s">
        <v>68</v>
      </c>
      <c r="E294" s="53" t="n">
        <v>1</v>
      </c>
      <c r="F294" s="20"/>
      <c r="G294" s="7"/>
    </row>
    <row r="295" customFormat="false" ht="20.25" hidden="false" customHeight="true" outlineLevel="0" collapsed="false">
      <c r="C295" s="41"/>
      <c r="D295" s="36" t="s">
        <v>22</v>
      </c>
      <c r="E295" s="53" t="n">
        <v>3</v>
      </c>
      <c r="F295" s="20"/>
      <c r="G295" s="7"/>
    </row>
    <row r="296" customFormat="false" ht="20.25" hidden="false" customHeight="true" outlineLevel="0" collapsed="false">
      <c r="C296" s="41"/>
      <c r="D296" s="36" t="s">
        <v>23</v>
      </c>
      <c r="E296" s="53" t="n">
        <v>2</v>
      </c>
      <c r="F296" s="20"/>
      <c r="G296" s="7"/>
    </row>
    <row r="297" customFormat="false" ht="20.25" hidden="false" customHeight="true" outlineLevel="0" collapsed="false">
      <c r="C297" s="41"/>
      <c r="D297" s="34" t="s">
        <v>86</v>
      </c>
      <c r="E297" s="54" t="n">
        <f aca="false">E296+E295+E294</f>
        <v>6</v>
      </c>
      <c r="F297" s="20"/>
      <c r="G297" s="7"/>
    </row>
    <row r="298" customFormat="false" ht="20.25" hidden="false" customHeight="true" outlineLevel="0" collapsed="false">
      <c r="C298" s="41"/>
      <c r="D298" s="32" t="s">
        <v>144</v>
      </c>
      <c r="E298" s="53"/>
      <c r="F298" s="20"/>
      <c r="G298" s="7"/>
    </row>
    <row r="299" customFormat="false" ht="20.25" hidden="false" customHeight="true" outlineLevel="0" collapsed="false">
      <c r="C299" s="41"/>
      <c r="D299" s="36" t="s">
        <v>21</v>
      </c>
      <c r="E299" s="53" t="n">
        <v>1</v>
      </c>
      <c r="F299" s="20"/>
      <c r="G299" s="7"/>
    </row>
    <row r="300" customFormat="false" ht="20.25" hidden="false" customHeight="true" outlineLevel="0" collapsed="false">
      <c r="C300" s="41"/>
      <c r="D300" s="36" t="s">
        <v>22</v>
      </c>
      <c r="E300" s="53" t="n">
        <v>3</v>
      </c>
      <c r="F300" s="20"/>
      <c r="G300" s="7"/>
    </row>
    <row r="301" customFormat="false" ht="20.25" hidden="false" customHeight="true" outlineLevel="0" collapsed="false">
      <c r="C301" s="41"/>
      <c r="D301" s="36" t="s">
        <v>23</v>
      </c>
      <c r="E301" s="53" t="n">
        <v>1</v>
      </c>
      <c r="F301" s="20"/>
      <c r="G301" s="7"/>
    </row>
    <row r="302" customFormat="false" ht="20.25" hidden="false" customHeight="true" outlineLevel="0" collapsed="false">
      <c r="C302" s="41"/>
      <c r="D302" s="34" t="s">
        <v>86</v>
      </c>
      <c r="E302" s="54" t="n">
        <v>5</v>
      </c>
      <c r="F302" s="20"/>
      <c r="G302" s="7"/>
    </row>
    <row r="303" customFormat="false" ht="20.25" hidden="false" customHeight="true" outlineLevel="0" collapsed="false">
      <c r="C303" s="60"/>
      <c r="D303" s="32" t="s">
        <v>145</v>
      </c>
      <c r="E303" s="53"/>
      <c r="F303" s="20"/>
      <c r="G303" s="7"/>
    </row>
    <row r="304" customFormat="false" ht="20.25" hidden="false" customHeight="true" outlineLevel="0" collapsed="false">
      <c r="C304" s="60"/>
      <c r="D304" s="36" t="s">
        <v>21</v>
      </c>
      <c r="E304" s="53" t="n">
        <v>1</v>
      </c>
      <c r="F304" s="20"/>
      <c r="G304" s="7"/>
    </row>
    <row r="305" customFormat="false" ht="20.25" hidden="false" customHeight="true" outlineLevel="0" collapsed="false">
      <c r="C305" s="60"/>
      <c r="D305" s="36" t="s">
        <v>106</v>
      </c>
      <c r="E305" s="53" t="n">
        <v>1</v>
      </c>
      <c r="F305" s="20"/>
      <c r="G305" s="7"/>
    </row>
    <row r="306" customFormat="false" ht="20.25" hidden="false" customHeight="true" outlineLevel="0" collapsed="false">
      <c r="C306" s="60"/>
      <c r="D306" s="36" t="s">
        <v>22</v>
      </c>
      <c r="E306" s="53" t="n">
        <v>3</v>
      </c>
      <c r="F306" s="20"/>
      <c r="G306" s="7"/>
    </row>
    <row r="307" customFormat="false" ht="20.25" hidden="false" customHeight="true" outlineLevel="0" collapsed="false">
      <c r="C307" s="60"/>
      <c r="D307" s="36" t="s">
        <v>23</v>
      </c>
      <c r="E307" s="53" t="n">
        <v>10</v>
      </c>
      <c r="F307" s="20"/>
      <c r="G307" s="7"/>
    </row>
    <row r="308" customFormat="false" ht="20.25" hidden="false" customHeight="true" outlineLevel="0" collapsed="false">
      <c r="C308" s="60"/>
      <c r="D308" s="34" t="s">
        <v>86</v>
      </c>
      <c r="E308" s="54" t="n">
        <f aca="false">E307+E306+E305+E304</f>
        <v>15</v>
      </c>
      <c r="F308" s="20"/>
      <c r="G308" s="7"/>
    </row>
    <row r="309" customFormat="false" ht="20.25" hidden="false" customHeight="true" outlineLevel="0" collapsed="false">
      <c r="C309" s="60"/>
      <c r="D309" s="32" t="s">
        <v>146</v>
      </c>
      <c r="E309" s="53"/>
      <c r="F309" s="20"/>
      <c r="G309" s="7"/>
    </row>
    <row r="310" customFormat="false" ht="20.25" hidden="false" customHeight="true" outlineLevel="0" collapsed="false">
      <c r="C310" s="60"/>
      <c r="D310" s="36" t="s">
        <v>75</v>
      </c>
      <c r="E310" s="53" t="n">
        <v>1</v>
      </c>
      <c r="F310" s="20"/>
      <c r="G310" s="7"/>
    </row>
    <row r="311" customFormat="false" ht="20.25" hidden="false" customHeight="true" outlineLevel="0" collapsed="false">
      <c r="C311" s="60"/>
      <c r="D311" s="36" t="s">
        <v>78</v>
      </c>
      <c r="E311" s="53" t="n">
        <v>3</v>
      </c>
      <c r="F311" s="20"/>
      <c r="G311" s="7"/>
    </row>
    <row r="312" customFormat="false" ht="20.25" hidden="false" customHeight="true" outlineLevel="0" collapsed="false">
      <c r="C312" s="60"/>
      <c r="D312" s="36" t="s">
        <v>76</v>
      </c>
      <c r="E312" s="53" t="n">
        <v>2</v>
      </c>
      <c r="F312" s="20"/>
      <c r="G312" s="7"/>
    </row>
    <row r="313" customFormat="false" ht="20.25" hidden="false" customHeight="true" outlineLevel="0" collapsed="false">
      <c r="C313" s="60"/>
      <c r="D313" s="36" t="s">
        <v>79</v>
      </c>
      <c r="E313" s="53" t="n">
        <v>3</v>
      </c>
      <c r="F313" s="20"/>
      <c r="G313" s="7"/>
    </row>
    <row r="314" customFormat="false" ht="35.1" hidden="false" customHeight="true" outlineLevel="0" collapsed="false">
      <c r="C314" s="60"/>
      <c r="D314" s="36" t="s">
        <v>77</v>
      </c>
      <c r="E314" s="53" t="n">
        <v>2</v>
      </c>
      <c r="F314" s="20"/>
      <c r="G314" s="7"/>
    </row>
    <row r="315" customFormat="false" ht="20.25" hidden="false" customHeight="true" outlineLevel="0" collapsed="false">
      <c r="C315" s="60"/>
      <c r="D315" s="34" t="s">
        <v>86</v>
      </c>
      <c r="E315" s="54" t="n">
        <v>11</v>
      </c>
      <c r="F315" s="20"/>
      <c r="G315" s="7"/>
    </row>
    <row r="316" customFormat="false" ht="20.25" hidden="false" customHeight="true" outlineLevel="0" collapsed="false">
      <c r="C316" s="60"/>
      <c r="D316" s="56" t="s">
        <v>94</v>
      </c>
      <c r="E316" s="57" t="n">
        <f aca="false">E315+E308+E302+E297+E292+E287+E282+E277+E260+E254+E245</f>
        <v>103</v>
      </c>
      <c r="F316" s="20"/>
      <c r="G316" s="7"/>
    </row>
    <row r="317" customFormat="false" ht="20.25" hidden="false" customHeight="false" outlineLevel="0" collapsed="false">
      <c r="C317" s="35"/>
      <c r="D317" s="20"/>
      <c r="E317" s="20"/>
      <c r="F317" s="61"/>
      <c r="G317" s="7"/>
      <c r="J317" s="62" t="s">
        <v>147</v>
      </c>
    </row>
    <row r="318" customFormat="false" ht="20.25" hidden="false" customHeight="false" outlineLevel="0" collapsed="false">
      <c r="C318" s="33" t="s">
        <v>148</v>
      </c>
      <c r="D318" s="34" t="s">
        <v>149</v>
      </c>
      <c r="E318" s="54" t="n">
        <f aca="false">E316+E240+E207+E201+E188+E181+E157</f>
        <v>199</v>
      </c>
      <c r="F318" s="61"/>
      <c r="G318" s="7"/>
      <c r="J318" s="62"/>
    </row>
    <row r="319" customFormat="false" ht="20.25" hidden="false" customHeight="false" outlineLevel="0" collapsed="false">
      <c r="C319" s="33" t="s">
        <v>150</v>
      </c>
      <c r="D319" s="34" t="s">
        <v>151</v>
      </c>
      <c r="E319" s="54" t="n">
        <f aca="false">E318+E119</f>
        <v>328</v>
      </c>
      <c r="F319" s="61"/>
      <c r="G319" s="7"/>
      <c r="J319" s="62"/>
    </row>
    <row r="320" customFormat="false" ht="20.25" hidden="false" customHeight="false" outlineLevel="0" collapsed="false">
      <c r="C320" s="33" t="s">
        <v>152</v>
      </c>
      <c r="D320" s="32" t="s">
        <v>153</v>
      </c>
      <c r="E320" s="19"/>
      <c r="F320" s="19"/>
      <c r="J320" s="63"/>
    </row>
    <row r="321" customFormat="false" ht="20.25" hidden="false" customHeight="false" outlineLevel="0" collapsed="false">
      <c r="C321" s="33"/>
      <c r="D321" s="36" t="s">
        <v>154</v>
      </c>
      <c r="E321" s="25" t="n">
        <v>1</v>
      </c>
      <c r="F321" s="19"/>
      <c r="J321" s="63"/>
    </row>
    <row r="322" customFormat="false" ht="20.25" hidden="false" customHeight="false" outlineLevel="0" collapsed="false">
      <c r="C322" s="33"/>
      <c r="D322" s="36" t="s">
        <v>155</v>
      </c>
      <c r="E322" s="25" t="n">
        <v>3</v>
      </c>
      <c r="F322" s="19"/>
      <c r="J322" s="63"/>
    </row>
    <row r="323" customFormat="false" ht="20.25" hidden="false" customHeight="false" outlineLevel="0" collapsed="false">
      <c r="C323" s="33"/>
      <c r="D323" s="36" t="s">
        <v>156</v>
      </c>
      <c r="E323" s="25" t="n">
        <v>4</v>
      </c>
      <c r="F323" s="19"/>
      <c r="J323" s="63"/>
    </row>
    <row r="324" customFormat="false" ht="20.25" hidden="false" customHeight="false" outlineLevel="0" collapsed="false">
      <c r="C324" s="33"/>
      <c r="D324" s="56" t="s">
        <v>157</v>
      </c>
      <c r="E324" s="64" t="n">
        <v>8</v>
      </c>
      <c r="F324" s="19"/>
      <c r="J324" s="63"/>
    </row>
    <row r="325" customFormat="false" ht="40.5" hidden="false" customHeight="false" outlineLevel="0" collapsed="false">
      <c r="C325" s="60"/>
      <c r="D325" s="32" t="s">
        <v>158</v>
      </c>
      <c r="E325" s="19"/>
      <c r="F325" s="19"/>
      <c r="J325" s="63"/>
      <c r="P325" s="63"/>
    </row>
    <row r="326" customFormat="false" ht="20.25" hidden="false" customHeight="false" outlineLevel="0" collapsed="false">
      <c r="C326" s="60"/>
      <c r="D326" s="36" t="s">
        <v>159</v>
      </c>
      <c r="E326" s="53" t="n">
        <v>1</v>
      </c>
      <c r="F326" s="19"/>
      <c r="J326" s="63"/>
      <c r="P326" s="63"/>
    </row>
    <row r="327" customFormat="false" ht="20.25" hidden="false" customHeight="false" outlineLevel="0" collapsed="false">
      <c r="C327" s="60"/>
      <c r="D327" s="36" t="s">
        <v>160</v>
      </c>
      <c r="E327" s="53" t="n">
        <v>1</v>
      </c>
      <c r="F327" s="19"/>
      <c r="J327" s="63"/>
      <c r="P327" s="63"/>
    </row>
    <row r="328" customFormat="false" ht="20.25" hidden="false" customHeight="false" outlineLevel="0" collapsed="false">
      <c r="C328" s="60"/>
      <c r="D328" s="65" t="s">
        <v>161</v>
      </c>
      <c r="E328" s="57" t="n">
        <v>2</v>
      </c>
      <c r="F328" s="19"/>
      <c r="J328" s="63"/>
      <c r="P328" s="63"/>
    </row>
    <row r="329" customFormat="false" ht="20.25" hidden="false" customHeight="false" outlineLevel="0" collapsed="false">
      <c r="C329" s="66"/>
      <c r="D329" s="32" t="s">
        <v>162</v>
      </c>
      <c r="E329" s="19"/>
      <c r="F329" s="19"/>
    </row>
    <row r="330" customFormat="false" ht="20.25" hidden="false" customHeight="false" outlineLevel="0" collapsed="false">
      <c r="C330" s="66"/>
      <c r="D330" s="36" t="s">
        <v>163</v>
      </c>
      <c r="E330" s="53" t="n">
        <v>1</v>
      </c>
      <c r="F330" s="19"/>
    </row>
    <row r="331" customFormat="false" ht="20.25" hidden="false" customHeight="false" outlineLevel="0" collapsed="false">
      <c r="C331" s="66"/>
      <c r="D331" s="36" t="s">
        <v>164</v>
      </c>
      <c r="E331" s="53" t="n">
        <v>1</v>
      </c>
      <c r="F331" s="19"/>
    </row>
    <row r="332" customFormat="false" ht="20.25" hidden="false" customHeight="false" outlineLevel="0" collapsed="false">
      <c r="C332" s="66"/>
      <c r="D332" s="36" t="s">
        <v>165</v>
      </c>
      <c r="E332" s="53" t="n">
        <v>2</v>
      </c>
      <c r="F332" s="19"/>
    </row>
    <row r="333" customFormat="false" ht="20.25" hidden="false" customHeight="false" outlineLevel="0" collapsed="false">
      <c r="C333" s="66"/>
      <c r="D333" s="36" t="s">
        <v>166</v>
      </c>
      <c r="E333" s="53" t="n">
        <v>2</v>
      </c>
      <c r="F333" s="19"/>
    </row>
    <row r="334" customFormat="false" ht="20.25" hidden="false" customHeight="false" outlineLevel="0" collapsed="false">
      <c r="C334" s="66"/>
      <c r="D334" s="36" t="s">
        <v>167</v>
      </c>
      <c r="E334" s="53" t="n">
        <v>1</v>
      </c>
      <c r="F334" s="19"/>
    </row>
    <row r="335" customFormat="false" ht="20.25" hidden="false" customHeight="false" outlineLevel="0" collapsed="false">
      <c r="C335" s="66"/>
      <c r="D335" s="65" t="s">
        <v>168</v>
      </c>
      <c r="E335" s="67" t="n">
        <v>7</v>
      </c>
      <c r="F335" s="19"/>
    </row>
    <row r="336" customFormat="false" ht="20.25" hidden="false" customHeight="false" outlineLevel="0" collapsed="false">
      <c r="C336" s="66"/>
      <c r="D336" s="68" t="s">
        <v>169</v>
      </c>
      <c r="E336" s="54" t="n">
        <f aca="false">E335+E328+E324+E319</f>
        <v>345</v>
      </c>
      <c r="F336" s="19"/>
    </row>
    <row r="337" customFormat="false" ht="20.25" hidden="false" customHeight="false" outlineLevel="0" collapsed="false">
      <c r="C337" s="69"/>
      <c r="D337" s="70"/>
      <c r="E337" s="71"/>
      <c r="F337" s="72"/>
    </row>
    <row r="338" customFormat="false" ht="20.25" hidden="false" customHeight="false" outlineLevel="0" collapsed="false">
      <c r="C338" s="69"/>
      <c r="D338" s="70" t="s">
        <v>12</v>
      </c>
      <c r="E338" s="71" t="s">
        <v>170</v>
      </c>
      <c r="F338" s="72"/>
    </row>
    <row r="339" customFormat="false" ht="18" hidden="false" customHeight="false" outlineLevel="0" collapsed="false">
      <c r="C339" s="70"/>
      <c r="D339" s="69"/>
      <c r="E339" s="73"/>
      <c r="F339" s="72"/>
    </row>
    <row r="340" customFormat="false" ht="18" hidden="false" customHeight="false" outlineLevel="0" collapsed="false">
      <c r="D340" s="7"/>
      <c r="E340" s="74"/>
    </row>
    <row r="341" customFormat="false" ht="18" hidden="false" customHeight="false" outlineLevel="0" collapsed="false">
      <c r="D341" s="75"/>
      <c r="E341" s="76"/>
    </row>
  </sheetData>
  <mergeCells count="10">
    <mergeCell ref="D11:D12"/>
    <mergeCell ref="E11:E12"/>
    <mergeCell ref="C17:C18"/>
    <mergeCell ref="D17:D18"/>
    <mergeCell ref="E17:E18"/>
    <mergeCell ref="C21:C22"/>
    <mergeCell ref="D21:E22"/>
    <mergeCell ref="C122:C123"/>
    <mergeCell ref="D122:E122"/>
    <mergeCell ref="D123:E123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6" man="true" max="16383" min="0"/>
    <brk id="121" man="true" max="16383" min="0"/>
    <brk id="282" man="true" max="16383" min="0"/>
  </rowBreaks>
  <colBreaks count="2" manualBreakCount="2">
    <brk id="5" man="true" max="65535" min="0"/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0:11:53Z</dcterms:created>
  <dc:creator>User</dc:creator>
  <dc:description/>
  <dc:language>en-US</dc:language>
  <cp:lastModifiedBy>Компик</cp:lastModifiedBy>
  <cp:lastPrinted>2018-01-26T08:25:42Z</cp:lastPrinted>
  <dcterms:modified xsi:type="dcterms:W3CDTF">2018-01-26T08:29:13Z</dcterms:modified>
  <cp:revision>0</cp:revision>
  <dc:subject/>
  <dc:title/>
</cp:coreProperties>
</file>