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7</definedName>
    <definedName function="false" hidden="false" localSheetId="7" name="_xlnm.Print_Area" vbProcedure="false">'6.2. Інша інфо_2'!$A$1:$AF$44</definedName>
    <definedName function="false" hidden="false" localSheetId="1" name="_xlnm.Print_Area" vbProcedure="false">'I. Фін результат'!$A$1:$I$126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B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2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9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ЛИСИЧАНСЬКЕ КОМУНАЛЬНЕ ПІДПРИЄМСТВО "БЮРО ТЕХНІЧНОЇ ІНВЕНТАРИЗАЦІЇ"</t>
  </si>
  <si>
    <t xml:space="preserve">за ЄДРПОУ </t>
  </si>
  <si>
    <t xml:space="preserve">13401887</t>
  </si>
  <si>
    <t xml:space="preserve">Організаційно-правова форма </t>
  </si>
  <si>
    <t xml:space="preserve">за КОПФГ</t>
  </si>
  <si>
    <t xml:space="preserve">Територія</t>
  </si>
  <si>
    <t xml:space="preserve">ЛУГАНСЬКА</t>
  </si>
  <si>
    <t xml:space="preserve">за КОАТУУ</t>
  </si>
  <si>
    <t xml:space="preserve">4411800000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власності Лисичанської міської ради</t>
  </si>
  <si>
    <t xml:space="preserve">за СПОДУ</t>
  </si>
  <si>
    <t xml:space="preserve">0</t>
  </si>
  <si>
    <t xml:space="preserve">Галузь     </t>
  </si>
  <si>
    <t xml:space="preserve">за ЗКГНГ</t>
  </si>
  <si>
    <t xml:space="preserve">71012</t>
  </si>
  <si>
    <t xml:space="preserve">Вид економічної діяльності    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за  КВЕД  </t>
  </si>
  <si>
    <t xml:space="preserve">71.12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ІМ.Д.І.МЕНДЕЛЄЄВА, буд. 49, м. ЛИСИЧАНСЬК, ЛУГАНСЬКА обл., 93100</t>
  </si>
  <si>
    <t xml:space="preserve">Телефон </t>
  </si>
  <si>
    <t xml:space="preserve">7-34-46</t>
  </si>
  <si>
    <t xml:space="preserve">Прізвище та ініціали керівника  </t>
  </si>
  <si>
    <t xml:space="preserve">ПРОТАСОВА ІННА ОЛЕКСІЇВНА</t>
  </si>
  <si>
    <t xml:space="preserve">ЗВІТ</t>
  </si>
  <si>
    <t xml:space="preserve">про виконання фінансового плану </t>
  </si>
  <si>
    <t xml:space="preserve">за I Квартал 2019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</t>
    </r>
    <r>
      <rPr>
        <sz val="14"/>
        <color rgb="FFFF0000"/>
        <rFont val="Times New Roman"/>
        <family val="1"/>
        <charset val="204"/>
      </rPr>
      <t xml:space="preserve"> які </t>
    </r>
    <r>
      <rPr>
        <sz val="14"/>
        <rFont val="Times New Roman"/>
        <family val="1"/>
        <charset val="204"/>
      </rPr>
      <t xml:space="preserve">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НАЧАЛЬНИК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розрахунково-касове обслуговування</t>
  </si>
  <si>
    <t xml:space="preserve">1051/001</t>
  </si>
  <si>
    <t xml:space="preserve">податки та обов’язкові платежі</t>
  </si>
  <si>
    <t xml:space="preserve">1051/002</t>
  </si>
  <si>
    <t xml:space="preserve">канцтовари та витратні матеріали</t>
  </si>
  <si>
    <t xml:space="preserve">1051/00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(посада)</t>
  </si>
  <si>
    <t xml:space="preserve">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екологічний податок</t>
  </si>
  <si>
    <t xml:space="preserve">2119/00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3157/001</t>
  </si>
  <si>
    <t xml:space="preserve">військовий збір</t>
  </si>
  <si>
    <t xml:space="preserve">3157/002</t>
  </si>
  <si>
    <t xml:space="preserve">3157/1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19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</t>
    </r>
    <r>
      <rPr>
        <sz val="14"/>
        <rFont val="Times New Roman"/>
        <family val="1"/>
        <charset val="204"/>
      </rPr>
      <t xml:space="preserve">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-</t>
  </si>
  <si>
    <t xml:space="preserve">- -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  <numFmt numFmtId="183" formatCode="0.0"/>
    <numFmt numFmtId="184" formatCode="_-\ #,##0.00_-;&quot;- &quot;#,##0.00_-;_-&quot; -&quot;??_-;_-@_-"/>
    <numFmt numFmtId="185" formatCode="#,##0"/>
    <numFmt numFmtId="186" formatCode="0"/>
    <numFmt numFmtId="187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E131" activeCellId="0" sqref="E131:E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I7" s="5"/>
      <c r="J7" s="5"/>
      <c r="K7" s="5"/>
      <c r="L7" s="5"/>
    </row>
    <row r="8" customFormat="false" ht="18.75" hidden="false" customHeight="false" outlineLevel="0" collapsed="false">
      <c r="A8" s="8"/>
      <c r="B8" s="9"/>
      <c r="C8" s="9"/>
      <c r="D8" s="9"/>
      <c r="E8" s="9"/>
      <c r="F8" s="10"/>
      <c r="G8" s="11"/>
      <c r="H8" s="11" t="s">
        <v>5</v>
      </c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6</v>
      </c>
      <c r="H9" s="11" t="n">
        <v>2019</v>
      </c>
    </row>
    <row r="10" customFormat="false" ht="20.1" hidden="false" customHeight="true" outlineLevel="0" collapsed="false">
      <c r="A10" s="16" t="s">
        <v>7</v>
      </c>
      <c r="B10" s="13" t="s">
        <v>8</v>
      </c>
      <c r="C10" s="13"/>
      <c r="D10" s="13"/>
      <c r="E10" s="13"/>
      <c r="F10" s="17"/>
      <c r="G10" s="18" t="s">
        <v>9</v>
      </c>
      <c r="H10" s="11" t="s">
        <v>10</v>
      </c>
    </row>
    <row r="11" customFormat="false" ht="20.1" hidden="false" customHeight="true" outlineLevel="0" collapsed="false">
      <c r="A11" s="12" t="s">
        <v>11</v>
      </c>
      <c r="B11" s="13"/>
      <c r="C11" s="13"/>
      <c r="D11" s="13"/>
      <c r="E11" s="13"/>
      <c r="F11" s="14"/>
      <c r="G11" s="18" t="s">
        <v>12</v>
      </c>
      <c r="H11" s="11" t="n">
        <v>0</v>
      </c>
    </row>
    <row r="12" customFormat="false" ht="20.1" hidden="false" customHeight="true" outlineLevel="0" collapsed="false">
      <c r="A12" s="12" t="s">
        <v>13</v>
      </c>
      <c r="B12" s="13" t="s">
        <v>14</v>
      </c>
      <c r="C12" s="13"/>
      <c r="D12" s="13"/>
      <c r="E12" s="13"/>
      <c r="F12" s="14"/>
      <c r="G12" s="18" t="s">
        <v>15</v>
      </c>
      <c r="H12" s="11" t="s">
        <v>16</v>
      </c>
    </row>
    <row r="13" customFormat="false" ht="20.1" hidden="false" customHeight="true" outlineLevel="0" collapsed="false">
      <c r="A13" s="19" t="s">
        <v>17</v>
      </c>
      <c r="B13" s="13" t="s">
        <v>18</v>
      </c>
      <c r="C13" s="13"/>
      <c r="D13" s="13"/>
      <c r="E13" s="13"/>
      <c r="F13" s="17"/>
      <c r="G13" s="18" t="s">
        <v>19</v>
      </c>
      <c r="H13" s="11" t="s">
        <v>20</v>
      </c>
    </row>
    <row r="14" customFormat="false" ht="20.1" hidden="false" customHeight="true" outlineLevel="0" collapsed="false">
      <c r="A14" s="16" t="s">
        <v>21</v>
      </c>
      <c r="B14" s="13"/>
      <c r="C14" s="13"/>
      <c r="D14" s="13"/>
      <c r="E14" s="13"/>
      <c r="F14" s="17"/>
      <c r="G14" s="18" t="s">
        <v>22</v>
      </c>
      <c r="H14" s="11" t="s">
        <v>23</v>
      </c>
    </row>
    <row r="15" customFormat="false" ht="20.1" hidden="false" customHeight="true" outlineLevel="0" collapsed="false">
      <c r="A15" s="16" t="s">
        <v>24</v>
      </c>
      <c r="B15" s="13" t="s">
        <v>25</v>
      </c>
      <c r="C15" s="13"/>
      <c r="D15" s="13"/>
      <c r="E15" s="13"/>
      <c r="F15" s="17"/>
      <c r="G15" s="18" t="s">
        <v>26</v>
      </c>
      <c r="H15" s="11" t="s">
        <v>27</v>
      </c>
    </row>
    <row r="16" customFormat="false" ht="20.1" hidden="false" customHeight="true" outlineLevel="0" collapsed="false">
      <c r="A16" s="16" t="s">
        <v>28</v>
      </c>
      <c r="B16" s="13"/>
      <c r="C16" s="13"/>
      <c r="D16" s="13"/>
      <c r="E16" s="13"/>
      <c r="F16" s="20" t="s">
        <v>29</v>
      </c>
      <c r="G16" s="20"/>
      <c r="H16" s="21"/>
    </row>
    <row r="17" customFormat="false" ht="20.1" hidden="false" customHeight="true" outlineLevel="0" collapsed="false">
      <c r="A17" s="16" t="s">
        <v>30</v>
      </c>
      <c r="B17" s="13" t="s">
        <v>31</v>
      </c>
      <c r="C17" s="13"/>
      <c r="D17" s="13"/>
      <c r="E17" s="13"/>
      <c r="F17" s="20" t="s">
        <v>32</v>
      </c>
      <c r="G17" s="20"/>
      <c r="H17" s="21"/>
    </row>
    <row r="18" customFormat="false" ht="20.1" hidden="false" customHeight="true" outlineLevel="0" collapsed="false">
      <c r="A18" s="16" t="s">
        <v>33</v>
      </c>
      <c r="B18" s="13" t="n">
        <v>7</v>
      </c>
      <c r="C18" s="13"/>
      <c r="D18" s="13"/>
      <c r="E18" s="13"/>
      <c r="F18" s="22"/>
      <c r="G18" s="22"/>
      <c r="H18" s="23"/>
    </row>
    <row r="19" customFormat="false" ht="20.1" hidden="false" customHeight="true" outlineLevel="0" collapsed="false">
      <c r="A19" s="12" t="s">
        <v>34</v>
      </c>
      <c r="B19" s="13" t="s">
        <v>35</v>
      </c>
      <c r="C19" s="13"/>
      <c r="D19" s="13"/>
      <c r="E19" s="13"/>
      <c r="F19" s="8"/>
      <c r="G19" s="8"/>
      <c r="H19" s="9"/>
    </row>
    <row r="20" customFormat="false" ht="20.1" hidden="false" customHeight="true" outlineLevel="0" collapsed="false">
      <c r="A20" s="16" t="s">
        <v>36</v>
      </c>
      <c r="B20" s="13" t="s">
        <v>37</v>
      </c>
      <c r="C20" s="13"/>
      <c r="D20" s="13"/>
      <c r="E20" s="13"/>
      <c r="F20" s="22"/>
      <c r="G20" s="22"/>
      <c r="H20" s="23"/>
    </row>
    <row r="21" customFormat="false" ht="20.1" hidden="false" customHeight="true" outlineLevel="0" collapsed="false">
      <c r="A21" s="12" t="s">
        <v>38</v>
      </c>
      <c r="B21" s="13" t="s">
        <v>39</v>
      </c>
      <c r="C21" s="13"/>
      <c r="D21" s="13"/>
      <c r="E21" s="13"/>
      <c r="F21" s="8"/>
      <c r="G21" s="8"/>
      <c r="H21" s="9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4" t="s">
        <v>40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42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43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4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6"/>
    </row>
    <row r="30" customFormat="false" ht="43.5" hidden="false" customHeight="true" outlineLevel="0" collapsed="false">
      <c r="A30" s="11" t="s">
        <v>45</v>
      </c>
      <c r="B30" s="21" t="s">
        <v>46</v>
      </c>
      <c r="C30" s="21" t="s">
        <v>47</v>
      </c>
      <c r="D30" s="21"/>
      <c r="E30" s="27" t="s">
        <v>48</v>
      </c>
      <c r="F30" s="27"/>
      <c r="G30" s="27"/>
      <c r="H30" s="27"/>
    </row>
    <row r="31" customFormat="false" ht="44.25" hidden="false" customHeight="true" outlineLevel="0" collapsed="false">
      <c r="A31" s="11"/>
      <c r="B31" s="21"/>
      <c r="C31" s="21" t="s">
        <v>49</v>
      </c>
      <c r="D31" s="21" t="s">
        <v>50</v>
      </c>
      <c r="E31" s="28" t="s">
        <v>51</v>
      </c>
      <c r="F31" s="29" t="s">
        <v>52</v>
      </c>
      <c r="G31" s="30" t="s">
        <v>53</v>
      </c>
      <c r="H31" s="30" t="s">
        <v>54</v>
      </c>
    </row>
    <row r="32" customFormat="false" ht="19.5" hidden="false" customHeight="false" outlineLevel="0" collapsed="false">
      <c r="A32" s="11" t="n">
        <v>1</v>
      </c>
      <c r="B32" s="21" t="n">
        <v>2</v>
      </c>
      <c r="C32" s="11" t="n">
        <v>3</v>
      </c>
      <c r="D32" s="21" t="n">
        <v>4</v>
      </c>
      <c r="E32" s="11" t="n">
        <v>5</v>
      </c>
      <c r="F32" s="21" t="n">
        <v>6</v>
      </c>
      <c r="G32" s="11" t="n">
        <v>7</v>
      </c>
      <c r="H32" s="21" t="n">
        <v>8</v>
      </c>
    </row>
    <row r="33" s="32" customFormat="true" ht="19.5" hidden="false" customHeight="true" outlineLevel="0" collapsed="false">
      <c r="A33" s="31" t="s">
        <v>55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6</v>
      </c>
      <c r="B34" s="34" t="n">
        <v>1000</v>
      </c>
      <c r="C34" s="35" t="n">
        <v>188.1</v>
      </c>
      <c r="D34" s="35" t="n">
        <v>194.3</v>
      </c>
      <c r="E34" s="35" t="n">
        <v>245</v>
      </c>
      <c r="F34" s="35" t="n">
        <v>194.3</v>
      </c>
      <c r="G34" s="35" t="n">
        <v>-50.7</v>
      </c>
      <c r="H34" s="35" t="n">
        <v>79.3</v>
      </c>
    </row>
    <row r="35" s="32" customFormat="true" ht="20.1" hidden="false" customHeight="true" outlineLevel="0" collapsed="false">
      <c r="A35" s="36" t="s">
        <v>57</v>
      </c>
      <c r="B35" s="21" t="n">
        <v>1010</v>
      </c>
      <c r="C35" s="37" t="n">
        <v>-136.1</v>
      </c>
      <c r="D35" s="37" t="n">
        <v>-129.2</v>
      </c>
      <c r="E35" s="37" t="n">
        <v>-150</v>
      </c>
      <c r="F35" s="37" t="n">
        <v>-129.2</v>
      </c>
      <c r="G35" s="38" t="n">
        <v>-20.8</v>
      </c>
      <c r="H35" s="38" t="n">
        <v>86.1</v>
      </c>
    </row>
    <row r="36" s="32" customFormat="true" ht="20.1" hidden="false" customHeight="true" outlineLevel="0" collapsed="false">
      <c r="A36" s="39" t="s">
        <v>58</v>
      </c>
      <c r="B36" s="40" t="n">
        <v>1020</v>
      </c>
      <c r="C36" s="41" t="n">
        <v>52</v>
      </c>
      <c r="D36" s="41" t="n">
        <v>65.1</v>
      </c>
      <c r="E36" s="41" t="n">
        <v>95</v>
      </c>
      <c r="F36" s="41" t="n">
        <v>65.1</v>
      </c>
      <c r="G36" s="35" t="n">
        <v>-29.9</v>
      </c>
      <c r="H36" s="35" t="n">
        <v>68.5</v>
      </c>
    </row>
    <row r="37" s="32" customFormat="true" ht="20.1" hidden="false" customHeight="true" outlineLevel="0" collapsed="false">
      <c r="A37" s="36" t="s">
        <v>59</v>
      </c>
      <c r="B37" s="11" t="n">
        <v>1030</v>
      </c>
      <c r="C37" s="37" t="n">
        <v>-89.7</v>
      </c>
      <c r="D37" s="37" t="n">
        <v>-85.1</v>
      </c>
      <c r="E37" s="37" t="n">
        <v>-85</v>
      </c>
      <c r="F37" s="37" t="n">
        <v>-85.1</v>
      </c>
      <c r="G37" s="38" t="n">
        <v>0.1</v>
      </c>
      <c r="H37" s="38" t="n">
        <v>100.1</v>
      </c>
    </row>
    <row r="38" s="32" customFormat="true" ht="20.1" hidden="false" customHeight="true" outlineLevel="0" collapsed="false">
      <c r="A38" s="42" t="s">
        <v>60</v>
      </c>
      <c r="B38" s="11" t="n">
        <v>1031</v>
      </c>
      <c r="C38" s="37" t="n">
        <v>0</v>
      </c>
      <c r="D38" s="37" t="n">
        <v>0</v>
      </c>
      <c r="E38" s="37" t="n">
        <v>0</v>
      </c>
      <c r="F38" s="37" t="n">
        <v>0</v>
      </c>
      <c r="G38" s="38" t="n">
        <v>0</v>
      </c>
      <c r="H38" s="38" t="n">
        <v>0</v>
      </c>
    </row>
    <row r="39" s="32" customFormat="true" ht="20.1" hidden="false" customHeight="true" outlineLevel="0" collapsed="false">
      <c r="A39" s="42" t="s">
        <v>61</v>
      </c>
      <c r="B39" s="11" t="n">
        <v>1032</v>
      </c>
      <c r="C39" s="37" t="n">
        <v>0</v>
      </c>
      <c r="D39" s="37" t="n">
        <v>0</v>
      </c>
      <c r="E39" s="37" t="n">
        <v>0</v>
      </c>
      <c r="F39" s="37" t="n">
        <v>0</v>
      </c>
      <c r="G39" s="38" t="n">
        <v>0</v>
      </c>
      <c r="H39" s="38" t="n">
        <v>0</v>
      </c>
    </row>
    <row r="40" s="32" customFormat="true" ht="20.1" hidden="false" customHeight="true" outlineLevel="0" collapsed="false">
      <c r="A40" s="42" t="s">
        <v>62</v>
      </c>
      <c r="B40" s="11" t="n">
        <v>1033</v>
      </c>
      <c r="C40" s="37" t="n">
        <v>0</v>
      </c>
      <c r="D40" s="37" t="n">
        <v>0</v>
      </c>
      <c r="E40" s="37" t="n">
        <v>0</v>
      </c>
      <c r="F40" s="37" t="n">
        <v>0</v>
      </c>
      <c r="G40" s="38" t="n">
        <v>0</v>
      </c>
      <c r="H40" s="38" t="n">
        <v>0</v>
      </c>
    </row>
    <row r="41" s="32" customFormat="true" ht="20.1" hidden="false" customHeight="true" outlineLevel="0" collapsed="false">
      <c r="A41" s="42" t="s">
        <v>63</v>
      </c>
      <c r="B41" s="11" t="n">
        <v>1034</v>
      </c>
      <c r="C41" s="37" t="n">
        <v>0</v>
      </c>
      <c r="D41" s="37" t="n">
        <v>0</v>
      </c>
      <c r="E41" s="37" t="n">
        <v>0</v>
      </c>
      <c r="F41" s="37" t="n">
        <v>0</v>
      </c>
      <c r="G41" s="38" t="n">
        <v>0</v>
      </c>
      <c r="H41" s="38" t="n">
        <v>0</v>
      </c>
    </row>
    <row r="42" s="32" customFormat="true" ht="20.1" hidden="false" customHeight="true" outlineLevel="0" collapsed="false">
      <c r="A42" s="42" t="s">
        <v>64</v>
      </c>
      <c r="B42" s="11" t="n">
        <v>1035</v>
      </c>
      <c r="C42" s="37" t="n">
        <v>0</v>
      </c>
      <c r="D42" s="37" t="n">
        <v>0</v>
      </c>
      <c r="E42" s="37" t="n">
        <v>0</v>
      </c>
      <c r="F42" s="37" t="n">
        <v>0</v>
      </c>
      <c r="G42" s="38" t="n">
        <v>0</v>
      </c>
      <c r="H42" s="38" t="n">
        <v>0</v>
      </c>
    </row>
    <row r="43" s="32" customFormat="true" ht="20.1" hidden="false" customHeight="true" outlineLevel="0" collapsed="false">
      <c r="A43" s="36" t="s">
        <v>65</v>
      </c>
      <c r="B43" s="21" t="n">
        <v>1060</v>
      </c>
      <c r="C43" s="37" t="n">
        <v>0</v>
      </c>
      <c r="D43" s="37" t="n">
        <v>0</v>
      </c>
      <c r="E43" s="37" t="n">
        <v>0</v>
      </c>
      <c r="F43" s="37" t="n">
        <v>0</v>
      </c>
      <c r="G43" s="38" t="n">
        <v>0</v>
      </c>
      <c r="H43" s="38" t="n">
        <v>0</v>
      </c>
    </row>
    <row r="44" s="32" customFormat="true" ht="20.1" hidden="false" customHeight="true" outlineLevel="0" collapsed="false">
      <c r="A44" s="42" t="s">
        <v>66</v>
      </c>
      <c r="B44" s="11" t="n">
        <v>107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</row>
    <row r="45" s="32" customFormat="true" ht="20.1" hidden="false" customHeight="true" outlineLevel="0" collapsed="false">
      <c r="A45" s="42" t="s">
        <v>67</v>
      </c>
      <c r="B45" s="11" t="n">
        <v>107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</row>
    <row r="46" s="32" customFormat="true" ht="20.1" hidden="false" customHeight="true" outlineLevel="0" collapsed="false">
      <c r="A46" s="42" t="s">
        <v>68</v>
      </c>
      <c r="B46" s="11" t="n">
        <v>107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</row>
    <row r="47" s="32" customFormat="true" ht="20.1" hidden="false" customHeight="true" outlineLevel="0" collapsed="false">
      <c r="A47" s="43" t="s">
        <v>69</v>
      </c>
      <c r="B47" s="11" t="n">
        <v>1080</v>
      </c>
      <c r="C47" s="37" t="n">
        <v>0</v>
      </c>
      <c r="D47" s="37" t="n">
        <v>0</v>
      </c>
      <c r="E47" s="37" t="n">
        <v>0</v>
      </c>
      <c r="F47" s="37" t="n">
        <v>0</v>
      </c>
      <c r="G47" s="38" t="n">
        <v>0</v>
      </c>
      <c r="H47" s="38" t="n">
        <v>0</v>
      </c>
    </row>
    <row r="48" s="32" customFormat="true" ht="20.1" hidden="false" customHeight="true" outlineLevel="0" collapsed="false">
      <c r="A48" s="42" t="s">
        <v>67</v>
      </c>
      <c r="B48" s="11" t="n">
        <v>1081</v>
      </c>
      <c r="C48" s="37" t="n">
        <v>0</v>
      </c>
      <c r="D48" s="37" t="n">
        <v>0</v>
      </c>
      <c r="E48" s="37" t="n">
        <v>0</v>
      </c>
      <c r="F48" s="37" t="n">
        <v>0</v>
      </c>
      <c r="G48" s="38" t="n">
        <v>0</v>
      </c>
      <c r="H48" s="38" t="n">
        <v>0</v>
      </c>
    </row>
    <row r="49" s="32" customFormat="true" ht="20.1" hidden="false" customHeight="true" outlineLevel="0" collapsed="false">
      <c r="A49" s="42" t="s">
        <v>70</v>
      </c>
      <c r="B49" s="11" t="n">
        <v>1082</v>
      </c>
      <c r="C49" s="37" t="n">
        <v>0</v>
      </c>
      <c r="D49" s="37" t="n">
        <v>0</v>
      </c>
      <c r="E49" s="37" t="n">
        <v>0</v>
      </c>
      <c r="F49" s="37" t="n">
        <v>0</v>
      </c>
      <c r="G49" s="38" t="n">
        <v>0</v>
      </c>
      <c r="H49" s="38" t="n">
        <v>0</v>
      </c>
    </row>
    <row r="50" s="32" customFormat="true" ht="20.1" hidden="false" customHeight="true" outlineLevel="0" collapsed="false">
      <c r="A50" s="44" t="s">
        <v>71</v>
      </c>
      <c r="B50" s="40" t="n">
        <v>1100</v>
      </c>
      <c r="C50" s="41" t="n">
        <v>-37.7</v>
      </c>
      <c r="D50" s="41" t="n">
        <v>-20</v>
      </c>
      <c r="E50" s="41" t="n">
        <v>10</v>
      </c>
      <c r="F50" s="41" t="n">
        <v>-20</v>
      </c>
      <c r="G50" s="35" t="n">
        <v>-30</v>
      </c>
      <c r="H50" s="35" t="n">
        <v>-200</v>
      </c>
    </row>
    <row r="51" s="32" customFormat="true" ht="20.1" hidden="false" customHeight="true" outlineLevel="0" collapsed="false">
      <c r="A51" s="45" t="s">
        <v>72</v>
      </c>
      <c r="B51" s="40" t="n">
        <v>1310</v>
      </c>
      <c r="C51" s="46" t="n">
        <v>-33.2</v>
      </c>
      <c r="D51" s="46" t="n">
        <v>-19</v>
      </c>
      <c r="E51" s="46" t="n">
        <v>14</v>
      </c>
      <c r="F51" s="46" t="n">
        <v>-19</v>
      </c>
      <c r="G51" s="35" t="n">
        <v>-33</v>
      </c>
      <c r="H51" s="35" t="n">
        <v>-135.7</v>
      </c>
    </row>
    <row r="52" s="32" customFormat="true" ht="18.75" hidden="false" customHeight="false" outlineLevel="0" collapsed="false">
      <c r="A52" s="45" t="s">
        <v>73</v>
      </c>
      <c r="B52" s="40" t="n">
        <v>5010</v>
      </c>
      <c r="C52" s="47" t="n">
        <f aca="false">(C51/C34)*100</f>
        <v>-17.6501860712387</v>
      </c>
      <c r="D52" s="47" t="n">
        <f aca="false">(D51/D34)*100</f>
        <v>-9.77869274318065</v>
      </c>
      <c r="E52" s="47" t="n">
        <f aca="false">(E51/E34)*100</f>
        <v>5.71428571428571</v>
      </c>
      <c r="F52" s="47" t="n">
        <v>-9.8</v>
      </c>
      <c r="G52" s="35" t="n">
        <v>-15.5</v>
      </c>
      <c r="H52" s="35" t="n">
        <v>-171.9</v>
      </c>
    </row>
    <row r="53" s="32" customFormat="true" ht="20.1" hidden="false" customHeight="true" outlineLevel="0" collapsed="false">
      <c r="A53" s="42" t="s">
        <v>74</v>
      </c>
      <c r="B53" s="11" t="n">
        <v>111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</row>
    <row r="54" s="32" customFormat="true" ht="18.75" hidden="false" customHeight="false" outlineLevel="0" collapsed="false">
      <c r="A54" s="42" t="s">
        <v>75</v>
      </c>
      <c r="B54" s="11" t="n">
        <v>1120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38" t="n">
        <v>0</v>
      </c>
    </row>
    <row r="55" s="32" customFormat="true" ht="20.1" hidden="false" customHeight="true" outlineLevel="0" collapsed="false">
      <c r="A55" s="42" t="s">
        <v>76</v>
      </c>
      <c r="B55" s="11" t="n">
        <v>113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</row>
    <row r="56" s="32" customFormat="true" ht="20.1" hidden="false" customHeight="true" outlineLevel="0" collapsed="false">
      <c r="A56" s="42" t="s">
        <v>77</v>
      </c>
      <c r="B56" s="11" t="n">
        <v>1140</v>
      </c>
      <c r="C56" s="37" t="n">
        <v>0</v>
      </c>
      <c r="D56" s="37" t="n">
        <v>0</v>
      </c>
      <c r="E56" s="37" t="n">
        <v>0</v>
      </c>
      <c r="F56" s="37" t="n">
        <v>0</v>
      </c>
      <c r="G56" s="38" t="n">
        <v>0</v>
      </c>
      <c r="H56" s="38" t="n">
        <v>0</v>
      </c>
    </row>
    <row r="57" s="32" customFormat="true" ht="20.1" hidden="false" customHeight="true" outlineLevel="0" collapsed="false">
      <c r="A57" s="42" t="s">
        <v>78</v>
      </c>
      <c r="B57" s="11" t="n">
        <v>115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</row>
    <row r="58" s="32" customFormat="true" ht="20.1" hidden="false" customHeight="true" outlineLevel="0" collapsed="false">
      <c r="A58" s="42" t="s">
        <v>67</v>
      </c>
      <c r="B58" s="11" t="n">
        <v>1151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</row>
    <row r="59" s="32" customFormat="true" ht="20.1" hidden="false" customHeight="true" outlineLevel="0" collapsed="false">
      <c r="A59" s="42" t="s">
        <v>79</v>
      </c>
      <c r="B59" s="11" t="n">
        <v>1160</v>
      </c>
      <c r="C59" s="37" t="n">
        <v>0</v>
      </c>
      <c r="D59" s="37" t="n">
        <v>0</v>
      </c>
      <c r="E59" s="37" t="n">
        <v>0</v>
      </c>
      <c r="F59" s="37" t="n">
        <v>0</v>
      </c>
      <c r="G59" s="38" t="n">
        <v>0</v>
      </c>
      <c r="H59" s="38" t="n">
        <v>0</v>
      </c>
    </row>
    <row r="60" s="32" customFormat="true" ht="20.1" hidden="false" customHeight="true" outlineLevel="0" collapsed="false">
      <c r="A60" s="42" t="s">
        <v>67</v>
      </c>
      <c r="B60" s="11" t="n">
        <v>1161</v>
      </c>
      <c r="C60" s="37" t="n">
        <v>0</v>
      </c>
      <c r="D60" s="37" t="n">
        <v>0</v>
      </c>
      <c r="E60" s="37" t="n">
        <v>0</v>
      </c>
      <c r="F60" s="37" t="n">
        <v>0</v>
      </c>
      <c r="G60" s="38" t="n">
        <v>0</v>
      </c>
      <c r="H60" s="38" t="n">
        <v>0</v>
      </c>
    </row>
    <row r="61" s="32" customFormat="true" ht="20.1" hidden="false" customHeight="true" outlineLevel="0" collapsed="false">
      <c r="A61" s="45" t="s">
        <v>80</v>
      </c>
      <c r="B61" s="48" t="n">
        <v>1170</v>
      </c>
      <c r="C61" s="41" t="n">
        <v>-37.7</v>
      </c>
      <c r="D61" s="41" t="n">
        <v>-20</v>
      </c>
      <c r="E61" s="41" t="n">
        <v>10</v>
      </c>
      <c r="F61" s="41" t="n">
        <v>-20</v>
      </c>
      <c r="G61" s="35" t="n">
        <v>-30</v>
      </c>
      <c r="H61" s="35" t="n">
        <v>-200</v>
      </c>
    </row>
    <row r="62" s="32" customFormat="true" ht="20.1" hidden="false" customHeight="true" outlineLevel="0" collapsed="false">
      <c r="A62" s="42" t="s">
        <v>81</v>
      </c>
      <c r="B62" s="21" t="n">
        <v>1180</v>
      </c>
      <c r="C62" s="37" t="n">
        <v>0</v>
      </c>
      <c r="D62" s="37" t="n">
        <v>0</v>
      </c>
      <c r="E62" s="37" t="n">
        <v>-2</v>
      </c>
      <c r="F62" s="37" t="n">
        <v>0</v>
      </c>
      <c r="G62" s="38" t="n">
        <v>0</v>
      </c>
      <c r="H62" s="38" t="n">
        <v>0</v>
      </c>
    </row>
    <row r="63" s="32" customFormat="true" ht="20.1" hidden="false" customHeight="true" outlineLevel="0" collapsed="false">
      <c r="A63" s="42" t="s">
        <v>82</v>
      </c>
      <c r="B63" s="21" t="n">
        <v>1181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</row>
    <row r="64" s="32" customFormat="true" ht="20.1" hidden="false" customHeight="true" outlineLevel="0" collapsed="false">
      <c r="A64" s="42" t="s">
        <v>83</v>
      </c>
      <c r="B64" s="11" t="n">
        <v>119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</row>
    <row r="65" s="32" customFormat="true" ht="20.1" hidden="false" customHeight="true" outlineLevel="0" collapsed="false">
      <c r="A65" s="42" t="s">
        <v>84</v>
      </c>
      <c r="B65" s="11" t="n">
        <v>1191</v>
      </c>
      <c r="C65" s="37" t="n">
        <v>0</v>
      </c>
      <c r="D65" s="37" t="n">
        <v>0</v>
      </c>
      <c r="E65" s="37" t="n">
        <v>0</v>
      </c>
      <c r="F65" s="37" t="n">
        <v>0</v>
      </c>
      <c r="G65" s="38" t="n">
        <v>0</v>
      </c>
      <c r="H65" s="38" t="n">
        <v>0</v>
      </c>
    </row>
    <row r="66" s="32" customFormat="true" ht="20.1" hidden="false" customHeight="true" outlineLevel="0" collapsed="false">
      <c r="A66" s="44" t="s">
        <v>85</v>
      </c>
      <c r="B66" s="49" t="n">
        <v>1200</v>
      </c>
      <c r="C66" s="41" t="n">
        <v>-37.7</v>
      </c>
      <c r="D66" s="41" t="n">
        <v>-20</v>
      </c>
      <c r="E66" s="41" t="n">
        <v>10</v>
      </c>
      <c r="F66" s="41" t="n">
        <v>-20</v>
      </c>
      <c r="G66" s="35" t="n">
        <v>-30</v>
      </c>
      <c r="H66" s="35" t="n">
        <v>-200</v>
      </c>
    </row>
    <row r="67" s="32" customFormat="true" ht="20.1" hidden="false" customHeight="true" outlineLevel="0" collapsed="false">
      <c r="A67" s="42" t="s">
        <v>86</v>
      </c>
      <c r="B67" s="11" t="n">
        <v>1201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</row>
    <row r="68" s="32" customFormat="true" ht="20.1" hidden="false" customHeight="true" outlineLevel="0" collapsed="false">
      <c r="A68" s="42" t="s">
        <v>87</v>
      </c>
      <c r="B68" s="11" t="n">
        <v>1202</v>
      </c>
      <c r="C68" s="37" t="n">
        <v>-37.7</v>
      </c>
      <c r="D68" s="37" t="n">
        <v>-20</v>
      </c>
      <c r="E68" s="37" t="n">
        <v>0</v>
      </c>
      <c r="F68" s="37" t="n">
        <v>-20</v>
      </c>
      <c r="G68" s="38" t="n">
        <v>20</v>
      </c>
      <c r="H68" s="38" t="n">
        <v>0</v>
      </c>
    </row>
    <row r="69" s="32" customFormat="true" ht="20.1" hidden="false" customHeight="true" outlineLevel="0" collapsed="false">
      <c r="A69" s="44" t="s">
        <v>88</v>
      </c>
      <c r="B69" s="11" t="n">
        <v>1210</v>
      </c>
      <c r="C69" s="50" t="n">
        <v>188.1</v>
      </c>
      <c r="D69" s="50" t="n">
        <v>194.3</v>
      </c>
      <c r="E69" s="50" t="n">
        <v>245</v>
      </c>
      <c r="F69" s="50" t="n">
        <v>194.3</v>
      </c>
      <c r="G69" s="38" t="n">
        <v>-50.7</v>
      </c>
      <c r="H69" s="38" t="n">
        <v>79.3</v>
      </c>
    </row>
    <row r="70" s="32" customFormat="true" ht="20.1" hidden="false" customHeight="true" outlineLevel="0" collapsed="false">
      <c r="A70" s="44" t="s">
        <v>89</v>
      </c>
      <c r="B70" s="11" t="n">
        <v>1220</v>
      </c>
      <c r="C70" s="51" t="n">
        <v>-225.8</v>
      </c>
      <c r="D70" s="51" t="n">
        <v>-214.3</v>
      </c>
      <c r="E70" s="51" t="n">
        <v>-235</v>
      </c>
      <c r="F70" s="51" t="n">
        <v>-214.3</v>
      </c>
      <c r="G70" s="38" t="n">
        <v>-20.7</v>
      </c>
      <c r="H70" s="38" t="n">
        <v>91.2</v>
      </c>
    </row>
    <row r="71" s="32" customFormat="true" ht="20.1" hidden="false" customHeight="true" outlineLevel="0" collapsed="false">
      <c r="A71" s="42" t="s">
        <v>90</v>
      </c>
      <c r="B71" s="11" t="n">
        <v>123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</row>
    <row r="72" s="32" customFormat="true" ht="20.1" hidden="false" customHeight="true" outlineLevel="0" collapsed="false">
      <c r="A72" s="44" t="s">
        <v>91</v>
      </c>
      <c r="B72" s="49"/>
      <c r="C72" s="52"/>
      <c r="D72" s="53"/>
      <c r="E72" s="53"/>
      <c r="F72" s="53"/>
      <c r="G72" s="35"/>
      <c r="H72" s="35"/>
    </row>
    <row r="73" s="32" customFormat="true" ht="20.1" hidden="false" customHeight="true" outlineLevel="0" collapsed="false">
      <c r="A73" s="42" t="s">
        <v>92</v>
      </c>
      <c r="B73" s="11" t="n">
        <v>1400</v>
      </c>
      <c r="C73" s="38" t="n">
        <v>25.7</v>
      </c>
      <c r="D73" s="38" t="n">
        <v>21.2</v>
      </c>
      <c r="E73" s="38" t="n">
        <v>28</v>
      </c>
      <c r="F73" s="38" t="n">
        <v>21.2</v>
      </c>
      <c r="G73" s="38" t="n">
        <v>-6.8</v>
      </c>
      <c r="H73" s="38" t="n">
        <v>75.7</v>
      </c>
    </row>
    <row r="74" s="32" customFormat="true" ht="20.1" hidden="false" customHeight="true" outlineLevel="0" collapsed="false">
      <c r="A74" s="42" t="s">
        <v>93</v>
      </c>
      <c r="B74" s="54" t="n">
        <v>1401</v>
      </c>
      <c r="C74" s="38" t="n">
        <v>1.9</v>
      </c>
      <c r="D74" s="38" t="n">
        <v>3</v>
      </c>
      <c r="E74" s="38" t="n">
        <v>3</v>
      </c>
      <c r="F74" s="38" t="n">
        <v>3</v>
      </c>
      <c r="G74" s="38" t="n">
        <v>0</v>
      </c>
      <c r="H74" s="38" t="n">
        <v>100</v>
      </c>
    </row>
    <row r="75" s="32" customFormat="true" ht="20.1" hidden="false" customHeight="true" outlineLevel="0" collapsed="false">
      <c r="A75" s="42" t="s">
        <v>94</v>
      </c>
      <c r="B75" s="54" t="n">
        <v>1402</v>
      </c>
      <c r="C75" s="38" t="n">
        <v>23.8</v>
      </c>
      <c r="D75" s="38" t="n">
        <v>18.2</v>
      </c>
      <c r="E75" s="38" t="n">
        <v>25</v>
      </c>
      <c r="F75" s="38" t="n">
        <v>18.2</v>
      </c>
      <c r="G75" s="38" t="n">
        <v>-6.8</v>
      </c>
      <c r="H75" s="38" t="n">
        <v>72.8</v>
      </c>
    </row>
    <row r="76" s="32" customFormat="true" ht="20.1" hidden="false" customHeight="true" outlineLevel="0" collapsed="false">
      <c r="A76" s="42" t="s">
        <v>95</v>
      </c>
      <c r="B76" s="54" t="n">
        <v>1410</v>
      </c>
      <c r="C76" s="38" t="n">
        <v>153.2</v>
      </c>
      <c r="D76" s="38" t="n">
        <v>152.1</v>
      </c>
      <c r="E76" s="38" t="n">
        <v>178</v>
      </c>
      <c r="F76" s="38" t="n">
        <v>152.1</v>
      </c>
      <c r="G76" s="38" t="n">
        <v>-25.9</v>
      </c>
      <c r="H76" s="38" t="n">
        <v>85.4</v>
      </c>
    </row>
    <row r="77" s="32" customFormat="true" ht="20.1" hidden="false" customHeight="true" outlineLevel="0" collapsed="false">
      <c r="A77" s="42" t="s">
        <v>96</v>
      </c>
      <c r="B77" s="54" t="n">
        <v>1420</v>
      </c>
      <c r="C77" s="38" t="n">
        <v>33.9</v>
      </c>
      <c r="D77" s="38" t="n">
        <v>33.2</v>
      </c>
      <c r="E77" s="38" t="n">
        <v>39</v>
      </c>
      <c r="F77" s="38" t="n">
        <v>33.2</v>
      </c>
      <c r="G77" s="38" t="n">
        <v>-5.8</v>
      </c>
      <c r="H77" s="38" t="n">
        <v>85.1</v>
      </c>
    </row>
    <row r="78" s="32" customFormat="true" ht="20.1" hidden="false" customHeight="true" outlineLevel="0" collapsed="false">
      <c r="A78" s="42" t="s">
        <v>97</v>
      </c>
      <c r="B78" s="54" t="n">
        <v>1430</v>
      </c>
      <c r="C78" s="38" t="n">
        <v>4.5</v>
      </c>
      <c r="D78" s="38" t="n">
        <v>1</v>
      </c>
      <c r="E78" s="38" t="n">
        <v>4</v>
      </c>
      <c r="F78" s="38" t="n">
        <v>1</v>
      </c>
      <c r="G78" s="38" t="n">
        <v>-3</v>
      </c>
      <c r="H78" s="38" t="n">
        <v>25</v>
      </c>
    </row>
    <row r="79" s="32" customFormat="true" ht="20.1" hidden="false" customHeight="true" outlineLevel="0" collapsed="false">
      <c r="A79" s="42" t="s">
        <v>98</v>
      </c>
      <c r="B79" s="54" t="n">
        <v>144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</row>
    <row r="80" s="32" customFormat="true" ht="20.1" hidden="false" customHeight="true" outlineLevel="0" collapsed="false">
      <c r="A80" s="44" t="s">
        <v>99</v>
      </c>
      <c r="B80" s="55" t="n">
        <v>1450</v>
      </c>
      <c r="C80" s="56" t="n">
        <v>217.3</v>
      </c>
      <c r="D80" s="56" t="n">
        <v>207.5</v>
      </c>
      <c r="E80" s="56" t="n">
        <v>249</v>
      </c>
      <c r="F80" s="56" t="n">
        <v>207.5</v>
      </c>
      <c r="G80" s="35" t="n">
        <v>-41.5</v>
      </c>
      <c r="H80" s="35" t="n">
        <v>83.3</v>
      </c>
    </row>
    <row r="81" s="32" customFormat="true" ht="19.5" hidden="false" customHeight="true" outlineLevel="0" collapsed="false">
      <c r="A81" s="31" t="s">
        <v>100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7" t="s">
        <v>101</v>
      </c>
      <c r="B82" s="57"/>
      <c r="C82" s="57"/>
      <c r="D82" s="57"/>
      <c r="E82" s="57"/>
      <c r="F82" s="57"/>
      <c r="G82" s="57"/>
      <c r="H82" s="57"/>
    </row>
    <row r="83" s="32" customFormat="true" ht="37.5" hidden="false" customHeight="true" outlineLevel="0" collapsed="false">
      <c r="A83" s="58" t="s">
        <v>102</v>
      </c>
      <c r="B83" s="59" t="n">
        <v>2000</v>
      </c>
      <c r="C83" s="37" t="n">
        <v>37.7</v>
      </c>
      <c r="D83" s="37" t="n">
        <v>5.8</v>
      </c>
      <c r="E83" s="37" t="n">
        <v>0</v>
      </c>
      <c r="F83" s="37" t="n">
        <v>5.8</v>
      </c>
      <c r="G83" s="38" t="n">
        <v>5.8</v>
      </c>
      <c r="H83" s="38" t="n">
        <v>0</v>
      </c>
    </row>
    <row r="84" s="32" customFormat="true" ht="37.5" hidden="false" customHeight="true" outlineLevel="0" collapsed="false">
      <c r="A84" s="42" t="s">
        <v>85</v>
      </c>
      <c r="B84" s="11" t="n">
        <v>1200</v>
      </c>
      <c r="C84" s="37" t="n">
        <v>-37.7</v>
      </c>
      <c r="D84" s="37" t="n">
        <v>-20</v>
      </c>
      <c r="E84" s="37" t="n">
        <v>8</v>
      </c>
      <c r="F84" s="37" t="n">
        <v>-20</v>
      </c>
      <c r="G84" s="38" t="n">
        <v>-28</v>
      </c>
      <c r="H84" s="38" t="n">
        <v>-250</v>
      </c>
    </row>
    <row r="85" s="32" customFormat="true" ht="39.75" hidden="false" customHeight="true" outlineLevel="0" collapsed="false">
      <c r="A85" s="60" t="s">
        <v>103</v>
      </c>
      <c r="B85" s="11" t="n">
        <v>2010</v>
      </c>
      <c r="C85" s="61" t="n">
        <v>0</v>
      </c>
      <c r="D85" s="61" t="n">
        <v>0</v>
      </c>
      <c r="E85" s="61" t="n">
        <v>0</v>
      </c>
      <c r="F85" s="61" t="n">
        <v>0</v>
      </c>
      <c r="G85" s="38" t="n">
        <v>0</v>
      </c>
      <c r="H85" s="38" t="n">
        <v>0</v>
      </c>
    </row>
    <row r="86" s="32" customFormat="true" ht="37.5" hidden="false" customHeight="true" outlineLevel="0" collapsed="false">
      <c r="A86" s="42" t="s">
        <v>104</v>
      </c>
      <c r="B86" s="11" t="n">
        <v>2011</v>
      </c>
      <c r="C86" s="37" t="n">
        <v>0</v>
      </c>
      <c r="D86" s="37" t="n">
        <v>0</v>
      </c>
      <c r="E86" s="37" t="n">
        <v>0</v>
      </c>
      <c r="F86" s="37" t="n">
        <v>0</v>
      </c>
      <c r="G86" s="38" t="n">
        <v>0</v>
      </c>
      <c r="H86" s="38" t="n">
        <v>0</v>
      </c>
    </row>
    <row r="87" s="32" customFormat="true" ht="39.75" hidden="false" customHeight="true" outlineLevel="0" collapsed="false">
      <c r="A87" s="42" t="s">
        <v>105</v>
      </c>
      <c r="B87" s="11" t="n">
        <v>2012</v>
      </c>
      <c r="C87" s="37" t="n">
        <v>0</v>
      </c>
      <c r="D87" s="37" t="n">
        <v>0</v>
      </c>
      <c r="E87" s="37" t="n">
        <v>0</v>
      </c>
      <c r="F87" s="37" t="n">
        <v>0</v>
      </c>
      <c r="G87" s="38" t="n">
        <v>0</v>
      </c>
      <c r="H87" s="38" t="n">
        <v>0</v>
      </c>
    </row>
    <row r="88" s="32" customFormat="true" ht="18.75" hidden="false" customHeight="false" outlineLevel="0" collapsed="false">
      <c r="A88" s="42" t="s">
        <v>106</v>
      </c>
      <c r="B88" s="11" t="s">
        <v>107</v>
      </c>
      <c r="C88" s="37" t="n">
        <v>0</v>
      </c>
      <c r="D88" s="37" t="n">
        <v>0</v>
      </c>
      <c r="E88" s="37" t="n">
        <v>0</v>
      </c>
      <c r="F88" s="37" t="n">
        <v>0</v>
      </c>
      <c r="G88" s="38" t="n">
        <v>0</v>
      </c>
      <c r="H88" s="38" t="n">
        <v>0</v>
      </c>
    </row>
    <row r="89" s="32" customFormat="true" ht="18.75" hidden="false" customHeight="false" outlineLevel="0" collapsed="false">
      <c r="A89" s="42" t="s">
        <v>108</v>
      </c>
      <c r="B89" s="11" t="n">
        <v>202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</row>
    <row r="90" s="32" customFormat="true" ht="18.75" hidden="false" customHeight="false" outlineLevel="0" collapsed="false">
      <c r="A90" s="60" t="s">
        <v>109</v>
      </c>
      <c r="B90" s="11" t="n">
        <v>2030</v>
      </c>
      <c r="C90" s="37" t="n">
        <v>0</v>
      </c>
      <c r="D90" s="37" t="n">
        <v>0</v>
      </c>
      <c r="E90" s="37" t="n">
        <v>0</v>
      </c>
      <c r="F90" s="37" t="n">
        <v>0</v>
      </c>
      <c r="G90" s="38" t="n">
        <v>0</v>
      </c>
      <c r="H90" s="38" t="n">
        <v>0</v>
      </c>
    </row>
    <row r="91" s="32" customFormat="true" ht="18.75" hidden="false" customHeight="false" outlineLevel="0" collapsed="false">
      <c r="A91" s="60" t="s">
        <v>110</v>
      </c>
      <c r="B91" s="11" t="n">
        <v>2040</v>
      </c>
      <c r="C91" s="37" t="n">
        <v>0</v>
      </c>
      <c r="D91" s="37" t="n">
        <v>0</v>
      </c>
      <c r="E91" s="37" t="n">
        <v>0</v>
      </c>
      <c r="F91" s="37" t="n">
        <v>0</v>
      </c>
      <c r="G91" s="38" t="n">
        <v>0</v>
      </c>
      <c r="H91" s="38" t="n">
        <v>0</v>
      </c>
    </row>
    <row r="92" s="32" customFormat="true" ht="18.75" hidden="false" customHeight="false" outlineLevel="0" collapsed="false">
      <c r="A92" s="60" t="s">
        <v>111</v>
      </c>
      <c r="B92" s="11" t="n">
        <v>2050</v>
      </c>
      <c r="C92" s="37" t="n">
        <v>0</v>
      </c>
      <c r="D92" s="37" t="n">
        <v>0</v>
      </c>
      <c r="E92" s="37" t="n">
        <v>0</v>
      </c>
      <c r="F92" s="37" t="n">
        <v>0</v>
      </c>
      <c r="G92" s="38" t="n">
        <v>0</v>
      </c>
      <c r="H92" s="38" t="n">
        <v>0</v>
      </c>
    </row>
    <row r="93" s="32" customFormat="true" ht="18.75" hidden="false" customHeight="false" outlineLevel="0" collapsed="false">
      <c r="A93" s="60" t="s">
        <v>112</v>
      </c>
      <c r="B93" s="11" t="n">
        <v>2060</v>
      </c>
      <c r="C93" s="37" t="n">
        <v>0</v>
      </c>
      <c r="D93" s="37" t="n">
        <v>0</v>
      </c>
      <c r="E93" s="37" t="n">
        <v>0</v>
      </c>
      <c r="F93" s="37" t="n">
        <v>0</v>
      </c>
      <c r="G93" s="38" t="n">
        <v>0</v>
      </c>
      <c r="H93" s="38" t="n">
        <v>0</v>
      </c>
    </row>
    <row r="94" s="32" customFormat="true" ht="41.25" hidden="false" customHeight="true" outlineLevel="0" collapsed="false">
      <c r="A94" s="60" t="s">
        <v>113</v>
      </c>
      <c r="B94" s="11" t="n">
        <v>2070</v>
      </c>
      <c r="C94" s="62" t="n">
        <v>0</v>
      </c>
      <c r="D94" s="62" t="n">
        <v>-14.2</v>
      </c>
      <c r="E94" s="62" t="n">
        <v>10</v>
      </c>
      <c r="F94" s="62" t="n">
        <v>-14.2</v>
      </c>
      <c r="G94" s="38" t="n">
        <v>-24.2</v>
      </c>
      <c r="H94" s="38" t="n">
        <v>-142</v>
      </c>
    </row>
    <row r="95" s="32" customFormat="true" ht="21.75" hidden="false" customHeight="true" outlineLevel="0" collapsed="false">
      <c r="A95" s="44" t="s">
        <v>114</v>
      </c>
      <c r="B95" s="44"/>
      <c r="C95" s="44"/>
      <c r="D95" s="44"/>
      <c r="E95" s="44"/>
      <c r="F95" s="44"/>
      <c r="G95" s="44"/>
      <c r="H95" s="44"/>
    </row>
    <row r="96" s="32" customFormat="true" ht="41.25" hidden="false" customHeight="true" outlineLevel="0" collapsed="false">
      <c r="A96" s="63" t="s">
        <v>115</v>
      </c>
      <c r="B96" s="49" t="n">
        <v>2110</v>
      </c>
      <c r="C96" s="64" t="n">
        <v>6.6</v>
      </c>
      <c r="D96" s="64" t="n">
        <v>3.7</v>
      </c>
      <c r="E96" s="64" t="n">
        <v>1</v>
      </c>
      <c r="F96" s="64" t="n">
        <v>3.7</v>
      </c>
      <c r="G96" s="64" t="n">
        <v>2.7</v>
      </c>
      <c r="H96" s="35" t="n">
        <v>370</v>
      </c>
    </row>
    <row r="97" s="32" customFormat="true" ht="18.75" hidden="false" customHeight="false" outlineLevel="0" collapsed="false">
      <c r="A97" s="42" t="s">
        <v>116</v>
      </c>
      <c r="B97" s="11" t="n">
        <v>2111</v>
      </c>
      <c r="C97" s="65" t="n">
        <v>5.6</v>
      </c>
      <c r="D97" s="65" t="n">
        <v>2.7</v>
      </c>
      <c r="E97" s="65" t="n">
        <v>0</v>
      </c>
      <c r="F97" s="65" t="n">
        <v>2.7</v>
      </c>
      <c r="G97" s="65" t="n">
        <v>2.7</v>
      </c>
      <c r="H97" s="38" t="n">
        <v>0</v>
      </c>
    </row>
    <row r="98" s="32" customFormat="true" ht="18.75" hidden="false" customHeight="false" outlineLevel="0" collapsed="false">
      <c r="A98" s="42" t="s">
        <v>117</v>
      </c>
      <c r="B98" s="11" t="n">
        <v>2112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38" t="n">
        <v>0</v>
      </c>
    </row>
    <row r="99" s="32" customFormat="true" ht="23.25" hidden="false" customHeight="true" outlineLevel="0" collapsed="false">
      <c r="A99" s="60" t="s">
        <v>118</v>
      </c>
      <c r="B99" s="21" t="n">
        <v>2113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38" t="n">
        <v>0</v>
      </c>
    </row>
    <row r="100" s="32" customFormat="true" ht="18.75" hidden="false" customHeight="false" outlineLevel="0" collapsed="false">
      <c r="A100" s="60" t="s">
        <v>119</v>
      </c>
      <c r="B100" s="21" t="n">
        <v>2114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38" t="n">
        <v>0</v>
      </c>
    </row>
    <row r="101" s="32" customFormat="true" ht="37.5" hidden="false" customHeight="false" outlineLevel="0" collapsed="false">
      <c r="A101" s="60" t="s">
        <v>120</v>
      </c>
      <c r="B101" s="21" t="n">
        <v>2115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38" t="n">
        <v>0</v>
      </c>
    </row>
    <row r="102" s="32" customFormat="true" ht="18.75" hidden="false" customHeight="false" outlineLevel="0" collapsed="false">
      <c r="A102" s="60" t="s">
        <v>121</v>
      </c>
      <c r="B102" s="21" t="n">
        <v>2116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38" t="n">
        <v>0</v>
      </c>
    </row>
    <row r="103" s="32" customFormat="true" ht="18.75" hidden="false" customHeight="false" outlineLevel="0" collapsed="false">
      <c r="A103" s="60" t="s">
        <v>122</v>
      </c>
      <c r="B103" s="21" t="n">
        <v>2117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38" t="n">
        <v>0</v>
      </c>
    </row>
    <row r="104" s="32" customFormat="true" ht="21.75" hidden="false" customHeight="true" outlineLevel="0" collapsed="false">
      <c r="A104" s="63" t="s">
        <v>123</v>
      </c>
      <c r="B104" s="67" t="n">
        <v>2120</v>
      </c>
      <c r="C104" s="35" t="n">
        <v>28.8</v>
      </c>
      <c r="D104" s="35" t="n">
        <v>29.1</v>
      </c>
      <c r="E104" s="35" t="n">
        <v>37</v>
      </c>
      <c r="F104" s="35" t="n">
        <v>29.1</v>
      </c>
      <c r="G104" s="64" t="n">
        <v>-7.9</v>
      </c>
      <c r="H104" s="35" t="n">
        <v>78.6</v>
      </c>
    </row>
    <row r="105" s="32" customFormat="true" ht="37.5" hidden="false" customHeight="false" outlineLevel="0" collapsed="false">
      <c r="A105" s="63" t="s">
        <v>124</v>
      </c>
      <c r="B105" s="67" t="n">
        <v>2130</v>
      </c>
      <c r="C105" s="35" t="n">
        <v>33.9</v>
      </c>
      <c r="D105" s="35" t="n">
        <v>34.7</v>
      </c>
      <c r="E105" s="35" t="n">
        <v>37</v>
      </c>
      <c r="F105" s="35" t="n">
        <v>34.7</v>
      </c>
      <c r="G105" s="64" t="n">
        <v>-2.3</v>
      </c>
      <c r="H105" s="35" t="n">
        <v>93.8</v>
      </c>
    </row>
    <row r="106" s="32" customFormat="true" ht="60.75" hidden="false" customHeight="true" outlineLevel="0" collapsed="false">
      <c r="A106" s="68" t="s">
        <v>125</v>
      </c>
      <c r="B106" s="21" t="n">
        <v>2131</v>
      </c>
      <c r="C106" s="38" t="n">
        <v>0</v>
      </c>
      <c r="D106" s="38" t="n">
        <v>0</v>
      </c>
      <c r="E106" s="38" t="n">
        <v>0</v>
      </c>
      <c r="F106" s="38" t="n">
        <v>0</v>
      </c>
      <c r="G106" s="65" t="n">
        <v>0</v>
      </c>
      <c r="H106" s="38" t="n">
        <v>0</v>
      </c>
    </row>
    <row r="107" s="32" customFormat="true" ht="19.5" hidden="false" customHeight="true" outlineLevel="0" collapsed="false">
      <c r="A107" s="68" t="s">
        <v>126</v>
      </c>
      <c r="B107" s="21" t="n">
        <v>2133</v>
      </c>
      <c r="C107" s="38" t="n">
        <v>33.9</v>
      </c>
      <c r="D107" s="38" t="n">
        <v>34.7</v>
      </c>
      <c r="E107" s="38" t="n">
        <v>37</v>
      </c>
      <c r="F107" s="38" t="n">
        <v>34.7</v>
      </c>
      <c r="G107" s="65" t="n">
        <v>-2.3</v>
      </c>
      <c r="H107" s="38" t="n">
        <v>93.8</v>
      </c>
    </row>
    <row r="108" s="32" customFormat="true" ht="22.5" hidden="false" customHeight="true" outlineLevel="0" collapsed="false">
      <c r="A108" s="45" t="s">
        <v>127</v>
      </c>
      <c r="B108" s="40" t="n">
        <v>2200</v>
      </c>
      <c r="C108" s="35" t="n">
        <v>69.3</v>
      </c>
      <c r="D108" s="35" t="n">
        <v>67.5</v>
      </c>
      <c r="E108" s="35" t="n">
        <v>75</v>
      </c>
      <c r="F108" s="35" t="n">
        <v>67.5</v>
      </c>
      <c r="G108" s="64" t="n">
        <v>-7.5</v>
      </c>
      <c r="H108" s="35" t="n">
        <v>90</v>
      </c>
    </row>
    <row r="109" s="32" customFormat="true" ht="19.5" hidden="false" customHeight="true" outlineLevel="0" collapsed="false">
      <c r="A109" s="31" t="s">
        <v>128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9" t="s">
        <v>129</v>
      </c>
      <c r="B110" s="49" t="n">
        <v>3405</v>
      </c>
      <c r="C110" s="35" t="n">
        <v>53.9</v>
      </c>
      <c r="D110" s="35" t="n">
        <v>65.5</v>
      </c>
      <c r="E110" s="35" t="n">
        <v>77</v>
      </c>
      <c r="F110" s="35" t="n">
        <v>65.5</v>
      </c>
      <c r="G110" s="64" t="n">
        <v>-11.5</v>
      </c>
      <c r="H110" s="35" t="n">
        <v>85.1</v>
      </c>
    </row>
    <row r="111" s="32" customFormat="true" ht="20.1" hidden="false" customHeight="true" outlineLevel="0" collapsed="false">
      <c r="A111" s="68" t="s">
        <v>130</v>
      </c>
      <c r="B111" s="70" t="n">
        <v>3040</v>
      </c>
      <c r="C111" s="38" t="n">
        <v>0</v>
      </c>
      <c r="D111" s="38" t="n">
        <v>0</v>
      </c>
      <c r="E111" s="38" t="n">
        <v>0</v>
      </c>
      <c r="F111" s="38" t="n">
        <v>0</v>
      </c>
      <c r="G111" s="65" t="n">
        <v>0</v>
      </c>
      <c r="H111" s="38" t="n">
        <v>0</v>
      </c>
    </row>
    <row r="112" s="32" customFormat="true" ht="18.75" hidden="false" customHeight="false" outlineLevel="0" collapsed="false">
      <c r="A112" s="68" t="s">
        <v>131</v>
      </c>
      <c r="B112" s="70" t="n">
        <v>3195</v>
      </c>
      <c r="C112" s="38" t="n">
        <v>-45.4</v>
      </c>
      <c r="D112" s="38" t="n">
        <v>-38.6</v>
      </c>
      <c r="E112" s="38" t="n">
        <v>3</v>
      </c>
      <c r="F112" s="38" t="n">
        <v>-38.6</v>
      </c>
      <c r="G112" s="65" t="n">
        <v>-42.6</v>
      </c>
      <c r="H112" s="38" t="n">
        <v>-965</v>
      </c>
    </row>
    <row r="113" customFormat="false" ht="18.75" hidden="false" customHeight="false" outlineLevel="0" collapsed="false">
      <c r="A113" s="68" t="s">
        <v>132</v>
      </c>
      <c r="B113" s="70" t="n">
        <v>3295</v>
      </c>
      <c r="C113" s="38" t="n">
        <v>0</v>
      </c>
      <c r="D113" s="38" t="n">
        <v>0</v>
      </c>
      <c r="E113" s="38" t="n">
        <v>0</v>
      </c>
      <c r="F113" s="38" t="n">
        <v>0</v>
      </c>
      <c r="G113" s="65" t="n">
        <v>0</v>
      </c>
      <c r="H113" s="38" t="n">
        <v>0</v>
      </c>
    </row>
    <row r="114" s="32" customFormat="true" ht="18.75" hidden="false" customHeight="false" outlineLevel="0" collapsed="false">
      <c r="A114" s="68" t="s">
        <v>133</v>
      </c>
      <c r="B114" s="11" t="n">
        <v>3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65" t="n">
        <v>0</v>
      </c>
      <c r="H114" s="38" t="n">
        <v>0</v>
      </c>
    </row>
    <row r="115" s="32" customFormat="true" ht="18.75" hidden="false" customHeight="false" outlineLevel="0" collapsed="false">
      <c r="A115" s="68" t="s">
        <v>134</v>
      </c>
      <c r="B115" s="11" t="n">
        <v>3410</v>
      </c>
      <c r="C115" s="38" t="n">
        <v>0</v>
      </c>
      <c r="D115" s="38" t="n">
        <v>0</v>
      </c>
      <c r="E115" s="38" t="n">
        <v>0</v>
      </c>
      <c r="F115" s="38" t="n">
        <v>0</v>
      </c>
      <c r="G115" s="65" t="n">
        <v>0</v>
      </c>
      <c r="H115" s="38" t="n">
        <v>0</v>
      </c>
    </row>
    <row r="116" s="32" customFormat="true" ht="19.5" hidden="false" customHeight="false" outlineLevel="0" collapsed="false">
      <c r="A116" s="71" t="s">
        <v>135</v>
      </c>
      <c r="B116" s="49" t="n">
        <v>3415</v>
      </c>
      <c r="C116" s="56" t="n">
        <v>8.5</v>
      </c>
      <c r="D116" s="56" t="n">
        <v>26.9</v>
      </c>
      <c r="E116" s="56" t="n">
        <v>81</v>
      </c>
      <c r="F116" s="56" t="n">
        <v>26.9</v>
      </c>
      <c r="G116" s="64" t="n">
        <v>-54.1</v>
      </c>
      <c r="H116" s="35" t="n">
        <v>33.2</v>
      </c>
    </row>
    <row r="117" s="32" customFormat="true" ht="19.5" hidden="false" customHeight="true" outlineLevel="0" collapsed="false">
      <c r="A117" s="72" t="s">
        <v>136</v>
      </c>
      <c r="B117" s="72"/>
      <c r="C117" s="72"/>
      <c r="D117" s="72"/>
      <c r="E117" s="72"/>
      <c r="F117" s="72"/>
      <c r="G117" s="72"/>
      <c r="H117" s="72"/>
    </row>
    <row r="118" s="32" customFormat="true" ht="20.1" hidden="false" customHeight="true" outlineLevel="0" collapsed="false">
      <c r="A118" s="69" t="s">
        <v>137</v>
      </c>
      <c r="B118" s="73" t="n">
        <v>4000</v>
      </c>
      <c r="C118" s="74" t="n">
        <v>0</v>
      </c>
      <c r="D118" s="74" t="n">
        <v>0</v>
      </c>
      <c r="E118" s="74" t="n">
        <v>0</v>
      </c>
      <c r="F118" s="74" t="n">
        <v>0</v>
      </c>
      <c r="G118" s="64" t="n">
        <v>0</v>
      </c>
      <c r="H118" s="35" t="n">
        <v>0</v>
      </c>
    </row>
    <row r="119" s="32" customFormat="true" ht="20.1" hidden="false" customHeight="true" outlineLevel="0" collapsed="false">
      <c r="A119" s="42" t="s">
        <v>138</v>
      </c>
      <c r="B119" s="75" t="s">
        <v>139</v>
      </c>
      <c r="C119" s="38" t="n">
        <v>0</v>
      </c>
      <c r="D119" s="38" t="n">
        <v>0</v>
      </c>
      <c r="E119" s="38" t="n">
        <v>0</v>
      </c>
      <c r="F119" s="38" t="n">
        <v>0</v>
      </c>
      <c r="G119" s="65" t="n">
        <v>0</v>
      </c>
      <c r="H119" s="38" t="n">
        <v>0</v>
      </c>
    </row>
    <row r="120" s="32" customFormat="true" ht="20.1" hidden="false" customHeight="true" outlineLevel="0" collapsed="false">
      <c r="A120" s="42" t="s">
        <v>140</v>
      </c>
      <c r="B120" s="75" t="n">
        <v>4020</v>
      </c>
      <c r="C120" s="38" t="n">
        <v>0</v>
      </c>
      <c r="D120" s="38" t="n">
        <v>0</v>
      </c>
      <c r="E120" s="38" t="n">
        <v>0</v>
      </c>
      <c r="F120" s="38" t="n">
        <v>0</v>
      </c>
      <c r="G120" s="65" t="n">
        <v>0</v>
      </c>
      <c r="H120" s="38" t="n">
        <v>0</v>
      </c>
    </row>
    <row r="121" s="32" customFormat="true" ht="20.1" hidden="false" customHeight="true" outlineLevel="0" collapsed="false">
      <c r="A121" s="42" t="s">
        <v>141</v>
      </c>
      <c r="B121" s="75" t="n">
        <v>4030</v>
      </c>
      <c r="C121" s="38" t="n">
        <v>0</v>
      </c>
      <c r="D121" s="38" t="n">
        <v>0</v>
      </c>
      <c r="E121" s="38" t="n">
        <v>0</v>
      </c>
      <c r="F121" s="38" t="n">
        <v>0</v>
      </c>
      <c r="G121" s="65" t="n">
        <v>0</v>
      </c>
      <c r="H121" s="38" t="n">
        <v>0</v>
      </c>
    </row>
    <row r="122" s="32" customFormat="true" ht="18.75" hidden="false" customHeight="false" outlineLevel="0" collapsed="false">
      <c r="A122" s="42" t="s">
        <v>142</v>
      </c>
      <c r="B122" s="75" t="n">
        <v>4040</v>
      </c>
      <c r="C122" s="38" t="n">
        <v>0</v>
      </c>
      <c r="D122" s="38" t="n">
        <v>0</v>
      </c>
      <c r="E122" s="38" t="n">
        <v>0</v>
      </c>
      <c r="F122" s="38" t="n">
        <v>0</v>
      </c>
      <c r="G122" s="65" t="n">
        <v>0</v>
      </c>
      <c r="H122" s="38" t="n">
        <v>0</v>
      </c>
    </row>
    <row r="123" s="32" customFormat="true" ht="37.5" hidden="false" customHeight="false" outlineLevel="0" collapsed="false">
      <c r="A123" s="42" t="s">
        <v>143</v>
      </c>
      <c r="B123" s="75" t="n">
        <v>4050</v>
      </c>
      <c r="C123" s="38" t="n">
        <v>0</v>
      </c>
      <c r="D123" s="38" t="n">
        <v>0</v>
      </c>
      <c r="E123" s="38" t="n">
        <v>0</v>
      </c>
      <c r="F123" s="38" t="n">
        <v>0</v>
      </c>
      <c r="G123" s="65" t="n">
        <v>0</v>
      </c>
      <c r="H123" s="38" t="n">
        <v>0</v>
      </c>
    </row>
    <row r="124" s="32" customFormat="true" ht="18.75" hidden="false" customHeight="false" outlineLevel="0" collapsed="false">
      <c r="A124" s="42" t="s">
        <v>144</v>
      </c>
      <c r="B124" s="75" t="n">
        <v>4060</v>
      </c>
      <c r="C124" s="38" t="n">
        <v>0</v>
      </c>
      <c r="D124" s="38" t="n">
        <v>0</v>
      </c>
      <c r="E124" s="38" t="n">
        <v>0</v>
      </c>
      <c r="F124" s="38" t="n">
        <v>0</v>
      </c>
      <c r="G124" s="65" t="n">
        <v>0</v>
      </c>
      <c r="H124" s="38" t="n">
        <v>0</v>
      </c>
    </row>
    <row r="125" s="32" customFormat="true" ht="20.1" hidden="false" customHeight="true" outlineLevel="0" collapsed="false">
      <c r="A125" s="45" t="s">
        <v>145</v>
      </c>
      <c r="B125" s="73" t="n">
        <v>4000</v>
      </c>
      <c r="C125" s="56" t="n">
        <v>0</v>
      </c>
      <c r="D125" s="56" t="n">
        <v>0</v>
      </c>
      <c r="E125" s="56" t="n">
        <v>0</v>
      </c>
      <c r="F125" s="56" t="n">
        <v>0</v>
      </c>
      <c r="G125" s="64" t="n">
        <v>0</v>
      </c>
      <c r="H125" s="35" t="n">
        <v>0</v>
      </c>
    </row>
    <row r="126" s="32" customFormat="true" ht="20.1" hidden="false" customHeight="true" outlineLevel="0" collapsed="false">
      <c r="A126" s="60" t="s">
        <v>146</v>
      </c>
      <c r="B126" s="76" t="s">
        <v>147</v>
      </c>
      <c r="C126" s="38" t="n">
        <v>0</v>
      </c>
      <c r="D126" s="38" t="n">
        <v>0</v>
      </c>
      <c r="E126" s="38" t="n">
        <v>0</v>
      </c>
      <c r="F126" s="38" t="n">
        <v>0</v>
      </c>
      <c r="G126" s="65" t="n">
        <v>0</v>
      </c>
      <c r="H126" s="38" t="n">
        <v>0</v>
      </c>
    </row>
    <row r="127" s="32" customFormat="true" ht="20.1" hidden="false" customHeight="true" outlineLevel="0" collapsed="false">
      <c r="A127" s="60" t="s">
        <v>148</v>
      </c>
      <c r="B127" s="76" t="s">
        <v>149</v>
      </c>
      <c r="C127" s="38" t="n">
        <v>0</v>
      </c>
      <c r="D127" s="38" t="n">
        <v>0</v>
      </c>
      <c r="E127" s="38" t="n">
        <v>0</v>
      </c>
      <c r="F127" s="38" t="n">
        <v>0</v>
      </c>
      <c r="G127" s="65" t="n">
        <v>0</v>
      </c>
      <c r="H127" s="38" t="n">
        <v>0</v>
      </c>
    </row>
    <row r="128" s="32" customFormat="true" ht="20.1" hidden="false" customHeight="true" outlineLevel="0" collapsed="false">
      <c r="A128" s="60" t="s">
        <v>150</v>
      </c>
      <c r="B128" s="76" t="s">
        <v>151</v>
      </c>
      <c r="C128" s="38" t="n">
        <v>0</v>
      </c>
      <c r="D128" s="38" t="n">
        <v>0</v>
      </c>
      <c r="E128" s="38" t="n">
        <v>0</v>
      </c>
      <c r="F128" s="38" t="n">
        <v>0</v>
      </c>
      <c r="G128" s="65" t="n">
        <v>0</v>
      </c>
      <c r="H128" s="38" t="n">
        <v>0</v>
      </c>
    </row>
    <row r="129" s="32" customFormat="true" ht="20.1" hidden="false" customHeight="true" outlineLevel="0" collapsed="false">
      <c r="A129" s="77" t="s">
        <v>152</v>
      </c>
      <c r="B129" s="78" t="s">
        <v>153</v>
      </c>
      <c r="C129" s="79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</row>
    <row r="130" s="32" customFormat="true" ht="19.5" hidden="false" customHeight="true" outlineLevel="0" collapsed="false">
      <c r="A130" s="80" t="s">
        <v>154</v>
      </c>
      <c r="B130" s="80"/>
      <c r="C130" s="80"/>
      <c r="D130" s="80"/>
      <c r="E130" s="80"/>
      <c r="F130" s="80"/>
      <c r="G130" s="80"/>
      <c r="H130" s="80"/>
    </row>
    <row r="131" s="32" customFormat="true" ht="18.75" hidden="false" customHeight="false" outlineLevel="0" collapsed="false">
      <c r="A131" s="81" t="s">
        <v>155</v>
      </c>
      <c r="B131" s="59" t="n">
        <v>5040</v>
      </c>
      <c r="C131" s="82" t="n">
        <v>-20</v>
      </c>
      <c r="D131" s="82" t="n">
        <v>-10.3</v>
      </c>
      <c r="E131" s="83" t="s">
        <v>156</v>
      </c>
      <c r="F131" s="83" t="s">
        <v>156</v>
      </c>
      <c r="G131" s="84" t="n">
        <v>0</v>
      </c>
      <c r="H131" s="85" t="n">
        <v>0</v>
      </c>
    </row>
    <row r="132" s="32" customFormat="true" ht="18.75" hidden="false" customHeight="false" outlineLevel="0" collapsed="false">
      <c r="A132" s="81" t="s">
        <v>157</v>
      </c>
      <c r="B132" s="59" t="n">
        <v>5020</v>
      </c>
      <c r="C132" s="82" t="n">
        <v>-9.5</v>
      </c>
      <c r="D132" s="82" t="n">
        <v>-5.1</v>
      </c>
      <c r="E132" s="83" t="s">
        <v>156</v>
      </c>
      <c r="F132" s="83" t="s">
        <v>156</v>
      </c>
      <c r="G132" s="84" t="n">
        <v>0</v>
      </c>
      <c r="H132" s="85" t="n">
        <v>0</v>
      </c>
    </row>
    <row r="133" s="32" customFormat="true" ht="18.75" hidden="false" customHeight="false" outlineLevel="0" collapsed="false">
      <c r="A133" s="68" t="s">
        <v>158</v>
      </c>
      <c r="B133" s="11" t="n">
        <v>5030</v>
      </c>
      <c r="C133" s="86" t="n">
        <v>-9.7</v>
      </c>
      <c r="D133" s="86" t="n">
        <v>-5.1</v>
      </c>
      <c r="E133" s="83" t="s">
        <v>156</v>
      </c>
      <c r="F133" s="83" t="s">
        <v>156</v>
      </c>
      <c r="G133" s="84" t="n">
        <v>0</v>
      </c>
      <c r="H133" s="85" t="n">
        <v>0</v>
      </c>
    </row>
    <row r="134" s="32" customFormat="true" ht="18.75" hidden="false" customHeight="false" outlineLevel="0" collapsed="false">
      <c r="A134" s="87" t="s">
        <v>159</v>
      </c>
      <c r="B134" s="70" t="n">
        <v>5110</v>
      </c>
      <c r="C134" s="88" t="n">
        <v>62.8</v>
      </c>
      <c r="D134" s="88" t="n">
        <v>434.7</v>
      </c>
      <c r="E134" s="83" t="s">
        <v>156</v>
      </c>
      <c r="F134" s="83" t="s">
        <v>156</v>
      </c>
      <c r="G134" s="84" t="n">
        <v>0</v>
      </c>
      <c r="H134" s="85" t="n">
        <v>0</v>
      </c>
    </row>
    <row r="135" s="32" customFormat="true" ht="21.75" hidden="false" customHeight="true" outlineLevel="0" collapsed="false">
      <c r="A135" s="89" t="s">
        <v>160</v>
      </c>
      <c r="B135" s="90" t="n">
        <v>5220</v>
      </c>
      <c r="C135" s="91" t="n">
        <v>0.4</v>
      </c>
      <c r="D135" s="91" t="n">
        <v>0.5</v>
      </c>
      <c r="E135" s="83" t="s">
        <v>156</v>
      </c>
      <c r="F135" s="83" t="s">
        <v>156</v>
      </c>
      <c r="G135" s="92" t="n">
        <v>0</v>
      </c>
      <c r="H135" s="92" t="n">
        <v>0</v>
      </c>
    </row>
    <row r="136" s="32" customFormat="true" ht="19.5" hidden="false" customHeight="true" outlineLevel="0" collapsed="false">
      <c r="A136" s="31" t="s">
        <v>161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81" t="s">
        <v>162</v>
      </c>
      <c r="B137" s="59" t="n">
        <v>6000</v>
      </c>
      <c r="C137" s="38" t="n">
        <v>343.4</v>
      </c>
      <c r="D137" s="38" t="n">
        <v>321</v>
      </c>
      <c r="E137" s="83" t="s">
        <v>156</v>
      </c>
      <c r="F137" s="83" t="s">
        <v>156</v>
      </c>
      <c r="G137" s="65" t="n">
        <v>-22.4</v>
      </c>
      <c r="H137" s="38" t="n">
        <v>93.5</v>
      </c>
    </row>
    <row r="138" s="32" customFormat="true" ht="20.1" hidden="false" customHeight="true" outlineLevel="0" collapsed="false">
      <c r="A138" s="81" t="s">
        <v>163</v>
      </c>
      <c r="B138" s="59" t="n">
        <v>6001</v>
      </c>
      <c r="C138" s="93" t="n">
        <v>343.4</v>
      </c>
      <c r="D138" s="93" t="n">
        <v>321</v>
      </c>
      <c r="E138" s="83" t="s">
        <v>156</v>
      </c>
      <c r="F138" s="83" t="s">
        <v>156</v>
      </c>
      <c r="G138" s="65" t="n">
        <v>-22.4</v>
      </c>
      <c r="H138" s="38" t="n">
        <v>93.5</v>
      </c>
    </row>
    <row r="139" s="32" customFormat="true" ht="20.1" hidden="false" customHeight="true" outlineLevel="0" collapsed="false">
      <c r="A139" s="81" t="s">
        <v>164</v>
      </c>
      <c r="B139" s="59" t="n">
        <v>6002</v>
      </c>
      <c r="C139" s="38" t="n">
        <v>592</v>
      </c>
      <c r="D139" s="38" t="n">
        <v>592</v>
      </c>
      <c r="E139" s="83" t="s">
        <v>156</v>
      </c>
      <c r="F139" s="83" t="s">
        <v>156</v>
      </c>
      <c r="G139" s="65" t="n">
        <v>0</v>
      </c>
      <c r="H139" s="38" t="n">
        <v>100</v>
      </c>
    </row>
    <row r="140" s="32" customFormat="true" ht="20.1" hidden="false" customHeight="true" outlineLevel="0" collapsed="false">
      <c r="A140" s="81" t="s">
        <v>165</v>
      </c>
      <c r="B140" s="59" t="n">
        <v>6003</v>
      </c>
      <c r="C140" s="38" t="n">
        <v>248.6</v>
      </c>
      <c r="D140" s="38" t="n">
        <v>271</v>
      </c>
      <c r="E140" s="83" t="s">
        <v>156</v>
      </c>
      <c r="F140" s="83" t="s">
        <v>156</v>
      </c>
      <c r="G140" s="65" t="n">
        <v>22.4</v>
      </c>
      <c r="H140" s="38" t="n">
        <v>109</v>
      </c>
    </row>
    <row r="141" s="32" customFormat="true" ht="20.1" hidden="false" customHeight="true" outlineLevel="0" collapsed="false">
      <c r="A141" s="68" t="s">
        <v>166</v>
      </c>
      <c r="B141" s="11" t="n">
        <v>6010</v>
      </c>
      <c r="C141" s="38" t="n">
        <v>52.4</v>
      </c>
      <c r="D141" s="38" t="n">
        <v>71.1</v>
      </c>
      <c r="E141" s="83" t="s">
        <v>156</v>
      </c>
      <c r="F141" s="83" t="s">
        <v>156</v>
      </c>
      <c r="G141" s="65" t="n">
        <v>18.7</v>
      </c>
      <c r="H141" s="38" t="n">
        <v>135.7</v>
      </c>
    </row>
    <row r="142" s="32" customFormat="true" ht="18.75" hidden="false" customHeight="false" outlineLevel="0" collapsed="false">
      <c r="A142" s="68" t="s">
        <v>167</v>
      </c>
      <c r="B142" s="11" t="n">
        <v>6011</v>
      </c>
      <c r="C142" s="38" t="n">
        <v>8.5</v>
      </c>
      <c r="D142" s="38" t="n">
        <v>26.9</v>
      </c>
      <c r="E142" s="83" t="s">
        <v>156</v>
      </c>
      <c r="F142" s="83" t="s">
        <v>156</v>
      </c>
      <c r="G142" s="65" t="n">
        <v>18.4</v>
      </c>
      <c r="H142" s="38" t="n">
        <v>316.5</v>
      </c>
    </row>
    <row r="143" s="32" customFormat="true" ht="20.1" hidden="false" customHeight="true" outlineLevel="0" collapsed="false">
      <c r="A143" s="45" t="s">
        <v>168</v>
      </c>
      <c r="B143" s="49" t="n">
        <v>6020</v>
      </c>
      <c r="C143" s="35" t="n">
        <v>395.8</v>
      </c>
      <c r="D143" s="35" t="n">
        <v>392.1</v>
      </c>
      <c r="E143" s="83" t="s">
        <v>156</v>
      </c>
      <c r="F143" s="94" t="s">
        <v>156</v>
      </c>
      <c r="G143" s="64" t="n">
        <v>-3.7</v>
      </c>
      <c r="H143" s="35" t="n">
        <v>99.1</v>
      </c>
    </row>
    <row r="144" s="32" customFormat="true" ht="20.1" hidden="false" customHeight="true" outlineLevel="0" collapsed="false">
      <c r="A144" s="68" t="s">
        <v>169</v>
      </c>
      <c r="B144" s="11" t="n">
        <v>6030</v>
      </c>
      <c r="C144" s="38" t="n">
        <v>0</v>
      </c>
      <c r="D144" s="38" t="n">
        <v>0</v>
      </c>
      <c r="E144" s="83" t="s">
        <v>156</v>
      </c>
      <c r="F144" s="83" t="s">
        <v>156</v>
      </c>
      <c r="G144" s="65" t="n">
        <v>0</v>
      </c>
      <c r="H144" s="38" t="n">
        <v>0</v>
      </c>
    </row>
    <row r="145" s="32" customFormat="true" ht="20.1" hidden="false" customHeight="true" outlineLevel="0" collapsed="false">
      <c r="A145" s="68" t="s">
        <v>170</v>
      </c>
      <c r="B145" s="11" t="n">
        <v>6040</v>
      </c>
      <c r="C145" s="38" t="n">
        <v>6.2</v>
      </c>
      <c r="D145" s="38" t="n">
        <v>0.9</v>
      </c>
      <c r="E145" s="83" t="s">
        <v>156</v>
      </c>
      <c r="F145" s="83" t="s">
        <v>156</v>
      </c>
      <c r="G145" s="65" t="n">
        <v>-5.3</v>
      </c>
      <c r="H145" s="38" t="n">
        <v>14.5</v>
      </c>
    </row>
    <row r="146" s="32" customFormat="true" ht="20.1" hidden="false" customHeight="true" outlineLevel="0" collapsed="false">
      <c r="A146" s="45" t="s">
        <v>171</v>
      </c>
      <c r="B146" s="49" t="n">
        <v>6050</v>
      </c>
      <c r="C146" s="95" t="n">
        <v>6.2</v>
      </c>
      <c r="D146" s="95" t="n">
        <v>0.9</v>
      </c>
      <c r="E146" s="83" t="s">
        <v>156</v>
      </c>
      <c r="F146" s="94" t="s">
        <v>156</v>
      </c>
      <c r="G146" s="64" t="n">
        <v>-5.3</v>
      </c>
      <c r="H146" s="35" t="n">
        <v>14.5</v>
      </c>
    </row>
    <row r="147" s="32" customFormat="true" ht="20.1" hidden="false" customHeight="true" outlineLevel="0" collapsed="false">
      <c r="A147" s="68" t="s">
        <v>172</v>
      </c>
      <c r="B147" s="11" t="n">
        <v>6060</v>
      </c>
      <c r="C147" s="38" t="n">
        <v>0</v>
      </c>
      <c r="D147" s="38" t="n">
        <v>0</v>
      </c>
      <c r="E147" s="83" t="s">
        <v>156</v>
      </c>
      <c r="F147" s="83" t="s">
        <v>156</v>
      </c>
      <c r="G147" s="65" t="n">
        <v>0</v>
      </c>
      <c r="H147" s="38" t="n">
        <v>0</v>
      </c>
    </row>
    <row r="148" s="32" customFormat="true" ht="18.75" hidden="false" customHeight="false" outlineLevel="0" collapsed="false">
      <c r="A148" s="68" t="s">
        <v>173</v>
      </c>
      <c r="B148" s="11" t="n">
        <v>6070</v>
      </c>
      <c r="C148" s="38" t="n">
        <v>0</v>
      </c>
      <c r="D148" s="38" t="n">
        <v>0</v>
      </c>
      <c r="E148" s="83" t="s">
        <v>156</v>
      </c>
      <c r="F148" s="83" t="s">
        <v>156</v>
      </c>
      <c r="G148" s="65" t="n">
        <v>0</v>
      </c>
      <c r="H148" s="38" t="n">
        <v>0</v>
      </c>
    </row>
    <row r="149" s="32" customFormat="true" ht="20.1" hidden="false" customHeight="true" outlineLevel="0" collapsed="false">
      <c r="A149" s="45" t="s">
        <v>174</v>
      </c>
      <c r="B149" s="49" t="n">
        <v>6080</v>
      </c>
      <c r="C149" s="35" t="n">
        <v>389.6</v>
      </c>
      <c r="D149" s="35" t="n">
        <v>391.2</v>
      </c>
      <c r="E149" s="83" t="s">
        <v>156</v>
      </c>
      <c r="F149" s="94" t="s">
        <v>156</v>
      </c>
      <c r="G149" s="64" t="n">
        <v>1.6</v>
      </c>
      <c r="H149" s="35" t="n">
        <v>100.4</v>
      </c>
    </row>
    <row r="150" s="32" customFormat="true" ht="19.5" hidden="false" customHeight="true" outlineLevel="0" collapsed="false">
      <c r="A150" s="72" t="s">
        <v>175</v>
      </c>
      <c r="B150" s="72"/>
      <c r="C150" s="72"/>
      <c r="D150" s="72"/>
      <c r="E150" s="72"/>
      <c r="F150" s="72"/>
      <c r="G150" s="72"/>
      <c r="H150" s="72"/>
    </row>
    <row r="151" s="32" customFormat="true" ht="20.1" hidden="false" customHeight="true" outlineLevel="0" collapsed="false">
      <c r="A151" s="69" t="s">
        <v>176</v>
      </c>
      <c r="B151" s="96" t="s">
        <v>177</v>
      </c>
      <c r="C151" s="74" t="n">
        <v>0</v>
      </c>
      <c r="D151" s="74" t="n">
        <v>0</v>
      </c>
      <c r="E151" s="74" t="n">
        <v>0</v>
      </c>
      <c r="F151" s="74" t="n">
        <v>0</v>
      </c>
      <c r="G151" s="35" t="n">
        <v>0</v>
      </c>
      <c r="H151" s="35" t="n">
        <v>0</v>
      </c>
    </row>
    <row r="152" s="32" customFormat="true" ht="20.1" hidden="false" customHeight="true" outlineLevel="0" collapsed="false">
      <c r="A152" s="68" t="s">
        <v>178</v>
      </c>
      <c r="B152" s="97" t="s">
        <v>179</v>
      </c>
      <c r="C152" s="65" t="n">
        <v>0</v>
      </c>
      <c r="D152" s="65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</row>
    <row r="153" s="32" customFormat="true" ht="20.1" hidden="false" customHeight="true" outlineLevel="0" collapsed="false">
      <c r="A153" s="68" t="s">
        <v>180</v>
      </c>
      <c r="B153" s="97" t="s">
        <v>181</v>
      </c>
      <c r="C153" s="65" t="n">
        <v>0</v>
      </c>
      <c r="D153" s="65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</row>
    <row r="154" s="32" customFormat="true" ht="20.1" hidden="false" customHeight="true" outlineLevel="0" collapsed="false">
      <c r="A154" s="68" t="s">
        <v>182</v>
      </c>
      <c r="B154" s="97" t="s">
        <v>183</v>
      </c>
      <c r="C154" s="65" t="n">
        <v>0</v>
      </c>
      <c r="D154" s="65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</row>
    <row r="155" s="32" customFormat="true" ht="20.1" hidden="false" customHeight="true" outlineLevel="0" collapsed="false">
      <c r="A155" s="45" t="s">
        <v>184</v>
      </c>
      <c r="B155" s="98" t="s">
        <v>185</v>
      </c>
      <c r="C155" s="56" t="n">
        <v>0</v>
      </c>
      <c r="D155" s="56" t="n">
        <v>0</v>
      </c>
      <c r="E155" s="56" t="n">
        <v>0</v>
      </c>
      <c r="F155" s="56" t="n">
        <v>0</v>
      </c>
      <c r="G155" s="35" t="n">
        <v>0</v>
      </c>
      <c r="H155" s="35" t="n">
        <v>0</v>
      </c>
    </row>
    <row r="156" s="32" customFormat="true" ht="20.1" hidden="false" customHeight="true" outlineLevel="0" collapsed="false">
      <c r="A156" s="68" t="s">
        <v>178</v>
      </c>
      <c r="B156" s="97" t="s">
        <v>186</v>
      </c>
      <c r="C156" s="99" t="n">
        <v>0</v>
      </c>
      <c r="D156" s="99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</row>
    <row r="157" s="32" customFormat="true" ht="20.1" hidden="false" customHeight="true" outlineLevel="0" collapsed="false">
      <c r="A157" s="68" t="s">
        <v>180</v>
      </c>
      <c r="B157" s="97" t="s">
        <v>187</v>
      </c>
      <c r="C157" s="99" t="n">
        <v>0</v>
      </c>
      <c r="D157" s="99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</row>
    <row r="158" s="32" customFormat="true" ht="20.1" hidden="false" customHeight="true" outlineLevel="0" collapsed="false">
      <c r="A158" s="87" t="s">
        <v>182</v>
      </c>
      <c r="B158" s="100" t="s">
        <v>188</v>
      </c>
      <c r="C158" s="99" t="n">
        <v>0</v>
      </c>
      <c r="D158" s="99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</row>
    <row r="159" s="32" customFormat="true" ht="19.5" hidden="false" customHeight="true" outlineLevel="0" collapsed="false">
      <c r="A159" s="31" t="s">
        <v>189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45" t="s">
        <v>190</v>
      </c>
      <c r="B160" s="98" t="s">
        <v>191</v>
      </c>
      <c r="C160" s="101" t="n">
        <v>6</v>
      </c>
      <c r="D160" s="102" t="s">
        <v>156</v>
      </c>
      <c r="E160" s="101" t="n">
        <v>7</v>
      </c>
      <c r="F160" s="101" t="n">
        <v>6</v>
      </c>
      <c r="G160" s="102" t="n">
        <v>-1</v>
      </c>
      <c r="H160" s="35" t="n">
        <v>85.7</v>
      </c>
    </row>
    <row r="161" s="32" customFormat="true" ht="18.75" hidden="false" customHeight="true" outlineLevel="0" collapsed="false">
      <c r="A161" s="68" t="s">
        <v>192</v>
      </c>
      <c r="B161" s="97" t="s">
        <v>193</v>
      </c>
      <c r="C161" s="103" t="n">
        <v>0</v>
      </c>
      <c r="D161" s="104" t="s">
        <v>156</v>
      </c>
      <c r="E161" s="103" t="n">
        <v>0</v>
      </c>
      <c r="F161" s="103" t="n">
        <v>0</v>
      </c>
      <c r="G161" s="104" t="n">
        <v>0</v>
      </c>
      <c r="H161" s="38" t="n">
        <v>0</v>
      </c>
    </row>
    <row r="162" s="32" customFormat="true" ht="18.75" hidden="false" customHeight="true" outlineLevel="0" collapsed="false">
      <c r="A162" s="68" t="s">
        <v>194</v>
      </c>
      <c r="B162" s="97" t="s">
        <v>195</v>
      </c>
      <c r="C162" s="103" t="n">
        <v>0</v>
      </c>
      <c r="D162" s="104" t="s">
        <v>156</v>
      </c>
      <c r="E162" s="103" t="n">
        <v>0</v>
      </c>
      <c r="F162" s="103" t="n">
        <v>0</v>
      </c>
      <c r="G162" s="104" t="n">
        <v>0</v>
      </c>
      <c r="H162" s="38" t="n">
        <v>0</v>
      </c>
    </row>
    <row r="163" s="32" customFormat="true" ht="18.75" hidden="false" customHeight="false" outlineLevel="0" collapsed="false">
      <c r="A163" s="42" t="s">
        <v>196</v>
      </c>
      <c r="B163" s="97" t="s">
        <v>197</v>
      </c>
      <c r="C163" s="103" t="n">
        <v>1</v>
      </c>
      <c r="D163" s="104" t="s">
        <v>156</v>
      </c>
      <c r="E163" s="103" t="n">
        <v>1</v>
      </c>
      <c r="F163" s="103" t="n">
        <v>1</v>
      </c>
      <c r="G163" s="104" t="n">
        <v>0</v>
      </c>
      <c r="H163" s="38" t="n">
        <v>100</v>
      </c>
    </row>
    <row r="164" s="32" customFormat="true" ht="18.75" hidden="false" customHeight="false" outlineLevel="0" collapsed="false">
      <c r="A164" s="42" t="s">
        <v>198</v>
      </c>
      <c r="B164" s="97" t="s">
        <v>199</v>
      </c>
      <c r="C164" s="103" t="n">
        <v>1</v>
      </c>
      <c r="D164" s="104" t="s">
        <v>156</v>
      </c>
      <c r="E164" s="103" t="n">
        <v>1</v>
      </c>
      <c r="F164" s="103" t="n">
        <v>1</v>
      </c>
      <c r="G164" s="104" t="n">
        <v>0</v>
      </c>
      <c r="H164" s="38" t="n">
        <v>100</v>
      </c>
    </row>
    <row r="165" s="32" customFormat="true" ht="18.75" hidden="false" customHeight="false" outlineLevel="0" collapsed="false">
      <c r="A165" s="42" t="s">
        <v>200</v>
      </c>
      <c r="B165" s="97" t="s">
        <v>201</v>
      </c>
      <c r="C165" s="103" t="n">
        <v>4</v>
      </c>
      <c r="D165" s="104" t="s">
        <v>156</v>
      </c>
      <c r="E165" s="103" t="n">
        <v>5</v>
      </c>
      <c r="F165" s="103" t="n">
        <v>4</v>
      </c>
      <c r="G165" s="104" t="n">
        <v>-1</v>
      </c>
      <c r="H165" s="38" t="n">
        <v>80</v>
      </c>
    </row>
    <row r="166" s="32" customFormat="true" ht="20.1" hidden="false" customHeight="true" outlineLevel="0" collapsed="false">
      <c r="A166" s="45" t="s">
        <v>95</v>
      </c>
      <c r="B166" s="98" t="s">
        <v>202</v>
      </c>
      <c r="C166" s="56" t="n">
        <v>153.2</v>
      </c>
      <c r="D166" s="64" t="s">
        <v>156</v>
      </c>
      <c r="E166" s="56" t="n">
        <v>178</v>
      </c>
      <c r="F166" s="56" t="n">
        <v>152.1</v>
      </c>
      <c r="G166" s="64" t="n">
        <v>-25.9</v>
      </c>
      <c r="H166" s="35" t="n">
        <v>85.4</v>
      </c>
    </row>
    <row r="167" s="32" customFormat="true" ht="37.5" hidden="false" customHeight="false" outlineLevel="0" collapsed="false">
      <c r="A167" s="45" t="s">
        <v>203</v>
      </c>
      <c r="B167" s="98" t="s">
        <v>204</v>
      </c>
      <c r="C167" s="56" t="n">
        <v>8511.1</v>
      </c>
      <c r="D167" s="64" t="s">
        <v>156</v>
      </c>
      <c r="E167" s="64" t="n">
        <v>8476.2</v>
      </c>
      <c r="F167" s="64" t="n">
        <v>8450</v>
      </c>
      <c r="G167" s="64" t="n">
        <v>-26.2</v>
      </c>
      <c r="H167" s="35" t="n">
        <v>99.7</v>
      </c>
    </row>
    <row r="168" s="32" customFormat="true" ht="20.1" hidden="false" customHeight="true" outlineLevel="0" collapsed="false">
      <c r="A168" s="68" t="s">
        <v>205</v>
      </c>
      <c r="B168" s="97" t="s">
        <v>206</v>
      </c>
      <c r="C168" s="105" t="n">
        <v>0</v>
      </c>
      <c r="D168" s="65" t="s">
        <v>156</v>
      </c>
      <c r="E168" s="38" t="n">
        <v>0</v>
      </c>
      <c r="F168" s="38" t="n">
        <v>0</v>
      </c>
      <c r="G168" s="65" t="n">
        <v>0</v>
      </c>
      <c r="H168" s="38" t="n">
        <v>0</v>
      </c>
    </row>
    <row r="169" s="32" customFormat="true" ht="20.1" hidden="false" customHeight="true" outlineLevel="0" collapsed="false">
      <c r="A169" s="68" t="s">
        <v>207</v>
      </c>
      <c r="B169" s="97" t="s">
        <v>208</v>
      </c>
      <c r="C169" s="105" t="n">
        <v>0</v>
      </c>
      <c r="D169" s="65" t="s">
        <v>156</v>
      </c>
      <c r="E169" s="38" t="n">
        <v>0</v>
      </c>
      <c r="F169" s="38" t="n">
        <v>0</v>
      </c>
      <c r="G169" s="65" t="n">
        <v>0</v>
      </c>
      <c r="H169" s="38" t="n">
        <v>0</v>
      </c>
    </row>
    <row r="170" s="32" customFormat="true" ht="20.1" hidden="false" customHeight="true" outlineLevel="0" collapsed="false">
      <c r="A170" s="42" t="s">
        <v>196</v>
      </c>
      <c r="B170" s="97" t="s">
        <v>209</v>
      </c>
      <c r="C170" s="105" t="n">
        <v>16833.3</v>
      </c>
      <c r="D170" s="65" t="s">
        <v>156</v>
      </c>
      <c r="E170" s="38" t="n">
        <v>17300</v>
      </c>
      <c r="F170" s="38" t="n">
        <v>16266.7</v>
      </c>
      <c r="G170" s="65" t="n">
        <v>-1033.3</v>
      </c>
      <c r="H170" s="38" t="n">
        <v>94</v>
      </c>
    </row>
    <row r="171" s="32" customFormat="true" ht="20.1" hidden="false" customHeight="true" outlineLevel="0" collapsed="false">
      <c r="A171" s="42" t="s">
        <v>210</v>
      </c>
      <c r="B171" s="97" t="s">
        <v>211</v>
      </c>
      <c r="C171" s="105" t="n">
        <v>4200</v>
      </c>
      <c r="D171" s="65" t="s">
        <v>156</v>
      </c>
      <c r="E171" s="38" t="n">
        <v>2333.3</v>
      </c>
      <c r="F171" s="38" t="n">
        <v>2400</v>
      </c>
      <c r="G171" s="65" t="n">
        <v>66.7</v>
      </c>
      <c r="H171" s="38" t="n">
        <v>102.9</v>
      </c>
    </row>
    <row r="172" s="32" customFormat="true" ht="20.1" hidden="false" customHeight="true" outlineLevel="0" collapsed="false">
      <c r="A172" s="42" t="s">
        <v>212</v>
      </c>
      <c r="B172" s="97" t="s">
        <v>213</v>
      </c>
      <c r="C172" s="105" t="n">
        <v>7508.3</v>
      </c>
      <c r="D172" s="65" t="s">
        <v>156</v>
      </c>
      <c r="E172" s="38" t="n">
        <v>7940</v>
      </c>
      <c r="F172" s="38" t="n">
        <v>8008.3</v>
      </c>
      <c r="G172" s="65" t="n">
        <v>68.3</v>
      </c>
      <c r="H172" s="38" t="n">
        <v>100.9</v>
      </c>
    </row>
    <row r="173" s="32" customFormat="true" ht="20.1" hidden="false" customHeight="true" outlineLevel="0" collapsed="false">
      <c r="A173" s="106"/>
      <c r="B173" s="107"/>
      <c r="C173" s="108"/>
      <c r="D173" s="108"/>
      <c r="E173" s="109"/>
      <c r="F173" s="109"/>
      <c r="G173" s="109"/>
      <c r="H173" s="110"/>
    </row>
    <row r="174" s="32" customFormat="true" ht="20.1" hidden="false" customHeight="true" outlineLevel="0" collapsed="false">
      <c r="A174" s="106"/>
      <c r="B174" s="107"/>
      <c r="C174" s="108"/>
      <c r="D174" s="108"/>
      <c r="E174" s="109"/>
      <c r="F174" s="109"/>
      <c r="G174" s="109"/>
      <c r="H174" s="110"/>
    </row>
    <row r="175" customFormat="false" ht="18.75" hidden="false" customHeight="false" outlineLevel="0" collapsed="false">
      <c r="A175" s="111"/>
    </row>
    <row r="176" customFormat="false" ht="18.75" hidden="false" customHeight="true" outlineLevel="0" collapsed="false">
      <c r="A176" s="112" t="s">
        <v>214</v>
      </c>
      <c r="C176" s="113" t="s">
        <v>215</v>
      </c>
      <c r="D176" s="113"/>
      <c r="E176" s="113"/>
      <c r="F176" s="113"/>
      <c r="G176" s="2" t="s">
        <v>39</v>
      </c>
    </row>
    <row r="177" s="115" customFormat="true" ht="20.1" hidden="false" customHeight="true" outlineLevel="0" collapsed="false">
      <c r="A177" s="114" t="s">
        <v>216</v>
      </c>
      <c r="B177" s="1"/>
      <c r="C177" s="2" t="s">
        <v>217</v>
      </c>
      <c r="D177" s="2"/>
      <c r="E177" s="2"/>
      <c r="F177" s="2"/>
      <c r="G177" s="114" t="s">
        <v>218</v>
      </c>
      <c r="H177" s="114"/>
      <c r="I177" s="26"/>
    </row>
    <row r="178" customFormat="false" ht="18.75" hidden="false" customHeight="false" outlineLevel="0" collapsed="false">
      <c r="A178" s="111"/>
    </row>
    <row r="179" customFormat="false" ht="18.75" hidden="false" customHeight="false" outlineLevel="0" collapsed="false">
      <c r="A179" s="111"/>
    </row>
    <row r="180" customFormat="false" ht="18.75" hidden="false" customHeight="false" outlineLevel="0" collapsed="false">
      <c r="A180" s="111"/>
    </row>
    <row r="181" customFormat="false" ht="18.75" hidden="false" customHeight="false" outlineLevel="0" collapsed="false">
      <c r="A181" s="111"/>
    </row>
    <row r="182" customFormat="false" ht="18.75" hidden="false" customHeight="false" outlineLevel="0" collapsed="false">
      <c r="A182" s="111"/>
    </row>
    <row r="183" customFormat="false" ht="18.75" hidden="false" customHeight="false" outlineLevel="0" collapsed="false">
      <c r="A183" s="111"/>
    </row>
    <row r="184" customFormat="false" ht="18.75" hidden="false" customHeight="false" outlineLevel="0" collapsed="false">
      <c r="A184" s="111"/>
    </row>
    <row r="185" customFormat="false" ht="18.75" hidden="false" customHeight="false" outlineLevel="0" collapsed="false">
      <c r="A185" s="111"/>
    </row>
    <row r="186" customFormat="false" ht="18.75" hidden="false" customHeight="false" outlineLevel="0" collapsed="false">
      <c r="A186" s="111"/>
    </row>
    <row r="187" customFormat="false" ht="18.75" hidden="false" customHeight="false" outlineLevel="0" collapsed="false">
      <c r="A187" s="111"/>
    </row>
    <row r="188" customFormat="false" ht="18.75" hidden="false" customHeight="false" outlineLevel="0" collapsed="false">
      <c r="A188" s="111"/>
    </row>
    <row r="189" customFormat="false" ht="18.75" hidden="false" customHeight="false" outlineLevel="0" collapsed="false">
      <c r="A189" s="111"/>
    </row>
    <row r="190" customFormat="false" ht="18.75" hidden="false" customHeight="false" outlineLevel="0" collapsed="false">
      <c r="A190" s="111"/>
    </row>
    <row r="191" customFormat="false" ht="18.75" hidden="false" customHeight="false" outlineLevel="0" collapsed="false">
      <c r="A191" s="111"/>
    </row>
    <row r="192" customFormat="false" ht="18.75" hidden="false" customHeight="false" outlineLevel="0" collapsed="false">
      <c r="A192" s="111"/>
    </row>
    <row r="193" customFormat="false" ht="18.75" hidden="false" customHeight="false" outlineLevel="0" collapsed="false">
      <c r="A193" s="111"/>
    </row>
    <row r="194" customFormat="false" ht="18.75" hidden="false" customHeight="false" outlineLevel="0" collapsed="false">
      <c r="A194" s="111"/>
    </row>
    <row r="195" customFormat="false" ht="18.75" hidden="false" customHeight="false" outlineLevel="0" collapsed="false">
      <c r="A195" s="111"/>
    </row>
    <row r="196" customFormat="false" ht="18.75" hidden="false" customHeight="false" outlineLevel="0" collapsed="false">
      <c r="A196" s="111"/>
    </row>
    <row r="197" customFormat="false" ht="18.75" hidden="false" customHeight="false" outlineLevel="0" collapsed="false">
      <c r="A197" s="111"/>
    </row>
    <row r="198" customFormat="false" ht="18.75" hidden="false" customHeight="false" outlineLevel="0" collapsed="false">
      <c r="A198" s="111"/>
    </row>
    <row r="199" customFormat="false" ht="18.75" hidden="false" customHeight="false" outlineLevel="0" collapsed="false">
      <c r="A199" s="111"/>
    </row>
    <row r="200" customFormat="false" ht="18.75" hidden="false" customHeight="false" outlineLevel="0" collapsed="false">
      <c r="A200" s="111"/>
    </row>
    <row r="201" customFormat="false" ht="18.75" hidden="false" customHeight="false" outlineLevel="0" collapsed="false">
      <c r="A201" s="111"/>
    </row>
    <row r="202" customFormat="false" ht="18.75" hidden="false" customHeight="false" outlineLevel="0" collapsed="false">
      <c r="A202" s="111"/>
    </row>
    <row r="203" customFormat="false" ht="18.75" hidden="false" customHeight="false" outlineLevel="0" collapsed="false">
      <c r="A203" s="111"/>
    </row>
    <row r="204" customFormat="false" ht="18.75" hidden="false" customHeight="false" outlineLevel="0" collapsed="false">
      <c r="A204" s="111"/>
    </row>
    <row r="205" customFormat="false" ht="18.75" hidden="false" customHeight="false" outlineLevel="0" collapsed="false">
      <c r="A205" s="111"/>
    </row>
    <row r="206" customFormat="false" ht="18.75" hidden="false" customHeight="false" outlineLevel="0" collapsed="false">
      <c r="A206" s="111"/>
    </row>
    <row r="207" customFormat="false" ht="18.75" hidden="false" customHeight="false" outlineLevel="0" collapsed="false">
      <c r="A207" s="111"/>
    </row>
    <row r="208" customFormat="false" ht="18.75" hidden="false" customHeight="false" outlineLevel="0" collapsed="false">
      <c r="A208" s="111"/>
    </row>
    <row r="209" customFormat="false" ht="18.75" hidden="false" customHeight="false" outlineLevel="0" collapsed="false">
      <c r="A209" s="111"/>
    </row>
    <row r="210" customFormat="false" ht="18.75" hidden="false" customHeight="false" outlineLevel="0" collapsed="false">
      <c r="A210" s="111"/>
    </row>
    <row r="211" customFormat="false" ht="18.75" hidden="false" customHeight="false" outlineLevel="0" collapsed="false">
      <c r="A211" s="111"/>
    </row>
    <row r="212" customFormat="false" ht="18.75" hidden="false" customHeight="false" outlineLevel="0" collapsed="false">
      <c r="A212" s="111"/>
    </row>
    <row r="213" customFormat="false" ht="18.75" hidden="false" customHeight="false" outlineLevel="0" collapsed="false">
      <c r="A213" s="111"/>
    </row>
    <row r="214" customFormat="false" ht="18.75" hidden="false" customHeight="false" outlineLevel="0" collapsed="false">
      <c r="A214" s="111"/>
    </row>
    <row r="215" customFormat="false" ht="18.75" hidden="false" customHeight="false" outlineLevel="0" collapsed="false">
      <c r="A215" s="111"/>
    </row>
    <row r="216" customFormat="false" ht="18.75" hidden="false" customHeight="false" outlineLevel="0" collapsed="false">
      <c r="A216" s="111"/>
    </row>
    <row r="217" customFormat="false" ht="18.75" hidden="false" customHeight="false" outlineLevel="0" collapsed="false">
      <c r="A217" s="111"/>
    </row>
    <row r="218" customFormat="false" ht="18.75" hidden="false" customHeight="false" outlineLevel="0" collapsed="false">
      <c r="A218" s="111"/>
    </row>
    <row r="219" customFormat="false" ht="18.75" hidden="false" customHeight="false" outlineLevel="0" collapsed="false">
      <c r="A219" s="111"/>
    </row>
    <row r="220" customFormat="false" ht="18.75" hidden="false" customHeight="false" outlineLevel="0" collapsed="false">
      <c r="A220" s="111"/>
    </row>
    <row r="221" customFormat="false" ht="18.75" hidden="false" customHeight="false" outlineLevel="0" collapsed="false">
      <c r="A221" s="111"/>
    </row>
    <row r="222" customFormat="false" ht="18.75" hidden="false" customHeight="false" outlineLevel="0" collapsed="false">
      <c r="A222" s="111"/>
    </row>
    <row r="223" customFormat="false" ht="18.75" hidden="false" customHeight="false" outlineLevel="0" collapsed="false">
      <c r="A223" s="111"/>
    </row>
    <row r="224" customFormat="false" ht="18.75" hidden="false" customHeight="false" outlineLevel="0" collapsed="false">
      <c r="A224" s="111"/>
    </row>
    <row r="225" customFormat="false" ht="18.75" hidden="false" customHeight="false" outlineLevel="0" collapsed="false">
      <c r="A225" s="111"/>
    </row>
    <row r="226" customFormat="false" ht="18.75" hidden="false" customHeight="false" outlineLevel="0" collapsed="false">
      <c r="A226" s="111"/>
    </row>
    <row r="227" customFormat="false" ht="18.75" hidden="false" customHeight="false" outlineLevel="0" collapsed="false">
      <c r="A227" s="111"/>
    </row>
    <row r="228" customFormat="false" ht="18.75" hidden="false" customHeight="false" outlineLevel="0" collapsed="false">
      <c r="A228" s="111"/>
    </row>
    <row r="229" customFormat="false" ht="18.75" hidden="false" customHeight="false" outlineLevel="0" collapsed="false">
      <c r="A229" s="111"/>
    </row>
    <row r="230" customFormat="false" ht="18.75" hidden="false" customHeight="false" outlineLevel="0" collapsed="false">
      <c r="A230" s="111"/>
    </row>
    <row r="231" customFormat="false" ht="18.75" hidden="false" customHeight="false" outlineLevel="0" collapsed="false">
      <c r="A231" s="111"/>
    </row>
    <row r="232" customFormat="false" ht="18.75" hidden="false" customHeight="false" outlineLevel="0" collapsed="false">
      <c r="A232" s="111"/>
    </row>
    <row r="233" customFormat="false" ht="18.75" hidden="false" customHeight="false" outlineLevel="0" collapsed="false">
      <c r="A233" s="111"/>
    </row>
    <row r="234" customFormat="false" ht="18.75" hidden="false" customHeight="false" outlineLevel="0" collapsed="false">
      <c r="A234" s="111"/>
    </row>
    <row r="235" customFormat="false" ht="18.75" hidden="false" customHeight="false" outlineLevel="0" collapsed="false">
      <c r="A235" s="111"/>
    </row>
    <row r="236" customFormat="false" ht="18.75" hidden="false" customHeight="false" outlineLevel="0" collapsed="false">
      <c r="A236" s="111"/>
    </row>
    <row r="237" customFormat="false" ht="18.75" hidden="false" customHeight="false" outlineLevel="0" collapsed="false">
      <c r="A237" s="111"/>
    </row>
    <row r="238" customFormat="false" ht="18.75" hidden="false" customHeight="false" outlineLevel="0" collapsed="false">
      <c r="A238" s="111"/>
    </row>
    <row r="239" customFormat="false" ht="18.75" hidden="false" customHeight="false" outlineLevel="0" collapsed="false">
      <c r="A239" s="111"/>
    </row>
    <row r="240" customFormat="false" ht="18.75" hidden="false" customHeight="false" outlineLevel="0" collapsed="false">
      <c r="A240" s="111"/>
    </row>
    <row r="241" customFormat="false" ht="18.75" hidden="false" customHeight="false" outlineLevel="0" collapsed="false">
      <c r="A241" s="111"/>
    </row>
    <row r="242" customFormat="false" ht="18.75" hidden="false" customHeight="false" outlineLevel="0" collapsed="false">
      <c r="A242" s="111"/>
    </row>
    <row r="243" customFormat="false" ht="18.75" hidden="false" customHeight="false" outlineLevel="0" collapsed="false">
      <c r="A243" s="111"/>
    </row>
    <row r="244" customFormat="false" ht="18.75" hidden="false" customHeight="false" outlineLevel="0" collapsed="false">
      <c r="A244" s="111"/>
    </row>
    <row r="245" customFormat="false" ht="18.75" hidden="false" customHeight="false" outlineLevel="0" collapsed="false">
      <c r="A245" s="111"/>
    </row>
    <row r="246" customFormat="false" ht="18.75" hidden="false" customHeight="false" outlineLevel="0" collapsed="false">
      <c r="A246" s="111"/>
    </row>
    <row r="247" customFormat="false" ht="18.75" hidden="false" customHeight="false" outlineLevel="0" collapsed="false">
      <c r="A247" s="111"/>
    </row>
    <row r="248" customFormat="false" ht="18.75" hidden="false" customHeight="false" outlineLevel="0" collapsed="false">
      <c r="A248" s="111"/>
    </row>
    <row r="249" customFormat="false" ht="18.75" hidden="false" customHeight="false" outlineLevel="0" collapsed="false">
      <c r="A249" s="111"/>
    </row>
    <row r="250" customFormat="false" ht="18.75" hidden="false" customHeight="false" outlineLevel="0" collapsed="false">
      <c r="A250" s="111"/>
    </row>
    <row r="251" customFormat="false" ht="18.75" hidden="false" customHeight="false" outlineLevel="0" collapsed="false">
      <c r="A251" s="111"/>
    </row>
    <row r="252" customFormat="false" ht="18.75" hidden="false" customHeight="false" outlineLevel="0" collapsed="false">
      <c r="A252" s="111"/>
    </row>
    <row r="253" customFormat="false" ht="18.75" hidden="false" customHeight="false" outlineLevel="0" collapsed="false">
      <c r="A253" s="111"/>
    </row>
    <row r="254" customFormat="false" ht="18.75" hidden="false" customHeight="false" outlineLevel="0" collapsed="false">
      <c r="A254" s="111"/>
    </row>
    <row r="255" customFormat="false" ht="18.75" hidden="false" customHeight="false" outlineLevel="0" collapsed="false">
      <c r="A255" s="111"/>
    </row>
    <row r="256" customFormat="false" ht="18.75" hidden="false" customHeight="false" outlineLevel="0" collapsed="false">
      <c r="A256" s="111"/>
    </row>
    <row r="257" customFormat="false" ht="18.75" hidden="false" customHeight="false" outlineLevel="0" collapsed="false">
      <c r="A257" s="111"/>
    </row>
    <row r="258" customFormat="false" ht="18.75" hidden="false" customHeight="false" outlineLevel="0" collapsed="false">
      <c r="A258" s="111"/>
    </row>
    <row r="259" customFormat="false" ht="18.75" hidden="false" customHeight="false" outlineLevel="0" collapsed="false">
      <c r="A259" s="111"/>
    </row>
    <row r="260" customFormat="false" ht="18.75" hidden="false" customHeight="false" outlineLevel="0" collapsed="false">
      <c r="A260" s="111"/>
    </row>
    <row r="261" customFormat="false" ht="18.75" hidden="false" customHeight="false" outlineLevel="0" collapsed="false">
      <c r="A261" s="111"/>
    </row>
    <row r="262" customFormat="false" ht="18.75" hidden="false" customHeight="false" outlineLevel="0" collapsed="false">
      <c r="A262" s="111"/>
    </row>
    <row r="263" customFormat="false" ht="18.75" hidden="false" customHeight="false" outlineLevel="0" collapsed="false">
      <c r="A263" s="111"/>
    </row>
    <row r="264" customFormat="false" ht="18.75" hidden="false" customHeight="false" outlineLevel="0" collapsed="false">
      <c r="A264" s="111"/>
    </row>
    <row r="265" customFormat="false" ht="18.75" hidden="false" customHeight="false" outlineLevel="0" collapsed="false">
      <c r="A265" s="111"/>
    </row>
    <row r="266" customFormat="false" ht="18.75" hidden="false" customHeight="false" outlineLevel="0" collapsed="false">
      <c r="A266" s="111"/>
    </row>
    <row r="267" customFormat="false" ht="18.75" hidden="false" customHeight="false" outlineLevel="0" collapsed="false">
      <c r="A267" s="111"/>
    </row>
    <row r="268" customFormat="false" ht="18.75" hidden="false" customHeight="false" outlineLevel="0" collapsed="false">
      <c r="A268" s="111"/>
    </row>
    <row r="269" customFormat="false" ht="18.75" hidden="false" customHeight="false" outlineLevel="0" collapsed="false">
      <c r="A269" s="111"/>
    </row>
    <row r="270" customFormat="false" ht="18.75" hidden="false" customHeight="false" outlineLevel="0" collapsed="false">
      <c r="A270" s="111"/>
    </row>
    <row r="271" customFormat="false" ht="18.75" hidden="false" customHeight="false" outlineLevel="0" collapsed="false">
      <c r="A271" s="111"/>
    </row>
    <row r="272" customFormat="false" ht="18.75" hidden="false" customHeight="false" outlineLevel="0" collapsed="false">
      <c r="A272" s="111"/>
    </row>
    <row r="273" customFormat="false" ht="18.75" hidden="false" customHeight="false" outlineLevel="0" collapsed="false">
      <c r="A273" s="111"/>
    </row>
    <row r="274" customFormat="false" ht="18.75" hidden="false" customHeight="false" outlineLevel="0" collapsed="false">
      <c r="A274" s="111"/>
    </row>
    <row r="275" customFormat="false" ht="18.75" hidden="false" customHeight="false" outlineLevel="0" collapsed="false">
      <c r="A275" s="111"/>
    </row>
    <row r="276" customFormat="false" ht="18.75" hidden="false" customHeight="false" outlineLevel="0" collapsed="false">
      <c r="A276" s="111"/>
    </row>
    <row r="277" customFormat="false" ht="18.75" hidden="false" customHeight="false" outlineLevel="0" collapsed="false">
      <c r="A277" s="111"/>
    </row>
    <row r="278" customFormat="false" ht="18.75" hidden="false" customHeight="false" outlineLevel="0" collapsed="false">
      <c r="A278" s="111"/>
    </row>
    <row r="279" customFormat="false" ht="18.75" hidden="false" customHeight="false" outlineLevel="0" collapsed="false">
      <c r="A279" s="111"/>
    </row>
    <row r="280" customFormat="false" ht="18.75" hidden="false" customHeight="false" outlineLevel="0" collapsed="false">
      <c r="A280" s="111"/>
    </row>
    <row r="281" customFormat="false" ht="18.75" hidden="false" customHeight="false" outlineLevel="0" collapsed="false">
      <c r="A281" s="111"/>
    </row>
    <row r="282" customFormat="false" ht="18.75" hidden="false" customHeight="false" outlineLevel="0" collapsed="false">
      <c r="A282" s="111"/>
    </row>
    <row r="283" customFormat="false" ht="18.75" hidden="false" customHeight="false" outlineLevel="0" collapsed="false">
      <c r="A283" s="111"/>
    </row>
    <row r="284" customFormat="false" ht="18.75" hidden="false" customHeight="false" outlineLevel="0" collapsed="false">
      <c r="A284" s="111"/>
    </row>
    <row r="285" customFormat="false" ht="18.75" hidden="false" customHeight="false" outlineLevel="0" collapsed="false">
      <c r="A285" s="111"/>
    </row>
    <row r="286" customFormat="false" ht="18.75" hidden="false" customHeight="false" outlineLevel="0" collapsed="false">
      <c r="A286" s="111"/>
    </row>
    <row r="287" customFormat="false" ht="18.75" hidden="false" customHeight="false" outlineLevel="0" collapsed="false">
      <c r="A287" s="111"/>
    </row>
    <row r="288" customFormat="false" ht="18.75" hidden="false" customHeight="false" outlineLevel="0" collapsed="false">
      <c r="A288" s="111"/>
    </row>
    <row r="289" customFormat="false" ht="18.75" hidden="false" customHeight="false" outlineLevel="0" collapsed="false">
      <c r="A289" s="111"/>
    </row>
    <row r="290" customFormat="false" ht="18.75" hidden="false" customHeight="false" outlineLevel="0" collapsed="false">
      <c r="A290" s="111"/>
    </row>
    <row r="291" customFormat="false" ht="18.75" hidden="false" customHeight="false" outlineLevel="0" collapsed="false">
      <c r="A291" s="111"/>
    </row>
    <row r="292" customFormat="false" ht="18.75" hidden="false" customHeight="false" outlineLevel="0" collapsed="false">
      <c r="A292" s="111"/>
    </row>
    <row r="293" customFormat="false" ht="18.75" hidden="false" customHeight="false" outlineLevel="0" collapsed="false">
      <c r="A293" s="111"/>
    </row>
    <row r="294" customFormat="false" ht="18.75" hidden="false" customHeight="false" outlineLevel="0" collapsed="false">
      <c r="A294" s="111"/>
    </row>
    <row r="295" customFormat="false" ht="18.75" hidden="false" customHeight="false" outlineLevel="0" collapsed="false">
      <c r="A295" s="111"/>
    </row>
    <row r="296" customFormat="false" ht="18.75" hidden="false" customHeight="false" outlineLevel="0" collapsed="false">
      <c r="A296" s="111"/>
    </row>
    <row r="297" customFormat="false" ht="18.75" hidden="false" customHeight="false" outlineLevel="0" collapsed="false">
      <c r="A297" s="111"/>
    </row>
    <row r="298" customFormat="false" ht="18.75" hidden="false" customHeight="false" outlineLevel="0" collapsed="false">
      <c r="A298" s="111"/>
    </row>
    <row r="299" customFormat="false" ht="18.75" hidden="false" customHeight="false" outlineLevel="0" collapsed="false">
      <c r="A299" s="111"/>
    </row>
    <row r="300" customFormat="false" ht="18.75" hidden="false" customHeight="false" outlineLevel="0" collapsed="false">
      <c r="A300" s="111"/>
    </row>
    <row r="301" customFormat="false" ht="18.75" hidden="false" customHeight="false" outlineLevel="0" collapsed="false">
      <c r="A301" s="111"/>
    </row>
    <row r="302" customFormat="false" ht="18.75" hidden="false" customHeight="false" outlineLevel="0" collapsed="false">
      <c r="A302" s="111"/>
    </row>
    <row r="303" customFormat="false" ht="18.75" hidden="false" customHeight="false" outlineLevel="0" collapsed="false">
      <c r="A303" s="111"/>
    </row>
    <row r="304" customFormat="false" ht="18.75" hidden="false" customHeight="false" outlineLevel="0" collapsed="false">
      <c r="A304" s="111"/>
    </row>
    <row r="305" customFormat="false" ht="18.75" hidden="false" customHeight="false" outlineLevel="0" collapsed="false">
      <c r="A305" s="111"/>
    </row>
    <row r="306" customFormat="false" ht="18.75" hidden="false" customHeight="false" outlineLevel="0" collapsed="false">
      <c r="A306" s="111"/>
    </row>
    <row r="307" customFormat="false" ht="18.75" hidden="false" customHeight="false" outlineLevel="0" collapsed="false">
      <c r="A307" s="111"/>
    </row>
    <row r="308" customFormat="false" ht="18.75" hidden="false" customHeight="false" outlineLevel="0" collapsed="false">
      <c r="A308" s="111"/>
    </row>
    <row r="309" customFormat="false" ht="18.75" hidden="false" customHeight="false" outlineLevel="0" collapsed="false">
      <c r="A309" s="111"/>
    </row>
    <row r="310" customFormat="false" ht="18.75" hidden="false" customHeight="false" outlineLevel="0" collapsed="false">
      <c r="A310" s="111"/>
    </row>
    <row r="311" customFormat="false" ht="18.75" hidden="false" customHeight="false" outlineLevel="0" collapsed="false">
      <c r="A311" s="111"/>
    </row>
    <row r="312" customFormat="false" ht="18.75" hidden="false" customHeight="false" outlineLevel="0" collapsed="false">
      <c r="A312" s="111"/>
    </row>
    <row r="313" customFormat="false" ht="18.75" hidden="false" customHeight="false" outlineLevel="0" collapsed="false">
      <c r="A313" s="111"/>
    </row>
    <row r="314" customFormat="false" ht="18.75" hidden="false" customHeight="false" outlineLevel="0" collapsed="false">
      <c r="A314" s="111"/>
    </row>
    <row r="315" customFormat="false" ht="18.75" hidden="false" customHeight="false" outlineLevel="0" collapsed="false">
      <c r="A315" s="111"/>
    </row>
    <row r="316" customFormat="false" ht="18.75" hidden="false" customHeight="false" outlineLevel="0" collapsed="false">
      <c r="A316" s="111"/>
    </row>
    <row r="317" customFormat="false" ht="18.75" hidden="false" customHeight="false" outlineLevel="0" collapsed="false">
      <c r="A317" s="111"/>
    </row>
    <row r="318" customFormat="false" ht="18.75" hidden="false" customHeight="false" outlineLevel="0" collapsed="false">
      <c r="A318" s="111"/>
    </row>
    <row r="319" customFormat="false" ht="18.75" hidden="false" customHeight="false" outlineLevel="0" collapsed="false">
      <c r="A319" s="111"/>
    </row>
    <row r="320" customFormat="false" ht="18.75" hidden="false" customHeight="false" outlineLevel="0" collapsed="false">
      <c r="A320" s="111"/>
    </row>
    <row r="321" customFormat="false" ht="18.75" hidden="false" customHeight="false" outlineLevel="0" collapsed="false">
      <c r="A321" s="111"/>
    </row>
    <row r="322" customFormat="false" ht="18.75" hidden="false" customHeight="false" outlineLevel="0" collapsed="false">
      <c r="A322" s="111"/>
    </row>
    <row r="323" customFormat="false" ht="18.75" hidden="false" customHeight="false" outlineLevel="0" collapsed="false">
      <c r="A323" s="111"/>
    </row>
    <row r="324" customFormat="false" ht="18.75" hidden="false" customHeight="false" outlineLevel="0" collapsed="false">
      <c r="A324" s="111"/>
    </row>
    <row r="325" customFormat="false" ht="18.75" hidden="false" customHeight="false" outlineLevel="0" collapsed="false">
      <c r="A325" s="111"/>
    </row>
    <row r="326" customFormat="false" ht="18.75" hidden="false" customHeight="false" outlineLevel="0" collapsed="false">
      <c r="A326" s="111"/>
    </row>
    <row r="327" customFormat="false" ht="18.75" hidden="false" customHeight="false" outlineLevel="0" collapsed="false">
      <c r="A327" s="111"/>
    </row>
    <row r="328" customFormat="false" ht="18.75" hidden="false" customHeight="false" outlineLevel="0" collapsed="false">
      <c r="A328" s="111"/>
    </row>
    <row r="329" customFormat="false" ht="18.75" hidden="false" customHeight="false" outlineLevel="0" collapsed="false">
      <c r="A329" s="111"/>
    </row>
    <row r="330" customFormat="false" ht="18.75" hidden="false" customHeight="false" outlineLevel="0" collapsed="false">
      <c r="A330" s="111"/>
    </row>
    <row r="331" customFormat="false" ht="18.75" hidden="false" customHeight="false" outlineLevel="0" collapsed="false">
      <c r="A331" s="111"/>
    </row>
    <row r="332" customFormat="false" ht="18.75" hidden="false" customHeight="false" outlineLevel="0" collapsed="false">
      <c r="A332" s="111"/>
    </row>
    <row r="333" customFormat="false" ht="18.75" hidden="false" customHeight="false" outlineLevel="0" collapsed="false">
      <c r="A333" s="111"/>
    </row>
    <row r="334" customFormat="false" ht="18.75" hidden="false" customHeight="false" outlineLevel="0" collapsed="false">
      <c r="A334" s="111"/>
    </row>
    <row r="335" customFormat="false" ht="18.75" hidden="false" customHeight="false" outlineLevel="0" collapsed="false">
      <c r="A335" s="111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  <row r="389" customFormat="false" ht="18.75" hidden="false" customHeight="false" outlineLevel="0" collapsed="false">
      <c r="A389" s="116"/>
    </row>
    <row r="390" customFormat="false" ht="18.75" hidden="false" customHeight="false" outlineLevel="0" collapsed="false">
      <c r="A390" s="116"/>
    </row>
    <row r="391" customFormat="false" ht="18.75" hidden="false" customHeight="false" outlineLevel="0" collapsed="false">
      <c r="A391" s="116"/>
    </row>
    <row r="392" customFormat="false" ht="18.75" hidden="false" customHeight="false" outlineLevel="0" collapsed="false">
      <c r="A392" s="116"/>
    </row>
    <row r="393" customFormat="false" ht="18.75" hidden="false" customHeight="false" outlineLevel="0" collapsed="false">
      <c r="A393" s="116"/>
    </row>
    <row r="394" customFormat="false" ht="18.75" hidden="false" customHeight="false" outlineLevel="0" collapsed="false">
      <c r="A394" s="116"/>
    </row>
    <row r="395" customFormat="false" ht="18.75" hidden="false" customHeight="false" outlineLevel="0" collapsed="false">
      <c r="A395" s="116"/>
    </row>
    <row r="396" customFormat="false" ht="18.75" hidden="false" customHeight="false" outlineLevel="0" collapsed="false">
      <c r="A396" s="116"/>
    </row>
    <row r="397" customFormat="false" ht="18.75" hidden="false" customHeight="false" outlineLevel="0" collapsed="false">
      <c r="A397" s="116"/>
    </row>
    <row r="398" customFormat="false" ht="18.75" hidden="false" customHeight="false" outlineLevel="0" collapsed="false">
      <c r="A398" s="116"/>
    </row>
    <row r="399" customFormat="false" ht="18.75" hidden="false" customHeight="false" outlineLevel="0" collapsed="false">
      <c r="A399" s="116"/>
    </row>
    <row r="400" customFormat="false" ht="18.75" hidden="false" customHeight="false" outlineLevel="0" collapsed="false">
      <c r="A400" s="116"/>
    </row>
    <row r="401" customFormat="false" ht="18.75" hidden="false" customHeight="false" outlineLevel="0" collapsed="false">
      <c r="A401" s="116"/>
    </row>
    <row r="402" customFormat="false" ht="18.75" hidden="false" customHeight="false" outlineLevel="0" collapsed="false">
      <c r="A402" s="116"/>
    </row>
    <row r="403" customFormat="false" ht="18.75" hidden="false" customHeight="false" outlineLevel="0" collapsed="false">
      <c r="A403" s="116"/>
    </row>
    <row r="404" customFormat="false" ht="18.75" hidden="false" customHeight="false" outlineLevel="0" collapsed="false">
      <c r="A404" s="116"/>
    </row>
    <row r="405" customFormat="false" ht="18.75" hidden="false" customHeight="false" outlineLevel="0" collapsed="false">
      <c r="A405" s="116"/>
    </row>
    <row r="406" customFormat="false" ht="18.75" hidden="false" customHeight="false" outlineLevel="0" collapsed="false">
      <c r="A406" s="116"/>
    </row>
    <row r="407" customFormat="false" ht="18.75" hidden="false" customHeight="false" outlineLevel="0" collapsed="false">
      <c r="A407" s="116"/>
    </row>
    <row r="408" customFormat="false" ht="18.75" hidden="false" customHeight="false" outlineLevel="0" collapsed="false">
      <c r="A408" s="116"/>
    </row>
    <row r="409" customFormat="false" ht="18.75" hidden="false" customHeight="false" outlineLevel="0" collapsed="false">
      <c r="A409" s="116"/>
    </row>
    <row r="410" customFormat="false" ht="18.75" hidden="false" customHeight="false" outlineLevel="0" collapsed="false">
      <c r="A410" s="116"/>
    </row>
    <row r="411" customFormat="false" ht="18.75" hidden="false" customHeight="false" outlineLevel="0" collapsed="false">
      <c r="A411" s="116"/>
    </row>
    <row r="412" customFormat="false" ht="18.75" hidden="false" customHeight="false" outlineLevel="0" collapsed="false">
      <c r="A412" s="116"/>
    </row>
    <row r="413" customFormat="false" ht="18.75" hidden="false" customHeight="false" outlineLevel="0" collapsed="false">
      <c r="A413" s="116"/>
    </row>
    <row r="414" customFormat="false" ht="18.75" hidden="false" customHeight="false" outlineLevel="0" collapsed="false">
      <c r="A414" s="116"/>
    </row>
    <row r="415" customFormat="false" ht="18.75" hidden="false" customHeight="false" outlineLevel="0" collapsed="false">
      <c r="A415" s="116"/>
    </row>
    <row r="416" customFormat="false" ht="18.75" hidden="false" customHeight="false" outlineLevel="0" collapsed="false">
      <c r="A416" s="116"/>
    </row>
    <row r="417" customFormat="false" ht="18.75" hidden="false" customHeight="false" outlineLevel="0" collapsed="false">
      <c r="A417" s="116"/>
    </row>
    <row r="418" customFormat="false" ht="18.75" hidden="false" customHeight="false" outlineLevel="0" collapsed="false">
      <c r="A418" s="116"/>
    </row>
    <row r="419" customFormat="false" ht="18.75" hidden="false" customHeight="false" outlineLevel="0" collapsed="false">
      <c r="A419" s="116"/>
    </row>
    <row r="420" customFormat="false" ht="18.75" hidden="false" customHeight="false" outlineLevel="0" collapsed="false">
      <c r="A420" s="116"/>
    </row>
    <row r="421" customFormat="false" ht="18.75" hidden="false" customHeight="false" outlineLevel="0" collapsed="false">
      <c r="A421" s="116"/>
    </row>
    <row r="422" customFormat="false" ht="18.75" hidden="false" customHeight="false" outlineLevel="0" collapsed="false">
      <c r="A422" s="116"/>
    </row>
    <row r="423" customFormat="false" ht="18.75" hidden="false" customHeight="false" outlineLevel="0" collapsed="false">
      <c r="A423" s="116"/>
    </row>
    <row r="424" customFormat="false" ht="18.75" hidden="false" customHeight="false" outlineLevel="0" collapsed="false">
      <c r="A424" s="116"/>
    </row>
    <row r="425" customFormat="false" ht="18.75" hidden="false" customHeight="false" outlineLevel="0" collapsed="false">
      <c r="A425" s="116"/>
    </row>
    <row r="426" customFormat="false" ht="18.75" hidden="false" customHeight="false" outlineLevel="0" collapsed="false">
      <c r="A426" s="116"/>
    </row>
    <row r="427" customFormat="false" ht="18.75" hidden="false" customHeight="false" outlineLevel="0" collapsed="false">
      <c r="A427" s="116"/>
    </row>
    <row r="428" customFormat="false" ht="18.75" hidden="false" customHeight="false" outlineLevel="0" collapsed="false">
      <c r="A428" s="116"/>
    </row>
    <row r="429" customFormat="false" ht="18.75" hidden="false" customHeight="false" outlineLevel="0" collapsed="false">
      <c r="A429" s="116"/>
    </row>
    <row r="430" customFormat="false" ht="18.75" hidden="false" customHeight="false" outlineLevel="0" collapsed="false">
      <c r="A430" s="116"/>
    </row>
    <row r="431" customFormat="false" ht="18.75" hidden="false" customHeight="false" outlineLevel="0" collapsed="false">
      <c r="A431" s="116"/>
    </row>
    <row r="432" customFormat="false" ht="18.75" hidden="false" customHeight="false" outlineLevel="0" collapsed="false">
      <c r="A432" s="116"/>
    </row>
    <row r="433" customFormat="false" ht="18.75" hidden="false" customHeight="false" outlineLevel="0" collapsed="false">
      <c r="A433" s="116"/>
    </row>
    <row r="434" customFormat="false" ht="18.75" hidden="false" customHeight="false" outlineLevel="0" collapsed="false">
      <c r="A434" s="116"/>
    </row>
    <row r="435" customFormat="false" ht="18.75" hidden="false" customHeight="false" outlineLevel="0" collapsed="false">
      <c r="A435" s="116"/>
    </row>
    <row r="436" customFormat="false" ht="18.75" hidden="false" customHeight="false" outlineLevel="0" collapsed="false">
      <c r="A436" s="116"/>
    </row>
    <row r="437" customFormat="false" ht="18.75" hidden="false" customHeight="false" outlineLevel="0" collapsed="false">
      <c r="A437" s="116"/>
    </row>
    <row r="438" customFormat="false" ht="18.75" hidden="false" customHeight="false" outlineLevel="0" collapsed="false">
      <c r="A438" s="116"/>
    </row>
    <row r="439" customFormat="false" ht="18.75" hidden="false" customHeight="false" outlineLevel="0" collapsed="false">
      <c r="A439" s="116"/>
    </row>
    <row r="440" customFormat="false" ht="18.75" hidden="false" customHeight="false" outlineLevel="0" collapsed="false">
      <c r="A440" s="116"/>
    </row>
    <row r="441" customFormat="false" ht="18.75" hidden="false" customHeight="false" outlineLevel="0" collapsed="false">
      <c r="A441" s="116"/>
    </row>
    <row r="442" customFormat="false" ht="18.75" hidden="false" customHeight="false" outlineLevel="0" collapsed="false">
      <c r="A442" s="116"/>
    </row>
    <row r="443" customFormat="false" ht="18.75" hidden="false" customHeight="false" outlineLevel="0" collapsed="false">
      <c r="A443" s="116"/>
    </row>
    <row r="444" customFormat="false" ht="18.75" hidden="false" customHeight="false" outlineLevel="0" collapsed="false">
      <c r="A444" s="116"/>
    </row>
    <row r="445" customFormat="false" ht="18.75" hidden="false" customHeight="false" outlineLevel="0" collapsed="false">
      <c r="A445" s="116"/>
    </row>
    <row r="446" customFormat="false" ht="18.75" hidden="false" customHeight="false" outlineLevel="0" collapsed="false">
      <c r="A446" s="116"/>
    </row>
    <row r="447" customFormat="false" ht="18.75" hidden="false" customHeight="false" outlineLevel="0" collapsed="false">
      <c r="A447" s="116"/>
    </row>
    <row r="448" customFormat="false" ht="18.75" hidden="false" customHeight="false" outlineLevel="0" collapsed="false">
      <c r="A448" s="116"/>
    </row>
    <row r="449" customFormat="false" ht="18.75" hidden="false" customHeight="false" outlineLevel="0" collapsed="false">
      <c r="A449" s="116"/>
    </row>
    <row r="450" customFormat="false" ht="18.75" hidden="false" customHeight="false" outlineLevel="0" collapsed="false">
      <c r="A450" s="116"/>
    </row>
    <row r="451" customFormat="false" ht="18.75" hidden="false" customHeight="false" outlineLevel="0" collapsed="false">
      <c r="A451" s="116"/>
    </row>
    <row r="452" customFormat="false" ht="18.75" hidden="false" customHeight="false" outlineLevel="0" collapsed="false">
      <c r="A452" s="116"/>
    </row>
    <row r="453" customFormat="false" ht="18.75" hidden="false" customHeight="false" outlineLevel="0" collapsed="false">
      <c r="A453" s="116"/>
    </row>
    <row r="454" customFormat="false" ht="18.75" hidden="false" customHeight="false" outlineLevel="0" collapsed="false">
      <c r="A454" s="116"/>
    </row>
    <row r="455" customFormat="false" ht="18.75" hidden="false" customHeight="false" outlineLevel="0" collapsed="false">
      <c r="A455" s="116"/>
    </row>
    <row r="456" customFormat="false" ht="18.75" hidden="false" customHeight="false" outlineLevel="0" collapsed="false">
      <c r="A456" s="116"/>
    </row>
    <row r="457" customFormat="false" ht="18.75" hidden="false" customHeight="false" outlineLevel="0" collapsed="false">
      <c r="A457" s="116"/>
    </row>
    <row r="458" customFormat="false" ht="18.75" hidden="false" customHeight="false" outlineLevel="0" collapsed="false">
      <c r="A458" s="116"/>
    </row>
    <row r="459" customFormat="false" ht="18.75" hidden="false" customHeight="false" outlineLevel="0" collapsed="false">
      <c r="A459" s="116"/>
    </row>
    <row r="460" customFormat="false" ht="18.75" hidden="false" customHeight="false" outlineLevel="0" collapsed="false">
      <c r="A460" s="116"/>
    </row>
    <row r="461" customFormat="false" ht="18.75" hidden="false" customHeight="false" outlineLevel="0" collapsed="false">
      <c r="A461" s="116"/>
    </row>
    <row r="462" customFormat="false" ht="18.75" hidden="false" customHeight="false" outlineLevel="0" collapsed="false">
      <c r="A462" s="116"/>
    </row>
    <row r="463" customFormat="false" ht="18.75" hidden="false" customHeight="false" outlineLevel="0" collapsed="false">
      <c r="A463" s="116"/>
    </row>
    <row r="464" customFormat="false" ht="18.75" hidden="false" customHeight="false" outlineLevel="0" collapsed="false">
      <c r="A464" s="116"/>
    </row>
    <row r="465" customFormat="false" ht="18.75" hidden="false" customHeight="false" outlineLevel="0" collapsed="false">
      <c r="A465" s="116"/>
    </row>
    <row r="466" customFormat="false" ht="18.75" hidden="false" customHeight="false" outlineLevel="0" collapsed="false">
      <c r="A466" s="116"/>
    </row>
    <row r="467" customFormat="false" ht="18.75" hidden="false" customHeight="false" outlineLevel="0" collapsed="false">
      <c r="A467" s="116"/>
    </row>
    <row r="468" customFormat="false" ht="18.75" hidden="false" customHeight="false" outlineLevel="0" collapsed="false">
      <c r="A468" s="116"/>
    </row>
    <row r="469" customFormat="false" ht="18.75" hidden="false" customHeight="false" outlineLevel="0" collapsed="false">
      <c r="A469" s="116"/>
    </row>
    <row r="470" customFormat="false" ht="18.75" hidden="false" customHeight="false" outlineLevel="0" collapsed="false">
      <c r="A470" s="116"/>
    </row>
    <row r="471" customFormat="false" ht="18.75" hidden="false" customHeight="false" outlineLevel="0" collapsed="false">
      <c r="A471" s="116"/>
    </row>
    <row r="472" customFormat="false" ht="18.75" hidden="false" customHeight="false" outlineLevel="0" collapsed="false">
      <c r="A472" s="116"/>
    </row>
    <row r="473" customFormat="false" ht="18.75" hidden="false" customHeight="false" outlineLevel="0" collapsed="false">
      <c r="A473" s="116"/>
    </row>
    <row r="474" customFormat="false" ht="18.75" hidden="false" customHeight="false" outlineLevel="0" collapsed="false">
      <c r="A474" s="116"/>
    </row>
    <row r="475" customFormat="false" ht="18.75" hidden="false" customHeight="false" outlineLevel="0" collapsed="false">
      <c r="A475" s="116"/>
    </row>
    <row r="476" customFormat="false" ht="18.75" hidden="false" customHeight="false" outlineLevel="0" collapsed="false">
      <c r="A476" s="116"/>
    </row>
    <row r="477" customFormat="false" ht="18.75" hidden="false" customHeight="false" outlineLevel="0" collapsed="false">
      <c r="A477" s="116"/>
    </row>
    <row r="478" customFormat="false" ht="18.75" hidden="false" customHeight="false" outlineLevel="0" collapsed="false">
      <c r="A478" s="116"/>
    </row>
    <row r="479" customFormat="false" ht="18.75" hidden="false" customHeight="false" outlineLevel="0" collapsed="false">
      <c r="A479" s="116"/>
    </row>
    <row r="480" customFormat="false" ht="18.75" hidden="false" customHeight="false" outlineLevel="0" collapsed="false">
      <c r="A480" s="116"/>
    </row>
    <row r="481" customFormat="false" ht="18.75" hidden="false" customHeight="false" outlineLevel="0" collapsed="false">
      <c r="A481" s="116"/>
    </row>
    <row r="482" customFormat="false" ht="18.75" hidden="false" customHeight="false" outlineLevel="0" collapsed="false">
      <c r="A482" s="116"/>
    </row>
    <row r="483" customFormat="false" ht="18.75" hidden="false" customHeight="false" outlineLevel="0" collapsed="false">
      <c r="A483" s="116"/>
    </row>
    <row r="484" customFormat="false" ht="18.75" hidden="false" customHeight="false" outlineLevel="0" collapsed="false">
      <c r="A484" s="116"/>
    </row>
    <row r="485" customFormat="false" ht="18.75" hidden="false" customHeight="false" outlineLevel="0" collapsed="false">
      <c r="A485" s="116"/>
    </row>
    <row r="486" customFormat="false" ht="18.75" hidden="false" customHeight="false" outlineLevel="0" collapsed="false">
      <c r="A486" s="116"/>
    </row>
    <row r="487" customFormat="false" ht="18.75" hidden="false" customHeight="false" outlineLevel="0" collapsed="false">
      <c r="A487" s="116"/>
    </row>
    <row r="488" customFormat="false" ht="18.75" hidden="false" customHeight="false" outlineLevel="0" collapsed="false">
      <c r="A488" s="116"/>
    </row>
    <row r="489" customFormat="false" ht="18.75" hidden="false" customHeight="false" outlineLevel="0" collapsed="false">
      <c r="A489" s="116"/>
    </row>
    <row r="490" customFormat="false" ht="18.75" hidden="false" customHeight="false" outlineLevel="0" collapsed="false">
      <c r="A490" s="116"/>
    </row>
    <row r="491" customFormat="false" ht="18.75" hidden="false" customHeight="false" outlineLevel="0" collapsed="false">
      <c r="A491" s="116"/>
    </row>
    <row r="492" customFormat="false" ht="18.75" hidden="false" customHeight="false" outlineLevel="0" collapsed="false">
      <c r="A492" s="116"/>
    </row>
    <row r="493" customFormat="false" ht="18.75" hidden="false" customHeight="false" outlineLevel="0" collapsed="false">
      <c r="A493" s="116"/>
    </row>
    <row r="494" customFormat="false" ht="18.75" hidden="false" customHeight="false" outlineLevel="0" collapsed="false">
      <c r="A494" s="116"/>
    </row>
    <row r="495" customFormat="false" ht="18.75" hidden="false" customHeight="false" outlineLevel="0" collapsed="false">
      <c r="A495" s="116"/>
    </row>
    <row r="496" customFormat="false" ht="18.75" hidden="false" customHeight="false" outlineLevel="0" collapsed="false">
      <c r="A496" s="116"/>
    </row>
    <row r="497" customFormat="false" ht="18.75" hidden="false" customHeight="false" outlineLevel="0" collapsed="false">
      <c r="A497" s="116"/>
    </row>
    <row r="498" customFormat="false" ht="18.75" hidden="false" customHeight="false" outlineLevel="0" collapsed="false">
      <c r="A498" s="116"/>
    </row>
    <row r="499" customFormat="false" ht="18.75" hidden="false" customHeight="false" outlineLevel="0" collapsed="false">
      <c r="A499" s="116"/>
    </row>
    <row r="500" customFormat="false" ht="18.75" hidden="false" customHeight="false" outlineLevel="0" collapsed="false">
      <c r="A500" s="116"/>
    </row>
    <row r="501" customFormat="false" ht="18.75" hidden="false" customHeight="false" outlineLevel="0" collapsed="false">
      <c r="A501" s="116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9" zoomScalePageLayoutView="50" workbookViewId="0">
      <pane xSplit="2" ySplit="6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102" activeCellId="0" sqref="F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2" t="s">
        <v>55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true" outlineLevel="0" collapsed="false">
      <c r="A2" s="112"/>
      <c r="B2" s="117"/>
      <c r="C2" s="117"/>
      <c r="D2" s="117"/>
      <c r="E2" s="117"/>
      <c r="F2" s="117"/>
      <c r="G2" s="117"/>
      <c r="H2" s="117"/>
      <c r="I2" s="117"/>
    </row>
    <row r="3" customFormat="false" ht="39" hidden="false" customHeight="true" outlineLevel="0" collapsed="false">
      <c r="A3" s="11" t="s">
        <v>45</v>
      </c>
      <c r="B3" s="21" t="s">
        <v>46</v>
      </c>
      <c r="C3" s="21" t="s">
        <v>219</v>
      </c>
      <c r="D3" s="21"/>
      <c r="E3" s="11" t="s">
        <v>48</v>
      </c>
      <c r="F3" s="11"/>
      <c r="G3" s="11"/>
      <c r="H3" s="11"/>
      <c r="I3" s="11"/>
    </row>
    <row r="4" customFormat="false" ht="37.5" hidden="false" customHeight="false" outlineLevel="0" collapsed="false">
      <c r="A4" s="11"/>
      <c r="B4" s="21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  <c r="I4" s="21" t="s">
        <v>220</v>
      </c>
    </row>
    <row r="5" customFormat="false" ht="18.75" hidden="false" customHeight="fals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  <c r="I5" s="11" t="n">
        <v>9</v>
      </c>
    </row>
    <row r="6" s="32" customFormat="true" ht="24.95" hidden="false" customHeight="true" outlineLevel="0" collapsed="false">
      <c r="A6" s="44" t="s">
        <v>221</v>
      </c>
      <c r="B6" s="44"/>
      <c r="C6" s="44"/>
      <c r="D6" s="44"/>
      <c r="E6" s="44"/>
      <c r="F6" s="44"/>
      <c r="G6" s="44"/>
      <c r="H6" s="44"/>
      <c r="I6" s="44"/>
    </row>
    <row r="7" s="32" customFormat="true" ht="20.1" hidden="false" customHeight="true" outlineLevel="0" collapsed="false">
      <c r="A7" s="44" t="s">
        <v>56</v>
      </c>
      <c r="B7" s="49" t="n">
        <v>1000</v>
      </c>
      <c r="C7" s="64" t="n">
        <v>188.1</v>
      </c>
      <c r="D7" s="64" t="n">
        <v>194.3</v>
      </c>
      <c r="E7" s="64" t="n">
        <v>245</v>
      </c>
      <c r="F7" s="64" t="n">
        <v>194.3</v>
      </c>
      <c r="G7" s="64" t="n">
        <v>-50.7</v>
      </c>
      <c r="H7" s="118" t="n">
        <v>79.3</v>
      </c>
      <c r="I7" s="119"/>
    </row>
    <row r="8" customFormat="false" ht="20.1" hidden="false" customHeight="true" outlineLevel="0" collapsed="false">
      <c r="A8" s="42" t="s">
        <v>57</v>
      </c>
      <c r="B8" s="11" t="n">
        <v>1010</v>
      </c>
      <c r="C8" s="120" t="n">
        <v>-136.1</v>
      </c>
      <c r="D8" s="120" t="n">
        <v>-129.2</v>
      </c>
      <c r="E8" s="120" t="n">
        <v>-150</v>
      </c>
      <c r="F8" s="120" t="n">
        <v>-129.2</v>
      </c>
      <c r="G8" s="65" t="n">
        <v>-20.8</v>
      </c>
      <c r="H8" s="121" t="n">
        <v>86.1</v>
      </c>
      <c r="I8" s="122"/>
    </row>
    <row r="9" s="115" customFormat="true" ht="20.1" hidden="false" customHeight="true" outlineLevel="0" collapsed="false">
      <c r="A9" s="42" t="s">
        <v>222</v>
      </c>
      <c r="B9" s="21" t="n">
        <v>1011</v>
      </c>
      <c r="C9" s="66" t="n">
        <v>-1.9</v>
      </c>
      <c r="D9" s="66" t="n">
        <v>-1.6</v>
      </c>
      <c r="E9" s="66" t="n">
        <v>-1</v>
      </c>
      <c r="F9" s="66" t="n">
        <v>-1.6</v>
      </c>
      <c r="G9" s="65" t="n">
        <v>0.6</v>
      </c>
      <c r="H9" s="121" t="n">
        <v>160</v>
      </c>
      <c r="I9" s="122"/>
    </row>
    <row r="10" s="115" customFormat="true" ht="20.1" hidden="false" customHeight="true" outlineLevel="0" collapsed="false">
      <c r="A10" s="42" t="s">
        <v>223</v>
      </c>
      <c r="B10" s="21" t="n">
        <v>1012</v>
      </c>
      <c r="C10" s="66" t="n">
        <v>-22.2</v>
      </c>
      <c r="D10" s="66" t="n">
        <v>-15.5</v>
      </c>
      <c r="E10" s="66" t="n">
        <v>-15</v>
      </c>
      <c r="F10" s="66" t="n">
        <v>-15.5</v>
      </c>
      <c r="G10" s="65" t="n">
        <v>0.5</v>
      </c>
      <c r="H10" s="121" t="n">
        <v>103.3</v>
      </c>
      <c r="I10" s="122"/>
    </row>
    <row r="11" s="115" customFormat="true" ht="20.1" hidden="false" customHeight="true" outlineLevel="0" collapsed="false">
      <c r="A11" s="42" t="s">
        <v>224</v>
      </c>
      <c r="B11" s="21" t="n">
        <v>1013</v>
      </c>
      <c r="C11" s="66" t="n">
        <v>-1.6</v>
      </c>
      <c r="D11" s="66" t="n">
        <v>-2.7</v>
      </c>
      <c r="E11" s="66" t="n">
        <v>-2</v>
      </c>
      <c r="F11" s="66" t="n">
        <v>-2.7</v>
      </c>
      <c r="G11" s="65" t="n">
        <v>0.7</v>
      </c>
      <c r="H11" s="121" t="n">
        <v>135</v>
      </c>
      <c r="I11" s="122"/>
    </row>
    <row r="12" s="115" customFormat="true" ht="20.1" hidden="false" customHeight="true" outlineLevel="0" collapsed="false">
      <c r="A12" s="42" t="s">
        <v>95</v>
      </c>
      <c r="B12" s="21" t="n">
        <v>1014</v>
      </c>
      <c r="C12" s="66" t="n">
        <v>-90.3</v>
      </c>
      <c r="D12" s="66" t="n">
        <v>-89.2</v>
      </c>
      <c r="E12" s="66" t="n">
        <v>-108</v>
      </c>
      <c r="F12" s="66" t="n">
        <v>-89.2</v>
      </c>
      <c r="G12" s="65" t="n">
        <v>-18.8</v>
      </c>
      <c r="H12" s="121" t="n">
        <v>82.6</v>
      </c>
      <c r="I12" s="122"/>
    </row>
    <row r="13" s="115" customFormat="true" ht="20.1" hidden="false" customHeight="true" outlineLevel="0" collapsed="false">
      <c r="A13" s="42" t="s">
        <v>96</v>
      </c>
      <c r="B13" s="21" t="n">
        <v>1015</v>
      </c>
      <c r="C13" s="66" t="n">
        <v>-20.1</v>
      </c>
      <c r="D13" s="66" t="n">
        <v>-19.6</v>
      </c>
      <c r="E13" s="66" t="n">
        <v>-24</v>
      </c>
      <c r="F13" s="66" t="n">
        <v>-19.6</v>
      </c>
      <c r="G13" s="65" t="n">
        <v>-4.4</v>
      </c>
      <c r="H13" s="121" t="n">
        <v>81.7</v>
      </c>
      <c r="I13" s="122"/>
    </row>
    <row r="14" s="115" customFormat="true" ht="37.5" hidden="false" customHeight="false" outlineLevel="0" collapsed="false">
      <c r="A14" s="42" t="s">
        <v>225</v>
      </c>
      <c r="B14" s="21" t="n">
        <v>1016</v>
      </c>
      <c r="C14" s="66" t="n">
        <v>0</v>
      </c>
      <c r="D14" s="66" t="n">
        <v>-0.6</v>
      </c>
      <c r="E14" s="66" t="n">
        <v>0</v>
      </c>
      <c r="F14" s="66" t="n">
        <v>-0.6</v>
      </c>
      <c r="G14" s="65" t="n">
        <v>0.6</v>
      </c>
      <c r="H14" s="121" t="n">
        <v>0</v>
      </c>
      <c r="I14" s="122"/>
    </row>
    <row r="15" s="115" customFormat="true" ht="20.1" hidden="false" customHeight="true" outlineLevel="0" collapsed="false">
      <c r="A15" s="42" t="s">
        <v>226</v>
      </c>
      <c r="B15" s="21" t="n">
        <v>1017</v>
      </c>
      <c r="C15" s="66" t="n">
        <v>0</v>
      </c>
      <c r="D15" s="66" t="n">
        <v>0</v>
      </c>
      <c r="E15" s="66" t="n">
        <v>0</v>
      </c>
      <c r="F15" s="66" t="n">
        <v>0</v>
      </c>
      <c r="G15" s="65" t="n">
        <v>0</v>
      </c>
      <c r="H15" s="121" t="n">
        <v>0</v>
      </c>
      <c r="I15" s="122"/>
    </row>
    <row r="16" s="115" customFormat="true" ht="20.1" hidden="false" customHeight="true" outlineLevel="0" collapsed="false">
      <c r="A16" s="42" t="s">
        <v>227</v>
      </c>
      <c r="B16" s="21" t="n">
        <v>1018</v>
      </c>
      <c r="C16" s="66" t="n">
        <v>0</v>
      </c>
      <c r="D16" s="66" t="n">
        <v>0</v>
      </c>
      <c r="E16" s="66" t="n">
        <v>0</v>
      </c>
      <c r="F16" s="66" t="n">
        <v>0</v>
      </c>
      <c r="G16" s="65" t="n">
        <v>0</v>
      </c>
      <c r="H16" s="121" t="n">
        <v>0</v>
      </c>
      <c r="I16" s="122"/>
    </row>
    <row r="17" s="32" customFormat="true" ht="20.1" hidden="false" customHeight="true" outlineLevel="0" collapsed="false">
      <c r="A17" s="42"/>
      <c r="B17" s="21"/>
      <c r="C17" s="66" t="n">
        <v>0</v>
      </c>
      <c r="D17" s="66" t="n">
        <v>0</v>
      </c>
      <c r="E17" s="66" t="n">
        <v>0</v>
      </c>
      <c r="F17" s="66" t="n">
        <v>0</v>
      </c>
      <c r="G17" s="65" t="n">
        <v>0</v>
      </c>
      <c r="H17" s="121" t="n">
        <v>0</v>
      </c>
      <c r="I17" s="122"/>
    </row>
    <row r="18" customFormat="false" ht="20.1" hidden="false" customHeight="true" outlineLevel="0" collapsed="false">
      <c r="A18" s="42"/>
      <c r="B18" s="21"/>
      <c r="C18" s="66" t="n">
        <v>0</v>
      </c>
      <c r="D18" s="66" t="n">
        <v>0</v>
      </c>
      <c r="E18" s="66" t="n">
        <v>0</v>
      </c>
      <c r="F18" s="66" t="n">
        <v>0</v>
      </c>
      <c r="G18" s="65" t="n">
        <v>0</v>
      </c>
      <c r="H18" s="121" t="n">
        <v>0</v>
      </c>
      <c r="I18" s="122"/>
    </row>
    <row r="19" customFormat="false" ht="20.1" hidden="false" customHeight="true" outlineLevel="0" collapsed="false">
      <c r="A19" s="44" t="s">
        <v>228</v>
      </c>
      <c r="B19" s="49" t="n">
        <v>1020</v>
      </c>
      <c r="C19" s="41" t="n">
        <v>52</v>
      </c>
      <c r="D19" s="41" t="n">
        <v>65.1</v>
      </c>
      <c r="E19" s="41" t="n">
        <v>95</v>
      </c>
      <c r="F19" s="41" t="n">
        <v>65.1</v>
      </c>
      <c r="G19" s="64" t="n">
        <v>-29.9</v>
      </c>
      <c r="H19" s="118" t="n">
        <v>68.5</v>
      </c>
      <c r="I19" s="119"/>
    </row>
    <row r="20" customFormat="false" ht="20.1" hidden="false" customHeight="true" outlineLevel="0" collapsed="false">
      <c r="A20" s="42" t="s">
        <v>59</v>
      </c>
      <c r="B20" s="11" t="n">
        <v>1030</v>
      </c>
      <c r="C20" s="120" t="n">
        <v>-89.7</v>
      </c>
      <c r="D20" s="120" t="n">
        <v>-85.1</v>
      </c>
      <c r="E20" s="120" t="n">
        <v>-85</v>
      </c>
      <c r="F20" s="120" t="n">
        <v>-85.1</v>
      </c>
      <c r="G20" s="65" t="n">
        <v>0.1</v>
      </c>
      <c r="H20" s="121" t="n">
        <v>100.1</v>
      </c>
      <c r="I20" s="122"/>
    </row>
    <row r="21" customFormat="false" ht="20.1" hidden="false" customHeight="true" outlineLevel="0" collapsed="false">
      <c r="A21" s="42" t="s">
        <v>60</v>
      </c>
      <c r="B21" s="11" t="n">
        <v>1031</v>
      </c>
      <c r="C21" s="66" t="n">
        <v>0</v>
      </c>
      <c r="D21" s="66" t="n">
        <v>0</v>
      </c>
      <c r="E21" s="66" t="n">
        <v>0</v>
      </c>
      <c r="F21" s="66" t="n">
        <v>0</v>
      </c>
      <c r="G21" s="65" t="n">
        <v>0</v>
      </c>
      <c r="H21" s="121" t="n">
        <v>0</v>
      </c>
      <c r="I21" s="122"/>
    </row>
    <row r="22" customFormat="false" ht="20.1" hidden="false" customHeight="true" outlineLevel="0" collapsed="false">
      <c r="A22" s="42" t="s">
        <v>61</v>
      </c>
      <c r="B22" s="11" t="n">
        <v>1032</v>
      </c>
      <c r="C22" s="66" t="n">
        <v>0</v>
      </c>
      <c r="D22" s="66" t="n">
        <v>0</v>
      </c>
      <c r="E22" s="66" t="n">
        <v>0</v>
      </c>
      <c r="F22" s="66" t="n">
        <v>0</v>
      </c>
      <c r="G22" s="65" t="n">
        <v>0</v>
      </c>
      <c r="H22" s="121" t="n">
        <v>0</v>
      </c>
      <c r="I22" s="122"/>
    </row>
    <row r="23" customFormat="false" ht="20.1" hidden="false" customHeight="true" outlineLevel="0" collapsed="false">
      <c r="A23" s="42" t="s">
        <v>62</v>
      </c>
      <c r="B23" s="11" t="n">
        <v>1033</v>
      </c>
      <c r="C23" s="66" t="n">
        <v>0</v>
      </c>
      <c r="D23" s="66" t="n">
        <v>0</v>
      </c>
      <c r="E23" s="66" t="n">
        <v>0</v>
      </c>
      <c r="F23" s="66" t="n">
        <v>0</v>
      </c>
      <c r="G23" s="65" t="n">
        <v>0</v>
      </c>
      <c r="H23" s="121" t="n">
        <v>0</v>
      </c>
      <c r="I23" s="122"/>
    </row>
    <row r="24" s="115" customFormat="true" ht="20.1" hidden="false" customHeight="true" outlineLevel="0" collapsed="false">
      <c r="A24" s="42" t="s">
        <v>63</v>
      </c>
      <c r="B24" s="11" t="n">
        <v>1034</v>
      </c>
      <c r="C24" s="66" t="n">
        <v>0</v>
      </c>
      <c r="D24" s="66" t="n">
        <v>0</v>
      </c>
      <c r="E24" s="66" t="n">
        <v>0</v>
      </c>
      <c r="F24" s="66" t="n">
        <v>0</v>
      </c>
      <c r="G24" s="65" t="n">
        <v>0</v>
      </c>
      <c r="H24" s="121" t="n">
        <v>0</v>
      </c>
      <c r="I24" s="122"/>
    </row>
    <row r="25" s="115" customFormat="true" ht="20.1" hidden="false" customHeight="true" outlineLevel="0" collapsed="false">
      <c r="A25" s="42" t="s">
        <v>64</v>
      </c>
      <c r="B25" s="11" t="n">
        <v>1035</v>
      </c>
      <c r="C25" s="66" t="n">
        <v>0</v>
      </c>
      <c r="D25" s="66" t="n">
        <v>0</v>
      </c>
      <c r="E25" s="66" t="n">
        <v>0</v>
      </c>
      <c r="F25" s="66" t="n">
        <v>0</v>
      </c>
      <c r="G25" s="65" t="n">
        <v>0</v>
      </c>
      <c r="H25" s="121" t="n">
        <v>0</v>
      </c>
      <c r="I25" s="122"/>
    </row>
    <row r="26" s="115" customFormat="true" ht="20.1" hidden="false" customHeight="true" outlineLevel="0" collapsed="false">
      <c r="A26" s="42" t="s">
        <v>229</v>
      </c>
      <c r="B26" s="11" t="n">
        <v>1036</v>
      </c>
      <c r="C26" s="66" t="n">
        <v>-0.6</v>
      </c>
      <c r="D26" s="66" t="n">
        <v>-2.6</v>
      </c>
      <c r="E26" s="66" t="n">
        <v>0</v>
      </c>
      <c r="F26" s="66" t="n">
        <v>-2.6</v>
      </c>
      <c r="G26" s="65" t="n">
        <v>2.6</v>
      </c>
      <c r="H26" s="121" t="n">
        <v>0</v>
      </c>
      <c r="I26" s="122"/>
    </row>
    <row r="27" s="115" customFormat="true" ht="20.1" hidden="false" customHeight="true" outlineLevel="0" collapsed="false">
      <c r="A27" s="42" t="s">
        <v>230</v>
      </c>
      <c r="B27" s="11" t="n">
        <v>1037</v>
      </c>
      <c r="C27" s="66" t="n">
        <v>-0.6</v>
      </c>
      <c r="D27" s="66" t="n">
        <v>-0.8</v>
      </c>
      <c r="E27" s="66" t="n">
        <v>-1</v>
      </c>
      <c r="F27" s="66" t="n">
        <v>-0.8</v>
      </c>
      <c r="G27" s="65" t="n">
        <v>-0.2</v>
      </c>
      <c r="H27" s="121" t="n">
        <v>80</v>
      </c>
      <c r="I27" s="122"/>
    </row>
    <row r="28" s="115" customFormat="true" ht="20.1" hidden="false" customHeight="true" outlineLevel="0" collapsed="false">
      <c r="A28" s="42" t="s">
        <v>231</v>
      </c>
      <c r="B28" s="11" t="n">
        <v>1038</v>
      </c>
      <c r="C28" s="66" t="n">
        <v>-62.9</v>
      </c>
      <c r="D28" s="66" t="n">
        <v>-62.2</v>
      </c>
      <c r="E28" s="66" t="n">
        <v>-62</v>
      </c>
      <c r="F28" s="66" t="n">
        <v>-62.2</v>
      </c>
      <c r="G28" s="65" t="n">
        <v>0.2</v>
      </c>
      <c r="H28" s="121" t="n">
        <v>100.3</v>
      </c>
      <c r="I28" s="122"/>
    </row>
    <row r="29" s="115" customFormat="true" ht="20.1" hidden="false" customHeight="true" outlineLevel="0" collapsed="false">
      <c r="A29" s="42" t="s">
        <v>232</v>
      </c>
      <c r="B29" s="11" t="n">
        <v>1039</v>
      </c>
      <c r="C29" s="66" t="n">
        <v>-13.8</v>
      </c>
      <c r="D29" s="66" t="n">
        <v>-13.6</v>
      </c>
      <c r="E29" s="66" t="n">
        <v>-13</v>
      </c>
      <c r="F29" s="66" t="n">
        <v>-13.6</v>
      </c>
      <c r="G29" s="65" t="n">
        <v>0.6</v>
      </c>
      <c r="H29" s="121" t="n">
        <v>104.6</v>
      </c>
      <c r="I29" s="122"/>
    </row>
    <row r="30" s="115" customFormat="true" ht="42.75" hidden="false" customHeight="true" outlineLevel="0" collapsed="false">
      <c r="A30" s="42" t="s">
        <v>233</v>
      </c>
      <c r="B30" s="11" t="n">
        <v>1040</v>
      </c>
      <c r="C30" s="66" t="n">
        <v>0</v>
      </c>
      <c r="D30" s="66" t="n">
        <v>0</v>
      </c>
      <c r="E30" s="66" t="n">
        <v>0</v>
      </c>
      <c r="F30" s="66" t="n">
        <v>0</v>
      </c>
      <c r="G30" s="65" t="n">
        <v>0</v>
      </c>
      <c r="H30" s="121" t="n">
        <v>0</v>
      </c>
      <c r="I30" s="122"/>
    </row>
    <row r="31" s="115" customFormat="true" ht="42.75" hidden="false" customHeight="true" outlineLevel="0" collapsed="false">
      <c r="A31" s="42" t="s">
        <v>234</v>
      </c>
      <c r="B31" s="11" t="n">
        <v>1041</v>
      </c>
      <c r="C31" s="66" t="n">
        <v>0</v>
      </c>
      <c r="D31" s="66" t="n">
        <v>0</v>
      </c>
      <c r="E31" s="66" t="n">
        <v>0</v>
      </c>
      <c r="F31" s="66" t="n">
        <v>0</v>
      </c>
      <c r="G31" s="65" t="n">
        <v>0</v>
      </c>
      <c r="H31" s="121" t="n">
        <v>0</v>
      </c>
      <c r="I31" s="122"/>
    </row>
    <row r="32" s="115" customFormat="true" ht="20.1" hidden="false" customHeight="true" outlineLevel="0" collapsed="false">
      <c r="A32" s="42" t="s">
        <v>235</v>
      </c>
      <c r="B32" s="11" t="n">
        <v>1042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  <c r="I32" s="122"/>
    </row>
    <row r="33" s="115" customFormat="true" ht="20.1" hidden="false" customHeight="true" outlineLevel="0" collapsed="false">
      <c r="A33" s="42" t="s">
        <v>236</v>
      </c>
      <c r="B33" s="11" t="n">
        <v>1043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  <c r="I33" s="122"/>
    </row>
    <row r="34" s="115" customFormat="true" ht="20.1" hidden="false" customHeight="true" outlineLevel="0" collapsed="false">
      <c r="A34" s="42" t="s">
        <v>237</v>
      </c>
      <c r="B34" s="11" t="n">
        <v>1044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  <c r="I34" s="122"/>
    </row>
    <row r="35" s="115" customFormat="true" ht="20.1" hidden="false" customHeight="true" outlineLevel="0" collapsed="false">
      <c r="A35" s="42" t="s">
        <v>238</v>
      </c>
      <c r="B35" s="11" t="n">
        <v>1045</v>
      </c>
      <c r="C35" s="66" t="n">
        <v>-2</v>
      </c>
      <c r="D35" s="66" t="n">
        <v>-0.2</v>
      </c>
      <c r="E35" s="66" t="n">
        <v>0</v>
      </c>
      <c r="F35" s="66" t="n">
        <v>-0.2</v>
      </c>
      <c r="G35" s="65" t="n">
        <v>0.2</v>
      </c>
      <c r="H35" s="121" t="n">
        <v>0</v>
      </c>
      <c r="I35" s="122"/>
    </row>
    <row r="36" s="115" customFormat="true" ht="20.1" hidden="false" customHeight="true" outlineLevel="0" collapsed="false">
      <c r="A36" s="42" t="s">
        <v>239</v>
      </c>
      <c r="B36" s="11" t="n">
        <v>1046</v>
      </c>
      <c r="C36" s="66" t="n">
        <v>0</v>
      </c>
      <c r="D36" s="66" t="n">
        <v>0</v>
      </c>
      <c r="E36" s="66" t="n">
        <v>0</v>
      </c>
      <c r="F36" s="66" t="n">
        <v>0</v>
      </c>
      <c r="G36" s="65" t="n">
        <v>0</v>
      </c>
      <c r="H36" s="121" t="n">
        <v>0</v>
      </c>
      <c r="I36" s="122"/>
    </row>
    <row r="37" s="115" customFormat="true" ht="20.1" hidden="false" customHeight="true" outlineLevel="0" collapsed="false">
      <c r="A37" s="42" t="s">
        <v>240</v>
      </c>
      <c r="B37" s="11" t="n">
        <v>1047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  <c r="I37" s="122"/>
    </row>
    <row r="38" s="115" customFormat="true" ht="20.1" hidden="false" customHeight="true" outlineLevel="0" collapsed="false">
      <c r="A38" s="42" t="s">
        <v>241</v>
      </c>
      <c r="B38" s="11" t="n">
        <v>1048</v>
      </c>
      <c r="C38" s="66" t="n">
        <v>-1.2</v>
      </c>
      <c r="D38" s="66" t="n">
        <v>0</v>
      </c>
      <c r="E38" s="66" t="n">
        <v>0</v>
      </c>
      <c r="F38" s="66" t="n">
        <v>0</v>
      </c>
      <c r="G38" s="65" t="n">
        <v>0</v>
      </c>
      <c r="H38" s="121" t="n">
        <v>0</v>
      </c>
      <c r="I38" s="122"/>
    </row>
    <row r="39" s="115" customFormat="true" ht="20.1" hidden="false" customHeight="true" outlineLevel="0" collapsed="false">
      <c r="A39" s="42" t="s">
        <v>242</v>
      </c>
      <c r="B39" s="11" t="n">
        <v>1049</v>
      </c>
      <c r="C39" s="66" t="n">
        <v>-2.1</v>
      </c>
      <c r="D39" s="66" t="n">
        <v>-3.7</v>
      </c>
      <c r="E39" s="66" t="n">
        <v>0</v>
      </c>
      <c r="F39" s="66" t="n">
        <v>-3.7</v>
      </c>
      <c r="G39" s="65" t="n">
        <v>3.7</v>
      </c>
      <c r="H39" s="121" t="n">
        <v>0</v>
      </c>
      <c r="I39" s="122"/>
    </row>
    <row r="40" s="115" customFormat="true" ht="42.75" hidden="false" customHeight="true" outlineLevel="0" collapsed="false">
      <c r="A40" s="42" t="s">
        <v>243</v>
      </c>
      <c r="B40" s="11" t="n">
        <v>1050</v>
      </c>
      <c r="C40" s="66" t="n">
        <v>0</v>
      </c>
      <c r="D40" s="66" t="n">
        <v>0</v>
      </c>
      <c r="E40" s="66" t="n">
        <v>0</v>
      </c>
      <c r="F40" s="66" t="n">
        <v>0</v>
      </c>
      <c r="G40" s="65" t="n">
        <v>0</v>
      </c>
      <c r="H40" s="121" t="n">
        <v>0</v>
      </c>
      <c r="I40" s="122"/>
    </row>
    <row r="41" customFormat="false" ht="20.1" hidden="false" customHeight="true" outlineLevel="0" collapsed="false">
      <c r="A41" s="42" t="s">
        <v>244</v>
      </c>
      <c r="B41" s="11" t="s">
        <v>245</v>
      </c>
      <c r="C41" s="66" t="n">
        <v>0</v>
      </c>
      <c r="D41" s="66" t="n">
        <v>0</v>
      </c>
      <c r="E41" s="66" t="n">
        <v>0</v>
      </c>
      <c r="F41" s="66" t="n">
        <v>0</v>
      </c>
      <c r="G41" s="65" t="n">
        <v>0</v>
      </c>
      <c r="H41" s="121" t="n">
        <v>0</v>
      </c>
      <c r="I41" s="122"/>
    </row>
    <row r="42" s="115" customFormat="true" ht="20.1" hidden="false" customHeight="true" outlineLevel="0" collapsed="false">
      <c r="A42" s="42" t="s">
        <v>246</v>
      </c>
      <c r="B42" s="11" t="n">
        <v>1051</v>
      </c>
      <c r="C42" s="66" t="n">
        <v>-6.5</v>
      </c>
      <c r="D42" s="66" t="n">
        <v>-2</v>
      </c>
      <c r="E42" s="66" t="n">
        <v>-9</v>
      </c>
      <c r="F42" s="66" t="n">
        <v>-2</v>
      </c>
      <c r="G42" s="65" t="n">
        <v>-7</v>
      </c>
      <c r="H42" s="121" t="n">
        <v>22.2</v>
      </c>
      <c r="I42" s="122"/>
    </row>
    <row r="43" s="115" customFormat="true" ht="20.1" hidden="false" customHeight="true" outlineLevel="0" collapsed="false">
      <c r="A43" s="42" t="s">
        <v>247</v>
      </c>
      <c r="B43" s="11" t="s">
        <v>248</v>
      </c>
      <c r="C43" s="66" t="n">
        <v>-0.4</v>
      </c>
      <c r="D43" s="66" t="n">
        <v>-0.4</v>
      </c>
      <c r="E43" s="66" t="n">
        <v>0</v>
      </c>
      <c r="F43" s="66" t="n">
        <v>-0.4</v>
      </c>
      <c r="G43" s="65" t="n">
        <v>0.4</v>
      </c>
      <c r="H43" s="121" t="n">
        <v>0</v>
      </c>
      <c r="I43" s="122"/>
    </row>
    <row r="44" s="115" customFormat="true" ht="20.1" hidden="false" customHeight="true" outlineLevel="0" collapsed="false">
      <c r="A44" s="42" t="s">
        <v>249</v>
      </c>
      <c r="B44" s="11" t="s">
        <v>250</v>
      </c>
      <c r="C44" s="66" t="n">
        <v>-6.1</v>
      </c>
      <c r="D44" s="66" t="n">
        <v>-1.6</v>
      </c>
      <c r="E44" s="66" t="n">
        <v>-3</v>
      </c>
      <c r="F44" s="66" t="n">
        <v>-1.6</v>
      </c>
      <c r="G44" s="65" t="n">
        <v>-1.4</v>
      </c>
      <c r="H44" s="121" t="n">
        <v>53.3</v>
      </c>
      <c r="I44" s="122"/>
    </row>
    <row r="45" s="115" customFormat="true" ht="20.1" hidden="false" customHeight="true" outlineLevel="0" collapsed="false">
      <c r="A45" s="42" t="s">
        <v>251</v>
      </c>
      <c r="B45" s="11" t="s">
        <v>252</v>
      </c>
      <c r="C45" s="66" t="n">
        <v>0</v>
      </c>
      <c r="D45" s="66" t="n">
        <v>0</v>
      </c>
      <c r="E45" s="66" t="n">
        <v>-6</v>
      </c>
      <c r="F45" s="66" t="n">
        <v>0</v>
      </c>
      <c r="G45" s="65" t="n">
        <v>-6</v>
      </c>
      <c r="H45" s="121" t="n">
        <v>0</v>
      </c>
      <c r="I45" s="122"/>
    </row>
    <row r="46" s="115" customFormat="true" ht="20.1" hidden="false" customHeight="true" outlineLevel="0" collapsed="false">
      <c r="A46" s="42"/>
      <c r="B46" s="11"/>
      <c r="C46" s="66" t="n">
        <v>0</v>
      </c>
      <c r="D46" s="66" t="n">
        <v>0</v>
      </c>
      <c r="E46" s="66" t="n">
        <v>0</v>
      </c>
      <c r="F46" s="66" t="n">
        <v>0</v>
      </c>
      <c r="G46" s="65" t="n">
        <v>0</v>
      </c>
      <c r="H46" s="121" t="n">
        <v>0</v>
      </c>
      <c r="I46" s="122"/>
    </row>
    <row r="47" s="115" customFormat="true" ht="20.1" hidden="false" customHeight="true" outlineLevel="0" collapsed="false">
      <c r="A47" s="42" t="s">
        <v>253</v>
      </c>
      <c r="B47" s="11" t="n">
        <v>1060</v>
      </c>
      <c r="C47" s="120" t="n">
        <v>0</v>
      </c>
      <c r="D47" s="120" t="n">
        <v>0</v>
      </c>
      <c r="E47" s="120" t="n">
        <v>0</v>
      </c>
      <c r="F47" s="120" t="n">
        <v>0</v>
      </c>
      <c r="G47" s="65" t="n">
        <v>0</v>
      </c>
      <c r="H47" s="121" t="n">
        <v>0</v>
      </c>
      <c r="I47" s="122"/>
    </row>
    <row r="48" s="115" customFormat="true" ht="20.1" hidden="false" customHeight="true" outlineLevel="0" collapsed="false">
      <c r="A48" s="42" t="s">
        <v>254</v>
      </c>
      <c r="B48" s="11" t="n">
        <v>1061</v>
      </c>
      <c r="C48" s="66" t="n">
        <v>0</v>
      </c>
      <c r="D48" s="66" t="n">
        <v>0</v>
      </c>
      <c r="E48" s="66" t="n">
        <v>0</v>
      </c>
      <c r="F48" s="66" t="n">
        <v>0</v>
      </c>
      <c r="G48" s="65" t="n">
        <v>0</v>
      </c>
      <c r="H48" s="121" t="n">
        <v>0</v>
      </c>
      <c r="I48" s="122"/>
    </row>
    <row r="49" s="115" customFormat="true" ht="20.1" hidden="false" customHeight="true" outlineLevel="0" collapsed="false">
      <c r="A49" s="42" t="s">
        <v>255</v>
      </c>
      <c r="B49" s="11" t="n">
        <v>1062</v>
      </c>
      <c r="C49" s="66" t="n">
        <v>0</v>
      </c>
      <c r="D49" s="66" t="n">
        <v>0</v>
      </c>
      <c r="E49" s="66" t="n">
        <v>0</v>
      </c>
      <c r="F49" s="66" t="n">
        <v>0</v>
      </c>
      <c r="G49" s="65" t="n">
        <v>0</v>
      </c>
      <c r="H49" s="121" t="n">
        <v>0</v>
      </c>
      <c r="I49" s="122"/>
    </row>
    <row r="50" s="115" customFormat="true" ht="20.1" hidden="false" customHeight="true" outlineLevel="0" collapsed="false">
      <c r="A50" s="42" t="s">
        <v>231</v>
      </c>
      <c r="B50" s="11" t="n">
        <v>1063</v>
      </c>
      <c r="C50" s="66" t="n">
        <v>0</v>
      </c>
      <c r="D50" s="66" t="n">
        <v>0</v>
      </c>
      <c r="E50" s="66" t="n">
        <v>0</v>
      </c>
      <c r="F50" s="66" t="n">
        <v>0</v>
      </c>
      <c r="G50" s="65" t="n">
        <v>0</v>
      </c>
      <c r="H50" s="121" t="n">
        <v>0</v>
      </c>
      <c r="I50" s="122"/>
    </row>
    <row r="51" s="115" customFormat="true" ht="20.1" hidden="false" customHeight="true" outlineLevel="0" collapsed="false">
      <c r="A51" s="42" t="s">
        <v>232</v>
      </c>
      <c r="B51" s="11" t="n">
        <v>1064</v>
      </c>
      <c r="C51" s="66" t="n">
        <v>0</v>
      </c>
      <c r="D51" s="66" t="n">
        <v>0</v>
      </c>
      <c r="E51" s="66" t="n">
        <v>0</v>
      </c>
      <c r="F51" s="66" t="n">
        <v>0</v>
      </c>
      <c r="G51" s="65" t="n">
        <v>0</v>
      </c>
      <c r="H51" s="121" t="n">
        <v>0</v>
      </c>
      <c r="I51" s="122"/>
    </row>
    <row r="52" s="115" customFormat="true" ht="20.1" hidden="false" customHeight="true" outlineLevel="0" collapsed="false">
      <c r="A52" s="42" t="s">
        <v>256</v>
      </c>
      <c r="B52" s="11" t="n">
        <v>1065</v>
      </c>
      <c r="C52" s="66" t="n">
        <v>0</v>
      </c>
      <c r="D52" s="66" t="n">
        <v>0</v>
      </c>
      <c r="E52" s="66" t="n">
        <v>0</v>
      </c>
      <c r="F52" s="66" t="n">
        <v>0</v>
      </c>
      <c r="G52" s="65" t="n">
        <v>0</v>
      </c>
      <c r="H52" s="121" t="n">
        <v>0</v>
      </c>
      <c r="I52" s="122"/>
    </row>
    <row r="53" s="115" customFormat="true" ht="20.1" hidden="false" customHeight="true" outlineLevel="0" collapsed="false">
      <c r="A53" s="42" t="s">
        <v>257</v>
      </c>
      <c r="B53" s="11" t="n">
        <v>1066</v>
      </c>
      <c r="C53" s="66" t="n">
        <v>0</v>
      </c>
      <c r="D53" s="66" t="n">
        <v>0</v>
      </c>
      <c r="E53" s="66" t="n">
        <v>0</v>
      </c>
      <c r="F53" s="66" t="n">
        <v>0</v>
      </c>
      <c r="G53" s="65" t="n">
        <v>0</v>
      </c>
      <c r="H53" s="121" t="n">
        <v>0</v>
      </c>
      <c r="I53" s="122"/>
    </row>
    <row r="54" s="115" customFormat="true" ht="20.1" hidden="false" customHeight="true" outlineLevel="0" collapsed="false">
      <c r="A54" s="42" t="s">
        <v>258</v>
      </c>
      <c r="B54" s="11" t="n">
        <v>1067</v>
      </c>
      <c r="C54" s="66" t="n">
        <v>0</v>
      </c>
      <c r="D54" s="66" t="n">
        <v>0</v>
      </c>
      <c r="E54" s="66" t="n">
        <v>0</v>
      </c>
      <c r="F54" s="66" t="n">
        <v>0</v>
      </c>
      <c r="G54" s="65" t="n">
        <v>0</v>
      </c>
      <c r="H54" s="121" t="n">
        <v>0</v>
      </c>
      <c r="I54" s="122"/>
    </row>
    <row r="55" s="115" customFormat="true" ht="20.1" hidden="false" customHeight="true" outlineLevel="0" collapsed="false">
      <c r="A55" s="42"/>
      <c r="B55" s="11"/>
      <c r="C55" s="66" t="n">
        <v>0</v>
      </c>
      <c r="D55" s="66" t="n">
        <v>0</v>
      </c>
      <c r="E55" s="66" t="n">
        <v>0</v>
      </c>
      <c r="F55" s="66" t="n">
        <v>0</v>
      </c>
      <c r="G55" s="65" t="n">
        <v>0</v>
      </c>
      <c r="H55" s="121" t="n">
        <v>0</v>
      </c>
      <c r="I55" s="122"/>
    </row>
    <row r="56" s="115" customFormat="true" ht="20.1" hidden="false" customHeight="true" outlineLevel="0" collapsed="false">
      <c r="A56" s="42"/>
      <c r="B56" s="11"/>
      <c r="C56" s="66" t="n">
        <v>0</v>
      </c>
      <c r="D56" s="66" t="n">
        <v>0</v>
      </c>
      <c r="E56" s="66" t="n">
        <v>0</v>
      </c>
      <c r="F56" s="66" t="n">
        <v>0</v>
      </c>
      <c r="G56" s="65" t="n">
        <v>0</v>
      </c>
      <c r="H56" s="121" t="n">
        <v>0</v>
      </c>
      <c r="I56" s="122"/>
    </row>
    <row r="57" s="115" customFormat="true" ht="20.1" hidden="false" customHeight="true" outlineLevel="0" collapsed="false">
      <c r="A57" s="42" t="s">
        <v>259</v>
      </c>
      <c r="B57" s="11" t="n">
        <v>1070</v>
      </c>
      <c r="C57" s="93" t="n">
        <v>0</v>
      </c>
      <c r="D57" s="93" t="n">
        <v>0</v>
      </c>
      <c r="E57" s="93" t="n">
        <v>0</v>
      </c>
      <c r="F57" s="93" t="n">
        <v>0</v>
      </c>
      <c r="G57" s="65" t="n">
        <v>0</v>
      </c>
      <c r="H57" s="121" t="n">
        <v>0</v>
      </c>
      <c r="I57" s="122"/>
    </row>
    <row r="58" s="115" customFormat="true" ht="20.1" hidden="false" customHeight="true" outlineLevel="0" collapsed="false">
      <c r="A58" s="42" t="s">
        <v>67</v>
      </c>
      <c r="B58" s="11" t="n">
        <v>1071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121" t="n">
        <v>0</v>
      </c>
      <c r="I58" s="122"/>
    </row>
    <row r="59" s="115" customFormat="true" ht="20.1" hidden="false" customHeight="true" outlineLevel="0" collapsed="false">
      <c r="A59" s="42" t="s">
        <v>260</v>
      </c>
      <c r="B59" s="11" t="n">
        <v>1072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121" t="n">
        <v>0</v>
      </c>
      <c r="I59" s="122"/>
    </row>
    <row r="60" s="32" customFormat="true" ht="20.1" hidden="false" customHeight="true" outlineLevel="0" collapsed="false">
      <c r="A60" s="42"/>
      <c r="B60" s="11"/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121" t="n">
        <v>0</v>
      </c>
      <c r="I60" s="122"/>
    </row>
    <row r="61" customFormat="false" ht="20.1" hidden="false" customHeight="true" outlineLevel="0" collapsed="false">
      <c r="A61" s="42" t="s">
        <v>261</v>
      </c>
      <c r="B61" s="11" t="n">
        <v>1073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121" t="n">
        <v>0</v>
      </c>
      <c r="I61" s="122"/>
    </row>
    <row r="62" customFormat="false" ht="20.1" hidden="false" customHeight="true" outlineLevel="0" collapsed="false">
      <c r="A62" s="42"/>
      <c r="B62" s="11"/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121" t="n">
        <v>0</v>
      </c>
      <c r="I62" s="122"/>
    </row>
    <row r="63" customFormat="false" ht="20.1" hidden="false" customHeight="true" outlineLevel="0" collapsed="false">
      <c r="A63" s="42"/>
      <c r="B63" s="11"/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121" t="n">
        <v>0</v>
      </c>
      <c r="I63" s="122"/>
    </row>
    <row r="64" customFormat="false" ht="20.1" hidden="false" customHeight="true" outlineLevel="0" collapsed="false">
      <c r="A64" s="43" t="s">
        <v>262</v>
      </c>
      <c r="B64" s="11" t="n">
        <v>1080</v>
      </c>
      <c r="C64" s="120" t="n">
        <v>0</v>
      </c>
      <c r="D64" s="120" t="n">
        <v>0</v>
      </c>
      <c r="E64" s="120" t="n">
        <v>0</v>
      </c>
      <c r="F64" s="120" t="n">
        <v>0</v>
      </c>
      <c r="G64" s="65" t="n">
        <v>0</v>
      </c>
      <c r="H64" s="121" t="n">
        <v>0</v>
      </c>
      <c r="I64" s="122"/>
    </row>
    <row r="65" customFormat="false" ht="20.1" hidden="false" customHeight="true" outlineLevel="0" collapsed="false">
      <c r="A65" s="42" t="s">
        <v>67</v>
      </c>
      <c r="B65" s="11" t="n">
        <v>1081</v>
      </c>
      <c r="C65" s="66" t="n">
        <v>0</v>
      </c>
      <c r="D65" s="66" t="n">
        <v>0</v>
      </c>
      <c r="E65" s="66" t="n">
        <v>0</v>
      </c>
      <c r="F65" s="66" t="n">
        <v>0</v>
      </c>
      <c r="G65" s="65" t="n">
        <v>0</v>
      </c>
      <c r="H65" s="121" t="n">
        <v>0</v>
      </c>
      <c r="I65" s="122"/>
    </row>
    <row r="66" customFormat="false" ht="20.1" hidden="false" customHeight="true" outlineLevel="0" collapsed="false">
      <c r="A66" s="42" t="s">
        <v>263</v>
      </c>
      <c r="B66" s="11" t="n">
        <v>1082</v>
      </c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  <c r="I66" s="122"/>
    </row>
    <row r="67" customFormat="false" ht="20.1" hidden="false" customHeight="true" outlineLevel="0" collapsed="false">
      <c r="A67" s="42"/>
      <c r="B67" s="11"/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  <c r="I67" s="122"/>
    </row>
    <row r="68" customFormat="false" ht="20.1" hidden="false" customHeight="true" outlineLevel="0" collapsed="false">
      <c r="A68" s="42" t="s">
        <v>264</v>
      </c>
      <c r="B68" s="11" t="n">
        <v>1083</v>
      </c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  <c r="I68" s="122"/>
    </row>
    <row r="69" customFormat="false" ht="20.1" hidden="false" customHeight="true" outlineLevel="0" collapsed="false">
      <c r="A69" s="42" t="s">
        <v>265</v>
      </c>
      <c r="B69" s="11" t="n">
        <v>1084</v>
      </c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  <c r="I69" s="122"/>
    </row>
    <row r="70" customFormat="false" ht="20.1" hidden="false" customHeight="true" outlineLevel="0" collapsed="false">
      <c r="A70" s="42" t="s">
        <v>266</v>
      </c>
      <c r="B70" s="11" t="n">
        <v>1085</v>
      </c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  <c r="I70" s="122"/>
    </row>
    <row r="71" s="32" customFormat="true" ht="20.1" hidden="false" customHeight="true" outlineLevel="0" collapsed="false">
      <c r="A71" s="42" t="s">
        <v>267</v>
      </c>
      <c r="B71" s="11" t="n">
        <v>1086</v>
      </c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  <c r="I71" s="122"/>
    </row>
    <row r="72" customFormat="false" ht="20.1" hidden="false" customHeight="true" outlineLevel="0" collapsed="false">
      <c r="A72" s="42"/>
      <c r="B72" s="11"/>
      <c r="C72" s="66" t="n">
        <v>0</v>
      </c>
      <c r="D72" s="66" t="n">
        <v>0</v>
      </c>
      <c r="E72" s="66" t="n">
        <v>0</v>
      </c>
      <c r="F72" s="66" t="n">
        <v>0</v>
      </c>
      <c r="G72" s="65" t="n">
        <v>0</v>
      </c>
      <c r="H72" s="121" t="n">
        <v>0</v>
      </c>
      <c r="I72" s="122"/>
    </row>
    <row r="73" customFormat="false" ht="20.1" hidden="false" customHeight="true" outlineLevel="0" collapsed="false">
      <c r="A73" s="42"/>
      <c r="B73" s="11"/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  <c r="I73" s="122"/>
    </row>
    <row r="74" customFormat="false" ht="20.1" hidden="false" customHeight="true" outlineLevel="0" collapsed="false">
      <c r="A74" s="44" t="s">
        <v>71</v>
      </c>
      <c r="B74" s="49" t="n">
        <v>1100</v>
      </c>
      <c r="C74" s="41" t="n">
        <v>-37.7</v>
      </c>
      <c r="D74" s="41" t="n">
        <v>-20</v>
      </c>
      <c r="E74" s="41" t="n">
        <v>10</v>
      </c>
      <c r="F74" s="41" t="n">
        <v>-20</v>
      </c>
      <c r="G74" s="64" t="n">
        <v>-30</v>
      </c>
      <c r="H74" s="118" t="n">
        <v>-200</v>
      </c>
      <c r="I74" s="119"/>
    </row>
    <row r="75" customFormat="false" ht="20.1" hidden="false" customHeight="true" outlineLevel="0" collapsed="false">
      <c r="A75" s="42" t="s">
        <v>268</v>
      </c>
      <c r="B75" s="11" t="n">
        <v>1110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121" t="n">
        <v>0</v>
      </c>
      <c r="I75" s="122"/>
    </row>
    <row r="76" s="32" customFormat="true" ht="20.1" hidden="false" customHeight="true" outlineLevel="0" collapsed="false">
      <c r="A76" s="42"/>
      <c r="B76" s="11"/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121" t="n">
        <v>0</v>
      </c>
      <c r="I76" s="122"/>
    </row>
    <row r="77" customFormat="false" ht="20.1" hidden="false" customHeight="true" outlineLevel="0" collapsed="false">
      <c r="A77" s="42" t="s">
        <v>269</v>
      </c>
      <c r="B77" s="11" t="n">
        <v>1120</v>
      </c>
      <c r="C77" s="66" t="n">
        <v>0</v>
      </c>
      <c r="D77" s="66" t="n">
        <v>0</v>
      </c>
      <c r="E77" s="66" t="n">
        <v>0</v>
      </c>
      <c r="F77" s="66" t="n">
        <v>0</v>
      </c>
      <c r="G77" s="65" t="n">
        <v>0</v>
      </c>
      <c r="H77" s="121" t="n">
        <v>0</v>
      </c>
      <c r="I77" s="122"/>
    </row>
    <row r="78" customFormat="false" ht="20.1" hidden="false" customHeight="true" outlineLevel="0" collapsed="false">
      <c r="A78" s="42"/>
      <c r="B78" s="11"/>
      <c r="C78" s="66" t="n">
        <v>0</v>
      </c>
      <c r="D78" s="66" t="n">
        <v>0</v>
      </c>
      <c r="E78" s="66" t="n">
        <v>0</v>
      </c>
      <c r="F78" s="66" t="n">
        <v>0</v>
      </c>
      <c r="G78" s="65" t="n">
        <v>0</v>
      </c>
      <c r="H78" s="121" t="n">
        <v>0</v>
      </c>
      <c r="I78" s="122"/>
    </row>
    <row r="79" s="32" customFormat="true" ht="20.1" hidden="false" customHeight="true" outlineLevel="0" collapsed="false">
      <c r="A79" s="42" t="s">
        <v>270</v>
      </c>
      <c r="B79" s="11" t="n">
        <v>1130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121" t="n">
        <v>0</v>
      </c>
      <c r="I79" s="122"/>
    </row>
    <row r="80" s="32" customFormat="true" ht="20.1" hidden="false" customHeight="true" outlineLevel="0" collapsed="false">
      <c r="A80" s="42"/>
      <c r="B80" s="11"/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121" t="n">
        <v>0</v>
      </c>
      <c r="I80" s="122"/>
    </row>
    <row r="81" customFormat="false" ht="20.1" hidden="false" customHeight="true" outlineLevel="0" collapsed="false">
      <c r="A81" s="42"/>
      <c r="B81" s="11"/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121" t="n">
        <v>0</v>
      </c>
      <c r="I81" s="122"/>
    </row>
    <row r="82" customFormat="false" ht="20.1" hidden="false" customHeight="true" outlineLevel="0" collapsed="false">
      <c r="A82" s="42" t="s">
        <v>271</v>
      </c>
      <c r="B82" s="11" t="n">
        <v>1140</v>
      </c>
      <c r="C82" s="66" t="n">
        <v>0</v>
      </c>
      <c r="D82" s="66" t="n">
        <v>0</v>
      </c>
      <c r="E82" s="66" t="n">
        <v>0</v>
      </c>
      <c r="F82" s="66" t="n">
        <v>0</v>
      </c>
      <c r="G82" s="65" t="n">
        <v>0</v>
      </c>
      <c r="H82" s="121" t="n">
        <v>0</v>
      </c>
      <c r="I82" s="122"/>
    </row>
    <row r="83" customFormat="false" ht="20.1" hidden="false" customHeight="true" outlineLevel="0" collapsed="false">
      <c r="A83" s="42"/>
      <c r="B83" s="11"/>
      <c r="C83" s="66" t="n">
        <v>0</v>
      </c>
      <c r="D83" s="66" t="n">
        <v>0</v>
      </c>
      <c r="E83" s="66" t="n">
        <v>0</v>
      </c>
      <c r="F83" s="66" t="n">
        <v>0</v>
      </c>
      <c r="G83" s="65" t="n">
        <v>0</v>
      </c>
      <c r="H83" s="121" t="n">
        <v>0</v>
      </c>
      <c r="I83" s="122"/>
    </row>
    <row r="84" customFormat="false" ht="20.1" hidden="false" customHeight="true" outlineLevel="0" collapsed="false">
      <c r="A84" s="42" t="s">
        <v>78</v>
      </c>
      <c r="B84" s="11" t="n">
        <v>1150</v>
      </c>
      <c r="C84" s="93" t="n">
        <v>0</v>
      </c>
      <c r="D84" s="93" t="n">
        <v>0</v>
      </c>
      <c r="E84" s="93" t="n">
        <v>0</v>
      </c>
      <c r="F84" s="93" t="n">
        <v>0</v>
      </c>
      <c r="G84" s="65" t="n">
        <v>0</v>
      </c>
      <c r="H84" s="121" t="n">
        <v>0</v>
      </c>
      <c r="I84" s="122"/>
    </row>
    <row r="85" customFormat="false" ht="20.1" hidden="false" customHeight="true" outlineLevel="0" collapsed="false">
      <c r="A85" s="42" t="s">
        <v>67</v>
      </c>
      <c r="B85" s="11" t="n">
        <v>1151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121" t="n">
        <v>0</v>
      </c>
      <c r="I85" s="122"/>
    </row>
    <row r="86" customFormat="false" ht="20.1" hidden="false" customHeight="true" outlineLevel="0" collapsed="false">
      <c r="A86" s="42" t="s">
        <v>272</v>
      </c>
      <c r="B86" s="11" t="n">
        <v>1152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121" t="n">
        <v>0</v>
      </c>
      <c r="I86" s="122"/>
    </row>
    <row r="87" customFormat="false" ht="20.1" hidden="false" customHeight="true" outlineLevel="0" collapsed="false">
      <c r="A87" s="42"/>
      <c r="B87" s="11"/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121" t="n">
        <v>0</v>
      </c>
      <c r="I87" s="122"/>
    </row>
    <row r="88" customFormat="false" ht="20.1" hidden="false" customHeight="true" outlineLevel="0" collapsed="false">
      <c r="A88" s="42"/>
      <c r="B88" s="11"/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121" t="n">
        <v>0</v>
      </c>
      <c r="I88" s="122"/>
    </row>
    <row r="89" s="32" customFormat="true" ht="20.1" hidden="false" customHeight="true" outlineLevel="0" collapsed="false">
      <c r="A89" s="42" t="s">
        <v>79</v>
      </c>
      <c r="B89" s="11" t="n">
        <v>1160</v>
      </c>
      <c r="C89" s="120" t="n">
        <v>0</v>
      </c>
      <c r="D89" s="120" t="n">
        <v>0</v>
      </c>
      <c r="E89" s="120" t="n">
        <v>0</v>
      </c>
      <c r="F89" s="120" t="n">
        <v>0</v>
      </c>
      <c r="G89" s="65" t="n">
        <v>0</v>
      </c>
      <c r="H89" s="121" t="n">
        <v>0</v>
      </c>
      <c r="I89" s="122"/>
    </row>
    <row r="90" s="32" customFormat="true" ht="20.1" hidden="false" customHeight="true" outlineLevel="0" collapsed="false">
      <c r="A90" s="42" t="s">
        <v>67</v>
      </c>
      <c r="B90" s="11" t="n">
        <v>1161</v>
      </c>
      <c r="C90" s="66" t="n">
        <v>0</v>
      </c>
      <c r="D90" s="66" t="n">
        <v>0</v>
      </c>
      <c r="E90" s="66" t="n">
        <v>0</v>
      </c>
      <c r="F90" s="66" t="n">
        <v>0</v>
      </c>
      <c r="G90" s="65" t="n">
        <v>0</v>
      </c>
      <c r="H90" s="121" t="n">
        <v>0</v>
      </c>
      <c r="I90" s="122"/>
    </row>
    <row r="91" s="32" customFormat="true" ht="20.1" hidden="false" customHeight="true" outlineLevel="0" collapsed="false">
      <c r="A91" s="42" t="s">
        <v>273</v>
      </c>
      <c r="B91" s="11" t="n">
        <v>1162</v>
      </c>
      <c r="C91" s="66" t="n">
        <v>0</v>
      </c>
      <c r="D91" s="66" t="n">
        <v>0</v>
      </c>
      <c r="E91" s="66" t="n">
        <v>0</v>
      </c>
      <c r="F91" s="66" t="n">
        <v>0</v>
      </c>
      <c r="G91" s="65" t="n">
        <v>0</v>
      </c>
      <c r="H91" s="121" t="n">
        <v>0</v>
      </c>
      <c r="I91" s="122"/>
    </row>
    <row r="92" s="32" customFormat="true" ht="20.1" hidden="false" customHeight="true" outlineLevel="0" collapsed="false">
      <c r="A92" s="42"/>
      <c r="B92" s="11"/>
      <c r="C92" s="66" t="n">
        <v>0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  <c r="I92" s="122"/>
    </row>
    <row r="93" s="32" customFormat="true" ht="20.1" hidden="false" customHeight="true" outlineLevel="0" collapsed="false">
      <c r="A93" s="42"/>
      <c r="B93" s="11"/>
      <c r="C93" s="66" t="n">
        <v>0</v>
      </c>
      <c r="D93" s="66" t="n">
        <v>0</v>
      </c>
      <c r="E93" s="66" t="n">
        <v>0</v>
      </c>
      <c r="F93" s="66" t="n">
        <v>0</v>
      </c>
      <c r="G93" s="65" t="n">
        <v>0</v>
      </c>
      <c r="H93" s="121" t="n">
        <v>0</v>
      </c>
      <c r="I93" s="122"/>
    </row>
    <row r="94" s="32" customFormat="true" ht="20.1" hidden="false" customHeight="true" outlineLevel="0" collapsed="false">
      <c r="A94" s="44" t="s">
        <v>80</v>
      </c>
      <c r="B94" s="49" t="n">
        <v>1170</v>
      </c>
      <c r="C94" s="41" t="n">
        <v>-37.7</v>
      </c>
      <c r="D94" s="41" t="n">
        <v>-20</v>
      </c>
      <c r="E94" s="41" t="n">
        <v>10</v>
      </c>
      <c r="F94" s="41" t="n">
        <v>-20</v>
      </c>
      <c r="G94" s="64" t="n">
        <v>-30</v>
      </c>
      <c r="H94" s="118" t="n">
        <v>-200</v>
      </c>
      <c r="I94" s="119"/>
    </row>
    <row r="95" s="32" customFormat="true" ht="20.1" hidden="false" customHeight="true" outlineLevel="0" collapsed="false">
      <c r="A95" s="42" t="s">
        <v>81</v>
      </c>
      <c r="B95" s="21" t="n">
        <v>1180</v>
      </c>
      <c r="C95" s="66" t="n">
        <v>0</v>
      </c>
      <c r="D95" s="66" t="n">
        <v>0</v>
      </c>
      <c r="E95" s="66" t="n">
        <v>-2</v>
      </c>
      <c r="F95" s="66" t="n">
        <v>0</v>
      </c>
      <c r="G95" s="65" t="n">
        <v>-2</v>
      </c>
      <c r="H95" s="121" t="n">
        <v>0</v>
      </c>
      <c r="I95" s="122"/>
    </row>
    <row r="96" s="32" customFormat="true" ht="20.1" hidden="false" customHeight="true" outlineLevel="0" collapsed="false">
      <c r="A96" s="42" t="s">
        <v>82</v>
      </c>
      <c r="B96" s="21" t="n">
        <v>1181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121" t="n">
        <v>0</v>
      </c>
      <c r="I96" s="122"/>
    </row>
    <row r="97" s="32" customFormat="true" ht="20.1" hidden="false" customHeight="true" outlineLevel="0" collapsed="false">
      <c r="A97" s="42" t="s">
        <v>83</v>
      </c>
      <c r="B97" s="11" t="n">
        <v>1190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121" t="n">
        <v>0</v>
      </c>
      <c r="I97" s="122"/>
    </row>
    <row r="98" s="32" customFormat="true" ht="20.1" hidden="false" customHeight="true" outlineLevel="0" collapsed="false">
      <c r="A98" s="42" t="s">
        <v>84</v>
      </c>
      <c r="B98" s="11" t="n">
        <v>1191</v>
      </c>
      <c r="C98" s="66" t="n">
        <v>0</v>
      </c>
      <c r="D98" s="66" t="n">
        <v>0</v>
      </c>
      <c r="E98" s="66" t="n">
        <v>0</v>
      </c>
      <c r="F98" s="66" t="n">
        <v>0</v>
      </c>
      <c r="G98" s="65" t="n">
        <v>0</v>
      </c>
      <c r="H98" s="121" t="n">
        <v>0</v>
      </c>
      <c r="I98" s="122"/>
    </row>
    <row r="99" s="32" customFormat="true" ht="20.1" hidden="false" customHeight="true" outlineLevel="0" collapsed="false">
      <c r="A99" s="44" t="s">
        <v>274</v>
      </c>
      <c r="B99" s="49" t="n">
        <v>1200</v>
      </c>
      <c r="C99" s="56" t="n">
        <v>-37.7</v>
      </c>
      <c r="D99" s="56" t="n">
        <v>-20</v>
      </c>
      <c r="E99" s="56" t="n">
        <v>8</v>
      </c>
      <c r="F99" s="56" t="n">
        <v>-20</v>
      </c>
      <c r="G99" s="64" t="n">
        <v>-28</v>
      </c>
      <c r="H99" s="118" t="n">
        <v>-250</v>
      </c>
      <c r="I99" s="119"/>
    </row>
    <row r="100" s="32" customFormat="true" ht="20.1" hidden="false" customHeight="true" outlineLevel="0" collapsed="false">
      <c r="A100" s="42" t="s">
        <v>275</v>
      </c>
      <c r="B100" s="11" t="n">
        <v>1201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121" t="n">
        <v>0</v>
      </c>
      <c r="I100" s="122"/>
    </row>
    <row r="101" customFormat="false" ht="20.1" hidden="false" customHeight="true" outlineLevel="0" collapsed="false">
      <c r="A101" s="42" t="s">
        <v>276</v>
      </c>
      <c r="B101" s="11" t="n">
        <v>1202</v>
      </c>
      <c r="C101" s="66" t="n">
        <v>-37.7</v>
      </c>
      <c r="D101" s="66" t="n">
        <v>-20</v>
      </c>
      <c r="E101" s="66" t="n">
        <v>0</v>
      </c>
      <c r="F101" s="66" t="n">
        <v>-20</v>
      </c>
      <c r="G101" s="65" t="n">
        <v>20</v>
      </c>
      <c r="H101" s="121" t="n">
        <v>0</v>
      </c>
      <c r="I101" s="122"/>
    </row>
    <row r="102" customFormat="false" ht="20.1" hidden="false" customHeight="true" outlineLevel="0" collapsed="false">
      <c r="A102" s="44" t="s">
        <v>88</v>
      </c>
      <c r="B102" s="49" t="n">
        <v>1210</v>
      </c>
      <c r="C102" s="50" t="n">
        <v>188.1</v>
      </c>
      <c r="D102" s="50" t="n">
        <v>194.3</v>
      </c>
      <c r="E102" s="50" t="n">
        <v>245</v>
      </c>
      <c r="F102" s="50" t="n">
        <v>194.3</v>
      </c>
      <c r="G102" s="64" t="n">
        <v>-50.7</v>
      </c>
      <c r="H102" s="118" t="n">
        <v>79.3</v>
      </c>
      <c r="I102" s="119"/>
    </row>
    <row r="103" s="115" customFormat="true" ht="20.1" hidden="false" customHeight="true" outlineLevel="0" collapsed="false">
      <c r="A103" s="44" t="s">
        <v>89</v>
      </c>
      <c r="B103" s="49" t="n">
        <v>1220</v>
      </c>
      <c r="C103" s="51" t="n">
        <v>-225.8</v>
      </c>
      <c r="D103" s="51" t="n">
        <v>-214.3</v>
      </c>
      <c r="E103" s="51" t="n">
        <v>-237</v>
      </c>
      <c r="F103" s="51" t="n">
        <v>-214.3</v>
      </c>
      <c r="G103" s="64" t="n">
        <v>-22.7</v>
      </c>
      <c r="H103" s="118" t="n">
        <v>90.4</v>
      </c>
      <c r="I103" s="119"/>
    </row>
    <row r="104" customFormat="false" ht="20.1" hidden="false" customHeight="true" outlineLevel="0" collapsed="false">
      <c r="A104" s="42" t="s">
        <v>90</v>
      </c>
      <c r="B104" s="11" t="n">
        <v>1230</v>
      </c>
      <c r="C104" s="65" t="n">
        <v>0</v>
      </c>
      <c r="D104" s="65" t="n">
        <v>0</v>
      </c>
      <c r="E104" s="65" t="n">
        <v>0</v>
      </c>
      <c r="F104" s="65" t="n">
        <v>0</v>
      </c>
      <c r="G104" s="65" t="n">
        <v>0</v>
      </c>
      <c r="H104" s="121" t="n">
        <v>0</v>
      </c>
      <c r="I104" s="122"/>
    </row>
    <row r="105" customFormat="false" ht="24.95" hidden="false" customHeight="true" outlineLevel="0" collapsed="false">
      <c r="A105" s="123" t="s">
        <v>277</v>
      </c>
      <c r="B105" s="123"/>
      <c r="C105" s="123"/>
      <c r="D105" s="123"/>
      <c r="E105" s="123"/>
      <c r="F105" s="123"/>
      <c r="G105" s="123"/>
      <c r="H105" s="123"/>
      <c r="I105" s="123"/>
    </row>
    <row r="106" customFormat="false" ht="20.1" hidden="false" customHeight="true" outlineLevel="0" collapsed="false">
      <c r="A106" s="42" t="s">
        <v>278</v>
      </c>
      <c r="B106" s="11" t="n">
        <v>1300</v>
      </c>
      <c r="C106" s="93" t="n">
        <v>-37.7</v>
      </c>
      <c r="D106" s="93" t="n">
        <v>-20</v>
      </c>
      <c r="E106" s="93" t="n">
        <v>10</v>
      </c>
      <c r="F106" s="93" t="n">
        <v>-20</v>
      </c>
      <c r="G106" s="65" t="n">
        <v>-30</v>
      </c>
      <c r="H106" s="121" t="n">
        <v>-200</v>
      </c>
      <c r="I106" s="122"/>
    </row>
    <row r="107" customFormat="false" ht="20.1" hidden="false" customHeight="true" outlineLevel="0" collapsed="false">
      <c r="A107" s="42" t="s">
        <v>279</v>
      </c>
      <c r="B107" s="11" t="n">
        <v>1301</v>
      </c>
      <c r="C107" s="93" t="n">
        <v>4.5</v>
      </c>
      <c r="D107" s="93" t="n">
        <v>1</v>
      </c>
      <c r="E107" s="93" t="n">
        <v>4</v>
      </c>
      <c r="F107" s="93" t="n">
        <v>1</v>
      </c>
      <c r="G107" s="65" t="n">
        <v>-3</v>
      </c>
      <c r="H107" s="121" t="n">
        <v>25</v>
      </c>
      <c r="I107" s="122"/>
    </row>
    <row r="108" customFormat="false" ht="20.1" hidden="false" customHeight="true" outlineLevel="0" collapsed="false">
      <c r="A108" s="42" t="s">
        <v>280</v>
      </c>
      <c r="B108" s="11" t="n">
        <v>1302</v>
      </c>
      <c r="C108" s="93" t="n">
        <v>0</v>
      </c>
      <c r="D108" s="93" t="n">
        <v>0</v>
      </c>
      <c r="E108" s="93" t="n">
        <v>0</v>
      </c>
      <c r="F108" s="93" t="n">
        <v>0</v>
      </c>
      <c r="G108" s="65" t="n">
        <v>0</v>
      </c>
      <c r="H108" s="121" t="n">
        <v>0</v>
      </c>
      <c r="I108" s="122"/>
    </row>
    <row r="109" customFormat="false" ht="20.1" hidden="false" customHeight="true" outlineLevel="0" collapsed="false">
      <c r="A109" s="42" t="s">
        <v>281</v>
      </c>
      <c r="B109" s="11" t="n">
        <v>1303</v>
      </c>
      <c r="C109" s="120" t="n">
        <v>0</v>
      </c>
      <c r="D109" s="120" t="n">
        <v>0</v>
      </c>
      <c r="E109" s="120" t="n">
        <v>0</v>
      </c>
      <c r="F109" s="120" t="n">
        <v>0</v>
      </c>
      <c r="G109" s="65" t="n">
        <v>0</v>
      </c>
      <c r="H109" s="121" t="n">
        <v>0</v>
      </c>
      <c r="I109" s="122"/>
    </row>
    <row r="110" customFormat="false" ht="20.1" hidden="false" customHeight="true" outlineLevel="0" collapsed="false">
      <c r="A110" s="42" t="s">
        <v>282</v>
      </c>
      <c r="B110" s="11" t="n">
        <v>1304</v>
      </c>
      <c r="C110" s="93" t="n">
        <v>0</v>
      </c>
      <c r="D110" s="93" t="n">
        <v>0</v>
      </c>
      <c r="E110" s="93" t="n">
        <v>0</v>
      </c>
      <c r="F110" s="93" t="n">
        <v>0</v>
      </c>
      <c r="G110" s="65" t="n">
        <v>0</v>
      </c>
      <c r="H110" s="121" t="n">
        <v>0</v>
      </c>
      <c r="I110" s="122"/>
    </row>
    <row r="111" customFormat="false" ht="20.25" hidden="false" customHeight="true" outlineLevel="0" collapsed="false">
      <c r="A111" s="42" t="s">
        <v>283</v>
      </c>
      <c r="B111" s="11" t="n">
        <v>1305</v>
      </c>
      <c r="C111" s="120" t="n">
        <v>0</v>
      </c>
      <c r="D111" s="120" t="n">
        <v>0</v>
      </c>
      <c r="E111" s="120" t="n">
        <v>0</v>
      </c>
      <c r="F111" s="120" t="n">
        <v>0</v>
      </c>
      <c r="G111" s="65" t="n">
        <v>0</v>
      </c>
      <c r="H111" s="121" t="n">
        <v>0</v>
      </c>
      <c r="I111" s="122"/>
    </row>
    <row r="112" customFormat="false" ht="20.1" hidden="false" customHeight="true" outlineLevel="0" collapsed="false">
      <c r="A112" s="44" t="s">
        <v>72</v>
      </c>
      <c r="B112" s="49" t="n">
        <v>1310</v>
      </c>
      <c r="C112" s="47" t="n">
        <f aca="false">C106+C107-C108-C109-C110-C111</f>
        <v>-33.2</v>
      </c>
      <c r="D112" s="47" t="n">
        <f aca="false">D106+D107-D108-D109-D110-D111</f>
        <v>-19</v>
      </c>
      <c r="E112" s="47" t="n">
        <f aca="false">E106+E107-E108-E109-E110-E111</f>
        <v>14</v>
      </c>
      <c r="F112" s="47" t="n">
        <f aca="false">F106+F107-F108-F109-F110-F111</f>
        <v>-19</v>
      </c>
      <c r="G112" s="64" t="n">
        <f aca="false">F112-E112</f>
        <v>-33</v>
      </c>
      <c r="H112" s="118" t="n">
        <f aca="false">(F112/E112)*100</f>
        <v>-135.714285714286</v>
      </c>
      <c r="I112" s="119"/>
    </row>
    <row r="113" customFormat="false" ht="20.1" hidden="false" customHeight="true" outlineLevel="0" collapsed="false">
      <c r="A113" s="44" t="s">
        <v>91</v>
      </c>
      <c r="B113" s="44"/>
      <c r="C113" s="44" t="n">
        <v>-33.2</v>
      </c>
      <c r="D113" s="44" t="n">
        <v>-19</v>
      </c>
      <c r="E113" s="44" t="n">
        <v>14</v>
      </c>
      <c r="F113" s="44" t="n">
        <v>-19</v>
      </c>
      <c r="G113" s="44" t="n">
        <v>-33</v>
      </c>
      <c r="H113" s="44" t="n">
        <v>-135.7</v>
      </c>
      <c r="I113" s="44"/>
    </row>
    <row r="114" customFormat="false" ht="20.1" hidden="false" customHeight="true" outlineLevel="0" collapsed="false">
      <c r="A114" s="42" t="s">
        <v>92</v>
      </c>
      <c r="B114" s="11" t="n">
        <v>1400</v>
      </c>
      <c r="C114" s="65" t="n">
        <v>25.7</v>
      </c>
      <c r="D114" s="65" t="n">
        <v>21.2</v>
      </c>
      <c r="E114" s="65" t="n">
        <v>28</v>
      </c>
      <c r="F114" s="65" t="n">
        <v>21.2</v>
      </c>
      <c r="G114" s="65" t="n">
        <v>-6.8</v>
      </c>
      <c r="H114" s="121" t="n">
        <v>75.7</v>
      </c>
      <c r="I114" s="122"/>
    </row>
    <row r="115" customFormat="false" ht="20.1" hidden="false" customHeight="true" outlineLevel="0" collapsed="false">
      <c r="A115" s="42" t="s">
        <v>93</v>
      </c>
      <c r="B115" s="54" t="n">
        <v>1401</v>
      </c>
      <c r="C115" s="65" t="n">
        <v>1.9</v>
      </c>
      <c r="D115" s="65" t="n">
        <v>3</v>
      </c>
      <c r="E115" s="65" t="n">
        <v>3</v>
      </c>
      <c r="F115" s="65" t="n">
        <v>3</v>
      </c>
      <c r="G115" s="65" t="n">
        <v>0</v>
      </c>
      <c r="H115" s="121" t="n">
        <v>100</v>
      </c>
      <c r="I115" s="122"/>
    </row>
    <row r="116" customFormat="false" ht="20.1" hidden="false" customHeight="true" outlineLevel="0" collapsed="false">
      <c r="A116" s="42" t="s">
        <v>94</v>
      </c>
      <c r="B116" s="54" t="n">
        <v>1402</v>
      </c>
      <c r="C116" s="65" t="n">
        <v>23.8</v>
      </c>
      <c r="D116" s="65" t="n">
        <v>18.2</v>
      </c>
      <c r="E116" s="65" t="n">
        <v>25</v>
      </c>
      <c r="F116" s="65" t="n">
        <v>18.2</v>
      </c>
      <c r="G116" s="65" t="n">
        <v>-6.8</v>
      </c>
      <c r="H116" s="121" t="n">
        <v>72.8</v>
      </c>
      <c r="I116" s="122"/>
    </row>
    <row r="117" customFormat="false" ht="20.1" hidden="false" customHeight="true" outlineLevel="0" collapsed="false">
      <c r="A117" s="42" t="s">
        <v>95</v>
      </c>
      <c r="B117" s="54" t="n">
        <v>1410</v>
      </c>
      <c r="C117" s="65" t="n">
        <v>153.2</v>
      </c>
      <c r="D117" s="65" t="n">
        <v>152.1</v>
      </c>
      <c r="E117" s="65" t="n">
        <v>178</v>
      </c>
      <c r="F117" s="65" t="n">
        <v>152.1</v>
      </c>
      <c r="G117" s="65" t="n">
        <v>-25.9</v>
      </c>
      <c r="H117" s="121" t="n">
        <v>85.4</v>
      </c>
      <c r="I117" s="122"/>
    </row>
    <row r="118" customFormat="false" ht="20.1" hidden="false" customHeight="true" outlineLevel="0" collapsed="false">
      <c r="A118" s="42" t="s">
        <v>96</v>
      </c>
      <c r="B118" s="54" t="n">
        <v>1420</v>
      </c>
      <c r="C118" s="65" t="n">
        <v>33.9</v>
      </c>
      <c r="D118" s="65" t="n">
        <v>33.2</v>
      </c>
      <c r="E118" s="65" t="n">
        <v>39</v>
      </c>
      <c r="F118" s="65" t="n">
        <v>33.2</v>
      </c>
      <c r="G118" s="65" t="n">
        <v>-5.8</v>
      </c>
      <c r="H118" s="121" t="n">
        <v>85.1</v>
      </c>
      <c r="I118" s="122"/>
    </row>
    <row r="119" customFormat="false" ht="20.1" hidden="false" customHeight="true" outlineLevel="0" collapsed="false">
      <c r="A119" s="42" t="s">
        <v>97</v>
      </c>
      <c r="B119" s="54" t="n">
        <v>1430</v>
      </c>
      <c r="C119" s="65" t="n">
        <v>4.5</v>
      </c>
      <c r="D119" s="65" t="n">
        <v>1</v>
      </c>
      <c r="E119" s="65" t="n">
        <v>4</v>
      </c>
      <c r="F119" s="65" t="n">
        <v>1</v>
      </c>
      <c r="G119" s="65" t="n">
        <v>-3</v>
      </c>
      <c r="H119" s="121" t="n">
        <v>25</v>
      </c>
      <c r="I119" s="122"/>
    </row>
    <row r="120" customFormat="false" ht="20.1" hidden="false" customHeight="true" outlineLevel="0" collapsed="false">
      <c r="A120" s="42" t="s">
        <v>98</v>
      </c>
      <c r="B120" s="54" t="n">
        <v>1440</v>
      </c>
      <c r="C120" s="65" t="n">
        <v>0</v>
      </c>
      <c r="D120" s="65" t="n">
        <v>0</v>
      </c>
      <c r="E120" s="65" t="n">
        <v>0</v>
      </c>
      <c r="F120" s="65" t="n">
        <v>0</v>
      </c>
      <c r="G120" s="65" t="n">
        <v>0</v>
      </c>
      <c r="H120" s="121" t="n">
        <v>0</v>
      </c>
      <c r="I120" s="122"/>
    </row>
    <row r="121" customFormat="false" ht="18.75" hidden="false" customHeight="true" outlineLevel="0" collapsed="false">
      <c r="A121" s="44" t="s">
        <v>99</v>
      </c>
      <c r="B121" s="55" t="n">
        <v>1450</v>
      </c>
      <c r="C121" s="95" t="n">
        <v>217.3</v>
      </c>
      <c r="D121" s="95" t="n">
        <v>207.5</v>
      </c>
      <c r="E121" s="95" t="n">
        <v>249</v>
      </c>
      <c r="F121" s="95" t="n">
        <v>207.5</v>
      </c>
      <c r="G121" s="64" t="n">
        <v>-41.5</v>
      </c>
      <c r="H121" s="118" t="n">
        <v>83.3</v>
      </c>
      <c r="I121" s="119"/>
    </row>
    <row r="122" customFormat="false" ht="18.75" hidden="false" customHeight="tru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</row>
    <row r="123" customFormat="false" ht="18.75" hidden="false" customHeight="tru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</row>
    <row r="124" customFormat="false" ht="18.75" hidden="false" customHeight="true" outlineLevel="0" collapsed="false">
      <c r="A124" s="106"/>
    </row>
    <row r="125" customFormat="false" ht="27.75" hidden="false" customHeight="true" outlineLevel="0" collapsed="false">
      <c r="A125" s="112" t="s">
        <v>214</v>
      </c>
      <c r="C125" s="126" t="s">
        <v>215</v>
      </c>
      <c r="D125" s="126"/>
      <c r="E125" s="127"/>
      <c r="F125" s="2" t="s">
        <v>39</v>
      </c>
      <c r="I125" s="1"/>
    </row>
    <row r="126" customFormat="false" ht="18.75" hidden="false" customHeight="true" outlineLevel="0" collapsed="false">
      <c r="A126" s="114" t="s">
        <v>284</v>
      </c>
      <c r="B126" s="1"/>
      <c r="C126" s="2" t="s">
        <v>285</v>
      </c>
      <c r="E126" s="1"/>
      <c r="F126" s="114" t="s">
        <v>218</v>
      </c>
      <c r="G126" s="114"/>
      <c r="H126" s="114"/>
    </row>
    <row r="127" customFormat="false" ht="18.75" hidden="false" customHeight="true" outlineLevel="0" collapsed="false">
      <c r="A127" s="106"/>
    </row>
    <row r="128" customFormat="false" ht="18.75" hidden="false" customHeight="true" outlineLevel="0" collapsed="false">
      <c r="A128" s="106"/>
    </row>
    <row r="129" customFormat="false" ht="18.75" hidden="false" customHeight="true" outlineLevel="0" collapsed="false">
      <c r="A129" s="106"/>
    </row>
    <row r="130" customFormat="false" ht="18.75" hidden="false" customHeight="true" outlineLevel="0" collapsed="false">
      <c r="A130" s="106"/>
    </row>
    <row r="131" customFormat="false" ht="18.75" hidden="false" customHeight="true" outlineLevel="0" collapsed="false">
      <c r="A131" s="106"/>
    </row>
    <row r="132" customFormat="false" ht="18.75" hidden="false" customHeight="true" outlineLevel="0" collapsed="false">
      <c r="A132" s="106"/>
    </row>
    <row r="133" customFormat="false" ht="18.75" hidden="false" customHeight="true" outlineLevel="0" collapsed="false">
      <c r="A133" s="106"/>
    </row>
    <row r="134" customFormat="false" ht="18.75" hidden="false" customHeight="true" outlineLevel="0" collapsed="false">
      <c r="A134" s="106"/>
    </row>
    <row r="135" customFormat="false" ht="18.75" hidden="false" customHeight="true" outlineLevel="0" collapsed="false">
      <c r="A135" s="106"/>
    </row>
    <row r="136" customFormat="false" ht="18.75" hidden="false" customHeight="true" outlineLevel="0" collapsed="false">
      <c r="A136" s="106"/>
    </row>
    <row r="137" customFormat="false" ht="18.75" hidden="false" customHeight="true" outlineLevel="0" collapsed="false">
      <c r="A137" s="106"/>
    </row>
    <row r="138" customFormat="false" ht="18.75" hidden="false" customHeight="true" outlineLevel="0" collapsed="false">
      <c r="A138" s="106"/>
    </row>
    <row r="139" customFormat="false" ht="18.75" hidden="false" customHeight="true" outlineLevel="0" collapsed="false">
      <c r="A139" s="106"/>
    </row>
    <row r="140" customFormat="false" ht="18.75" hidden="false" customHeight="true" outlineLevel="0" collapsed="false">
      <c r="A140" s="106"/>
    </row>
    <row r="141" customFormat="false" ht="18.75" hidden="false" customHeight="true" outlineLevel="0" collapsed="false">
      <c r="A141" s="106"/>
    </row>
    <row r="142" customFormat="false" ht="18.75" hidden="false" customHeight="true" outlineLevel="0" collapsed="false">
      <c r="A142" s="106"/>
    </row>
    <row r="143" customFormat="false" ht="18.75" hidden="false" customHeight="true" outlineLevel="0" collapsed="false">
      <c r="A143" s="106"/>
    </row>
    <row r="144" customFormat="false" ht="18.75" hidden="false" customHeight="true" outlineLevel="0" collapsed="false">
      <c r="A144" s="106"/>
    </row>
    <row r="145" customFormat="false" ht="18.75" hidden="false" customHeight="true" outlineLevel="0" collapsed="false">
      <c r="A145" s="106"/>
    </row>
    <row r="146" customFormat="false" ht="18.75" hidden="false" customHeight="true" outlineLevel="0" collapsed="false">
      <c r="A146" s="106"/>
    </row>
    <row r="147" customFormat="false" ht="18.75" hidden="false" customHeight="true" outlineLevel="0" collapsed="false">
      <c r="A147" s="106"/>
    </row>
    <row r="148" customFormat="false" ht="18.75" hidden="false" customHeight="true" outlineLevel="0" collapsed="false">
      <c r="A148" s="106"/>
    </row>
    <row r="149" customFormat="false" ht="18.75" hidden="false" customHeight="true" outlineLevel="0" collapsed="false">
      <c r="A149" s="106"/>
    </row>
    <row r="150" customFormat="false" ht="18.75" hidden="false" customHeight="true" outlineLevel="0" collapsed="false">
      <c r="A150" s="106"/>
    </row>
    <row r="151" customFormat="false" ht="18.75" hidden="false" customHeight="true" outlineLevel="0" collapsed="false">
      <c r="A151" s="106"/>
    </row>
    <row r="152" customFormat="false" ht="18.75" hidden="false" customHeight="true" outlineLevel="0" collapsed="false">
      <c r="A152" s="106"/>
    </row>
    <row r="153" customFormat="false" ht="18.75" hidden="false" customHeight="true" outlineLevel="0" collapsed="false">
      <c r="A153" s="106"/>
    </row>
    <row r="154" customFormat="false" ht="18.75" hidden="false" customHeight="true" outlineLevel="0" collapsed="false">
      <c r="A154" s="106"/>
    </row>
    <row r="155" customFormat="false" ht="18.75" hidden="false" customHeight="true" outlineLevel="0" collapsed="false">
      <c r="A155" s="106"/>
    </row>
    <row r="156" customFormat="false" ht="18.75" hidden="false" customHeight="true" outlineLevel="0" collapsed="false">
      <c r="A156" s="106"/>
    </row>
    <row r="157" customFormat="false" ht="18.75" hidden="false" customHeight="true" outlineLevel="0" collapsed="false">
      <c r="A157" s="106"/>
    </row>
    <row r="158" customFormat="false" ht="18.75" hidden="false" customHeight="true" outlineLevel="0" collapsed="false">
      <c r="A158" s="106"/>
    </row>
    <row r="159" customFormat="false" ht="18.75" hidden="false" customHeight="true" outlineLevel="0" collapsed="false">
      <c r="A159" s="106"/>
    </row>
    <row r="160" customFormat="false" ht="18.75" hidden="false" customHeight="true" outlineLevel="0" collapsed="false">
      <c r="A160" s="106"/>
    </row>
    <row r="161" customFormat="false" ht="18.75" hidden="false" customHeight="true" outlineLevel="0" collapsed="false">
      <c r="A161" s="106"/>
    </row>
    <row r="162" customFormat="false" ht="18.75" hidden="false" customHeight="true" outlineLevel="0" collapsed="false">
      <c r="A162" s="106"/>
    </row>
    <row r="163" customFormat="false" ht="18.75" hidden="false" customHeight="true" outlineLevel="0" collapsed="false">
      <c r="A163" s="106"/>
    </row>
    <row r="164" customFormat="false" ht="18.75" hidden="false" customHeight="true" outlineLevel="0" collapsed="false">
      <c r="A164" s="106"/>
    </row>
    <row r="165" customFormat="false" ht="18.75" hidden="false" customHeight="true" outlineLevel="0" collapsed="false">
      <c r="A165" s="106"/>
    </row>
    <row r="166" customFormat="false" ht="18.75" hidden="false" customHeight="true" outlineLevel="0" collapsed="false">
      <c r="A166" s="106"/>
    </row>
    <row r="167" customFormat="false" ht="18.75" hidden="false" customHeight="true" outlineLevel="0" collapsed="false">
      <c r="A167" s="106"/>
    </row>
    <row r="168" customFormat="false" ht="18.75" hidden="false" customHeight="true" outlineLevel="0" collapsed="false">
      <c r="A168" s="106"/>
    </row>
    <row r="169" customFormat="false" ht="18.75" hidden="false" customHeight="true" outlineLevel="0" collapsed="false">
      <c r="A169" s="106"/>
    </row>
    <row r="170" customFormat="false" ht="18.75" hidden="false" customHeight="true" outlineLevel="0" collapsed="false">
      <c r="A170" s="106"/>
    </row>
    <row r="171" customFormat="false" ht="18.75" hidden="false" customHeight="true" outlineLevel="0" collapsed="false">
      <c r="A171" s="106"/>
    </row>
    <row r="172" customFormat="false" ht="18.75" hidden="false" customHeight="true" outlineLevel="0" collapsed="false">
      <c r="A172" s="106"/>
    </row>
    <row r="173" customFormat="false" ht="18.75" hidden="false" customHeight="true" outlineLevel="0" collapsed="false">
      <c r="A173" s="106"/>
    </row>
    <row r="174" customFormat="false" ht="18.75" hidden="false" customHeight="true" outlineLevel="0" collapsed="false">
      <c r="A174" s="106"/>
    </row>
    <row r="175" customFormat="false" ht="18.75" hidden="false" customHeight="true" outlineLevel="0" collapsed="false">
      <c r="A175" s="106"/>
    </row>
    <row r="176" customFormat="false" ht="18.75" hidden="false" customHeight="true" outlineLevel="0" collapsed="false">
      <c r="A176" s="106"/>
    </row>
    <row r="177" customFormat="false" ht="18.75" hidden="false" customHeight="true" outlineLevel="0" collapsed="false">
      <c r="A177" s="106"/>
    </row>
    <row r="178" customFormat="false" ht="18.75" hidden="false" customHeight="true" outlineLevel="0" collapsed="false">
      <c r="A178" s="106"/>
    </row>
    <row r="179" customFormat="false" ht="18.75" hidden="false" customHeight="true" outlineLevel="0" collapsed="false">
      <c r="A179" s="106"/>
    </row>
    <row r="180" customFormat="false" ht="18.75" hidden="false" customHeight="true" outlineLevel="0" collapsed="false">
      <c r="A180" s="106"/>
    </row>
    <row r="181" customFormat="false" ht="18.75" hidden="false" customHeight="true" outlineLevel="0" collapsed="false">
      <c r="A181" s="106"/>
    </row>
    <row r="182" customFormat="false" ht="18.75" hidden="false" customHeight="true" outlineLevel="0" collapsed="false">
      <c r="A182" s="106"/>
    </row>
    <row r="183" customFormat="false" ht="18.75" hidden="false" customHeight="true" outlineLevel="0" collapsed="false">
      <c r="A183" s="106"/>
    </row>
    <row r="184" customFormat="false" ht="18.75" hidden="false" customHeight="true" outlineLevel="0" collapsed="false">
      <c r="A184" s="106"/>
    </row>
    <row r="185" customFormat="false" ht="18.75" hidden="false" customHeight="true" outlineLevel="0" collapsed="false">
      <c r="A185" s="116"/>
    </row>
    <row r="186" customFormat="false" ht="18.75" hidden="false" customHeight="true" outlineLevel="0" collapsed="false">
      <c r="A186" s="116"/>
    </row>
    <row r="187" customFormat="false" ht="18.75" hidden="false" customHeight="true" outlineLevel="0" collapsed="false">
      <c r="A187" s="116"/>
    </row>
    <row r="188" customFormat="false" ht="18.75" hidden="false" customHeight="true" outlineLevel="0" collapsed="false">
      <c r="A188" s="116"/>
    </row>
    <row r="189" customFormat="false" ht="18.75" hidden="false" customHeight="true" outlineLevel="0" collapsed="false">
      <c r="A189" s="116"/>
    </row>
    <row r="190" customFormat="false" ht="18.75" hidden="false" customHeight="true" outlineLevel="0" collapsed="false">
      <c r="A190" s="116"/>
    </row>
    <row r="191" customFormat="false" ht="18.75" hidden="false" customHeight="true" outlineLevel="0" collapsed="false">
      <c r="A191" s="116"/>
    </row>
    <row r="192" customFormat="false" ht="18.75" hidden="false" customHeight="true" outlineLevel="0" collapsed="false">
      <c r="A192" s="116"/>
    </row>
    <row r="193" customFormat="false" ht="18.75" hidden="false" customHeight="true" outlineLevel="0" collapsed="false">
      <c r="A193" s="116"/>
    </row>
    <row r="194" customFormat="false" ht="18.75" hidden="false" customHeight="true" outlineLevel="0" collapsed="false">
      <c r="A194" s="116"/>
    </row>
    <row r="195" customFormat="false" ht="18.75" hidden="false" customHeight="true" outlineLevel="0" collapsed="false">
      <c r="A195" s="116"/>
    </row>
    <row r="196" customFormat="false" ht="18.75" hidden="false" customHeight="true" outlineLevel="0" collapsed="false">
      <c r="A196" s="116"/>
    </row>
    <row r="197" customFormat="false" ht="18.75" hidden="false" customHeight="true" outlineLevel="0" collapsed="false">
      <c r="A197" s="116"/>
    </row>
    <row r="198" customFormat="false" ht="18.75" hidden="false" customHeight="true" outlineLevel="0" collapsed="false">
      <c r="A198" s="116"/>
    </row>
    <row r="199" customFormat="false" ht="18.75" hidden="false" customHeight="true" outlineLevel="0" collapsed="false">
      <c r="A199" s="116"/>
    </row>
    <row r="200" customFormat="false" ht="18.75" hidden="false" customHeight="true" outlineLevel="0" collapsed="false">
      <c r="A200" s="116"/>
    </row>
    <row r="201" customFormat="false" ht="18.75" hidden="false" customHeight="true" outlineLevel="0" collapsed="false">
      <c r="A201" s="116"/>
    </row>
    <row r="202" customFormat="false" ht="18.75" hidden="false" customHeight="true" outlineLevel="0" collapsed="false">
      <c r="A202" s="116"/>
    </row>
    <row r="203" customFormat="false" ht="18.75" hidden="false" customHeight="true" outlineLevel="0" collapsed="false">
      <c r="A203" s="116"/>
    </row>
    <row r="204" customFormat="false" ht="18.75" hidden="false" customHeight="true" outlineLevel="0" collapsed="false">
      <c r="A204" s="116"/>
    </row>
    <row r="205" customFormat="false" ht="18.75" hidden="false" customHeight="true" outlineLevel="0" collapsed="false">
      <c r="A205" s="116"/>
    </row>
    <row r="206" customFormat="false" ht="18.75" hidden="false" customHeight="true" outlineLevel="0" collapsed="false">
      <c r="A206" s="116"/>
    </row>
    <row r="207" customFormat="false" ht="18.75" hidden="false" customHeight="true" outlineLevel="0" collapsed="false">
      <c r="A207" s="116"/>
    </row>
    <row r="208" customFormat="false" ht="18.75" hidden="false" customHeight="true" outlineLevel="0" collapsed="false">
      <c r="A208" s="116"/>
    </row>
    <row r="209" customFormat="false" ht="18.75" hidden="false" customHeight="true" outlineLevel="0" collapsed="false">
      <c r="A209" s="116"/>
    </row>
    <row r="210" customFormat="false" ht="18.75" hidden="false" customHeight="true" outlineLevel="0" collapsed="false">
      <c r="A210" s="116"/>
    </row>
    <row r="211" customFormat="false" ht="18.75" hidden="false" customHeight="true" outlineLevel="0" collapsed="false">
      <c r="A211" s="116"/>
    </row>
    <row r="212" customFormat="false" ht="18.75" hidden="false" customHeight="true" outlineLevel="0" collapsed="false">
      <c r="A212" s="116"/>
    </row>
    <row r="213" customFormat="false" ht="18.75" hidden="false" customHeight="true" outlineLevel="0" collapsed="false">
      <c r="A213" s="116"/>
    </row>
    <row r="214" customFormat="false" ht="18.75" hidden="false" customHeight="true" outlineLevel="0" collapsed="false">
      <c r="A214" s="116"/>
    </row>
    <row r="215" customFormat="false" ht="18.75" hidden="false" customHeight="true" outlineLevel="0" collapsed="false">
      <c r="A215" s="116"/>
    </row>
    <row r="216" customFormat="false" ht="18.75" hidden="false" customHeight="true" outlineLevel="0" collapsed="false">
      <c r="A216" s="116"/>
    </row>
    <row r="217" customFormat="false" ht="18.75" hidden="false" customHeight="true" outlineLevel="0" collapsed="false">
      <c r="A217" s="116"/>
    </row>
    <row r="218" customFormat="false" ht="18.75" hidden="false" customHeight="true" outlineLevel="0" collapsed="false">
      <c r="A218" s="116"/>
    </row>
    <row r="219" customFormat="false" ht="18.75" hidden="false" customHeight="true" outlineLevel="0" collapsed="false">
      <c r="A219" s="116"/>
    </row>
    <row r="220" customFormat="false" ht="18.75" hidden="false" customHeight="true" outlineLevel="0" collapsed="false">
      <c r="A220" s="116"/>
    </row>
    <row r="221" customFormat="false" ht="18.75" hidden="false" customHeight="true" outlineLevel="0" collapsed="false">
      <c r="A221" s="116"/>
    </row>
    <row r="222" customFormat="false" ht="18.75" hidden="false" customHeight="true" outlineLevel="0" collapsed="false">
      <c r="A222" s="116"/>
    </row>
    <row r="223" customFormat="false" ht="18.75" hidden="false" customHeight="true" outlineLevel="0" collapsed="false">
      <c r="A223" s="116"/>
    </row>
    <row r="224" customFormat="false" ht="18.75" hidden="false" customHeight="true" outlineLevel="0" collapsed="false">
      <c r="A224" s="116"/>
    </row>
    <row r="225" customFormat="false" ht="18.75" hidden="false" customHeight="true" outlineLevel="0" collapsed="false">
      <c r="A225" s="116"/>
    </row>
    <row r="226" customFormat="false" ht="18.75" hidden="false" customHeight="true" outlineLevel="0" collapsed="false">
      <c r="A226" s="116"/>
    </row>
    <row r="227" customFormat="false" ht="18.75" hidden="false" customHeight="true" outlineLevel="0" collapsed="false">
      <c r="A227" s="116"/>
    </row>
    <row r="228" customFormat="false" ht="18.75" hidden="false" customHeight="true" outlineLevel="0" collapsed="false">
      <c r="A228" s="116"/>
    </row>
    <row r="229" customFormat="false" ht="18.75" hidden="false" customHeight="true" outlineLevel="0" collapsed="false">
      <c r="A229" s="116"/>
    </row>
    <row r="230" customFormat="false" ht="18.75" hidden="false" customHeight="true" outlineLevel="0" collapsed="false">
      <c r="A230" s="116"/>
    </row>
    <row r="231" customFormat="false" ht="18.75" hidden="false" customHeight="true" outlineLevel="0" collapsed="false">
      <c r="A231" s="116"/>
    </row>
    <row r="232" customFormat="false" ht="18.75" hidden="false" customHeight="true" outlineLevel="0" collapsed="false">
      <c r="A232" s="116"/>
    </row>
    <row r="233" customFormat="false" ht="18.75" hidden="false" customHeight="true" outlineLevel="0" collapsed="false">
      <c r="A233" s="116"/>
    </row>
    <row r="234" customFormat="false" ht="18.75" hidden="false" customHeight="true" outlineLevel="0" collapsed="false">
      <c r="A234" s="116"/>
    </row>
    <row r="235" customFormat="false" ht="18.75" hidden="false" customHeight="true" outlineLevel="0" collapsed="false">
      <c r="A235" s="116"/>
    </row>
    <row r="236" customFormat="false" ht="18.75" hidden="false" customHeight="true" outlineLevel="0" collapsed="false">
      <c r="A236" s="116"/>
    </row>
    <row r="237" customFormat="false" ht="18.75" hidden="false" customHeight="true" outlineLevel="0" collapsed="false">
      <c r="A237" s="116"/>
    </row>
    <row r="238" customFormat="false" ht="18.75" hidden="false" customHeight="true" outlineLevel="0" collapsed="false">
      <c r="A238" s="116"/>
    </row>
    <row r="239" customFormat="false" ht="18.75" hidden="false" customHeight="true" outlineLevel="0" collapsed="false">
      <c r="A239" s="116"/>
    </row>
    <row r="240" customFormat="false" ht="18.75" hidden="false" customHeight="true" outlineLevel="0" collapsed="false">
      <c r="A240" s="116"/>
    </row>
    <row r="241" customFormat="false" ht="18.75" hidden="false" customHeight="true" outlineLevel="0" collapsed="false">
      <c r="A241" s="116"/>
    </row>
    <row r="242" customFormat="false" ht="18.75" hidden="false" customHeight="true" outlineLevel="0" collapsed="false">
      <c r="A242" s="116"/>
    </row>
    <row r="243" customFormat="false" ht="18.75" hidden="false" customHeight="true" outlineLevel="0" collapsed="false">
      <c r="A243" s="116"/>
    </row>
    <row r="244" customFormat="false" ht="18.75" hidden="false" customHeight="true" outlineLevel="0" collapsed="false">
      <c r="A244" s="116"/>
    </row>
    <row r="245" customFormat="false" ht="18.75" hidden="false" customHeight="true" outlineLevel="0" collapsed="false">
      <c r="A245" s="116"/>
    </row>
    <row r="246" customFormat="false" ht="18.75" hidden="false" customHeight="true" outlineLevel="0" collapsed="false">
      <c r="A246" s="116"/>
    </row>
    <row r="247" customFormat="false" ht="18.75" hidden="false" customHeight="true" outlineLevel="0" collapsed="false">
      <c r="A247" s="116"/>
    </row>
    <row r="248" customFormat="false" ht="18.75" hidden="false" customHeight="true" outlineLevel="0" collapsed="false">
      <c r="A248" s="116"/>
    </row>
    <row r="249" customFormat="false" ht="18.75" hidden="false" customHeight="true" outlineLevel="0" collapsed="false">
      <c r="A249" s="116"/>
    </row>
    <row r="250" customFormat="false" ht="18.75" hidden="false" customHeight="true" outlineLevel="0" collapsed="false">
      <c r="A250" s="116"/>
    </row>
    <row r="251" customFormat="false" ht="18.75" hidden="false" customHeight="true" outlineLevel="0" collapsed="false">
      <c r="A251" s="116"/>
    </row>
    <row r="252" customFormat="false" ht="18.75" hidden="false" customHeight="true" outlineLevel="0" collapsed="false">
      <c r="A252" s="116"/>
    </row>
    <row r="253" customFormat="false" ht="18.75" hidden="false" customHeight="true" outlineLevel="0" collapsed="false">
      <c r="A253" s="116"/>
    </row>
    <row r="254" customFormat="false" ht="18.75" hidden="false" customHeight="true" outlineLevel="0" collapsed="false">
      <c r="A254" s="116"/>
    </row>
    <row r="255" customFormat="false" ht="18.75" hidden="false" customHeight="true" outlineLevel="0" collapsed="false">
      <c r="A255" s="116"/>
    </row>
    <row r="256" customFormat="false" ht="18.75" hidden="false" customHeight="true" outlineLevel="0" collapsed="false">
      <c r="A256" s="116"/>
    </row>
    <row r="257" customFormat="false" ht="18.75" hidden="false" customHeight="true" outlineLevel="0" collapsed="false">
      <c r="A257" s="116"/>
    </row>
    <row r="258" customFormat="false" ht="18.75" hidden="false" customHeight="true" outlineLevel="0" collapsed="false">
      <c r="A258" s="116"/>
    </row>
    <row r="259" customFormat="false" ht="18.75" hidden="false" customHeight="true" outlineLevel="0" collapsed="false">
      <c r="A259" s="116"/>
    </row>
    <row r="260" customFormat="false" ht="18.75" hidden="false" customHeight="true" outlineLevel="0" collapsed="false">
      <c r="A260" s="116"/>
    </row>
    <row r="261" customFormat="false" ht="18.75" hidden="false" customHeight="true" outlineLevel="0" collapsed="false">
      <c r="A261" s="116"/>
    </row>
    <row r="262" customFormat="false" ht="18.75" hidden="false" customHeight="true" outlineLevel="0" collapsed="false">
      <c r="A262" s="116"/>
    </row>
    <row r="263" customFormat="false" ht="18.75" hidden="false" customHeight="true" outlineLevel="0" collapsed="false">
      <c r="A263" s="116"/>
    </row>
    <row r="264" customFormat="false" ht="18.75" hidden="false" customHeight="true" outlineLevel="0" collapsed="false">
      <c r="A264" s="116"/>
    </row>
    <row r="265" customFormat="false" ht="18.75" hidden="false" customHeight="true" outlineLevel="0" collapsed="false">
      <c r="A265" s="116"/>
    </row>
    <row r="266" customFormat="false" ht="18.75" hidden="false" customHeight="true" outlineLevel="0" collapsed="false">
      <c r="A266" s="116"/>
    </row>
    <row r="267" customFormat="false" ht="18.75" hidden="false" customHeight="true" outlineLevel="0" collapsed="false">
      <c r="A267" s="116"/>
    </row>
    <row r="268" customFormat="false" ht="18.75" hidden="false" customHeight="true" outlineLevel="0" collapsed="false">
      <c r="A268" s="116"/>
    </row>
    <row r="269" customFormat="false" ht="18.75" hidden="false" customHeight="true" outlineLevel="0" collapsed="false">
      <c r="A269" s="116"/>
    </row>
    <row r="270" customFormat="false" ht="18.75" hidden="false" customHeight="true" outlineLevel="0" collapsed="false">
      <c r="A270" s="116"/>
    </row>
    <row r="271" customFormat="false" ht="18.75" hidden="false" customHeight="true" outlineLevel="0" collapsed="false">
      <c r="A271" s="116"/>
    </row>
    <row r="272" customFormat="false" ht="18.75" hidden="false" customHeight="true" outlineLevel="0" collapsed="false">
      <c r="A272" s="116"/>
    </row>
    <row r="273" customFormat="false" ht="18.75" hidden="false" customHeight="true" outlineLevel="0" collapsed="false">
      <c r="A273" s="116"/>
    </row>
    <row r="274" customFormat="false" ht="18.75" hidden="false" customHeight="true" outlineLevel="0" collapsed="false">
      <c r="A274" s="116"/>
    </row>
    <row r="275" customFormat="false" ht="18.75" hidden="false" customHeight="true" outlineLevel="0" collapsed="false">
      <c r="A275" s="116"/>
    </row>
    <row r="276" customFormat="false" ht="18.75" hidden="false" customHeight="true" outlineLevel="0" collapsed="false">
      <c r="A276" s="116"/>
    </row>
    <row r="277" customFormat="false" ht="18.75" hidden="false" customHeight="true" outlineLevel="0" collapsed="false">
      <c r="A277" s="116"/>
    </row>
    <row r="278" customFormat="false" ht="18.75" hidden="false" customHeight="true" outlineLevel="0" collapsed="false">
      <c r="A278" s="116"/>
    </row>
    <row r="279" customFormat="false" ht="18.75" hidden="false" customHeight="true" outlineLevel="0" collapsed="false">
      <c r="A279" s="116"/>
    </row>
    <row r="280" customFormat="false" ht="18.75" hidden="false" customHeight="true" outlineLevel="0" collapsed="false">
      <c r="A280" s="116"/>
    </row>
    <row r="281" customFormat="false" ht="18.75" hidden="false" customHeight="true" outlineLevel="0" collapsed="false">
      <c r="A281" s="116"/>
    </row>
    <row r="282" customFormat="false" ht="18.75" hidden="false" customHeight="true" outlineLevel="0" collapsed="false">
      <c r="A282" s="116"/>
    </row>
    <row r="283" customFormat="false" ht="18.75" hidden="false" customHeight="true" outlineLevel="0" collapsed="false">
      <c r="A283" s="116"/>
    </row>
    <row r="284" customFormat="false" ht="18.75" hidden="false" customHeight="true" outlineLevel="0" collapsed="false">
      <c r="A284" s="116"/>
    </row>
    <row r="285" customFormat="false" ht="18.75" hidden="false" customHeight="true" outlineLevel="0" collapsed="false">
      <c r="A285" s="116"/>
    </row>
    <row r="286" customFormat="false" ht="18.75" hidden="false" customHeight="true" outlineLevel="0" collapsed="false">
      <c r="A286" s="116"/>
    </row>
    <row r="287" customFormat="false" ht="18.75" hidden="false" customHeight="true" outlineLevel="0" collapsed="false">
      <c r="A287" s="116"/>
    </row>
    <row r="288" customFormat="false" ht="18.75" hidden="false" customHeight="true" outlineLevel="0" collapsed="false">
      <c r="A288" s="116"/>
    </row>
    <row r="289" customFormat="false" ht="18.75" hidden="false" customHeight="true" outlineLevel="0" collapsed="false">
      <c r="A289" s="116"/>
    </row>
    <row r="290" customFormat="false" ht="18.75" hidden="false" customHeight="true" outlineLevel="0" collapsed="false">
      <c r="A290" s="116"/>
    </row>
    <row r="291" customFormat="false" ht="18.75" hidden="false" customHeight="true" outlineLevel="0" collapsed="false">
      <c r="A291" s="116"/>
    </row>
    <row r="292" customFormat="false" ht="18.75" hidden="false" customHeight="true" outlineLevel="0" collapsed="false">
      <c r="A292" s="116"/>
    </row>
    <row r="293" customFormat="false" ht="18.75" hidden="false" customHeight="true" outlineLevel="0" collapsed="false">
      <c r="A293" s="116"/>
    </row>
    <row r="294" customFormat="false" ht="18.75" hidden="false" customHeight="true" outlineLevel="0" collapsed="false">
      <c r="A294" s="116"/>
    </row>
    <row r="295" customFormat="false" ht="18.75" hidden="false" customHeight="true" outlineLevel="0" collapsed="false">
      <c r="A295" s="116"/>
    </row>
    <row r="296" customFormat="false" ht="18.75" hidden="false" customHeight="true" outlineLevel="0" collapsed="false">
      <c r="A296" s="116"/>
    </row>
    <row r="297" customFormat="false" ht="18.75" hidden="false" customHeight="true" outlineLevel="0" collapsed="false">
      <c r="A297" s="116"/>
    </row>
    <row r="298" customFormat="false" ht="18.75" hidden="false" customHeight="true" outlineLevel="0" collapsed="false">
      <c r="A298" s="116"/>
    </row>
    <row r="299" customFormat="false" ht="18.75" hidden="false" customHeight="true" outlineLevel="0" collapsed="false">
      <c r="A299" s="116"/>
    </row>
    <row r="300" customFormat="false" ht="18.75" hidden="false" customHeight="true" outlineLevel="0" collapsed="false">
      <c r="A300" s="116"/>
    </row>
    <row r="301" customFormat="false" ht="18.75" hidden="false" customHeight="true" outlineLevel="0" collapsed="false">
      <c r="A301" s="116"/>
    </row>
    <row r="302" customFormat="false" ht="18.75" hidden="false" customHeight="true" outlineLevel="0" collapsed="false">
      <c r="A302" s="116"/>
    </row>
    <row r="303" customFormat="false" ht="18.75" hidden="false" customHeight="true" outlineLevel="0" collapsed="false">
      <c r="A303" s="116"/>
    </row>
    <row r="304" customFormat="false" ht="18.75" hidden="false" customHeight="true" outlineLevel="0" collapsed="false">
      <c r="A304" s="116"/>
    </row>
    <row r="305" customFormat="false" ht="18.75" hidden="false" customHeight="true" outlineLevel="0" collapsed="false">
      <c r="A305" s="116"/>
    </row>
    <row r="306" customFormat="false" ht="18.75" hidden="false" customHeight="true" outlineLevel="0" collapsed="false">
      <c r="A306" s="116"/>
    </row>
    <row r="307" customFormat="false" ht="18.75" hidden="false" customHeight="true" outlineLevel="0" collapsed="false">
      <c r="A307" s="116"/>
    </row>
    <row r="308" customFormat="false" ht="18.75" hidden="false" customHeight="true" outlineLevel="0" collapsed="false">
      <c r="A308" s="116"/>
    </row>
    <row r="309" customFormat="false" ht="18.75" hidden="false" customHeight="true" outlineLevel="0" collapsed="false">
      <c r="A309" s="116"/>
    </row>
    <row r="310" customFormat="false" ht="18.75" hidden="false" customHeight="true" outlineLevel="0" collapsed="false">
      <c r="A310" s="116"/>
    </row>
    <row r="311" customFormat="false" ht="18.75" hidden="false" customHeight="true" outlineLevel="0" collapsed="false">
      <c r="A311" s="116"/>
    </row>
    <row r="312" customFormat="false" ht="18.75" hidden="false" customHeight="true" outlineLevel="0" collapsed="false">
      <c r="A312" s="116"/>
    </row>
    <row r="313" customFormat="false" ht="18.75" hidden="false" customHeight="true" outlineLevel="0" collapsed="false">
      <c r="A313" s="116"/>
    </row>
    <row r="314" customFormat="false" ht="18.75" hidden="false" customHeight="true" outlineLevel="0" collapsed="false">
      <c r="A314" s="116"/>
    </row>
    <row r="315" customFormat="false" ht="18.75" hidden="false" customHeight="true" outlineLevel="0" collapsed="false">
      <c r="A315" s="116"/>
    </row>
    <row r="316" customFormat="false" ht="18.75" hidden="false" customHeight="true" outlineLevel="0" collapsed="false">
      <c r="A316" s="116"/>
    </row>
    <row r="317" customFormat="false" ht="18.75" hidden="false" customHeight="true" outlineLevel="0" collapsed="false">
      <c r="A317" s="116"/>
    </row>
    <row r="318" customFormat="false" ht="18.75" hidden="false" customHeight="true" outlineLevel="0" collapsed="false">
      <c r="A318" s="116"/>
    </row>
    <row r="319" customFormat="false" ht="18.75" hidden="false" customHeight="true" outlineLevel="0" collapsed="false">
      <c r="A319" s="116"/>
    </row>
    <row r="320" customFormat="false" ht="18.75" hidden="false" customHeight="true" outlineLevel="0" collapsed="false">
      <c r="A320" s="116"/>
    </row>
    <row r="321" customFormat="false" ht="18.75" hidden="false" customHeight="true" outlineLevel="0" collapsed="false">
      <c r="A321" s="116"/>
    </row>
    <row r="322" customFormat="false" ht="18.75" hidden="false" customHeight="true" outlineLevel="0" collapsed="false">
      <c r="A322" s="116"/>
    </row>
    <row r="323" customFormat="false" ht="18.75" hidden="false" customHeight="true" outlineLevel="0" collapsed="false">
      <c r="A323" s="116"/>
    </row>
    <row r="324" customFormat="false" ht="18.75" hidden="false" customHeight="true" outlineLevel="0" collapsed="false">
      <c r="A324" s="116"/>
    </row>
    <row r="325" customFormat="false" ht="18.75" hidden="false" customHeight="true" outlineLevel="0" collapsed="false">
      <c r="A325" s="116"/>
    </row>
    <row r="326" customFormat="false" ht="18.75" hidden="false" customHeight="true" outlineLevel="0" collapsed="false">
      <c r="A326" s="116"/>
    </row>
    <row r="327" customFormat="false" ht="18.75" hidden="false" customHeight="true" outlineLevel="0" collapsed="false">
      <c r="A327" s="116"/>
    </row>
    <row r="328" customFormat="false" ht="18.75" hidden="false" customHeight="true" outlineLevel="0" collapsed="false">
      <c r="A328" s="116"/>
    </row>
    <row r="329" customFormat="false" ht="18.75" hidden="false" customHeight="true" outlineLevel="0" collapsed="false">
      <c r="A329" s="116"/>
    </row>
    <row r="330" customFormat="false" ht="18.75" hidden="false" customHeight="true" outlineLevel="0" collapsed="false">
      <c r="A330" s="116"/>
    </row>
    <row r="331" customFormat="false" ht="18.75" hidden="false" customHeight="true" outlineLevel="0" collapsed="false">
      <c r="A331" s="116"/>
    </row>
    <row r="332" customFormat="false" ht="18.75" hidden="false" customHeight="true" outlineLevel="0" collapsed="false">
      <c r="A332" s="116"/>
    </row>
    <row r="333" customFormat="false" ht="18.75" hidden="false" customHeight="true" outlineLevel="0" collapsed="false">
      <c r="A333" s="116"/>
    </row>
    <row r="334" customFormat="false" ht="18.75" hidden="false" customHeight="true" outlineLevel="0" collapsed="false">
      <c r="A334" s="116"/>
    </row>
    <row r="335" customFormat="false" ht="18.75" hidden="false" customHeight="true" outlineLevel="0" collapsed="false">
      <c r="A335" s="116"/>
    </row>
    <row r="336" customFormat="false" ht="18.75" hidden="false" customHeight="true" outlineLevel="0" collapsed="false">
      <c r="A336" s="116"/>
    </row>
    <row r="337" customFormat="false" ht="18.75" hidden="false" customHeight="true" outlineLevel="0" collapsed="false">
      <c r="A337" s="116"/>
    </row>
    <row r="338" customFormat="false" ht="18.75" hidden="false" customHeight="true" outlineLevel="0" collapsed="false">
      <c r="A338" s="116"/>
    </row>
    <row r="339" customFormat="false" ht="18.75" hidden="false" customHeight="true" outlineLevel="0" collapsed="false">
      <c r="A339" s="116"/>
    </row>
    <row r="340" customFormat="false" ht="18.75" hidden="false" customHeight="true" outlineLevel="0" collapsed="false">
      <c r="A340" s="116"/>
    </row>
    <row r="341" customFormat="false" ht="18.75" hidden="false" customHeight="true" outlineLevel="0" collapsed="false">
      <c r="A341" s="116"/>
    </row>
    <row r="342" customFormat="false" ht="18.75" hidden="false" customHeight="true" outlineLevel="0" collapsed="false">
      <c r="A342" s="116"/>
    </row>
    <row r="343" customFormat="false" ht="18.75" hidden="false" customHeight="true" outlineLevel="0" collapsed="false">
      <c r="A343" s="116"/>
    </row>
    <row r="344" customFormat="false" ht="18.75" hidden="false" customHeight="true" outlineLevel="0" collapsed="false">
      <c r="A344" s="116"/>
    </row>
    <row r="345" customFormat="false" ht="18.75" hidden="false" customHeight="true" outlineLevel="0" collapsed="false">
      <c r="A345" s="116"/>
    </row>
    <row r="346" customFormat="false" ht="18.75" hidden="false" customHeight="true" outlineLevel="0" collapsed="false">
      <c r="A346" s="116"/>
    </row>
    <row r="347" customFormat="false" ht="18.75" hidden="false" customHeight="true" outlineLevel="0" collapsed="false">
      <c r="A347" s="116"/>
    </row>
    <row r="348" customFormat="false" ht="18.75" hidden="false" customHeight="true" outlineLevel="0" collapsed="false">
      <c r="A348" s="116"/>
    </row>
    <row r="349" customFormat="false" ht="18.75" hidden="false" customHeight="true" outlineLevel="0" collapsed="false">
      <c r="A349" s="116"/>
    </row>
    <row r="350" customFormat="false" ht="18.75" hidden="false" customHeight="true" outlineLevel="0" collapsed="false">
      <c r="A350" s="116"/>
    </row>
    <row r="351" customFormat="false" ht="18.75" hidden="false" customHeight="true" outlineLevel="0" collapsed="false">
      <c r="A351" s="116"/>
    </row>
  </sheetData>
  <mergeCells count="12">
    <mergeCell ref="A1:I1"/>
    <mergeCell ref="A3:A4"/>
    <mergeCell ref="B3:B4"/>
    <mergeCell ref="C3:D3"/>
    <mergeCell ref="E3:I3"/>
    <mergeCell ref="A6:I6"/>
    <mergeCell ref="A105:I105"/>
    <mergeCell ref="A113:I113"/>
    <mergeCell ref="C125:D125"/>
    <mergeCell ref="F125:H125"/>
    <mergeCell ref="C126:D126"/>
    <mergeCell ref="F126:H12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6.85"/>
    <col collapsed="false" customWidth="true" hidden="false" outlineLevel="0" max="2" min="2" style="129" width="15.28"/>
    <col collapsed="false" customWidth="true" hidden="false" outlineLevel="0" max="7" min="3" style="129" width="18.7"/>
    <col collapsed="false" customWidth="true" hidden="false" outlineLevel="0" max="8" min="8" style="129" width="14.99"/>
    <col collapsed="false" customWidth="true" hidden="false" outlineLevel="0" max="9" min="9" style="128" width="9.99"/>
    <col collapsed="false" customWidth="true" hidden="false" outlineLevel="0" max="10" min="10" style="128" width="9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130" t="s">
        <v>100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38.25" hidden="false" customHeight="true" outlineLevel="0" collapsed="false">
      <c r="A3" s="27" t="s">
        <v>45</v>
      </c>
      <c r="B3" s="131" t="s">
        <v>46</v>
      </c>
      <c r="C3" s="21" t="s">
        <v>219</v>
      </c>
      <c r="D3" s="21"/>
      <c r="E3" s="27" t="s">
        <v>48</v>
      </c>
      <c r="F3" s="27"/>
      <c r="G3" s="27"/>
      <c r="H3" s="27"/>
    </row>
    <row r="4" customFormat="false" ht="39" hidden="false" customHeight="true" outlineLevel="0" collapsed="false">
      <c r="A4" s="27"/>
      <c r="B4" s="131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</row>
    <row r="5" customFormat="false" ht="18.75" hidden="false" customHeight="false" outlineLevel="0" collapsed="false">
      <c r="A5" s="27" t="n">
        <v>1</v>
      </c>
      <c r="B5" s="131" t="n">
        <v>2</v>
      </c>
      <c r="C5" s="27" t="n">
        <v>3</v>
      </c>
      <c r="D5" s="131" t="n">
        <v>4</v>
      </c>
      <c r="E5" s="27" t="n">
        <v>5</v>
      </c>
      <c r="F5" s="131" t="n">
        <v>6</v>
      </c>
      <c r="G5" s="27" t="n">
        <v>7</v>
      </c>
      <c r="H5" s="131" t="n">
        <v>8</v>
      </c>
    </row>
    <row r="6" customFormat="false" ht="30" hidden="false" customHeight="true" outlineLevel="0" collapsed="false">
      <c r="A6" s="63" t="s">
        <v>101</v>
      </c>
      <c r="B6" s="63"/>
      <c r="C6" s="63"/>
      <c r="D6" s="63"/>
      <c r="E6" s="63"/>
      <c r="F6" s="63"/>
      <c r="G6" s="63"/>
      <c r="H6" s="63"/>
    </row>
    <row r="7" customFormat="false" ht="30" hidden="false" customHeight="true" outlineLevel="0" collapsed="false">
      <c r="A7" s="60" t="s">
        <v>85</v>
      </c>
      <c r="B7" s="131" t="n">
        <v>1200</v>
      </c>
      <c r="C7" s="132" t="n">
        <v>-37.7</v>
      </c>
      <c r="D7" s="132" t="n">
        <v>-20</v>
      </c>
      <c r="E7" s="132" t="n">
        <v>8</v>
      </c>
      <c r="F7" s="132" t="n">
        <v>-20</v>
      </c>
      <c r="G7" s="133" t="n">
        <v>-28</v>
      </c>
      <c r="H7" s="133" t="n">
        <v>-250</v>
      </c>
    </row>
    <row r="8" customFormat="false" ht="48.95" hidden="false" customHeight="true" outlineLevel="0" collapsed="false">
      <c r="A8" s="60" t="s">
        <v>102</v>
      </c>
      <c r="B8" s="11" t="n">
        <v>2000</v>
      </c>
      <c r="C8" s="66" t="n">
        <v>37.7</v>
      </c>
      <c r="D8" s="66" t="n">
        <v>5.8</v>
      </c>
      <c r="E8" s="66" t="n">
        <v>0</v>
      </c>
      <c r="F8" s="66" t="n">
        <v>5.8</v>
      </c>
      <c r="G8" s="133" t="n">
        <v>5.8</v>
      </c>
      <c r="H8" s="133" t="n">
        <v>0</v>
      </c>
    </row>
    <row r="9" customFormat="false" ht="45" hidden="false" customHeight="true" outlineLevel="0" collapsed="false">
      <c r="A9" s="60" t="s">
        <v>103</v>
      </c>
      <c r="B9" s="11" t="n">
        <v>2010</v>
      </c>
      <c r="C9" s="120" t="n">
        <v>0</v>
      </c>
      <c r="D9" s="120" t="n">
        <v>0</v>
      </c>
      <c r="E9" s="120" t="n">
        <v>0</v>
      </c>
      <c r="F9" s="120" t="n">
        <v>0</v>
      </c>
      <c r="G9" s="133" t="n">
        <v>0</v>
      </c>
      <c r="H9" s="133" t="n">
        <v>0</v>
      </c>
    </row>
    <row r="10" customFormat="false" ht="45" hidden="false" customHeight="true" outlineLevel="0" collapsed="false">
      <c r="A10" s="42" t="s">
        <v>104</v>
      </c>
      <c r="B10" s="11" t="n">
        <v>2011</v>
      </c>
      <c r="C10" s="66" t="n">
        <v>0</v>
      </c>
      <c r="D10" s="66" t="n">
        <v>0</v>
      </c>
      <c r="E10" s="66" t="n">
        <v>0</v>
      </c>
      <c r="F10" s="66" t="n">
        <v>0</v>
      </c>
      <c r="G10" s="133" t="n">
        <v>0</v>
      </c>
      <c r="H10" s="133" t="n">
        <v>0</v>
      </c>
    </row>
    <row r="11" customFormat="false" ht="45" hidden="false" customHeight="true" outlineLevel="0" collapsed="false">
      <c r="A11" s="42" t="s">
        <v>105</v>
      </c>
      <c r="B11" s="11" t="n">
        <v>2012</v>
      </c>
      <c r="C11" s="66" t="n">
        <v>0</v>
      </c>
      <c r="D11" s="66" t="n">
        <v>0</v>
      </c>
      <c r="E11" s="66" t="n">
        <v>0</v>
      </c>
      <c r="F11" s="66" t="n">
        <v>0</v>
      </c>
      <c r="G11" s="133" t="n">
        <v>0</v>
      </c>
      <c r="H11" s="133" t="n">
        <v>0</v>
      </c>
    </row>
    <row r="12" customFormat="false" ht="24.95" hidden="false" customHeight="true" outlineLevel="0" collapsed="false">
      <c r="A12" s="42" t="s">
        <v>106</v>
      </c>
      <c r="B12" s="11" t="s">
        <v>107</v>
      </c>
      <c r="C12" s="66" t="n">
        <v>0</v>
      </c>
      <c r="D12" s="66" t="n">
        <v>0</v>
      </c>
      <c r="E12" s="66" t="n">
        <v>0</v>
      </c>
      <c r="F12" s="66" t="n">
        <v>0</v>
      </c>
      <c r="G12" s="133" t="n">
        <v>0</v>
      </c>
      <c r="H12" s="133" t="n">
        <v>0</v>
      </c>
    </row>
    <row r="13" customFormat="false" ht="24.95" hidden="false" customHeight="true" outlineLevel="0" collapsed="false">
      <c r="A13" s="42" t="s">
        <v>108</v>
      </c>
      <c r="B13" s="11" t="n">
        <v>2020</v>
      </c>
      <c r="C13" s="66" t="n">
        <v>0</v>
      </c>
      <c r="D13" s="66" t="n">
        <v>0</v>
      </c>
      <c r="E13" s="66" t="n">
        <v>0</v>
      </c>
      <c r="F13" s="66" t="n">
        <v>0</v>
      </c>
      <c r="G13" s="133" t="n">
        <v>0</v>
      </c>
      <c r="H13" s="133" t="n">
        <v>0</v>
      </c>
    </row>
    <row r="14" s="134" customFormat="true" ht="24.95" hidden="false" customHeight="true" outlineLevel="0" collapsed="false">
      <c r="A14" s="60" t="s">
        <v>109</v>
      </c>
      <c r="B14" s="11" t="n">
        <v>2030</v>
      </c>
      <c r="C14" s="66" t="n">
        <v>0</v>
      </c>
      <c r="D14" s="66" t="n">
        <v>0</v>
      </c>
      <c r="E14" s="66" t="n">
        <v>0</v>
      </c>
      <c r="F14" s="66" t="n">
        <v>0</v>
      </c>
      <c r="G14" s="133" t="n">
        <v>0</v>
      </c>
      <c r="H14" s="133" t="n">
        <v>0</v>
      </c>
    </row>
    <row r="15" customFormat="false" ht="24.95" hidden="false" customHeight="true" outlineLevel="0" collapsed="false">
      <c r="A15" s="60" t="s">
        <v>286</v>
      </c>
      <c r="B15" s="11" t="n">
        <v>2031</v>
      </c>
      <c r="C15" s="66" t="n">
        <v>0</v>
      </c>
      <c r="D15" s="66" t="n">
        <v>0</v>
      </c>
      <c r="E15" s="66" t="n">
        <v>0</v>
      </c>
      <c r="F15" s="66" t="n">
        <v>0</v>
      </c>
      <c r="G15" s="133" t="n">
        <v>0</v>
      </c>
      <c r="H15" s="133" t="n">
        <v>0</v>
      </c>
    </row>
    <row r="16" customFormat="false" ht="24.95" hidden="false" customHeight="true" outlineLevel="0" collapsed="false">
      <c r="A16" s="60"/>
      <c r="B16" s="11"/>
      <c r="C16" s="66" t="n">
        <v>0</v>
      </c>
      <c r="D16" s="66" t="n">
        <v>0</v>
      </c>
      <c r="E16" s="66" t="n">
        <v>0</v>
      </c>
      <c r="F16" s="66" t="n">
        <v>0</v>
      </c>
      <c r="G16" s="133" t="n">
        <v>0</v>
      </c>
      <c r="H16" s="133" t="n">
        <v>0</v>
      </c>
    </row>
    <row r="17" customFormat="false" ht="24.95" hidden="false" customHeight="true" outlineLevel="0" collapsed="false">
      <c r="A17" s="60" t="s">
        <v>110</v>
      </c>
      <c r="B17" s="11" t="n">
        <v>2040</v>
      </c>
      <c r="C17" s="66" t="n">
        <v>0</v>
      </c>
      <c r="D17" s="66" t="n">
        <v>0</v>
      </c>
      <c r="E17" s="66" t="n">
        <v>0</v>
      </c>
      <c r="F17" s="66" t="n">
        <v>0</v>
      </c>
      <c r="G17" s="133" t="n">
        <v>0</v>
      </c>
      <c r="H17" s="133" t="n">
        <v>0</v>
      </c>
    </row>
    <row r="18" customFormat="false" ht="24.95" hidden="false" customHeight="true" outlineLevel="0" collapsed="false">
      <c r="A18" s="60" t="s">
        <v>287</v>
      </c>
      <c r="B18" s="11" t="n">
        <v>2050</v>
      </c>
      <c r="C18" s="66" t="n">
        <v>0</v>
      </c>
      <c r="D18" s="66" t="n">
        <v>0</v>
      </c>
      <c r="E18" s="66" t="n">
        <v>0</v>
      </c>
      <c r="F18" s="66" t="n">
        <v>0</v>
      </c>
      <c r="G18" s="133" t="n">
        <v>0</v>
      </c>
      <c r="H18" s="133" t="n">
        <v>0</v>
      </c>
    </row>
    <row r="19" customFormat="false" ht="24.95" hidden="false" customHeight="true" outlineLevel="0" collapsed="false">
      <c r="A19" s="60"/>
      <c r="B19" s="11"/>
      <c r="C19" s="66" t="n">
        <v>0</v>
      </c>
      <c r="D19" s="66" t="n">
        <v>0</v>
      </c>
      <c r="E19" s="66" t="n">
        <v>0</v>
      </c>
      <c r="F19" s="66" t="n">
        <v>0</v>
      </c>
      <c r="G19" s="133" t="n">
        <v>0</v>
      </c>
      <c r="H19" s="133" t="n">
        <v>0</v>
      </c>
    </row>
    <row r="20" customFormat="false" ht="24.95" hidden="false" customHeight="true" outlineLevel="0" collapsed="false">
      <c r="A20" s="60"/>
      <c r="B20" s="11"/>
      <c r="C20" s="66" t="n">
        <v>0</v>
      </c>
      <c r="D20" s="66" t="n">
        <v>0</v>
      </c>
      <c r="E20" s="66" t="n">
        <v>0</v>
      </c>
      <c r="F20" s="66" t="n">
        <v>0</v>
      </c>
      <c r="G20" s="133" t="n">
        <v>0</v>
      </c>
      <c r="H20" s="133" t="n">
        <v>0</v>
      </c>
    </row>
    <row r="21" s="134" customFormat="true" ht="24.95" hidden="false" customHeight="true" outlineLevel="0" collapsed="false">
      <c r="A21" s="60" t="s">
        <v>288</v>
      </c>
      <c r="B21" s="11" t="n">
        <v>2060</v>
      </c>
      <c r="C21" s="66" t="n">
        <v>0</v>
      </c>
      <c r="D21" s="66" t="n">
        <v>0</v>
      </c>
      <c r="E21" s="66" t="n">
        <v>0</v>
      </c>
      <c r="F21" s="66" t="n">
        <v>0</v>
      </c>
      <c r="G21" s="133" t="n">
        <v>0</v>
      </c>
      <c r="H21" s="133" t="n">
        <v>0</v>
      </c>
    </row>
    <row r="22" customFormat="false" ht="49.5" hidden="false" customHeight="true" outlineLevel="0" collapsed="false">
      <c r="A22" s="60"/>
      <c r="B22" s="11"/>
      <c r="C22" s="66" t="n">
        <v>0</v>
      </c>
      <c r="D22" s="66" t="n">
        <v>0</v>
      </c>
      <c r="E22" s="66" t="n">
        <v>0</v>
      </c>
      <c r="F22" s="66" t="n">
        <v>0</v>
      </c>
      <c r="G22" s="133" t="n">
        <v>0</v>
      </c>
      <c r="H22" s="133" t="n">
        <v>0</v>
      </c>
    </row>
    <row r="23" customFormat="false" ht="49.5" hidden="false" customHeight="true" outlineLevel="0" collapsed="false">
      <c r="A23" s="60"/>
      <c r="B23" s="11"/>
      <c r="C23" s="66" t="n">
        <v>0</v>
      </c>
      <c r="D23" s="66" t="n">
        <v>0</v>
      </c>
      <c r="E23" s="66" t="n">
        <v>0</v>
      </c>
      <c r="F23" s="66" t="n">
        <v>0</v>
      </c>
      <c r="G23" s="133" t="n">
        <v>0</v>
      </c>
      <c r="H23" s="133" t="n">
        <v>0</v>
      </c>
    </row>
    <row r="24" s="134" customFormat="true" ht="49.5" hidden="false" customHeight="true" outlineLevel="0" collapsed="false">
      <c r="A24" s="60" t="s">
        <v>113</v>
      </c>
      <c r="B24" s="11" t="n">
        <v>2070</v>
      </c>
      <c r="C24" s="62" t="n">
        <v>0</v>
      </c>
      <c r="D24" s="62" t="n">
        <v>-14.2</v>
      </c>
      <c r="E24" s="62" t="n">
        <v>8</v>
      </c>
      <c r="F24" s="62" t="n">
        <v>-14.2</v>
      </c>
      <c r="G24" s="133" t="n">
        <v>-22.2</v>
      </c>
      <c r="H24" s="133" t="n">
        <v>-177.5</v>
      </c>
    </row>
    <row r="25" customFormat="false" ht="35.1" hidden="false" customHeight="true" outlineLevel="0" collapsed="false">
      <c r="A25" s="63" t="s">
        <v>114</v>
      </c>
      <c r="B25" s="63"/>
      <c r="C25" s="63"/>
      <c r="D25" s="63"/>
      <c r="E25" s="63"/>
      <c r="F25" s="63"/>
      <c r="G25" s="63"/>
      <c r="H25" s="63"/>
    </row>
    <row r="26" customFormat="false" ht="37.5" hidden="false" customHeight="true" outlineLevel="0" collapsed="false">
      <c r="A26" s="63" t="s">
        <v>115</v>
      </c>
      <c r="B26" s="49" t="n">
        <v>2110</v>
      </c>
      <c r="C26" s="56" t="n">
        <v>6.6</v>
      </c>
      <c r="D26" s="56" t="n">
        <v>3.7</v>
      </c>
      <c r="E26" s="56" t="n">
        <v>1</v>
      </c>
      <c r="F26" s="56" t="n">
        <v>3.7</v>
      </c>
      <c r="G26" s="64" t="n">
        <v>2.7</v>
      </c>
      <c r="H26" s="118" t="n">
        <v>370</v>
      </c>
    </row>
    <row r="27" s="130" customFormat="true" ht="18.75" hidden="false" customHeight="true" outlineLevel="0" collapsed="false">
      <c r="A27" s="42" t="s">
        <v>116</v>
      </c>
      <c r="B27" s="11" t="n">
        <v>2111</v>
      </c>
      <c r="C27" s="65" t="n">
        <v>5.6</v>
      </c>
      <c r="D27" s="65" t="n">
        <v>2.7</v>
      </c>
      <c r="E27" s="65" t="n">
        <v>0</v>
      </c>
      <c r="F27" s="65" t="n">
        <v>2.7</v>
      </c>
      <c r="G27" s="65" t="n">
        <v>2.7</v>
      </c>
      <c r="H27" s="121" t="n">
        <v>0</v>
      </c>
    </row>
    <row r="28" customFormat="false" ht="18.75" hidden="false" customHeight="true" outlineLevel="0" collapsed="false">
      <c r="A28" s="42" t="s">
        <v>117</v>
      </c>
      <c r="B28" s="11" t="n">
        <v>2112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121" t="n">
        <v>0</v>
      </c>
    </row>
    <row r="29" customFormat="false" ht="18.75" hidden="false" customHeight="true" outlineLevel="0" collapsed="false">
      <c r="A29" s="60" t="s">
        <v>118</v>
      </c>
      <c r="B29" s="27" t="n">
        <v>2113</v>
      </c>
      <c r="C29" s="66" t="n">
        <v>0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</row>
    <row r="30" customFormat="false" ht="18.75" hidden="false" customHeight="true" outlineLevel="0" collapsed="false">
      <c r="A30" s="60" t="s">
        <v>119</v>
      </c>
      <c r="B30" s="27" t="n">
        <v>2114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121" t="n">
        <v>0</v>
      </c>
    </row>
    <row r="31" s="134" customFormat="true" ht="37.5" hidden="false" customHeight="true" outlineLevel="0" collapsed="false">
      <c r="A31" s="60" t="s">
        <v>120</v>
      </c>
      <c r="B31" s="27" t="n">
        <v>2115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121" t="n">
        <v>0</v>
      </c>
    </row>
    <row r="32" customFormat="false" ht="18.75" hidden="false" customHeight="true" outlineLevel="0" collapsed="false">
      <c r="A32" s="60" t="s">
        <v>121</v>
      </c>
      <c r="B32" s="27" t="n">
        <v>2116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121" t="n">
        <v>0</v>
      </c>
    </row>
    <row r="33" customFormat="false" ht="20.1" hidden="false" customHeight="true" outlineLevel="0" collapsed="false">
      <c r="A33" s="60" t="s">
        <v>122</v>
      </c>
      <c r="B33" s="27" t="n">
        <v>2117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121" t="n">
        <v>0</v>
      </c>
    </row>
    <row r="34" customFormat="false" ht="20.1" hidden="false" customHeight="true" outlineLevel="0" collapsed="false">
      <c r="A34" s="60" t="s">
        <v>289</v>
      </c>
      <c r="B34" s="27" t="n">
        <v>2118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121" t="n">
        <v>0</v>
      </c>
    </row>
    <row r="35" s="134" customFormat="true" ht="20.1" hidden="false" customHeight="true" outlineLevel="0" collapsed="false">
      <c r="A35" s="60" t="s">
        <v>290</v>
      </c>
      <c r="B35" s="27" t="n">
        <v>2119</v>
      </c>
      <c r="C35" s="65" t="n">
        <v>1</v>
      </c>
      <c r="D35" s="65" t="n">
        <v>1</v>
      </c>
      <c r="E35" s="65" t="n">
        <v>1</v>
      </c>
      <c r="F35" s="65" t="n">
        <v>1</v>
      </c>
      <c r="G35" s="65" t="n">
        <v>0</v>
      </c>
      <c r="H35" s="121" t="n">
        <v>100</v>
      </c>
    </row>
    <row r="36" s="134" customFormat="true" ht="37.5" hidden="false" customHeight="true" outlineLevel="0" collapsed="false">
      <c r="A36" s="60" t="s">
        <v>291</v>
      </c>
      <c r="B36" s="27" t="s">
        <v>292</v>
      </c>
      <c r="C36" s="65" t="n">
        <v>1</v>
      </c>
      <c r="D36" s="65" t="n">
        <v>1</v>
      </c>
      <c r="E36" s="65" t="n">
        <v>1</v>
      </c>
      <c r="F36" s="65" t="n">
        <v>1</v>
      </c>
      <c r="G36" s="65" t="n">
        <v>0</v>
      </c>
      <c r="H36" s="121" t="n">
        <v>100</v>
      </c>
    </row>
    <row r="37" customFormat="false" ht="37.5" hidden="false" customHeight="true" outlineLevel="0" collapsed="false">
      <c r="A37" s="60"/>
      <c r="B37" s="27"/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121" t="n">
        <v>0</v>
      </c>
    </row>
    <row r="38" s="134" customFormat="true" ht="37.5" hidden="false" customHeight="true" outlineLevel="0" collapsed="false">
      <c r="A38" s="63" t="s">
        <v>293</v>
      </c>
      <c r="B38" s="67" t="n">
        <v>2120</v>
      </c>
      <c r="C38" s="56" t="n">
        <v>28.8</v>
      </c>
      <c r="D38" s="56" t="n">
        <v>29.1</v>
      </c>
      <c r="E38" s="56" t="n">
        <v>37</v>
      </c>
      <c r="F38" s="56" t="n">
        <v>29.1</v>
      </c>
      <c r="G38" s="64" t="n">
        <v>-7.9</v>
      </c>
      <c r="H38" s="118" t="n">
        <v>78.6</v>
      </c>
    </row>
    <row r="39" customFormat="false" ht="20.1" hidden="false" customHeight="true" outlineLevel="0" collapsed="false">
      <c r="A39" s="60" t="s">
        <v>289</v>
      </c>
      <c r="B39" s="27" t="n">
        <v>2121</v>
      </c>
      <c r="C39" s="65" t="n">
        <v>27.8</v>
      </c>
      <c r="D39" s="65" t="n">
        <v>28.4</v>
      </c>
      <c r="E39" s="65" t="n">
        <v>35</v>
      </c>
      <c r="F39" s="65" t="n">
        <v>28.4</v>
      </c>
      <c r="G39" s="65" t="n">
        <v>-6.6</v>
      </c>
      <c r="H39" s="121" t="n">
        <v>81.1</v>
      </c>
    </row>
    <row r="40" customFormat="false" ht="20.1" hidden="false" customHeight="true" outlineLevel="0" collapsed="false">
      <c r="A40" s="60" t="s">
        <v>294</v>
      </c>
      <c r="B40" s="27" t="n">
        <v>2122</v>
      </c>
      <c r="C40" s="65" t="n">
        <v>1</v>
      </c>
      <c r="D40" s="65" t="n">
        <v>0.7</v>
      </c>
      <c r="E40" s="65" t="n">
        <v>2</v>
      </c>
      <c r="F40" s="65" t="n">
        <v>0.7</v>
      </c>
      <c r="G40" s="65" t="n">
        <v>-1.3</v>
      </c>
      <c r="H40" s="121" t="n">
        <v>35</v>
      </c>
    </row>
    <row r="41" s="134" customFormat="true" ht="20.1" hidden="false" customHeight="true" outlineLevel="0" collapsed="false">
      <c r="A41" s="60" t="s">
        <v>295</v>
      </c>
      <c r="B41" s="27" t="n">
        <v>2123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121" t="n">
        <v>0</v>
      </c>
    </row>
    <row r="42" customFormat="false" ht="18.75" hidden="false" customHeight="true" outlineLevel="0" collapsed="false">
      <c r="A42" s="60" t="s">
        <v>290</v>
      </c>
      <c r="B42" s="27" t="n">
        <v>2124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121" t="n">
        <v>0</v>
      </c>
    </row>
    <row r="43" s="134" customFormat="true" ht="39" hidden="false" customHeight="true" outlineLevel="0" collapsed="false">
      <c r="A43" s="60"/>
      <c r="B43" s="27"/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121" t="n">
        <v>0</v>
      </c>
    </row>
    <row r="44" s="134" customFormat="true" ht="39" hidden="false" customHeight="true" outlineLevel="0" collapsed="false">
      <c r="A44" s="60"/>
      <c r="B44" s="27"/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121" t="n">
        <v>0</v>
      </c>
    </row>
    <row r="45" s="134" customFormat="true" ht="39" hidden="false" customHeight="true" outlineLevel="0" collapsed="false">
      <c r="A45" s="63" t="s">
        <v>296</v>
      </c>
      <c r="B45" s="67" t="n">
        <v>2130</v>
      </c>
      <c r="C45" s="56" t="n">
        <v>33.9</v>
      </c>
      <c r="D45" s="56" t="n">
        <v>34.7</v>
      </c>
      <c r="E45" s="56" t="n">
        <v>37</v>
      </c>
      <c r="F45" s="56" t="n">
        <v>34.7</v>
      </c>
      <c r="G45" s="64" t="n">
        <v>-2.3</v>
      </c>
      <c r="H45" s="118" t="n">
        <v>93.8</v>
      </c>
    </row>
    <row r="46" s="134" customFormat="true" ht="60.75" hidden="false" customHeight="true" outlineLevel="0" collapsed="false">
      <c r="A46" s="60" t="s">
        <v>125</v>
      </c>
      <c r="B46" s="27" t="n">
        <v>2131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121" t="n">
        <v>0</v>
      </c>
    </row>
    <row r="47" s="1" customFormat="true" ht="20.1" hidden="false" customHeight="true" outlineLevel="0" collapsed="false">
      <c r="A47" s="60" t="s">
        <v>297</v>
      </c>
      <c r="B47" s="27" t="n">
        <v>2132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121" t="n">
        <v>0</v>
      </c>
    </row>
    <row r="48" s="115" customFormat="true" ht="20.1" hidden="false" customHeight="true" outlineLevel="0" collapsed="false">
      <c r="A48" s="60" t="s">
        <v>298</v>
      </c>
      <c r="B48" s="27" t="n">
        <v>2133</v>
      </c>
      <c r="C48" s="65" t="n">
        <v>33.9</v>
      </c>
      <c r="D48" s="65" t="n">
        <v>34.7</v>
      </c>
      <c r="E48" s="65" t="n">
        <v>37</v>
      </c>
      <c r="F48" s="65" t="n">
        <v>34.7</v>
      </c>
      <c r="G48" s="65" t="n">
        <v>-2.3</v>
      </c>
      <c r="H48" s="121" t="n">
        <v>93.8</v>
      </c>
    </row>
    <row r="49" s="129" customFormat="true" ht="20.1" hidden="false" customHeight="true" outlineLevel="0" collapsed="false">
      <c r="A49" s="60" t="s">
        <v>299</v>
      </c>
      <c r="B49" s="27" t="n">
        <v>2134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121" t="n">
        <v>0</v>
      </c>
    </row>
    <row r="50" s="129" customFormat="true" ht="20.1" hidden="false" customHeight="true" outlineLevel="0" collapsed="false">
      <c r="A50" s="60"/>
      <c r="B50" s="27"/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21" t="n">
        <v>0</v>
      </c>
    </row>
    <row r="51" s="129" customFormat="true" ht="20.1" hidden="false" customHeight="true" outlineLevel="0" collapsed="false">
      <c r="A51" s="63"/>
      <c r="B51" s="67"/>
      <c r="C51" s="56" t="n">
        <v>0</v>
      </c>
      <c r="D51" s="56" t="n">
        <v>0</v>
      </c>
      <c r="E51" s="56" t="n">
        <v>0</v>
      </c>
      <c r="F51" s="56" t="n">
        <v>0</v>
      </c>
      <c r="G51" s="64" t="n">
        <v>0</v>
      </c>
      <c r="H51" s="118" t="n">
        <v>0</v>
      </c>
    </row>
    <row r="52" s="129" customFormat="true" ht="37.5" hidden="false" customHeight="true" outlineLevel="0" collapsed="false">
      <c r="A52" s="63" t="s">
        <v>300</v>
      </c>
      <c r="B52" s="67" t="n">
        <v>2140</v>
      </c>
      <c r="C52" s="56" t="n">
        <v>0</v>
      </c>
      <c r="D52" s="56" t="n">
        <v>0</v>
      </c>
      <c r="E52" s="56" t="n">
        <v>0</v>
      </c>
      <c r="F52" s="56" t="n">
        <v>0</v>
      </c>
      <c r="G52" s="64" t="n">
        <v>0</v>
      </c>
      <c r="H52" s="118" t="n">
        <v>0</v>
      </c>
    </row>
    <row r="53" s="129" customFormat="true" ht="37.5" hidden="false" customHeight="true" outlineLevel="0" collapsed="false">
      <c r="A53" s="60" t="s">
        <v>301</v>
      </c>
      <c r="B53" s="27" t="n">
        <v>2141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121" t="n">
        <v>0</v>
      </c>
    </row>
    <row r="54" s="129" customFormat="true" ht="20.1" hidden="false" customHeight="true" outlineLevel="0" collapsed="false">
      <c r="A54" s="60" t="s">
        <v>302</v>
      </c>
      <c r="B54" s="27" t="n">
        <v>2142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21" t="n">
        <v>0</v>
      </c>
    </row>
    <row r="55" s="129" customFormat="true" ht="21.75" hidden="false" customHeight="true" outlineLevel="0" collapsed="false">
      <c r="A55" s="60"/>
      <c r="B55" s="27"/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s="129" customFormat="true" ht="21.75" hidden="false" customHeight="true" outlineLevel="0" collapsed="false">
      <c r="A56" s="63" t="s">
        <v>127</v>
      </c>
      <c r="B56" s="67" t="n">
        <v>2200</v>
      </c>
      <c r="C56" s="56" t="n">
        <v>69.3</v>
      </c>
      <c r="D56" s="56" t="n">
        <v>67.5</v>
      </c>
      <c r="E56" s="56" t="n">
        <v>75</v>
      </c>
      <c r="F56" s="56" t="n">
        <v>67.5</v>
      </c>
      <c r="G56" s="64" t="n">
        <v>-7.5</v>
      </c>
      <c r="H56" s="118" t="n">
        <v>90</v>
      </c>
    </row>
    <row r="57" s="129" customFormat="true" ht="18.75" hidden="false" customHeight="true" outlineLevel="0" collapsed="false">
      <c r="A57" s="135"/>
    </row>
    <row r="58" s="129" customFormat="true" ht="18.75" hidden="false" customHeight="true" outlineLevel="0" collapsed="false">
      <c r="A58" s="135"/>
    </row>
    <row r="59" s="129" customFormat="true" ht="27.75" hidden="false" customHeight="true" outlineLevel="0" collapsed="false">
      <c r="A59" s="112" t="s">
        <v>214</v>
      </c>
      <c r="B59" s="2"/>
      <c r="C59" s="126"/>
      <c r="D59" s="126"/>
      <c r="E59" s="127"/>
      <c r="F59" s="2" t="s">
        <v>39</v>
      </c>
      <c r="G59" s="2"/>
      <c r="H59" s="2"/>
    </row>
    <row r="60" s="129" customFormat="true" ht="18.75" hidden="false" customHeight="true" outlineLevel="0" collapsed="false">
      <c r="A60" s="114" t="s">
        <v>216</v>
      </c>
      <c r="B60" s="1"/>
      <c r="C60" s="136" t="s">
        <v>303</v>
      </c>
      <c r="D60" s="136"/>
      <c r="E60" s="1"/>
      <c r="F60" s="114" t="s">
        <v>304</v>
      </c>
      <c r="G60" s="114"/>
      <c r="H60" s="114"/>
    </row>
    <row r="61" s="129" customFormat="true" ht="18.75" hidden="false" customHeight="true" outlineLevel="0" collapsed="false">
      <c r="A61" s="137"/>
      <c r="I61" s="128"/>
      <c r="J61" s="128"/>
    </row>
    <row r="62" s="129" customFormat="true" ht="18.75" hidden="false" customHeight="true" outlineLevel="0" collapsed="false">
      <c r="A62" s="137"/>
      <c r="I62" s="128"/>
      <c r="J62" s="128"/>
    </row>
    <row r="63" s="129" customFormat="true" ht="18.75" hidden="false" customHeight="true" outlineLevel="0" collapsed="false">
      <c r="A63" s="137"/>
      <c r="I63" s="128"/>
      <c r="J63" s="128"/>
    </row>
    <row r="64" s="129" customFormat="true" ht="18.75" hidden="false" customHeight="true" outlineLevel="0" collapsed="false">
      <c r="A64" s="137"/>
      <c r="I64" s="128"/>
      <c r="J64" s="128"/>
    </row>
    <row r="65" s="129" customFormat="true" ht="18.75" hidden="false" customHeight="true" outlineLevel="0" collapsed="false">
      <c r="A65" s="137"/>
      <c r="I65" s="128"/>
      <c r="J65" s="128"/>
    </row>
    <row r="66" s="129" customFormat="true" ht="18.75" hidden="false" customHeight="true" outlineLevel="0" collapsed="false">
      <c r="A66" s="137"/>
      <c r="I66" s="128"/>
      <c r="J66" s="128"/>
    </row>
    <row r="67" s="129" customFormat="true" ht="18.75" hidden="false" customHeight="true" outlineLevel="0" collapsed="false">
      <c r="A67" s="137"/>
      <c r="I67" s="128"/>
      <c r="J67" s="128"/>
    </row>
    <row r="68" s="129" customFormat="true" ht="18.75" hidden="false" customHeight="true" outlineLevel="0" collapsed="false">
      <c r="A68" s="137"/>
      <c r="I68" s="128"/>
      <c r="J68" s="128"/>
    </row>
    <row r="69" s="129" customFormat="true" ht="18.75" hidden="false" customHeight="true" outlineLevel="0" collapsed="false">
      <c r="A69" s="137"/>
      <c r="I69" s="128"/>
      <c r="J69" s="128"/>
    </row>
    <row r="70" s="129" customFormat="true" ht="18.75" hidden="false" customHeight="true" outlineLevel="0" collapsed="false">
      <c r="A70" s="137"/>
      <c r="I70" s="128"/>
      <c r="J70" s="128"/>
    </row>
    <row r="71" s="129" customFormat="true" ht="18.75" hidden="false" customHeight="true" outlineLevel="0" collapsed="false">
      <c r="A71" s="137"/>
      <c r="I71" s="128"/>
      <c r="J71" s="128"/>
    </row>
    <row r="72" s="129" customFormat="true" ht="18.75" hidden="false" customHeight="true" outlineLevel="0" collapsed="false">
      <c r="A72" s="137"/>
      <c r="I72" s="128"/>
      <c r="J72" s="128"/>
    </row>
    <row r="73" s="129" customFormat="true" ht="18.75" hidden="false" customHeight="true" outlineLevel="0" collapsed="false">
      <c r="A73" s="137"/>
      <c r="I73" s="128"/>
      <c r="J73" s="128"/>
    </row>
    <row r="74" s="129" customFormat="true" ht="18.75" hidden="false" customHeight="true" outlineLevel="0" collapsed="false">
      <c r="A74" s="137"/>
      <c r="I74" s="128"/>
      <c r="J74" s="128"/>
    </row>
    <row r="75" s="129" customFormat="true" ht="18.75" hidden="false" customHeight="true" outlineLevel="0" collapsed="false">
      <c r="A75" s="137"/>
      <c r="I75" s="128"/>
      <c r="J75" s="128"/>
    </row>
    <row r="76" s="129" customFormat="true" ht="18.75" hidden="false" customHeight="true" outlineLevel="0" collapsed="false">
      <c r="A76" s="137"/>
      <c r="I76" s="128"/>
      <c r="J76" s="128"/>
    </row>
    <row r="77" s="129" customFormat="true" ht="18.75" hidden="false" customHeight="true" outlineLevel="0" collapsed="false">
      <c r="A77" s="137"/>
      <c r="I77" s="128"/>
      <c r="J77" s="128"/>
    </row>
    <row r="78" s="129" customFormat="true" ht="18.75" hidden="false" customHeight="true" outlineLevel="0" collapsed="false">
      <c r="A78" s="137"/>
      <c r="I78" s="128"/>
      <c r="J78" s="128"/>
    </row>
    <row r="79" s="129" customFormat="true" ht="18.75" hidden="false" customHeight="true" outlineLevel="0" collapsed="false">
      <c r="A79" s="137"/>
      <c r="I79" s="128"/>
      <c r="J79" s="128"/>
    </row>
    <row r="80" s="129" customFormat="true" ht="18.75" hidden="false" customHeight="true" outlineLevel="0" collapsed="false">
      <c r="A80" s="137"/>
      <c r="I80" s="128"/>
      <c r="J80" s="128"/>
    </row>
    <row r="81" s="129" customFormat="true" ht="18.75" hidden="false" customHeight="true" outlineLevel="0" collapsed="false">
      <c r="A81" s="137"/>
      <c r="I81" s="128"/>
      <c r="J81" s="128"/>
    </row>
    <row r="82" s="129" customFormat="true" ht="18.75" hidden="false" customHeight="true" outlineLevel="0" collapsed="false">
      <c r="A82" s="137"/>
      <c r="I82" s="128"/>
      <c r="J82" s="128"/>
    </row>
    <row r="83" s="129" customFormat="true" ht="18.75" hidden="false" customHeight="true" outlineLevel="0" collapsed="false">
      <c r="A83" s="137"/>
      <c r="I83" s="128"/>
      <c r="J83" s="128"/>
    </row>
    <row r="84" s="129" customFormat="true" ht="18.75" hidden="false" customHeight="true" outlineLevel="0" collapsed="false">
      <c r="A84" s="137"/>
      <c r="I84" s="128"/>
      <c r="J84" s="128"/>
    </row>
    <row r="85" s="129" customFormat="true" ht="18.75" hidden="false" customHeight="true" outlineLevel="0" collapsed="false">
      <c r="A85" s="137"/>
      <c r="I85" s="128"/>
      <c r="J85" s="128"/>
    </row>
    <row r="86" s="129" customFormat="true" ht="18.75" hidden="false" customHeight="true" outlineLevel="0" collapsed="false">
      <c r="A86" s="137"/>
      <c r="I86" s="128"/>
      <c r="J86" s="128"/>
    </row>
    <row r="87" s="129" customFormat="true" ht="18.75" hidden="false" customHeight="true" outlineLevel="0" collapsed="false">
      <c r="A87" s="137"/>
      <c r="I87" s="128"/>
      <c r="J87" s="128"/>
    </row>
    <row r="88" s="129" customFormat="true" ht="18.75" hidden="false" customHeight="true" outlineLevel="0" collapsed="false">
      <c r="A88" s="137"/>
      <c r="I88" s="128"/>
      <c r="J88" s="128"/>
    </row>
    <row r="89" s="129" customFormat="true" ht="18.75" hidden="false" customHeight="true" outlineLevel="0" collapsed="false">
      <c r="A89" s="137"/>
      <c r="I89" s="128"/>
      <c r="J89" s="128"/>
    </row>
    <row r="90" s="129" customFormat="true" ht="18.75" hidden="false" customHeight="true" outlineLevel="0" collapsed="false">
      <c r="A90" s="137"/>
      <c r="I90" s="128"/>
      <c r="J90" s="128"/>
    </row>
    <row r="91" s="129" customFormat="true" ht="18.75" hidden="false" customHeight="true" outlineLevel="0" collapsed="false">
      <c r="A91" s="137"/>
      <c r="I91" s="128"/>
      <c r="J91" s="128"/>
    </row>
    <row r="92" s="129" customFormat="true" ht="18.75" hidden="false" customHeight="true" outlineLevel="0" collapsed="false">
      <c r="A92" s="137"/>
      <c r="I92" s="128"/>
      <c r="J92" s="128"/>
    </row>
    <row r="93" s="129" customFormat="true" ht="18.75" hidden="false" customHeight="true" outlineLevel="0" collapsed="false">
      <c r="A93" s="137"/>
      <c r="I93" s="128"/>
      <c r="J93" s="128"/>
    </row>
    <row r="94" s="129" customFormat="true" ht="18.75" hidden="false" customHeight="true" outlineLevel="0" collapsed="false">
      <c r="A94" s="137"/>
      <c r="I94" s="128"/>
      <c r="J94" s="128"/>
    </row>
    <row r="95" s="129" customFormat="true" ht="18.75" hidden="false" customHeight="true" outlineLevel="0" collapsed="false">
      <c r="A95" s="137"/>
      <c r="I95" s="128"/>
      <c r="J95" s="128"/>
    </row>
    <row r="96" s="129" customFormat="true" ht="18.75" hidden="false" customHeight="true" outlineLevel="0" collapsed="false">
      <c r="A96" s="137"/>
      <c r="I96" s="128"/>
      <c r="J96" s="128"/>
    </row>
    <row r="97" s="129" customFormat="true" ht="18.75" hidden="false" customHeight="true" outlineLevel="0" collapsed="false">
      <c r="A97" s="137"/>
      <c r="I97" s="128"/>
      <c r="J97" s="128"/>
    </row>
    <row r="98" s="129" customFormat="true" ht="18.75" hidden="false" customHeight="true" outlineLevel="0" collapsed="false">
      <c r="A98" s="137"/>
      <c r="I98" s="128"/>
      <c r="J98" s="128"/>
    </row>
    <row r="99" s="129" customFormat="true" ht="18.75" hidden="false" customHeight="true" outlineLevel="0" collapsed="false">
      <c r="A99" s="137"/>
      <c r="I99" s="128"/>
      <c r="J99" s="128"/>
    </row>
    <row r="100" s="129" customFormat="true" ht="18.75" hidden="false" customHeight="true" outlineLevel="0" collapsed="false">
      <c r="A100" s="137"/>
      <c r="I100" s="128"/>
      <c r="J100" s="128"/>
    </row>
    <row r="101" s="129" customFormat="true" ht="18.75" hidden="false" customHeight="true" outlineLevel="0" collapsed="false">
      <c r="A101" s="137"/>
      <c r="I101" s="128"/>
      <c r="J101" s="128"/>
    </row>
    <row r="102" s="129" customFormat="true" ht="18.75" hidden="false" customHeight="true" outlineLevel="0" collapsed="false">
      <c r="A102" s="137"/>
      <c r="I102" s="128"/>
      <c r="J102" s="128"/>
    </row>
    <row r="103" s="129" customFormat="true" ht="18.75" hidden="false" customHeight="true" outlineLevel="0" collapsed="false">
      <c r="A103" s="137"/>
      <c r="I103" s="128"/>
      <c r="J103" s="128"/>
    </row>
    <row r="104" s="129" customFormat="true" ht="18.75" hidden="false" customHeight="true" outlineLevel="0" collapsed="false">
      <c r="A104" s="137"/>
      <c r="I104" s="128"/>
      <c r="J104" s="128"/>
    </row>
    <row r="105" s="129" customFormat="true" ht="18.75" hidden="false" customHeight="true" outlineLevel="0" collapsed="false">
      <c r="A105" s="137"/>
      <c r="I105" s="128"/>
      <c r="J105" s="128"/>
    </row>
    <row r="106" s="129" customFormat="true" ht="18.75" hidden="false" customHeight="true" outlineLevel="0" collapsed="false">
      <c r="A106" s="137"/>
      <c r="I106" s="128"/>
      <c r="J106" s="128"/>
    </row>
    <row r="107" s="129" customFormat="true" ht="18.75" hidden="false" customHeight="true" outlineLevel="0" collapsed="false">
      <c r="A107" s="137"/>
      <c r="I107" s="128"/>
      <c r="J107" s="128"/>
    </row>
    <row r="108" s="129" customFormat="true" ht="18.75" hidden="false" customHeight="true" outlineLevel="0" collapsed="false">
      <c r="A108" s="137"/>
      <c r="I108" s="128"/>
      <c r="J108" s="128"/>
    </row>
    <row r="109" s="129" customFormat="true" ht="18.75" hidden="false" customHeight="true" outlineLevel="0" collapsed="false">
      <c r="A109" s="137"/>
      <c r="I109" s="128"/>
      <c r="J109" s="128"/>
    </row>
    <row r="110" s="129" customFormat="true" ht="18.75" hidden="false" customHeight="true" outlineLevel="0" collapsed="false">
      <c r="A110" s="137"/>
      <c r="I110" s="128"/>
      <c r="J110" s="128"/>
    </row>
    <row r="111" s="129" customFormat="true" ht="18.75" hidden="false" customHeight="true" outlineLevel="0" collapsed="false">
      <c r="A111" s="137"/>
      <c r="I111" s="128"/>
      <c r="J111" s="128"/>
    </row>
    <row r="112" s="129" customFormat="true" ht="18.75" hidden="false" customHeight="true" outlineLevel="0" collapsed="false">
      <c r="A112" s="137"/>
      <c r="I112" s="128"/>
      <c r="J112" s="128"/>
    </row>
    <row r="113" s="129" customFormat="true" ht="18.75" hidden="false" customHeight="true" outlineLevel="0" collapsed="false">
      <c r="A113" s="137"/>
      <c r="I113" s="128"/>
      <c r="J113" s="128"/>
    </row>
    <row r="114" s="129" customFormat="true" ht="18.75" hidden="false" customHeight="true" outlineLevel="0" collapsed="false">
      <c r="A114" s="137"/>
      <c r="I114" s="128"/>
      <c r="J114" s="128"/>
    </row>
    <row r="115" s="129" customFormat="true" ht="18.75" hidden="false" customHeight="true" outlineLevel="0" collapsed="false">
      <c r="A115" s="137"/>
      <c r="I115" s="128"/>
      <c r="J115" s="128"/>
    </row>
    <row r="116" s="129" customFormat="true" ht="18.75" hidden="false" customHeight="true" outlineLevel="0" collapsed="false">
      <c r="A116" s="137"/>
      <c r="I116" s="128"/>
      <c r="J116" s="128"/>
    </row>
    <row r="117" s="129" customFormat="true" ht="18.75" hidden="false" customHeight="true" outlineLevel="0" collapsed="false">
      <c r="A117" s="137"/>
      <c r="I117" s="128"/>
      <c r="J117" s="128"/>
    </row>
    <row r="118" s="129" customFormat="true" ht="18.75" hidden="false" customHeight="true" outlineLevel="0" collapsed="false">
      <c r="A118" s="137"/>
      <c r="I118" s="128"/>
      <c r="J118" s="128"/>
    </row>
    <row r="119" s="129" customFormat="true" ht="18.75" hidden="false" customHeight="true" outlineLevel="0" collapsed="false">
      <c r="A119" s="137"/>
      <c r="I119" s="128"/>
      <c r="J119" s="128"/>
    </row>
    <row r="120" s="129" customFormat="true" ht="18.75" hidden="false" customHeight="true" outlineLevel="0" collapsed="false">
      <c r="A120" s="137"/>
      <c r="I120" s="128"/>
      <c r="J120" s="128"/>
    </row>
    <row r="121" s="129" customFormat="true" ht="18.75" hidden="false" customHeight="true" outlineLevel="0" collapsed="false">
      <c r="A121" s="137"/>
      <c r="I121" s="128"/>
      <c r="J121" s="128"/>
    </row>
    <row r="122" s="129" customFormat="true" ht="18.75" hidden="false" customHeight="true" outlineLevel="0" collapsed="false">
      <c r="A122" s="137"/>
      <c r="I122" s="128"/>
      <c r="J122" s="128"/>
    </row>
    <row r="123" s="129" customFormat="true" ht="18.75" hidden="false" customHeight="true" outlineLevel="0" collapsed="false">
      <c r="A123" s="137"/>
      <c r="I123" s="128"/>
      <c r="J123" s="128"/>
    </row>
    <row r="124" s="129" customFormat="true" ht="18.75" hidden="false" customHeight="true" outlineLevel="0" collapsed="false">
      <c r="A124" s="137"/>
      <c r="I124" s="128"/>
      <c r="J124" s="128"/>
    </row>
    <row r="125" s="129" customFormat="true" ht="18.75" hidden="false" customHeight="true" outlineLevel="0" collapsed="false">
      <c r="A125" s="137"/>
      <c r="I125" s="128"/>
      <c r="J125" s="128"/>
    </row>
    <row r="126" s="129" customFormat="true" ht="18.75" hidden="false" customHeight="true" outlineLevel="0" collapsed="false">
      <c r="A126" s="137"/>
      <c r="I126" s="128"/>
      <c r="J126" s="128"/>
    </row>
    <row r="127" s="129" customFormat="true" ht="18.75" hidden="false" customHeight="true" outlineLevel="0" collapsed="false">
      <c r="A127" s="137"/>
      <c r="I127" s="128"/>
      <c r="J127" s="128"/>
    </row>
    <row r="128" s="129" customFormat="true" ht="18.75" hidden="false" customHeight="true" outlineLevel="0" collapsed="false">
      <c r="A128" s="137"/>
      <c r="I128" s="128"/>
      <c r="J128" s="128"/>
    </row>
    <row r="129" s="129" customFormat="true" ht="18.75" hidden="false" customHeight="true" outlineLevel="0" collapsed="false">
      <c r="A129" s="137"/>
      <c r="I129" s="128"/>
      <c r="J129" s="128"/>
    </row>
    <row r="130" s="129" customFormat="true" ht="18.75" hidden="false" customHeight="true" outlineLevel="0" collapsed="false">
      <c r="A130" s="137"/>
      <c r="I130" s="128"/>
      <c r="J130" s="128"/>
    </row>
    <row r="131" s="129" customFormat="true" ht="18.75" hidden="false" customHeight="true" outlineLevel="0" collapsed="false">
      <c r="A131" s="137"/>
      <c r="I131" s="128"/>
      <c r="J131" s="128"/>
    </row>
    <row r="132" s="129" customFormat="true" ht="18.75" hidden="false" customHeight="true" outlineLevel="0" collapsed="false">
      <c r="A132" s="137"/>
      <c r="I132" s="128"/>
      <c r="J132" s="128"/>
    </row>
    <row r="133" s="129" customFormat="true" ht="18.75" hidden="false" customHeight="true" outlineLevel="0" collapsed="false">
      <c r="A133" s="137"/>
      <c r="I133" s="128"/>
      <c r="J133" s="128"/>
    </row>
    <row r="134" s="129" customFormat="true" ht="18.75" hidden="false" customHeight="true" outlineLevel="0" collapsed="false">
      <c r="A134" s="137"/>
      <c r="I134" s="128"/>
      <c r="J134" s="128"/>
    </row>
    <row r="135" s="129" customFormat="true" ht="18.75" hidden="false" customHeight="true" outlineLevel="0" collapsed="false">
      <c r="A135" s="137"/>
      <c r="I135" s="128"/>
      <c r="J135" s="128"/>
    </row>
    <row r="136" s="129" customFormat="true" ht="18.75" hidden="false" customHeight="true" outlineLevel="0" collapsed="false">
      <c r="A136" s="137"/>
      <c r="I136" s="128"/>
      <c r="J136" s="128"/>
    </row>
    <row r="137" s="129" customFormat="true" ht="18.75" hidden="false" customHeight="true" outlineLevel="0" collapsed="false">
      <c r="A137" s="137"/>
      <c r="I137" s="128"/>
      <c r="J137" s="128"/>
    </row>
    <row r="138" s="129" customFormat="true" ht="18.75" hidden="false" customHeight="true" outlineLevel="0" collapsed="false">
      <c r="A138" s="137"/>
      <c r="I138" s="128"/>
      <c r="J138" s="128"/>
    </row>
    <row r="139" s="129" customFormat="true" ht="18.75" hidden="false" customHeight="true" outlineLevel="0" collapsed="false">
      <c r="A139" s="137"/>
      <c r="I139" s="128"/>
      <c r="J139" s="128"/>
    </row>
    <row r="140" s="129" customFormat="true" ht="18.75" hidden="false" customHeight="true" outlineLevel="0" collapsed="false">
      <c r="A140" s="137"/>
      <c r="I140" s="128"/>
      <c r="J140" s="128"/>
    </row>
    <row r="141" s="129" customFormat="true" ht="18.75" hidden="false" customHeight="true" outlineLevel="0" collapsed="false">
      <c r="A141" s="137"/>
      <c r="I141" s="128"/>
      <c r="J141" s="128"/>
    </row>
    <row r="142" s="129" customFormat="true" ht="18.75" hidden="false" customHeight="true" outlineLevel="0" collapsed="false">
      <c r="A142" s="137"/>
      <c r="I142" s="128"/>
      <c r="J142" s="128"/>
    </row>
    <row r="143" s="129" customFormat="true" ht="18.75" hidden="false" customHeight="true" outlineLevel="0" collapsed="false">
      <c r="A143" s="137"/>
      <c r="I143" s="128"/>
      <c r="J143" s="128"/>
    </row>
    <row r="144" s="129" customFormat="true" ht="18.75" hidden="false" customHeight="true" outlineLevel="0" collapsed="false">
      <c r="A144" s="137"/>
      <c r="I144" s="128"/>
      <c r="J144" s="128"/>
    </row>
    <row r="145" s="129" customFormat="true" ht="18.75" hidden="false" customHeight="true" outlineLevel="0" collapsed="false">
      <c r="A145" s="137"/>
      <c r="I145" s="128"/>
      <c r="J145" s="128"/>
    </row>
    <row r="146" s="129" customFormat="true" ht="18.75" hidden="false" customHeight="true" outlineLevel="0" collapsed="false">
      <c r="A146" s="137"/>
      <c r="I146" s="128"/>
      <c r="J146" s="128"/>
    </row>
    <row r="147" s="129" customFormat="true" ht="18.75" hidden="false" customHeight="true" outlineLevel="0" collapsed="false">
      <c r="A147" s="137"/>
      <c r="I147" s="128"/>
      <c r="J147" s="128"/>
    </row>
    <row r="148" s="129" customFormat="true" ht="18.75" hidden="false" customHeight="true" outlineLevel="0" collapsed="false">
      <c r="A148" s="137"/>
      <c r="I148" s="128"/>
      <c r="J148" s="128"/>
    </row>
    <row r="149" s="129" customFormat="true" ht="18.75" hidden="false" customHeight="true" outlineLevel="0" collapsed="false">
      <c r="A149" s="137"/>
      <c r="I149" s="128"/>
      <c r="J149" s="128"/>
    </row>
    <row r="150" s="129" customFormat="true" ht="18.75" hidden="false" customHeight="true" outlineLevel="0" collapsed="false">
      <c r="A150" s="137"/>
      <c r="I150" s="128"/>
      <c r="J150" s="128"/>
    </row>
    <row r="151" s="129" customFormat="true" ht="18.75" hidden="false" customHeight="true" outlineLevel="0" collapsed="false">
      <c r="A151" s="137"/>
      <c r="I151" s="128"/>
      <c r="J151" s="128"/>
    </row>
    <row r="152" s="129" customFormat="true" ht="18.75" hidden="false" customHeight="true" outlineLevel="0" collapsed="false">
      <c r="A152" s="137"/>
      <c r="I152" s="128"/>
      <c r="J152" s="128"/>
    </row>
    <row r="153" s="129" customFormat="true" ht="18.75" hidden="false" customHeight="true" outlineLevel="0" collapsed="false">
      <c r="A153" s="137"/>
      <c r="I153" s="128"/>
      <c r="J153" s="128"/>
    </row>
    <row r="154" s="129" customFormat="true" ht="18.75" hidden="false" customHeight="true" outlineLevel="0" collapsed="false">
      <c r="A154" s="137"/>
      <c r="I154" s="128"/>
      <c r="J154" s="128"/>
    </row>
    <row r="155" s="129" customFormat="true" ht="18.75" hidden="false" customHeight="true" outlineLevel="0" collapsed="false">
      <c r="A155" s="137"/>
      <c r="I155" s="128"/>
      <c r="J155" s="128"/>
    </row>
    <row r="156" s="129" customFormat="true" ht="18.75" hidden="false" customHeight="true" outlineLevel="0" collapsed="false">
      <c r="A156" s="137"/>
      <c r="I156" s="128"/>
      <c r="J156" s="128"/>
    </row>
    <row r="157" s="129" customFormat="true" ht="18.75" hidden="false" customHeight="true" outlineLevel="0" collapsed="false">
      <c r="A157" s="137"/>
      <c r="I157" s="128"/>
      <c r="J157" s="128"/>
    </row>
    <row r="158" s="129" customFormat="true" ht="18.75" hidden="false" customHeight="true" outlineLevel="0" collapsed="false">
      <c r="A158" s="137"/>
      <c r="I158" s="128"/>
      <c r="J158" s="128"/>
    </row>
    <row r="159" s="129" customFormat="true" ht="18.75" hidden="false" customHeight="true" outlineLevel="0" collapsed="false">
      <c r="A159" s="137"/>
      <c r="I159" s="128"/>
      <c r="J159" s="128"/>
    </row>
    <row r="160" s="129" customFormat="true" ht="18.75" hidden="false" customHeight="true" outlineLevel="0" collapsed="false">
      <c r="A160" s="137"/>
      <c r="I160" s="128"/>
      <c r="J160" s="128"/>
    </row>
    <row r="161" s="129" customFormat="true" ht="18.75" hidden="false" customHeight="true" outlineLevel="0" collapsed="false">
      <c r="A161" s="137"/>
      <c r="I161" s="128"/>
      <c r="J161" s="128"/>
    </row>
    <row r="162" s="129" customFormat="true" ht="18.75" hidden="false" customHeight="true" outlineLevel="0" collapsed="false">
      <c r="A162" s="137"/>
      <c r="I162" s="128"/>
      <c r="J162" s="128"/>
    </row>
    <row r="163" s="129" customFormat="true" ht="18.75" hidden="false" customHeight="true" outlineLevel="0" collapsed="false">
      <c r="A163" s="137"/>
      <c r="I163" s="128"/>
      <c r="J163" s="128"/>
    </row>
    <row r="164" s="129" customFormat="true" ht="18.75" hidden="false" customHeight="true" outlineLevel="0" collapsed="false">
      <c r="A164" s="137"/>
      <c r="I164" s="128"/>
      <c r="J164" s="128"/>
    </row>
    <row r="165" s="129" customFormat="true" ht="18.75" hidden="false" customHeight="true" outlineLevel="0" collapsed="false">
      <c r="A165" s="137"/>
      <c r="I165" s="128"/>
      <c r="J165" s="128"/>
    </row>
    <row r="166" s="129" customFormat="true" ht="18.75" hidden="false" customHeight="true" outlineLevel="0" collapsed="false">
      <c r="A166" s="137"/>
      <c r="I166" s="128"/>
      <c r="J166" s="128"/>
    </row>
    <row r="167" s="129" customFormat="true" ht="18.75" hidden="false" customHeight="true" outlineLevel="0" collapsed="false">
      <c r="A167" s="137"/>
      <c r="I167" s="128"/>
      <c r="J167" s="128"/>
    </row>
    <row r="168" s="129" customFormat="true" ht="18.75" hidden="false" customHeight="true" outlineLevel="0" collapsed="false">
      <c r="A168" s="137"/>
      <c r="I168" s="128"/>
      <c r="J168" s="128"/>
    </row>
    <row r="169" s="129" customFormat="true" ht="18.75" hidden="false" customHeight="true" outlineLevel="0" collapsed="false">
      <c r="A169" s="137"/>
      <c r="I169" s="128"/>
      <c r="J169" s="128"/>
    </row>
    <row r="170" s="129" customFormat="true" ht="18.75" hidden="false" customHeight="true" outlineLevel="0" collapsed="false">
      <c r="A170" s="137"/>
      <c r="I170" s="128"/>
      <c r="J170" s="128"/>
    </row>
    <row r="171" s="129" customFormat="true" ht="18.75" hidden="false" customHeight="true" outlineLevel="0" collapsed="false">
      <c r="A171" s="137"/>
      <c r="I171" s="128"/>
      <c r="J171" s="128"/>
    </row>
    <row r="172" s="129" customFormat="true" ht="18.75" hidden="false" customHeight="true" outlineLevel="0" collapsed="false">
      <c r="A172" s="137"/>
      <c r="I172" s="128"/>
      <c r="J172" s="128"/>
    </row>
    <row r="173" s="129" customFormat="true" ht="18.75" hidden="false" customHeight="true" outlineLevel="0" collapsed="false">
      <c r="A173" s="137"/>
      <c r="I173" s="128"/>
      <c r="J173" s="128"/>
    </row>
    <row r="174" s="129" customFormat="true" ht="18.75" hidden="false" customHeight="true" outlineLevel="0" collapsed="false">
      <c r="A174" s="137"/>
      <c r="I174" s="128"/>
      <c r="J174" s="128"/>
    </row>
    <row r="175" s="129" customFormat="true" ht="18.75" hidden="false" customHeight="true" outlineLevel="0" collapsed="false">
      <c r="A175" s="137"/>
      <c r="I175" s="128"/>
      <c r="J175" s="128"/>
    </row>
    <row r="176" s="129" customFormat="true" ht="18.75" hidden="false" customHeight="true" outlineLevel="0" collapsed="false">
      <c r="A176" s="137"/>
      <c r="I176" s="128"/>
      <c r="J176" s="128"/>
    </row>
    <row r="177" s="129" customFormat="true" ht="18.75" hidden="false" customHeight="true" outlineLevel="0" collapsed="false">
      <c r="A177" s="137"/>
      <c r="I177" s="128"/>
      <c r="J177" s="128"/>
    </row>
    <row r="178" s="129" customFormat="true" ht="18.75" hidden="false" customHeight="true" outlineLevel="0" collapsed="false">
      <c r="A178" s="137"/>
      <c r="I178" s="128"/>
      <c r="J178" s="128"/>
    </row>
    <row r="179" s="129" customFormat="true" ht="18.75" hidden="false" customHeight="true" outlineLevel="0" collapsed="false">
      <c r="A179" s="137"/>
      <c r="I179" s="128"/>
      <c r="J179" s="128"/>
    </row>
    <row r="180" s="129" customFormat="true" ht="18.75" hidden="false" customHeight="true" outlineLevel="0" collapsed="false">
      <c r="A180" s="137"/>
      <c r="I180" s="128"/>
      <c r="J180" s="128"/>
    </row>
    <row r="181" s="129" customFormat="true" ht="18.75" hidden="false" customHeight="true" outlineLevel="0" collapsed="false">
      <c r="A181" s="137"/>
      <c r="I181" s="128"/>
      <c r="J181" s="128"/>
    </row>
    <row r="182" s="129" customFormat="true" ht="18.75" hidden="false" customHeight="true" outlineLevel="0" collapsed="false">
      <c r="A182" s="137"/>
      <c r="I182" s="128"/>
      <c r="J182" s="128"/>
    </row>
    <row r="183" s="129" customFormat="true" ht="18.75" hidden="false" customHeight="true" outlineLevel="0" collapsed="false">
      <c r="A183" s="137"/>
      <c r="I183" s="128"/>
      <c r="J183" s="128"/>
    </row>
    <row r="184" s="129" customFormat="true" ht="18.75" hidden="false" customHeight="true" outlineLevel="0" collapsed="false">
      <c r="A184" s="137"/>
      <c r="I184" s="128"/>
      <c r="J184" s="128"/>
    </row>
    <row r="185" s="129" customFormat="true" ht="18.75" hidden="false" customHeight="true" outlineLevel="0" collapsed="false">
      <c r="A185" s="137"/>
      <c r="I185" s="128"/>
      <c r="J185" s="128"/>
    </row>
    <row r="186" s="129" customFormat="true" ht="18.75" hidden="false" customHeight="true" outlineLevel="0" collapsed="false">
      <c r="A186" s="137"/>
      <c r="I186" s="128"/>
      <c r="J186" s="128"/>
    </row>
    <row r="187" s="129" customFormat="true" ht="18.75" hidden="false" customHeight="true" outlineLevel="0" collapsed="false">
      <c r="A187" s="137"/>
      <c r="I187" s="128"/>
      <c r="J187" s="128"/>
    </row>
    <row r="188" s="129" customFormat="true" ht="18.75" hidden="false" customHeight="true" outlineLevel="0" collapsed="false">
      <c r="A188" s="137"/>
      <c r="I188" s="128"/>
      <c r="J188" s="128"/>
    </row>
    <row r="189" s="129" customFormat="true" ht="18.75" hidden="false" customHeight="true" outlineLevel="0" collapsed="false">
      <c r="A189" s="137"/>
      <c r="I189" s="128"/>
      <c r="J189" s="128"/>
    </row>
    <row r="190" s="129" customFormat="true" ht="18.75" hidden="false" customHeight="true" outlineLevel="0" collapsed="false">
      <c r="A190" s="137"/>
      <c r="I190" s="128"/>
      <c r="J190" s="128"/>
    </row>
    <row r="191" s="129" customFormat="true" ht="18.75" hidden="false" customHeight="true" outlineLevel="0" collapsed="false">
      <c r="A191" s="137"/>
      <c r="I191" s="128"/>
      <c r="J191" s="128"/>
    </row>
    <row r="192" s="129" customFormat="true" ht="18.75" hidden="false" customHeight="true" outlineLevel="0" collapsed="false">
      <c r="A192" s="137"/>
      <c r="I192" s="128"/>
      <c r="J192" s="128"/>
    </row>
    <row r="193" s="129" customFormat="true" ht="18.75" hidden="false" customHeight="true" outlineLevel="0" collapsed="false">
      <c r="A193" s="137"/>
      <c r="I193" s="128"/>
      <c r="J193" s="128"/>
    </row>
    <row r="194" s="129" customFormat="true" ht="18.75" hidden="false" customHeight="true" outlineLevel="0" collapsed="false">
      <c r="A194" s="137"/>
      <c r="I194" s="128"/>
      <c r="J194" s="128"/>
    </row>
    <row r="195" s="129" customFormat="true" ht="18.75" hidden="false" customHeight="true" outlineLevel="0" collapsed="false">
      <c r="A195" s="137"/>
      <c r="I195" s="128"/>
      <c r="J195" s="128"/>
    </row>
    <row r="196" s="129" customFormat="true" ht="18.75" hidden="false" customHeight="true" outlineLevel="0" collapsed="false">
      <c r="A196" s="137"/>
      <c r="I196" s="128"/>
      <c r="J196" s="128"/>
    </row>
    <row r="197" s="129" customFormat="true" ht="18.75" hidden="false" customHeight="true" outlineLevel="0" collapsed="false">
      <c r="A197" s="137"/>
      <c r="I197" s="128"/>
      <c r="J197" s="128"/>
    </row>
    <row r="198" s="129" customFormat="true" ht="18.75" hidden="false" customHeight="true" outlineLevel="0" collapsed="false">
      <c r="A198" s="137"/>
      <c r="I198" s="128"/>
      <c r="J198" s="128"/>
    </row>
    <row r="199" customFormat="false" ht="18.75" hidden="false" customHeight="true" outlineLevel="0" collapsed="false">
      <c r="A199" s="137"/>
    </row>
    <row r="200" customFormat="false" ht="18.75" hidden="false" customHeight="true" outlineLevel="0" collapsed="false">
      <c r="A200" s="137"/>
    </row>
    <row r="201" customFormat="false" ht="18.75" hidden="false" customHeight="true" outlineLevel="0" collapsed="false">
      <c r="A201" s="137"/>
    </row>
    <row r="202" customFormat="false" ht="18.75" hidden="false" customHeight="true" outlineLevel="0" collapsed="false">
      <c r="A202" s="137"/>
    </row>
    <row r="203" customFormat="false" ht="18.75" hidden="false" customHeight="true" outlineLevel="0" collapsed="false">
      <c r="A203" s="137"/>
    </row>
    <row r="204" customFormat="false" ht="18.75" hidden="false" customHeight="true" outlineLevel="0" collapsed="false">
      <c r="A204" s="137"/>
    </row>
    <row r="205" customFormat="false" ht="18.75" hidden="false" customHeight="true" outlineLevel="0" collapsed="false">
      <c r="A205" s="137"/>
    </row>
    <row r="206" customFormat="false" ht="18.75" hidden="false" customHeight="true" outlineLevel="0" collapsed="false">
      <c r="A206" s="137"/>
    </row>
    <row r="207" customFormat="false" ht="18.75" hidden="false" customHeight="true" outlineLevel="0" collapsed="false">
      <c r="A207" s="137"/>
    </row>
    <row r="208" customFormat="false" ht="18.75" hidden="false" customHeight="true" outlineLevel="0" collapsed="false">
      <c r="A208" s="137"/>
    </row>
    <row r="209" customFormat="false" ht="18.75" hidden="false" customHeight="true" outlineLevel="0" collapsed="false">
      <c r="A209" s="137"/>
    </row>
    <row r="210" customFormat="false" ht="18.75" hidden="false" customHeight="true" outlineLevel="0" collapsed="false">
      <c r="A210" s="13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5:H25"/>
    <mergeCell ref="C59:D59"/>
    <mergeCell ref="F59:H59"/>
    <mergeCell ref="C60:D60"/>
    <mergeCell ref="F60:H6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83" activeCellId="0" sqref="F83:H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7.99"/>
    <col collapsed="false" customWidth="true" hidden="false" outlineLevel="0" max="2" min="2" style="115" width="14.99"/>
    <col collapsed="false" customWidth="true" hidden="false" outlineLevel="0" max="7" min="3" style="115" width="20.41"/>
    <col collapsed="false" customWidth="true" hidden="false" outlineLevel="0" max="8" min="8" style="115" width="18.41"/>
    <col collapsed="false" customWidth="false" hidden="false" outlineLevel="0" max="257" min="9" style="115" width="9.14"/>
  </cols>
  <sheetData>
    <row r="1" customFormat="false" ht="18.75" hidden="false" customHeight="false" outlineLevel="0" collapsed="false">
      <c r="A1" s="24" t="s">
        <v>305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45</v>
      </c>
      <c r="B3" s="138" t="s">
        <v>306</v>
      </c>
      <c r="C3" s="21" t="s">
        <v>307</v>
      </c>
      <c r="D3" s="21"/>
      <c r="E3" s="27" t="s">
        <v>48</v>
      </c>
      <c r="F3" s="27"/>
      <c r="G3" s="27"/>
      <c r="H3" s="27"/>
    </row>
    <row r="4" customFormat="false" ht="38.25" hidden="false" customHeight="true" outlineLevel="0" collapsed="false">
      <c r="A4" s="21"/>
      <c r="B4" s="138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308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309</v>
      </c>
      <c r="B7" s="144" t="n">
        <v>3000</v>
      </c>
      <c r="C7" s="56" t="n">
        <v>192</v>
      </c>
      <c r="D7" s="56" t="n">
        <v>203.7</v>
      </c>
      <c r="E7" s="56" t="n">
        <v>245</v>
      </c>
      <c r="F7" s="56" t="n">
        <v>203.7</v>
      </c>
      <c r="G7" s="64" t="n">
        <v>-41.3</v>
      </c>
      <c r="H7" s="118" t="n">
        <v>83.1</v>
      </c>
    </row>
    <row r="8" customFormat="false" ht="18" hidden="false" customHeight="true" outlineLevel="0" collapsed="false">
      <c r="A8" s="42" t="s">
        <v>310</v>
      </c>
      <c r="B8" s="11" t="n">
        <v>3010</v>
      </c>
      <c r="C8" s="65" t="n">
        <v>188.1</v>
      </c>
      <c r="D8" s="65" t="n">
        <v>194.3</v>
      </c>
      <c r="E8" s="65" t="n">
        <v>245</v>
      </c>
      <c r="F8" s="65" t="n">
        <v>194.3</v>
      </c>
      <c r="G8" s="65" t="n">
        <v>-50.7</v>
      </c>
      <c r="H8" s="121" t="n">
        <v>79.3</v>
      </c>
    </row>
    <row r="9" customFormat="false" ht="18" hidden="false" customHeight="true" outlineLevel="0" collapsed="false">
      <c r="A9" s="42" t="s">
        <v>311</v>
      </c>
      <c r="B9" s="11" t="n">
        <v>302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</row>
    <row r="10" customFormat="false" ht="18" hidden="false" customHeight="true" outlineLevel="0" collapsed="false">
      <c r="A10" s="42" t="s">
        <v>312</v>
      </c>
      <c r="B10" s="11" t="n">
        <v>303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18" hidden="false" customHeight="true" outlineLevel="0" collapsed="false">
      <c r="A11" s="42" t="s">
        <v>313</v>
      </c>
      <c r="B11" s="11" t="n">
        <v>304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" hidden="false" customHeight="true" outlineLevel="0" collapsed="false">
      <c r="A12" s="42"/>
      <c r="B12" s="11"/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" hidden="false" customHeight="true" outlineLevel="0" collapsed="false">
      <c r="A13" s="42"/>
      <c r="B13" s="11"/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121" t="n">
        <v>0</v>
      </c>
    </row>
    <row r="14" customFormat="false" ht="18" hidden="false" customHeight="true" outlineLevel="0" collapsed="false">
      <c r="A14" s="42" t="s">
        <v>314</v>
      </c>
      <c r="B14" s="11" t="n">
        <v>3050</v>
      </c>
      <c r="C14" s="65" t="n">
        <v>3.9</v>
      </c>
      <c r="D14" s="65" t="n">
        <v>9.4</v>
      </c>
      <c r="E14" s="65" t="n">
        <v>0</v>
      </c>
      <c r="F14" s="65" t="n">
        <v>9.4</v>
      </c>
      <c r="G14" s="65" t="n">
        <v>9.4</v>
      </c>
      <c r="H14" s="121" t="n">
        <v>0</v>
      </c>
    </row>
    <row r="15" customFormat="false" ht="20.1" hidden="false" customHeight="true" outlineLevel="0" collapsed="false">
      <c r="A15" s="42" t="s">
        <v>315</v>
      </c>
      <c r="B15" s="11" t="n">
        <v>3060</v>
      </c>
      <c r="C15" s="93" t="n">
        <v>0</v>
      </c>
      <c r="D15" s="93" t="n">
        <v>0</v>
      </c>
      <c r="E15" s="93" t="n">
        <v>0</v>
      </c>
      <c r="F15" s="93" t="n">
        <v>0</v>
      </c>
      <c r="G15" s="65" t="n">
        <v>0</v>
      </c>
      <c r="H15" s="121" t="n">
        <v>0</v>
      </c>
    </row>
    <row r="16" customFormat="false" ht="18" hidden="false" customHeight="true" outlineLevel="0" collapsed="false">
      <c r="A16" s="42" t="s">
        <v>316</v>
      </c>
      <c r="B16" s="11" t="n">
        <v>3061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121" t="n">
        <v>0</v>
      </c>
    </row>
    <row r="17" customFormat="false" ht="18" hidden="false" customHeight="true" outlineLevel="0" collapsed="false">
      <c r="A17" s="42" t="s">
        <v>317</v>
      </c>
      <c r="B17" s="11" t="n">
        <v>3062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121" t="n">
        <v>0</v>
      </c>
    </row>
    <row r="18" customFormat="false" ht="18" hidden="false" customHeight="true" outlineLevel="0" collapsed="false">
      <c r="A18" s="42" t="s">
        <v>318</v>
      </c>
      <c r="B18" s="11" t="n">
        <v>3063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121" t="n">
        <v>0</v>
      </c>
    </row>
    <row r="19" customFormat="false" ht="18" hidden="false" customHeight="true" outlineLevel="0" collapsed="false">
      <c r="A19" s="42" t="s">
        <v>319</v>
      </c>
      <c r="B19" s="11" t="n">
        <v>307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121" t="n">
        <v>0</v>
      </c>
    </row>
    <row r="20" customFormat="false" ht="20.1" hidden="false" customHeight="true" outlineLevel="0" collapsed="false">
      <c r="A20" s="42"/>
      <c r="B20" s="11"/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121" t="n">
        <v>0</v>
      </c>
    </row>
    <row r="21" customFormat="false" ht="20.1" hidden="false" customHeight="true" outlineLevel="0" collapsed="false">
      <c r="A21" s="42"/>
      <c r="B21" s="11"/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121" t="n">
        <v>0</v>
      </c>
    </row>
    <row r="22" customFormat="false" ht="20.1" hidden="false" customHeight="true" outlineLevel="0" collapsed="false">
      <c r="A22" s="44" t="s">
        <v>320</v>
      </c>
      <c r="B22" s="49" t="n">
        <v>3100</v>
      </c>
      <c r="C22" s="41" t="n">
        <v>-237.4</v>
      </c>
      <c r="D22" s="41" t="n">
        <v>-242.3</v>
      </c>
      <c r="E22" s="41" t="n">
        <v>-242</v>
      </c>
      <c r="F22" s="41" t="n">
        <v>-242.3</v>
      </c>
      <c r="G22" s="64" t="n">
        <v>0.3</v>
      </c>
      <c r="H22" s="118" t="n">
        <v>100.1</v>
      </c>
    </row>
    <row r="23" customFormat="false" ht="18" hidden="false" customHeight="true" outlineLevel="0" collapsed="false">
      <c r="A23" s="42" t="s">
        <v>321</v>
      </c>
      <c r="B23" s="11" t="n">
        <v>3110</v>
      </c>
      <c r="C23" s="66" t="n">
        <v>-47.9</v>
      </c>
      <c r="D23" s="66" t="n">
        <v>-49.4</v>
      </c>
      <c r="E23" s="66" t="n">
        <v>-27</v>
      </c>
      <c r="F23" s="66" t="n">
        <v>-49.4</v>
      </c>
      <c r="G23" s="65" t="n">
        <v>22.4</v>
      </c>
      <c r="H23" s="121" t="n">
        <v>183</v>
      </c>
    </row>
    <row r="24" customFormat="false" ht="18" hidden="false" customHeight="true" outlineLevel="0" collapsed="false">
      <c r="A24" s="42" t="s">
        <v>322</v>
      </c>
      <c r="B24" s="11" t="n">
        <v>3120</v>
      </c>
      <c r="C24" s="66" t="n">
        <v>-120.2</v>
      </c>
      <c r="D24" s="66" t="n">
        <v>-125.4</v>
      </c>
      <c r="E24" s="66" t="n">
        <v>-180</v>
      </c>
      <c r="F24" s="66" t="n">
        <v>-125.4</v>
      </c>
      <c r="G24" s="65" t="n">
        <v>-54.6</v>
      </c>
      <c r="H24" s="121" t="n">
        <v>69.7</v>
      </c>
    </row>
    <row r="25" customFormat="false" ht="18" hidden="false" customHeight="true" outlineLevel="0" collapsed="false">
      <c r="A25" s="42" t="s">
        <v>96</v>
      </c>
      <c r="B25" s="11" t="n">
        <v>3130</v>
      </c>
      <c r="C25" s="66" t="n">
        <v>-33.9</v>
      </c>
      <c r="D25" s="66" t="n">
        <v>-34.7</v>
      </c>
      <c r="E25" s="66" t="n">
        <v>0</v>
      </c>
      <c r="F25" s="66" t="n">
        <v>-34.7</v>
      </c>
      <c r="G25" s="65" t="n">
        <v>34.7</v>
      </c>
      <c r="H25" s="121" t="n">
        <v>0</v>
      </c>
    </row>
    <row r="26" customFormat="false" ht="18" hidden="false" customHeight="true" outlineLevel="0" collapsed="false">
      <c r="A26" s="42" t="s">
        <v>323</v>
      </c>
      <c r="B26" s="11" t="n">
        <v>3140</v>
      </c>
      <c r="C26" s="120" t="n">
        <v>0</v>
      </c>
      <c r="D26" s="120" t="n">
        <v>0</v>
      </c>
      <c r="E26" s="120" t="n">
        <v>0</v>
      </c>
      <c r="F26" s="120" t="n">
        <v>0</v>
      </c>
      <c r="G26" s="65" t="n">
        <v>0</v>
      </c>
      <c r="H26" s="121" t="n">
        <v>0</v>
      </c>
    </row>
    <row r="27" customFormat="false" ht="18" hidden="false" customHeight="true" outlineLevel="0" collapsed="false">
      <c r="A27" s="42" t="s">
        <v>316</v>
      </c>
      <c r="B27" s="11" t="n">
        <v>3141</v>
      </c>
      <c r="C27" s="66" t="n">
        <v>0</v>
      </c>
      <c r="D27" s="66" t="n">
        <v>0</v>
      </c>
      <c r="E27" s="66" t="n">
        <v>0</v>
      </c>
      <c r="F27" s="66" t="n">
        <v>0</v>
      </c>
      <c r="G27" s="65" t="n">
        <v>0</v>
      </c>
      <c r="H27" s="121" t="n">
        <v>0</v>
      </c>
    </row>
    <row r="28" customFormat="false" ht="18" hidden="false" customHeight="true" outlineLevel="0" collapsed="false">
      <c r="A28" s="42" t="s">
        <v>317</v>
      </c>
      <c r="B28" s="11" t="n">
        <v>3142</v>
      </c>
      <c r="C28" s="66" t="n">
        <v>0</v>
      </c>
      <c r="D28" s="66" t="n">
        <v>0</v>
      </c>
      <c r="E28" s="66" t="n">
        <v>0</v>
      </c>
      <c r="F28" s="66" t="n">
        <v>0</v>
      </c>
      <c r="G28" s="65" t="n">
        <v>0</v>
      </c>
      <c r="H28" s="121" t="n">
        <v>0</v>
      </c>
    </row>
    <row r="29" customFormat="false" ht="18" hidden="false" customHeight="true" outlineLevel="0" collapsed="false">
      <c r="A29" s="42" t="s">
        <v>318</v>
      </c>
      <c r="B29" s="11" t="n">
        <v>3143</v>
      </c>
      <c r="C29" s="66" t="n">
        <v>0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</row>
    <row r="30" customFormat="false" ht="36" hidden="false" customHeight="true" outlineLevel="0" collapsed="false">
      <c r="A30" s="42" t="s">
        <v>324</v>
      </c>
      <c r="B30" s="11" t="n">
        <v>3150</v>
      </c>
      <c r="C30" s="120" t="n">
        <v>-35.4</v>
      </c>
      <c r="D30" s="120" t="n">
        <v>-32.8</v>
      </c>
      <c r="E30" s="120" t="n">
        <v>-34</v>
      </c>
      <c r="F30" s="120" t="n">
        <v>-32.8</v>
      </c>
      <c r="G30" s="65" t="n">
        <v>-1.2</v>
      </c>
      <c r="H30" s="121" t="n">
        <v>96.5</v>
      </c>
    </row>
    <row r="31" customFormat="false" ht="18" hidden="false" customHeight="true" outlineLevel="0" collapsed="false">
      <c r="A31" s="42" t="s">
        <v>116</v>
      </c>
      <c r="B31" s="11" t="n">
        <v>3151</v>
      </c>
      <c r="C31" s="66" t="n">
        <v>-5.6</v>
      </c>
      <c r="D31" s="66" t="n">
        <v>-2.7</v>
      </c>
      <c r="E31" s="66" t="n">
        <v>0</v>
      </c>
      <c r="F31" s="66" t="n">
        <v>-2.7</v>
      </c>
      <c r="G31" s="65" t="n">
        <v>2.7</v>
      </c>
      <c r="H31" s="121" t="n">
        <v>0</v>
      </c>
    </row>
    <row r="32" customFormat="false" ht="18" hidden="false" customHeight="true" outlineLevel="0" collapsed="false">
      <c r="A32" s="42" t="s">
        <v>325</v>
      </c>
      <c r="B32" s="11" t="n">
        <v>3152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</row>
    <row r="33" customFormat="false" ht="18" hidden="false" customHeight="true" outlineLevel="0" collapsed="false">
      <c r="A33" s="42" t="s">
        <v>119</v>
      </c>
      <c r="B33" s="11" t="n">
        <v>3153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</row>
    <row r="34" customFormat="false" ht="18" hidden="false" customHeight="true" outlineLevel="0" collapsed="false">
      <c r="A34" s="42" t="s">
        <v>326</v>
      </c>
      <c r="B34" s="11" t="n">
        <v>3154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</row>
    <row r="35" customFormat="false" ht="18" hidden="false" customHeight="true" outlineLevel="0" collapsed="false">
      <c r="A35" s="42" t="s">
        <v>289</v>
      </c>
      <c r="B35" s="11" t="n">
        <v>3155</v>
      </c>
      <c r="C35" s="66" t="n">
        <v>-27.8</v>
      </c>
      <c r="D35" s="66" t="n">
        <v>-28.4</v>
      </c>
      <c r="E35" s="66" t="n">
        <v>-32</v>
      </c>
      <c r="F35" s="66" t="n">
        <v>-28.4</v>
      </c>
      <c r="G35" s="65" t="n">
        <v>-3.6</v>
      </c>
      <c r="H35" s="121" t="n">
        <v>88.8</v>
      </c>
    </row>
    <row r="36" customFormat="false" ht="18" hidden="false" customHeight="true" outlineLevel="0" collapsed="false">
      <c r="A36" s="42" t="s">
        <v>327</v>
      </c>
      <c r="B36" s="11" t="n">
        <v>3156</v>
      </c>
      <c r="C36" s="120" t="n">
        <v>0</v>
      </c>
      <c r="D36" s="120" t="n">
        <v>0</v>
      </c>
      <c r="E36" s="120" t="n">
        <v>0</v>
      </c>
      <c r="F36" s="120" t="n">
        <v>0</v>
      </c>
      <c r="G36" s="65" t="n">
        <v>0</v>
      </c>
      <c r="H36" s="121" t="n">
        <v>0</v>
      </c>
    </row>
    <row r="37" customFormat="false" ht="38.25" hidden="false" customHeight="true" outlineLevel="0" collapsed="false">
      <c r="A37" s="42" t="s">
        <v>120</v>
      </c>
      <c r="B37" s="11" t="s">
        <v>328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</row>
    <row r="38" customFormat="false" ht="55.5" hidden="false" customHeight="true" outlineLevel="0" collapsed="false">
      <c r="A38" s="42" t="s">
        <v>125</v>
      </c>
      <c r="B38" s="11" t="s">
        <v>329</v>
      </c>
      <c r="C38" s="66" t="n">
        <v>0</v>
      </c>
      <c r="D38" s="66" t="n">
        <v>0</v>
      </c>
      <c r="E38" s="66" t="n">
        <v>0</v>
      </c>
      <c r="F38" s="66" t="n">
        <v>0</v>
      </c>
      <c r="G38" s="65" t="n">
        <v>0</v>
      </c>
      <c r="H38" s="121" t="n">
        <v>0</v>
      </c>
    </row>
    <row r="39" customFormat="false" ht="18" hidden="false" customHeight="true" outlineLevel="0" collapsed="false">
      <c r="A39" s="42" t="s">
        <v>330</v>
      </c>
      <c r="B39" s="11" t="n">
        <v>3157</v>
      </c>
      <c r="C39" s="66" t="n">
        <v>-2</v>
      </c>
      <c r="D39" s="66" t="n">
        <v>-1.7</v>
      </c>
      <c r="E39" s="66" t="n">
        <v>-2</v>
      </c>
      <c r="F39" s="66" t="n">
        <v>-1.7</v>
      </c>
      <c r="G39" s="65" t="n">
        <v>-0.3</v>
      </c>
      <c r="H39" s="121" t="n">
        <v>85</v>
      </c>
    </row>
    <row r="40" customFormat="false" ht="18" hidden="false" customHeight="true" outlineLevel="0" collapsed="false">
      <c r="A40" s="42" t="s">
        <v>291</v>
      </c>
      <c r="B40" s="11" t="s">
        <v>331</v>
      </c>
      <c r="C40" s="66" t="n">
        <v>-1</v>
      </c>
      <c r="D40" s="66" t="n">
        <v>-1</v>
      </c>
      <c r="E40" s="66" t="n">
        <v>-1</v>
      </c>
      <c r="F40" s="66" t="n">
        <v>-1</v>
      </c>
      <c r="G40" s="65" t="n">
        <v>0</v>
      </c>
      <c r="H40" s="121" t="n">
        <v>100</v>
      </c>
    </row>
    <row r="41" customFormat="false" ht="18" hidden="false" customHeight="true" outlineLevel="0" collapsed="false">
      <c r="A41" s="42" t="s">
        <v>332</v>
      </c>
      <c r="B41" s="11" t="s">
        <v>333</v>
      </c>
      <c r="C41" s="66" t="n">
        <v>0</v>
      </c>
      <c r="D41" s="66" t="n">
        <v>0</v>
      </c>
      <c r="E41" s="66" t="n">
        <v>0</v>
      </c>
      <c r="F41" s="66" t="n">
        <v>0</v>
      </c>
      <c r="G41" s="65" t="n">
        <v>0</v>
      </c>
      <c r="H41" s="121" t="n">
        <v>0</v>
      </c>
    </row>
    <row r="42" customFormat="false" ht="18" hidden="false" customHeight="true" outlineLevel="0" collapsed="false">
      <c r="A42" s="42" t="s">
        <v>294</v>
      </c>
      <c r="B42" s="11" t="s">
        <v>334</v>
      </c>
      <c r="C42" s="66" t="n">
        <v>-1</v>
      </c>
      <c r="D42" s="66" t="n">
        <v>-0.7</v>
      </c>
      <c r="E42" s="66" t="n">
        <v>-1</v>
      </c>
      <c r="F42" s="66" t="n">
        <v>-0.7</v>
      </c>
      <c r="G42" s="65" t="n">
        <v>-0.3</v>
      </c>
      <c r="H42" s="121" t="n">
        <v>70</v>
      </c>
    </row>
    <row r="43" customFormat="false" ht="18" hidden="false" customHeight="true" outlineLevel="0" collapsed="false">
      <c r="A43" s="42" t="s">
        <v>335</v>
      </c>
      <c r="B43" s="11" t="n">
        <v>3160</v>
      </c>
      <c r="C43" s="66" t="n">
        <v>0</v>
      </c>
      <c r="D43" s="66" t="n">
        <v>0</v>
      </c>
      <c r="E43" s="66" t="n">
        <v>0</v>
      </c>
      <c r="F43" s="66" t="n">
        <v>0</v>
      </c>
      <c r="G43" s="65" t="n">
        <v>0</v>
      </c>
      <c r="H43" s="121" t="n">
        <v>0</v>
      </c>
    </row>
    <row r="44" customFormat="false" ht="18" hidden="false" customHeight="true" outlineLevel="0" collapsed="false">
      <c r="A44" s="42" t="s">
        <v>336</v>
      </c>
      <c r="B44" s="11" t="n">
        <v>3170</v>
      </c>
      <c r="C44" s="66" t="n">
        <v>0</v>
      </c>
      <c r="D44" s="66" t="n">
        <v>0</v>
      </c>
      <c r="E44" s="66" t="n">
        <v>0</v>
      </c>
      <c r="F44" s="66" t="n">
        <v>0</v>
      </c>
      <c r="G44" s="65" t="n">
        <v>0</v>
      </c>
      <c r="H44" s="121" t="n">
        <v>0</v>
      </c>
    </row>
    <row r="45" customFormat="false" ht="20.1" hidden="false" customHeight="true" outlineLevel="0" collapsed="false">
      <c r="A45" s="42"/>
      <c r="B45" s="11"/>
      <c r="C45" s="66" t="n">
        <v>0</v>
      </c>
      <c r="D45" s="66" t="n">
        <v>0</v>
      </c>
      <c r="E45" s="66" t="n">
        <v>0</v>
      </c>
      <c r="F45" s="66" t="n">
        <v>0</v>
      </c>
      <c r="G45" s="65" t="n">
        <v>0</v>
      </c>
      <c r="H45" s="121" t="n">
        <v>0</v>
      </c>
    </row>
    <row r="46" customFormat="false" ht="20.1" hidden="false" customHeight="true" outlineLevel="0" collapsed="false">
      <c r="A46" s="42"/>
      <c r="B46" s="11"/>
      <c r="C46" s="66" t="n">
        <v>0</v>
      </c>
      <c r="D46" s="66" t="n">
        <v>0</v>
      </c>
      <c r="E46" s="66" t="n">
        <v>0</v>
      </c>
      <c r="F46" s="66" t="n">
        <v>0</v>
      </c>
      <c r="G46" s="65" t="n">
        <v>0</v>
      </c>
      <c r="H46" s="121" t="n">
        <v>0</v>
      </c>
    </row>
    <row r="47" customFormat="false" ht="20.1" hidden="false" customHeight="true" outlineLevel="0" collapsed="false">
      <c r="A47" s="44" t="s">
        <v>131</v>
      </c>
      <c r="B47" s="49" t="n">
        <v>3195</v>
      </c>
      <c r="C47" s="56" t="n">
        <v>-45.4</v>
      </c>
      <c r="D47" s="56" t="n">
        <v>-38.6</v>
      </c>
      <c r="E47" s="56" t="n">
        <v>3</v>
      </c>
      <c r="F47" s="56" t="n">
        <v>-38.6</v>
      </c>
      <c r="G47" s="64" t="n">
        <v>-41.6</v>
      </c>
      <c r="H47" s="118" t="n">
        <v>-1286.7</v>
      </c>
    </row>
    <row r="48" customFormat="false" ht="20.1" hidden="false" customHeight="true" outlineLevel="0" collapsed="false">
      <c r="A48" s="140" t="s">
        <v>337</v>
      </c>
      <c r="B48" s="141"/>
      <c r="C48" s="141"/>
      <c r="D48" s="146"/>
      <c r="E48" s="146"/>
      <c r="F48" s="146"/>
      <c r="G48" s="146"/>
      <c r="H48" s="146"/>
    </row>
    <row r="49" customFormat="false" ht="20.1" hidden="false" customHeight="true" outlineLevel="0" collapsed="false">
      <c r="A49" s="143" t="s">
        <v>338</v>
      </c>
      <c r="B49" s="144" t="n">
        <v>3200</v>
      </c>
      <c r="C49" s="56" t="n">
        <v>0</v>
      </c>
      <c r="D49" s="56" t="n">
        <v>0</v>
      </c>
      <c r="E49" s="56" t="n">
        <v>0</v>
      </c>
      <c r="F49" s="56" t="n">
        <v>0</v>
      </c>
      <c r="G49" s="64" t="n">
        <v>0</v>
      </c>
      <c r="H49" s="118" t="n">
        <v>0</v>
      </c>
    </row>
    <row r="50" customFormat="false" ht="18" hidden="false" customHeight="true" outlineLevel="0" collapsed="false">
      <c r="A50" s="42" t="s">
        <v>339</v>
      </c>
      <c r="B50" s="11" t="n">
        <v>321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21" t="n">
        <v>0</v>
      </c>
    </row>
    <row r="51" customFormat="false" ht="18" hidden="false" customHeight="true" outlineLevel="0" collapsed="false">
      <c r="A51" s="42" t="s">
        <v>340</v>
      </c>
      <c r="B51" s="11" t="n">
        <v>3215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121" t="n">
        <v>0</v>
      </c>
    </row>
    <row r="52" customFormat="false" ht="18" hidden="false" customHeight="true" outlineLevel="0" collapsed="false">
      <c r="A52" s="42" t="s">
        <v>341</v>
      </c>
      <c r="B52" s="11" t="n">
        <v>322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121" t="n">
        <v>0</v>
      </c>
    </row>
    <row r="53" customFormat="false" ht="18" hidden="false" customHeight="true" outlineLevel="0" collapsed="false">
      <c r="A53" s="42" t="s">
        <v>342</v>
      </c>
      <c r="B53" s="11" t="n">
        <v>3225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121" t="n">
        <v>0</v>
      </c>
    </row>
    <row r="54" customFormat="false" ht="18" hidden="false" customHeight="true" outlineLevel="0" collapsed="false">
      <c r="A54" s="42" t="s">
        <v>343</v>
      </c>
      <c r="B54" s="11" t="n">
        <v>323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21" t="n">
        <v>0</v>
      </c>
    </row>
    <row r="55" customFormat="false" ht="18" hidden="false" customHeight="true" outlineLevel="0" collapsed="false">
      <c r="A55" s="42" t="s">
        <v>344</v>
      </c>
      <c r="B55" s="11" t="n">
        <v>3235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customFormat="false" ht="18" hidden="false" customHeight="true" outlineLevel="0" collapsed="false">
      <c r="A56" s="42" t="s">
        <v>319</v>
      </c>
      <c r="B56" s="11" t="n">
        <v>324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21" t="n">
        <v>0</v>
      </c>
    </row>
    <row r="57" customFormat="false" ht="20.1" hidden="false" customHeight="true" outlineLevel="0" collapsed="false">
      <c r="A57" s="42"/>
      <c r="B57" s="11"/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121" t="n">
        <v>0</v>
      </c>
    </row>
    <row r="58" customFormat="false" ht="20.1" hidden="false" customHeight="true" outlineLevel="0" collapsed="false">
      <c r="A58" s="44" t="s">
        <v>345</v>
      </c>
      <c r="B58" s="49" t="n">
        <v>3255</v>
      </c>
      <c r="C58" s="41" t="n">
        <v>0</v>
      </c>
      <c r="D58" s="41" t="n">
        <v>0</v>
      </c>
      <c r="E58" s="41" t="n">
        <v>0</v>
      </c>
      <c r="F58" s="41" t="n">
        <v>0</v>
      </c>
      <c r="G58" s="64" t="n">
        <v>0</v>
      </c>
      <c r="H58" s="118" t="n">
        <v>0</v>
      </c>
    </row>
    <row r="59" customFormat="false" ht="18" hidden="false" customHeight="true" outlineLevel="0" collapsed="false">
      <c r="A59" s="42" t="s">
        <v>346</v>
      </c>
      <c r="B59" s="11" t="n">
        <v>3260</v>
      </c>
      <c r="C59" s="66" t="n">
        <v>0</v>
      </c>
      <c r="D59" s="66" t="n">
        <v>0</v>
      </c>
      <c r="E59" s="66" t="n">
        <v>0</v>
      </c>
      <c r="F59" s="66" t="n">
        <v>0</v>
      </c>
      <c r="G59" s="65" t="n">
        <v>0</v>
      </c>
      <c r="H59" s="121" t="n">
        <v>0</v>
      </c>
    </row>
    <row r="60" customFormat="false" ht="18" hidden="false" customHeight="true" outlineLevel="0" collapsed="false">
      <c r="A60" s="42" t="s">
        <v>347</v>
      </c>
      <c r="B60" s="11" t="n">
        <v>3265</v>
      </c>
      <c r="C60" s="66" t="n">
        <v>0</v>
      </c>
      <c r="D60" s="66" t="n">
        <v>0</v>
      </c>
      <c r="E60" s="66" t="n">
        <v>0</v>
      </c>
      <c r="F60" s="66" t="n">
        <v>0</v>
      </c>
      <c r="G60" s="65" t="n">
        <v>0</v>
      </c>
      <c r="H60" s="121" t="n">
        <v>0</v>
      </c>
    </row>
    <row r="61" customFormat="false" ht="18" hidden="false" customHeight="true" outlineLevel="0" collapsed="false">
      <c r="A61" s="42" t="s">
        <v>348</v>
      </c>
      <c r="B61" s="11" t="n">
        <v>3270</v>
      </c>
      <c r="C61" s="66" t="n">
        <v>0</v>
      </c>
      <c r="D61" s="66" t="n">
        <v>0</v>
      </c>
      <c r="E61" s="66" t="n">
        <v>0</v>
      </c>
      <c r="F61" s="66" t="n">
        <v>0</v>
      </c>
      <c r="G61" s="65" t="n">
        <v>0</v>
      </c>
      <c r="H61" s="121" t="n">
        <v>0</v>
      </c>
    </row>
    <row r="62" customFormat="false" ht="18" hidden="false" customHeight="true" outlineLevel="0" collapsed="false">
      <c r="A62" s="42" t="s">
        <v>349</v>
      </c>
      <c r="B62" s="11" t="s">
        <v>350</v>
      </c>
      <c r="C62" s="66" t="n">
        <v>0</v>
      </c>
      <c r="D62" s="66" t="n">
        <v>0</v>
      </c>
      <c r="E62" s="66" t="n">
        <v>0</v>
      </c>
      <c r="F62" s="66" t="n">
        <v>0</v>
      </c>
      <c r="G62" s="65" t="n">
        <v>0</v>
      </c>
      <c r="H62" s="121" t="n">
        <v>0</v>
      </c>
    </row>
    <row r="63" customFormat="false" ht="18" hidden="false" customHeight="true" outlineLevel="0" collapsed="false">
      <c r="A63" s="42"/>
      <c r="B63" s="11"/>
      <c r="C63" s="66" t="n">
        <v>0</v>
      </c>
      <c r="D63" s="66" t="n">
        <v>0</v>
      </c>
      <c r="E63" s="66" t="n">
        <v>0</v>
      </c>
      <c r="F63" s="66" t="n">
        <v>0</v>
      </c>
      <c r="G63" s="65" t="n">
        <v>0</v>
      </c>
      <c r="H63" s="121" t="n">
        <v>0</v>
      </c>
    </row>
    <row r="64" customFormat="false" ht="18" hidden="false" customHeight="true" outlineLevel="0" collapsed="false">
      <c r="A64" s="42"/>
      <c r="B64" s="11"/>
      <c r="C64" s="66" t="n">
        <v>0</v>
      </c>
      <c r="D64" s="66" t="n">
        <v>0</v>
      </c>
      <c r="E64" s="66" t="n">
        <v>0</v>
      </c>
      <c r="F64" s="66" t="n">
        <v>0</v>
      </c>
      <c r="G64" s="65" t="n">
        <v>0</v>
      </c>
      <c r="H64" s="121" t="n">
        <v>0</v>
      </c>
    </row>
    <row r="65" customFormat="false" ht="18" hidden="false" customHeight="true" outlineLevel="0" collapsed="false">
      <c r="A65" s="42" t="s">
        <v>351</v>
      </c>
      <c r="B65" s="11" t="s">
        <v>352</v>
      </c>
      <c r="C65" s="66" t="n">
        <v>0</v>
      </c>
      <c r="D65" s="66" t="n">
        <v>0</v>
      </c>
      <c r="E65" s="66" t="n">
        <v>0</v>
      </c>
      <c r="F65" s="66" t="n">
        <v>0</v>
      </c>
      <c r="G65" s="65" t="n">
        <v>0</v>
      </c>
      <c r="H65" s="121" t="n">
        <v>0</v>
      </c>
    </row>
    <row r="66" customFormat="false" ht="18" hidden="false" customHeight="true" outlineLevel="0" collapsed="false">
      <c r="A66" s="42"/>
      <c r="B66" s="11"/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</row>
    <row r="67" customFormat="false" ht="18" hidden="false" customHeight="true" outlineLevel="0" collapsed="false">
      <c r="A67" s="42" t="s">
        <v>353</v>
      </c>
      <c r="B67" s="11" t="s">
        <v>354</v>
      </c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</row>
    <row r="68" customFormat="false" ht="18" hidden="false" customHeight="true" outlineLevel="0" collapsed="false">
      <c r="A68" s="42"/>
      <c r="B68" s="11"/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</row>
    <row r="69" customFormat="false" ht="18" hidden="false" customHeight="true" outlineLevel="0" collapsed="false">
      <c r="A69" s="42"/>
      <c r="B69" s="11"/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</row>
    <row r="70" customFormat="false" ht="18" hidden="false" customHeight="true" outlineLevel="0" collapsed="false">
      <c r="A70" s="42" t="s">
        <v>355</v>
      </c>
      <c r="B70" s="11" t="n">
        <v>3280</v>
      </c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</row>
    <row r="71" customFormat="false" ht="18" hidden="false" customHeight="true" outlineLevel="0" collapsed="false">
      <c r="A71" s="42" t="s">
        <v>330</v>
      </c>
      <c r="B71" s="11" t="n">
        <v>3290</v>
      </c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</row>
    <row r="72" customFormat="false" ht="20.1" hidden="false" customHeight="true" outlineLevel="0" collapsed="false">
      <c r="A72" s="42"/>
      <c r="B72" s="11"/>
      <c r="C72" s="66" t="n">
        <v>0</v>
      </c>
      <c r="D72" s="66" t="n">
        <v>0</v>
      </c>
      <c r="E72" s="66" t="n">
        <v>0</v>
      </c>
      <c r="F72" s="66" t="n">
        <v>0</v>
      </c>
      <c r="G72" s="65" t="n">
        <v>0</v>
      </c>
      <c r="H72" s="121" t="n">
        <v>0</v>
      </c>
    </row>
    <row r="73" customFormat="false" ht="20.1" hidden="false" customHeight="true" outlineLevel="0" collapsed="false">
      <c r="A73" s="42"/>
      <c r="B73" s="11"/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</row>
    <row r="74" customFormat="false" ht="20.1" hidden="false" customHeight="true" outlineLevel="0" collapsed="false">
      <c r="A74" s="147" t="s">
        <v>132</v>
      </c>
      <c r="B74" s="148" t="n">
        <v>3295</v>
      </c>
      <c r="C74" s="149" t="n">
        <v>0</v>
      </c>
      <c r="D74" s="149" t="n">
        <v>0</v>
      </c>
      <c r="E74" s="149" t="n">
        <v>0</v>
      </c>
      <c r="F74" s="149" t="n">
        <v>0</v>
      </c>
      <c r="G74" s="150" t="n">
        <v>0</v>
      </c>
      <c r="H74" s="151" t="n">
        <v>0</v>
      </c>
    </row>
    <row r="75" customFormat="false" ht="20.1" hidden="false" customHeight="true" outlineLevel="0" collapsed="false">
      <c r="A75" s="140" t="s">
        <v>356</v>
      </c>
      <c r="B75" s="141"/>
      <c r="C75" s="141"/>
      <c r="D75" s="141"/>
      <c r="E75" s="141"/>
      <c r="F75" s="141"/>
      <c r="G75" s="152"/>
      <c r="H75" s="153"/>
    </row>
    <row r="76" customFormat="false" ht="20.1" hidden="false" customHeight="true" outlineLevel="0" collapsed="false">
      <c r="A76" s="143" t="s">
        <v>357</v>
      </c>
      <c r="B76" s="144" t="n">
        <v>3300</v>
      </c>
      <c r="C76" s="74" t="n">
        <v>0</v>
      </c>
      <c r="D76" s="74" t="n">
        <v>0</v>
      </c>
      <c r="E76" s="74" t="n">
        <v>0</v>
      </c>
      <c r="F76" s="74" t="n">
        <v>0</v>
      </c>
      <c r="G76" s="35" t="n">
        <v>0</v>
      </c>
      <c r="H76" s="154" t="n">
        <v>0</v>
      </c>
    </row>
    <row r="77" customFormat="false" ht="18" hidden="false" customHeight="true" outlineLevel="0" collapsed="false">
      <c r="A77" s="42" t="s">
        <v>358</v>
      </c>
      <c r="B77" s="11" t="n">
        <v>3305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121" t="n">
        <v>0</v>
      </c>
    </row>
    <row r="78" customFormat="false" ht="18" hidden="false" customHeight="true" outlineLevel="0" collapsed="false">
      <c r="A78" s="42" t="s">
        <v>359</v>
      </c>
      <c r="B78" s="11" t="n">
        <v>3310</v>
      </c>
      <c r="C78" s="93" t="n">
        <v>0</v>
      </c>
      <c r="D78" s="93" t="n">
        <v>0</v>
      </c>
      <c r="E78" s="93" t="n">
        <v>0</v>
      </c>
      <c r="F78" s="93" t="n">
        <v>0</v>
      </c>
      <c r="G78" s="65" t="n">
        <v>0</v>
      </c>
      <c r="H78" s="121" t="n">
        <v>0</v>
      </c>
    </row>
    <row r="79" customFormat="false" ht="18" hidden="false" customHeight="true" outlineLevel="0" collapsed="false">
      <c r="A79" s="42" t="s">
        <v>316</v>
      </c>
      <c r="B79" s="11" t="n">
        <v>3311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121" t="n">
        <v>0</v>
      </c>
    </row>
    <row r="80" customFormat="false" ht="18" hidden="false" customHeight="true" outlineLevel="0" collapsed="false">
      <c r="A80" s="42" t="s">
        <v>317</v>
      </c>
      <c r="B80" s="11" t="n">
        <v>3312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121" t="n">
        <v>0</v>
      </c>
    </row>
    <row r="81" customFormat="false" ht="18" hidden="false" customHeight="true" outlineLevel="0" collapsed="false">
      <c r="A81" s="42" t="s">
        <v>318</v>
      </c>
      <c r="B81" s="11" t="n">
        <v>3313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121" t="n">
        <v>0</v>
      </c>
    </row>
    <row r="82" s="155" customFormat="true" ht="18" hidden="false" customHeight="true" outlineLevel="0" collapsed="false">
      <c r="A82" s="42" t="s">
        <v>319</v>
      </c>
      <c r="B82" s="11" t="n">
        <v>3320</v>
      </c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121" t="n">
        <v>0</v>
      </c>
    </row>
    <row r="83" s="1" customFormat="true" ht="20.1" hidden="false" customHeight="true" outlineLevel="0" collapsed="false">
      <c r="A83" s="42"/>
      <c r="B83" s="11"/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121" t="n">
        <v>0</v>
      </c>
    </row>
    <row r="84" customFormat="false" ht="20.1" hidden="false" customHeight="true" outlineLevel="0" collapsed="false">
      <c r="A84" s="42"/>
      <c r="B84" s="11"/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121" t="n">
        <v>0</v>
      </c>
    </row>
    <row r="85" customFormat="false" ht="20.1" hidden="false" customHeight="true" outlineLevel="0" collapsed="false">
      <c r="A85" s="44" t="s">
        <v>360</v>
      </c>
      <c r="B85" s="49" t="n">
        <v>3330</v>
      </c>
      <c r="C85" s="41" t="n">
        <v>0</v>
      </c>
      <c r="D85" s="41" t="n">
        <v>0</v>
      </c>
      <c r="E85" s="41" t="n">
        <v>0</v>
      </c>
      <c r="F85" s="41" t="n">
        <v>0</v>
      </c>
      <c r="G85" s="64" t="n">
        <v>0</v>
      </c>
      <c r="H85" s="118" t="n">
        <v>0</v>
      </c>
    </row>
    <row r="86" customFormat="false" ht="18" hidden="false" customHeight="true" outlineLevel="0" collapsed="false">
      <c r="A86" s="42" t="s">
        <v>361</v>
      </c>
      <c r="B86" s="11" t="n">
        <v>3335</v>
      </c>
      <c r="C86" s="66" t="n">
        <v>0</v>
      </c>
      <c r="D86" s="66" t="n">
        <v>0</v>
      </c>
      <c r="E86" s="66" t="n">
        <v>0</v>
      </c>
      <c r="F86" s="66" t="n">
        <v>0</v>
      </c>
      <c r="G86" s="65" t="n">
        <v>0</v>
      </c>
      <c r="H86" s="121" t="n">
        <v>0</v>
      </c>
    </row>
    <row r="87" customFormat="false" ht="18" hidden="false" customHeight="true" outlineLevel="0" collapsed="false">
      <c r="A87" s="42" t="s">
        <v>362</v>
      </c>
      <c r="B87" s="11" t="n">
        <v>3340</v>
      </c>
      <c r="C87" s="120" t="n">
        <v>0</v>
      </c>
      <c r="D87" s="120" t="n">
        <v>0</v>
      </c>
      <c r="E87" s="120" t="n">
        <v>0</v>
      </c>
      <c r="F87" s="120" t="n">
        <v>0</v>
      </c>
      <c r="G87" s="65" t="n">
        <v>0</v>
      </c>
      <c r="H87" s="121" t="n">
        <v>0</v>
      </c>
    </row>
    <row r="88" customFormat="false" ht="18" hidden="false" customHeight="true" outlineLevel="0" collapsed="false">
      <c r="A88" s="42" t="s">
        <v>316</v>
      </c>
      <c r="B88" s="11" t="n">
        <v>3341</v>
      </c>
      <c r="C88" s="66" t="n">
        <v>0</v>
      </c>
      <c r="D88" s="66" t="n">
        <v>0</v>
      </c>
      <c r="E88" s="66" t="n">
        <v>0</v>
      </c>
      <c r="F88" s="66" t="n">
        <v>0</v>
      </c>
      <c r="G88" s="65" t="n">
        <v>0</v>
      </c>
      <c r="H88" s="121" t="n">
        <v>0</v>
      </c>
    </row>
    <row r="89" customFormat="false" ht="18" hidden="false" customHeight="true" outlineLevel="0" collapsed="false">
      <c r="A89" s="42" t="s">
        <v>317</v>
      </c>
      <c r="B89" s="11" t="n">
        <v>3342</v>
      </c>
      <c r="C89" s="66" t="n">
        <v>0</v>
      </c>
      <c r="D89" s="66" t="n">
        <v>0</v>
      </c>
      <c r="E89" s="66" t="n">
        <v>0</v>
      </c>
      <c r="F89" s="66" t="n">
        <v>0</v>
      </c>
      <c r="G89" s="65" t="n">
        <v>0</v>
      </c>
      <c r="H89" s="121" t="n">
        <v>0</v>
      </c>
    </row>
    <row r="90" customFormat="false" ht="18" hidden="false" customHeight="true" outlineLevel="0" collapsed="false">
      <c r="A90" s="42" t="s">
        <v>318</v>
      </c>
      <c r="B90" s="11" t="n">
        <v>3343</v>
      </c>
      <c r="C90" s="66" t="n">
        <v>0</v>
      </c>
      <c r="D90" s="66" t="n">
        <v>0</v>
      </c>
      <c r="E90" s="66" t="n">
        <v>0</v>
      </c>
      <c r="F90" s="66" t="n">
        <v>0</v>
      </c>
      <c r="G90" s="65" t="n">
        <v>0</v>
      </c>
      <c r="H90" s="121" t="n">
        <v>0</v>
      </c>
    </row>
    <row r="91" customFormat="false" ht="18" hidden="false" customHeight="true" outlineLevel="0" collapsed="false">
      <c r="A91" s="42" t="s">
        <v>363</v>
      </c>
      <c r="B91" s="11" t="n">
        <v>3350</v>
      </c>
      <c r="C91" s="66" t="n">
        <v>0</v>
      </c>
      <c r="D91" s="66" t="n">
        <v>0</v>
      </c>
      <c r="E91" s="66" t="n">
        <v>0</v>
      </c>
      <c r="F91" s="66" t="n">
        <v>0</v>
      </c>
      <c r="G91" s="65" t="n">
        <v>0</v>
      </c>
      <c r="H91" s="121" t="n">
        <v>0</v>
      </c>
    </row>
    <row r="92" customFormat="false" ht="21.75" hidden="false" customHeight="true" outlineLevel="0" collapsed="false">
      <c r="A92" s="42" t="s">
        <v>364</v>
      </c>
      <c r="B92" s="11" t="n">
        <v>3360</v>
      </c>
      <c r="C92" s="66" t="n">
        <v>0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</row>
    <row r="93" customFormat="false" ht="23.25" hidden="false" customHeight="true" outlineLevel="0" collapsed="false">
      <c r="A93" s="42" t="s">
        <v>365</v>
      </c>
      <c r="B93" s="11" t="n">
        <v>3370</v>
      </c>
      <c r="C93" s="66" t="n">
        <v>0</v>
      </c>
      <c r="D93" s="66" t="n">
        <v>0</v>
      </c>
      <c r="E93" s="66" t="n">
        <v>0</v>
      </c>
      <c r="F93" s="66" t="n">
        <v>0</v>
      </c>
      <c r="G93" s="65" t="n">
        <v>0</v>
      </c>
      <c r="H93" s="121" t="n">
        <v>0</v>
      </c>
    </row>
    <row r="94" customFormat="false" ht="18" hidden="false" customHeight="true" outlineLevel="0" collapsed="false">
      <c r="A94" s="42" t="s">
        <v>330</v>
      </c>
      <c r="B94" s="11" t="n">
        <v>3380</v>
      </c>
      <c r="C94" s="66" t="n">
        <v>0</v>
      </c>
      <c r="D94" s="66" t="n">
        <v>0</v>
      </c>
      <c r="E94" s="66" t="n">
        <v>0</v>
      </c>
      <c r="F94" s="66" t="n">
        <v>0</v>
      </c>
      <c r="G94" s="65" t="n">
        <v>0</v>
      </c>
      <c r="H94" s="121" t="n">
        <v>0</v>
      </c>
    </row>
    <row r="95" customFormat="false" ht="20.1" hidden="false" customHeight="true" outlineLevel="0" collapsed="false">
      <c r="A95" s="42"/>
      <c r="B95" s="11"/>
      <c r="C95" s="66" t="n">
        <v>0</v>
      </c>
      <c r="D95" s="66" t="n">
        <v>0</v>
      </c>
      <c r="E95" s="66" t="n">
        <v>0</v>
      </c>
      <c r="F95" s="66" t="n">
        <v>0</v>
      </c>
      <c r="G95" s="65" t="n">
        <v>0</v>
      </c>
      <c r="H95" s="121" t="n">
        <v>0</v>
      </c>
    </row>
    <row r="96" customFormat="false" ht="20.1" hidden="false" customHeight="true" outlineLevel="0" collapsed="false">
      <c r="A96" s="42"/>
      <c r="B96" s="11"/>
      <c r="C96" s="66" t="n">
        <v>0</v>
      </c>
      <c r="D96" s="66" t="n">
        <v>0</v>
      </c>
      <c r="E96" s="66" t="n">
        <v>0</v>
      </c>
      <c r="F96" s="66" t="n">
        <v>0</v>
      </c>
      <c r="G96" s="65" t="n">
        <v>0</v>
      </c>
      <c r="H96" s="121" t="n">
        <v>0</v>
      </c>
    </row>
    <row r="97" customFormat="false" ht="20.1" hidden="false" customHeight="true" outlineLevel="0" collapsed="false">
      <c r="A97" s="44" t="s">
        <v>366</v>
      </c>
      <c r="B97" s="49" t="n">
        <v>3395</v>
      </c>
      <c r="C97" s="56" t="n">
        <v>0</v>
      </c>
      <c r="D97" s="56" t="n">
        <v>0</v>
      </c>
      <c r="E97" s="56" t="n">
        <v>0</v>
      </c>
      <c r="F97" s="56" t="n">
        <v>0</v>
      </c>
      <c r="G97" s="64" t="n">
        <v>0</v>
      </c>
      <c r="H97" s="118" t="n">
        <v>0</v>
      </c>
    </row>
    <row r="98" customFormat="false" ht="20.1" hidden="false" customHeight="true" outlineLevel="0" collapsed="false">
      <c r="A98" s="156" t="s">
        <v>367</v>
      </c>
      <c r="B98" s="49" t="n">
        <v>3400</v>
      </c>
      <c r="C98" s="56" t="n">
        <v>-45.4</v>
      </c>
      <c r="D98" s="56" t="n">
        <v>-38.6</v>
      </c>
      <c r="E98" s="56" t="n">
        <v>3</v>
      </c>
      <c r="F98" s="56" t="n">
        <v>-38.6</v>
      </c>
      <c r="G98" s="64" t="n">
        <v>-41.6</v>
      </c>
      <c r="H98" s="118" t="n">
        <v>-1286.7</v>
      </c>
    </row>
    <row r="99" customFormat="false" ht="20.1" hidden="false" customHeight="true" outlineLevel="0" collapsed="false">
      <c r="A99" s="42" t="s">
        <v>129</v>
      </c>
      <c r="B99" s="11" t="n">
        <v>3405</v>
      </c>
      <c r="C99" s="65" t="n">
        <v>53.9</v>
      </c>
      <c r="D99" s="65" t="n">
        <v>65.5</v>
      </c>
      <c r="E99" s="65" t="n">
        <v>77</v>
      </c>
      <c r="F99" s="65" t="n">
        <v>65.5</v>
      </c>
      <c r="G99" s="65" t="n">
        <v>-11.5</v>
      </c>
      <c r="H99" s="121" t="n">
        <v>85.1</v>
      </c>
    </row>
    <row r="100" customFormat="false" ht="20.1" hidden="false" customHeight="true" outlineLevel="0" collapsed="false">
      <c r="A100" s="68" t="s">
        <v>134</v>
      </c>
      <c r="B100" s="11" t="n">
        <v>3410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121" t="n">
        <v>0</v>
      </c>
    </row>
    <row r="101" customFormat="false" ht="20.1" hidden="false" customHeight="true" outlineLevel="0" collapsed="false">
      <c r="A101" s="42" t="s">
        <v>135</v>
      </c>
      <c r="B101" s="11" t="n">
        <v>3415</v>
      </c>
      <c r="C101" s="105" t="n">
        <v>8.5</v>
      </c>
      <c r="D101" s="105" t="n">
        <v>26.9</v>
      </c>
      <c r="E101" s="105" t="n">
        <v>80</v>
      </c>
      <c r="F101" s="105" t="n">
        <v>26.9</v>
      </c>
      <c r="G101" s="65" t="n">
        <v>-53.1</v>
      </c>
      <c r="H101" s="121" t="n">
        <v>33.6</v>
      </c>
    </row>
    <row r="102" customFormat="false" ht="20.1" hidden="false" customHeight="true" outlineLevel="0" collapsed="false">
      <c r="A102" s="106"/>
      <c r="B102" s="2"/>
      <c r="C102" s="108"/>
      <c r="D102" s="108"/>
      <c r="E102" s="108"/>
      <c r="F102" s="108"/>
      <c r="G102" s="108"/>
      <c r="H102" s="157"/>
    </row>
    <row r="103" customFormat="false" ht="18.75" hidden="false" customHeight="true" outlineLevel="0" collapsed="false">
      <c r="B103" s="24"/>
      <c r="C103" s="24"/>
      <c r="D103" s="24"/>
      <c r="E103" s="24"/>
      <c r="F103" s="24"/>
      <c r="G103" s="24"/>
      <c r="H103" s="24"/>
    </row>
    <row r="104" customFormat="false" ht="27.75" hidden="false" customHeight="true" outlineLevel="0" collapsed="false">
      <c r="A104" s="112" t="s">
        <v>214</v>
      </c>
      <c r="B104" s="2"/>
      <c r="C104" s="113"/>
      <c r="D104" s="113"/>
      <c r="E104" s="127"/>
      <c r="F104" s="2" t="s">
        <v>39</v>
      </c>
      <c r="G104" s="2"/>
      <c r="H104" s="2"/>
    </row>
    <row r="105" customFormat="false" ht="18.75" hidden="false" customHeight="true" outlineLevel="0" collapsed="false">
      <c r="A105" s="114" t="s">
        <v>216</v>
      </c>
      <c r="B105" s="1"/>
      <c r="C105" s="114" t="s">
        <v>217</v>
      </c>
      <c r="D105" s="114"/>
      <c r="E105" s="1"/>
      <c r="F105" s="114" t="s">
        <v>368</v>
      </c>
      <c r="G105" s="114"/>
      <c r="H105" s="114"/>
    </row>
  </sheetData>
  <mergeCells count="10">
    <mergeCell ref="A1:H1"/>
    <mergeCell ref="A3:A4"/>
    <mergeCell ref="B3:B4"/>
    <mergeCell ref="C3:D3"/>
    <mergeCell ref="E3:H3"/>
    <mergeCell ref="D48:H48"/>
    <mergeCell ref="C104:D104"/>
    <mergeCell ref="F104:H104"/>
    <mergeCell ref="C105:D105"/>
    <mergeCell ref="F105:H10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9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369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1" t="s">
        <v>45</v>
      </c>
      <c r="B3" s="21" t="s">
        <v>46</v>
      </c>
      <c r="C3" s="21" t="s">
        <v>47</v>
      </c>
      <c r="D3" s="21"/>
      <c r="E3" s="27" t="s">
        <v>48</v>
      </c>
      <c r="F3" s="27"/>
      <c r="G3" s="27"/>
      <c r="H3" s="27"/>
    </row>
    <row r="4" customFormat="false" ht="56.25" hidden="false" customHeight="true" outlineLevel="0" collapsed="false">
      <c r="A4" s="11"/>
      <c r="B4" s="21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</row>
    <row r="5" customFormat="false" ht="15.75" hidden="false" customHeight="tru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</row>
    <row r="6" s="32" customFormat="true" ht="37.5" hidden="false" customHeight="false" outlineLevel="0" collapsed="false">
      <c r="A6" s="44" t="s">
        <v>370</v>
      </c>
      <c r="B6" s="158" t="n">
        <v>4000</v>
      </c>
      <c r="C6" s="56" t="n">
        <v>0</v>
      </c>
      <c r="D6" s="56" t="n">
        <v>0</v>
      </c>
      <c r="E6" s="56" t="n">
        <v>0</v>
      </c>
      <c r="F6" s="56" t="n">
        <v>0</v>
      </c>
      <c r="G6" s="64" t="n">
        <v>0</v>
      </c>
      <c r="H6" s="118" t="n">
        <v>0</v>
      </c>
    </row>
    <row r="7" customFormat="false" ht="20.1" hidden="false" customHeight="true" outlineLevel="0" collapsed="false">
      <c r="A7" s="42" t="s">
        <v>138</v>
      </c>
      <c r="B7" s="75" t="s">
        <v>139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121" t="n">
        <v>0</v>
      </c>
    </row>
    <row r="8" customFormat="false" ht="20.1" hidden="false" customHeight="true" outlineLevel="0" collapsed="false">
      <c r="A8" s="42" t="s">
        <v>140</v>
      </c>
      <c r="B8" s="75" t="n">
        <v>402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121" t="n">
        <v>0</v>
      </c>
      <c r="O8" s="3"/>
    </row>
    <row r="9" customFormat="false" ht="19.5" hidden="false" customHeight="true" outlineLevel="0" collapsed="false">
      <c r="A9" s="42" t="s">
        <v>141</v>
      </c>
      <c r="B9" s="75" t="n">
        <v>403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  <c r="N9" s="3"/>
    </row>
    <row r="10" customFormat="false" ht="20.1" hidden="false" customHeight="true" outlineLevel="0" collapsed="false">
      <c r="A10" s="42" t="s">
        <v>142</v>
      </c>
      <c r="B10" s="75" t="n">
        <v>404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37.5" hidden="false" customHeight="false" outlineLevel="0" collapsed="false">
      <c r="A11" s="42" t="s">
        <v>143</v>
      </c>
      <c r="B11" s="75" t="n">
        <v>405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.75" hidden="false" customHeight="false" outlineLevel="0" collapsed="false">
      <c r="A12" s="42" t="s">
        <v>144</v>
      </c>
      <c r="B12" s="75" t="n">
        <v>406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5" customFormat="true" ht="19.5" hidden="false" customHeight="true" outlineLevel="0" collapsed="false">
      <c r="A15" s="26"/>
      <c r="I15" s="1"/>
    </row>
    <row r="16" customFormat="false" ht="27.75" hidden="false" customHeight="true" outlineLevel="0" collapsed="false">
      <c r="A16" s="112" t="s">
        <v>214</v>
      </c>
      <c r="C16" s="113"/>
      <c r="D16" s="113"/>
      <c r="E16" s="127"/>
      <c r="F16" s="2" t="s">
        <v>39</v>
      </c>
    </row>
    <row r="17" s="115" customFormat="true" ht="18.75" hidden="false" customHeight="true" outlineLevel="0" collapsed="false">
      <c r="A17" s="114" t="s">
        <v>216</v>
      </c>
      <c r="B17" s="1"/>
      <c r="C17" s="114" t="s">
        <v>217</v>
      </c>
      <c r="D17" s="114"/>
      <c r="E17" s="1"/>
      <c r="F17" s="114" t="s">
        <v>368</v>
      </c>
      <c r="G17" s="114"/>
      <c r="H17" s="114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  <row r="146" customFormat="false" ht="18.75" hidden="false" customHeight="false" outlineLevel="0" collapsed="false">
      <c r="A146" s="116"/>
    </row>
    <row r="147" customFormat="false" ht="18.75" hidden="false" customHeight="false" outlineLevel="0" collapsed="false">
      <c r="A147" s="116"/>
    </row>
    <row r="148" customFormat="false" ht="18.75" hidden="false" customHeight="false" outlineLevel="0" collapsed="false">
      <c r="A148" s="116"/>
    </row>
    <row r="149" customFormat="false" ht="18.75" hidden="false" customHeight="false" outlineLevel="0" collapsed="false">
      <c r="A149" s="116"/>
    </row>
    <row r="150" customFormat="false" ht="18.75" hidden="false" customHeight="false" outlineLevel="0" collapsed="false">
      <c r="A150" s="116"/>
    </row>
    <row r="151" customFormat="false" ht="18.75" hidden="false" customHeight="false" outlineLevel="0" collapsed="false">
      <c r="A151" s="116"/>
    </row>
    <row r="152" customFormat="false" ht="18.75" hidden="false" customHeight="false" outlineLevel="0" collapsed="false">
      <c r="A152" s="116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99"/>
    <col collapsed="false" customWidth="true" hidden="false" outlineLevel="0" max="2" min="2" style="159" width="19.41"/>
    <col collapsed="false" customWidth="true" hidden="false" outlineLevel="0" max="7" min="3" style="159" width="25.99"/>
    <col collapsed="false" customWidth="true" hidden="false" outlineLevel="0" max="8" min="8" style="159" width="81.56"/>
    <col collapsed="false" customWidth="true" hidden="false" outlineLevel="0" max="9" min="9" style="159" width="9.56"/>
    <col collapsed="false" customWidth="false" hidden="false" outlineLevel="0" max="10" min="10" style="159" width="9.14"/>
    <col collapsed="false" customWidth="true" hidden="false" outlineLevel="0" max="11" min="11" style="159" width="27.14"/>
    <col collapsed="false" customWidth="false" hidden="false" outlineLevel="0" max="257" min="12" style="159" width="9.14"/>
  </cols>
  <sheetData>
    <row r="1" customFormat="false" ht="19.5" hidden="false" customHeight="true" outlineLevel="0" collapsed="false">
      <c r="A1" s="160" t="s">
        <v>154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9.5" hidden="false" customHeight="true" outlineLevel="0" collapsed="false">
      <c r="A3" s="161" t="s">
        <v>45</v>
      </c>
      <c r="B3" s="161" t="s">
        <v>306</v>
      </c>
      <c r="C3" s="161" t="s">
        <v>371</v>
      </c>
      <c r="D3" s="21" t="s">
        <v>47</v>
      </c>
      <c r="E3" s="21"/>
      <c r="F3" s="21" t="s">
        <v>48</v>
      </c>
      <c r="G3" s="21"/>
      <c r="H3" s="161" t="s">
        <v>372</v>
      </c>
    </row>
    <row r="4" customFormat="false" ht="63" hidden="false" customHeight="true" outlineLevel="0" collapsed="false">
      <c r="A4" s="161"/>
      <c r="B4" s="161"/>
      <c r="C4" s="161"/>
      <c r="D4" s="21" t="s">
        <v>49</v>
      </c>
      <c r="E4" s="21" t="s">
        <v>50</v>
      </c>
      <c r="F4" s="21" t="s">
        <v>49</v>
      </c>
      <c r="G4" s="21" t="s">
        <v>50</v>
      </c>
      <c r="H4" s="161"/>
    </row>
    <row r="5" s="163" customFormat="true" ht="18.7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4.95" hidden="false" customHeight="true" outlineLevel="0" collapsed="false">
      <c r="A6" s="164" t="s">
        <v>373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42" t="s">
        <v>374</v>
      </c>
      <c r="B7" s="21" t="n">
        <v>5000</v>
      </c>
      <c r="C7" s="161" t="s">
        <v>375</v>
      </c>
      <c r="D7" s="165" t="n">
        <v>27.6</v>
      </c>
      <c r="E7" s="165" t="n">
        <v>33.5</v>
      </c>
      <c r="F7" s="165" t="n">
        <v>27.6</v>
      </c>
      <c r="G7" s="165" t="n">
        <v>33.5</v>
      </c>
      <c r="H7" s="166"/>
    </row>
    <row r="8" customFormat="false" ht="56.25" hidden="false" customHeight="false" outlineLevel="0" collapsed="false">
      <c r="A8" s="42" t="s">
        <v>376</v>
      </c>
      <c r="B8" s="21" t="n">
        <v>5010</v>
      </c>
      <c r="C8" s="161" t="s">
        <v>375</v>
      </c>
      <c r="D8" s="165" t="n">
        <v>-17.7</v>
      </c>
      <c r="E8" s="165" t="n">
        <v>-9.8</v>
      </c>
      <c r="F8" s="165" t="n">
        <v>-17.7</v>
      </c>
      <c r="G8" s="165" t="n">
        <v>-9.8</v>
      </c>
      <c r="H8" s="166"/>
    </row>
    <row r="9" customFormat="false" ht="42.75" hidden="false" customHeight="true" outlineLevel="0" collapsed="false">
      <c r="A9" s="167" t="s">
        <v>377</v>
      </c>
      <c r="B9" s="21" t="n">
        <v>5020</v>
      </c>
      <c r="C9" s="161" t="s">
        <v>375</v>
      </c>
      <c r="D9" s="165" t="n">
        <v>-9.5</v>
      </c>
      <c r="E9" s="165" t="n">
        <v>-5.1</v>
      </c>
      <c r="F9" s="165" t="n">
        <v>-9.5</v>
      </c>
      <c r="G9" s="165" t="n">
        <v>-5.1</v>
      </c>
      <c r="H9" s="166" t="s">
        <v>378</v>
      </c>
    </row>
    <row r="10" customFormat="false" ht="42.75" hidden="false" customHeight="true" outlineLevel="0" collapsed="false">
      <c r="A10" s="167" t="s">
        <v>379</v>
      </c>
      <c r="B10" s="21" t="n">
        <v>5030</v>
      </c>
      <c r="C10" s="161" t="s">
        <v>375</v>
      </c>
      <c r="D10" s="165" t="n">
        <v>-9.7</v>
      </c>
      <c r="E10" s="165" t="n">
        <v>-5.1</v>
      </c>
      <c r="F10" s="165" t="n">
        <v>-9.7</v>
      </c>
      <c r="G10" s="165" t="n">
        <v>-5.1</v>
      </c>
      <c r="H10" s="166"/>
    </row>
    <row r="11" customFormat="false" ht="56.25" hidden="false" customHeight="false" outlineLevel="0" collapsed="false">
      <c r="A11" s="167" t="s">
        <v>380</v>
      </c>
      <c r="B11" s="21" t="n">
        <v>5040</v>
      </c>
      <c r="C11" s="161" t="s">
        <v>375</v>
      </c>
      <c r="D11" s="165" t="n">
        <v>-20</v>
      </c>
      <c r="E11" s="165" t="n">
        <v>-10.3</v>
      </c>
      <c r="F11" s="165" t="n">
        <v>-20</v>
      </c>
      <c r="G11" s="165" t="n">
        <v>-10.3</v>
      </c>
      <c r="H11" s="166" t="s">
        <v>381</v>
      </c>
    </row>
    <row r="12" customFormat="false" ht="24.95" hidden="false" customHeight="true" outlineLevel="0" collapsed="false">
      <c r="A12" s="164" t="s">
        <v>382</v>
      </c>
      <c r="B12" s="21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66" t="s">
        <v>383</v>
      </c>
      <c r="B13" s="21" t="n">
        <v>5100</v>
      </c>
      <c r="C13" s="161"/>
      <c r="D13" s="165" t="n">
        <v>-0.2</v>
      </c>
      <c r="E13" s="165" t="n">
        <v>0</v>
      </c>
      <c r="F13" s="165" t="n">
        <v>-0.2</v>
      </c>
      <c r="G13" s="165" t="n">
        <v>0</v>
      </c>
      <c r="H13" s="166"/>
    </row>
    <row r="14" s="163" customFormat="true" ht="56.25" hidden="false" customHeight="false" outlineLevel="0" collapsed="false">
      <c r="A14" s="166" t="s">
        <v>384</v>
      </c>
      <c r="B14" s="21" t="n">
        <v>5110</v>
      </c>
      <c r="C14" s="161" t="s">
        <v>385</v>
      </c>
      <c r="D14" s="165" t="n">
        <v>62.8</v>
      </c>
      <c r="E14" s="165" t="n">
        <v>434.7</v>
      </c>
      <c r="F14" s="165" t="n">
        <v>62.8</v>
      </c>
      <c r="G14" s="165" t="n">
        <v>434.7</v>
      </c>
      <c r="H14" s="166" t="s">
        <v>386</v>
      </c>
    </row>
    <row r="15" s="163" customFormat="true" ht="56.25" hidden="false" customHeight="false" outlineLevel="0" collapsed="false">
      <c r="A15" s="166" t="s">
        <v>387</v>
      </c>
      <c r="B15" s="21" t="n">
        <v>5120</v>
      </c>
      <c r="C15" s="161" t="s">
        <v>385</v>
      </c>
      <c r="D15" s="165" t="n">
        <v>8.5</v>
      </c>
      <c r="E15" s="165" t="n">
        <v>79</v>
      </c>
      <c r="F15" s="165" t="n">
        <v>8.5</v>
      </c>
      <c r="G15" s="165" t="n">
        <v>79</v>
      </c>
      <c r="H15" s="166" t="s">
        <v>388</v>
      </c>
    </row>
    <row r="16" customFormat="false" ht="24.95" hidden="false" customHeight="true" outlineLevel="0" collapsed="false">
      <c r="A16" s="164" t="s">
        <v>389</v>
      </c>
      <c r="B16" s="21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66" t="s">
        <v>390</v>
      </c>
      <c r="B17" s="21" t="n">
        <v>5200</v>
      </c>
      <c r="C17" s="161"/>
      <c r="D17" s="165" t="n">
        <v>0</v>
      </c>
      <c r="E17" s="165" t="n">
        <v>0</v>
      </c>
      <c r="F17" s="165" t="n">
        <v>0</v>
      </c>
      <c r="G17" s="165" t="n">
        <v>0</v>
      </c>
      <c r="H17" s="166"/>
    </row>
    <row r="18" customFormat="false" ht="75" hidden="false" customHeight="false" outlineLevel="0" collapsed="false">
      <c r="A18" s="166" t="s">
        <v>391</v>
      </c>
      <c r="B18" s="21" t="n">
        <v>5210</v>
      </c>
      <c r="C18" s="161"/>
      <c r="D18" s="165" t="n">
        <v>0</v>
      </c>
      <c r="E18" s="165" t="n">
        <v>0</v>
      </c>
      <c r="F18" s="165" t="n">
        <v>0</v>
      </c>
      <c r="G18" s="165" t="n">
        <v>0</v>
      </c>
      <c r="H18" s="166"/>
    </row>
    <row r="19" customFormat="false" ht="37.5" hidden="false" customHeight="false" outlineLevel="0" collapsed="false">
      <c r="A19" s="166" t="s">
        <v>392</v>
      </c>
      <c r="B19" s="21" t="n">
        <v>5220</v>
      </c>
      <c r="C19" s="161" t="s">
        <v>393</v>
      </c>
      <c r="D19" s="165" t="n">
        <v>0.4</v>
      </c>
      <c r="E19" s="165" t="n">
        <v>0.5</v>
      </c>
      <c r="F19" s="165" t="n">
        <v>0.4</v>
      </c>
      <c r="G19" s="165" t="n">
        <v>0.5</v>
      </c>
      <c r="H19" s="166" t="s">
        <v>394</v>
      </c>
    </row>
    <row r="20" customFormat="false" ht="24.95" hidden="false" customHeight="true" outlineLevel="0" collapsed="false">
      <c r="A20" s="164" t="s">
        <v>395</v>
      </c>
      <c r="B20" s="21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396</v>
      </c>
      <c r="B21" s="21" t="n">
        <v>5300</v>
      </c>
      <c r="C21" s="161"/>
      <c r="D21" s="169" t="n">
        <v>0</v>
      </c>
      <c r="E21" s="169" t="n">
        <v>0</v>
      </c>
      <c r="F21" s="169" t="n">
        <v>0</v>
      </c>
      <c r="G21" s="169" t="n">
        <v>0</v>
      </c>
      <c r="H21" s="170"/>
    </row>
    <row r="26" customFormat="false" ht="20.25" hidden="false" customHeight="false" outlineLevel="0" collapsed="false">
      <c r="K26" s="171"/>
    </row>
    <row r="27" s="1" customFormat="true" ht="27.75" hidden="false" customHeight="true" outlineLevel="0" collapsed="false">
      <c r="A27" s="112" t="s">
        <v>214</v>
      </c>
      <c r="B27" s="2"/>
      <c r="C27" s="113"/>
      <c r="D27" s="113"/>
      <c r="E27" s="127"/>
      <c r="F27" s="2" t="s">
        <v>39</v>
      </c>
      <c r="G27" s="2"/>
      <c r="H27" s="2"/>
    </row>
    <row r="28" s="115" customFormat="true" ht="18.75" hidden="false" customHeight="false" outlineLevel="0" collapsed="false">
      <c r="A28" s="114" t="s">
        <v>216</v>
      </c>
      <c r="B28" s="1"/>
      <c r="C28" s="114" t="s">
        <v>217</v>
      </c>
      <c r="D28" s="114"/>
      <c r="E28" s="1"/>
      <c r="F28" s="114" t="s">
        <v>218</v>
      </c>
      <c r="G28" s="114"/>
      <c r="H28" s="114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H64" activeCellId="0" sqref="H64:J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9.56"/>
    <col collapsed="false" customWidth="true" hidden="false" outlineLevel="0" max="2" min="2" style="172" width="13.56"/>
    <col collapsed="false" customWidth="true" hidden="false" outlineLevel="0" max="3" min="3" style="115" width="18.56"/>
    <col collapsed="false" customWidth="true" hidden="false" outlineLevel="0" max="4" min="4" style="115" width="16.13"/>
    <col collapsed="false" customWidth="true" hidden="false" outlineLevel="0" max="5" min="5" style="115" width="15.41"/>
    <col collapsed="false" customWidth="true" hidden="false" outlineLevel="0" max="6" min="6" style="115" width="16.56"/>
    <col collapsed="false" customWidth="true" hidden="false" outlineLevel="0" max="7" min="7" style="115" width="15.28"/>
    <col collapsed="false" customWidth="true" hidden="false" outlineLevel="0" max="8" min="8" style="115" width="16.56"/>
    <col collapsed="false" customWidth="true" hidden="false" outlineLevel="0" max="9" min="9" style="115" width="16.13"/>
    <col collapsed="false" customWidth="true" hidden="false" outlineLevel="0" max="10" min="10" style="115" width="16.42"/>
    <col collapsed="false" customWidth="true" hidden="false" outlineLevel="0" max="11" min="11" style="115" width="16.56"/>
    <col collapsed="false" customWidth="true" hidden="false" outlineLevel="0" max="12" min="12" style="115" width="16.84"/>
    <col collapsed="false" customWidth="true" hidden="false" outlineLevel="0" max="15" min="13" style="115" width="16.7"/>
    <col collapsed="false" customWidth="false" hidden="false" outlineLevel="0" max="257" min="16" style="115" width="9.14"/>
  </cols>
  <sheetData>
    <row r="1" customFormat="false" ht="18.75" hidden="false" customHeight="false" outlineLevel="0" collapsed="false">
      <c r="A1" s="24" t="s">
        <v>39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39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3" t="s">
        <v>399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" hidden="false" customHeight="true" outlineLevel="0" collapsed="false">
      <c r="A5" s="32" t="s">
        <v>40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0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1" customFormat="true" ht="18.75" hidden="false" customHeight="true" outlineLevel="0" collapsed="false">
      <c r="B9" s="115"/>
    </row>
    <row r="10" s="1" customFormat="true" ht="53.25" hidden="false" customHeight="true" outlineLevel="0" collapsed="false">
      <c r="A10" s="21" t="s">
        <v>45</v>
      </c>
      <c r="B10" s="21"/>
      <c r="C10" s="174" t="s">
        <v>402</v>
      </c>
      <c r="D10" s="174"/>
      <c r="E10" s="174"/>
      <c r="F10" s="21" t="s">
        <v>403</v>
      </c>
      <c r="G10" s="21"/>
      <c r="H10" s="21"/>
      <c r="I10" s="21" t="s">
        <v>404</v>
      </c>
      <c r="J10" s="21"/>
      <c r="K10" s="21"/>
      <c r="L10" s="21" t="s">
        <v>405</v>
      </c>
      <c r="M10" s="21"/>
      <c r="N10" s="21" t="s">
        <v>406</v>
      </c>
      <c r="O10" s="21"/>
    </row>
    <row r="11" s="1" customFormat="true" ht="17.25" hidden="false" customHeight="true" outlineLevel="0" collapsed="false">
      <c r="A11" s="21" t="n">
        <v>1</v>
      </c>
      <c r="B11" s="21"/>
      <c r="C11" s="174" t="n">
        <v>2</v>
      </c>
      <c r="D11" s="174"/>
      <c r="E11" s="174"/>
      <c r="F11" s="21" t="n">
        <v>3</v>
      </c>
      <c r="G11" s="21"/>
      <c r="H11" s="21"/>
      <c r="I11" s="21" t="n">
        <v>4</v>
      </c>
      <c r="J11" s="21"/>
      <c r="K11" s="21"/>
      <c r="L11" s="21" t="n">
        <v>5</v>
      </c>
      <c r="M11" s="21"/>
      <c r="N11" s="21" t="n">
        <v>6</v>
      </c>
      <c r="O11" s="21"/>
    </row>
    <row r="12" s="1" customFormat="true" ht="74.25" hidden="false" customHeight="true" outlineLevel="0" collapsed="false">
      <c r="A12" s="44" t="s">
        <v>407</v>
      </c>
      <c r="B12" s="44"/>
      <c r="C12" s="175" t="n">
        <v>6</v>
      </c>
      <c r="D12" s="175"/>
      <c r="E12" s="175"/>
      <c r="F12" s="175" t="n">
        <v>7</v>
      </c>
      <c r="G12" s="175"/>
      <c r="H12" s="175"/>
      <c r="I12" s="175" t="n">
        <v>6</v>
      </c>
      <c r="J12" s="175"/>
      <c r="K12" s="175"/>
      <c r="L12" s="176" t="n">
        <v>-1</v>
      </c>
      <c r="M12" s="176"/>
      <c r="N12" s="177" t="n">
        <v>85.7</v>
      </c>
      <c r="O12" s="177"/>
    </row>
    <row r="13" s="1" customFormat="true" ht="20.25" hidden="false" customHeight="true" outlineLevel="0" collapsed="false">
      <c r="A13" s="42" t="s">
        <v>192</v>
      </c>
      <c r="B13" s="42"/>
      <c r="C13" s="102" t="n">
        <v>0</v>
      </c>
      <c r="D13" s="102"/>
      <c r="E13" s="102"/>
      <c r="F13" s="102" t="n">
        <v>0</v>
      </c>
      <c r="G13" s="102"/>
      <c r="H13" s="102"/>
      <c r="I13" s="102" t="n">
        <v>0</v>
      </c>
      <c r="J13" s="102"/>
      <c r="K13" s="102"/>
      <c r="L13" s="178" t="n">
        <v>0</v>
      </c>
      <c r="M13" s="178"/>
      <c r="N13" s="179" t="n">
        <v>0</v>
      </c>
      <c r="O13" s="179"/>
    </row>
    <row r="14" s="1" customFormat="true" ht="18.75" hidden="false" customHeight="true" outlineLevel="0" collapsed="false">
      <c r="A14" s="42" t="s">
        <v>194</v>
      </c>
      <c r="B14" s="42"/>
      <c r="C14" s="104" t="n">
        <v>0</v>
      </c>
      <c r="D14" s="104"/>
      <c r="E14" s="104"/>
      <c r="F14" s="104" t="n">
        <v>0</v>
      </c>
      <c r="G14" s="104"/>
      <c r="H14" s="104"/>
      <c r="I14" s="104" t="n">
        <v>0</v>
      </c>
      <c r="J14" s="104"/>
      <c r="K14" s="104"/>
      <c r="L14" s="178" t="n">
        <v>0</v>
      </c>
      <c r="M14" s="178"/>
      <c r="N14" s="179" t="n">
        <v>0</v>
      </c>
      <c r="O14" s="179"/>
    </row>
    <row r="15" s="1" customFormat="true" ht="18.75" hidden="false" customHeight="true" outlineLevel="0" collapsed="false">
      <c r="A15" s="42" t="s">
        <v>196</v>
      </c>
      <c r="B15" s="42"/>
      <c r="C15" s="104" t="n">
        <v>1</v>
      </c>
      <c r="D15" s="104"/>
      <c r="E15" s="104"/>
      <c r="F15" s="104" t="n">
        <v>1</v>
      </c>
      <c r="G15" s="104"/>
      <c r="H15" s="104"/>
      <c r="I15" s="180" t="n">
        <v>1</v>
      </c>
      <c r="J15" s="180"/>
      <c r="K15" s="180"/>
      <c r="L15" s="178" t="n">
        <v>0</v>
      </c>
      <c r="M15" s="178"/>
      <c r="N15" s="179" t="n">
        <v>100</v>
      </c>
      <c r="O15" s="179"/>
    </row>
    <row r="16" s="1" customFormat="true" ht="18.75" hidden="false" customHeight="true" outlineLevel="0" collapsed="false">
      <c r="A16" s="42" t="s">
        <v>198</v>
      </c>
      <c r="B16" s="42"/>
      <c r="C16" s="104" t="n">
        <v>1</v>
      </c>
      <c r="D16" s="104"/>
      <c r="E16" s="104"/>
      <c r="F16" s="104" t="n">
        <v>1</v>
      </c>
      <c r="G16" s="104"/>
      <c r="H16" s="104"/>
      <c r="I16" s="104" t="n">
        <v>1</v>
      </c>
      <c r="J16" s="104"/>
      <c r="K16" s="104"/>
      <c r="L16" s="178" t="n">
        <v>0</v>
      </c>
      <c r="M16" s="178"/>
      <c r="N16" s="179" t="n">
        <v>100</v>
      </c>
      <c r="O16" s="179"/>
    </row>
    <row r="17" s="32" customFormat="true" ht="18.75" hidden="false" customHeight="true" outlineLevel="0" collapsed="false">
      <c r="A17" s="42" t="s">
        <v>200</v>
      </c>
      <c r="B17" s="42"/>
      <c r="C17" s="104" t="n">
        <v>4</v>
      </c>
      <c r="D17" s="104"/>
      <c r="E17" s="104"/>
      <c r="F17" s="104" t="n">
        <v>5</v>
      </c>
      <c r="G17" s="104"/>
      <c r="H17" s="104"/>
      <c r="I17" s="104" t="n">
        <v>4</v>
      </c>
      <c r="J17" s="104"/>
      <c r="K17" s="104"/>
      <c r="L17" s="178" t="n">
        <v>-1</v>
      </c>
      <c r="M17" s="178"/>
      <c r="N17" s="179" t="n">
        <v>80</v>
      </c>
      <c r="O17" s="179"/>
    </row>
    <row r="18" s="1" customFormat="true" ht="37.5" hidden="false" customHeight="true" outlineLevel="0" collapsed="false">
      <c r="A18" s="181" t="s">
        <v>408</v>
      </c>
      <c r="B18" s="181"/>
      <c r="C18" s="95" t="n">
        <v>153.2</v>
      </c>
      <c r="D18" s="95"/>
      <c r="E18" s="95"/>
      <c r="F18" s="95" t="n">
        <v>180</v>
      </c>
      <c r="G18" s="95"/>
      <c r="H18" s="95"/>
      <c r="I18" s="95" t="n">
        <v>152.1</v>
      </c>
      <c r="J18" s="95"/>
      <c r="K18" s="95"/>
      <c r="L18" s="176" t="n">
        <v>-27.9</v>
      </c>
      <c r="M18" s="176"/>
      <c r="N18" s="177" t="n">
        <v>84.5</v>
      </c>
      <c r="O18" s="177"/>
    </row>
    <row r="19" s="1" customFormat="true" ht="21" hidden="false" customHeight="true" outlineLevel="0" collapsed="false">
      <c r="A19" s="42" t="s">
        <v>192</v>
      </c>
      <c r="B19" s="42"/>
      <c r="C19" s="64" t="n">
        <v>0</v>
      </c>
      <c r="D19" s="64"/>
      <c r="E19" s="64"/>
      <c r="F19" s="64" t="n">
        <v>0</v>
      </c>
      <c r="G19" s="64"/>
      <c r="H19" s="64"/>
      <c r="I19" s="64" t="n">
        <v>0</v>
      </c>
      <c r="J19" s="64"/>
      <c r="K19" s="64"/>
      <c r="L19" s="178" t="n">
        <v>0</v>
      </c>
      <c r="M19" s="178"/>
      <c r="N19" s="179" t="n">
        <v>0</v>
      </c>
      <c r="O19" s="179"/>
    </row>
    <row r="20" s="1" customFormat="true" ht="21" hidden="false" customHeight="true" outlineLevel="0" collapsed="false">
      <c r="A20" s="42" t="s">
        <v>194</v>
      </c>
      <c r="B20" s="42"/>
      <c r="C20" s="64" t="n">
        <v>0</v>
      </c>
      <c r="D20" s="64"/>
      <c r="E20" s="64"/>
      <c r="F20" s="64" t="n">
        <v>0</v>
      </c>
      <c r="G20" s="64"/>
      <c r="H20" s="64"/>
      <c r="I20" s="64" t="n">
        <v>0</v>
      </c>
      <c r="J20" s="64"/>
      <c r="K20" s="64"/>
      <c r="L20" s="178" t="n">
        <v>0</v>
      </c>
      <c r="M20" s="178"/>
      <c r="N20" s="179" t="n">
        <v>0</v>
      </c>
      <c r="O20" s="179"/>
    </row>
    <row r="21" s="1" customFormat="true" ht="18.75" hidden="false" customHeight="true" outlineLevel="0" collapsed="false">
      <c r="A21" s="182" t="s">
        <v>196</v>
      </c>
      <c r="B21" s="182"/>
      <c r="C21" s="65" t="n">
        <v>50.5</v>
      </c>
      <c r="D21" s="65"/>
      <c r="E21" s="65"/>
      <c r="F21" s="65" t="n">
        <v>53.9</v>
      </c>
      <c r="G21" s="65"/>
      <c r="H21" s="65"/>
      <c r="I21" s="183" t="n">
        <v>48.8</v>
      </c>
      <c r="J21" s="183"/>
      <c r="K21" s="183"/>
      <c r="L21" s="178" t="n">
        <v>-5.1</v>
      </c>
      <c r="M21" s="178"/>
      <c r="N21" s="179" t="n">
        <v>90.54</v>
      </c>
      <c r="O21" s="179"/>
    </row>
    <row r="22" s="1" customFormat="true" ht="18.75" hidden="false" customHeight="true" outlineLevel="0" collapsed="false">
      <c r="A22" s="42" t="s">
        <v>198</v>
      </c>
      <c r="B22" s="42"/>
      <c r="C22" s="65" t="n">
        <v>12.6</v>
      </c>
      <c r="D22" s="65"/>
      <c r="E22" s="65"/>
      <c r="F22" s="65" t="n">
        <v>7</v>
      </c>
      <c r="G22" s="65"/>
      <c r="H22" s="65"/>
      <c r="I22" s="65" t="n">
        <v>7.2</v>
      </c>
      <c r="J22" s="65"/>
      <c r="K22" s="65"/>
      <c r="L22" s="178" t="n">
        <v>0.2</v>
      </c>
      <c r="M22" s="178"/>
      <c r="N22" s="179" t="n">
        <v>102.86</v>
      </c>
      <c r="O22" s="179"/>
    </row>
    <row r="23" s="1" customFormat="true" ht="18.75" hidden="false" customHeight="true" outlineLevel="0" collapsed="false">
      <c r="A23" s="42" t="s">
        <v>200</v>
      </c>
      <c r="B23" s="42"/>
      <c r="C23" s="65" t="n">
        <v>90.1</v>
      </c>
      <c r="D23" s="65"/>
      <c r="E23" s="65"/>
      <c r="F23" s="65" t="n">
        <v>119.1</v>
      </c>
      <c r="G23" s="65"/>
      <c r="H23" s="65"/>
      <c r="I23" s="65" t="n">
        <v>96.1</v>
      </c>
      <c r="J23" s="65"/>
      <c r="K23" s="65"/>
      <c r="L23" s="178" t="n">
        <v>-23</v>
      </c>
      <c r="M23" s="178"/>
      <c r="N23" s="179" t="n">
        <v>80.69</v>
      </c>
      <c r="O23" s="179"/>
    </row>
    <row r="24" s="1" customFormat="true" ht="36" hidden="false" customHeight="true" outlineLevel="0" collapsed="false">
      <c r="A24" s="44" t="s">
        <v>409</v>
      </c>
      <c r="B24" s="44"/>
      <c r="C24" s="95" t="n">
        <v>153.2</v>
      </c>
      <c r="D24" s="95"/>
      <c r="E24" s="95"/>
      <c r="F24" s="95" t="n">
        <v>178</v>
      </c>
      <c r="G24" s="95"/>
      <c r="H24" s="95"/>
      <c r="I24" s="95" t="n">
        <v>152.1</v>
      </c>
      <c r="J24" s="95"/>
      <c r="K24" s="95"/>
      <c r="L24" s="176" t="n">
        <v>-25.9</v>
      </c>
      <c r="M24" s="176"/>
      <c r="N24" s="177" t="n">
        <v>85.45</v>
      </c>
      <c r="O24" s="177"/>
    </row>
    <row r="25" s="1" customFormat="true" ht="18.75" hidden="false" customHeight="true" outlineLevel="0" collapsed="false">
      <c r="A25" s="42" t="s">
        <v>192</v>
      </c>
      <c r="B25" s="42"/>
      <c r="C25" s="65" t="n">
        <v>0</v>
      </c>
      <c r="D25" s="65"/>
      <c r="E25" s="65"/>
      <c r="F25" s="65" t="n">
        <v>0</v>
      </c>
      <c r="G25" s="65"/>
      <c r="H25" s="65"/>
      <c r="I25" s="65" t="n">
        <v>0</v>
      </c>
      <c r="J25" s="65"/>
      <c r="K25" s="65"/>
      <c r="L25" s="178" t="n">
        <v>0</v>
      </c>
      <c r="M25" s="178"/>
      <c r="N25" s="179" t="n">
        <v>0</v>
      </c>
      <c r="O25" s="179"/>
    </row>
    <row r="26" s="1" customFormat="true" ht="18.75" hidden="false" customHeight="true" outlineLevel="0" collapsed="false">
      <c r="A26" s="42" t="s">
        <v>194</v>
      </c>
      <c r="B26" s="42"/>
      <c r="C26" s="65" t="n">
        <v>0</v>
      </c>
      <c r="D26" s="65"/>
      <c r="E26" s="65"/>
      <c r="F26" s="65" t="n">
        <v>0</v>
      </c>
      <c r="G26" s="65"/>
      <c r="H26" s="65"/>
      <c r="I26" s="65" t="n">
        <v>0</v>
      </c>
      <c r="J26" s="65"/>
      <c r="K26" s="65"/>
      <c r="L26" s="178" t="n">
        <v>0</v>
      </c>
      <c r="M26" s="178"/>
      <c r="N26" s="179" t="n">
        <v>0</v>
      </c>
      <c r="O26" s="179"/>
    </row>
    <row r="27" s="1" customFormat="true" ht="18.75" hidden="false" customHeight="true" outlineLevel="0" collapsed="false">
      <c r="A27" s="42" t="s">
        <v>196</v>
      </c>
      <c r="B27" s="42"/>
      <c r="C27" s="65" t="n">
        <v>50.5</v>
      </c>
      <c r="D27" s="65"/>
      <c r="E27" s="65"/>
      <c r="F27" s="65" t="n">
        <v>51.9</v>
      </c>
      <c r="G27" s="65"/>
      <c r="H27" s="65"/>
      <c r="I27" s="183" t="n">
        <v>48.8</v>
      </c>
      <c r="J27" s="183"/>
      <c r="K27" s="183"/>
      <c r="L27" s="178" t="n">
        <v>-3.1</v>
      </c>
      <c r="M27" s="178"/>
      <c r="N27" s="179" t="n">
        <v>94.03</v>
      </c>
      <c r="O27" s="179"/>
    </row>
    <row r="28" s="1" customFormat="true" ht="18.75" hidden="false" customHeight="true" outlineLevel="0" collapsed="false">
      <c r="A28" s="42" t="s">
        <v>198</v>
      </c>
      <c r="B28" s="42"/>
      <c r="C28" s="65" t="n">
        <v>12.6</v>
      </c>
      <c r="D28" s="65"/>
      <c r="E28" s="65"/>
      <c r="F28" s="65" t="n">
        <v>7</v>
      </c>
      <c r="G28" s="65"/>
      <c r="H28" s="65"/>
      <c r="I28" s="65" t="n">
        <v>7.2</v>
      </c>
      <c r="J28" s="65"/>
      <c r="K28" s="65"/>
      <c r="L28" s="178" t="n">
        <v>0.2</v>
      </c>
      <c r="M28" s="178"/>
      <c r="N28" s="179" t="n">
        <v>102.86</v>
      </c>
      <c r="O28" s="179"/>
    </row>
    <row r="29" s="1" customFormat="true" ht="18.75" hidden="false" customHeight="true" outlineLevel="0" collapsed="false">
      <c r="A29" s="42" t="s">
        <v>200</v>
      </c>
      <c r="B29" s="42"/>
      <c r="C29" s="65" t="n">
        <v>90.1</v>
      </c>
      <c r="D29" s="65"/>
      <c r="E29" s="65"/>
      <c r="F29" s="65" t="n">
        <v>119.1</v>
      </c>
      <c r="G29" s="65"/>
      <c r="H29" s="65"/>
      <c r="I29" s="65" t="n">
        <v>96.1</v>
      </c>
      <c r="J29" s="65"/>
      <c r="K29" s="65"/>
      <c r="L29" s="178" t="n">
        <v>-23</v>
      </c>
      <c r="M29" s="178"/>
      <c r="N29" s="179" t="n">
        <v>80.69</v>
      </c>
      <c r="O29" s="179"/>
    </row>
    <row r="30" s="1" customFormat="true" ht="56.25" hidden="false" customHeight="true" outlineLevel="0" collapsed="false">
      <c r="A30" s="44" t="s">
        <v>410</v>
      </c>
      <c r="B30" s="44"/>
      <c r="C30" s="95" t="n">
        <v>8511.1</v>
      </c>
      <c r="D30" s="95"/>
      <c r="E30" s="95"/>
      <c r="F30" s="95" t="n">
        <v>8476.2</v>
      </c>
      <c r="G30" s="95"/>
      <c r="H30" s="95"/>
      <c r="I30" s="95" t="n">
        <v>8450</v>
      </c>
      <c r="J30" s="95"/>
      <c r="K30" s="95"/>
      <c r="L30" s="176" t="n">
        <v>-26.2</v>
      </c>
      <c r="M30" s="176"/>
      <c r="N30" s="177" t="n">
        <v>99.7</v>
      </c>
      <c r="O30" s="177"/>
    </row>
    <row r="31" s="1" customFormat="true" ht="18.75" hidden="false" customHeight="true" outlineLevel="0" collapsed="false">
      <c r="A31" s="122" t="s">
        <v>205</v>
      </c>
      <c r="B31" s="122"/>
      <c r="C31" s="93" t="n">
        <v>0</v>
      </c>
      <c r="D31" s="93"/>
      <c r="E31" s="93"/>
      <c r="F31" s="93" t="n">
        <v>0</v>
      </c>
      <c r="G31" s="93"/>
      <c r="H31" s="93"/>
      <c r="I31" s="93" t="n">
        <v>0</v>
      </c>
      <c r="J31" s="93"/>
      <c r="K31" s="93"/>
      <c r="L31" s="178" t="n">
        <v>0</v>
      </c>
      <c r="M31" s="178"/>
      <c r="N31" s="179" t="n">
        <v>0</v>
      </c>
      <c r="O31" s="179"/>
    </row>
    <row r="32" s="1" customFormat="true" ht="18.75" hidden="false" customHeight="true" outlineLevel="0" collapsed="false">
      <c r="A32" s="122" t="s">
        <v>207</v>
      </c>
      <c r="B32" s="122"/>
      <c r="C32" s="93" t="n">
        <v>0</v>
      </c>
      <c r="D32" s="93"/>
      <c r="E32" s="93"/>
      <c r="F32" s="93" t="n">
        <v>0</v>
      </c>
      <c r="G32" s="93"/>
      <c r="H32" s="93"/>
      <c r="I32" s="93" t="n">
        <v>0</v>
      </c>
      <c r="J32" s="93"/>
      <c r="K32" s="93"/>
      <c r="L32" s="178" t="n">
        <v>0</v>
      </c>
      <c r="M32" s="178"/>
      <c r="N32" s="179" t="n">
        <v>0</v>
      </c>
      <c r="O32" s="179"/>
    </row>
    <row r="33" s="185" customFormat="true" ht="18.75" hidden="false" customHeight="true" outlineLevel="0" collapsed="false">
      <c r="A33" s="184" t="s">
        <v>411</v>
      </c>
      <c r="B33" s="184"/>
      <c r="C33" s="93" t="n">
        <v>16833.3</v>
      </c>
      <c r="D33" s="93"/>
      <c r="E33" s="93"/>
      <c r="F33" s="93" t="n">
        <v>17300</v>
      </c>
      <c r="G33" s="93"/>
      <c r="H33" s="93"/>
      <c r="I33" s="93" t="n">
        <v>16266.7</v>
      </c>
      <c r="J33" s="93"/>
      <c r="K33" s="93"/>
      <c r="L33" s="178" t="n">
        <v>-1033.3</v>
      </c>
      <c r="M33" s="178"/>
      <c r="N33" s="179" t="n">
        <v>94</v>
      </c>
      <c r="O33" s="179"/>
    </row>
    <row r="34" s="185" customFormat="true" ht="18.75" hidden="false" customHeight="true" outlineLevel="0" collapsed="false">
      <c r="A34" s="186" t="s">
        <v>412</v>
      </c>
      <c r="B34" s="186"/>
      <c r="C34" s="187" t="n">
        <v>0</v>
      </c>
      <c r="D34" s="187"/>
      <c r="E34" s="187"/>
      <c r="F34" s="187" t="n">
        <v>0</v>
      </c>
      <c r="G34" s="187"/>
      <c r="H34" s="187"/>
      <c r="I34" s="187" t="n">
        <v>0</v>
      </c>
      <c r="J34" s="187"/>
      <c r="K34" s="187"/>
      <c r="L34" s="188" t="n">
        <v>0</v>
      </c>
      <c r="M34" s="188"/>
      <c r="N34" s="189" t="n">
        <v>0</v>
      </c>
      <c r="O34" s="189"/>
    </row>
    <row r="35" s="185" customFormat="true" ht="18.75" hidden="false" customHeight="true" outlineLevel="0" collapsed="false">
      <c r="A35" s="186" t="s">
        <v>413</v>
      </c>
      <c r="B35" s="186"/>
      <c r="C35" s="187" t="n">
        <v>0</v>
      </c>
      <c r="D35" s="187"/>
      <c r="E35" s="187"/>
      <c r="F35" s="187" t="n">
        <v>0</v>
      </c>
      <c r="G35" s="187"/>
      <c r="H35" s="187"/>
      <c r="I35" s="187" t="n">
        <v>0</v>
      </c>
      <c r="J35" s="187"/>
      <c r="K35" s="187"/>
      <c r="L35" s="188" t="n">
        <v>0</v>
      </c>
      <c r="M35" s="188"/>
      <c r="N35" s="189" t="n">
        <v>0</v>
      </c>
      <c r="O35" s="189"/>
    </row>
    <row r="36" s="1" customFormat="true" ht="18.75" hidden="false" customHeight="true" outlineLevel="0" collapsed="false">
      <c r="A36" s="186" t="s">
        <v>414</v>
      </c>
      <c r="B36" s="186"/>
      <c r="C36" s="187" t="n">
        <v>0</v>
      </c>
      <c r="D36" s="187"/>
      <c r="E36" s="187"/>
      <c r="F36" s="187" t="n">
        <v>0</v>
      </c>
      <c r="G36" s="187"/>
      <c r="H36" s="187"/>
      <c r="I36" s="187" t="n">
        <v>0</v>
      </c>
      <c r="J36" s="187"/>
      <c r="K36" s="187"/>
      <c r="L36" s="188" t="n">
        <v>0</v>
      </c>
      <c r="M36" s="188"/>
      <c r="N36" s="189" t="n">
        <v>0</v>
      </c>
      <c r="O36" s="189"/>
    </row>
    <row r="37" s="1" customFormat="true" ht="18.75" hidden="false" customHeight="true" outlineLevel="0" collapsed="false">
      <c r="A37" s="122" t="s">
        <v>210</v>
      </c>
      <c r="B37" s="122"/>
      <c r="C37" s="93" t="n">
        <v>4200</v>
      </c>
      <c r="D37" s="93"/>
      <c r="E37" s="93"/>
      <c r="F37" s="93" t="n">
        <v>2333.3</v>
      </c>
      <c r="G37" s="93"/>
      <c r="H37" s="93"/>
      <c r="I37" s="93" t="n">
        <v>2400</v>
      </c>
      <c r="J37" s="93"/>
      <c r="K37" s="93"/>
      <c r="L37" s="178" t="n">
        <v>66.7</v>
      </c>
      <c r="M37" s="178"/>
      <c r="N37" s="179" t="n">
        <v>102.9</v>
      </c>
      <c r="O37" s="179"/>
    </row>
    <row r="38" s="1" customFormat="true" ht="18.75" hidden="false" customHeight="true" outlineLevel="0" collapsed="false">
      <c r="A38" s="122" t="s">
        <v>212</v>
      </c>
      <c r="B38" s="122"/>
      <c r="C38" s="93" t="n">
        <v>7508.3</v>
      </c>
      <c r="D38" s="93"/>
      <c r="E38" s="93"/>
      <c r="F38" s="93" t="n">
        <v>7940</v>
      </c>
      <c r="G38" s="93"/>
      <c r="H38" s="93"/>
      <c r="I38" s="93" t="n">
        <v>8008.3</v>
      </c>
      <c r="J38" s="93"/>
      <c r="K38" s="93"/>
      <c r="L38" s="178" t="n">
        <v>68.3</v>
      </c>
      <c r="M38" s="178"/>
      <c r="N38" s="179" t="n">
        <v>100.9</v>
      </c>
      <c r="O38" s="179"/>
    </row>
    <row r="39" customFormat="false" ht="13.5" hidden="false" customHeight="true" outlineLevel="0" collapsed="false">
      <c r="A39" s="106"/>
      <c r="B39" s="106"/>
      <c r="C39" s="106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13"/>
      <c r="O39" s="113"/>
    </row>
    <row r="40" customFormat="false" ht="18.75" hidden="false" customHeight="true" outlineLevel="0" collapsed="false">
      <c r="A40" s="191" t="s">
        <v>415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</row>
    <row r="41" customFormat="false" ht="11.25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</row>
    <row r="42" customFormat="false" ht="11.25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</row>
    <row r="43" customFormat="false" ht="30.75" hidden="false" customHeight="true" outlineLevel="0" collapsed="false">
      <c r="A43" s="32" t="s">
        <v>41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true" outlineLevel="0" collapsed="false"/>
    <row r="45" customFormat="false" ht="24.95" hidden="false" customHeight="true" outlineLevel="0" collapsed="false">
      <c r="A45" s="193" t="s">
        <v>417</v>
      </c>
      <c r="B45" s="193" t="s">
        <v>418</v>
      </c>
      <c r="C45" s="193"/>
      <c r="D45" s="193"/>
      <c r="E45" s="193"/>
      <c r="F45" s="11" t="s">
        <v>419</v>
      </c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7.25" hidden="false" customHeight="true" outlineLevel="0" collapsed="false">
      <c r="A46" s="193" t="n">
        <v>1</v>
      </c>
      <c r="B46" s="193" t="n">
        <v>2</v>
      </c>
      <c r="C46" s="193"/>
      <c r="D46" s="193"/>
      <c r="E46" s="193"/>
      <c r="F46" s="11" t="n">
        <v>3</v>
      </c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1" hidden="false" customHeight="true" outlineLevel="0" collapsed="false">
      <c r="A47" s="193" t="s">
        <v>420</v>
      </c>
      <c r="B47" s="193" t="s">
        <v>420</v>
      </c>
      <c r="C47" s="193"/>
      <c r="D47" s="193"/>
      <c r="E47" s="193"/>
      <c r="F47" s="11" t="s">
        <v>421</v>
      </c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8.75" hidden="false" customHeight="true" outlineLevel="0" collapsed="false">
      <c r="A48" s="32" t="s">
        <v>42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8.75" hidden="false" customHeight="true" outlineLevel="0" collapsed="false">
      <c r="A49" s="194"/>
    </row>
    <row r="50" customFormat="false" ht="52.5" hidden="false" customHeight="true" outlineLevel="0" collapsed="false">
      <c r="A50" s="21" t="s">
        <v>423</v>
      </c>
      <c r="B50" s="21"/>
      <c r="C50" s="21"/>
      <c r="D50" s="21" t="s">
        <v>424</v>
      </c>
      <c r="E50" s="21"/>
      <c r="F50" s="21"/>
      <c r="G50" s="21" t="s">
        <v>425</v>
      </c>
      <c r="H50" s="21"/>
      <c r="I50" s="21"/>
      <c r="J50" s="21" t="s">
        <v>426</v>
      </c>
      <c r="K50" s="21"/>
      <c r="L50" s="21"/>
      <c r="M50" s="21" t="s">
        <v>427</v>
      </c>
      <c r="N50" s="21"/>
      <c r="O50" s="21"/>
    </row>
    <row r="51" customFormat="false" ht="155.25" hidden="false" customHeight="true" outlineLevel="0" collapsed="false">
      <c r="A51" s="21"/>
      <c r="B51" s="21"/>
      <c r="C51" s="21"/>
      <c r="D51" s="21" t="s">
        <v>428</v>
      </c>
      <c r="E51" s="21" t="s">
        <v>429</v>
      </c>
      <c r="F51" s="21" t="s">
        <v>430</v>
      </c>
      <c r="G51" s="21" t="s">
        <v>428</v>
      </c>
      <c r="H51" s="21" t="s">
        <v>429</v>
      </c>
      <c r="I51" s="21" t="s">
        <v>430</v>
      </c>
      <c r="J51" s="21" t="s">
        <v>428</v>
      </c>
      <c r="K51" s="21" t="s">
        <v>429</v>
      </c>
      <c r="L51" s="21" t="s">
        <v>430</v>
      </c>
      <c r="M51" s="195" t="s">
        <v>431</v>
      </c>
      <c r="N51" s="195" t="s">
        <v>432</v>
      </c>
      <c r="O51" s="195" t="s">
        <v>433</v>
      </c>
    </row>
    <row r="52" customFormat="false" ht="18.75" hidden="false" customHeight="true" outlineLevel="0" collapsed="false">
      <c r="A52" s="21" t="n">
        <v>1</v>
      </c>
      <c r="B52" s="21"/>
      <c r="C52" s="21"/>
      <c r="D52" s="21" t="n">
        <v>2</v>
      </c>
      <c r="E52" s="21" t="n">
        <v>3</v>
      </c>
      <c r="F52" s="21" t="n">
        <v>4</v>
      </c>
      <c r="G52" s="21" t="n">
        <v>5</v>
      </c>
      <c r="H52" s="11" t="n">
        <v>6</v>
      </c>
      <c r="I52" s="11" t="n">
        <v>7</v>
      </c>
      <c r="J52" s="11" t="n">
        <v>8</v>
      </c>
      <c r="K52" s="11" t="n">
        <v>9</v>
      </c>
      <c r="L52" s="11" t="n">
        <v>10</v>
      </c>
      <c r="M52" s="11" t="n">
        <v>11</v>
      </c>
      <c r="N52" s="11" t="n">
        <v>12</v>
      </c>
      <c r="O52" s="11" t="n">
        <v>13</v>
      </c>
    </row>
    <row r="53" customFormat="false" ht="18.75" hidden="false" customHeight="true" outlineLevel="0" collapsed="false">
      <c r="A53" s="21"/>
      <c r="B53" s="21"/>
      <c r="C53" s="21"/>
      <c r="D53" s="65" t="n">
        <v>245</v>
      </c>
      <c r="E53" s="65" t="n">
        <v>378</v>
      </c>
      <c r="F53" s="178" t="n">
        <v>648</v>
      </c>
      <c r="G53" s="65" t="n">
        <v>194.3</v>
      </c>
      <c r="H53" s="65" t="n">
        <v>282</v>
      </c>
      <c r="I53" s="178" t="n">
        <v>689</v>
      </c>
      <c r="J53" s="93" t="n">
        <v>-50.7</v>
      </c>
      <c r="K53" s="93" t="n">
        <v>-96</v>
      </c>
      <c r="L53" s="196" t="n">
        <v>41</v>
      </c>
      <c r="M53" s="56" t="n">
        <v>79.3</v>
      </c>
      <c r="N53" s="56" t="n">
        <v>74.6</v>
      </c>
      <c r="O53" s="197" t="n">
        <v>106.3</v>
      </c>
    </row>
    <row r="54" customFormat="false" ht="24.95" hidden="false" customHeight="true" outlineLevel="0" collapsed="false">
      <c r="A54" s="123" t="s">
        <v>99</v>
      </c>
      <c r="B54" s="123"/>
      <c r="C54" s="123"/>
      <c r="D54" s="95" t="n">
        <v>245</v>
      </c>
      <c r="E54" s="64" t="n">
        <v>0</v>
      </c>
      <c r="F54" s="176" t="n">
        <v>0</v>
      </c>
      <c r="G54" s="95" t="n">
        <v>194.3</v>
      </c>
      <c r="H54" s="64" t="n">
        <v>0</v>
      </c>
      <c r="I54" s="176" t="n">
        <v>0</v>
      </c>
      <c r="J54" s="93" t="n">
        <v>-50.7</v>
      </c>
      <c r="K54" s="64" t="n">
        <v>0</v>
      </c>
      <c r="L54" s="176" t="n">
        <v>0</v>
      </c>
      <c r="M54" s="56" t="n">
        <v>79.3</v>
      </c>
      <c r="N54" s="64" t="n">
        <v>0</v>
      </c>
      <c r="O54" s="176" t="n">
        <v>0</v>
      </c>
    </row>
    <row r="55" customFormat="false" ht="18.75" hidden="false" customHeight="true" outlineLevel="0" collapsed="false">
      <c r="A55" s="3"/>
      <c r="B55" s="198"/>
      <c r="C55" s="198"/>
      <c r="D55" s="198"/>
      <c r="E55" s="198"/>
      <c r="F55" s="24"/>
      <c r="G55" s="24"/>
      <c r="H55" s="24"/>
      <c r="I55" s="32"/>
      <c r="J55" s="32"/>
      <c r="K55" s="32"/>
      <c r="L55" s="32"/>
      <c r="M55" s="32"/>
      <c r="N55" s="32"/>
      <c r="O55" s="32"/>
    </row>
    <row r="56" customFormat="false" ht="18.75" hidden="false" customHeight="true" outlineLevel="0" collapsed="false">
      <c r="A56" s="32" t="s">
        <v>43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8.75" hidden="false" customHeight="true" outlineLevel="0" collapsed="false">
      <c r="A57" s="194"/>
    </row>
    <row r="58" customFormat="false" ht="56.25" hidden="false" customHeight="true" outlineLevel="0" collapsed="false">
      <c r="A58" s="21" t="s">
        <v>435</v>
      </c>
      <c r="B58" s="21" t="s">
        <v>436</v>
      </c>
      <c r="C58" s="21"/>
      <c r="D58" s="21" t="s">
        <v>437</v>
      </c>
      <c r="E58" s="21"/>
      <c r="F58" s="21" t="s">
        <v>438</v>
      </c>
      <c r="G58" s="21"/>
      <c r="H58" s="21" t="s">
        <v>439</v>
      </c>
      <c r="I58" s="21"/>
      <c r="J58" s="21"/>
      <c r="K58" s="21" t="s">
        <v>440</v>
      </c>
      <c r="L58" s="21"/>
      <c r="M58" s="21" t="s">
        <v>441</v>
      </c>
      <c r="N58" s="21"/>
      <c r="O58" s="21"/>
    </row>
    <row r="59" customFormat="false" ht="18.75" hidden="false" customHeight="true" outlineLevel="0" collapsed="false">
      <c r="A59" s="11" t="n">
        <v>1</v>
      </c>
      <c r="B59" s="11" t="n">
        <v>2</v>
      </c>
      <c r="C59" s="11"/>
      <c r="D59" s="11" t="n">
        <v>3</v>
      </c>
      <c r="E59" s="11"/>
      <c r="F59" s="11" t="n">
        <v>4</v>
      </c>
      <c r="G59" s="11"/>
      <c r="H59" s="11" t="n">
        <v>5</v>
      </c>
      <c r="I59" s="11"/>
      <c r="J59" s="11"/>
      <c r="K59" s="11" t="n">
        <v>6</v>
      </c>
      <c r="L59" s="11"/>
      <c r="M59" s="11" t="n">
        <v>7</v>
      </c>
      <c r="N59" s="11"/>
      <c r="O59" s="11"/>
    </row>
    <row r="60" customFormat="false" ht="18.75" hidden="false" customHeight="true" outlineLevel="0" collapsed="false">
      <c r="A60" s="122"/>
      <c r="B60" s="122"/>
      <c r="C60" s="122"/>
      <c r="D60" s="65" t="n">
        <v>0</v>
      </c>
      <c r="E60" s="65"/>
      <c r="F60" s="65" t="n">
        <v>0</v>
      </c>
      <c r="G60" s="65"/>
      <c r="H60" s="199"/>
      <c r="I60" s="199"/>
      <c r="J60" s="199"/>
      <c r="K60" s="65" t="n">
        <v>0</v>
      </c>
      <c r="L60" s="65"/>
      <c r="M60" s="65" t="n">
        <v>0</v>
      </c>
      <c r="N60" s="65"/>
      <c r="O60" s="65"/>
    </row>
    <row r="61" customFormat="false" ht="18.75" hidden="false" customHeight="true" outlineLevel="0" collapsed="false">
      <c r="A61" s="123" t="s">
        <v>99</v>
      </c>
      <c r="B61" s="49" t="s">
        <v>442</v>
      </c>
      <c r="C61" s="49"/>
      <c r="D61" s="49" t="s">
        <v>442</v>
      </c>
      <c r="E61" s="49"/>
      <c r="F61" s="49" t="s">
        <v>442</v>
      </c>
      <c r="G61" s="49"/>
      <c r="H61" s="200"/>
      <c r="I61" s="200"/>
      <c r="J61" s="200"/>
      <c r="K61" s="95" t="n">
        <v>0</v>
      </c>
      <c r="L61" s="95"/>
      <c r="M61" s="64" t="n">
        <v>0</v>
      </c>
      <c r="N61" s="64"/>
      <c r="O61" s="64"/>
    </row>
    <row r="62" customFormat="false" ht="18.75" hidden="false" customHeight="true" outlineLevel="0" collapsed="false">
      <c r="A62" s="24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18.75" hidden="false" customHeight="true" outlineLevel="0" collapsed="false">
      <c r="A63" s="32" t="s">
        <v>44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true" outlineLevel="0" collapsed="false">
      <c r="A64" s="32"/>
      <c r="B64" s="201"/>
      <c r="C64" s="32"/>
      <c r="D64" s="32"/>
      <c r="E64" s="32"/>
      <c r="F64" s="32"/>
      <c r="G64" s="32"/>
      <c r="H64" s="32"/>
      <c r="I64" s="202"/>
    </row>
    <row r="65" customFormat="false" ht="42.75" hidden="false" customHeight="true" outlineLevel="0" collapsed="false">
      <c r="A65" s="21" t="s">
        <v>444</v>
      </c>
      <c r="B65" s="21"/>
      <c r="C65" s="21"/>
      <c r="D65" s="21" t="s">
        <v>445</v>
      </c>
      <c r="E65" s="21"/>
      <c r="F65" s="21" t="s">
        <v>446</v>
      </c>
      <c r="G65" s="21"/>
      <c r="H65" s="21"/>
      <c r="I65" s="21"/>
      <c r="J65" s="21" t="s">
        <v>447</v>
      </c>
      <c r="K65" s="21"/>
      <c r="L65" s="21"/>
      <c r="M65" s="21"/>
      <c r="N65" s="21" t="s">
        <v>448</v>
      </c>
      <c r="O65" s="21"/>
    </row>
    <row r="66" customFormat="false" ht="42.75" hidden="false" customHeight="true" outlineLevel="0" collapsed="false">
      <c r="A66" s="21"/>
      <c r="B66" s="21"/>
      <c r="C66" s="21"/>
      <c r="D66" s="21"/>
      <c r="E66" s="21"/>
      <c r="F66" s="11" t="s">
        <v>449</v>
      </c>
      <c r="G66" s="11"/>
      <c r="H66" s="21" t="s">
        <v>52</v>
      </c>
      <c r="I66" s="21"/>
      <c r="J66" s="11" t="s">
        <v>449</v>
      </c>
      <c r="K66" s="11"/>
      <c r="L66" s="21" t="s">
        <v>52</v>
      </c>
      <c r="M66" s="21"/>
      <c r="N66" s="21"/>
      <c r="O66" s="21"/>
    </row>
    <row r="67" customFormat="false" ht="18.75" hidden="false" customHeight="true" outlineLevel="0" collapsed="false">
      <c r="A67" s="21" t="n">
        <v>1</v>
      </c>
      <c r="B67" s="21"/>
      <c r="C67" s="21"/>
      <c r="D67" s="21" t="n">
        <v>2</v>
      </c>
      <c r="E67" s="21"/>
      <c r="F67" s="21" t="n">
        <v>3</v>
      </c>
      <c r="G67" s="21"/>
      <c r="H67" s="11" t="n">
        <v>4</v>
      </c>
      <c r="I67" s="11"/>
      <c r="J67" s="11" t="n">
        <v>5</v>
      </c>
      <c r="K67" s="11"/>
      <c r="L67" s="11" t="n">
        <v>6</v>
      </c>
      <c r="M67" s="11"/>
      <c r="N67" s="11" t="n">
        <v>7</v>
      </c>
      <c r="O67" s="11"/>
    </row>
    <row r="68" customFormat="false" ht="20.1" hidden="false" customHeight="true" outlineLevel="0" collapsed="false">
      <c r="A68" s="203" t="s">
        <v>450</v>
      </c>
      <c r="B68" s="203"/>
      <c r="C68" s="203"/>
      <c r="D68" s="204" t="n">
        <v>0</v>
      </c>
      <c r="E68" s="204"/>
      <c r="F68" s="204" t="n">
        <v>0</v>
      </c>
      <c r="G68" s="204"/>
      <c r="H68" s="204" t="n">
        <v>0</v>
      </c>
      <c r="I68" s="204"/>
      <c r="J68" s="204" t="n">
        <v>0</v>
      </c>
      <c r="K68" s="204"/>
      <c r="L68" s="204" t="n">
        <v>0</v>
      </c>
      <c r="M68" s="204"/>
      <c r="N68" s="205" t="n">
        <v>0</v>
      </c>
      <c r="O68" s="205"/>
    </row>
    <row r="69" customFormat="false" ht="20.1" hidden="false" customHeight="true" outlineLevel="0" collapsed="false">
      <c r="A69" s="182" t="s">
        <v>451</v>
      </c>
      <c r="B69" s="182"/>
      <c r="C69" s="182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20.1" hidden="false" customHeight="true" outlineLevel="0" collapsed="false">
      <c r="A70" s="42"/>
      <c r="B70" s="42"/>
      <c r="C70" s="42"/>
      <c r="D70" s="65" t="n">
        <v>0</v>
      </c>
      <c r="E70" s="65"/>
      <c r="F70" s="65" t="n">
        <v>0</v>
      </c>
      <c r="G70" s="65"/>
      <c r="H70" s="65" t="n">
        <v>0</v>
      </c>
      <c r="I70" s="65"/>
      <c r="J70" s="65" t="n">
        <v>0</v>
      </c>
      <c r="K70" s="65"/>
      <c r="L70" s="65" t="n">
        <v>0</v>
      </c>
      <c r="M70" s="65"/>
      <c r="N70" s="65" t="n">
        <v>0</v>
      </c>
      <c r="O70" s="65"/>
    </row>
    <row r="71" customFormat="false" ht="20.1" hidden="false" customHeight="true" outlineLevel="0" collapsed="false">
      <c r="A71" s="203" t="s">
        <v>452</v>
      </c>
      <c r="B71" s="203"/>
      <c r="C71" s="203"/>
      <c r="D71" s="204" t="n">
        <v>0</v>
      </c>
      <c r="E71" s="204"/>
      <c r="F71" s="204" t="n">
        <v>0</v>
      </c>
      <c r="G71" s="204"/>
      <c r="H71" s="204" t="n">
        <v>0</v>
      </c>
      <c r="I71" s="204"/>
      <c r="J71" s="204" t="n">
        <v>0</v>
      </c>
      <c r="K71" s="204"/>
      <c r="L71" s="204" t="n">
        <v>0</v>
      </c>
      <c r="M71" s="204"/>
      <c r="N71" s="205" t="n">
        <v>0</v>
      </c>
      <c r="O71" s="205"/>
    </row>
    <row r="72" customFormat="false" ht="20.1" hidden="false" customHeight="true" outlineLevel="0" collapsed="false">
      <c r="A72" s="182" t="s">
        <v>453</v>
      </c>
      <c r="B72" s="182"/>
      <c r="C72" s="182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20.1" hidden="false" customHeight="true" outlineLevel="0" collapsed="false">
      <c r="A73" s="42"/>
      <c r="B73" s="42"/>
      <c r="C73" s="42"/>
      <c r="D73" s="65" t="n">
        <v>0</v>
      </c>
      <c r="E73" s="65"/>
      <c r="F73" s="65" t="n">
        <v>0</v>
      </c>
      <c r="G73" s="65"/>
      <c r="H73" s="65" t="n">
        <v>0</v>
      </c>
      <c r="I73" s="65"/>
      <c r="J73" s="65" t="n">
        <v>0</v>
      </c>
      <c r="K73" s="65"/>
      <c r="L73" s="65" t="n">
        <v>0</v>
      </c>
      <c r="M73" s="65"/>
      <c r="N73" s="65" t="n">
        <v>0</v>
      </c>
      <c r="O73" s="65"/>
    </row>
    <row r="74" customFormat="false" ht="20.1" hidden="false" customHeight="true" outlineLevel="0" collapsed="false">
      <c r="A74" s="203" t="s">
        <v>454</v>
      </c>
      <c r="B74" s="203"/>
      <c r="C74" s="203"/>
      <c r="D74" s="204" t="n">
        <v>0</v>
      </c>
      <c r="E74" s="204"/>
      <c r="F74" s="204" t="n">
        <v>0</v>
      </c>
      <c r="G74" s="204"/>
      <c r="H74" s="204" t="n">
        <v>0</v>
      </c>
      <c r="I74" s="204"/>
      <c r="J74" s="204" t="n">
        <v>0</v>
      </c>
      <c r="K74" s="204"/>
      <c r="L74" s="204" t="n">
        <v>0</v>
      </c>
      <c r="M74" s="204"/>
      <c r="N74" s="205" t="n">
        <v>0</v>
      </c>
      <c r="O74" s="205"/>
    </row>
    <row r="75" customFormat="false" ht="20.1" hidden="false" customHeight="true" outlineLevel="0" collapsed="false">
      <c r="A75" s="182" t="s">
        <v>451</v>
      </c>
      <c r="B75" s="182"/>
      <c r="C75" s="182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20.1" hidden="false" customHeight="true" outlineLevel="0" collapsed="false">
      <c r="A76" s="42"/>
      <c r="B76" s="42"/>
      <c r="C76" s="42"/>
      <c r="D76" s="65" t="n">
        <v>0</v>
      </c>
      <c r="E76" s="65"/>
      <c r="F76" s="65" t="n">
        <v>0</v>
      </c>
      <c r="G76" s="65"/>
      <c r="H76" s="65" t="n">
        <v>0</v>
      </c>
      <c r="I76" s="65"/>
      <c r="J76" s="65" t="n">
        <v>0</v>
      </c>
      <c r="K76" s="65"/>
      <c r="L76" s="65" t="n">
        <v>0</v>
      </c>
      <c r="M76" s="65"/>
      <c r="N76" s="65" t="n">
        <v>0</v>
      </c>
      <c r="O76" s="65"/>
    </row>
    <row r="77" customFormat="false" ht="24.95" hidden="false" customHeight="true" outlineLevel="0" collapsed="false">
      <c r="A77" s="44" t="s">
        <v>99</v>
      </c>
      <c r="B77" s="44"/>
      <c r="C77" s="44"/>
      <c r="D77" s="95" t="n">
        <v>0</v>
      </c>
      <c r="E77" s="95"/>
      <c r="F77" s="95" t="n">
        <v>0</v>
      </c>
      <c r="G77" s="95"/>
      <c r="H77" s="95" t="n">
        <v>0</v>
      </c>
      <c r="I77" s="95"/>
      <c r="J77" s="95" t="n">
        <v>0</v>
      </c>
      <c r="K77" s="95"/>
      <c r="L77" s="95" t="n">
        <v>0</v>
      </c>
      <c r="M77" s="95"/>
      <c r="N77" s="95" t="n">
        <v>0</v>
      </c>
      <c r="O77" s="95"/>
    </row>
    <row r="78" customFormat="false" ht="18.75" hidden="false" customHeight="true" outlineLevel="0" collapsed="false">
      <c r="C78" s="206"/>
      <c r="D78" s="206"/>
      <c r="E78" s="206"/>
    </row>
    <row r="79" customFormat="false" ht="18.75" hidden="false" customHeight="true" outlineLevel="0" collapsed="false">
      <c r="C79" s="206"/>
      <c r="D79" s="206"/>
      <c r="E79" s="206"/>
    </row>
    <row r="80" customFormat="false" ht="18.75" hidden="false" customHeight="true" outlineLevel="0" collapsed="false">
      <c r="C80" s="206"/>
      <c r="D80" s="206"/>
      <c r="E80" s="206"/>
    </row>
    <row r="81" customFormat="false" ht="18.75" hidden="false" customHeight="true" outlineLevel="0" collapsed="false">
      <c r="C81" s="206"/>
      <c r="D81" s="206"/>
      <c r="E81" s="206"/>
    </row>
    <row r="82" customFormat="false" ht="18.75" hidden="false" customHeight="true" outlineLevel="0" collapsed="false">
      <c r="C82" s="206"/>
      <c r="D82" s="206"/>
      <c r="E82" s="206"/>
    </row>
    <row r="83" customFormat="false" ht="18.75" hidden="false" customHeight="true" outlineLevel="0" collapsed="false">
      <c r="C83" s="206"/>
      <c r="D83" s="206"/>
      <c r="E83" s="206"/>
    </row>
    <row r="84" customFormat="false" ht="18.75" hidden="false" customHeight="true" outlineLevel="0" collapsed="false">
      <c r="C84" s="206"/>
      <c r="D84" s="206"/>
      <c r="E84" s="206"/>
    </row>
    <row r="85" customFormat="false" ht="18.75" hidden="false" customHeight="true" outlineLevel="0" collapsed="false">
      <c r="C85" s="206"/>
      <c r="D85" s="206"/>
      <c r="E85" s="206"/>
    </row>
    <row r="86" customFormat="false" ht="18.75" hidden="false" customHeight="true" outlineLevel="0" collapsed="false">
      <c r="C86" s="206"/>
      <c r="D86" s="206"/>
      <c r="E86" s="206"/>
    </row>
    <row r="87" customFormat="false" ht="18.75" hidden="false" customHeight="true" outlineLevel="0" collapsed="false">
      <c r="C87" s="206"/>
      <c r="D87" s="206"/>
      <c r="E87" s="206"/>
    </row>
    <row r="88" customFormat="false" ht="18.75" hidden="false" customHeight="true" outlineLevel="0" collapsed="false">
      <c r="C88" s="206"/>
      <c r="D88" s="206"/>
      <c r="E88" s="206"/>
    </row>
    <row r="89" customFormat="false" ht="18.75" hidden="false" customHeight="true" outlineLevel="0" collapsed="false">
      <c r="C89" s="206"/>
      <c r="D89" s="206"/>
      <c r="E89" s="206"/>
    </row>
    <row r="90" customFormat="false" ht="18.75" hidden="false" customHeight="true" outlineLevel="0" collapsed="false">
      <c r="C90" s="206"/>
      <c r="D90" s="206"/>
      <c r="E90" s="206"/>
    </row>
    <row r="91" customFormat="false" ht="18.75" hidden="false" customHeight="true" outlineLevel="0" collapsed="false">
      <c r="C91" s="206"/>
      <c r="D91" s="206"/>
      <c r="E91" s="206"/>
    </row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</sheetData>
  <mergeCells count="312">
    <mergeCell ref="A1:O1"/>
    <mergeCell ref="A2:O2"/>
    <mergeCell ref="A3:O3"/>
    <mergeCell ref="A4:O4"/>
    <mergeCell ref="A5:O5"/>
    <mergeCell ref="A7:O7"/>
    <mergeCell ref="A8:O8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1:O41"/>
    <mergeCell ref="A43:O43"/>
    <mergeCell ref="B45:E45"/>
    <mergeCell ref="F45:O45"/>
    <mergeCell ref="B46:E46"/>
    <mergeCell ref="F46:O46"/>
    <mergeCell ref="B47:E47"/>
    <mergeCell ref="F47:O47"/>
    <mergeCell ref="B48:E48"/>
    <mergeCell ref="F48:O48"/>
    <mergeCell ref="A50:C51"/>
    <mergeCell ref="D50:F50"/>
    <mergeCell ref="G50:I50"/>
    <mergeCell ref="J50:L50"/>
    <mergeCell ref="M50:O50"/>
    <mergeCell ref="A52:C52"/>
    <mergeCell ref="A53:C53"/>
    <mergeCell ref="A54:C54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pageBreakPreview" topLeftCell="A7" colorId="64" zoomScale="44" zoomScaleNormal="63" zoomScalePageLayoutView="44" workbookViewId="0">
      <selection pane="topLeft" activeCell="W57" activeCellId="0" sqref="W57:A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4.41"/>
    <col collapsed="false" customWidth="true" hidden="false" outlineLevel="0" max="3" min="3" style="115" width="25.28"/>
    <col collapsed="false" customWidth="true" hidden="false" outlineLevel="0" max="6" min="4" style="115" width="8.41"/>
    <col collapsed="false" customWidth="true" hidden="false" outlineLevel="0" max="7" min="7" style="115" width="9.99"/>
    <col collapsed="false" customWidth="true" hidden="false" outlineLevel="0" max="9" min="8" style="115" width="11.28"/>
    <col collapsed="false" customWidth="true" hidden="false" outlineLevel="0" max="10" min="10" style="115" width="8.7"/>
    <col collapsed="false" customWidth="true" hidden="false" outlineLevel="0" max="11" min="11" style="115" width="6.99"/>
    <col collapsed="false" customWidth="true" hidden="false" outlineLevel="0" max="12" min="12" style="115" width="8.99"/>
    <col collapsed="false" customWidth="true" hidden="false" outlineLevel="0" max="13" min="13" style="115" width="12.28"/>
    <col collapsed="false" customWidth="true" hidden="false" outlineLevel="0" max="14" min="14" style="115" width="12.56"/>
    <col collapsed="false" customWidth="true" hidden="false" outlineLevel="0" max="15" min="15" style="115" width="14.56"/>
    <col collapsed="false" customWidth="true" hidden="false" outlineLevel="0" max="16" min="16" style="115" width="13.99"/>
    <col collapsed="false" customWidth="true" hidden="false" outlineLevel="0" max="17" min="17" style="115" width="12.56"/>
    <col collapsed="false" customWidth="true" hidden="false" outlineLevel="0" max="18" min="18" style="115" width="12.28"/>
    <col collapsed="false" customWidth="true" hidden="false" outlineLevel="0" max="19" min="19" style="115" width="14.56"/>
    <col collapsed="false" customWidth="true" hidden="false" outlineLevel="0" max="20" min="20" style="115" width="13.99"/>
    <col collapsed="false" customWidth="true" hidden="false" outlineLevel="0" max="21" min="21" style="115" width="12.56"/>
    <col collapsed="false" customWidth="true" hidden="false" outlineLevel="0" max="22" min="22" style="115" width="12.28"/>
    <col collapsed="false" customWidth="true" hidden="false" outlineLevel="0" max="23" min="23" style="115" width="14.85"/>
    <col collapsed="false" customWidth="true" hidden="false" outlineLevel="0" max="24" min="24" style="115" width="13.99"/>
    <col collapsed="false" customWidth="true" hidden="false" outlineLevel="0" max="25" min="25" style="115" width="12.56"/>
    <col collapsed="false" customWidth="true" hidden="false" outlineLevel="0" max="26" min="26" style="115" width="12.28"/>
    <col collapsed="false" customWidth="true" hidden="false" outlineLevel="0" max="27" min="27" style="115" width="14.56"/>
    <col collapsed="false" customWidth="true" hidden="false" outlineLevel="0" max="28" min="28" style="115" width="13.7"/>
    <col collapsed="false" customWidth="true" hidden="false" outlineLevel="0" max="29" min="29" style="115" width="12.28"/>
    <col collapsed="false" customWidth="true" hidden="false" outlineLevel="0" max="30" min="30" style="115" width="11.99"/>
    <col collapsed="false" customWidth="true" hidden="false" outlineLevel="0" max="31" min="31" style="115" width="14.56"/>
    <col collapsed="false" customWidth="true" hidden="false" outlineLevel="0" max="32" min="32" style="115" width="13.99"/>
    <col collapsed="false" customWidth="false" hidden="false" outlineLevel="0" max="257" min="33" style="115" width="9.14"/>
  </cols>
  <sheetData>
    <row r="1" customFormat="false" ht="18.75" hidden="false" customHeight="true" outlineLevel="0" collapsed="false">
      <c r="C1" s="207" t="s">
        <v>455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customFormat="false" ht="18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45.75" hidden="false" customHeight="true" outlineLevel="0" collapsed="false">
      <c r="A3" s="138" t="s">
        <v>456</v>
      </c>
      <c r="B3" s="138" t="s">
        <v>457</v>
      </c>
      <c r="C3" s="138"/>
      <c r="D3" s="209" t="s">
        <v>458</v>
      </c>
      <c r="E3" s="209"/>
      <c r="F3" s="209"/>
      <c r="G3" s="21" t="s">
        <v>459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11" t="s">
        <v>460</v>
      </c>
      <c r="S3" s="11"/>
      <c r="T3" s="11"/>
      <c r="U3" s="11"/>
      <c r="V3" s="11"/>
      <c r="W3" s="11"/>
      <c r="X3" s="11"/>
      <c r="Y3" s="11"/>
      <c r="Z3" s="11"/>
      <c r="AA3" s="21" t="s">
        <v>461</v>
      </c>
      <c r="AB3" s="21"/>
      <c r="AC3" s="21"/>
      <c r="AD3" s="21" t="s">
        <v>462</v>
      </c>
      <c r="AE3" s="21"/>
      <c r="AF3" s="21"/>
    </row>
    <row r="4" customFormat="false" ht="77.25" hidden="false" customHeight="true" outlineLevel="0" collapsed="false">
      <c r="A4" s="138"/>
      <c r="B4" s="138"/>
      <c r="C4" s="138"/>
      <c r="D4" s="209"/>
      <c r="E4" s="209"/>
      <c r="F4" s="20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463</v>
      </c>
      <c r="S4" s="21"/>
      <c r="T4" s="21"/>
      <c r="U4" s="21" t="s">
        <v>464</v>
      </c>
      <c r="V4" s="21"/>
      <c r="W4" s="21"/>
      <c r="X4" s="21" t="s">
        <v>465</v>
      </c>
      <c r="Y4" s="21"/>
      <c r="Z4" s="21"/>
      <c r="AA4" s="21"/>
      <c r="AB4" s="21"/>
      <c r="AC4" s="21"/>
      <c r="AD4" s="21"/>
      <c r="AE4" s="21"/>
      <c r="AF4" s="21"/>
    </row>
    <row r="5" customFormat="false" ht="18.75" hidden="false" customHeight="true" outlineLevel="0" collapsed="false">
      <c r="A5" s="210" t="n">
        <v>1</v>
      </c>
      <c r="B5" s="211" t="n">
        <v>2</v>
      </c>
      <c r="C5" s="211"/>
      <c r="D5" s="212" t="n">
        <v>3</v>
      </c>
      <c r="E5" s="212"/>
      <c r="F5" s="212"/>
      <c r="G5" s="213" t="n">
        <v>4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 t="n">
        <v>5</v>
      </c>
      <c r="S5" s="213"/>
      <c r="T5" s="213"/>
      <c r="U5" s="213" t="n">
        <v>6</v>
      </c>
      <c r="V5" s="213"/>
      <c r="W5" s="213"/>
      <c r="X5" s="214" t="n">
        <v>7</v>
      </c>
      <c r="Y5" s="214"/>
      <c r="Z5" s="214"/>
      <c r="AA5" s="214" t="n">
        <v>8</v>
      </c>
      <c r="AB5" s="214"/>
      <c r="AC5" s="214"/>
      <c r="AD5" s="214" t="n">
        <v>9</v>
      </c>
      <c r="AE5" s="214"/>
      <c r="AF5" s="214"/>
    </row>
    <row r="6" customFormat="false" ht="20.1" hidden="false" customHeight="true" outlineLevel="0" collapsed="false">
      <c r="A6" s="210" t="n">
        <v>1</v>
      </c>
      <c r="B6" s="215"/>
      <c r="C6" s="215"/>
      <c r="D6" s="216"/>
      <c r="E6" s="216"/>
      <c r="F6" s="216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65" t="n">
        <v>0</v>
      </c>
      <c r="S6" s="65"/>
      <c r="T6" s="65"/>
      <c r="U6" s="65" t="n">
        <v>0</v>
      </c>
      <c r="V6" s="65"/>
      <c r="W6" s="65"/>
      <c r="X6" s="65" t="n">
        <v>0</v>
      </c>
      <c r="Y6" s="65"/>
      <c r="Z6" s="65"/>
      <c r="AA6" s="65" t="n">
        <v>0</v>
      </c>
      <c r="AB6" s="65"/>
      <c r="AC6" s="65"/>
      <c r="AD6" s="65" t="n">
        <v>0</v>
      </c>
      <c r="AE6" s="65"/>
      <c r="AF6" s="65"/>
    </row>
    <row r="7" customFormat="false" ht="24.95" hidden="false" customHeight="true" outlineLevel="0" collapsed="false">
      <c r="A7" s="218" t="s">
        <v>99</v>
      </c>
      <c r="B7" s="219"/>
      <c r="C7" s="219"/>
      <c r="D7" s="219"/>
      <c r="E7" s="219"/>
      <c r="F7" s="219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95" t="n">
        <v>0</v>
      </c>
      <c r="S7" s="95"/>
      <c r="T7" s="95"/>
      <c r="U7" s="95" t="n">
        <v>0</v>
      </c>
      <c r="V7" s="95"/>
      <c r="W7" s="95"/>
      <c r="X7" s="95" t="n">
        <v>0</v>
      </c>
      <c r="Y7" s="95"/>
      <c r="Z7" s="95"/>
      <c r="AA7" s="65" t="n">
        <v>0</v>
      </c>
      <c r="AB7" s="65"/>
      <c r="AC7" s="65"/>
      <c r="AD7" s="65" t="n">
        <v>0</v>
      </c>
      <c r="AE7" s="65"/>
      <c r="AF7" s="65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221"/>
      <c r="AF8" s="221"/>
    </row>
    <row r="9" customFormat="false" ht="10.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3"/>
      <c r="O9" s="223"/>
      <c r="P9" s="223"/>
      <c r="Q9" s="223"/>
      <c r="R9" s="224"/>
      <c r="S9" s="224"/>
      <c r="T9" s="224"/>
      <c r="U9" s="224"/>
      <c r="V9" s="224"/>
      <c r="W9" s="224"/>
      <c r="X9" s="225"/>
      <c r="Y9" s="225"/>
      <c r="Z9" s="225"/>
      <c r="AA9" s="225"/>
      <c r="AB9" s="225"/>
      <c r="AC9" s="225"/>
      <c r="AD9" s="225"/>
      <c r="AE9" s="226"/>
      <c r="AF9" s="226"/>
    </row>
    <row r="10" customFormat="false" ht="18.75" hidden="false" customHeight="true" outlineLevel="0" collapsed="false">
      <c r="C10" s="207" t="s">
        <v>466</v>
      </c>
    </row>
    <row r="11" customFormat="false" ht="18.75" hidden="false" customHeight="true" outlineLevel="0" collapsed="false"/>
    <row r="12" customFormat="false" ht="45.75" hidden="false" customHeight="true" outlineLevel="0" collapsed="false">
      <c r="A12" s="138" t="s">
        <v>456</v>
      </c>
      <c r="B12" s="138" t="s">
        <v>467</v>
      </c>
      <c r="C12" s="138"/>
      <c r="D12" s="21" t="s">
        <v>457</v>
      </c>
      <c r="E12" s="21"/>
      <c r="F12" s="21"/>
      <c r="G12" s="21"/>
      <c r="H12" s="21" t="s">
        <v>459</v>
      </c>
      <c r="I12" s="21"/>
      <c r="J12" s="21"/>
      <c r="K12" s="21"/>
      <c r="L12" s="21"/>
      <c r="M12" s="21"/>
      <c r="N12" s="21"/>
      <c r="O12" s="21"/>
      <c r="P12" s="21" t="s">
        <v>468</v>
      </c>
      <c r="Q12" s="21"/>
      <c r="R12" s="11" t="s">
        <v>460</v>
      </c>
      <c r="S12" s="11"/>
      <c r="T12" s="11"/>
      <c r="U12" s="11"/>
      <c r="V12" s="11"/>
      <c r="W12" s="11"/>
      <c r="X12" s="11"/>
      <c r="Y12" s="11"/>
      <c r="Z12" s="11"/>
      <c r="AA12" s="21" t="s">
        <v>461</v>
      </c>
      <c r="AB12" s="21"/>
      <c r="AC12" s="21"/>
      <c r="AD12" s="21" t="s">
        <v>462</v>
      </c>
      <c r="AE12" s="21"/>
      <c r="AF12" s="21"/>
    </row>
    <row r="13" s="207" customFormat="true" ht="24.95" hidden="false" customHeight="true" outlineLevel="0" collapsed="false">
      <c r="A13" s="138"/>
      <c r="B13" s="138"/>
      <c r="C13" s="13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463</v>
      </c>
      <c r="S13" s="21"/>
      <c r="T13" s="21"/>
      <c r="U13" s="21" t="s">
        <v>464</v>
      </c>
      <c r="V13" s="21"/>
      <c r="W13" s="21"/>
      <c r="X13" s="21" t="s">
        <v>465</v>
      </c>
      <c r="Y13" s="21"/>
      <c r="Z13" s="21"/>
      <c r="AA13" s="21"/>
      <c r="AB13" s="21"/>
      <c r="AC13" s="21"/>
      <c r="AD13" s="21"/>
      <c r="AE13" s="21"/>
      <c r="AF13" s="21"/>
    </row>
    <row r="14" s="207" customFormat="true" ht="48" hidden="false" customHeight="true" outlineLevel="0" collapsed="false">
      <c r="A14" s="138"/>
      <c r="B14" s="138"/>
      <c r="C14" s="13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8.75" hidden="false" customHeight="true" outlineLevel="0" collapsed="false">
      <c r="A15" s="211" t="n">
        <v>1</v>
      </c>
      <c r="B15" s="211" t="n">
        <v>2</v>
      </c>
      <c r="C15" s="211"/>
      <c r="D15" s="213" t="n">
        <v>3</v>
      </c>
      <c r="E15" s="213"/>
      <c r="F15" s="213"/>
      <c r="G15" s="213"/>
      <c r="H15" s="213" t="n">
        <v>4</v>
      </c>
      <c r="I15" s="213"/>
      <c r="J15" s="213"/>
      <c r="K15" s="213"/>
      <c r="L15" s="213"/>
      <c r="M15" s="213"/>
      <c r="N15" s="213"/>
      <c r="O15" s="213"/>
      <c r="P15" s="213" t="n">
        <v>5</v>
      </c>
      <c r="Q15" s="213"/>
      <c r="R15" s="213" t="n">
        <v>6</v>
      </c>
      <c r="S15" s="213"/>
      <c r="T15" s="213"/>
      <c r="U15" s="213" t="n">
        <v>7</v>
      </c>
      <c r="V15" s="213"/>
      <c r="W15" s="213"/>
      <c r="X15" s="213" t="n">
        <v>8</v>
      </c>
      <c r="Y15" s="213"/>
      <c r="Z15" s="213"/>
      <c r="AA15" s="213" t="n">
        <v>9</v>
      </c>
      <c r="AB15" s="213"/>
      <c r="AC15" s="213"/>
      <c r="AD15" s="213" t="n">
        <v>10</v>
      </c>
      <c r="AE15" s="213"/>
      <c r="AF15" s="213"/>
    </row>
    <row r="16" customFormat="false" ht="20.1" hidden="false" customHeight="true" outlineLevel="0" collapsed="false">
      <c r="A16" s="227" t="n">
        <v>1</v>
      </c>
      <c r="B16" s="227"/>
      <c r="C16" s="227"/>
      <c r="D16" s="217"/>
      <c r="E16" s="217"/>
      <c r="F16" s="217"/>
      <c r="G16" s="217"/>
      <c r="H16" s="228"/>
      <c r="I16" s="228"/>
      <c r="J16" s="228"/>
      <c r="K16" s="228"/>
      <c r="L16" s="228"/>
      <c r="M16" s="228"/>
      <c r="N16" s="228"/>
      <c r="O16" s="228"/>
      <c r="P16" s="229"/>
      <c r="Q16" s="229"/>
      <c r="R16" s="65" t="n">
        <v>0</v>
      </c>
      <c r="S16" s="65"/>
      <c r="T16" s="65"/>
      <c r="U16" s="65" t="n">
        <v>0</v>
      </c>
      <c r="V16" s="65"/>
      <c r="W16" s="65"/>
      <c r="X16" s="65" t="n">
        <v>0</v>
      </c>
      <c r="Y16" s="65"/>
      <c r="Z16" s="65"/>
      <c r="AA16" s="65" t="n">
        <f aca="false">X16-U16</f>
        <v>0</v>
      </c>
      <c r="AB16" s="65"/>
      <c r="AC16" s="65"/>
      <c r="AD16" s="65" t="e">
        <f aca="false">(X16/U16)*100</f>
        <v>#DIV/0!</v>
      </c>
      <c r="AE16" s="65"/>
      <c r="AF16" s="65"/>
    </row>
    <row r="17" customFormat="false" ht="24.95" hidden="false" customHeight="true" outlineLevel="0" collapsed="false">
      <c r="A17" s="218" t="s">
        <v>99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20"/>
      <c r="Q17" s="220"/>
      <c r="R17" s="95" t="n">
        <v>0</v>
      </c>
      <c r="S17" s="95"/>
      <c r="T17" s="95"/>
      <c r="U17" s="95" t="n">
        <v>0</v>
      </c>
      <c r="V17" s="95"/>
      <c r="W17" s="95"/>
      <c r="X17" s="95" t="n">
        <v>0</v>
      </c>
      <c r="Y17" s="95"/>
      <c r="Z17" s="95"/>
      <c r="AA17" s="65" t="n">
        <v>0</v>
      </c>
      <c r="AB17" s="65"/>
      <c r="AC17" s="65"/>
      <c r="AD17" s="65" t="n">
        <v>0</v>
      </c>
      <c r="AE17" s="65"/>
      <c r="AF17" s="65"/>
    </row>
    <row r="18" customFormat="false" ht="18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30"/>
      <c r="S18" s="230"/>
      <c r="T18" s="230"/>
      <c r="U18" s="230"/>
      <c r="V18" s="230"/>
      <c r="AF18" s="230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30"/>
      <c r="S19" s="230"/>
      <c r="T19" s="230"/>
      <c r="U19" s="230"/>
      <c r="V19" s="230"/>
      <c r="AF19" s="230"/>
    </row>
    <row r="20" customFormat="false" ht="18.75" hidden="false" customHeight="true" outlineLevel="0" collapsed="false">
      <c r="C20" s="207" t="s">
        <v>469</v>
      </c>
    </row>
    <row r="21" customFormat="false" ht="18.75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1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1"/>
      <c r="Z21" s="233"/>
      <c r="AA21" s="233"/>
      <c r="AB21" s="233"/>
      <c r="AD21" s="234" t="s">
        <v>470</v>
      </c>
      <c r="AE21" s="234"/>
      <c r="AF21" s="234"/>
    </row>
    <row r="22" customFormat="false" ht="24.95" hidden="false" customHeight="true" outlineLevel="0" collapsed="false">
      <c r="A22" s="138" t="s">
        <v>456</v>
      </c>
      <c r="B22" s="138" t="s">
        <v>471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235" t="s">
        <v>472</v>
      </c>
      <c r="N22" s="235"/>
      <c r="O22" s="235"/>
      <c r="P22" s="235"/>
      <c r="Q22" s="235" t="s">
        <v>473</v>
      </c>
      <c r="R22" s="235"/>
      <c r="S22" s="235"/>
      <c r="T22" s="235"/>
      <c r="U22" s="235" t="s">
        <v>474</v>
      </c>
      <c r="V22" s="235"/>
      <c r="W22" s="235"/>
      <c r="X22" s="235"/>
      <c r="Y22" s="235" t="s">
        <v>475</v>
      </c>
      <c r="Z22" s="235"/>
      <c r="AA22" s="235"/>
      <c r="AB22" s="235"/>
      <c r="AC22" s="235" t="s">
        <v>99</v>
      </c>
      <c r="AD22" s="235"/>
      <c r="AE22" s="235"/>
      <c r="AF22" s="235"/>
    </row>
    <row r="23" customFormat="false" ht="24.9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235" t="s">
        <v>449</v>
      </c>
      <c r="N23" s="235" t="s">
        <v>52</v>
      </c>
      <c r="O23" s="235" t="s">
        <v>53</v>
      </c>
      <c r="P23" s="235" t="s">
        <v>54</v>
      </c>
      <c r="Q23" s="235" t="s">
        <v>449</v>
      </c>
      <c r="R23" s="235" t="s">
        <v>52</v>
      </c>
      <c r="S23" s="235" t="s">
        <v>53</v>
      </c>
      <c r="T23" s="235" t="s">
        <v>54</v>
      </c>
      <c r="U23" s="235" t="s">
        <v>449</v>
      </c>
      <c r="V23" s="235" t="s">
        <v>52</v>
      </c>
      <c r="W23" s="235" t="s">
        <v>53</v>
      </c>
      <c r="X23" s="235" t="s">
        <v>54</v>
      </c>
      <c r="Y23" s="235" t="s">
        <v>449</v>
      </c>
      <c r="Z23" s="235" t="s">
        <v>52</v>
      </c>
      <c r="AA23" s="235" t="s">
        <v>53</v>
      </c>
      <c r="AB23" s="235" t="s">
        <v>54</v>
      </c>
      <c r="AC23" s="235" t="s">
        <v>449</v>
      </c>
      <c r="AD23" s="235" t="s">
        <v>52</v>
      </c>
      <c r="AE23" s="235" t="s">
        <v>53</v>
      </c>
      <c r="AF23" s="235" t="s">
        <v>54</v>
      </c>
    </row>
    <row r="24" customFormat="false" ht="24.9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</row>
    <row r="25" customFormat="false" ht="18.75" hidden="false" customHeight="true" outlineLevel="0" collapsed="false">
      <c r="A25" s="236" t="n">
        <v>1</v>
      </c>
      <c r="B25" s="236" t="n">
        <v>2</v>
      </c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7" t="n">
        <v>3</v>
      </c>
      <c r="N25" s="237" t="n">
        <v>4</v>
      </c>
      <c r="O25" s="237" t="n">
        <v>5</v>
      </c>
      <c r="P25" s="237" t="n">
        <v>6</v>
      </c>
      <c r="Q25" s="237" t="n">
        <v>7</v>
      </c>
      <c r="R25" s="237" t="n">
        <v>8</v>
      </c>
      <c r="S25" s="237" t="n">
        <v>9</v>
      </c>
      <c r="T25" s="237" t="n">
        <v>10</v>
      </c>
      <c r="U25" s="237" t="n">
        <v>11</v>
      </c>
      <c r="V25" s="237" t="n">
        <v>12</v>
      </c>
      <c r="W25" s="237" t="n">
        <v>13</v>
      </c>
      <c r="X25" s="237" t="n">
        <v>14</v>
      </c>
      <c r="Y25" s="237" t="n">
        <v>15</v>
      </c>
      <c r="Z25" s="237" t="n">
        <v>16</v>
      </c>
      <c r="AA25" s="237" t="n">
        <v>17</v>
      </c>
      <c r="AB25" s="237" t="n">
        <v>18</v>
      </c>
      <c r="AC25" s="237" t="n">
        <v>19</v>
      </c>
      <c r="AD25" s="237" t="n">
        <v>20</v>
      </c>
      <c r="AE25" s="237" t="n">
        <v>21</v>
      </c>
      <c r="AF25" s="237" t="n">
        <v>22</v>
      </c>
    </row>
    <row r="26" s="207" customFormat="true" ht="20.1" hidden="false" customHeight="true" outlineLevel="0" collapsed="false">
      <c r="A26" s="238" t="n">
        <v>1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65" t="n">
        <v>0</v>
      </c>
      <c r="N26" s="65" t="n">
        <v>0</v>
      </c>
      <c r="O26" s="65" t="n">
        <f aca="false">N26-M26</f>
        <v>0</v>
      </c>
      <c r="P26" s="65" t="e">
        <f aca="false">N26/M26*100</f>
        <v>#DIV/0!</v>
      </c>
      <c r="Q26" s="65" t="n">
        <v>0</v>
      </c>
      <c r="R26" s="65" t="n">
        <v>0</v>
      </c>
      <c r="S26" s="65" t="n">
        <f aca="false">R26-Q26</f>
        <v>0</v>
      </c>
      <c r="T26" s="65" t="e">
        <f aca="false">R26/Q26*100</f>
        <v>#DIV/0!</v>
      </c>
      <c r="U26" s="65" t="n">
        <v>0</v>
      </c>
      <c r="V26" s="65" t="n">
        <v>0</v>
      </c>
      <c r="W26" s="65" t="n">
        <f aca="false">V26-U26</f>
        <v>0</v>
      </c>
      <c r="X26" s="65" t="e">
        <f aca="false">V26/U26*100</f>
        <v>#DIV/0!</v>
      </c>
      <c r="Y26" s="65" t="n">
        <v>0</v>
      </c>
      <c r="Z26" s="65" t="n">
        <v>0</v>
      </c>
      <c r="AA26" s="65" t="n">
        <f aca="false">Z26-Y26</f>
        <v>0</v>
      </c>
      <c r="AB26" s="65" t="e">
        <f aca="false">Z26/Y26*100</f>
        <v>#DIV/0!</v>
      </c>
      <c r="AC26" s="65" t="n">
        <f aca="false">SUM(M26,Q26,U26,Y26)</f>
        <v>0</v>
      </c>
      <c r="AD26" s="65" t="n">
        <f aca="false">SUM(N26,R26,V26,Z26)</f>
        <v>0</v>
      </c>
      <c r="AE26" s="65" t="n">
        <f aca="false">AD26-AC26</f>
        <v>0</v>
      </c>
      <c r="AF26" s="65" t="e">
        <f aca="false">AD26/AC26*100</f>
        <v>#DIV/0!</v>
      </c>
    </row>
    <row r="27" customFormat="false" ht="24.95" hidden="false" customHeight="true" outlineLevel="0" collapsed="false">
      <c r="A27" s="240" t="s">
        <v>99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95" t="n">
        <v>0</v>
      </c>
      <c r="N27" s="95" t="n">
        <v>0</v>
      </c>
      <c r="O27" s="64" t="n">
        <v>0</v>
      </c>
      <c r="P27" s="64" t="n">
        <v>0</v>
      </c>
      <c r="Q27" s="95" t="n">
        <v>0</v>
      </c>
      <c r="R27" s="95" t="n">
        <v>0</v>
      </c>
      <c r="S27" s="64" t="n">
        <v>0</v>
      </c>
      <c r="T27" s="64" t="n">
        <v>0</v>
      </c>
      <c r="U27" s="95" t="n">
        <v>0</v>
      </c>
      <c r="V27" s="95" t="n">
        <v>0</v>
      </c>
      <c r="W27" s="64" t="n">
        <v>0</v>
      </c>
      <c r="X27" s="64" t="n">
        <v>0</v>
      </c>
      <c r="Y27" s="95" t="n">
        <v>0</v>
      </c>
      <c r="Z27" s="95" t="n">
        <v>0</v>
      </c>
      <c r="AA27" s="64" t="n">
        <v>0</v>
      </c>
      <c r="AB27" s="64" t="n">
        <v>0</v>
      </c>
      <c r="AC27" s="95" t="n">
        <v>0</v>
      </c>
      <c r="AD27" s="95" t="n">
        <v>0</v>
      </c>
      <c r="AE27" s="64" t="n">
        <v>0</v>
      </c>
      <c r="AF27" s="64" t="n">
        <v>0</v>
      </c>
    </row>
    <row r="28" customFormat="false" ht="24.95" hidden="false" customHeight="true" outlineLevel="0" collapsed="false">
      <c r="A28" s="239" t="s">
        <v>476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93" t="n">
        <v>0</v>
      </c>
      <c r="N28" s="93" t="n">
        <v>0</v>
      </c>
      <c r="O28" s="65"/>
      <c r="P28" s="65"/>
      <c r="Q28" s="93" t="n">
        <v>0</v>
      </c>
      <c r="R28" s="93" t="n">
        <v>0</v>
      </c>
      <c r="S28" s="65"/>
      <c r="T28" s="65"/>
      <c r="U28" s="93" t="n">
        <v>0</v>
      </c>
      <c r="V28" s="93" t="n">
        <v>0</v>
      </c>
      <c r="W28" s="65"/>
      <c r="X28" s="65"/>
      <c r="Y28" s="93" t="n">
        <v>0</v>
      </c>
      <c r="Z28" s="93" t="n">
        <v>0</v>
      </c>
      <c r="AA28" s="65"/>
      <c r="AB28" s="65"/>
      <c r="AC28" s="93" t="n">
        <v>0</v>
      </c>
      <c r="AD28" s="93" t="n">
        <v>0</v>
      </c>
      <c r="AE28" s="65"/>
      <c r="AF28" s="65"/>
    </row>
    <row r="29" customFormat="false" ht="15" hidden="false" customHeight="true" outlineLevel="0" collapsed="false">
      <c r="A29" s="202"/>
      <c r="B29" s="202"/>
      <c r="C29" s="20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</row>
    <row r="30" customFormat="false" ht="15" hidden="false" customHeight="true" outlineLevel="0" collapsed="false">
      <c r="A30" s="202"/>
      <c r="B30" s="202"/>
      <c r="C30" s="20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</row>
    <row r="31" customFormat="false" ht="31.5" hidden="false" customHeight="true" outlineLevel="0" collapsed="false">
      <c r="C31" s="207" t="s">
        <v>477</v>
      </c>
    </row>
    <row r="32" customFormat="false" ht="18.75" hidden="false" customHeight="true" outlineLevel="0" collapsed="false">
      <c r="AD32" s="3" t="s">
        <v>470</v>
      </c>
      <c r="AE32" s="3"/>
      <c r="AF32" s="3"/>
    </row>
    <row r="33" customFormat="false" ht="34.5" hidden="false" customHeight="true" outlineLevel="0" collapsed="false">
      <c r="A33" s="11" t="s">
        <v>456</v>
      </c>
      <c r="B33" s="21" t="s">
        <v>478</v>
      </c>
      <c r="C33" s="21"/>
      <c r="D33" s="21" t="s">
        <v>479</v>
      </c>
      <c r="E33" s="21"/>
      <c r="F33" s="21" t="s">
        <v>480</v>
      </c>
      <c r="G33" s="21"/>
      <c r="H33" s="21" t="s">
        <v>481</v>
      </c>
      <c r="I33" s="21"/>
      <c r="J33" s="21" t="s">
        <v>482</v>
      </c>
      <c r="K33" s="21"/>
      <c r="L33" s="21" t="s">
        <v>48</v>
      </c>
      <c r="M33" s="21"/>
      <c r="N33" s="21"/>
      <c r="O33" s="21"/>
      <c r="P33" s="21"/>
      <c r="Q33" s="21"/>
      <c r="R33" s="21"/>
      <c r="S33" s="21"/>
      <c r="T33" s="21"/>
      <c r="U33" s="21"/>
      <c r="V33" s="243" t="s">
        <v>483</v>
      </c>
      <c r="W33" s="243"/>
      <c r="X33" s="243"/>
      <c r="Y33" s="243"/>
      <c r="Z33" s="243"/>
      <c r="AA33" s="243" t="s">
        <v>484</v>
      </c>
      <c r="AB33" s="243"/>
      <c r="AC33" s="243"/>
      <c r="AD33" s="243"/>
      <c r="AE33" s="243"/>
      <c r="AF33" s="243"/>
    </row>
    <row r="34" customFormat="false" ht="52.5" hidden="false" customHeight="true" outlineLevel="0" collapsed="false">
      <c r="A34" s="1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 t="s">
        <v>485</v>
      </c>
      <c r="M34" s="21"/>
      <c r="N34" s="21" t="s">
        <v>486</v>
      </c>
      <c r="O34" s="21"/>
      <c r="P34" s="21" t="s">
        <v>487</v>
      </c>
      <c r="Q34" s="21"/>
      <c r="R34" s="21"/>
      <c r="S34" s="21"/>
      <c r="T34" s="21"/>
      <c r="U34" s="21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</row>
    <row r="35" customFormat="false" ht="82.5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 t="s">
        <v>150</v>
      </c>
      <c r="Q35" s="21"/>
      <c r="R35" s="21" t="s">
        <v>488</v>
      </c>
      <c r="S35" s="21"/>
      <c r="T35" s="21" t="s">
        <v>489</v>
      </c>
      <c r="U35" s="21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</row>
    <row r="36" customFormat="false" ht="18.75" hidden="false" customHeight="true" outlineLevel="0" collapsed="false">
      <c r="A36" s="75" t="n">
        <v>1</v>
      </c>
      <c r="B36" s="21" t="n">
        <v>2</v>
      </c>
      <c r="C36" s="21"/>
      <c r="D36" s="21" t="n">
        <v>3</v>
      </c>
      <c r="E36" s="21"/>
      <c r="F36" s="21" t="n">
        <v>4</v>
      </c>
      <c r="G36" s="21"/>
      <c r="H36" s="21" t="n">
        <v>5</v>
      </c>
      <c r="I36" s="21"/>
      <c r="J36" s="21" t="n">
        <v>6</v>
      </c>
      <c r="K36" s="21"/>
      <c r="L36" s="21" t="n">
        <v>7</v>
      </c>
      <c r="M36" s="21"/>
      <c r="N36" s="21" t="n">
        <v>8</v>
      </c>
      <c r="O36" s="21"/>
      <c r="P36" s="21" t="n">
        <v>9</v>
      </c>
      <c r="Q36" s="21"/>
      <c r="R36" s="11" t="n">
        <v>10</v>
      </c>
      <c r="S36" s="11"/>
      <c r="T36" s="21" t="n">
        <v>11</v>
      </c>
      <c r="U36" s="21"/>
      <c r="V36" s="21" t="n">
        <v>12</v>
      </c>
      <c r="W36" s="21"/>
      <c r="X36" s="21"/>
      <c r="Y36" s="21"/>
      <c r="Z36" s="21"/>
      <c r="AA36" s="21" t="n">
        <v>13</v>
      </c>
      <c r="AB36" s="21"/>
      <c r="AC36" s="21"/>
      <c r="AD36" s="21"/>
      <c r="AE36" s="21"/>
      <c r="AF36" s="21"/>
    </row>
    <row r="37" customFormat="false" ht="20.1" hidden="false" customHeight="true" outlineLevel="0" collapsed="false">
      <c r="A37" s="244" t="n">
        <v>1</v>
      </c>
      <c r="B37" s="245"/>
      <c r="C37" s="245"/>
      <c r="D37" s="237"/>
      <c r="E37" s="237"/>
      <c r="F37" s="65" t="n">
        <v>0</v>
      </c>
      <c r="G37" s="65"/>
      <c r="H37" s="65" t="n">
        <v>0</v>
      </c>
      <c r="I37" s="65"/>
      <c r="J37" s="65" t="n">
        <v>0</v>
      </c>
      <c r="K37" s="65"/>
      <c r="L37" s="65" t="n">
        <v>0</v>
      </c>
      <c r="M37" s="65"/>
      <c r="N37" s="93" t="n">
        <f aca="false">SUM(P37,R37,T37)</f>
        <v>0</v>
      </c>
      <c r="O37" s="93"/>
      <c r="P37" s="65" t="n">
        <v>0</v>
      </c>
      <c r="Q37" s="65"/>
      <c r="R37" s="65" t="n">
        <v>0</v>
      </c>
      <c r="S37" s="65"/>
      <c r="T37" s="65" t="n">
        <v>0</v>
      </c>
      <c r="U37" s="65"/>
      <c r="V37" s="246"/>
      <c r="W37" s="246"/>
      <c r="X37" s="246"/>
      <c r="Y37" s="246"/>
      <c r="Z37" s="246"/>
      <c r="AA37" s="247"/>
      <c r="AB37" s="247"/>
      <c r="AC37" s="247"/>
      <c r="AD37" s="247"/>
      <c r="AE37" s="247"/>
      <c r="AF37" s="247"/>
    </row>
    <row r="38" customFormat="false" ht="24.95" hidden="false" customHeight="true" outlineLevel="0" collapsed="false">
      <c r="A38" s="248" t="s">
        <v>99</v>
      </c>
      <c r="B38" s="249"/>
      <c r="C38" s="249"/>
      <c r="D38" s="250"/>
      <c r="E38" s="250"/>
      <c r="F38" s="95" t="n">
        <v>0</v>
      </c>
      <c r="G38" s="95"/>
      <c r="H38" s="95" t="n">
        <v>0</v>
      </c>
      <c r="I38" s="95"/>
      <c r="J38" s="95" t="n">
        <v>0</v>
      </c>
      <c r="K38" s="95"/>
      <c r="L38" s="95" t="n">
        <v>0</v>
      </c>
      <c r="M38" s="95"/>
      <c r="N38" s="95" t="n">
        <v>0</v>
      </c>
      <c r="O38" s="95"/>
      <c r="P38" s="95" t="n">
        <v>0</v>
      </c>
      <c r="Q38" s="95"/>
      <c r="R38" s="95" t="n">
        <v>0</v>
      </c>
      <c r="S38" s="95"/>
      <c r="T38" s="95" t="n">
        <v>0</v>
      </c>
      <c r="U38" s="95"/>
      <c r="V38" s="251"/>
      <c r="W38" s="251"/>
      <c r="X38" s="251"/>
      <c r="Y38" s="251"/>
      <c r="Z38" s="251"/>
      <c r="AA38" s="252"/>
      <c r="AB38" s="252"/>
      <c r="AC38" s="252"/>
      <c r="AD38" s="252"/>
      <c r="AE38" s="252"/>
      <c r="AF38" s="252"/>
    </row>
    <row r="39" customFormat="false" ht="15" hidden="false" customHeight="true" outlineLevel="0" collapsed="false">
      <c r="A39" s="202"/>
      <c r="B39" s="202"/>
      <c r="C39" s="20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</row>
    <row r="40" s="207" customFormat="true" ht="15" hidden="false" customHeight="true" outlineLevel="0" collapsed="false">
      <c r="A40" s="202"/>
      <c r="B40" s="202"/>
      <c r="C40" s="20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</row>
    <row r="41" s="253" customFormat="true" ht="15" hidden="false" customHeight="true" outlineLevel="0" collapsed="false">
      <c r="A41" s="202"/>
      <c r="B41" s="202"/>
      <c r="C41" s="20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</row>
    <row r="42" s="255" customFormat="true" ht="15" hidden="false" customHeight="true" outlineLevel="0" collapsed="false">
      <c r="A42" s="202"/>
      <c r="B42" s="24" t="s">
        <v>214</v>
      </c>
      <c r="C42" s="24"/>
      <c r="D42" s="24"/>
      <c r="E42" s="24"/>
      <c r="F42" s="24"/>
      <c r="G42" s="24"/>
      <c r="H42" s="242"/>
      <c r="I42" s="242"/>
      <c r="J42" s="242"/>
      <c r="K42" s="242"/>
      <c r="L42" s="242"/>
      <c r="M42" s="254"/>
      <c r="N42" s="254"/>
      <c r="O42" s="254"/>
      <c r="P42" s="254"/>
      <c r="Q42" s="254"/>
      <c r="R42" s="242"/>
      <c r="S42" s="242"/>
      <c r="T42" s="242"/>
      <c r="U42" s="242"/>
      <c r="V42" s="242"/>
      <c r="W42" s="2" t="s">
        <v>39</v>
      </c>
      <c r="X42" s="2"/>
      <c r="Y42" s="2"/>
      <c r="Z42" s="2"/>
      <c r="AA42" s="2"/>
    </row>
    <row r="43" s="255" customFormat="true" ht="18.75" hidden="false" customHeight="true" outlineLevel="0" collapsed="false">
      <c r="B43" s="114" t="s">
        <v>216</v>
      </c>
      <c r="C43" s="114"/>
      <c r="D43" s="114"/>
      <c r="E43" s="114"/>
      <c r="F43" s="114"/>
      <c r="G43" s="114"/>
      <c r="H43" s="207"/>
      <c r="I43" s="207"/>
      <c r="J43" s="207"/>
      <c r="K43" s="207"/>
      <c r="L43" s="207"/>
      <c r="M43" s="114" t="s">
        <v>217</v>
      </c>
      <c r="N43" s="114"/>
      <c r="O43" s="114"/>
      <c r="P43" s="114"/>
      <c r="Q43" s="114"/>
      <c r="V43" s="115"/>
      <c r="W43" s="114" t="s">
        <v>490</v>
      </c>
      <c r="X43" s="114"/>
      <c r="Y43" s="114"/>
      <c r="Z43" s="114"/>
      <c r="AA43" s="114"/>
    </row>
    <row r="44" s="256" customFormat="true" ht="16.5" hidden="false" customHeight="true" outlineLevel="0" collapsed="false">
      <c r="C44" s="257"/>
      <c r="D44" s="258"/>
      <c r="E44" s="258"/>
      <c r="F44" s="259"/>
      <c r="G44" s="259"/>
      <c r="H44" s="259"/>
      <c r="I44" s="259"/>
      <c r="J44" s="259"/>
      <c r="K44" s="259"/>
      <c r="L44" s="259"/>
      <c r="M44" s="259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</row>
    <row r="45" s="255" customFormat="true" ht="18.75" hidden="false" customHeight="true" outlineLevel="0" collapsed="false">
      <c r="F45" s="2"/>
      <c r="G45" s="2"/>
      <c r="H45" s="2"/>
      <c r="I45" s="2"/>
      <c r="J45" s="2"/>
      <c r="K45" s="2"/>
      <c r="L45" s="2"/>
      <c r="Q45" s="2"/>
      <c r="R45" s="2"/>
      <c r="S45" s="2"/>
      <c r="T45" s="2"/>
      <c r="X45" s="2"/>
      <c r="Y45" s="2"/>
      <c r="Z45" s="2"/>
      <c r="AA45" s="2"/>
    </row>
    <row r="46" s="255" customFormat="true" ht="18.75" hidden="false" customHeight="true" outlineLevel="0" collapsed="false">
      <c r="C46" s="260"/>
      <c r="D46" s="260"/>
      <c r="E46" s="260"/>
      <c r="F46" s="260"/>
      <c r="G46" s="260"/>
      <c r="H46" s="260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0"/>
      <c r="V46" s="260"/>
    </row>
    <row r="47" s="255" customFormat="true" ht="18.75" hidden="false" customHeight="true" outlineLevel="0" collapsed="false"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</row>
    <row r="48" s="255" customFormat="true" ht="18.75" hidden="false" customHeight="true" outlineLevel="0" collapsed="false"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</row>
    <row r="49" s="255" customFormat="true" ht="18.75" hidden="false" customHeight="true" outlineLevel="0" collapsed="false">
      <c r="C49" s="262"/>
    </row>
    <row r="50" s="255" customFormat="true" ht="18.75" hidden="false" customHeight="true" outlineLevel="0" collapsed="false"/>
    <row r="51" s="255" customFormat="true" ht="19.5" hidden="false" customHeight="true" outlineLevel="0" collapsed="false"/>
    <row r="52" s="255" customFormat="true" ht="19.5" hidden="false" customHeight="true" outlineLevel="0" collapsed="false">
      <c r="C52" s="263"/>
    </row>
    <row r="53" s="255" customFormat="true" ht="19.5" hidden="false" customHeight="true" outlineLevel="0" collapsed="false">
      <c r="C53" s="263"/>
    </row>
    <row r="54" customFormat="false" ht="19.5" hidden="false" customHeight="true" outlineLevel="0" collapsed="false">
      <c r="C54" s="263"/>
    </row>
    <row r="55" customFormat="false" ht="19.5" hidden="false" customHeight="true" outlineLevel="0" collapsed="false">
      <c r="C55" s="263"/>
    </row>
    <row r="56" customFormat="false" ht="19.5" hidden="false" customHeight="true" outlineLevel="0" collapsed="false">
      <c r="C56" s="263"/>
    </row>
    <row r="57" customFormat="false" ht="19.5" hidden="false" customHeight="true" outlineLevel="0" collapsed="false">
      <c r="C57" s="263"/>
    </row>
    <row r="58" s="26" customFormat="true" ht="19.5" hidden="false" customHeight="true" outlineLevel="0" collapsed="false">
      <c r="C58" s="263"/>
    </row>
    <row r="59" s="264" customFormat="true" ht="19.5" hidden="false" customHeight="true" outlineLevel="0" collapsed="false"/>
    <row r="60" s="26" customFormat="tru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</sheetData>
  <mergeCells count="16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B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2:G42"/>
    <mergeCell ref="M42:Q42"/>
    <mergeCell ref="W42:AA42"/>
    <mergeCell ref="B43:G43"/>
    <mergeCell ref="M43:Q43"/>
    <mergeCell ref="W43:AA43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Настя</cp:lastModifiedBy>
  <cp:lastPrinted>2018-09-14T07:38:05Z</cp:lastPrinted>
  <dcterms:modified xsi:type="dcterms:W3CDTF">2019-10-17T06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