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514">
  <si>
    <t xml:space="preserve">Додаток 3</t>
  </si>
  <si>
    <t xml:space="preserve">до Порядку складання, затвердження та контролю виконання фінансового плану суб'єкта господарювання державного сектору економіки</t>
  </si>
  <si>
    <t xml:space="preserve">(пункт 11)</t>
  </si>
  <si>
    <t xml:space="preserve"> </t>
  </si>
  <si>
    <t xml:space="preserve">Рік</t>
  </si>
  <si>
    <r>
      <rPr>
        <sz val="12"/>
        <color rgb="FF000000"/>
        <rFont val="Times New Roman"/>
        <family val="1"/>
        <charset val="204"/>
      </rPr>
      <t xml:space="preserve">Підприємство </t>
    </r>
    <r>
      <rPr>
        <b val="true"/>
        <sz val="12"/>
        <color rgb="FF000000"/>
        <rFont val="Times New Roman"/>
        <family val="1"/>
        <charset val="204"/>
      </rPr>
      <t xml:space="preserve">КП «Лисичанський міський землевпорядний центр»</t>
    </r>
  </si>
  <si>
    <t xml:space="preserve">за ЄДРПОУ</t>
  </si>
  <si>
    <r>
      <rPr>
        <sz val="12"/>
        <color rgb="FF000000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color rgb="FF000000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t xml:space="preserve">Територія Луганськ область, м. Лисичанськ</t>
  </si>
  <si>
    <t xml:space="preserve">за КОАТУУ</t>
  </si>
  <si>
    <t xml:space="preserve">Суб'єкт управління       Лисичанська міська рада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  Діяльність у сфері інжинірингу, геології та геодезії, надання послуг технічного консультування у цих сферах</t>
  </si>
  <si>
    <t xml:space="preserve">за КВЕД</t>
  </si>
  <si>
    <t xml:space="preserve">71.12 </t>
  </si>
  <si>
    <r>
      <rPr>
        <sz val="12"/>
        <color rgb="FF000000"/>
        <rFont val="Times New Roman"/>
        <family val="1"/>
        <charset val="204"/>
      </rPr>
      <t xml:space="preserve">Одиниця виміру, тис</t>
    </r>
    <r>
      <rPr>
        <sz val="10"/>
        <color rgb="FF000000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грн                                                                                        Стандарти звітності П(с)БОУ</t>
    </r>
  </si>
  <si>
    <t xml:space="preserve"> х</t>
  </si>
  <si>
    <t xml:space="preserve">Форма власності   Комунальна                                                                               Стандарти звітності МСФЗ</t>
  </si>
  <si>
    <t xml:space="preserve">Середньооблікова кількість штатних працівників                                                                 7 </t>
  </si>
  <si>
    <t xml:space="preserve">Місцезнаходження: 93100, Луганська обл., м. Лисичанськ, вул. Штейгерська, буд. 31</t>
  </si>
  <si>
    <t xml:space="preserve">Телефон (06451)7-25-70</t>
  </si>
  <si>
    <t xml:space="preserve">Прізвище та ініціали керівника                              Котик Наталія Василівна</t>
  </si>
  <si>
    <t xml:space="preserve">ЗВІТ</t>
  </si>
  <si>
    <t xml:space="preserve">про виконання фінансового плану</t>
  </si>
  <si>
    <r>
      <rPr>
        <b val="true"/>
        <sz val="12"/>
        <color rgb="FF000000"/>
        <rFont val="Times New Roman"/>
        <family val="1"/>
        <charset val="204"/>
      </rPr>
      <t xml:space="preserve">за 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1 квартал 2019 року 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I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)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(2,0)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(57,2)</t>
  </si>
  <si>
    <t xml:space="preserve">(11,1)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</t>
  </si>
  <si>
    <t xml:space="preserve">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</t>
  </si>
  <si>
    <t xml:space="preserve">Усього виплат на користь держави</t>
  </si>
  <si>
    <t xml:space="preserve">III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 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х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II. Кредитна політика</t>
  </si>
  <si>
    <t xml:space="preserve">Отримано залучених коштів, усього, у тому числі:</t>
  </si>
  <si>
    <t xml:space="preserve">довгострокові зобов'язання</t>
  </si>
  <si>
    <t xml:space="preserve">короткострокові зобов'язання</t>
  </si>
  <si>
    <t xml:space="preserve">інші фінансові зобов'язання</t>
  </si>
  <si>
    <t xml:space="preserve">Повернено залучених коштів, усього, у тому числі: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,</t>
    </r>
    <r>
      <rPr>
        <b val="true"/>
        <sz val="12"/>
        <color rgb="FF000000"/>
        <rFont val="Times New Roman"/>
        <family val="1"/>
        <charset val="204"/>
      </rPr>
      <t xml:space="preserve"> у тому числі:</t>
    </r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Середньомісячні витрати на оплату праці одного працівника (гривень), усього, у тому числі:</t>
  </si>
  <si>
    <t xml:space="preserve">член наглядової ради</t>
  </si>
  <si>
    <t xml:space="preserve">член правління</t>
  </si>
  <si>
    <t xml:space="preserve">адміністративно-управлінський працівник</t>
  </si>
  <si>
    <t xml:space="preserve">працівник</t>
  </si>
  <si>
    <r>
      <rPr>
        <b val="true"/>
        <sz val="10"/>
        <color rgb="FF000000"/>
        <rFont val="Times New Roman"/>
        <family val="1"/>
        <charset val="204"/>
      </rPr>
      <t xml:space="preserve">Керівник</t>
    </r>
    <r>
      <rPr>
        <sz val="10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Заступник директора</t>
    </r>
  </si>
  <si>
    <t xml:space="preserve">Н.В.Котик</t>
  </si>
  <si>
    <t xml:space="preserve"> (посада)</t>
  </si>
  <si>
    <t xml:space="preserve">(підпис)</t>
  </si>
  <si>
    <t xml:space="preserve">(ініціали, прізвище)</t>
  </si>
  <si>
    <t xml:space="preserve">Таблиця 1</t>
  </si>
  <si>
    <t xml:space="preserve">Доходи і витрати (деталізація)</t>
  </si>
  <si>
    <t xml:space="preserve">Витрати на сировину та основні матеріали</t>
  </si>
  <si>
    <t xml:space="preserve">(0,9)</t>
  </si>
  <si>
    <t xml:space="preserve">(2,9)</t>
  </si>
  <si>
    <t xml:space="preserve">Витрати на паливо </t>
  </si>
  <si>
    <t xml:space="preserve">Витрати на електроенергію</t>
  </si>
  <si>
    <t xml:space="preserve">(3,1)</t>
  </si>
  <si>
    <t xml:space="preserve">(7,6)</t>
  </si>
  <si>
    <t xml:space="preserve">(5,0)</t>
  </si>
  <si>
    <t xml:space="preserve">(66,0)</t>
  </si>
  <si>
    <t xml:space="preserve">(93,8)</t>
  </si>
  <si>
    <t xml:space="preserve">(69,0)</t>
  </si>
  <si>
    <t xml:space="preserve">(14,5)</t>
  </si>
  <si>
    <t xml:space="preserve">(20,6)</t>
  </si>
  <si>
    <t xml:space="preserve">(15,1)</t>
  </si>
  <si>
    <t xml:space="preserve">Витрати, що здійснюються для підтримання об'єкта в робочому стані (проведення ремонту, технічного огляду, нагляду, обслуговування тощо)</t>
  </si>
  <si>
    <t xml:space="preserve">(2,3)</t>
  </si>
  <si>
    <t xml:space="preserve">Амортизація основних засобів і нематеріальних активів</t>
  </si>
  <si>
    <t xml:space="preserve">(0,5)</t>
  </si>
  <si>
    <t xml:space="preserve">(0,7)</t>
  </si>
  <si>
    <t xml:space="preserve">Інші витрати (розшифрувати)медичні послуги</t>
  </si>
  <si>
    <t xml:space="preserve">Валовий прибуток (збиток)</t>
  </si>
  <si>
    <t xml:space="preserve">витрати на службові відрядження</t>
  </si>
  <si>
    <t xml:space="preserve">витрати на зв'язок</t>
  </si>
  <si>
    <t xml:space="preserve">(0,8)</t>
  </si>
  <si>
    <t xml:space="preserve">(1,0)</t>
  </si>
  <si>
    <t xml:space="preserve">-0,1</t>
  </si>
  <si>
    <t xml:space="preserve">90,0</t>
  </si>
  <si>
    <t xml:space="preserve">витрати на оплату праці</t>
  </si>
  <si>
    <t xml:space="preserve">(35,1)</t>
  </si>
  <si>
    <t xml:space="preserve">(141,5)</t>
  </si>
  <si>
    <t xml:space="preserve">(56,2)</t>
  </si>
  <si>
    <t xml:space="preserve">-85,3</t>
  </si>
  <si>
    <t xml:space="preserve">39,7</t>
  </si>
  <si>
    <t xml:space="preserve">відрахування на соціальні заходи</t>
  </si>
  <si>
    <t xml:space="preserve">(7,7)</t>
  </si>
  <si>
    <t xml:space="preserve">(31,1)</t>
  </si>
  <si>
    <t xml:space="preserve">(10,7)</t>
  </si>
  <si>
    <t xml:space="preserve">-20,4</t>
  </si>
  <si>
    <t xml:space="preserve">34,4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розрахунково-касов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(   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)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0"/>
        <color rgb="FF000000"/>
        <rFont val="Times New Roman"/>
        <family val="1"/>
        <charset val="204"/>
      </rPr>
      <t xml:space="preserve">Керівник</t>
    </r>
    <r>
      <rPr>
        <sz val="10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Заступник директора</t>
    </r>
  </si>
  <si>
    <t xml:space="preserve">        (посада)</t>
  </si>
  <si>
    <t xml:space="preserve">Таблиця 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 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0"/>
        <color rgb="FF000000"/>
        <rFont val="Times New Roman"/>
        <family val="1"/>
        <charset val="204"/>
      </rPr>
      <t xml:space="preserve">Керівник</t>
    </r>
    <r>
      <rPr>
        <sz val="10"/>
        <color rgb="FF000000"/>
        <rFont val="Times New Roman"/>
        <family val="1"/>
        <charset val="204"/>
      </rPr>
      <t xml:space="preserve">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Заступник директора</t>
    </r>
  </si>
  <si>
    <t xml:space="preserve">Таблиця 3</t>
  </si>
  <si>
    <t xml:space="preserve">III. Рух грошових коштів (за прямим методом)</t>
  </si>
  <si>
    <t xml:space="preserve">I. 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(10,1)</t>
  </si>
  <si>
    <t xml:space="preserve">(18,1)</t>
  </si>
  <si>
    <t xml:space="preserve">(6,5)</t>
  </si>
  <si>
    <t xml:space="preserve">Розрахунки з оплати праці </t>
  </si>
  <si>
    <t xml:space="preserve">(101,1)</t>
  </si>
  <si>
    <t xml:space="preserve">(150,0)</t>
  </si>
  <si>
    <t xml:space="preserve">(169,5)</t>
  </si>
  <si>
    <t xml:space="preserve">(22,2)</t>
  </si>
  <si>
    <t xml:space="preserve">(31,3)</t>
  </si>
  <si>
    <t xml:space="preserve">(46,2)</t>
  </si>
  <si>
    <t xml:space="preserve">Повернення коштів за короткостроковими зобов'язаннями, у тому числі:</t>
  </si>
  <si>
    <t xml:space="preserve">Зобов'язання з податків, зборів та інших обов'язкових платежів, у тому числі:</t>
  </si>
  <si>
    <t xml:space="preserve">(1,3)</t>
  </si>
  <si>
    <t xml:space="preserve">(11,2)</t>
  </si>
  <si>
    <t xml:space="preserve">податок на додану вартість</t>
  </si>
  <si>
    <t xml:space="preserve">рентна плата</t>
  </si>
  <si>
    <t xml:space="preserve">(18,2)</t>
  </si>
  <si>
    <t xml:space="preserve">(27,0)</t>
  </si>
  <si>
    <t xml:space="preserve">(37,9)</t>
  </si>
  <si>
    <t xml:space="preserve">інші зобов'язання з податків і зборів (військовий збір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 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 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расшифрувати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 </t>
  </si>
  <si>
    <t xml:space="preserve">Чистий рух грошових коштів за звітний період</t>
  </si>
  <si>
    <r>
      <rPr>
        <b val="true"/>
        <sz val="10"/>
        <color rgb="FF000000"/>
        <rFont val="Times New Roman"/>
        <family val="1"/>
        <charset val="204"/>
      </rPr>
      <t xml:space="preserve">Керівник</t>
    </r>
    <r>
      <rPr>
        <sz val="10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Заступник директора</t>
    </r>
  </si>
  <si>
    <t xml:space="preserve">Таблиця 4</t>
  </si>
  <si>
    <t xml:space="preserve">Код рядка </t>
  </si>
  <si>
    <t xml:space="preserve">план </t>
  </si>
  <si>
    <t xml:space="preserve">Капітальні інвестиції, усього,</t>
  </si>
  <si>
    <t xml:space="preserve">- </t>
  </si>
  <si>
    <t xml:space="preserve">у тому числі:</t>
  </si>
  <si>
    <r>
      <rPr>
        <b val="true"/>
        <sz val="9"/>
        <color rgb="FF000000"/>
        <rFont val="Times New Roman"/>
        <family val="1"/>
        <charset val="204"/>
      </rPr>
      <t xml:space="preserve">Керівник</t>
    </r>
    <r>
      <rPr>
        <sz val="9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Заступник</t>
    </r>
    <r>
      <rPr>
        <u val="singl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директора</t>
    </r>
  </si>
  <si>
    <t xml:space="preserve">           (посада)</t>
  </si>
  <si>
    <t xml:space="preserve">Таблиця 5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</t>
  </si>
  <si>
    <t xml:space="preserve">Збільшення</t>
  </si>
  <si>
    <t xml:space="preserve">(валовий прибуток, рядок 1020 / чистий дохід від реалізації продукції (товарів, робіт, послуг), рядок 1000) х 100, %</t>
  </si>
  <si>
    <t xml:space="preserve">(EBITDA, рядок 1310 / чистий дохід від реалізації продукції (товарів, робіт, послуг), рядок 1000) х 100, %</t>
  </si>
  <si>
    <t xml:space="preserve">Характеризує ефективність використання активів підприємства</t>
  </si>
  <si>
    <t xml:space="preserve">(чистий фінансовий результат, рядок 1200 / вартість активів, рядок 6020) х 100, %</t>
  </si>
  <si>
    <t xml:space="preserve">(чистий фінансовий результат, рядок 1200 / власний капітал, рядок 6080) х 100, %</t>
  </si>
  <si>
    <t xml:space="preserve">Характеризує ефективність господарської діяльності підприємства</t>
  </si>
  <si>
    <t xml:space="preserve">(чистий фінансовий результат, рядок 1200 / чистий дохід від реалізації продукції (товарів, робіт, послуг), рядок 1000) х 100, %</t>
  </si>
  <si>
    <t xml:space="preserve">Коефіцієнти фінансової стійкості та ліквідності</t>
  </si>
  <si>
    <t xml:space="preserve">Коефіцієнт відношення боргу до EBITDA</t>
  </si>
  <si>
    <t xml:space="preserve">(довгострокові зобов'язання, рядок 6030 + поточні зобов'язання, рядок 6040) / EBITDA, рядок 1310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(власний капітал, рядок 6080 / (довгострокові зобов'язання, рядок 6030 + поточні зобов'язання, рядок 6040))</t>
  </si>
  <si>
    <t xml:space="preserve">Коефіцієнт поточної ліквідності (покриття)</t>
  </si>
  <si>
    <t xml:space="preserve">Показує достатність ресурсів підприємства, які може бути використано для погашення його поточних зобов'язань. Нормативним значенням для цього показника є &gt; 1 - 1,5</t>
  </si>
  <si>
    <t xml:space="preserve">(оборотні активи, рядок 6010 / поточні зобов'язання, рядок 6040)</t>
  </si>
  <si>
    <t xml:space="preserve">Аналіз капітальних інвестицій</t>
  </si>
  <si>
    <t xml:space="preserve">Коефіцієнт відношення капітальних інвестицій до амортизації</t>
  </si>
  <si>
    <t xml:space="preserve">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(капітальні інвестиції, рядок 4000 / чистий дохід від реалізації продукції (товарів, робіт, послуг), рядок 1000)</t>
  </si>
  <si>
    <t xml:space="preserve">Зменшення</t>
  </si>
  <si>
    <t xml:space="preserve">Характеризує інвестиційну політику підприємства</t>
  </si>
  <si>
    <t xml:space="preserve">(сума зносу, рядок 6003 / первісна вартість основних засобів, рядок 6002)</t>
  </si>
  <si>
    <t xml:space="preserve">Ковенанти / обмежувальні коефіцієнти</t>
  </si>
  <si>
    <t xml:space="preserve">Інші коефіцієнти / 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9"/>
        <color rgb="FF000000"/>
        <rFont val="Times New Roman"/>
        <family val="1"/>
        <charset val="204"/>
      </rPr>
      <t xml:space="preserve">Керівник</t>
    </r>
    <r>
      <rPr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Заступник директора</t>
    </r>
  </si>
  <si>
    <t xml:space="preserve">                                               (посада)</t>
  </si>
  <si>
    <t xml:space="preserve">Таблиця 6</t>
  </si>
  <si>
    <t xml:space="preserve">Інформація</t>
  </si>
  <si>
    <t xml:space="preserve">до звіту про виконання фінансового плану за 1 квартал 2019 року</t>
  </si>
  <si>
    <t xml:space="preserve">КП "Лисичанський міський землевпорядний центр"</t>
  </si>
  <si>
    <t xml:space="preserve">(найменування підприємства)</t>
  </si>
  <si>
    <t xml:space="preserve">1. Дані про підприємство, персонал та витрати на оплату праці*</t>
  </si>
  <si>
    <t xml:space="preserve">Загальна інформація про підприємство (резюме)</t>
  </si>
  <si>
    <t xml:space="preserve">Факт відповідного періоду минулого року</t>
  </si>
  <si>
    <t xml:space="preserve">План звітного періоду</t>
  </si>
  <si>
    <t xml:space="preserve">Факт звітного періоду</t>
  </si>
  <si>
    <t xml:space="preserve">Відхилення, +/- (факт звітного періоду / план звітного періоду)</t>
  </si>
  <si>
    <t xml:space="preserve">Виконання, % (факт звітного періоду / план звітного періоду)</t>
  </si>
  <si>
    <r>
      <rPr>
        <b val="true"/>
        <sz val="10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0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0"/>
        <color rgb="FF000000"/>
        <rFont val="Times New Roman"/>
        <family val="1"/>
        <charset val="204"/>
      </rPr>
      <t xml:space="preserve">, 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__________</t>
  </si>
  <si>
    <r>
      <rPr>
        <sz val="12"/>
        <color rgb="FF000000"/>
        <rFont val="Times New Roman"/>
        <family val="1"/>
        <charset val="204"/>
      </rPr>
      <t xml:space="preserve">* </t>
    </r>
    <r>
      <rPr>
        <sz val="10"/>
        <color rgb="FF000000"/>
        <rFont val="Times New Roman"/>
        <family val="1"/>
        <charset val="204"/>
      </rPr>
  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</t>
    </r>
  </si>
  <si>
    <t xml:space="preserve">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r>
      <rPr>
        <b val="true"/>
        <sz val="9"/>
        <color rgb="FF000000"/>
        <rFont val="Times New Roman"/>
        <family val="1"/>
        <charset val="204"/>
      </rPr>
      <t xml:space="preserve">Керівник</t>
    </r>
    <r>
      <rPr>
        <sz val="9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Заступник директора</t>
    </r>
  </si>
  <si>
    <t xml:space="preserve">                        (посада)</t>
  </si>
  <si>
    <t xml:space="preserve">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чистий дохід від реалізації продукції (товарів, робіт, послуг), тис. грн</t>
  </si>
  <si>
    <t xml:space="preserve">кількість продукції / наданих послуг, одиниця виміру</t>
  </si>
  <si>
    <t xml:space="preserve">ціна одиниці (вартість продукції / наданих послуг), грн</t>
  </si>
  <si>
    <t xml:space="preserve">чистий дохід від реалізації продукції (товарів, робіт, послуг) </t>
  </si>
  <si>
    <t xml:space="preserve">кількість продукції / наданих послуг </t>
  </si>
  <si>
    <t xml:space="preserve">зміна ціни одиниці (вартості продукції / наданих послуг)</t>
  </si>
  <si>
    <t xml:space="preserve">107 послуг</t>
  </si>
  <si>
    <t xml:space="preserve">46 послуг </t>
  </si>
  <si>
    <t xml:space="preserve">4. Діючі фінансові зобов'язання підприємства</t>
  </si>
  <si>
    <t xml:space="preserve">Найменування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r>
      <rPr>
        <b val="true"/>
        <sz val="10"/>
        <color rgb="FF000000"/>
        <rFont val="Times New Roman"/>
        <family val="1"/>
        <charset val="204"/>
      </rPr>
      <t xml:space="preserve">x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0"/>
        <color rgb="FF000000"/>
        <rFont val="Times New Roman"/>
        <family val="1"/>
        <charset val="204"/>
      </rPr>
      <t xml:space="preserve">у тому числі: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з/п</t>
  </si>
  <si>
    <t xml:space="preserve">факт відповідного періоду минулого року</t>
  </si>
  <si>
    <t xml:space="preserve">план звітного періоду</t>
  </si>
  <si>
    <t xml:space="preserve">факт звітного періоду</t>
  </si>
  <si>
    <t xml:space="preserve">(факт звітного періоду / план звітного періоду)</t>
  </si>
  <si>
    <t xml:space="preserve">7. Витрати на оренду службових автомобілів (у складі адміністративних витрат, рядок 1032)</t>
  </si>
  <si>
    <t xml:space="preserve">Договір</t>
  </si>
  <si>
    <t xml:space="preserve">Дата початку оренди</t>
  </si>
  <si>
    <t xml:space="preserve">(факт звітного періоду /</t>
  </si>
  <si>
    <t xml:space="preserve">план звітного періоду)</t>
  </si>
  <si>
    <t xml:space="preserve">8. Джерела капітальних інвестицій</t>
  </si>
  <si>
    <t xml:space="preserve">тис. грн (без ПДВ)</t>
  </si>
  <si>
    <t xml:space="preserve">Найменування об'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Дохід від основної діяльності (послуги у сфері інжинірингу, геології та геодезії)</t>
  </si>
  <si>
    <t xml:space="preserve">Відсоток</t>
  </si>
  <si>
    <t xml:space="preserve">9. Капітальне будівництво (рядок 4010 таблиці 4)</t>
  </si>
  <si>
    <t xml:space="preserve">Найменування об'єкта </t>
  </si>
  <si>
    <t xml:space="preserve">Рік початку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 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1"/>
        <color rgb="FF000000"/>
        <rFont val="Times New Roman"/>
        <family val="1"/>
        <charset val="204"/>
      </rPr>
      <t xml:space="preserve">Керівник</t>
    </r>
    <r>
      <rPr>
        <sz val="11"/>
        <color rgb="FF000000"/>
        <rFont val="Times New Roman"/>
        <family val="1"/>
        <charset val="204"/>
      </rPr>
      <t xml:space="preserve">                          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ступник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ректора</t>
    </r>
  </si>
  <si>
    <r>
      <rPr>
        <i val="true"/>
        <sz val="12"/>
        <rFont val="Times New Roman"/>
        <family val="1"/>
        <charset val="204"/>
      </rPr>
      <t xml:space="preserve">{Додаток 3 в редакції Наказів Міністерства економічного розвитку і торгівлі № 1394 від 03.11.2015</t>
    </r>
    <r>
      <rPr>
        <i val="true"/>
        <sz val="12"/>
        <color rgb="FF000000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№ 1070 від 31.07.2018}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28"/>
    <col collapsed="false" customWidth="true" hidden="false" outlineLevel="0" max="3" min="3" style="0" width="15.28"/>
    <col collapsed="false" customWidth="true" hidden="false" outlineLevel="0" max="4" min="4" style="0" width="18.41"/>
  </cols>
  <sheetData>
    <row r="2" customFormat="false" ht="19.5" hidden="false" customHeight="true" outlineLevel="0" collapsed="false">
      <c r="C2" s="1" t="s">
        <v>0</v>
      </c>
      <c r="E2" s="1"/>
    </row>
    <row r="3" customFormat="false" ht="87" hidden="false" customHeight="true" outlineLevel="0" collapsed="false">
      <c r="C3" s="2" t="s">
        <v>1</v>
      </c>
      <c r="D3" s="2"/>
      <c r="E3" s="1"/>
      <c r="F3" s="1"/>
      <c r="G3" s="1"/>
      <c r="H3" s="1"/>
      <c r="I3" s="1"/>
    </row>
    <row r="4" customFormat="false" ht="15.75" hidden="false" customHeight="false" outlineLevel="0" collapsed="false">
      <c r="C4" s="1" t="s">
        <v>2</v>
      </c>
      <c r="E4" s="1"/>
    </row>
    <row r="5" customFormat="false" ht="15.75" hidden="false" customHeight="false" outlineLevel="0" collapsed="false"/>
    <row r="6" customFormat="false" ht="16.5" hidden="false" customHeight="true" outlineLevel="0" collapsed="false">
      <c r="A6" s="3" t="s">
        <v>3</v>
      </c>
      <c r="B6" s="3"/>
      <c r="C6" s="4" t="s">
        <v>4</v>
      </c>
      <c r="D6" s="4" t="n">
        <v>2019</v>
      </c>
    </row>
    <row r="7" customFormat="false" ht="18" hidden="false" customHeight="true" outlineLevel="0" collapsed="false">
      <c r="A7" s="3" t="s">
        <v>5</v>
      </c>
      <c r="B7" s="3"/>
      <c r="C7" s="5" t="s">
        <v>6</v>
      </c>
      <c r="D7" s="6" t="n">
        <v>36642402</v>
      </c>
    </row>
    <row r="8" customFormat="false" ht="18" hidden="false" customHeight="true" outlineLevel="0" collapsed="false">
      <c r="A8" s="3" t="s">
        <v>7</v>
      </c>
      <c r="B8" s="3"/>
      <c r="C8" s="5" t="s">
        <v>8</v>
      </c>
      <c r="D8" s="6" t="n">
        <v>150</v>
      </c>
    </row>
    <row r="9" customFormat="false" ht="18" hidden="false" customHeight="true" outlineLevel="0" collapsed="false">
      <c r="A9" s="3" t="s">
        <v>9</v>
      </c>
      <c r="B9" s="3"/>
      <c r="C9" s="5" t="s">
        <v>10</v>
      </c>
      <c r="D9" s="6" t="n">
        <v>4411800000</v>
      </c>
    </row>
    <row r="10" customFormat="false" ht="18" hidden="false" customHeight="true" outlineLevel="0" collapsed="false">
      <c r="A10" s="3" t="s">
        <v>11</v>
      </c>
      <c r="B10" s="3"/>
      <c r="C10" s="5" t="s">
        <v>12</v>
      </c>
      <c r="D10" s="6" t="n">
        <v>1009</v>
      </c>
    </row>
    <row r="11" customFormat="false" ht="18" hidden="false" customHeight="true" outlineLevel="0" collapsed="false">
      <c r="A11" s="3" t="s">
        <v>13</v>
      </c>
      <c r="B11" s="3"/>
      <c r="C11" s="5" t="s">
        <v>14</v>
      </c>
      <c r="D11" s="6" t="n">
        <v>85200</v>
      </c>
    </row>
    <row r="12" customFormat="false" ht="16.5" hidden="false" customHeight="true" outlineLevel="0" collapsed="false">
      <c r="A12" s="3" t="s">
        <v>15</v>
      </c>
      <c r="B12" s="3"/>
      <c r="C12" s="5" t="s">
        <v>16</v>
      </c>
      <c r="D12" s="6" t="s">
        <v>17</v>
      </c>
    </row>
    <row r="13" customFormat="false" ht="16.5" hidden="false" customHeight="true" outlineLevel="0" collapsed="false">
      <c r="A13" s="3" t="s">
        <v>18</v>
      </c>
      <c r="B13" s="3"/>
      <c r="C13" s="3"/>
      <c r="D13" s="6" t="s">
        <v>19</v>
      </c>
    </row>
    <row r="14" customFormat="false" ht="16.5" hidden="false" customHeight="true" outlineLevel="0" collapsed="false">
      <c r="A14" s="3" t="s">
        <v>20</v>
      </c>
      <c r="B14" s="3"/>
      <c r="C14" s="3"/>
      <c r="D14" s="5" t="s">
        <v>3</v>
      </c>
    </row>
    <row r="15" customFormat="false" ht="16.5" hidden="false" customHeight="true" outlineLevel="0" collapsed="false">
      <c r="A15" s="3" t="s">
        <v>21</v>
      </c>
      <c r="B15" s="3"/>
      <c r="C15" s="3"/>
      <c r="D15" s="3"/>
    </row>
    <row r="16" customFormat="false" ht="16.5" hidden="false" customHeight="true" outlineLevel="0" collapsed="false">
      <c r="A16" s="3" t="s">
        <v>22</v>
      </c>
      <c r="B16" s="3"/>
      <c r="C16" s="3"/>
      <c r="D16" s="3"/>
    </row>
    <row r="17" customFormat="false" ht="16.5" hidden="false" customHeight="true" outlineLevel="0" collapsed="false">
      <c r="A17" s="3" t="s">
        <v>23</v>
      </c>
      <c r="B17" s="3"/>
      <c r="C17" s="3"/>
      <c r="D17" s="3"/>
    </row>
    <row r="18" customFormat="false" ht="16.5" hidden="false" customHeight="true" outlineLevel="0" collapsed="false">
      <c r="A18" s="3" t="s">
        <v>24</v>
      </c>
      <c r="B18" s="3"/>
      <c r="C18" s="3"/>
      <c r="D18" s="3"/>
    </row>
  </sheetData>
  <mergeCells count="14">
    <mergeCell ref="C3:D3"/>
    <mergeCell ref="A6:B6"/>
    <mergeCell ref="A7:B7"/>
    <mergeCell ref="A8:B8"/>
    <mergeCell ref="A9:B9"/>
    <mergeCell ref="A10:B10"/>
    <mergeCell ref="A11:B11"/>
    <mergeCell ref="A12:B12"/>
    <mergeCell ref="A13:C13"/>
    <mergeCell ref="A14:C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8.1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8" min="5" style="7" width="12.85"/>
  </cols>
  <sheetData>
    <row r="1" customFormat="false" ht="14.1" hidden="false" customHeight="true" outlineLevel="0" collapsed="false">
      <c r="A1" s="8" t="s">
        <v>25</v>
      </c>
      <c r="B1" s="8"/>
      <c r="C1" s="8"/>
      <c r="D1" s="8"/>
      <c r="E1" s="8"/>
      <c r="F1" s="8"/>
      <c r="G1" s="8"/>
    </row>
    <row r="2" customFormat="false" ht="14.1" hidden="false" customHeight="true" outlineLevel="0" collapsed="false">
      <c r="A2" s="8" t="s">
        <v>26</v>
      </c>
      <c r="B2" s="8"/>
      <c r="C2" s="8"/>
      <c r="D2" s="8"/>
      <c r="E2" s="8"/>
      <c r="F2" s="8"/>
      <c r="G2" s="8"/>
    </row>
    <row r="3" customFormat="false" ht="14.1" hidden="false" customHeight="true" outlineLevel="0" collapsed="false"/>
    <row r="4" customFormat="false" ht="14.1" hidden="false" customHeight="true" outlineLevel="0" collapsed="false">
      <c r="A4" s="9" t="s">
        <v>27</v>
      </c>
      <c r="B4" s="9"/>
      <c r="C4" s="9"/>
      <c r="D4" s="9"/>
      <c r="E4" s="9"/>
      <c r="F4" s="9"/>
      <c r="G4" s="9"/>
    </row>
    <row r="5" customFormat="false" ht="14.1" hidden="false" customHeight="true" outlineLevel="0" collapsed="false">
      <c r="A5" s="10" t="s">
        <v>28</v>
      </c>
      <c r="B5" s="10"/>
      <c r="C5" s="10"/>
      <c r="D5" s="10"/>
      <c r="E5" s="10"/>
      <c r="F5" s="10"/>
      <c r="G5" s="10"/>
    </row>
    <row r="6" customFormat="false" ht="14.1" hidden="false" customHeight="true" outlineLevel="0" collapsed="false"/>
    <row r="7" customFormat="false" ht="14.1" hidden="false" customHeight="true" outlineLevel="0" collapsed="false">
      <c r="A7" s="8" t="s">
        <v>29</v>
      </c>
      <c r="B7" s="8"/>
      <c r="C7" s="8"/>
      <c r="D7" s="8"/>
      <c r="E7" s="8"/>
      <c r="F7" s="8"/>
      <c r="G7" s="8"/>
      <c r="H7" s="11"/>
    </row>
    <row r="8" customFormat="false" ht="14.1" hidden="false" customHeight="true" outlineLevel="0" collapsed="false"/>
    <row r="9" customFormat="false" ht="33.75" hidden="false" customHeight="true" outlineLevel="0" collapsed="false">
      <c r="A9" s="12" t="s">
        <v>30</v>
      </c>
      <c r="B9" s="12" t="s">
        <v>31</v>
      </c>
      <c r="C9" s="12" t="s">
        <v>32</v>
      </c>
      <c r="D9" s="12"/>
      <c r="E9" s="13" t="s">
        <v>33</v>
      </c>
      <c r="F9" s="13"/>
      <c r="G9" s="13"/>
      <c r="H9" s="13"/>
    </row>
    <row r="10" customFormat="false" ht="31.5" hidden="false" customHeight="true" outlineLevel="0" collapsed="false">
      <c r="A10" s="12"/>
      <c r="B10" s="12"/>
      <c r="C10" s="14" t="s">
        <v>34</v>
      </c>
      <c r="D10" s="6" t="s">
        <v>35</v>
      </c>
      <c r="E10" s="15" t="s">
        <v>36</v>
      </c>
      <c r="F10" s="16" t="s">
        <v>37</v>
      </c>
      <c r="G10" s="17" t="s">
        <v>38</v>
      </c>
      <c r="H10" s="17" t="s">
        <v>39</v>
      </c>
    </row>
    <row r="11" customFormat="false" ht="16.5" hidden="false" customHeight="false" outlineLevel="0" collapsed="false">
      <c r="A11" s="14" t="n">
        <v>1</v>
      </c>
      <c r="B11" s="6" t="n">
        <v>2</v>
      </c>
      <c r="C11" s="6" t="n">
        <v>3</v>
      </c>
      <c r="D11" s="6" t="n">
        <v>4</v>
      </c>
      <c r="E11" s="17" t="n">
        <v>5</v>
      </c>
      <c r="F11" s="17" t="n">
        <v>6</v>
      </c>
      <c r="G11" s="17" t="n">
        <v>7</v>
      </c>
      <c r="H11" s="17" t="n">
        <v>8</v>
      </c>
    </row>
    <row r="12" customFormat="false" ht="16.5" hidden="false" customHeight="true" outlineLevel="0" collapsed="false">
      <c r="A12" s="18" t="s">
        <v>40</v>
      </c>
      <c r="B12" s="18"/>
      <c r="C12" s="18"/>
      <c r="D12" s="18"/>
      <c r="E12" s="18"/>
      <c r="F12" s="18"/>
      <c r="G12" s="18"/>
      <c r="H12" s="18"/>
    </row>
    <row r="13" customFormat="false" ht="15.95" hidden="false" customHeight="true" outlineLevel="0" collapsed="false">
      <c r="A13" s="19" t="s">
        <v>41</v>
      </c>
      <c r="B13" s="20" t="n">
        <v>1000</v>
      </c>
      <c r="C13" s="20" t="n">
        <f aca="false">Лист3!C10</f>
        <v>72.3</v>
      </c>
      <c r="D13" s="21" t="n">
        <f aca="false">F13</f>
        <v>185.3</v>
      </c>
      <c r="E13" s="21" t="n">
        <f aca="false">Лист3!E10</f>
        <v>267.3</v>
      </c>
      <c r="F13" s="21" t="n">
        <f aca="false">Лист3!F10</f>
        <v>185.3</v>
      </c>
      <c r="G13" s="21" t="n">
        <f aca="false">F13-E13</f>
        <v>-82</v>
      </c>
      <c r="H13" s="21" t="n">
        <f aca="false">F13/E13*100</f>
        <v>69.3228582117471</v>
      </c>
    </row>
    <row r="14" customFormat="false" ht="15.95" hidden="false" customHeight="true" outlineLevel="0" collapsed="false">
      <c r="A14" s="22" t="s">
        <v>42</v>
      </c>
      <c r="B14" s="6" t="n">
        <v>1010</v>
      </c>
      <c r="C14" s="17" t="n">
        <f aca="false">Лист3!C11</f>
        <v>85</v>
      </c>
      <c r="D14" s="21" t="n">
        <f aca="false">F14</f>
        <v>128.1</v>
      </c>
      <c r="E14" s="21" t="n">
        <f aca="false">Лист3!E11</f>
        <v>89.8</v>
      </c>
      <c r="F14" s="21" t="n">
        <f aca="false">Лист3!F11</f>
        <v>128.1</v>
      </c>
      <c r="G14" s="21" t="n">
        <f aca="false">F14-E14</f>
        <v>38.3</v>
      </c>
      <c r="H14" s="21" t="n">
        <f aca="false">F14/E14*100</f>
        <v>142.650334075724</v>
      </c>
    </row>
    <row r="15" customFormat="false" ht="15.95" hidden="false" customHeight="true" outlineLevel="0" collapsed="false">
      <c r="A15" s="19" t="s">
        <v>43</v>
      </c>
      <c r="B15" s="20" t="n">
        <v>1020</v>
      </c>
      <c r="C15" s="23" t="n">
        <f aca="false">Лист3!C20</f>
        <v>-12.7</v>
      </c>
      <c r="D15" s="23" t="n">
        <f aca="false">F15</f>
        <v>57.2</v>
      </c>
      <c r="E15" s="23" t="n">
        <f aca="false">Лист3!E20</f>
        <v>177.5</v>
      </c>
      <c r="F15" s="23" t="n">
        <f aca="false">Лист3!F20</f>
        <v>57.2</v>
      </c>
      <c r="G15" s="21" t="n">
        <f aca="false">F15-E15</f>
        <v>-120.3</v>
      </c>
      <c r="H15" s="21" t="n">
        <f aca="false">F15/E15*100</f>
        <v>32.2253521126761</v>
      </c>
    </row>
    <row r="16" customFormat="false" ht="15.95" hidden="false" customHeight="true" outlineLevel="0" collapsed="false">
      <c r="A16" s="22" t="s">
        <v>44</v>
      </c>
      <c r="B16" s="6" t="n">
        <v>1030</v>
      </c>
      <c r="C16" s="17" t="n">
        <f aca="false">Лист3!C21</f>
        <v>44.5</v>
      </c>
      <c r="D16" s="21" t="n">
        <f aca="false">F16</f>
        <v>68.3</v>
      </c>
      <c r="E16" s="21" t="n">
        <f aca="false">Лист3!E21</f>
        <v>174.1</v>
      </c>
      <c r="F16" s="21" t="n">
        <f aca="false">Лист3!F21</f>
        <v>68.3</v>
      </c>
      <c r="G16" s="21" t="n">
        <f aca="false">F16-E16</f>
        <v>-105.8</v>
      </c>
      <c r="H16" s="21" t="n">
        <f aca="false">F16/E16*100</f>
        <v>39.2303273980471</v>
      </c>
    </row>
    <row r="17" customFormat="false" ht="15.95" hidden="false" customHeight="true" outlineLevel="0" collapsed="false">
      <c r="A17" s="22" t="s">
        <v>45</v>
      </c>
      <c r="B17" s="6" t="n">
        <v>1031</v>
      </c>
      <c r="C17" s="17" t="str">
        <f aca="false">D17</f>
        <v>( )</v>
      </c>
      <c r="D17" s="21" t="str">
        <f aca="false">F17</f>
        <v>( )</v>
      </c>
      <c r="E17" s="17" t="s">
        <v>46</v>
      </c>
      <c r="F17" s="17" t="s">
        <v>46</v>
      </c>
      <c r="G17" s="17" t="s">
        <v>47</v>
      </c>
      <c r="H17" s="17" t="s">
        <v>47</v>
      </c>
    </row>
    <row r="18" customFormat="false" ht="15.95" hidden="false" customHeight="true" outlineLevel="0" collapsed="false">
      <c r="A18" s="22" t="s">
        <v>48</v>
      </c>
      <c r="B18" s="6" t="n">
        <v>1032</v>
      </c>
      <c r="C18" s="17" t="str">
        <f aca="false">D18</f>
        <v>( )</v>
      </c>
      <c r="D18" s="21" t="str">
        <f aca="false">F18</f>
        <v>( )</v>
      </c>
      <c r="E18" s="17" t="s">
        <v>46</v>
      </c>
      <c r="F18" s="17" t="s">
        <v>46</v>
      </c>
      <c r="G18" s="17" t="s">
        <v>47</v>
      </c>
      <c r="H18" s="17" t="s">
        <v>47</v>
      </c>
    </row>
    <row r="19" customFormat="false" ht="15.95" hidden="false" customHeight="true" outlineLevel="0" collapsed="false">
      <c r="A19" s="22" t="s">
        <v>49</v>
      </c>
      <c r="B19" s="6" t="n">
        <v>1033</v>
      </c>
      <c r="C19" s="17" t="str">
        <f aca="false">D19</f>
        <v>( )</v>
      </c>
      <c r="D19" s="21" t="str">
        <f aca="false">F19</f>
        <v>( )</v>
      </c>
      <c r="E19" s="17" t="s">
        <v>46</v>
      </c>
      <c r="F19" s="17" t="s">
        <v>46</v>
      </c>
      <c r="G19" s="17" t="s">
        <v>47</v>
      </c>
      <c r="H19" s="17" t="s">
        <v>47</v>
      </c>
    </row>
    <row r="20" customFormat="false" ht="15.95" hidden="false" customHeight="true" outlineLevel="0" collapsed="false">
      <c r="A20" s="22" t="s">
        <v>50</v>
      </c>
      <c r="B20" s="6" t="n">
        <v>1034</v>
      </c>
      <c r="C20" s="17" t="str">
        <f aca="false">D20</f>
        <v>( )</v>
      </c>
      <c r="D20" s="21" t="str">
        <f aca="false">F20</f>
        <v>( )</v>
      </c>
      <c r="E20" s="17" t="s">
        <v>46</v>
      </c>
      <c r="F20" s="17" t="s">
        <v>46</v>
      </c>
      <c r="G20" s="17" t="s">
        <v>47</v>
      </c>
      <c r="H20" s="17" t="s">
        <v>47</v>
      </c>
    </row>
    <row r="21" customFormat="false" ht="15.95" hidden="false" customHeight="true" outlineLevel="0" collapsed="false">
      <c r="A21" s="22" t="s">
        <v>51</v>
      </c>
      <c r="B21" s="6" t="n">
        <v>1035</v>
      </c>
      <c r="C21" s="17" t="str">
        <f aca="false">D21</f>
        <v>( )</v>
      </c>
      <c r="D21" s="21" t="str">
        <f aca="false">F21</f>
        <v>( )</v>
      </c>
      <c r="E21" s="17" t="s">
        <v>46</v>
      </c>
      <c r="F21" s="17" t="s">
        <v>46</v>
      </c>
      <c r="G21" s="17" t="s">
        <v>47</v>
      </c>
      <c r="H21" s="17" t="s">
        <v>47</v>
      </c>
    </row>
    <row r="22" customFormat="false" ht="15.95" hidden="false" customHeight="true" outlineLevel="0" collapsed="false">
      <c r="A22" s="22" t="s">
        <v>52</v>
      </c>
      <c r="B22" s="6" t="n">
        <v>1060</v>
      </c>
      <c r="C22" s="17" t="str">
        <f aca="false">D22</f>
        <v>-</v>
      </c>
      <c r="D22" s="21" t="str">
        <f aca="false">F22</f>
        <v>-</v>
      </c>
      <c r="E22" s="17" t="s">
        <v>47</v>
      </c>
      <c r="F22" s="17" t="s">
        <v>47</v>
      </c>
      <c r="G22" s="17" t="s">
        <v>47</v>
      </c>
      <c r="H22" s="17" t="s">
        <v>47</v>
      </c>
    </row>
    <row r="23" customFormat="false" ht="15.95" hidden="false" customHeight="true" outlineLevel="0" collapsed="false">
      <c r="A23" s="22" t="s">
        <v>53</v>
      </c>
      <c r="B23" s="6" t="n">
        <v>1070</v>
      </c>
      <c r="C23" s="17" t="str">
        <f aca="false">D23</f>
        <v>-</v>
      </c>
      <c r="D23" s="21" t="str">
        <f aca="false">F23</f>
        <v>-</v>
      </c>
      <c r="E23" s="17" t="s">
        <v>47</v>
      </c>
      <c r="F23" s="17" t="s">
        <v>47</v>
      </c>
      <c r="G23" s="17" t="s">
        <v>47</v>
      </c>
      <c r="H23" s="17" t="s">
        <v>47</v>
      </c>
    </row>
    <row r="24" customFormat="false" ht="15.95" hidden="false" customHeight="true" outlineLevel="0" collapsed="false">
      <c r="A24" s="22" t="s">
        <v>54</v>
      </c>
      <c r="B24" s="6" t="n">
        <v>1071</v>
      </c>
      <c r="C24" s="17" t="str">
        <f aca="false">D24</f>
        <v>-</v>
      </c>
      <c r="D24" s="21" t="str">
        <f aca="false">F24</f>
        <v>-</v>
      </c>
      <c r="E24" s="17" t="s">
        <v>47</v>
      </c>
      <c r="F24" s="17" t="s">
        <v>47</v>
      </c>
      <c r="G24" s="17" t="s">
        <v>47</v>
      </c>
      <c r="H24" s="17" t="s">
        <v>47</v>
      </c>
    </row>
    <row r="25" customFormat="false" ht="15.95" hidden="false" customHeight="true" outlineLevel="0" collapsed="false">
      <c r="A25" s="22" t="s">
        <v>55</v>
      </c>
      <c r="B25" s="6" t="n">
        <v>1072</v>
      </c>
      <c r="C25" s="17" t="str">
        <f aca="false">D25</f>
        <v>-</v>
      </c>
      <c r="D25" s="21" t="str">
        <f aca="false">F25</f>
        <v>-</v>
      </c>
      <c r="E25" s="17" t="s">
        <v>47</v>
      </c>
      <c r="F25" s="17" t="s">
        <v>47</v>
      </c>
      <c r="G25" s="17" t="s">
        <v>47</v>
      </c>
      <c r="H25" s="17" t="s">
        <v>47</v>
      </c>
    </row>
    <row r="26" customFormat="false" ht="15.95" hidden="false" customHeight="true" outlineLevel="0" collapsed="false">
      <c r="A26" s="22" t="s">
        <v>56</v>
      </c>
      <c r="B26" s="6" t="n">
        <v>1080</v>
      </c>
      <c r="C26" s="17" t="str">
        <f aca="false">D26</f>
        <v>-</v>
      </c>
      <c r="D26" s="21" t="str">
        <f aca="false">F26</f>
        <v>-</v>
      </c>
      <c r="E26" s="17" t="s">
        <v>47</v>
      </c>
      <c r="F26" s="17" t="s">
        <v>47</v>
      </c>
      <c r="G26" s="17" t="s">
        <v>47</v>
      </c>
      <c r="H26" s="17" t="s">
        <v>47</v>
      </c>
    </row>
    <row r="27" customFormat="false" ht="15.95" hidden="false" customHeight="true" outlineLevel="0" collapsed="false">
      <c r="A27" s="22" t="s">
        <v>54</v>
      </c>
      <c r="B27" s="6" t="n">
        <v>1081</v>
      </c>
      <c r="C27" s="17" t="str">
        <f aca="false">D27</f>
        <v>( )</v>
      </c>
      <c r="D27" s="21" t="str">
        <f aca="false">F27</f>
        <v>( )</v>
      </c>
      <c r="E27" s="17" t="s">
        <v>46</v>
      </c>
      <c r="F27" s="17" t="s">
        <v>46</v>
      </c>
      <c r="G27" s="17" t="s">
        <v>47</v>
      </c>
      <c r="H27" s="17" t="s">
        <v>47</v>
      </c>
    </row>
    <row r="28" customFormat="false" ht="15.95" hidden="false" customHeight="true" outlineLevel="0" collapsed="false">
      <c r="A28" s="22" t="s">
        <v>57</v>
      </c>
      <c r="B28" s="6" t="n">
        <v>1082</v>
      </c>
      <c r="C28" s="17" t="str">
        <f aca="false">D28</f>
        <v>( )</v>
      </c>
      <c r="D28" s="21" t="str">
        <f aca="false">F28</f>
        <v>( )</v>
      </c>
      <c r="E28" s="17" t="s">
        <v>46</v>
      </c>
      <c r="F28" s="17" t="s">
        <v>46</v>
      </c>
      <c r="G28" s="17" t="s">
        <v>47</v>
      </c>
      <c r="H28" s="17" t="s">
        <v>47</v>
      </c>
    </row>
    <row r="29" customFormat="false" ht="15.95" hidden="false" customHeight="true" outlineLevel="0" collapsed="false">
      <c r="A29" s="19" t="s">
        <v>58</v>
      </c>
      <c r="B29" s="20" t="n">
        <v>1100</v>
      </c>
      <c r="C29" s="24" t="n">
        <v>-57.2</v>
      </c>
      <c r="D29" s="23" t="n">
        <f aca="false">F29</f>
        <v>-11.1</v>
      </c>
      <c r="E29" s="23" t="n">
        <f aca="false">Лист3!E63</f>
        <v>3.4</v>
      </c>
      <c r="F29" s="23" t="n">
        <f aca="false">Лист3!F63</f>
        <v>-11.1</v>
      </c>
      <c r="G29" s="21" t="n">
        <f aca="false">F29-E29</f>
        <v>-14.5</v>
      </c>
      <c r="H29" s="21" t="n">
        <v>-326.5</v>
      </c>
    </row>
    <row r="30" customFormat="false" ht="15.95" hidden="false" customHeight="true" outlineLevel="0" collapsed="false">
      <c r="A30" s="19" t="s">
        <v>59</v>
      </c>
      <c r="B30" s="20" t="n">
        <v>1310</v>
      </c>
      <c r="C30" s="20" t="n">
        <v>-56.7</v>
      </c>
      <c r="D30" s="21" t="n">
        <f aca="false">F30</f>
        <v>-11.1</v>
      </c>
      <c r="E30" s="21" t="n">
        <f aca="false">Лист3!E92</f>
        <v>4.1</v>
      </c>
      <c r="F30" s="21" t="n">
        <f aca="false">Лист3!F92</f>
        <v>-11.1</v>
      </c>
      <c r="G30" s="21" t="n">
        <f aca="false">F30-E30</f>
        <v>-15.2</v>
      </c>
      <c r="H30" s="21" t="n">
        <v>-270.7</v>
      </c>
    </row>
    <row r="31" customFormat="false" ht="15.95" hidden="false" customHeight="true" outlineLevel="0" collapsed="false">
      <c r="A31" s="19" t="s">
        <v>60</v>
      </c>
      <c r="B31" s="20" t="n">
        <v>5010</v>
      </c>
      <c r="C31" s="25" t="str">
        <f aca="false">D31</f>
        <v>-</v>
      </c>
      <c r="D31" s="25" t="str">
        <f aca="false">F31</f>
        <v>-</v>
      </c>
      <c r="E31" s="25" t="s">
        <v>47</v>
      </c>
      <c r="F31" s="25" t="s">
        <v>47</v>
      </c>
      <c r="G31" s="21" t="s">
        <v>47</v>
      </c>
      <c r="H31" s="21" t="s">
        <v>47</v>
      </c>
    </row>
    <row r="32" customFormat="false" ht="15.95" hidden="false" customHeight="true" outlineLevel="0" collapsed="false">
      <c r="A32" s="22" t="s">
        <v>61</v>
      </c>
      <c r="B32" s="6" t="n">
        <v>1110</v>
      </c>
      <c r="C32" s="26" t="str">
        <f aca="false">D32</f>
        <v>-</v>
      </c>
      <c r="D32" s="21" t="str">
        <f aca="false">F32</f>
        <v>-</v>
      </c>
      <c r="E32" s="17" t="s">
        <v>47</v>
      </c>
      <c r="F32" s="17" t="s">
        <v>47</v>
      </c>
      <c r="G32" s="17" t="s">
        <v>47</v>
      </c>
      <c r="H32" s="17" t="s">
        <v>47</v>
      </c>
    </row>
    <row r="33" customFormat="false" ht="15.95" hidden="false" customHeight="true" outlineLevel="0" collapsed="false">
      <c r="A33" s="22" t="s">
        <v>62</v>
      </c>
      <c r="B33" s="6" t="n">
        <v>1120</v>
      </c>
      <c r="C33" s="26" t="str">
        <f aca="false">D33</f>
        <v>( )</v>
      </c>
      <c r="D33" s="21" t="str">
        <f aca="false">F33</f>
        <v>( )</v>
      </c>
      <c r="E33" s="17" t="s">
        <v>46</v>
      </c>
      <c r="F33" s="17" t="s">
        <v>46</v>
      </c>
      <c r="G33" s="17" t="s">
        <v>47</v>
      </c>
      <c r="H33" s="17" t="s">
        <v>47</v>
      </c>
    </row>
    <row r="34" customFormat="false" ht="15.95" hidden="false" customHeight="true" outlineLevel="0" collapsed="false">
      <c r="A34" s="22" t="s">
        <v>63</v>
      </c>
      <c r="B34" s="6" t="n">
        <v>1130</v>
      </c>
      <c r="C34" s="26" t="str">
        <f aca="false">D34</f>
        <v>-</v>
      </c>
      <c r="D34" s="21" t="str">
        <f aca="false">F34</f>
        <v>-</v>
      </c>
      <c r="E34" s="17" t="s">
        <v>47</v>
      </c>
      <c r="F34" s="17" t="s">
        <v>47</v>
      </c>
      <c r="G34" s="17" t="s">
        <v>47</v>
      </c>
      <c r="H34" s="17" t="s">
        <v>47</v>
      </c>
    </row>
    <row r="35" customFormat="false" ht="15.95" hidden="false" customHeight="true" outlineLevel="0" collapsed="false">
      <c r="A35" s="22" t="s">
        <v>64</v>
      </c>
      <c r="B35" s="6" t="n">
        <v>1140</v>
      </c>
      <c r="C35" s="26" t="str">
        <f aca="false">D35</f>
        <v>( )</v>
      </c>
      <c r="D35" s="21" t="str">
        <f aca="false">F35</f>
        <v>( )</v>
      </c>
      <c r="E35" s="17" t="s">
        <v>46</v>
      </c>
      <c r="F35" s="17" t="s">
        <v>46</v>
      </c>
      <c r="G35" s="17" t="s">
        <v>47</v>
      </c>
      <c r="H35" s="17" t="s">
        <v>47</v>
      </c>
    </row>
    <row r="36" customFormat="false" ht="15.95" hidden="false" customHeight="true" outlineLevel="0" collapsed="false">
      <c r="A36" s="22" t="s">
        <v>65</v>
      </c>
      <c r="B36" s="6" t="n">
        <v>1150</v>
      </c>
      <c r="C36" s="26" t="str">
        <f aca="false">D36</f>
        <v>-</v>
      </c>
      <c r="D36" s="21" t="str">
        <f aca="false">F36</f>
        <v>-</v>
      </c>
      <c r="E36" s="17" t="s">
        <v>47</v>
      </c>
      <c r="F36" s="17" t="s">
        <v>47</v>
      </c>
      <c r="G36" s="17" t="s">
        <v>47</v>
      </c>
      <c r="H36" s="17" t="s">
        <v>47</v>
      </c>
    </row>
    <row r="37" customFormat="false" ht="15.95" hidden="false" customHeight="true" outlineLevel="0" collapsed="false">
      <c r="A37" s="22" t="s">
        <v>54</v>
      </c>
      <c r="B37" s="6" t="n">
        <v>1151</v>
      </c>
      <c r="C37" s="26" t="str">
        <f aca="false">D37</f>
        <v>-</v>
      </c>
      <c r="D37" s="21" t="str">
        <f aca="false">F37</f>
        <v>-</v>
      </c>
      <c r="E37" s="17" t="s">
        <v>47</v>
      </c>
      <c r="F37" s="17" t="s">
        <v>47</v>
      </c>
      <c r="G37" s="17" t="s">
        <v>47</v>
      </c>
      <c r="H37" s="17" t="s">
        <v>47</v>
      </c>
    </row>
    <row r="38" customFormat="false" ht="15.95" hidden="false" customHeight="true" outlineLevel="0" collapsed="false">
      <c r="A38" s="22" t="s">
        <v>66</v>
      </c>
      <c r="B38" s="6" t="n">
        <v>1160</v>
      </c>
      <c r="C38" s="26" t="str">
        <f aca="false">D38</f>
        <v>-</v>
      </c>
      <c r="D38" s="21" t="str">
        <f aca="false">F38</f>
        <v>-</v>
      </c>
      <c r="E38" s="17" t="s">
        <v>47</v>
      </c>
      <c r="F38" s="17" t="s">
        <v>47</v>
      </c>
      <c r="G38" s="17" t="s">
        <v>47</v>
      </c>
      <c r="H38" s="17" t="s">
        <v>47</v>
      </c>
    </row>
    <row r="39" customFormat="false" ht="15.95" hidden="false" customHeight="true" outlineLevel="0" collapsed="false">
      <c r="A39" s="22" t="s">
        <v>54</v>
      </c>
      <c r="B39" s="6" t="n">
        <v>1161</v>
      </c>
      <c r="C39" s="26" t="str">
        <f aca="false">D39</f>
        <v>( )</v>
      </c>
      <c r="D39" s="21" t="str">
        <f aca="false">F39</f>
        <v>( )</v>
      </c>
      <c r="E39" s="17" t="s">
        <v>46</v>
      </c>
      <c r="F39" s="17" t="s">
        <v>46</v>
      </c>
      <c r="G39" s="17" t="s">
        <v>47</v>
      </c>
      <c r="H39" s="17" t="s">
        <v>47</v>
      </c>
    </row>
    <row r="40" customFormat="false" ht="15.95" hidden="false" customHeight="true" outlineLevel="0" collapsed="false">
      <c r="A40" s="19" t="s">
        <v>67</v>
      </c>
      <c r="B40" s="20" t="n">
        <v>1170</v>
      </c>
      <c r="C40" s="24" t="n">
        <v>-57.2</v>
      </c>
      <c r="D40" s="23" t="n">
        <f aca="false">F40</f>
        <v>-11.1</v>
      </c>
      <c r="E40" s="23" t="n">
        <f aca="false">E29</f>
        <v>3.4</v>
      </c>
      <c r="F40" s="23" t="n">
        <f aca="false">F29</f>
        <v>-11.1</v>
      </c>
      <c r="G40" s="21" t="n">
        <f aca="false">F40-E40</f>
        <v>-14.5</v>
      </c>
      <c r="H40" s="21" t="n">
        <v>-326.5</v>
      </c>
    </row>
    <row r="41" customFormat="false" ht="15.95" hidden="false" customHeight="true" outlineLevel="0" collapsed="false">
      <c r="A41" s="22" t="s">
        <v>68</v>
      </c>
      <c r="B41" s="6" t="n">
        <v>1180</v>
      </c>
      <c r="C41" s="17"/>
      <c r="D41" s="27"/>
      <c r="E41" s="28" t="s">
        <v>69</v>
      </c>
      <c r="F41" s="29"/>
      <c r="G41" s="17"/>
      <c r="H41" s="17"/>
    </row>
    <row r="42" customFormat="false" ht="15.95" hidden="false" customHeight="true" outlineLevel="0" collapsed="false">
      <c r="A42" s="22" t="s">
        <v>70</v>
      </c>
      <c r="B42" s="6" t="n">
        <v>1181</v>
      </c>
      <c r="C42" s="17" t="str">
        <f aca="false">D42</f>
        <v>-</v>
      </c>
      <c r="D42" s="21" t="str">
        <f aca="false">F42</f>
        <v>-</v>
      </c>
      <c r="E42" s="17" t="s">
        <v>47</v>
      </c>
      <c r="F42" s="17" t="s">
        <v>47</v>
      </c>
      <c r="G42" s="17" t="s">
        <v>47</v>
      </c>
      <c r="H42" s="17" t="s">
        <v>47</v>
      </c>
    </row>
    <row r="43" customFormat="false" ht="15.95" hidden="false" customHeight="true" outlineLevel="0" collapsed="false">
      <c r="A43" s="22" t="s">
        <v>71</v>
      </c>
      <c r="B43" s="6" t="n">
        <v>1190</v>
      </c>
      <c r="C43" s="17" t="str">
        <f aca="false">D43</f>
        <v>-</v>
      </c>
      <c r="D43" s="21" t="str">
        <f aca="false">F43</f>
        <v>-</v>
      </c>
      <c r="E43" s="17" t="s">
        <v>47</v>
      </c>
      <c r="F43" s="17" t="s">
        <v>47</v>
      </c>
      <c r="G43" s="17" t="s">
        <v>47</v>
      </c>
      <c r="H43" s="17" t="s">
        <v>47</v>
      </c>
    </row>
    <row r="44" customFormat="false" ht="15.95" hidden="false" customHeight="true" outlineLevel="0" collapsed="false">
      <c r="A44" s="22" t="s">
        <v>72</v>
      </c>
      <c r="B44" s="6" t="n">
        <v>1191</v>
      </c>
      <c r="C44" s="17" t="str">
        <f aca="false">D44</f>
        <v>( )</v>
      </c>
      <c r="D44" s="21" t="str">
        <f aca="false">F44</f>
        <v>( )</v>
      </c>
      <c r="E44" s="17" t="s">
        <v>46</v>
      </c>
      <c r="F44" s="17" t="s">
        <v>46</v>
      </c>
      <c r="G44" s="17" t="s">
        <v>47</v>
      </c>
      <c r="H44" s="17" t="s">
        <v>47</v>
      </c>
    </row>
    <row r="45" customFormat="false" ht="15.95" hidden="false" customHeight="true" outlineLevel="0" collapsed="false">
      <c r="A45" s="19" t="s">
        <v>73</v>
      </c>
      <c r="B45" s="20" t="n">
        <v>1200</v>
      </c>
      <c r="C45" s="30" t="n">
        <f aca="false">C40</f>
        <v>-57.2</v>
      </c>
      <c r="D45" s="31" t="n">
        <f aca="false">F45</f>
        <v>-11.1</v>
      </c>
      <c r="E45" s="23" t="n">
        <v>1.4</v>
      </c>
      <c r="F45" s="31" t="n">
        <f aca="false">Лист3!F79</f>
        <v>-11.1</v>
      </c>
      <c r="G45" s="21" t="n">
        <f aca="false">F45-E45</f>
        <v>-12.5</v>
      </c>
      <c r="H45" s="21" t="n">
        <v>-792.9</v>
      </c>
    </row>
    <row r="46" customFormat="false" ht="15.95" hidden="false" customHeight="true" outlineLevel="0" collapsed="false">
      <c r="A46" s="22" t="s">
        <v>74</v>
      </c>
      <c r="B46" s="6" t="n">
        <v>1201</v>
      </c>
      <c r="C46" s="32" t="str">
        <f aca="false">D46</f>
        <v>-</v>
      </c>
      <c r="D46" s="33" t="str">
        <f aca="false">F46</f>
        <v>-</v>
      </c>
      <c r="E46" s="32" t="n">
        <v>1.4</v>
      </c>
      <c r="F46" s="32" t="s">
        <v>47</v>
      </c>
      <c r="G46" s="17" t="s">
        <v>47</v>
      </c>
      <c r="H46" s="17" t="s">
        <v>47</v>
      </c>
    </row>
    <row r="47" customFormat="false" ht="15.95" hidden="false" customHeight="true" outlineLevel="0" collapsed="false">
      <c r="A47" s="22" t="s">
        <v>75</v>
      </c>
      <c r="B47" s="6" t="n">
        <v>1202</v>
      </c>
      <c r="C47" s="34" t="s">
        <v>76</v>
      </c>
      <c r="D47" s="28" t="s">
        <v>77</v>
      </c>
      <c r="E47" s="32" t="s">
        <v>46</v>
      </c>
      <c r="F47" s="32" t="str">
        <f aca="false">D47</f>
        <v>(11,1)</v>
      </c>
      <c r="G47" s="17" t="s">
        <v>47</v>
      </c>
      <c r="H47" s="17" t="s">
        <v>47</v>
      </c>
    </row>
    <row r="48" customFormat="false" ht="15.95" hidden="false" customHeight="true" outlineLevel="0" collapsed="false">
      <c r="A48" s="19" t="s">
        <v>78</v>
      </c>
      <c r="B48" s="6" t="n">
        <v>1210</v>
      </c>
      <c r="C48" s="35" t="n">
        <f aca="false">Лист3!C82</f>
        <v>72.3</v>
      </c>
      <c r="D48" s="36" t="n">
        <f aca="false">F48</f>
        <v>185.3</v>
      </c>
      <c r="E48" s="36" t="n">
        <f aca="false">Лист3!E82</f>
        <v>267.3</v>
      </c>
      <c r="F48" s="36" t="n">
        <f aca="false">Лист3!F82</f>
        <v>185.3</v>
      </c>
      <c r="G48" s="21" t="n">
        <f aca="false">F48-E48</f>
        <v>-82</v>
      </c>
      <c r="H48" s="21" t="n">
        <f aca="false">F48/E48*100</f>
        <v>69.3228582117471</v>
      </c>
    </row>
    <row r="49" customFormat="false" ht="15.95" hidden="false" customHeight="true" outlineLevel="0" collapsed="false">
      <c r="A49" s="19" t="s">
        <v>79</v>
      </c>
      <c r="B49" s="6" t="n">
        <v>1220</v>
      </c>
      <c r="C49" s="37" t="n">
        <v>129.5</v>
      </c>
      <c r="D49" s="36" t="n">
        <f aca="false">F49</f>
        <v>196.4</v>
      </c>
      <c r="E49" s="36" t="n">
        <f aca="false">Лист3!E83</f>
        <v>263.9</v>
      </c>
      <c r="F49" s="36" t="n">
        <f aca="false">Лист3!F83</f>
        <v>196.4</v>
      </c>
      <c r="G49" s="21" t="n">
        <f aca="false">F49-E49</f>
        <v>-67.5</v>
      </c>
      <c r="H49" s="21" t="n">
        <f aca="false">F49/E49*100</f>
        <v>74.4221295945434</v>
      </c>
    </row>
    <row r="50" customFormat="false" ht="15.95" hidden="false" customHeight="true" outlineLevel="0" collapsed="false">
      <c r="A50" s="22" t="s">
        <v>80</v>
      </c>
      <c r="B50" s="6" t="n">
        <v>1230</v>
      </c>
      <c r="C50" s="6"/>
      <c r="D50" s="21" t="str">
        <f aca="false">F50</f>
        <v>-</v>
      </c>
      <c r="E50" s="17" t="s">
        <v>47</v>
      </c>
      <c r="F50" s="17" t="s">
        <v>47</v>
      </c>
      <c r="G50" s="17" t="s">
        <v>47</v>
      </c>
      <c r="H50" s="17" t="s">
        <v>47</v>
      </c>
    </row>
    <row r="51" customFormat="false" ht="15.95" hidden="false" customHeight="true" outlineLevel="0" collapsed="false">
      <c r="A51" s="19" t="s">
        <v>81</v>
      </c>
      <c r="B51" s="6" t="s">
        <v>3</v>
      </c>
      <c r="C51" s="6"/>
      <c r="D51" s="21" t="str">
        <f aca="false">F51</f>
        <v> </v>
      </c>
      <c r="E51" s="17" t="s">
        <v>3</v>
      </c>
      <c r="F51" s="17" t="s">
        <v>3</v>
      </c>
      <c r="G51" s="21" t="s">
        <v>47</v>
      </c>
      <c r="H51" s="21" t="s">
        <v>47</v>
      </c>
    </row>
    <row r="52" customFormat="false" ht="15.95" hidden="false" customHeight="true" outlineLevel="0" collapsed="false">
      <c r="A52" s="22" t="s">
        <v>82</v>
      </c>
      <c r="B52" s="6" t="n">
        <v>1400</v>
      </c>
      <c r="C52" s="17" t="n">
        <f aca="false">C53+C54</f>
        <v>4</v>
      </c>
      <c r="D52" s="21" t="n">
        <f aca="false">F52</f>
        <v>10.5</v>
      </c>
      <c r="E52" s="17" t="n">
        <f aca="false">Лист3!E94</f>
        <v>5</v>
      </c>
      <c r="F52" s="17" t="n">
        <f aca="false">Лист3!F94</f>
        <v>10.5</v>
      </c>
      <c r="G52" s="21" t="n">
        <f aca="false">F52-E52</f>
        <v>5.5</v>
      </c>
      <c r="H52" s="21" t="n">
        <f aca="false">F52/E52*100</f>
        <v>210</v>
      </c>
    </row>
    <row r="53" customFormat="false" ht="15.95" hidden="false" customHeight="true" outlineLevel="0" collapsed="false">
      <c r="A53" s="22" t="s">
        <v>83</v>
      </c>
      <c r="B53" s="6" t="n">
        <v>1401</v>
      </c>
      <c r="C53" s="6" t="n">
        <f aca="false">Лист3!C95</f>
        <v>0.9</v>
      </c>
      <c r="D53" s="21" t="n">
        <f aca="false">F53</f>
        <v>2.9</v>
      </c>
      <c r="E53" s="17" t="n">
        <f aca="false">Лист3!E95</f>
        <v>0</v>
      </c>
      <c r="F53" s="17" t="n">
        <f aca="false">Лист3!F95</f>
        <v>2.9</v>
      </c>
      <c r="G53" s="21" t="n">
        <f aca="false">F53-E53</f>
        <v>2.9</v>
      </c>
      <c r="H53" s="21" t="n">
        <v>0</v>
      </c>
    </row>
    <row r="54" customFormat="false" ht="15.95" hidden="false" customHeight="true" outlineLevel="0" collapsed="false">
      <c r="A54" s="22" t="s">
        <v>84</v>
      </c>
      <c r="B54" s="6" t="n">
        <v>1402</v>
      </c>
      <c r="C54" s="6" t="n">
        <f aca="false">Лист3!C96</f>
        <v>3.1</v>
      </c>
      <c r="D54" s="21" t="n">
        <f aca="false">F54</f>
        <v>7.6</v>
      </c>
      <c r="E54" s="17" t="n">
        <f aca="false">Лист3!E96</f>
        <v>5</v>
      </c>
      <c r="F54" s="17" t="n">
        <f aca="false">Лист3!F96</f>
        <v>7.6</v>
      </c>
      <c r="G54" s="21" t="n">
        <f aca="false">F54-E54</f>
        <v>2.6</v>
      </c>
      <c r="H54" s="21" t="n">
        <f aca="false">F54/E54*100</f>
        <v>152</v>
      </c>
    </row>
    <row r="55" customFormat="false" ht="15.95" hidden="false" customHeight="true" outlineLevel="0" collapsed="false">
      <c r="A55" s="22" t="s">
        <v>85</v>
      </c>
      <c r="B55" s="6" t="n">
        <v>1410</v>
      </c>
      <c r="C55" s="6" t="n">
        <v>101.1</v>
      </c>
      <c r="D55" s="21" t="n">
        <f aca="false">F55</f>
        <v>150</v>
      </c>
      <c r="E55" s="17" t="n">
        <f aca="false">Лист3!E97</f>
        <v>210.5</v>
      </c>
      <c r="F55" s="17" t="n">
        <f aca="false">Лист3!F97</f>
        <v>150</v>
      </c>
      <c r="G55" s="21" t="n">
        <f aca="false">F55-E55</f>
        <v>-60.5</v>
      </c>
      <c r="H55" s="21" t="n">
        <f aca="false">F55/E55*100</f>
        <v>71.2589073634204</v>
      </c>
    </row>
    <row r="56" customFormat="false" ht="15.95" hidden="false" customHeight="true" outlineLevel="0" collapsed="false">
      <c r="A56" s="22" t="s">
        <v>86</v>
      </c>
      <c r="B56" s="6" t="n">
        <v>1420</v>
      </c>
      <c r="C56" s="17" t="n">
        <v>22.2</v>
      </c>
      <c r="D56" s="21" t="n">
        <f aca="false">F56</f>
        <v>31.3</v>
      </c>
      <c r="E56" s="17" t="n">
        <f aca="false">Лист3!E98</f>
        <v>46.2</v>
      </c>
      <c r="F56" s="17" t="n">
        <f aca="false">Лист3!F98</f>
        <v>31.3</v>
      </c>
      <c r="G56" s="21" t="n">
        <f aca="false">F56-E56</f>
        <v>-14.9</v>
      </c>
      <c r="H56" s="21" t="n">
        <f aca="false">F56/E56*100</f>
        <v>67.7489177489178</v>
      </c>
    </row>
    <row r="57" customFormat="false" ht="15.95" hidden="false" customHeight="true" outlineLevel="0" collapsed="false">
      <c r="A57" s="22" t="s">
        <v>87</v>
      </c>
      <c r="B57" s="6" t="n">
        <v>1430</v>
      </c>
      <c r="C57" s="6" t="n">
        <f aca="false">Лист3!C99</f>
        <v>0.5</v>
      </c>
      <c r="D57" s="21" t="n">
        <f aca="false">F57</f>
        <v>0</v>
      </c>
      <c r="E57" s="17" t="n">
        <f aca="false">Лист3!E99</f>
        <v>0.7</v>
      </c>
      <c r="F57" s="17" t="n">
        <f aca="false">Лист3!F99</f>
        <v>0</v>
      </c>
      <c r="G57" s="21" t="n">
        <f aca="false">F57-E57</f>
        <v>-0.7</v>
      </c>
      <c r="H57" s="21" t="n">
        <f aca="false">F57/E57*100</f>
        <v>0</v>
      </c>
    </row>
    <row r="58" customFormat="false" ht="15.95" hidden="false" customHeight="true" outlineLevel="0" collapsed="false">
      <c r="A58" s="22" t="s">
        <v>88</v>
      </c>
      <c r="B58" s="6" t="n">
        <v>1440</v>
      </c>
      <c r="C58" s="6" t="n">
        <v>1.7</v>
      </c>
      <c r="D58" s="21" t="n">
        <f aca="false">F58</f>
        <v>4.6</v>
      </c>
      <c r="E58" s="17" t="n">
        <f aca="false">Лист3!E100</f>
        <v>1.5</v>
      </c>
      <c r="F58" s="17" t="n">
        <f aca="false">Лист3!F100</f>
        <v>4.6</v>
      </c>
      <c r="G58" s="21" t="n">
        <f aca="false">F58-E58</f>
        <v>3.1</v>
      </c>
      <c r="H58" s="21" t="n">
        <f aca="false">F58/E58*100</f>
        <v>306.666666666667</v>
      </c>
    </row>
    <row r="59" customFormat="false" ht="15.95" hidden="false" customHeight="true" outlineLevel="0" collapsed="false">
      <c r="A59" s="19" t="s">
        <v>89</v>
      </c>
      <c r="B59" s="20" t="n">
        <v>1450</v>
      </c>
      <c r="C59" s="16" t="n">
        <f aca="false">C52+C55+C56+C57+C58</f>
        <v>129.5</v>
      </c>
      <c r="D59" s="23" t="n">
        <f aca="false">F59</f>
        <v>196.4</v>
      </c>
      <c r="E59" s="16" t="n">
        <f aca="false">Лист3!E101</f>
        <v>263.9</v>
      </c>
      <c r="F59" s="16" t="n">
        <f aca="false">Лист3!F101</f>
        <v>196.4</v>
      </c>
      <c r="G59" s="21" t="n">
        <f aca="false">F59-E59</f>
        <v>-67.5</v>
      </c>
      <c r="H59" s="21" t="n">
        <f aca="false">F59/E59*100</f>
        <v>74.4221295945434</v>
      </c>
    </row>
    <row r="60" customFormat="false" ht="15.95" hidden="false" customHeight="true" outlineLevel="0" collapsed="false">
      <c r="A60" s="18" t="s">
        <v>90</v>
      </c>
      <c r="B60" s="18"/>
      <c r="C60" s="18"/>
      <c r="D60" s="18"/>
      <c r="E60" s="18"/>
      <c r="F60" s="18"/>
      <c r="G60" s="18"/>
      <c r="H60" s="18"/>
    </row>
    <row r="61" customFormat="false" ht="15.95" hidden="false" customHeight="true" outlineLevel="0" collapsed="false">
      <c r="A61" s="38" t="s">
        <v>91</v>
      </c>
      <c r="B61" s="38"/>
      <c r="C61" s="38"/>
      <c r="D61" s="38"/>
      <c r="E61" s="38"/>
      <c r="F61" s="38"/>
      <c r="G61" s="38"/>
      <c r="H61" s="38"/>
    </row>
    <row r="62" customFormat="false" ht="15.95" hidden="false" customHeight="true" outlineLevel="0" collapsed="false">
      <c r="A62" s="22" t="s">
        <v>92</v>
      </c>
      <c r="B62" s="6" t="n">
        <v>2000</v>
      </c>
      <c r="C62" s="6" t="n">
        <f aca="false">Лист4!C11</f>
        <v>-58.8</v>
      </c>
      <c r="D62" s="17" t="n">
        <f aca="false">F62</f>
        <v>3.3</v>
      </c>
      <c r="E62" s="17" t="n">
        <v>0</v>
      </c>
      <c r="F62" s="17" t="n">
        <f aca="false">Лист4!F11</f>
        <v>3.3</v>
      </c>
      <c r="G62" s="21" t="n">
        <f aca="false">F62-E62</f>
        <v>3.3</v>
      </c>
      <c r="H62" s="21" t="n">
        <v>0</v>
      </c>
    </row>
    <row r="63" customFormat="false" ht="15.95" hidden="false" customHeight="true" outlineLevel="0" collapsed="false">
      <c r="A63" s="22" t="s">
        <v>73</v>
      </c>
      <c r="B63" s="6" t="n">
        <v>1200</v>
      </c>
      <c r="C63" s="6" t="n">
        <f aca="false">Лист4!C10</f>
        <v>-57.2</v>
      </c>
      <c r="D63" s="17" t="n">
        <f aca="false">F63</f>
        <v>-11.1</v>
      </c>
      <c r="E63" s="17" t="n">
        <f aca="false">Лист4!E10</f>
        <v>1.4</v>
      </c>
      <c r="F63" s="17" t="n">
        <f aca="false">Лист4!F10</f>
        <v>-11.1</v>
      </c>
      <c r="G63" s="21" t="n">
        <f aca="false">F63-E63</f>
        <v>-12.5</v>
      </c>
      <c r="H63" s="21" t="n">
        <v>-792.9</v>
      </c>
    </row>
    <row r="64" customFormat="false" ht="15.95" hidden="false" customHeight="true" outlineLevel="0" collapsed="false">
      <c r="A64" s="22" t="s">
        <v>93</v>
      </c>
      <c r="B64" s="6" t="n">
        <v>2010</v>
      </c>
      <c r="C64" s="39" t="str">
        <f aca="false">D64</f>
        <v>-</v>
      </c>
      <c r="D64" s="39" t="str">
        <f aca="false">F64</f>
        <v>-</v>
      </c>
      <c r="E64" s="39" t="s">
        <v>47</v>
      </c>
      <c r="F64" s="39" t="s">
        <v>47</v>
      </c>
      <c r="G64" s="17" t="s">
        <v>47</v>
      </c>
      <c r="H64" s="17" t="s">
        <v>47</v>
      </c>
    </row>
    <row r="65" customFormat="false" ht="15.95" hidden="false" customHeight="true" outlineLevel="0" collapsed="false">
      <c r="A65" s="22" t="s">
        <v>94</v>
      </c>
      <c r="B65" s="6" t="n">
        <v>2011</v>
      </c>
      <c r="C65" s="40" t="str">
        <f aca="false">D65</f>
        <v>( )</v>
      </c>
      <c r="D65" s="17" t="str">
        <f aca="false">F65</f>
        <v>( )</v>
      </c>
      <c r="E65" s="17" t="s">
        <v>46</v>
      </c>
      <c r="F65" s="17" t="s">
        <v>46</v>
      </c>
      <c r="G65" s="17" t="s">
        <v>47</v>
      </c>
      <c r="H65" s="17" t="s">
        <v>47</v>
      </c>
    </row>
    <row r="66" customFormat="false" ht="15.95" hidden="false" customHeight="true" outlineLevel="0" collapsed="false">
      <c r="A66" s="22" t="s">
        <v>95</v>
      </c>
      <c r="B66" s="6" t="n">
        <v>2012</v>
      </c>
      <c r="C66" s="40" t="str">
        <f aca="false">D66</f>
        <v>( )</v>
      </c>
      <c r="D66" s="17" t="str">
        <f aca="false">F66</f>
        <v>( )</v>
      </c>
      <c r="E66" s="17" t="s">
        <v>46</v>
      </c>
      <c r="F66" s="17" t="s">
        <v>46</v>
      </c>
      <c r="G66" s="17" t="s">
        <v>47</v>
      </c>
      <c r="H66" s="17" t="s">
        <v>47</v>
      </c>
    </row>
    <row r="67" customFormat="false" ht="15.95" hidden="false" customHeight="true" outlineLevel="0" collapsed="false">
      <c r="A67" s="22" t="s">
        <v>96</v>
      </c>
      <c r="B67" s="6" t="s">
        <v>97</v>
      </c>
      <c r="C67" s="40" t="str">
        <f aca="false">D67</f>
        <v>( )</v>
      </c>
      <c r="D67" s="17" t="str">
        <f aca="false">F67</f>
        <v>( )</v>
      </c>
      <c r="E67" s="17" t="s">
        <v>46</v>
      </c>
      <c r="F67" s="17" t="s">
        <v>46</v>
      </c>
      <c r="G67" s="17" t="s">
        <v>47</v>
      </c>
      <c r="H67" s="17" t="s">
        <v>47</v>
      </c>
    </row>
    <row r="68" customFormat="false" ht="15.95" hidden="false" customHeight="true" outlineLevel="0" collapsed="false">
      <c r="A68" s="22" t="s">
        <v>98</v>
      </c>
      <c r="B68" s="6" t="n">
        <v>2020</v>
      </c>
      <c r="C68" s="40" t="str">
        <f aca="false">D68</f>
        <v>-</v>
      </c>
      <c r="D68" s="17" t="str">
        <f aca="false">F68</f>
        <v>-</v>
      </c>
      <c r="E68" s="17" t="s">
        <v>47</v>
      </c>
      <c r="F68" s="17" t="s">
        <v>47</v>
      </c>
      <c r="G68" s="17" t="s">
        <v>47</v>
      </c>
      <c r="H68" s="17" t="s">
        <v>47</v>
      </c>
    </row>
    <row r="69" customFormat="false" ht="15.95" hidden="false" customHeight="true" outlineLevel="0" collapsed="false">
      <c r="A69" s="22" t="s">
        <v>99</v>
      </c>
      <c r="B69" s="6" t="n">
        <v>2030</v>
      </c>
      <c r="C69" s="40" t="str">
        <f aca="false">D69</f>
        <v>( )</v>
      </c>
      <c r="D69" s="17" t="str">
        <f aca="false">F69</f>
        <v>( )</v>
      </c>
      <c r="E69" s="17" t="s">
        <v>46</v>
      </c>
      <c r="F69" s="17" t="s">
        <v>46</v>
      </c>
      <c r="G69" s="17" t="s">
        <v>47</v>
      </c>
      <c r="H69" s="17" t="s">
        <v>47</v>
      </c>
    </row>
    <row r="70" customFormat="false" ht="15.95" hidden="false" customHeight="true" outlineLevel="0" collapsed="false">
      <c r="A70" s="22" t="s">
        <v>100</v>
      </c>
      <c r="B70" s="6" t="n">
        <v>2040</v>
      </c>
      <c r="C70" s="40" t="str">
        <f aca="false">D70</f>
        <v>( )</v>
      </c>
      <c r="D70" s="17" t="str">
        <f aca="false">F70</f>
        <v>( )</v>
      </c>
      <c r="E70" s="17" t="s">
        <v>46</v>
      </c>
      <c r="F70" s="17" t="s">
        <v>46</v>
      </c>
      <c r="G70" s="17" t="s">
        <v>47</v>
      </c>
      <c r="H70" s="17" t="s">
        <v>47</v>
      </c>
    </row>
    <row r="71" customFormat="false" ht="15.95" hidden="false" customHeight="true" outlineLevel="0" collapsed="false">
      <c r="A71" s="22" t="s">
        <v>101</v>
      </c>
      <c r="B71" s="6" t="n">
        <v>2050</v>
      </c>
      <c r="C71" s="40" t="str">
        <f aca="false">D71</f>
        <v>( )</v>
      </c>
      <c r="D71" s="17" t="str">
        <f aca="false">F71</f>
        <v>( )</v>
      </c>
      <c r="E71" s="17" t="s">
        <v>46</v>
      </c>
      <c r="F71" s="17" t="s">
        <v>46</v>
      </c>
      <c r="G71" s="17" t="s">
        <v>47</v>
      </c>
      <c r="H71" s="17" t="s">
        <v>47</v>
      </c>
    </row>
    <row r="72" customFormat="false" ht="15.95" hidden="false" customHeight="true" outlineLevel="0" collapsed="false">
      <c r="A72" s="22" t="s">
        <v>102</v>
      </c>
      <c r="B72" s="6" t="n">
        <v>2060</v>
      </c>
      <c r="C72" s="40" t="str">
        <f aca="false">D72</f>
        <v>( )</v>
      </c>
      <c r="D72" s="17" t="str">
        <f aca="false">F72</f>
        <v>( )</v>
      </c>
      <c r="E72" s="17" t="s">
        <v>46</v>
      </c>
      <c r="F72" s="17" t="s">
        <v>46</v>
      </c>
      <c r="G72" s="17" t="s">
        <v>47</v>
      </c>
      <c r="H72" s="17" t="s">
        <v>47</v>
      </c>
    </row>
    <row r="73" customFormat="false" ht="15.95" hidden="false" customHeight="true" outlineLevel="0" collapsed="false">
      <c r="A73" s="22" t="s">
        <v>103</v>
      </c>
      <c r="B73" s="6" t="n">
        <v>2070</v>
      </c>
      <c r="C73" s="41" t="n">
        <f aca="false">Лист4!C22</f>
        <v>-116</v>
      </c>
      <c r="D73" s="16" t="n">
        <f aca="false">F73</f>
        <v>-7.8</v>
      </c>
      <c r="E73" s="16" t="n">
        <v>0</v>
      </c>
      <c r="F73" s="16" t="n">
        <f aca="false">Лист4!F22</f>
        <v>-7.8</v>
      </c>
      <c r="G73" s="17" t="n">
        <f aca="false">F73+E73</f>
        <v>-7.8</v>
      </c>
      <c r="H73" s="17" t="s">
        <v>47</v>
      </c>
    </row>
    <row r="74" customFormat="false" ht="15.95" hidden="false" customHeight="true" outlineLevel="0" collapsed="false">
      <c r="A74" s="38" t="s">
        <v>104</v>
      </c>
      <c r="B74" s="38"/>
      <c r="C74" s="38"/>
      <c r="D74" s="38"/>
      <c r="E74" s="38"/>
      <c r="F74" s="38"/>
      <c r="G74" s="38"/>
      <c r="H74" s="38"/>
    </row>
    <row r="75" customFormat="false" ht="33.75" hidden="false" customHeight="true" outlineLevel="0" collapsed="false">
      <c r="A75" s="19" t="s">
        <v>105</v>
      </c>
      <c r="B75" s="20" t="n">
        <v>2110</v>
      </c>
      <c r="C75" s="20" t="n">
        <f aca="false">Лист4!C24</f>
        <v>2.8</v>
      </c>
      <c r="D75" s="21" t="n">
        <f aca="false">F75</f>
        <v>13.5</v>
      </c>
      <c r="E75" s="21" t="n">
        <f aca="false">Лист4!E24</f>
        <v>5.1</v>
      </c>
      <c r="F75" s="21" t="n">
        <f aca="false">Лист4!D24</f>
        <v>13.5</v>
      </c>
      <c r="G75" s="21" t="n">
        <f aca="false">Лист4!G24</f>
        <v>8.4</v>
      </c>
      <c r="H75" s="21" t="n">
        <f aca="false">Лист4!H24</f>
        <v>264.705882352941</v>
      </c>
    </row>
    <row r="76" customFormat="false" ht="15.95" hidden="false" customHeight="true" outlineLevel="0" collapsed="false">
      <c r="A76" s="22" t="s">
        <v>106</v>
      </c>
      <c r="B76" s="6" t="n">
        <v>2111</v>
      </c>
      <c r="C76" s="20" t="n">
        <f aca="false">Лист4!C25</f>
        <v>1.3</v>
      </c>
      <c r="D76" s="21" t="n">
        <f aca="false">F76</f>
        <v>11.2</v>
      </c>
      <c r="E76" s="17" t="n">
        <v>2</v>
      </c>
      <c r="F76" s="21" t="n">
        <f aca="false">Лист4!D25</f>
        <v>11.2</v>
      </c>
      <c r="G76" s="21" t="n">
        <f aca="false">F76-E76</f>
        <v>9.2</v>
      </c>
      <c r="H76" s="21" t="n">
        <f aca="false">Лист4!H25</f>
        <v>560</v>
      </c>
    </row>
    <row r="77" customFormat="false" ht="15.95" hidden="false" customHeight="true" outlineLevel="0" collapsed="false">
      <c r="A77" s="22" t="s">
        <v>107</v>
      </c>
      <c r="B77" s="6" t="n">
        <v>2112</v>
      </c>
      <c r="C77" s="17" t="str">
        <f aca="false">D77</f>
        <v>-</v>
      </c>
      <c r="D77" s="21" t="str">
        <f aca="false">F77</f>
        <v>-</v>
      </c>
      <c r="E77" s="17" t="s">
        <v>47</v>
      </c>
      <c r="F77" s="17" t="s">
        <v>47</v>
      </c>
      <c r="G77" s="17" t="s">
        <v>47</v>
      </c>
      <c r="H77" s="17" t="s">
        <v>47</v>
      </c>
    </row>
    <row r="78" customFormat="false" ht="15.95" hidden="false" customHeight="true" outlineLevel="0" collapsed="false">
      <c r="A78" s="22" t="s">
        <v>108</v>
      </c>
      <c r="B78" s="6" t="n">
        <v>2113</v>
      </c>
      <c r="C78" s="17" t="str">
        <f aca="false">D78</f>
        <v>( )</v>
      </c>
      <c r="D78" s="21" t="str">
        <f aca="false">F78</f>
        <v>( )</v>
      </c>
      <c r="E78" s="17" t="s">
        <v>46</v>
      </c>
      <c r="F78" s="17" t="s">
        <v>46</v>
      </c>
      <c r="G78" s="17" t="s">
        <v>47</v>
      </c>
      <c r="H78" s="17" t="s">
        <v>47</v>
      </c>
    </row>
    <row r="79" customFormat="false" ht="15.95" hidden="false" customHeight="true" outlineLevel="0" collapsed="false">
      <c r="A79" s="22" t="s">
        <v>109</v>
      </c>
      <c r="B79" s="6" t="n">
        <v>2114</v>
      </c>
      <c r="C79" s="17" t="str">
        <f aca="false">D79</f>
        <v>-</v>
      </c>
      <c r="D79" s="21" t="str">
        <f aca="false">F79</f>
        <v>-</v>
      </c>
      <c r="E79" s="17" t="s">
        <v>47</v>
      </c>
      <c r="F79" s="17" t="s">
        <v>47</v>
      </c>
      <c r="G79" s="17" t="s">
        <v>47</v>
      </c>
      <c r="H79" s="17" t="s">
        <v>47</v>
      </c>
    </row>
    <row r="80" customFormat="false" ht="31.5" hidden="false" customHeight="true" outlineLevel="0" collapsed="false">
      <c r="A80" s="22" t="s">
        <v>110</v>
      </c>
      <c r="B80" s="6" t="n">
        <v>2115</v>
      </c>
      <c r="C80" s="17" t="str">
        <f aca="false">D80</f>
        <v>-</v>
      </c>
      <c r="D80" s="21" t="str">
        <f aca="false">F80</f>
        <v>-</v>
      </c>
      <c r="E80" s="17" t="s">
        <v>47</v>
      </c>
      <c r="F80" s="17" t="s">
        <v>47</v>
      </c>
      <c r="G80" s="17" t="s">
        <v>47</v>
      </c>
      <c r="H80" s="17" t="s">
        <v>47</v>
      </c>
    </row>
    <row r="81" customFormat="false" ht="15.95" hidden="false" customHeight="true" outlineLevel="0" collapsed="false">
      <c r="A81" s="22" t="s">
        <v>111</v>
      </c>
      <c r="B81" s="6" t="n">
        <v>2116</v>
      </c>
      <c r="C81" s="17" t="str">
        <f aca="false">D81</f>
        <v>-</v>
      </c>
      <c r="D81" s="21" t="str">
        <f aca="false">F81</f>
        <v>-</v>
      </c>
      <c r="E81" s="17" t="s">
        <v>47</v>
      </c>
      <c r="F81" s="17" t="s">
        <v>47</v>
      </c>
      <c r="G81" s="17" t="s">
        <v>47</v>
      </c>
      <c r="H81" s="17" t="s">
        <v>47</v>
      </c>
    </row>
    <row r="82" customFormat="false" ht="15.95" hidden="false" customHeight="true" outlineLevel="0" collapsed="false">
      <c r="A82" s="22" t="s">
        <v>112</v>
      </c>
      <c r="B82" s="6" t="n">
        <v>2117</v>
      </c>
      <c r="C82" s="17" t="str">
        <f aca="false">D82</f>
        <v>-</v>
      </c>
      <c r="D82" s="42" t="str">
        <f aca="false">F82</f>
        <v>-</v>
      </c>
      <c r="E82" s="17" t="s">
        <v>47</v>
      </c>
      <c r="F82" s="17" t="s">
        <v>47</v>
      </c>
      <c r="G82" s="17" t="s">
        <v>47</v>
      </c>
      <c r="H82" s="17" t="s">
        <v>47</v>
      </c>
    </row>
    <row r="83" customFormat="false" ht="33" hidden="false" customHeight="true" outlineLevel="0" collapsed="false">
      <c r="A83" s="19" t="s">
        <v>113</v>
      </c>
      <c r="B83" s="20" t="n">
        <v>2120</v>
      </c>
      <c r="C83" s="43" t="n">
        <f aca="false">Лист4!C34</f>
        <v>18.2</v>
      </c>
      <c r="D83" s="44" t="n">
        <f aca="false">F83</f>
        <v>27</v>
      </c>
      <c r="E83" s="21" t="n">
        <f aca="false">Лист4!E34</f>
        <v>37.9</v>
      </c>
      <c r="F83" s="21" t="n">
        <f aca="false">Лист4!F34</f>
        <v>27</v>
      </c>
      <c r="G83" s="21" t="n">
        <f aca="false">Лист4!G34</f>
        <v>-10.9</v>
      </c>
      <c r="H83" s="21" t="n">
        <f aca="false">Лист4!H34</f>
        <v>71.2401055408971</v>
      </c>
    </row>
    <row r="84" customFormat="false" ht="15.95" hidden="false" customHeight="true" outlineLevel="0" collapsed="false">
      <c r="A84" s="45" t="s">
        <v>114</v>
      </c>
      <c r="B84" s="18" t="n">
        <v>2130</v>
      </c>
      <c r="C84" s="46" t="n">
        <f aca="false">Лист4!C39</f>
        <v>22.2</v>
      </c>
      <c r="D84" s="47" t="n">
        <f aca="false">F84</f>
        <v>31.3</v>
      </c>
      <c r="E84" s="48" t="n">
        <f aca="false">E87</f>
        <v>46.2</v>
      </c>
      <c r="F84" s="49" t="n">
        <f aca="false">F87</f>
        <v>31.3</v>
      </c>
      <c r="G84" s="49" t="n">
        <f aca="false">Лист4!G39</f>
        <v>-14.9</v>
      </c>
      <c r="H84" s="49" t="n">
        <f aca="false">Лист4!H39</f>
        <v>67.7489177489178</v>
      </c>
    </row>
    <row r="85" customFormat="false" ht="15.95" hidden="false" customHeight="true" outlineLevel="0" collapsed="false">
      <c r="A85" s="19" t="s">
        <v>115</v>
      </c>
      <c r="B85" s="18"/>
      <c r="C85" s="50"/>
      <c r="D85" s="51"/>
      <c r="E85" s="48"/>
      <c r="F85" s="49"/>
      <c r="G85" s="49"/>
      <c r="H85" s="49"/>
    </row>
    <row r="86" customFormat="false" ht="15.95" hidden="false" customHeight="true" outlineLevel="0" collapsed="false">
      <c r="A86" s="22" t="s">
        <v>116</v>
      </c>
      <c r="B86" s="6" t="n">
        <v>2131</v>
      </c>
      <c r="C86" s="6"/>
      <c r="D86" s="21" t="str">
        <f aca="false">F86</f>
        <v>-</v>
      </c>
      <c r="E86" s="17" t="s">
        <v>47</v>
      </c>
      <c r="F86" s="17" t="s">
        <v>47</v>
      </c>
      <c r="G86" s="17" t="s">
        <v>47</v>
      </c>
      <c r="H86" s="17" t="s">
        <v>47</v>
      </c>
    </row>
    <row r="87" customFormat="false" ht="30.75" hidden="false" customHeight="true" outlineLevel="0" collapsed="false">
      <c r="A87" s="22" t="s">
        <v>117</v>
      </c>
      <c r="B87" s="6" t="n">
        <v>2133</v>
      </c>
      <c r="C87" s="20" t="n">
        <v>22.2</v>
      </c>
      <c r="D87" s="21" t="n">
        <f aca="false">F87</f>
        <v>31.3</v>
      </c>
      <c r="E87" s="21" t="n">
        <f aca="false">Лист4!E42</f>
        <v>46.2</v>
      </c>
      <c r="F87" s="21" t="n">
        <f aca="false">Лист4!F42</f>
        <v>31.3</v>
      </c>
      <c r="G87" s="21" t="n">
        <f aca="false">F87-E87</f>
        <v>-14.9</v>
      </c>
      <c r="H87" s="21" t="n">
        <f aca="false">F87/E87*100</f>
        <v>67.7489177489178</v>
      </c>
    </row>
    <row r="88" customFormat="false" ht="15.95" hidden="false" customHeight="true" outlineLevel="0" collapsed="false">
      <c r="A88" s="19" t="s">
        <v>118</v>
      </c>
      <c r="B88" s="20" t="n">
        <v>2200</v>
      </c>
      <c r="C88" s="20" t="n">
        <f aca="false">Лист4!C47</f>
        <v>43.2</v>
      </c>
      <c r="D88" s="21" t="n">
        <f aca="false">F88</f>
        <v>71.8</v>
      </c>
      <c r="E88" s="21" t="n">
        <f aca="false">Лист4!E47</f>
        <v>89.2</v>
      </c>
      <c r="F88" s="21" t="n">
        <f aca="false">Лист4!F47</f>
        <v>71.8</v>
      </c>
      <c r="G88" s="21" t="n">
        <f aca="false">F88-E88</f>
        <v>-17.4</v>
      </c>
      <c r="H88" s="21" t="n">
        <f aca="false">F88/E88*100</f>
        <v>80.4932735426009</v>
      </c>
    </row>
    <row r="89" customFormat="false" ht="15.95" hidden="false" customHeight="true" outlineLevel="0" collapsed="false">
      <c r="A89" s="18" t="s">
        <v>119</v>
      </c>
      <c r="B89" s="18"/>
      <c r="C89" s="18"/>
      <c r="D89" s="18"/>
      <c r="E89" s="18"/>
      <c r="F89" s="18"/>
      <c r="G89" s="18"/>
      <c r="H89" s="18"/>
    </row>
    <row r="90" customFormat="false" ht="15.95" hidden="false" customHeight="true" outlineLevel="0" collapsed="false">
      <c r="A90" s="19" t="s">
        <v>120</v>
      </c>
      <c r="B90" s="20" t="n">
        <v>3405</v>
      </c>
      <c r="C90" s="21" t="n">
        <f aca="false">Лист5!C80</f>
        <v>4</v>
      </c>
      <c r="D90" s="21" t="n">
        <f aca="false">F90</f>
        <v>80</v>
      </c>
      <c r="E90" s="21" t="n">
        <f aca="false">Лист5!E80</f>
        <v>55</v>
      </c>
      <c r="F90" s="21" t="n">
        <f aca="false">Лист5!F80</f>
        <v>80</v>
      </c>
      <c r="G90" s="21" t="n">
        <f aca="false">F90-E90</f>
        <v>25</v>
      </c>
      <c r="H90" s="21" t="n">
        <f aca="false">F90/E90*100</f>
        <v>145.454545454545</v>
      </c>
    </row>
    <row r="91" customFormat="false" ht="15.95" hidden="false" customHeight="true" outlineLevel="0" collapsed="false">
      <c r="A91" s="22" t="s">
        <v>121</v>
      </c>
      <c r="B91" s="6" t="n">
        <v>3030</v>
      </c>
      <c r="C91" s="6"/>
      <c r="D91" s="21" t="str">
        <f aca="false">F91</f>
        <v>-</v>
      </c>
      <c r="E91" s="17" t="s">
        <v>47</v>
      </c>
      <c r="F91" s="17" t="s">
        <v>47</v>
      </c>
      <c r="G91" s="17" t="s">
        <v>47</v>
      </c>
      <c r="H91" s="17" t="s">
        <v>47</v>
      </c>
    </row>
    <row r="92" customFormat="false" ht="15.95" hidden="false" customHeight="true" outlineLevel="0" collapsed="false">
      <c r="A92" s="22" t="s">
        <v>122</v>
      </c>
      <c r="B92" s="6" t="n">
        <v>3195</v>
      </c>
      <c r="C92" s="17" t="n">
        <v>-4</v>
      </c>
      <c r="D92" s="21" t="n">
        <f aca="false">F92</f>
        <v>51.8</v>
      </c>
      <c r="E92" s="52" t="n">
        <v>2.1</v>
      </c>
      <c r="F92" s="21" t="n">
        <f aca="false">Лист5!F40</f>
        <v>51.8</v>
      </c>
      <c r="G92" s="21" t="n">
        <f aca="false">F92-E92</f>
        <v>49.7</v>
      </c>
      <c r="H92" s="17" t="n">
        <v>2466.7</v>
      </c>
    </row>
    <row r="93" customFormat="false" ht="15.95" hidden="false" customHeight="true" outlineLevel="0" collapsed="false">
      <c r="A93" s="22" t="s">
        <v>123</v>
      </c>
      <c r="B93" s="6" t="n">
        <v>3295</v>
      </c>
      <c r="C93" s="17"/>
      <c r="D93" s="21" t="str">
        <f aca="false">F93</f>
        <v>-</v>
      </c>
      <c r="E93" s="17" t="s">
        <v>47</v>
      </c>
      <c r="F93" s="17" t="s">
        <v>47</v>
      </c>
      <c r="G93" s="17" t="s">
        <v>47</v>
      </c>
      <c r="H93" s="17" t="s">
        <v>47</v>
      </c>
    </row>
    <row r="94" customFormat="false" ht="15.95" hidden="false" customHeight="true" outlineLevel="0" collapsed="false">
      <c r="A94" s="22" t="s">
        <v>124</v>
      </c>
      <c r="B94" s="6" t="n">
        <v>3395</v>
      </c>
      <c r="C94" s="17"/>
      <c r="D94" s="21" t="str">
        <f aca="false">F94</f>
        <v>-</v>
      </c>
      <c r="E94" s="17" t="s">
        <v>47</v>
      </c>
      <c r="F94" s="17" t="s">
        <v>47</v>
      </c>
      <c r="G94" s="17" t="s">
        <v>47</v>
      </c>
      <c r="H94" s="17" t="s">
        <v>47</v>
      </c>
    </row>
    <row r="95" customFormat="false" ht="15.95" hidden="false" customHeight="true" outlineLevel="0" collapsed="false">
      <c r="A95" s="22" t="s">
        <v>125</v>
      </c>
      <c r="B95" s="6" t="n">
        <v>3410</v>
      </c>
      <c r="C95" s="17"/>
      <c r="D95" s="21" t="str">
        <f aca="false">F95</f>
        <v>-</v>
      </c>
      <c r="E95" s="17" t="s">
        <v>47</v>
      </c>
      <c r="F95" s="17" t="s">
        <v>47</v>
      </c>
      <c r="G95" s="17" t="s">
        <v>47</v>
      </c>
      <c r="H95" s="17" t="s">
        <v>47</v>
      </c>
    </row>
    <row r="96" customFormat="false" ht="15.95" hidden="false" customHeight="true" outlineLevel="0" collapsed="false">
      <c r="A96" s="19" t="s">
        <v>126</v>
      </c>
      <c r="B96" s="20" t="n">
        <v>3415</v>
      </c>
      <c r="C96" s="23" t="n">
        <v>0</v>
      </c>
      <c r="D96" s="23" t="n">
        <f aca="false">F96</f>
        <v>131.8</v>
      </c>
      <c r="E96" s="23" t="n">
        <f aca="false">Лист5!E82</f>
        <v>57.1</v>
      </c>
      <c r="F96" s="23" t="n">
        <f aca="false">Лист5!F82</f>
        <v>131.8</v>
      </c>
      <c r="G96" s="21" t="n">
        <f aca="false">F96-E96</f>
        <v>74.7000000000001</v>
      </c>
      <c r="H96" s="21" t="n">
        <f aca="false">F96/E96*100</f>
        <v>230.823117338004</v>
      </c>
    </row>
    <row r="97" customFormat="false" ht="15.95" hidden="false" customHeight="true" outlineLevel="0" collapsed="false">
      <c r="A97" s="18" t="s">
        <v>127</v>
      </c>
      <c r="B97" s="18"/>
      <c r="C97" s="18"/>
      <c r="D97" s="18"/>
      <c r="E97" s="18"/>
      <c r="F97" s="18"/>
      <c r="G97" s="18"/>
      <c r="H97" s="18"/>
    </row>
    <row r="98" customFormat="false" ht="15.95" hidden="false" customHeight="true" outlineLevel="0" collapsed="false">
      <c r="A98" s="19" t="s">
        <v>128</v>
      </c>
      <c r="B98" s="43" t="n">
        <v>4000</v>
      </c>
      <c r="C98" s="53" t="n">
        <v>10.9</v>
      </c>
      <c r="D98" s="23" t="n">
        <f aca="false">F98</f>
        <v>0</v>
      </c>
      <c r="E98" s="23" t="n">
        <v>59</v>
      </c>
      <c r="F98" s="23" t="n">
        <v>0</v>
      </c>
      <c r="G98" s="21" t="n">
        <v>-59</v>
      </c>
      <c r="H98" s="21" t="s">
        <v>47</v>
      </c>
    </row>
    <row r="99" customFormat="false" ht="15.95" hidden="false" customHeight="true" outlineLevel="0" collapsed="false">
      <c r="A99" s="22" t="s">
        <v>129</v>
      </c>
      <c r="B99" s="6" t="n">
        <v>4010</v>
      </c>
      <c r="C99" s="21" t="str">
        <f aca="false">D99</f>
        <v>-</v>
      </c>
      <c r="D99" s="26" t="str">
        <f aca="false">F99</f>
        <v>-</v>
      </c>
      <c r="E99" s="17" t="s">
        <v>47</v>
      </c>
      <c r="F99" s="17" t="s">
        <v>47</v>
      </c>
      <c r="G99" s="17" t="s">
        <v>47</v>
      </c>
      <c r="H99" s="17" t="s">
        <v>47</v>
      </c>
    </row>
    <row r="100" customFormat="false" ht="15.95" hidden="false" customHeight="true" outlineLevel="0" collapsed="false">
      <c r="A100" s="22" t="s">
        <v>130</v>
      </c>
      <c r="B100" s="6" t="n">
        <v>4020</v>
      </c>
      <c r="C100" s="21" t="n">
        <v>8</v>
      </c>
      <c r="D100" s="26" t="n">
        <f aca="false">F100</f>
        <v>0</v>
      </c>
      <c r="E100" s="21" t="n">
        <v>55</v>
      </c>
      <c r="F100" s="21" t="n">
        <v>0</v>
      </c>
      <c r="G100" s="17" t="n">
        <v>-55</v>
      </c>
      <c r="H100" s="17" t="s">
        <v>47</v>
      </c>
    </row>
    <row r="101" customFormat="false" ht="15.95" hidden="false" customHeight="true" outlineLevel="0" collapsed="false">
      <c r="A101" s="22" t="s">
        <v>131</v>
      </c>
      <c r="B101" s="6" t="n">
        <v>4030</v>
      </c>
      <c r="C101" s="20" t="n">
        <v>2.9</v>
      </c>
      <c r="D101" s="26" t="n">
        <f aca="false">F101</f>
        <v>0</v>
      </c>
      <c r="E101" s="21" t="n">
        <v>4</v>
      </c>
      <c r="F101" s="21" t="n">
        <v>0</v>
      </c>
      <c r="G101" s="17" t="n">
        <v>-4</v>
      </c>
      <c r="H101" s="17" t="s">
        <v>47</v>
      </c>
    </row>
    <row r="102" customFormat="false" ht="15.95" hidden="false" customHeight="true" outlineLevel="0" collapsed="false">
      <c r="A102" s="22" t="s">
        <v>132</v>
      </c>
      <c r="B102" s="6" t="n">
        <v>4040</v>
      </c>
      <c r="C102" s="17" t="str">
        <f aca="false">D102</f>
        <v>-</v>
      </c>
      <c r="D102" s="26" t="str">
        <f aca="false">F102</f>
        <v>-</v>
      </c>
      <c r="E102" s="17" t="s">
        <v>47</v>
      </c>
      <c r="F102" s="17" t="s">
        <v>47</v>
      </c>
      <c r="G102" s="17" t="s">
        <v>47</v>
      </c>
      <c r="H102" s="17" t="s">
        <v>47</v>
      </c>
    </row>
    <row r="103" customFormat="false" ht="15.95" hidden="false" customHeight="true" outlineLevel="0" collapsed="false">
      <c r="A103" s="22" t="s">
        <v>133</v>
      </c>
      <c r="B103" s="6" t="n">
        <v>4050</v>
      </c>
      <c r="C103" s="17" t="str">
        <f aca="false">D103</f>
        <v>-</v>
      </c>
      <c r="D103" s="26" t="str">
        <f aca="false">F103</f>
        <v>-</v>
      </c>
      <c r="E103" s="17" t="s">
        <v>47</v>
      </c>
      <c r="F103" s="17" t="s">
        <v>47</v>
      </c>
      <c r="G103" s="17" t="s">
        <v>47</v>
      </c>
      <c r="H103" s="17" t="s">
        <v>47</v>
      </c>
    </row>
    <row r="104" customFormat="false" ht="15.95" hidden="false" customHeight="true" outlineLevel="0" collapsed="false">
      <c r="A104" s="22" t="s">
        <v>134</v>
      </c>
      <c r="B104" s="6" t="n">
        <v>4060</v>
      </c>
      <c r="C104" s="17" t="str">
        <f aca="false">D104</f>
        <v>-</v>
      </c>
      <c r="D104" s="26" t="str">
        <f aca="false">F104</f>
        <v>-</v>
      </c>
      <c r="E104" s="17" t="s">
        <v>47</v>
      </c>
      <c r="F104" s="17" t="s">
        <v>47</v>
      </c>
      <c r="G104" s="17" t="s">
        <v>47</v>
      </c>
      <c r="H104" s="17" t="s">
        <v>47</v>
      </c>
    </row>
    <row r="105" customFormat="false" ht="15.95" hidden="false" customHeight="true" outlineLevel="0" collapsed="false">
      <c r="A105" s="19" t="s">
        <v>135</v>
      </c>
      <c r="B105" s="20" t="n">
        <v>4000</v>
      </c>
      <c r="C105" s="16" t="n">
        <v>10.9</v>
      </c>
      <c r="D105" s="23" t="n">
        <v>0</v>
      </c>
      <c r="E105" s="23" t="n">
        <v>59</v>
      </c>
      <c r="F105" s="23" t="n">
        <v>0</v>
      </c>
      <c r="G105" s="21" t="n">
        <v>-59</v>
      </c>
      <c r="H105" s="21" t="s">
        <v>47</v>
      </c>
    </row>
    <row r="106" customFormat="false" ht="15.95" hidden="false" customHeight="true" outlineLevel="0" collapsed="false">
      <c r="A106" s="22" t="s">
        <v>136</v>
      </c>
      <c r="B106" s="6" t="s">
        <v>137</v>
      </c>
      <c r="C106" s="17" t="str">
        <f aca="false">D106</f>
        <v>-</v>
      </c>
      <c r="D106" s="26" t="str">
        <f aca="false">F106</f>
        <v>-</v>
      </c>
      <c r="E106" s="17" t="s">
        <v>47</v>
      </c>
      <c r="F106" s="17" t="s">
        <v>47</v>
      </c>
      <c r="G106" s="17" t="s">
        <v>47</v>
      </c>
      <c r="H106" s="17" t="s">
        <v>47</v>
      </c>
    </row>
    <row r="107" customFormat="false" ht="15.95" hidden="false" customHeight="true" outlineLevel="0" collapsed="false">
      <c r="A107" s="22" t="s">
        <v>138</v>
      </c>
      <c r="B107" s="6" t="s">
        <v>139</v>
      </c>
      <c r="C107" s="17" t="str">
        <f aca="false">D107</f>
        <v>-</v>
      </c>
      <c r="D107" s="26" t="str">
        <f aca="false">F107</f>
        <v>-</v>
      </c>
      <c r="E107" s="17" t="s">
        <v>47</v>
      </c>
      <c r="F107" s="17" t="s">
        <v>47</v>
      </c>
      <c r="G107" s="17" t="s">
        <v>47</v>
      </c>
      <c r="H107" s="17" t="s">
        <v>47</v>
      </c>
    </row>
    <row r="108" customFormat="false" ht="15.95" hidden="false" customHeight="true" outlineLevel="0" collapsed="false">
      <c r="A108" s="22" t="s">
        <v>140</v>
      </c>
      <c r="B108" s="6" t="s">
        <v>141</v>
      </c>
      <c r="C108" s="17" t="n">
        <v>10.9</v>
      </c>
      <c r="D108" s="26" t="n">
        <v>0</v>
      </c>
      <c r="E108" s="17" t="n">
        <v>59</v>
      </c>
      <c r="F108" s="17" t="n">
        <v>0</v>
      </c>
      <c r="G108" s="17" t="n">
        <v>-59</v>
      </c>
      <c r="H108" s="17" t="s">
        <v>47</v>
      </c>
    </row>
    <row r="109" customFormat="false" ht="15.95" hidden="false" customHeight="true" outlineLevel="0" collapsed="false">
      <c r="A109" s="22" t="s">
        <v>142</v>
      </c>
      <c r="B109" s="6" t="s">
        <v>143</v>
      </c>
      <c r="C109" s="17" t="str">
        <f aca="false">D109</f>
        <v>-</v>
      </c>
      <c r="D109" s="26" t="str">
        <f aca="false">F109</f>
        <v>-</v>
      </c>
      <c r="E109" s="17" t="s">
        <v>47</v>
      </c>
      <c r="F109" s="17" t="s">
        <v>47</v>
      </c>
      <c r="G109" s="17" t="s">
        <v>47</v>
      </c>
      <c r="H109" s="17" t="s">
        <v>47</v>
      </c>
    </row>
    <row r="110" customFormat="false" ht="15.95" hidden="false" customHeight="true" outlineLevel="0" collapsed="false">
      <c r="A110" s="18" t="s">
        <v>144</v>
      </c>
      <c r="B110" s="18"/>
      <c r="C110" s="18"/>
      <c r="D110" s="18"/>
      <c r="E110" s="18"/>
      <c r="F110" s="18"/>
      <c r="G110" s="18"/>
      <c r="H110" s="18"/>
    </row>
    <row r="111" customFormat="false" ht="15.95" hidden="false" customHeight="true" outlineLevel="0" collapsed="false">
      <c r="A111" s="22" t="s">
        <v>145</v>
      </c>
      <c r="B111" s="6" t="n">
        <v>5040</v>
      </c>
      <c r="C111" s="15" t="n">
        <f aca="false">Лист6!D35</f>
        <v>-79.1147994467497</v>
      </c>
      <c r="D111" s="15" t="n">
        <f aca="false">Лист6!E35</f>
        <v>-5.99028602266595</v>
      </c>
      <c r="E111" s="15" t="s">
        <v>47</v>
      </c>
      <c r="F111" s="17" t="s">
        <v>146</v>
      </c>
      <c r="G111" s="17" t="s">
        <v>47</v>
      </c>
      <c r="H111" s="17" t="s">
        <v>47</v>
      </c>
    </row>
    <row r="112" customFormat="false" ht="15.95" hidden="false" customHeight="true" outlineLevel="0" collapsed="false">
      <c r="A112" s="22" t="s">
        <v>147</v>
      </c>
      <c r="B112" s="6" t="n">
        <v>5020</v>
      </c>
      <c r="C112" s="15" t="n">
        <f aca="false">Лист6!D31</f>
        <v>-263.594470046083</v>
      </c>
      <c r="D112" s="15" t="n">
        <f aca="false">Лист6!E31</f>
        <v>-7.83898305084746</v>
      </c>
      <c r="E112" s="15" t="s">
        <v>47</v>
      </c>
      <c r="F112" s="17" t="s">
        <v>146</v>
      </c>
      <c r="G112" s="17" t="s">
        <v>47</v>
      </c>
      <c r="H112" s="17" t="s">
        <v>47</v>
      </c>
    </row>
    <row r="113" customFormat="false" ht="15.95" hidden="false" customHeight="true" outlineLevel="0" collapsed="false">
      <c r="A113" s="22" t="s">
        <v>148</v>
      </c>
      <c r="B113" s="6" t="n">
        <v>5030</v>
      </c>
      <c r="C113" s="15" t="n">
        <f aca="false">Лист6!D33</f>
        <v>111.284046692607</v>
      </c>
      <c r="D113" s="15" t="n">
        <f aca="false">Лист6!E33</f>
        <v>-19.5422535211268</v>
      </c>
      <c r="E113" s="15" t="s">
        <v>47</v>
      </c>
      <c r="F113" s="17" t="s">
        <v>146</v>
      </c>
      <c r="G113" s="17" t="s">
        <v>47</v>
      </c>
      <c r="H113" s="17" t="s">
        <v>47</v>
      </c>
    </row>
    <row r="114" customFormat="false" ht="15.95" hidden="false" customHeight="true" outlineLevel="0" collapsed="false">
      <c r="A114" s="22" t="s">
        <v>149</v>
      </c>
      <c r="B114" s="6" t="n">
        <v>5110</v>
      </c>
      <c r="C114" s="15" t="n">
        <f aca="false">Лист6!D40</f>
        <v>-0.607565011820331</v>
      </c>
      <c r="D114" s="15" t="n">
        <f aca="false">Лист6!E40</f>
        <v>0.533834586466165</v>
      </c>
      <c r="E114" s="15" t="s">
        <v>47</v>
      </c>
      <c r="F114" s="17" t="s">
        <v>146</v>
      </c>
      <c r="G114" s="17" t="s">
        <v>47</v>
      </c>
      <c r="H114" s="17" t="s">
        <v>47</v>
      </c>
    </row>
    <row r="115" customFormat="false" ht="15.95" hidden="false" customHeight="true" outlineLevel="0" collapsed="false">
      <c r="A115" s="22" t="s">
        <v>150</v>
      </c>
      <c r="B115" s="6" t="n">
        <v>5220</v>
      </c>
      <c r="C115" s="15" t="n">
        <f aca="false">Лист6!D49</f>
        <v>0.90650406504065</v>
      </c>
      <c r="D115" s="15" t="n">
        <f aca="false">Лист6!E49</f>
        <v>0.839405204460967</v>
      </c>
      <c r="E115" s="15" t="s">
        <v>47</v>
      </c>
      <c r="F115" s="17" t="s">
        <v>146</v>
      </c>
      <c r="G115" s="17" t="s">
        <v>47</v>
      </c>
      <c r="H115" s="17" t="s">
        <v>47</v>
      </c>
    </row>
    <row r="116" customFormat="false" ht="15.95" hidden="false" customHeight="true" outlineLevel="0" collapsed="false">
      <c r="A116" s="18" t="s">
        <v>151</v>
      </c>
      <c r="B116" s="18"/>
      <c r="C116" s="18"/>
      <c r="D116" s="18"/>
      <c r="E116" s="18"/>
      <c r="F116" s="18"/>
      <c r="G116" s="18"/>
      <c r="H116" s="18"/>
    </row>
    <row r="117" customFormat="false" ht="15.95" hidden="false" customHeight="true" outlineLevel="0" collapsed="false">
      <c r="A117" s="22" t="s">
        <v>152</v>
      </c>
      <c r="B117" s="6" t="n">
        <v>6000</v>
      </c>
      <c r="C117" s="17"/>
      <c r="D117" s="6"/>
      <c r="E117" s="17" t="s">
        <v>3</v>
      </c>
      <c r="F117" s="17"/>
      <c r="G117" s="17"/>
      <c r="H117" s="17"/>
    </row>
    <row r="118" customFormat="false" ht="15.95" hidden="false" customHeight="true" outlineLevel="0" collapsed="false">
      <c r="A118" s="22" t="s">
        <v>153</v>
      </c>
      <c r="B118" s="6" t="n">
        <v>6001</v>
      </c>
      <c r="C118" s="39" t="n">
        <v>11.5</v>
      </c>
      <c r="D118" s="39" t="n">
        <v>21.6</v>
      </c>
      <c r="E118" s="39" t="s">
        <v>47</v>
      </c>
      <c r="F118" s="40" t="s">
        <v>154</v>
      </c>
      <c r="G118" s="17" t="s">
        <v>47</v>
      </c>
      <c r="H118" s="17" t="s">
        <v>47</v>
      </c>
    </row>
    <row r="119" customFormat="false" ht="15.95" hidden="false" customHeight="true" outlineLevel="0" collapsed="false">
      <c r="A119" s="22" t="s">
        <v>155</v>
      </c>
      <c r="B119" s="6" t="n">
        <v>6002</v>
      </c>
      <c r="C119" s="17" t="n">
        <v>123</v>
      </c>
      <c r="D119" s="17" t="n">
        <v>134.5</v>
      </c>
      <c r="E119" s="17" t="s">
        <v>47</v>
      </c>
      <c r="F119" s="17" t="s">
        <v>154</v>
      </c>
      <c r="G119" s="17" t="s">
        <v>47</v>
      </c>
      <c r="H119" s="17" t="s">
        <v>47</v>
      </c>
    </row>
    <row r="120" customFormat="false" ht="15.95" hidden="false" customHeight="true" outlineLevel="0" collapsed="false">
      <c r="A120" s="22" t="s">
        <v>156</v>
      </c>
      <c r="B120" s="6" t="n">
        <v>6003</v>
      </c>
      <c r="C120" s="17" t="n">
        <v>111.5</v>
      </c>
      <c r="D120" s="17" t="n">
        <v>112.9</v>
      </c>
      <c r="E120" s="17" t="s">
        <v>47</v>
      </c>
      <c r="F120" s="17" t="s">
        <v>154</v>
      </c>
      <c r="G120" s="17" t="s">
        <v>47</v>
      </c>
      <c r="H120" s="17" t="s">
        <v>47</v>
      </c>
    </row>
    <row r="121" customFormat="false" ht="15.95" hidden="false" customHeight="true" outlineLevel="0" collapsed="false">
      <c r="A121" s="22" t="s">
        <v>157</v>
      </c>
      <c r="B121" s="6" t="n">
        <v>6010</v>
      </c>
      <c r="C121" s="17" t="n">
        <v>21.7</v>
      </c>
      <c r="D121" s="17" t="n">
        <v>9.8</v>
      </c>
      <c r="E121" s="17" t="s">
        <v>47</v>
      </c>
      <c r="F121" s="17" t="s">
        <v>154</v>
      </c>
      <c r="G121" s="17" t="s">
        <v>47</v>
      </c>
      <c r="H121" s="17" t="s">
        <v>47</v>
      </c>
    </row>
    <row r="122" customFormat="false" ht="15.95" hidden="false" customHeight="true" outlineLevel="0" collapsed="false">
      <c r="A122" s="22" t="s">
        <v>158</v>
      </c>
      <c r="B122" s="6" t="n">
        <v>6011</v>
      </c>
      <c r="C122" s="17" t="n">
        <v>0</v>
      </c>
      <c r="D122" s="17" t="n">
        <v>131.8</v>
      </c>
      <c r="E122" s="17" t="s">
        <v>47</v>
      </c>
      <c r="F122" s="17" t="s">
        <v>154</v>
      </c>
      <c r="G122" s="17" t="s">
        <v>47</v>
      </c>
      <c r="H122" s="17" t="s">
        <v>47</v>
      </c>
    </row>
    <row r="123" customFormat="false" ht="15.95" hidden="false" customHeight="true" outlineLevel="0" collapsed="false">
      <c r="A123" s="19" t="s">
        <v>159</v>
      </c>
      <c r="B123" s="20" t="n">
        <v>6020</v>
      </c>
      <c r="C123" s="21" t="n">
        <f aca="false">C121+C122</f>
        <v>21.7</v>
      </c>
      <c r="D123" s="17" t="n">
        <v>141.6</v>
      </c>
      <c r="E123" s="21" t="s">
        <v>47</v>
      </c>
      <c r="F123" s="17" t="s">
        <v>154</v>
      </c>
      <c r="G123" s="21" t="s">
        <v>47</v>
      </c>
      <c r="H123" s="21" t="s">
        <v>47</v>
      </c>
    </row>
    <row r="124" customFormat="false" ht="15.95" hidden="false" customHeight="true" outlineLevel="0" collapsed="false">
      <c r="A124" s="22" t="s">
        <v>160</v>
      </c>
      <c r="B124" s="6" t="n">
        <v>6030</v>
      </c>
      <c r="C124" s="17"/>
      <c r="D124" s="17" t="str">
        <f aca="false">F124</f>
        <v> </v>
      </c>
      <c r="E124" s="17"/>
      <c r="F124" s="17" t="s">
        <v>3</v>
      </c>
      <c r="G124" s="17"/>
      <c r="H124" s="17"/>
    </row>
    <row r="125" customFormat="false" ht="15.95" hidden="false" customHeight="true" outlineLevel="0" collapsed="false">
      <c r="A125" s="22" t="s">
        <v>161</v>
      </c>
      <c r="B125" s="6" t="n">
        <v>6040</v>
      </c>
      <c r="C125" s="17" t="n">
        <v>84.6</v>
      </c>
      <c r="D125" s="17" t="n">
        <v>106.4</v>
      </c>
      <c r="E125" s="17" t="s">
        <v>47</v>
      </c>
      <c r="F125" s="17" t="s">
        <v>154</v>
      </c>
      <c r="G125" s="17" t="s">
        <v>47</v>
      </c>
      <c r="H125" s="17" t="s">
        <v>47</v>
      </c>
    </row>
    <row r="126" customFormat="false" ht="15.95" hidden="false" customHeight="true" outlineLevel="0" collapsed="false">
      <c r="A126" s="19" t="s">
        <v>162</v>
      </c>
      <c r="B126" s="20" t="n">
        <v>6050</v>
      </c>
      <c r="C126" s="54" t="n">
        <f aca="false">C125</f>
        <v>84.6</v>
      </c>
      <c r="D126" s="39" t="n">
        <v>106.4</v>
      </c>
      <c r="E126" s="54" t="s">
        <v>47</v>
      </c>
      <c r="F126" s="26" t="str">
        <f aca="false">F125</f>
        <v>х</v>
      </c>
      <c r="G126" s="21" t="s">
        <v>47</v>
      </c>
      <c r="H126" s="21" t="s">
        <v>47</v>
      </c>
    </row>
    <row r="127" customFormat="false" ht="15.95" hidden="false" customHeight="true" outlineLevel="0" collapsed="false">
      <c r="A127" s="22" t="s">
        <v>163</v>
      </c>
      <c r="B127" s="6" t="n">
        <v>6060</v>
      </c>
      <c r="C127" s="17"/>
      <c r="D127" s="17"/>
      <c r="E127" s="17" t="s">
        <v>3</v>
      </c>
      <c r="F127" s="17"/>
      <c r="G127" s="21"/>
      <c r="H127" s="21"/>
    </row>
    <row r="128" customFormat="false" ht="15.95" hidden="false" customHeight="true" outlineLevel="0" collapsed="false">
      <c r="A128" s="22" t="s">
        <v>164</v>
      </c>
      <c r="B128" s="6" t="n">
        <v>6070</v>
      </c>
      <c r="C128" s="17"/>
      <c r="D128" s="17"/>
      <c r="E128" s="17" t="s">
        <v>3</v>
      </c>
      <c r="F128" s="17"/>
      <c r="G128" s="21"/>
      <c r="H128" s="21"/>
    </row>
    <row r="129" customFormat="false" ht="15.95" hidden="false" customHeight="true" outlineLevel="0" collapsed="false">
      <c r="A129" s="19" t="s">
        <v>165</v>
      </c>
      <c r="B129" s="20" t="n">
        <v>6080</v>
      </c>
      <c r="C129" s="20" t="n">
        <v>-51.4</v>
      </c>
      <c r="D129" s="17" t="n">
        <v>56.8</v>
      </c>
      <c r="E129" s="17" t="str">
        <f aca="false">E126</f>
        <v>-</v>
      </c>
      <c r="F129" s="21" t="s">
        <v>154</v>
      </c>
      <c r="G129" s="21" t="s">
        <v>47</v>
      </c>
      <c r="H129" s="21" t="s">
        <v>47</v>
      </c>
    </row>
    <row r="130" customFormat="false" ht="15.95" hidden="false" customHeight="true" outlineLevel="0" collapsed="false">
      <c r="A130" s="18" t="s">
        <v>166</v>
      </c>
      <c r="B130" s="18"/>
      <c r="C130" s="18"/>
      <c r="D130" s="18"/>
      <c r="E130" s="18"/>
      <c r="F130" s="18"/>
      <c r="G130" s="18"/>
      <c r="H130" s="18"/>
    </row>
    <row r="131" customFormat="false" ht="15.95" hidden="false" customHeight="true" outlineLevel="0" collapsed="false">
      <c r="A131" s="19" t="s">
        <v>167</v>
      </c>
      <c r="B131" s="20" t="n">
        <v>7000</v>
      </c>
      <c r="C131" s="23" t="s">
        <v>47</v>
      </c>
      <c r="D131" s="23" t="s">
        <v>47</v>
      </c>
      <c r="E131" s="23" t="s">
        <v>47</v>
      </c>
      <c r="F131" s="23" t="s">
        <v>47</v>
      </c>
      <c r="G131" s="21" t="s">
        <v>47</v>
      </c>
      <c r="H131" s="21" t="s">
        <v>47</v>
      </c>
    </row>
    <row r="132" customFormat="false" ht="15.95" hidden="false" customHeight="true" outlineLevel="0" collapsed="false">
      <c r="A132" s="22" t="s">
        <v>168</v>
      </c>
      <c r="B132" s="6" t="n">
        <v>7001</v>
      </c>
      <c r="C132" s="17" t="s">
        <v>47</v>
      </c>
      <c r="D132" s="17" t="s">
        <v>47</v>
      </c>
      <c r="E132" s="17" t="s">
        <v>47</v>
      </c>
      <c r="F132" s="17" t="s">
        <v>47</v>
      </c>
      <c r="G132" s="17" t="s">
        <v>47</v>
      </c>
      <c r="H132" s="17" t="s">
        <v>47</v>
      </c>
    </row>
    <row r="133" customFormat="false" ht="15.95" hidden="false" customHeight="true" outlineLevel="0" collapsed="false">
      <c r="A133" s="22" t="s">
        <v>169</v>
      </c>
      <c r="B133" s="6" t="n">
        <v>7002</v>
      </c>
      <c r="C133" s="17" t="s">
        <v>47</v>
      </c>
      <c r="D133" s="17" t="s">
        <v>47</v>
      </c>
      <c r="E133" s="17" t="s">
        <v>47</v>
      </c>
      <c r="F133" s="17" t="s">
        <v>47</v>
      </c>
      <c r="G133" s="17" t="s">
        <v>47</v>
      </c>
      <c r="H133" s="17" t="s">
        <v>47</v>
      </c>
    </row>
    <row r="134" customFormat="false" ht="15.95" hidden="false" customHeight="true" outlineLevel="0" collapsed="false">
      <c r="A134" s="22" t="s">
        <v>170</v>
      </c>
      <c r="B134" s="6" t="n">
        <v>7003</v>
      </c>
      <c r="C134" s="17" t="s">
        <v>47</v>
      </c>
      <c r="D134" s="17" t="s">
        <v>47</v>
      </c>
      <c r="E134" s="17" t="s">
        <v>47</v>
      </c>
      <c r="F134" s="17" t="s">
        <v>47</v>
      </c>
      <c r="G134" s="17" t="s">
        <v>47</v>
      </c>
      <c r="H134" s="17" t="s">
        <v>47</v>
      </c>
    </row>
    <row r="135" customFormat="false" ht="15.95" hidden="false" customHeight="true" outlineLevel="0" collapsed="false">
      <c r="A135" s="19" t="s">
        <v>171</v>
      </c>
      <c r="B135" s="20" t="n">
        <v>7010</v>
      </c>
      <c r="C135" s="23" t="s">
        <v>47</v>
      </c>
      <c r="D135" s="23" t="s">
        <v>47</v>
      </c>
      <c r="E135" s="23" t="s">
        <v>47</v>
      </c>
      <c r="F135" s="23" t="s">
        <v>47</v>
      </c>
      <c r="G135" s="21" t="s">
        <v>47</v>
      </c>
      <c r="H135" s="21" t="s">
        <v>47</v>
      </c>
    </row>
    <row r="136" customFormat="false" ht="15.95" hidden="false" customHeight="true" outlineLevel="0" collapsed="false">
      <c r="A136" s="22" t="s">
        <v>168</v>
      </c>
      <c r="B136" s="6" t="n">
        <v>7011</v>
      </c>
      <c r="C136" s="17" t="s">
        <v>47</v>
      </c>
      <c r="D136" s="17" t="s">
        <v>47</v>
      </c>
      <c r="E136" s="17" t="s">
        <v>47</v>
      </c>
      <c r="F136" s="17" t="s">
        <v>47</v>
      </c>
      <c r="G136" s="17" t="s">
        <v>47</v>
      </c>
      <c r="H136" s="17" t="s">
        <v>47</v>
      </c>
    </row>
    <row r="137" customFormat="false" ht="15.95" hidden="false" customHeight="true" outlineLevel="0" collapsed="false">
      <c r="A137" s="22" t="s">
        <v>169</v>
      </c>
      <c r="B137" s="6" t="n">
        <v>7012</v>
      </c>
      <c r="C137" s="17" t="s">
        <v>47</v>
      </c>
      <c r="D137" s="17" t="s">
        <v>47</v>
      </c>
      <c r="E137" s="17" t="s">
        <v>47</v>
      </c>
      <c r="F137" s="17" t="s">
        <v>47</v>
      </c>
      <c r="G137" s="17" t="s">
        <v>47</v>
      </c>
      <c r="H137" s="17" t="s">
        <v>47</v>
      </c>
    </row>
    <row r="138" customFormat="false" ht="15.95" hidden="false" customHeight="true" outlineLevel="0" collapsed="false">
      <c r="A138" s="22" t="s">
        <v>170</v>
      </c>
      <c r="B138" s="6" t="n">
        <v>7013</v>
      </c>
      <c r="C138" s="17" t="s">
        <v>47</v>
      </c>
      <c r="D138" s="17" t="s">
        <v>47</v>
      </c>
      <c r="E138" s="17" t="s">
        <v>47</v>
      </c>
      <c r="F138" s="17" t="s">
        <v>47</v>
      </c>
      <c r="G138" s="17" t="s">
        <v>47</v>
      </c>
      <c r="H138" s="17" t="s">
        <v>47</v>
      </c>
    </row>
    <row r="139" customFormat="false" ht="15.95" hidden="false" customHeight="true" outlineLevel="0" collapsed="false">
      <c r="A139" s="18" t="s">
        <v>172</v>
      </c>
      <c r="B139" s="18"/>
      <c r="C139" s="18"/>
      <c r="D139" s="18"/>
      <c r="E139" s="18"/>
      <c r="F139" s="18"/>
      <c r="G139" s="18"/>
      <c r="H139" s="18"/>
    </row>
    <row r="140" customFormat="false" ht="15.95" hidden="false" customHeight="true" outlineLevel="0" collapsed="false">
      <c r="A140" s="19" t="s">
        <v>173</v>
      </c>
      <c r="B140" s="20" t="n">
        <v>8000</v>
      </c>
      <c r="C140" s="24" t="n">
        <v>7</v>
      </c>
      <c r="D140" s="20" t="s">
        <v>154</v>
      </c>
      <c r="E140" s="55" t="n">
        <v>7</v>
      </c>
      <c r="F140" s="55" t="n">
        <v>6</v>
      </c>
      <c r="G140" s="21" t="n">
        <v>-1</v>
      </c>
      <c r="H140" s="21" t="n">
        <f aca="false">F140/E140*100</f>
        <v>85.7142857142857</v>
      </c>
    </row>
    <row r="141" customFormat="false" ht="15.95" hidden="false" customHeight="true" outlineLevel="0" collapsed="false">
      <c r="A141" s="22" t="s">
        <v>174</v>
      </c>
      <c r="B141" s="6" t="n">
        <v>8001</v>
      </c>
      <c r="C141" s="24" t="str">
        <f aca="false">E141</f>
        <v>-</v>
      </c>
      <c r="D141" s="20" t="s">
        <v>154</v>
      </c>
      <c r="E141" s="56" t="s">
        <v>47</v>
      </c>
      <c r="F141" s="56" t="s">
        <v>47</v>
      </c>
      <c r="G141" s="17" t="s">
        <v>47</v>
      </c>
      <c r="H141" s="17" t="s">
        <v>47</v>
      </c>
    </row>
    <row r="142" customFormat="false" ht="15.95" hidden="false" customHeight="true" outlineLevel="0" collapsed="false">
      <c r="A142" s="22" t="s">
        <v>175</v>
      </c>
      <c r="B142" s="6" t="n">
        <v>8002</v>
      </c>
      <c r="C142" s="24" t="str">
        <f aca="false">E142</f>
        <v>-</v>
      </c>
      <c r="D142" s="20" t="s">
        <v>154</v>
      </c>
      <c r="E142" s="56" t="s">
        <v>47</v>
      </c>
      <c r="F142" s="56" t="s">
        <v>47</v>
      </c>
      <c r="G142" s="17" t="s">
        <v>47</v>
      </c>
      <c r="H142" s="17" t="s">
        <v>47</v>
      </c>
    </row>
    <row r="143" customFormat="false" ht="15.95" hidden="false" customHeight="true" outlineLevel="0" collapsed="false">
      <c r="A143" s="22" t="s">
        <v>176</v>
      </c>
      <c r="B143" s="6" t="n">
        <v>8003</v>
      </c>
      <c r="C143" s="41" t="n">
        <v>1</v>
      </c>
      <c r="D143" s="20" t="s">
        <v>154</v>
      </c>
      <c r="E143" s="56" t="n">
        <v>1</v>
      </c>
      <c r="F143" s="56" t="n">
        <v>1</v>
      </c>
      <c r="G143" s="17" t="n">
        <v>0</v>
      </c>
      <c r="H143" s="17" t="n">
        <v>100</v>
      </c>
    </row>
    <row r="144" customFormat="false" ht="15.95" hidden="false" customHeight="true" outlineLevel="0" collapsed="false">
      <c r="A144" s="22" t="s">
        <v>177</v>
      </c>
      <c r="B144" s="6" t="n">
        <v>8004</v>
      </c>
      <c r="C144" s="41" t="n">
        <v>2</v>
      </c>
      <c r="D144" s="20" t="s">
        <v>154</v>
      </c>
      <c r="E144" s="56" t="n">
        <v>3</v>
      </c>
      <c r="F144" s="56" t="n">
        <v>2</v>
      </c>
      <c r="G144" s="17" t="n">
        <v>-1</v>
      </c>
      <c r="H144" s="17" t="n">
        <f aca="false">F144/E144*100</f>
        <v>66.6666666666667</v>
      </c>
    </row>
    <row r="145" customFormat="false" ht="15.95" hidden="false" customHeight="true" outlineLevel="0" collapsed="false">
      <c r="A145" s="22" t="s">
        <v>178</v>
      </c>
      <c r="B145" s="6" t="n">
        <v>8005</v>
      </c>
      <c r="C145" s="41" t="n">
        <v>4</v>
      </c>
      <c r="D145" s="20" t="s">
        <v>154</v>
      </c>
      <c r="E145" s="56" t="n">
        <v>3</v>
      </c>
      <c r="F145" s="56" t="n">
        <v>3</v>
      </c>
      <c r="G145" s="17" t="n">
        <v>0</v>
      </c>
      <c r="H145" s="17" t="n">
        <f aca="false">F145/E145*100</f>
        <v>100</v>
      </c>
    </row>
    <row r="146" customFormat="false" ht="15.95" hidden="false" customHeight="true" outlineLevel="0" collapsed="false">
      <c r="A146" s="19" t="s">
        <v>85</v>
      </c>
      <c r="B146" s="20" t="n">
        <v>8010</v>
      </c>
      <c r="C146" s="24" t="n">
        <f aca="false">Лист3!C97</f>
        <v>101.1</v>
      </c>
      <c r="D146" s="21" t="s">
        <v>154</v>
      </c>
      <c r="E146" s="23" t="n">
        <f aca="false">Лист7!C24</f>
        <v>210.59</v>
      </c>
      <c r="F146" s="23" t="n">
        <f aca="false">Лист7!D24</f>
        <v>150</v>
      </c>
      <c r="G146" s="21" t="n">
        <f aca="false">F146-E146</f>
        <v>-60.59</v>
      </c>
      <c r="H146" s="21" t="n">
        <f aca="false">F146/E146*100</f>
        <v>71.2284533928487</v>
      </c>
    </row>
    <row r="147" customFormat="false" ht="30.75" hidden="false" customHeight="true" outlineLevel="0" collapsed="false">
      <c r="A147" s="19" t="s">
        <v>179</v>
      </c>
      <c r="B147" s="20" t="n">
        <v>8020</v>
      </c>
      <c r="C147" s="23" t="n">
        <f aca="false">Лист7!B30</f>
        <v>4815.97</v>
      </c>
      <c r="D147" s="21" t="s">
        <v>154</v>
      </c>
      <c r="E147" s="21" t="n">
        <f aca="false">Лист7!C30</f>
        <v>10027</v>
      </c>
      <c r="F147" s="21" t="n">
        <f aca="false">Лист7!D30</f>
        <v>8332.9</v>
      </c>
      <c r="G147" s="21" t="n">
        <f aca="false">F147-E147</f>
        <v>-1694.1</v>
      </c>
      <c r="H147" s="21" t="n">
        <f aca="false">F147/E147*100</f>
        <v>83.1046175326618</v>
      </c>
    </row>
    <row r="148" customFormat="false" ht="15.95" hidden="false" customHeight="true" outlineLevel="0" collapsed="false">
      <c r="A148" s="22" t="s">
        <v>180</v>
      </c>
      <c r="B148" s="6" t="n">
        <v>8021</v>
      </c>
      <c r="C148" s="24" t="str">
        <f aca="false">E148</f>
        <v>-</v>
      </c>
      <c r="D148" s="20" t="s">
        <v>154</v>
      </c>
      <c r="E148" s="17" t="s">
        <v>47</v>
      </c>
      <c r="F148" s="17" t="s">
        <v>47</v>
      </c>
      <c r="G148" s="17" t="s">
        <v>47</v>
      </c>
      <c r="H148" s="17" t="s">
        <v>47</v>
      </c>
    </row>
    <row r="149" customFormat="false" ht="15.95" hidden="false" customHeight="true" outlineLevel="0" collapsed="false">
      <c r="A149" s="22" t="s">
        <v>181</v>
      </c>
      <c r="B149" s="6" t="n">
        <v>8022</v>
      </c>
      <c r="C149" s="24" t="str">
        <f aca="false">E149</f>
        <v>-</v>
      </c>
      <c r="D149" s="20" t="s">
        <v>154</v>
      </c>
      <c r="E149" s="17" t="s">
        <v>47</v>
      </c>
      <c r="F149" s="17" t="s">
        <v>47</v>
      </c>
      <c r="G149" s="17" t="s">
        <v>47</v>
      </c>
      <c r="H149" s="17" t="s">
        <v>47</v>
      </c>
    </row>
    <row r="150" customFormat="false" ht="15.95" hidden="false" customHeight="true" outlineLevel="0" collapsed="false">
      <c r="A150" s="22" t="s">
        <v>176</v>
      </c>
      <c r="B150" s="6" t="n">
        <v>8023</v>
      </c>
      <c r="C150" s="16" t="n">
        <f aca="false">Лист7!B33</f>
        <v>8456</v>
      </c>
      <c r="D150" s="21" t="s">
        <v>154</v>
      </c>
      <c r="E150" s="17" t="n">
        <f aca="false">Лист7!C33</f>
        <v>14858</v>
      </c>
      <c r="F150" s="17" t="n">
        <f aca="false">Лист7!D33</f>
        <v>13795.9</v>
      </c>
      <c r="G150" s="21" t="n">
        <f aca="false">F150-E150</f>
        <v>-1062.1</v>
      </c>
      <c r="H150" s="21" t="n">
        <f aca="false">F150/E150*100</f>
        <v>92.8516624040921</v>
      </c>
    </row>
    <row r="151" customFormat="false" ht="15.95" hidden="false" customHeight="true" outlineLevel="0" collapsed="false">
      <c r="A151" s="22" t="s">
        <v>182</v>
      </c>
      <c r="B151" s="6" t="n">
        <v>8024</v>
      </c>
      <c r="C151" s="16" t="n">
        <f aca="false">Лист7!B37</f>
        <v>4424.33</v>
      </c>
      <c r="D151" s="21" t="s">
        <v>154</v>
      </c>
      <c r="E151" s="17" t="n">
        <f aca="false">Лист7!C37</f>
        <v>10775</v>
      </c>
      <c r="F151" s="17" t="n">
        <f aca="false">Лист7!D37</f>
        <v>8086.6</v>
      </c>
      <c r="G151" s="21" t="n">
        <f aca="false">F151-E151</f>
        <v>-2688.4</v>
      </c>
      <c r="H151" s="21" t="n">
        <f aca="false">F151/E151*100</f>
        <v>75.0496519721578</v>
      </c>
    </row>
    <row r="152" customFormat="false" ht="16.5" hidden="false" customHeight="false" outlineLevel="0" collapsed="false">
      <c r="A152" s="22" t="s">
        <v>183</v>
      </c>
      <c r="B152" s="6" t="n">
        <v>8025</v>
      </c>
      <c r="C152" s="16" t="n">
        <f aca="false">Лист7!B38</f>
        <v>4101.75</v>
      </c>
      <c r="D152" s="21" t="s">
        <v>154</v>
      </c>
      <c r="E152" s="17" t="n">
        <f aca="false">Лист7!C38</f>
        <v>7669</v>
      </c>
      <c r="F152" s="17" t="n">
        <f aca="false">Лист7!D38</f>
        <v>6676.1</v>
      </c>
      <c r="G152" s="21" t="n">
        <f aca="false">F152-E152</f>
        <v>-992.9</v>
      </c>
      <c r="H152" s="21" t="n">
        <f aca="false">F152/E152*100</f>
        <v>87.0530708045378</v>
      </c>
    </row>
    <row r="153" customFormat="false" ht="15.75" hidden="false" customHeight="false" outlineLevel="0" collapsed="false">
      <c r="A153" s="57"/>
    </row>
    <row r="154" customFormat="false" ht="15.75" hidden="false" customHeight="false" outlineLevel="0" collapsed="false">
      <c r="A154" s="57"/>
    </row>
    <row r="155" customFormat="false" ht="15.75" hidden="false" customHeight="false" outlineLevel="0" collapsed="false">
      <c r="A155" s="57"/>
    </row>
    <row r="156" customFormat="false" ht="15.75" hidden="false" customHeight="true" outlineLevel="0" collapsed="false">
      <c r="A156" s="58" t="s">
        <v>184</v>
      </c>
      <c r="B156" s="59"/>
      <c r="C156" s="60"/>
      <c r="D156" s="60"/>
      <c r="E156" s="61"/>
      <c r="F156" s="61"/>
      <c r="G156" s="62" t="s">
        <v>185</v>
      </c>
      <c r="H156" s="62"/>
      <c r="I156" s="63"/>
    </row>
    <row r="157" customFormat="false" ht="25.5" hidden="false" customHeight="true" outlineLevel="0" collapsed="false">
      <c r="A157" s="64" t="s">
        <v>186</v>
      </c>
      <c r="B157" s="65" t="s">
        <v>187</v>
      </c>
      <c r="C157" s="65"/>
      <c r="D157" s="65"/>
      <c r="E157" s="65"/>
      <c r="F157" s="65"/>
      <c r="G157" s="66" t="s">
        <v>188</v>
      </c>
      <c r="H157" s="66"/>
      <c r="I157" s="63"/>
    </row>
    <row r="158" customFormat="false" ht="15.75" hidden="false" customHeight="false" outlineLevel="0" collapsed="false">
      <c r="A158" s="57"/>
    </row>
    <row r="159" customFormat="false" ht="15.75" hidden="false" customHeight="false" outlineLevel="0" collapsed="false">
      <c r="A159" s="1"/>
    </row>
    <row r="160" customFormat="false" ht="15" hidden="false" customHeight="false" outlineLevel="0" collapsed="false">
      <c r="A160" s="67"/>
    </row>
    <row r="161" customFormat="false" ht="15.75" hidden="false" customHeight="false" outlineLevel="0" collapsed="false">
      <c r="A161" s="1"/>
    </row>
    <row r="162" customFormat="false" ht="15" hidden="false" customHeight="false" outlineLevel="0" collapsed="false">
      <c r="A162" s="67"/>
    </row>
    <row r="163" customFormat="false" ht="15.75" hidden="false" customHeight="false" outlineLevel="0" collapsed="false">
      <c r="A163" s="1"/>
    </row>
    <row r="164" customFormat="false" ht="15" hidden="false" customHeight="false" outlineLevel="0" collapsed="false">
      <c r="A164" s="67"/>
    </row>
    <row r="165" customFormat="false" ht="15.75" hidden="false" customHeight="false" outlineLevel="0" collapsed="false">
      <c r="A165" s="1"/>
    </row>
    <row r="166" customFormat="false" ht="15" hidden="false" customHeight="false" outlineLevel="0" collapsed="false">
      <c r="A166" s="67"/>
    </row>
    <row r="167" customFormat="false" ht="15.75" hidden="false" customHeight="false" outlineLevel="0" collapsed="false">
      <c r="A167" s="1"/>
    </row>
    <row r="168" customFormat="false" ht="15" hidden="false" customHeight="false" outlineLevel="0" collapsed="false">
      <c r="A168" s="67"/>
    </row>
    <row r="169" customFormat="false" ht="15.75" hidden="false" customHeight="false" outlineLevel="0" collapsed="false">
      <c r="A169" s="1"/>
    </row>
  </sheetData>
  <mergeCells count="27">
    <mergeCell ref="A1:G1"/>
    <mergeCell ref="A2:G2"/>
    <mergeCell ref="A4:G4"/>
    <mergeCell ref="A5:G5"/>
    <mergeCell ref="A7:G7"/>
    <mergeCell ref="A9:A10"/>
    <mergeCell ref="B9:B10"/>
    <mergeCell ref="C9:D9"/>
    <mergeCell ref="E9:H9"/>
    <mergeCell ref="A12:H12"/>
    <mergeCell ref="A60:H60"/>
    <mergeCell ref="A61:H61"/>
    <mergeCell ref="A74:H74"/>
    <mergeCell ref="B84:B85"/>
    <mergeCell ref="E84:E85"/>
    <mergeCell ref="F84:F85"/>
    <mergeCell ref="G84:G85"/>
    <mergeCell ref="H84:H85"/>
    <mergeCell ref="A89:H89"/>
    <mergeCell ref="A97:H97"/>
    <mergeCell ref="A110:H110"/>
    <mergeCell ref="A116:H116"/>
    <mergeCell ref="A130:H130"/>
    <mergeCell ref="A139:H139"/>
    <mergeCell ref="G156:H156"/>
    <mergeCell ref="B157:F157"/>
    <mergeCell ref="G157:H157"/>
  </mergeCells>
  <printOptions headings="false" gridLines="false" gridLinesSet="true" horizontalCentered="false" verticalCentered="false"/>
  <pageMargins left="0.315277777777778" right="0.118055555555556" top="0.74791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6" activeCellId="0" sqref="B56: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3" style="7" width="10.99"/>
    <col collapsed="false" customWidth="true" hidden="false" outlineLevel="0" max="4" min="4" style="0" width="11.42"/>
    <col collapsed="false" customWidth="true" hidden="false" outlineLevel="0" max="6" min="5" style="7" width="10.56"/>
    <col collapsed="false" customWidth="true" hidden="false" outlineLevel="0" max="8" min="7" style="7" width="12.42"/>
  </cols>
  <sheetData>
    <row r="1" customFormat="false" ht="15.75" hidden="false" customHeight="true" outlineLevel="0" collapsed="false">
      <c r="A1" s="68" t="s">
        <v>189</v>
      </c>
      <c r="B1" s="68"/>
      <c r="C1" s="68"/>
      <c r="D1" s="68"/>
      <c r="E1" s="68"/>
      <c r="F1" s="68"/>
      <c r="G1" s="68"/>
      <c r="H1" s="68"/>
    </row>
    <row r="2" customFormat="false" ht="12" hidden="false" customHeight="true" outlineLevel="0" collapsed="false">
      <c r="A2" s="57"/>
    </row>
    <row r="3" customFormat="false" ht="12" hidden="false" customHeight="true" outlineLevel="0" collapsed="false"/>
    <row r="4" customFormat="false" ht="18.7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/>
    <row r="6" customFormat="false" ht="28.5" hidden="false" customHeight="true" outlineLevel="0" collapsed="false">
      <c r="A6" s="69" t="s">
        <v>30</v>
      </c>
      <c r="B6" s="69" t="s">
        <v>31</v>
      </c>
      <c r="C6" s="70" t="s">
        <v>32</v>
      </c>
      <c r="D6" s="70"/>
      <c r="E6" s="13" t="s">
        <v>33</v>
      </c>
      <c r="F6" s="13"/>
      <c r="G6" s="13"/>
      <c r="H6" s="13"/>
    </row>
    <row r="7" customFormat="false" ht="21" hidden="false" customHeight="true" outlineLevel="0" collapsed="false">
      <c r="A7" s="69"/>
      <c r="B7" s="69"/>
      <c r="C7" s="71" t="s">
        <v>34</v>
      </c>
      <c r="D7" s="72" t="s">
        <v>35</v>
      </c>
      <c r="E7" s="73" t="s">
        <v>36</v>
      </c>
      <c r="F7" s="73" t="s">
        <v>37</v>
      </c>
      <c r="G7" s="73" t="s">
        <v>38</v>
      </c>
      <c r="H7" s="73" t="s">
        <v>39</v>
      </c>
    </row>
    <row r="8" customFormat="false" ht="14.1" hidden="false" customHeight="true" outlineLevel="0" collapsed="false">
      <c r="A8" s="74" t="n">
        <v>1</v>
      </c>
      <c r="B8" s="72" t="n">
        <v>2</v>
      </c>
      <c r="C8" s="75" t="n">
        <v>3</v>
      </c>
      <c r="D8" s="75" t="n">
        <v>4</v>
      </c>
      <c r="E8" s="75" t="n">
        <v>5</v>
      </c>
      <c r="F8" s="75" t="n">
        <v>6</v>
      </c>
      <c r="G8" s="75" t="n">
        <v>7</v>
      </c>
      <c r="H8" s="75" t="n">
        <v>8</v>
      </c>
    </row>
    <row r="9" customFormat="false" ht="14.1" hidden="false" customHeight="true" outlineLevel="0" collapsed="false">
      <c r="A9" s="76" t="s">
        <v>190</v>
      </c>
      <c r="B9" s="76"/>
      <c r="C9" s="76"/>
      <c r="D9" s="76"/>
      <c r="E9" s="76"/>
      <c r="F9" s="76"/>
      <c r="G9" s="76"/>
      <c r="H9" s="76"/>
    </row>
    <row r="10" customFormat="false" ht="14.1" hidden="false" customHeight="true" outlineLevel="0" collapsed="false">
      <c r="A10" s="77" t="s">
        <v>41</v>
      </c>
      <c r="B10" s="78" t="n">
        <v>1000</v>
      </c>
      <c r="C10" s="79" t="n">
        <v>72.3</v>
      </c>
      <c r="D10" s="79" t="n">
        <f aca="false">F10</f>
        <v>185.3</v>
      </c>
      <c r="E10" s="73" t="n">
        <v>267.3</v>
      </c>
      <c r="F10" s="73" t="n">
        <v>185.3</v>
      </c>
      <c r="G10" s="79" t="n">
        <f aca="false">F10-E10</f>
        <v>-82</v>
      </c>
      <c r="H10" s="79" t="n">
        <f aca="false">F10/E10*100</f>
        <v>69.3228582117471</v>
      </c>
    </row>
    <row r="11" customFormat="false" ht="14.1" hidden="false" customHeight="true" outlineLevel="0" collapsed="false">
      <c r="A11" s="80" t="s">
        <v>42</v>
      </c>
      <c r="B11" s="72" t="n">
        <v>1010</v>
      </c>
      <c r="C11" s="81" t="n">
        <v>85</v>
      </c>
      <c r="D11" s="82" t="n">
        <v>128.1</v>
      </c>
      <c r="E11" s="81" t="n">
        <v>89.8</v>
      </c>
      <c r="F11" s="81" t="n">
        <v>128.1</v>
      </c>
      <c r="G11" s="79" t="n">
        <f aca="false">F11-E11</f>
        <v>38.3</v>
      </c>
      <c r="H11" s="79" t="n">
        <f aca="false">F11/E11*100</f>
        <v>142.650334075724</v>
      </c>
    </row>
    <row r="12" customFormat="false" ht="14.1" hidden="false" customHeight="true" outlineLevel="0" collapsed="false">
      <c r="A12" s="80" t="s">
        <v>191</v>
      </c>
      <c r="B12" s="72" t="n">
        <v>1011</v>
      </c>
      <c r="C12" s="83" t="s">
        <v>192</v>
      </c>
      <c r="D12" s="84" t="s">
        <v>193</v>
      </c>
      <c r="E12" s="83" t="s">
        <v>46</v>
      </c>
      <c r="F12" s="83" t="s">
        <v>193</v>
      </c>
      <c r="G12" s="79" t="n">
        <v>2.9</v>
      </c>
      <c r="H12" s="73" t="s">
        <v>47</v>
      </c>
    </row>
    <row r="13" customFormat="false" ht="14.1" hidden="false" customHeight="true" outlineLevel="0" collapsed="false">
      <c r="A13" s="80" t="s">
        <v>194</v>
      </c>
      <c r="B13" s="72" t="n">
        <v>1012</v>
      </c>
      <c r="C13" s="84" t="str">
        <f aca="false">E13</f>
        <v>( )</v>
      </c>
      <c r="D13" s="84" t="str">
        <f aca="false">F13</f>
        <v>( )</v>
      </c>
      <c r="E13" s="83" t="s">
        <v>46</v>
      </c>
      <c r="F13" s="83" t="s">
        <v>46</v>
      </c>
      <c r="G13" s="73" t="s">
        <v>47</v>
      </c>
      <c r="H13" s="73" t="s">
        <v>47</v>
      </c>
    </row>
    <row r="14" customFormat="false" ht="14.1" hidden="false" customHeight="true" outlineLevel="0" collapsed="false">
      <c r="A14" s="80" t="s">
        <v>195</v>
      </c>
      <c r="B14" s="72" t="n">
        <v>1013</v>
      </c>
      <c r="C14" s="83" t="s">
        <v>196</v>
      </c>
      <c r="D14" s="84" t="s">
        <v>197</v>
      </c>
      <c r="E14" s="83" t="s">
        <v>198</v>
      </c>
      <c r="F14" s="83" t="s">
        <v>197</v>
      </c>
      <c r="G14" s="79" t="n">
        <v>2.6</v>
      </c>
      <c r="H14" s="79" t="e">
        <f aca="false">F14/E14*100</f>
        <v>#VALUE!</v>
      </c>
    </row>
    <row r="15" customFormat="false" ht="14.1" hidden="false" customHeight="true" outlineLevel="0" collapsed="false">
      <c r="A15" s="80" t="s">
        <v>85</v>
      </c>
      <c r="B15" s="72" t="n">
        <v>1014</v>
      </c>
      <c r="C15" s="83" t="s">
        <v>199</v>
      </c>
      <c r="D15" s="84" t="s">
        <v>200</v>
      </c>
      <c r="E15" s="83" t="s">
        <v>201</v>
      </c>
      <c r="F15" s="83" t="s">
        <v>200</v>
      </c>
      <c r="G15" s="79" t="n">
        <v>24.8</v>
      </c>
      <c r="H15" s="79" t="e">
        <f aca="false">F15/E15*100</f>
        <v>#VALUE!</v>
      </c>
    </row>
    <row r="16" customFormat="false" ht="14.1" hidden="false" customHeight="true" outlineLevel="0" collapsed="false">
      <c r="A16" s="80" t="s">
        <v>86</v>
      </c>
      <c r="B16" s="72" t="n">
        <v>1015</v>
      </c>
      <c r="C16" s="83" t="s">
        <v>202</v>
      </c>
      <c r="D16" s="84" t="s">
        <v>203</v>
      </c>
      <c r="E16" s="83" t="s">
        <v>204</v>
      </c>
      <c r="F16" s="83" t="s">
        <v>203</v>
      </c>
      <c r="G16" s="79" t="n">
        <v>5.5</v>
      </c>
      <c r="H16" s="79" t="n">
        <v>136.4</v>
      </c>
    </row>
    <row r="17" customFormat="false" ht="14.1" hidden="false" customHeight="true" outlineLevel="0" collapsed="false">
      <c r="A17" s="80" t="s">
        <v>205</v>
      </c>
      <c r="B17" s="72" t="n">
        <v>1016</v>
      </c>
      <c r="C17" s="83" t="s">
        <v>46</v>
      </c>
      <c r="D17" s="84" t="s">
        <v>206</v>
      </c>
      <c r="E17" s="83" t="s">
        <v>46</v>
      </c>
      <c r="F17" s="83" t="s">
        <v>206</v>
      </c>
      <c r="G17" s="79" t="n">
        <v>2.3</v>
      </c>
      <c r="H17" s="73" t="s">
        <v>47</v>
      </c>
    </row>
    <row r="18" customFormat="false" ht="14.1" hidden="false" customHeight="true" outlineLevel="0" collapsed="false">
      <c r="A18" s="80" t="s">
        <v>207</v>
      </c>
      <c r="B18" s="72" t="n">
        <v>1017</v>
      </c>
      <c r="C18" s="83" t="s">
        <v>208</v>
      </c>
      <c r="D18" s="84" t="s">
        <v>46</v>
      </c>
      <c r="E18" s="83" t="s">
        <v>209</v>
      </c>
      <c r="F18" s="83" t="s">
        <v>46</v>
      </c>
      <c r="G18" s="79" t="n">
        <v>-0.7</v>
      </c>
      <c r="H18" s="73" t="s">
        <v>47</v>
      </c>
    </row>
    <row r="19" customFormat="false" ht="14.1" hidden="false" customHeight="true" outlineLevel="0" collapsed="false">
      <c r="A19" s="80" t="s">
        <v>210</v>
      </c>
      <c r="B19" s="72" t="n">
        <v>1018</v>
      </c>
      <c r="C19" s="83" t="s">
        <v>46</v>
      </c>
      <c r="D19" s="84" t="s">
        <v>192</v>
      </c>
      <c r="E19" s="83" t="s">
        <v>46</v>
      </c>
      <c r="F19" s="83" t="s">
        <v>192</v>
      </c>
      <c r="G19" s="79" t="n">
        <v>0.9</v>
      </c>
      <c r="H19" s="73" t="s">
        <v>47</v>
      </c>
    </row>
    <row r="20" customFormat="false" ht="14.1" hidden="false" customHeight="true" outlineLevel="0" collapsed="false">
      <c r="A20" s="77" t="s">
        <v>211</v>
      </c>
      <c r="B20" s="78" t="n">
        <v>1020</v>
      </c>
      <c r="C20" s="85" t="n">
        <f aca="false">C10-C11</f>
        <v>-12.7</v>
      </c>
      <c r="D20" s="85" t="n">
        <f aca="false">F20</f>
        <v>57.2</v>
      </c>
      <c r="E20" s="85" t="n">
        <v>177.5</v>
      </c>
      <c r="F20" s="85" t="n">
        <f aca="false">F10-F11</f>
        <v>57.2</v>
      </c>
      <c r="G20" s="79" t="n">
        <f aca="false">F20-E20</f>
        <v>-120.3</v>
      </c>
      <c r="H20" s="79" t="n">
        <f aca="false">F20/E20*100</f>
        <v>32.2253521126761</v>
      </c>
    </row>
    <row r="21" customFormat="false" ht="14.1" hidden="false" customHeight="true" outlineLevel="0" collapsed="false">
      <c r="A21" s="80" t="s">
        <v>44</v>
      </c>
      <c r="B21" s="72" t="n">
        <v>1030</v>
      </c>
      <c r="C21" s="81" t="n">
        <v>44.5</v>
      </c>
      <c r="D21" s="81" t="n">
        <v>68.3</v>
      </c>
      <c r="E21" s="81" t="n">
        <v>174.1</v>
      </c>
      <c r="F21" s="81" t="n">
        <v>68.3</v>
      </c>
      <c r="G21" s="79" t="n">
        <f aca="false">F21-E21</f>
        <v>-105.8</v>
      </c>
      <c r="H21" s="79" t="n">
        <f aca="false">F21/E21*100</f>
        <v>39.2303273980471</v>
      </c>
    </row>
    <row r="22" customFormat="false" ht="14.1" hidden="false" customHeight="true" outlineLevel="0" collapsed="false">
      <c r="A22" s="80" t="s">
        <v>45</v>
      </c>
      <c r="B22" s="72" t="n">
        <v>1031</v>
      </c>
      <c r="C22" s="79" t="str">
        <f aca="false">E22</f>
        <v>( )</v>
      </c>
      <c r="D22" s="79" t="str">
        <f aca="false">F22</f>
        <v>( )</v>
      </c>
      <c r="E22" s="73" t="s">
        <v>46</v>
      </c>
      <c r="F22" s="73" t="s">
        <v>46</v>
      </c>
      <c r="G22" s="73" t="s">
        <v>47</v>
      </c>
      <c r="H22" s="73" t="s">
        <v>47</v>
      </c>
    </row>
    <row r="23" customFormat="false" ht="14.1" hidden="false" customHeight="true" outlineLevel="0" collapsed="false">
      <c r="A23" s="80" t="s">
        <v>48</v>
      </c>
      <c r="B23" s="72" t="n">
        <v>1032</v>
      </c>
      <c r="C23" s="79" t="str">
        <f aca="false">E23</f>
        <v>( )</v>
      </c>
      <c r="D23" s="79" t="str">
        <f aca="false">F23</f>
        <v>( )</v>
      </c>
      <c r="E23" s="73" t="s">
        <v>46</v>
      </c>
      <c r="F23" s="73" t="s">
        <v>46</v>
      </c>
      <c r="G23" s="73" t="s">
        <v>47</v>
      </c>
      <c r="H23" s="73" t="s">
        <v>47</v>
      </c>
    </row>
    <row r="24" customFormat="false" ht="14.1" hidden="false" customHeight="true" outlineLevel="0" collapsed="false">
      <c r="A24" s="80" t="s">
        <v>49</v>
      </c>
      <c r="B24" s="72" t="n">
        <v>1033</v>
      </c>
      <c r="C24" s="79" t="str">
        <f aca="false">E24</f>
        <v>( )</v>
      </c>
      <c r="D24" s="79" t="str">
        <f aca="false">F24</f>
        <v>( )</v>
      </c>
      <c r="E24" s="73" t="s">
        <v>46</v>
      </c>
      <c r="F24" s="73" t="s">
        <v>46</v>
      </c>
      <c r="G24" s="73" t="s">
        <v>47</v>
      </c>
      <c r="H24" s="73" t="s">
        <v>47</v>
      </c>
    </row>
    <row r="25" customFormat="false" ht="14.1" hidden="false" customHeight="true" outlineLevel="0" collapsed="false">
      <c r="A25" s="80" t="s">
        <v>50</v>
      </c>
      <c r="B25" s="72" t="n">
        <v>1034</v>
      </c>
      <c r="C25" s="79" t="str">
        <f aca="false">E25</f>
        <v>( )</v>
      </c>
      <c r="D25" s="79" t="str">
        <f aca="false">F25</f>
        <v>( )</v>
      </c>
      <c r="E25" s="73" t="s">
        <v>46</v>
      </c>
      <c r="F25" s="73" t="s">
        <v>46</v>
      </c>
      <c r="G25" s="73" t="s">
        <v>47</v>
      </c>
      <c r="H25" s="73" t="s">
        <v>47</v>
      </c>
    </row>
    <row r="26" customFormat="false" ht="14.1" hidden="false" customHeight="true" outlineLevel="0" collapsed="false">
      <c r="A26" s="80" t="s">
        <v>51</v>
      </c>
      <c r="B26" s="72" t="n">
        <v>1035</v>
      </c>
      <c r="C26" s="79" t="str">
        <f aca="false">E26</f>
        <v>( )</v>
      </c>
      <c r="D26" s="79" t="str">
        <f aca="false">F26</f>
        <v>( )</v>
      </c>
      <c r="E26" s="73" t="s">
        <v>46</v>
      </c>
      <c r="F26" s="73" t="s">
        <v>46</v>
      </c>
      <c r="G26" s="73" t="s">
        <v>47</v>
      </c>
      <c r="H26" s="73" t="s">
        <v>47</v>
      </c>
    </row>
    <row r="27" customFormat="false" ht="14.1" hidden="false" customHeight="true" outlineLevel="0" collapsed="false">
      <c r="A27" s="80" t="s">
        <v>212</v>
      </c>
      <c r="B27" s="72" t="n">
        <v>1036</v>
      </c>
      <c r="C27" s="79" t="str">
        <f aca="false">E27</f>
        <v>( )</v>
      </c>
      <c r="D27" s="79" t="str">
        <f aca="false">F27</f>
        <v>( )</v>
      </c>
      <c r="E27" s="73" t="s">
        <v>46</v>
      </c>
      <c r="F27" s="73" t="s">
        <v>46</v>
      </c>
      <c r="G27" s="73" t="s">
        <v>47</v>
      </c>
      <c r="H27" s="73" t="s">
        <v>47</v>
      </c>
    </row>
    <row r="28" customFormat="false" ht="14.1" hidden="false" customHeight="true" outlineLevel="0" collapsed="false">
      <c r="A28" s="80" t="s">
        <v>213</v>
      </c>
      <c r="B28" s="72" t="n">
        <v>1037</v>
      </c>
      <c r="C28" s="83" t="s">
        <v>214</v>
      </c>
      <c r="D28" s="84" t="s">
        <v>192</v>
      </c>
      <c r="E28" s="83" t="s">
        <v>215</v>
      </c>
      <c r="F28" s="83" t="s">
        <v>192</v>
      </c>
      <c r="G28" s="84" t="s">
        <v>216</v>
      </c>
      <c r="H28" s="84" t="s">
        <v>217</v>
      </c>
    </row>
    <row r="29" customFormat="false" ht="14.1" hidden="false" customHeight="true" outlineLevel="0" collapsed="false">
      <c r="A29" s="80" t="s">
        <v>218</v>
      </c>
      <c r="B29" s="72" t="n">
        <v>1038</v>
      </c>
      <c r="C29" s="83" t="s">
        <v>219</v>
      </c>
      <c r="D29" s="84" t="str">
        <f aca="false">F29</f>
        <v>(56,2)</v>
      </c>
      <c r="E29" s="83" t="s">
        <v>220</v>
      </c>
      <c r="F29" s="83" t="s">
        <v>221</v>
      </c>
      <c r="G29" s="84" t="s">
        <v>222</v>
      </c>
      <c r="H29" s="84" t="s">
        <v>223</v>
      </c>
    </row>
    <row r="30" customFormat="false" ht="14.1" hidden="false" customHeight="true" outlineLevel="0" collapsed="false">
      <c r="A30" s="80" t="s">
        <v>224</v>
      </c>
      <c r="B30" s="72" t="n">
        <v>1039</v>
      </c>
      <c r="C30" s="83" t="s">
        <v>225</v>
      </c>
      <c r="D30" s="84" t="str">
        <f aca="false">F30</f>
        <v>(10,7)</v>
      </c>
      <c r="E30" s="83" t="s">
        <v>226</v>
      </c>
      <c r="F30" s="83" t="s">
        <v>227</v>
      </c>
      <c r="G30" s="84" t="s">
        <v>228</v>
      </c>
      <c r="H30" s="84" t="s">
        <v>229</v>
      </c>
    </row>
    <row r="31" customFormat="false" ht="14.1" hidden="false" customHeight="true" outlineLevel="0" collapsed="false">
      <c r="A31" s="80" t="s">
        <v>230</v>
      </c>
      <c r="B31" s="72" t="n">
        <v>1040</v>
      </c>
      <c r="C31" s="79" t="str">
        <f aca="false">E31</f>
        <v>( )</v>
      </c>
      <c r="D31" s="79" t="str">
        <f aca="false">F31</f>
        <v>( )</v>
      </c>
      <c r="E31" s="73" t="s">
        <v>46</v>
      </c>
      <c r="F31" s="73" t="s">
        <v>46</v>
      </c>
      <c r="G31" s="73" t="s">
        <v>47</v>
      </c>
      <c r="H31" s="73" t="s">
        <v>47</v>
      </c>
    </row>
    <row r="32" customFormat="false" ht="14.1" hidden="false" customHeight="true" outlineLevel="0" collapsed="false">
      <c r="A32" s="80" t="s">
        <v>231</v>
      </c>
      <c r="B32" s="72" t="n">
        <v>1041</v>
      </c>
      <c r="C32" s="79" t="str">
        <f aca="false">E32</f>
        <v>( )</v>
      </c>
      <c r="D32" s="79" t="str">
        <f aca="false">F32</f>
        <v>( )</v>
      </c>
      <c r="E32" s="73" t="s">
        <v>46</v>
      </c>
      <c r="F32" s="73" t="s">
        <v>46</v>
      </c>
      <c r="G32" s="73" t="s">
        <v>47</v>
      </c>
      <c r="H32" s="73" t="s">
        <v>47</v>
      </c>
    </row>
    <row r="33" customFormat="false" ht="14.1" hidden="false" customHeight="true" outlineLevel="0" collapsed="false">
      <c r="A33" s="80" t="s">
        <v>232</v>
      </c>
      <c r="B33" s="72" t="n">
        <v>1042</v>
      </c>
      <c r="C33" s="79" t="str">
        <f aca="false">E33</f>
        <v>( )</v>
      </c>
      <c r="D33" s="79" t="str">
        <f aca="false">F33</f>
        <v>( )</v>
      </c>
      <c r="E33" s="73" t="s">
        <v>46</v>
      </c>
      <c r="F33" s="73" t="s">
        <v>46</v>
      </c>
      <c r="G33" s="73" t="s">
        <v>47</v>
      </c>
      <c r="H33" s="73" t="s">
        <v>47</v>
      </c>
    </row>
    <row r="34" customFormat="false" ht="14.1" hidden="false" customHeight="true" outlineLevel="0" collapsed="false">
      <c r="A34" s="80" t="s">
        <v>233</v>
      </c>
      <c r="B34" s="72" t="n">
        <v>1043</v>
      </c>
      <c r="C34" s="79" t="str">
        <f aca="false">E34</f>
        <v>( )</v>
      </c>
      <c r="D34" s="79" t="str">
        <f aca="false">F34</f>
        <v>( )</v>
      </c>
      <c r="E34" s="73" t="s">
        <v>46</v>
      </c>
      <c r="F34" s="73" t="s">
        <v>46</v>
      </c>
      <c r="G34" s="73" t="s">
        <v>47</v>
      </c>
      <c r="H34" s="73" t="s">
        <v>47</v>
      </c>
    </row>
    <row r="35" customFormat="false" ht="14.1" hidden="false" customHeight="true" outlineLevel="0" collapsed="false">
      <c r="A35" s="80" t="s">
        <v>234</v>
      </c>
      <c r="B35" s="72" t="n">
        <v>1044</v>
      </c>
      <c r="C35" s="79" t="str">
        <f aca="false">E35</f>
        <v>( )</v>
      </c>
      <c r="D35" s="79" t="str">
        <f aca="false">F35</f>
        <v>( )</v>
      </c>
      <c r="E35" s="73" t="s">
        <v>46</v>
      </c>
      <c r="F35" s="73" t="s">
        <v>46</v>
      </c>
      <c r="G35" s="73" t="s">
        <v>47</v>
      </c>
      <c r="H35" s="73" t="s">
        <v>47</v>
      </c>
    </row>
    <row r="36" customFormat="false" ht="14.1" hidden="false" customHeight="true" outlineLevel="0" collapsed="false">
      <c r="A36" s="80" t="s">
        <v>235</v>
      </c>
      <c r="B36" s="72" t="n">
        <v>1045</v>
      </c>
      <c r="C36" s="79" t="str">
        <f aca="false">E36</f>
        <v>( )</v>
      </c>
      <c r="D36" s="79" t="str">
        <f aca="false">F36</f>
        <v>( )</v>
      </c>
      <c r="E36" s="73" t="s">
        <v>46</v>
      </c>
      <c r="F36" s="73" t="s">
        <v>46</v>
      </c>
      <c r="G36" s="73" t="s">
        <v>47</v>
      </c>
      <c r="H36" s="73" t="s">
        <v>47</v>
      </c>
    </row>
    <row r="37" customFormat="false" ht="14.1" hidden="false" customHeight="true" outlineLevel="0" collapsed="false">
      <c r="A37" s="80" t="s">
        <v>236</v>
      </c>
      <c r="B37" s="72" t="n">
        <v>1046</v>
      </c>
      <c r="C37" s="79" t="str">
        <f aca="false">E37</f>
        <v>( )</v>
      </c>
      <c r="D37" s="79" t="str">
        <f aca="false">F37</f>
        <v>( )</v>
      </c>
      <c r="E37" s="73" t="s">
        <v>46</v>
      </c>
      <c r="F37" s="73" t="s">
        <v>46</v>
      </c>
      <c r="G37" s="73" t="s">
        <v>47</v>
      </c>
      <c r="H37" s="73" t="s">
        <v>47</v>
      </c>
    </row>
    <row r="38" customFormat="false" ht="14.1" hidden="false" customHeight="true" outlineLevel="0" collapsed="false">
      <c r="A38" s="80" t="s">
        <v>237</v>
      </c>
      <c r="B38" s="72" t="n">
        <v>1047</v>
      </c>
      <c r="C38" s="79" t="str">
        <f aca="false">E38</f>
        <v>( )</v>
      </c>
      <c r="D38" s="79" t="str">
        <f aca="false">F38</f>
        <v>( )</v>
      </c>
      <c r="E38" s="73" t="s">
        <v>46</v>
      </c>
      <c r="F38" s="73" t="s">
        <v>46</v>
      </c>
      <c r="G38" s="73" t="s">
        <v>47</v>
      </c>
      <c r="H38" s="73" t="s">
        <v>47</v>
      </c>
    </row>
    <row r="39" customFormat="false" ht="14.1" hidden="false" customHeight="true" outlineLevel="0" collapsed="false">
      <c r="A39" s="80" t="s">
        <v>238</v>
      </c>
      <c r="B39" s="72" t="n">
        <v>1048</v>
      </c>
      <c r="C39" s="79" t="str">
        <f aca="false">E39</f>
        <v>( )</v>
      </c>
      <c r="D39" s="79" t="str">
        <f aca="false">F39</f>
        <v>( )</v>
      </c>
      <c r="E39" s="73" t="s">
        <v>46</v>
      </c>
      <c r="F39" s="73" t="s">
        <v>46</v>
      </c>
      <c r="G39" s="73" t="s">
        <v>47</v>
      </c>
      <c r="H39" s="73" t="s">
        <v>47</v>
      </c>
    </row>
    <row r="40" customFormat="false" ht="14.1" hidden="false" customHeight="true" outlineLevel="0" collapsed="false">
      <c r="A40" s="80" t="s">
        <v>239</v>
      </c>
      <c r="B40" s="72" t="n">
        <v>1049</v>
      </c>
      <c r="C40" s="79" t="str">
        <f aca="false">E40</f>
        <v>( )</v>
      </c>
      <c r="D40" s="79" t="str">
        <f aca="false">F40</f>
        <v>( )</v>
      </c>
      <c r="E40" s="73" t="s">
        <v>46</v>
      </c>
      <c r="F40" s="73" t="s">
        <v>46</v>
      </c>
      <c r="G40" s="73" t="s">
        <v>47</v>
      </c>
      <c r="H40" s="73" t="s">
        <v>47</v>
      </c>
    </row>
    <row r="41" customFormat="false" ht="14.1" hidden="false" customHeight="true" outlineLevel="0" collapsed="false">
      <c r="A41" s="80" t="s">
        <v>240</v>
      </c>
      <c r="B41" s="72" t="n">
        <v>1050</v>
      </c>
      <c r="C41" s="79" t="str">
        <f aca="false">E41</f>
        <v>( )</v>
      </c>
      <c r="D41" s="79" t="str">
        <f aca="false">F41</f>
        <v>( )</v>
      </c>
      <c r="E41" s="73" t="s">
        <v>46</v>
      </c>
      <c r="F41" s="73" t="s">
        <v>46</v>
      </c>
      <c r="G41" s="73" t="s">
        <v>47</v>
      </c>
      <c r="H41" s="73" t="s">
        <v>47</v>
      </c>
    </row>
    <row r="42" customFormat="false" ht="14.1" hidden="false" customHeight="true" outlineLevel="0" collapsed="false">
      <c r="A42" s="80" t="s">
        <v>241</v>
      </c>
      <c r="B42" s="72" t="s">
        <v>242</v>
      </c>
      <c r="C42" s="79" t="str">
        <f aca="false">E42</f>
        <v>( )</v>
      </c>
      <c r="D42" s="79" t="str">
        <f aca="false">F42</f>
        <v>( )</v>
      </c>
      <c r="E42" s="73" t="s">
        <v>46</v>
      </c>
      <c r="F42" s="73" t="s">
        <v>46</v>
      </c>
      <c r="G42" s="73" t="s">
        <v>47</v>
      </c>
      <c r="H42" s="73" t="s">
        <v>47</v>
      </c>
    </row>
    <row r="43" customFormat="false" ht="14.1" hidden="false" customHeight="true" outlineLevel="0" collapsed="false">
      <c r="A43" s="80" t="s">
        <v>243</v>
      </c>
      <c r="B43" s="72" t="n">
        <v>1051</v>
      </c>
      <c r="C43" s="83" t="s">
        <v>192</v>
      </c>
      <c r="D43" s="84" t="s">
        <v>208</v>
      </c>
      <c r="E43" s="83" t="s">
        <v>208</v>
      </c>
      <c r="F43" s="83" t="s">
        <v>208</v>
      </c>
      <c r="G43" s="79" t="e">
        <f aca="false">F43-E43</f>
        <v>#VALUE!</v>
      </c>
      <c r="H43" s="79" t="e">
        <f aca="false">F43/E43*100</f>
        <v>#VALUE!</v>
      </c>
    </row>
    <row r="44" customFormat="false" ht="14.1" hidden="false" customHeight="true" outlineLevel="0" collapsed="false">
      <c r="A44" s="80" t="s">
        <v>244</v>
      </c>
      <c r="B44" s="72" t="n">
        <v>1060</v>
      </c>
      <c r="C44" s="82" t="str">
        <f aca="false">E44</f>
        <v>-</v>
      </c>
      <c r="D44" s="82" t="str">
        <f aca="false">F44</f>
        <v>-</v>
      </c>
      <c r="E44" s="81" t="s">
        <v>47</v>
      </c>
      <c r="F44" s="81" t="s">
        <v>47</v>
      </c>
      <c r="G44" s="73" t="s">
        <v>47</v>
      </c>
      <c r="H44" s="73" t="s">
        <v>47</v>
      </c>
    </row>
    <row r="45" customFormat="false" ht="14.1" hidden="false" customHeight="true" outlineLevel="0" collapsed="false">
      <c r="A45" s="80" t="s">
        <v>245</v>
      </c>
      <c r="B45" s="72" t="n">
        <v>1061</v>
      </c>
      <c r="C45" s="73" t="str">
        <f aca="false">D45</f>
        <v>( )</v>
      </c>
      <c r="D45" s="79" t="str">
        <f aca="false">F45</f>
        <v>( )</v>
      </c>
      <c r="E45" s="73" t="s">
        <v>46</v>
      </c>
      <c r="F45" s="73" t="s">
        <v>46</v>
      </c>
      <c r="G45" s="73" t="s">
        <v>47</v>
      </c>
      <c r="H45" s="73" t="s">
        <v>47</v>
      </c>
    </row>
    <row r="46" customFormat="false" ht="14.1" hidden="false" customHeight="true" outlineLevel="0" collapsed="false">
      <c r="A46" s="80" t="s">
        <v>246</v>
      </c>
      <c r="B46" s="72" t="n">
        <v>1062</v>
      </c>
      <c r="C46" s="73" t="str">
        <f aca="false">D46</f>
        <v>( )</v>
      </c>
      <c r="D46" s="79" t="str">
        <f aca="false">F46</f>
        <v>( )</v>
      </c>
      <c r="E46" s="73" t="s">
        <v>46</v>
      </c>
      <c r="F46" s="73" t="s">
        <v>46</v>
      </c>
      <c r="G46" s="73" t="s">
        <v>47</v>
      </c>
      <c r="H46" s="73" t="s">
        <v>47</v>
      </c>
    </row>
    <row r="47" customFormat="false" ht="14.1" hidden="false" customHeight="true" outlineLevel="0" collapsed="false">
      <c r="A47" s="80" t="s">
        <v>218</v>
      </c>
      <c r="B47" s="72" t="n">
        <v>1063</v>
      </c>
      <c r="C47" s="73" t="str">
        <f aca="false">D47</f>
        <v>( )</v>
      </c>
      <c r="D47" s="79" t="str">
        <f aca="false">F47</f>
        <v>( )</v>
      </c>
      <c r="E47" s="73" t="s">
        <v>46</v>
      </c>
      <c r="F47" s="73" t="s">
        <v>46</v>
      </c>
      <c r="G47" s="73" t="s">
        <v>47</v>
      </c>
      <c r="H47" s="73" t="s">
        <v>47</v>
      </c>
    </row>
    <row r="48" customFormat="false" ht="14.1" hidden="false" customHeight="true" outlineLevel="0" collapsed="false">
      <c r="A48" s="80" t="s">
        <v>224</v>
      </c>
      <c r="B48" s="72" t="n">
        <v>1064</v>
      </c>
      <c r="C48" s="73" t="str">
        <f aca="false">D48</f>
        <v>( )</v>
      </c>
      <c r="D48" s="79" t="str">
        <f aca="false">F48</f>
        <v>( )</v>
      </c>
      <c r="E48" s="73" t="s">
        <v>46</v>
      </c>
      <c r="F48" s="73" t="s">
        <v>46</v>
      </c>
      <c r="G48" s="73" t="s">
        <v>47</v>
      </c>
      <c r="H48" s="73" t="s">
        <v>47</v>
      </c>
    </row>
    <row r="49" customFormat="false" ht="14.1" hidden="false" customHeight="true" outlineLevel="0" collapsed="false">
      <c r="A49" s="80" t="s">
        <v>247</v>
      </c>
      <c r="B49" s="72" t="n">
        <v>1065</v>
      </c>
      <c r="C49" s="73" t="str">
        <f aca="false">D49</f>
        <v>( )</v>
      </c>
      <c r="D49" s="79" t="str">
        <f aca="false">F49</f>
        <v>( )</v>
      </c>
      <c r="E49" s="73" t="s">
        <v>46</v>
      </c>
      <c r="F49" s="73" t="s">
        <v>46</v>
      </c>
      <c r="G49" s="73" t="s">
        <v>47</v>
      </c>
      <c r="H49" s="73" t="s">
        <v>47</v>
      </c>
    </row>
    <row r="50" customFormat="false" ht="14.1" hidden="false" customHeight="true" outlineLevel="0" collapsed="false">
      <c r="A50" s="80" t="s">
        <v>248</v>
      </c>
      <c r="B50" s="72" t="n">
        <v>1066</v>
      </c>
      <c r="C50" s="73" t="str">
        <f aca="false">D50</f>
        <v>( )</v>
      </c>
      <c r="D50" s="79" t="str">
        <f aca="false">F50</f>
        <v>( )</v>
      </c>
      <c r="E50" s="73" t="s">
        <v>46</v>
      </c>
      <c r="F50" s="73" t="s">
        <v>46</v>
      </c>
      <c r="G50" s="73" t="s">
        <v>47</v>
      </c>
      <c r="H50" s="73" t="s">
        <v>47</v>
      </c>
    </row>
    <row r="51" customFormat="false" ht="14.1" hidden="false" customHeight="true" outlineLevel="0" collapsed="false">
      <c r="A51" s="80" t="s">
        <v>249</v>
      </c>
      <c r="B51" s="72" t="n">
        <v>1067</v>
      </c>
      <c r="C51" s="73" t="str">
        <f aca="false">D51</f>
        <v>(   )</v>
      </c>
      <c r="D51" s="79" t="str">
        <f aca="false">F51</f>
        <v>(   )</v>
      </c>
      <c r="E51" s="73" t="s">
        <v>250</v>
      </c>
      <c r="F51" s="73" t="s">
        <v>250</v>
      </c>
      <c r="G51" s="79" t="s">
        <v>47</v>
      </c>
      <c r="H51" s="79" t="s">
        <v>47</v>
      </c>
    </row>
    <row r="52" customFormat="false" ht="14.1" hidden="false" customHeight="true" outlineLevel="0" collapsed="false">
      <c r="A52" s="80" t="s">
        <v>251</v>
      </c>
      <c r="B52" s="72" t="n">
        <v>1070</v>
      </c>
      <c r="C52" s="81" t="str">
        <f aca="false">D52</f>
        <v>-</v>
      </c>
      <c r="D52" s="82" t="str">
        <f aca="false">F52</f>
        <v>-</v>
      </c>
      <c r="E52" s="81" t="s">
        <v>47</v>
      </c>
      <c r="F52" s="81" t="s">
        <v>47</v>
      </c>
      <c r="G52" s="73" t="s">
        <v>47</v>
      </c>
      <c r="H52" s="73" t="s">
        <v>47</v>
      </c>
    </row>
    <row r="53" customFormat="false" ht="14.1" hidden="false" customHeight="true" outlineLevel="0" collapsed="false">
      <c r="A53" s="80" t="s">
        <v>54</v>
      </c>
      <c r="B53" s="72" t="n">
        <v>1071</v>
      </c>
      <c r="C53" s="73" t="str">
        <f aca="false">D53</f>
        <v> </v>
      </c>
      <c r="D53" s="79" t="str">
        <f aca="false">F53</f>
        <v> </v>
      </c>
      <c r="E53" s="73" t="s">
        <v>3</v>
      </c>
      <c r="F53" s="73" t="s">
        <v>3</v>
      </c>
      <c r="G53" s="73" t="s">
        <v>47</v>
      </c>
      <c r="H53" s="73" t="s">
        <v>47</v>
      </c>
    </row>
    <row r="54" customFormat="false" ht="14.1" hidden="false" customHeight="true" outlineLevel="0" collapsed="false">
      <c r="A54" s="80" t="s">
        <v>252</v>
      </c>
      <c r="B54" s="72" t="n">
        <v>1072</v>
      </c>
      <c r="C54" s="73" t="str">
        <f aca="false">D54</f>
        <v> </v>
      </c>
      <c r="D54" s="79" t="str">
        <f aca="false">F54</f>
        <v> </v>
      </c>
      <c r="E54" s="73" t="s">
        <v>3</v>
      </c>
      <c r="F54" s="73" t="s">
        <v>3</v>
      </c>
      <c r="G54" s="73" t="s">
        <v>47</v>
      </c>
      <c r="H54" s="73" t="s">
        <v>47</v>
      </c>
    </row>
    <row r="55" customFormat="false" ht="14.1" hidden="false" customHeight="true" outlineLevel="0" collapsed="false">
      <c r="A55" s="80" t="s">
        <v>253</v>
      </c>
      <c r="B55" s="72" t="n">
        <v>1073</v>
      </c>
      <c r="C55" s="73" t="str">
        <f aca="false">D55</f>
        <v> </v>
      </c>
      <c r="D55" s="79" t="str">
        <f aca="false">F55</f>
        <v> </v>
      </c>
      <c r="E55" s="73" t="s">
        <v>3</v>
      </c>
      <c r="F55" s="73" t="s">
        <v>3</v>
      </c>
      <c r="G55" s="73" t="s">
        <v>47</v>
      </c>
      <c r="H55" s="73" t="s">
        <v>47</v>
      </c>
    </row>
    <row r="56" customFormat="false" ht="14.1" hidden="false" customHeight="true" outlineLevel="0" collapsed="false">
      <c r="A56" s="80" t="s">
        <v>254</v>
      </c>
      <c r="B56" s="72" t="n">
        <v>1080</v>
      </c>
      <c r="C56" s="81" t="str">
        <f aca="false">D56</f>
        <v>-</v>
      </c>
      <c r="D56" s="82" t="str">
        <f aca="false">F56</f>
        <v>-</v>
      </c>
      <c r="E56" s="81" t="s">
        <v>47</v>
      </c>
      <c r="F56" s="81" t="s">
        <v>47</v>
      </c>
      <c r="G56" s="73" t="s">
        <v>47</v>
      </c>
      <c r="H56" s="73" t="s">
        <v>47</v>
      </c>
    </row>
    <row r="57" customFormat="false" ht="14.1" hidden="false" customHeight="true" outlineLevel="0" collapsed="false">
      <c r="A57" s="80" t="s">
        <v>54</v>
      </c>
      <c r="B57" s="72" t="n">
        <v>1081</v>
      </c>
      <c r="C57" s="73" t="str">
        <f aca="false">D57</f>
        <v>(   )</v>
      </c>
      <c r="D57" s="79" t="str">
        <f aca="false">F57</f>
        <v>(   )</v>
      </c>
      <c r="E57" s="73" t="s">
        <v>250</v>
      </c>
      <c r="F57" s="73" t="s">
        <v>250</v>
      </c>
      <c r="G57" s="73" t="s">
        <v>47</v>
      </c>
      <c r="H57" s="73" t="s">
        <v>47</v>
      </c>
    </row>
    <row r="58" customFormat="false" ht="14.1" hidden="false" customHeight="true" outlineLevel="0" collapsed="false">
      <c r="A58" s="80" t="s">
        <v>255</v>
      </c>
      <c r="B58" s="72" t="n">
        <v>1082</v>
      </c>
      <c r="C58" s="73" t="str">
        <f aca="false">D58</f>
        <v>(   )</v>
      </c>
      <c r="D58" s="79" t="str">
        <f aca="false">F58</f>
        <v>(   )</v>
      </c>
      <c r="E58" s="73" t="s">
        <v>250</v>
      </c>
      <c r="F58" s="73" t="s">
        <v>250</v>
      </c>
      <c r="G58" s="73" t="s">
        <v>47</v>
      </c>
      <c r="H58" s="73" t="s">
        <v>47</v>
      </c>
    </row>
    <row r="59" customFormat="false" ht="14.1" hidden="false" customHeight="true" outlineLevel="0" collapsed="false">
      <c r="A59" s="80" t="s">
        <v>256</v>
      </c>
      <c r="B59" s="72" t="n">
        <v>1083</v>
      </c>
      <c r="C59" s="73" t="str">
        <f aca="false">D59</f>
        <v>(   )</v>
      </c>
      <c r="D59" s="79" t="str">
        <f aca="false">F59</f>
        <v>(   )</v>
      </c>
      <c r="E59" s="73" t="s">
        <v>250</v>
      </c>
      <c r="F59" s="73" t="s">
        <v>250</v>
      </c>
      <c r="G59" s="73" t="s">
        <v>47</v>
      </c>
      <c r="H59" s="73" t="s">
        <v>47</v>
      </c>
    </row>
    <row r="60" customFormat="false" ht="14.1" hidden="false" customHeight="true" outlineLevel="0" collapsed="false">
      <c r="A60" s="80" t="s">
        <v>257</v>
      </c>
      <c r="B60" s="72" t="n">
        <v>1084</v>
      </c>
      <c r="C60" s="73" t="str">
        <f aca="false">D60</f>
        <v>(   )</v>
      </c>
      <c r="D60" s="79" t="str">
        <f aca="false">F60</f>
        <v>(   )</v>
      </c>
      <c r="E60" s="73" t="s">
        <v>250</v>
      </c>
      <c r="F60" s="73" t="s">
        <v>250</v>
      </c>
      <c r="G60" s="73" t="s">
        <v>47</v>
      </c>
      <c r="H60" s="73" t="s">
        <v>47</v>
      </c>
    </row>
    <row r="61" customFormat="false" ht="14.1" hidden="false" customHeight="true" outlineLevel="0" collapsed="false">
      <c r="A61" s="80" t="s">
        <v>258</v>
      </c>
      <c r="B61" s="72" t="n">
        <v>1085</v>
      </c>
      <c r="C61" s="73" t="str">
        <f aca="false">D61</f>
        <v>(   )</v>
      </c>
      <c r="D61" s="79" t="str">
        <f aca="false">F61</f>
        <v>(   )</v>
      </c>
      <c r="E61" s="73" t="s">
        <v>250</v>
      </c>
      <c r="F61" s="73" t="s">
        <v>250</v>
      </c>
      <c r="G61" s="73" t="s">
        <v>47</v>
      </c>
      <c r="H61" s="73" t="s">
        <v>47</v>
      </c>
    </row>
    <row r="62" customFormat="false" ht="14.1" hidden="false" customHeight="true" outlineLevel="0" collapsed="false">
      <c r="A62" s="80" t="s">
        <v>259</v>
      </c>
      <c r="B62" s="72" t="n">
        <v>1086</v>
      </c>
      <c r="C62" s="73" t="str">
        <f aca="false">D62</f>
        <v>(   )</v>
      </c>
      <c r="D62" s="79" t="str">
        <f aca="false">F62</f>
        <v>(   )</v>
      </c>
      <c r="E62" s="73" t="s">
        <v>250</v>
      </c>
      <c r="F62" s="73" t="s">
        <v>250</v>
      </c>
      <c r="G62" s="73" t="s">
        <v>47</v>
      </c>
      <c r="H62" s="73" t="s">
        <v>47</v>
      </c>
    </row>
    <row r="63" customFormat="false" ht="14.1" hidden="false" customHeight="true" outlineLevel="0" collapsed="false">
      <c r="A63" s="77" t="s">
        <v>58</v>
      </c>
      <c r="B63" s="78" t="n">
        <v>1100</v>
      </c>
      <c r="C63" s="85" t="n">
        <v>-57.2</v>
      </c>
      <c r="D63" s="85" t="n">
        <v>-11.1</v>
      </c>
      <c r="E63" s="85" t="n">
        <v>3.4</v>
      </c>
      <c r="F63" s="85" t="n">
        <v>-11.1</v>
      </c>
      <c r="G63" s="79" t="n">
        <f aca="false">F63-E63</f>
        <v>-14.5</v>
      </c>
      <c r="H63" s="79" t="n">
        <v>-326.5</v>
      </c>
    </row>
    <row r="64" customFormat="false" ht="14.1" hidden="false" customHeight="true" outlineLevel="0" collapsed="false">
      <c r="A64" s="80" t="s">
        <v>260</v>
      </c>
      <c r="B64" s="72" t="n">
        <v>1110</v>
      </c>
      <c r="C64" s="73"/>
      <c r="D64" s="79" t="str">
        <f aca="false">F64</f>
        <v> </v>
      </c>
      <c r="E64" s="73" t="s">
        <v>3</v>
      </c>
      <c r="F64" s="73" t="s">
        <v>3</v>
      </c>
      <c r="G64" s="73" t="s">
        <v>47</v>
      </c>
      <c r="H64" s="73" t="str">
        <f aca="false">G64</f>
        <v>-</v>
      </c>
    </row>
    <row r="65" customFormat="false" ht="14.1" hidden="false" customHeight="true" outlineLevel="0" collapsed="false">
      <c r="A65" s="80" t="s">
        <v>261</v>
      </c>
      <c r="B65" s="72" t="n">
        <v>1120</v>
      </c>
      <c r="C65" s="73" t="str">
        <f aca="false">D65</f>
        <v>(   )</v>
      </c>
      <c r="D65" s="79" t="str">
        <f aca="false">F65</f>
        <v>(   )</v>
      </c>
      <c r="E65" s="73" t="s">
        <v>250</v>
      </c>
      <c r="F65" s="73" t="s">
        <v>250</v>
      </c>
      <c r="G65" s="73" t="s">
        <v>47</v>
      </c>
      <c r="H65" s="73" t="s">
        <v>47</v>
      </c>
    </row>
    <row r="66" customFormat="false" ht="14.1" hidden="false" customHeight="true" outlineLevel="0" collapsed="false">
      <c r="A66" s="80" t="s">
        <v>262</v>
      </c>
      <c r="B66" s="72" t="n">
        <v>1130</v>
      </c>
      <c r="C66" s="73" t="str">
        <f aca="false">D66</f>
        <v> </v>
      </c>
      <c r="D66" s="79" t="str">
        <f aca="false">F66</f>
        <v> </v>
      </c>
      <c r="E66" s="73" t="s">
        <v>3</v>
      </c>
      <c r="F66" s="73" t="s">
        <v>3</v>
      </c>
      <c r="G66" s="73" t="s">
        <v>47</v>
      </c>
      <c r="H66" s="73" t="s">
        <v>47</v>
      </c>
    </row>
    <row r="67" customFormat="false" ht="14.1" hidden="false" customHeight="true" outlineLevel="0" collapsed="false">
      <c r="A67" s="80" t="s">
        <v>263</v>
      </c>
      <c r="B67" s="72" t="n">
        <v>1140</v>
      </c>
      <c r="C67" s="73" t="str">
        <f aca="false">D67</f>
        <v>(   )</v>
      </c>
      <c r="D67" s="79" t="str">
        <f aca="false">F67</f>
        <v>(   )</v>
      </c>
      <c r="E67" s="73" t="s">
        <v>250</v>
      </c>
      <c r="F67" s="73" t="s">
        <v>250</v>
      </c>
      <c r="G67" s="73" t="s">
        <v>47</v>
      </c>
      <c r="H67" s="73" t="s">
        <v>47</v>
      </c>
    </row>
    <row r="68" customFormat="false" ht="14.1" hidden="false" customHeight="true" outlineLevel="0" collapsed="false">
      <c r="A68" s="80" t="s">
        <v>65</v>
      </c>
      <c r="B68" s="72" t="n">
        <v>1150</v>
      </c>
      <c r="C68" s="81" t="str">
        <f aca="false">D68</f>
        <v>-</v>
      </c>
      <c r="D68" s="82" t="str">
        <f aca="false">F68</f>
        <v>-</v>
      </c>
      <c r="E68" s="81" t="s">
        <v>47</v>
      </c>
      <c r="F68" s="81" t="s">
        <v>47</v>
      </c>
      <c r="G68" s="73" t="s">
        <v>47</v>
      </c>
      <c r="H68" s="73" t="s">
        <v>47</v>
      </c>
    </row>
    <row r="69" customFormat="false" ht="14.1" hidden="false" customHeight="true" outlineLevel="0" collapsed="false">
      <c r="A69" s="80" t="s">
        <v>54</v>
      </c>
      <c r="B69" s="72" t="n">
        <v>1151</v>
      </c>
      <c r="C69" s="73" t="str">
        <f aca="false">D69</f>
        <v> </v>
      </c>
      <c r="D69" s="79" t="str">
        <f aca="false">F69</f>
        <v> </v>
      </c>
      <c r="E69" s="73" t="s">
        <v>3</v>
      </c>
      <c r="F69" s="73" t="s">
        <v>3</v>
      </c>
      <c r="G69" s="79" t="s">
        <v>47</v>
      </c>
      <c r="H69" s="79" t="s">
        <v>47</v>
      </c>
    </row>
    <row r="70" customFormat="false" ht="14.1" hidden="false" customHeight="true" outlineLevel="0" collapsed="false">
      <c r="A70" s="80" t="s">
        <v>264</v>
      </c>
      <c r="B70" s="72" t="n">
        <v>1152</v>
      </c>
      <c r="C70" s="73" t="str">
        <f aca="false">D70</f>
        <v> </v>
      </c>
      <c r="D70" s="79" t="str">
        <f aca="false">F70</f>
        <v> </v>
      </c>
      <c r="E70" s="73" t="s">
        <v>3</v>
      </c>
      <c r="F70" s="73" t="s">
        <v>3</v>
      </c>
      <c r="G70" s="73" t="s">
        <v>47</v>
      </c>
      <c r="H70" s="73" t="s">
        <v>47</v>
      </c>
    </row>
    <row r="71" customFormat="false" ht="14.1" hidden="false" customHeight="true" outlineLevel="0" collapsed="false">
      <c r="A71" s="80" t="s">
        <v>66</v>
      </c>
      <c r="B71" s="72" t="n">
        <v>1160</v>
      </c>
      <c r="C71" s="81" t="str">
        <f aca="false">D71</f>
        <v>-</v>
      </c>
      <c r="D71" s="82" t="str">
        <f aca="false">F71</f>
        <v>-</v>
      </c>
      <c r="E71" s="81" t="s">
        <v>47</v>
      </c>
      <c r="F71" s="81" t="s">
        <v>47</v>
      </c>
      <c r="G71" s="73" t="s">
        <v>47</v>
      </c>
      <c r="H71" s="73" t="s">
        <v>47</v>
      </c>
    </row>
    <row r="72" customFormat="false" ht="14.1" hidden="false" customHeight="true" outlineLevel="0" collapsed="false">
      <c r="A72" s="80" t="s">
        <v>54</v>
      </c>
      <c r="B72" s="72" t="n">
        <v>1161</v>
      </c>
      <c r="C72" s="73" t="str">
        <f aca="false">D72</f>
        <v>(   )</v>
      </c>
      <c r="D72" s="79" t="str">
        <f aca="false">F72</f>
        <v>(   )</v>
      </c>
      <c r="E72" s="73" t="s">
        <v>250</v>
      </c>
      <c r="F72" s="73" t="s">
        <v>250</v>
      </c>
      <c r="G72" s="73" t="s">
        <v>47</v>
      </c>
      <c r="H72" s="73" t="s">
        <v>47</v>
      </c>
    </row>
    <row r="73" customFormat="false" ht="14.1" hidden="false" customHeight="true" outlineLevel="0" collapsed="false">
      <c r="A73" s="80" t="s">
        <v>265</v>
      </c>
      <c r="B73" s="72" t="n">
        <v>1162</v>
      </c>
      <c r="C73" s="73" t="str">
        <f aca="false">D73</f>
        <v>(   )</v>
      </c>
      <c r="D73" s="79" t="str">
        <f aca="false">F73</f>
        <v>(   )</v>
      </c>
      <c r="E73" s="73" t="s">
        <v>250</v>
      </c>
      <c r="F73" s="73" t="s">
        <v>250</v>
      </c>
      <c r="G73" s="73" t="s">
        <v>47</v>
      </c>
      <c r="H73" s="73" t="s">
        <v>47</v>
      </c>
    </row>
    <row r="74" customFormat="false" ht="14.1" hidden="false" customHeight="true" outlineLevel="0" collapsed="false">
      <c r="A74" s="77" t="s">
        <v>67</v>
      </c>
      <c r="B74" s="78" t="n">
        <v>1170</v>
      </c>
      <c r="C74" s="85" t="n">
        <f aca="false">C63</f>
        <v>-57.2</v>
      </c>
      <c r="D74" s="85" t="n">
        <f aca="false">F74</f>
        <v>-11.1</v>
      </c>
      <c r="E74" s="85" t="n">
        <v>3.4</v>
      </c>
      <c r="F74" s="85" t="n">
        <f aca="false">F63</f>
        <v>-11.1</v>
      </c>
      <c r="G74" s="79" t="n">
        <f aca="false">F74-E74</f>
        <v>-14.5</v>
      </c>
      <c r="H74" s="79" t="n">
        <f aca="false">H63</f>
        <v>-326.5</v>
      </c>
    </row>
    <row r="75" customFormat="false" ht="14.1" hidden="false" customHeight="true" outlineLevel="0" collapsed="false">
      <c r="A75" s="80" t="s">
        <v>68</v>
      </c>
      <c r="B75" s="72" t="n">
        <v>1180</v>
      </c>
      <c r="C75" s="73"/>
      <c r="D75" s="79"/>
      <c r="E75" s="83" t="s">
        <v>69</v>
      </c>
      <c r="F75" s="73"/>
      <c r="G75" s="73" t="s">
        <v>47</v>
      </c>
      <c r="H75" s="73" t="s">
        <v>47</v>
      </c>
    </row>
    <row r="76" customFormat="false" ht="14.1" hidden="false" customHeight="true" outlineLevel="0" collapsed="false">
      <c r="A76" s="80" t="s">
        <v>70</v>
      </c>
      <c r="B76" s="72" t="n">
        <v>1181</v>
      </c>
      <c r="C76" s="73"/>
      <c r="D76" s="79" t="str">
        <f aca="false">F76</f>
        <v> </v>
      </c>
      <c r="E76" s="73" t="s">
        <v>3</v>
      </c>
      <c r="F76" s="73" t="s">
        <v>3</v>
      </c>
      <c r="G76" s="73" t="s">
        <v>47</v>
      </c>
      <c r="H76" s="73" t="s">
        <v>47</v>
      </c>
    </row>
    <row r="77" customFormat="false" ht="14.1" hidden="false" customHeight="true" outlineLevel="0" collapsed="false">
      <c r="A77" s="80" t="s">
        <v>71</v>
      </c>
      <c r="B77" s="72" t="n">
        <v>1190</v>
      </c>
      <c r="C77" s="73"/>
      <c r="D77" s="79" t="str">
        <f aca="false">F77</f>
        <v> </v>
      </c>
      <c r="E77" s="73" t="s">
        <v>3</v>
      </c>
      <c r="F77" s="73" t="s">
        <v>3</v>
      </c>
      <c r="G77" s="73" t="s">
        <v>47</v>
      </c>
      <c r="H77" s="73" t="s">
        <v>47</v>
      </c>
    </row>
    <row r="78" customFormat="false" ht="14.1" hidden="false" customHeight="true" outlineLevel="0" collapsed="false">
      <c r="A78" s="80" t="s">
        <v>72</v>
      </c>
      <c r="B78" s="72" t="n">
        <v>1191</v>
      </c>
      <c r="C78" s="73" t="str">
        <f aca="false">D78</f>
        <v>(   )</v>
      </c>
      <c r="D78" s="79" t="str">
        <f aca="false">F78</f>
        <v>(   )</v>
      </c>
      <c r="E78" s="73" t="s">
        <v>250</v>
      </c>
      <c r="F78" s="73" t="s">
        <v>250</v>
      </c>
      <c r="G78" s="73" t="s">
        <v>47</v>
      </c>
      <c r="H78" s="73" t="s">
        <v>47</v>
      </c>
    </row>
    <row r="79" customFormat="false" ht="14.1" hidden="false" customHeight="true" outlineLevel="0" collapsed="false">
      <c r="A79" s="77" t="s">
        <v>266</v>
      </c>
      <c r="B79" s="78" t="n">
        <v>1200</v>
      </c>
      <c r="C79" s="85" t="n">
        <f aca="false">C74</f>
        <v>-57.2</v>
      </c>
      <c r="D79" s="85" t="n">
        <f aca="false">F79</f>
        <v>-11.1</v>
      </c>
      <c r="E79" s="85" t="n">
        <v>1.4</v>
      </c>
      <c r="F79" s="85" t="n">
        <f aca="false">F74</f>
        <v>-11.1</v>
      </c>
      <c r="G79" s="79" t="n">
        <f aca="false">F79-E79</f>
        <v>-12.5</v>
      </c>
      <c r="H79" s="79" t="n">
        <v>-792.9</v>
      </c>
    </row>
    <row r="80" customFormat="false" ht="14.1" hidden="false" customHeight="true" outlineLevel="0" collapsed="false">
      <c r="A80" s="80" t="s">
        <v>267</v>
      </c>
      <c r="B80" s="72" t="n">
        <v>1201</v>
      </c>
      <c r="C80" s="73"/>
      <c r="D80" s="79" t="str">
        <f aca="false">F80</f>
        <v> </v>
      </c>
      <c r="E80" s="73" t="n">
        <v>1.4</v>
      </c>
      <c r="F80" s="73" t="s">
        <v>3</v>
      </c>
      <c r="G80" s="73" t="s">
        <v>47</v>
      </c>
      <c r="H80" s="73" t="s">
        <v>47</v>
      </c>
    </row>
    <row r="81" customFormat="false" ht="14.1" hidden="false" customHeight="true" outlineLevel="0" collapsed="false">
      <c r="A81" s="80" t="s">
        <v>268</v>
      </c>
      <c r="B81" s="72" t="n">
        <v>1202</v>
      </c>
      <c r="C81" s="83" t="s">
        <v>76</v>
      </c>
      <c r="D81" s="84" t="s">
        <v>77</v>
      </c>
      <c r="E81" s="86" t="s">
        <v>269</v>
      </c>
      <c r="F81" s="73" t="str">
        <f aca="false">D81</f>
        <v>(11,1)</v>
      </c>
      <c r="G81" s="73" t="s">
        <v>47</v>
      </c>
      <c r="H81" s="73" t="s">
        <v>47</v>
      </c>
    </row>
    <row r="82" customFormat="false" ht="14.1" hidden="false" customHeight="true" outlineLevel="0" collapsed="false">
      <c r="A82" s="77" t="s">
        <v>78</v>
      </c>
      <c r="B82" s="78" t="n">
        <v>1210</v>
      </c>
      <c r="C82" s="87" t="n">
        <f aca="false">C10</f>
        <v>72.3</v>
      </c>
      <c r="D82" s="87" t="n">
        <f aca="false">F82</f>
        <v>185.3</v>
      </c>
      <c r="E82" s="87" t="n">
        <v>267.3</v>
      </c>
      <c r="F82" s="87" t="n">
        <f aca="false">F10</f>
        <v>185.3</v>
      </c>
      <c r="G82" s="73" t="n">
        <f aca="false">F82-E82</f>
        <v>-82</v>
      </c>
      <c r="H82" s="73" t="n">
        <f aca="false">F82/E82*100</f>
        <v>69.3228582117471</v>
      </c>
    </row>
    <row r="83" customFormat="false" ht="14.1" hidden="false" customHeight="true" outlineLevel="0" collapsed="false">
      <c r="A83" s="77" t="s">
        <v>79</v>
      </c>
      <c r="B83" s="78" t="n">
        <v>1220</v>
      </c>
      <c r="C83" s="87" t="n">
        <f aca="false">C11+C21</f>
        <v>129.5</v>
      </c>
      <c r="D83" s="87" t="n">
        <f aca="false">F83</f>
        <v>196.4</v>
      </c>
      <c r="E83" s="87" t="n">
        <v>263.9</v>
      </c>
      <c r="F83" s="87" t="n">
        <f aca="false">F11+F21</f>
        <v>196.4</v>
      </c>
      <c r="G83" s="73" t="n">
        <f aca="false">F83-E83</f>
        <v>-67.5</v>
      </c>
      <c r="H83" s="73" t="n">
        <f aca="false">F83/E83*100</f>
        <v>74.4221295945434</v>
      </c>
    </row>
    <row r="84" customFormat="false" ht="14.1" hidden="false" customHeight="true" outlineLevel="0" collapsed="false">
      <c r="A84" s="80" t="s">
        <v>80</v>
      </c>
      <c r="B84" s="72" t="n">
        <v>1230</v>
      </c>
      <c r="C84" s="73"/>
      <c r="D84" s="79" t="str">
        <f aca="false">F84</f>
        <v> </v>
      </c>
      <c r="E84" s="73" t="s">
        <v>3</v>
      </c>
      <c r="F84" s="73" t="s">
        <v>3</v>
      </c>
      <c r="G84" s="73" t="s">
        <v>47</v>
      </c>
      <c r="H84" s="73" t="s">
        <v>47</v>
      </c>
    </row>
    <row r="85" customFormat="false" ht="14.1" hidden="false" customHeight="true" outlineLevel="0" collapsed="false">
      <c r="A85" s="76" t="s">
        <v>270</v>
      </c>
      <c r="B85" s="76"/>
      <c r="C85" s="76"/>
      <c r="D85" s="76"/>
      <c r="E85" s="76"/>
      <c r="F85" s="76"/>
      <c r="G85" s="76"/>
      <c r="H85" s="76"/>
    </row>
    <row r="86" customFormat="false" ht="14.1" hidden="false" customHeight="true" outlineLevel="0" collapsed="false">
      <c r="A86" s="80" t="s">
        <v>271</v>
      </c>
      <c r="B86" s="72" t="n">
        <v>1300</v>
      </c>
      <c r="C86" s="81" t="n">
        <f aca="false">C79</f>
        <v>-57.2</v>
      </c>
      <c r="D86" s="81" t="n">
        <f aca="false">F86</f>
        <v>-11.1</v>
      </c>
      <c r="E86" s="81" t="n">
        <v>3.4</v>
      </c>
      <c r="F86" s="81" t="n">
        <f aca="false">F74</f>
        <v>-11.1</v>
      </c>
      <c r="G86" s="73" t="n">
        <f aca="false">F86-E86</f>
        <v>-14.5</v>
      </c>
      <c r="H86" s="73" t="n">
        <f aca="false">F86/E86*100</f>
        <v>-326.470588235294</v>
      </c>
    </row>
    <row r="87" customFormat="false" ht="14.1" hidden="false" customHeight="true" outlineLevel="0" collapsed="false">
      <c r="A87" s="80" t="s">
        <v>272</v>
      </c>
      <c r="B87" s="72" t="n">
        <v>1301</v>
      </c>
      <c r="C87" s="81" t="n">
        <v>0.5</v>
      </c>
      <c r="D87" s="81" t="n">
        <f aca="false">F87</f>
        <v>0</v>
      </c>
      <c r="E87" s="81" t="n">
        <v>0.7</v>
      </c>
      <c r="F87" s="81" t="n">
        <v>0</v>
      </c>
      <c r="G87" s="73" t="n">
        <f aca="false">F87-E87</f>
        <v>-0.7</v>
      </c>
      <c r="H87" s="73" t="n">
        <f aca="false">F87/E87*100</f>
        <v>0</v>
      </c>
    </row>
    <row r="88" customFormat="false" ht="14.1" hidden="false" customHeight="true" outlineLevel="0" collapsed="false">
      <c r="A88" s="80" t="s">
        <v>273</v>
      </c>
      <c r="B88" s="72" t="n">
        <v>1302</v>
      </c>
      <c r="C88" s="81" t="str">
        <f aca="false">D88</f>
        <v>-</v>
      </c>
      <c r="D88" s="81" t="str">
        <f aca="false">F88</f>
        <v>-</v>
      </c>
      <c r="E88" s="81" t="s">
        <v>47</v>
      </c>
      <c r="F88" s="81" t="s">
        <v>47</v>
      </c>
      <c r="G88" s="73" t="s">
        <v>47</v>
      </c>
      <c r="H88" s="73" t="s">
        <v>47</v>
      </c>
    </row>
    <row r="89" customFormat="false" ht="14.1" hidden="false" customHeight="true" outlineLevel="0" collapsed="false">
      <c r="A89" s="80" t="s">
        <v>274</v>
      </c>
      <c r="B89" s="72" t="n">
        <v>1303</v>
      </c>
      <c r="C89" s="81" t="str">
        <f aca="false">D89</f>
        <v>(   )</v>
      </c>
      <c r="D89" s="81" t="str">
        <f aca="false">F89</f>
        <v>(   )</v>
      </c>
      <c r="E89" s="81" t="s">
        <v>250</v>
      </c>
      <c r="F89" s="81" t="s">
        <v>250</v>
      </c>
      <c r="G89" s="73" t="s">
        <v>47</v>
      </c>
      <c r="H89" s="73" t="s">
        <v>47</v>
      </c>
    </row>
    <row r="90" customFormat="false" ht="14.1" hidden="false" customHeight="true" outlineLevel="0" collapsed="false">
      <c r="A90" s="80" t="s">
        <v>275</v>
      </c>
      <c r="B90" s="72" t="n">
        <v>1304</v>
      </c>
      <c r="C90" s="81" t="str">
        <f aca="false">D90</f>
        <v>-</v>
      </c>
      <c r="D90" s="81" t="str">
        <f aca="false">F90</f>
        <v>-</v>
      </c>
      <c r="E90" s="81" t="s">
        <v>47</v>
      </c>
      <c r="F90" s="81" t="s">
        <v>47</v>
      </c>
      <c r="G90" s="73" t="s">
        <v>47</v>
      </c>
      <c r="H90" s="73" t="s">
        <v>47</v>
      </c>
    </row>
    <row r="91" customFormat="false" ht="14.1" hidden="false" customHeight="true" outlineLevel="0" collapsed="false">
      <c r="A91" s="80" t="s">
        <v>276</v>
      </c>
      <c r="B91" s="72" t="n">
        <v>1305</v>
      </c>
      <c r="C91" s="81" t="str">
        <f aca="false">D91</f>
        <v>(   )</v>
      </c>
      <c r="D91" s="81" t="str">
        <f aca="false">F91</f>
        <v>(   )</v>
      </c>
      <c r="E91" s="81" t="s">
        <v>250</v>
      </c>
      <c r="F91" s="81" t="s">
        <v>250</v>
      </c>
      <c r="G91" s="73" t="s">
        <v>47</v>
      </c>
      <c r="H91" s="73" t="s">
        <v>47</v>
      </c>
    </row>
    <row r="92" customFormat="false" ht="14.1" hidden="false" customHeight="true" outlineLevel="0" collapsed="false">
      <c r="A92" s="77" t="s">
        <v>59</v>
      </c>
      <c r="B92" s="78" t="n">
        <v>1310</v>
      </c>
      <c r="C92" s="88" t="n">
        <f aca="false">C86+C87</f>
        <v>-56.7</v>
      </c>
      <c r="D92" s="89" t="n">
        <f aca="false">F92</f>
        <v>-11.1</v>
      </c>
      <c r="E92" s="88" t="n">
        <f aca="false">E86+E87</f>
        <v>4.1</v>
      </c>
      <c r="F92" s="88" t="n">
        <f aca="false">F86+F87</f>
        <v>-11.1</v>
      </c>
      <c r="G92" s="73" t="n">
        <f aca="false">F92-E92</f>
        <v>-15.2</v>
      </c>
      <c r="H92" s="73" t="n">
        <f aca="false">F92/E92*100</f>
        <v>-270.731707317073</v>
      </c>
    </row>
    <row r="93" customFormat="false" ht="14.1" hidden="false" customHeight="true" outlineLevel="0" collapsed="false">
      <c r="A93" s="76" t="s">
        <v>81</v>
      </c>
      <c r="B93" s="76"/>
      <c r="C93" s="76"/>
      <c r="D93" s="76"/>
      <c r="E93" s="76"/>
      <c r="F93" s="76"/>
      <c r="G93" s="76"/>
      <c r="H93" s="76"/>
    </row>
    <row r="94" customFormat="false" ht="14.1" hidden="false" customHeight="true" outlineLevel="0" collapsed="false">
      <c r="A94" s="80" t="s">
        <v>82</v>
      </c>
      <c r="B94" s="72" t="n">
        <v>1400</v>
      </c>
      <c r="C94" s="73" t="n">
        <v>4</v>
      </c>
      <c r="D94" s="73" t="n">
        <v>10.5</v>
      </c>
      <c r="E94" s="73" t="n">
        <v>5</v>
      </c>
      <c r="F94" s="73" t="n">
        <v>10.5</v>
      </c>
      <c r="G94" s="73" t="n">
        <f aca="false">F94-E94</f>
        <v>5.5</v>
      </c>
      <c r="H94" s="73" t="n">
        <f aca="false">F94/E94*100</f>
        <v>210</v>
      </c>
    </row>
    <row r="95" customFormat="false" ht="14.1" hidden="false" customHeight="true" outlineLevel="0" collapsed="false">
      <c r="A95" s="80" t="s">
        <v>83</v>
      </c>
      <c r="B95" s="72" t="n">
        <v>1401</v>
      </c>
      <c r="C95" s="73" t="n">
        <v>0.9</v>
      </c>
      <c r="D95" s="73" t="n">
        <v>2.9</v>
      </c>
      <c r="E95" s="73" t="n">
        <v>0</v>
      </c>
      <c r="F95" s="73" t="n">
        <v>2.9</v>
      </c>
      <c r="G95" s="73" t="n">
        <f aca="false">F95-E95</f>
        <v>2.9</v>
      </c>
      <c r="H95" s="73" t="s">
        <v>47</v>
      </c>
    </row>
    <row r="96" customFormat="false" ht="14.1" hidden="false" customHeight="true" outlineLevel="0" collapsed="false">
      <c r="A96" s="80" t="s">
        <v>84</v>
      </c>
      <c r="B96" s="72" t="n">
        <v>1402</v>
      </c>
      <c r="C96" s="73" t="n">
        <v>3.1</v>
      </c>
      <c r="D96" s="73" t="n">
        <v>7.6</v>
      </c>
      <c r="E96" s="73" t="n">
        <v>5</v>
      </c>
      <c r="F96" s="73" t="n">
        <v>7.6</v>
      </c>
      <c r="G96" s="73" t="n">
        <f aca="false">F96-E96</f>
        <v>2.6</v>
      </c>
      <c r="H96" s="73" t="n">
        <f aca="false">F96/E96*100</f>
        <v>152</v>
      </c>
    </row>
    <row r="97" customFormat="false" ht="14.1" hidden="false" customHeight="true" outlineLevel="0" collapsed="false">
      <c r="A97" s="80" t="s">
        <v>85</v>
      </c>
      <c r="B97" s="72" t="n">
        <v>1410</v>
      </c>
      <c r="C97" s="73" t="n">
        <v>101.1</v>
      </c>
      <c r="D97" s="73" t="n">
        <v>150</v>
      </c>
      <c r="E97" s="73" t="n">
        <v>210.5</v>
      </c>
      <c r="F97" s="73" t="n">
        <v>150</v>
      </c>
      <c r="G97" s="73" t="n">
        <f aca="false">F97-E97</f>
        <v>-60.5</v>
      </c>
      <c r="H97" s="73" t="n">
        <f aca="false">F97/E97*100</f>
        <v>71.2589073634204</v>
      </c>
    </row>
    <row r="98" customFormat="false" ht="14.1" hidden="false" customHeight="true" outlineLevel="0" collapsed="false">
      <c r="A98" s="80" t="s">
        <v>86</v>
      </c>
      <c r="B98" s="72" t="n">
        <v>1420</v>
      </c>
      <c r="C98" s="73" t="n">
        <v>22.2</v>
      </c>
      <c r="D98" s="73" t="n">
        <v>31.3</v>
      </c>
      <c r="E98" s="73" t="n">
        <v>46.2</v>
      </c>
      <c r="F98" s="73" t="n">
        <v>31.3</v>
      </c>
      <c r="G98" s="73" t="n">
        <f aca="false">F98-E98</f>
        <v>-14.9</v>
      </c>
      <c r="H98" s="73" t="n">
        <v>67.8</v>
      </c>
    </row>
    <row r="99" customFormat="false" ht="14.1" hidden="false" customHeight="true" outlineLevel="0" collapsed="false">
      <c r="A99" s="80" t="s">
        <v>87</v>
      </c>
      <c r="B99" s="72" t="n">
        <v>1430</v>
      </c>
      <c r="C99" s="73" t="n">
        <v>0.5</v>
      </c>
      <c r="D99" s="73" t="n">
        <v>0</v>
      </c>
      <c r="E99" s="73" t="n">
        <v>0.7</v>
      </c>
      <c r="F99" s="73" t="n">
        <v>0</v>
      </c>
      <c r="G99" s="73" t="n">
        <f aca="false">F99-E99</f>
        <v>-0.7</v>
      </c>
      <c r="H99" s="73" t="n">
        <f aca="false">F99/E99*100</f>
        <v>0</v>
      </c>
    </row>
    <row r="100" customFormat="false" ht="14.1" hidden="false" customHeight="true" outlineLevel="0" collapsed="false">
      <c r="A100" s="80" t="s">
        <v>88</v>
      </c>
      <c r="B100" s="72" t="n">
        <v>1440</v>
      </c>
      <c r="C100" s="73" t="n">
        <v>1.7</v>
      </c>
      <c r="D100" s="73" t="n">
        <v>4.6</v>
      </c>
      <c r="E100" s="73" t="n">
        <v>1.5</v>
      </c>
      <c r="F100" s="73" t="n">
        <v>4.6</v>
      </c>
      <c r="G100" s="73" t="n">
        <f aca="false">F100-E100</f>
        <v>3.1</v>
      </c>
      <c r="H100" s="73" t="n">
        <f aca="false">F100/E100*100</f>
        <v>306.666666666667</v>
      </c>
    </row>
    <row r="101" customFormat="false" ht="14.1" hidden="false" customHeight="true" outlineLevel="0" collapsed="false">
      <c r="A101" s="77" t="s">
        <v>89</v>
      </c>
      <c r="B101" s="78" t="n">
        <v>1450</v>
      </c>
      <c r="C101" s="82" t="n">
        <f aca="false">C94+C97+C98+C99+C100</f>
        <v>129.5</v>
      </c>
      <c r="D101" s="82" t="n">
        <f aca="false">D94+D97+D98+D99+D100</f>
        <v>196.4</v>
      </c>
      <c r="E101" s="82" t="n">
        <f aca="false">E94+E97+E98+E99+E100</f>
        <v>263.9</v>
      </c>
      <c r="F101" s="82" t="n">
        <f aca="false">F94+F97+F98+F99+F100</f>
        <v>196.4</v>
      </c>
      <c r="G101" s="86" t="n">
        <f aca="false">F101-E101</f>
        <v>-67.5</v>
      </c>
      <c r="H101" s="86" t="n">
        <f aca="false">F101/E101*100</f>
        <v>74.4221295945434</v>
      </c>
    </row>
    <row r="102" customFormat="false" ht="30.75" hidden="false" customHeight="true" outlineLevel="0" collapsed="false">
      <c r="A102" s="57"/>
    </row>
    <row r="103" customFormat="false" ht="18" hidden="false" customHeight="true" outlineLevel="0" collapsed="false">
      <c r="A103" s="58" t="s">
        <v>277</v>
      </c>
      <c r="B103" s="60"/>
      <c r="C103" s="90"/>
      <c r="D103" s="60"/>
      <c r="E103" s="61"/>
      <c r="F103" s="61"/>
      <c r="G103" s="62" t="s">
        <v>185</v>
      </c>
      <c r="H103" s="62"/>
    </row>
    <row r="104" customFormat="false" ht="12" hidden="false" customHeight="true" outlineLevel="0" collapsed="false">
      <c r="A104" s="64" t="s">
        <v>278</v>
      </c>
      <c r="B104" s="65" t="s">
        <v>187</v>
      </c>
      <c r="C104" s="65"/>
      <c r="D104" s="65"/>
      <c r="E104" s="65"/>
      <c r="F104" s="65"/>
      <c r="G104" s="66" t="s">
        <v>188</v>
      </c>
      <c r="H104" s="66"/>
    </row>
  </sheetData>
  <mergeCells count="12">
    <mergeCell ref="A1:H1"/>
    <mergeCell ref="A4:H4"/>
    <mergeCell ref="A6:A7"/>
    <mergeCell ref="B6:B7"/>
    <mergeCell ref="C6:D6"/>
    <mergeCell ref="E6:H6"/>
    <mergeCell ref="A9:H9"/>
    <mergeCell ref="A85:H85"/>
    <mergeCell ref="A93:H93"/>
    <mergeCell ref="G103:H103"/>
    <mergeCell ref="B104:F104"/>
    <mergeCell ref="G104:H104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85"/>
    <col collapsed="false" customWidth="true" hidden="false" outlineLevel="0" max="6" min="5" style="7" width="8.85"/>
    <col collapsed="false" customWidth="true" hidden="false" outlineLevel="0" max="7" min="7" style="0" width="9.99"/>
    <col collapsed="false" customWidth="true" hidden="false" outlineLevel="0" max="8" min="8" style="7" width="9.99"/>
  </cols>
  <sheetData>
    <row r="1" customFormat="false" ht="18" hidden="false" customHeight="true" outlineLevel="0" collapsed="false">
      <c r="A1" s="68" t="s">
        <v>279</v>
      </c>
      <c r="B1" s="68"/>
      <c r="C1" s="68"/>
      <c r="D1" s="68"/>
      <c r="E1" s="68"/>
      <c r="F1" s="68"/>
      <c r="G1" s="68"/>
      <c r="H1" s="68"/>
    </row>
    <row r="2" customFormat="false" ht="12" hidden="false" customHeight="true" outlineLevel="0" collapsed="false">
      <c r="A2" s="57"/>
    </row>
    <row r="3" customFormat="false" ht="12" hidden="false" customHeight="true" outlineLevel="0" collapsed="false"/>
    <row r="4" customFormat="false" ht="20.25" hidden="false" customHeight="true" outlineLevel="0" collapsed="false">
      <c r="A4" s="8" t="s">
        <v>90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/>
    <row r="6" customFormat="false" ht="29.25" hidden="false" customHeight="true" outlineLevel="0" collapsed="false">
      <c r="A6" s="69" t="s">
        <v>30</v>
      </c>
      <c r="B6" s="69" t="s">
        <v>31</v>
      </c>
      <c r="C6" s="69" t="s">
        <v>32</v>
      </c>
      <c r="D6" s="69"/>
      <c r="E6" s="13" t="s">
        <v>33</v>
      </c>
      <c r="F6" s="13"/>
      <c r="G6" s="13"/>
      <c r="H6" s="13"/>
    </row>
    <row r="7" customFormat="false" ht="29.25" hidden="false" customHeight="true" outlineLevel="0" collapsed="false">
      <c r="A7" s="69"/>
      <c r="B7" s="69"/>
      <c r="C7" s="74" t="s">
        <v>34</v>
      </c>
      <c r="D7" s="72" t="s">
        <v>35</v>
      </c>
      <c r="E7" s="73" t="s">
        <v>36</v>
      </c>
      <c r="F7" s="73" t="s">
        <v>37</v>
      </c>
      <c r="G7" s="72" t="s">
        <v>38</v>
      </c>
      <c r="H7" s="73" t="s">
        <v>39</v>
      </c>
    </row>
    <row r="8" customFormat="false" ht="12" hidden="false" customHeight="true" outlineLevel="0" collapsed="false">
      <c r="A8" s="74" t="n">
        <v>1</v>
      </c>
      <c r="B8" s="72" t="n">
        <v>2</v>
      </c>
      <c r="C8" s="72" t="n">
        <v>3</v>
      </c>
      <c r="D8" s="72" t="n">
        <v>4</v>
      </c>
      <c r="E8" s="73" t="n">
        <v>5</v>
      </c>
      <c r="F8" s="73" t="n">
        <v>6</v>
      </c>
      <c r="G8" s="72" t="n">
        <v>7</v>
      </c>
      <c r="H8" s="73" t="n">
        <v>8</v>
      </c>
    </row>
    <row r="9" customFormat="false" ht="15.75" hidden="false" customHeight="true" outlineLevel="0" collapsed="false">
      <c r="A9" s="76" t="s">
        <v>91</v>
      </c>
      <c r="B9" s="76"/>
      <c r="C9" s="76"/>
      <c r="D9" s="76"/>
      <c r="E9" s="76"/>
      <c r="F9" s="76"/>
      <c r="G9" s="76"/>
      <c r="H9" s="76"/>
    </row>
    <row r="10" customFormat="false" ht="15.95" hidden="false" customHeight="true" outlineLevel="0" collapsed="false">
      <c r="A10" s="80" t="s">
        <v>73</v>
      </c>
      <c r="B10" s="72" t="n">
        <v>1200</v>
      </c>
      <c r="C10" s="91" t="n">
        <v>-57.2</v>
      </c>
      <c r="D10" s="92" t="n">
        <f aca="false">F10</f>
        <v>-11.1</v>
      </c>
      <c r="E10" s="92" t="n">
        <v>1.4</v>
      </c>
      <c r="F10" s="92" t="n">
        <f aca="false">Лист3!F79</f>
        <v>-11.1</v>
      </c>
      <c r="G10" s="73" t="n">
        <f aca="false">F10-E10</f>
        <v>-12.5</v>
      </c>
      <c r="H10" s="73" t="n">
        <v>-792.9</v>
      </c>
    </row>
    <row r="11" customFormat="false" ht="15.95" hidden="false" customHeight="true" outlineLevel="0" collapsed="false">
      <c r="A11" s="80" t="s">
        <v>92</v>
      </c>
      <c r="B11" s="72" t="n">
        <v>2000</v>
      </c>
      <c r="C11" s="72" t="n">
        <v>-58.8</v>
      </c>
      <c r="D11" s="73" t="n">
        <f aca="false">F11</f>
        <v>3.3</v>
      </c>
      <c r="E11" s="73" t="n">
        <v>0</v>
      </c>
      <c r="F11" s="73" t="n">
        <v>3.3</v>
      </c>
      <c r="G11" s="73" t="n">
        <f aca="false">F11-E11</f>
        <v>3.3</v>
      </c>
      <c r="H11" s="73" t="str">
        <f aca="false">H12</f>
        <v>-</v>
      </c>
    </row>
    <row r="12" customFormat="false" ht="15.95" hidden="false" customHeight="true" outlineLevel="0" collapsed="false">
      <c r="A12" s="80" t="s">
        <v>93</v>
      </c>
      <c r="B12" s="72" t="n">
        <v>2010</v>
      </c>
      <c r="C12" s="81" t="str">
        <f aca="false">D12</f>
        <v>-</v>
      </c>
      <c r="D12" s="81" t="str">
        <f aca="false">F12</f>
        <v>-</v>
      </c>
      <c r="E12" s="81" t="s">
        <v>47</v>
      </c>
      <c r="F12" s="81" t="s">
        <v>47</v>
      </c>
      <c r="G12" s="72" t="s">
        <v>47</v>
      </c>
      <c r="H12" s="73" t="s">
        <v>47</v>
      </c>
    </row>
    <row r="13" customFormat="false" ht="15.95" hidden="false" customHeight="true" outlineLevel="0" collapsed="false">
      <c r="A13" s="80" t="s">
        <v>94</v>
      </c>
      <c r="B13" s="72" t="n">
        <v>2011</v>
      </c>
      <c r="C13" s="86" t="str">
        <f aca="false">D13</f>
        <v>(   )</v>
      </c>
      <c r="D13" s="73" t="str">
        <f aca="false">F13</f>
        <v>(   )</v>
      </c>
      <c r="E13" s="73" t="s">
        <v>250</v>
      </c>
      <c r="F13" s="73" t="s">
        <v>250</v>
      </c>
      <c r="G13" s="72" t="s">
        <v>47</v>
      </c>
      <c r="H13" s="73" t="s">
        <v>47</v>
      </c>
    </row>
    <row r="14" customFormat="false" ht="15.95" hidden="false" customHeight="true" outlineLevel="0" collapsed="false">
      <c r="A14" s="80" t="s">
        <v>95</v>
      </c>
      <c r="B14" s="72" t="n">
        <v>2012</v>
      </c>
      <c r="C14" s="86" t="str">
        <f aca="false">D14</f>
        <v>(   )</v>
      </c>
      <c r="D14" s="73" t="str">
        <f aca="false">F14</f>
        <v>(   )</v>
      </c>
      <c r="E14" s="73" t="s">
        <v>250</v>
      </c>
      <c r="F14" s="73" t="s">
        <v>250</v>
      </c>
      <c r="G14" s="72" t="s">
        <v>47</v>
      </c>
      <c r="H14" s="73" t="s">
        <v>47</v>
      </c>
    </row>
    <row r="15" customFormat="false" ht="15.95" hidden="false" customHeight="true" outlineLevel="0" collapsed="false">
      <c r="A15" s="80" t="s">
        <v>96</v>
      </c>
      <c r="B15" s="72" t="s">
        <v>97</v>
      </c>
      <c r="C15" s="86" t="str">
        <f aca="false">D15</f>
        <v>(   )</v>
      </c>
      <c r="D15" s="73" t="str">
        <f aca="false">F15</f>
        <v>(   )</v>
      </c>
      <c r="E15" s="73" t="s">
        <v>250</v>
      </c>
      <c r="F15" s="73" t="s">
        <v>250</v>
      </c>
      <c r="G15" s="72" t="s">
        <v>47</v>
      </c>
      <c r="H15" s="73" t="s">
        <v>47</v>
      </c>
    </row>
    <row r="16" customFormat="false" ht="15.95" hidden="false" customHeight="true" outlineLevel="0" collapsed="false">
      <c r="A16" s="80" t="s">
        <v>98</v>
      </c>
      <c r="B16" s="72" t="n">
        <v>2020</v>
      </c>
      <c r="C16" s="86" t="str">
        <f aca="false">D16</f>
        <v> </v>
      </c>
      <c r="D16" s="73" t="str">
        <f aca="false">F16</f>
        <v> </v>
      </c>
      <c r="E16" s="73" t="s">
        <v>3</v>
      </c>
      <c r="F16" s="73" t="s">
        <v>3</v>
      </c>
      <c r="G16" s="72" t="s">
        <v>47</v>
      </c>
      <c r="H16" s="73" t="s">
        <v>47</v>
      </c>
    </row>
    <row r="17" customFormat="false" ht="15.95" hidden="false" customHeight="true" outlineLevel="0" collapsed="false">
      <c r="A17" s="80" t="s">
        <v>99</v>
      </c>
      <c r="B17" s="72" t="n">
        <v>2030</v>
      </c>
      <c r="C17" s="86" t="str">
        <f aca="false">D17</f>
        <v>(   )</v>
      </c>
      <c r="D17" s="73" t="str">
        <f aca="false">F17</f>
        <v>(   )</v>
      </c>
      <c r="E17" s="73" t="s">
        <v>250</v>
      </c>
      <c r="F17" s="73" t="s">
        <v>250</v>
      </c>
      <c r="G17" s="72" t="s">
        <v>47</v>
      </c>
      <c r="H17" s="73" t="s">
        <v>47</v>
      </c>
    </row>
    <row r="18" customFormat="false" ht="15.95" hidden="false" customHeight="true" outlineLevel="0" collapsed="false">
      <c r="A18" s="80" t="s">
        <v>280</v>
      </c>
      <c r="B18" s="72" t="n">
        <v>2031</v>
      </c>
      <c r="C18" s="86" t="str">
        <f aca="false">D18</f>
        <v>(   )</v>
      </c>
      <c r="D18" s="73" t="str">
        <f aca="false">F18</f>
        <v>(   )</v>
      </c>
      <c r="E18" s="73" t="s">
        <v>250</v>
      </c>
      <c r="F18" s="73" t="s">
        <v>250</v>
      </c>
      <c r="G18" s="72" t="s">
        <v>47</v>
      </c>
      <c r="H18" s="73" t="s">
        <v>47</v>
      </c>
    </row>
    <row r="19" customFormat="false" ht="15.95" hidden="false" customHeight="true" outlineLevel="0" collapsed="false">
      <c r="A19" s="80" t="s">
        <v>100</v>
      </c>
      <c r="B19" s="72" t="n">
        <v>2040</v>
      </c>
      <c r="C19" s="86" t="str">
        <f aca="false">D19</f>
        <v>(   )</v>
      </c>
      <c r="D19" s="73" t="str">
        <f aca="false">F19</f>
        <v>(   )</v>
      </c>
      <c r="E19" s="73" t="s">
        <v>250</v>
      </c>
      <c r="F19" s="73" t="s">
        <v>250</v>
      </c>
      <c r="G19" s="72" t="s">
        <v>47</v>
      </c>
      <c r="H19" s="73" t="s">
        <v>47</v>
      </c>
    </row>
    <row r="20" customFormat="false" ht="15.95" hidden="false" customHeight="true" outlineLevel="0" collapsed="false">
      <c r="A20" s="80" t="s">
        <v>281</v>
      </c>
      <c r="B20" s="72" t="n">
        <v>2050</v>
      </c>
      <c r="C20" s="86" t="str">
        <f aca="false">D20</f>
        <v>(   )</v>
      </c>
      <c r="D20" s="73" t="str">
        <f aca="false">F20</f>
        <v>(   )</v>
      </c>
      <c r="E20" s="73" t="s">
        <v>250</v>
      </c>
      <c r="F20" s="73" t="s">
        <v>250</v>
      </c>
      <c r="G20" s="72" t="s">
        <v>47</v>
      </c>
      <c r="H20" s="73" t="s">
        <v>47</v>
      </c>
    </row>
    <row r="21" customFormat="false" ht="15.95" hidden="false" customHeight="true" outlineLevel="0" collapsed="false">
      <c r="A21" s="80" t="s">
        <v>282</v>
      </c>
      <c r="B21" s="72" t="n">
        <v>2060</v>
      </c>
      <c r="C21" s="86" t="str">
        <f aca="false">D21</f>
        <v>(   )</v>
      </c>
      <c r="D21" s="73" t="str">
        <f aca="false">F21</f>
        <v>(   )</v>
      </c>
      <c r="E21" s="73" t="s">
        <v>250</v>
      </c>
      <c r="F21" s="73" t="s">
        <v>250</v>
      </c>
      <c r="G21" s="72" t="s">
        <v>47</v>
      </c>
      <c r="H21" s="73" t="s">
        <v>47</v>
      </c>
    </row>
    <row r="22" customFormat="false" ht="15.95" hidden="false" customHeight="true" outlineLevel="0" collapsed="false">
      <c r="A22" s="80" t="s">
        <v>103</v>
      </c>
      <c r="B22" s="72" t="n">
        <v>2070</v>
      </c>
      <c r="C22" s="91" t="n">
        <v>-116</v>
      </c>
      <c r="D22" s="92" t="n">
        <f aca="false">F22</f>
        <v>-7.8</v>
      </c>
      <c r="E22" s="92" t="n">
        <v>0</v>
      </c>
      <c r="F22" s="92" t="n">
        <v>-7.8</v>
      </c>
      <c r="G22" s="73" t="n">
        <f aca="false">F22-E22</f>
        <v>-7.8</v>
      </c>
      <c r="H22" s="73" t="n">
        <v>0</v>
      </c>
    </row>
    <row r="23" customFormat="false" ht="15.95" hidden="false" customHeight="true" outlineLevel="0" collapsed="false">
      <c r="A23" s="76" t="s">
        <v>104</v>
      </c>
      <c r="B23" s="76"/>
      <c r="C23" s="76"/>
      <c r="D23" s="76"/>
      <c r="E23" s="76"/>
      <c r="F23" s="76"/>
      <c r="G23" s="76"/>
      <c r="H23" s="76"/>
    </row>
    <row r="24" customFormat="false" ht="29.25" hidden="false" customHeight="true" outlineLevel="0" collapsed="false">
      <c r="A24" s="77" t="s">
        <v>105</v>
      </c>
      <c r="B24" s="78" t="n">
        <v>2110</v>
      </c>
      <c r="C24" s="93" t="n">
        <f aca="false">C25+C33</f>
        <v>2.8</v>
      </c>
      <c r="D24" s="85" t="n">
        <f aca="false">D25+D33</f>
        <v>13.5</v>
      </c>
      <c r="E24" s="85" t="n">
        <f aca="false">E25+E33</f>
        <v>5.1</v>
      </c>
      <c r="F24" s="85" t="n">
        <f aca="false">F25+F33</f>
        <v>13.5</v>
      </c>
      <c r="G24" s="73" t="n">
        <f aca="false">F24-E24</f>
        <v>8.4</v>
      </c>
      <c r="H24" s="73" t="n">
        <f aca="false">F24/E24*100</f>
        <v>264.705882352941</v>
      </c>
    </row>
    <row r="25" customFormat="false" ht="15.95" hidden="false" customHeight="true" outlineLevel="0" collapsed="false">
      <c r="A25" s="80" t="s">
        <v>106</v>
      </c>
      <c r="B25" s="72" t="n">
        <v>2111</v>
      </c>
      <c r="C25" s="72" t="n">
        <v>1.3</v>
      </c>
      <c r="D25" s="79" t="n">
        <v>11.2</v>
      </c>
      <c r="E25" s="73" t="n">
        <v>2</v>
      </c>
      <c r="F25" s="73" t="n">
        <v>11.2</v>
      </c>
      <c r="G25" s="73" t="n">
        <f aca="false">F25-E25</f>
        <v>9.2</v>
      </c>
      <c r="H25" s="73" t="n">
        <f aca="false">F25/E25*100</f>
        <v>560</v>
      </c>
    </row>
    <row r="26" customFormat="false" ht="15.95" hidden="false" customHeight="true" outlineLevel="0" collapsed="false">
      <c r="A26" s="80" t="s">
        <v>107</v>
      </c>
      <c r="B26" s="72" t="n">
        <v>2112</v>
      </c>
      <c r="C26" s="72"/>
      <c r="D26" s="79" t="str">
        <f aca="false">F26</f>
        <v> </v>
      </c>
      <c r="E26" s="73" t="s">
        <v>3</v>
      </c>
      <c r="F26" s="73" t="s">
        <v>3</v>
      </c>
      <c r="G26" s="72" t="s">
        <v>47</v>
      </c>
      <c r="H26" s="73" t="s">
        <v>47</v>
      </c>
    </row>
    <row r="27" customFormat="false" ht="15.95" hidden="false" customHeight="true" outlineLevel="0" collapsed="false">
      <c r="A27" s="80" t="s">
        <v>108</v>
      </c>
      <c r="B27" s="72" t="n">
        <v>2113</v>
      </c>
      <c r="C27" s="73" t="str">
        <f aca="false">D27</f>
        <v>(   )</v>
      </c>
      <c r="D27" s="79" t="str">
        <f aca="false">F27</f>
        <v>(   )</v>
      </c>
      <c r="E27" s="73" t="s">
        <v>250</v>
      </c>
      <c r="F27" s="73" t="s">
        <v>250</v>
      </c>
      <c r="G27" s="72" t="s">
        <v>47</v>
      </c>
      <c r="H27" s="73" t="s">
        <v>47</v>
      </c>
    </row>
    <row r="28" customFormat="false" ht="15.95" hidden="false" customHeight="true" outlineLevel="0" collapsed="false">
      <c r="A28" s="80" t="s">
        <v>109</v>
      </c>
      <c r="B28" s="72" t="n">
        <v>2114</v>
      </c>
      <c r="C28" s="72"/>
      <c r="D28" s="79" t="str">
        <f aca="false">F28</f>
        <v> </v>
      </c>
      <c r="E28" s="73" t="s">
        <v>3</v>
      </c>
      <c r="F28" s="73" t="s">
        <v>3</v>
      </c>
      <c r="G28" s="72" t="s">
        <v>47</v>
      </c>
      <c r="H28" s="73" t="s">
        <v>47</v>
      </c>
    </row>
    <row r="29" customFormat="false" ht="15.95" hidden="false" customHeight="true" outlineLevel="0" collapsed="false">
      <c r="A29" s="80" t="s">
        <v>110</v>
      </c>
      <c r="B29" s="72" t="n">
        <v>2115</v>
      </c>
      <c r="C29" s="72"/>
      <c r="D29" s="79" t="str">
        <f aca="false">F29</f>
        <v> </v>
      </c>
      <c r="E29" s="73" t="s">
        <v>3</v>
      </c>
      <c r="F29" s="73" t="s">
        <v>3</v>
      </c>
      <c r="G29" s="72" t="s">
        <v>47</v>
      </c>
      <c r="H29" s="73" t="s">
        <v>47</v>
      </c>
    </row>
    <row r="30" customFormat="false" ht="15.95" hidden="false" customHeight="true" outlineLevel="0" collapsed="false">
      <c r="A30" s="80" t="s">
        <v>111</v>
      </c>
      <c r="B30" s="72" t="n">
        <v>2116</v>
      </c>
      <c r="C30" s="72"/>
      <c r="D30" s="79" t="str">
        <f aca="false">F30</f>
        <v> </v>
      </c>
      <c r="E30" s="73" t="s">
        <v>3</v>
      </c>
      <c r="F30" s="73" t="s">
        <v>3</v>
      </c>
      <c r="G30" s="72" t="s">
        <v>47</v>
      </c>
      <c r="H30" s="73" t="s">
        <v>47</v>
      </c>
    </row>
    <row r="31" customFormat="false" ht="15.95" hidden="false" customHeight="true" outlineLevel="0" collapsed="false">
      <c r="A31" s="80" t="s">
        <v>112</v>
      </c>
      <c r="B31" s="72" t="n">
        <v>2117</v>
      </c>
      <c r="C31" s="72"/>
      <c r="D31" s="79" t="str">
        <f aca="false">F31</f>
        <v> </v>
      </c>
      <c r="E31" s="73" t="s">
        <v>3</v>
      </c>
      <c r="F31" s="73" t="s">
        <v>3</v>
      </c>
      <c r="G31" s="72" t="s">
        <v>47</v>
      </c>
      <c r="H31" s="73" t="s">
        <v>47</v>
      </c>
    </row>
    <row r="32" customFormat="false" ht="15.95" hidden="false" customHeight="true" outlineLevel="0" collapsed="false">
      <c r="A32" s="80" t="s">
        <v>283</v>
      </c>
      <c r="B32" s="72" t="n">
        <v>2118</v>
      </c>
      <c r="C32" s="72"/>
      <c r="D32" s="79" t="str">
        <f aca="false">F32</f>
        <v> </v>
      </c>
      <c r="E32" s="73" t="s">
        <v>3</v>
      </c>
      <c r="F32" s="73" t="s">
        <v>3</v>
      </c>
      <c r="G32" s="72" t="s">
        <v>47</v>
      </c>
      <c r="H32" s="73" t="s">
        <v>47</v>
      </c>
    </row>
    <row r="33" customFormat="false" ht="15.95" hidden="false" customHeight="true" outlineLevel="0" collapsed="false">
      <c r="A33" s="80" t="s">
        <v>284</v>
      </c>
      <c r="B33" s="72" t="n">
        <v>2119</v>
      </c>
      <c r="C33" s="72" t="n">
        <v>1.5</v>
      </c>
      <c r="D33" s="79" t="n">
        <f aca="false">F33</f>
        <v>2.3</v>
      </c>
      <c r="E33" s="73" t="n">
        <v>3.1</v>
      </c>
      <c r="F33" s="73" t="n">
        <v>2.3</v>
      </c>
      <c r="G33" s="73" t="n">
        <f aca="false">F33-E33</f>
        <v>-0.8</v>
      </c>
      <c r="H33" s="73" t="n">
        <f aca="false">F33/E33*100</f>
        <v>74.1935483870968</v>
      </c>
    </row>
    <row r="34" customFormat="false" ht="15.95" hidden="false" customHeight="true" outlineLevel="0" collapsed="false">
      <c r="A34" s="77" t="s">
        <v>285</v>
      </c>
      <c r="B34" s="78" t="n">
        <v>2120</v>
      </c>
      <c r="C34" s="93" t="n">
        <f aca="false">C35</f>
        <v>18.2</v>
      </c>
      <c r="D34" s="85" t="n">
        <f aca="false">F34</f>
        <v>27</v>
      </c>
      <c r="E34" s="85" t="n">
        <v>37.9</v>
      </c>
      <c r="F34" s="85" t="n">
        <f aca="false">F35</f>
        <v>27</v>
      </c>
      <c r="G34" s="73" t="n">
        <f aca="false">F34-E34</f>
        <v>-10.9</v>
      </c>
      <c r="H34" s="73" t="n">
        <f aca="false">F34/E34*100</f>
        <v>71.2401055408971</v>
      </c>
    </row>
    <row r="35" customFormat="false" ht="15.95" hidden="false" customHeight="true" outlineLevel="0" collapsed="false">
      <c r="A35" s="80" t="s">
        <v>283</v>
      </c>
      <c r="B35" s="72" t="n">
        <v>2121</v>
      </c>
      <c r="C35" s="72" t="n">
        <v>18.2</v>
      </c>
      <c r="D35" s="79" t="n">
        <f aca="false">F35</f>
        <v>27</v>
      </c>
      <c r="E35" s="73" t="n">
        <v>37.9</v>
      </c>
      <c r="F35" s="73" t="n">
        <f aca="false">Лист2!F55*0.18</f>
        <v>27</v>
      </c>
      <c r="G35" s="73" t="n">
        <f aca="false">F35-E35</f>
        <v>-10.9</v>
      </c>
      <c r="H35" s="73" t="n">
        <f aca="false">F35/E35*100</f>
        <v>71.2401055408971</v>
      </c>
    </row>
    <row r="36" customFormat="false" ht="15.95" hidden="false" customHeight="true" outlineLevel="0" collapsed="false">
      <c r="A36" s="80" t="s">
        <v>286</v>
      </c>
      <c r="B36" s="72" t="n">
        <v>2122</v>
      </c>
      <c r="C36" s="72"/>
      <c r="D36" s="79" t="str">
        <f aca="false">F36</f>
        <v> </v>
      </c>
      <c r="E36" s="73" t="s">
        <v>3</v>
      </c>
      <c r="F36" s="73" t="s">
        <v>3</v>
      </c>
      <c r="G36" s="72" t="s">
        <v>47</v>
      </c>
      <c r="H36" s="73" t="s">
        <v>47</v>
      </c>
    </row>
    <row r="37" customFormat="false" ht="15.95" hidden="false" customHeight="true" outlineLevel="0" collapsed="false">
      <c r="A37" s="80" t="s">
        <v>287</v>
      </c>
      <c r="B37" s="72" t="n">
        <v>2123</v>
      </c>
      <c r="C37" s="72"/>
      <c r="D37" s="79" t="str">
        <f aca="false">F37</f>
        <v> </v>
      </c>
      <c r="E37" s="73" t="s">
        <v>3</v>
      </c>
      <c r="F37" s="73" t="s">
        <v>3</v>
      </c>
      <c r="G37" s="72" t="s">
        <v>47</v>
      </c>
      <c r="H37" s="73" t="s">
        <v>47</v>
      </c>
    </row>
    <row r="38" customFormat="false" ht="15.95" hidden="false" customHeight="true" outlineLevel="0" collapsed="false">
      <c r="A38" s="80" t="s">
        <v>288</v>
      </c>
      <c r="B38" s="72" t="n">
        <v>2124</v>
      </c>
      <c r="C38" s="72"/>
      <c r="D38" s="79" t="str">
        <f aca="false">F38</f>
        <v> </v>
      </c>
      <c r="E38" s="73" t="s">
        <v>3</v>
      </c>
      <c r="F38" s="73" t="s">
        <v>3</v>
      </c>
      <c r="G38" s="72" t="s">
        <v>47</v>
      </c>
      <c r="H38" s="73" t="s">
        <v>47</v>
      </c>
    </row>
    <row r="39" customFormat="false" ht="15.95" hidden="false" customHeight="true" outlineLevel="0" collapsed="false">
      <c r="A39" s="77" t="s">
        <v>289</v>
      </c>
      <c r="B39" s="78" t="n">
        <v>2130</v>
      </c>
      <c r="C39" s="93" t="n">
        <f aca="false">C42</f>
        <v>22.2</v>
      </c>
      <c r="D39" s="85" t="n">
        <f aca="false">F39</f>
        <v>31.3</v>
      </c>
      <c r="E39" s="85" t="n">
        <v>46.2</v>
      </c>
      <c r="F39" s="85" t="n">
        <f aca="false">F42</f>
        <v>31.3</v>
      </c>
      <c r="G39" s="73" t="n">
        <f aca="false">F39-E39</f>
        <v>-14.9</v>
      </c>
      <c r="H39" s="73" t="n">
        <f aca="false">F39/E39*100</f>
        <v>67.7489177489178</v>
      </c>
    </row>
    <row r="40" customFormat="false" ht="15.95" hidden="false" customHeight="true" outlineLevel="0" collapsed="false">
      <c r="A40" s="80" t="s">
        <v>116</v>
      </c>
      <c r="B40" s="72" t="n">
        <v>2131</v>
      </c>
      <c r="C40" s="72"/>
      <c r="D40" s="79" t="str">
        <f aca="false">F40</f>
        <v> </v>
      </c>
      <c r="E40" s="73" t="s">
        <v>3</v>
      </c>
      <c r="F40" s="73" t="s">
        <v>3</v>
      </c>
      <c r="G40" s="72" t="s">
        <v>47</v>
      </c>
      <c r="H40" s="73" t="s">
        <v>47</v>
      </c>
    </row>
    <row r="41" customFormat="false" ht="15.95" hidden="false" customHeight="true" outlineLevel="0" collapsed="false">
      <c r="A41" s="80" t="s">
        <v>290</v>
      </c>
      <c r="B41" s="72" t="n">
        <v>2132</v>
      </c>
      <c r="C41" s="72"/>
      <c r="D41" s="79" t="str">
        <f aca="false">F41</f>
        <v> </v>
      </c>
      <c r="E41" s="73" t="s">
        <v>3</v>
      </c>
      <c r="F41" s="73" t="s">
        <v>3</v>
      </c>
      <c r="G41" s="72" t="s">
        <v>47</v>
      </c>
      <c r="H41" s="73" t="s">
        <v>47</v>
      </c>
    </row>
    <row r="42" customFormat="false" ht="15.95" hidden="false" customHeight="true" outlineLevel="0" collapsed="false">
      <c r="A42" s="80" t="s">
        <v>117</v>
      </c>
      <c r="B42" s="72" t="n">
        <v>2133</v>
      </c>
      <c r="C42" s="72" t="n">
        <v>22.2</v>
      </c>
      <c r="D42" s="79" t="n">
        <f aca="false">F42</f>
        <v>31.3</v>
      </c>
      <c r="E42" s="73" t="n">
        <v>46.2</v>
      </c>
      <c r="F42" s="73" t="n">
        <f aca="false">Лист3!F98</f>
        <v>31.3</v>
      </c>
      <c r="G42" s="73" t="n">
        <f aca="false">F42-E42</f>
        <v>-14.9</v>
      </c>
      <c r="H42" s="73" t="n">
        <f aca="false">F42/E42*100</f>
        <v>67.7489177489178</v>
      </c>
    </row>
    <row r="43" customFormat="false" ht="15.95" hidden="false" customHeight="true" outlineLevel="0" collapsed="false">
      <c r="A43" s="80" t="s">
        <v>291</v>
      </c>
      <c r="B43" s="72" t="n">
        <v>2134</v>
      </c>
      <c r="C43" s="72"/>
      <c r="D43" s="79" t="str">
        <f aca="false">F43</f>
        <v> </v>
      </c>
      <c r="E43" s="73" t="s">
        <v>3</v>
      </c>
      <c r="F43" s="73" t="s">
        <v>3</v>
      </c>
      <c r="G43" s="72" t="s">
        <v>47</v>
      </c>
      <c r="H43" s="73" t="s">
        <v>47</v>
      </c>
    </row>
    <row r="44" customFormat="false" ht="15.95" hidden="false" customHeight="true" outlineLevel="0" collapsed="false">
      <c r="A44" s="77" t="s">
        <v>292</v>
      </c>
      <c r="B44" s="78" t="n">
        <v>2140</v>
      </c>
      <c r="C44" s="85" t="str">
        <f aca="false">D44</f>
        <v>-</v>
      </c>
      <c r="D44" s="85" t="str">
        <f aca="false">F44</f>
        <v>-</v>
      </c>
      <c r="E44" s="85" t="s">
        <v>47</v>
      </c>
      <c r="F44" s="85" t="s">
        <v>47</v>
      </c>
      <c r="G44" s="72" t="s">
        <v>47</v>
      </c>
      <c r="H44" s="73" t="s">
        <v>47</v>
      </c>
    </row>
    <row r="45" customFormat="false" ht="15.95" hidden="false" customHeight="true" outlineLevel="0" collapsed="false">
      <c r="A45" s="80" t="s">
        <v>293</v>
      </c>
      <c r="B45" s="72" t="n">
        <v>2141</v>
      </c>
      <c r="C45" s="72"/>
      <c r="D45" s="79" t="str">
        <f aca="false">F45</f>
        <v> </v>
      </c>
      <c r="E45" s="73" t="s">
        <v>3</v>
      </c>
      <c r="F45" s="73" t="s">
        <v>3</v>
      </c>
      <c r="G45" s="72" t="s">
        <v>47</v>
      </c>
      <c r="H45" s="73" t="s">
        <v>47</v>
      </c>
    </row>
    <row r="46" customFormat="false" ht="15.95" hidden="false" customHeight="true" outlineLevel="0" collapsed="false">
      <c r="A46" s="80" t="s">
        <v>294</v>
      </c>
      <c r="B46" s="72" t="n">
        <v>2142</v>
      </c>
      <c r="C46" s="72"/>
      <c r="D46" s="79" t="str">
        <f aca="false">F46</f>
        <v> </v>
      </c>
      <c r="E46" s="73" t="s">
        <v>3</v>
      </c>
      <c r="F46" s="73" t="s">
        <v>3</v>
      </c>
      <c r="G46" s="72" t="s">
        <v>47</v>
      </c>
      <c r="H46" s="73" t="s">
        <v>47</v>
      </c>
    </row>
    <row r="47" customFormat="false" ht="15.95" hidden="false" customHeight="true" outlineLevel="0" collapsed="false">
      <c r="A47" s="77" t="s">
        <v>118</v>
      </c>
      <c r="B47" s="78" t="n">
        <v>2200</v>
      </c>
      <c r="C47" s="93" t="n">
        <f aca="false">C24+C34+C39</f>
        <v>43.2</v>
      </c>
      <c r="D47" s="85" t="n">
        <f aca="false">F47</f>
        <v>71.8</v>
      </c>
      <c r="E47" s="85" t="n">
        <v>89.2</v>
      </c>
      <c r="F47" s="85" t="n">
        <f aca="false">F39+F34+F24</f>
        <v>71.8</v>
      </c>
      <c r="G47" s="73" t="n">
        <f aca="false">F47-E47</f>
        <v>-17.4</v>
      </c>
      <c r="H47" s="73" t="n">
        <f aca="false">F47/E47*100</f>
        <v>80.4932735426009</v>
      </c>
    </row>
    <row r="48" customFormat="false" ht="15.75" hidden="false" customHeight="false" outlineLevel="0" collapsed="false">
      <c r="A48" s="57"/>
    </row>
    <row r="49" customFormat="false" ht="15.75" hidden="false" customHeight="false" outlineLevel="0" collapsed="false">
      <c r="A49" s="57"/>
    </row>
    <row r="50" customFormat="false" ht="15.75" hidden="false" customHeight="true" outlineLevel="0" collapsed="false">
      <c r="A50" s="58" t="s">
        <v>295</v>
      </c>
      <c r="B50" s="60"/>
      <c r="C50" s="60"/>
      <c r="D50" s="60"/>
      <c r="E50" s="61"/>
      <c r="F50" s="61"/>
      <c r="G50" s="94" t="s">
        <v>185</v>
      </c>
      <c r="H50" s="94"/>
      <c r="I50" s="63"/>
    </row>
    <row r="51" customFormat="false" ht="25.5" hidden="false" customHeight="true" outlineLevel="0" collapsed="false">
      <c r="A51" s="64" t="s">
        <v>278</v>
      </c>
      <c r="B51" s="65" t="s">
        <v>187</v>
      </c>
      <c r="C51" s="65"/>
      <c r="D51" s="65"/>
      <c r="E51" s="65"/>
      <c r="F51" s="65"/>
      <c r="G51" s="95" t="s">
        <v>188</v>
      </c>
      <c r="H51" s="95"/>
      <c r="I51" s="63"/>
    </row>
    <row r="52" customFormat="false" ht="15.75" hidden="false" customHeight="false" outlineLevel="0" collapsed="false">
      <c r="A52" s="57"/>
    </row>
    <row r="53" customFormat="false" ht="15.75" hidden="false" customHeight="false" outlineLevel="0" collapsed="false">
      <c r="A53" s="57"/>
    </row>
    <row r="54" customFormat="false" ht="15.75" hidden="false" customHeight="false" outlineLevel="0" collapsed="false">
      <c r="A54" s="57"/>
    </row>
    <row r="55" customFormat="false" ht="15.75" hidden="false" customHeight="false" outlineLevel="0" collapsed="false">
      <c r="A55" s="57"/>
    </row>
  </sheetData>
  <mergeCells count="11">
    <mergeCell ref="A1:H1"/>
    <mergeCell ref="A4:H4"/>
    <mergeCell ref="A6:A7"/>
    <mergeCell ref="B6:B7"/>
    <mergeCell ref="C6:D6"/>
    <mergeCell ref="E6:H6"/>
    <mergeCell ref="A9:H9"/>
    <mergeCell ref="A23:H23"/>
    <mergeCell ref="G50:H50"/>
    <mergeCell ref="B51:F51"/>
    <mergeCell ref="G51:H5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3" style="0" width="11.56"/>
    <col collapsed="false" customWidth="true" hidden="false" outlineLevel="0" max="4" min="4" style="7" width="11.56"/>
    <col collapsed="false" customWidth="true" hidden="false" outlineLevel="0" max="6" min="5" style="7" width="9.41"/>
    <col collapsed="false" customWidth="true" hidden="false" outlineLevel="0" max="7" min="7" style="7" width="13.56"/>
    <col collapsed="false" customWidth="true" hidden="false" outlineLevel="0" max="8" min="8" style="7" width="12.99"/>
  </cols>
  <sheetData>
    <row r="1" customFormat="false" ht="15.75" hidden="false" customHeight="true" outlineLevel="0" collapsed="false">
      <c r="A1" s="68" t="s">
        <v>296</v>
      </c>
      <c r="B1" s="68"/>
      <c r="C1" s="68"/>
      <c r="D1" s="68"/>
      <c r="E1" s="68"/>
      <c r="F1" s="68"/>
      <c r="G1" s="68"/>
      <c r="H1" s="68"/>
    </row>
    <row r="2" customFormat="false" ht="9" hidden="false" customHeight="true" outlineLevel="0" collapsed="false"/>
    <row r="3" customFormat="false" ht="17.25" hidden="false" customHeight="false" outlineLevel="0" collapsed="false">
      <c r="A3" s="8" t="s">
        <v>297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/>
    <row r="5" customFormat="false" ht="27.75" hidden="false" customHeight="true" outlineLevel="0" collapsed="false">
      <c r="A5" s="69" t="s">
        <v>30</v>
      </c>
      <c r="B5" s="69" t="s">
        <v>31</v>
      </c>
      <c r="C5" s="69" t="s">
        <v>32</v>
      </c>
      <c r="D5" s="69"/>
      <c r="E5" s="13" t="s">
        <v>33</v>
      </c>
      <c r="F5" s="13"/>
      <c r="G5" s="13"/>
      <c r="H5" s="13"/>
    </row>
    <row r="6" customFormat="false" ht="17.25" hidden="false" customHeight="true" outlineLevel="0" collapsed="false">
      <c r="A6" s="69"/>
      <c r="B6" s="69"/>
      <c r="C6" s="74" t="s">
        <v>34</v>
      </c>
      <c r="D6" s="73" t="s">
        <v>35</v>
      </c>
      <c r="E6" s="73" t="s">
        <v>36</v>
      </c>
      <c r="F6" s="73" t="s">
        <v>37</v>
      </c>
      <c r="G6" s="73" t="s">
        <v>38</v>
      </c>
      <c r="H6" s="73" t="s">
        <v>39</v>
      </c>
    </row>
    <row r="7" customFormat="false" ht="15.75" hidden="false" customHeight="false" outlineLevel="0" collapsed="false">
      <c r="A7" s="74" t="n">
        <v>1</v>
      </c>
      <c r="B7" s="72" t="n">
        <v>2</v>
      </c>
      <c r="C7" s="72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</row>
    <row r="8" customFormat="false" ht="15.95" hidden="false" customHeight="true" outlineLevel="0" collapsed="false">
      <c r="A8" s="96" t="s">
        <v>298</v>
      </c>
      <c r="B8" s="97" t="s">
        <v>3</v>
      </c>
      <c r="C8" s="97"/>
      <c r="D8" s="97"/>
      <c r="E8" s="97"/>
      <c r="F8" s="97"/>
      <c r="G8" s="97"/>
      <c r="H8" s="97"/>
    </row>
    <row r="9" customFormat="false" ht="15.95" hidden="false" customHeight="true" outlineLevel="0" collapsed="false">
      <c r="A9" s="77" t="s">
        <v>299</v>
      </c>
      <c r="B9" s="78" t="n">
        <v>3000</v>
      </c>
      <c r="C9" s="93" t="n">
        <f aca="false">C10+C14</f>
        <v>150.4</v>
      </c>
      <c r="D9" s="85" t="n">
        <f aca="false">F9</f>
        <v>291.7</v>
      </c>
      <c r="E9" s="85" t="n">
        <f aca="false">E10</f>
        <v>267.3</v>
      </c>
      <c r="F9" s="85" t="n">
        <f aca="false">F10+F14</f>
        <v>291.7</v>
      </c>
      <c r="G9" s="79" t="n">
        <f aca="false">F9-E9</f>
        <v>24.4</v>
      </c>
      <c r="H9" s="79" t="n">
        <f aca="false">F9/E9*100</f>
        <v>109.128320239431</v>
      </c>
    </row>
    <row r="10" customFormat="false" ht="15.95" hidden="false" customHeight="true" outlineLevel="0" collapsed="false">
      <c r="A10" s="80" t="s">
        <v>300</v>
      </c>
      <c r="B10" s="72" t="n">
        <v>3010</v>
      </c>
      <c r="C10" s="72" t="n">
        <f aca="false">Лист3!C10</f>
        <v>72.3</v>
      </c>
      <c r="D10" s="98" t="n">
        <f aca="false">F10</f>
        <v>185.3</v>
      </c>
      <c r="E10" s="73" t="n">
        <f aca="false">Лист3!E10</f>
        <v>267.3</v>
      </c>
      <c r="F10" s="73" t="n">
        <v>185.3</v>
      </c>
      <c r="G10" s="79" t="n">
        <f aca="false">F10-E10</f>
        <v>-82</v>
      </c>
      <c r="H10" s="79" t="n">
        <f aca="false">F10/E10*100</f>
        <v>69.3228582117471</v>
      </c>
    </row>
    <row r="11" customFormat="false" ht="15.95" hidden="false" customHeight="true" outlineLevel="0" collapsed="false">
      <c r="A11" s="80" t="s">
        <v>301</v>
      </c>
      <c r="B11" s="72" t="n">
        <v>3020</v>
      </c>
      <c r="C11" s="72" t="s">
        <v>47</v>
      </c>
      <c r="D11" s="73" t="s">
        <v>47</v>
      </c>
      <c r="E11" s="73" t="str">
        <f aca="false">G11</f>
        <v>-</v>
      </c>
      <c r="F11" s="73" t="str">
        <f aca="false">G11</f>
        <v>-</v>
      </c>
      <c r="G11" s="73" t="s">
        <v>47</v>
      </c>
      <c r="H11" s="73" t="s">
        <v>47</v>
      </c>
    </row>
    <row r="12" customFormat="false" ht="15.95" hidden="false" customHeight="true" outlineLevel="0" collapsed="false">
      <c r="A12" s="80" t="s">
        <v>302</v>
      </c>
      <c r="B12" s="72" t="n">
        <v>3030</v>
      </c>
      <c r="C12" s="72" t="s">
        <v>47</v>
      </c>
      <c r="D12" s="73" t="s">
        <v>47</v>
      </c>
      <c r="E12" s="73" t="str">
        <f aca="false">G12</f>
        <v>-</v>
      </c>
      <c r="F12" s="73" t="str">
        <f aca="false">G12</f>
        <v>-</v>
      </c>
      <c r="G12" s="73" t="s">
        <v>47</v>
      </c>
      <c r="H12" s="73" t="s">
        <v>47</v>
      </c>
    </row>
    <row r="13" customFormat="false" ht="15.95" hidden="false" customHeight="true" outlineLevel="0" collapsed="false">
      <c r="A13" s="80" t="s">
        <v>303</v>
      </c>
      <c r="B13" s="72" t="n">
        <v>3040</v>
      </c>
      <c r="C13" s="72" t="s">
        <v>47</v>
      </c>
      <c r="D13" s="73" t="s">
        <v>47</v>
      </c>
      <c r="E13" s="73" t="str">
        <f aca="false">G13</f>
        <v>-</v>
      </c>
      <c r="F13" s="73" t="str">
        <f aca="false">G13</f>
        <v>-</v>
      </c>
      <c r="G13" s="73" t="s">
        <v>47</v>
      </c>
      <c r="H13" s="73" t="s">
        <v>47</v>
      </c>
    </row>
    <row r="14" customFormat="false" ht="15.95" hidden="false" customHeight="true" outlineLevel="0" collapsed="false">
      <c r="A14" s="80" t="s">
        <v>304</v>
      </c>
      <c r="B14" s="72" t="n">
        <v>3050</v>
      </c>
      <c r="C14" s="73" t="n">
        <v>78.1</v>
      </c>
      <c r="D14" s="98" t="n">
        <v>106.4</v>
      </c>
      <c r="E14" s="73" t="n">
        <v>0</v>
      </c>
      <c r="F14" s="73" t="n">
        <v>106.4</v>
      </c>
      <c r="G14" s="73" t="n">
        <v>106.4</v>
      </c>
      <c r="H14" s="73" t="s">
        <v>47</v>
      </c>
    </row>
    <row r="15" customFormat="false" ht="15.95" hidden="false" customHeight="true" outlineLevel="0" collapsed="false">
      <c r="A15" s="80" t="s">
        <v>305</v>
      </c>
      <c r="B15" s="72" t="n">
        <v>3060</v>
      </c>
      <c r="C15" s="81" t="str">
        <f aca="false">D15</f>
        <v>-</v>
      </c>
      <c r="D15" s="81" t="str">
        <f aca="false">E15</f>
        <v>-</v>
      </c>
      <c r="E15" s="81" t="str">
        <f aca="false">G15</f>
        <v>-</v>
      </c>
      <c r="F15" s="81" t="s">
        <v>47</v>
      </c>
      <c r="G15" s="73" t="s">
        <v>47</v>
      </c>
      <c r="H15" s="73" t="s">
        <v>47</v>
      </c>
    </row>
    <row r="16" customFormat="false" ht="15.95" hidden="false" customHeight="true" outlineLevel="0" collapsed="false">
      <c r="A16" s="80" t="s">
        <v>306</v>
      </c>
      <c r="B16" s="72" t="n">
        <v>3061</v>
      </c>
      <c r="C16" s="73" t="str">
        <f aca="false">D16</f>
        <v>-</v>
      </c>
      <c r="D16" s="73" t="str">
        <f aca="false">E16</f>
        <v>-</v>
      </c>
      <c r="E16" s="73" t="str">
        <f aca="false">G16</f>
        <v>-</v>
      </c>
      <c r="F16" s="73" t="str">
        <f aca="false">G16</f>
        <v>-</v>
      </c>
      <c r="G16" s="73" t="s">
        <v>47</v>
      </c>
      <c r="H16" s="73" t="s">
        <v>47</v>
      </c>
    </row>
    <row r="17" customFormat="false" ht="15.95" hidden="false" customHeight="true" outlineLevel="0" collapsed="false">
      <c r="A17" s="80" t="s">
        <v>307</v>
      </c>
      <c r="B17" s="72" t="n">
        <v>3062</v>
      </c>
      <c r="C17" s="73" t="str">
        <f aca="false">D17</f>
        <v>-</v>
      </c>
      <c r="D17" s="73" t="str">
        <f aca="false">E17</f>
        <v>-</v>
      </c>
      <c r="E17" s="73" t="str">
        <f aca="false">G17</f>
        <v>-</v>
      </c>
      <c r="F17" s="73" t="str">
        <f aca="false">G17</f>
        <v>-</v>
      </c>
      <c r="G17" s="73" t="s">
        <v>47</v>
      </c>
      <c r="H17" s="73" t="s">
        <v>47</v>
      </c>
    </row>
    <row r="18" customFormat="false" ht="15.95" hidden="false" customHeight="true" outlineLevel="0" collapsed="false">
      <c r="A18" s="80" t="s">
        <v>308</v>
      </c>
      <c r="B18" s="72" t="n">
        <v>3063</v>
      </c>
      <c r="C18" s="73" t="str">
        <f aca="false">D18</f>
        <v>-</v>
      </c>
      <c r="D18" s="73" t="str">
        <f aca="false">E18</f>
        <v>-</v>
      </c>
      <c r="E18" s="73" t="str">
        <f aca="false">G18</f>
        <v>-</v>
      </c>
      <c r="F18" s="73" t="str">
        <f aca="false">G18</f>
        <v>-</v>
      </c>
      <c r="G18" s="73" t="s">
        <v>47</v>
      </c>
      <c r="H18" s="73" t="s">
        <v>47</v>
      </c>
    </row>
    <row r="19" customFormat="false" ht="15.95" hidden="false" customHeight="true" outlineLevel="0" collapsed="false">
      <c r="A19" s="80" t="s">
        <v>309</v>
      </c>
      <c r="B19" s="72" t="n">
        <v>3070</v>
      </c>
      <c r="C19" s="73" t="str">
        <f aca="false">D19</f>
        <v>-</v>
      </c>
      <c r="D19" s="73" t="str">
        <f aca="false">E19</f>
        <v>-</v>
      </c>
      <c r="E19" s="73" t="str">
        <f aca="false">G19</f>
        <v>-</v>
      </c>
      <c r="F19" s="73" t="str">
        <f aca="false">G19</f>
        <v>-</v>
      </c>
      <c r="G19" s="73" t="s">
        <v>47</v>
      </c>
      <c r="H19" s="73" t="s">
        <v>47</v>
      </c>
    </row>
    <row r="20" customFormat="false" ht="15.95" hidden="false" customHeight="true" outlineLevel="0" collapsed="false">
      <c r="A20" s="77" t="s">
        <v>310</v>
      </c>
      <c r="B20" s="78" t="n">
        <v>3100</v>
      </c>
      <c r="C20" s="85" t="n">
        <v>154.4</v>
      </c>
      <c r="D20" s="85" t="n">
        <v>239.9</v>
      </c>
      <c r="E20" s="85" t="n">
        <v>265.2</v>
      </c>
      <c r="F20" s="85" t="n">
        <v>239.9</v>
      </c>
      <c r="G20" s="79" t="n">
        <f aca="false">F20-E20</f>
        <v>-25.3</v>
      </c>
      <c r="H20" s="79" t="n">
        <f aca="false">F20/E20*100</f>
        <v>90.4600301659125</v>
      </c>
    </row>
    <row r="21" customFormat="false" ht="15.95" hidden="false" customHeight="true" outlineLevel="0" collapsed="false">
      <c r="A21" s="80" t="s">
        <v>311</v>
      </c>
      <c r="B21" s="72" t="n">
        <v>3110</v>
      </c>
      <c r="C21" s="83" t="s">
        <v>312</v>
      </c>
      <c r="D21" s="83" t="s">
        <v>313</v>
      </c>
      <c r="E21" s="83" t="s">
        <v>314</v>
      </c>
      <c r="F21" s="83" t="s">
        <v>313</v>
      </c>
      <c r="G21" s="79" t="n">
        <v>11.6</v>
      </c>
      <c r="H21" s="79" t="n">
        <v>278.5</v>
      </c>
    </row>
    <row r="22" customFormat="false" ht="15.95" hidden="false" customHeight="true" outlineLevel="0" collapsed="false">
      <c r="A22" s="80" t="s">
        <v>315</v>
      </c>
      <c r="B22" s="72" t="n">
        <v>3120</v>
      </c>
      <c r="C22" s="83" t="s">
        <v>316</v>
      </c>
      <c r="D22" s="83" t="s">
        <v>317</v>
      </c>
      <c r="E22" s="83" t="s">
        <v>318</v>
      </c>
      <c r="F22" s="83" t="s">
        <v>317</v>
      </c>
      <c r="G22" s="79" t="n">
        <v>-19.5</v>
      </c>
      <c r="H22" s="79" t="n">
        <v>88.5</v>
      </c>
    </row>
    <row r="23" customFormat="false" ht="15.95" hidden="false" customHeight="true" outlineLevel="0" collapsed="false">
      <c r="A23" s="80" t="s">
        <v>86</v>
      </c>
      <c r="B23" s="72" t="n">
        <v>3130</v>
      </c>
      <c r="C23" s="83" t="s">
        <v>319</v>
      </c>
      <c r="D23" s="83" t="s">
        <v>320</v>
      </c>
      <c r="E23" s="83" t="s">
        <v>321</v>
      </c>
      <c r="F23" s="83" t="s">
        <v>320</v>
      </c>
      <c r="G23" s="79" t="e">
        <f aca="false">F23-E23</f>
        <v>#VALUE!</v>
      </c>
      <c r="H23" s="79" t="n">
        <v>67.8</v>
      </c>
    </row>
    <row r="24" customFormat="false" ht="15.95" hidden="false" customHeight="true" outlineLevel="0" collapsed="false">
      <c r="A24" s="80" t="s">
        <v>322</v>
      </c>
      <c r="B24" s="72" t="n">
        <v>3140</v>
      </c>
      <c r="C24" s="81" t="str">
        <f aca="false">D24</f>
        <v>-</v>
      </c>
      <c r="D24" s="81" t="str">
        <f aca="false">E24</f>
        <v>-</v>
      </c>
      <c r="E24" s="81" t="s">
        <v>47</v>
      </c>
      <c r="F24" s="81" t="s">
        <v>47</v>
      </c>
      <c r="G24" s="73" t="s">
        <v>47</v>
      </c>
      <c r="H24" s="73" t="s">
        <v>47</v>
      </c>
    </row>
    <row r="25" customFormat="false" ht="15.95" hidden="false" customHeight="true" outlineLevel="0" collapsed="false">
      <c r="A25" s="80" t="s">
        <v>306</v>
      </c>
      <c r="B25" s="72" t="n">
        <v>3141</v>
      </c>
      <c r="C25" s="73" t="str">
        <f aca="false">D25</f>
        <v>(   )</v>
      </c>
      <c r="D25" s="73" t="str">
        <f aca="false">E25</f>
        <v>(   )</v>
      </c>
      <c r="E25" s="73" t="s">
        <v>250</v>
      </c>
      <c r="F25" s="73" t="s">
        <v>250</v>
      </c>
      <c r="G25" s="73" t="s">
        <v>47</v>
      </c>
      <c r="H25" s="73" t="s">
        <v>47</v>
      </c>
    </row>
    <row r="26" customFormat="false" ht="15.95" hidden="false" customHeight="true" outlineLevel="0" collapsed="false">
      <c r="A26" s="80" t="s">
        <v>307</v>
      </c>
      <c r="B26" s="72" t="n">
        <v>3142</v>
      </c>
      <c r="C26" s="73" t="str">
        <f aca="false">D26</f>
        <v>(   )</v>
      </c>
      <c r="D26" s="73" t="str">
        <f aca="false">E26</f>
        <v>(   )</v>
      </c>
      <c r="E26" s="73" t="s">
        <v>250</v>
      </c>
      <c r="F26" s="73" t="s">
        <v>250</v>
      </c>
      <c r="G26" s="73" t="s">
        <v>47</v>
      </c>
      <c r="H26" s="73" t="s">
        <v>47</v>
      </c>
    </row>
    <row r="27" customFormat="false" ht="15.95" hidden="false" customHeight="true" outlineLevel="0" collapsed="false">
      <c r="A27" s="80" t="s">
        <v>308</v>
      </c>
      <c r="B27" s="72" t="n">
        <v>3143</v>
      </c>
      <c r="C27" s="73" t="str">
        <f aca="false">D27</f>
        <v>(   )</v>
      </c>
      <c r="D27" s="73" t="str">
        <f aca="false">E27</f>
        <v>(   )</v>
      </c>
      <c r="E27" s="73" t="s">
        <v>250</v>
      </c>
      <c r="F27" s="73" t="s">
        <v>250</v>
      </c>
      <c r="G27" s="73" t="s">
        <v>47</v>
      </c>
      <c r="H27" s="73" t="s">
        <v>47</v>
      </c>
    </row>
    <row r="28" customFormat="false" ht="15.95" hidden="false" customHeight="true" outlineLevel="0" collapsed="false">
      <c r="A28" s="80" t="s">
        <v>323</v>
      </c>
      <c r="B28" s="72" t="n">
        <v>3150</v>
      </c>
      <c r="C28" s="81" t="n">
        <v>21</v>
      </c>
      <c r="D28" s="81" t="n">
        <v>40.5</v>
      </c>
      <c r="E28" s="81" t="n">
        <v>43</v>
      </c>
      <c r="F28" s="81" t="n">
        <v>40.5</v>
      </c>
      <c r="G28" s="79" t="n">
        <f aca="false">F28-E28</f>
        <v>-2.5</v>
      </c>
      <c r="H28" s="79" t="n">
        <f aca="false">F28/E28*100</f>
        <v>94.1860465116279</v>
      </c>
    </row>
    <row r="29" customFormat="false" ht="15.95" hidden="false" customHeight="true" outlineLevel="0" collapsed="false">
      <c r="A29" s="80" t="s">
        <v>106</v>
      </c>
      <c r="B29" s="72" t="n">
        <v>3151</v>
      </c>
      <c r="C29" s="99" t="s">
        <v>324</v>
      </c>
      <c r="D29" s="99" t="s">
        <v>325</v>
      </c>
      <c r="E29" s="83" t="s">
        <v>69</v>
      </c>
      <c r="F29" s="83" t="s">
        <v>325</v>
      </c>
      <c r="G29" s="79" t="n">
        <v>9.2</v>
      </c>
      <c r="H29" s="79" t="e">
        <f aca="false">F29/E29*100</f>
        <v>#VALUE!</v>
      </c>
    </row>
    <row r="30" customFormat="false" ht="15.95" hidden="false" customHeight="true" outlineLevel="0" collapsed="false">
      <c r="A30" s="80" t="s">
        <v>326</v>
      </c>
      <c r="B30" s="72" t="n">
        <v>3152</v>
      </c>
      <c r="C30" s="73" t="str">
        <f aca="false">D30</f>
        <v>(   )</v>
      </c>
      <c r="D30" s="86" t="str">
        <f aca="false">F30</f>
        <v>(   )</v>
      </c>
      <c r="E30" s="73" t="s">
        <v>250</v>
      </c>
      <c r="F30" s="73" t="s">
        <v>250</v>
      </c>
      <c r="G30" s="73" t="s">
        <v>47</v>
      </c>
      <c r="H30" s="73" t="s">
        <v>47</v>
      </c>
    </row>
    <row r="31" customFormat="false" ht="15.95" hidden="false" customHeight="true" outlineLevel="0" collapsed="false">
      <c r="A31" s="80" t="s">
        <v>109</v>
      </c>
      <c r="B31" s="72" t="n">
        <v>3153</v>
      </c>
      <c r="C31" s="73" t="str">
        <f aca="false">D31</f>
        <v>(   )</v>
      </c>
      <c r="D31" s="86" t="str">
        <f aca="false">F31</f>
        <v>(   )</v>
      </c>
      <c r="E31" s="73" t="s">
        <v>250</v>
      </c>
      <c r="F31" s="73" t="s">
        <v>250</v>
      </c>
      <c r="G31" s="73" t="s">
        <v>47</v>
      </c>
      <c r="H31" s="73" t="s">
        <v>47</v>
      </c>
    </row>
    <row r="32" customFormat="false" ht="15.95" hidden="false" customHeight="true" outlineLevel="0" collapsed="false">
      <c r="A32" s="80" t="s">
        <v>327</v>
      </c>
      <c r="B32" s="72" t="n">
        <v>3154</v>
      </c>
      <c r="C32" s="73" t="str">
        <f aca="false">D32</f>
        <v>(   )</v>
      </c>
      <c r="D32" s="86" t="str">
        <f aca="false">F32</f>
        <v>(   )</v>
      </c>
      <c r="E32" s="73" t="s">
        <v>250</v>
      </c>
      <c r="F32" s="73" t="s">
        <v>250</v>
      </c>
      <c r="G32" s="73" t="s">
        <v>47</v>
      </c>
      <c r="H32" s="73" t="s">
        <v>47</v>
      </c>
    </row>
    <row r="33" customFormat="false" ht="15.95" hidden="false" customHeight="true" outlineLevel="0" collapsed="false">
      <c r="A33" s="80" t="s">
        <v>283</v>
      </c>
      <c r="B33" s="72" t="n">
        <v>3155</v>
      </c>
      <c r="C33" s="83" t="s">
        <v>328</v>
      </c>
      <c r="D33" s="99" t="s">
        <v>329</v>
      </c>
      <c r="E33" s="83" t="s">
        <v>330</v>
      </c>
      <c r="F33" s="83" t="s">
        <v>329</v>
      </c>
      <c r="G33" s="79" t="e">
        <f aca="false">F33-E33</f>
        <v>#VALUE!</v>
      </c>
      <c r="H33" s="79" t="e">
        <f aca="false">F33/E33*100</f>
        <v>#VALUE!</v>
      </c>
    </row>
    <row r="34" customFormat="false" ht="15.95" hidden="false" customHeight="true" outlineLevel="0" collapsed="false">
      <c r="A34" s="80" t="s">
        <v>331</v>
      </c>
      <c r="B34" s="72" t="n">
        <v>3156</v>
      </c>
      <c r="C34" s="100" t="n">
        <f aca="false">Лист4!C33</f>
        <v>1.5</v>
      </c>
      <c r="D34" s="81" t="n">
        <f aca="false">F34</f>
        <v>2.3</v>
      </c>
      <c r="E34" s="81" t="n">
        <f aca="false">Лист4!E33</f>
        <v>3.1</v>
      </c>
      <c r="F34" s="81" t="n">
        <f aca="false">Лист4!F33</f>
        <v>2.3</v>
      </c>
      <c r="G34" s="79" t="n">
        <f aca="false">F34-E34</f>
        <v>-0.8</v>
      </c>
      <c r="H34" s="79" t="n">
        <f aca="false">F34/E34*100</f>
        <v>74.1935483870968</v>
      </c>
    </row>
    <row r="35" customFormat="false" ht="15.95" hidden="false" customHeight="true" outlineLevel="0" collapsed="false">
      <c r="A35" s="80" t="s">
        <v>110</v>
      </c>
      <c r="B35" s="72" t="s">
        <v>332</v>
      </c>
      <c r="C35" s="73" t="str">
        <f aca="false">D35</f>
        <v>(   )</v>
      </c>
      <c r="D35" s="73" t="str">
        <f aca="false">F35</f>
        <v>(   )</v>
      </c>
      <c r="E35" s="73" t="s">
        <v>250</v>
      </c>
      <c r="F35" s="73" t="s">
        <v>250</v>
      </c>
      <c r="G35" s="79" t="s">
        <v>47</v>
      </c>
      <c r="H35" s="79" t="s">
        <v>47</v>
      </c>
    </row>
    <row r="36" customFormat="false" ht="15.95" hidden="false" customHeight="true" outlineLevel="0" collapsed="false">
      <c r="A36" s="80" t="s">
        <v>116</v>
      </c>
      <c r="B36" s="72" t="s">
        <v>333</v>
      </c>
      <c r="C36" s="73" t="str">
        <f aca="false">D36</f>
        <v>(   )</v>
      </c>
      <c r="D36" s="73" t="str">
        <f aca="false">F36</f>
        <v>(   )</v>
      </c>
      <c r="E36" s="73" t="s">
        <v>250</v>
      </c>
      <c r="F36" s="73" t="s">
        <v>250</v>
      </c>
      <c r="G36" s="73" t="s">
        <v>47</v>
      </c>
      <c r="H36" s="73" t="s">
        <v>47</v>
      </c>
    </row>
    <row r="37" customFormat="false" ht="15.95" hidden="false" customHeight="true" outlineLevel="0" collapsed="false">
      <c r="A37" s="80" t="s">
        <v>334</v>
      </c>
      <c r="B37" s="72" t="n">
        <v>3157</v>
      </c>
      <c r="C37" s="73" t="str">
        <f aca="false">D37</f>
        <v>(   )</v>
      </c>
      <c r="D37" s="73" t="str">
        <f aca="false">F37</f>
        <v>(   )</v>
      </c>
      <c r="E37" s="73" t="s">
        <v>250</v>
      </c>
      <c r="F37" s="73" t="s">
        <v>250</v>
      </c>
      <c r="G37" s="73" t="s">
        <v>47</v>
      </c>
      <c r="H37" s="73" t="s">
        <v>47</v>
      </c>
    </row>
    <row r="38" customFormat="false" ht="15.95" hidden="false" customHeight="true" outlineLevel="0" collapsed="false">
      <c r="A38" s="80" t="s">
        <v>335</v>
      </c>
      <c r="B38" s="72" t="n">
        <v>3160</v>
      </c>
      <c r="C38" s="73" t="str">
        <f aca="false">D38</f>
        <v>(   )</v>
      </c>
      <c r="D38" s="73" t="str">
        <f aca="false">F38</f>
        <v>(   )</v>
      </c>
      <c r="E38" s="73" t="s">
        <v>250</v>
      </c>
      <c r="F38" s="73" t="s">
        <v>250</v>
      </c>
      <c r="G38" s="73" t="s">
        <v>47</v>
      </c>
      <c r="H38" s="73" t="s">
        <v>47</v>
      </c>
    </row>
    <row r="39" customFormat="false" ht="15.95" hidden="false" customHeight="true" outlineLevel="0" collapsed="false">
      <c r="A39" s="80" t="s">
        <v>336</v>
      </c>
      <c r="B39" s="72" t="n">
        <v>3170</v>
      </c>
      <c r="C39" s="73" t="str">
        <f aca="false">D39</f>
        <v>(   )</v>
      </c>
      <c r="D39" s="73" t="str">
        <f aca="false">F39</f>
        <v>(   )</v>
      </c>
      <c r="E39" s="73" t="s">
        <v>250</v>
      </c>
      <c r="F39" s="73" t="s">
        <v>250</v>
      </c>
      <c r="G39" s="73" t="s">
        <v>47</v>
      </c>
      <c r="H39" s="73" t="s">
        <v>47</v>
      </c>
    </row>
    <row r="40" customFormat="false" ht="15.95" hidden="false" customHeight="true" outlineLevel="0" collapsed="false">
      <c r="A40" s="77" t="s">
        <v>122</v>
      </c>
      <c r="B40" s="78" t="n">
        <v>3195</v>
      </c>
      <c r="C40" s="85" t="n">
        <f aca="false">C9-C20</f>
        <v>-4.00000000000003</v>
      </c>
      <c r="D40" s="85" t="n">
        <f aca="false">F40</f>
        <v>51.8</v>
      </c>
      <c r="E40" s="85" t="n">
        <f aca="false">267.3-E20</f>
        <v>2.10000000000002</v>
      </c>
      <c r="F40" s="85" t="n">
        <f aca="false">F9-F20</f>
        <v>51.8</v>
      </c>
      <c r="G40" s="79" t="n">
        <f aca="false">F40-E40</f>
        <v>49.7</v>
      </c>
      <c r="H40" s="79" t="n">
        <v>2466.7</v>
      </c>
    </row>
    <row r="41" customFormat="false" ht="15.95" hidden="false" customHeight="true" outlineLevel="0" collapsed="false">
      <c r="A41" s="96" t="s">
        <v>337</v>
      </c>
      <c r="B41" s="69" t="s">
        <v>3</v>
      </c>
      <c r="C41" s="69"/>
      <c r="D41" s="69"/>
      <c r="E41" s="69"/>
      <c r="F41" s="69"/>
      <c r="G41" s="69"/>
      <c r="H41" s="69"/>
    </row>
    <row r="42" customFormat="false" ht="15.95" hidden="false" customHeight="true" outlineLevel="0" collapsed="false">
      <c r="A42" s="77" t="s">
        <v>338</v>
      </c>
      <c r="B42" s="78" t="n">
        <v>3200</v>
      </c>
      <c r="C42" s="85" t="s">
        <v>47</v>
      </c>
      <c r="D42" s="85" t="s">
        <v>47</v>
      </c>
      <c r="E42" s="85" t="s">
        <v>47</v>
      </c>
      <c r="F42" s="85" t="s">
        <v>47</v>
      </c>
      <c r="G42" s="73" t="s">
        <v>47</v>
      </c>
      <c r="H42" s="73" t="s">
        <v>47</v>
      </c>
    </row>
    <row r="43" customFormat="false" ht="15.95" hidden="false" customHeight="true" outlineLevel="0" collapsed="false">
      <c r="A43" s="80" t="s">
        <v>339</v>
      </c>
      <c r="B43" s="72" t="n">
        <v>3210</v>
      </c>
      <c r="C43" s="72"/>
      <c r="D43" s="73"/>
      <c r="E43" s="73" t="s">
        <v>3</v>
      </c>
      <c r="F43" s="73" t="s">
        <v>3</v>
      </c>
      <c r="G43" s="73" t="s">
        <v>47</v>
      </c>
      <c r="H43" s="73" t="s">
        <v>47</v>
      </c>
    </row>
    <row r="44" customFormat="false" ht="15.95" hidden="false" customHeight="true" outlineLevel="0" collapsed="false">
      <c r="A44" s="80" t="s">
        <v>340</v>
      </c>
      <c r="B44" s="72" t="n">
        <v>3215</v>
      </c>
      <c r="C44" s="72"/>
      <c r="D44" s="73"/>
      <c r="E44" s="73" t="s">
        <v>3</v>
      </c>
      <c r="F44" s="73" t="s">
        <v>3</v>
      </c>
      <c r="G44" s="79" t="s">
        <v>47</v>
      </c>
      <c r="H44" s="79" t="s">
        <v>47</v>
      </c>
    </row>
    <row r="45" customFormat="false" ht="15.95" hidden="false" customHeight="true" outlineLevel="0" collapsed="false">
      <c r="A45" s="80" t="s">
        <v>341</v>
      </c>
      <c r="B45" s="72" t="n">
        <v>3220</v>
      </c>
      <c r="C45" s="72"/>
      <c r="D45" s="73"/>
      <c r="E45" s="73" t="s">
        <v>3</v>
      </c>
      <c r="F45" s="73" t="s">
        <v>3</v>
      </c>
      <c r="G45" s="73" t="s">
        <v>47</v>
      </c>
      <c r="H45" s="73" t="s">
        <v>47</v>
      </c>
    </row>
    <row r="46" customFormat="false" ht="15.95" hidden="false" customHeight="true" outlineLevel="0" collapsed="false">
      <c r="A46" s="80" t="s">
        <v>342</v>
      </c>
      <c r="B46" s="72" t="n">
        <v>3225</v>
      </c>
      <c r="C46" s="72"/>
      <c r="D46" s="73"/>
      <c r="E46" s="73" t="s">
        <v>3</v>
      </c>
      <c r="F46" s="73" t="s">
        <v>3</v>
      </c>
      <c r="G46" s="73" t="s">
        <v>47</v>
      </c>
      <c r="H46" s="73" t="s">
        <v>47</v>
      </c>
    </row>
    <row r="47" customFormat="false" ht="15.95" hidden="false" customHeight="true" outlineLevel="0" collapsed="false">
      <c r="A47" s="80" t="s">
        <v>343</v>
      </c>
      <c r="B47" s="72" t="n">
        <v>3230</v>
      </c>
      <c r="C47" s="72"/>
      <c r="D47" s="73"/>
      <c r="E47" s="73" t="s">
        <v>3</v>
      </c>
      <c r="F47" s="73" t="s">
        <v>3</v>
      </c>
      <c r="G47" s="73" t="s">
        <v>47</v>
      </c>
      <c r="H47" s="73" t="s">
        <v>47</v>
      </c>
    </row>
    <row r="48" customFormat="false" ht="15.95" hidden="false" customHeight="true" outlineLevel="0" collapsed="false">
      <c r="A48" s="80" t="s">
        <v>344</v>
      </c>
      <c r="B48" s="72" t="n">
        <v>3235</v>
      </c>
      <c r="C48" s="72"/>
      <c r="D48" s="73"/>
      <c r="E48" s="73" t="s">
        <v>3</v>
      </c>
      <c r="F48" s="73" t="s">
        <v>3</v>
      </c>
      <c r="G48" s="73" t="s">
        <v>47</v>
      </c>
      <c r="H48" s="73" t="s">
        <v>47</v>
      </c>
    </row>
    <row r="49" customFormat="false" ht="15.95" hidden="false" customHeight="true" outlineLevel="0" collapsed="false">
      <c r="A49" s="80" t="s">
        <v>309</v>
      </c>
      <c r="B49" s="72" t="n">
        <v>3240</v>
      </c>
      <c r="C49" s="72"/>
      <c r="D49" s="73"/>
      <c r="E49" s="73" t="s">
        <v>3</v>
      </c>
      <c r="F49" s="73" t="s">
        <v>3</v>
      </c>
      <c r="G49" s="73" t="s">
        <v>47</v>
      </c>
      <c r="H49" s="73" t="s">
        <v>47</v>
      </c>
    </row>
    <row r="50" customFormat="false" ht="15.95" hidden="false" customHeight="true" outlineLevel="0" collapsed="false">
      <c r="A50" s="77" t="s">
        <v>345</v>
      </c>
      <c r="B50" s="78" t="n">
        <v>3255</v>
      </c>
      <c r="C50" s="85" t="s">
        <v>47</v>
      </c>
      <c r="D50" s="85" t="s">
        <v>47</v>
      </c>
      <c r="E50" s="85" t="s">
        <v>47</v>
      </c>
      <c r="F50" s="85" t="s">
        <v>47</v>
      </c>
      <c r="G50" s="73" t="s">
        <v>47</v>
      </c>
      <c r="H50" s="73" t="s">
        <v>47</v>
      </c>
    </row>
    <row r="51" customFormat="false" ht="15.95" hidden="false" customHeight="true" outlineLevel="0" collapsed="false">
      <c r="A51" s="80" t="s">
        <v>346</v>
      </c>
      <c r="B51" s="72" t="n">
        <v>3260</v>
      </c>
      <c r="C51" s="73" t="s">
        <v>250</v>
      </c>
      <c r="D51" s="73" t="s">
        <v>250</v>
      </c>
      <c r="E51" s="73" t="s">
        <v>250</v>
      </c>
      <c r="F51" s="73" t="s">
        <v>250</v>
      </c>
      <c r="G51" s="73" t="s">
        <v>47</v>
      </c>
      <c r="H51" s="73" t="s">
        <v>47</v>
      </c>
    </row>
    <row r="52" customFormat="false" ht="15.95" hidden="false" customHeight="true" outlineLevel="0" collapsed="false">
      <c r="A52" s="80" t="s">
        <v>347</v>
      </c>
      <c r="B52" s="72" t="n">
        <v>3265</v>
      </c>
      <c r="C52" s="73" t="s">
        <v>250</v>
      </c>
      <c r="D52" s="73" t="s">
        <v>250</v>
      </c>
      <c r="E52" s="73" t="s">
        <v>250</v>
      </c>
      <c r="F52" s="73" t="s">
        <v>250</v>
      </c>
      <c r="G52" s="79" t="s">
        <v>47</v>
      </c>
      <c r="H52" s="79" t="s">
        <v>47</v>
      </c>
    </row>
    <row r="53" customFormat="false" ht="15.95" hidden="false" customHeight="true" outlineLevel="0" collapsed="false">
      <c r="A53" s="80" t="s">
        <v>348</v>
      </c>
      <c r="B53" s="72" t="n">
        <v>3270</v>
      </c>
      <c r="C53" s="73" t="s">
        <v>250</v>
      </c>
      <c r="D53" s="73" t="s">
        <v>250</v>
      </c>
      <c r="E53" s="73" t="s">
        <v>250</v>
      </c>
      <c r="F53" s="73" t="s">
        <v>250</v>
      </c>
      <c r="G53" s="73" t="s">
        <v>47</v>
      </c>
      <c r="H53" s="73" t="s">
        <v>47</v>
      </c>
    </row>
    <row r="54" customFormat="false" ht="15.95" hidden="false" customHeight="true" outlineLevel="0" collapsed="false">
      <c r="A54" s="80" t="s">
        <v>349</v>
      </c>
      <c r="B54" s="72" t="s">
        <v>350</v>
      </c>
      <c r="C54" s="73" t="s">
        <v>250</v>
      </c>
      <c r="D54" s="73" t="s">
        <v>250</v>
      </c>
      <c r="E54" s="73" t="s">
        <v>250</v>
      </c>
      <c r="F54" s="73" t="s">
        <v>250</v>
      </c>
      <c r="G54" s="73" t="s">
        <v>47</v>
      </c>
      <c r="H54" s="73" t="s">
        <v>47</v>
      </c>
    </row>
    <row r="55" customFormat="false" ht="15.95" hidden="false" customHeight="true" outlineLevel="0" collapsed="false">
      <c r="A55" s="80" t="s">
        <v>351</v>
      </c>
      <c r="B55" s="72" t="s">
        <v>352</v>
      </c>
      <c r="C55" s="73" t="s">
        <v>250</v>
      </c>
      <c r="D55" s="73" t="s">
        <v>250</v>
      </c>
      <c r="E55" s="73" t="s">
        <v>250</v>
      </c>
      <c r="F55" s="73" t="s">
        <v>250</v>
      </c>
      <c r="G55" s="73" t="s">
        <v>47</v>
      </c>
      <c r="H55" s="73" t="s">
        <v>47</v>
      </c>
    </row>
    <row r="56" customFormat="false" ht="15.95" hidden="false" customHeight="true" outlineLevel="0" collapsed="false">
      <c r="A56" s="80" t="s">
        <v>353</v>
      </c>
      <c r="B56" s="72" t="s">
        <v>354</v>
      </c>
      <c r="C56" s="73" t="s">
        <v>250</v>
      </c>
      <c r="D56" s="73" t="s">
        <v>250</v>
      </c>
      <c r="E56" s="73" t="s">
        <v>250</v>
      </c>
      <c r="F56" s="73" t="s">
        <v>250</v>
      </c>
      <c r="G56" s="73" t="s">
        <v>47</v>
      </c>
      <c r="H56" s="73" t="s">
        <v>47</v>
      </c>
    </row>
    <row r="57" customFormat="false" ht="15.95" hidden="false" customHeight="true" outlineLevel="0" collapsed="false">
      <c r="A57" s="80" t="s">
        <v>355</v>
      </c>
      <c r="B57" s="72" t="n">
        <v>3280</v>
      </c>
      <c r="C57" s="73" t="s">
        <v>250</v>
      </c>
      <c r="D57" s="73" t="s">
        <v>250</v>
      </c>
      <c r="E57" s="73" t="s">
        <v>250</v>
      </c>
      <c r="F57" s="73" t="s">
        <v>250</v>
      </c>
      <c r="G57" s="73" t="s">
        <v>47</v>
      </c>
      <c r="H57" s="73" t="s">
        <v>47</v>
      </c>
    </row>
    <row r="58" customFormat="false" ht="15.95" hidden="false" customHeight="true" outlineLevel="0" collapsed="false">
      <c r="A58" s="80" t="s">
        <v>334</v>
      </c>
      <c r="B58" s="72" t="n">
        <v>3290</v>
      </c>
      <c r="C58" s="73" t="s">
        <v>250</v>
      </c>
      <c r="D58" s="73" t="s">
        <v>250</v>
      </c>
      <c r="E58" s="73" t="s">
        <v>250</v>
      </c>
      <c r="F58" s="73" t="s">
        <v>250</v>
      </c>
      <c r="G58" s="73" t="s">
        <v>47</v>
      </c>
      <c r="H58" s="73" t="s">
        <v>47</v>
      </c>
    </row>
    <row r="59" customFormat="false" ht="15.95" hidden="false" customHeight="true" outlineLevel="0" collapsed="false">
      <c r="A59" s="77" t="s">
        <v>123</v>
      </c>
      <c r="B59" s="78" t="n">
        <v>3295</v>
      </c>
      <c r="C59" s="85" t="s">
        <v>47</v>
      </c>
      <c r="D59" s="85" t="s">
        <v>47</v>
      </c>
      <c r="E59" s="85" t="s">
        <v>47</v>
      </c>
      <c r="F59" s="85" t="s">
        <v>47</v>
      </c>
      <c r="G59" s="73" t="s">
        <v>47</v>
      </c>
      <c r="H59" s="73" t="s">
        <v>47</v>
      </c>
    </row>
    <row r="60" customFormat="false" ht="15.95" hidden="false" customHeight="true" outlineLevel="0" collapsed="false">
      <c r="A60" s="96" t="s">
        <v>356</v>
      </c>
      <c r="B60" s="69" t="s">
        <v>3</v>
      </c>
      <c r="C60" s="69"/>
      <c r="D60" s="69"/>
      <c r="E60" s="69"/>
      <c r="F60" s="69"/>
      <c r="G60" s="69"/>
      <c r="H60" s="69"/>
    </row>
    <row r="61" customFormat="false" ht="15.95" hidden="false" customHeight="true" outlineLevel="0" collapsed="false">
      <c r="A61" s="77" t="s">
        <v>357</v>
      </c>
      <c r="B61" s="78" t="n">
        <v>3300</v>
      </c>
      <c r="C61" s="85" t="s">
        <v>47</v>
      </c>
      <c r="D61" s="85" t="s">
        <v>47</v>
      </c>
      <c r="E61" s="85" t="s">
        <v>47</v>
      </c>
      <c r="F61" s="85" t="s">
        <v>47</v>
      </c>
      <c r="G61" s="73" t="s">
        <v>47</v>
      </c>
      <c r="H61" s="73" t="s">
        <v>47</v>
      </c>
    </row>
    <row r="62" customFormat="false" ht="15.95" hidden="false" customHeight="true" outlineLevel="0" collapsed="false">
      <c r="A62" s="80" t="s">
        <v>358</v>
      </c>
      <c r="B62" s="72" t="n">
        <v>3305</v>
      </c>
      <c r="C62" s="72"/>
      <c r="D62" s="73"/>
      <c r="E62" s="73" t="s">
        <v>3</v>
      </c>
      <c r="F62" s="73" t="s">
        <v>3</v>
      </c>
      <c r="G62" s="73" t="s">
        <v>47</v>
      </c>
      <c r="H62" s="73" t="s">
        <v>47</v>
      </c>
    </row>
    <row r="63" customFormat="false" ht="15.95" hidden="false" customHeight="true" outlineLevel="0" collapsed="false">
      <c r="A63" s="80" t="s">
        <v>359</v>
      </c>
      <c r="B63" s="72" t="n">
        <v>3310</v>
      </c>
      <c r="C63" s="81" t="s">
        <v>47</v>
      </c>
      <c r="D63" s="81" t="s">
        <v>47</v>
      </c>
      <c r="E63" s="81" t="s">
        <v>47</v>
      </c>
      <c r="F63" s="81" t="s">
        <v>47</v>
      </c>
      <c r="G63" s="79" t="s">
        <v>47</v>
      </c>
      <c r="H63" s="79" t="s">
        <v>47</v>
      </c>
    </row>
    <row r="64" customFormat="false" ht="15.95" hidden="false" customHeight="true" outlineLevel="0" collapsed="false">
      <c r="A64" s="80" t="s">
        <v>306</v>
      </c>
      <c r="B64" s="72" t="n">
        <v>3311</v>
      </c>
      <c r="C64" s="72"/>
      <c r="D64" s="73"/>
      <c r="E64" s="73" t="s">
        <v>3</v>
      </c>
      <c r="F64" s="73" t="s">
        <v>3</v>
      </c>
      <c r="G64" s="73" t="s">
        <v>47</v>
      </c>
      <c r="H64" s="73" t="s">
        <v>47</v>
      </c>
    </row>
    <row r="65" customFormat="false" ht="15.95" hidden="false" customHeight="true" outlineLevel="0" collapsed="false">
      <c r="A65" s="80" t="s">
        <v>307</v>
      </c>
      <c r="B65" s="72" t="n">
        <v>3312</v>
      </c>
      <c r="C65" s="72"/>
      <c r="D65" s="73"/>
      <c r="E65" s="73" t="s">
        <v>3</v>
      </c>
      <c r="F65" s="73" t="s">
        <v>3</v>
      </c>
      <c r="G65" s="73" t="s">
        <v>47</v>
      </c>
      <c r="H65" s="73" t="s">
        <v>47</v>
      </c>
    </row>
    <row r="66" customFormat="false" ht="15.95" hidden="false" customHeight="true" outlineLevel="0" collapsed="false">
      <c r="A66" s="80" t="s">
        <v>308</v>
      </c>
      <c r="B66" s="72" t="n">
        <v>3313</v>
      </c>
      <c r="C66" s="72"/>
      <c r="D66" s="73"/>
      <c r="E66" s="73" t="s">
        <v>3</v>
      </c>
      <c r="F66" s="73" t="s">
        <v>3</v>
      </c>
      <c r="G66" s="73" t="s">
        <v>47</v>
      </c>
      <c r="H66" s="73" t="s">
        <v>47</v>
      </c>
    </row>
    <row r="67" customFormat="false" ht="15.95" hidden="false" customHeight="true" outlineLevel="0" collapsed="false">
      <c r="A67" s="80" t="s">
        <v>360</v>
      </c>
      <c r="B67" s="72" t="n">
        <v>3320</v>
      </c>
      <c r="C67" s="72"/>
      <c r="D67" s="73"/>
      <c r="E67" s="73"/>
      <c r="F67" s="73"/>
      <c r="G67" s="73" t="s">
        <v>47</v>
      </c>
      <c r="H67" s="73" t="s">
        <v>47</v>
      </c>
    </row>
    <row r="68" customFormat="false" ht="15.95" hidden="false" customHeight="true" outlineLevel="0" collapsed="false">
      <c r="A68" s="77" t="s">
        <v>361</v>
      </c>
      <c r="B68" s="78" t="n">
        <v>3330</v>
      </c>
      <c r="C68" s="85" t="s">
        <v>47</v>
      </c>
      <c r="D68" s="85" t="s">
        <v>47</v>
      </c>
      <c r="E68" s="85" t="s">
        <v>47</v>
      </c>
      <c r="F68" s="85" t="s">
        <v>47</v>
      </c>
      <c r="G68" s="73" t="s">
        <v>47</v>
      </c>
      <c r="H68" s="73" t="s">
        <v>47</v>
      </c>
    </row>
    <row r="69" customFormat="false" ht="15.95" hidden="false" customHeight="true" outlineLevel="0" collapsed="false">
      <c r="A69" s="80" t="s">
        <v>362</v>
      </c>
      <c r="B69" s="72" t="n">
        <v>3335</v>
      </c>
      <c r="C69" s="73" t="s">
        <v>250</v>
      </c>
      <c r="D69" s="73" t="s">
        <v>250</v>
      </c>
      <c r="E69" s="73" t="s">
        <v>250</v>
      </c>
      <c r="F69" s="73" t="s">
        <v>250</v>
      </c>
      <c r="G69" s="73" t="s">
        <v>47</v>
      </c>
      <c r="H69" s="73" t="s">
        <v>47</v>
      </c>
    </row>
    <row r="70" customFormat="false" ht="15.95" hidden="false" customHeight="true" outlineLevel="0" collapsed="false">
      <c r="A70" s="80" t="s">
        <v>363</v>
      </c>
      <c r="B70" s="72" t="n">
        <v>3340</v>
      </c>
      <c r="C70" s="81" t="s">
        <v>47</v>
      </c>
      <c r="D70" s="81" t="s">
        <v>47</v>
      </c>
      <c r="E70" s="81" t="s">
        <v>47</v>
      </c>
      <c r="F70" s="81" t="s">
        <v>47</v>
      </c>
      <c r="G70" s="73" t="s">
        <v>47</v>
      </c>
      <c r="H70" s="73" t="s">
        <v>47</v>
      </c>
    </row>
    <row r="71" customFormat="false" ht="15.95" hidden="false" customHeight="true" outlineLevel="0" collapsed="false">
      <c r="A71" s="80" t="s">
        <v>306</v>
      </c>
      <c r="B71" s="72" t="n">
        <v>3341</v>
      </c>
      <c r="C71" s="73" t="s">
        <v>250</v>
      </c>
      <c r="D71" s="73" t="s">
        <v>250</v>
      </c>
      <c r="E71" s="73" t="s">
        <v>250</v>
      </c>
      <c r="F71" s="73" t="s">
        <v>250</v>
      </c>
      <c r="G71" s="79" t="s">
        <v>47</v>
      </c>
      <c r="H71" s="79" t="s">
        <v>47</v>
      </c>
    </row>
    <row r="72" customFormat="false" ht="15.95" hidden="false" customHeight="true" outlineLevel="0" collapsed="false">
      <c r="A72" s="80" t="s">
        <v>307</v>
      </c>
      <c r="B72" s="72" t="n">
        <v>3342</v>
      </c>
      <c r="C72" s="73" t="s">
        <v>250</v>
      </c>
      <c r="D72" s="73" t="s">
        <v>250</v>
      </c>
      <c r="E72" s="73" t="s">
        <v>250</v>
      </c>
      <c r="F72" s="73" t="s">
        <v>250</v>
      </c>
      <c r="G72" s="73" t="s">
        <v>47</v>
      </c>
      <c r="H72" s="73" t="s">
        <v>47</v>
      </c>
    </row>
    <row r="73" customFormat="false" ht="15.95" hidden="false" customHeight="true" outlineLevel="0" collapsed="false">
      <c r="A73" s="80" t="s">
        <v>308</v>
      </c>
      <c r="B73" s="72" t="n">
        <v>3343</v>
      </c>
      <c r="C73" s="73" t="s">
        <v>250</v>
      </c>
      <c r="D73" s="73" t="s">
        <v>250</v>
      </c>
      <c r="E73" s="73" t="s">
        <v>250</v>
      </c>
      <c r="F73" s="73" t="s">
        <v>250</v>
      </c>
      <c r="G73" s="73" t="s">
        <v>47</v>
      </c>
      <c r="H73" s="73" t="s">
        <v>47</v>
      </c>
    </row>
    <row r="74" customFormat="false" ht="15.95" hidden="false" customHeight="true" outlineLevel="0" collapsed="false">
      <c r="A74" s="80" t="s">
        <v>364</v>
      </c>
      <c r="B74" s="72" t="n">
        <v>3350</v>
      </c>
      <c r="C74" s="73" t="s">
        <v>250</v>
      </c>
      <c r="D74" s="73" t="s">
        <v>250</v>
      </c>
      <c r="E74" s="73" t="s">
        <v>250</v>
      </c>
      <c r="F74" s="73" t="s">
        <v>250</v>
      </c>
      <c r="G74" s="73" t="s">
        <v>47</v>
      </c>
      <c r="H74" s="73" t="s">
        <v>47</v>
      </c>
    </row>
    <row r="75" customFormat="false" ht="15.95" hidden="false" customHeight="true" outlineLevel="0" collapsed="false">
      <c r="A75" s="80" t="s">
        <v>365</v>
      </c>
      <c r="B75" s="72" t="n">
        <v>3360</v>
      </c>
      <c r="C75" s="73" t="s">
        <v>250</v>
      </c>
      <c r="D75" s="73" t="s">
        <v>250</v>
      </c>
      <c r="E75" s="73" t="s">
        <v>250</v>
      </c>
      <c r="F75" s="73" t="s">
        <v>250</v>
      </c>
      <c r="G75" s="73" t="s">
        <v>47</v>
      </c>
      <c r="H75" s="73" t="s">
        <v>47</v>
      </c>
    </row>
    <row r="76" customFormat="false" ht="15.95" hidden="false" customHeight="true" outlineLevel="0" collapsed="false">
      <c r="A76" s="80" t="s">
        <v>366</v>
      </c>
      <c r="B76" s="72" t="n">
        <v>3370</v>
      </c>
      <c r="C76" s="73" t="s">
        <v>250</v>
      </c>
      <c r="D76" s="73" t="s">
        <v>250</v>
      </c>
      <c r="E76" s="73" t="s">
        <v>250</v>
      </c>
      <c r="F76" s="73" t="s">
        <v>250</v>
      </c>
      <c r="G76" s="73" t="s">
        <v>47</v>
      </c>
      <c r="H76" s="73" t="s">
        <v>47</v>
      </c>
    </row>
    <row r="77" customFormat="false" ht="15.95" hidden="false" customHeight="true" outlineLevel="0" collapsed="false">
      <c r="A77" s="80" t="s">
        <v>334</v>
      </c>
      <c r="B77" s="72" t="n">
        <v>3380</v>
      </c>
      <c r="C77" s="73" t="s">
        <v>250</v>
      </c>
      <c r="D77" s="73" t="s">
        <v>250</v>
      </c>
      <c r="E77" s="73" t="s">
        <v>250</v>
      </c>
      <c r="F77" s="73" t="s">
        <v>250</v>
      </c>
      <c r="G77" s="79" t="s">
        <v>47</v>
      </c>
      <c r="H77" s="79" t="s">
        <v>47</v>
      </c>
    </row>
    <row r="78" customFormat="false" ht="15.95" hidden="false" customHeight="true" outlineLevel="0" collapsed="false">
      <c r="A78" s="77" t="s">
        <v>367</v>
      </c>
      <c r="B78" s="78" t="n">
        <v>3395</v>
      </c>
      <c r="C78" s="93"/>
      <c r="D78" s="85"/>
      <c r="E78" s="85"/>
      <c r="F78" s="85"/>
      <c r="G78" s="73" t="s">
        <v>47</v>
      </c>
      <c r="H78" s="73" t="s">
        <v>47</v>
      </c>
    </row>
    <row r="79" customFormat="false" ht="15.95" hidden="false" customHeight="true" outlineLevel="0" collapsed="false">
      <c r="A79" s="96" t="s">
        <v>368</v>
      </c>
      <c r="B79" s="78" t="n">
        <v>3400</v>
      </c>
      <c r="C79" s="87" t="n">
        <v>-4</v>
      </c>
      <c r="D79" s="87" t="n">
        <f aca="false">F79</f>
        <v>51.8</v>
      </c>
      <c r="E79" s="87" t="n">
        <v>2.1</v>
      </c>
      <c r="F79" s="87" t="n">
        <f aca="false">F40</f>
        <v>51.8</v>
      </c>
      <c r="G79" s="73" t="n">
        <f aca="false">F79-E79</f>
        <v>49.7</v>
      </c>
      <c r="H79" s="73" t="n">
        <v>2466.7</v>
      </c>
    </row>
    <row r="80" customFormat="false" ht="15.95" hidden="false" customHeight="true" outlineLevel="0" collapsed="false">
      <c r="A80" s="80" t="s">
        <v>120</v>
      </c>
      <c r="B80" s="72" t="n">
        <v>3405</v>
      </c>
      <c r="C80" s="73" t="n">
        <v>4</v>
      </c>
      <c r="D80" s="73" t="n">
        <f aca="false">F80</f>
        <v>80</v>
      </c>
      <c r="E80" s="73" t="n">
        <v>55</v>
      </c>
      <c r="F80" s="73" t="n">
        <v>80</v>
      </c>
      <c r="G80" s="73" t="n">
        <f aca="false">F80-E80</f>
        <v>25</v>
      </c>
      <c r="H80" s="73" t="n">
        <f aca="false">F80/E80*100</f>
        <v>145.454545454545</v>
      </c>
    </row>
    <row r="81" customFormat="false" ht="15.95" hidden="false" customHeight="true" outlineLevel="0" collapsed="false">
      <c r="A81" s="80" t="s">
        <v>125</v>
      </c>
      <c r="B81" s="72" t="n">
        <v>3410</v>
      </c>
      <c r="C81" s="72"/>
      <c r="D81" s="73" t="str">
        <f aca="false">F81</f>
        <v> </v>
      </c>
      <c r="E81" s="73" t="s">
        <v>3</v>
      </c>
      <c r="F81" s="73" t="s">
        <v>3</v>
      </c>
      <c r="G81" s="73" t="s">
        <v>47</v>
      </c>
      <c r="H81" s="73" t="s">
        <v>47</v>
      </c>
    </row>
    <row r="82" customFormat="false" ht="15.95" hidden="false" customHeight="true" outlineLevel="0" collapsed="false">
      <c r="A82" s="80" t="s">
        <v>126</v>
      </c>
      <c r="B82" s="72" t="n">
        <v>3415</v>
      </c>
      <c r="C82" s="92" t="n">
        <v>0</v>
      </c>
      <c r="D82" s="92" t="n">
        <f aca="false">F82</f>
        <v>131.8</v>
      </c>
      <c r="E82" s="92" t="n">
        <v>57.1</v>
      </c>
      <c r="F82" s="92" t="n">
        <f aca="false">F80+F9+F78-F20</f>
        <v>131.8</v>
      </c>
      <c r="G82" s="73" t="n">
        <f aca="false">F82-E82</f>
        <v>74.7000000000001</v>
      </c>
      <c r="H82" s="73" t="n">
        <f aca="false">F82/E82*100</f>
        <v>230.823117338004</v>
      </c>
    </row>
    <row r="83" customFormat="false" ht="15.75" hidden="false" customHeight="false" outlineLevel="0" collapsed="false">
      <c r="A83" s="57"/>
    </row>
    <row r="84" customFormat="false" ht="15.75" hidden="false" customHeight="false" outlineLevel="0" collapsed="false">
      <c r="A84" s="57"/>
    </row>
    <row r="85" customFormat="false" ht="15.75" hidden="false" customHeight="true" outlineLevel="0" collapsed="false">
      <c r="A85" s="58" t="s">
        <v>369</v>
      </c>
      <c r="B85" s="59"/>
      <c r="C85" s="60"/>
      <c r="D85" s="90"/>
      <c r="E85" s="61"/>
      <c r="F85" s="61"/>
      <c r="G85" s="62" t="s">
        <v>185</v>
      </c>
      <c r="H85" s="62"/>
      <c r="I85" s="63"/>
    </row>
    <row r="86" customFormat="false" ht="25.5" hidden="false" customHeight="true" outlineLevel="0" collapsed="false">
      <c r="A86" s="64" t="s">
        <v>278</v>
      </c>
      <c r="B86" s="65" t="s">
        <v>187</v>
      </c>
      <c r="C86" s="65"/>
      <c r="D86" s="65"/>
      <c r="E86" s="65"/>
      <c r="F86" s="65"/>
      <c r="G86" s="66" t="s">
        <v>188</v>
      </c>
      <c r="H86" s="66"/>
      <c r="I86" s="63"/>
    </row>
  </sheetData>
  <mergeCells count="12">
    <mergeCell ref="A1:H1"/>
    <mergeCell ref="A3:H3"/>
    <mergeCell ref="A5:A6"/>
    <mergeCell ref="B5:B6"/>
    <mergeCell ref="C5:D5"/>
    <mergeCell ref="E5:H5"/>
    <mergeCell ref="B8:H8"/>
    <mergeCell ref="B41:H41"/>
    <mergeCell ref="B60:H60"/>
    <mergeCell ref="G85:H85"/>
    <mergeCell ref="B86:F86"/>
    <mergeCell ref="G86:H8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49.7"/>
    <col collapsed="false" customWidth="true" hidden="false" outlineLevel="0" max="4" min="3" style="0" width="12.99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102" width="19.14"/>
  </cols>
  <sheetData>
    <row r="1" customFormat="false" ht="15.75" hidden="false" customHeight="true" outlineLevel="0" collapsed="false">
      <c r="A1" s="68" t="s">
        <v>370</v>
      </c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103"/>
    </row>
    <row r="4" customFormat="false" ht="17.25" hidden="false" customHeight="false" outlineLevel="0" collapsed="false">
      <c r="A4" s="8" t="s">
        <v>127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/>
    <row r="6" customFormat="false" ht="24.75" hidden="false" customHeight="true" outlineLevel="0" collapsed="false">
      <c r="A6" s="104" t="s">
        <v>30</v>
      </c>
      <c r="B6" s="69" t="s">
        <v>371</v>
      </c>
      <c r="C6" s="69" t="s">
        <v>32</v>
      </c>
      <c r="D6" s="69"/>
      <c r="E6" s="13" t="s">
        <v>33</v>
      </c>
      <c r="F6" s="13"/>
      <c r="G6" s="13"/>
      <c r="H6" s="13"/>
    </row>
    <row r="7" customFormat="false" ht="27.75" hidden="false" customHeight="true" outlineLevel="0" collapsed="false">
      <c r="A7" s="104"/>
      <c r="B7" s="69"/>
      <c r="C7" s="74" t="s">
        <v>34</v>
      </c>
      <c r="D7" s="72" t="s">
        <v>35</v>
      </c>
      <c r="E7" s="72" t="s">
        <v>372</v>
      </c>
      <c r="F7" s="72" t="s">
        <v>37</v>
      </c>
      <c r="G7" s="72" t="s">
        <v>38</v>
      </c>
      <c r="H7" s="105" t="s">
        <v>39</v>
      </c>
    </row>
    <row r="8" customFormat="false" ht="15.75" hidden="false" customHeight="false" outlineLevel="0" collapsed="false">
      <c r="A8" s="106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105" t="n">
        <v>8</v>
      </c>
    </row>
    <row r="9" customFormat="false" ht="15.95" hidden="false" customHeight="true" outlineLevel="0" collapsed="false">
      <c r="A9" s="107" t="s">
        <v>373</v>
      </c>
      <c r="B9" s="76" t="n">
        <v>4000</v>
      </c>
      <c r="C9" s="108" t="n">
        <f aca="false">Лист2!C98</f>
        <v>10.9</v>
      </c>
      <c r="D9" s="109" t="n">
        <f aca="false">F9</f>
        <v>0</v>
      </c>
      <c r="E9" s="110" t="n">
        <v>59</v>
      </c>
      <c r="F9" s="110" t="n">
        <v>0</v>
      </c>
      <c r="G9" s="76" t="n">
        <v>-59</v>
      </c>
      <c r="H9" s="111" t="s">
        <v>374</v>
      </c>
    </row>
    <row r="10" customFormat="false" ht="15.95" hidden="false" customHeight="true" outlineLevel="0" collapsed="false">
      <c r="A10" s="112" t="s">
        <v>375</v>
      </c>
      <c r="B10" s="76"/>
      <c r="C10" s="108"/>
      <c r="D10" s="109"/>
      <c r="E10" s="110"/>
      <c r="F10" s="110"/>
      <c r="G10" s="76"/>
      <c r="H10" s="111"/>
    </row>
    <row r="11" customFormat="false" ht="15.95" hidden="false" customHeight="true" outlineLevel="0" collapsed="false">
      <c r="A11" s="113" t="s">
        <v>129</v>
      </c>
      <c r="B11" s="72" t="n">
        <v>4010</v>
      </c>
      <c r="C11" s="114" t="s">
        <v>374</v>
      </c>
      <c r="D11" s="69" t="s">
        <v>374</v>
      </c>
      <c r="E11" s="72" t="s">
        <v>374</v>
      </c>
      <c r="F11" s="72" t="s">
        <v>374</v>
      </c>
      <c r="G11" s="72" t="s">
        <v>374</v>
      </c>
      <c r="H11" s="105" t="s">
        <v>374</v>
      </c>
    </row>
    <row r="12" customFormat="false" ht="15.95" hidden="false" customHeight="true" outlineLevel="0" collapsed="false">
      <c r="A12" s="113" t="s">
        <v>130</v>
      </c>
      <c r="B12" s="72" t="n">
        <v>4020</v>
      </c>
      <c r="C12" s="115" t="n">
        <f aca="false">Лист2!C100</f>
        <v>8</v>
      </c>
      <c r="D12" s="116" t="n">
        <f aca="false">F12</f>
        <v>0</v>
      </c>
      <c r="E12" s="73" t="n">
        <v>55</v>
      </c>
      <c r="F12" s="73" t="n">
        <v>0</v>
      </c>
      <c r="G12" s="72" t="n">
        <v>-55</v>
      </c>
      <c r="H12" s="105" t="s">
        <v>374</v>
      </c>
    </row>
    <row r="13" customFormat="false" ht="15.95" hidden="false" customHeight="true" outlineLevel="0" collapsed="false">
      <c r="A13" s="113" t="s">
        <v>131</v>
      </c>
      <c r="B13" s="72" t="n">
        <v>4030</v>
      </c>
      <c r="C13" s="114" t="n">
        <f aca="false">Лист2!C101</f>
        <v>2.9</v>
      </c>
      <c r="D13" s="117" t="n">
        <f aca="false">F13</f>
        <v>0</v>
      </c>
      <c r="E13" s="73" t="n">
        <v>4</v>
      </c>
      <c r="F13" s="73" t="n">
        <v>0</v>
      </c>
      <c r="G13" s="72" t="n">
        <v>-4</v>
      </c>
      <c r="H13" s="105" t="s">
        <v>374</v>
      </c>
    </row>
    <row r="14" customFormat="false" ht="15.95" hidden="false" customHeight="true" outlineLevel="0" collapsed="false">
      <c r="A14" s="113" t="s">
        <v>132</v>
      </c>
      <c r="B14" s="72" t="n">
        <v>4040</v>
      </c>
      <c r="C14" s="114" t="s">
        <v>374</v>
      </c>
      <c r="D14" s="69" t="s">
        <v>374</v>
      </c>
      <c r="E14" s="72" t="s">
        <v>374</v>
      </c>
      <c r="F14" s="72" t="s">
        <v>374</v>
      </c>
      <c r="G14" s="72" t="s">
        <v>374</v>
      </c>
      <c r="H14" s="105" t="s">
        <v>374</v>
      </c>
    </row>
    <row r="15" customFormat="false" ht="24.75" hidden="false" customHeight="true" outlineLevel="0" collapsed="false">
      <c r="A15" s="113" t="s">
        <v>133</v>
      </c>
      <c r="B15" s="72" t="n">
        <v>4050</v>
      </c>
      <c r="C15" s="114" t="s">
        <v>374</v>
      </c>
      <c r="D15" s="69" t="s">
        <v>374</v>
      </c>
      <c r="E15" s="72" t="s">
        <v>374</v>
      </c>
      <c r="F15" s="72" t="s">
        <v>374</v>
      </c>
      <c r="G15" s="72" t="s">
        <v>374</v>
      </c>
      <c r="H15" s="105" t="s">
        <v>374</v>
      </c>
    </row>
    <row r="16" customFormat="false" ht="15.95" hidden="false" customHeight="true" outlineLevel="0" collapsed="false">
      <c r="A16" s="113" t="s">
        <v>134</v>
      </c>
      <c r="B16" s="72" t="n">
        <v>4060</v>
      </c>
      <c r="C16" s="114" t="s">
        <v>374</v>
      </c>
      <c r="D16" s="118" t="s">
        <v>374</v>
      </c>
      <c r="E16" s="72" t="s">
        <v>374</v>
      </c>
      <c r="F16" s="72" t="s">
        <v>374</v>
      </c>
      <c r="G16" s="72" t="s">
        <v>374</v>
      </c>
      <c r="H16" s="105" t="s">
        <v>374</v>
      </c>
    </row>
    <row r="17" customFormat="false" ht="15.95" hidden="false" customHeight="true" outlineLevel="0" collapsed="false">
      <c r="A17" s="103"/>
    </row>
    <row r="18" customFormat="false" ht="15.75" hidden="false" customHeight="true" outlineLevel="0" collapsed="false">
      <c r="A18" s="119" t="s">
        <v>376</v>
      </c>
      <c r="B18" s="59"/>
      <c r="C18" s="120"/>
      <c r="D18" s="121"/>
      <c r="E18" s="94" t="s">
        <v>185</v>
      </c>
      <c r="F18" s="94"/>
      <c r="G18" s="63"/>
    </row>
    <row r="19" customFormat="false" ht="25.5" hidden="false" customHeight="true" outlineLevel="0" collapsed="false">
      <c r="A19" s="122" t="s">
        <v>377</v>
      </c>
      <c r="B19" s="65" t="s">
        <v>187</v>
      </c>
      <c r="C19" s="65"/>
      <c r="D19" s="65"/>
      <c r="E19" s="95" t="s">
        <v>188</v>
      </c>
      <c r="F19" s="95"/>
      <c r="G19" s="63"/>
    </row>
    <row r="20" customFormat="false" ht="15.95" hidden="false" customHeight="true" outlineLevel="0" collapsed="false">
      <c r="A20" s="68" t="s">
        <v>378</v>
      </c>
      <c r="B20" s="68"/>
      <c r="C20" s="68"/>
      <c r="D20" s="68"/>
      <c r="E20" s="68"/>
      <c r="F20" s="68"/>
      <c r="G20" s="68"/>
      <c r="H20" s="68"/>
    </row>
    <row r="21" customFormat="false" ht="15.95" hidden="false" customHeight="true" outlineLevel="0" collapsed="false">
      <c r="A21" s="8" t="s">
        <v>144</v>
      </c>
      <c r="B21" s="8"/>
      <c r="C21" s="8"/>
      <c r="D21" s="8"/>
      <c r="E21" s="8"/>
      <c r="F21" s="8"/>
      <c r="G21" s="8"/>
      <c r="H21" s="8"/>
    </row>
    <row r="22" customFormat="false" ht="15.95" hidden="false" customHeight="true" outlineLevel="0" collapsed="false"/>
    <row r="23" customFormat="false" ht="15.95" hidden="false" customHeight="true" outlineLevel="0" collapsed="false">
      <c r="A23" s="104" t="s">
        <v>30</v>
      </c>
      <c r="B23" s="69" t="s">
        <v>31</v>
      </c>
      <c r="C23" s="69" t="s">
        <v>379</v>
      </c>
      <c r="D23" s="69" t="s">
        <v>32</v>
      </c>
      <c r="E23" s="69"/>
      <c r="F23" s="69" t="s">
        <v>33</v>
      </c>
      <c r="G23" s="69"/>
      <c r="H23" s="123" t="s">
        <v>380</v>
      </c>
    </row>
    <row r="24" customFormat="false" ht="15.95" hidden="false" customHeight="true" outlineLevel="0" collapsed="false">
      <c r="A24" s="104"/>
      <c r="B24" s="69"/>
      <c r="C24" s="69"/>
      <c r="D24" s="74" t="s">
        <v>34</v>
      </c>
      <c r="E24" s="72" t="s">
        <v>35</v>
      </c>
      <c r="F24" s="72" t="s">
        <v>34</v>
      </c>
      <c r="G24" s="72" t="s">
        <v>35</v>
      </c>
      <c r="H24" s="123"/>
    </row>
    <row r="25" customFormat="false" ht="15.95" hidden="false" customHeight="true" outlineLevel="0" collapsed="false">
      <c r="A25" s="106" t="n">
        <v>1</v>
      </c>
      <c r="B25" s="72" t="n">
        <v>2</v>
      </c>
      <c r="C25" s="72" t="n">
        <v>3</v>
      </c>
      <c r="D25" s="72" t="n">
        <v>4</v>
      </c>
      <c r="E25" s="72" t="n">
        <v>5</v>
      </c>
      <c r="F25" s="72" t="n">
        <v>6</v>
      </c>
      <c r="G25" s="72" t="n">
        <v>7</v>
      </c>
      <c r="H25" s="105" t="n">
        <v>8</v>
      </c>
    </row>
    <row r="26" customFormat="false" ht="15.95" hidden="false" customHeight="true" outlineLevel="0" collapsed="false">
      <c r="A26" s="112" t="s">
        <v>381</v>
      </c>
      <c r="B26" s="124" t="s">
        <v>3</v>
      </c>
      <c r="C26" s="72" t="s">
        <v>3</v>
      </c>
      <c r="D26" s="72"/>
      <c r="E26" s="72"/>
      <c r="F26" s="72" t="s">
        <v>3</v>
      </c>
      <c r="G26" s="72" t="s">
        <v>3</v>
      </c>
      <c r="H26" s="105" t="s">
        <v>3</v>
      </c>
    </row>
    <row r="27" customFormat="false" ht="15.95" hidden="false" customHeight="true" outlineLevel="0" collapsed="false">
      <c r="A27" s="125" t="s">
        <v>382</v>
      </c>
      <c r="B27" s="69" t="n">
        <v>5000</v>
      </c>
      <c r="C27" s="69" t="s">
        <v>383</v>
      </c>
      <c r="D27" s="126" t="n">
        <f aca="false">Лист2!C15/Лист2!C13*100</f>
        <v>-17.5656984785616</v>
      </c>
      <c r="E27" s="126" t="n">
        <f aca="false">Лист2!D15/Лист2!D13*100</f>
        <v>30.8688613059903</v>
      </c>
      <c r="F27" s="127" t="n">
        <f aca="false">D27</f>
        <v>-17.5656984785616</v>
      </c>
      <c r="G27" s="127" t="n">
        <f aca="false">E27</f>
        <v>30.8688613059903</v>
      </c>
      <c r="H27" s="128" t="s">
        <v>3</v>
      </c>
    </row>
    <row r="28" customFormat="false" ht="30.75" hidden="false" customHeight="true" outlineLevel="0" collapsed="false">
      <c r="A28" s="113" t="s">
        <v>384</v>
      </c>
      <c r="B28" s="69"/>
      <c r="C28" s="69"/>
      <c r="D28" s="71"/>
      <c r="E28" s="71"/>
      <c r="F28" s="127"/>
      <c r="G28" s="127"/>
      <c r="H28" s="128"/>
    </row>
    <row r="29" customFormat="false" ht="15.95" hidden="false" customHeight="true" outlineLevel="0" collapsed="false">
      <c r="A29" s="125" t="s">
        <v>60</v>
      </c>
      <c r="B29" s="69" t="n">
        <v>5010</v>
      </c>
      <c r="C29" s="69" t="s">
        <v>383</v>
      </c>
      <c r="D29" s="126" t="n">
        <f aca="false">Лист2!C30/Лист2!C13*100</f>
        <v>-78.4232365145228</v>
      </c>
      <c r="E29" s="126" t="n">
        <f aca="false">Лист2!D30/Лист2!D13*100</f>
        <v>-5.99028602266595</v>
      </c>
      <c r="F29" s="127" t="n">
        <f aca="false">D29</f>
        <v>-78.4232365145228</v>
      </c>
      <c r="G29" s="127" t="n">
        <f aca="false">E29</f>
        <v>-5.99028602266595</v>
      </c>
      <c r="H29" s="128" t="s">
        <v>3</v>
      </c>
    </row>
    <row r="30" customFormat="false" ht="29.25" hidden="false" customHeight="true" outlineLevel="0" collapsed="false">
      <c r="A30" s="113" t="s">
        <v>385</v>
      </c>
      <c r="B30" s="69"/>
      <c r="C30" s="69"/>
      <c r="D30" s="71"/>
      <c r="E30" s="71"/>
      <c r="F30" s="127"/>
      <c r="G30" s="127"/>
      <c r="H30" s="128"/>
    </row>
    <row r="31" customFormat="false" ht="15.95" hidden="false" customHeight="true" outlineLevel="0" collapsed="false">
      <c r="A31" s="125" t="s">
        <v>147</v>
      </c>
      <c r="B31" s="69" t="n">
        <v>5020</v>
      </c>
      <c r="C31" s="69" t="s">
        <v>383</v>
      </c>
      <c r="D31" s="126" t="n">
        <f aca="false">Лист2!C45/Лист2!C123*100</f>
        <v>-263.594470046083</v>
      </c>
      <c r="E31" s="126" t="n">
        <f aca="false">Лист2!D45/Лист2!D123*100</f>
        <v>-7.83898305084746</v>
      </c>
      <c r="F31" s="127" t="n">
        <f aca="false">D31</f>
        <v>-263.594470046083</v>
      </c>
      <c r="G31" s="127" t="n">
        <f aca="false">E31</f>
        <v>-7.83898305084746</v>
      </c>
      <c r="H31" s="129" t="s">
        <v>386</v>
      </c>
    </row>
    <row r="32" customFormat="false" ht="28.5" hidden="false" customHeight="true" outlineLevel="0" collapsed="false">
      <c r="A32" s="113" t="s">
        <v>387</v>
      </c>
      <c r="B32" s="69"/>
      <c r="C32" s="69"/>
      <c r="D32" s="71"/>
      <c r="E32" s="71"/>
      <c r="F32" s="127"/>
      <c r="G32" s="127"/>
      <c r="H32" s="129"/>
    </row>
    <row r="33" customFormat="false" ht="15.95" hidden="false" customHeight="true" outlineLevel="0" collapsed="false">
      <c r="A33" s="125" t="s">
        <v>148</v>
      </c>
      <c r="B33" s="69" t="n">
        <v>5030</v>
      </c>
      <c r="C33" s="69" t="s">
        <v>383</v>
      </c>
      <c r="D33" s="126" t="n">
        <f aca="false">Лист2!C45/Лист2!C129*100</f>
        <v>111.284046692607</v>
      </c>
      <c r="E33" s="126" t="n">
        <f aca="false">Лист2!D45/Лист2!D129*100</f>
        <v>-19.5422535211268</v>
      </c>
      <c r="F33" s="127" t="n">
        <f aca="false">D33</f>
        <v>111.284046692607</v>
      </c>
      <c r="G33" s="127" t="n">
        <f aca="false">E33</f>
        <v>-19.5422535211268</v>
      </c>
      <c r="H33" s="128" t="s">
        <v>3</v>
      </c>
    </row>
    <row r="34" customFormat="false" ht="25.5" hidden="false" customHeight="true" outlineLevel="0" collapsed="false">
      <c r="A34" s="113" t="s">
        <v>388</v>
      </c>
      <c r="B34" s="69"/>
      <c r="C34" s="69"/>
      <c r="D34" s="71"/>
      <c r="E34" s="71"/>
      <c r="F34" s="127"/>
      <c r="G34" s="127"/>
      <c r="H34" s="128"/>
    </row>
    <row r="35" customFormat="false" ht="15.95" hidden="false" customHeight="true" outlineLevel="0" collapsed="false">
      <c r="A35" s="125" t="s">
        <v>145</v>
      </c>
      <c r="B35" s="69" t="n">
        <v>5040</v>
      </c>
      <c r="C35" s="69" t="s">
        <v>383</v>
      </c>
      <c r="D35" s="126" t="n">
        <f aca="false">Лист2!C45/Лист2!C13*100</f>
        <v>-79.1147994467497</v>
      </c>
      <c r="E35" s="126" t="n">
        <f aca="false">Лист2!D45/Лист2!D13*100</f>
        <v>-5.99028602266595</v>
      </c>
      <c r="F35" s="127" t="n">
        <f aca="false">D35</f>
        <v>-79.1147994467497</v>
      </c>
      <c r="G35" s="127" t="n">
        <f aca="false">E35</f>
        <v>-5.99028602266595</v>
      </c>
      <c r="H35" s="128" t="s">
        <v>389</v>
      </c>
    </row>
    <row r="36" customFormat="false" ht="27" hidden="false" customHeight="true" outlineLevel="0" collapsed="false">
      <c r="A36" s="113" t="s">
        <v>390</v>
      </c>
      <c r="B36" s="69"/>
      <c r="C36" s="69"/>
      <c r="D36" s="71"/>
      <c r="E36" s="71"/>
      <c r="F36" s="127"/>
      <c r="G36" s="127"/>
      <c r="H36" s="128"/>
    </row>
    <row r="37" customFormat="false" ht="15.95" hidden="false" customHeight="true" outlineLevel="0" collapsed="false">
      <c r="A37" s="112" t="s">
        <v>391</v>
      </c>
      <c r="B37" s="72" t="s">
        <v>3</v>
      </c>
      <c r="C37" s="72" t="s">
        <v>3</v>
      </c>
      <c r="D37" s="73"/>
      <c r="E37" s="73"/>
      <c r="F37" s="73" t="s">
        <v>3</v>
      </c>
      <c r="G37" s="73" t="s">
        <v>3</v>
      </c>
      <c r="H37" s="130" t="s">
        <v>3</v>
      </c>
    </row>
    <row r="38" customFormat="false" ht="15.95" hidden="false" customHeight="true" outlineLevel="0" collapsed="false">
      <c r="A38" s="125" t="s">
        <v>392</v>
      </c>
      <c r="B38" s="69" t="n">
        <v>5100</v>
      </c>
      <c r="C38" s="69" t="s">
        <v>3</v>
      </c>
      <c r="D38" s="126" t="n">
        <f aca="false">Лист2!C125/Лист2!C30</f>
        <v>-1.49206349206349</v>
      </c>
      <c r="E38" s="126" t="n">
        <f aca="false">Лист2!D125/Лист2!D30</f>
        <v>-9.58558558558559</v>
      </c>
      <c r="F38" s="127" t="n">
        <f aca="false">D38</f>
        <v>-1.49206349206349</v>
      </c>
      <c r="G38" s="127" t="n">
        <f aca="false">E38</f>
        <v>-9.58558558558559</v>
      </c>
      <c r="H38" s="128" t="s">
        <v>3</v>
      </c>
    </row>
    <row r="39" customFormat="false" ht="30" hidden="false" customHeight="true" outlineLevel="0" collapsed="false">
      <c r="A39" s="113" t="s">
        <v>393</v>
      </c>
      <c r="B39" s="69"/>
      <c r="C39" s="69"/>
      <c r="D39" s="71"/>
      <c r="E39" s="71"/>
      <c r="F39" s="127"/>
      <c r="G39" s="127"/>
      <c r="H39" s="128"/>
    </row>
    <row r="40" customFormat="false" ht="15.95" hidden="false" customHeight="true" outlineLevel="0" collapsed="false">
      <c r="A40" s="125" t="s">
        <v>149</v>
      </c>
      <c r="B40" s="69" t="n">
        <v>5110</v>
      </c>
      <c r="C40" s="69" t="s">
        <v>394</v>
      </c>
      <c r="D40" s="126" t="n">
        <f aca="false">Лист2!C129/Лист2!C125</f>
        <v>-0.607565011820331</v>
      </c>
      <c r="E40" s="126" t="n">
        <f aca="false">Лист2!D129/Лист2!D125</f>
        <v>0.533834586466165</v>
      </c>
      <c r="F40" s="127" t="n">
        <f aca="false">D40</f>
        <v>-0.607565011820331</v>
      </c>
      <c r="G40" s="127" t="n">
        <f aca="false">E40</f>
        <v>0.533834586466165</v>
      </c>
      <c r="H40" s="128" t="s">
        <v>395</v>
      </c>
    </row>
    <row r="41" customFormat="false" ht="27.75" hidden="false" customHeight="true" outlineLevel="0" collapsed="false">
      <c r="A41" s="113" t="s">
        <v>396</v>
      </c>
      <c r="B41" s="69"/>
      <c r="C41" s="69"/>
      <c r="D41" s="71"/>
      <c r="E41" s="71"/>
      <c r="F41" s="127"/>
      <c r="G41" s="127"/>
      <c r="H41" s="128"/>
    </row>
    <row r="42" customFormat="false" ht="15.95" hidden="false" customHeight="true" outlineLevel="0" collapsed="false">
      <c r="A42" s="125" t="s">
        <v>397</v>
      </c>
      <c r="B42" s="69" t="n">
        <v>5120</v>
      </c>
      <c r="C42" s="69" t="s">
        <v>394</v>
      </c>
      <c r="D42" s="126" t="n">
        <f aca="false">Лист2!C121/Лист2!C125</f>
        <v>0.256501182033097</v>
      </c>
      <c r="E42" s="126" t="n">
        <f aca="false">Лист2!D121/Лист2!D125</f>
        <v>0.0921052631578947</v>
      </c>
      <c r="F42" s="127" t="n">
        <f aca="false">D42</f>
        <v>0.256501182033097</v>
      </c>
      <c r="G42" s="127" t="n">
        <f aca="false">E42</f>
        <v>0.0921052631578947</v>
      </c>
      <c r="H42" s="128" t="s">
        <v>398</v>
      </c>
    </row>
    <row r="43" customFormat="false" ht="15.95" hidden="false" customHeight="true" outlineLevel="0" collapsed="false">
      <c r="A43" s="113" t="s">
        <v>399</v>
      </c>
      <c r="B43" s="69"/>
      <c r="C43" s="69"/>
      <c r="D43" s="71"/>
      <c r="E43" s="71"/>
      <c r="F43" s="127"/>
      <c r="G43" s="127"/>
      <c r="H43" s="128"/>
    </row>
    <row r="44" customFormat="false" ht="15.95" hidden="false" customHeight="true" outlineLevel="0" collapsed="false">
      <c r="A44" s="112" t="s">
        <v>400</v>
      </c>
      <c r="B44" s="72" t="s">
        <v>3</v>
      </c>
      <c r="C44" s="72" t="s">
        <v>3</v>
      </c>
      <c r="D44" s="73"/>
      <c r="E44" s="73"/>
      <c r="F44" s="73" t="s">
        <v>3</v>
      </c>
      <c r="G44" s="73" t="s">
        <v>3</v>
      </c>
      <c r="H44" s="130" t="s">
        <v>3</v>
      </c>
    </row>
    <row r="45" customFormat="false" ht="15.95" hidden="false" customHeight="true" outlineLevel="0" collapsed="false">
      <c r="A45" s="125" t="s">
        <v>401</v>
      </c>
      <c r="B45" s="69" t="n">
        <v>5200</v>
      </c>
      <c r="C45" s="69" t="s">
        <v>3</v>
      </c>
      <c r="D45" s="126" t="n">
        <f aca="false">Лист2!C98/Лист2!C57</f>
        <v>21.8</v>
      </c>
      <c r="E45" s="126" t="n">
        <v>0</v>
      </c>
      <c r="F45" s="127" t="n">
        <f aca="false">D45</f>
        <v>21.8</v>
      </c>
      <c r="G45" s="127" t="n">
        <f aca="false">E45</f>
        <v>0</v>
      </c>
      <c r="H45" s="128" t="s">
        <v>3</v>
      </c>
    </row>
    <row r="46" customFormat="false" ht="15.95" hidden="false" customHeight="true" outlineLevel="0" collapsed="false">
      <c r="A46" s="113" t="s">
        <v>402</v>
      </c>
      <c r="B46" s="69"/>
      <c r="C46" s="69"/>
      <c r="D46" s="71"/>
      <c r="E46" s="71"/>
      <c r="F46" s="127"/>
      <c r="G46" s="127"/>
      <c r="H46" s="128"/>
    </row>
    <row r="47" customFormat="false" ht="15.95" hidden="false" customHeight="true" outlineLevel="0" collapsed="false">
      <c r="A47" s="125" t="s">
        <v>403</v>
      </c>
      <c r="B47" s="69" t="n">
        <v>5210</v>
      </c>
      <c r="C47" s="69" t="s">
        <v>3</v>
      </c>
      <c r="D47" s="126" t="n">
        <f aca="false">Лист2!C98/Лист2!C13</f>
        <v>0.15076071922545</v>
      </c>
      <c r="E47" s="126" t="n">
        <f aca="false">Лист2!D98/Лист2!D13</f>
        <v>0</v>
      </c>
      <c r="F47" s="127" t="n">
        <f aca="false">D47</f>
        <v>0.15076071922545</v>
      </c>
      <c r="G47" s="127" t="n">
        <f aca="false">E47</f>
        <v>0</v>
      </c>
      <c r="H47" s="128" t="s">
        <v>3</v>
      </c>
    </row>
    <row r="48" customFormat="false" ht="25.5" hidden="false" customHeight="true" outlineLevel="0" collapsed="false">
      <c r="A48" s="113" t="s">
        <v>404</v>
      </c>
      <c r="B48" s="69"/>
      <c r="C48" s="69"/>
      <c r="D48" s="71"/>
      <c r="E48" s="71"/>
      <c r="F48" s="127"/>
      <c r="G48" s="127"/>
      <c r="H48" s="128"/>
    </row>
    <row r="49" customFormat="false" ht="15.95" hidden="false" customHeight="true" outlineLevel="0" collapsed="false">
      <c r="A49" s="125" t="s">
        <v>150</v>
      </c>
      <c r="B49" s="69" t="n">
        <v>5220</v>
      </c>
      <c r="C49" s="69" t="s">
        <v>405</v>
      </c>
      <c r="D49" s="126" t="n">
        <f aca="false">Лист2!C120/Лист2!C119</f>
        <v>0.90650406504065</v>
      </c>
      <c r="E49" s="126" t="n">
        <f aca="false">Лист2!D120/Лист2!D119</f>
        <v>0.839405204460967</v>
      </c>
      <c r="F49" s="127" t="n">
        <f aca="false">D49</f>
        <v>0.90650406504065</v>
      </c>
      <c r="G49" s="127" t="n">
        <f aca="false">E49</f>
        <v>0.839405204460967</v>
      </c>
      <c r="H49" s="128" t="s">
        <v>406</v>
      </c>
    </row>
    <row r="50" customFormat="false" ht="25.5" hidden="false" customHeight="true" outlineLevel="0" collapsed="false">
      <c r="A50" s="113" t="s">
        <v>407</v>
      </c>
      <c r="B50" s="69"/>
      <c r="C50" s="69"/>
      <c r="D50" s="71"/>
      <c r="E50" s="71"/>
      <c r="F50" s="127"/>
      <c r="G50" s="127"/>
      <c r="H50" s="128"/>
    </row>
    <row r="51" customFormat="false" ht="15.95" hidden="false" customHeight="true" outlineLevel="0" collapsed="false">
      <c r="A51" s="112" t="s">
        <v>408</v>
      </c>
      <c r="B51" s="72" t="s">
        <v>3</v>
      </c>
      <c r="C51" s="72" t="s">
        <v>3</v>
      </c>
      <c r="D51" s="73"/>
      <c r="E51" s="73"/>
      <c r="F51" s="73" t="s">
        <v>3</v>
      </c>
      <c r="G51" s="73" t="s">
        <v>3</v>
      </c>
      <c r="H51" s="130" t="s">
        <v>3</v>
      </c>
    </row>
    <row r="52" customFormat="false" ht="15.95" hidden="false" customHeight="true" outlineLevel="0" collapsed="false">
      <c r="A52" s="113" t="s">
        <v>409</v>
      </c>
      <c r="B52" s="72" t="n">
        <v>5300</v>
      </c>
      <c r="C52" s="72" t="s">
        <v>3</v>
      </c>
      <c r="D52" s="73"/>
      <c r="E52" s="73"/>
      <c r="F52" s="73" t="s">
        <v>3</v>
      </c>
      <c r="G52" s="73" t="s">
        <v>3</v>
      </c>
      <c r="H52" s="130" t="s">
        <v>3</v>
      </c>
    </row>
    <row r="53" customFormat="false" ht="15" hidden="false" customHeight="false" outlineLevel="0" collapsed="false">
      <c r="A53" s="103"/>
    </row>
    <row r="54" customFormat="false" ht="15.75" hidden="false" customHeight="true" outlineLevel="0" collapsed="false">
      <c r="A54" s="119" t="s">
        <v>410</v>
      </c>
      <c r="B54" s="59"/>
      <c r="C54" s="120"/>
      <c r="D54" s="121"/>
      <c r="E54" s="121"/>
      <c r="F54" s="121"/>
      <c r="G54" s="94" t="s">
        <v>185</v>
      </c>
      <c r="H54" s="94"/>
      <c r="I54" s="63"/>
    </row>
    <row r="55" customFormat="false" ht="25.5" hidden="false" customHeight="true" outlineLevel="0" collapsed="false">
      <c r="A55" s="131" t="s">
        <v>411</v>
      </c>
      <c r="B55" s="65" t="s">
        <v>187</v>
      </c>
      <c r="C55" s="65"/>
      <c r="D55" s="65"/>
      <c r="E55" s="65"/>
      <c r="F55" s="65"/>
      <c r="G55" s="95" t="s">
        <v>188</v>
      </c>
      <c r="H55" s="95"/>
      <c r="I55" s="63"/>
    </row>
    <row r="56" customFormat="false" ht="15" hidden="false" customHeight="false" outlineLevel="0" collapsed="false">
      <c r="A56" s="103"/>
    </row>
    <row r="57" customFormat="false" ht="15" hidden="false" customHeight="false" outlineLevel="0" collapsed="false">
      <c r="A57" s="132"/>
    </row>
    <row r="58" customFormat="false" ht="15" hidden="false" customHeight="false" outlineLevel="0" collapsed="false">
      <c r="A58" s="133"/>
    </row>
    <row r="59" customFormat="false" ht="15" hidden="false" customHeight="false" outlineLevel="0" collapsed="false">
      <c r="A59" s="132"/>
    </row>
    <row r="60" customFormat="false" ht="15" hidden="false" customHeight="false" outlineLevel="0" collapsed="false">
      <c r="A60" s="133"/>
    </row>
    <row r="61" customFormat="false" ht="15" hidden="false" customHeight="false" outlineLevel="0" collapsed="false">
      <c r="A61" s="132"/>
    </row>
    <row r="62" customFormat="false" ht="15" hidden="false" customHeight="false" outlineLevel="0" collapsed="false">
      <c r="A62" s="133"/>
    </row>
    <row r="63" customFormat="false" ht="15" hidden="false" customHeight="false" outlineLevel="0" collapsed="false">
      <c r="A63" s="132"/>
    </row>
    <row r="64" customFormat="false" ht="15" hidden="false" customHeight="false" outlineLevel="0" collapsed="false">
      <c r="A64" s="133"/>
    </row>
    <row r="65" customFormat="false" ht="15" hidden="false" customHeight="false" outlineLevel="0" collapsed="false">
      <c r="A65" s="132"/>
    </row>
    <row r="66" customFormat="false" ht="15" hidden="false" customHeight="false" outlineLevel="0" collapsed="false">
      <c r="A66" s="133"/>
    </row>
    <row r="67" customFormat="false" ht="15" hidden="false" customHeight="false" outlineLevel="0" collapsed="false">
      <c r="A67" s="132"/>
    </row>
  </sheetData>
  <mergeCells count="82">
    <mergeCell ref="A1:H1"/>
    <mergeCell ref="A4:H4"/>
    <mergeCell ref="A6:A7"/>
    <mergeCell ref="B6:B7"/>
    <mergeCell ref="C6:D6"/>
    <mergeCell ref="E6:H6"/>
    <mergeCell ref="B9:B10"/>
    <mergeCell ref="C9:C10"/>
    <mergeCell ref="D9:D10"/>
    <mergeCell ref="E9:E10"/>
    <mergeCell ref="F9:F10"/>
    <mergeCell ref="G9:G10"/>
    <mergeCell ref="H9:H10"/>
    <mergeCell ref="E18:F18"/>
    <mergeCell ref="B19:D19"/>
    <mergeCell ref="E19:F19"/>
    <mergeCell ref="A20:H20"/>
    <mergeCell ref="A21:H21"/>
    <mergeCell ref="A23:A24"/>
    <mergeCell ref="B23:B24"/>
    <mergeCell ref="C23:C24"/>
    <mergeCell ref="D23:E23"/>
    <mergeCell ref="F23:G23"/>
    <mergeCell ref="H23:H24"/>
    <mergeCell ref="B27:B28"/>
    <mergeCell ref="C27:C28"/>
    <mergeCell ref="F27:F28"/>
    <mergeCell ref="G27:G28"/>
    <mergeCell ref="H27:H28"/>
    <mergeCell ref="B29:B30"/>
    <mergeCell ref="C29:C30"/>
    <mergeCell ref="F29:F30"/>
    <mergeCell ref="G29:G30"/>
    <mergeCell ref="H29:H30"/>
    <mergeCell ref="B31:B32"/>
    <mergeCell ref="C31:C32"/>
    <mergeCell ref="F31:F32"/>
    <mergeCell ref="G31:G32"/>
    <mergeCell ref="H31:H32"/>
    <mergeCell ref="B33:B34"/>
    <mergeCell ref="C33:C34"/>
    <mergeCell ref="F33:F34"/>
    <mergeCell ref="G33:G34"/>
    <mergeCell ref="H33:H34"/>
    <mergeCell ref="B35:B36"/>
    <mergeCell ref="C35:C36"/>
    <mergeCell ref="F35:F36"/>
    <mergeCell ref="G35:G36"/>
    <mergeCell ref="H35:H36"/>
    <mergeCell ref="B38:B39"/>
    <mergeCell ref="C38:C39"/>
    <mergeCell ref="F38:F39"/>
    <mergeCell ref="G38:G39"/>
    <mergeCell ref="H38:H39"/>
    <mergeCell ref="B40:B41"/>
    <mergeCell ref="C40:C41"/>
    <mergeCell ref="F40:F41"/>
    <mergeCell ref="G40:G41"/>
    <mergeCell ref="H40:H41"/>
    <mergeCell ref="B42:B43"/>
    <mergeCell ref="C42:C43"/>
    <mergeCell ref="F42:F43"/>
    <mergeCell ref="G42:G43"/>
    <mergeCell ref="H42:H43"/>
    <mergeCell ref="B45:B46"/>
    <mergeCell ref="C45:C46"/>
    <mergeCell ref="F45:F46"/>
    <mergeCell ref="G45:G46"/>
    <mergeCell ref="H45:H46"/>
    <mergeCell ref="B47:B48"/>
    <mergeCell ref="C47:C48"/>
    <mergeCell ref="F47:F48"/>
    <mergeCell ref="G47:G48"/>
    <mergeCell ref="H47:H48"/>
    <mergeCell ref="B49:B50"/>
    <mergeCell ref="C49:C50"/>
    <mergeCell ref="F49:F50"/>
    <mergeCell ref="G49:G50"/>
    <mergeCell ref="H49:H50"/>
    <mergeCell ref="G54:H54"/>
    <mergeCell ref="B55:F55"/>
    <mergeCell ref="G55:H55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63" width="13.56"/>
    <col collapsed="false" customWidth="true" hidden="false" outlineLevel="0" max="4" min="3" style="0" width="13.56"/>
    <col collapsed="false" customWidth="true" hidden="false" outlineLevel="0" max="5" min="5" style="7" width="13.56"/>
    <col collapsed="false" customWidth="true" hidden="false" outlineLevel="0" max="6" min="6" style="0" width="13.56"/>
    <col collapsed="false" customWidth="true" hidden="false" outlineLevel="0" max="11" min="11" style="0" width="11.42"/>
  </cols>
  <sheetData>
    <row r="1" customFormat="false" ht="15" hidden="false" customHeight="false" outlineLevel="0" collapsed="false">
      <c r="F1" s="134" t="s">
        <v>412</v>
      </c>
    </row>
    <row r="2" customFormat="false" ht="17.25" hidden="false" customHeight="false" outlineLevel="0" collapsed="false">
      <c r="A2" s="8" t="s">
        <v>413</v>
      </c>
      <c r="B2" s="8"/>
      <c r="C2" s="8"/>
      <c r="D2" s="8"/>
      <c r="E2" s="8"/>
      <c r="F2" s="8"/>
    </row>
    <row r="3" customFormat="false" ht="17.25" hidden="false" customHeight="false" outlineLevel="0" collapsed="false">
      <c r="A3" s="8" t="s">
        <v>414</v>
      </c>
      <c r="B3" s="8"/>
      <c r="C3" s="8"/>
      <c r="D3" s="8"/>
      <c r="E3" s="8"/>
      <c r="F3" s="8"/>
    </row>
    <row r="4" customFormat="false" ht="10.5" hidden="false" customHeight="true" outlineLevel="0" collapsed="false"/>
    <row r="5" customFormat="false" ht="20.25" hidden="false" customHeight="false" outlineLevel="0" collapsed="false">
      <c r="A5" s="135" t="s">
        <v>415</v>
      </c>
      <c r="B5" s="135"/>
      <c r="C5" s="135"/>
      <c r="D5" s="135"/>
      <c r="E5" s="135"/>
      <c r="F5" s="135"/>
    </row>
    <row r="6" s="101" customFormat="true" ht="12" hidden="false" customHeight="true" outlineLevel="0" collapsed="false">
      <c r="A6" s="136" t="s">
        <v>416</v>
      </c>
      <c r="B6" s="136"/>
      <c r="C6" s="136"/>
      <c r="D6" s="136"/>
      <c r="E6" s="136"/>
      <c r="F6" s="136"/>
    </row>
    <row r="8" customFormat="false" ht="15" hidden="false" customHeight="true" outlineLevel="0" collapsed="false">
      <c r="A8" s="137" t="s">
        <v>417</v>
      </c>
      <c r="B8" s="137"/>
      <c r="C8" s="137"/>
      <c r="D8" s="137"/>
      <c r="E8" s="137"/>
      <c r="F8" s="137"/>
    </row>
    <row r="9" customFormat="false" ht="16.5" hidden="false" customHeight="true" outlineLevel="0" collapsed="false">
      <c r="A9" s="138" t="s">
        <v>418</v>
      </c>
      <c r="B9" s="139"/>
      <c r="C9" s="138"/>
      <c r="D9" s="138"/>
      <c r="E9" s="140"/>
      <c r="F9" s="141"/>
    </row>
    <row r="10" s="101" customFormat="true" ht="48.75" hidden="false" customHeight="true" outlineLevel="0" collapsed="false">
      <c r="A10" s="142" t="s">
        <v>30</v>
      </c>
      <c r="B10" s="143" t="s">
        <v>419</v>
      </c>
      <c r="C10" s="144" t="s">
        <v>420</v>
      </c>
      <c r="D10" s="144" t="s">
        <v>421</v>
      </c>
      <c r="E10" s="144" t="s">
        <v>422</v>
      </c>
      <c r="F10" s="145" t="s">
        <v>423</v>
      </c>
    </row>
    <row r="11" customFormat="false" ht="15.75" hidden="false" customHeight="false" outlineLevel="0" collapsed="false">
      <c r="A11" s="74" t="n">
        <v>1</v>
      </c>
      <c r="B11" s="72" t="n">
        <v>2</v>
      </c>
      <c r="C11" s="72" t="n">
        <v>3</v>
      </c>
      <c r="D11" s="72" t="n">
        <v>4</v>
      </c>
      <c r="E11" s="72" t="n">
        <v>5</v>
      </c>
      <c r="F11" s="73" t="n">
        <v>6</v>
      </c>
    </row>
    <row r="12" customFormat="false" ht="29.25" hidden="false" customHeight="true" outlineLevel="0" collapsed="false">
      <c r="A12" s="77" t="s">
        <v>424</v>
      </c>
      <c r="B12" s="146" t="n">
        <v>7</v>
      </c>
      <c r="C12" s="146" t="n">
        <v>7</v>
      </c>
      <c r="D12" s="146" t="n">
        <v>6</v>
      </c>
      <c r="E12" s="78" t="n">
        <f aca="false">D12-C12</f>
        <v>-1</v>
      </c>
      <c r="F12" s="73" t="n">
        <f aca="false">D12/C12*100</f>
        <v>85.7142857142857</v>
      </c>
    </row>
    <row r="13" customFormat="false" ht="15.95" hidden="false" customHeight="true" outlineLevel="0" collapsed="false">
      <c r="A13" s="80" t="s">
        <v>174</v>
      </c>
      <c r="B13" s="72"/>
      <c r="C13" s="72" t="s">
        <v>3</v>
      </c>
      <c r="D13" s="72" t="s">
        <v>3</v>
      </c>
      <c r="E13" s="72" t="s">
        <v>47</v>
      </c>
      <c r="F13" s="73" t="s">
        <v>47</v>
      </c>
    </row>
    <row r="14" customFormat="false" ht="15.95" hidden="false" customHeight="true" outlineLevel="0" collapsed="false">
      <c r="A14" s="80" t="s">
        <v>175</v>
      </c>
      <c r="B14" s="72"/>
      <c r="C14" s="72" t="s">
        <v>3</v>
      </c>
      <c r="D14" s="72" t="s">
        <v>3</v>
      </c>
      <c r="E14" s="72" t="s">
        <v>47</v>
      </c>
      <c r="F14" s="73" t="s">
        <v>47</v>
      </c>
    </row>
    <row r="15" customFormat="false" ht="15.95" hidden="false" customHeight="true" outlineLevel="0" collapsed="false">
      <c r="A15" s="80" t="s">
        <v>176</v>
      </c>
      <c r="B15" s="72" t="n">
        <v>1</v>
      </c>
      <c r="C15" s="72" t="n">
        <v>1</v>
      </c>
      <c r="D15" s="72" t="n">
        <v>1</v>
      </c>
      <c r="E15" s="78" t="n">
        <f aca="false">D15-C15</f>
        <v>0</v>
      </c>
      <c r="F15" s="73" t="n">
        <f aca="false">D15/C15*100</f>
        <v>100</v>
      </c>
    </row>
    <row r="16" customFormat="false" ht="15.95" hidden="false" customHeight="true" outlineLevel="0" collapsed="false">
      <c r="A16" s="80" t="s">
        <v>177</v>
      </c>
      <c r="B16" s="72" t="n">
        <v>2</v>
      </c>
      <c r="C16" s="72" t="n">
        <v>3</v>
      </c>
      <c r="D16" s="72" t="n">
        <v>2</v>
      </c>
      <c r="E16" s="78" t="n">
        <f aca="false">D16-C16</f>
        <v>-1</v>
      </c>
      <c r="F16" s="73" t="n">
        <f aca="false">D16/C16*100</f>
        <v>66.6666666666667</v>
      </c>
    </row>
    <row r="17" customFormat="false" ht="15.95" hidden="false" customHeight="true" outlineLevel="0" collapsed="false">
      <c r="A17" s="80" t="s">
        <v>178</v>
      </c>
      <c r="B17" s="72" t="n">
        <v>4</v>
      </c>
      <c r="C17" s="72" t="n">
        <v>3</v>
      </c>
      <c r="D17" s="72" t="n">
        <v>3</v>
      </c>
      <c r="E17" s="78" t="n">
        <f aca="false">D17-C17</f>
        <v>0</v>
      </c>
      <c r="F17" s="73" t="n">
        <f aca="false">D17/C17*100</f>
        <v>100</v>
      </c>
    </row>
    <row r="18" customFormat="false" ht="15.95" hidden="false" customHeight="true" outlineLevel="0" collapsed="false">
      <c r="A18" s="77" t="s">
        <v>425</v>
      </c>
      <c r="B18" s="146" t="s">
        <v>47</v>
      </c>
      <c r="C18" s="146" t="s">
        <v>47</v>
      </c>
      <c r="D18" s="146" t="s">
        <v>47</v>
      </c>
      <c r="E18" s="78" t="s">
        <v>47</v>
      </c>
      <c r="F18" s="79" t="s">
        <v>47</v>
      </c>
    </row>
    <row r="19" customFormat="false" ht="15.95" hidden="false" customHeight="true" outlineLevel="0" collapsed="false">
      <c r="A19" s="80" t="s">
        <v>174</v>
      </c>
      <c r="B19" s="72" t="s">
        <v>47</v>
      </c>
      <c r="C19" s="73" t="s">
        <v>47</v>
      </c>
      <c r="D19" s="72" t="s">
        <v>47</v>
      </c>
      <c r="E19" s="73" t="s">
        <v>47</v>
      </c>
      <c r="F19" s="73" t="s">
        <v>47</v>
      </c>
    </row>
    <row r="20" customFormat="false" ht="15.95" hidden="false" customHeight="true" outlineLevel="0" collapsed="false">
      <c r="A20" s="80" t="s">
        <v>175</v>
      </c>
      <c r="B20" s="72" t="s">
        <v>47</v>
      </c>
      <c r="C20" s="73" t="s">
        <v>47</v>
      </c>
      <c r="D20" s="72" t="s">
        <v>47</v>
      </c>
      <c r="E20" s="73" t="s">
        <v>47</v>
      </c>
      <c r="F20" s="73" t="s">
        <v>47</v>
      </c>
    </row>
    <row r="21" customFormat="false" ht="15.95" hidden="false" customHeight="true" outlineLevel="0" collapsed="false">
      <c r="A21" s="80" t="s">
        <v>176</v>
      </c>
      <c r="B21" s="72" t="n">
        <v>25.4</v>
      </c>
      <c r="C21" s="73" t="n">
        <v>44.58</v>
      </c>
      <c r="D21" s="72" t="n">
        <v>41.4</v>
      </c>
      <c r="E21" s="79" t="n">
        <f aca="false">D21-C21</f>
        <v>-3.18</v>
      </c>
      <c r="F21" s="73" t="n">
        <v>92.8</v>
      </c>
    </row>
    <row r="22" customFormat="false" ht="15.95" hidden="false" customHeight="true" outlineLevel="0" collapsed="false">
      <c r="A22" s="80" t="s">
        <v>177</v>
      </c>
      <c r="B22" s="72" t="n">
        <v>26.5</v>
      </c>
      <c r="C22" s="73" t="n">
        <v>96.98</v>
      </c>
      <c r="D22" s="72" t="n">
        <v>48.5</v>
      </c>
      <c r="E22" s="79" t="n">
        <f aca="false">D22-C22</f>
        <v>-48.48</v>
      </c>
      <c r="F22" s="73" t="n">
        <f aca="false">D22/C22*100</f>
        <v>50.0103114044133</v>
      </c>
    </row>
    <row r="23" customFormat="false" ht="15.95" hidden="false" customHeight="true" outlineLevel="0" collapsed="false">
      <c r="A23" s="80" t="s">
        <v>178</v>
      </c>
      <c r="B23" s="72" t="n">
        <v>49.2</v>
      </c>
      <c r="C23" s="73" t="n">
        <v>69.03</v>
      </c>
      <c r="D23" s="72" t="n">
        <v>60.1</v>
      </c>
      <c r="E23" s="79" t="n">
        <f aca="false">D23-C23</f>
        <v>-8.93</v>
      </c>
      <c r="F23" s="73" t="n">
        <f aca="false">D23/C23*100</f>
        <v>87.0635955381718</v>
      </c>
    </row>
    <row r="24" customFormat="false" ht="15.95" hidden="false" customHeight="true" outlineLevel="0" collapsed="false">
      <c r="A24" s="77" t="s">
        <v>426</v>
      </c>
      <c r="B24" s="146" t="n">
        <v>101.1</v>
      </c>
      <c r="C24" s="82" t="n">
        <f aca="false">C21+C22+C23</f>
        <v>210.59</v>
      </c>
      <c r="D24" s="82" t="n">
        <f aca="false">D21+D22+D23</f>
        <v>150</v>
      </c>
      <c r="E24" s="79" t="n">
        <f aca="false">D24-C24</f>
        <v>-60.59</v>
      </c>
      <c r="F24" s="73" t="n">
        <f aca="false">D24/C24*100</f>
        <v>71.2284533928487</v>
      </c>
    </row>
    <row r="25" customFormat="false" ht="15.95" hidden="false" customHeight="true" outlineLevel="0" collapsed="false">
      <c r="A25" s="80" t="s">
        <v>174</v>
      </c>
      <c r="B25" s="72" t="s">
        <v>47</v>
      </c>
      <c r="C25" s="73" t="s">
        <v>47</v>
      </c>
      <c r="D25" s="72" t="s">
        <v>47</v>
      </c>
      <c r="E25" s="73" t="s">
        <v>47</v>
      </c>
      <c r="F25" s="73" t="s">
        <v>47</v>
      </c>
    </row>
    <row r="26" customFormat="false" ht="15.95" hidden="false" customHeight="true" outlineLevel="0" collapsed="false">
      <c r="A26" s="80" t="s">
        <v>175</v>
      </c>
      <c r="B26" s="72" t="s">
        <v>47</v>
      </c>
      <c r="C26" s="73" t="s">
        <v>47</v>
      </c>
      <c r="D26" s="72" t="s">
        <v>47</v>
      </c>
      <c r="E26" s="73" t="s">
        <v>47</v>
      </c>
      <c r="F26" s="73" t="s">
        <v>47</v>
      </c>
    </row>
    <row r="27" customFormat="false" ht="15.95" hidden="false" customHeight="true" outlineLevel="0" collapsed="false">
      <c r="A27" s="80" t="s">
        <v>176</v>
      </c>
      <c r="B27" s="72" t="n">
        <v>25.4</v>
      </c>
      <c r="C27" s="73" t="n">
        <v>44.6</v>
      </c>
      <c r="D27" s="72" t="n">
        <v>41.4</v>
      </c>
      <c r="E27" s="79" t="n">
        <f aca="false">D27-C27</f>
        <v>-3.2</v>
      </c>
      <c r="F27" s="73" t="n">
        <f aca="false">D27/C27*100</f>
        <v>92.8251121076233</v>
      </c>
    </row>
    <row r="28" customFormat="false" ht="15.95" hidden="false" customHeight="true" outlineLevel="0" collapsed="false">
      <c r="A28" s="80" t="s">
        <v>177</v>
      </c>
      <c r="B28" s="72" t="n">
        <v>26.5</v>
      </c>
      <c r="C28" s="73" t="n">
        <v>96.98</v>
      </c>
      <c r="D28" s="72" t="n">
        <v>48.5</v>
      </c>
      <c r="E28" s="79" t="n">
        <f aca="false">D28-C28</f>
        <v>-48.48</v>
      </c>
      <c r="F28" s="73" t="n">
        <f aca="false">D28/C28*100</f>
        <v>50.0103114044133</v>
      </c>
    </row>
    <row r="29" customFormat="false" ht="15.95" hidden="false" customHeight="true" outlineLevel="0" collapsed="false">
      <c r="A29" s="80" t="s">
        <v>178</v>
      </c>
      <c r="B29" s="72" t="n">
        <v>49.2</v>
      </c>
      <c r="C29" s="73" t="n">
        <v>69.03</v>
      </c>
      <c r="D29" s="72" t="n">
        <v>60.1</v>
      </c>
      <c r="E29" s="79" t="n">
        <f aca="false">D29-C29</f>
        <v>-8.93</v>
      </c>
      <c r="F29" s="73" t="n">
        <f aca="false">D29/C29*100</f>
        <v>87.0635955381718</v>
      </c>
    </row>
    <row r="30" customFormat="false" ht="27.75" hidden="false" customHeight="true" outlineLevel="0" collapsed="false">
      <c r="A30" s="77" t="s">
        <v>427</v>
      </c>
      <c r="B30" s="82" t="n">
        <v>4815.97</v>
      </c>
      <c r="C30" s="82" t="n">
        <v>10027</v>
      </c>
      <c r="D30" s="82" t="n">
        <v>8332.9</v>
      </c>
      <c r="E30" s="78" t="n">
        <f aca="false">D30-C30</f>
        <v>-1694.1</v>
      </c>
      <c r="F30" s="73" t="n">
        <f aca="false">D30/C30*100</f>
        <v>83.1046175326618</v>
      </c>
    </row>
    <row r="31" customFormat="false" ht="15.95" hidden="false" customHeight="true" outlineLevel="0" collapsed="false">
      <c r="A31" s="80" t="s">
        <v>180</v>
      </c>
      <c r="B31" s="72" t="str">
        <f aca="false">C31</f>
        <v>-</v>
      </c>
      <c r="C31" s="147" t="s">
        <v>47</v>
      </c>
      <c r="D31" s="147" t="s">
        <v>47</v>
      </c>
      <c r="E31" s="72" t="s">
        <v>47</v>
      </c>
      <c r="F31" s="73" t="s">
        <v>47</v>
      </c>
    </row>
    <row r="32" customFormat="false" ht="15.95" hidden="false" customHeight="true" outlineLevel="0" collapsed="false">
      <c r="A32" s="80" t="s">
        <v>181</v>
      </c>
      <c r="B32" s="72" t="str">
        <f aca="false">C32</f>
        <v>-</v>
      </c>
      <c r="C32" s="147" t="s">
        <v>47</v>
      </c>
      <c r="D32" s="147" t="s">
        <v>47</v>
      </c>
      <c r="E32" s="72" t="s">
        <v>47</v>
      </c>
      <c r="F32" s="73" t="s">
        <v>47</v>
      </c>
    </row>
    <row r="33" customFormat="false" ht="15.95" hidden="false" customHeight="true" outlineLevel="0" collapsed="false">
      <c r="A33" s="80" t="s">
        <v>428</v>
      </c>
      <c r="B33" s="81" t="n">
        <f aca="false">B34</f>
        <v>8456</v>
      </c>
      <c r="C33" s="81" t="n">
        <v>14858</v>
      </c>
      <c r="D33" s="81" t="n">
        <f aca="false">D34+D35</f>
        <v>13795.9</v>
      </c>
      <c r="E33" s="78" t="n">
        <f aca="false">D33-C33</f>
        <v>-1062.1</v>
      </c>
      <c r="F33" s="73" t="n">
        <f aca="false">D33/C33*100</f>
        <v>92.8516624040921</v>
      </c>
    </row>
    <row r="34" customFormat="false" ht="15.95" hidden="false" customHeight="true" outlineLevel="0" collapsed="false">
      <c r="A34" s="148" t="s">
        <v>429</v>
      </c>
      <c r="B34" s="73" t="n">
        <v>8456</v>
      </c>
      <c r="C34" s="73" t="n">
        <v>12294</v>
      </c>
      <c r="D34" s="73" t="n">
        <v>12294</v>
      </c>
      <c r="E34" s="78" t="n">
        <f aca="false">D34-C34</f>
        <v>0</v>
      </c>
      <c r="F34" s="73" t="n">
        <f aca="false">D34/C34*100</f>
        <v>100</v>
      </c>
    </row>
    <row r="35" customFormat="false" ht="15.95" hidden="false" customHeight="true" outlineLevel="0" collapsed="false">
      <c r="A35" s="148" t="s">
        <v>430</v>
      </c>
      <c r="B35" s="73" t="n">
        <v>0</v>
      </c>
      <c r="C35" s="73" t="n">
        <v>2000</v>
      </c>
      <c r="D35" s="73" t="n">
        <v>1501.9</v>
      </c>
      <c r="E35" s="78" t="n">
        <f aca="false">D35-C35</f>
        <v>-498.1</v>
      </c>
      <c r="F35" s="73" t="n">
        <f aca="false">D35/C35*100</f>
        <v>75.095</v>
      </c>
    </row>
    <row r="36" customFormat="false" ht="15.95" hidden="false" customHeight="true" outlineLevel="0" collapsed="false">
      <c r="A36" s="148" t="s">
        <v>431</v>
      </c>
      <c r="B36" s="73" t="n">
        <v>0</v>
      </c>
      <c r="C36" s="73" t="n">
        <v>564</v>
      </c>
      <c r="D36" s="73" t="n">
        <v>0</v>
      </c>
      <c r="E36" s="78" t="n">
        <f aca="false">D36-C36</f>
        <v>-564</v>
      </c>
      <c r="F36" s="73" t="n">
        <f aca="false">D36/C36*100</f>
        <v>0</v>
      </c>
    </row>
    <row r="37" customFormat="false" ht="15.95" hidden="false" customHeight="true" outlineLevel="0" collapsed="false">
      <c r="A37" s="80" t="s">
        <v>182</v>
      </c>
      <c r="B37" s="81" t="n">
        <v>4424.33</v>
      </c>
      <c r="C37" s="81" t="n">
        <v>10775</v>
      </c>
      <c r="D37" s="81" t="n">
        <v>8086.6</v>
      </c>
      <c r="E37" s="78" t="n">
        <f aca="false">D37-C37</f>
        <v>-2688.4</v>
      </c>
      <c r="F37" s="73" t="n">
        <f aca="false">D37/C37*100</f>
        <v>75.0496519721578</v>
      </c>
    </row>
    <row r="38" customFormat="false" ht="15.95" hidden="false" customHeight="true" outlineLevel="0" collapsed="false">
      <c r="A38" s="80" t="s">
        <v>183</v>
      </c>
      <c r="B38" s="81" t="n">
        <v>4101.75</v>
      </c>
      <c r="C38" s="81" t="n">
        <v>7669</v>
      </c>
      <c r="D38" s="81" t="n">
        <v>6676.1</v>
      </c>
      <c r="E38" s="78" t="n">
        <f aca="false">D38-C38</f>
        <v>-992.9</v>
      </c>
      <c r="F38" s="73" t="n">
        <f aca="false">D38/C38*100</f>
        <v>87.0530708045378</v>
      </c>
    </row>
    <row r="39" customFormat="false" ht="14.1" hidden="false" customHeight="true" outlineLevel="0" collapsed="false">
      <c r="A39" s="149" t="s">
        <v>432</v>
      </c>
      <c r="B39" s="150"/>
      <c r="C39" s="149"/>
      <c r="D39" s="149"/>
      <c r="E39" s="149"/>
      <c r="F39" s="141"/>
    </row>
    <row r="40" customFormat="false" ht="14.1" hidden="false" customHeight="true" outlineLevel="0" collapsed="false">
      <c r="A40" s="141" t="s">
        <v>433</v>
      </c>
      <c r="B40" s="141"/>
      <c r="C40" s="141"/>
      <c r="D40" s="141"/>
      <c r="E40" s="141"/>
      <c r="F40" s="141"/>
    </row>
    <row r="41" customFormat="false" ht="14.1" hidden="false" customHeight="true" outlineLevel="0" collapsed="false">
      <c r="A41" s="151"/>
      <c r="B41" s="151"/>
      <c r="C41" s="151"/>
      <c r="D41" s="151"/>
      <c r="E41" s="151"/>
      <c r="F41" s="151"/>
    </row>
    <row r="42" customFormat="false" ht="14.1" hidden="false" customHeight="true" outlineLevel="0" collapsed="false">
      <c r="A42" s="137" t="s">
        <v>434</v>
      </c>
      <c r="B42" s="137"/>
      <c r="C42" s="137"/>
      <c r="D42" s="137"/>
      <c r="E42" s="137"/>
      <c r="F42" s="137"/>
    </row>
    <row r="43" customFormat="false" ht="14.1" hidden="false" customHeight="true" outlineLevel="0" collapsed="false"/>
    <row r="44" customFormat="false" ht="14.1" hidden="false" customHeight="true" outlineLevel="0" collapsed="false">
      <c r="A44" s="152" t="s">
        <v>435</v>
      </c>
      <c r="B44" s="152" t="s">
        <v>436</v>
      </c>
      <c r="C44" s="152"/>
      <c r="D44" s="152"/>
      <c r="E44" s="12" t="s">
        <v>437</v>
      </c>
      <c r="F44" s="12"/>
    </row>
    <row r="45" customFormat="false" ht="14.1" hidden="false" customHeight="true" outlineLevel="0" collapsed="false">
      <c r="A45" s="153" t="n">
        <v>1</v>
      </c>
      <c r="B45" s="152" t="n">
        <v>2</v>
      </c>
      <c r="C45" s="152"/>
      <c r="D45" s="152"/>
      <c r="E45" s="12" t="n">
        <v>3</v>
      </c>
      <c r="F45" s="12"/>
    </row>
    <row r="46" customFormat="false" ht="14.1" hidden="false" customHeight="true" outlineLevel="0" collapsed="false">
      <c r="A46" s="153" t="s">
        <v>3</v>
      </c>
      <c r="B46" s="154" t="s">
        <v>3</v>
      </c>
      <c r="C46" s="154"/>
      <c r="D46" s="154"/>
      <c r="E46" s="155" t="s">
        <v>3</v>
      </c>
      <c r="F46" s="155"/>
    </row>
    <row r="47" customFormat="false" ht="14.1" hidden="false" customHeight="true" outlineLevel="0" collapsed="false">
      <c r="A47" s="153" t="s">
        <v>3</v>
      </c>
      <c r="B47" s="156" t="s">
        <v>3</v>
      </c>
      <c r="C47" s="156"/>
      <c r="D47" s="156"/>
      <c r="E47" s="157" t="s">
        <v>3</v>
      </c>
      <c r="F47" s="157"/>
    </row>
    <row r="48" customFormat="false" ht="14.1" hidden="false" customHeight="true" outlineLevel="0" collapsed="false">
      <c r="A48" s="153" t="s">
        <v>3</v>
      </c>
      <c r="B48" s="152" t="s">
        <v>3</v>
      </c>
      <c r="C48" s="152"/>
      <c r="D48" s="152"/>
      <c r="E48" s="12" t="s">
        <v>3</v>
      </c>
      <c r="F48" s="12"/>
    </row>
    <row r="49" customFormat="false" ht="14.1" hidden="false" customHeight="true" outlineLevel="0" collapsed="false">
      <c r="A49" s="153" t="s">
        <v>3</v>
      </c>
      <c r="B49" s="153" t="s">
        <v>3</v>
      </c>
      <c r="C49" s="153"/>
      <c r="D49" s="153"/>
      <c r="E49" s="14" t="s">
        <v>3</v>
      </c>
      <c r="F49" s="14"/>
    </row>
    <row r="50" customFormat="false" ht="14.1" hidden="false" customHeight="true" outlineLevel="0" collapsed="false">
      <c r="A50" s="139"/>
      <c r="B50" s="139"/>
      <c r="C50" s="139"/>
      <c r="D50" s="139"/>
      <c r="E50" s="139"/>
      <c r="F50" s="139"/>
    </row>
    <row r="51" customFormat="false" ht="14.1" hidden="false" customHeight="true" outlineLevel="0" collapsed="false">
      <c r="A51" s="139"/>
      <c r="B51" s="139"/>
      <c r="C51" s="139"/>
      <c r="D51" s="139"/>
      <c r="E51" s="139"/>
      <c r="F51" s="139"/>
    </row>
    <row r="52" customFormat="false" ht="14.1" hidden="false" customHeight="true" outlineLevel="0" collapsed="false">
      <c r="A52" s="139"/>
      <c r="B52" s="139"/>
      <c r="C52" s="139"/>
      <c r="D52" s="139"/>
      <c r="E52" s="139"/>
      <c r="F52" s="139"/>
    </row>
    <row r="53" customFormat="false" ht="15.75" hidden="false" customHeight="true" outlineLevel="0" collapsed="false">
      <c r="A53" s="119" t="s">
        <v>438</v>
      </c>
      <c r="B53" s="59"/>
      <c r="C53" s="120"/>
      <c r="D53" s="121"/>
      <c r="E53" s="94" t="s">
        <v>185</v>
      </c>
      <c r="F53" s="94"/>
      <c r="G53" s="63"/>
      <c r="H53" s="102"/>
    </row>
    <row r="54" customFormat="false" ht="25.5" hidden="false" customHeight="true" outlineLevel="0" collapsed="false">
      <c r="A54" s="122" t="s">
        <v>439</v>
      </c>
      <c r="B54" s="65" t="s">
        <v>187</v>
      </c>
      <c r="C54" s="65"/>
      <c r="D54" s="65"/>
      <c r="E54" s="95" t="s">
        <v>188</v>
      </c>
      <c r="F54" s="95"/>
      <c r="G54" s="63"/>
      <c r="H54" s="102"/>
    </row>
    <row r="55" customFormat="false" ht="14.1" hidden="false" customHeight="true" outlineLevel="0" collapsed="false"/>
    <row r="56" customFormat="false" ht="14.1" hidden="false" customHeight="true" outlineLevel="0" collapsed="false">
      <c r="A56" s="57"/>
    </row>
    <row r="57" customFormat="false" ht="14.1" hidden="false" customHeight="true" outlineLevel="0" collapsed="false"/>
    <row r="58" customFormat="false" ht="14.1" hidden="false" customHeight="true" outlineLevel="0" collapsed="false">
      <c r="A58" s="57"/>
    </row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23">
    <mergeCell ref="A2:F2"/>
    <mergeCell ref="A3:F3"/>
    <mergeCell ref="A5:F5"/>
    <mergeCell ref="A6:F6"/>
    <mergeCell ref="A8:F8"/>
    <mergeCell ref="A40:F40"/>
    <mergeCell ref="A41:F41"/>
    <mergeCell ref="A42:F42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E53:F53"/>
    <mergeCell ref="B54:D54"/>
    <mergeCell ref="E54:F54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28"/>
  </cols>
  <sheetData>
    <row r="1" customFormat="false" ht="14.1" hidden="false" customHeight="true" outlineLevel="0" collapsed="false">
      <c r="A1" s="158" t="s">
        <v>440</v>
      </c>
      <c r="B1" s="158"/>
      <c r="C1" s="158"/>
      <c r="D1" s="158"/>
      <c r="E1" s="158"/>
      <c r="F1" s="158"/>
      <c r="G1" s="158"/>
    </row>
    <row r="2" customFormat="false" ht="14.1" hidden="false" customHeight="true" outlineLevel="0" collapsed="false">
      <c r="B2" s="63"/>
      <c r="E2" s="7"/>
    </row>
    <row r="3" customFormat="false" ht="14.1" hidden="false" customHeight="true" outlineLevel="0" collapsed="false">
      <c r="B3" s="63"/>
      <c r="E3" s="7"/>
    </row>
    <row r="4" customFormat="false" ht="14.1" hidden="false" customHeight="true" outlineLevel="0" collapsed="false">
      <c r="A4" s="69" t="s">
        <v>441</v>
      </c>
      <c r="B4" s="69" t="s">
        <v>442</v>
      </c>
      <c r="C4" s="69"/>
      <c r="D4" s="69"/>
      <c r="E4" s="69" t="s">
        <v>443</v>
      </c>
      <c r="F4" s="69"/>
      <c r="G4" s="69"/>
      <c r="H4" s="69" t="s">
        <v>444</v>
      </c>
      <c r="I4" s="69"/>
      <c r="J4" s="69"/>
      <c r="K4" s="69" t="s">
        <v>445</v>
      </c>
      <c r="L4" s="69"/>
      <c r="M4" s="69"/>
    </row>
    <row r="5" s="161" customFormat="true" ht="102.75" hidden="false" customHeight="true" outlineLevel="0" collapsed="false">
      <c r="A5" s="69"/>
      <c r="B5" s="159" t="s">
        <v>446</v>
      </c>
      <c r="C5" s="159" t="s">
        <v>447</v>
      </c>
      <c r="D5" s="159" t="s">
        <v>448</v>
      </c>
      <c r="E5" s="160" t="s">
        <v>446</v>
      </c>
      <c r="F5" s="159" t="s">
        <v>447</v>
      </c>
      <c r="G5" s="159" t="s">
        <v>448</v>
      </c>
      <c r="H5" s="159" t="s">
        <v>446</v>
      </c>
      <c r="I5" s="159" t="s">
        <v>447</v>
      </c>
      <c r="J5" s="159" t="s">
        <v>448</v>
      </c>
      <c r="K5" s="159" t="s">
        <v>449</v>
      </c>
      <c r="L5" s="159" t="s">
        <v>450</v>
      </c>
      <c r="M5" s="159" t="s">
        <v>451</v>
      </c>
    </row>
    <row r="6" customFormat="false" ht="14.1" hidden="false" customHeight="true" outlineLevel="0" collapsed="false">
      <c r="A6" s="74" t="n">
        <v>1</v>
      </c>
      <c r="B6" s="72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</row>
    <row r="7" customFormat="false" ht="14.1" hidden="false" customHeight="true" outlineLevel="0" collapsed="false">
      <c r="A7" s="74" t="n">
        <v>71.12</v>
      </c>
      <c r="B7" s="72" t="n">
        <v>267.3</v>
      </c>
      <c r="C7" s="72" t="s">
        <v>452</v>
      </c>
      <c r="D7" s="72" t="n">
        <v>2500</v>
      </c>
      <c r="E7" s="73" t="n">
        <v>185.3</v>
      </c>
      <c r="F7" s="72" t="s">
        <v>453</v>
      </c>
      <c r="G7" s="72" t="n">
        <v>4000</v>
      </c>
      <c r="H7" s="81" t="n">
        <f aca="false">E7-B7</f>
        <v>-82</v>
      </c>
      <c r="I7" s="100" t="n">
        <v>-61</v>
      </c>
      <c r="J7" s="100" t="n">
        <f aca="false">G7-D7</f>
        <v>1500</v>
      </c>
      <c r="K7" s="85" t="n">
        <f aca="false">E7/B7*100</f>
        <v>69.3228582117471</v>
      </c>
      <c r="L7" s="85" t="n">
        <f aca="false">46/107*100</f>
        <v>42.9906542056075</v>
      </c>
      <c r="M7" s="93" t="n">
        <f aca="false">G7/D7*100</f>
        <v>160</v>
      </c>
    </row>
    <row r="8" customFormat="false" ht="14.1" hidden="false" customHeight="true" outlineLevel="0" collapsed="false">
      <c r="A8" s="74" t="s">
        <v>3</v>
      </c>
      <c r="B8" s="72" t="s">
        <v>3</v>
      </c>
      <c r="C8" s="72" t="s">
        <v>3</v>
      </c>
      <c r="D8" s="72" t="s">
        <v>3</v>
      </c>
      <c r="E8" s="73" t="s">
        <v>3</v>
      </c>
      <c r="F8" s="72" t="s">
        <v>3</v>
      </c>
      <c r="G8" s="72" t="s">
        <v>3</v>
      </c>
      <c r="H8" s="100" t="s">
        <v>47</v>
      </c>
      <c r="I8" s="100" t="s">
        <v>47</v>
      </c>
      <c r="J8" s="100" t="s">
        <v>47</v>
      </c>
      <c r="K8" s="93" t="s">
        <v>47</v>
      </c>
      <c r="L8" s="93" t="s">
        <v>47</v>
      </c>
      <c r="M8" s="93" t="s">
        <v>47</v>
      </c>
    </row>
    <row r="9" customFormat="false" ht="14.1" hidden="false" customHeight="true" outlineLevel="0" collapsed="false">
      <c r="A9" s="80" t="s">
        <v>3</v>
      </c>
      <c r="B9" s="72" t="s">
        <v>3</v>
      </c>
      <c r="C9" s="72" t="s">
        <v>3</v>
      </c>
      <c r="D9" s="72" t="s">
        <v>3</v>
      </c>
      <c r="E9" s="73" t="s">
        <v>3</v>
      </c>
      <c r="F9" s="72" t="s">
        <v>3</v>
      </c>
      <c r="G9" s="72" t="s">
        <v>3</v>
      </c>
      <c r="H9" s="100" t="s">
        <v>47</v>
      </c>
      <c r="I9" s="100" t="s">
        <v>47</v>
      </c>
      <c r="J9" s="100" t="s">
        <v>47</v>
      </c>
      <c r="K9" s="93" t="s">
        <v>47</v>
      </c>
      <c r="L9" s="93" t="s">
        <v>47</v>
      </c>
      <c r="M9" s="93" t="s">
        <v>47</v>
      </c>
    </row>
    <row r="10" customFormat="false" ht="14.1" hidden="false" customHeight="true" outlineLevel="0" collapsed="false">
      <c r="A10" s="80" t="s">
        <v>3</v>
      </c>
      <c r="B10" s="72" t="s">
        <v>3</v>
      </c>
      <c r="C10" s="72" t="s">
        <v>3</v>
      </c>
      <c r="D10" s="72" t="s">
        <v>3</v>
      </c>
      <c r="E10" s="73" t="s">
        <v>3</v>
      </c>
      <c r="F10" s="72" t="s">
        <v>3</v>
      </c>
      <c r="G10" s="72" t="s">
        <v>3</v>
      </c>
      <c r="H10" s="100" t="s">
        <v>47</v>
      </c>
      <c r="I10" s="100" t="s">
        <v>47</v>
      </c>
      <c r="J10" s="100" t="s">
        <v>47</v>
      </c>
      <c r="K10" s="93" t="s">
        <v>47</v>
      </c>
      <c r="L10" s="93" t="s">
        <v>47</v>
      </c>
      <c r="M10" s="93" t="s">
        <v>47</v>
      </c>
    </row>
    <row r="11" customFormat="false" ht="14.1" hidden="false" customHeight="true" outlineLevel="0" collapsed="false">
      <c r="A11" s="77" t="s">
        <v>89</v>
      </c>
      <c r="B11" s="146" t="s">
        <v>47</v>
      </c>
      <c r="C11" s="72" t="s">
        <v>3</v>
      </c>
      <c r="D11" s="72" t="s">
        <v>3</v>
      </c>
      <c r="E11" s="82" t="s">
        <v>47</v>
      </c>
      <c r="F11" s="72" t="s">
        <v>3</v>
      </c>
      <c r="G11" s="72" t="s">
        <v>3</v>
      </c>
      <c r="H11" s="100" t="s">
        <v>47</v>
      </c>
      <c r="I11" s="72" t="s">
        <v>3</v>
      </c>
      <c r="J11" s="72" t="s">
        <v>3</v>
      </c>
      <c r="K11" s="93" t="s">
        <v>47</v>
      </c>
      <c r="L11" s="72" t="s">
        <v>3</v>
      </c>
      <c r="M11" s="72" t="s">
        <v>3</v>
      </c>
    </row>
    <row r="12" customFormat="false" ht="14.1" hidden="false" customHeight="true" outlineLevel="0" collapsed="false">
      <c r="B12" s="63"/>
      <c r="E12" s="7"/>
    </row>
    <row r="13" customFormat="false" ht="14.1" hidden="false" customHeight="true" outlineLevel="0" collapsed="false">
      <c r="A13" s="158" t="s">
        <v>454</v>
      </c>
      <c r="B13" s="158"/>
      <c r="C13" s="158"/>
      <c r="D13" s="158"/>
      <c r="E13" s="158"/>
      <c r="F13" s="158"/>
      <c r="G13" s="158"/>
      <c r="H13" s="158"/>
      <c r="I13" s="158"/>
    </row>
    <row r="14" customFormat="false" ht="14.1" hidden="false" customHeight="true" outlineLevel="0" collapsed="false">
      <c r="B14" s="63"/>
      <c r="E14" s="7"/>
    </row>
    <row r="15" customFormat="false" ht="35.25" hidden="false" customHeight="true" outlineLevel="0" collapsed="false">
      <c r="A15" s="69" t="s">
        <v>455</v>
      </c>
      <c r="B15" s="69" t="s">
        <v>456</v>
      </c>
      <c r="C15" s="69"/>
      <c r="D15" s="69" t="s">
        <v>457</v>
      </c>
      <c r="E15" s="69"/>
      <c r="F15" s="69" t="s">
        <v>458</v>
      </c>
      <c r="G15" s="69"/>
      <c r="H15" s="162" t="s">
        <v>459</v>
      </c>
      <c r="I15" s="162"/>
      <c r="J15" s="69" t="s">
        <v>460</v>
      </c>
      <c r="K15" s="69"/>
      <c r="L15" s="163" t="s">
        <v>461</v>
      </c>
      <c r="M15" s="163"/>
    </row>
    <row r="16" customFormat="false" ht="14.1" hidden="false" customHeight="true" outlineLevel="0" collapsed="false">
      <c r="A16" s="74" t="n">
        <v>1</v>
      </c>
      <c r="B16" s="69" t="n">
        <v>2</v>
      </c>
      <c r="C16" s="69"/>
      <c r="D16" s="69" t="n">
        <v>3</v>
      </c>
      <c r="E16" s="69"/>
      <c r="F16" s="69" t="n">
        <v>4</v>
      </c>
      <c r="G16" s="69"/>
      <c r="H16" s="69" t="n">
        <v>5</v>
      </c>
      <c r="I16" s="69"/>
      <c r="J16" s="69" t="n">
        <v>6</v>
      </c>
      <c r="K16" s="69"/>
      <c r="L16" s="69" t="n">
        <v>7</v>
      </c>
      <c r="M16" s="69"/>
    </row>
    <row r="17" customFormat="false" ht="14.1" hidden="false" customHeight="true" outlineLevel="0" collapsed="false">
      <c r="A17" s="80" t="s">
        <v>3</v>
      </c>
      <c r="B17" s="69" t="s">
        <v>3</v>
      </c>
      <c r="C17" s="69"/>
      <c r="D17" s="69" t="s">
        <v>3</v>
      </c>
      <c r="E17" s="69"/>
      <c r="F17" s="69" t="s">
        <v>3</v>
      </c>
      <c r="G17" s="69"/>
      <c r="H17" s="69" t="s">
        <v>3</v>
      </c>
      <c r="I17" s="69"/>
      <c r="J17" s="69" t="s">
        <v>3</v>
      </c>
      <c r="K17" s="69"/>
      <c r="L17" s="69" t="s">
        <v>3</v>
      </c>
      <c r="M17" s="69"/>
    </row>
    <row r="18" customFormat="false" ht="14.1" hidden="false" customHeight="true" outlineLevel="0" collapsed="false">
      <c r="A18" s="80" t="s">
        <v>3</v>
      </c>
      <c r="B18" s="69" t="s">
        <v>3</v>
      </c>
      <c r="C18" s="69"/>
      <c r="D18" s="69" t="s">
        <v>3</v>
      </c>
      <c r="E18" s="69"/>
      <c r="F18" s="69" t="s">
        <v>3</v>
      </c>
      <c r="G18" s="69"/>
      <c r="H18" s="69" t="s">
        <v>3</v>
      </c>
      <c r="I18" s="69"/>
      <c r="J18" s="69" t="s">
        <v>3</v>
      </c>
      <c r="K18" s="69"/>
      <c r="L18" s="69" t="s">
        <v>3</v>
      </c>
      <c r="M18" s="69"/>
    </row>
    <row r="19" customFormat="false" ht="14.1" hidden="false" customHeight="true" outlineLevel="0" collapsed="false">
      <c r="A19" s="80" t="s">
        <v>3</v>
      </c>
      <c r="B19" s="69" t="s">
        <v>3</v>
      </c>
      <c r="C19" s="69"/>
      <c r="D19" s="69" t="s">
        <v>3</v>
      </c>
      <c r="E19" s="69"/>
      <c r="F19" s="69" t="s">
        <v>3</v>
      </c>
      <c r="G19" s="69"/>
      <c r="H19" s="69" t="s">
        <v>3</v>
      </c>
      <c r="I19" s="69"/>
      <c r="J19" s="69" t="s">
        <v>3</v>
      </c>
      <c r="K19" s="69"/>
      <c r="L19" s="69" t="s">
        <v>3</v>
      </c>
      <c r="M19" s="69"/>
    </row>
    <row r="20" customFormat="false" ht="14.1" hidden="false" customHeight="true" outlineLevel="0" collapsed="false">
      <c r="A20" s="80" t="s">
        <v>3</v>
      </c>
      <c r="B20" s="69" t="s">
        <v>3</v>
      </c>
      <c r="C20" s="69"/>
      <c r="D20" s="69" t="s">
        <v>3</v>
      </c>
      <c r="E20" s="69"/>
      <c r="F20" s="69" t="s">
        <v>3</v>
      </c>
      <c r="G20" s="69"/>
      <c r="H20" s="69" t="s">
        <v>3</v>
      </c>
      <c r="I20" s="69"/>
      <c r="J20" s="69" t="s">
        <v>3</v>
      </c>
      <c r="K20" s="69"/>
      <c r="L20" s="69" t="s">
        <v>3</v>
      </c>
      <c r="M20" s="69"/>
    </row>
    <row r="21" customFormat="false" ht="14.1" hidden="false" customHeight="true" outlineLevel="0" collapsed="false">
      <c r="A21" s="77" t="s">
        <v>89</v>
      </c>
      <c r="B21" s="76" t="s">
        <v>462</v>
      </c>
      <c r="C21" s="76"/>
      <c r="D21" s="76" t="s">
        <v>146</v>
      </c>
      <c r="E21" s="76"/>
      <c r="F21" s="76" t="s">
        <v>146</v>
      </c>
      <c r="G21" s="76"/>
      <c r="H21" s="164" t="s">
        <v>3</v>
      </c>
      <c r="I21" s="164"/>
      <c r="J21" s="165" t="s">
        <v>374</v>
      </c>
      <c r="K21" s="165"/>
      <c r="L21" s="76" t="s">
        <v>3</v>
      </c>
      <c r="M21" s="76"/>
    </row>
    <row r="22" customFormat="false" ht="14.1" hidden="false" customHeight="true" outlineLevel="0" collapsed="false">
      <c r="B22" s="63"/>
      <c r="E22" s="7"/>
    </row>
    <row r="23" customFormat="false" ht="14.1" hidden="false" customHeight="true" outlineLevel="0" collapsed="false">
      <c r="A23" s="158" t="s">
        <v>463</v>
      </c>
      <c r="B23" s="158"/>
      <c r="C23" s="158"/>
      <c r="D23" s="158"/>
      <c r="E23" s="158"/>
    </row>
    <row r="24" customFormat="false" ht="14.1" hidden="false" customHeight="true" outlineLevel="0" collapsed="false">
      <c r="B24" s="63"/>
      <c r="E24" s="7"/>
    </row>
    <row r="25" customFormat="false" ht="28.5" hidden="false" customHeight="true" outlineLevel="0" collapsed="false">
      <c r="A25" s="69" t="s">
        <v>464</v>
      </c>
      <c r="B25" s="69"/>
      <c r="C25" s="69" t="s">
        <v>465</v>
      </c>
      <c r="D25" s="69"/>
      <c r="E25" s="69" t="s">
        <v>466</v>
      </c>
      <c r="F25" s="69"/>
      <c r="G25" s="69" t="s">
        <v>467</v>
      </c>
      <c r="H25" s="69"/>
      <c r="I25" s="69"/>
      <c r="J25" s="69"/>
      <c r="K25" s="69" t="s">
        <v>468</v>
      </c>
      <c r="L25" s="69"/>
    </row>
    <row r="26" customFormat="false" ht="14.25" hidden="false" customHeight="true" outlineLevel="0" collapsed="false">
      <c r="A26" s="69"/>
      <c r="B26" s="69"/>
      <c r="C26" s="69"/>
      <c r="D26" s="69"/>
      <c r="E26" s="72" t="s">
        <v>36</v>
      </c>
      <c r="F26" s="72" t="s">
        <v>37</v>
      </c>
      <c r="G26" s="71" t="s">
        <v>36</v>
      </c>
      <c r="H26" s="71"/>
      <c r="I26" s="74" t="s">
        <v>37</v>
      </c>
      <c r="J26" s="74"/>
      <c r="K26" s="69"/>
      <c r="L26" s="69"/>
    </row>
    <row r="27" customFormat="false" ht="14.1" hidden="false" customHeight="true" outlineLevel="0" collapsed="false">
      <c r="A27" s="69" t="n">
        <v>1</v>
      </c>
      <c r="B27" s="69"/>
      <c r="C27" s="69" t="n">
        <v>2</v>
      </c>
      <c r="D27" s="69"/>
      <c r="E27" s="72" t="n">
        <v>3</v>
      </c>
      <c r="F27" s="72" t="n">
        <v>4</v>
      </c>
      <c r="G27" s="162" t="n">
        <v>5</v>
      </c>
      <c r="H27" s="162"/>
      <c r="I27" s="69" t="n">
        <v>6</v>
      </c>
      <c r="J27" s="69"/>
      <c r="K27" s="69" t="n">
        <v>7</v>
      </c>
      <c r="L27" s="69"/>
    </row>
    <row r="28" customFormat="false" ht="14.1" hidden="false" customHeight="true" outlineLevel="0" collapsed="false">
      <c r="A28" s="166" t="s">
        <v>469</v>
      </c>
      <c r="B28" s="166"/>
      <c r="C28" s="69"/>
      <c r="D28" s="69"/>
      <c r="E28" s="72" t="s">
        <v>3</v>
      </c>
      <c r="F28" s="72" t="s">
        <v>3</v>
      </c>
      <c r="G28" s="162" t="s">
        <v>3</v>
      </c>
      <c r="H28" s="162"/>
      <c r="I28" s="162" t="s">
        <v>3</v>
      </c>
      <c r="J28" s="162"/>
      <c r="K28" s="167" t="s">
        <v>374</v>
      </c>
      <c r="L28" s="167"/>
    </row>
    <row r="29" customFormat="false" ht="14.1" hidden="false" customHeight="true" outlineLevel="0" collapsed="false">
      <c r="A29" s="166" t="s">
        <v>375</v>
      </c>
      <c r="B29" s="166"/>
      <c r="C29" s="69"/>
      <c r="D29" s="69"/>
      <c r="E29" s="72" t="s">
        <v>3</v>
      </c>
      <c r="F29" s="72" t="s">
        <v>3</v>
      </c>
      <c r="G29" s="162" t="s">
        <v>3</v>
      </c>
      <c r="H29" s="162"/>
      <c r="I29" s="162" t="s">
        <v>3</v>
      </c>
      <c r="J29" s="162"/>
      <c r="K29" s="69" t="s">
        <v>3</v>
      </c>
      <c r="L29" s="69"/>
    </row>
    <row r="30" customFormat="false" ht="14.1" hidden="false" customHeight="true" outlineLevel="0" collapsed="false">
      <c r="A30" s="69" t="s">
        <v>3</v>
      </c>
      <c r="B30" s="69"/>
      <c r="C30" s="69"/>
      <c r="D30" s="69"/>
      <c r="E30" s="72" t="s">
        <v>3</v>
      </c>
      <c r="F30" s="72" t="s">
        <v>3</v>
      </c>
      <c r="G30" s="162" t="s">
        <v>3</v>
      </c>
      <c r="H30" s="162"/>
      <c r="I30" s="162" t="s">
        <v>3</v>
      </c>
      <c r="J30" s="162"/>
      <c r="K30" s="69" t="s">
        <v>3</v>
      </c>
      <c r="L30" s="69"/>
    </row>
    <row r="31" customFormat="false" ht="14.1" hidden="false" customHeight="true" outlineLevel="0" collapsed="false">
      <c r="A31" s="166" t="s">
        <v>470</v>
      </c>
      <c r="B31" s="166"/>
      <c r="C31" s="69"/>
      <c r="D31" s="69"/>
      <c r="E31" s="72" t="s">
        <v>3</v>
      </c>
      <c r="F31" s="72" t="s">
        <v>3</v>
      </c>
      <c r="G31" s="162" t="s">
        <v>3</v>
      </c>
      <c r="H31" s="162"/>
      <c r="I31" s="162" t="s">
        <v>3</v>
      </c>
      <c r="J31" s="162"/>
      <c r="K31" s="167" t="s">
        <v>374</v>
      </c>
      <c r="L31" s="167"/>
    </row>
    <row r="32" customFormat="false" ht="14.1" hidden="false" customHeight="true" outlineLevel="0" collapsed="false">
      <c r="A32" s="166" t="s">
        <v>471</v>
      </c>
      <c r="B32" s="166"/>
      <c r="C32" s="69"/>
      <c r="D32" s="69"/>
      <c r="E32" s="72" t="s">
        <v>3</v>
      </c>
      <c r="F32" s="72" t="s">
        <v>3</v>
      </c>
      <c r="G32" s="162" t="s">
        <v>3</v>
      </c>
      <c r="H32" s="162"/>
      <c r="I32" s="162" t="s">
        <v>3</v>
      </c>
      <c r="J32" s="162"/>
      <c r="K32" s="69" t="s">
        <v>3</v>
      </c>
      <c r="L32" s="69"/>
    </row>
    <row r="33" customFormat="false" ht="14.1" hidden="false" customHeight="true" outlineLevel="0" collapsed="false">
      <c r="A33" s="69" t="s">
        <v>3</v>
      </c>
      <c r="B33" s="69"/>
      <c r="C33" s="69"/>
      <c r="D33" s="69"/>
      <c r="E33" s="72" t="s">
        <v>3</v>
      </c>
      <c r="F33" s="72" t="s">
        <v>3</v>
      </c>
      <c r="G33" s="162" t="s">
        <v>3</v>
      </c>
      <c r="H33" s="162"/>
      <c r="I33" s="162" t="s">
        <v>3</v>
      </c>
      <c r="J33" s="162"/>
      <c r="K33" s="69" t="s">
        <v>3</v>
      </c>
      <c r="L33" s="69"/>
    </row>
    <row r="34" customFormat="false" ht="14.1" hidden="false" customHeight="true" outlineLevel="0" collapsed="false">
      <c r="A34" s="166" t="s">
        <v>472</v>
      </c>
      <c r="B34" s="166"/>
      <c r="C34" s="69"/>
      <c r="D34" s="69"/>
      <c r="E34" s="72" t="s">
        <v>3</v>
      </c>
      <c r="F34" s="72" t="s">
        <v>3</v>
      </c>
      <c r="G34" s="162" t="s">
        <v>3</v>
      </c>
      <c r="H34" s="162"/>
      <c r="I34" s="162" t="s">
        <v>3</v>
      </c>
      <c r="J34" s="162"/>
      <c r="K34" s="167" t="s">
        <v>374</v>
      </c>
      <c r="L34" s="167"/>
    </row>
    <row r="35" customFormat="false" ht="14.1" hidden="false" customHeight="true" outlineLevel="0" collapsed="false">
      <c r="A35" s="166" t="s">
        <v>375</v>
      </c>
      <c r="B35" s="166"/>
      <c r="C35" s="69"/>
      <c r="D35" s="69"/>
      <c r="E35" s="72" t="s">
        <v>3</v>
      </c>
      <c r="F35" s="72" t="s">
        <v>3</v>
      </c>
      <c r="G35" s="162" t="s">
        <v>3</v>
      </c>
      <c r="H35" s="162"/>
      <c r="I35" s="162" t="s">
        <v>3</v>
      </c>
      <c r="J35" s="162"/>
      <c r="K35" s="69" t="s">
        <v>3</v>
      </c>
      <c r="L35" s="69"/>
    </row>
    <row r="36" customFormat="false" ht="14.1" hidden="false" customHeight="true" outlineLevel="0" collapsed="false">
      <c r="A36" s="69" t="s">
        <v>3</v>
      </c>
      <c r="B36" s="69"/>
      <c r="C36" s="69"/>
      <c r="D36" s="69"/>
      <c r="E36" s="72" t="s">
        <v>3</v>
      </c>
      <c r="F36" s="72" t="s">
        <v>3</v>
      </c>
      <c r="G36" s="162" t="s">
        <v>3</v>
      </c>
      <c r="H36" s="162"/>
      <c r="I36" s="162" t="s">
        <v>3</v>
      </c>
      <c r="J36" s="162"/>
      <c r="K36" s="69" t="s">
        <v>3</v>
      </c>
      <c r="L36" s="69"/>
    </row>
    <row r="37" customFormat="false" ht="14.1" hidden="false" customHeight="true" outlineLevel="0" collapsed="false">
      <c r="A37" s="168" t="s">
        <v>89</v>
      </c>
      <c r="B37" s="168"/>
      <c r="C37" s="165"/>
      <c r="D37" s="165"/>
      <c r="E37" s="146" t="s">
        <v>374</v>
      </c>
      <c r="F37" s="146" t="s">
        <v>374</v>
      </c>
      <c r="G37" s="169" t="s">
        <v>374</v>
      </c>
      <c r="H37" s="169"/>
      <c r="I37" s="165" t="s">
        <v>374</v>
      </c>
      <c r="J37" s="165"/>
      <c r="K37" s="165" t="s">
        <v>374</v>
      </c>
      <c r="L37" s="165"/>
    </row>
    <row r="38" customFormat="false" ht="14.1" hidden="false" customHeight="true" outlineLevel="0" collapsed="false">
      <c r="B38" s="63"/>
      <c r="E38" s="7"/>
    </row>
    <row r="39" customFormat="false" ht="30.75" hidden="false" customHeight="true" outlineLevel="0" collapsed="false">
      <c r="A39" s="158" t="s">
        <v>473</v>
      </c>
      <c r="B39" s="158"/>
      <c r="C39" s="158"/>
      <c r="D39" s="158"/>
      <c r="E39" s="158"/>
      <c r="F39" s="158"/>
      <c r="G39" s="158"/>
    </row>
    <row r="40" customFormat="false" ht="14.1" hidden="false" customHeight="true" outlineLevel="0" collapsed="false">
      <c r="B40" s="63"/>
      <c r="E40" s="7"/>
    </row>
    <row r="41" customFormat="false" ht="14.1" hidden="false" customHeight="true" outlineLevel="0" collapsed="false">
      <c r="A41" s="163" t="s">
        <v>474</v>
      </c>
      <c r="B41" s="69" t="s">
        <v>475</v>
      </c>
      <c r="C41" s="69" t="s">
        <v>476</v>
      </c>
      <c r="D41" s="69" t="s">
        <v>477</v>
      </c>
      <c r="E41" s="69" t="s">
        <v>478</v>
      </c>
      <c r="F41" s="69"/>
      <c r="G41" s="69"/>
      <c r="H41" s="170" t="s">
        <v>444</v>
      </c>
      <c r="I41" s="170" t="s">
        <v>445</v>
      </c>
    </row>
    <row r="42" customFormat="false" ht="14.1" hidden="false" customHeight="true" outlineLevel="0" collapsed="false">
      <c r="A42" s="74" t="s">
        <v>479</v>
      </c>
      <c r="B42" s="69"/>
      <c r="C42" s="69"/>
      <c r="D42" s="69"/>
      <c r="E42" s="73" t="s">
        <v>480</v>
      </c>
      <c r="F42" s="72" t="s">
        <v>481</v>
      </c>
      <c r="G42" s="72" t="s">
        <v>482</v>
      </c>
      <c r="H42" s="72" t="s">
        <v>483</v>
      </c>
      <c r="I42" s="72" t="s">
        <v>483</v>
      </c>
    </row>
    <row r="43" customFormat="false" ht="14.1" hidden="false" customHeight="true" outlineLevel="0" collapsed="false">
      <c r="A43" s="74" t="n">
        <v>1</v>
      </c>
      <c r="B43" s="72" t="n">
        <v>2</v>
      </c>
      <c r="C43" s="72" t="n">
        <v>3</v>
      </c>
      <c r="D43" s="72" t="n">
        <v>4</v>
      </c>
      <c r="E43" s="73" t="n">
        <v>5</v>
      </c>
      <c r="F43" s="72" t="n">
        <v>6</v>
      </c>
      <c r="G43" s="72" t="n">
        <v>7</v>
      </c>
      <c r="H43" s="72" t="n">
        <v>8</v>
      </c>
      <c r="I43" s="72" t="n">
        <v>9</v>
      </c>
    </row>
    <row r="44" customFormat="false" ht="14.1" hidden="false" customHeight="true" outlineLevel="0" collapsed="false">
      <c r="A44" s="74" t="s">
        <v>3</v>
      </c>
      <c r="B44" s="72" t="s">
        <v>3</v>
      </c>
      <c r="C44" s="72" t="s">
        <v>3</v>
      </c>
      <c r="D44" s="72" t="s">
        <v>3</v>
      </c>
      <c r="E44" s="73" t="s">
        <v>3</v>
      </c>
      <c r="F44" s="72" t="s">
        <v>3</v>
      </c>
      <c r="G44" s="72" t="s">
        <v>3</v>
      </c>
      <c r="H44" s="72" t="s">
        <v>374</v>
      </c>
      <c r="I44" s="72" t="s">
        <v>374</v>
      </c>
    </row>
    <row r="45" customFormat="false" ht="14.1" hidden="false" customHeight="true" outlineLevel="0" collapsed="false">
      <c r="A45" s="74" t="s">
        <v>3</v>
      </c>
      <c r="B45" s="72" t="s">
        <v>3</v>
      </c>
      <c r="C45" s="72" t="s">
        <v>3</v>
      </c>
      <c r="D45" s="72" t="s">
        <v>3</v>
      </c>
      <c r="E45" s="73" t="s">
        <v>3</v>
      </c>
      <c r="F45" s="72" t="s">
        <v>3</v>
      </c>
      <c r="G45" s="72" t="s">
        <v>3</v>
      </c>
      <c r="H45" s="72" t="s">
        <v>374</v>
      </c>
      <c r="I45" s="72" t="s">
        <v>374</v>
      </c>
    </row>
    <row r="46" customFormat="false" ht="14.1" hidden="false" customHeight="true" outlineLevel="0" collapsed="false">
      <c r="A46" s="74" t="s">
        <v>3</v>
      </c>
      <c r="B46" s="72" t="s">
        <v>3</v>
      </c>
      <c r="C46" s="72" t="s">
        <v>3</v>
      </c>
      <c r="D46" s="72" t="s">
        <v>3</v>
      </c>
      <c r="E46" s="73" t="s">
        <v>3</v>
      </c>
      <c r="F46" s="72" t="s">
        <v>3</v>
      </c>
      <c r="G46" s="72" t="s">
        <v>3</v>
      </c>
      <c r="H46" s="72" t="s">
        <v>374</v>
      </c>
      <c r="I46" s="72" t="s">
        <v>374</v>
      </c>
    </row>
    <row r="47" customFormat="false" ht="14.1" hidden="false" customHeight="true" outlineLevel="0" collapsed="false">
      <c r="A47" s="74" t="s">
        <v>3</v>
      </c>
      <c r="B47" s="72" t="s">
        <v>3</v>
      </c>
      <c r="C47" s="72" t="s">
        <v>3</v>
      </c>
      <c r="D47" s="72" t="s">
        <v>3</v>
      </c>
      <c r="E47" s="73" t="s">
        <v>3</v>
      </c>
      <c r="F47" s="72" t="s">
        <v>3</v>
      </c>
      <c r="G47" s="72" t="s">
        <v>3</v>
      </c>
      <c r="H47" s="72" t="s">
        <v>374</v>
      </c>
      <c r="I47" s="72" t="s">
        <v>374</v>
      </c>
    </row>
    <row r="48" customFormat="false" ht="14.1" hidden="false" customHeight="true" outlineLevel="0" collapsed="false">
      <c r="A48" s="171" t="s">
        <v>89</v>
      </c>
      <c r="B48" s="171"/>
      <c r="C48" s="171"/>
      <c r="D48" s="171"/>
      <c r="E48" s="82" t="s">
        <v>374</v>
      </c>
      <c r="F48" s="146" t="s">
        <v>374</v>
      </c>
      <c r="G48" s="146" t="s">
        <v>374</v>
      </c>
      <c r="H48" s="72" t="s">
        <v>374</v>
      </c>
      <c r="I48" s="72" t="s">
        <v>374</v>
      </c>
    </row>
    <row r="49" customFormat="false" ht="14.1" hidden="false" customHeight="true" outlineLevel="0" collapsed="false">
      <c r="B49" s="63"/>
      <c r="E49" s="7"/>
    </row>
    <row r="50" customFormat="false" ht="14.1" hidden="false" customHeight="true" outlineLevel="0" collapsed="false">
      <c r="A50" s="158" t="s">
        <v>484</v>
      </c>
      <c r="B50" s="158"/>
      <c r="C50" s="158"/>
      <c r="D50" s="158"/>
      <c r="E50" s="158"/>
      <c r="F50" s="158"/>
      <c r="G50" s="158"/>
      <c r="H50" s="158"/>
    </row>
    <row r="51" customFormat="false" ht="14.1" hidden="false" customHeight="true" outlineLevel="0" collapsed="false">
      <c r="B51" s="63"/>
      <c r="E51" s="7"/>
    </row>
    <row r="52" customFormat="false" ht="14.1" hidden="false" customHeight="true" outlineLevel="0" collapsed="false">
      <c r="A52" s="163" t="s">
        <v>474</v>
      </c>
      <c r="B52" s="69" t="s">
        <v>485</v>
      </c>
      <c r="C52" s="69" t="s">
        <v>475</v>
      </c>
      <c r="D52" s="69" t="s">
        <v>477</v>
      </c>
      <c r="E52" s="162" t="s">
        <v>486</v>
      </c>
      <c r="F52" s="69" t="s">
        <v>478</v>
      </c>
      <c r="G52" s="69"/>
      <c r="H52" s="69"/>
      <c r="I52" s="170" t="s">
        <v>444</v>
      </c>
      <c r="J52" s="170" t="s">
        <v>445</v>
      </c>
      <c r="K52" s="172"/>
    </row>
    <row r="53" customFormat="false" ht="14.1" hidden="false" customHeight="true" outlineLevel="0" collapsed="false">
      <c r="A53" s="173" t="s">
        <v>479</v>
      </c>
      <c r="B53" s="69"/>
      <c r="C53" s="69"/>
      <c r="D53" s="69"/>
      <c r="E53" s="162"/>
      <c r="F53" s="69" t="s">
        <v>480</v>
      </c>
      <c r="G53" s="69" t="s">
        <v>481</v>
      </c>
      <c r="H53" s="69" t="s">
        <v>482</v>
      </c>
      <c r="I53" s="174" t="s">
        <v>487</v>
      </c>
      <c r="J53" s="174" t="s">
        <v>483</v>
      </c>
      <c r="K53" s="175"/>
    </row>
    <row r="54" customFormat="false" ht="14.1" hidden="false" customHeight="true" outlineLevel="0" collapsed="false">
      <c r="A54" s="176"/>
      <c r="B54" s="69"/>
      <c r="C54" s="69"/>
      <c r="D54" s="69"/>
      <c r="E54" s="162"/>
      <c r="F54" s="69"/>
      <c r="G54" s="69"/>
      <c r="H54" s="69"/>
      <c r="I54" s="72" t="s">
        <v>488</v>
      </c>
      <c r="J54" s="177"/>
      <c r="K54" s="175"/>
    </row>
    <row r="55" customFormat="false" ht="14.1" hidden="false" customHeight="true" outlineLevel="0" collapsed="false">
      <c r="A55" s="74" t="n">
        <v>1</v>
      </c>
      <c r="B55" s="72" t="n">
        <v>2</v>
      </c>
      <c r="C55" s="72" t="n">
        <v>3</v>
      </c>
      <c r="D55" s="72" t="n">
        <v>4</v>
      </c>
      <c r="E55" s="73" t="n">
        <v>5</v>
      </c>
      <c r="F55" s="72" t="n">
        <v>6</v>
      </c>
      <c r="G55" s="72" t="n">
        <v>7</v>
      </c>
      <c r="H55" s="72" t="n">
        <v>8</v>
      </c>
      <c r="I55" s="72" t="n">
        <v>9</v>
      </c>
      <c r="J55" s="72" t="n">
        <v>10</v>
      </c>
      <c r="K55" s="172"/>
    </row>
    <row r="56" customFormat="false" ht="14.1" hidden="false" customHeight="true" outlineLevel="0" collapsed="false">
      <c r="A56" s="74" t="s">
        <v>3</v>
      </c>
      <c r="B56" s="72" t="s">
        <v>3</v>
      </c>
      <c r="C56" s="72" t="s">
        <v>3</v>
      </c>
      <c r="D56" s="178" t="s">
        <v>3</v>
      </c>
      <c r="E56" s="73" t="s">
        <v>3</v>
      </c>
      <c r="F56" s="72" t="s">
        <v>3</v>
      </c>
      <c r="G56" s="72" t="s">
        <v>3</v>
      </c>
      <c r="H56" s="72" t="s">
        <v>3</v>
      </c>
      <c r="I56" s="72" t="s">
        <v>374</v>
      </c>
      <c r="J56" s="72" t="s">
        <v>374</v>
      </c>
      <c r="K56" s="172"/>
    </row>
    <row r="57" customFormat="false" ht="14.1" hidden="false" customHeight="true" outlineLevel="0" collapsed="false">
      <c r="A57" s="74" t="s">
        <v>3</v>
      </c>
      <c r="B57" s="72" t="s">
        <v>3</v>
      </c>
      <c r="C57" s="72" t="s">
        <v>3</v>
      </c>
      <c r="D57" s="178" t="s">
        <v>3</v>
      </c>
      <c r="E57" s="73" t="s">
        <v>3</v>
      </c>
      <c r="F57" s="72" t="s">
        <v>3</v>
      </c>
      <c r="G57" s="72" t="s">
        <v>3</v>
      </c>
      <c r="H57" s="72" t="s">
        <v>3</v>
      </c>
      <c r="I57" s="72" t="s">
        <v>374</v>
      </c>
      <c r="J57" s="72" t="s">
        <v>374</v>
      </c>
      <c r="K57" s="172"/>
    </row>
    <row r="58" customFormat="false" ht="14.1" hidden="false" customHeight="true" outlineLevel="0" collapsed="false">
      <c r="A58" s="74" t="s">
        <v>3</v>
      </c>
      <c r="B58" s="72" t="s">
        <v>3</v>
      </c>
      <c r="C58" s="72" t="s">
        <v>3</v>
      </c>
      <c r="D58" s="178" t="s">
        <v>3</v>
      </c>
      <c r="E58" s="73" t="s">
        <v>3</v>
      </c>
      <c r="F58" s="72" t="s">
        <v>3</v>
      </c>
      <c r="G58" s="72" t="s">
        <v>3</v>
      </c>
      <c r="H58" s="72" t="s">
        <v>3</v>
      </c>
      <c r="I58" s="72" t="s">
        <v>374</v>
      </c>
      <c r="J58" s="72" t="s">
        <v>374</v>
      </c>
      <c r="K58" s="172"/>
    </row>
    <row r="59" customFormat="false" ht="14.1" hidden="false" customHeight="true" outlineLevel="0" collapsed="false">
      <c r="A59" s="74" t="s">
        <v>3</v>
      </c>
      <c r="B59" s="72" t="s">
        <v>3</v>
      </c>
      <c r="C59" s="72" t="s">
        <v>3</v>
      </c>
      <c r="D59" s="178" t="s">
        <v>3</v>
      </c>
      <c r="E59" s="73" t="s">
        <v>3</v>
      </c>
      <c r="F59" s="72" t="s">
        <v>3</v>
      </c>
      <c r="G59" s="72" t="s">
        <v>3</v>
      </c>
      <c r="H59" s="72" t="s">
        <v>3</v>
      </c>
      <c r="I59" s="72" t="s">
        <v>374</v>
      </c>
      <c r="J59" s="72" t="s">
        <v>374</v>
      </c>
      <c r="K59" s="172"/>
    </row>
    <row r="60" customFormat="false" ht="14.1" hidden="false" customHeight="true" outlineLevel="0" collapsed="false">
      <c r="A60" s="171" t="s">
        <v>89</v>
      </c>
      <c r="B60" s="171"/>
      <c r="C60" s="171"/>
      <c r="D60" s="171"/>
      <c r="E60" s="171"/>
      <c r="F60" s="146" t="s">
        <v>374</v>
      </c>
      <c r="G60" s="146" t="s">
        <v>374</v>
      </c>
      <c r="H60" s="146" t="s">
        <v>374</v>
      </c>
      <c r="I60" s="72" t="s">
        <v>374</v>
      </c>
      <c r="J60" s="72" t="s">
        <v>374</v>
      </c>
      <c r="K60" s="172"/>
    </row>
    <row r="61" customFormat="false" ht="14.1" hidden="false" customHeight="true" outlineLevel="0" collapsed="false">
      <c r="B61" s="63"/>
      <c r="E61" s="7"/>
    </row>
    <row r="62" customFormat="false" ht="14.1" hidden="false" customHeight="true" outlineLevel="0" collapsed="false">
      <c r="A62" s="158" t="s">
        <v>489</v>
      </c>
      <c r="B62" s="158"/>
      <c r="C62" s="158"/>
      <c r="D62" s="158"/>
      <c r="E62" s="158"/>
      <c r="F62" s="158"/>
      <c r="G62" s="158"/>
      <c r="H62" s="158"/>
      <c r="I62" s="158"/>
    </row>
    <row r="63" customFormat="false" ht="14.1" hidden="false" customHeight="true" outlineLevel="0" collapsed="false">
      <c r="A63" s="68" t="s">
        <v>490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4.1" hidden="false" customHeight="true" outlineLevel="0" collapsed="false">
      <c r="B64" s="63"/>
      <c r="E64" s="7"/>
    </row>
    <row r="65" customFormat="false" ht="14.1" hidden="false" customHeight="true" outlineLevel="0" collapsed="false">
      <c r="A65" s="163" t="s">
        <v>474</v>
      </c>
      <c r="B65" s="69" t="s">
        <v>491</v>
      </c>
      <c r="C65" s="69" t="s">
        <v>492</v>
      </c>
      <c r="D65" s="69"/>
      <c r="E65" s="69"/>
      <c r="F65" s="69"/>
      <c r="G65" s="69" t="s">
        <v>493</v>
      </c>
      <c r="H65" s="69"/>
      <c r="I65" s="69"/>
      <c r="J65" s="69"/>
      <c r="K65" s="69" t="s">
        <v>494</v>
      </c>
      <c r="L65" s="69"/>
      <c r="M65" s="69"/>
      <c r="N65" s="69"/>
      <c r="O65" s="69" t="s">
        <v>495</v>
      </c>
      <c r="P65" s="69"/>
      <c r="Q65" s="69"/>
      <c r="R65" s="69"/>
      <c r="S65" s="69" t="s">
        <v>89</v>
      </c>
      <c r="T65" s="69"/>
      <c r="U65" s="69"/>
      <c r="V65" s="69"/>
      <c r="W65" s="175"/>
    </row>
    <row r="66" s="161" customFormat="true" ht="22.5" hidden="false" customHeight="true" outlineLevel="0" collapsed="false">
      <c r="A66" s="179" t="s">
        <v>479</v>
      </c>
      <c r="B66" s="69"/>
      <c r="C66" s="180" t="s">
        <v>36</v>
      </c>
      <c r="D66" s="180" t="s">
        <v>37</v>
      </c>
      <c r="E66" s="181" t="s">
        <v>38</v>
      </c>
      <c r="F66" s="180" t="s">
        <v>39</v>
      </c>
      <c r="G66" s="180" t="s">
        <v>36</v>
      </c>
      <c r="H66" s="180" t="s">
        <v>37</v>
      </c>
      <c r="I66" s="180" t="s">
        <v>38</v>
      </c>
      <c r="J66" s="180" t="s">
        <v>39</v>
      </c>
      <c r="K66" s="180" t="s">
        <v>36</v>
      </c>
      <c r="L66" s="180" t="s">
        <v>37</v>
      </c>
      <c r="M66" s="180" t="s">
        <v>38</v>
      </c>
      <c r="N66" s="180" t="s">
        <v>39</v>
      </c>
      <c r="O66" s="180" t="s">
        <v>36</v>
      </c>
      <c r="P66" s="180" t="s">
        <v>37</v>
      </c>
      <c r="Q66" s="180" t="s">
        <v>38</v>
      </c>
      <c r="R66" s="180" t="s">
        <v>39</v>
      </c>
      <c r="S66" s="180" t="s">
        <v>36</v>
      </c>
      <c r="T66" s="180" t="s">
        <v>37</v>
      </c>
      <c r="U66" s="180" t="s">
        <v>38</v>
      </c>
      <c r="V66" s="180" t="s">
        <v>39</v>
      </c>
      <c r="W66" s="182"/>
    </row>
    <row r="67" s="161" customFormat="true" ht="33.75" hidden="false" customHeight="true" outlineLevel="0" collapsed="false">
      <c r="A67" s="183"/>
      <c r="B67" s="69"/>
      <c r="C67" s="180"/>
      <c r="D67" s="180"/>
      <c r="E67" s="181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2"/>
    </row>
    <row r="68" customFormat="false" ht="14.1" hidden="false" customHeight="true" outlineLevel="0" collapsed="false">
      <c r="A68" s="74" t="n">
        <v>1</v>
      </c>
      <c r="B68" s="72" t="n">
        <v>2</v>
      </c>
      <c r="C68" s="72" t="n">
        <v>3</v>
      </c>
      <c r="D68" s="72" t="n">
        <v>4</v>
      </c>
      <c r="E68" s="73" t="n">
        <v>5</v>
      </c>
      <c r="F68" s="72" t="n">
        <v>6</v>
      </c>
      <c r="G68" s="72" t="n">
        <v>7</v>
      </c>
      <c r="H68" s="72" t="n">
        <v>8</v>
      </c>
      <c r="I68" s="72" t="n">
        <v>9</v>
      </c>
      <c r="J68" s="72" t="n">
        <v>10</v>
      </c>
      <c r="K68" s="72" t="n">
        <v>11</v>
      </c>
      <c r="L68" s="72" t="n">
        <v>12</v>
      </c>
      <c r="M68" s="72" t="n">
        <v>13</v>
      </c>
      <c r="N68" s="72" t="n">
        <v>14</v>
      </c>
      <c r="O68" s="72" t="n">
        <v>15</v>
      </c>
      <c r="P68" s="72" t="n">
        <v>16</v>
      </c>
      <c r="Q68" s="72" t="n">
        <v>17</v>
      </c>
      <c r="R68" s="72" t="n">
        <v>18</v>
      </c>
      <c r="S68" s="72" t="n">
        <v>19</v>
      </c>
      <c r="T68" s="72" t="n">
        <v>20</v>
      </c>
      <c r="U68" s="72" t="n">
        <v>21</v>
      </c>
      <c r="V68" s="72" t="n">
        <v>22</v>
      </c>
      <c r="W68" s="172"/>
    </row>
    <row r="69" customFormat="false" ht="52.5" hidden="false" customHeight="true" outlineLevel="0" collapsed="false">
      <c r="A69" s="74" t="s">
        <v>496</v>
      </c>
      <c r="B69" s="72" t="s">
        <v>3</v>
      </c>
      <c r="C69" s="72" t="s">
        <v>3</v>
      </c>
      <c r="D69" s="72" t="s">
        <v>3</v>
      </c>
      <c r="E69" s="73" t="s">
        <v>47</v>
      </c>
      <c r="F69" s="72" t="s">
        <v>47</v>
      </c>
      <c r="G69" s="72" t="s">
        <v>3</v>
      </c>
      <c r="H69" s="72" t="s">
        <v>3</v>
      </c>
      <c r="I69" s="72" t="s">
        <v>47</v>
      </c>
      <c r="J69" s="72" t="s">
        <v>47</v>
      </c>
      <c r="K69" s="72" t="n">
        <v>59</v>
      </c>
      <c r="L69" s="72" t="n">
        <v>0</v>
      </c>
      <c r="M69" s="72" t="n">
        <v>-59</v>
      </c>
      <c r="N69" s="72" t="s">
        <v>47</v>
      </c>
      <c r="O69" s="72" t="s">
        <v>3</v>
      </c>
      <c r="P69" s="72" t="s">
        <v>3</v>
      </c>
      <c r="Q69" s="72" t="s">
        <v>47</v>
      </c>
      <c r="R69" s="72" t="s">
        <v>47</v>
      </c>
      <c r="S69" s="72" t="n">
        <v>59</v>
      </c>
      <c r="T69" s="72" t="n">
        <v>0</v>
      </c>
      <c r="U69" s="72" t="n">
        <v>-59</v>
      </c>
      <c r="V69" s="72" t="s">
        <v>47</v>
      </c>
      <c r="W69" s="172"/>
    </row>
    <row r="70" customFormat="false" ht="14.1" hidden="false" customHeight="true" outlineLevel="0" collapsed="false">
      <c r="A70" s="74" t="s">
        <v>3</v>
      </c>
      <c r="B70" s="72" t="s">
        <v>3</v>
      </c>
      <c r="C70" s="72" t="s">
        <v>3</v>
      </c>
      <c r="D70" s="72" t="s">
        <v>3</v>
      </c>
      <c r="E70" s="73" t="s">
        <v>47</v>
      </c>
      <c r="F70" s="72" t="s">
        <v>47</v>
      </c>
      <c r="G70" s="72" t="s">
        <v>3</v>
      </c>
      <c r="H70" s="72" t="s">
        <v>3</v>
      </c>
      <c r="I70" s="72" t="s">
        <v>47</v>
      </c>
      <c r="J70" s="72" t="s">
        <v>47</v>
      </c>
      <c r="K70" s="72" t="s">
        <v>3</v>
      </c>
      <c r="L70" s="72" t="s">
        <v>3</v>
      </c>
      <c r="M70" s="72" t="s">
        <v>47</v>
      </c>
      <c r="N70" s="72" t="s">
        <v>47</v>
      </c>
      <c r="O70" s="72" t="s">
        <v>3</v>
      </c>
      <c r="P70" s="72" t="s">
        <v>3</v>
      </c>
      <c r="Q70" s="72" t="s">
        <v>47</v>
      </c>
      <c r="R70" s="72" t="s">
        <v>47</v>
      </c>
      <c r="S70" s="72" t="s">
        <v>47</v>
      </c>
      <c r="T70" s="72" t="s">
        <v>47</v>
      </c>
      <c r="U70" s="72" t="s">
        <v>47</v>
      </c>
      <c r="V70" s="72" t="s">
        <v>47</v>
      </c>
      <c r="W70" s="172"/>
    </row>
    <row r="71" customFormat="false" ht="14.1" hidden="false" customHeight="true" outlineLevel="0" collapsed="false">
      <c r="A71" s="74" t="s">
        <v>3</v>
      </c>
      <c r="B71" s="72" t="s">
        <v>3</v>
      </c>
      <c r="C71" s="72" t="s">
        <v>3</v>
      </c>
      <c r="D71" s="72" t="s">
        <v>3</v>
      </c>
      <c r="E71" s="73" t="s">
        <v>47</v>
      </c>
      <c r="F71" s="72" t="s">
        <v>47</v>
      </c>
      <c r="G71" s="72" t="s">
        <v>3</v>
      </c>
      <c r="H71" s="72" t="s">
        <v>3</v>
      </c>
      <c r="I71" s="72" t="s">
        <v>47</v>
      </c>
      <c r="J71" s="72" t="s">
        <v>47</v>
      </c>
      <c r="K71" s="72" t="s">
        <v>3</v>
      </c>
      <c r="L71" s="72" t="s">
        <v>3</v>
      </c>
      <c r="M71" s="72" t="s">
        <v>47</v>
      </c>
      <c r="N71" s="72" t="s">
        <v>47</v>
      </c>
      <c r="O71" s="72" t="s">
        <v>3</v>
      </c>
      <c r="P71" s="72" t="s">
        <v>3</v>
      </c>
      <c r="Q71" s="72" t="s">
        <v>47</v>
      </c>
      <c r="R71" s="72" t="s">
        <v>47</v>
      </c>
      <c r="S71" s="72" t="s">
        <v>47</v>
      </c>
      <c r="T71" s="72" t="s">
        <v>47</v>
      </c>
      <c r="U71" s="72" t="s">
        <v>47</v>
      </c>
      <c r="V71" s="72" t="s">
        <v>47</v>
      </c>
      <c r="W71" s="172"/>
    </row>
    <row r="72" customFormat="false" ht="14.1" hidden="false" customHeight="true" outlineLevel="0" collapsed="false">
      <c r="A72" s="74" t="s">
        <v>3</v>
      </c>
      <c r="B72" s="72" t="s">
        <v>3</v>
      </c>
      <c r="C72" s="72" t="s">
        <v>3</v>
      </c>
      <c r="D72" s="72" t="s">
        <v>3</v>
      </c>
      <c r="E72" s="73" t="s">
        <v>47</v>
      </c>
      <c r="F72" s="72" t="s">
        <v>47</v>
      </c>
      <c r="G72" s="72" t="s">
        <v>3</v>
      </c>
      <c r="H72" s="72" t="s">
        <v>3</v>
      </c>
      <c r="I72" s="72" t="s">
        <v>47</v>
      </c>
      <c r="J72" s="72" t="s">
        <v>47</v>
      </c>
      <c r="K72" s="72" t="s">
        <v>3</v>
      </c>
      <c r="L72" s="72" t="s">
        <v>3</v>
      </c>
      <c r="M72" s="72" t="s">
        <v>47</v>
      </c>
      <c r="N72" s="72" t="s">
        <v>47</v>
      </c>
      <c r="O72" s="72" t="s">
        <v>3</v>
      </c>
      <c r="P72" s="72" t="s">
        <v>3</v>
      </c>
      <c r="Q72" s="72" t="s">
        <v>47</v>
      </c>
      <c r="R72" s="72" t="s">
        <v>47</v>
      </c>
      <c r="S72" s="72" t="s">
        <v>47</v>
      </c>
      <c r="T72" s="72" t="s">
        <v>47</v>
      </c>
      <c r="U72" s="72" t="s">
        <v>47</v>
      </c>
      <c r="V72" s="72" t="s">
        <v>47</v>
      </c>
      <c r="W72" s="172"/>
    </row>
    <row r="73" customFormat="false" ht="14.1" hidden="false" customHeight="true" outlineLevel="0" collapsed="false">
      <c r="A73" s="171" t="s">
        <v>89</v>
      </c>
      <c r="B73" s="171"/>
      <c r="C73" s="146" t="s">
        <v>47</v>
      </c>
      <c r="D73" s="146" t="s">
        <v>47</v>
      </c>
      <c r="E73" s="79" t="s">
        <v>47</v>
      </c>
      <c r="F73" s="78" t="s">
        <v>47</v>
      </c>
      <c r="G73" s="146" t="s">
        <v>47</v>
      </c>
      <c r="H73" s="146" t="s">
        <v>47</v>
      </c>
      <c r="I73" s="78" t="s">
        <v>47</v>
      </c>
      <c r="J73" s="78" t="s">
        <v>47</v>
      </c>
      <c r="K73" s="146" t="n">
        <v>59</v>
      </c>
      <c r="L73" s="146" t="n">
        <v>0</v>
      </c>
      <c r="M73" s="78" t="n">
        <v>-59</v>
      </c>
      <c r="N73" s="78" t="s">
        <v>47</v>
      </c>
      <c r="O73" s="146" t="s">
        <v>47</v>
      </c>
      <c r="P73" s="146" t="s">
        <v>47</v>
      </c>
      <c r="Q73" s="78" t="s">
        <v>47</v>
      </c>
      <c r="R73" s="78" t="s">
        <v>47</v>
      </c>
      <c r="S73" s="146" t="n">
        <v>59</v>
      </c>
      <c r="T73" s="146" t="n">
        <v>0</v>
      </c>
      <c r="U73" s="78" t="n">
        <v>-59</v>
      </c>
      <c r="V73" s="78" t="s">
        <v>47</v>
      </c>
      <c r="W73" s="172"/>
    </row>
    <row r="74" customFormat="false" ht="14.1" hidden="false" customHeight="true" outlineLevel="0" collapsed="false">
      <c r="A74" s="97" t="s">
        <v>497</v>
      </c>
      <c r="B74" s="97"/>
      <c r="C74" s="100" t="s">
        <v>47</v>
      </c>
      <c r="D74" s="100" t="s">
        <v>47</v>
      </c>
      <c r="E74" s="73" t="s">
        <v>3</v>
      </c>
      <c r="F74" s="72" t="s">
        <v>3</v>
      </c>
      <c r="G74" s="100" t="s">
        <v>47</v>
      </c>
      <c r="H74" s="100" t="s">
        <v>47</v>
      </c>
      <c r="I74" s="72" t="s">
        <v>3</v>
      </c>
      <c r="J74" s="72" t="s">
        <v>3</v>
      </c>
      <c r="K74" s="100" t="n">
        <v>100</v>
      </c>
      <c r="L74" s="100" t="n">
        <v>0</v>
      </c>
      <c r="M74" s="72" t="n">
        <v>100</v>
      </c>
      <c r="N74" s="72" t="s">
        <v>3</v>
      </c>
      <c r="O74" s="100" t="s">
        <v>47</v>
      </c>
      <c r="P74" s="100" t="s">
        <v>47</v>
      </c>
      <c r="Q74" s="72" t="s">
        <v>3</v>
      </c>
      <c r="R74" s="72" t="s">
        <v>3</v>
      </c>
      <c r="S74" s="100" t="n">
        <v>100</v>
      </c>
      <c r="T74" s="100" t="n">
        <v>0</v>
      </c>
      <c r="U74" s="72" t="n">
        <v>100</v>
      </c>
      <c r="V74" s="72" t="s">
        <v>3</v>
      </c>
      <c r="W74" s="172"/>
    </row>
    <row r="75" customFormat="false" ht="14.1" hidden="false" customHeight="true" outlineLevel="0" collapsed="false">
      <c r="B75" s="63"/>
      <c r="E75" s="7"/>
    </row>
    <row r="76" customFormat="false" ht="14.1" hidden="false" customHeight="true" outlineLevel="0" collapsed="false">
      <c r="A76" s="184"/>
      <c r="B76" s="63"/>
      <c r="E76" s="7"/>
    </row>
    <row r="77" customFormat="false" ht="39.75" hidden="false" customHeight="true" outlineLevel="0" collapsed="false">
      <c r="B77" s="63"/>
      <c r="E77" s="7"/>
    </row>
    <row r="78" customFormat="false" ht="14.1" hidden="false" customHeight="true" outlineLevel="0" collapsed="false">
      <c r="A78" s="137" t="s">
        <v>498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85"/>
    </row>
    <row r="79" customFormat="false" ht="14.1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85"/>
    </row>
    <row r="80" customFormat="false" ht="14.1" hidden="false" customHeight="true" outlineLevel="0" collapsed="false">
      <c r="A80" s="68" t="s">
        <v>490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185"/>
    </row>
    <row r="81" customFormat="false" ht="14.1" hidden="false" customHeight="true" outlineLevel="0" collapsed="false">
      <c r="A81" s="68"/>
      <c r="B81" s="68"/>
      <c r="C81" s="68"/>
      <c r="D81" s="68"/>
      <c r="E81" s="68"/>
      <c r="F81" s="68"/>
      <c r="G81" s="186"/>
      <c r="H81" s="186"/>
      <c r="I81" s="186"/>
      <c r="J81" s="186"/>
      <c r="K81" s="186"/>
      <c r="L81" s="68"/>
      <c r="M81" s="68"/>
      <c r="N81" s="185"/>
    </row>
    <row r="82" s="161" customFormat="true" ht="14.1" hidden="false" customHeight="true" outlineLevel="0" collapsed="false">
      <c r="A82" s="187" t="s">
        <v>474</v>
      </c>
      <c r="B82" s="188" t="s">
        <v>499</v>
      </c>
      <c r="C82" s="188" t="s">
        <v>500</v>
      </c>
      <c r="D82" s="188" t="s">
        <v>501</v>
      </c>
      <c r="E82" s="181" t="s">
        <v>502</v>
      </c>
      <c r="F82" s="180" t="s">
        <v>503</v>
      </c>
      <c r="G82" s="188" t="s">
        <v>504</v>
      </c>
      <c r="H82" s="188"/>
      <c r="I82" s="188"/>
      <c r="J82" s="188"/>
      <c r="K82" s="188"/>
      <c r="L82" s="180" t="s">
        <v>505</v>
      </c>
      <c r="M82" s="180" t="s">
        <v>506</v>
      </c>
      <c r="N82" s="180"/>
    </row>
    <row r="83" s="161" customFormat="true" ht="35.25" hidden="false" customHeight="true" outlineLevel="0" collapsed="false">
      <c r="A83" s="179" t="s">
        <v>479</v>
      </c>
      <c r="B83" s="188"/>
      <c r="C83" s="188"/>
      <c r="D83" s="188"/>
      <c r="E83" s="181"/>
      <c r="F83" s="180"/>
      <c r="G83" s="180" t="s">
        <v>507</v>
      </c>
      <c r="H83" s="180" t="s">
        <v>508</v>
      </c>
      <c r="I83" s="188" t="s">
        <v>509</v>
      </c>
      <c r="J83" s="188"/>
      <c r="K83" s="188"/>
      <c r="L83" s="180"/>
      <c r="M83" s="180"/>
      <c r="N83" s="180"/>
    </row>
    <row r="84" s="161" customFormat="true" ht="87" hidden="false" customHeight="true" outlineLevel="0" collapsed="false">
      <c r="A84" s="183"/>
      <c r="B84" s="188"/>
      <c r="C84" s="188"/>
      <c r="D84" s="188"/>
      <c r="E84" s="181"/>
      <c r="F84" s="180"/>
      <c r="G84" s="180"/>
      <c r="H84" s="180"/>
      <c r="I84" s="189" t="s">
        <v>140</v>
      </c>
      <c r="J84" s="189" t="s">
        <v>510</v>
      </c>
      <c r="K84" s="189" t="s">
        <v>511</v>
      </c>
      <c r="L84" s="180"/>
      <c r="M84" s="180"/>
      <c r="N84" s="180"/>
    </row>
    <row r="85" customFormat="false" ht="14.1" hidden="false" customHeight="true" outlineLevel="0" collapsed="false">
      <c r="A85" s="74" t="n">
        <v>1</v>
      </c>
      <c r="B85" s="72" t="n">
        <v>2</v>
      </c>
      <c r="C85" s="72" t="n">
        <v>3</v>
      </c>
      <c r="D85" s="72" t="n">
        <v>4</v>
      </c>
      <c r="E85" s="73" t="n">
        <v>5</v>
      </c>
      <c r="F85" s="72" t="n">
        <v>6</v>
      </c>
      <c r="G85" s="72" t="n">
        <v>7</v>
      </c>
      <c r="H85" s="72" t="n">
        <v>8</v>
      </c>
      <c r="I85" s="72" t="n">
        <v>9</v>
      </c>
      <c r="J85" s="72" t="n">
        <v>10</v>
      </c>
      <c r="K85" s="72" t="n">
        <v>11</v>
      </c>
      <c r="L85" s="72" t="n">
        <v>12</v>
      </c>
      <c r="M85" s="69" t="n">
        <v>13</v>
      </c>
      <c r="N85" s="69"/>
    </row>
    <row r="86" customFormat="false" ht="14.1" hidden="false" customHeight="true" outlineLevel="0" collapsed="false">
      <c r="A86" s="80" t="s">
        <v>3</v>
      </c>
      <c r="B86" s="72" t="s">
        <v>3</v>
      </c>
      <c r="C86" s="72" t="s">
        <v>3</v>
      </c>
      <c r="D86" s="72" t="s">
        <v>3</v>
      </c>
      <c r="E86" s="73" t="s">
        <v>3</v>
      </c>
      <c r="F86" s="72" t="s">
        <v>3</v>
      </c>
      <c r="G86" s="72" t="s">
        <v>3</v>
      </c>
      <c r="H86" s="100" t="s">
        <v>374</v>
      </c>
      <c r="I86" s="72" t="s">
        <v>3</v>
      </c>
      <c r="J86" s="72" t="s">
        <v>3</v>
      </c>
      <c r="K86" s="72" t="s">
        <v>3</v>
      </c>
      <c r="L86" s="178" t="s">
        <v>3</v>
      </c>
      <c r="M86" s="69" t="s">
        <v>3</v>
      </c>
      <c r="N86" s="69"/>
    </row>
    <row r="87" customFormat="false" ht="14.1" hidden="false" customHeight="true" outlineLevel="0" collapsed="false">
      <c r="A87" s="80" t="s">
        <v>3</v>
      </c>
      <c r="B87" s="72" t="s">
        <v>3</v>
      </c>
      <c r="C87" s="72" t="s">
        <v>3</v>
      </c>
      <c r="D87" s="72" t="s">
        <v>3</v>
      </c>
      <c r="E87" s="73" t="s">
        <v>3</v>
      </c>
      <c r="F87" s="72" t="s">
        <v>3</v>
      </c>
      <c r="G87" s="72" t="s">
        <v>3</v>
      </c>
      <c r="H87" s="100" t="s">
        <v>374</v>
      </c>
      <c r="I87" s="72" t="s">
        <v>3</v>
      </c>
      <c r="J87" s="72" t="s">
        <v>3</v>
      </c>
      <c r="K87" s="72" t="s">
        <v>3</v>
      </c>
      <c r="L87" s="178" t="s">
        <v>3</v>
      </c>
      <c r="M87" s="69" t="s">
        <v>3</v>
      </c>
      <c r="N87" s="69"/>
    </row>
    <row r="88" customFormat="false" ht="14.1" hidden="false" customHeight="true" outlineLevel="0" collapsed="false">
      <c r="A88" s="80" t="s">
        <v>3</v>
      </c>
      <c r="B88" s="72" t="s">
        <v>3</v>
      </c>
      <c r="C88" s="72" t="s">
        <v>3</v>
      </c>
      <c r="D88" s="72" t="s">
        <v>3</v>
      </c>
      <c r="E88" s="73" t="s">
        <v>3</v>
      </c>
      <c r="F88" s="72" t="s">
        <v>3</v>
      </c>
      <c r="G88" s="72" t="s">
        <v>3</v>
      </c>
      <c r="H88" s="100" t="s">
        <v>374</v>
      </c>
      <c r="I88" s="72" t="s">
        <v>3</v>
      </c>
      <c r="J88" s="72" t="s">
        <v>3</v>
      </c>
      <c r="K88" s="72" t="s">
        <v>3</v>
      </c>
      <c r="L88" s="178" t="s">
        <v>3</v>
      </c>
      <c r="M88" s="69" t="s">
        <v>3</v>
      </c>
      <c r="N88" s="69"/>
    </row>
    <row r="89" customFormat="false" ht="14.1" hidden="false" customHeight="true" outlineLevel="0" collapsed="false">
      <c r="A89" s="80" t="s">
        <v>3</v>
      </c>
      <c r="B89" s="72" t="s">
        <v>3</v>
      </c>
      <c r="C89" s="72" t="s">
        <v>3</v>
      </c>
      <c r="D89" s="72" t="s">
        <v>3</v>
      </c>
      <c r="E89" s="73" t="s">
        <v>3</v>
      </c>
      <c r="F89" s="72" t="s">
        <v>3</v>
      </c>
      <c r="G89" s="72" t="s">
        <v>3</v>
      </c>
      <c r="H89" s="100" t="s">
        <v>374</v>
      </c>
      <c r="I89" s="72" t="s">
        <v>3</v>
      </c>
      <c r="J89" s="72" t="s">
        <v>3</v>
      </c>
      <c r="K89" s="72" t="s">
        <v>3</v>
      </c>
      <c r="L89" s="178" t="s">
        <v>3</v>
      </c>
      <c r="M89" s="69" t="s">
        <v>3</v>
      </c>
      <c r="N89" s="69"/>
    </row>
    <row r="90" customFormat="false" ht="14.1" hidden="false" customHeight="true" outlineLevel="0" collapsed="false">
      <c r="A90" s="80" t="s">
        <v>3</v>
      </c>
      <c r="B90" s="72" t="s">
        <v>3</v>
      </c>
      <c r="C90" s="72" t="s">
        <v>3</v>
      </c>
      <c r="D90" s="72" t="s">
        <v>3</v>
      </c>
      <c r="E90" s="73" t="s">
        <v>3</v>
      </c>
      <c r="F90" s="72" t="s">
        <v>3</v>
      </c>
      <c r="G90" s="72" t="s">
        <v>3</v>
      </c>
      <c r="H90" s="100" t="s">
        <v>374</v>
      </c>
      <c r="I90" s="72" t="s">
        <v>3</v>
      </c>
      <c r="J90" s="72" t="s">
        <v>3</v>
      </c>
      <c r="K90" s="72" t="s">
        <v>3</v>
      </c>
      <c r="L90" s="178" t="s">
        <v>3</v>
      </c>
      <c r="M90" s="69" t="s">
        <v>3</v>
      </c>
      <c r="N90" s="69"/>
    </row>
    <row r="91" customFormat="false" ht="14.1" hidden="false" customHeight="true" outlineLevel="0" collapsed="false">
      <c r="A91" s="80" t="s">
        <v>3</v>
      </c>
      <c r="B91" s="72" t="s">
        <v>3</v>
      </c>
      <c r="C91" s="72" t="s">
        <v>3</v>
      </c>
      <c r="D91" s="72" t="s">
        <v>3</v>
      </c>
      <c r="E91" s="73" t="s">
        <v>3</v>
      </c>
      <c r="F91" s="72" t="s">
        <v>3</v>
      </c>
      <c r="G91" s="72" t="s">
        <v>3</v>
      </c>
      <c r="H91" s="100" t="s">
        <v>374</v>
      </c>
      <c r="I91" s="72" t="s">
        <v>3</v>
      </c>
      <c r="J91" s="72" t="s">
        <v>3</v>
      </c>
      <c r="K91" s="72" t="s">
        <v>3</v>
      </c>
      <c r="L91" s="178" t="s">
        <v>3</v>
      </c>
      <c r="M91" s="69" t="s">
        <v>3</v>
      </c>
      <c r="N91" s="69"/>
    </row>
    <row r="92" customFormat="false" ht="14.1" hidden="false" customHeight="true" outlineLevel="0" collapsed="false">
      <c r="A92" s="80" t="s">
        <v>3</v>
      </c>
      <c r="B92" s="72" t="s">
        <v>3</v>
      </c>
      <c r="C92" s="72" t="s">
        <v>3</v>
      </c>
      <c r="D92" s="72" t="s">
        <v>3</v>
      </c>
      <c r="E92" s="73" t="s">
        <v>3</v>
      </c>
      <c r="F92" s="72" t="s">
        <v>3</v>
      </c>
      <c r="G92" s="72" t="s">
        <v>3</v>
      </c>
      <c r="H92" s="100" t="s">
        <v>374</v>
      </c>
      <c r="I92" s="72" t="s">
        <v>3</v>
      </c>
      <c r="J92" s="72" t="s">
        <v>3</v>
      </c>
      <c r="K92" s="72" t="s">
        <v>3</v>
      </c>
      <c r="L92" s="178" t="s">
        <v>3</v>
      </c>
      <c r="M92" s="69" t="s">
        <v>3</v>
      </c>
      <c r="N92" s="69"/>
    </row>
    <row r="93" customFormat="false" ht="14.1" hidden="false" customHeight="true" outlineLevel="0" collapsed="false">
      <c r="A93" s="171" t="s">
        <v>89</v>
      </c>
      <c r="B93" s="171"/>
      <c r="C93" s="171"/>
      <c r="D93" s="146" t="s">
        <v>374</v>
      </c>
      <c r="E93" s="82" t="s">
        <v>374</v>
      </c>
      <c r="F93" s="146" t="s">
        <v>374</v>
      </c>
      <c r="G93" s="146" t="s">
        <v>374</v>
      </c>
      <c r="H93" s="146" t="s">
        <v>374</v>
      </c>
      <c r="I93" s="146" t="s">
        <v>374</v>
      </c>
      <c r="J93" s="146" t="s">
        <v>374</v>
      </c>
      <c r="K93" s="146" t="s">
        <v>374</v>
      </c>
      <c r="L93" s="124" t="s">
        <v>3</v>
      </c>
      <c r="M93" s="76" t="s">
        <v>3</v>
      </c>
      <c r="N93" s="76"/>
    </row>
    <row r="95" s="193" customFormat="true" ht="24" hidden="false" customHeight="true" outlineLevel="0" collapsed="false">
      <c r="A95" s="190" t="s">
        <v>512</v>
      </c>
      <c r="B95" s="190"/>
      <c r="C95" s="190"/>
      <c r="D95" s="190"/>
      <c r="E95" s="190"/>
      <c r="F95" s="191"/>
      <c r="G95" s="192"/>
      <c r="H95" s="121"/>
      <c r="K95" s="194" t="s">
        <v>185</v>
      </c>
      <c r="L95" s="194"/>
    </row>
    <row r="96" s="193" customFormat="true" ht="25.5" hidden="false" customHeight="true" outlineLevel="0" collapsed="false">
      <c r="A96" s="195" t="s">
        <v>278</v>
      </c>
      <c r="B96" s="195"/>
      <c r="C96" s="195"/>
      <c r="D96" s="196"/>
      <c r="E96" s="197"/>
      <c r="F96" s="197"/>
      <c r="G96" s="196" t="s">
        <v>187</v>
      </c>
      <c r="K96" s="197" t="s">
        <v>188</v>
      </c>
      <c r="L96" s="197"/>
    </row>
    <row r="98" customFormat="false" ht="14.1" hidden="false" customHeight="true" outlineLevel="0" collapsed="false">
      <c r="A98" s="198" t="s">
        <v>513</v>
      </c>
      <c r="B98" s="63"/>
      <c r="E98" s="7"/>
    </row>
  </sheetData>
  <mergeCells count="188">
    <mergeCell ref="A1:G1"/>
    <mergeCell ref="A4:A5"/>
    <mergeCell ref="B4:D4"/>
    <mergeCell ref="E4:G4"/>
    <mergeCell ref="H4:J4"/>
    <mergeCell ref="K4:M4"/>
    <mergeCell ref="A13:I13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E23"/>
    <mergeCell ref="A25:B26"/>
    <mergeCell ref="C25:D26"/>
    <mergeCell ref="E25:F25"/>
    <mergeCell ref="G25:J25"/>
    <mergeCell ref="K25:L26"/>
    <mergeCell ref="G26:H26"/>
    <mergeCell ref="I26:J26"/>
    <mergeCell ref="A27:B27"/>
    <mergeCell ref="C27:D27"/>
    <mergeCell ref="G27:H27"/>
    <mergeCell ref="I27:J27"/>
    <mergeCell ref="K27:L27"/>
    <mergeCell ref="A28:B28"/>
    <mergeCell ref="C28:D28"/>
    <mergeCell ref="G28:H28"/>
    <mergeCell ref="I28:J28"/>
    <mergeCell ref="K28:L28"/>
    <mergeCell ref="A29:B29"/>
    <mergeCell ref="C29:D29"/>
    <mergeCell ref="G29:H29"/>
    <mergeCell ref="I29:J29"/>
    <mergeCell ref="K29:L29"/>
    <mergeCell ref="A30:B30"/>
    <mergeCell ref="C30:D30"/>
    <mergeCell ref="G30:H30"/>
    <mergeCell ref="I30:J30"/>
    <mergeCell ref="K30:L30"/>
    <mergeCell ref="A31:B31"/>
    <mergeCell ref="C31:D31"/>
    <mergeCell ref="G31:H31"/>
    <mergeCell ref="I31:J31"/>
    <mergeCell ref="K31:L31"/>
    <mergeCell ref="A32:B32"/>
    <mergeCell ref="C32:D32"/>
    <mergeCell ref="G32:H32"/>
    <mergeCell ref="I32:J32"/>
    <mergeCell ref="K32:L32"/>
    <mergeCell ref="A33:B33"/>
    <mergeCell ref="C33:D33"/>
    <mergeCell ref="G33:H33"/>
    <mergeCell ref="I33:J33"/>
    <mergeCell ref="K33:L33"/>
    <mergeCell ref="A34:B34"/>
    <mergeCell ref="C34:D34"/>
    <mergeCell ref="G34:H34"/>
    <mergeCell ref="I34:J34"/>
    <mergeCell ref="K34:L34"/>
    <mergeCell ref="A35:B35"/>
    <mergeCell ref="C35:D35"/>
    <mergeCell ref="G35:H35"/>
    <mergeCell ref="I35:J35"/>
    <mergeCell ref="K35:L35"/>
    <mergeCell ref="A36:B36"/>
    <mergeCell ref="C36:D36"/>
    <mergeCell ref="G36:H36"/>
    <mergeCell ref="I36:J36"/>
    <mergeCell ref="K36:L36"/>
    <mergeCell ref="A37:B37"/>
    <mergeCell ref="C37:D37"/>
    <mergeCell ref="G37:H37"/>
    <mergeCell ref="I37:J37"/>
    <mergeCell ref="K37:L37"/>
    <mergeCell ref="A39:G39"/>
    <mergeCell ref="B41:B42"/>
    <mergeCell ref="C41:C42"/>
    <mergeCell ref="D41:D42"/>
    <mergeCell ref="E41:G41"/>
    <mergeCell ref="A48:D48"/>
    <mergeCell ref="A50:H50"/>
    <mergeCell ref="B52:B54"/>
    <mergeCell ref="C52:C54"/>
    <mergeCell ref="D52:D54"/>
    <mergeCell ref="E52:E54"/>
    <mergeCell ref="F52:H52"/>
    <mergeCell ref="F53:F54"/>
    <mergeCell ref="G53:G54"/>
    <mergeCell ref="H53:H54"/>
    <mergeCell ref="A60:E60"/>
    <mergeCell ref="A62:I62"/>
    <mergeCell ref="A63:N63"/>
    <mergeCell ref="B65:B67"/>
    <mergeCell ref="C65:F65"/>
    <mergeCell ref="G65:J65"/>
    <mergeCell ref="K65:N65"/>
    <mergeCell ref="O65:R65"/>
    <mergeCell ref="S65:V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A73:B73"/>
    <mergeCell ref="A74:B74"/>
    <mergeCell ref="A78:M78"/>
    <mergeCell ref="N78:N80"/>
    <mergeCell ref="A79:M79"/>
    <mergeCell ref="A80:M80"/>
    <mergeCell ref="B82:B84"/>
    <mergeCell ref="C82:C84"/>
    <mergeCell ref="D82:D84"/>
    <mergeCell ref="E82:E84"/>
    <mergeCell ref="F82:F84"/>
    <mergeCell ref="G82:K82"/>
    <mergeCell ref="L82:L84"/>
    <mergeCell ref="M82:N84"/>
    <mergeCell ref="G83:G84"/>
    <mergeCell ref="H83:H84"/>
    <mergeCell ref="I83:K83"/>
    <mergeCell ref="M85:N85"/>
    <mergeCell ref="M86:N86"/>
    <mergeCell ref="M87:N87"/>
    <mergeCell ref="M88:N88"/>
    <mergeCell ref="M89:N89"/>
    <mergeCell ref="M90:N90"/>
    <mergeCell ref="M91:N91"/>
    <mergeCell ref="M92:N92"/>
    <mergeCell ref="A93:C93"/>
    <mergeCell ref="M93:N93"/>
    <mergeCell ref="A95:E95"/>
    <mergeCell ref="K95:L95"/>
    <mergeCell ref="A96:C96"/>
    <mergeCell ref="E96:F96"/>
    <mergeCell ref="K96:L96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17T06:18:55Z</dcterms:modified>
  <cp:revision>0</cp:revision>
  <dc:subject/>
  <dc:title/>
</cp:coreProperties>
</file>