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" sheetId="1" state="visible" r:id="rId2"/>
  </sheets>
  <definedNames>
    <definedName function="false" hidden="false" localSheetId="0" name="_xlnm.Print_Titles" vbProcedure="false">Таблиц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06">
  <si>
    <t xml:space="preserve">Планові та фактичні показники сплати за договорами оренди комунальної власності                                                        станом на 01.01.2020 р.</t>
  </si>
  <si>
    <t xml:space="preserve">№ з/п</t>
  </si>
  <si>
    <t xml:space="preserve">Найменування орендаря</t>
  </si>
  <si>
    <t xml:space="preserve">Площа, кв.м</t>
  </si>
  <si>
    <t xml:space="preserve">Адреса</t>
  </si>
  <si>
    <t xml:space="preserve">Планові показники, грн</t>
  </si>
  <si>
    <t xml:space="preserve">Фактичні показники, грн</t>
  </si>
  <si>
    <t xml:space="preserve">Комунальне підприємство "Лисичанська житлово-експлуатаційна контора №1"</t>
  </si>
  <si>
    <t xml:space="preserve">Відділ культури Лисичанської міської ради</t>
  </si>
  <si>
    <t xml:space="preserve">пр.Перемоги, 94</t>
  </si>
  <si>
    <t xml:space="preserve">Головне териториальне управління юстиції</t>
  </si>
  <si>
    <t xml:space="preserve">вул.ім.Д.І.Менделєєва, 53</t>
  </si>
  <si>
    <t xml:space="preserve">Головне територіальне управління юстиції в Луганській області</t>
  </si>
  <si>
    <t xml:space="preserve">вул.ім.Д.І.Менделєєва, 49</t>
  </si>
  <si>
    <t xml:space="preserve">Головне управління Національної поліції в Луганській області</t>
  </si>
  <si>
    <t xml:space="preserve">вул.Д.І.Менделєєва, 42,</t>
  </si>
  <si>
    <t xml:space="preserve">Головне управління національної поліції в Луганській області</t>
  </si>
  <si>
    <t xml:space="preserve">вул.Канатна, 45</t>
  </si>
  <si>
    <t xml:space="preserve">Департамент патрульної поліції</t>
  </si>
  <si>
    <t xml:space="preserve">вул.Штейгерська, 8</t>
  </si>
  <si>
    <t xml:space="preserve">Державне підприємство "Український державний центр радіочастот"</t>
  </si>
  <si>
    <t xml:space="preserve">вул.ім.В.Сосюри, 354</t>
  </si>
  <si>
    <t xml:space="preserve">КП "Лисичанський Шляхрембуд"</t>
  </si>
  <si>
    <t xml:space="preserve">вул.ім.Д.І.Менделєєва, 42</t>
  </si>
  <si>
    <t xml:space="preserve">КП "Лисичанськтепломережа"</t>
  </si>
  <si>
    <t xml:space="preserve">вул.Миру, 10</t>
  </si>
  <si>
    <t xml:space="preserve">КУ "ТМО м.Лисичанськ"</t>
  </si>
  <si>
    <t xml:space="preserve">вул.Жовтнева, 2</t>
  </si>
  <si>
    <t xml:space="preserve">ФОП Кучер О.М.</t>
  </si>
  <si>
    <t xml:space="preserve">пр.Перемоги, 109</t>
  </si>
  <si>
    <t xml:space="preserve">Лисичанська міська організація Товариства Червоного Хреста України</t>
  </si>
  <si>
    <t xml:space="preserve">ЛКАТП 032806</t>
  </si>
  <si>
    <t xml:space="preserve">ПАТ "Державний експортно-імпортний банк України"</t>
  </si>
  <si>
    <t xml:space="preserve">вул.ім.О.Довженка, 7</t>
  </si>
  <si>
    <t xml:space="preserve">ПАТ "Державний ощадний банк України"</t>
  </si>
  <si>
    <t xml:space="preserve">вул.ім.В.Сосюри, 328</t>
  </si>
  <si>
    <t xml:space="preserve">ПАТ "Лисичанськвугілля" ВП "Управління по забезпеченню та збуту продукції"</t>
  </si>
  <si>
    <t xml:space="preserve">вул.Машинобудівельників, 2а</t>
  </si>
  <si>
    <t xml:space="preserve">ПАТ "Укртелеком"</t>
  </si>
  <si>
    <t xml:space="preserve">вул.К.Лібкнехта, 32</t>
  </si>
  <si>
    <t xml:space="preserve">вул.Шкільна, 3</t>
  </si>
  <si>
    <t xml:space="preserve">ПП "Обласний центр впровадження "Агроцентрнаука"</t>
  </si>
  <si>
    <t xml:space="preserve">вул.Северодонецька 62</t>
  </si>
  <si>
    <t xml:space="preserve">ПП Туєнова Т.М.</t>
  </si>
  <si>
    <t xml:space="preserve">вул.ім.С.Сосюри, 352</t>
  </si>
  <si>
    <t xml:space="preserve">Регіональний сервісний центр МВС в Луганській області</t>
  </si>
  <si>
    <t xml:space="preserve">Територіальне управління державної судової адміністрації в Луганській області</t>
  </si>
  <si>
    <t xml:space="preserve">вул.Штейгерська, 38</t>
  </si>
  <si>
    <t xml:space="preserve">Українське державне підприємство поштового зв'язку "Укрпошта"</t>
  </si>
  <si>
    <t xml:space="preserve">вул.Миру, 3</t>
  </si>
  <si>
    <t xml:space="preserve">Управління державної казначейської служби України в м.Лисичанську Луганської області</t>
  </si>
  <si>
    <t xml:space="preserve">вул.ім.М.Грушевського, 9</t>
  </si>
  <si>
    <t xml:space="preserve">Управління з виконання політики Лисичанської міської ради в галузі житлово-комунального господарства </t>
  </si>
  <si>
    <t xml:space="preserve">ФОП Бородавка Л.С.</t>
  </si>
  <si>
    <t xml:space="preserve">вул.Жовтнева, 9</t>
  </si>
  <si>
    <t xml:space="preserve">ФОП Виборнов І.І.</t>
  </si>
  <si>
    <t xml:space="preserve">ФОП Воротягіна О.В.</t>
  </si>
  <si>
    <t xml:space="preserve">ФОП Кузнєцов В.О.</t>
  </si>
  <si>
    <t xml:space="preserve">вул.Жовтнева, 10</t>
  </si>
  <si>
    <t xml:space="preserve">ФОП Маліхова Л.О.</t>
  </si>
  <si>
    <t xml:space="preserve">ФОП Подгорний С.Я.</t>
  </si>
  <si>
    <t xml:space="preserve">ФОП Федак М.С.</t>
  </si>
  <si>
    <t xml:space="preserve">Управління Державної міграційної служби України в Луганській області</t>
  </si>
  <si>
    <t xml:space="preserve">вул.Штейгерська, 14</t>
  </si>
  <si>
    <t xml:space="preserve">Публічне акціонерне товариство "УКРТРАНСГАЗ" в особі філії "Управління магістральних газопроводів "Харківтрансгаз"</t>
  </si>
  <si>
    <t xml:space="preserve">пр.Перемоги, 113</t>
  </si>
  <si>
    <t xml:space="preserve">пр.Перемоги, 111</t>
  </si>
  <si>
    <t xml:space="preserve">ТОВ "Рух - це життя"</t>
  </si>
  <si>
    <t xml:space="preserve">ФОП Жуков Л.Н.</t>
  </si>
  <si>
    <t xml:space="preserve">ФОП Вершиніна Н.М.</t>
  </si>
  <si>
    <t xml:space="preserve">ФОП  УРСУ Р.С.</t>
  </si>
  <si>
    <t xml:space="preserve">ФОП Жушма Г.І.</t>
  </si>
  <si>
    <t xml:space="preserve">ВСЬОГО КП "ЛЖЕК №1"</t>
  </si>
  <si>
    <t xml:space="preserve">Комунальне підприємство "Лисичанська житлово-експлуатаційна контора №3"</t>
  </si>
  <si>
    <t xml:space="preserve">пр.Перемоги, 100</t>
  </si>
  <si>
    <t xml:space="preserve">пр.Перемоги, 127</t>
  </si>
  <si>
    <t xml:space="preserve">пр.Перемоги, 144</t>
  </si>
  <si>
    <t xml:space="preserve">ФОП Зінатулін С.М.</t>
  </si>
  <si>
    <t xml:space="preserve">вул.Первомайська, 120</t>
  </si>
  <si>
    <t xml:space="preserve">ТОВ ТД "Антарекс"</t>
  </si>
  <si>
    <t xml:space="preserve">вул.ім.В.Сосюри,291</t>
  </si>
  <si>
    <t xml:space="preserve">Управління праці та соціального захисту Лисичанської міської ради</t>
  </si>
  <si>
    <t xml:space="preserve">вул.ім.В.Сосюри, 347</t>
  </si>
  <si>
    <t xml:space="preserve">ФОП Мєдвєдєв С.О.</t>
  </si>
  <si>
    <t xml:space="preserve">кв.50 років Перемоги, 1</t>
  </si>
  <si>
    <t xml:space="preserve">Управління Пенсійного фонду України у м.Лисичанську</t>
  </si>
  <si>
    <t xml:space="preserve">ТОВ "Електро-Техн.Комп. Потенціал"</t>
  </si>
  <si>
    <t xml:space="preserve">вул.ім.В.Сосюри, 349А</t>
  </si>
  <si>
    <t xml:space="preserve">Головне управління статистики у Луганській області</t>
  </si>
  <si>
    <t xml:space="preserve">вул.Мічуріна, 69</t>
  </si>
  <si>
    <t xml:space="preserve">ДУ "Центр пробації"</t>
  </si>
  <si>
    <t xml:space="preserve">Управління виконавчої дирекції Фонду соціального страхування України в Луганській області</t>
  </si>
  <si>
    <t xml:space="preserve">вул.ім.В.Сосюри,347</t>
  </si>
  <si>
    <t xml:space="preserve">ФОП Базікалова С.С.</t>
  </si>
  <si>
    <t xml:space="preserve">вул.ім.В.Сосюри, 345</t>
  </si>
  <si>
    <t xml:space="preserve">ПП "Вектор-АС"</t>
  </si>
  <si>
    <t xml:space="preserve">ВСЬОГО КП "ЛЖЕК №3"</t>
  </si>
  <si>
    <t xml:space="preserve">Комунальне підприємство "Лисичанська житлово-експлуатаційна контора №5"</t>
  </si>
  <si>
    <t xml:space="preserve">ПП "Актив"</t>
  </si>
  <si>
    <t xml:space="preserve">кв.Центральний, 4</t>
  </si>
  <si>
    <t xml:space="preserve">ФОП Карачунський М.Є.</t>
  </si>
  <si>
    <t xml:space="preserve">кв.Центральний, 18</t>
  </si>
  <si>
    <t xml:space="preserve">ФОП Лазуткіна Є.Л.</t>
  </si>
  <si>
    <t xml:space="preserve">кв.Східний, 45</t>
  </si>
  <si>
    <t xml:space="preserve">ТОВ "Лисичанська інженерно-будівельна компанія"</t>
  </si>
  <si>
    <t xml:space="preserve">ул.Незалежності,126</t>
  </si>
  <si>
    <t xml:space="preserve">ПП "Автотрейдінг"</t>
  </si>
  <si>
    <t xml:space="preserve">ФОП Кругляк І.М.</t>
  </si>
  <si>
    <t xml:space="preserve">ТОВ "Астеліт"</t>
  </si>
  <si>
    <t xml:space="preserve">кв. Молодіжний, 1</t>
  </si>
  <si>
    <t xml:space="preserve">кв.40 років Перемоги, 8</t>
  </si>
  <si>
    <t xml:space="preserve">ФОП Смородина Н.В.</t>
  </si>
  <si>
    <t xml:space="preserve">кв. Центральний, 7</t>
  </si>
  <si>
    <t xml:space="preserve">вул.Незалежності, 126</t>
  </si>
  <si>
    <t xml:space="preserve">ФОП Ткачук Л.Д.</t>
  </si>
  <si>
    <t xml:space="preserve">кв.40 років Перемоги, 2</t>
  </si>
  <si>
    <t xml:space="preserve">ФОП Скакун Л.Й.</t>
  </si>
  <si>
    <t xml:space="preserve">ФОП Куманікіна М.В.</t>
  </si>
  <si>
    <t xml:space="preserve">кв.Центральний, 34</t>
  </si>
  <si>
    <t xml:space="preserve">ФОП Сокуренко О.В.</t>
  </si>
  <si>
    <t xml:space="preserve">кв.Східний, 5</t>
  </si>
  <si>
    <t xml:space="preserve">ФОП Виборнова Н.В</t>
  </si>
  <si>
    <t xml:space="preserve">ФОП Урсу Р.С.</t>
  </si>
  <si>
    <t xml:space="preserve">ФОП Лазуткін О.В.</t>
  </si>
  <si>
    <t xml:space="preserve">ВСЬОГО КП "ЛЖЕК №5"</t>
  </si>
  <si>
    <t xml:space="preserve">Комунальне підприємство "Лисичанська житлово-експлуатаційна контора №6"</t>
  </si>
  <si>
    <t xml:space="preserve">м. Новодружеськ,                                                                                                                                                                                                     вул.ім.М.Грушевського, 31</t>
  </si>
  <si>
    <t xml:space="preserve">м.Новодружеськ, вул.Центральна, 21</t>
  </si>
  <si>
    <t xml:space="preserve">м.Привілля, вул.Ломоносова, 52</t>
  </si>
  <si>
    <t xml:space="preserve">ПП "Донпромтранс"</t>
  </si>
  <si>
    <t xml:space="preserve">м.Привілля, вул.Дружби, 6</t>
  </si>
  <si>
    <t xml:space="preserve">Комунальне спеціалізоване піприємство по видобутку, обробці, реалізаіції води та очищенню стоків "Лисичанськводоканал"</t>
  </si>
  <si>
    <t xml:space="preserve">м.Привілля, вул.Чехова, 3</t>
  </si>
  <si>
    <t xml:space="preserve">г.Новодружеськ, вул.Шевченка, 4</t>
  </si>
  <si>
    <t xml:space="preserve">Новодружеська міська рада</t>
  </si>
  <si>
    <t xml:space="preserve">м.Новодружеськ, вул.ім.М.Грушевського, 16</t>
  </si>
  <si>
    <t xml:space="preserve">м.Привілля, вул.Ломоносова, 2б</t>
  </si>
  <si>
    <t xml:space="preserve">ФОП Вольвач А.В.</t>
  </si>
  <si>
    <t xml:space="preserve">м. Новодружеськ, вул.ім.М.Грушевського, 16</t>
  </si>
  <si>
    <t xml:space="preserve">м.Новодружеськ, вул.Шевченко, 4</t>
  </si>
  <si>
    <t xml:space="preserve">Виконавчий комітет Привільської міської ради</t>
  </si>
  <si>
    <t xml:space="preserve">м.Новодружеськ, вул.М.Грушевського, 16</t>
  </si>
  <si>
    <t xml:space="preserve">ВСЬОГО КП "ЛЖЕК №6"</t>
  </si>
  <si>
    <t xml:space="preserve">Комунальне підприємство "Лисичанська житлово-експлуатаційна контора №8"</t>
  </si>
  <si>
    <t xml:space="preserve">вул.Героїв Сталінграду, 10</t>
  </si>
  <si>
    <t xml:space="preserve">вул.Жовтнева, 287а/111</t>
  </si>
  <si>
    <t xml:space="preserve">ФОП Карасьова Т.Б.</t>
  </si>
  <si>
    <t xml:space="preserve">вул.Севастопольська, 2</t>
  </si>
  <si>
    <t xml:space="preserve">ФОП Хаханов О.Ю.</t>
  </si>
  <si>
    <t xml:space="preserve">вул.Жовтнева 311-б</t>
  </si>
  <si>
    <t xml:space="preserve">м.Лисичанськ, вул.Сонячна, 5</t>
  </si>
  <si>
    <t xml:space="preserve">ФОП Пшенична Л.В.</t>
  </si>
  <si>
    <t xml:space="preserve">вул. Героїв Сталінграду, 4</t>
  </si>
  <si>
    <t xml:space="preserve">ВСЬОГО КП "ЛЖЕК №8"</t>
  </si>
  <si>
    <t xml:space="preserve">Комунальне підприємство ЛКП "Кінотеатр "Дружба"</t>
  </si>
  <si>
    <t xml:space="preserve">ПП ВКФ "ПромЕнерго"</t>
  </si>
  <si>
    <t xml:space="preserve">пр.Перемоги ,121</t>
  </si>
  <si>
    <t xml:space="preserve">ФОП Рябуха С.В.</t>
  </si>
  <si>
    <t xml:space="preserve">ФОП Вітушко Ю.А.</t>
  </si>
  <si>
    <t xml:space="preserve">ВСЬОГО ЛКП "Кінотеатр "Дружба"</t>
  </si>
  <si>
    <t xml:space="preserve">Комунальне підприємство Лисичанської міської ради "Електроавтотранс"</t>
  </si>
  <si>
    <t xml:space="preserve">ФОП Крітінін В.В.</t>
  </si>
  <si>
    <t xml:space="preserve">вул.ім.В.Сосюри, 129</t>
  </si>
  <si>
    <t xml:space="preserve">ФОП Хорзеєв В.С.</t>
  </si>
  <si>
    <t xml:space="preserve">вул.Красна,28</t>
  </si>
  <si>
    <t xml:space="preserve">ФОП Расулова М.Е.</t>
  </si>
  <si>
    <t xml:space="preserve">вул.ім.В.Сосюри, 63а</t>
  </si>
  <si>
    <t xml:space="preserve">ФОП Суховерхова В.Й.</t>
  </si>
  <si>
    <t xml:space="preserve">вул.Тепла, 18</t>
  </si>
  <si>
    <t xml:space="preserve">ФОП Ажипа О.І.</t>
  </si>
  <si>
    <t xml:space="preserve">вул.ім.В.Сосюри, 243</t>
  </si>
  <si>
    <t xml:space="preserve">ФОП Темгаева Л.Н.</t>
  </si>
  <si>
    <t xml:space="preserve">вул.В.Сосюри, 129</t>
  </si>
  <si>
    <t xml:space="preserve">ВСЬОГО КП ЛМР "Електроавтотранс"</t>
  </si>
  <si>
    <t xml:space="preserve">Комунальне підприємство "Лисичанськтепломережа"</t>
  </si>
  <si>
    <t xml:space="preserve">м.Новодружеськ, вул.ім.М.Грушевського, 31А</t>
  </si>
  <si>
    <t xml:space="preserve">ЗАТ "МТС Україна"</t>
  </si>
  <si>
    <t xml:space="preserve">вул.Жовтнева,64а</t>
  </si>
  <si>
    <t xml:space="preserve">вул.К.Маркса, 149а</t>
  </si>
  <si>
    <t xml:space="preserve">ФОП Нікішин Є.В</t>
  </si>
  <si>
    <t xml:space="preserve">кв.Центральний,8</t>
  </si>
  <si>
    <t xml:space="preserve">м.Привілля вул.Польова, 15б</t>
  </si>
  <si>
    <t xml:space="preserve">ФОП Бондарєва Л.О.</t>
  </si>
  <si>
    <t xml:space="preserve">вул.Гарібальді, 3а</t>
  </si>
  <si>
    <t xml:space="preserve">Головне територіальне управління юстиції у Луганській області</t>
  </si>
  <si>
    <t xml:space="preserve">вул.Спартака, 95-а</t>
  </si>
  <si>
    <t xml:space="preserve">ФОП Фень А.С.</t>
  </si>
  <si>
    <t xml:space="preserve">КП "Лисичанськводоканал"</t>
  </si>
  <si>
    <t xml:space="preserve">ВСЬОГО КП "Лисичанськтепломережа"</t>
  </si>
  <si>
    <t xml:space="preserve">КУ "ТЕРИТОРІАЛЬНЕ МЕДИЧНЕ ОБ`ЄДНАННЯ М.ЛИСИЧАНСЬК"</t>
  </si>
  <si>
    <t xml:space="preserve">ТОВ "Чистота і здоров`я"</t>
  </si>
  <si>
    <t xml:space="preserve">м.Лисичанськ, кв.Центральний, 17</t>
  </si>
  <si>
    <t xml:space="preserve">м.Лисичанськ, пр.Перемоги, 56</t>
  </si>
  <si>
    <t xml:space="preserve">ФОП Циганкова Т.В.</t>
  </si>
  <si>
    <t xml:space="preserve">м.Лисичанськ, кв.40 років Перемоги, 12а</t>
  </si>
  <si>
    <t xml:space="preserve">ФОП Шепеленко В.Ф.</t>
  </si>
  <si>
    <t xml:space="preserve">ФОП Профатілов О.М.</t>
  </si>
  <si>
    <t xml:space="preserve">ЛДУ ДППЗ "Укрпошта"</t>
  </si>
  <si>
    <t xml:space="preserve">ФОП Кулакова</t>
  </si>
  <si>
    <t xml:space="preserve">м.Лисичанськ, пр.Перемоги, 134</t>
  </si>
  <si>
    <t xml:space="preserve">ФОП Михайлив І.А.</t>
  </si>
  <si>
    <t xml:space="preserve">ФОП Коваленко</t>
  </si>
  <si>
    <r>
      <rPr>
        <sz val="10"/>
        <rFont val="Times New Roman"/>
        <family val="1"/>
        <charset val="204"/>
      </rPr>
      <t xml:space="preserve">ТОВ "Елефант</t>
    </r>
    <r>
      <rPr>
        <b val="true"/>
        <sz val="10"/>
        <rFont val="Times New Roman"/>
        <family val="1"/>
        <charset val="204"/>
      </rPr>
      <t xml:space="preserve">"</t>
    </r>
  </si>
  <si>
    <t xml:space="preserve">ФОП Свірін В.В.</t>
  </si>
  <si>
    <t xml:space="preserve">м.Лисичанськ, вул.ім.В.Сосюри, 424</t>
  </si>
  <si>
    <t xml:space="preserve">ВП ЦМА №43 "Фармація Північ"</t>
  </si>
  <si>
    <t xml:space="preserve">ФОП Іщенко</t>
  </si>
  <si>
    <t xml:space="preserve">ПП "Профмедексперт"</t>
  </si>
  <si>
    <t xml:space="preserve">АБ "Укргазбанк"</t>
  </si>
  <si>
    <t xml:space="preserve">ВАТ "Мікротестлаб"</t>
  </si>
  <si>
    <t xml:space="preserve">ФОП Лупир Л.П.</t>
  </si>
  <si>
    <t xml:space="preserve">м.Лисичанськ, вул.Гарібальді, 3</t>
  </si>
  <si>
    <t xml:space="preserve">ПАТ АБ "Приватбанк"</t>
  </si>
  <si>
    <t xml:space="preserve">Луганська обласна клінічна лікарня (травматологічне відділення)</t>
  </si>
  <si>
    <t xml:space="preserve">Луганський обласний наркологічний діспансер</t>
  </si>
  <si>
    <t xml:space="preserve">м.Лисичанськ, пр.Перемоги, 54-ж</t>
  </si>
  <si>
    <t xml:space="preserve">ЛКУ "Обласний центр медико-соціальної експертизи"</t>
  </si>
  <si>
    <t xml:space="preserve">ЛПУ Станція швидкої медичної допомоги</t>
  </si>
  <si>
    <t xml:space="preserve">ФОП Гнилицька</t>
  </si>
  <si>
    <t xml:space="preserve">ФОП Онофрейчук В.А.</t>
  </si>
  <si>
    <t xml:space="preserve">"ІСП АКСОН"</t>
  </si>
  <si>
    <t xml:space="preserve">ТОВ "КВД "Фармбіотест"</t>
  </si>
  <si>
    <t xml:space="preserve">ФОП Дємєнтьєва Л.М.</t>
  </si>
  <si>
    <t xml:space="preserve">Луганська обласна клінічна лікарня (урологічне відділення)</t>
  </si>
  <si>
    <t xml:space="preserve">Луганська обласна клінічна лікарня (судинна хірургія)</t>
  </si>
  <si>
    <t xml:space="preserve">Луганська обласна дитяча клінічна лікарня</t>
  </si>
  <si>
    <t xml:space="preserve">м.Лисичанськ, пр.Перемоги, 54-е</t>
  </si>
  <si>
    <t xml:space="preserve">Луганське обласне бюро судебно-медичної експертизи</t>
  </si>
  <si>
    <t xml:space="preserve">ТОВ "Мікомед"</t>
  </si>
  <si>
    <t xml:space="preserve">ПП "САТ Групп"</t>
  </si>
  <si>
    <t xml:space="preserve">КНП "ЦПМСД №2"</t>
  </si>
  <si>
    <t xml:space="preserve">КНП "ЦПМСД №1"</t>
  </si>
  <si>
    <t xml:space="preserve">м.Лисичанськ, пр.Перемоги, 54-з</t>
  </si>
  <si>
    <t xml:space="preserve">ВСЬОГО КУ "ТЕРИТОРІАЛЬНЕ МЕДИЧНЕ ОБ`ЄДНАННЯ М.ЛИСИЧАНСЬК"</t>
  </si>
  <si>
    <t xml:space="preserve">Відділ освіти Лисичанської міської ради</t>
  </si>
  <si>
    <t xml:space="preserve">ФОП Москвичова В.І.</t>
  </si>
  <si>
    <t xml:space="preserve">м.Лисичанськ, вул.Жовтнева, 316</t>
  </si>
  <si>
    <t xml:space="preserve">ФОП Магомаєва В.В. (ЗОШ №12)</t>
  </si>
  <si>
    <t xml:space="preserve">м.Лисичанськ, кв.Центральний, 26</t>
  </si>
  <si>
    <t xml:space="preserve">ГУНП в Луганській області (філіал ЗОШ №6)</t>
  </si>
  <si>
    <t xml:space="preserve">м.Новодружеськ, вул.Миру, 30</t>
  </si>
  <si>
    <t xml:space="preserve">КЗ "ЛМДЮСШ" (ЗОШ №28)</t>
  </si>
  <si>
    <t xml:space="preserve">м.Лисичанськ, вул.Московська, 282</t>
  </si>
  <si>
    <t xml:space="preserve">КЗ "ЛМДЮСШ" (ЗОШ №30)</t>
  </si>
  <si>
    <t xml:space="preserve">м.Лисичанськ, кв.Східний, 40</t>
  </si>
  <si>
    <t xml:space="preserve">КЗ "ЛМДЮСШ" (ЗОШ №13)</t>
  </si>
  <si>
    <t xml:space="preserve">м.Лисичанськ, кв.40 років Перемоги, 19</t>
  </si>
  <si>
    <t xml:space="preserve">КЗ "ЛМДЮСШ" (ЗОШ №12)</t>
  </si>
  <si>
    <t xml:space="preserve">КЗ "ЛМДЮСШ" (ЗОШ №14)</t>
  </si>
  <si>
    <t xml:space="preserve">м.Лисичанськ, вул.Гарибальді, 13</t>
  </si>
  <si>
    <t xml:space="preserve">ЛМО Товариство Красного Хреста КЗ "ЛМДЮСШ" (ЗОШ №27)</t>
  </si>
  <si>
    <t xml:space="preserve">м.Лисичанськ, кв.Дружби народів, 31</t>
  </si>
  <si>
    <t xml:space="preserve">КЗ "ЛМДЮСШ" (ЗОШ №27)</t>
  </si>
  <si>
    <t xml:space="preserve">КЗ "ЛМДЮСШ" (ЗОШ №18)</t>
  </si>
  <si>
    <t xml:space="preserve">м.Лисичанськ, вул.Маресьєва, 12а</t>
  </si>
  <si>
    <t xml:space="preserve">Лікувально-профілактична установа Станція швидкої медичної допомоги</t>
  </si>
  <si>
    <t xml:space="preserve">м.Новодружеськ, вул.Миру, 30 )філіал ЗОШ №6)</t>
  </si>
  <si>
    <t xml:space="preserve">"Луганська обласна мала академія наук" (багатопрофільний ліцей)</t>
  </si>
  <si>
    <t xml:space="preserve">м.Лисичанськ, вул.ім.В.Сосюри, 227</t>
  </si>
  <si>
    <t xml:space="preserve">"Луганська обласна мала академія наук учнівської молоді" (ЗОШ №18)</t>
  </si>
  <si>
    <t xml:space="preserve">"Луганська обласна мала академія наук учнівської молоді" (НВК-Гарант)</t>
  </si>
  <si>
    <t xml:space="preserve">ФОП Бухонько Л.І. (Ліцей)</t>
  </si>
  <si>
    <t xml:space="preserve">ФОП Бухонько Л.І. (Гімназія)</t>
  </si>
  <si>
    <t xml:space="preserve">м.Лисичанськ, вул.Могілевського, 5</t>
  </si>
  <si>
    <t xml:space="preserve">ФОП Бухонько Л.І. (ЗОШ №2)</t>
  </si>
  <si>
    <t xml:space="preserve">м.Лисичанськ, вул.Жовтнева, 64</t>
  </si>
  <si>
    <t xml:space="preserve">ФОП Бухонько Л.І. (ЗОШ №3)</t>
  </si>
  <si>
    <t xml:space="preserve">м.Лисичанськ, вул.Сметаніна, 15</t>
  </si>
  <si>
    <t xml:space="preserve">ФОП Бухонько Л.І. (ЗОШ №4)</t>
  </si>
  <si>
    <t xml:space="preserve">м.Лисичанськ, вул.Жовтнева, 271</t>
  </si>
  <si>
    <t xml:space="preserve">ФОП Бухонько Л.І. (ЗОШ №5)</t>
  </si>
  <si>
    <t xml:space="preserve">м.Лисичанськ, вул.Мічуріна, 16а</t>
  </si>
  <si>
    <t xml:space="preserve">ФОП Бухонько Л.І. (ЗОШ №6)</t>
  </si>
  <si>
    <t xml:space="preserve">м.Новодружеськ, вул.Миру, 45</t>
  </si>
  <si>
    <t xml:space="preserve">ФОП Бухонько Л.І. (ЗОШ №8)</t>
  </si>
  <si>
    <t xml:space="preserve">м.Лисичанськ, вул.Шкільна, 5</t>
  </si>
  <si>
    <t xml:space="preserve">ФОП Бухонько Л.І. (ЗОШ №9)</t>
  </si>
  <si>
    <t xml:space="preserve">м.Лисичанськ, вул.Докучаєва, 7</t>
  </si>
  <si>
    <t xml:space="preserve">ФОП Бухонько Л.І. (ЗОШ №12)</t>
  </si>
  <si>
    <t xml:space="preserve">ФОП Бухонько Л.І. (ЗОШ №13)</t>
  </si>
  <si>
    <t xml:space="preserve">ФОП Бухонько Л.І. (ЗОШ №14)</t>
  </si>
  <si>
    <t xml:space="preserve">ФОП Бухонько Л.І. (ЗОШ №18)</t>
  </si>
  <si>
    <t xml:space="preserve">ФОП Бухонько Л.І. (ЗОШ №24)</t>
  </si>
  <si>
    <t xml:space="preserve">м.Лисичанськ, вул.Філатова, 21</t>
  </si>
  <si>
    <t xml:space="preserve">ФОП Бухонько Л.І. (ЗОШ №25)</t>
  </si>
  <si>
    <t xml:space="preserve">м.Новодружеськ, вул.Шевченко, 2А</t>
  </si>
  <si>
    <t xml:space="preserve">ФОП Бухонько Л.І. (ЗОШ №26)</t>
  </si>
  <si>
    <t xml:space="preserve">м.Лисичанськ, пров.Гірняцький, 21</t>
  </si>
  <si>
    <t xml:space="preserve">ФОП Бухонько Л.І. (ЗОШ №27)</t>
  </si>
  <si>
    <t xml:space="preserve">ФОП Бухонько Л.І. (ЗОШ №28)</t>
  </si>
  <si>
    <t xml:space="preserve">ФОП Бухонько Л.І. (ЗОШ №29)</t>
  </si>
  <si>
    <t xml:space="preserve">м.Привілля, вул.Шкільна, 2-А</t>
  </si>
  <si>
    <t xml:space="preserve">ФОП Бухонько Л.І. (ЗОШ №30)</t>
  </si>
  <si>
    <t xml:space="preserve">ВСЬОГО відділ освіти Лисичанської міської ради</t>
  </si>
  <si>
    <t xml:space="preserve">Управління власності Лисичанської міської ради</t>
  </si>
  <si>
    <t xml:space="preserve">ТОВ "Українська будівнича компанія"</t>
  </si>
  <si>
    <t xml:space="preserve">м.Лисичанськ, вул.279-ї Дівізії, 9</t>
  </si>
  <si>
    <t xml:space="preserve">ПП "Редакція регіональної суспільно-політичної газети "Новий путь"</t>
  </si>
  <si>
    <t xml:space="preserve">ВСЬОГО управління власності Лисичанської міської ради</t>
  </si>
  <si>
    <t xml:space="preserve">ФОП Кадацький А.С.</t>
  </si>
  <si>
    <t xml:space="preserve">м.Лисичанськ, вул.Первомайська, 30</t>
  </si>
  <si>
    <t xml:space="preserve">м.Лисичанськ, вул.Красна, 30</t>
  </si>
  <si>
    <t xml:space="preserve">АТ "Укрпошта" ЛД</t>
  </si>
  <si>
    <t xml:space="preserve">ФОП Магомаєва В.В.</t>
  </si>
  <si>
    <t xml:space="preserve">м.Лисичанськ, вул.Героїв Сталінграду, 1</t>
  </si>
  <si>
    <t xml:space="preserve">ВСЬОГО відділ культури Лисичанської міськ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5"/>
  <sheetViews>
    <sheetView showFormulas="false" showGridLines="true" showRowColHeaders="true" showZeros="true" rightToLeft="false" tabSelected="true" showOutlineSymbols="true" defaultGridColor="true" view="normal" topLeftCell="A82" colorId="64" zoomScale="85" zoomScaleNormal="85" zoomScalePageLayoutView="100" workbookViewId="0">
      <selection pane="topLeft" activeCell="G96" activeCellId="0" sqref="G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6.41"/>
    <col collapsed="false" customWidth="true" hidden="false" outlineLevel="0" max="3" min="3" style="1" width="13.99"/>
    <col collapsed="false" customWidth="true" hidden="false" outlineLevel="0" max="4" min="4" style="3" width="35.85"/>
    <col collapsed="false" customWidth="true" hidden="false" outlineLevel="0" max="5" min="5" style="4" width="19.85"/>
    <col collapsed="false" customWidth="true" hidden="false" outlineLevel="0" max="6" min="6" style="4" width="19.99"/>
    <col collapsed="false" customWidth="false" hidden="false" outlineLevel="0" max="257" min="7" style="5" width="9.1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</row>
    <row r="3" customFormat="false" ht="25.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</row>
    <row r="4" customFormat="false" ht="12.75" hidden="false" customHeight="false" outlineLevel="0" collapsed="false">
      <c r="A4" s="9" t="n">
        <v>1</v>
      </c>
      <c r="B4" s="10" t="n">
        <v>2</v>
      </c>
      <c r="C4" s="10" t="n">
        <v>3</v>
      </c>
      <c r="D4" s="10" t="n">
        <v>4</v>
      </c>
      <c r="E4" s="8" t="n">
        <v>5</v>
      </c>
      <c r="F4" s="8" t="n">
        <v>6</v>
      </c>
    </row>
    <row r="5" s="4" customFormat="true" ht="12.75" hidden="false" customHeight="false" outlineLevel="0" collapsed="false">
      <c r="A5" s="11" t="s">
        <v>7</v>
      </c>
      <c r="B5" s="11"/>
      <c r="C5" s="11"/>
      <c r="D5" s="11"/>
      <c r="E5" s="11"/>
      <c r="F5" s="11"/>
    </row>
    <row r="6" customFormat="false" ht="12.75" hidden="false" customHeight="false" outlineLevel="0" collapsed="false">
      <c r="A6" s="12" t="n">
        <v>1</v>
      </c>
      <c r="B6" s="13" t="s">
        <v>8</v>
      </c>
      <c r="C6" s="14" t="n">
        <v>483.34</v>
      </c>
      <c r="D6" s="13" t="s">
        <v>9</v>
      </c>
      <c r="E6" s="15" t="n">
        <v>1.1</v>
      </c>
      <c r="F6" s="15" t="n">
        <v>1.1</v>
      </c>
    </row>
    <row r="7" customFormat="false" ht="12.75" hidden="false" customHeight="false" outlineLevel="0" collapsed="false">
      <c r="A7" s="12" t="n">
        <f aca="false">A6+1</f>
        <v>2</v>
      </c>
      <c r="B7" s="13" t="s">
        <v>8</v>
      </c>
      <c r="C7" s="14" t="n">
        <v>737.7</v>
      </c>
      <c r="D7" s="13" t="s">
        <v>9</v>
      </c>
      <c r="E7" s="15" t="n">
        <v>1.1</v>
      </c>
      <c r="F7" s="15" t="n">
        <v>1.1</v>
      </c>
    </row>
    <row r="8" customFormat="false" ht="12.75" hidden="false" customHeight="false" outlineLevel="0" collapsed="false">
      <c r="A8" s="16" t="n">
        <f aca="false">A7+1</f>
        <v>3</v>
      </c>
      <c r="B8" s="13" t="s">
        <v>8</v>
      </c>
      <c r="C8" s="17" t="n">
        <v>1066</v>
      </c>
      <c r="D8" s="18" t="s">
        <v>9</v>
      </c>
      <c r="E8" s="15" t="n">
        <v>1.1</v>
      </c>
      <c r="F8" s="15" t="n">
        <v>1.1</v>
      </c>
    </row>
    <row r="9" customFormat="false" ht="12.75" hidden="false" customHeight="false" outlineLevel="0" collapsed="false">
      <c r="A9" s="16" t="n">
        <v>4</v>
      </c>
      <c r="B9" s="13" t="s">
        <v>10</v>
      </c>
      <c r="C9" s="17" t="n">
        <v>676.1</v>
      </c>
      <c r="D9" s="18" t="s">
        <v>11</v>
      </c>
      <c r="E9" s="15" t="n">
        <v>1.1</v>
      </c>
      <c r="F9" s="15" t="n">
        <v>0.1</v>
      </c>
    </row>
    <row r="10" customFormat="false" ht="12.75" hidden="false" customHeight="false" outlineLevel="0" collapsed="false">
      <c r="A10" s="16" t="n">
        <f aca="false">A9+1</f>
        <v>5</v>
      </c>
      <c r="B10" s="13" t="s">
        <v>12</v>
      </c>
      <c r="C10" s="17" t="n">
        <v>118.9</v>
      </c>
      <c r="D10" s="18" t="s">
        <v>13</v>
      </c>
      <c r="E10" s="15" t="n">
        <v>1.1</v>
      </c>
      <c r="F10" s="15" t="n">
        <v>1.1</v>
      </c>
    </row>
    <row r="11" customFormat="false" ht="12.75" hidden="false" customHeight="false" outlineLevel="0" collapsed="false">
      <c r="A11" s="12" t="n">
        <v>6</v>
      </c>
      <c r="B11" s="18" t="s">
        <v>14</v>
      </c>
      <c r="C11" s="17" t="n">
        <v>15.5</v>
      </c>
      <c r="D11" s="18" t="s">
        <v>15</v>
      </c>
      <c r="E11" s="15" t="n">
        <v>1.1</v>
      </c>
      <c r="F11" s="15" t="n">
        <v>1.1</v>
      </c>
    </row>
    <row r="12" customFormat="false" ht="12.75" hidden="false" customHeight="false" outlineLevel="0" collapsed="false">
      <c r="A12" s="12" t="n">
        <v>7</v>
      </c>
      <c r="B12" s="13" t="s">
        <v>16</v>
      </c>
      <c r="C12" s="17" t="n">
        <v>477.9</v>
      </c>
      <c r="D12" s="18" t="s">
        <v>17</v>
      </c>
      <c r="E12" s="15" t="n">
        <v>1.1</v>
      </c>
      <c r="F12" s="15" t="n">
        <v>1.1</v>
      </c>
    </row>
    <row r="13" customFormat="false" ht="12.75" hidden="false" customHeight="false" outlineLevel="0" collapsed="false">
      <c r="A13" s="16" t="n">
        <v>8</v>
      </c>
      <c r="B13" s="13" t="s">
        <v>16</v>
      </c>
      <c r="C13" s="17" t="n">
        <v>19.7</v>
      </c>
      <c r="D13" s="18" t="s">
        <v>9</v>
      </c>
      <c r="E13" s="15" t="n">
        <v>1.1</v>
      </c>
      <c r="F13" s="15" t="n">
        <v>1.1</v>
      </c>
    </row>
    <row r="14" customFormat="false" ht="12.75" hidden="false" customHeight="false" outlineLevel="0" collapsed="false">
      <c r="A14" s="16" t="n">
        <v>9</v>
      </c>
      <c r="B14" s="13" t="s">
        <v>18</v>
      </c>
      <c r="C14" s="17" t="n">
        <v>623.57</v>
      </c>
      <c r="D14" s="18" t="s">
        <v>19</v>
      </c>
      <c r="E14" s="15" t="n">
        <v>1.1</v>
      </c>
      <c r="F14" s="15" t="n">
        <v>2.1</v>
      </c>
    </row>
    <row r="15" customFormat="false" ht="25.5" hidden="false" customHeight="false" outlineLevel="0" collapsed="false">
      <c r="A15" s="16" t="n">
        <f aca="false">A14+1</f>
        <v>10</v>
      </c>
      <c r="B15" s="18" t="s">
        <v>20</v>
      </c>
      <c r="C15" s="17" t="n">
        <v>46.3</v>
      </c>
      <c r="D15" s="18" t="s">
        <v>21</v>
      </c>
      <c r="E15" s="15" t="n">
        <v>20399.47</v>
      </c>
      <c r="F15" s="15" t="n">
        <v>20399.47</v>
      </c>
    </row>
    <row r="16" customFormat="false" ht="12.75" hidden="false" customHeight="false" outlineLevel="0" collapsed="false">
      <c r="A16" s="12" t="n">
        <v>11</v>
      </c>
      <c r="B16" s="13" t="s">
        <v>22</v>
      </c>
      <c r="C16" s="17" t="n">
        <v>7.5</v>
      </c>
      <c r="D16" s="18" t="s">
        <v>23</v>
      </c>
      <c r="E16" s="15" t="n">
        <v>679.88</v>
      </c>
      <c r="F16" s="15" t="n">
        <v>672.83</v>
      </c>
    </row>
    <row r="17" customFormat="false" ht="12.75" hidden="false" customHeight="false" outlineLevel="0" collapsed="false">
      <c r="A17" s="12" t="n">
        <v>12</v>
      </c>
      <c r="B17" s="18" t="s">
        <v>24</v>
      </c>
      <c r="C17" s="17" t="n">
        <v>52.9</v>
      </c>
      <c r="D17" s="18" t="s">
        <v>25</v>
      </c>
      <c r="E17" s="15" t="n">
        <v>1691.93</v>
      </c>
      <c r="F17" s="15" t="n">
        <v>1681.7</v>
      </c>
    </row>
    <row r="18" customFormat="false" ht="12.75" hidden="false" customHeight="false" outlineLevel="0" collapsed="false">
      <c r="A18" s="16" t="n">
        <v>13</v>
      </c>
      <c r="B18" s="13" t="s">
        <v>26</v>
      </c>
      <c r="C18" s="17" t="n">
        <v>30.3</v>
      </c>
      <c r="D18" s="18" t="s">
        <v>27</v>
      </c>
      <c r="E18" s="15" t="n">
        <v>1.1</v>
      </c>
      <c r="F18" s="15" t="n">
        <v>1.1</v>
      </c>
    </row>
    <row r="19" customFormat="false" ht="12.75" hidden="false" customHeight="false" outlineLevel="0" collapsed="false">
      <c r="A19" s="16" t="n">
        <v>14</v>
      </c>
      <c r="B19" s="13" t="s">
        <v>28</v>
      </c>
      <c r="C19" s="17" t="n">
        <v>25.9</v>
      </c>
      <c r="D19" s="18" t="s">
        <v>29</v>
      </c>
      <c r="E19" s="15" t="n">
        <v>2873.71</v>
      </c>
      <c r="F19" s="15" t="n">
        <v>2873.71</v>
      </c>
    </row>
    <row r="20" customFormat="false" ht="25.5" hidden="false" customHeight="false" outlineLevel="0" collapsed="false">
      <c r="A20" s="16" t="n">
        <v>15</v>
      </c>
      <c r="B20" s="13" t="s">
        <v>30</v>
      </c>
      <c r="C20" s="17" t="n">
        <v>120</v>
      </c>
      <c r="D20" s="18" t="s">
        <v>9</v>
      </c>
      <c r="E20" s="15" t="n">
        <v>1.1</v>
      </c>
      <c r="F20" s="15" t="n">
        <v>0.1</v>
      </c>
    </row>
    <row r="21" customFormat="false" ht="12.75" hidden="false" customHeight="false" outlineLevel="0" collapsed="false">
      <c r="A21" s="12" t="n">
        <v>16</v>
      </c>
      <c r="B21" s="13" t="s">
        <v>31</v>
      </c>
      <c r="C21" s="17" t="n">
        <v>32.5</v>
      </c>
      <c r="D21" s="18" t="s">
        <v>23</v>
      </c>
      <c r="E21" s="15" t="n">
        <v>1695.7</v>
      </c>
      <c r="F21" s="15" t="n">
        <v>1834.81</v>
      </c>
    </row>
    <row r="22" customFormat="false" ht="12.75" hidden="false" customHeight="false" outlineLevel="0" collapsed="false">
      <c r="A22" s="12" t="n">
        <v>17</v>
      </c>
      <c r="B22" s="18" t="s">
        <v>32</v>
      </c>
      <c r="C22" s="17" t="n">
        <v>188.5</v>
      </c>
      <c r="D22" s="18" t="s">
        <v>33</v>
      </c>
      <c r="E22" s="15" t="n">
        <v>144851.18</v>
      </c>
      <c r="F22" s="15" t="n">
        <v>145382.66</v>
      </c>
    </row>
    <row r="23" customFormat="false" ht="12.75" hidden="false" customHeight="false" outlineLevel="0" collapsed="false">
      <c r="A23" s="16" t="n">
        <v>18</v>
      </c>
      <c r="B23" s="18" t="s">
        <v>34</v>
      </c>
      <c r="C23" s="17" t="n">
        <v>21.9</v>
      </c>
      <c r="D23" s="18" t="s">
        <v>35</v>
      </c>
      <c r="E23" s="15" t="n">
        <v>2865.22</v>
      </c>
      <c r="F23" s="15" t="n">
        <v>2709.53</v>
      </c>
    </row>
    <row r="24" customFormat="false" ht="25.5" hidden="false" customHeight="false" outlineLevel="0" collapsed="false">
      <c r="A24" s="16" t="n">
        <v>19</v>
      </c>
      <c r="B24" s="18" t="s">
        <v>36</v>
      </c>
      <c r="C24" s="17" t="n">
        <v>10</v>
      </c>
      <c r="D24" s="18" t="s">
        <v>37</v>
      </c>
      <c r="E24" s="15" t="n">
        <v>2448.51</v>
      </c>
      <c r="F24" s="15" t="n">
        <v>1553.29</v>
      </c>
    </row>
    <row r="25" customFormat="false" ht="12.75" hidden="false" customHeight="false" outlineLevel="0" collapsed="false">
      <c r="A25" s="16" t="n">
        <v>20</v>
      </c>
      <c r="B25" s="13" t="s">
        <v>38</v>
      </c>
      <c r="C25" s="17" t="n">
        <v>574.9</v>
      </c>
      <c r="D25" s="18" t="s">
        <v>39</v>
      </c>
      <c r="E25" s="15" t="n">
        <v>128386.86</v>
      </c>
      <c r="F25" s="15" t="n">
        <v>117022.01</v>
      </c>
    </row>
    <row r="26" customFormat="false" ht="12.75" hidden="false" customHeight="false" outlineLevel="0" collapsed="false">
      <c r="A26" s="12" t="n">
        <v>21</v>
      </c>
      <c r="B26" s="13" t="s">
        <v>38</v>
      </c>
      <c r="C26" s="17" t="n">
        <v>736.8</v>
      </c>
      <c r="D26" s="18" t="s">
        <v>40</v>
      </c>
      <c r="E26" s="15" t="n">
        <v>208374.66</v>
      </c>
      <c r="F26" s="15" t="n">
        <v>189929.28</v>
      </c>
    </row>
    <row r="27" customFormat="false" ht="12.75" hidden="false" customHeight="false" outlineLevel="0" collapsed="false">
      <c r="A27" s="12" t="n">
        <v>22</v>
      </c>
      <c r="B27" s="13" t="s">
        <v>41</v>
      </c>
      <c r="C27" s="17" t="n">
        <v>23.15</v>
      </c>
      <c r="D27" s="18" t="s">
        <v>42</v>
      </c>
      <c r="E27" s="15"/>
      <c r="F27" s="15"/>
    </row>
    <row r="28" customFormat="false" ht="12.75" hidden="false" customHeight="false" outlineLevel="0" collapsed="false">
      <c r="A28" s="16" t="n">
        <v>23</v>
      </c>
      <c r="B28" s="18" t="s">
        <v>43</v>
      </c>
      <c r="C28" s="17" t="n">
        <v>12.6</v>
      </c>
      <c r="D28" s="18" t="s">
        <v>44</v>
      </c>
      <c r="E28" s="15" t="n">
        <v>4840.04</v>
      </c>
      <c r="F28" s="15" t="n">
        <v>3903.41</v>
      </c>
    </row>
    <row r="29" customFormat="false" ht="12.75" hidden="false" customHeight="false" outlineLevel="0" collapsed="false">
      <c r="A29" s="16" t="n">
        <v>24</v>
      </c>
      <c r="B29" s="13" t="s">
        <v>45</v>
      </c>
      <c r="C29" s="19" t="n">
        <v>425.67</v>
      </c>
      <c r="D29" s="18" t="s">
        <v>17</v>
      </c>
      <c r="E29" s="15" t="n">
        <v>1.1</v>
      </c>
      <c r="F29" s="15" t="n">
        <v>1.1</v>
      </c>
    </row>
    <row r="30" customFormat="false" ht="25.5" hidden="false" customHeight="false" outlineLevel="0" collapsed="false">
      <c r="A30" s="16" t="n">
        <v>25</v>
      </c>
      <c r="B30" s="13" t="s">
        <v>46</v>
      </c>
      <c r="C30" s="19" t="n">
        <v>1146.8</v>
      </c>
      <c r="D30" s="18" t="s">
        <v>47</v>
      </c>
      <c r="E30" s="15" t="n">
        <v>1.1</v>
      </c>
      <c r="F30" s="15" t="n">
        <v>0.1</v>
      </c>
    </row>
    <row r="31" customFormat="false" ht="12.75" hidden="false" customHeight="false" outlineLevel="0" collapsed="false">
      <c r="A31" s="12" t="n">
        <v>26</v>
      </c>
      <c r="B31" s="13" t="s">
        <v>48</v>
      </c>
      <c r="C31" s="19" t="n">
        <v>146.4</v>
      </c>
      <c r="D31" s="18" t="s">
        <v>49</v>
      </c>
      <c r="E31" s="15" t="n">
        <v>34315.38</v>
      </c>
      <c r="F31" s="15" t="n">
        <v>21064.47</v>
      </c>
    </row>
    <row r="32" customFormat="false" ht="25.5" hidden="false" customHeight="false" outlineLevel="0" collapsed="false">
      <c r="A32" s="12" t="n">
        <v>27</v>
      </c>
      <c r="B32" s="18" t="s">
        <v>50</v>
      </c>
      <c r="C32" s="19" t="n">
        <v>371.9</v>
      </c>
      <c r="D32" s="18" t="s">
        <v>51</v>
      </c>
      <c r="E32" s="15" t="n">
        <v>1.1</v>
      </c>
      <c r="F32" s="15" t="n">
        <v>1.1</v>
      </c>
    </row>
    <row r="33" customFormat="false" ht="25.5" hidden="false" customHeight="false" outlineLevel="0" collapsed="false">
      <c r="A33" s="16" t="n">
        <v>28</v>
      </c>
      <c r="B33" s="13" t="s">
        <v>52</v>
      </c>
      <c r="C33" s="19" t="n">
        <v>217.6</v>
      </c>
      <c r="D33" s="18" t="s">
        <v>13</v>
      </c>
      <c r="E33" s="15" t="n">
        <v>1.1</v>
      </c>
      <c r="F33" s="15" t="n">
        <v>1.1</v>
      </c>
    </row>
    <row r="34" customFormat="false" ht="12.75" hidden="false" customHeight="false" outlineLevel="0" collapsed="false">
      <c r="A34" s="16" t="n">
        <v>29</v>
      </c>
      <c r="B34" s="13" t="s">
        <v>53</v>
      </c>
      <c r="C34" s="19" t="n">
        <v>10</v>
      </c>
      <c r="D34" s="18" t="s">
        <v>54</v>
      </c>
      <c r="E34" s="15" t="n">
        <v>2226.19</v>
      </c>
      <c r="F34" s="15" t="n">
        <v>2936.27</v>
      </c>
    </row>
    <row r="35" customFormat="false" ht="12.75" hidden="false" customHeight="false" outlineLevel="0" collapsed="false">
      <c r="A35" s="12" t="n">
        <v>30</v>
      </c>
      <c r="B35" s="18" t="s">
        <v>55</v>
      </c>
      <c r="C35" s="19" t="n">
        <v>31.5</v>
      </c>
      <c r="D35" s="18" t="s">
        <v>27</v>
      </c>
      <c r="E35" s="15" t="n">
        <v>6313.97</v>
      </c>
      <c r="F35" s="15" t="n">
        <v>6317.66</v>
      </c>
    </row>
    <row r="36" customFormat="false" ht="12.75" hidden="false" customHeight="false" outlineLevel="0" collapsed="false">
      <c r="A36" s="12" t="n">
        <v>31</v>
      </c>
      <c r="B36" s="13" t="s">
        <v>56</v>
      </c>
      <c r="C36" s="19" t="n">
        <v>17.1</v>
      </c>
      <c r="D36" s="18" t="s">
        <v>9</v>
      </c>
      <c r="E36" s="15" t="n">
        <v>4838.45</v>
      </c>
      <c r="F36" s="15" t="n">
        <v>6250.56</v>
      </c>
    </row>
    <row r="37" customFormat="false" ht="12.75" hidden="false" customHeight="false" outlineLevel="0" collapsed="false">
      <c r="A37" s="16" t="n">
        <v>32</v>
      </c>
      <c r="B37" s="13" t="s">
        <v>57</v>
      </c>
      <c r="C37" s="19" t="n">
        <v>52</v>
      </c>
      <c r="D37" s="18" t="s">
        <v>58</v>
      </c>
      <c r="E37" s="15" t="n">
        <v>2784.57</v>
      </c>
      <c r="F37" s="15" t="n">
        <v>1931.72</v>
      </c>
    </row>
    <row r="38" customFormat="false" ht="12.75" hidden="false" customHeight="false" outlineLevel="0" collapsed="false">
      <c r="A38" s="12" t="n">
        <v>33</v>
      </c>
      <c r="B38" s="13" t="s">
        <v>59</v>
      </c>
      <c r="C38" s="19" t="n">
        <v>82.2</v>
      </c>
      <c r="D38" s="18" t="s">
        <v>54</v>
      </c>
      <c r="E38" s="15" t="n">
        <v>2789.6</v>
      </c>
      <c r="F38" s="15" t="n">
        <v>4842.22</v>
      </c>
    </row>
    <row r="39" customFormat="false" ht="12.75" hidden="false" customHeight="false" outlineLevel="0" collapsed="false">
      <c r="A39" s="16" t="n">
        <v>34</v>
      </c>
      <c r="B39" s="13" t="s">
        <v>60</v>
      </c>
      <c r="C39" s="19" t="n">
        <v>137.6</v>
      </c>
      <c r="D39" s="18" t="s">
        <v>9</v>
      </c>
      <c r="E39" s="15" t="n">
        <v>8633.1</v>
      </c>
      <c r="F39" s="15" t="n">
        <v>8392.4</v>
      </c>
    </row>
    <row r="40" customFormat="false" ht="12.75" hidden="false" customHeight="false" outlineLevel="0" collapsed="false">
      <c r="A40" s="16" t="n">
        <v>35</v>
      </c>
      <c r="B40" s="13" t="s">
        <v>61</v>
      </c>
      <c r="C40" s="20" t="n">
        <v>15.5</v>
      </c>
      <c r="D40" s="18" t="s">
        <v>11</v>
      </c>
      <c r="E40" s="15" t="n">
        <v>1814.57</v>
      </c>
      <c r="F40" s="15" t="n">
        <v>3084.52</v>
      </c>
    </row>
    <row r="41" customFormat="false" ht="25.5" hidden="false" customHeight="false" outlineLevel="0" collapsed="false">
      <c r="A41" s="12" t="n">
        <v>36</v>
      </c>
      <c r="B41" s="13" t="s">
        <v>62</v>
      </c>
      <c r="C41" s="20" t="n">
        <v>593.9</v>
      </c>
      <c r="D41" s="13" t="s">
        <v>63</v>
      </c>
      <c r="E41" s="15" t="n">
        <v>0</v>
      </c>
      <c r="F41" s="15" t="n">
        <v>0.1</v>
      </c>
    </row>
    <row r="42" customFormat="false" ht="25.5" hidden="false" customHeight="false" outlineLevel="0" collapsed="false">
      <c r="A42" s="12" t="n">
        <v>37</v>
      </c>
      <c r="B42" s="13" t="s">
        <v>64</v>
      </c>
      <c r="C42" s="20" t="n">
        <v>2.5</v>
      </c>
      <c r="D42" s="13" t="s">
        <v>65</v>
      </c>
      <c r="E42" s="15" t="n">
        <v>773.07</v>
      </c>
      <c r="F42" s="15" t="n">
        <v>640.25</v>
      </c>
    </row>
    <row r="43" customFormat="false" ht="25.5" hidden="false" customHeight="false" outlineLevel="0" collapsed="false">
      <c r="A43" s="16" t="n">
        <v>38</v>
      </c>
      <c r="B43" s="13" t="s">
        <v>64</v>
      </c>
      <c r="C43" s="20" t="n">
        <v>3.1</v>
      </c>
      <c r="D43" s="13" t="s">
        <v>66</v>
      </c>
      <c r="E43" s="15" t="n">
        <v>773.07</v>
      </c>
      <c r="F43" s="15" t="n">
        <v>640.25</v>
      </c>
    </row>
    <row r="44" customFormat="false" ht="12.75" hidden="false" customHeight="false" outlineLevel="0" collapsed="false">
      <c r="A44" s="12" t="n">
        <v>39</v>
      </c>
      <c r="B44" s="13" t="s">
        <v>67</v>
      </c>
      <c r="C44" s="20" t="n">
        <v>226.5</v>
      </c>
      <c r="D44" s="13" t="s">
        <v>9</v>
      </c>
      <c r="E44" s="15" t="n">
        <v>32823.06</v>
      </c>
      <c r="F44" s="15" t="n">
        <v>30164.51</v>
      </c>
    </row>
    <row r="45" customFormat="false" ht="12.75" hidden="false" customHeight="false" outlineLevel="0" collapsed="false">
      <c r="A45" s="16" t="n">
        <v>40</v>
      </c>
      <c r="B45" s="13" t="s">
        <v>68</v>
      </c>
      <c r="C45" s="20" t="n">
        <v>171.9</v>
      </c>
      <c r="D45" s="13" t="s">
        <v>49</v>
      </c>
      <c r="E45" s="15" t="n">
        <v>48948.14</v>
      </c>
      <c r="F45" s="15" t="n">
        <v>60821.46</v>
      </c>
    </row>
    <row r="46" customFormat="false" ht="12.75" hidden="false" customHeight="false" outlineLevel="0" collapsed="false">
      <c r="A46" s="16" t="n">
        <v>41</v>
      </c>
      <c r="B46" s="13" t="s">
        <v>69</v>
      </c>
      <c r="C46" s="19" t="n">
        <v>14.8</v>
      </c>
      <c r="D46" s="18" t="s">
        <v>23</v>
      </c>
      <c r="E46" s="15" t="n">
        <v>4642.25</v>
      </c>
      <c r="F46" s="15" t="n">
        <v>4969.93</v>
      </c>
    </row>
    <row r="47" customFormat="false" ht="12.75" hidden="false" customHeight="false" outlineLevel="0" collapsed="false">
      <c r="A47" s="12" t="n">
        <v>42</v>
      </c>
      <c r="B47" s="13" t="s">
        <v>70</v>
      </c>
      <c r="C47" s="20" t="n">
        <v>14.8</v>
      </c>
      <c r="D47" s="13" t="s">
        <v>65</v>
      </c>
      <c r="E47" s="15" t="n">
        <v>4779.67</v>
      </c>
      <c r="F47" s="15" t="n">
        <v>5195.8</v>
      </c>
    </row>
    <row r="48" customFormat="false" ht="12.75" hidden="false" customHeight="false" outlineLevel="0" collapsed="false">
      <c r="A48" s="12" t="n">
        <v>43</v>
      </c>
      <c r="B48" s="13" t="s">
        <v>70</v>
      </c>
      <c r="C48" s="19" t="n">
        <v>24.18</v>
      </c>
      <c r="D48" s="13" t="s">
        <v>9</v>
      </c>
      <c r="E48" s="15" t="n">
        <v>6060.87</v>
      </c>
      <c r="F48" s="15" t="n">
        <v>4835.69</v>
      </c>
    </row>
    <row r="49" customFormat="false" ht="12.75" hidden="false" customHeight="false" outlineLevel="0" collapsed="false">
      <c r="A49" s="12" t="n">
        <v>44</v>
      </c>
      <c r="B49" s="13" t="s">
        <v>71</v>
      </c>
      <c r="C49" s="19" t="n">
        <v>277.5</v>
      </c>
      <c r="D49" s="13" t="s">
        <v>9</v>
      </c>
      <c r="E49" s="15" t="n">
        <v>43974.36</v>
      </c>
      <c r="F49" s="15" t="n">
        <v>15598.44</v>
      </c>
    </row>
    <row r="50" s="4" customFormat="true" ht="12.75" hidden="false" customHeight="false" outlineLevel="0" collapsed="false">
      <c r="A50" s="21" t="s">
        <v>72</v>
      </c>
      <c r="B50" s="21"/>
      <c r="C50" s="22" t="n">
        <f aca="false">SUM(C6:C49)</f>
        <v>10085.41</v>
      </c>
      <c r="D50" s="23"/>
      <c r="E50" s="24" t="n">
        <f aca="false">SUM(E6:E49)</f>
        <v>725613.98</v>
      </c>
      <c r="F50" s="24" t="n">
        <f aca="false">SUM(F6:F49)</f>
        <v>665663.45</v>
      </c>
    </row>
    <row r="51" customFormat="false" ht="12.75" hidden="false" customHeight="false" outlineLevel="0" collapsed="false">
      <c r="A51" s="25" t="s">
        <v>73</v>
      </c>
      <c r="B51" s="25"/>
      <c r="C51" s="25"/>
      <c r="D51" s="25"/>
      <c r="E51" s="25"/>
      <c r="F51" s="25"/>
    </row>
    <row r="52" customFormat="false" ht="12.75" hidden="false" customHeight="false" outlineLevel="0" collapsed="false">
      <c r="A52" s="26" t="n">
        <v>45</v>
      </c>
      <c r="B52" s="18" t="s">
        <v>8</v>
      </c>
      <c r="C52" s="19" t="n">
        <v>488.1</v>
      </c>
      <c r="D52" s="27" t="s">
        <v>74</v>
      </c>
      <c r="E52" s="28" t="n">
        <v>1.1</v>
      </c>
      <c r="F52" s="28" t="n">
        <v>0</v>
      </c>
    </row>
    <row r="53" customFormat="false" ht="12.75" hidden="false" customHeight="false" outlineLevel="0" collapsed="false">
      <c r="A53" s="26" t="n">
        <v>46</v>
      </c>
      <c r="B53" s="27" t="s">
        <v>48</v>
      </c>
      <c r="C53" s="19" t="n">
        <v>133.4</v>
      </c>
      <c r="D53" s="18" t="s">
        <v>75</v>
      </c>
      <c r="E53" s="28" t="n">
        <v>39427.07</v>
      </c>
      <c r="F53" s="28" t="n">
        <v>30085.94</v>
      </c>
    </row>
    <row r="54" customFormat="false" ht="12.75" hidden="false" customHeight="false" outlineLevel="0" collapsed="false">
      <c r="A54" s="26" t="n">
        <v>47</v>
      </c>
      <c r="B54" s="27" t="s">
        <v>48</v>
      </c>
      <c r="C54" s="29" t="n">
        <v>102.9</v>
      </c>
      <c r="D54" s="27" t="s">
        <v>76</v>
      </c>
      <c r="E54" s="28" t="n">
        <v>26865.11</v>
      </c>
      <c r="F54" s="28" t="n">
        <v>22824.25</v>
      </c>
    </row>
    <row r="55" customFormat="false" ht="12.75" hidden="false" customHeight="false" outlineLevel="0" collapsed="false">
      <c r="A55" s="26" t="n">
        <v>48</v>
      </c>
      <c r="B55" s="30" t="s">
        <v>77</v>
      </c>
      <c r="C55" s="29" t="n">
        <v>309.2</v>
      </c>
      <c r="D55" s="27" t="s">
        <v>78</v>
      </c>
      <c r="E55" s="28" t="n">
        <v>30939.38</v>
      </c>
      <c r="F55" s="28" t="n">
        <v>28343.82</v>
      </c>
    </row>
    <row r="56" customFormat="false" ht="12.75" hidden="false" customHeight="false" outlineLevel="0" collapsed="false">
      <c r="A56" s="26" t="n">
        <v>49</v>
      </c>
      <c r="B56" s="31" t="s">
        <v>79</v>
      </c>
      <c r="C56" s="19" t="n">
        <v>33.4</v>
      </c>
      <c r="D56" s="18" t="s">
        <v>80</v>
      </c>
      <c r="E56" s="28" t="n">
        <v>10515.09</v>
      </c>
      <c r="F56" s="28" t="n">
        <v>10355.07</v>
      </c>
    </row>
    <row r="57" customFormat="false" ht="12.75" hidden="false" customHeight="false" outlineLevel="0" collapsed="false">
      <c r="A57" s="26" t="n">
        <v>50</v>
      </c>
      <c r="B57" s="27" t="s">
        <v>81</v>
      </c>
      <c r="C57" s="29" t="n">
        <v>18.5</v>
      </c>
      <c r="D57" s="27" t="s">
        <v>82</v>
      </c>
      <c r="E57" s="28" t="n">
        <v>1.1</v>
      </c>
      <c r="F57" s="28" t="n">
        <v>1.01</v>
      </c>
    </row>
    <row r="58" customFormat="false" ht="12.75" hidden="false" customHeight="false" outlineLevel="0" collapsed="false">
      <c r="A58" s="26" t="n">
        <v>51</v>
      </c>
      <c r="B58" s="32" t="s">
        <v>83</v>
      </c>
      <c r="C58" s="33" t="n">
        <v>12.9</v>
      </c>
      <c r="D58" s="34" t="s">
        <v>84</v>
      </c>
      <c r="E58" s="28" t="n">
        <v>4258.32</v>
      </c>
      <c r="F58" s="28" t="n">
        <v>4676.6</v>
      </c>
    </row>
    <row r="59" customFormat="false" ht="12.75" hidden="false" customHeight="false" outlineLevel="0" collapsed="false">
      <c r="A59" s="26" t="n">
        <v>52</v>
      </c>
      <c r="B59" s="18" t="s">
        <v>85</v>
      </c>
      <c r="C59" s="33" t="n">
        <v>1208.4</v>
      </c>
      <c r="D59" s="34" t="s">
        <v>82</v>
      </c>
      <c r="E59" s="28" t="n">
        <v>1.1</v>
      </c>
      <c r="F59" s="28" t="n">
        <v>1</v>
      </c>
    </row>
    <row r="60" customFormat="false" ht="12.75" hidden="false" customHeight="false" outlineLevel="0" collapsed="false">
      <c r="A60" s="26" t="n">
        <v>53</v>
      </c>
      <c r="B60" s="18" t="s">
        <v>86</v>
      </c>
      <c r="C60" s="19" t="n">
        <v>20.5</v>
      </c>
      <c r="D60" s="18" t="s">
        <v>87</v>
      </c>
      <c r="E60" s="28" t="n">
        <v>5000.69</v>
      </c>
      <c r="F60" s="28" t="n">
        <v>6429.52</v>
      </c>
    </row>
    <row r="61" customFormat="false" ht="12.75" hidden="false" customHeight="false" outlineLevel="0" collapsed="false">
      <c r="A61" s="26" t="n">
        <v>54</v>
      </c>
      <c r="B61" s="18" t="s">
        <v>88</v>
      </c>
      <c r="C61" s="29" t="n">
        <v>68.3</v>
      </c>
      <c r="D61" s="34" t="s">
        <v>82</v>
      </c>
      <c r="E61" s="28" t="n">
        <v>1.1</v>
      </c>
      <c r="F61" s="28" t="n">
        <v>1</v>
      </c>
    </row>
    <row r="62" customFormat="false" ht="12.75" hidden="false" customHeight="false" outlineLevel="0" collapsed="false">
      <c r="A62" s="26" t="n">
        <v>55</v>
      </c>
      <c r="B62" s="18" t="s">
        <v>16</v>
      </c>
      <c r="C62" s="29" t="n">
        <v>17.5</v>
      </c>
      <c r="D62" s="27" t="s">
        <v>89</v>
      </c>
      <c r="E62" s="28" t="n">
        <v>0.1</v>
      </c>
      <c r="F62" s="28" t="n">
        <v>0</v>
      </c>
    </row>
    <row r="63" customFormat="false" ht="12.75" hidden="false" customHeight="false" outlineLevel="0" collapsed="false">
      <c r="A63" s="26" t="n">
        <v>56</v>
      </c>
      <c r="B63" s="18" t="s">
        <v>90</v>
      </c>
      <c r="C63" s="29" t="n">
        <v>208.54</v>
      </c>
      <c r="D63" s="27" t="s">
        <v>82</v>
      </c>
      <c r="E63" s="28" t="n">
        <v>1.1</v>
      </c>
      <c r="F63" s="28" t="n">
        <v>0</v>
      </c>
    </row>
    <row r="64" customFormat="false" ht="25.5" hidden="false" customHeight="false" outlineLevel="0" collapsed="false">
      <c r="A64" s="26" t="n">
        <v>57</v>
      </c>
      <c r="B64" s="13" t="s">
        <v>91</v>
      </c>
      <c r="C64" s="35" t="n">
        <v>25</v>
      </c>
      <c r="D64" s="27" t="s">
        <v>92</v>
      </c>
      <c r="E64" s="28" t="n">
        <v>1.04</v>
      </c>
      <c r="F64" s="28" t="n">
        <v>133.75</v>
      </c>
    </row>
    <row r="65" customFormat="false" ht="12.75" hidden="false" customHeight="false" outlineLevel="0" collapsed="false">
      <c r="A65" s="26" t="n">
        <v>58</v>
      </c>
      <c r="B65" s="18" t="s">
        <v>93</v>
      </c>
      <c r="C65" s="19" t="n">
        <v>18.5</v>
      </c>
      <c r="D65" s="18" t="s">
        <v>94</v>
      </c>
      <c r="E65" s="28" t="n">
        <v>1832.51</v>
      </c>
      <c r="F65" s="28" t="n">
        <v>2108.14</v>
      </c>
    </row>
    <row r="66" customFormat="false" ht="12.75" hidden="false" customHeight="false" outlineLevel="0" collapsed="false">
      <c r="A66" s="26" t="n">
        <v>59</v>
      </c>
      <c r="B66" s="18" t="s">
        <v>95</v>
      </c>
      <c r="C66" s="19" t="n">
        <v>39.5</v>
      </c>
      <c r="D66" s="18" t="s">
        <v>94</v>
      </c>
      <c r="E66" s="28" t="n">
        <v>11794.76</v>
      </c>
      <c r="F66" s="28" t="n">
        <v>12873.48</v>
      </c>
    </row>
    <row r="67" customFormat="false" ht="12.75" hidden="false" customHeight="false" outlineLevel="0" collapsed="false">
      <c r="A67" s="21" t="s">
        <v>96</v>
      </c>
      <c r="B67" s="21"/>
      <c r="C67" s="22" t="n">
        <f aca="false">SUM(C52:C66)</f>
        <v>2704.64</v>
      </c>
      <c r="D67" s="23"/>
      <c r="E67" s="36" t="n">
        <f aca="false">SUM(E52:E66)</f>
        <v>130639.57</v>
      </c>
      <c r="F67" s="36" t="n">
        <f aca="false">SUM(F52:F66)</f>
        <v>117833.58</v>
      </c>
    </row>
    <row r="68" customFormat="false" ht="12.75" hidden="false" customHeight="false" outlineLevel="0" collapsed="false">
      <c r="A68" s="11" t="s">
        <v>97</v>
      </c>
      <c r="B68" s="11"/>
      <c r="C68" s="11"/>
      <c r="D68" s="11"/>
      <c r="E68" s="11"/>
      <c r="F68" s="11"/>
    </row>
    <row r="69" customFormat="false" ht="12.75" hidden="false" customHeight="false" outlineLevel="0" collapsed="false">
      <c r="A69" s="26" t="n">
        <v>60</v>
      </c>
      <c r="B69" s="30" t="s">
        <v>98</v>
      </c>
      <c r="C69" s="29" t="n">
        <v>22.9</v>
      </c>
      <c r="D69" s="27" t="s">
        <v>99</v>
      </c>
      <c r="E69" s="28" t="n">
        <v>1738.21</v>
      </c>
      <c r="F69" s="28" t="n">
        <v>1798.09</v>
      </c>
    </row>
    <row r="70" customFormat="false" ht="12.75" hidden="false" customHeight="false" outlineLevel="0" collapsed="false">
      <c r="A70" s="26" t="n">
        <v>61</v>
      </c>
      <c r="B70" s="30" t="s">
        <v>100</v>
      </c>
      <c r="C70" s="29" t="n">
        <v>28</v>
      </c>
      <c r="D70" s="27" t="s">
        <v>99</v>
      </c>
      <c r="E70" s="28" t="n">
        <v>2271.93</v>
      </c>
      <c r="F70" s="28" t="n">
        <v>1888.17</v>
      </c>
    </row>
    <row r="71" customFormat="false" ht="12.75" hidden="false" customHeight="false" outlineLevel="0" collapsed="false">
      <c r="A71" s="26" t="n">
        <v>62</v>
      </c>
      <c r="B71" s="27" t="s">
        <v>8</v>
      </c>
      <c r="C71" s="29" t="n">
        <v>99.02</v>
      </c>
      <c r="D71" s="27" t="s">
        <v>101</v>
      </c>
      <c r="E71" s="28" t="n">
        <v>1.1</v>
      </c>
      <c r="F71" s="28" t="n">
        <v>2.1</v>
      </c>
    </row>
    <row r="72" customFormat="false" ht="12.75" hidden="false" customHeight="false" outlineLevel="0" collapsed="false">
      <c r="A72" s="26" t="n">
        <v>63</v>
      </c>
      <c r="B72" s="27" t="s">
        <v>102</v>
      </c>
      <c r="C72" s="29" t="n">
        <v>70</v>
      </c>
      <c r="D72" s="18" t="s">
        <v>103</v>
      </c>
      <c r="E72" s="28" t="n">
        <v>12572.4999481187</v>
      </c>
      <c r="F72" s="28" t="n">
        <v>15284.36</v>
      </c>
    </row>
    <row r="73" customFormat="false" ht="12.75" hidden="false" customHeight="false" outlineLevel="0" collapsed="false">
      <c r="A73" s="26" t="n">
        <v>64</v>
      </c>
      <c r="B73" s="27" t="s">
        <v>48</v>
      </c>
      <c r="C73" s="29" t="n">
        <v>177.6</v>
      </c>
      <c r="D73" s="18" t="s">
        <v>103</v>
      </c>
      <c r="E73" s="28" t="n">
        <v>35751.33</v>
      </c>
      <c r="F73" s="28" t="n">
        <v>37430.2</v>
      </c>
    </row>
    <row r="74" customFormat="false" ht="12.75" hidden="false" customHeight="false" outlineLevel="0" collapsed="false">
      <c r="A74" s="26" t="n">
        <v>65</v>
      </c>
      <c r="B74" s="18" t="s">
        <v>104</v>
      </c>
      <c r="C74" s="19" t="n">
        <v>13.6</v>
      </c>
      <c r="D74" s="30" t="s">
        <v>105</v>
      </c>
      <c r="E74" s="28" t="n">
        <v>3440.61</v>
      </c>
      <c r="F74" s="28" t="n">
        <v>3534.46</v>
      </c>
    </row>
    <row r="75" customFormat="false" ht="12.75" hidden="false" customHeight="false" outlineLevel="0" collapsed="false">
      <c r="A75" s="26" t="n">
        <v>66</v>
      </c>
      <c r="B75" s="18" t="s">
        <v>106</v>
      </c>
      <c r="C75" s="19" t="n">
        <v>9.9</v>
      </c>
      <c r="D75" s="30" t="s">
        <v>105</v>
      </c>
      <c r="E75" s="28" t="n">
        <v>2504.82</v>
      </c>
      <c r="F75" s="28" t="n">
        <v>2636.12</v>
      </c>
    </row>
    <row r="76" customFormat="false" ht="12.75" hidden="false" customHeight="false" outlineLevel="0" collapsed="false">
      <c r="A76" s="26" t="n">
        <v>67</v>
      </c>
      <c r="B76" s="18" t="s">
        <v>107</v>
      </c>
      <c r="C76" s="19" t="n">
        <v>38</v>
      </c>
      <c r="D76" s="30" t="s">
        <v>105</v>
      </c>
      <c r="E76" s="28" t="n">
        <v>3042.96</v>
      </c>
      <c r="F76" s="28" t="n">
        <v>4372.17</v>
      </c>
    </row>
    <row r="77" customFormat="false" ht="12.75" hidden="false" customHeight="false" outlineLevel="0" collapsed="false">
      <c r="A77" s="26" t="n">
        <v>68</v>
      </c>
      <c r="B77" s="18" t="s">
        <v>107</v>
      </c>
      <c r="C77" s="19" t="n">
        <v>7.6</v>
      </c>
      <c r="D77" s="30" t="s">
        <v>105</v>
      </c>
      <c r="E77" s="28" t="n">
        <v>717.27</v>
      </c>
      <c r="F77" s="28" t="n">
        <v>884.06</v>
      </c>
    </row>
    <row r="78" customFormat="false" ht="12.75" hidden="false" customHeight="false" outlineLevel="0" collapsed="false">
      <c r="A78" s="26" t="n">
        <v>69</v>
      </c>
      <c r="B78" s="27" t="s">
        <v>48</v>
      </c>
      <c r="C78" s="19" t="n">
        <v>70</v>
      </c>
      <c r="D78" s="30" t="s">
        <v>105</v>
      </c>
      <c r="E78" s="28" t="n">
        <v>11533.18</v>
      </c>
      <c r="F78" s="28" t="n">
        <v>9785.2</v>
      </c>
    </row>
    <row r="79" customFormat="false" ht="12.75" hidden="false" customHeight="false" outlineLevel="0" collapsed="false">
      <c r="A79" s="26" t="n">
        <v>70</v>
      </c>
      <c r="B79" s="31" t="s">
        <v>108</v>
      </c>
      <c r="C79" s="19" t="n">
        <v>15</v>
      </c>
      <c r="D79" s="31" t="s">
        <v>109</v>
      </c>
      <c r="E79" s="28" t="n">
        <v>22729.65</v>
      </c>
      <c r="F79" s="28" t="n">
        <v>22717.39</v>
      </c>
    </row>
    <row r="80" customFormat="false" ht="12.75" hidden="false" customHeight="false" outlineLevel="0" collapsed="false">
      <c r="A80" s="26" t="n">
        <v>71</v>
      </c>
      <c r="B80" s="18" t="s">
        <v>8</v>
      </c>
      <c r="C80" s="19" t="n">
        <v>149.2</v>
      </c>
      <c r="D80" s="18" t="s">
        <v>110</v>
      </c>
      <c r="E80" s="28" t="n">
        <v>1.1</v>
      </c>
      <c r="F80" s="28" t="n">
        <v>2.1</v>
      </c>
    </row>
    <row r="81" customFormat="false" ht="12.75" hidden="false" customHeight="false" outlineLevel="0" collapsed="false">
      <c r="A81" s="26" t="n">
        <v>72</v>
      </c>
      <c r="B81" s="18" t="s">
        <v>111</v>
      </c>
      <c r="C81" s="19" t="n">
        <v>92.3</v>
      </c>
      <c r="D81" s="18" t="s">
        <v>112</v>
      </c>
      <c r="E81" s="28" t="n">
        <v>12263.75</v>
      </c>
      <c r="F81" s="28" t="n">
        <v>16571.11</v>
      </c>
    </row>
    <row r="82" customFormat="false" ht="12.75" hidden="false" customHeight="false" outlineLevel="0" collapsed="false">
      <c r="A82" s="26" t="n">
        <v>73</v>
      </c>
      <c r="B82" s="18" t="s">
        <v>14</v>
      </c>
      <c r="C82" s="19" t="n">
        <v>250</v>
      </c>
      <c r="D82" s="18" t="s">
        <v>113</v>
      </c>
      <c r="E82" s="28" t="n">
        <v>1.1</v>
      </c>
      <c r="F82" s="28" t="n">
        <v>1.1</v>
      </c>
    </row>
    <row r="83" customFormat="false" ht="12.75" hidden="false" customHeight="false" outlineLevel="0" collapsed="false">
      <c r="A83" s="26" t="n">
        <v>74</v>
      </c>
      <c r="B83" s="18" t="s">
        <v>114</v>
      </c>
      <c r="C83" s="19" t="n">
        <v>11.5</v>
      </c>
      <c r="D83" s="18" t="s">
        <v>115</v>
      </c>
      <c r="E83" s="28" t="n">
        <v>1180.15</v>
      </c>
      <c r="F83" s="28" t="n">
        <v>767.32</v>
      </c>
    </row>
    <row r="84" customFormat="false" ht="12.75" hidden="false" customHeight="false" outlineLevel="0" collapsed="false">
      <c r="A84" s="26" t="n">
        <v>75</v>
      </c>
      <c r="B84" s="13" t="s">
        <v>116</v>
      </c>
      <c r="C84" s="20" t="n">
        <v>20.8</v>
      </c>
      <c r="D84" s="34" t="s">
        <v>113</v>
      </c>
      <c r="E84" s="28" t="n">
        <v>2722.73</v>
      </c>
      <c r="F84" s="28" t="n">
        <v>2230.69</v>
      </c>
    </row>
    <row r="85" customFormat="false" ht="12.75" hidden="false" customHeight="false" outlineLevel="0" collapsed="false">
      <c r="A85" s="26" t="n">
        <v>76</v>
      </c>
      <c r="B85" s="13" t="s">
        <v>117</v>
      </c>
      <c r="C85" s="20" t="n">
        <v>25.4</v>
      </c>
      <c r="D85" s="34" t="s">
        <v>118</v>
      </c>
      <c r="E85" s="28" t="n">
        <v>5181.82</v>
      </c>
      <c r="F85" s="28" t="n">
        <v>5181.83</v>
      </c>
    </row>
    <row r="86" customFormat="false" ht="12.75" hidden="false" customHeight="false" outlineLevel="0" collapsed="false">
      <c r="A86" s="26" t="n">
        <v>77</v>
      </c>
      <c r="B86" s="13" t="s">
        <v>119</v>
      </c>
      <c r="C86" s="20" t="n">
        <v>13.7</v>
      </c>
      <c r="D86" s="34" t="s">
        <v>120</v>
      </c>
      <c r="E86" s="28" t="n">
        <v>2731.64</v>
      </c>
      <c r="F86" s="28" t="n">
        <v>2259.32</v>
      </c>
    </row>
    <row r="87" customFormat="false" ht="12.75" hidden="false" customHeight="false" outlineLevel="0" collapsed="false">
      <c r="A87" s="26" t="n">
        <v>78</v>
      </c>
      <c r="B87" s="13" t="s">
        <v>121</v>
      </c>
      <c r="C87" s="20" t="n">
        <v>22.4</v>
      </c>
      <c r="D87" s="37" t="s">
        <v>105</v>
      </c>
      <c r="E87" s="28" t="n">
        <v>2006.07</v>
      </c>
      <c r="F87" s="28" t="n">
        <v>2022.74</v>
      </c>
    </row>
    <row r="88" customFormat="false" ht="12.75" hidden="false" customHeight="false" outlineLevel="0" collapsed="false">
      <c r="A88" s="26" t="n">
        <v>79</v>
      </c>
      <c r="B88" s="13" t="s">
        <v>122</v>
      </c>
      <c r="C88" s="20" t="n">
        <v>7.1</v>
      </c>
      <c r="D88" s="34" t="s">
        <v>110</v>
      </c>
      <c r="E88" s="28" t="n">
        <v>1103.73</v>
      </c>
      <c r="F88" s="28" t="n">
        <v>595.31</v>
      </c>
    </row>
    <row r="89" customFormat="false" ht="12.75" hidden="false" customHeight="false" outlineLevel="0" collapsed="false">
      <c r="A89" s="26" t="n">
        <v>80</v>
      </c>
      <c r="B89" s="13" t="s">
        <v>123</v>
      </c>
      <c r="C89" s="20" t="n">
        <v>115.8</v>
      </c>
      <c r="D89" s="18" t="s">
        <v>103</v>
      </c>
      <c r="E89" s="28" t="n">
        <v>14925.02</v>
      </c>
      <c r="F89" s="28" t="n">
        <v>14925.03</v>
      </c>
    </row>
    <row r="90" customFormat="false" ht="12.75" hidden="false" customHeight="false" outlineLevel="0" collapsed="false">
      <c r="A90" s="21" t="s">
        <v>124</v>
      </c>
      <c r="B90" s="21"/>
      <c r="C90" s="22" t="n">
        <f aca="false">SUM(C69:C89)</f>
        <v>1259.82</v>
      </c>
      <c r="D90" s="23"/>
      <c r="E90" s="36" t="n">
        <f aca="false">SUM(E69:E89)</f>
        <v>138420.669948119</v>
      </c>
      <c r="F90" s="36" t="n">
        <f aca="false">SUM(F69:F89)</f>
        <v>144888.87</v>
      </c>
    </row>
    <row r="91" customFormat="false" ht="12.75" hidden="false" customHeight="false" outlineLevel="0" collapsed="false">
      <c r="A91" s="11" t="s">
        <v>125</v>
      </c>
      <c r="B91" s="11"/>
      <c r="C91" s="11"/>
      <c r="D91" s="11"/>
      <c r="E91" s="11"/>
      <c r="F91" s="11"/>
    </row>
    <row r="92" customFormat="false" ht="25.5" hidden="false" customHeight="false" outlineLevel="0" collapsed="false">
      <c r="A92" s="26" t="n">
        <v>81</v>
      </c>
      <c r="B92" s="18" t="s">
        <v>38</v>
      </c>
      <c r="C92" s="29" t="n">
        <v>385.7</v>
      </c>
      <c r="D92" s="27" t="s">
        <v>126</v>
      </c>
      <c r="E92" s="28" t="n">
        <v>52048.01</v>
      </c>
      <c r="F92" s="28" t="n">
        <v>47663.14</v>
      </c>
    </row>
    <row r="93" customFormat="false" ht="12.75" hidden="false" customHeight="false" outlineLevel="0" collapsed="false">
      <c r="A93" s="26" t="n">
        <v>82</v>
      </c>
      <c r="B93" s="18" t="s">
        <v>48</v>
      </c>
      <c r="C93" s="17" t="n">
        <v>134.7</v>
      </c>
      <c r="D93" s="27" t="s">
        <v>127</v>
      </c>
      <c r="E93" s="28" t="n">
        <v>17576.4</v>
      </c>
      <c r="F93" s="28" t="n">
        <v>21594.76</v>
      </c>
    </row>
    <row r="94" customFormat="false" ht="12.75" hidden="false" customHeight="false" outlineLevel="0" collapsed="false">
      <c r="A94" s="26" t="n">
        <v>83</v>
      </c>
      <c r="B94" s="18" t="s">
        <v>38</v>
      </c>
      <c r="C94" s="29" t="n">
        <v>345.5</v>
      </c>
      <c r="D94" s="27" t="s">
        <v>128</v>
      </c>
      <c r="E94" s="28" t="n">
        <v>32078.76</v>
      </c>
      <c r="F94" s="28" t="n">
        <v>29609.09</v>
      </c>
    </row>
    <row r="95" customFormat="false" ht="12.75" hidden="false" customHeight="false" outlineLevel="0" collapsed="false">
      <c r="A95" s="26" t="n">
        <v>84</v>
      </c>
      <c r="B95" s="18" t="s">
        <v>129</v>
      </c>
      <c r="C95" s="29" t="n">
        <v>56</v>
      </c>
      <c r="D95" s="27" t="s">
        <v>130</v>
      </c>
      <c r="E95" s="28" t="n">
        <v>6301.98</v>
      </c>
      <c r="F95" s="28" t="n">
        <v>4689.6</v>
      </c>
    </row>
    <row r="96" customFormat="false" ht="25.5" hidden="false" customHeight="false" outlineLevel="0" collapsed="false">
      <c r="A96" s="26" t="n">
        <v>85</v>
      </c>
      <c r="B96" s="18" t="s">
        <v>131</v>
      </c>
      <c r="C96" s="29" t="n">
        <v>19.3</v>
      </c>
      <c r="D96" s="27" t="s">
        <v>130</v>
      </c>
      <c r="E96" s="28" t="n">
        <v>743.57</v>
      </c>
      <c r="F96" s="28" t="n">
        <v>612.62</v>
      </c>
    </row>
    <row r="97" customFormat="false" ht="12.75" hidden="false" customHeight="false" outlineLevel="0" collapsed="false">
      <c r="A97" s="26" t="n">
        <v>86</v>
      </c>
      <c r="B97" s="18" t="s">
        <v>48</v>
      </c>
      <c r="C97" s="29" t="n">
        <v>95.2</v>
      </c>
      <c r="D97" s="27" t="s">
        <v>132</v>
      </c>
      <c r="E97" s="28" t="n">
        <v>8293.46</v>
      </c>
      <c r="F97" s="28" t="n">
        <v>10190.9</v>
      </c>
    </row>
    <row r="98" customFormat="false" ht="12.75" hidden="false" customHeight="false" outlineLevel="0" collapsed="false">
      <c r="A98" s="26" t="n">
        <v>87</v>
      </c>
      <c r="B98" s="18" t="s">
        <v>26</v>
      </c>
      <c r="C98" s="29" t="n">
        <v>261.5</v>
      </c>
      <c r="D98" s="27" t="s">
        <v>133</v>
      </c>
      <c r="E98" s="28" t="n">
        <v>1.07</v>
      </c>
      <c r="F98" s="28" t="n">
        <v>1.07</v>
      </c>
    </row>
    <row r="99" customFormat="false" ht="25.5" hidden="false" customHeight="false" outlineLevel="0" collapsed="false">
      <c r="A99" s="26" t="n">
        <v>88</v>
      </c>
      <c r="B99" s="18" t="s">
        <v>134</v>
      </c>
      <c r="C99" s="29" t="n">
        <v>24</v>
      </c>
      <c r="D99" s="27" t="s">
        <v>135</v>
      </c>
      <c r="E99" s="28" t="n">
        <v>1.1</v>
      </c>
      <c r="F99" s="28" t="n">
        <v>1.1</v>
      </c>
    </row>
    <row r="100" customFormat="false" ht="12.75" hidden="false" customHeight="false" outlineLevel="0" collapsed="false">
      <c r="A100" s="26" t="n">
        <v>89</v>
      </c>
      <c r="B100" s="18" t="s">
        <v>26</v>
      </c>
      <c r="C100" s="29" t="n">
        <v>88.6</v>
      </c>
      <c r="D100" s="27" t="s">
        <v>136</v>
      </c>
      <c r="E100" s="28" t="n">
        <v>1.1</v>
      </c>
      <c r="F100" s="28" t="n">
        <v>0</v>
      </c>
    </row>
    <row r="101" customFormat="false" ht="25.5" hidden="false" customHeight="false" outlineLevel="0" collapsed="false">
      <c r="A101" s="26" t="n">
        <v>90</v>
      </c>
      <c r="B101" s="13" t="s">
        <v>137</v>
      </c>
      <c r="C101" s="35" t="n">
        <v>23</v>
      </c>
      <c r="D101" s="27" t="s">
        <v>138</v>
      </c>
      <c r="E101" s="28" t="n">
        <v>2586.5</v>
      </c>
      <c r="F101" s="28" t="n">
        <v>1546.88</v>
      </c>
    </row>
    <row r="102" customFormat="false" ht="12.75" hidden="false" customHeight="false" outlineLevel="0" collapsed="false">
      <c r="A102" s="26" t="n">
        <v>91</v>
      </c>
      <c r="B102" s="18" t="s">
        <v>8</v>
      </c>
      <c r="C102" s="29" t="n">
        <v>301.5</v>
      </c>
      <c r="D102" s="27" t="s">
        <v>139</v>
      </c>
      <c r="E102" s="28" t="n">
        <v>1.04</v>
      </c>
      <c r="F102" s="28" t="n">
        <v>1.04</v>
      </c>
    </row>
    <row r="103" customFormat="false" ht="12.75" hidden="false" customHeight="false" outlineLevel="0" collapsed="false">
      <c r="A103" s="26" t="n">
        <v>92</v>
      </c>
      <c r="B103" s="18" t="s">
        <v>140</v>
      </c>
      <c r="C103" s="35" t="n">
        <v>66.6</v>
      </c>
      <c r="D103" s="27" t="s">
        <v>130</v>
      </c>
      <c r="E103" s="28" t="n">
        <v>1.06</v>
      </c>
      <c r="F103" s="28" t="n">
        <v>1.67</v>
      </c>
    </row>
    <row r="104" customFormat="false" ht="12.75" hidden="false" customHeight="false" outlineLevel="0" collapsed="false">
      <c r="A104" s="26" t="n">
        <v>93</v>
      </c>
      <c r="B104" s="18" t="s">
        <v>31</v>
      </c>
      <c r="C104" s="29" t="n">
        <v>23.3</v>
      </c>
      <c r="D104" s="27" t="s">
        <v>141</v>
      </c>
      <c r="E104" s="28" t="n">
        <v>735.89</v>
      </c>
      <c r="F104" s="28" t="n">
        <v>617.58</v>
      </c>
    </row>
    <row r="105" customFormat="false" ht="12.75" hidden="false" customHeight="false" outlineLevel="0" collapsed="false">
      <c r="A105" s="21" t="s">
        <v>142</v>
      </c>
      <c r="B105" s="21"/>
      <c r="C105" s="22" t="n">
        <f aca="false">SUM(C92:C104)</f>
        <v>1824.9</v>
      </c>
      <c r="D105" s="23"/>
      <c r="E105" s="36" t="n">
        <f aca="false">SUM(E92:E104)</f>
        <v>120369.94</v>
      </c>
      <c r="F105" s="36" t="n">
        <f aca="false">SUM(F92:F104)</f>
        <v>116529.45</v>
      </c>
    </row>
    <row r="106" customFormat="false" ht="12.75" hidden="false" customHeight="false" outlineLevel="0" collapsed="false">
      <c r="A106" s="11" t="s">
        <v>143</v>
      </c>
      <c r="B106" s="11"/>
      <c r="C106" s="11"/>
      <c r="D106" s="11"/>
      <c r="E106" s="11"/>
      <c r="F106" s="11"/>
    </row>
    <row r="107" customFormat="false" ht="12.75" hidden="false" customHeight="false" outlineLevel="0" collapsed="false">
      <c r="A107" s="26" t="n">
        <v>94</v>
      </c>
      <c r="B107" s="27" t="s">
        <v>34</v>
      </c>
      <c r="C107" s="29" t="n">
        <v>44.5</v>
      </c>
      <c r="D107" s="27" t="s">
        <v>144</v>
      </c>
      <c r="E107" s="28" t="n">
        <v>4886.62</v>
      </c>
      <c r="F107" s="28" t="n">
        <v>4904.53</v>
      </c>
    </row>
    <row r="108" customFormat="false" ht="12.75" hidden="false" customHeight="false" outlineLevel="0" collapsed="false">
      <c r="A108" s="26" t="n">
        <v>95</v>
      </c>
      <c r="B108" s="27" t="s">
        <v>48</v>
      </c>
      <c r="C108" s="29" t="n">
        <v>99.18</v>
      </c>
      <c r="D108" s="27" t="s">
        <v>144</v>
      </c>
      <c r="E108" s="28" t="n">
        <v>22288.2</v>
      </c>
      <c r="F108" s="28" t="n">
        <v>0</v>
      </c>
    </row>
    <row r="109" customFormat="false" ht="12.75" hidden="false" customHeight="false" outlineLevel="0" collapsed="false">
      <c r="A109" s="26" t="n">
        <v>96</v>
      </c>
      <c r="B109" s="27" t="s">
        <v>38</v>
      </c>
      <c r="C109" s="26" t="n">
        <v>75.2</v>
      </c>
      <c r="D109" s="27" t="s">
        <v>145</v>
      </c>
      <c r="E109" s="28" t="n">
        <v>24534.13</v>
      </c>
      <c r="F109" s="28" t="n">
        <v>1383.66</v>
      </c>
    </row>
    <row r="110" customFormat="false" ht="12.75" hidden="false" customHeight="false" outlineLevel="0" collapsed="false">
      <c r="A110" s="26" t="n">
        <v>97</v>
      </c>
      <c r="B110" s="27" t="s">
        <v>146</v>
      </c>
      <c r="C110" s="26" t="n">
        <v>54.2</v>
      </c>
      <c r="D110" s="27" t="s">
        <v>147</v>
      </c>
      <c r="E110" s="28" t="n">
        <v>12933.46</v>
      </c>
      <c r="F110" s="28" t="n">
        <v>15224.39</v>
      </c>
    </row>
    <row r="111" customFormat="false" ht="12.75" hidden="false" customHeight="false" outlineLevel="0" collapsed="false">
      <c r="A111" s="26" t="n">
        <v>98</v>
      </c>
      <c r="B111" s="18" t="s">
        <v>148</v>
      </c>
      <c r="C111" s="19" t="n">
        <v>20.9</v>
      </c>
      <c r="D111" s="27" t="s">
        <v>149</v>
      </c>
      <c r="E111" s="28" t="n">
        <v>6313.64</v>
      </c>
      <c r="F111" s="28" t="n">
        <v>6492.67</v>
      </c>
    </row>
    <row r="112" customFormat="false" ht="12.75" hidden="false" customHeight="false" outlineLevel="0" collapsed="false">
      <c r="A112" s="26" t="n">
        <v>99</v>
      </c>
      <c r="B112" s="18" t="s">
        <v>8</v>
      </c>
      <c r="C112" s="19" t="n">
        <v>62.48</v>
      </c>
      <c r="D112" s="27" t="s">
        <v>150</v>
      </c>
      <c r="E112" s="28" t="n">
        <v>1.1</v>
      </c>
      <c r="F112" s="28" t="n">
        <v>0</v>
      </c>
    </row>
    <row r="113" customFormat="false" ht="12.75" hidden="false" customHeight="false" outlineLevel="0" collapsed="false">
      <c r="A113" s="26" t="n">
        <v>100</v>
      </c>
      <c r="B113" s="13" t="s">
        <v>151</v>
      </c>
      <c r="C113" s="20" t="n">
        <v>118.4</v>
      </c>
      <c r="D113" s="34" t="s">
        <v>152</v>
      </c>
      <c r="E113" s="28" t="n">
        <v>6795.18</v>
      </c>
      <c r="F113" s="28" t="n">
        <v>0</v>
      </c>
    </row>
    <row r="114" customFormat="false" ht="12.75" hidden="false" customHeight="false" outlineLevel="0" collapsed="false">
      <c r="A114" s="21" t="s">
        <v>153</v>
      </c>
      <c r="B114" s="21"/>
      <c r="C114" s="22" t="n">
        <f aca="false">SUM(C107:C113)</f>
        <v>474.86</v>
      </c>
      <c r="D114" s="23"/>
      <c r="E114" s="36" t="n">
        <f aca="false">SUM(E107:E113)</f>
        <v>77752.33</v>
      </c>
      <c r="F114" s="36" t="n">
        <f aca="false">SUM(F107:F113)</f>
        <v>28005.25</v>
      </c>
    </row>
    <row r="115" customFormat="false" ht="12.75" hidden="false" customHeight="false" outlineLevel="0" collapsed="false">
      <c r="A115" s="11" t="s">
        <v>154</v>
      </c>
      <c r="B115" s="11"/>
      <c r="C115" s="11"/>
      <c r="D115" s="11"/>
      <c r="E115" s="11"/>
      <c r="F115" s="11"/>
    </row>
    <row r="116" customFormat="false" ht="12.75" hidden="false" customHeight="false" outlineLevel="0" collapsed="false">
      <c r="A116" s="26" t="n">
        <v>101</v>
      </c>
      <c r="B116" s="27" t="s">
        <v>155</v>
      </c>
      <c r="C116" s="29" t="n">
        <v>270</v>
      </c>
      <c r="D116" s="18" t="s">
        <v>156</v>
      </c>
      <c r="E116" s="28" t="n">
        <v>62791.23</v>
      </c>
      <c r="F116" s="38" t="n">
        <v>63569.05</v>
      </c>
    </row>
    <row r="117" customFormat="false" ht="12.75" hidden="false" customHeight="false" outlineLevel="0" collapsed="false">
      <c r="A117" s="26" t="n">
        <v>102</v>
      </c>
      <c r="B117" s="27" t="s">
        <v>157</v>
      </c>
      <c r="C117" s="29" t="n">
        <v>14</v>
      </c>
      <c r="D117" s="18" t="s">
        <v>156</v>
      </c>
      <c r="E117" s="28" t="n">
        <v>4125.58</v>
      </c>
      <c r="F117" s="38" t="n">
        <v>4030.61</v>
      </c>
    </row>
    <row r="118" customFormat="false" ht="12.75" hidden="false" customHeight="false" outlineLevel="0" collapsed="false">
      <c r="A118" s="26" t="n">
        <v>103</v>
      </c>
      <c r="B118" s="27" t="s">
        <v>157</v>
      </c>
      <c r="C118" s="19" t="n">
        <v>19.3</v>
      </c>
      <c r="D118" s="18" t="s">
        <v>156</v>
      </c>
      <c r="E118" s="28" t="n">
        <v>15184.44</v>
      </c>
      <c r="F118" s="38" t="n">
        <v>17121.37</v>
      </c>
    </row>
    <row r="119" customFormat="false" ht="12.75" hidden="false" customHeight="false" outlineLevel="0" collapsed="false">
      <c r="A119" s="26" t="n">
        <v>104</v>
      </c>
      <c r="B119" s="27" t="s">
        <v>157</v>
      </c>
      <c r="C119" s="19" t="n">
        <v>19.2</v>
      </c>
      <c r="D119" s="18" t="s">
        <v>156</v>
      </c>
      <c r="E119" s="28" t="n">
        <v>5512.8</v>
      </c>
      <c r="F119" s="38" t="n">
        <v>5497.15</v>
      </c>
    </row>
    <row r="120" customFormat="false" ht="12.75" hidden="false" customHeight="false" outlineLevel="0" collapsed="false">
      <c r="A120" s="26" t="n">
        <f aca="false">A119+1</f>
        <v>105</v>
      </c>
      <c r="B120" s="13" t="s">
        <v>158</v>
      </c>
      <c r="C120" s="19" t="n">
        <v>234.5</v>
      </c>
      <c r="D120" s="18" t="s">
        <v>156</v>
      </c>
      <c r="E120" s="28" t="n">
        <v>65193.13</v>
      </c>
      <c r="F120" s="38" t="n">
        <v>60473.57</v>
      </c>
    </row>
    <row r="121" customFormat="false" ht="12.75" hidden="false" customHeight="false" outlineLevel="0" collapsed="false">
      <c r="A121" s="21" t="s">
        <v>159</v>
      </c>
      <c r="B121" s="21"/>
      <c r="C121" s="22" t="n">
        <f aca="false">SUM(C116:C120)</f>
        <v>557</v>
      </c>
      <c r="D121" s="23"/>
      <c r="E121" s="36" t="n">
        <f aca="false">SUM(E116:E120)</f>
        <v>152807.18</v>
      </c>
      <c r="F121" s="24" t="n">
        <f aca="false">SUM(F116:F120)</f>
        <v>150691.75</v>
      </c>
    </row>
    <row r="122" customFormat="false" ht="12.75" hidden="false" customHeight="false" outlineLevel="0" collapsed="false">
      <c r="A122" s="11" t="s">
        <v>160</v>
      </c>
      <c r="B122" s="11"/>
      <c r="C122" s="11"/>
      <c r="D122" s="11"/>
      <c r="E122" s="11"/>
      <c r="F122" s="11"/>
    </row>
    <row r="123" customFormat="false" ht="12.75" hidden="false" customHeight="false" outlineLevel="0" collapsed="false">
      <c r="A123" s="26" t="n">
        <v>106</v>
      </c>
      <c r="B123" s="27" t="s">
        <v>161</v>
      </c>
      <c r="C123" s="29" t="n">
        <v>97.9</v>
      </c>
      <c r="D123" s="18" t="s">
        <v>162</v>
      </c>
      <c r="E123" s="28" t="n">
        <v>9116.67</v>
      </c>
      <c r="F123" s="38" t="n">
        <v>10712.15</v>
      </c>
    </row>
    <row r="124" customFormat="false" ht="12.75" hidden="false" customHeight="false" outlineLevel="0" collapsed="false">
      <c r="A124" s="26" t="n">
        <v>107</v>
      </c>
      <c r="B124" s="27" t="s">
        <v>163</v>
      </c>
      <c r="C124" s="29" t="n">
        <v>4.5</v>
      </c>
      <c r="D124" s="18" t="s">
        <v>164</v>
      </c>
      <c r="E124" s="28" t="n">
        <v>740.27</v>
      </c>
      <c r="F124" s="38" t="n">
        <v>607.99</v>
      </c>
    </row>
    <row r="125" customFormat="false" ht="12.75" hidden="false" customHeight="false" outlineLevel="0" collapsed="false">
      <c r="A125" s="26" t="n">
        <v>108</v>
      </c>
      <c r="B125" s="27" t="s">
        <v>165</v>
      </c>
      <c r="C125" s="29" t="n">
        <v>5.6</v>
      </c>
      <c r="D125" s="18" t="s">
        <v>166</v>
      </c>
      <c r="E125" s="28" t="n">
        <v>1541.98</v>
      </c>
      <c r="F125" s="38" t="n">
        <v>1531.37</v>
      </c>
    </row>
    <row r="126" customFormat="false" ht="12.75" hidden="false" customHeight="false" outlineLevel="0" collapsed="false">
      <c r="A126" s="26" t="n">
        <v>109</v>
      </c>
      <c r="B126" s="18" t="s">
        <v>167</v>
      </c>
      <c r="C126" s="19" t="n">
        <v>5.2</v>
      </c>
      <c r="D126" s="18" t="s">
        <v>166</v>
      </c>
      <c r="E126" s="28" t="n">
        <v>1670.58</v>
      </c>
      <c r="F126" s="38" t="n">
        <v>1659.13</v>
      </c>
    </row>
    <row r="127" customFormat="false" ht="12.75" hidden="false" customHeight="false" outlineLevel="0" collapsed="false">
      <c r="A127" s="26" t="n">
        <v>110</v>
      </c>
      <c r="B127" s="27" t="s">
        <v>14</v>
      </c>
      <c r="C127" s="29" t="n">
        <v>14.8</v>
      </c>
      <c r="D127" s="13" t="s">
        <v>168</v>
      </c>
      <c r="E127" s="28" t="n">
        <v>1.1</v>
      </c>
      <c r="F127" s="38" t="n">
        <v>0</v>
      </c>
    </row>
    <row r="128" customFormat="false" ht="12.75" hidden="false" customHeight="false" outlineLevel="0" collapsed="false">
      <c r="A128" s="26" t="n">
        <v>111</v>
      </c>
      <c r="B128" s="27" t="s">
        <v>14</v>
      </c>
      <c r="C128" s="29" t="n">
        <v>12.2</v>
      </c>
      <c r="D128" s="13" t="s">
        <v>162</v>
      </c>
      <c r="E128" s="28" t="n">
        <v>1.1</v>
      </c>
      <c r="F128" s="38" t="n">
        <v>0</v>
      </c>
    </row>
    <row r="129" customFormat="false" ht="12.75" hidden="false" customHeight="false" outlineLevel="0" collapsed="false">
      <c r="A129" s="26" t="n">
        <v>112</v>
      </c>
      <c r="B129" s="34" t="s">
        <v>169</v>
      </c>
      <c r="C129" s="35" t="n">
        <v>10.7</v>
      </c>
      <c r="D129" s="13" t="s">
        <v>170</v>
      </c>
      <c r="E129" s="28" t="n">
        <v>2835.24</v>
      </c>
      <c r="F129" s="38" t="n">
        <v>2358.01</v>
      </c>
    </row>
    <row r="130" customFormat="false" ht="12.75" hidden="false" customHeight="false" outlineLevel="0" collapsed="false">
      <c r="A130" s="26" t="n">
        <v>113</v>
      </c>
      <c r="B130" s="34" t="s">
        <v>171</v>
      </c>
      <c r="C130" s="35" t="n">
        <v>30.2</v>
      </c>
      <c r="D130" s="13" t="s">
        <v>172</v>
      </c>
      <c r="E130" s="28" t="n">
        <v>2139.49</v>
      </c>
      <c r="F130" s="38" t="n">
        <v>1977.86</v>
      </c>
    </row>
    <row r="131" customFormat="false" ht="12.75" hidden="false" customHeight="true" outlineLevel="0" collapsed="false">
      <c r="A131" s="39" t="s">
        <v>173</v>
      </c>
      <c r="B131" s="39"/>
      <c r="C131" s="22" t="n">
        <f aca="false">SUM(C123:C130)</f>
        <v>181.1</v>
      </c>
      <c r="D131" s="23"/>
      <c r="E131" s="36" t="n">
        <f aca="false">SUM(E123:E130)</f>
        <v>18046.43</v>
      </c>
      <c r="F131" s="24" t="n">
        <f aca="false">SUM(F123:F130)</f>
        <v>18846.51</v>
      </c>
    </row>
    <row r="132" customFormat="false" ht="12.75" hidden="false" customHeight="false" outlineLevel="0" collapsed="false">
      <c r="A132" s="11" t="s">
        <v>174</v>
      </c>
      <c r="B132" s="11"/>
      <c r="C132" s="11"/>
      <c r="D132" s="11"/>
      <c r="E132" s="11"/>
      <c r="F132" s="11"/>
    </row>
    <row r="133" customFormat="false" ht="25.5" hidden="false" customHeight="false" outlineLevel="0" collapsed="false">
      <c r="A133" s="26" t="n">
        <v>114</v>
      </c>
      <c r="B133" s="27" t="s">
        <v>108</v>
      </c>
      <c r="C133" s="40" t="n">
        <v>9</v>
      </c>
      <c r="D133" s="18" t="s">
        <v>175</v>
      </c>
      <c r="E133" s="38" t="n">
        <v>10540.52</v>
      </c>
      <c r="F133" s="38" t="n">
        <v>10521.57</v>
      </c>
    </row>
    <row r="134" customFormat="false" ht="25.5" hidden="false" customHeight="false" outlineLevel="0" collapsed="false">
      <c r="A134" s="26" t="n">
        <v>115</v>
      </c>
      <c r="B134" s="18" t="s">
        <v>176</v>
      </c>
      <c r="C134" s="38" t="n">
        <v>32</v>
      </c>
      <c r="D134" s="18" t="s">
        <v>175</v>
      </c>
      <c r="E134" s="38" t="n">
        <v>39691.86</v>
      </c>
      <c r="F134" s="38" t="n">
        <v>39691.73</v>
      </c>
    </row>
    <row r="135" customFormat="false" ht="12.75" hidden="false" customHeight="false" outlineLevel="0" collapsed="false">
      <c r="A135" s="26" t="n">
        <v>116</v>
      </c>
      <c r="B135" s="27" t="s">
        <v>108</v>
      </c>
      <c r="C135" s="40" t="n">
        <v>6</v>
      </c>
      <c r="D135" s="18" t="s">
        <v>177</v>
      </c>
      <c r="E135" s="38" t="n">
        <v>11696.18</v>
      </c>
      <c r="F135" s="38" t="n">
        <v>11658.69</v>
      </c>
    </row>
    <row r="136" customFormat="false" ht="12.75" hidden="false" customHeight="false" outlineLevel="0" collapsed="false">
      <c r="A136" s="26" t="n">
        <v>117</v>
      </c>
      <c r="B136" s="18" t="s">
        <v>176</v>
      </c>
      <c r="C136" s="40" t="n">
        <v>6.123</v>
      </c>
      <c r="D136" s="18" t="s">
        <v>177</v>
      </c>
      <c r="E136" s="38" t="n">
        <v>7251.33</v>
      </c>
      <c r="F136" s="38" t="n">
        <v>7251.33</v>
      </c>
    </row>
    <row r="137" customFormat="false" ht="12.75" hidden="false" customHeight="false" outlineLevel="0" collapsed="false">
      <c r="A137" s="26" t="n">
        <v>118</v>
      </c>
      <c r="B137" s="18" t="s">
        <v>176</v>
      </c>
      <c r="C137" s="40" t="n">
        <v>28</v>
      </c>
      <c r="D137" s="18" t="s">
        <v>178</v>
      </c>
      <c r="E137" s="38" t="n">
        <v>26523.02</v>
      </c>
      <c r="F137" s="38" t="n">
        <v>26523.16</v>
      </c>
    </row>
    <row r="138" customFormat="false" ht="12.75" hidden="false" customHeight="false" outlineLevel="0" collapsed="false">
      <c r="A138" s="26" t="n">
        <v>119</v>
      </c>
      <c r="B138" s="18" t="s">
        <v>179</v>
      </c>
      <c r="C138" s="40" t="n">
        <v>50</v>
      </c>
      <c r="D138" s="18" t="s">
        <v>180</v>
      </c>
      <c r="E138" s="38" t="n">
        <v>15752.99</v>
      </c>
      <c r="F138" s="38" t="n">
        <v>18325.01</v>
      </c>
    </row>
    <row r="139" customFormat="false" ht="12.75" hidden="false" customHeight="false" outlineLevel="0" collapsed="false">
      <c r="A139" s="26" t="n">
        <v>120</v>
      </c>
      <c r="B139" s="18" t="s">
        <v>176</v>
      </c>
      <c r="C139" s="38" t="n">
        <v>5.181</v>
      </c>
      <c r="D139" s="18" t="s">
        <v>181</v>
      </c>
      <c r="E139" s="38" t="n">
        <v>5987.08</v>
      </c>
      <c r="F139" s="38" t="n">
        <v>5987.01</v>
      </c>
    </row>
    <row r="140" customFormat="false" ht="12.75" hidden="false" customHeight="false" outlineLevel="0" collapsed="false">
      <c r="A140" s="26" t="n">
        <v>121</v>
      </c>
      <c r="B140" s="18" t="s">
        <v>182</v>
      </c>
      <c r="C140" s="38" t="n">
        <v>81.6</v>
      </c>
      <c r="D140" s="18" t="s">
        <v>183</v>
      </c>
      <c r="E140" s="38" t="n">
        <v>13275.56</v>
      </c>
      <c r="F140" s="38" t="n">
        <v>13107.44</v>
      </c>
    </row>
    <row r="141" customFormat="false" ht="12.75" hidden="false" customHeight="false" outlineLevel="0" collapsed="false">
      <c r="A141" s="26" t="n">
        <v>122</v>
      </c>
      <c r="B141" s="18" t="s">
        <v>184</v>
      </c>
      <c r="C141" s="38" t="n">
        <v>97.6</v>
      </c>
      <c r="D141" s="18" t="s">
        <v>180</v>
      </c>
      <c r="E141" s="38" t="n">
        <v>2.1</v>
      </c>
      <c r="F141" s="38" t="n">
        <v>2.77</v>
      </c>
    </row>
    <row r="142" customFormat="false" ht="12.75" hidden="false" customHeight="false" outlineLevel="0" collapsed="false">
      <c r="A142" s="26" t="n">
        <v>123</v>
      </c>
      <c r="B142" s="18" t="s">
        <v>26</v>
      </c>
      <c r="C142" s="38" t="n">
        <v>400.6</v>
      </c>
      <c r="D142" s="18" t="s">
        <v>185</v>
      </c>
      <c r="E142" s="38" t="n">
        <v>2.1</v>
      </c>
      <c r="F142" s="38" t="n">
        <v>1</v>
      </c>
    </row>
    <row r="143" customFormat="false" ht="12.75" hidden="false" customHeight="false" outlineLevel="0" collapsed="false">
      <c r="A143" s="26" t="n">
        <v>124</v>
      </c>
      <c r="B143" s="18" t="s">
        <v>186</v>
      </c>
      <c r="C143" s="38" t="n">
        <v>40.9</v>
      </c>
      <c r="D143" s="18" t="s">
        <v>180</v>
      </c>
      <c r="E143" s="38" t="n">
        <v>2358.99</v>
      </c>
      <c r="F143" s="38" t="n">
        <v>0</v>
      </c>
    </row>
    <row r="144" customFormat="false" ht="12.75" hidden="false" customHeight="false" outlineLevel="0" collapsed="false">
      <c r="A144" s="26" t="n">
        <v>125</v>
      </c>
      <c r="B144" s="27" t="s">
        <v>187</v>
      </c>
      <c r="C144" s="40" t="n">
        <v>6</v>
      </c>
      <c r="D144" s="18" t="s">
        <v>181</v>
      </c>
      <c r="E144" s="38" t="n">
        <v>712.22</v>
      </c>
      <c r="F144" s="38" t="n">
        <v>471.34</v>
      </c>
    </row>
    <row r="145" customFormat="false" ht="12.75" hidden="false" customHeight="false" outlineLevel="0" collapsed="false">
      <c r="A145" s="26" t="n">
        <v>126</v>
      </c>
      <c r="B145" s="18" t="s">
        <v>176</v>
      </c>
      <c r="C145" s="40" t="n">
        <v>19</v>
      </c>
      <c r="D145" s="18" t="s">
        <v>180</v>
      </c>
      <c r="E145" s="38" t="n">
        <v>17463.14</v>
      </c>
      <c r="F145" s="38" t="n">
        <v>17463.15</v>
      </c>
    </row>
    <row r="146" customFormat="false" ht="12.75" hidden="false" customHeight="true" outlineLevel="0" collapsed="false">
      <c r="A146" s="39" t="s">
        <v>188</v>
      </c>
      <c r="B146" s="39"/>
      <c r="C146" s="22" t="n">
        <f aca="false">SUM(C133:C145)</f>
        <v>782.004</v>
      </c>
      <c r="D146" s="23"/>
      <c r="E146" s="36" t="n">
        <f aca="false">SUM(E133:E145)</f>
        <v>151257.09</v>
      </c>
      <c r="F146" s="24" t="n">
        <f aca="false">SUM(F133:F145)</f>
        <v>151004.2</v>
      </c>
    </row>
    <row r="147" customFormat="false" ht="12.75" hidden="false" customHeight="false" outlineLevel="0" collapsed="false">
      <c r="A147" s="11" t="s">
        <v>189</v>
      </c>
      <c r="B147" s="11"/>
      <c r="C147" s="11"/>
      <c r="D147" s="11"/>
      <c r="E147" s="11"/>
      <c r="F147" s="11"/>
    </row>
    <row r="148" customFormat="false" ht="12.75" hidden="false" customHeight="false" outlineLevel="0" collapsed="false">
      <c r="A148" s="26" t="n">
        <v>127</v>
      </c>
      <c r="B148" s="27" t="s">
        <v>190</v>
      </c>
      <c r="C148" s="41" t="n">
        <v>123.2</v>
      </c>
      <c r="D148" s="27" t="s">
        <v>191</v>
      </c>
      <c r="E148" s="38" t="n">
        <v>44878.65</v>
      </c>
      <c r="F148" s="38" t="n">
        <v>44878.65</v>
      </c>
    </row>
    <row r="149" customFormat="false" ht="12.75" hidden="false" customHeight="false" outlineLevel="0" collapsed="false">
      <c r="A149" s="26" t="n">
        <v>128</v>
      </c>
      <c r="B149" s="27" t="s">
        <v>190</v>
      </c>
      <c r="C149" s="41" t="n">
        <v>13.4</v>
      </c>
      <c r="D149" s="27" t="s">
        <v>192</v>
      </c>
      <c r="E149" s="38" t="n">
        <v>5758.06</v>
      </c>
      <c r="F149" s="38" t="n">
        <v>5758.06</v>
      </c>
    </row>
    <row r="150" customFormat="false" ht="12.75" hidden="false" customHeight="false" outlineLevel="0" collapsed="false">
      <c r="A150" s="26" t="n">
        <v>129</v>
      </c>
      <c r="B150" s="27" t="s">
        <v>193</v>
      </c>
      <c r="C150" s="41" t="n">
        <v>1</v>
      </c>
      <c r="D150" s="27" t="s">
        <v>194</v>
      </c>
      <c r="E150" s="38" t="n">
        <v>1203.58</v>
      </c>
      <c r="F150" s="38" t="n">
        <v>1203.58</v>
      </c>
    </row>
    <row r="151" customFormat="false" ht="12.75" hidden="false" customHeight="false" outlineLevel="0" collapsed="false">
      <c r="A151" s="26" t="n">
        <v>130</v>
      </c>
      <c r="B151" s="27" t="s">
        <v>195</v>
      </c>
      <c r="C151" s="41" t="n">
        <v>8</v>
      </c>
      <c r="D151" s="27" t="s">
        <v>194</v>
      </c>
      <c r="E151" s="38" t="n">
        <v>729.83</v>
      </c>
      <c r="F151" s="38" t="n">
        <v>729.83</v>
      </c>
    </row>
    <row r="152" customFormat="false" ht="12.75" hidden="false" customHeight="false" outlineLevel="0" collapsed="false">
      <c r="A152" s="26" t="n">
        <v>131</v>
      </c>
      <c r="B152" s="27" t="s">
        <v>196</v>
      </c>
      <c r="C152" s="41" t="n">
        <v>12.3</v>
      </c>
      <c r="D152" s="27" t="s">
        <v>192</v>
      </c>
      <c r="E152" s="38" t="n">
        <v>4504</v>
      </c>
      <c r="F152" s="38" t="n">
        <v>4504</v>
      </c>
    </row>
    <row r="153" customFormat="false" ht="12.75" hidden="false" customHeight="false" outlineLevel="0" collapsed="false">
      <c r="A153" s="26" t="n">
        <v>132</v>
      </c>
      <c r="B153" s="27" t="s">
        <v>197</v>
      </c>
      <c r="C153" s="41" t="n">
        <v>4.63</v>
      </c>
      <c r="D153" s="27" t="s">
        <v>192</v>
      </c>
      <c r="E153" s="38" t="n">
        <v>1203.89</v>
      </c>
      <c r="F153" s="38" t="n">
        <v>1095.76</v>
      </c>
    </row>
    <row r="154" customFormat="false" ht="12.75" hidden="false" customHeight="false" outlineLevel="0" collapsed="false">
      <c r="A154" s="26" t="n">
        <v>133</v>
      </c>
      <c r="B154" s="27" t="s">
        <v>197</v>
      </c>
      <c r="C154" s="41" t="n">
        <v>3</v>
      </c>
      <c r="D154" s="27" t="s">
        <v>191</v>
      </c>
      <c r="E154" s="38" t="n">
        <v>1142.41</v>
      </c>
      <c r="F154" s="38" t="n">
        <v>1068.24</v>
      </c>
    </row>
    <row r="155" customFormat="false" ht="12.75" hidden="false" customHeight="false" outlineLevel="0" collapsed="false">
      <c r="A155" s="26" t="n">
        <v>134</v>
      </c>
      <c r="B155" s="27" t="s">
        <v>198</v>
      </c>
      <c r="C155" s="41" t="n">
        <v>18</v>
      </c>
      <c r="D155" s="27" t="s">
        <v>199</v>
      </c>
      <c r="E155" s="38" t="n">
        <v>29811.16</v>
      </c>
      <c r="F155" s="38" t="n">
        <v>29811.16</v>
      </c>
    </row>
    <row r="156" customFormat="false" ht="12.75" hidden="false" customHeight="false" outlineLevel="0" collapsed="false">
      <c r="A156" s="26" t="n">
        <v>135</v>
      </c>
      <c r="B156" s="27" t="s">
        <v>200</v>
      </c>
      <c r="C156" s="41" t="n">
        <v>16.1</v>
      </c>
      <c r="D156" s="27" t="s">
        <v>191</v>
      </c>
      <c r="E156" s="38" t="n">
        <v>1302.02</v>
      </c>
      <c r="F156" s="38" t="n">
        <v>1302.02</v>
      </c>
    </row>
    <row r="157" customFormat="false" ht="12.75" hidden="false" customHeight="false" outlineLevel="0" collapsed="false">
      <c r="A157" s="26" t="n">
        <v>136</v>
      </c>
      <c r="B157" s="27" t="s">
        <v>201</v>
      </c>
      <c r="C157" s="41" t="n">
        <v>10.4</v>
      </c>
      <c r="D157" s="27" t="s">
        <v>192</v>
      </c>
      <c r="E157" s="38" t="n">
        <v>901.44</v>
      </c>
      <c r="F157" s="38" t="n">
        <v>901.44</v>
      </c>
    </row>
    <row r="158" customFormat="false" ht="12.75" hidden="false" customHeight="false" outlineLevel="0" collapsed="false">
      <c r="A158" s="26" t="n">
        <v>137</v>
      </c>
      <c r="B158" s="27" t="s">
        <v>202</v>
      </c>
      <c r="C158" s="41" t="n">
        <v>20.3</v>
      </c>
      <c r="D158" s="27" t="s">
        <v>199</v>
      </c>
      <c r="E158" s="38" t="n">
        <v>10289.62</v>
      </c>
      <c r="F158" s="38" t="n">
        <v>10289.62</v>
      </c>
    </row>
    <row r="159" customFormat="false" ht="12.75" hidden="false" customHeight="false" outlineLevel="0" collapsed="false">
      <c r="A159" s="26" t="n">
        <v>138</v>
      </c>
      <c r="B159" s="27" t="s">
        <v>203</v>
      </c>
      <c r="C159" s="41" t="n">
        <v>25.1</v>
      </c>
      <c r="D159" s="27" t="s">
        <v>204</v>
      </c>
      <c r="E159" s="38" t="n">
        <v>9448.9</v>
      </c>
      <c r="F159" s="38" t="n">
        <v>9448.9</v>
      </c>
    </row>
    <row r="160" customFormat="false" ht="12.75" hidden="false" customHeight="false" outlineLevel="0" collapsed="false">
      <c r="A160" s="26" t="n">
        <v>139</v>
      </c>
      <c r="B160" s="27" t="s">
        <v>203</v>
      </c>
      <c r="C160" s="41" t="n">
        <v>21.1</v>
      </c>
      <c r="D160" s="27" t="s">
        <v>192</v>
      </c>
      <c r="E160" s="38" t="n">
        <v>52580.78</v>
      </c>
      <c r="F160" s="38" t="n">
        <v>52580.78</v>
      </c>
    </row>
    <row r="161" customFormat="false" ht="12.75" hidden="false" customHeight="false" outlineLevel="0" collapsed="false">
      <c r="A161" s="26" t="n">
        <v>140</v>
      </c>
      <c r="B161" s="27" t="s">
        <v>203</v>
      </c>
      <c r="C161" s="41" t="n">
        <v>29.2</v>
      </c>
      <c r="D161" s="27" t="s">
        <v>191</v>
      </c>
      <c r="E161" s="38" t="n">
        <v>14376.04</v>
      </c>
      <c r="F161" s="38" t="n">
        <v>14376.04</v>
      </c>
    </row>
    <row r="162" customFormat="false" ht="12.75" hidden="false" customHeight="false" outlineLevel="0" collapsed="false">
      <c r="A162" s="26" t="n">
        <v>141</v>
      </c>
      <c r="B162" s="27" t="s">
        <v>205</v>
      </c>
      <c r="C162" s="41" t="n">
        <v>33.5</v>
      </c>
      <c r="D162" s="27" t="s">
        <v>204</v>
      </c>
      <c r="E162" s="38" t="n">
        <v>25980.15</v>
      </c>
      <c r="F162" s="38" t="n">
        <v>25980.15</v>
      </c>
    </row>
    <row r="163" customFormat="false" ht="12.75" hidden="false" customHeight="false" outlineLevel="0" collapsed="false">
      <c r="A163" s="26" t="n">
        <v>142</v>
      </c>
      <c r="B163" s="27" t="s">
        <v>205</v>
      </c>
      <c r="C163" s="41" t="n">
        <v>21.2</v>
      </c>
      <c r="D163" s="27" t="s">
        <v>194</v>
      </c>
      <c r="E163" s="38" t="n">
        <v>10908.16</v>
      </c>
      <c r="F163" s="38" t="n">
        <v>10908.16</v>
      </c>
    </row>
    <row r="164" customFormat="false" ht="12.75" hidden="false" customHeight="false" outlineLevel="0" collapsed="false">
      <c r="A164" s="26" t="n">
        <v>143</v>
      </c>
      <c r="B164" s="27" t="s">
        <v>205</v>
      </c>
      <c r="C164" s="41" t="n">
        <v>18.9</v>
      </c>
      <c r="D164" s="27" t="s">
        <v>194</v>
      </c>
      <c r="E164" s="38" t="n">
        <v>10139.45</v>
      </c>
      <c r="F164" s="38" t="n">
        <v>10139.45</v>
      </c>
    </row>
    <row r="165" customFormat="false" ht="12.75" hidden="false" customHeight="false" outlineLevel="0" collapsed="false">
      <c r="A165" s="26" t="n">
        <v>144</v>
      </c>
      <c r="B165" s="27" t="s">
        <v>205</v>
      </c>
      <c r="C165" s="41" t="n">
        <v>18</v>
      </c>
      <c r="D165" s="27" t="s">
        <v>199</v>
      </c>
      <c r="E165" s="38" t="n">
        <v>11783.02</v>
      </c>
      <c r="F165" s="38" t="n">
        <v>11783.02</v>
      </c>
    </row>
    <row r="166" customFormat="false" ht="12.75" hidden="false" customHeight="false" outlineLevel="0" collapsed="false">
      <c r="A166" s="26" t="n">
        <v>145</v>
      </c>
      <c r="B166" s="27" t="s">
        <v>205</v>
      </c>
      <c r="C166" s="41" t="n">
        <v>25.1</v>
      </c>
      <c r="D166" s="27" t="s">
        <v>194</v>
      </c>
      <c r="E166" s="38" t="n">
        <v>7883.14</v>
      </c>
      <c r="F166" s="38" t="n">
        <v>7883.14</v>
      </c>
    </row>
    <row r="167" customFormat="false" ht="12.75" hidden="false" customHeight="false" outlineLevel="0" collapsed="false">
      <c r="A167" s="26" t="n">
        <v>146</v>
      </c>
      <c r="B167" s="27" t="s">
        <v>205</v>
      </c>
      <c r="C167" s="41" t="n">
        <v>32.8</v>
      </c>
      <c r="D167" s="27" t="s">
        <v>192</v>
      </c>
      <c r="E167" s="38" t="n">
        <v>19465.7</v>
      </c>
      <c r="F167" s="38" t="n">
        <v>19465.7</v>
      </c>
    </row>
    <row r="168" customFormat="false" ht="12.75" hidden="false" customHeight="false" outlineLevel="0" collapsed="false">
      <c r="A168" s="26" t="n">
        <v>147</v>
      </c>
      <c r="B168" s="27" t="s">
        <v>193</v>
      </c>
      <c r="C168" s="41" t="n">
        <v>1</v>
      </c>
      <c r="D168" s="27" t="s">
        <v>199</v>
      </c>
      <c r="E168" s="38" t="n">
        <v>713.51</v>
      </c>
      <c r="F168" s="38" t="n">
        <v>713.51</v>
      </c>
    </row>
    <row r="169" customFormat="false" ht="12.75" hidden="false" customHeight="false" outlineLevel="0" collapsed="false">
      <c r="A169" s="26" t="n">
        <v>148</v>
      </c>
      <c r="B169" s="27" t="s">
        <v>193</v>
      </c>
      <c r="C169" s="41" t="n">
        <v>1</v>
      </c>
      <c r="D169" s="27" t="s">
        <v>192</v>
      </c>
      <c r="E169" s="38" t="n">
        <v>713.51</v>
      </c>
      <c r="F169" s="38" t="n">
        <v>713.51</v>
      </c>
    </row>
    <row r="170" customFormat="false" ht="12.75" hidden="false" customHeight="false" outlineLevel="0" collapsed="false">
      <c r="A170" s="26" t="n">
        <v>149</v>
      </c>
      <c r="B170" s="27" t="s">
        <v>193</v>
      </c>
      <c r="C170" s="41" t="n">
        <v>1</v>
      </c>
      <c r="D170" s="27" t="s">
        <v>194</v>
      </c>
      <c r="E170" s="38" t="n">
        <v>740.91</v>
      </c>
      <c r="F170" s="38" t="n">
        <v>740.91</v>
      </c>
    </row>
    <row r="171" customFormat="false" ht="12.75" hidden="false" customHeight="false" outlineLevel="0" collapsed="false">
      <c r="A171" s="26" t="n">
        <v>150</v>
      </c>
      <c r="B171" s="27" t="s">
        <v>193</v>
      </c>
      <c r="C171" s="41" t="n">
        <v>1</v>
      </c>
      <c r="D171" s="27" t="s">
        <v>191</v>
      </c>
      <c r="E171" s="38" t="n">
        <v>740.91</v>
      </c>
      <c r="F171" s="38" t="n">
        <v>740.91</v>
      </c>
    </row>
    <row r="172" customFormat="false" ht="12.75" hidden="false" customHeight="false" outlineLevel="0" collapsed="false">
      <c r="A172" s="26" t="n">
        <v>151</v>
      </c>
      <c r="B172" s="27" t="s">
        <v>206</v>
      </c>
      <c r="C172" s="41" t="n">
        <v>22.3</v>
      </c>
      <c r="D172" s="27" t="s">
        <v>192</v>
      </c>
      <c r="E172" s="38" t="n">
        <v>2911.93</v>
      </c>
      <c r="F172" s="38" t="n">
        <v>2911.93</v>
      </c>
    </row>
    <row r="173" customFormat="false" ht="12.75" hidden="false" customHeight="false" outlineLevel="0" collapsed="false">
      <c r="A173" s="26" t="n">
        <v>152</v>
      </c>
      <c r="B173" s="27" t="s">
        <v>207</v>
      </c>
      <c r="C173" s="41" t="n">
        <v>44.1</v>
      </c>
      <c r="D173" s="27" t="s">
        <v>191</v>
      </c>
      <c r="E173" s="38" t="n">
        <v>11528.88</v>
      </c>
      <c r="F173" s="38" t="n">
        <v>11528.88</v>
      </c>
    </row>
    <row r="174" customFormat="false" ht="12.75" hidden="false" customHeight="false" outlineLevel="0" collapsed="false">
      <c r="A174" s="26" t="n">
        <v>153</v>
      </c>
      <c r="B174" s="27" t="s">
        <v>203</v>
      </c>
      <c r="C174" s="41" t="n">
        <v>18</v>
      </c>
      <c r="D174" s="27" t="s">
        <v>199</v>
      </c>
      <c r="E174" s="38" t="n">
        <v>6810.58</v>
      </c>
      <c r="F174" s="38" t="n">
        <v>6810.58</v>
      </c>
    </row>
    <row r="175" customFormat="false" ht="12.75" hidden="false" customHeight="false" outlineLevel="0" collapsed="false">
      <c r="A175" s="26" t="n">
        <v>154</v>
      </c>
      <c r="B175" s="27" t="s">
        <v>203</v>
      </c>
      <c r="C175" s="41" t="n">
        <v>18</v>
      </c>
      <c r="D175" s="27" t="s">
        <v>194</v>
      </c>
      <c r="E175" s="38" t="n">
        <v>9381.49</v>
      </c>
      <c r="F175" s="38" t="n">
        <v>9381.49</v>
      </c>
    </row>
    <row r="176" customFormat="false" ht="12.75" hidden="false" customHeight="false" outlineLevel="0" collapsed="false">
      <c r="A176" s="26" t="n">
        <v>155</v>
      </c>
      <c r="B176" s="27" t="s">
        <v>208</v>
      </c>
      <c r="C176" s="41" t="n">
        <v>4</v>
      </c>
      <c r="D176" s="27" t="s">
        <v>199</v>
      </c>
      <c r="E176" s="38" t="n">
        <v>4996.19</v>
      </c>
      <c r="F176" s="38" t="n">
        <v>4591.44</v>
      </c>
    </row>
    <row r="177" customFormat="false" ht="12.75" hidden="false" customHeight="false" outlineLevel="0" collapsed="false">
      <c r="A177" s="26" t="n">
        <v>156</v>
      </c>
      <c r="B177" s="27" t="s">
        <v>209</v>
      </c>
      <c r="C177" s="41" t="n">
        <v>11.6</v>
      </c>
      <c r="D177" s="27" t="s">
        <v>194</v>
      </c>
      <c r="E177" s="38" t="n">
        <v>5396.07</v>
      </c>
      <c r="F177" s="38" t="n">
        <v>5396.07</v>
      </c>
    </row>
    <row r="178" customFormat="false" ht="12.75" hidden="false" customHeight="false" outlineLevel="0" collapsed="false">
      <c r="A178" s="26" t="n">
        <v>157</v>
      </c>
      <c r="B178" s="27" t="s">
        <v>210</v>
      </c>
      <c r="C178" s="41" t="n">
        <v>10</v>
      </c>
      <c r="D178" s="27" t="s">
        <v>211</v>
      </c>
      <c r="E178" s="38" t="n">
        <v>727.39</v>
      </c>
      <c r="F178" s="38" t="n">
        <v>727.39</v>
      </c>
    </row>
    <row r="179" customFormat="false" ht="12.75" hidden="false" customHeight="false" outlineLevel="0" collapsed="false">
      <c r="A179" s="26" t="n">
        <v>158</v>
      </c>
      <c r="B179" s="27" t="s">
        <v>212</v>
      </c>
      <c r="C179" s="41" t="n">
        <v>4</v>
      </c>
      <c r="D179" s="27" t="s">
        <v>194</v>
      </c>
      <c r="E179" s="38" t="n">
        <v>4874.19</v>
      </c>
      <c r="F179" s="38" t="n">
        <v>4874.19</v>
      </c>
    </row>
    <row r="180" customFormat="false" ht="12.75" hidden="false" customHeight="false" outlineLevel="0" collapsed="false">
      <c r="A180" s="26" t="n">
        <v>159</v>
      </c>
      <c r="B180" s="27" t="s">
        <v>209</v>
      </c>
      <c r="C180" s="41" t="n">
        <v>20</v>
      </c>
      <c r="D180" s="27" t="s">
        <v>191</v>
      </c>
      <c r="E180" s="38" t="n">
        <v>6024.8</v>
      </c>
      <c r="F180" s="38" t="n">
        <v>6024.8</v>
      </c>
    </row>
    <row r="181" customFormat="false" ht="12.75" hidden="false" customHeight="false" outlineLevel="0" collapsed="false">
      <c r="A181" s="26" t="n">
        <v>160</v>
      </c>
      <c r="B181" s="27" t="s">
        <v>213</v>
      </c>
      <c r="C181" s="41" t="n">
        <v>17.1</v>
      </c>
      <c r="D181" s="27" t="s">
        <v>199</v>
      </c>
      <c r="E181" s="38" t="n">
        <v>1.1</v>
      </c>
      <c r="F181" s="38" t="n">
        <v>1.1</v>
      </c>
    </row>
    <row r="182" customFormat="false" ht="12.75" hidden="false" customHeight="false" outlineLevel="0" collapsed="false">
      <c r="A182" s="26" t="n">
        <v>161</v>
      </c>
      <c r="B182" s="27" t="s">
        <v>213</v>
      </c>
      <c r="C182" s="41" t="n">
        <v>394.7</v>
      </c>
      <c r="D182" s="27" t="s">
        <v>204</v>
      </c>
      <c r="E182" s="38" t="n">
        <v>1.1</v>
      </c>
      <c r="F182" s="38" t="n">
        <v>1.1</v>
      </c>
    </row>
    <row r="183" customFormat="false" ht="12.75" hidden="false" customHeight="false" outlineLevel="0" collapsed="false">
      <c r="A183" s="26" t="n">
        <v>162</v>
      </c>
      <c r="B183" s="27" t="s">
        <v>214</v>
      </c>
      <c r="C183" s="41" t="n">
        <v>893.3</v>
      </c>
      <c r="D183" s="27" t="s">
        <v>215</v>
      </c>
      <c r="E183" s="38" t="n">
        <v>1.1</v>
      </c>
      <c r="F183" s="38" t="n">
        <v>1.1</v>
      </c>
    </row>
    <row r="184" customFormat="false" ht="12.75" hidden="false" customHeight="false" outlineLevel="0" collapsed="false">
      <c r="A184" s="26" t="n">
        <v>163</v>
      </c>
      <c r="B184" s="27" t="s">
        <v>216</v>
      </c>
      <c r="C184" s="41" t="n">
        <v>89.6</v>
      </c>
      <c r="D184" s="27" t="s">
        <v>192</v>
      </c>
      <c r="E184" s="38" t="n">
        <v>1</v>
      </c>
      <c r="F184" s="38" t="n">
        <v>1</v>
      </c>
    </row>
    <row r="185" customFormat="false" ht="12.75" hidden="false" customHeight="false" outlineLevel="0" collapsed="false">
      <c r="A185" s="26" t="n">
        <v>164</v>
      </c>
      <c r="B185" s="27" t="s">
        <v>217</v>
      </c>
      <c r="C185" s="41" t="n">
        <v>386.4</v>
      </c>
      <c r="D185" s="27" t="s">
        <v>194</v>
      </c>
      <c r="E185" s="38" t="n">
        <v>1</v>
      </c>
      <c r="F185" s="38" t="n">
        <v>1</v>
      </c>
    </row>
    <row r="186" customFormat="false" ht="12.75" hidden="false" customHeight="false" outlineLevel="0" collapsed="false">
      <c r="A186" s="26" t="n">
        <v>165</v>
      </c>
      <c r="B186" s="27" t="s">
        <v>218</v>
      </c>
      <c r="C186" s="41" t="n">
        <v>10</v>
      </c>
      <c r="D186" s="27" t="s">
        <v>199</v>
      </c>
      <c r="E186" s="38" t="n">
        <v>1419.9</v>
      </c>
      <c r="F186" s="38" t="n">
        <v>1419.9</v>
      </c>
    </row>
    <row r="187" customFormat="false" ht="12.75" hidden="false" customHeight="false" outlineLevel="0" collapsed="false">
      <c r="A187" s="26" t="n">
        <v>166</v>
      </c>
      <c r="B187" s="27" t="s">
        <v>219</v>
      </c>
      <c r="C187" s="41" t="n">
        <v>28.6</v>
      </c>
      <c r="D187" s="27" t="s">
        <v>204</v>
      </c>
      <c r="E187" s="38" t="n">
        <v>13476.75</v>
      </c>
      <c r="F187" s="38" t="n">
        <v>13476.75</v>
      </c>
    </row>
    <row r="188" customFormat="false" ht="12.75" hidden="false" customHeight="false" outlineLevel="0" collapsed="false">
      <c r="A188" s="26" t="n">
        <v>167</v>
      </c>
      <c r="B188" s="27" t="s">
        <v>220</v>
      </c>
      <c r="C188" s="41" t="n">
        <v>1</v>
      </c>
      <c r="D188" s="27" t="s">
        <v>194</v>
      </c>
      <c r="E188" s="38" t="n">
        <v>2516.02</v>
      </c>
      <c r="F188" s="38" t="n">
        <v>2516.02</v>
      </c>
    </row>
    <row r="189" customFormat="false" ht="12.75" hidden="false" customHeight="false" outlineLevel="0" collapsed="false">
      <c r="A189" s="26" t="n">
        <v>168</v>
      </c>
      <c r="B189" s="27" t="s">
        <v>34</v>
      </c>
      <c r="C189" s="41" t="n">
        <v>1</v>
      </c>
      <c r="D189" s="27" t="s">
        <v>192</v>
      </c>
      <c r="E189" s="38" t="n">
        <v>1752.11</v>
      </c>
      <c r="F189" s="38" t="n">
        <v>1752.11</v>
      </c>
    </row>
    <row r="190" customFormat="false" ht="12.75" hidden="false" customHeight="false" outlineLevel="0" collapsed="false">
      <c r="A190" s="26" t="n">
        <v>169</v>
      </c>
      <c r="B190" s="27" t="s">
        <v>34</v>
      </c>
      <c r="C190" s="41" t="n">
        <v>1</v>
      </c>
      <c r="D190" s="27" t="s">
        <v>191</v>
      </c>
      <c r="E190" s="38" t="n">
        <v>1579.35</v>
      </c>
      <c r="F190" s="38" t="n">
        <v>1579.35</v>
      </c>
    </row>
    <row r="191" customFormat="false" ht="12.75" hidden="false" customHeight="false" outlineLevel="0" collapsed="false">
      <c r="A191" s="26" t="n">
        <v>170</v>
      </c>
      <c r="B191" s="27" t="s">
        <v>221</v>
      </c>
      <c r="C191" s="41" t="n">
        <v>13.6</v>
      </c>
      <c r="D191" s="27" t="s">
        <v>194</v>
      </c>
      <c r="E191" s="38" t="n">
        <v>5507.84</v>
      </c>
      <c r="F191" s="38" t="n">
        <v>5507.84</v>
      </c>
    </row>
    <row r="192" customFormat="false" ht="12.75" hidden="false" customHeight="false" outlineLevel="0" collapsed="false">
      <c r="A192" s="26" t="n">
        <v>171</v>
      </c>
      <c r="B192" s="27" t="s">
        <v>222</v>
      </c>
      <c r="C192" s="41" t="n">
        <v>3</v>
      </c>
      <c r="D192" s="27" t="s">
        <v>194</v>
      </c>
      <c r="E192" s="38" t="n">
        <v>873.59</v>
      </c>
      <c r="F192" s="38" t="n">
        <v>873.45</v>
      </c>
    </row>
    <row r="193" customFormat="false" ht="12.75" hidden="false" customHeight="false" outlineLevel="0" collapsed="false">
      <c r="A193" s="26" t="n">
        <v>172</v>
      </c>
      <c r="B193" s="27" t="s">
        <v>223</v>
      </c>
      <c r="C193" s="41" t="n">
        <v>153.5</v>
      </c>
      <c r="D193" s="27" t="s">
        <v>204</v>
      </c>
      <c r="E193" s="38" t="n">
        <v>1.1</v>
      </c>
      <c r="F193" s="38" t="n">
        <v>1.1</v>
      </c>
    </row>
    <row r="194" customFormat="false" ht="12.75" hidden="false" customHeight="false" outlineLevel="0" collapsed="false">
      <c r="A194" s="26" t="n">
        <v>173</v>
      </c>
      <c r="B194" s="27" t="s">
        <v>224</v>
      </c>
      <c r="C194" s="41" t="n">
        <v>162.41</v>
      </c>
      <c r="D194" s="27" t="s">
        <v>204</v>
      </c>
      <c r="E194" s="38" t="n">
        <v>1.08</v>
      </c>
      <c r="F194" s="38" t="n">
        <v>1.08</v>
      </c>
    </row>
    <row r="195" customFormat="false" ht="12.75" hidden="false" customHeight="false" outlineLevel="0" collapsed="false">
      <c r="A195" s="26" t="n">
        <v>174</v>
      </c>
      <c r="B195" s="27" t="s">
        <v>225</v>
      </c>
      <c r="C195" s="41" t="n">
        <v>16095.5</v>
      </c>
      <c r="D195" s="27" t="s">
        <v>194</v>
      </c>
      <c r="E195" s="38" t="n">
        <v>1</v>
      </c>
      <c r="F195" s="38" t="n">
        <v>1</v>
      </c>
    </row>
    <row r="196" customFormat="false" ht="12.75" hidden="false" customHeight="false" outlineLevel="0" collapsed="false">
      <c r="A196" s="26" t="n">
        <v>175</v>
      </c>
      <c r="B196" s="27" t="s">
        <v>225</v>
      </c>
      <c r="C196" s="41" t="n">
        <v>2</v>
      </c>
      <c r="D196" s="27" t="s">
        <v>204</v>
      </c>
      <c r="E196" s="38" t="n">
        <v>1</v>
      </c>
      <c r="F196" s="38" t="n">
        <v>1</v>
      </c>
    </row>
    <row r="197" customFormat="false" ht="12.75" hidden="false" customHeight="false" outlineLevel="0" collapsed="false">
      <c r="A197" s="26" t="n">
        <v>176</v>
      </c>
      <c r="B197" s="27" t="s">
        <v>213</v>
      </c>
      <c r="C197" s="41" t="n">
        <v>27.7</v>
      </c>
      <c r="D197" s="27" t="s">
        <v>192</v>
      </c>
      <c r="E197" s="38" t="n">
        <v>1.1</v>
      </c>
      <c r="F197" s="38" t="n">
        <v>1.1</v>
      </c>
    </row>
    <row r="198" customFormat="false" ht="12.75" hidden="false" customHeight="false" outlineLevel="0" collapsed="false">
      <c r="A198" s="26" t="n">
        <v>177</v>
      </c>
      <c r="B198" s="27" t="s">
        <v>213</v>
      </c>
      <c r="C198" s="41" t="n">
        <v>15.7</v>
      </c>
      <c r="D198" s="27" t="s">
        <v>226</v>
      </c>
      <c r="E198" s="38" t="n">
        <v>1.1</v>
      </c>
      <c r="F198" s="38" t="n">
        <v>1.1</v>
      </c>
    </row>
    <row r="199" customFormat="false" ht="12.75" hidden="false" customHeight="false" outlineLevel="0" collapsed="false">
      <c r="A199" s="26" t="n">
        <v>178</v>
      </c>
      <c r="B199" s="27" t="s">
        <v>227</v>
      </c>
      <c r="C199" s="41" t="n">
        <v>288.3</v>
      </c>
      <c r="D199" s="27" t="s">
        <v>194</v>
      </c>
      <c r="E199" s="38" t="n">
        <v>2.1</v>
      </c>
      <c r="F199" s="38" t="n">
        <v>2.1</v>
      </c>
    </row>
    <row r="200" customFormat="false" ht="12.75" hidden="false" customHeight="false" outlineLevel="0" collapsed="false">
      <c r="A200" s="26" t="n">
        <v>179</v>
      </c>
      <c r="B200" s="27" t="s">
        <v>228</v>
      </c>
      <c r="C200" s="41" t="n">
        <v>78.88</v>
      </c>
      <c r="D200" s="27" t="s">
        <v>204</v>
      </c>
      <c r="E200" s="38" t="n">
        <v>30925.42</v>
      </c>
      <c r="F200" s="38" t="n">
        <v>30925.42</v>
      </c>
    </row>
    <row r="201" customFormat="false" ht="12.75" hidden="false" customHeight="false" outlineLevel="0" collapsed="false">
      <c r="A201" s="26" t="n">
        <v>180</v>
      </c>
      <c r="B201" s="27" t="s">
        <v>196</v>
      </c>
      <c r="C201" s="42" t="n">
        <v>34.3</v>
      </c>
      <c r="D201" s="34" t="s">
        <v>194</v>
      </c>
      <c r="E201" s="38" t="n">
        <v>10821.48</v>
      </c>
      <c r="F201" s="38" t="n">
        <v>10821.48</v>
      </c>
    </row>
    <row r="202" customFormat="false" ht="12.75" hidden="false" customHeight="false" outlineLevel="0" collapsed="false">
      <c r="A202" s="26" t="n">
        <v>181</v>
      </c>
      <c r="B202" s="27" t="s">
        <v>229</v>
      </c>
      <c r="C202" s="42" t="n">
        <v>1</v>
      </c>
      <c r="D202" s="27" t="s">
        <v>204</v>
      </c>
      <c r="E202" s="38" t="n">
        <v>1181.88</v>
      </c>
      <c r="F202" s="38" t="n">
        <v>1181.88</v>
      </c>
    </row>
    <row r="203" customFormat="false" ht="12.75" hidden="false" customHeight="false" outlineLevel="0" collapsed="false">
      <c r="A203" s="26" t="n">
        <v>182</v>
      </c>
      <c r="B203" s="27" t="s">
        <v>229</v>
      </c>
      <c r="C203" s="42" t="n">
        <v>1</v>
      </c>
      <c r="D203" s="27" t="s">
        <v>192</v>
      </c>
      <c r="E203" s="38" t="n">
        <v>1256.25</v>
      </c>
      <c r="F203" s="38" t="n">
        <v>1256.25</v>
      </c>
    </row>
    <row r="204" customFormat="false" ht="12.75" hidden="false" customHeight="false" outlineLevel="0" collapsed="false">
      <c r="A204" s="26" t="n">
        <v>183</v>
      </c>
      <c r="B204" s="27" t="s">
        <v>229</v>
      </c>
      <c r="C204" s="42" t="n">
        <v>1</v>
      </c>
      <c r="D204" s="27" t="s">
        <v>199</v>
      </c>
      <c r="E204" s="38" t="n">
        <v>1225.93</v>
      </c>
      <c r="F204" s="38" t="n">
        <v>1225.93</v>
      </c>
    </row>
    <row r="205" customFormat="false" ht="12.75" hidden="false" customHeight="false" outlineLevel="0" collapsed="false">
      <c r="A205" s="26" t="n">
        <v>184</v>
      </c>
      <c r="B205" s="27" t="s">
        <v>229</v>
      </c>
      <c r="C205" s="42" t="n">
        <v>1</v>
      </c>
      <c r="D205" s="34" t="s">
        <v>194</v>
      </c>
      <c r="E205" s="38" t="n">
        <v>1128.12</v>
      </c>
      <c r="F205" s="38" t="n">
        <v>1128.12</v>
      </c>
    </row>
    <row r="206" customFormat="false" ht="12.75" hidden="false" customHeight="false" outlineLevel="0" collapsed="false">
      <c r="A206" s="26" t="n">
        <v>185</v>
      </c>
      <c r="B206" s="27" t="s">
        <v>230</v>
      </c>
      <c r="C206" s="42" t="n">
        <v>531.73</v>
      </c>
      <c r="D206" s="34" t="s">
        <v>194</v>
      </c>
      <c r="E206" s="38" t="n">
        <v>0.37</v>
      </c>
      <c r="F206" s="38" t="n">
        <v>0.37</v>
      </c>
    </row>
    <row r="207" customFormat="false" ht="12.75" hidden="false" customHeight="false" outlineLevel="0" collapsed="false">
      <c r="A207" s="26" t="n">
        <v>186</v>
      </c>
      <c r="B207" s="27" t="s">
        <v>231</v>
      </c>
      <c r="C207" s="42" t="n">
        <v>1923.6</v>
      </c>
      <c r="D207" s="27" t="s">
        <v>192</v>
      </c>
      <c r="E207" s="38" t="n">
        <v>0.37</v>
      </c>
      <c r="F207" s="38" t="n">
        <v>0.37</v>
      </c>
    </row>
    <row r="208" customFormat="false" ht="12.75" hidden="false" customHeight="false" outlineLevel="0" collapsed="false">
      <c r="A208" s="26" t="n">
        <v>187</v>
      </c>
      <c r="B208" s="27" t="s">
        <v>231</v>
      </c>
      <c r="C208" s="42" t="n">
        <v>78.3</v>
      </c>
      <c r="D208" s="27" t="s">
        <v>232</v>
      </c>
      <c r="E208" s="38" t="n">
        <v>0.37</v>
      </c>
      <c r="F208" s="38" t="n">
        <v>0.37</v>
      </c>
    </row>
    <row r="209" customFormat="false" ht="12.75" hidden="false" customHeight="true" outlineLevel="0" collapsed="false">
      <c r="A209" s="39" t="s">
        <v>233</v>
      </c>
      <c r="B209" s="39"/>
      <c r="C209" s="22" t="n">
        <f aca="false">SUM(C148:C208)</f>
        <v>21846.45</v>
      </c>
      <c r="D209" s="23"/>
      <c r="E209" s="36" t="n">
        <f aca="false">SUM(E148:E208)</f>
        <v>393529.89</v>
      </c>
      <c r="F209" s="36" t="n">
        <f aca="false">SUM(F148:F208)</f>
        <v>392942.7</v>
      </c>
    </row>
    <row r="210" customFormat="false" ht="12.75" hidden="false" customHeight="false" outlineLevel="0" collapsed="false">
      <c r="A210" s="11" t="s">
        <v>234</v>
      </c>
      <c r="B210" s="11"/>
      <c r="C210" s="11"/>
      <c r="D210" s="11"/>
      <c r="E210" s="11"/>
      <c r="F210" s="11"/>
    </row>
    <row r="211" customFormat="false" ht="12.75" hidden="false" customHeight="false" outlineLevel="0" collapsed="false">
      <c r="A211" s="26" t="n">
        <v>188</v>
      </c>
      <c r="B211" s="27" t="s">
        <v>235</v>
      </c>
      <c r="C211" s="41" t="n">
        <v>32.27</v>
      </c>
      <c r="D211" s="27" t="s">
        <v>236</v>
      </c>
      <c r="E211" s="28" t="n">
        <v>1183.46</v>
      </c>
      <c r="F211" s="28" t="n">
        <v>1183.46</v>
      </c>
    </row>
    <row r="212" customFormat="false" ht="12.75" hidden="false" customHeight="false" outlineLevel="0" collapsed="false">
      <c r="A212" s="26" t="n">
        <v>189</v>
      </c>
      <c r="B212" s="27" t="s">
        <v>237</v>
      </c>
      <c r="C212" s="41" t="n">
        <v>65.1</v>
      </c>
      <c r="D212" s="27" t="s">
        <v>238</v>
      </c>
      <c r="E212" s="28" t="n">
        <v>3376.54</v>
      </c>
      <c r="F212" s="28" t="n">
        <v>3376.54</v>
      </c>
    </row>
    <row r="213" customFormat="false" ht="12.75" hidden="false" customHeight="false" outlineLevel="0" collapsed="false">
      <c r="A213" s="26" t="n">
        <v>190</v>
      </c>
      <c r="B213" s="27" t="s">
        <v>239</v>
      </c>
      <c r="C213" s="41" t="n">
        <v>263</v>
      </c>
      <c r="D213" s="27" t="s">
        <v>240</v>
      </c>
      <c r="E213" s="28" t="n">
        <v>1</v>
      </c>
      <c r="F213" s="28" t="n">
        <v>1</v>
      </c>
    </row>
    <row r="214" customFormat="false" ht="12.75" hidden="false" customHeight="false" outlineLevel="0" collapsed="false">
      <c r="A214" s="26" t="n">
        <v>191</v>
      </c>
      <c r="B214" s="27" t="s">
        <v>241</v>
      </c>
      <c r="C214" s="41" t="n">
        <v>275.5</v>
      </c>
      <c r="D214" s="27" t="s">
        <v>242</v>
      </c>
      <c r="E214" s="28" t="n">
        <v>1.77</v>
      </c>
      <c r="F214" s="28" t="n">
        <v>1.77</v>
      </c>
    </row>
    <row r="215" customFormat="false" ht="12.75" hidden="false" customHeight="false" outlineLevel="0" collapsed="false">
      <c r="A215" s="26" t="n">
        <v>192</v>
      </c>
      <c r="B215" s="27" t="s">
        <v>243</v>
      </c>
      <c r="C215" s="41" t="n">
        <v>273.7</v>
      </c>
      <c r="D215" s="27" t="s">
        <v>244</v>
      </c>
      <c r="E215" s="28" t="n">
        <v>1.77</v>
      </c>
      <c r="F215" s="28" t="n">
        <v>1.77</v>
      </c>
    </row>
    <row r="216" customFormat="false" ht="12.75" hidden="false" customHeight="false" outlineLevel="0" collapsed="false">
      <c r="A216" s="26" t="n">
        <v>193</v>
      </c>
      <c r="B216" s="27" t="s">
        <v>245</v>
      </c>
      <c r="C216" s="41" t="n">
        <v>318.2</v>
      </c>
      <c r="D216" s="27" t="s">
        <v>246</v>
      </c>
      <c r="E216" s="28" t="n">
        <v>1.76</v>
      </c>
      <c r="F216" s="28" t="n">
        <v>1.76</v>
      </c>
    </row>
    <row r="217" customFormat="false" ht="12.75" hidden="false" customHeight="true" outlineLevel="0" collapsed="false">
      <c r="A217" s="26" t="n">
        <v>194</v>
      </c>
      <c r="B217" s="27" t="s">
        <v>247</v>
      </c>
      <c r="C217" s="41" t="n">
        <v>128.9</v>
      </c>
      <c r="D217" s="27" t="s">
        <v>238</v>
      </c>
      <c r="E217" s="28" t="n">
        <v>1.71</v>
      </c>
      <c r="F217" s="28" t="n">
        <v>1.71</v>
      </c>
    </row>
    <row r="218" customFormat="false" ht="12.75" hidden="false" customHeight="false" outlineLevel="0" collapsed="false">
      <c r="A218" s="26"/>
      <c r="B218" s="27"/>
      <c r="C218" s="41" t="n">
        <v>50.4</v>
      </c>
      <c r="D218" s="27"/>
      <c r="E218" s="28" t="n">
        <v>1.76</v>
      </c>
      <c r="F218" s="28" t="n">
        <v>1.76</v>
      </c>
    </row>
    <row r="219" customFormat="false" ht="12.75" hidden="false" customHeight="false" outlineLevel="0" collapsed="false">
      <c r="A219" s="26" t="n">
        <v>195</v>
      </c>
      <c r="B219" s="27" t="s">
        <v>248</v>
      </c>
      <c r="C219" s="41" t="n">
        <v>376.6</v>
      </c>
      <c r="D219" s="27" t="s">
        <v>249</v>
      </c>
      <c r="E219" s="28" t="n">
        <v>1.77</v>
      </c>
      <c r="F219" s="28" t="n">
        <v>1.77</v>
      </c>
    </row>
    <row r="220" customFormat="false" ht="12.75" hidden="false" customHeight="false" outlineLevel="0" collapsed="false">
      <c r="A220" s="26" t="n">
        <v>196</v>
      </c>
      <c r="B220" s="27" t="s">
        <v>250</v>
      </c>
      <c r="C220" s="41" t="n">
        <v>68.3</v>
      </c>
      <c r="D220" s="27" t="s">
        <v>251</v>
      </c>
      <c r="E220" s="28" t="n">
        <v>1.74</v>
      </c>
      <c r="F220" s="28" t="n">
        <v>1.74</v>
      </c>
    </row>
    <row r="221" customFormat="false" ht="12.75" hidden="false" customHeight="false" outlineLevel="0" collapsed="false">
      <c r="A221" s="26" t="n">
        <v>197</v>
      </c>
      <c r="B221" s="27" t="s">
        <v>252</v>
      </c>
      <c r="C221" s="41" t="n">
        <v>272</v>
      </c>
      <c r="D221" s="27" t="s">
        <v>251</v>
      </c>
      <c r="E221" s="28" t="n">
        <v>1.77</v>
      </c>
      <c r="F221" s="28" t="n">
        <v>1.77</v>
      </c>
    </row>
    <row r="222" customFormat="false" ht="12.75" hidden="false" customHeight="false" outlineLevel="0" collapsed="false">
      <c r="A222" s="26" t="n">
        <v>198</v>
      </c>
      <c r="B222" s="27" t="s">
        <v>253</v>
      </c>
      <c r="C222" s="41" t="n">
        <v>162</v>
      </c>
      <c r="D222" s="27" t="s">
        <v>254</v>
      </c>
      <c r="E222" s="28" t="n">
        <v>1.77</v>
      </c>
      <c r="F222" s="28" t="n">
        <v>1.77</v>
      </c>
    </row>
    <row r="223" customFormat="false" ht="25.5" hidden="false" customHeight="false" outlineLevel="0" collapsed="false">
      <c r="A223" s="26" t="n">
        <v>199</v>
      </c>
      <c r="B223" s="27" t="s">
        <v>255</v>
      </c>
      <c r="C223" s="41" t="n">
        <v>102</v>
      </c>
      <c r="D223" s="27" t="s">
        <v>256</v>
      </c>
      <c r="E223" s="28" t="n">
        <v>1.29</v>
      </c>
      <c r="F223" s="28" t="n">
        <v>1.29</v>
      </c>
    </row>
    <row r="224" customFormat="false" ht="12.75" hidden="false" customHeight="false" outlineLevel="0" collapsed="false">
      <c r="A224" s="26" t="n">
        <v>200</v>
      </c>
      <c r="B224" s="27" t="s">
        <v>257</v>
      </c>
      <c r="C224" s="41" t="n">
        <v>309.3</v>
      </c>
      <c r="D224" s="27" t="s">
        <v>258</v>
      </c>
      <c r="E224" s="28" t="n">
        <v>0.34</v>
      </c>
      <c r="F224" s="28" t="n">
        <v>0.34</v>
      </c>
    </row>
    <row r="225" customFormat="false" ht="25.5" hidden="false" customHeight="false" outlineLevel="0" collapsed="false">
      <c r="A225" s="26" t="n">
        <v>201</v>
      </c>
      <c r="B225" s="27" t="s">
        <v>259</v>
      </c>
      <c r="C225" s="41" t="n">
        <v>50.3</v>
      </c>
      <c r="D225" s="27" t="s">
        <v>254</v>
      </c>
      <c r="E225" s="28" t="n">
        <v>0.33</v>
      </c>
      <c r="F225" s="28" t="n">
        <v>0.33</v>
      </c>
    </row>
    <row r="226" customFormat="false" ht="25.5" hidden="false" customHeight="false" outlineLevel="0" collapsed="false">
      <c r="A226" s="26" t="n">
        <v>202</v>
      </c>
      <c r="B226" s="27" t="s">
        <v>260</v>
      </c>
      <c r="C226" s="41" t="n">
        <v>95.4</v>
      </c>
      <c r="D226" s="27" t="s">
        <v>242</v>
      </c>
      <c r="E226" s="28" t="n">
        <v>0.33</v>
      </c>
      <c r="F226" s="28" t="n">
        <v>0.33</v>
      </c>
    </row>
    <row r="227" customFormat="false" ht="12.75" hidden="false" customHeight="false" outlineLevel="0" collapsed="false">
      <c r="A227" s="26" t="n">
        <v>203</v>
      </c>
      <c r="B227" s="27" t="s">
        <v>261</v>
      </c>
      <c r="C227" s="41" t="n">
        <v>13.25</v>
      </c>
      <c r="D227" s="27" t="s">
        <v>258</v>
      </c>
      <c r="E227" s="28" t="n">
        <v>550.2</v>
      </c>
      <c r="F227" s="28" t="n">
        <v>550.2</v>
      </c>
    </row>
    <row r="228" customFormat="false" ht="12.75" hidden="false" customHeight="false" outlineLevel="0" collapsed="false">
      <c r="A228" s="26" t="n">
        <v>204</v>
      </c>
      <c r="B228" s="27" t="s">
        <v>262</v>
      </c>
      <c r="C228" s="41" t="n">
        <v>4.95</v>
      </c>
      <c r="D228" s="27" t="s">
        <v>263</v>
      </c>
      <c r="E228" s="28" t="n">
        <v>175</v>
      </c>
      <c r="F228" s="28" t="n">
        <v>175</v>
      </c>
    </row>
    <row r="229" customFormat="false" ht="12.75" hidden="false" customHeight="false" outlineLevel="0" collapsed="false">
      <c r="A229" s="26" t="n">
        <v>205</v>
      </c>
      <c r="B229" s="27" t="s">
        <v>264</v>
      </c>
      <c r="C229" s="41" t="n">
        <v>10.2</v>
      </c>
      <c r="D229" s="27" t="s">
        <v>265</v>
      </c>
      <c r="E229" s="28" t="n">
        <v>191.88</v>
      </c>
      <c r="F229" s="28" t="n">
        <v>191.88</v>
      </c>
    </row>
    <row r="230" customFormat="false" ht="12.75" hidden="false" customHeight="false" outlineLevel="0" collapsed="false">
      <c r="A230" s="26" t="n">
        <v>206</v>
      </c>
      <c r="B230" s="27" t="s">
        <v>266</v>
      </c>
      <c r="C230" s="41" t="n">
        <v>11.96</v>
      </c>
      <c r="D230" s="27" t="s">
        <v>267</v>
      </c>
      <c r="E230" s="28" t="n">
        <v>208.52</v>
      </c>
      <c r="F230" s="28" t="n">
        <v>208.52</v>
      </c>
    </row>
    <row r="231" customFormat="false" ht="12.75" hidden="false" customHeight="false" outlineLevel="0" collapsed="false">
      <c r="A231" s="26" t="n">
        <v>207</v>
      </c>
      <c r="B231" s="27" t="s">
        <v>268</v>
      </c>
      <c r="C231" s="41" t="n">
        <v>13.3</v>
      </c>
      <c r="D231" s="27" t="s">
        <v>269</v>
      </c>
      <c r="E231" s="28" t="n">
        <v>306.36</v>
      </c>
      <c r="F231" s="28" t="n">
        <v>306.36</v>
      </c>
    </row>
    <row r="232" customFormat="false" ht="12.75" hidden="false" customHeight="false" outlineLevel="0" collapsed="false">
      <c r="A232" s="26" t="n">
        <v>208</v>
      </c>
      <c r="B232" s="27" t="s">
        <v>270</v>
      </c>
      <c r="C232" s="41" t="n">
        <v>10.5</v>
      </c>
      <c r="D232" s="27" t="s">
        <v>271</v>
      </c>
      <c r="E232" s="28" t="n">
        <v>379.12</v>
      </c>
      <c r="F232" s="28" t="n">
        <v>379.12</v>
      </c>
    </row>
    <row r="233" customFormat="false" ht="12.75" hidden="false" customHeight="false" outlineLevel="0" collapsed="false">
      <c r="A233" s="26" t="n">
        <v>209</v>
      </c>
      <c r="B233" s="27" t="s">
        <v>272</v>
      </c>
      <c r="C233" s="41" t="n">
        <v>7.36</v>
      </c>
      <c r="D233" s="27" t="s">
        <v>273</v>
      </c>
      <c r="E233" s="28" t="n">
        <v>164.68</v>
      </c>
      <c r="F233" s="28" t="n">
        <v>164.68</v>
      </c>
    </row>
    <row r="234" customFormat="false" ht="12.75" hidden="false" customHeight="false" outlineLevel="0" collapsed="false">
      <c r="A234" s="26" t="n">
        <v>210</v>
      </c>
      <c r="B234" s="27" t="s">
        <v>274</v>
      </c>
      <c r="C234" s="41" t="n">
        <v>24.69</v>
      </c>
      <c r="D234" s="27" t="s">
        <v>275</v>
      </c>
      <c r="E234" s="28" t="n">
        <v>1025.2</v>
      </c>
      <c r="F234" s="28" t="n">
        <v>1025.2</v>
      </c>
    </row>
    <row r="235" customFormat="false" ht="12.75" hidden="false" customHeight="false" outlineLevel="0" collapsed="false">
      <c r="A235" s="26" t="n">
        <v>211</v>
      </c>
      <c r="B235" s="27" t="s">
        <v>276</v>
      </c>
      <c r="C235" s="41" t="n">
        <v>7</v>
      </c>
      <c r="D235" s="27" t="s">
        <v>277</v>
      </c>
      <c r="E235" s="28" t="n">
        <v>121.74</v>
      </c>
      <c r="F235" s="28" t="n">
        <v>121.74</v>
      </c>
    </row>
    <row r="236" customFormat="false" ht="12.75" hidden="false" customHeight="false" outlineLevel="0" collapsed="false">
      <c r="A236" s="26" t="n">
        <v>212</v>
      </c>
      <c r="B236" s="27" t="s">
        <v>278</v>
      </c>
      <c r="C236" s="41" t="n">
        <v>11.4</v>
      </c>
      <c r="D236" s="27" t="s">
        <v>238</v>
      </c>
      <c r="E236" s="28" t="n">
        <v>263.32</v>
      </c>
      <c r="F236" s="28" t="n">
        <v>263.32</v>
      </c>
    </row>
    <row r="237" customFormat="false" ht="12.75" hidden="false" customHeight="false" outlineLevel="0" collapsed="false">
      <c r="A237" s="26" t="n">
        <v>213</v>
      </c>
      <c r="B237" s="27" t="s">
        <v>279</v>
      </c>
      <c r="C237" s="41" t="n">
        <v>12</v>
      </c>
      <c r="D237" s="27" t="s">
        <v>246</v>
      </c>
      <c r="E237" s="28" t="n">
        <v>208.68</v>
      </c>
      <c r="F237" s="28" t="n">
        <v>208.68</v>
      </c>
    </row>
    <row r="238" customFormat="false" ht="12.75" hidden="false" customHeight="false" outlineLevel="0" collapsed="false">
      <c r="A238" s="26" t="n">
        <v>214</v>
      </c>
      <c r="B238" s="27" t="s">
        <v>280</v>
      </c>
      <c r="C238" s="41" t="n">
        <v>13.2</v>
      </c>
      <c r="D238" s="27" t="s">
        <v>249</v>
      </c>
      <c r="E238" s="28" t="n">
        <v>501.93</v>
      </c>
      <c r="F238" s="28" t="n">
        <v>501.93</v>
      </c>
    </row>
    <row r="239" customFormat="false" ht="12.75" hidden="false" customHeight="false" outlineLevel="0" collapsed="false">
      <c r="A239" s="26" t="n">
        <v>215</v>
      </c>
      <c r="B239" s="27" t="s">
        <v>281</v>
      </c>
      <c r="C239" s="41" t="n">
        <v>6.1</v>
      </c>
      <c r="D239" s="27" t="s">
        <v>254</v>
      </c>
      <c r="E239" s="28" t="n">
        <v>106.08</v>
      </c>
      <c r="F239" s="28" t="n">
        <v>106.08</v>
      </c>
    </row>
    <row r="240" customFormat="false" ht="12.75" hidden="false" customHeight="false" outlineLevel="0" collapsed="false">
      <c r="A240" s="26" t="n">
        <v>216</v>
      </c>
      <c r="B240" s="27" t="s">
        <v>282</v>
      </c>
      <c r="C240" s="41" t="n">
        <v>7.7</v>
      </c>
      <c r="D240" s="27" t="s">
        <v>283</v>
      </c>
      <c r="E240" s="28" t="n">
        <v>279.96</v>
      </c>
      <c r="F240" s="28" t="n">
        <v>279.96</v>
      </c>
    </row>
    <row r="241" customFormat="false" ht="12.75" hidden="false" customHeight="false" outlineLevel="0" collapsed="false">
      <c r="A241" s="26" t="n">
        <v>217</v>
      </c>
      <c r="B241" s="27" t="s">
        <v>284</v>
      </c>
      <c r="C241" s="41"/>
      <c r="D241" s="27" t="s">
        <v>285</v>
      </c>
      <c r="E241" s="28" t="n">
        <v>121.11</v>
      </c>
      <c r="F241" s="28" t="n">
        <v>121.11</v>
      </c>
    </row>
    <row r="242" customFormat="false" ht="12.75" hidden="false" customHeight="false" outlineLevel="0" collapsed="false">
      <c r="A242" s="26" t="n">
        <v>218</v>
      </c>
      <c r="B242" s="27" t="s">
        <v>286</v>
      </c>
      <c r="C242" s="41" t="n">
        <v>10.2</v>
      </c>
      <c r="D242" s="27" t="s">
        <v>287</v>
      </c>
      <c r="E242" s="28" t="n">
        <v>177.38</v>
      </c>
      <c r="F242" s="28" t="n">
        <v>177.38</v>
      </c>
    </row>
    <row r="243" customFormat="false" ht="12.75" hidden="false" customHeight="false" outlineLevel="0" collapsed="false">
      <c r="A243" s="26" t="n">
        <v>219</v>
      </c>
      <c r="B243" s="27" t="s">
        <v>288</v>
      </c>
      <c r="C243" s="41" t="n">
        <v>8</v>
      </c>
      <c r="D243" s="27" t="s">
        <v>251</v>
      </c>
      <c r="E243" s="28" t="n">
        <v>139.13</v>
      </c>
      <c r="F243" s="28" t="n">
        <v>139.13</v>
      </c>
    </row>
    <row r="244" customFormat="false" ht="12.75" hidden="false" customHeight="false" outlineLevel="0" collapsed="false">
      <c r="A244" s="26" t="n">
        <v>220</v>
      </c>
      <c r="B244" s="27" t="s">
        <v>289</v>
      </c>
      <c r="C244" s="41" t="n">
        <v>8.7</v>
      </c>
      <c r="D244" s="27" t="s">
        <v>242</v>
      </c>
      <c r="E244" s="28" t="n">
        <v>345.16</v>
      </c>
      <c r="F244" s="28" t="n">
        <v>345.16</v>
      </c>
    </row>
    <row r="245" customFormat="false" ht="12.75" hidden="false" customHeight="false" outlineLevel="0" collapsed="false">
      <c r="A245" s="26" t="n">
        <v>221</v>
      </c>
      <c r="B245" s="27" t="s">
        <v>290</v>
      </c>
      <c r="C245" s="41" t="n">
        <v>6.86</v>
      </c>
      <c r="D245" s="27" t="s">
        <v>291</v>
      </c>
      <c r="E245" s="28" t="n">
        <v>124.35</v>
      </c>
      <c r="F245" s="28" t="n">
        <v>124.35</v>
      </c>
    </row>
    <row r="246" customFormat="false" ht="12.75" hidden="false" customHeight="false" outlineLevel="0" collapsed="false">
      <c r="A246" s="26" t="n">
        <v>222</v>
      </c>
      <c r="B246" s="27" t="s">
        <v>292</v>
      </c>
      <c r="C246" s="41" t="n">
        <v>16</v>
      </c>
      <c r="D246" s="27" t="s">
        <v>244</v>
      </c>
      <c r="E246" s="28" t="n">
        <v>278.23</v>
      </c>
      <c r="F246" s="28" t="n">
        <v>278.23</v>
      </c>
    </row>
    <row r="247" customFormat="false" ht="12.75" hidden="false" customHeight="true" outlineLevel="0" collapsed="false">
      <c r="A247" s="39" t="s">
        <v>293</v>
      </c>
      <c r="B247" s="39"/>
      <c r="C247" s="22" t="n">
        <f aca="false">SUM(C211:C246)</f>
        <v>3046.34</v>
      </c>
      <c r="D247" s="43"/>
      <c r="E247" s="22" t="n">
        <f aca="false">SUM(E211:E246)</f>
        <v>10247.14</v>
      </c>
      <c r="F247" s="22" t="n">
        <f aca="false">SUM(F211:F246)</f>
        <v>10247.14</v>
      </c>
    </row>
    <row r="248" customFormat="false" ht="12.75" hidden="false" customHeight="false" outlineLevel="0" collapsed="false">
      <c r="A248" s="11" t="s">
        <v>294</v>
      </c>
      <c r="B248" s="11"/>
      <c r="C248" s="11"/>
      <c r="D248" s="11"/>
      <c r="E248" s="11"/>
      <c r="F248" s="11"/>
    </row>
    <row r="249" customFormat="false" ht="12.75" hidden="false" customHeight="false" outlineLevel="0" collapsed="false">
      <c r="A249" s="44" t="n">
        <v>223</v>
      </c>
      <c r="B249" s="18" t="s">
        <v>295</v>
      </c>
      <c r="C249" s="19" t="n">
        <v>35.9</v>
      </c>
      <c r="D249" s="45" t="s">
        <v>296</v>
      </c>
      <c r="E249" s="19" t="n">
        <v>9156.6</v>
      </c>
      <c r="F249" s="19" t="n">
        <v>9156.6</v>
      </c>
    </row>
    <row r="250" customFormat="false" ht="12.75" hidden="false" customHeight="false" outlineLevel="0" collapsed="false">
      <c r="A250" s="44" t="n">
        <v>224</v>
      </c>
      <c r="B250" s="18" t="s">
        <v>122</v>
      </c>
      <c r="C250" s="19" t="n">
        <v>15.3</v>
      </c>
      <c r="D250" s="45" t="s">
        <v>296</v>
      </c>
      <c r="E250" s="19" t="n">
        <v>5724</v>
      </c>
      <c r="F250" s="19" t="n">
        <v>5724</v>
      </c>
    </row>
    <row r="251" customFormat="false" ht="25.5" hidden="false" customHeight="false" outlineLevel="0" collapsed="false">
      <c r="A251" s="44" t="n">
        <v>225</v>
      </c>
      <c r="B251" s="18" t="s">
        <v>297</v>
      </c>
      <c r="C251" s="19" t="n">
        <v>152.7</v>
      </c>
      <c r="D251" s="45" t="s">
        <v>296</v>
      </c>
      <c r="E251" s="19" t="n">
        <v>1.1</v>
      </c>
      <c r="F251" s="19" t="n">
        <v>1.1</v>
      </c>
    </row>
    <row r="252" customFormat="false" ht="25.5" hidden="false" customHeight="false" outlineLevel="0" collapsed="false">
      <c r="A252" s="44" t="n">
        <v>226</v>
      </c>
      <c r="B252" s="18" t="s">
        <v>62</v>
      </c>
      <c r="C252" s="19" t="n">
        <v>173</v>
      </c>
      <c r="D252" s="45" t="s">
        <v>296</v>
      </c>
      <c r="E252" s="19" t="n">
        <v>1.1</v>
      </c>
      <c r="F252" s="19" t="n">
        <v>1.1</v>
      </c>
    </row>
    <row r="253" customFormat="false" ht="12.75" hidden="false" customHeight="true" outlineLevel="0" collapsed="false">
      <c r="A253" s="39" t="s">
        <v>298</v>
      </c>
      <c r="B253" s="39"/>
      <c r="C253" s="22" t="n">
        <f aca="false">SUM(C249:C252)</f>
        <v>376.9</v>
      </c>
      <c r="D253" s="22"/>
      <c r="E253" s="22" t="n">
        <f aca="false">SUM(E249:E252)</f>
        <v>14882.8</v>
      </c>
      <c r="F253" s="22" t="n">
        <f aca="false">SUM(F249:F252)</f>
        <v>14882.8</v>
      </c>
    </row>
    <row r="254" customFormat="false" ht="12.75" hidden="false" customHeight="false" outlineLevel="0" collapsed="false">
      <c r="A254" s="11" t="s">
        <v>8</v>
      </c>
      <c r="B254" s="11"/>
      <c r="C254" s="11"/>
      <c r="D254" s="11"/>
      <c r="E254" s="11"/>
      <c r="F254" s="11"/>
    </row>
    <row r="255" customFormat="false" ht="12.75" hidden="false" customHeight="false" outlineLevel="0" collapsed="false">
      <c r="A255" s="26" t="n">
        <v>227</v>
      </c>
      <c r="B255" s="46" t="s">
        <v>299</v>
      </c>
      <c r="C255" s="41" t="n">
        <v>23.6</v>
      </c>
      <c r="D255" s="46" t="s">
        <v>300</v>
      </c>
      <c r="E255" s="28" t="n">
        <v>8567.33</v>
      </c>
      <c r="F255" s="28" t="n">
        <v>8567.33</v>
      </c>
    </row>
    <row r="256" customFormat="false" ht="12.75" hidden="false" customHeight="false" outlineLevel="0" collapsed="false">
      <c r="A256" s="26" t="n">
        <v>228</v>
      </c>
      <c r="B256" s="46" t="s">
        <v>299</v>
      </c>
      <c r="C256" s="41" t="n">
        <v>4</v>
      </c>
      <c r="D256" s="46" t="s">
        <v>300</v>
      </c>
      <c r="E256" s="28" t="n">
        <v>2226.35</v>
      </c>
      <c r="F256" s="28" t="n">
        <v>2226.35</v>
      </c>
    </row>
    <row r="257" customFormat="false" ht="12.75" hidden="false" customHeight="true" outlineLevel="0" collapsed="false">
      <c r="A257" s="26" t="n">
        <v>229</v>
      </c>
      <c r="B257" s="46" t="s">
        <v>299</v>
      </c>
      <c r="C257" s="41" t="n">
        <v>8.3</v>
      </c>
      <c r="D257" s="46" t="s">
        <v>300</v>
      </c>
      <c r="E257" s="28" t="n">
        <v>5262.77</v>
      </c>
      <c r="F257" s="28" t="n">
        <v>5262.77</v>
      </c>
    </row>
    <row r="258" customFormat="false" ht="12.75" hidden="false" customHeight="false" outlineLevel="0" collapsed="false">
      <c r="A258" s="26" t="n">
        <v>230</v>
      </c>
      <c r="B258" s="46" t="s">
        <v>299</v>
      </c>
      <c r="C258" s="41" t="n">
        <v>11.2</v>
      </c>
      <c r="D258" s="46" t="s">
        <v>300</v>
      </c>
      <c r="E258" s="28" t="n">
        <v>6265.91</v>
      </c>
      <c r="F258" s="28" t="n">
        <v>6265.91</v>
      </c>
    </row>
    <row r="259" customFormat="false" ht="12.75" hidden="false" customHeight="false" outlineLevel="0" collapsed="false">
      <c r="A259" s="26" t="n">
        <v>231</v>
      </c>
      <c r="B259" s="46" t="s">
        <v>299</v>
      </c>
      <c r="C259" s="41" t="n">
        <v>11.3</v>
      </c>
      <c r="D259" s="46" t="s">
        <v>300</v>
      </c>
      <c r="E259" s="28" t="n">
        <v>7556</v>
      </c>
      <c r="F259" s="28" t="n">
        <v>7556</v>
      </c>
    </row>
    <row r="260" customFormat="false" ht="12.75" hidden="false" customHeight="false" outlineLevel="0" collapsed="false">
      <c r="A260" s="26" t="n">
        <v>232</v>
      </c>
      <c r="B260" s="46" t="s">
        <v>24</v>
      </c>
      <c r="C260" s="41" t="n">
        <v>14.1</v>
      </c>
      <c r="D260" s="46" t="s">
        <v>301</v>
      </c>
      <c r="E260" s="28" t="n">
        <v>655.67</v>
      </c>
      <c r="F260" s="28" t="n">
        <v>655.67</v>
      </c>
    </row>
    <row r="261" customFormat="false" ht="12.75" hidden="false" customHeight="false" outlineLevel="0" collapsed="false">
      <c r="A261" s="26" t="n">
        <v>233</v>
      </c>
      <c r="B261" s="47" t="s">
        <v>302</v>
      </c>
      <c r="C261" s="48" t="n">
        <v>91.7</v>
      </c>
      <c r="D261" s="47" t="s">
        <v>300</v>
      </c>
      <c r="E261" s="28" t="n">
        <v>14168.4</v>
      </c>
      <c r="F261" s="28" t="n">
        <v>14168.4</v>
      </c>
    </row>
    <row r="262" customFormat="false" ht="12.75" hidden="false" customHeight="false" outlineLevel="0" collapsed="false">
      <c r="A262" s="26" t="n">
        <v>234</v>
      </c>
      <c r="B262" s="47" t="s">
        <v>303</v>
      </c>
      <c r="C262" s="41" t="n">
        <v>86.3</v>
      </c>
      <c r="D262" s="46" t="s">
        <v>300</v>
      </c>
      <c r="E262" s="28" t="n">
        <v>7365.08</v>
      </c>
      <c r="F262" s="28" t="n">
        <v>7365.08</v>
      </c>
    </row>
    <row r="263" customFormat="false" ht="12.75" hidden="false" customHeight="false" outlineLevel="0" collapsed="false">
      <c r="A263" s="26" t="n">
        <v>235</v>
      </c>
      <c r="B263" s="47" t="s">
        <v>16</v>
      </c>
      <c r="C263" s="41" t="n">
        <v>16.7</v>
      </c>
      <c r="D263" s="46" t="s">
        <v>300</v>
      </c>
      <c r="E263" s="28" t="n">
        <v>1</v>
      </c>
      <c r="F263" s="28" t="n">
        <v>1</v>
      </c>
    </row>
    <row r="264" customFormat="false" ht="12.75" hidden="false" customHeight="false" outlineLevel="0" collapsed="false">
      <c r="A264" s="26" t="n">
        <v>236</v>
      </c>
      <c r="B264" s="47" t="s">
        <v>16</v>
      </c>
      <c r="C264" s="41" t="n">
        <v>20</v>
      </c>
      <c r="D264" s="46" t="s">
        <v>304</v>
      </c>
      <c r="E264" s="28" t="n">
        <v>1</v>
      </c>
      <c r="F264" s="28" t="n">
        <v>1</v>
      </c>
    </row>
    <row r="265" customFormat="false" ht="12.75" hidden="false" customHeight="true" outlineLevel="0" collapsed="false">
      <c r="A265" s="39" t="s">
        <v>305</v>
      </c>
      <c r="B265" s="39"/>
      <c r="C265" s="22" t="n">
        <f aca="false">SUM(C255:C264)</f>
        <v>287.2</v>
      </c>
      <c r="D265" s="22"/>
      <c r="E265" s="22" t="n">
        <f aca="false">SUM(E255:E264)</f>
        <v>52069.51</v>
      </c>
      <c r="F265" s="22" t="n">
        <f aca="false">SUM(F255:F264)</f>
        <v>52069.51</v>
      </c>
    </row>
  </sheetData>
  <mergeCells count="28">
    <mergeCell ref="A1:F1"/>
    <mergeCell ref="A5:F5"/>
    <mergeCell ref="A50:B50"/>
    <mergeCell ref="A51:F51"/>
    <mergeCell ref="A67:B67"/>
    <mergeCell ref="A68:F68"/>
    <mergeCell ref="A90:B90"/>
    <mergeCell ref="A91:F91"/>
    <mergeCell ref="A105:B105"/>
    <mergeCell ref="A106:F106"/>
    <mergeCell ref="A114:B114"/>
    <mergeCell ref="A115:F115"/>
    <mergeCell ref="A121:B121"/>
    <mergeCell ref="A122:F122"/>
    <mergeCell ref="A131:B131"/>
    <mergeCell ref="A132:F132"/>
    <mergeCell ref="A146:B146"/>
    <mergeCell ref="A147:F147"/>
    <mergeCell ref="A209:B209"/>
    <mergeCell ref="A210:F210"/>
    <mergeCell ref="A217:A218"/>
    <mergeCell ref="B217:B218"/>
    <mergeCell ref="D217:D218"/>
    <mergeCell ref="A247:B247"/>
    <mergeCell ref="A248:F248"/>
    <mergeCell ref="A253:B253"/>
    <mergeCell ref="A254:F254"/>
    <mergeCell ref="A265:B26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0-01-27T14:11:44Z</cp:lastPrinted>
  <dcterms:modified xsi:type="dcterms:W3CDTF">2020-01-27T14:11:46Z</dcterms:modified>
  <cp:revision>0</cp:revision>
  <dc:subject/>
  <dc:title/>
</cp:coreProperties>
</file>