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Перелік адміністративних послуг</t>
  </si>
  <si>
    <t xml:space="preserve">січень</t>
  </si>
  <si>
    <t xml:space="preserve">лютий</t>
  </si>
  <si>
    <t xml:space="preserve">березень</t>
  </si>
  <si>
    <t xml:space="preserve">І квартал</t>
  </si>
  <si>
    <t xml:space="preserve">квітень</t>
  </si>
  <si>
    <t xml:space="preserve">травень</t>
  </si>
  <si>
    <t xml:space="preserve">червень</t>
  </si>
  <si>
    <t xml:space="preserve">ІІ квартал</t>
  </si>
  <si>
    <t xml:space="preserve">І півріччя</t>
  </si>
  <si>
    <t xml:space="preserve">липень</t>
  </si>
  <si>
    <t xml:space="preserve">серпень</t>
  </si>
  <si>
    <t xml:space="preserve">вересень</t>
  </si>
  <si>
    <t xml:space="preserve">ІІІ квартал</t>
  </si>
  <si>
    <t xml:space="preserve">жовтень</t>
  </si>
  <si>
    <t xml:space="preserve">листопад</t>
  </si>
  <si>
    <t xml:space="preserve">грудень</t>
  </si>
  <si>
    <t xml:space="preserve">ІV квартал</t>
  </si>
  <si>
    <t xml:space="preserve">ІІ півріччя</t>
  </si>
  <si>
    <t xml:space="preserve">Усього за 2019 рік</t>
  </si>
  <si>
    <r>
      <rPr>
        <sz val="11"/>
        <color rgb="FF000000"/>
        <rFont val="Times New Roman"/>
        <family val="1"/>
        <charset val="204"/>
      </rPr>
      <t xml:space="preserve">Містобудівні умови та обмеження забудови земельної ділянки</t>
    </r>
    <r>
      <rPr>
        <sz val="12"/>
        <color rgb="FF000000"/>
        <rFont val="Times New Roman"/>
        <family val="1"/>
        <charset val="204"/>
      </rPr>
      <t xml:space="preserve"> (37/01)</t>
    </r>
  </si>
  <si>
    <r>
      <rPr>
        <sz val="11"/>
        <color rgb="FF000000"/>
        <rFont val="Times New Roman"/>
        <family val="1"/>
        <charset val="204"/>
      </rPr>
      <t xml:space="preserve">Будівельний паспорт забудови земельної ділянки</t>
    </r>
    <r>
      <rPr>
        <sz val="12"/>
        <color rgb="FF000000"/>
        <rFont val="Times New Roman"/>
        <family val="1"/>
        <charset val="204"/>
      </rPr>
      <t xml:space="preserve"> (37/02)</t>
    </r>
  </si>
  <si>
    <t xml:space="preserve">Внесення змін до будівельного паспорту забудови земельної ділянки (37/03)</t>
  </si>
  <si>
    <t xml:space="preserve">Присвоєння поштової адреси об’єкту нерухомого майна у містах Лисичанську, Новодружеську, Привіллі (37/04-1)</t>
  </si>
  <si>
    <t xml:space="preserve">Зміна поштової адреси об’єкта нерухомого майна у містах Лисичанську, Новодружеську, Привіллі (37/04-2)</t>
  </si>
  <si>
    <t xml:space="preserve">Анулювання адреси об’єкта нерухомого майна у містах Лисичанську, Новодружеську, Привіллі (37/04-3)</t>
  </si>
  <si>
    <t xml:space="preserve">Підтвердження присвоєння адреси об’єкту нерухомості (37/04-4)</t>
  </si>
  <si>
    <t xml:space="preserve">Підтвердження зміни або анулювання адреси об’єкту нерухомості (37/04-5)</t>
  </si>
  <si>
    <r>
      <rPr>
        <sz val="11"/>
        <color rgb="FF000000"/>
        <rFont val="Times New Roman"/>
        <family val="1"/>
        <charset val="204"/>
      </rPr>
      <t xml:space="preserve">Видача паспорта прив’язки тимчасової споруди для провадження підприємницької діяльності</t>
    </r>
    <r>
      <rPr>
        <sz val="12"/>
        <color rgb="FF000000"/>
        <rFont val="Times New Roman"/>
        <family val="1"/>
        <charset val="204"/>
      </rPr>
      <t xml:space="preserve"> (37/05)</t>
    </r>
  </si>
  <si>
    <r>
      <rPr>
        <sz val="11"/>
        <color rgb="FF000000"/>
        <rFont val="Times New Roman"/>
        <family val="1"/>
        <charset val="204"/>
      </rPr>
      <t xml:space="preserve">Продовження строку дії паспорта прив’язки тимчасової споруди для провадження підприємницької діяльност</t>
    </r>
    <r>
      <rPr>
        <sz val="12"/>
        <color rgb="FF000000"/>
        <rFont val="Times New Roman"/>
        <family val="1"/>
        <charset val="204"/>
      </rPr>
      <t xml:space="preserve">і (37/06)</t>
    </r>
  </si>
  <si>
    <r>
      <rPr>
        <sz val="11"/>
        <color rgb="FF000000"/>
        <rFont val="Times New Roman"/>
        <family val="1"/>
        <charset val="204"/>
      </rPr>
      <t xml:space="preserve">Внесення змін до паспорта прив’язки тимчасової споруди для провадження підприємницької діяльності</t>
    </r>
    <r>
      <rPr>
        <sz val="12"/>
        <color rgb="FF000000"/>
        <rFont val="Times New Roman"/>
        <family val="1"/>
        <charset val="204"/>
      </rPr>
      <t xml:space="preserve"> (37/07)</t>
    </r>
  </si>
  <si>
    <t xml:space="preserve">Видача дозволу на розміщення зовнішньої реклами (37/08) </t>
  </si>
  <si>
    <t xml:space="preserve">Переоформлення дозволу на розміщення зовнішньої реклами (37/09)</t>
  </si>
  <si>
    <t xml:space="preserve">Анулювання дозволу на розміщення зовнішньої реклами (37/10)</t>
  </si>
  <si>
    <t xml:space="preserve">Видача дублікату дозволу на розміщення зовнішньої реклами (37/11)</t>
  </si>
  <si>
    <t xml:space="preserve">Взяття на облік громадян за місцем проживання, які потребують поліпшення житлових умов (09/01-1)</t>
  </si>
  <si>
    <t xml:space="preserve">Взяття на квартирний облік дітей-сиріт, дітей, позбавлених батьківського піклування, та осіб з їх числа, в тому числі дітей та осіб зазначеної категорії, які перебувають на обліку внутрішньо переміщених осіб у м. Лисичанську (09/01-2)</t>
  </si>
  <si>
    <t xml:space="preserve">Взяття на квартирний облік внутрішньо переміщених осіб з числа учасників бойових дій, осіб з інвалідністю внаслідок війни та членів їх сімей, а також членів сімей загиблих (09/01-3)</t>
  </si>
  <si>
    <r>
      <rPr>
        <sz val="11"/>
        <color rgb="FF000000"/>
        <rFont val="Times New Roman"/>
        <family val="1"/>
        <charset val="204"/>
      </rPr>
      <t xml:space="preserve">Приватизація квартири в багатоквартирному будинку, одноквартирного будинку, житлового приміщення у гуртожитку</t>
    </r>
    <r>
      <rPr>
        <sz val="12"/>
        <color rgb="FF000000"/>
        <rFont val="Times New Roman"/>
        <family val="1"/>
        <charset val="204"/>
      </rPr>
      <t xml:space="preserve"> (09/02)</t>
    </r>
  </si>
  <si>
    <r>
      <rPr>
        <sz val="11"/>
        <color rgb="FF000000"/>
        <rFont val="Times New Roman"/>
        <family val="1"/>
        <charset val="204"/>
      </rPr>
      <t xml:space="preserve">Видача ордера на службове жиле приміщення</t>
    </r>
    <r>
      <rPr>
        <sz val="12"/>
        <color rgb="FF000000"/>
        <rFont val="Times New Roman"/>
        <family val="1"/>
        <charset val="204"/>
      </rPr>
      <t xml:space="preserve"> (09/03)</t>
    </r>
  </si>
  <si>
    <t xml:space="preserve">Видача ордера на жиле приміщення/жилу площу у гуртожитку (09/04)</t>
  </si>
  <si>
    <t xml:space="preserve">Видача охоронного свідоцтва (броні) на жиле приміщення (09/05)</t>
  </si>
  <si>
    <t xml:space="preserve">Видача довідки про склад сім’ї або зареєстрованих у житловому приміщенні/будинку осіб (10/01)</t>
  </si>
  <si>
    <t xml:space="preserve">Реєстрація місця проживання особи (10/02)</t>
  </si>
  <si>
    <t xml:space="preserve">Зняття з реєстрації місця проживання особи (10/03)</t>
  </si>
  <si>
    <t xml:space="preserve">Видача довідки про реєстрацію місця проживання (10/04)</t>
  </si>
  <si>
    <t xml:space="preserve">Реєстрація місця перебування особи (10/05) </t>
  </si>
  <si>
    <t xml:space="preserve">Зняття з реєстрації місця перебування особи (10/06)</t>
  </si>
  <si>
    <t xml:space="preserve">Видача довідки про реєстрацію місця перебування (10/07)</t>
  </si>
  <si>
    <t xml:space="preserve">Реєстрація договорів найму (оренди) житла (10/39)</t>
  </si>
  <si>
    <t xml:space="preserve">Видача копії договору найму (оренди) житла (10/40)</t>
  </si>
  <si>
    <t xml:space="preserve">Внесення змін до інформації про особу у Реєстрі територіальної громади міст Лисичанськ, Новодружеськ, Привілля (10/41)</t>
  </si>
  <si>
    <t xml:space="preserve">Реєстрація нерухомості</t>
  </si>
  <si>
    <t xml:space="preserve">Реєстрація бізнесу</t>
  </si>
  <si>
    <r>
      <rPr>
        <sz val="11"/>
        <color rgb="FF000000"/>
        <rFont val="Times New Roman"/>
        <family val="1"/>
        <charset val="204"/>
      </rPr>
      <t xml:space="preserve">Видача посвідчень членам багатодітних сімей</t>
    </r>
    <r>
      <rPr>
        <sz val="12"/>
        <color rgb="FF000000"/>
        <rFont val="Times New Roman"/>
        <family val="1"/>
        <charset val="204"/>
      </rPr>
      <t xml:space="preserve"> (11/01)</t>
    </r>
  </si>
  <si>
    <r>
      <rPr>
        <sz val="11"/>
        <color rgb="FF000000"/>
        <rFont val="Times New Roman"/>
        <family val="1"/>
        <charset val="204"/>
      </rPr>
      <t xml:space="preserve">Продовження строку дії посвідчень членів багатодітної сім’ї</t>
    </r>
    <r>
      <rPr>
        <sz val="12"/>
        <color rgb="FF000000"/>
        <rFont val="Times New Roman"/>
        <family val="1"/>
        <charset val="204"/>
      </rPr>
      <t xml:space="preserve"> (11/02)</t>
    </r>
  </si>
  <si>
    <r>
      <rPr>
        <sz val="11"/>
        <color rgb="FF000000"/>
        <rFont val="Times New Roman"/>
        <family val="1"/>
        <charset val="204"/>
      </rPr>
      <t xml:space="preserve">Підготовка клопотання про присвоєння почесного звання «Мати-героїня»</t>
    </r>
    <r>
      <rPr>
        <sz val="12"/>
        <color rgb="FF000000"/>
        <rFont val="Times New Roman"/>
        <family val="1"/>
        <charset val="204"/>
      </rPr>
      <t xml:space="preserve"> (11/03)</t>
    </r>
  </si>
  <si>
    <t xml:space="preserve">Видача «єдиного квитка» (14/02)</t>
  </si>
  <si>
    <r>
      <rPr>
        <sz val="11"/>
        <color rgb="FF000000"/>
        <rFont val="Times New Roman"/>
        <family val="1"/>
        <charset val="204"/>
      </rPr>
      <t xml:space="preserve">Видача дозволу на створення органу самоорганізації населення</t>
    </r>
    <r>
      <rPr>
        <sz val="12"/>
        <color rgb="FF000000"/>
        <rFont val="Times New Roman"/>
        <family val="1"/>
        <charset val="204"/>
      </rPr>
      <t xml:space="preserve"> (17/01) </t>
    </r>
  </si>
  <si>
    <r>
      <rPr>
        <sz val="11"/>
        <color rgb="FF000000"/>
        <rFont val="Times New Roman"/>
        <family val="1"/>
        <charset val="204"/>
      </rPr>
      <t xml:space="preserve">Легалізація органу самоорганізації населення</t>
    </r>
    <r>
      <rPr>
        <sz val="12"/>
        <color rgb="FF000000"/>
        <rFont val="Times New Roman"/>
        <family val="1"/>
        <charset val="204"/>
      </rPr>
      <t xml:space="preserve"> (17/02)</t>
    </r>
  </si>
  <si>
    <t xml:space="preserve">Видача рішення про передачу (надання) у власність, надання в постійне користування та оренду земельних ділянок, що перебувають у комунальній власності (24/01)</t>
  </si>
  <si>
    <t xml:space="preserve">Видача рішення про продаж земельних ділянок комунальної власності (24/02)</t>
  </si>
  <si>
    <t xml:space="preserve">Видача рішення про надання дозволу на розробку проекту землеустрою щодо відведення земельної ділянки (24/03)</t>
  </si>
  <si>
    <t xml:space="preserve">Видача рішення про надання дозволу на розробку технічної документації із землеустрою (24/04)</t>
  </si>
  <si>
    <t xml:space="preserve">Видача рішення про подовження терміну оренди землі, що перебуває у комунальній власності (24/05)</t>
  </si>
  <si>
    <t xml:space="preserve">Видача рішення про поновлення договору оренди землі, що перебуває у комунальній власності (24/06)</t>
  </si>
  <si>
    <t xml:space="preserve">Видача рішення про припинення права оренди земельної ділянки, що перебуває у комунальній власності (24/07)</t>
  </si>
  <si>
    <t xml:space="preserve">Видача рішення про внесення змін до договору оренди землі (24/08)</t>
  </si>
  <si>
    <t xml:space="preserve">Видача рішення про надання згоди на передачу в суборенду земельної ділянки (її частини), що перебуває у комунальній власності (24/09)</t>
  </si>
  <si>
    <t xml:space="preserve">Видача рішення про внесення змін до рішення міської ради або скасування рішення із земельних питань (24/10)</t>
  </si>
  <si>
    <t xml:space="preserve">Видача рішення про припинення права постійного користування земельною ділянкою, що перебуває у комунальній власності (24/11)</t>
  </si>
  <si>
    <t xml:space="preserve">Видача рішення про затвердження документації із землеустрою (24/12)</t>
  </si>
  <si>
    <r>
      <rPr>
        <sz val="11"/>
        <color rgb="FF000000"/>
        <rFont val="Times New Roman"/>
        <family val="1"/>
        <charset val="204"/>
      </rPr>
      <t xml:space="preserve">Видача ордеру на видалення зелених насаджень</t>
    </r>
    <r>
      <rPr>
        <sz val="12"/>
        <color rgb="FF000000"/>
        <rFont val="Times New Roman"/>
        <family val="1"/>
        <charset val="204"/>
      </rPr>
      <t xml:space="preserve"> (25/01)</t>
    </r>
  </si>
  <si>
    <r>
      <rPr>
        <sz val="11"/>
        <color rgb="FF000000"/>
        <rFont val="Times New Roman"/>
        <family val="1"/>
        <charset val="204"/>
      </rPr>
      <t xml:space="preserve">Переведення житлових приміщень у будинках державного і громадського житлового фонду в не жилі</t>
    </r>
    <r>
      <rPr>
        <sz val="12"/>
        <color rgb="FF000000"/>
        <rFont val="Times New Roman"/>
        <family val="1"/>
        <charset val="204"/>
      </rPr>
      <t xml:space="preserve"> (25/03)</t>
    </r>
  </si>
  <si>
    <r>
      <rPr>
        <sz val="11"/>
        <color rgb="FF000000"/>
        <rFont val="Times New Roman"/>
        <family val="1"/>
        <charset val="204"/>
      </rPr>
      <t xml:space="preserve">Видача дозволу на перепоховання останків померлих</t>
    </r>
    <r>
      <rPr>
        <sz val="12"/>
        <color rgb="FF000000"/>
        <rFont val="Times New Roman"/>
        <family val="1"/>
        <charset val="204"/>
      </rPr>
      <t xml:space="preserve"> (25/04)</t>
    </r>
  </si>
  <si>
    <t xml:space="preserve">Видача дозволу на порушення об’єктів благоустрою (25/05)</t>
  </si>
  <si>
    <t xml:space="preserve">Переоформлення, видача дублікату, анулювання дозволу на порушення об’єктів благоустрою (25/06)</t>
  </si>
  <si>
    <r>
      <rPr>
        <sz val="11"/>
        <color rgb="FF000000"/>
        <rFont val="Times New Roman"/>
        <family val="1"/>
        <charset val="204"/>
      </rPr>
      <t xml:space="preserve">Видача дозволу на розміщення об’єктів пересувної мережі сфери відпочинку та розваг</t>
    </r>
    <r>
      <rPr>
        <sz val="12"/>
        <color rgb="FF000000"/>
        <rFont val="Times New Roman"/>
        <family val="1"/>
        <charset val="204"/>
      </rPr>
      <t xml:space="preserve"> (27/01)</t>
    </r>
  </si>
  <si>
    <r>
      <rPr>
        <sz val="11"/>
        <color rgb="FF000000"/>
        <rFont val="Times New Roman"/>
        <family val="1"/>
        <charset val="204"/>
      </rPr>
      <t xml:space="preserve">Видача відомостей з документації із землеустрою, що включена до державного  фонду  документації із землеустрою</t>
    </r>
    <r>
      <rPr>
        <sz val="12"/>
        <color rgb="FF000000"/>
        <rFont val="Times New Roman"/>
        <family val="1"/>
        <charset val="204"/>
      </rPr>
      <t xml:space="preserve"> (28/01)</t>
    </r>
  </si>
  <si>
    <t xml:space="preserve">Надання довідки з державної статистичної звітності про навяність земель та розподіл іх за власниками земель,землекористувачами,угіддями (28/02)</t>
  </si>
  <si>
    <t xml:space="preserve">Видача витягу з технічної документації про нормативну грошову оцінку земельної ділянки (28/03)</t>
  </si>
  <si>
    <t xml:space="preserve">Державна реєстрація земельної ділянки з видачею витягу з Державного земельного кадастру (28/04)</t>
  </si>
  <si>
    <t xml:space="preserve">Внесення до Державного земельного кадастру відомостей (змін до них) про земельну ділянку (28/05)</t>
  </si>
  <si>
    <t xml:space="preserve">Внесення до Державного земельного кадастру відомостей про межі частини земельної ділянки, на яку поширюються права суборенди, сервітуту, з видачею витягу (28/06)</t>
  </si>
  <si>
    <t xml:space="preserve">Внесення до Державного земельного кадастру відомостей (змін до них) про землі в межах територій адміністративно-територіальних одиниць з видачею витягу (28/07)</t>
  </si>
  <si>
    <t xml:space="preserve">Державна реєстрація обмежень у використанні земель з видачею витягу (28/08)</t>
  </si>
  <si>
    <t xml:space="preserve">Внесення до Державного земельного кадастру відомостей про обмеження у використанні земель, встановлені законами та прийнятими відповідно до них нормативно-правовими актами, з видачею витягу (28/09)</t>
  </si>
  <si>
    <t xml:space="preserve">Виправлення технічної помилки у відомостях з Державного земельного кадастру, допущеної органом, що здійснює його ведення, з видачею витягу (28/10)</t>
  </si>
  <si>
    <t xml:space="preserve">Надання відомостей з Державного земельного кадастру у формі витягу з Державного земельного кадастру про земельну ділянку (28/11)</t>
  </si>
  <si>
    <t xml:space="preserve">Надання відомостей з Державного земельного кадастру у формі витягу з Державного земельного кадастру про землі в межах території адміністративно-територіальних одиниць (28/12)</t>
  </si>
  <si>
    <t xml:space="preserve">Надання відомостей з Державного земельного кадастру у формі витягу з Державного земельного кадастру про обмеження у використанні земель (28/13)</t>
  </si>
  <si>
    <t xml:space="preserve">Надання відомостей з Державного земельного кадастру у формі довідки, що містить узагальнену інформацію про землі (території) (28/14)</t>
  </si>
  <si>
    <t xml:space="preserve">Надання відомостей з Державного земельного кадастру у формі викопіювань з картографічної основи Державного земельного кадастру, кадастрової карти (плану) (28/15)</t>
  </si>
  <si>
    <t xml:space="preserve">Видача довідки про: 
1) наявність та розмір земельної частки (паю) 
2) наявність у Державному земельному кадастрі відомостей про одержання у власність земельної ділянки у межах норм безоплатної приватизації за певним видом її цільового призначення (використання) (28/16)</t>
  </si>
  <si>
    <t xml:space="preserve">Вклеювання фотографій до паспорта громадянина України при досягненні 25- та 45-річного віку (30/02)</t>
  </si>
  <si>
    <t xml:space="preserve">Оформлення і видача паспорта громадянина України з безконтактним електронним носієм вперше після досягнення 14-річного віку (30/03)</t>
  </si>
  <si>
    <t xml:space="preserve">Оформлення і видача паспорта громадянина України з безконтактним електронним носієм у разі обміну паспорта громадянина України зразка 1994 року (у формі книжечки) у зв’язку: зі зміною інформації, внесеної до паспорта (прізвища, імені, по батькові, дати народження, місця народження); виявлення помилки в інформації, внесеної до паспорта; непридатності паспорта для подальшого використання; досягнення 25- чи 45-річного віку особою, яка має паспорт зразка 1994 року (за бажанням) (30/04)</t>
  </si>
  <si>
    <t xml:space="preserve">Оформлення і видача паспорта громадянина України з безконтактним електронним носієм у разі обміну паспорта громадянина України (у формі картки) у зв’язку: зі зміною інформації, внесеної до паспорта (крім додаткової інформації); отримання реєстраційного номера облікової картки платника податків з Державного реєстру фізичних осіб-платників податків (РНОКПП) або повідомлення про відмову від прийняття номера (за бажанням); виявлення помилки в інформації, внесеній до паспорта; закінчення строку дії паспорта; непридатності паспорта для подальшого використання (30/05)</t>
  </si>
  <si>
    <t xml:space="preserve">Оформлення і видача паспорта громадянина України для виїзду за кордон з безконтактним електронним носієм (30/06)</t>
  </si>
  <si>
    <t xml:space="preserve">Видача довідки про стаж роботи і заробітну плату на призначення (перерахунок) пенсії на пільгових умовах (31/01)</t>
  </si>
  <si>
    <r>
      <rPr>
        <sz val="12"/>
        <color rgb="FF000000"/>
        <rFont val="Times New Roman"/>
        <family val="1"/>
        <charset val="204"/>
      </rPr>
      <t xml:space="preserve">Видача довідки про стаж роботи на признач</t>
    </r>
    <r>
      <rPr>
        <sz val="11"/>
        <color rgb="FF000000"/>
        <rFont val="Calibri"/>
        <family val="2"/>
        <charset val="204"/>
      </rPr>
      <t xml:space="preserve">ення (перерахунок) пенсії (31/02)</t>
    </r>
  </si>
  <si>
    <r>
      <rPr>
        <sz val="11"/>
        <color rgb="FF000000"/>
        <rFont val="Times New Roman"/>
        <family val="1"/>
        <charset val="204"/>
      </rPr>
      <t xml:space="preserve">Видача довідки про заробітну плату на призначення (перерахунок) пенсії</t>
    </r>
    <r>
      <rPr>
        <sz val="12"/>
        <color rgb="FF000000"/>
        <rFont val="Times New Roman"/>
        <family val="1"/>
        <charset val="204"/>
      </rPr>
      <t xml:space="preserve"> (31/03)</t>
    </r>
  </si>
  <si>
    <t xml:space="preserve">Реєстрація декларація відповідності матеріально-технічної бази суб’єкта господарювання вимогам законодавства з питань пожежної безпеки (34/01)</t>
  </si>
  <si>
    <t xml:space="preserve">Видача дозволу на участь у дорожньому русі транспортного засобу, вагові або габаритні параметри якого перевищують нормативні (35/01)</t>
  </si>
  <si>
    <t xml:space="preserve">Погодження маршруту руху транспортного засобу під час дорожнього перевезення небезпечних вантажів (35/02)</t>
  </si>
  <si>
    <t xml:space="preserve">Видача дозволу на виконання робіт підвищеної небезпеки (36/01)</t>
  </si>
  <si>
    <t xml:space="preserve">Видача дозволу на експлуатацію машин, механізмів, устаткування підвищеної небезпеки (36/02)</t>
  </si>
  <si>
    <t xml:space="preserve">Видача дозволу на застосування машин, механізмів, устаткування підвищеної небезпеки (36/03)</t>
  </si>
  <si>
    <t xml:space="preserve">Анулювання дозволу на виконання робіт підвищеної небезпеки та на експлуатацію (застосування) машин, механізмів, устаткування підвищеної небезпеки (36/04)</t>
  </si>
  <si>
    <t xml:space="preserve">Реєстрація декларації відповідності матеріально-технічної бази вимогам законодавства з питань охорони праці (36/05)</t>
  </si>
  <si>
    <t xml:space="preserve">Адміністративних послуг за місяць</t>
  </si>
  <si>
    <t xml:space="preserve">Інші послуги</t>
  </si>
  <si>
    <t xml:space="preserve">Посвідчення підпису голів вуличних та домових комітетів</t>
  </si>
  <si>
    <t xml:space="preserve">Видача копій рішень міської ради</t>
  </si>
  <si>
    <t xml:space="preserve">Видача копій рішень виконавчого комітету міської ради</t>
  </si>
  <si>
    <t xml:space="preserve">Видача довідок про припинення юридичних осіб та фізичних осіб-підприємців, припинення яких зареєстровано до 01.07.2004 р. </t>
  </si>
  <si>
    <t xml:space="preserve">Інші послуги за місяць</t>
  </si>
  <si>
    <t xml:space="preserve">Усього послуг за місяц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11" activeCellId="0" sqref="Y1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56"/>
    <col collapsed="false" customWidth="true" hidden="true" outlineLevel="0" max="2" min="2" style="0" width="5.99"/>
    <col collapsed="false" customWidth="true" hidden="true" outlineLevel="0" max="3" min="3" style="0" width="6.13"/>
    <col collapsed="false" customWidth="true" hidden="true" outlineLevel="0" max="4" min="4" style="0" width="8.28"/>
    <col collapsed="false" customWidth="true" hidden="true" outlineLevel="0" max="5" min="5" style="0" width="9.99"/>
    <col collapsed="false" customWidth="true" hidden="true" outlineLevel="0" max="7" min="6" style="0" width="6.7"/>
    <col collapsed="false" customWidth="true" hidden="true" outlineLevel="0" max="8" min="8" style="0" width="7.14"/>
    <col collapsed="false" customWidth="true" hidden="true" outlineLevel="0" max="9" min="9" style="0" width="8.14"/>
    <col collapsed="false" customWidth="true" hidden="true" outlineLevel="0" max="10" min="10" style="0" width="7.85"/>
    <col collapsed="false" customWidth="true" hidden="true" outlineLevel="0" max="11" min="11" style="0" width="6.28"/>
    <col collapsed="false" customWidth="true" hidden="true" outlineLevel="0" max="12" min="12" style="0" width="7.14"/>
    <col collapsed="false" customWidth="true" hidden="true" outlineLevel="0" max="13" min="13" style="0" width="7.7"/>
    <col collapsed="false" customWidth="true" hidden="true" outlineLevel="0" max="14" min="14" style="0" width="8.85"/>
    <col collapsed="false" customWidth="true" hidden="true" outlineLevel="0" max="15" min="15" style="0" width="7.42"/>
    <col collapsed="false" customWidth="true" hidden="true" outlineLevel="0" max="16" min="16" style="0" width="8.28"/>
    <col collapsed="false" customWidth="true" hidden="true" outlineLevel="0" max="17" min="17" style="0" width="6.99"/>
    <col collapsed="false" customWidth="true" hidden="false" outlineLevel="0" max="18" min="18" style="1" width="9.14"/>
    <col collapsed="false" customWidth="false" hidden="true" outlineLevel="0" max="19" min="19" style="1" width="8.96"/>
    <col collapsed="false" customWidth="true" hidden="false" outlineLevel="0" max="20" min="20" style="1" width="15.56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6" t="s">
        <v>18</v>
      </c>
      <c r="T1" s="7" t="s">
        <v>19</v>
      </c>
    </row>
    <row r="2" customFormat="false" ht="15.75" hidden="false" customHeight="false" outlineLevel="0" collapsed="false">
      <c r="A2" s="2"/>
      <c r="B2" s="3"/>
      <c r="C2" s="3"/>
      <c r="D2" s="3"/>
      <c r="E2" s="4"/>
      <c r="F2" s="3"/>
      <c r="G2" s="3"/>
      <c r="H2" s="3"/>
      <c r="I2" s="4"/>
      <c r="J2" s="5"/>
      <c r="K2" s="3"/>
      <c r="L2" s="3"/>
      <c r="M2" s="3"/>
      <c r="N2" s="4"/>
      <c r="O2" s="3"/>
      <c r="P2" s="3"/>
      <c r="Q2" s="3"/>
      <c r="R2" s="6"/>
      <c r="S2" s="6"/>
      <c r="T2" s="7"/>
    </row>
    <row r="3" customFormat="false" ht="15" hidden="false" customHeight="true" outlineLevel="0" collapsed="false">
      <c r="A3" s="8" t="s">
        <v>20</v>
      </c>
      <c r="B3" s="9" t="n">
        <v>2</v>
      </c>
      <c r="C3" s="9" t="n">
        <v>3</v>
      </c>
      <c r="D3" s="9" t="n">
        <v>2</v>
      </c>
      <c r="E3" s="10" t="n">
        <f aca="false">SUM(B3:D3)</f>
        <v>7</v>
      </c>
      <c r="F3" s="9"/>
      <c r="G3" s="9" t="n">
        <v>1</v>
      </c>
      <c r="H3" s="9" t="n">
        <v>1</v>
      </c>
      <c r="I3" s="10" t="n">
        <f aca="false">SUM(F3:H3)</f>
        <v>2</v>
      </c>
      <c r="J3" s="11" t="n">
        <f aca="false">SUM(I3,E3)</f>
        <v>9</v>
      </c>
      <c r="K3" s="9" t="n">
        <v>1</v>
      </c>
      <c r="L3" s="9"/>
      <c r="M3" s="9"/>
      <c r="N3" s="10" t="n">
        <f aca="false">SUM(K3:M3)</f>
        <v>1</v>
      </c>
      <c r="O3" s="9"/>
      <c r="P3" s="9"/>
      <c r="Q3" s="9"/>
      <c r="R3" s="12" t="n">
        <f aca="false">SUM(O3:Q3)</f>
        <v>0</v>
      </c>
      <c r="S3" s="12" t="n">
        <f aca="false">SUM(R3,N3)</f>
        <v>1</v>
      </c>
      <c r="T3" s="12" t="n">
        <f aca="false">SUM(J3,S3)</f>
        <v>10</v>
      </c>
    </row>
    <row r="4" customFormat="false" ht="15" hidden="false" customHeight="true" outlineLevel="0" collapsed="false">
      <c r="A4" s="13" t="s">
        <v>21</v>
      </c>
      <c r="B4" s="14"/>
      <c r="C4" s="14" t="n">
        <v>3</v>
      </c>
      <c r="D4" s="14"/>
      <c r="E4" s="15" t="n">
        <f aca="false">SUM(B4:D4)</f>
        <v>3</v>
      </c>
      <c r="F4" s="14"/>
      <c r="G4" s="14"/>
      <c r="H4" s="14"/>
      <c r="I4" s="15" t="n">
        <f aca="false">SUM(F4:H4)</f>
        <v>0</v>
      </c>
      <c r="J4" s="16" t="n">
        <f aca="false">SUM(E4,I4)</f>
        <v>3</v>
      </c>
      <c r="K4" s="14"/>
      <c r="L4" s="14"/>
      <c r="M4" s="14"/>
      <c r="N4" s="15" t="n">
        <f aca="false">SUM(K4:M4)</f>
        <v>0</v>
      </c>
      <c r="O4" s="14"/>
      <c r="P4" s="14"/>
      <c r="Q4" s="14"/>
      <c r="R4" s="17" t="n">
        <f aca="false">SUM(O4:Q4)</f>
        <v>0</v>
      </c>
      <c r="S4" s="17" t="n">
        <f aca="false">SUM(N4,R4)</f>
        <v>0</v>
      </c>
      <c r="T4" s="17" t="n">
        <f aca="false">SUM(J4,S4)</f>
        <v>3</v>
      </c>
    </row>
    <row r="5" customFormat="false" ht="31.5" hidden="false" customHeight="false" outlineLevel="0" collapsed="false">
      <c r="A5" s="18" t="s">
        <v>22</v>
      </c>
      <c r="B5" s="14"/>
      <c r="C5" s="14"/>
      <c r="D5" s="14"/>
      <c r="E5" s="15" t="n">
        <f aca="false">SUM(B5:D5)</f>
        <v>0</v>
      </c>
      <c r="F5" s="14"/>
      <c r="G5" s="14"/>
      <c r="H5" s="14"/>
      <c r="I5" s="15" t="n">
        <f aca="false">SUM(F5:H5)</f>
        <v>0</v>
      </c>
      <c r="J5" s="16" t="n">
        <f aca="false">SUM(E5,I5)</f>
        <v>0</v>
      </c>
      <c r="K5" s="14"/>
      <c r="L5" s="14"/>
      <c r="M5" s="14"/>
      <c r="N5" s="15" t="n">
        <f aca="false">SUM(K5:M5)</f>
        <v>0</v>
      </c>
      <c r="O5" s="14"/>
      <c r="P5" s="14"/>
      <c r="Q5" s="14"/>
      <c r="R5" s="17" t="n">
        <f aca="false">SUM(O5:Q5)</f>
        <v>0</v>
      </c>
      <c r="S5" s="17" t="n">
        <f aca="false">SUM(N5,R5)</f>
        <v>0</v>
      </c>
      <c r="T5" s="17" t="n">
        <f aca="false">SUM(J5,S5)</f>
        <v>0</v>
      </c>
    </row>
    <row r="6" customFormat="false" ht="31.5" hidden="false" customHeight="false" outlineLevel="0" collapsed="false">
      <c r="A6" s="18" t="s">
        <v>23</v>
      </c>
      <c r="B6" s="14" t="n">
        <v>1</v>
      </c>
      <c r="C6" s="14" t="n">
        <v>2</v>
      </c>
      <c r="D6" s="14" t="n">
        <v>2</v>
      </c>
      <c r="E6" s="15" t="n">
        <f aca="false">SUM(B6:D6)</f>
        <v>5</v>
      </c>
      <c r="F6" s="14"/>
      <c r="G6" s="14"/>
      <c r="H6" s="14" t="n">
        <v>1</v>
      </c>
      <c r="I6" s="15" t="n">
        <f aca="false">SUM(F6:H6)</f>
        <v>1</v>
      </c>
      <c r="J6" s="16" t="n">
        <f aca="false">SUM(E6,I6)</f>
        <v>6</v>
      </c>
      <c r="K6" s="14" t="n">
        <v>2</v>
      </c>
      <c r="L6" s="14" t="n">
        <v>1</v>
      </c>
      <c r="M6" s="14"/>
      <c r="N6" s="15" t="n">
        <f aca="false">SUM(K6:M6)</f>
        <v>3</v>
      </c>
      <c r="O6" s="14" t="n">
        <v>1</v>
      </c>
      <c r="P6" s="14"/>
      <c r="Q6" s="14"/>
      <c r="R6" s="17" t="n">
        <f aca="false">SUM(O6:Q6)</f>
        <v>1</v>
      </c>
      <c r="S6" s="17" t="n">
        <f aca="false">SUM(N6,R6)</f>
        <v>4</v>
      </c>
      <c r="T6" s="17" t="n">
        <f aca="false">SUM(J6,S6)</f>
        <v>10</v>
      </c>
    </row>
    <row r="7" customFormat="false" ht="31.5" hidden="false" customHeight="false" outlineLevel="0" collapsed="false">
      <c r="A7" s="18" t="s">
        <v>24</v>
      </c>
      <c r="B7" s="14"/>
      <c r="C7" s="14"/>
      <c r="D7" s="14" t="n">
        <v>1</v>
      </c>
      <c r="E7" s="15" t="n">
        <f aca="false">SUM(B7:D7)</f>
        <v>1</v>
      </c>
      <c r="F7" s="14"/>
      <c r="G7" s="14"/>
      <c r="H7" s="14"/>
      <c r="I7" s="15" t="n">
        <f aca="false">SUM(F7:H7)</f>
        <v>0</v>
      </c>
      <c r="J7" s="16" t="n">
        <f aca="false">SUM(E7,I7)</f>
        <v>1</v>
      </c>
      <c r="K7" s="14"/>
      <c r="L7" s="14"/>
      <c r="M7" s="14"/>
      <c r="N7" s="15" t="n">
        <f aca="false">SUM(K7:M7)</f>
        <v>0</v>
      </c>
      <c r="O7" s="14"/>
      <c r="P7" s="14"/>
      <c r="Q7" s="14"/>
      <c r="R7" s="17" t="n">
        <f aca="false">SUM(O7:Q7)</f>
        <v>0</v>
      </c>
      <c r="S7" s="17" t="n">
        <f aca="false">SUM(N7,R7)</f>
        <v>0</v>
      </c>
      <c r="T7" s="17" t="n">
        <f aca="false">SUM(J7,S7)</f>
        <v>1</v>
      </c>
    </row>
    <row r="8" customFormat="false" ht="31.5" hidden="false" customHeight="false" outlineLevel="0" collapsed="false">
      <c r="A8" s="18" t="s">
        <v>25</v>
      </c>
      <c r="B8" s="14"/>
      <c r="C8" s="14"/>
      <c r="D8" s="14"/>
      <c r="E8" s="15" t="n">
        <f aca="false">SUM(B8:D8)</f>
        <v>0</v>
      </c>
      <c r="F8" s="14"/>
      <c r="G8" s="14"/>
      <c r="H8" s="14"/>
      <c r="I8" s="15" t="n">
        <f aca="false">SUM(F8:H8)</f>
        <v>0</v>
      </c>
      <c r="J8" s="16" t="n">
        <f aca="false">SUM(E8,I8)</f>
        <v>0</v>
      </c>
      <c r="K8" s="14"/>
      <c r="L8" s="14"/>
      <c r="M8" s="14"/>
      <c r="N8" s="15" t="n">
        <f aca="false">SUM(K8:M8)</f>
        <v>0</v>
      </c>
      <c r="O8" s="14"/>
      <c r="P8" s="14"/>
      <c r="Q8" s="14"/>
      <c r="R8" s="17" t="n">
        <f aca="false">SUM(O8:Q8)</f>
        <v>0</v>
      </c>
      <c r="S8" s="17" t="n">
        <f aca="false">SUM(N8,R8)</f>
        <v>0</v>
      </c>
      <c r="T8" s="17" t="n">
        <f aca="false">SUM(J8,S8)</f>
        <v>0</v>
      </c>
    </row>
    <row r="9" customFormat="false" ht="15.75" hidden="false" customHeight="false" outlineLevel="0" collapsed="false">
      <c r="A9" s="18" t="s">
        <v>26</v>
      </c>
      <c r="B9" s="14"/>
      <c r="C9" s="14"/>
      <c r="D9" s="14"/>
      <c r="E9" s="15" t="n">
        <f aca="false">SUM(B9:D9)</f>
        <v>0</v>
      </c>
      <c r="F9" s="14"/>
      <c r="G9" s="14"/>
      <c r="H9" s="14"/>
      <c r="I9" s="15" t="n">
        <f aca="false">SUM(F9:H9)</f>
        <v>0</v>
      </c>
      <c r="J9" s="16" t="n">
        <f aca="false">SUM(E9,I9)</f>
        <v>0</v>
      </c>
      <c r="K9" s="14"/>
      <c r="L9" s="14"/>
      <c r="M9" s="14"/>
      <c r="N9" s="15" t="n">
        <f aca="false">SUM(K9:M9)</f>
        <v>0</v>
      </c>
      <c r="O9" s="14"/>
      <c r="P9" s="14"/>
      <c r="Q9" s="14"/>
      <c r="R9" s="17" t="n">
        <f aca="false">SUM(O9:Q9)</f>
        <v>0</v>
      </c>
      <c r="S9" s="17" t="n">
        <f aca="false">SUM(N9,R9)</f>
        <v>0</v>
      </c>
      <c r="T9" s="17" t="n">
        <f aca="false">SUM(J9,S9)</f>
        <v>0</v>
      </c>
    </row>
    <row r="10" customFormat="false" ht="31.5" hidden="false" customHeight="false" outlineLevel="0" collapsed="false">
      <c r="A10" s="18" t="s">
        <v>27</v>
      </c>
      <c r="B10" s="14"/>
      <c r="C10" s="14"/>
      <c r="D10" s="14"/>
      <c r="E10" s="15" t="n">
        <f aca="false">SUM(B10:D10)</f>
        <v>0</v>
      </c>
      <c r="F10" s="14"/>
      <c r="G10" s="14"/>
      <c r="H10" s="14"/>
      <c r="I10" s="15" t="n">
        <f aca="false">SUM(F10:H10)</f>
        <v>0</v>
      </c>
      <c r="J10" s="16" t="n">
        <f aca="false">SUM(E10,I10)</f>
        <v>0</v>
      </c>
      <c r="K10" s="14"/>
      <c r="L10" s="14"/>
      <c r="M10" s="14"/>
      <c r="N10" s="15" t="n">
        <f aca="false">SUM(K10:M10)</f>
        <v>0</v>
      </c>
      <c r="O10" s="14"/>
      <c r="P10" s="14"/>
      <c r="Q10" s="14"/>
      <c r="R10" s="17" t="n">
        <f aca="false">SUM(O10:Q10)</f>
        <v>0</v>
      </c>
      <c r="S10" s="17" t="n">
        <f aca="false">SUM(N10,R10)</f>
        <v>0</v>
      </c>
      <c r="T10" s="17" t="n">
        <f aca="false">SUM(J10,S10)</f>
        <v>0</v>
      </c>
    </row>
    <row r="11" customFormat="false" ht="30.75" hidden="false" customHeight="false" outlineLevel="0" collapsed="false">
      <c r="A11" s="13" t="s">
        <v>28</v>
      </c>
      <c r="B11" s="14" t="n">
        <v>2</v>
      </c>
      <c r="C11" s="14"/>
      <c r="D11" s="14"/>
      <c r="E11" s="15" t="n">
        <f aca="false">SUM(B11:D11)</f>
        <v>2</v>
      </c>
      <c r="F11" s="14"/>
      <c r="G11" s="14" t="n">
        <v>1</v>
      </c>
      <c r="H11" s="14" t="n">
        <v>1</v>
      </c>
      <c r="I11" s="15" t="n">
        <f aca="false">SUM(F11:H11)</f>
        <v>2</v>
      </c>
      <c r="J11" s="16" t="n">
        <f aca="false">SUM(E11,I11)</f>
        <v>4</v>
      </c>
      <c r="K11" s="14"/>
      <c r="L11" s="14"/>
      <c r="M11" s="14" t="n">
        <v>1</v>
      </c>
      <c r="N11" s="15" t="n">
        <f aca="false">SUM(K11:M11)</f>
        <v>1</v>
      </c>
      <c r="O11" s="14"/>
      <c r="P11" s="14"/>
      <c r="Q11" s="14"/>
      <c r="R11" s="17" t="n">
        <f aca="false">SUM(O11:Q11)</f>
        <v>0</v>
      </c>
      <c r="S11" s="17" t="n">
        <f aca="false">SUM(N11,R11)</f>
        <v>1</v>
      </c>
      <c r="T11" s="17" t="n">
        <f aca="false">SUM(J11,S11)</f>
        <v>5</v>
      </c>
    </row>
    <row r="12" customFormat="false" ht="30.75" hidden="false" customHeight="false" outlineLevel="0" collapsed="false">
      <c r="A12" s="13" t="s">
        <v>29</v>
      </c>
      <c r="B12" s="14"/>
      <c r="C12" s="14"/>
      <c r="D12" s="14"/>
      <c r="E12" s="15" t="n">
        <f aca="false">SUM(B12:D12)</f>
        <v>0</v>
      </c>
      <c r="F12" s="14"/>
      <c r="G12" s="14"/>
      <c r="H12" s="14"/>
      <c r="I12" s="15" t="n">
        <f aca="false">SUM(F12:H12)</f>
        <v>0</v>
      </c>
      <c r="J12" s="16" t="n">
        <f aca="false">SUM(E12,I12)</f>
        <v>0</v>
      </c>
      <c r="K12" s="14"/>
      <c r="L12" s="14"/>
      <c r="M12" s="14"/>
      <c r="N12" s="15" t="n">
        <f aca="false">SUM(K12:M12)</f>
        <v>0</v>
      </c>
      <c r="O12" s="14"/>
      <c r="P12" s="14"/>
      <c r="Q12" s="14"/>
      <c r="R12" s="17" t="n">
        <f aca="false">SUM(O12:Q12)</f>
        <v>0</v>
      </c>
      <c r="S12" s="17" t="n">
        <f aca="false">SUM(N12,R12)</f>
        <v>0</v>
      </c>
      <c r="T12" s="17" t="n">
        <f aca="false">SUM(J12,S12)</f>
        <v>0</v>
      </c>
    </row>
    <row r="13" customFormat="false" ht="30.75" hidden="false" customHeight="false" outlineLevel="0" collapsed="false">
      <c r="A13" s="13" t="s">
        <v>30</v>
      </c>
      <c r="B13" s="14"/>
      <c r="C13" s="14"/>
      <c r="D13" s="14"/>
      <c r="E13" s="15" t="n">
        <f aca="false">SUM(B13:D13)</f>
        <v>0</v>
      </c>
      <c r="F13" s="14"/>
      <c r="G13" s="14"/>
      <c r="H13" s="14"/>
      <c r="I13" s="15" t="n">
        <f aca="false">SUM(F13:H13)</f>
        <v>0</v>
      </c>
      <c r="J13" s="16" t="n">
        <f aca="false">SUM(E13,I13)</f>
        <v>0</v>
      </c>
      <c r="K13" s="14"/>
      <c r="L13" s="14"/>
      <c r="M13" s="14"/>
      <c r="N13" s="15" t="n">
        <f aca="false">SUM(K13:M13)</f>
        <v>0</v>
      </c>
      <c r="O13" s="14"/>
      <c r="P13" s="14"/>
      <c r="Q13" s="14"/>
      <c r="R13" s="17" t="n">
        <f aca="false">SUM(O13:Q13)</f>
        <v>0</v>
      </c>
      <c r="S13" s="17" t="n">
        <f aca="false">SUM(N13,R13)</f>
        <v>0</v>
      </c>
      <c r="T13" s="17" t="n">
        <f aca="false">SUM(J13,S13)</f>
        <v>0</v>
      </c>
    </row>
    <row r="14" customFormat="false" ht="15.75" hidden="false" customHeight="false" outlineLevel="0" collapsed="false">
      <c r="A14" s="18" t="s">
        <v>31</v>
      </c>
      <c r="B14" s="14" t="n">
        <v>8</v>
      </c>
      <c r="C14" s="14"/>
      <c r="D14" s="14" t="n">
        <v>2</v>
      </c>
      <c r="E14" s="15" t="n">
        <f aca="false">SUM(B14:D14)</f>
        <v>10</v>
      </c>
      <c r="F14" s="14"/>
      <c r="G14" s="14"/>
      <c r="H14" s="14"/>
      <c r="I14" s="15" t="n">
        <f aca="false">SUM(F14:H14)</f>
        <v>0</v>
      </c>
      <c r="J14" s="16" t="n">
        <f aca="false">SUM(E14,I14)</f>
        <v>10</v>
      </c>
      <c r="K14" s="14" t="n">
        <v>1</v>
      </c>
      <c r="L14" s="14"/>
      <c r="M14" s="14"/>
      <c r="N14" s="15" t="n">
        <f aca="false">SUM(K14:M14)</f>
        <v>1</v>
      </c>
      <c r="O14" s="14"/>
      <c r="P14" s="14"/>
      <c r="Q14" s="14"/>
      <c r="R14" s="17" t="n">
        <f aca="false">SUM(O14:Q14)</f>
        <v>0</v>
      </c>
      <c r="S14" s="17" t="n">
        <f aca="false">SUM(N14,R14)</f>
        <v>1</v>
      </c>
      <c r="T14" s="17" t="n">
        <f aca="false">SUM(J14,S14)</f>
        <v>11</v>
      </c>
    </row>
    <row r="15" customFormat="false" ht="15.75" hidden="false" customHeight="false" outlineLevel="0" collapsed="false">
      <c r="A15" s="18" t="s">
        <v>32</v>
      </c>
      <c r="B15" s="14"/>
      <c r="C15" s="14"/>
      <c r="D15" s="14"/>
      <c r="E15" s="15" t="n">
        <f aca="false">SUM(B15:D15)</f>
        <v>0</v>
      </c>
      <c r="F15" s="14"/>
      <c r="G15" s="14"/>
      <c r="H15" s="14"/>
      <c r="I15" s="15" t="n">
        <f aca="false">SUM(F15:H15)</f>
        <v>0</v>
      </c>
      <c r="J15" s="16" t="n">
        <f aca="false">SUM(E15,I15)</f>
        <v>0</v>
      </c>
      <c r="K15" s="14"/>
      <c r="L15" s="14" t="n">
        <v>1</v>
      </c>
      <c r="M15" s="14"/>
      <c r="N15" s="15" t="n">
        <f aca="false">SUM(K15:M15)</f>
        <v>1</v>
      </c>
      <c r="O15" s="14"/>
      <c r="P15" s="14"/>
      <c r="Q15" s="14"/>
      <c r="R15" s="17" t="n">
        <f aca="false">SUM(O15:Q15)</f>
        <v>0</v>
      </c>
      <c r="S15" s="17" t="n">
        <f aca="false">SUM(N15,R15)</f>
        <v>1</v>
      </c>
      <c r="T15" s="17" t="n">
        <f aca="false">SUM(J15,S15)</f>
        <v>1</v>
      </c>
    </row>
    <row r="16" customFormat="false" ht="15" hidden="false" customHeight="true" outlineLevel="0" collapsed="false">
      <c r="A16" s="18" t="s">
        <v>33</v>
      </c>
      <c r="B16" s="14"/>
      <c r="C16" s="14"/>
      <c r="D16" s="14"/>
      <c r="E16" s="15" t="n">
        <f aca="false">SUM(B16:D16)</f>
        <v>0</v>
      </c>
      <c r="F16" s="14" t="n">
        <v>1</v>
      </c>
      <c r="G16" s="14" t="n">
        <v>1</v>
      </c>
      <c r="H16" s="14"/>
      <c r="I16" s="15" t="n">
        <f aca="false">SUM(F16:H16)</f>
        <v>2</v>
      </c>
      <c r="J16" s="16" t="n">
        <f aca="false">SUM(E16,I16)</f>
        <v>2</v>
      </c>
      <c r="K16" s="14"/>
      <c r="L16" s="14"/>
      <c r="M16" s="14"/>
      <c r="N16" s="15" t="n">
        <f aca="false">SUM(K16:M16)</f>
        <v>0</v>
      </c>
      <c r="O16" s="14"/>
      <c r="P16" s="14"/>
      <c r="Q16" s="14"/>
      <c r="R16" s="17" t="n">
        <f aca="false">SUM(O16:Q16)</f>
        <v>0</v>
      </c>
      <c r="S16" s="17" t="n">
        <f aca="false">SUM(N16,R16)</f>
        <v>0</v>
      </c>
      <c r="T16" s="17" t="n">
        <f aca="false">SUM(J16,S16)</f>
        <v>2</v>
      </c>
    </row>
    <row r="17" customFormat="false" ht="18.75" hidden="false" customHeight="true" outlineLevel="0" collapsed="false">
      <c r="A17" s="18" t="s">
        <v>34</v>
      </c>
      <c r="B17" s="14"/>
      <c r="C17" s="14"/>
      <c r="D17" s="14"/>
      <c r="E17" s="15" t="n">
        <f aca="false">SUM(B17:D17)</f>
        <v>0</v>
      </c>
      <c r="F17" s="14"/>
      <c r="G17" s="14"/>
      <c r="H17" s="14"/>
      <c r="I17" s="15" t="n">
        <f aca="false">SUM(F17:H17)</f>
        <v>0</v>
      </c>
      <c r="J17" s="16" t="n">
        <f aca="false">SUM(E17,I17)</f>
        <v>0</v>
      </c>
      <c r="K17" s="14"/>
      <c r="L17" s="14"/>
      <c r="M17" s="14"/>
      <c r="N17" s="15" t="n">
        <f aca="false">SUM(K17:M17)</f>
        <v>0</v>
      </c>
      <c r="O17" s="14"/>
      <c r="P17" s="14"/>
      <c r="Q17" s="14"/>
      <c r="R17" s="17" t="n">
        <f aca="false">SUM(O17:Q17)</f>
        <v>0</v>
      </c>
      <c r="S17" s="17" t="n">
        <f aca="false">SUM(N17,R17)</f>
        <v>0</v>
      </c>
      <c r="T17" s="17" t="n">
        <f aca="false">SUM(J17,S17)</f>
        <v>0</v>
      </c>
    </row>
    <row r="18" customFormat="false" ht="31.5" hidden="false" customHeight="false" outlineLevel="0" collapsed="false">
      <c r="A18" s="18" t="s">
        <v>35</v>
      </c>
      <c r="B18" s="14" t="n">
        <v>2</v>
      </c>
      <c r="C18" s="14" t="n">
        <v>1</v>
      </c>
      <c r="D18" s="14" t="n">
        <v>2</v>
      </c>
      <c r="E18" s="15" t="n">
        <f aca="false">SUM(B18:D18)</f>
        <v>5</v>
      </c>
      <c r="F18" s="14" t="n">
        <v>1</v>
      </c>
      <c r="G18" s="14" t="n">
        <v>2</v>
      </c>
      <c r="H18" s="14" t="n">
        <v>1</v>
      </c>
      <c r="I18" s="15" t="n">
        <f aca="false">SUM(F18:H18)</f>
        <v>4</v>
      </c>
      <c r="J18" s="16" t="n">
        <f aca="false">SUM(E18,I18)</f>
        <v>9</v>
      </c>
      <c r="K18" s="14" t="n">
        <v>1</v>
      </c>
      <c r="L18" s="14"/>
      <c r="M18" s="14" t="n">
        <v>6</v>
      </c>
      <c r="N18" s="15" t="n">
        <f aca="false">SUM(K18:M18)</f>
        <v>7</v>
      </c>
      <c r="O18" s="14" t="n">
        <v>18</v>
      </c>
      <c r="P18" s="14" t="n">
        <v>10</v>
      </c>
      <c r="Q18" s="14" t="n">
        <v>3</v>
      </c>
      <c r="R18" s="17" t="n">
        <f aca="false">SUM(O18:Q18)</f>
        <v>31</v>
      </c>
      <c r="S18" s="17" t="n">
        <f aca="false">SUM(N18,R18)</f>
        <v>38</v>
      </c>
      <c r="T18" s="17" t="n">
        <f aca="false">SUM(J18,S18)</f>
        <v>47</v>
      </c>
    </row>
    <row r="19" customFormat="false" ht="63" hidden="false" customHeight="false" outlineLevel="0" collapsed="false">
      <c r="A19" s="18" t="s">
        <v>36</v>
      </c>
      <c r="B19" s="14"/>
      <c r="C19" s="14" t="n">
        <v>3</v>
      </c>
      <c r="D19" s="14" t="n">
        <v>3</v>
      </c>
      <c r="E19" s="15" t="n">
        <f aca="false">SUM(B19:D19)</f>
        <v>6</v>
      </c>
      <c r="F19" s="14" t="n">
        <v>2</v>
      </c>
      <c r="G19" s="14" t="n">
        <v>3</v>
      </c>
      <c r="H19" s="14" t="n">
        <v>1</v>
      </c>
      <c r="I19" s="15" t="n">
        <f aca="false">SUM(F19:H19)</f>
        <v>6</v>
      </c>
      <c r="J19" s="16" t="n">
        <f aca="false">SUM(E19,I19)</f>
        <v>12</v>
      </c>
      <c r="K19" s="14"/>
      <c r="L19" s="14" t="n">
        <v>3</v>
      </c>
      <c r="M19" s="14" t="n">
        <v>1</v>
      </c>
      <c r="N19" s="15" t="n">
        <f aca="false">SUM(K19:M19)</f>
        <v>4</v>
      </c>
      <c r="O19" s="14" t="n">
        <v>4</v>
      </c>
      <c r="P19" s="14" t="n">
        <v>2</v>
      </c>
      <c r="Q19" s="14" t="n">
        <v>1</v>
      </c>
      <c r="R19" s="17" t="n">
        <f aca="false">SUM(O19:Q19)</f>
        <v>7</v>
      </c>
      <c r="S19" s="17" t="n">
        <f aca="false">SUM(N19,R19)</f>
        <v>11</v>
      </c>
      <c r="T19" s="17" t="n">
        <f aca="false">SUM(J19,S19)</f>
        <v>23</v>
      </c>
    </row>
    <row r="20" customFormat="false" ht="47.25" hidden="false" customHeight="false" outlineLevel="0" collapsed="false">
      <c r="A20" s="18" t="s">
        <v>37</v>
      </c>
      <c r="B20" s="14" t="n">
        <v>3</v>
      </c>
      <c r="C20" s="14" t="n">
        <v>1</v>
      </c>
      <c r="D20" s="14" t="n">
        <v>2</v>
      </c>
      <c r="E20" s="15" t="n">
        <f aca="false">SUM(B20:D20)</f>
        <v>6</v>
      </c>
      <c r="F20" s="14" t="n">
        <v>3</v>
      </c>
      <c r="G20" s="14"/>
      <c r="H20" s="14" t="n">
        <v>2</v>
      </c>
      <c r="I20" s="15" t="n">
        <f aca="false">SUM(F20:H20)</f>
        <v>5</v>
      </c>
      <c r="J20" s="16" t="n">
        <f aca="false">SUM(E20,I20)</f>
        <v>11</v>
      </c>
      <c r="K20" s="14" t="n">
        <v>1</v>
      </c>
      <c r="L20" s="14" t="n">
        <v>2</v>
      </c>
      <c r="M20" s="14" t="n">
        <v>1</v>
      </c>
      <c r="N20" s="15" t="n">
        <f aca="false">SUM(K20:M20)</f>
        <v>4</v>
      </c>
      <c r="O20" s="14" t="n">
        <v>2</v>
      </c>
      <c r="P20" s="14"/>
      <c r="Q20" s="14" t="n">
        <v>1</v>
      </c>
      <c r="R20" s="17" t="n">
        <f aca="false">SUM(O20:Q20)</f>
        <v>3</v>
      </c>
      <c r="S20" s="17" t="n">
        <f aca="false">SUM(N20,R20)</f>
        <v>7</v>
      </c>
      <c r="T20" s="17" t="n">
        <f aca="false">SUM(J20,S20)</f>
        <v>18</v>
      </c>
    </row>
    <row r="21" customFormat="false" ht="48.75" hidden="false" customHeight="true" outlineLevel="0" collapsed="false">
      <c r="A21" s="13" t="s">
        <v>38</v>
      </c>
      <c r="B21" s="14" t="n">
        <v>9</v>
      </c>
      <c r="C21" s="14" t="n">
        <v>10</v>
      </c>
      <c r="D21" s="14" t="n">
        <v>2</v>
      </c>
      <c r="E21" s="15" t="n">
        <f aca="false">SUM(B21:D21)</f>
        <v>21</v>
      </c>
      <c r="F21" s="14" t="n">
        <v>10</v>
      </c>
      <c r="G21" s="14" t="n">
        <v>9</v>
      </c>
      <c r="H21" s="14" t="n">
        <v>7</v>
      </c>
      <c r="I21" s="15" t="n">
        <f aca="false">SUM(F21:H21)</f>
        <v>26</v>
      </c>
      <c r="J21" s="16" t="n">
        <f aca="false">SUM(E21,I21)</f>
        <v>47</v>
      </c>
      <c r="K21" s="14" t="n">
        <v>15</v>
      </c>
      <c r="L21" s="14" t="n">
        <v>15</v>
      </c>
      <c r="M21" s="14" t="n">
        <v>4</v>
      </c>
      <c r="N21" s="15" t="n">
        <f aca="false">SUM(K21:M21)</f>
        <v>34</v>
      </c>
      <c r="O21" s="14" t="n">
        <v>20</v>
      </c>
      <c r="P21" s="14" t="n">
        <v>5</v>
      </c>
      <c r="Q21" s="14" t="n">
        <v>17</v>
      </c>
      <c r="R21" s="17" t="n">
        <f aca="false">SUM(O21:Q21)</f>
        <v>42</v>
      </c>
      <c r="S21" s="17" t="n">
        <f aca="false">SUM(N21,R21)</f>
        <v>76</v>
      </c>
      <c r="T21" s="17" t="n">
        <f aca="false">SUM(J21,S21)</f>
        <v>123</v>
      </c>
    </row>
    <row r="22" customFormat="false" ht="15.75" hidden="false" customHeight="false" outlineLevel="0" collapsed="false">
      <c r="A22" s="13" t="s">
        <v>39</v>
      </c>
      <c r="B22" s="14"/>
      <c r="C22" s="14"/>
      <c r="D22" s="14"/>
      <c r="E22" s="15" t="n">
        <f aca="false">SUM(B22:D22)</f>
        <v>0</v>
      </c>
      <c r="F22" s="14"/>
      <c r="G22" s="14"/>
      <c r="H22" s="14"/>
      <c r="I22" s="15" t="n">
        <f aca="false">SUM(F22:H22)</f>
        <v>0</v>
      </c>
      <c r="J22" s="16" t="n">
        <f aca="false">SUM(E22,I22)</f>
        <v>0</v>
      </c>
      <c r="K22" s="14"/>
      <c r="L22" s="14" t="n">
        <v>1</v>
      </c>
      <c r="M22" s="14" t="n">
        <v>1</v>
      </c>
      <c r="N22" s="15" t="n">
        <f aca="false">SUM(K22:M22)</f>
        <v>2</v>
      </c>
      <c r="O22" s="14"/>
      <c r="P22" s="14" t="n">
        <v>1</v>
      </c>
      <c r="Q22" s="14"/>
      <c r="R22" s="17" t="n">
        <f aca="false">SUM(O22:Q22)</f>
        <v>1</v>
      </c>
      <c r="S22" s="17" t="n">
        <f aca="false">SUM(N22,R22)</f>
        <v>3</v>
      </c>
      <c r="T22" s="17" t="n">
        <f aca="false">SUM(J22,S22)</f>
        <v>3</v>
      </c>
    </row>
    <row r="23" customFormat="false" ht="31.5" hidden="false" customHeight="false" outlineLevel="0" collapsed="false">
      <c r="A23" s="18" t="s">
        <v>40</v>
      </c>
      <c r="B23" s="14" t="n">
        <v>3</v>
      </c>
      <c r="C23" s="14" t="n">
        <v>5</v>
      </c>
      <c r="D23" s="14" t="n">
        <v>2</v>
      </c>
      <c r="E23" s="15" t="n">
        <f aca="false">SUM(B23:D23)</f>
        <v>10</v>
      </c>
      <c r="F23" s="14" t="n">
        <v>2</v>
      </c>
      <c r="G23" s="14"/>
      <c r="H23" s="14" t="n">
        <v>3</v>
      </c>
      <c r="I23" s="15" t="n">
        <f aca="false">SUM(F23:H23)</f>
        <v>5</v>
      </c>
      <c r="J23" s="16" t="n">
        <f aca="false">SUM(E23,I23)</f>
        <v>15</v>
      </c>
      <c r="K23" s="14"/>
      <c r="L23" s="14" t="n">
        <v>4</v>
      </c>
      <c r="M23" s="14" t="n">
        <v>3</v>
      </c>
      <c r="N23" s="15" t="n">
        <f aca="false">SUM(K23:M23)</f>
        <v>7</v>
      </c>
      <c r="O23" s="14" t="n">
        <v>1</v>
      </c>
      <c r="P23" s="14"/>
      <c r="Q23" s="14" t="n">
        <v>2</v>
      </c>
      <c r="R23" s="17" t="n">
        <f aca="false">SUM(O23:Q23)</f>
        <v>3</v>
      </c>
      <c r="S23" s="17" t="n">
        <f aca="false">SUM(N23,R23)</f>
        <v>10</v>
      </c>
      <c r="T23" s="17" t="n">
        <f aca="false">SUM(J23,S23)</f>
        <v>25</v>
      </c>
    </row>
    <row r="24" customFormat="false" ht="27.75" hidden="false" customHeight="true" outlineLevel="0" collapsed="false">
      <c r="A24" s="18" t="s">
        <v>41</v>
      </c>
      <c r="B24" s="14"/>
      <c r="C24" s="14"/>
      <c r="D24" s="14"/>
      <c r="E24" s="15" t="n">
        <f aca="false">SUM(B24:D24)</f>
        <v>0</v>
      </c>
      <c r="F24" s="14"/>
      <c r="G24" s="14"/>
      <c r="H24" s="14"/>
      <c r="I24" s="15" t="n">
        <f aca="false">SUM(F24:H24)</f>
        <v>0</v>
      </c>
      <c r="J24" s="16" t="n">
        <f aca="false">SUM(E24,I24)</f>
        <v>0</v>
      </c>
      <c r="K24" s="14"/>
      <c r="L24" s="14"/>
      <c r="M24" s="14"/>
      <c r="N24" s="15" t="n">
        <f aca="false">SUM(K24:M24)</f>
        <v>0</v>
      </c>
      <c r="O24" s="14"/>
      <c r="P24" s="14"/>
      <c r="Q24" s="14"/>
      <c r="R24" s="17" t="n">
        <f aca="false">SUM(O24:Q24)</f>
        <v>0</v>
      </c>
      <c r="S24" s="17" t="n">
        <f aca="false">SUM(N24,R24)</f>
        <v>0</v>
      </c>
      <c r="T24" s="17" t="n">
        <f aca="false">SUM(J24,S24)</f>
        <v>0</v>
      </c>
    </row>
    <row r="25" customFormat="false" ht="31.5" hidden="false" customHeight="false" outlineLevel="0" collapsed="false">
      <c r="A25" s="18" t="s">
        <v>42</v>
      </c>
      <c r="B25" s="14" t="n">
        <v>1578</v>
      </c>
      <c r="C25" s="14" t="n">
        <v>1867</v>
      </c>
      <c r="D25" s="14" t="n">
        <v>895</v>
      </c>
      <c r="E25" s="15" t="n">
        <f aca="false">SUM(B25:D25)</f>
        <v>4340</v>
      </c>
      <c r="F25" s="14" t="n">
        <v>1219</v>
      </c>
      <c r="G25" s="14" t="n">
        <v>15668</v>
      </c>
      <c r="H25" s="14" t="n">
        <v>1131</v>
      </c>
      <c r="I25" s="15" t="n">
        <f aca="false">SUM(F25:H25)</f>
        <v>18018</v>
      </c>
      <c r="J25" s="16" t="n">
        <f aca="false">SUM(E25,I25)</f>
        <v>22358</v>
      </c>
      <c r="K25" s="14" t="n">
        <v>1518</v>
      </c>
      <c r="L25" s="14" t="n">
        <v>931</v>
      </c>
      <c r="M25" s="14" t="n">
        <v>1956</v>
      </c>
      <c r="N25" s="15" t="n">
        <f aca="false">SUM(K25:M25)</f>
        <v>4405</v>
      </c>
      <c r="O25" s="14" t="n">
        <v>1755</v>
      </c>
      <c r="P25" s="14" t="n">
        <v>1815</v>
      </c>
      <c r="Q25" s="14" t="n">
        <v>885</v>
      </c>
      <c r="R25" s="17" t="n">
        <f aca="false">SUM(O25:Q25)</f>
        <v>4455</v>
      </c>
      <c r="S25" s="17" t="n">
        <f aca="false">SUM(N25,R25)</f>
        <v>8860</v>
      </c>
      <c r="T25" s="17" t="n">
        <f aca="false">SUM(J25,S25)</f>
        <v>31218</v>
      </c>
    </row>
    <row r="26" customFormat="false" ht="25.5" hidden="false" customHeight="true" outlineLevel="0" collapsed="false">
      <c r="A26" s="18" t="s">
        <v>43</v>
      </c>
      <c r="B26" s="14" t="n">
        <v>298</v>
      </c>
      <c r="C26" s="14" t="n">
        <v>234</v>
      </c>
      <c r="D26" s="14" t="n">
        <v>208</v>
      </c>
      <c r="E26" s="15" t="n">
        <f aca="false">SUM(B26:D26)</f>
        <v>740</v>
      </c>
      <c r="F26" s="14" t="n">
        <v>316</v>
      </c>
      <c r="G26" s="14" t="n">
        <v>314</v>
      </c>
      <c r="H26" s="14" t="n">
        <v>237</v>
      </c>
      <c r="I26" s="15" t="n">
        <f aca="false">SUM(F26:H26)</f>
        <v>867</v>
      </c>
      <c r="J26" s="16" t="n">
        <f aca="false">SUM(E26,I26)</f>
        <v>1607</v>
      </c>
      <c r="K26" s="14" t="n">
        <v>468</v>
      </c>
      <c r="L26" s="14" t="n">
        <v>336</v>
      </c>
      <c r="M26" s="14" t="n">
        <v>306</v>
      </c>
      <c r="N26" s="15" t="n">
        <f aca="false">SUM(K26:M26)</f>
        <v>1110</v>
      </c>
      <c r="O26" s="14" t="n">
        <v>392</v>
      </c>
      <c r="P26" s="14" t="n">
        <v>315</v>
      </c>
      <c r="Q26" s="14" t="n">
        <v>246</v>
      </c>
      <c r="R26" s="17" t="n">
        <f aca="false">SUM(O26:Q26)</f>
        <v>953</v>
      </c>
      <c r="S26" s="17" t="n">
        <f aca="false">SUM(N26,R26)</f>
        <v>2063</v>
      </c>
      <c r="T26" s="17" t="n">
        <f aca="false">SUM(J26,S26)</f>
        <v>3670</v>
      </c>
    </row>
    <row r="27" customFormat="false" ht="21" hidden="false" customHeight="true" outlineLevel="0" collapsed="false">
      <c r="A27" s="18" t="s">
        <v>44</v>
      </c>
      <c r="B27" s="14" t="n">
        <v>458</v>
      </c>
      <c r="C27" s="14" t="n">
        <v>366</v>
      </c>
      <c r="D27" s="14" t="n">
        <v>319</v>
      </c>
      <c r="E27" s="15" t="n">
        <f aca="false">SUM(B27:D27)</f>
        <v>1143</v>
      </c>
      <c r="F27" s="14" t="n">
        <v>442</v>
      </c>
      <c r="G27" s="14" t="n">
        <v>434</v>
      </c>
      <c r="H27" s="14" t="n">
        <v>303</v>
      </c>
      <c r="I27" s="15" t="n">
        <f aca="false">SUM(F27:H27)</f>
        <v>1179</v>
      </c>
      <c r="J27" s="16" t="n">
        <f aca="false">SUM(E27,I27)</f>
        <v>2322</v>
      </c>
      <c r="K27" s="14" t="n">
        <v>550</v>
      </c>
      <c r="L27" s="14" t="n">
        <v>529</v>
      </c>
      <c r="M27" s="14" t="n">
        <v>402</v>
      </c>
      <c r="N27" s="15" t="n">
        <f aca="false">SUM(K27:M27)</f>
        <v>1481</v>
      </c>
      <c r="O27" s="14" t="n">
        <v>494</v>
      </c>
      <c r="P27" s="14" t="n">
        <v>375</v>
      </c>
      <c r="Q27" s="14" t="n">
        <v>301</v>
      </c>
      <c r="R27" s="17" t="n">
        <f aca="false">SUM(O27:Q27)</f>
        <v>1170</v>
      </c>
      <c r="S27" s="17" t="n">
        <f aca="false">SUM(N27,R27)</f>
        <v>2651</v>
      </c>
      <c r="T27" s="17" t="n">
        <f aca="false">SUM(J27,S27)</f>
        <v>4973</v>
      </c>
    </row>
    <row r="28" customFormat="false" ht="15.75" hidden="false" customHeight="false" outlineLevel="0" collapsed="false">
      <c r="A28" s="18" t="s">
        <v>45</v>
      </c>
      <c r="B28" s="14" t="n">
        <v>2560</v>
      </c>
      <c r="C28" s="14" t="n">
        <v>1593</v>
      </c>
      <c r="D28" s="14" t="n">
        <v>1287</v>
      </c>
      <c r="E28" s="15" t="n">
        <f aca="false">SUM(B28:D28)</f>
        <v>5440</v>
      </c>
      <c r="F28" s="14" t="n">
        <v>1504</v>
      </c>
      <c r="G28" s="14" t="n">
        <v>1322</v>
      </c>
      <c r="H28" s="14" t="n">
        <v>1226</v>
      </c>
      <c r="I28" s="15" t="n">
        <f aca="false">SUM(F28:H28)</f>
        <v>4052</v>
      </c>
      <c r="J28" s="16" t="n">
        <f aca="false">SUM(E28,I28)</f>
        <v>9492</v>
      </c>
      <c r="K28" s="14" t="n">
        <v>2703</v>
      </c>
      <c r="L28" s="14" t="n">
        <v>1666</v>
      </c>
      <c r="M28" s="14" t="n">
        <v>1307</v>
      </c>
      <c r="N28" s="15" t="n">
        <f aca="false">SUM(K28:M28)</f>
        <v>5676</v>
      </c>
      <c r="O28" s="14" t="n">
        <v>1609</v>
      </c>
      <c r="P28" s="14" t="n">
        <v>1225</v>
      </c>
      <c r="Q28" s="14" t="n">
        <v>1173</v>
      </c>
      <c r="R28" s="17" t="n">
        <f aca="false">SUM(O28:Q28)</f>
        <v>4007</v>
      </c>
      <c r="S28" s="17" t="n">
        <f aca="false">SUM(N28,R28)</f>
        <v>9683</v>
      </c>
      <c r="T28" s="17" t="n">
        <f aca="false">SUM(J28,S28)</f>
        <v>19175</v>
      </c>
    </row>
    <row r="29" customFormat="false" ht="22.5" hidden="false" customHeight="true" outlineLevel="0" collapsed="false">
      <c r="A29" s="18" t="s">
        <v>46</v>
      </c>
      <c r="B29" s="14"/>
      <c r="C29" s="14" t="n">
        <v>2</v>
      </c>
      <c r="D29" s="14"/>
      <c r="E29" s="15" t="n">
        <f aca="false">SUM(B29:D29)</f>
        <v>2</v>
      </c>
      <c r="F29" s="14"/>
      <c r="G29" s="14"/>
      <c r="H29" s="14" t="n">
        <v>3</v>
      </c>
      <c r="I29" s="15" t="n">
        <f aca="false">SUM(F29:H29)</f>
        <v>3</v>
      </c>
      <c r="J29" s="16" t="n">
        <f aca="false">SUM(E29,I29)</f>
        <v>5</v>
      </c>
      <c r="K29" s="14"/>
      <c r="L29" s="14"/>
      <c r="M29" s="14"/>
      <c r="N29" s="15" t="n">
        <f aca="false">SUM(K29:M29)</f>
        <v>0</v>
      </c>
      <c r="O29" s="14"/>
      <c r="P29" s="14"/>
      <c r="Q29" s="14"/>
      <c r="R29" s="17" t="n">
        <f aca="false">SUM(O29:Q29)</f>
        <v>0</v>
      </c>
      <c r="S29" s="17" t="n">
        <f aca="false">SUM(N29,R29)</f>
        <v>0</v>
      </c>
      <c r="T29" s="17" t="n">
        <f aca="false">SUM(J29,S29)</f>
        <v>5</v>
      </c>
    </row>
    <row r="30" customFormat="false" ht="18.75" hidden="false" customHeight="true" outlineLevel="0" collapsed="false">
      <c r="A30" s="19" t="s">
        <v>47</v>
      </c>
      <c r="B30" s="14"/>
      <c r="C30" s="14"/>
      <c r="D30" s="14"/>
      <c r="E30" s="15" t="n">
        <f aca="false">SUM(B30:D30)</f>
        <v>0</v>
      </c>
      <c r="F30" s="14"/>
      <c r="G30" s="14"/>
      <c r="H30" s="14"/>
      <c r="I30" s="15" t="n">
        <f aca="false">SUM(F30:H30)</f>
        <v>0</v>
      </c>
      <c r="J30" s="16" t="n">
        <f aca="false">SUM(E30,I30)</f>
        <v>0</v>
      </c>
      <c r="K30" s="14"/>
      <c r="L30" s="14"/>
      <c r="M30" s="14"/>
      <c r="N30" s="15" t="n">
        <f aca="false">SUM(K30:M30)</f>
        <v>0</v>
      </c>
      <c r="O30" s="14"/>
      <c r="P30" s="14"/>
      <c r="Q30" s="14"/>
      <c r="R30" s="17" t="n">
        <f aca="false">SUM(O30:Q30)</f>
        <v>0</v>
      </c>
      <c r="S30" s="17" t="n">
        <f aca="false">SUM(N30,R30)</f>
        <v>0</v>
      </c>
      <c r="T30" s="17" t="n">
        <f aca="false">SUM(J30,S30)</f>
        <v>0</v>
      </c>
    </row>
    <row r="31" customFormat="false" ht="15.75" hidden="false" customHeight="false" outlineLevel="0" collapsed="false">
      <c r="A31" s="18" t="s">
        <v>48</v>
      </c>
      <c r="B31" s="14"/>
      <c r="C31" s="14"/>
      <c r="D31" s="14"/>
      <c r="E31" s="15" t="n">
        <f aca="false">SUM(B31:D31)</f>
        <v>0</v>
      </c>
      <c r="F31" s="14"/>
      <c r="G31" s="14"/>
      <c r="H31" s="14"/>
      <c r="I31" s="15" t="n">
        <f aca="false">SUM(F31:H31)</f>
        <v>0</v>
      </c>
      <c r="J31" s="16" t="n">
        <f aca="false">SUM(E31,I31)</f>
        <v>0</v>
      </c>
      <c r="K31" s="14"/>
      <c r="L31" s="14"/>
      <c r="M31" s="14"/>
      <c r="N31" s="15" t="n">
        <f aca="false">SUM(K31:M31)</f>
        <v>0</v>
      </c>
      <c r="O31" s="14"/>
      <c r="P31" s="14"/>
      <c r="Q31" s="14"/>
      <c r="R31" s="17" t="n">
        <f aca="false">SUM(O31:Q31)</f>
        <v>0</v>
      </c>
      <c r="S31" s="17" t="n">
        <f aca="false">SUM(N31,R31)</f>
        <v>0</v>
      </c>
      <c r="T31" s="17" t="n">
        <f aca="false">SUM(J31,S31)</f>
        <v>0</v>
      </c>
    </row>
    <row r="32" customFormat="false" ht="15.75" hidden="false" customHeight="false" outlineLevel="0" collapsed="false">
      <c r="A32" s="18" t="s">
        <v>49</v>
      </c>
      <c r="B32" s="14" t="n">
        <v>10</v>
      </c>
      <c r="C32" s="14" t="n">
        <v>8</v>
      </c>
      <c r="D32" s="14" t="n">
        <v>1</v>
      </c>
      <c r="E32" s="15" t="n">
        <f aca="false">SUM(B32:D32)</f>
        <v>19</v>
      </c>
      <c r="F32" s="14" t="n">
        <v>3</v>
      </c>
      <c r="G32" s="14" t="n">
        <v>3</v>
      </c>
      <c r="H32" s="14" t="n">
        <v>4</v>
      </c>
      <c r="I32" s="15" t="n">
        <f aca="false">SUM(F32:H32)</f>
        <v>10</v>
      </c>
      <c r="J32" s="16" t="n">
        <f aca="false">SUM(E32,I32)</f>
        <v>29</v>
      </c>
      <c r="K32" s="14" t="n">
        <v>8</v>
      </c>
      <c r="L32" s="14" t="n">
        <v>4</v>
      </c>
      <c r="M32" s="14" t="n">
        <v>10</v>
      </c>
      <c r="N32" s="15" t="n">
        <f aca="false">SUM(K32:M32)</f>
        <v>22</v>
      </c>
      <c r="O32" s="14" t="n">
        <v>10</v>
      </c>
      <c r="P32" s="14" t="n">
        <v>4</v>
      </c>
      <c r="Q32" s="14" t="n">
        <v>3</v>
      </c>
      <c r="R32" s="17" t="n">
        <f aca="false">SUM(O32:Q32)</f>
        <v>17</v>
      </c>
      <c r="S32" s="17" t="n">
        <f aca="false">SUM(N32,R32)</f>
        <v>39</v>
      </c>
      <c r="T32" s="17" t="n">
        <f aca="false">SUM(J32,S32)</f>
        <v>68</v>
      </c>
    </row>
    <row r="33" customFormat="false" ht="15.75" hidden="false" customHeight="false" outlineLevel="0" collapsed="false">
      <c r="A33" s="18" t="s">
        <v>50</v>
      </c>
      <c r="B33" s="14"/>
      <c r="C33" s="14"/>
      <c r="D33" s="14"/>
      <c r="E33" s="15" t="n">
        <f aca="false">SUM(B33:D33)</f>
        <v>0</v>
      </c>
      <c r="F33" s="14"/>
      <c r="G33" s="14"/>
      <c r="H33" s="14"/>
      <c r="I33" s="15" t="n">
        <f aca="false">SUM(F33:H33)</f>
        <v>0</v>
      </c>
      <c r="J33" s="16" t="n">
        <f aca="false">SUM(E33,I33)</f>
        <v>0</v>
      </c>
      <c r="K33" s="14"/>
      <c r="L33" s="14"/>
      <c r="M33" s="14"/>
      <c r="N33" s="15" t="n">
        <f aca="false">SUM(K33:M33)</f>
        <v>0</v>
      </c>
      <c r="O33" s="14"/>
      <c r="P33" s="14"/>
      <c r="Q33" s="14"/>
      <c r="R33" s="17" t="n">
        <f aca="false">SUM(O33:Q33)</f>
        <v>0</v>
      </c>
      <c r="S33" s="17" t="n">
        <f aca="false">SUM(N33,R33)</f>
        <v>0</v>
      </c>
      <c r="T33" s="17" t="n">
        <f aca="false">SUM(J33,S33)</f>
        <v>0</v>
      </c>
    </row>
    <row r="34" customFormat="false" ht="31.5" hidden="false" customHeight="false" outlineLevel="0" collapsed="false">
      <c r="A34" s="18" t="s">
        <v>51</v>
      </c>
      <c r="B34" s="14" t="n">
        <v>121</v>
      </c>
      <c r="C34" s="14" t="n">
        <v>124</v>
      </c>
      <c r="D34" s="14" t="n">
        <v>113</v>
      </c>
      <c r="E34" s="15" t="n">
        <f aca="false">SUM(B34:D34)</f>
        <v>358</v>
      </c>
      <c r="F34" s="14"/>
      <c r="G34" s="14"/>
      <c r="H34" s="14" t="n">
        <v>89</v>
      </c>
      <c r="I34" s="15" t="n">
        <f aca="false">SUM(F34:H34)</f>
        <v>89</v>
      </c>
      <c r="J34" s="16" t="n">
        <f aca="false">SUM(E34,I34)</f>
        <v>447</v>
      </c>
      <c r="K34" s="14" t="n">
        <v>132</v>
      </c>
      <c r="L34" s="14" t="n">
        <v>136</v>
      </c>
      <c r="M34" s="14" t="n">
        <v>101</v>
      </c>
      <c r="N34" s="15" t="n">
        <f aca="false">SUM(K34:M34)</f>
        <v>369</v>
      </c>
      <c r="O34" s="14"/>
      <c r="P34" s="14"/>
      <c r="Q34" s="14" t="n">
        <v>332</v>
      </c>
      <c r="R34" s="17" t="n">
        <f aca="false">SUM(O34:Q34)</f>
        <v>332</v>
      </c>
      <c r="S34" s="17" t="n">
        <f aca="false">SUM(N34,R34)</f>
        <v>701</v>
      </c>
      <c r="T34" s="17" t="n">
        <f aca="false">SUM(J34,S34)</f>
        <v>1148</v>
      </c>
    </row>
    <row r="35" s="1" customFormat="true" ht="15.75" hidden="false" customHeight="false" outlineLevel="0" collapsed="false">
      <c r="A35" s="18" t="s">
        <v>52</v>
      </c>
      <c r="B35" s="17" t="n">
        <v>144</v>
      </c>
      <c r="C35" s="20" t="n">
        <v>150</v>
      </c>
      <c r="D35" s="17" t="n">
        <v>55</v>
      </c>
      <c r="E35" s="17" t="n">
        <f aca="false">SUM(B35:D35)</f>
        <v>349</v>
      </c>
      <c r="F35" s="17" t="n">
        <v>170</v>
      </c>
      <c r="G35" s="17" t="n">
        <v>149</v>
      </c>
      <c r="H35" s="17" t="n">
        <v>146</v>
      </c>
      <c r="I35" s="17" t="n">
        <f aca="false">SUM(F35:H35)</f>
        <v>465</v>
      </c>
      <c r="J35" s="17" t="n">
        <f aca="false">SUM(E35,I35)</f>
        <v>814</v>
      </c>
      <c r="K35" s="17" t="n">
        <v>169</v>
      </c>
      <c r="L35" s="17" t="n">
        <v>138</v>
      </c>
      <c r="M35" s="17" t="n">
        <v>144</v>
      </c>
      <c r="N35" s="17" t="n">
        <f aca="false">SUM(K35:M35)</f>
        <v>451</v>
      </c>
      <c r="O35" s="17" t="n">
        <v>167</v>
      </c>
      <c r="P35" s="17" t="n">
        <v>160</v>
      </c>
      <c r="Q35" s="17" t="n">
        <v>143</v>
      </c>
      <c r="R35" s="17" t="n">
        <f aca="false">SUM(O35:Q35)</f>
        <v>470</v>
      </c>
      <c r="S35" s="17" t="n">
        <f aca="false">SUM(N35,R35)</f>
        <v>921</v>
      </c>
      <c r="T35" s="17" t="n">
        <f aca="false">SUM(J35,S35)</f>
        <v>1735</v>
      </c>
    </row>
    <row r="36" s="1" customFormat="true" ht="16.5" hidden="false" customHeight="true" outlineLevel="0" collapsed="false">
      <c r="A36" s="18" t="s">
        <v>53</v>
      </c>
      <c r="B36" s="17" t="n">
        <v>122</v>
      </c>
      <c r="C36" s="17" t="n">
        <v>99</v>
      </c>
      <c r="D36" s="17" t="n">
        <v>51</v>
      </c>
      <c r="E36" s="17" t="n">
        <f aca="false">SUM(B36:D36)</f>
        <v>272</v>
      </c>
      <c r="F36" s="17" t="n">
        <v>150</v>
      </c>
      <c r="G36" s="17" t="n">
        <v>121</v>
      </c>
      <c r="H36" s="17" t="n">
        <v>94</v>
      </c>
      <c r="I36" s="17" t="n">
        <f aca="false">SUM(F36:H36)</f>
        <v>365</v>
      </c>
      <c r="J36" s="17" t="n">
        <f aca="false">SUM(E36,I36)</f>
        <v>637</v>
      </c>
      <c r="K36" s="17" t="n">
        <v>115</v>
      </c>
      <c r="L36" s="17" t="n">
        <v>110</v>
      </c>
      <c r="M36" s="17" t="n">
        <v>79</v>
      </c>
      <c r="N36" s="17" t="n">
        <f aca="false">SUM(K36:M36)</f>
        <v>304</v>
      </c>
      <c r="O36" s="17" t="n">
        <v>136</v>
      </c>
      <c r="P36" s="17" t="n">
        <v>84</v>
      </c>
      <c r="Q36" s="17" t="n">
        <v>148</v>
      </c>
      <c r="R36" s="17" t="n">
        <f aca="false">SUM(O36:Q36)</f>
        <v>368</v>
      </c>
      <c r="S36" s="17" t="n">
        <f aca="false">SUM(N36,R36)</f>
        <v>672</v>
      </c>
      <c r="T36" s="17" t="n">
        <f aca="false">SUM(J36,S36)</f>
        <v>1309</v>
      </c>
    </row>
    <row r="37" customFormat="false" ht="15.75" hidden="false" customHeight="false" outlineLevel="0" collapsed="false">
      <c r="A37" s="13" t="s">
        <v>54</v>
      </c>
      <c r="B37" s="14" t="n">
        <v>5</v>
      </c>
      <c r="C37" s="14" t="n">
        <v>7</v>
      </c>
      <c r="D37" s="14" t="n">
        <v>13</v>
      </c>
      <c r="E37" s="15" t="n">
        <f aca="false">SUM(B37:D37)</f>
        <v>25</v>
      </c>
      <c r="F37" s="14" t="n">
        <v>67</v>
      </c>
      <c r="G37" s="14" t="n">
        <v>36</v>
      </c>
      <c r="H37" s="14" t="n">
        <v>18</v>
      </c>
      <c r="I37" s="15" t="n">
        <f aca="false">SUM(F37:H37)</f>
        <v>121</v>
      </c>
      <c r="J37" s="16" t="n">
        <f aca="false">SUM(E37,I37)</f>
        <v>146</v>
      </c>
      <c r="K37" s="14" t="n">
        <v>20</v>
      </c>
      <c r="L37" s="14" t="n">
        <v>19</v>
      </c>
      <c r="M37" s="14" t="n">
        <v>14</v>
      </c>
      <c r="N37" s="15" t="n">
        <f aca="false">SUM(K37:M37)</f>
        <v>53</v>
      </c>
      <c r="O37" s="14" t="n">
        <v>11</v>
      </c>
      <c r="P37" s="14" t="n">
        <v>10</v>
      </c>
      <c r="Q37" s="14" t="n">
        <v>4</v>
      </c>
      <c r="R37" s="17" t="n">
        <f aca="false">SUM(O37:Q37)</f>
        <v>25</v>
      </c>
      <c r="S37" s="17" t="n">
        <f aca="false">SUM(N37,R37)</f>
        <v>78</v>
      </c>
      <c r="T37" s="17" t="n">
        <f aca="false">SUM(J37,S37)</f>
        <v>224</v>
      </c>
    </row>
    <row r="38" customFormat="false" ht="15.75" hidden="false" customHeight="false" outlineLevel="0" collapsed="false">
      <c r="A38" s="13" t="s">
        <v>55</v>
      </c>
      <c r="B38" s="14" t="n">
        <v>16</v>
      </c>
      <c r="C38" s="14" t="n">
        <v>9</v>
      </c>
      <c r="D38" s="14" t="n">
        <v>6</v>
      </c>
      <c r="E38" s="15" t="n">
        <f aca="false">SUM(B38:D38)</f>
        <v>31</v>
      </c>
      <c r="F38" s="14" t="n">
        <v>41</v>
      </c>
      <c r="G38" s="14" t="n">
        <v>19</v>
      </c>
      <c r="H38" s="14" t="n">
        <v>14</v>
      </c>
      <c r="I38" s="15" t="n">
        <f aca="false">SUM(F38:H38)</f>
        <v>74</v>
      </c>
      <c r="J38" s="16" t="n">
        <f aca="false">SUM(E38,I38)</f>
        <v>105</v>
      </c>
      <c r="K38" s="14" t="n">
        <v>21</v>
      </c>
      <c r="L38" s="14" t="n">
        <v>15</v>
      </c>
      <c r="M38" s="14" t="n">
        <v>22</v>
      </c>
      <c r="N38" s="15" t="n">
        <f aca="false">SUM(K38:M38)</f>
        <v>58</v>
      </c>
      <c r="O38" s="14" t="n">
        <v>9</v>
      </c>
      <c r="P38" s="14" t="n">
        <v>7</v>
      </c>
      <c r="Q38" s="14" t="n">
        <v>6</v>
      </c>
      <c r="R38" s="17" t="n">
        <f aca="false">SUM(O38:Q38)</f>
        <v>22</v>
      </c>
      <c r="S38" s="17" t="n">
        <f aca="false">SUM(N38,R38)</f>
        <v>80</v>
      </c>
      <c r="T38" s="17" t="n">
        <f aca="false">SUM(J38,S38)</f>
        <v>185</v>
      </c>
    </row>
    <row r="39" customFormat="false" ht="31.5" hidden="false" customHeight="false" outlineLevel="0" collapsed="false">
      <c r="A39" s="13" t="s">
        <v>56</v>
      </c>
      <c r="B39" s="14"/>
      <c r="C39" s="14"/>
      <c r="D39" s="14"/>
      <c r="E39" s="15" t="n">
        <f aca="false">SUM(B39:D39)</f>
        <v>0</v>
      </c>
      <c r="F39" s="14"/>
      <c r="G39" s="14"/>
      <c r="H39" s="14"/>
      <c r="I39" s="15" t="n">
        <f aca="false">SUM(F39:H39)</f>
        <v>0</v>
      </c>
      <c r="J39" s="16" t="n">
        <f aca="false">SUM(E39,I39)</f>
        <v>0</v>
      </c>
      <c r="K39" s="14"/>
      <c r="L39" s="14"/>
      <c r="M39" s="14"/>
      <c r="N39" s="15" t="n">
        <f aca="false">SUM(K39:M39)</f>
        <v>0</v>
      </c>
      <c r="O39" s="14"/>
      <c r="P39" s="14" t="n">
        <v>1</v>
      </c>
      <c r="Q39" s="14"/>
      <c r="R39" s="17" t="n">
        <f aca="false">SUM(O39:Q39)</f>
        <v>1</v>
      </c>
      <c r="S39" s="17" t="n">
        <f aca="false">SUM(N39,R39)</f>
        <v>1</v>
      </c>
      <c r="T39" s="17" t="n">
        <f aca="false">SUM(J39,S39)</f>
        <v>1</v>
      </c>
    </row>
    <row r="40" customFormat="false" ht="15" hidden="false" customHeight="true" outlineLevel="0" collapsed="false">
      <c r="A40" s="18" t="s">
        <v>57</v>
      </c>
      <c r="B40" s="14" t="n">
        <v>4</v>
      </c>
      <c r="C40" s="14" t="n">
        <v>1</v>
      </c>
      <c r="D40" s="14"/>
      <c r="E40" s="15" t="n">
        <f aca="false">SUM(B40:D40)</f>
        <v>5</v>
      </c>
      <c r="F40" s="14" t="n">
        <v>4</v>
      </c>
      <c r="G40" s="14" t="n">
        <v>3</v>
      </c>
      <c r="H40" s="14" t="n">
        <v>6</v>
      </c>
      <c r="I40" s="15" t="n">
        <f aca="false">SUM(F40:H40)</f>
        <v>13</v>
      </c>
      <c r="J40" s="16" t="n">
        <f aca="false">SUM(E40,I40)</f>
        <v>18</v>
      </c>
      <c r="K40" s="14" t="n">
        <v>2</v>
      </c>
      <c r="L40" s="14"/>
      <c r="M40" s="14" t="n">
        <v>2</v>
      </c>
      <c r="N40" s="15" t="n">
        <f aca="false">SUM(K40:M40)</f>
        <v>4</v>
      </c>
      <c r="O40" s="14"/>
      <c r="P40" s="14" t="n">
        <v>6</v>
      </c>
      <c r="Q40" s="14"/>
      <c r="R40" s="17" t="n">
        <f aca="false">SUM(O40:Q40)</f>
        <v>6</v>
      </c>
      <c r="S40" s="17" t="n">
        <f aca="false">SUM(N40,R40)</f>
        <v>10</v>
      </c>
      <c r="T40" s="17" t="n">
        <f aca="false">SUM(J40,S40)</f>
        <v>28</v>
      </c>
    </row>
    <row r="41" customFormat="false" ht="15" hidden="false" customHeight="true" outlineLevel="0" collapsed="false">
      <c r="A41" s="13" t="s">
        <v>58</v>
      </c>
      <c r="B41" s="14"/>
      <c r="C41" s="14"/>
      <c r="D41" s="14"/>
      <c r="E41" s="15" t="n">
        <f aca="false">SUM(B41:D41)</f>
        <v>0</v>
      </c>
      <c r="F41" s="14"/>
      <c r="G41" s="14"/>
      <c r="H41" s="14"/>
      <c r="I41" s="15" t="n">
        <f aca="false">SUM(F41:H41)</f>
        <v>0</v>
      </c>
      <c r="J41" s="16" t="n">
        <f aca="false">SUM(E41,I41)</f>
        <v>0</v>
      </c>
      <c r="K41" s="14"/>
      <c r="L41" s="14"/>
      <c r="M41" s="14"/>
      <c r="N41" s="15" t="n">
        <f aca="false">SUM(K41:M41)</f>
        <v>0</v>
      </c>
      <c r="O41" s="14"/>
      <c r="P41" s="14"/>
      <c r="Q41" s="14"/>
      <c r="R41" s="17" t="n">
        <f aca="false">SUM(O41:Q41)</f>
        <v>0</v>
      </c>
      <c r="S41" s="17" t="n">
        <f aca="false">SUM(N41,R41)</f>
        <v>0</v>
      </c>
      <c r="T41" s="17" t="n">
        <f aca="false">SUM(J41,S41)</f>
        <v>0</v>
      </c>
    </row>
    <row r="42" customFormat="false" ht="15.75" hidden="false" customHeight="false" outlineLevel="0" collapsed="false">
      <c r="A42" s="13" t="s">
        <v>59</v>
      </c>
      <c r="B42" s="14"/>
      <c r="C42" s="14"/>
      <c r="D42" s="14"/>
      <c r="E42" s="15" t="n">
        <f aca="false">SUM(B42:D42)</f>
        <v>0</v>
      </c>
      <c r="F42" s="14"/>
      <c r="G42" s="14"/>
      <c r="H42" s="14"/>
      <c r="I42" s="15" t="n">
        <f aca="false">SUM(F42:H42)</f>
        <v>0</v>
      </c>
      <c r="J42" s="16" t="n">
        <f aca="false">SUM(E42,I42)</f>
        <v>0</v>
      </c>
      <c r="K42" s="14"/>
      <c r="L42" s="14"/>
      <c r="M42" s="14"/>
      <c r="N42" s="15" t="n">
        <f aca="false">SUM(K42:M42)</f>
        <v>0</v>
      </c>
      <c r="O42" s="14"/>
      <c r="P42" s="14"/>
      <c r="Q42" s="14"/>
      <c r="R42" s="17" t="n">
        <f aca="false">SUM(O42:Q42)</f>
        <v>0</v>
      </c>
      <c r="S42" s="17" t="n">
        <f aca="false">SUM(N42,R42)</f>
        <v>0</v>
      </c>
      <c r="T42" s="17" t="n">
        <f aca="false">SUM(J42,S42)</f>
        <v>0</v>
      </c>
    </row>
    <row r="43" customFormat="false" ht="47.25" hidden="false" customHeight="false" outlineLevel="0" collapsed="false">
      <c r="A43" s="18" t="s">
        <v>60</v>
      </c>
      <c r="B43" s="14" t="n">
        <v>7</v>
      </c>
      <c r="C43" s="14" t="n">
        <v>10</v>
      </c>
      <c r="D43" s="14" t="n">
        <v>4</v>
      </c>
      <c r="E43" s="15" t="n">
        <f aca="false">SUM(B43:D43)</f>
        <v>21</v>
      </c>
      <c r="F43" s="14" t="n">
        <v>20</v>
      </c>
      <c r="G43" s="14" t="n">
        <v>6</v>
      </c>
      <c r="H43" s="14" t="n">
        <v>4</v>
      </c>
      <c r="I43" s="15" t="n">
        <f aca="false">SUM(F43:H43)</f>
        <v>30</v>
      </c>
      <c r="J43" s="16" t="n">
        <f aca="false">SUM(E43,I43)</f>
        <v>51</v>
      </c>
      <c r="K43" s="14" t="n">
        <v>8</v>
      </c>
      <c r="L43" s="14" t="n">
        <v>7</v>
      </c>
      <c r="M43" s="14" t="n">
        <v>5</v>
      </c>
      <c r="N43" s="15" t="n">
        <f aca="false">SUM(K43:M43)</f>
        <v>20</v>
      </c>
      <c r="O43" s="14" t="n">
        <v>9</v>
      </c>
      <c r="P43" s="14" t="n">
        <v>11</v>
      </c>
      <c r="Q43" s="14" t="n">
        <v>4</v>
      </c>
      <c r="R43" s="17" t="n">
        <f aca="false">SUM(O43:Q43)</f>
        <v>24</v>
      </c>
      <c r="S43" s="17" t="n">
        <f aca="false">SUM(N43,R43)</f>
        <v>44</v>
      </c>
      <c r="T43" s="17" t="n">
        <f aca="false">SUM(J43,S43)</f>
        <v>95</v>
      </c>
    </row>
    <row r="44" customFormat="false" ht="31.5" hidden="false" customHeight="false" outlineLevel="0" collapsed="false">
      <c r="A44" s="18" t="s">
        <v>61</v>
      </c>
      <c r="B44" s="14"/>
      <c r="C44" s="14"/>
      <c r="D44" s="14"/>
      <c r="E44" s="15" t="n">
        <f aca="false">SUM(B44:D44)</f>
        <v>0</v>
      </c>
      <c r="F44" s="14"/>
      <c r="G44" s="14"/>
      <c r="H44" s="14"/>
      <c r="I44" s="15" t="n">
        <f aca="false">SUM(F44:H44)</f>
        <v>0</v>
      </c>
      <c r="J44" s="16" t="n">
        <f aca="false">SUM(E44,I44)</f>
        <v>0</v>
      </c>
      <c r="K44" s="14"/>
      <c r="L44" s="14"/>
      <c r="M44" s="14"/>
      <c r="N44" s="15" t="n">
        <f aca="false">SUM(K44:M44)</f>
        <v>0</v>
      </c>
      <c r="O44" s="14"/>
      <c r="P44" s="14" t="n">
        <v>1</v>
      </c>
      <c r="Q44" s="14"/>
      <c r="R44" s="17" t="n">
        <f aca="false">SUM(O44:Q44)</f>
        <v>1</v>
      </c>
      <c r="S44" s="17" t="n">
        <f aca="false">SUM(N44,R44)</f>
        <v>1</v>
      </c>
      <c r="T44" s="17" t="n">
        <f aca="false">SUM(J44,S44)</f>
        <v>1</v>
      </c>
    </row>
    <row r="45" customFormat="false" ht="36" hidden="false" customHeight="true" outlineLevel="0" collapsed="false">
      <c r="A45" s="18" t="s">
        <v>62</v>
      </c>
      <c r="B45" s="14" t="n">
        <v>1</v>
      </c>
      <c r="C45" s="14" t="n">
        <v>6</v>
      </c>
      <c r="D45" s="14" t="n">
        <v>1</v>
      </c>
      <c r="E45" s="15" t="n">
        <f aca="false">SUM(B45:D45)</f>
        <v>8</v>
      </c>
      <c r="F45" s="14" t="n">
        <v>2</v>
      </c>
      <c r="G45" s="14" t="n">
        <v>1</v>
      </c>
      <c r="H45" s="14" t="n">
        <v>2</v>
      </c>
      <c r="I45" s="15" t="n">
        <f aca="false">SUM(F45:H45)</f>
        <v>5</v>
      </c>
      <c r="J45" s="16" t="n">
        <f aca="false">SUM(E45,I45)</f>
        <v>13</v>
      </c>
      <c r="K45" s="14" t="n">
        <v>1</v>
      </c>
      <c r="L45" s="14" t="n">
        <v>3</v>
      </c>
      <c r="M45" s="14" t="n">
        <v>1</v>
      </c>
      <c r="N45" s="15" t="n">
        <f aca="false">SUM(K45:M45)</f>
        <v>5</v>
      </c>
      <c r="O45" s="14" t="n">
        <v>1</v>
      </c>
      <c r="P45" s="14" t="n">
        <v>1</v>
      </c>
      <c r="Q45" s="14" t="n">
        <v>2</v>
      </c>
      <c r="R45" s="17" t="n">
        <f aca="false">SUM(O45:Q45)</f>
        <v>4</v>
      </c>
      <c r="S45" s="17" t="n">
        <f aca="false">SUM(N45,R45)</f>
        <v>9</v>
      </c>
      <c r="T45" s="17" t="n">
        <f aca="false">SUM(J45,S45)</f>
        <v>22</v>
      </c>
    </row>
    <row r="46" customFormat="false" ht="36" hidden="false" customHeight="true" outlineLevel="0" collapsed="false">
      <c r="A46" s="18" t="s">
        <v>63</v>
      </c>
      <c r="B46" s="14"/>
      <c r="C46" s="14" t="n">
        <v>1</v>
      </c>
      <c r="D46" s="14"/>
      <c r="E46" s="15" t="n">
        <f aca="false">SUM(B46:D46)</f>
        <v>1</v>
      </c>
      <c r="F46" s="14" t="n">
        <v>1</v>
      </c>
      <c r="G46" s="14"/>
      <c r="H46" s="14"/>
      <c r="I46" s="15" t="n">
        <f aca="false">SUM(F46:H46)</f>
        <v>1</v>
      </c>
      <c r="J46" s="16" t="n">
        <f aca="false">SUM(E46,I46)</f>
        <v>2</v>
      </c>
      <c r="K46" s="14"/>
      <c r="L46" s="14" t="n">
        <v>1</v>
      </c>
      <c r="M46" s="14"/>
      <c r="N46" s="15" t="n">
        <f aca="false">SUM(K46:M46)</f>
        <v>1</v>
      </c>
      <c r="O46" s="14"/>
      <c r="P46" s="14"/>
      <c r="Q46" s="14"/>
      <c r="R46" s="17" t="n">
        <f aca="false">SUM(O46:Q46)</f>
        <v>0</v>
      </c>
      <c r="S46" s="17" t="n">
        <f aca="false">SUM(N46,R46)</f>
        <v>1</v>
      </c>
      <c r="T46" s="17" t="n">
        <f aca="false">SUM(J46,S46)</f>
        <v>3</v>
      </c>
    </row>
    <row r="47" customFormat="false" ht="35.25" hidden="false" customHeight="true" outlineLevel="0" collapsed="false">
      <c r="A47" s="18" t="s">
        <v>64</v>
      </c>
      <c r="B47" s="14" t="n">
        <v>5</v>
      </c>
      <c r="C47" s="14"/>
      <c r="D47" s="14" t="n">
        <v>2</v>
      </c>
      <c r="E47" s="15" t="n">
        <f aca="false">SUM(B47:D47)</f>
        <v>7</v>
      </c>
      <c r="F47" s="14" t="n">
        <v>3</v>
      </c>
      <c r="G47" s="14" t="n">
        <v>1</v>
      </c>
      <c r="H47" s="14" t="n">
        <v>1</v>
      </c>
      <c r="I47" s="15" t="n">
        <f aca="false">SUM(F47:H47)</f>
        <v>5</v>
      </c>
      <c r="J47" s="16" t="n">
        <f aca="false">SUM(E47,I47)</f>
        <v>12</v>
      </c>
      <c r="K47" s="14" t="n">
        <v>2</v>
      </c>
      <c r="L47" s="14" t="n">
        <v>1</v>
      </c>
      <c r="M47" s="14"/>
      <c r="N47" s="15" t="n">
        <f aca="false">SUM(K47:M47)</f>
        <v>3</v>
      </c>
      <c r="O47" s="14" t="n">
        <v>2</v>
      </c>
      <c r="P47" s="14" t="n">
        <v>2</v>
      </c>
      <c r="Q47" s="14" t="n">
        <v>6</v>
      </c>
      <c r="R47" s="17" t="n">
        <f aca="false">SUM(O47:Q47)</f>
        <v>10</v>
      </c>
      <c r="S47" s="17" t="n">
        <f aca="false">SUM(N47,R47)</f>
        <v>13</v>
      </c>
      <c r="T47" s="17" t="n">
        <f aca="false">SUM(J47,S47)</f>
        <v>25</v>
      </c>
    </row>
    <row r="48" customFormat="false" ht="36.75" hidden="false" customHeight="true" outlineLevel="0" collapsed="false">
      <c r="A48" s="18" t="s">
        <v>65</v>
      </c>
      <c r="B48" s="14"/>
      <c r="C48" s="14"/>
      <c r="D48" s="14"/>
      <c r="E48" s="15" t="n">
        <f aca="false">SUM(B48:D48)</f>
        <v>0</v>
      </c>
      <c r="F48" s="14" t="n">
        <v>6</v>
      </c>
      <c r="G48" s="14"/>
      <c r="H48" s="14" t="n">
        <v>1</v>
      </c>
      <c r="I48" s="15" t="n">
        <f aca="false">SUM(F48:H48)</f>
        <v>7</v>
      </c>
      <c r="J48" s="16" t="n">
        <f aca="false">SUM(E48,I48)</f>
        <v>7</v>
      </c>
      <c r="K48" s="14"/>
      <c r="L48" s="14"/>
      <c r="M48" s="14"/>
      <c r="N48" s="15" t="n">
        <f aca="false">SUM(K48:M48)</f>
        <v>0</v>
      </c>
      <c r="O48" s="14"/>
      <c r="P48" s="14"/>
      <c r="Q48" s="14"/>
      <c r="R48" s="17" t="n">
        <f aca="false">SUM(O48:Q48)</f>
        <v>0</v>
      </c>
      <c r="S48" s="17" t="n">
        <f aca="false">SUM(N48,R48)</f>
        <v>0</v>
      </c>
      <c r="T48" s="17" t="n">
        <f aca="false">SUM(J48,S48)</f>
        <v>7</v>
      </c>
    </row>
    <row r="49" customFormat="false" ht="35.25" hidden="false" customHeight="true" outlineLevel="0" collapsed="false">
      <c r="A49" s="18" t="s">
        <v>66</v>
      </c>
      <c r="B49" s="14"/>
      <c r="C49" s="14"/>
      <c r="D49" s="14" t="n">
        <v>1</v>
      </c>
      <c r="E49" s="15" t="n">
        <f aca="false">SUM(B49:D49)</f>
        <v>1</v>
      </c>
      <c r="F49" s="14" t="n">
        <v>3</v>
      </c>
      <c r="G49" s="14"/>
      <c r="H49" s="14"/>
      <c r="I49" s="15" t="n">
        <f aca="false">SUM(F49:H49)</f>
        <v>3</v>
      </c>
      <c r="J49" s="16" t="n">
        <f aca="false">SUM(E49,I49)</f>
        <v>4</v>
      </c>
      <c r="K49" s="14"/>
      <c r="L49" s="14"/>
      <c r="M49" s="14" t="n">
        <v>1</v>
      </c>
      <c r="N49" s="15" t="n">
        <f aca="false">SUM(K49:M49)</f>
        <v>1</v>
      </c>
      <c r="O49" s="14" t="n">
        <v>1</v>
      </c>
      <c r="P49" s="14"/>
      <c r="Q49" s="14" t="n">
        <v>2</v>
      </c>
      <c r="R49" s="17" t="n">
        <f aca="false">SUM(O49:Q49)</f>
        <v>3</v>
      </c>
      <c r="S49" s="17" t="n">
        <f aca="false">SUM(N49,R49)</f>
        <v>4</v>
      </c>
      <c r="T49" s="17" t="n">
        <f aca="false">SUM(J49,S49)</f>
        <v>8</v>
      </c>
    </row>
    <row r="50" customFormat="false" ht="15.75" hidden="false" customHeight="false" outlineLevel="0" collapsed="false">
      <c r="A50" s="18" t="s">
        <v>67</v>
      </c>
      <c r="B50" s="14"/>
      <c r="C50" s="14"/>
      <c r="D50" s="14" t="n">
        <v>1</v>
      </c>
      <c r="E50" s="15" t="n">
        <f aca="false">SUM(B50:D50)</f>
        <v>1</v>
      </c>
      <c r="F50" s="14" t="n">
        <v>1</v>
      </c>
      <c r="G50" s="14"/>
      <c r="H50" s="14" t="n">
        <v>1</v>
      </c>
      <c r="I50" s="15" t="n">
        <f aca="false">SUM(F50:H50)</f>
        <v>2</v>
      </c>
      <c r="J50" s="16" t="n">
        <f aca="false">SUM(E50,I50)</f>
        <v>3</v>
      </c>
      <c r="K50" s="14" t="n">
        <v>2</v>
      </c>
      <c r="L50" s="14" t="n">
        <v>2</v>
      </c>
      <c r="M50" s="14" t="n">
        <v>2</v>
      </c>
      <c r="N50" s="15" t="n">
        <f aca="false">SUM(K50:M50)</f>
        <v>6</v>
      </c>
      <c r="O50" s="14" t="n">
        <v>4</v>
      </c>
      <c r="P50" s="14" t="n">
        <v>1</v>
      </c>
      <c r="Q50" s="14" t="n">
        <v>1</v>
      </c>
      <c r="R50" s="17" t="n">
        <f aca="false">SUM(O50:Q50)</f>
        <v>6</v>
      </c>
      <c r="S50" s="17" t="n">
        <f aca="false">SUM(N50,R50)</f>
        <v>12</v>
      </c>
      <c r="T50" s="17" t="n">
        <f aca="false">SUM(J50,S50)</f>
        <v>15</v>
      </c>
    </row>
    <row r="51" customFormat="false" ht="37.5" hidden="false" customHeight="true" outlineLevel="0" collapsed="false">
      <c r="A51" s="18" t="s">
        <v>68</v>
      </c>
      <c r="B51" s="14" t="n">
        <v>1</v>
      </c>
      <c r="C51" s="14"/>
      <c r="D51" s="14"/>
      <c r="E51" s="15" t="n">
        <f aca="false">SUM(B51:D51)</f>
        <v>1</v>
      </c>
      <c r="F51" s="14"/>
      <c r="G51" s="14"/>
      <c r="H51" s="14"/>
      <c r="I51" s="15" t="n">
        <f aca="false">SUM(F51:H51)</f>
        <v>0</v>
      </c>
      <c r="J51" s="16" t="n">
        <f aca="false">SUM(E51,I51)</f>
        <v>1</v>
      </c>
      <c r="K51" s="14"/>
      <c r="L51" s="14" t="n">
        <v>1</v>
      </c>
      <c r="M51" s="14"/>
      <c r="N51" s="15" t="n">
        <f aca="false">SUM(K51:M51)</f>
        <v>1</v>
      </c>
      <c r="O51" s="14" t="n">
        <v>1</v>
      </c>
      <c r="P51" s="14"/>
      <c r="Q51" s="14" t="n">
        <v>1</v>
      </c>
      <c r="R51" s="17" t="n">
        <f aca="false">SUM(O51:Q51)</f>
        <v>2</v>
      </c>
      <c r="S51" s="17" t="n">
        <f aca="false">SUM(N51,R51)</f>
        <v>3</v>
      </c>
      <c r="T51" s="17" t="n">
        <f aca="false">SUM(J51,S51)</f>
        <v>4</v>
      </c>
    </row>
    <row r="52" customFormat="false" ht="31.5" hidden="false" customHeight="false" outlineLevel="0" collapsed="false">
      <c r="A52" s="18" t="s">
        <v>69</v>
      </c>
      <c r="B52" s="14"/>
      <c r="C52" s="14" t="n">
        <v>1</v>
      </c>
      <c r="D52" s="14"/>
      <c r="E52" s="15" t="n">
        <f aca="false">SUM(B52:D52)</f>
        <v>1</v>
      </c>
      <c r="F52" s="14"/>
      <c r="G52" s="14" t="n">
        <v>1</v>
      </c>
      <c r="H52" s="14"/>
      <c r="I52" s="15" t="n">
        <f aca="false">SUM(F52:H52)</f>
        <v>1</v>
      </c>
      <c r="J52" s="16" t="n">
        <f aca="false">SUM(E52,I52)</f>
        <v>2</v>
      </c>
      <c r="K52" s="14" t="n">
        <v>2</v>
      </c>
      <c r="L52" s="14" t="n">
        <v>2</v>
      </c>
      <c r="M52" s="14" t="n">
        <v>1</v>
      </c>
      <c r="N52" s="15" t="n">
        <f aca="false">SUM(K52:M52)</f>
        <v>5</v>
      </c>
      <c r="O52" s="14" t="n">
        <v>1</v>
      </c>
      <c r="P52" s="14" t="n">
        <v>1</v>
      </c>
      <c r="Q52" s="14" t="n">
        <v>1</v>
      </c>
      <c r="R52" s="17" t="n">
        <f aca="false">SUM(O52:Q52)</f>
        <v>3</v>
      </c>
      <c r="S52" s="17" t="n">
        <f aca="false">SUM(N52,R52)</f>
        <v>8</v>
      </c>
      <c r="T52" s="17" t="n">
        <f aca="false">SUM(J52,S52)</f>
        <v>10</v>
      </c>
    </row>
    <row r="53" customFormat="false" ht="36" hidden="false" customHeight="true" outlineLevel="0" collapsed="false">
      <c r="A53" s="18" t="s">
        <v>70</v>
      </c>
      <c r="B53" s="14"/>
      <c r="C53" s="14"/>
      <c r="D53" s="14" t="n">
        <v>1</v>
      </c>
      <c r="E53" s="15" t="n">
        <f aca="false">SUM(B53:D53)</f>
        <v>1</v>
      </c>
      <c r="F53" s="14"/>
      <c r="G53" s="14"/>
      <c r="H53" s="14"/>
      <c r="I53" s="15" t="n">
        <f aca="false">SUM(F53:H53)</f>
        <v>0</v>
      </c>
      <c r="J53" s="16" t="n">
        <f aca="false">SUM(E53,I53)</f>
        <v>1</v>
      </c>
      <c r="K53" s="14"/>
      <c r="L53" s="14"/>
      <c r="M53" s="14"/>
      <c r="N53" s="15" t="n">
        <f aca="false">SUM(K53:M53)</f>
        <v>0</v>
      </c>
      <c r="O53" s="14"/>
      <c r="P53" s="14"/>
      <c r="Q53" s="14"/>
      <c r="R53" s="17" t="n">
        <f aca="false">SUM(O53:Q53)</f>
        <v>0</v>
      </c>
      <c r="S53" s="17" t="n">
        <f aca="false">SUM(N53,R53)</f>
        <v>0</v>
      </c>
      <c r="T53" s="17" t="n">
        <f aca="false">SUM(J53,S53)</f>
        <v>1</v>
      </c>
    </row>
    <row r="54" customFormat="false" ht="16.5" hidden="false" customHeight="true" outlineLevel="0" collapsed="false">
      <c r="A54" s="18" t="s">
        <v>71</v>
      </c>
      <c r="B54" s="14"/>
      <c r="C54" s="14"/>
      <c r="D54" s="14"/>
      <c r="E54" s="15" t="n">
        <f aca="false">SUM(B54:D54)</f>
        <v>0</v>
      </c>
      <c r="F54" s="14" t="n">
        <v>1</v>
      </c>
      <c r="G54" s="14"/>
      <c r="H54" s="14"/>
      <c r="I54" s="15" t="n">
        <f aca="false">SUM(F54:H54)</f>
        <v>1</v>
      </c>
      <c r="J54" s="16" t="n">
        <f aca="false">SUM(E54,I54)</f>
        <v>1</v>
      </c>
      <c r="K54" s="14"/>
      <c r="L54" s="14"/>
      <c r="M54" s="14"/>
      <c r="N54" s="15" t="n">
        <f aca="false">SUM(K54:M54)</f>
        <v>0</v>
      </c>
      <c r="O54" s="14"/>
      <c r="P54" s="14"/>
      <c r="Q54" s="14"/>
      <c r="R54" s="17" t="n">
        <f aca="false">SUM(O54:Q54)</f>
        <v>0</v>
      </c>
      <c r="S54" s="17" t="n">
        <f aca="false">SUM(N54,R54)</f>
        <v>0</v>
      </c>
      <c r="T54" s="17" t="n">
        <f aca="false">SUM(J54,S54)</f>
        <v>1</v>
      </c>
    </row>
    <row r="55" customFormat="false" ht="15.75" hidden="false" customHeight="false" outlineLevel="0" collapsed="false">
      <c r="A55" s="13" t="s">
        <v>72</v>
      </c>
      <c r="B55" s="14" t="n">
        <v>1</v>
      </c>
      <c r="C55" s="14" t="n">
        <v>2</v>
      </c>
      <c r="D55" s="14" t="n">
        <v>2</v>
      </c>
      <c r="E55" s="15" t="n">
        <f aca="false">SUM(B55:D55)</f>
        <v>5</v>
      </c>
      <c r="F55" s="14" t="n">
        <v>6</v>
      </c>
      <c r="G55" s="14" t="n">
        <v>1</v>
      </c>
      <c r="H55" s="14" t="n">
        <v>3</v>
      </c>
      <c r="I55" s="15" t="n">
        <f aca="false">SUM(F55:H55)</f>
        <v>10</v>
      </c>
      <c r="J55" s="16" t="n">
        <f aca="false">SUM(E55,I55)</f>
        <v>15</v>
      </c>
      <c r="K55" s="14" t="n">
        <v>2</v>
      </c>
      <c r="L55" s="14" t="n">
        <v>2</v>
      </c>
      <c r="M55" s="14" t="n">
        <v>6</v>
      </c>
      <c r="N55" s="15" t="n">
        <f aca="false">SUM(K55:M55)</f>
        <v>10</v>
      </c>
      <c r="O55" s="14" t="n">
        <v>5</v>
      </c>
      <c r="P55" s="14" t="n">
        <v>3</v>
      </c>
      <c r="Q55" s="14"/>
      <c r="R55" s="17" t="n">
        <f aca="false">SUM(O55:Q55)</f>
        <v>8</v>
      </c>
      <c r="S55" s="17" t="n">
        <f aca="false">SUM(N55,R55)</f>
        <v>18</v>
      </c>
      <c r="T55" s="17" t="n">
        <f aca="false">SUM(J55,S55)</f>
        <v>33</v>
      </c>
    </row>
    <row r="56" customFormat="false" ht="30.75" hidden="false" customHeight="false" outlineLevel="0" collapsed="false">
      <c r="A56" s="13" t="s">
        <v>73</v>
      </c>
      <c r="B56" s="14"/>
      <c r="C56" s="14"/>
      <c r="D56" s="14"/>
      <c r="E56" s="15" t="n">
        <f aca="false">SUM(B56:D56)</f>
        <v>0</v>
      </c>
      <c r="F56" s="14"/>
      <c r="G56" s="14"/>
      <c r="H56" s="14"/>
      <c r="I56" s="15" t="n">
        <f aca="false">SUM(F56:H56)</f>
        <v>0</v>
      </c>
      <c r="J56" s="16" t="n">
        <f aca="false">SUM(E56,I56)</f>
        <v>0</v>
      </c>
      <c r="K56" s="14" t="n">
        <v>1</v>
      </c>
      <c r="L56" s="14"/>
      <c r="M56" s="14" t="n">
        <v>1</v>
      </c>
      <c r="N56" s="15" t="n">
        <f aca="false">SUM(K56:M56)</f>
        <v>2</v>
      </c>
      <c r="O56" s="14"/>
      <c r="P56" s="14"/>
      <c r="Q56" s="14"/>
      <c r="R56" s="17" t="n">
        <f aca="false">SUM(O56:Q56)</f>
        <v>0</v>
      </c>
      <c r="S56" s="17" t="n">
        <f aca="false">SUM(N56,R56)</f>
        <v>2</v>
      </c>
      <c r="T56" s="17" t="n">
        <f aca="false">SUM(J56,S56)</f>
        <v>2</v>
      </c>
    </row>
    <row r="57" customFormat="false" ht="15.75" hidden="false" customHeight="false" outlineLevel="0" collapsed="false">
      <c r="A57" s="13" t="s">
        <v>74</v>
      </c>
      <c r="B57" s="14"/>
      <c r="C57" s="14"/>
      <c r="D57" s="14"/>
      <c r="E57" s="15" t="n">
        <f aca="false">SUM(B57:D57)</f>
        <v>0</v>
      </c>
      <c r="F57" s="14" t="n">
        <v>1</v>
      </c>
      <c r="G57" s="14"/>
      <c r="H57" s="14"/>
      <c r="I57" s="15" t="n">
        <f aca="false">SUM(F57:H57)</f>
        <v>1</v>
      </c>
      <c r="J57" s="16" t="n">
        <f aca="false">SUM(E57,I57)</f>
        <v>1</v>
      </c>
      <c r="K57" s="14"/>
      <c r="L57" s="14"/>
      <c r="M57" s="14"/>
      <c r="N57" s="15" t="n">
        <f aca="false">SUM(K57:M57)</f>
        <v>0</v>
      </c>
      <c r="O57" s="14"/>
      <c r="P57" s="14"/>
      <c r="Q57" s="14"/>
      <c r="R57" s="17" t="n">
        <f aca="false">SUM(O57:Q57)</f>
        <v>0</v>
      </c>
      <c r="S57" s="17" t="n">
        <f aca="false">SUM(N57,R57)</f>
        <v>0</v>
      </c>
      <c r="T57" s="17" t="n">
        <f aca="false">SUM(J57,S57)</f>
        <v>1</v>
      </c>
    </row>
    <row r="58" customFormat="false" ht="15.75" hidden="false" customHeight="false" outlineLevel="0" collapsed="false">
      <c r="A58" s="18" t="s">
        <v>75</v>
      </c>
      <c r="B58" s="14"/>
      <c r="C58" s="14"/>
      <c r="D58" s="14" t="n">
        <v>4</v>
      </c>
      <c r="E58" s="15" t="n">
        <f aca="false">SUM(B58:D58)</f>
        <v>4</v>
      </c>
      <c r="F58" s="14" t="n">
        <v>21</v>
      </c>
      <c r="G58" s="14" t="n">
        <v>11</v>
      </c>
      <c r="H58" s="14" t="n">
        <v>4</v>
      </c>
      <c r="I58" s="15" t="n">
        <f aca="false">SUM(F58:H58)</f>
        <v>36</v>
      </c>
      <c r="J58" s="16" t="n">
        <f aca="false">SUM(E58,I58)</f>
        <v>40</v>
      </c>
      <c r="K58" s="14" t="n">
        <v>3</v>
      </c>
      <c r="L58" s="14" t="n">
        <v>9</v>
      </c>
      <c r="M58" s="14" t="n">
        <v>8</v>
      </c>
      <c r="N58" s="15" t="n">
        <f aca="false">SUM(K58:M58)</f>
        <v>20</v>
      </c>
      <c r="O58" s="14" t="n">
        <v>4</v>
      </c>
      <c r="P58" s="14"/>
      <c r="Q58" s="14" t="n">
        <v>2</v>
      </c>
      <c r="R58" s="17" t="n">
        <f aca="false">SUM(O58:Q58)</f>
        <v>6</v>
      </c>
      <c r="S58" s="17" t="n">
        <f aca="false">SUM(N58,R58)</f>
        <v>26</v>
      </c>
      <c r="T58" s="17" t="n">
        <f aca="false">SUM(J58,S58)</f>
        <v>66</v>
      </c>
    </row>
    <row r="59" customFormat="false" ht="31.5" hidden="false" customHeight="false" outlineLevel="0" collapsed="false">
      <c r="A59" s="18" t="s">
        <v>76</v>
      </c>
      <c r="B59" s="14"/>
      <c r="C59" s="14"/>
      <c r="D59" s="14"/>
      <c r="E59" s="15" t="n">
        <f aca="false">SUM(B59:D59)</f>
        <v>0</v>
      </c>
      <c r="F59" s="14"/>
      <c r="G59" s="14"/>
      <c r="H59" s="14"/>
      <c r="I59" s="15" t="n">
        <f aca="false">SUM(F59:H59)</f>
        <v>0</v>
      </c>
      <c r="J59" s="16" t="n">
        <f aca="false">SUM(E59,I59)</f>
        <v>0</v>
      </c>
      <c r="K59" s="14"/>
      <c r="L59" s="14"/>
      <c r="M59" s="14"/>
      <c r="N59" s="15" t="n">
        <f aca="false">SUM(K59:M59)</f>
        <v>0</v>
      </c>
      <c r="O59" s="14"/>
      <c r="P59" s="14"/>
      <c r="Q59" s="14"/>
      <c r="R59" s="17" t="n">
        <f aca="false">SUM(O59:Q59)</f>
        <v>0</v>
      </c>
      <c r="S59" s="17" t="n">
        <f aca="false">SUM(N59,R59)</f>
        <v>0</v>
      </c>
      <c r="T59" s="17" t="n">
        <f aca="false">SUM(J59,S59)</f>
        <v>0</v>
      </c>
    </row>
    <row r="60" customFormat="false" ht="30.75" hidden="false" customHeight="false" outlineLevel="0" collapsed="false">
      <c r="A60" s="13" t="s">
        <v>77</v>
      </c>
      <c r="B60" s="14"/>
      <c r="C60" s="14"/>
      <c r="D60" s="14"/>
      <c r="E60" s="15" t="n">
        <f aca="false">SUM(B60:D60)</f>
        <v>0</v>
      </c>
      <c r="F60" s="14"/>
      <c r="G60" s="14" t="n">
        <v>1</v>
      </c>
      <c r="H60" s="14"/>
      <c r="I60" s="15" t="n">
        <f aca="false">SUM(F60:H60)</f>
        <v>1</v>
      </c>
      <c r="J60" s="16" t="n">
        <f aca="false">SUM(E60,I60)</f>
        <v>1</v>
      </c>
      <c r="K60" s="14"/>
      <c r="L60" s="14"/>
      <c r="M60" s="14"/>
      <c r="N60" s="15" t="n">
        <f aca="false">SUM(K60:M60)</f>
        <v>0</v>
      </c>
      <c r="O60" s="14"/>
      <c r="P60" s="14"/>
      <c r="Q60" s="14"/>
      <c r="R60" s="17" t="n">
        <f aca="false">SUM(O60:Q60)</f>
        <v>0</v>
      </c>
      <c r="S60" s="17" t="n">
        <f aca="false">SUM(N60,R60)</f>
        <v>0</v>
      </c>
      <c r="T60" s="17" t="n">
        <f aca="false">SUM(J60,S60)</f>
        <v>1</v>
      </c>
    </row>
    <row r="61" customFormat="false" ht="30.75" hidden="false" customHeight="false" outlineLevel="0" collapsed="false">
      <c r="A61" s="13" t="s">
        <v>78</v>
      </c>
      <c r="B61" s="14"/>
      <c r="C61" s="14"/>
      <c r="D61" s="14"/>
      <c r="E61" s="15" t="n">
        <f aca="false">SUM(B61:D61)</f>
        <v>0</v>
      </c>
      <c r="F61" s="14" t="n">
        <v>1</v>
      </c>
      <c r="G61" s="14" t="n">
        <v>2</v>
      </c>
      <c r="H61" s="14" t="n">
        <v>3</v>
      </c>
      <c r="I61" s="15" t="n">
        <f aca="false">SUM(F61:H61)</f>
        <v>6</v>
      </c>
      <c r="J61" s="16" t="n">
        <f aca="false">SUM(E61,I61)</f>
        <v>6</v>
      </c>
      <c r="K61" s="14" t="n">
        <v>10</v>
      </c>
      <c r="L61" s="14" t="n">
        <v>5</v>
      </c>
      <c r="M61" s="14" t="n">
        <v>7</v>
      </c>
      <c r="N61" s="15" t="n">
        <f aca="false">SUM(K61:M61)</f>
        <v>22</v>
      </c>
      <c r="O61" s="14" t="n">
        <v>8</v>
      </c>
      <c r="P61" s="14" t="n">
        <v>10</v>
      </c>
      <c r="Q61" s="14" t="n">
        <v>3</v>
      </c>
      <c r="R61" s="17" t="n">
        <f aca="false">SUM(O61:Q61)</f>
        <v>21</v>
      </c>
      <c r="S61" s="17" t="n">
        <f aca="false">SUM(N61,R61)</f>
        <v>43</v>
      </c>
      <c r="T61" s="17" t="n">
        <f aca="false">SUM(J61,S61)</f>
        <v>49</v>
      </c>
    </row>
    <row r="62" customFormat="false" ht="47.25" hidden="false" customHeight="false" outlineLevel="0" collapsed="false">
      <c r="A62" s="18" t="s">
        <v>79</v>
      </c>
      <c r="B62" s="14" t="n">
        <v>4</v>
      </c>
      <c r="C62" s="14" t="n">
        <v>2</v>
      </c>
      <c r="D62" s="14" t="n">
        <v>4</v>
      </c>
      <c r="E62" s="15" t="n">
        <f aca="false">SUM(B62:D62)</f>
        <v>10</v>
      </c>
      <c r="F62" s="14" t="n">
        <v>4</v>
      </c>
      <c r="G62" s="14" t="n">
        <v>1</v>
      </c>
      <c r="H62" s="14" t="n">
        <v>3</v>
      </c>
      <c r="I62" s="15" t="n">
        <f aca="false">SUM(F62:H62)</f>
        <v>8</v>
      </c>
      <c r="J62" s="16" t="n">
        <f aca="false">SUM(E62,I62)</f>
        <v>18</v>
      </c>
      <c r="K62" s="14" t="n">
        <v>5</v>
      </c>
      <c r="L62" s="14"/>
      <c r="M62" s="14" t="n">
        <v>2</v>
      </c>
      <c r="N62" s="15" t="n">
        <f aca="false">SUM(K62:M62)</f>
        <v>7</v>
      </c>
      <c r="O62" s="14" t="n">
        <v>5</v>
      </c>
      <c r="P62" s="14" t="n">
        <v>9</v>
      </c>
      <c r="Q62" s="14" t="n">
        <v>1</v>
      </c>
      <c r="R62" s="17" t="n">
        <f aca="false">SUM(O62:Q62)</f>
        <v>15</v>
      </c>
      <c r="S62" s="17" t="n">
        <f aca="false">SUM(N62,R62)</f>
        <v>22</v>
      </c>
      <c r="T62" s="17" t="n">
        <f aca="false">SUM(J62,S62)</f>
        <v>40</v>
      </c>
    </row>
    <row r="63" customFormat="false" ht="31.5" hidden="false" customHeight="false" outlineLevel="0" collapsed="false">
      <c r="A63" s="18" t="s">
        <v>80</v>
      </c>
      <c r="B63" s="14" t="n">
        <v>69</v>
      </c>
      <c r="C63" s="14" t="n">
        <v>31</v>
      </c>
      <c r="D63" s="14" t="n">
        <v>11</v>
      </c>
      <c r="E63" s="15" t="n">
        <f aca="false">SUM(B63:D63)</f>
        <v>111</v>
      </c>
      <c r="F63" s="14" t="n">
        <v>14</v>
      </c>
      <c r="G63" s="14" t="n">
        <v>20</v>
      </c>
      <c r="H63" s="14" t="n">
        <v>8</v>
      </c>
      <c r="I63" s="15" t="n">
        <f aca="false">SUM(F63:H63)</f>
        <v>42</v>
      </c>
      <c r="J63" s="16" t="n">
        <f aca="false">SUM(E63,I63)</f>
        <v>153</v>
      </c>
      <c r="K63" s="14" t="n">
        <v>15</v>
      </c>
      <c r="L63" s="14" t="n">
        <v>3</v>
      </c>
      <c r="M63" s="14" t="n">
        <v>5</v>
      </c>
      <c r="N63" s="15" t="n">
        <f aca="false">SUM(K63:M63)</f>
        <v>23</v>
      </c>
      <c r="O63" s="14" t="n">
        <v>12</v>
      </c>
      <c r="P63" s="14" t="n">
        <v>17</v>
      </c>
      <c r="Q63" s="14" t="n">
        <v>7</v>
      </c>
      <c r="R63" s="17" t="n">
        <f aca="false">SUM(O63:Q63)</f>
        <v>36</v>
      </c>
      <c r="S63" s="17" t="n">
        <f aca="false">SUM(N63,R63)</f>
        <v>59</v>
      </c>
      <c r="T63" s="17" t="n">
        <f aca="false">SUM(J63,S63)</f>
        <v>212</v>
      </c>
    </row>
    <row r="64" customFormat="false" ht="31.5" hidden="false" customHeight="false" outlineLevel="0" collapsed="false">
      <c r="A64" s="18" t="s">
        <v>81</v>
      </c>
      <c r="B64" s="14" t="n">
        <v>30</v>
      </c>
      <c r="C64" s="14" t="n">
        <v>34</v>
      </c>
      <c r="D64" s="14" t="n">
        <v>21</v>
      </c>
      <c r="E64" s="15" t="n">
        <f aca="false">SUM(B64:D64)</f>
        <v>85</v>
      </c>
      <c r="F64" s="14" t="n">
        <v>17</v>
      </c>
      <c r="G64" s="14" t="n">
        <v>19</v>
      </c>
      <c r="H64" s="14" t="n">
        <v>24</v>
      </c>
      <c r="I64" s="15" t="n">
        <f aca="false">SUM(F64:H64)</f>
        <v>60</v>
      </c>
      <c r="J64" s="16" t="n">
        <f aca="false">SUM(E64,I64)</f>
        <v>145</v>
      </c>
      <c r="K64" s="14" t="n">
        <v>36</v>
      </c>
      <c r="L64" s="14" t="n">
        <v>23</v>
      </c>
      <c r="M64" s="14" t="n">
        <v>35</v>
      </c>
      <c r="N64" s="15" t="n">
        <f aca="false">SUM(K64:M64)</f>
        <v>94</v>
      </c>
      <c r="O64" s="14" t="n">
        <v>27</v>
      </c>
      <c r="P64" s="14" t="n">
        <v>23</v>
      </c>
      <c r="Q64" s="14" t="n">
        <v>24</v>
      </c>
      <c r="R64" s="17" t="n">
        <f aca="false">SUM(O64:Q64)</f>
        <v>74</v>
      </c>
      <c r="S64" s="17" t="n">
        <f aca="false">SUM(N64,R64)</f>
        <v>168</v>
      </c>
      <c r="T64" s="17" t="n">
        <f aca="false">SUM(J64,S64)</f>
        <v>313</v>
      </c>
    </row>
    <row r="65" customFormat="false" ht="31.5" hidden="false" customHeight="false" outlineLevel="0" collapsed="false">
      <c r="A65" s="18" t="s">
        <v>82</v>
      </c>
      <c r="B65" s="14" t="n">
        <v>6</v>
      </c>
      <c r="C65" s="14" t="n">
        <v>12</v>
      </c>
      <c r="D65" s="14" t="n">
        <v>10</v>
      </c>
      <c r="E65" s="15" t="n">
        <f aca="false">SUM(B65:D65)</f>
        <v>28</v>
      </c>
      <c r="F65" s="14" t="n">
        <v>7</v>
      </c>
      <c r="G65" s="14" t="n">
        <v>3</v>
      </c>
      <c r="H65" s="14" t="n">
        <v>6</v>
      </c>
      <c r="I65" s="15" t="n">
        <f aca="false">SUM(F65:H65)</f>
        <v>16</v>
      </c>
      <c r="J65" s="16" t="n">
        <f aca="false">SUM(E65,I65)</f>
        <v>44</v>
      </c>
      <c r="K65" s="14" t="n">
        <v>5</v>
      </c>
      <c r="L65" s="14" t="n">
        <v>3</v>
      </c>
      <c r="M65" s="14" t="n">
        <v>5</v>
      </c>
      <c r="N65" s="15" t="n">
        <f aca="false">SUM(K65:M65)</f>
        <v>13</v>
      </c>
      <c r="O65" s="14" t="n">
        <v>8</v>
      </c>
      <c r="P65" s="14" t="n">
        <v>10</v>
      </c>
      <c r="Q65" s="14" t="n">
        <v>5</v>
      </c>
      <c r="R65" s="17" t="n">
        <f aca="false">SUM(O65:Q65)</f>
        <v>23</v>
      </c>
      <c r="S65" s="17" t="n">
        <f aca="false">SUM(N65,R65)</f>
        <v>36</v>
      </c>
      <c r="T65" s="17" t="n">
        <f aca="false">SUM(J65,S65)</f>
        <v>80</v>
      </c>
    </row>
    <row r="66" customFormat="false" ht="47.25" hidden="false" customHeight="false" outlineLevel="0" collapsed="false">
      <c r="A66" s="18" t="s">
        <v>83</v>
      </c>
      <c r="B66" s="14" t="n">
        <v>1</v>
      </c>
      <c r="C66" s="14"/>
      <c r="D66" s="14"/>
      <c r="E66" s="15" t="n">
        <f aca="false">SUM(B66:D66)</f>
        <v>1</v>
      </c>
      <c r="F66" s="14"/>
      <c r="G66" s="14"/>
      <c r="H66" s="14"/>
      <c r="I66" s="15" t="n">
        <f aca="false">SUM(F66:H66)</f>
        <v>0</v>
      </c>
      <c r="J66" s="16" t="n">
        <f aca="false">SUM(E66,I66)</f>
        <v>1</v>
      </c>
      <c r="K66" s="14"/>
      <c r="L66" s="14"/>
      <c r="M66" s="14"/>
      <c r="N66" s="15" t="n">
        <f aca="false">SUM(K66:M66)</f>
        <v>0</v>
      </c>
      <c r="O66" s="14"/>
      <c r="P66" s="14"/>
      <c r="Q66" s="14"/>
      <c r="R66" s="17" t="n">
        <f aca="false">SUM(O66:Q66)</f>
        <v>0</v>
      </c>
      <c r="S66" s="17" t="n">
        <f aca="false">SUM(N66,R66)</f>
        <v>0</v>
      </c>
      <c r="T66" s="17" t="n">
        <f aca="false">SUM(J66,S66)</f>
        <v>1</v>
      </c>
    </row>
    <row r="67" customFormat="false" ht="47.25" hidden="false" customHeight="false" outlineLevel="0" collapsed="false">
      <c r="A67" s="18" t="s">
        <v>84</v>
      </c>
      <c r="B67" s="14"/>
      <c r="C67" s="14"/>
      <c r="D67" s="14"/>
      <c r="E67" s="15" t="n">
        <f aca="false">SUM(B67:D67)</f>
        <v>0</v>
      </c>
      <c r="F67" s="14"/>
      <c r="G67" s="14"/>
      <c r="H67" s="14"/>
      <c r="I67" s="15" t="n">
        <f aca="false">SUM(F67:H67)</f>
        <v>0</v>
      </c>
      <c r="J67" s="16" t="n">
        <f aca="false">SUM(E67,I67)</f>
        <v>0</v>
      </c>
      <c r="K67" s="14"/>
      <c r="L67" s="14"/>
      <c r="M67" s="14"/>
      <c r="N67" s="15" t="n">
        <f aca="false">SUM(K67:M67)</f>
        <v>0</v>
      </c>
      <c r="O67" s="14"/>
      <c r="P67" s="14"/>
      <c r="Q67" s="14"/>
      <c r="R67" s="17" t="n">
        <f aca="false">SUM(O67:Q67)</f>
        <v>0</v>
      </c>
      <c r="S67" s="17" t="n">
        <f aca="false">SUM(N67,R67)</f>
        <v>0</v>
      </c>
      <c r="T67" s="17" t="n">
        <f aca="false">SUM(J67,S67)</f>
        <v>0</v>
      </c>
    </row>
    <row r="68" customFormat="false" ht="31.5" hidden="false" customHeight="false" outlineLevel="0" collapsed="false">
      <c r="A68" s="18" t="s">
        <v>85</v>
      </c>
      <c r="B68" s="14"/>
      <c r="C68" s="14"/>
      <c r="D68" s="14"/>
      <c r="E68" s="15" t="n">
        <f aca="false">SUM(B68:D68)</f>
        <v>0</v>
      </c>
      <c r="F68" s="14"/>
      <c r="G68" s="14"/>
      <c r="H68" s="14"/>
      <c r="I68" s="15" t="n">
        <f aca="false">SUM(F68:H68)</f>
        <v>0</v>
      </c>
      <c r="J68" s="16" t="n">
        <f aca="false">SUM(E68,I68)</f>
        <v>0</v>
      </c>
      <c r="K68" s="14"/>
      <c r="L68" s="14"/>
      <c r="M68" s="14"/>
      <c r="N68" s="15" t="n">
        <f aca="false">SUM(K68:M68)</f>
        <v>0</v>
      </c>
      <c r="O68" s="14"/>
      <c r="P68" s="14"/>
      <c r="Q68" s="14"/>
      <c r="R68" s="17" t="n">
        <f aca="false">SUM(O68:Q68)</f>
        <v>0</v>
      </c>
      <c r="S68" s="17" t="n">
        <f aca="false">SUM(N68,R68)</f>
        <v>0</v>
      </c>
      <c r="T68" s="17" t="n">
        <f aca="false">SUM(J68,S68)</f>
        <v>0</v>
      </c>
    </row>
    <row r="69" customFormat="false" ht="63" hidden="false" customHeight="false" outlineLevel="0" collapsed="false">
      <c r="A69" s="18" t="s">
        <v>86</v>
      </c>
      <c r="B69" s="14"/>
      <c r="C69" s="14"/>
      <c r="D69" s="14"/>
      <c r="E69" s="15" t="n">
        <f aca="false">SUM(B69:D69)</f>
        <v>0</v>
      </c>
      <c r="F69" s="14"/>
      <c r="G69" s="14"/>
      <c r="H69" s="14"/>
      <c r="I69" s="15" t="n">
        <f aca="false">SUM(F69:H69)</f>
        <v>0</v>
      </c>
      <c r="J69" s="16" t="n">
        <f aca="false">SUM(E69,I69)</f>
        <v>0</v>
      </c>
      <c r="K69" s="14"/>
      <c r="L69" s="14"/>
      <c r="M69" s="14"/>
      <c r="N69" s="15" t="n">
        <f aca="false">SUM(K69:M69)</f>
        <v>0</v>
      </c>
      <c r="O69" s="14"/>
      <c r="P69" s="14"/>
      <c r="Q69" s="14"/>
      <c r="R69" s="17" t="n">
        <f aca="false">SUM(O69:Q69)</f>
        <v>0</v>
      </c>
      <c r="S69" s="17" t="n">
        <f aca="false">SUM(N69,R69)</f>
        <v>0</v>
      </c>
      <c r="T69" s="17" t="n">
        <f aca="false">SUM(J69,S69)</f>
        <v>0</v>
      </c>
    </row>
    <row r="70" customFormat="false" ht="47.25" hidden="false" customHeight="false" outlineLevel="0" collapsed="false">
      <c r="A70" s="18" t="s">
        <v>87</v>
      </c>
      <c r="B70" s="14" t="n">
        <v>4</v>
      </c>
      <c r="C70" s="14" t="n">
        <v>9</v>
      </c>
      <c r="D70" s="14" t="n">
        <v>1</v>
      </c>
      <c r="E70" s="15" t="n">
        <f aca="false">SUM(B70:D70)</f>
        <v>14</v>
      </c>
      <c r="F70" s="14" t="n">
        <v>1</v>
      </c>
      <c r="G70" s="14" t="n">
        <v>5</v>
      </c>
      <c r="H70" s="14" t="n">
        <v>2</v>
      </c>
      <c r="I70" s="15" t="n">
        <f aca="false">SUM(F70:H70)</f>
        <v>8</v>
      </c>
      <c r="J70" s="16" t="n">
        <f aca="false">SUM(E70,I70)</f>
        <v>22</v>
      </c>
      <c r="K70" s="14"/>
      <c r="L70" s="14" t="n">
        <v>3</v>
      </c>
      <c r="M70" s="14" t="n">
        <v>2</v>
      </c>
      <c r="N70" s="15" t="n">
        <f aca="false">SUM(K70:M70)</f>
        <v>5</v>
      </c>
      <c r="O70" s="14" t="n">
        <v>3</v>
      </c>
      <c r="P70" s="14"/>
      <c r="Q70" s="14" t="n">
        <v>1</v>
      </c>
      <c r="R70" s="17" t="n">
        <f aca="false">SUM(O70:Q70)</f>
        <v>4</v>
      </c>
      <c r="S70" s="17" t="n">
        <f aca="false">SUM(N70,R70)</f>
        <v>9</v>
      </c>
      <c r="T70" s="17" t="n">
        <f aca="false">SUM(J70,S70)</f>
        <v>31</v>
      </c>
    </row>
    <row r="71" customFormat="false" ht="47.25" hidden="false" customHeight="false" outlineLevel="0" collapsed="false">
      <c r="A71" s="18" t="s">
        <v>88</v>
      </c>
      <c r="B71" s="14" t="n">
        <v>19</v>
      </c>
      <c r="C71" s="14" t="n">
        <v>30</v>
      </c>
      <c r="D71" s="14" t="n">
        <v>19</v>
      </c>
      <c r="E71" s="15" t="n">
        <f aca="false">SUM(B71:D71)</f>
        <v>68</v>
      </c>
      <c r="F71" s="14" t="n">
        <v>42</v>
      </c>
      <c r="G71" s="14" t="n">
        <v>38</v>
      </c>
      <c r="H71" s="14" t="n">
        <v>24</v>
      </c>
      <c r="I71" s="15" t="n">
        <f aca="false">SUM(F71:H71)</f>
        <v>104</v>
      </c>
      <c r="J71" s="16" t="n">
        <f aca="false">SUM(E71,I71)</f>
        <v>172</v>
      </c>
      <c r="K71" s="14" t="n">
        <v>28</v>
      </c>
      <c r="L71" s="14" t="n">
        <v>24</v>
      </c>
      <c r="M71" s="14" t="n">
        <v>28</v>
      </c>
      <c r="N71" s="15" t="n">
        <f aca="false">SUM(K71:M71)</f>
        <v>80</v>
      </c>
      <c r="O71" s="14" t="n">
        <v>44</v>
      </c>
      <c r="P71" s="14" t="n">
        <v>33</v>
      </c>
      <c r="Q71" s="14" t="n">
        <v>32</v>
      </c>
      <c r="R71" s="17" t="n">
        <f aca="false">SUM(O71:Q71)</f>
        <v>109</v>
      </c>
      <c r="S71" s="17" t="n">
        <f aca="false">SUM(N71,R71)</f>
        <v>189</v>
      </c>
      <c r="T71" s="17" t="n">
        <f aca="false">SUM(J71,S71)</f>
        <v>361</v>
      </c>
    </row>
    <row r="72" customFormat="false" ht="47.25" hidden="false" customHeight="false" outlineLevel="0" collapsed="false">
      <c r="A72" s="18" t="s">
        <v>89</v>
      </c>
      <c r="B72" s="14"/>
      <c r="C72" s="14"/>
      <c r="D72" s="14"/>
      <c r="E72" s="15" t="n">
        <f aca="false">SUM(B72:D72)</f>
        <v>0</v>
      </c>
      <c r="F72" s="14"/>
      <c r="G72" s="14"/>
      <c r="H72" s="14"/>
      <c r="I72" s="15" t="n">
        <f aca="false">SUM(F72:H72)</f>
        <v>0</v>
      </c>
      <c r="J72" s="16" t="n">
        <f aca="false">SUM(E72,I72)</f>
        <v>0</v>
      </c>
      <c r="K72" s="14"/>
      <c r="L72" s="14"/>
      <c r="M72" s="14"/>
      <c r="N72" s="15" t="n">
        <f aca="false">SUM(K72:M72)</f>
        <v>0</v>
      </c>
      <c r="O72" s="14"/>
      <c r="P72" s="14"/>
      <c r="Q72" s="14"/>
      <c r="R72" s="17" t="n">
        <f aca="false">SUM(O72:Q72)</f>
        <v>0</v>
      </c>
      <c r="S72" s="17" t="n">
        <f aca="false">SUM(N72,R72)</f>
        <v>0</v>
      </c>
      <c r="T72" s="17" t="n">
        <f aca="false">SUM(J72,S72)</f>
        <v>0</v>
      </c>
    </row>
    <row r="73" customFormat="false" ht="47.25" hidden="false" customHeight="false" outlineLevel="0" collapsed="false">
      <c r="A73" s="18" t="s">
        <v>90</v>
      </c>
      <c r="B73" s="14"/>
      <c r="C73" s="14"/>
      <c r="D73" s="14"/>
      <c r="E73" s="15" t="n">
        <f aca="false">SUM(B73:D73)</f>
        <v>0</v>
      </c>
      <c r="F73" s="14" t="n">
        <v>1</v>
      </c>
      <c r="G73" s="14"/>
      <c r="H73" s="14"/>
      <c r="I73" s="15" t="n">
        <f aca="false">SUM(F73:H73)</f>
        <v>1</v>
      </c>
      <c r="J73" s="16" t="n">
        <f aca="false">SUM(E73,I73)</f>
        <v>1</v>
      </c>
      <c r="K73" s="14"/>
      <c r="L73" s="14"/>
      <c r="M73" s="14"/>
      <c r="N73" s="15" t="n">
        <f aca="false">SUM(K73:M73)</f>
        <v>0</v>
      </c>
      <c r="O73" s="14"/>
      <c r="P73" s="14"/>
      <c r="Q73" s="14"/>
      <c r="R73" s="17" t="n">
        <f aca="false">SUM(O73:Q73)</f>
        <v>0</v>
      </c>
      <c r="S73" s="17" t="n">
        <f aca="false">SUM(N73,R73)</f>
        <v>0</v>
      </c>
      <c r="T73" s="17" t="n">
        <f aca="false">SUM(J73,S73)</f>
        <v>1</v>
      </c>
    </row>
    <row r="74" customFormat="false" ht="47.25" hidden="false" customHeight="false" outlineLevel="0" collapsed="false">
      <c r="A74" s="18" t="s">
        <v>91</v>
      </c>
      <c r="B74" s="14" t="n">
        <v>1</v>
      </c>
      <c r="C74" s="14" t="n">
        <v>5</v>
      </c>
      <c r="D74" s="14" t="n">
        <v>1</v>
      </c>
      <c r="E74" s="15" t="n">
        <f aca="false">SUM(B74:D74)</f>
        <v>7</v>
      </c>
      <c r="F74" s="14" t="n">
        <v>3</v>
      </c>
      <c r="G74" s="14" t="n">
        <v>3</v>
      </c>
      <c r="H74" s="14" t="n">
        <v>3</v>
      </c>
      <c r="I74" s="15" t="n">
        <f aca="false">SUM(F74:H74)</f>
        <v>9</v>
      </c>
      <c r="J74" s="16" t="n">
        <f aca="false">SUM(E74,I74)</f>
        <v>16</v>
      </c>
      <c r="K74" s="14" t="n">
        <v>3</v>
      </c>
      <c r="L74" s="14" t="n">
        <v>3</v>
      </c>
      <c r="M74" s="14" t="n">
        <v>5</v>
      </c>
      <c r="N74" s="15" t="n">
        <f aca="false">SUM(K74:M74)</f>
        <v>11</v>
      </c>
      <c r="O74" s="14" t="n">
        <v>4</v>
      </c>
      <c r="P74" s="14" t="n">
        <v>2</v>
      </c>
      <c r="Q74" s="14" t="n">
        <v>3</v>
      </c>
      <c r="R74" s="17" t="n">
        <f aca="false">SUM(O74:Q74)</f>
        <v>9</v>
      </c>
      <c r="S74" s="17" t="n">
        <f aca="false">SUM(N74,R74)</f>
        <v>20</v>
      </c>
      <c r="T74" s="17" t="n">
        <f aca="false">SUM(J74,S74)</f>
        <v>36</v>
      </c>
    </row>
    <row r="75" customFormat="false" ht="47.25" hidden="false" customHeight="false" outlineLevel="0" collapsed="false">
      <c r="A75" s="18" t="s">
        <v>92</v>
      </c>
      <c r="B75" s="14"/>
      <c r="C75" s="14"/>
      <c r="D75" s="14"/>
      <c r="E75" s="15" t="n">
        <f aca="false">SUM(B75:D75)</f>
        <v>0</v>
      </c>
      <c r="F75" s="14"/>
      <c r="G75" s="14"/>
      <c r="H75" s="14"/>
      <c r="I75" s="15" t="n">
        <f aca="false">SUM(F75:H75)</f>
        <v>0</v>
      </c>
      <c r="J75" s="16" t="n">
        <f aca="false">SUM(E75,I75)</f>
        <v>0</v>
      </c>
      <c r="K75" s="14"/>
      <c r="L75" s="14"/>
      <c r="M75" s="14"/>
      <c r="N75" s="15" t="n">
        <f aca="false">SUM(K75:M75)</f>
        <v>0</v>
      </c>
      <c r="O75" s="14"/>
      <c r="P75" s="14"/>
      <c r="Q75" s="14"/>
      <c r="R75" s="17" t="n">
        <f aca="false">SUM(O75:Q75)</f>
        <v>0</v>
      </c>
      <c r="S75" s="17" t="n">
        <f aca="false">SUM(N75,R75)</f>
        <v>0</v>
      </c>
      <c r="T75" s="17" t="n">
        <f aca="false">SUM(J75,S75)</f>
        <v>0</v>
      </c>
    </row>
    <row r="76" customFormat="false" ht="94.5" hidden="false" customHeight="false" outlineLevel="0" collapsed="false">
      <c r="A76" s="18" t="s">
        <v>93</v>
      </c>
      <c r="B76" s="14"/>
      <c r="C76" s="14" t="n">
        <v>1</v>
      </c>
      <c r="D76" s="14" t="n">
        <v>3</v>
      </c>
      <c r="E76" s="15" t="n">
        <f aca="false">SUM(B76:D76)</f>
        <v>4</v>
      </c>
      <c r="F76" s="14" t="n">
        <v>4</v>
      </c>
      <c r="G76" s="14" t="n">
        <v>2</v>
      </c>
      <c r="H76" s="14" t="n">
        <v>1</v>
      </c>
      <c r="I76" s="15" t="n">
        <f aca="false">SUM(F76:H76)</f>
        <v>7</v>
      </c>
      <c r="J76" s="16" t="n">
        <f aca="false">SUM(E76,I76)</f>
        <v>11</v>
      </c>
      <c r="K76" s="14" t="n">
        <v>1</v>
      </c>
      <c r="L76" s="14" t="n">
        <v>1</v>
      </c>
      <c r="M76" s="14" t="n">
        <v>4</v>
      </c>
      <c r="N76" s="15" t="n">
        <f aca="false">SUM(K76:M76)</f>
        <v>6</v>
      </c>
      <c r="O76" s="14" t="n">
        <v>4</v>
      </c>
      <c r="P76" s="14" t="n">
        <v>1</v>
      </c>
      <c r="Q76" s="14" t="n">
        <v>1</v>
      </c>
      <c r="R76" s="17" t="n">
        <f aca="false">SUM(O76:Q76)</f>
        <v>6</v>
      </c>
      <c r="S76" s="17" t="n">
        <f aca="false">SUM(N76,R76)</f>
        <v>12</v>
      </c>
      <c r="T76" s="17" t="n">
        <f aca="false">SUM(J76,S76)</f>
        <v>23</v>
      </c>
    </row>
    <row r="77" customFormat="false" ht="31.5" hidden="false" customHeight="false" outlineLevel="0" collapsed="false">
      <c r="A77" s="21" t="s">
        <v>94</v>
      </c>
      <c r="B77" s="14" t="n">
        <v>86</v>
      </c>
      <c r="C77" s="14" t="n">
        <v>97</v>
      </c>
      <c r="D77" s="14" t="n">
        <v>76</v>
      </c>
      <c r="E77" s="15" t="n">
        <f aca="false">SUM(B77:D77)</f>
        <v>259</v>
      </c>
      <c r="F77" s="14" t="n">
        <v>92</v>
      </c>
      <c r="G77" s="14" t="n">
        <v>123</v>
      </c>
      <c r="H77" s="14" t="n">
        <v>74</v>
      </c>
      <c r="I77" s="15" t="n">
        <f aca="false">SUM(F77:H77)</f>
        <v>289</v>
      </c>
      <c r="J77" s="16" t="n">
        <f aca="false">SUM(E77,I77)</f>
        <v>548</v>
      </c>
      <c r="K77" s="14" t="n">
        <v>105</v>
      </c>
      <c r="L77" s="14" t="n">
        <v>90</v>
      </c>
      <c r="M77" s="14" t="n">
        <v>76</v>
      </c>
      <c r="N77" s="15" t="n">
        <f aca="false">SUM(K77:M77)</f>
        <v>271</v>
      </c>
      <c r="O77" s="14" t="n">
        <v>88</v>
      </c>
      <c r="P77" s="14" t="n">
        <v>84</v>
      </c>
      <c r="Q77" s="14" t="n">
        <v>53</v>
      </c>
      <c r="R77" s="17" t="n">
        <f aca="false">SUM(O77:Q77)</f>
        <v>225</v>
      </c>
      <c r="S77" s="17" t="n">
        <f aca="false">SUM(N77,R77)</f>
        <v>496</v>
      </c>
      <c r="T77" s="17" t="n">
        <f aca="false">SUM(J77,S77)</f>
        <v>1044</v>
      </c>
    </row>
    <row r="78" customFormat="false" ht="34.5" hidden="false" customHeight="true" outlineLevel="0" collapsed="false">
      <c r="A78" s="21" t="s">
        <v>95</v>
      </c>
      <c r="B78" s="14" t="n">
        <v>51</v>
      </c>
      <c r="C78" s="14" t="n">
        <v>35</v>
      </c>
      <c r="D78" s="14" t="n">
        <v>15</v>
      </c>
      <c r="E78" s="15" t="n">
        <f aca="false">SUM(B78:D78)</f>
        <v>101</v>
      </c>
      <c r="F78" s="14" t="n">
        <v>31</v>
      </c>
      <c r="G78" s="14" t="n">
        <v>25</v>
      </c>
      <c r="H78" s="14" t="n">
        <v>20</v>
      </c>
      <c r="I78" s="15" t="n">
        <f aca="false">SUM(F78:H78)</f>
        <v>76</v>
      </c>
      <c r="J78" s="16" t="n">
        <f aca="false">SUM(E78,I78)</f>
        <v>177</v>
      </c>
      <c r="K78" s="14" t="n">
        <v>65</v>
      </c>
      <c r="L78" s="14" t="n">
        <v>43</v>
      </c>
      <c r="M78" s="14" t="n">
        <v>34</v>
      </c>
      <c r="N78" s="15" t="n">
        <f aca="false">SUM(K78:M78)</f>
        <v>142</v>
      </c>
      <c r="O78" s="14" t="n">
        <v>46</v>
      </c>
      <c r="P78" s="14" t="n">
        <v>49</v>
      </c>
      <c r="Q78" s="14" t="n">
        <v>39</v>
      </c>
      <c r="R78" s="17" t="n">
        <f aca="false">SUM(O78:Q78)</f>
        <v>134</v>
      </c>
      <c r="S78" s="17" t="n">
        <f aca="false">SUM(N78,R78)</f>
        <v>276</v>
      </c>
      <c r="T78" s="17" t="n">
        <f aca="false">SUM(J78,S78)</f>
        <v>453</v>
      </c>
    </row>
    <row r="79" customFormat="false" ht="126" hidden="false" customHeight="false" outlineLevel="0" collapsed="false">
      <c r="A79" s="21" t="s">
        <v>96</v>
      </c>
      <c r="B79" s="14" t="n">
        <v>124</v>
      </c>
      <c r="C79" s="14" t="n">
        <v>148</v>
      </c>
      <c r="D79" s="14" t="n">
        <v>127</v>
      </c>
      <c r="E79" s="15" t="n">
        <f aca="false">SUM(B79:D79)</f>
        <v>399</v>
      </c>
      <c r="F79" s="14" t="n">
        <v>87</v>
      </c>
      <c r="G79" s="14" t="n">
        <v>143</v>
      </c>
      <c r="H79" s="14" t="n">
        <v>124</v>
      </c>
      <c r="I79" s="15" t="n">
        <f aca="false">SUM(F79:H79)</f>
        <v>354</v>
      </c>
      <c r="J79" s="16" t="n">
        <f aca="false">SUM(E79,I79)</f>
        <v>753</v>
      </c>
      <c r="K79" s="14" t="n">
        <v>161</v>
      </c>
      <c r="L79" s="14" t="n">
        <v>141</v>
      </c>
      <c r="M79" s="14" t="n">
        <v>127</v>
      </c>
      <c r="N79" s="15" t="n">
        <f aca="false">SUM(K79:M79)</f>
        <v>429</v>
      </c>
      <c r="O79" s="14" t="n">
        <v>175</v>
      </c>
      <c r="P79" s="14" t="n">
        <v>128</v>
      </c>
      <c r="Q79" s="14" t="n">
        <v>120</v>
      </c>
      <c r="R79" s="17" t="n">
        <f aca="false">SUM(O79:Q79)</f>
        <v>423</v>
      </c>
      <c r="S79" s="17" t="n">
        <f aca="false">SUM(N79,R79)</f>
        <v>852</v>
      </c>
      <c r="T79" s="17" t="n">
        <f aca="false">SUM(J79,S79)</f>
        <v>1605</v>
      </c>
    </row>
    <row r="80" customFormat="false" ht="144.75" hidden="false" customHeight="true" outlineLevel="0" collapsed="false">
      <c r="A80" s="21" t="s">
        <v>97</v>
      </c>
      <c r="B80" s="14"/>
      <c r="C80" s="14"/>
      <c r="D80" s="14"/>
      <c r="E80" s="15" t="n">
        <f aca="false">SUM(B80:D80)</f>
        <v>0</v>
      </c>
      <c r="F80" s="14"/>
      <c r="G80" s="14"/>
      <c r="H80" s="14" t="n">
        <v>1</v>
      </c>
      <c r="I80" s="15" t="n">
        <f aca="false">SUM(F80:H80)</f>
        <v>1</v>
      </c>
      <c r="J80" s="16" t="n">
        <f aca="false">SUM(E80,I80)</f>
        <v>1</v>
      </c>
      <c r="K80" s="14" t="n">
        <v>1</v>
      </c>
      <c r="L80" s="14" t="n">
        <v>1</v>
      </c>
      <c r="M80" s="14" t="n">
        <v>8</v>
      </c>
      <c r="N80" s="15" t="n">
        <f aca="false">SUM(K80:M80)</f>
        <v>10</v>
      </c>
      <c r="O80" s="14" t="n">
        <v>4</v>
      </c>
      <c r="P80" s="14" t="n">
        <v>6</v>
      </c>
      <c r="Q80" s="14" t="n">
        <v>1</v>
      </c>
      <c r="R80" s="17" t="n">
        <f aca="false">SUM(O80:Q80)</f>
        <v>11</v>
      </c>
      <c r="S80" s="17" t="n">
        <f aca="false">SUM(N80,R80)</f>
        <v>21</v>
      </c>
      <c r="T80" s="17" t="n">
        <f aca="false">SUM(J80,S80)</f>
        <v>22</v>
      </c>
    </row>
    <row r="81" customFormat="false" ht="31.5" hidden="false" customHeight="false" outlineLevel="0" collapsed="false">
      <c r="A81" s="21" t="s">
        <v>98</v>
      </c>
      <c r="B81" s="14" t="n">
        <v>244</v>
      </c>
      <c r="C81" s="14" t="n">
        <v>111</v>
      </c>
      <c r="D81" s="14" t="n">
        <v>129</v>
      </c>
      <c r="E81" s="15" t="n">
        <f aca="false">SUM(B81:D81)</f>
        <v>484</v>
      </c>
      <c r="F81" s="14" t="n">
        <v>272</v>
      </c>
      <c r="G81" s="14" t="n">
        <v>263</v>
      </c>
      <c r="H81" s="14" t="n">
        <v>188</v>
      </c>
      <c r="I81" s="15" t="n">
        <f aca="false">SUM(F81:H81)</f>
        <v>723</v>
      </c>
      <c r="J81" s="16" t="n">
        <f aca="false">SUM(E81,I81)</f>
        <v>1207</v>
      </c>
      <c r="K81" s="14" t="n">
        <v>277</v>
      </c>
      <c r="L81" s="14" t="n">
        <v>243</v>
      </c>
      <c r="M81" s="14" t="n">
        <v>219</v>
      </c>
      <c r="N81" s="15" t="n">
        <f aca="false">SUM(K81:M81)</f>
        <v>739</v>
      </c>
      <c r="O81" s="14" t="n">
        <v>267</v>
      </c>
      <c r="P81" s="14" t="n">
        <v>228</v>
      </c>
      <c r="Q81" s="14" t="n">
        <v>174</v>
      </c>
      <c r="R81" s="17" t="n">
        <f aca="false">SUM(O81:Q81)</f>
        <v>669</v>
      </c>
      <c r="S81" s="17" t="n">
        <f aca="false">SUM(N81,R81)</f>
        <v>1408</v>
      </c>
      <c r="T81" s="17" t="n">
        <f aca="false">SUM(J81,S81)</f>
        <v>2615</v>
      </c>
    </row>
    <row r="82" customFormat="false" ht="31.5" hidden="false" customHeight="false" outlineLevel="0" collapsed="false">
      <c r="A82" s="22" t="s">
        <v>99</v>
      </c>
      <c r="B82" s="14" t="n">
        <v>30</v>
      </c>
      <c r="C82" s="14" t="n">
        <v>27</v>
      </c>
      <c r="D82" s="14" t="n">
        <v>12</v>
      </c>
      <c r="E82" s="15" t="n">
        <f aca="false">SUM(B82:D82)</f>
        <v>69</v>
      </c>
      <c r="F82" s="14" t="n">
        <v>33</v>
      </c>
      <c r="G82" s="14" t="n">
        <v>32</v>
      </c>
      <c r="H82" s="14" t="n">
        <v>24</v>
      </c>
      <c r="I82" s="15" t="n">
        <f aca="false">SUM(F82:H82)</f>
        <v>89</v>
      </c>
      <c r="J82" s="16" t="n">
        <f aca="false">SUM(E82,I82)</f>
        <v>158</v>
      </c>
      <c r="K82" s="14" t="n">
        <v>41</v>
      </c>
      <c r="L82" s="14" t="n">
        <v>33</v>
      </c>
      <c r="M82" s="14" t="n">
        <v>30</v>
      </c>
      <c r="N82" s="15" t="n">
        <f aca="false">SUM(K82:M82)</f>
        <v>104</v>
      </c>
      <c r="O82" s="14" t="n">
        <v>29</v>
      </c>
      <c r="P82" s="14" t="n">
        <v>31</v>
      </c>
      <c r="Q82" s="14" t="n">
        <v>20</v>
      </c>
      <c r="R82" s="17" t="n">
        <f aca="false">SUM(O82:Q82)</f>
        <v>80</v>
      </c>
      <c r="S82" s="17" t="n">
        <f aca="false">SUM(N82,R82)</f>
        <v>184</v>
      </c>
      <c r="T82" s="17" t="n">
        <f aca="false">SUM(J82,S82)</f>
        <v>342</v>
      </c>
    </row>
    <row r="83" customFormat="false" ht="30.75" hidden="false" customHeight="false" outlineLevel="0" collapsed="false">
      <c r="A83" s="21" t="s">
        <v>100</v>
      </c>
      <c r="B83" s="14" t="n">
        <v>37</v>
      </c>
      <c r="C83" s="14" t="n">
        <v>41</v>
      </c>
      <c r="D83" s="14" t="n">
        <v>30</v>
      </c>
      <c r="E83" s="15" t="n">
        <f aca="false">SUM(B83:D83)</f>
        <v>108</v>
      </c>
      <c r="F83" s="14" t="n">
        <v>83</v>
      </c>
      <c r="G83" s="14" t="n">
        <v>111</v>
      </c>
      <c r="H83" s="14" t="n">
        <v>62</v>
      </c>
      <c r="I83" s="15" t="n">
        <f aca="false">SUM(F83:H83)</f>
        <v>256</v>
      </c>
      <c r="J83" s="16" t="n">
        <f aca="false">SUM(E83,I83)</f>
        <v>364</v>
      </c>
      <c r="K83" s="14" t="n">
        <v>58</v>
      </c>
      <c r="L83" s="14" t="n">
        <v>62</v>
      </c>
      <c r="M83" s="14" t="n">
        <v>63</v>
      </c>
      <c r="N83" s="15" t="n">
        <f aca="false">SUM(K83:M83)</f>
        <v>183</v>
      </c>
      <c r="O83" s="14" t="n">
        <v>58</v>
      </c>
      <c r="P83" s="14" t="n">
        <v>58</v>
      </c>
      <c r="Q83" s="14" t="n">
        <v>62</v>
      </c>
      <c r="R83" s="17" t="n">
        <f aca="false">SUM(O83:Q83)</f>
        <v>178</v>
      </c>
      <c r="S83" s="17" t="n">
        <f aca="false">SUM(N83,R83)</f>
        <v>361</v>
      </c>
      <c r="T83" s="17" t="n">
        <f aca="false">SUM(J83,S83)</f>
        <v>725</v>
      </c>
    </row>
    <row r="84" customFormat="false" ht="31.5" hidden="false" customHeight="false" outlineLevel="0" collapsed="false">
      <c r="A84" s="23" t="s">
        <v>101</v>
      </c>
      <c r="B84" s="14" t="n">
        <v>40</v>
      </c>
      <c r="C84" s="14" t="n">
        <v>48</v>
      </c>
      <c r="D84" s="14" t="n">
        <v>40</v>
      </c>
      <c r="E84" s="15" t="n">
        <f aca="false">SUM(B84:D84)</f>
        <v>128</v>
      </c>
      <c r="F84" s="14" t="n">
        <v>81</v>
      </c>
      <c r="G84" s="14" t="n">
        <v>93</v>
      </c>
      <c r="H84" s="14" t="n">
        <v>49</v>
      </c>
      <c r="I84" s="15" t="n">
        <f aca="false">SUM(F84:H84)</f>
        <v>223</v>
      </c>
      <c r="J84" s="16" t="n">
        <f aca="false">SUM(E84,I84)</f>
        <v>351</v>
      </c>
      <c r="K84" s="14" t="n">
        <v>58</v>
      </c>
      <c r="L84" s="14" t="n">
        <v>49</v>
      </c>
      <c r="M84" s="14" t="n">
        <v>40</v>
      </c>
      <c r="N84" s="15" t="n">
        <f aca="false">SUM(K84:M84)</f>
        <v>147</v>
      </c>
      <c r="O84" s="14" t="n">
        <v>43</v>
      </c>
      <c r="P84" s="14" t="n">
        <v>46</v>
      </c>
      <c r="Q84" s="14" t="n">
        <v>47</v>
      </c>
      <c r="R84" s="17" t="n">
        <f aca="false">SUM(O84:Q84)</f>
        <v>136</v>
      </c>
      <c r="S84" s="17" t="n">
        <f aca="false">SUM(N84,R84)</f>
        <v>283</v>
      </c>
      <c r="T84" s="17" t="n">
        <f aca="false">SUM(J84,S84)</f>
        <v>634</v>
      </c>
    </row>
    <row r="85" customFormat="false" ht="48.75" hidden="false" customHeight="true" outlineLevel="0" collapsed="false">
      <c r="A85" s="21" t="s">
        <v>102</v>
      </c>
      <c r="B85" s="14"/>
      <c r="C85" s="14"/>
      <c r="D85" s="14"/>
      <c r="E85" s="15" t="n">
        <f aca="false">SUM(B85:D85)</f>
        <v>0</v>
      </c>
      <c r="F85" s="14"/>
      <c r="G85" s="14"/>
      <c r="H85" s="14"/>
      <c r="I85" s="15" t="n">
        <f aca="false">SUM(F85:H85)</f>
        <v>0</v>
      </c>
      <c r="J85" s="16" t="n">
        <f aca="false">SUM(E85,I85)</f>
        <v>0</v>
      </c>
      <c r="K85" s="14"/>
      <c r="L85" s="14"/>
      <c r="M85" s="14"/>
      <c r="N85" s="15" t="n">
        <f aca="false">SUM(K85:M85)</f>
        <v>0</v>
      </c>
      <c r="O85" s="14" t="n">
        <v>1</v>
      </c>
      <c r="P85" s="14" t="n">
        <v>1</v>
      </c>
      <c r="Q85" s="14"/>
      <c r="R85" s="17" t="n">
        <f aca="false">SUM(O85:Q85)</f>
        <v>2</v>
      </c>
      <c r="S85" s="17" t="n">
        <f aca="false">SUM(N85,R85)</f>
        <v>2</v>
      </c>
      <c r="T85" s="17" t="n">
        <f aca="false">SUM(J85,S85)</f>
        <v>2</v>
      </c>
    </row>
    <row r="86" customFormat="false" ht="32.25" hidden="false" customHeight="true" outlineLevel="0" collapsed="false">
      <c r="A86" s="21" t="s">
        <v>103</v>
      </c>
      <c r="B86" s="14" t="n">
        <v>2</v>
      </c>
      <c r="C86" s="14" t="n">
        <v>3</v>
      </c>
      <c r="D86" s="14" t="n">
        <v>2</v>
      </c>
      <c r="E86" s="15" t="n">
        <f aca="false">SUM(B86:D86)</f>
        <v>7</v>
      </c>
      <c r="F86" s="14" t="n">
        <v>9</v>
      </c>
      <c r="G86" s="14" t="n">
        <v>4</v>
      </c>
      <c r="H86" s="14" t="n">
        <v>4</v>
      </c>
      <c r="I86" s="15" t="n">
        <f aca="false">SUM(F86:H86)</f>
        <v>17</v>
      </c>
      <c r="J86" s="16" t="n">
        <f aca="false">SUM(E86,I86)</f>
        <v>24</v>
      </c>
      <c r="K86" s="14" t="n">
        <v>25</v>
      </c>
      <c r="L86" s="14" t="n">
        <v>3</v>
      </c>
      <c r="M86" s="14" t="n">
        <v>4</v>
      </c>
      <c r="N86" s="15" t="n">
        <f aca="false">SUM(K86:M86)</f>
        <v>32</v>
      </c>
      <c r="O86" s="14" t="n">
        <v>13</v>
      </c>
      <c r="P86" s="14" t="n">
        <v>4</v>
      </c>
      <c r="Q86" s="14" t="n">
        <v>9</v>
      </c>
      <c r="R86" s="17" t="n">
        <f aca="false">SUM(O86:Q86)</f>
        <v>26</v>
      </c>
      <c r="S86" s="17" t="n">
        <f aca="false">SUM(N86,R86)</f>
        <v>58</v>
      </c>
      <c r="T86" s="17" t="n">
        <f aca="false">SUM(J86,S86)</f>
        <v>82</v>
      </c>
    </row>
    <row r="87" customFormat="false" ht="31.5" hidden="false" customHeight="true" outlineLevel="0" collapsed="false">
      <c r="A87" s="21" t="s">
        <v>104</v>
      </c>
      <c r="B87" s="14" t="n">
        <v>26</v>
      </c>
      <c r="C87" s="14" t="n">
        <v>23</v>
      </c>
      <c r="D87" s="14" t="n">
        <v>17</v>
      </c>
      <c r="E87" s="15" t="n">
        <f aca="false">SUM(B87:D87)</f>
        <v>66</v>
      </c>
      <c r="F87" s="14" t="n">
        <v>22</v>
      </c>
      <c r="G87" s="14" t="n">
        <v>24</v>
      </c>
      <c r="H87" s="14" t="n">
        <v>27</v>
      </c>
      <c r="I87" s="15" t="n">
        <f aca="false">SUM(F87:H87)</f>
        <v>73</v>
      </c>
      <c r="J87" s="16" t="n">
        <f aca="false">SUM(E87,I87)</f>
        <v>139</v>
      </c>
      <c r="K87" s="14" t="n">
        <v>28</v>
      </c>
      <c r="L87" s="14" t="n">
        <v>12</v>
      </c>
      <c r="M87" s="14" t="n">
        <v>18</v>
      </c>
      <c r="N87" s="15" t="n">
        <f aca="false">SUM(K87:M87)</f>
        <v>58</v>
      </c>
      <c r="O87" s="14" t="n">
        <v>42</v>
      </c>
      <c r="P87" s="14" t="n">
        <v>34</v>
      </c>
      <c r="Q87" s="14" t="n">
        <v>26</v>
      </c>
      <c r="R87" s="17" t="n">
        <f aca="false">SUM(O87:Q87)</f>
        <v>102</v>
      </c>
      <c r="S87" s="17" t="n">
        <f aca="false">SUM(N87,R87)</f>
        <v>160</v>
      </c>
      <c r="T87" s="17" t="n">
        <f aca="false">SUM(J87,S87)</f>
        <v>299</v>
      </c>
    </row>
    <row r="88" customFormat="false" ht="21" hidden="false" customHeight="true" outlineLevel="0" collapsed="false">
      <c r="A88" s="21" t="s">
        <v>105</v>
      </c>
      <c r="B88" s="14" t="n">
        <v>1</v>
      </c>
      <c r="C88" s="14" t="n">
        <v>1</v>
      </c>
      <c r="D88" s="14"/>
      <c r="E88" s="15" t="n">
        <f aca="false">SUM(B88:D88)</f>
        <v>2</v>
      </c>
      <c r="F88" s="14"/>
      <c r="G88" s="14" t="n">
        <v>1</v>
      </c>
      <c r="H88" s="14" t="n">
        <v>1</v>
      </c>
      <c r="I88" s="15" t="n">
        <f aca="false">SUM(F88:H88)</f>
        <v>2</v>
      </c>
      <c r="J88" s="16" t="n">
        <f aca="false">SUM(E88,I88)</f>
        <v>4</v>
      </c>
      <c r="K88" s="14" t="n">
        <v>2</v>
      </c>
      <c r="L88" s="14" t="n">
        <v>5</v>
      </c>
      <c r="M88" s="14" t="n">
        <v>1</v>
      </c>
      <c r="N88" s="15" t="n">
        <f aca="false">SUM(K88:M88)</f>
        <v>8</v>
      </c>
      <c r="O88" s="14" t="n">
        <v>4</v>
      </c>
      <c r="P88" s="14" t="n">
        <v>2</v>
      </c>
      <c r="Q88" s="14" t="n">
        <v>4</v>
      </c>
      <c r="R88" s="17" t="n">
        <f aca="false">SUM(O88:Q88)</f>
        <v>10</v>
      </c>
      <c r="S88" s="17" t="n">
        <f aca="false">SUM(N88,R88)</f>
        <v>18</v>
      </c>
      <c r="T88" s="17" t="n">
        <f aca="false">SUM(J88,S88)</f>
        <v>22</v>
      </c>
    </row>
    <row r="89" customFormat="false" ht="31.5" hidden="false" customHeight="true" outlineLevel="0" collapsed="false">
      <c r="A89" s="21" t="s">
        <v>106</v>
      </c>
      <c r="B89" s="14" t="n">
        <v>1</v>
      </c>
      <c r="C89" s="14"/>
      <c r="D89" s="14" t="n">
        <v>1</v>
      </c>
      <c r="E89" s="15" t="n">
        <f aca="false">SUM(B89:D89)</f>
        <v>2</v>
      </c>
      <c r="F89" s="14" t="n">
        <v>1</v>
      </c>
      <c r="G89" s="14" t="n">
        <v>1</v>
      </c>
      <c r="H89" s="14"/>
      <c r="I89" s="15" t="n">
        <f aca="false">SUM(F89:H89)</f>
        <v>2</v>
      </c>
      <c r="J89" s="16" t="n">
        <f aca="false">SUM(E89,I89)</f>
        <v>4</v>
      </c>
      <c r="K89" s="14" t="n">
        <v>2</v>
      </c>
      <c r="L89" s="14" t="n">
        <v>3</v>
      </c>
      <c r="M89" s="14" t="n">
        <v>2</v>
      </c>
      <c r="N89" s="15" t="n">
        <f aca="false">SUM(K89:M89)</f>
        <v>7</v>
      </c>
      <c r="O89" s="14" t="n">
        <v>4</v>
      </c>
      <c r="P89" s="14" t="n">
        <v>1</v>
      </c>
      <c r="Q89" s="14" t="n">
        <v>5</v>
      </c>
      <c r="R89" s="17" t="n">
        <f aca="false">SUM(O89:Q89)</f>
        <v>10</v>
      </c>
      <c r="S89" s="17" t="n">
        <f aca="false">SUM(N89,R89)</f>
        <v>17</v>
      </c>
      <c r="T89" s="17" t="n">
        <f aca="false">SUM(J89,S89)</f>
        <v>21</v>
      </c>
    </row>
    <row r="90" customFormat="false" ht="33.75" hidden="false" customHeight="true" outlineLevel="0" collapsed="false">
      <c r="A90" s="21" t="s">
        <v>107</v>
      </c>
      <c r="B90" s="14"/>
      <c r="C90" s="14"/>
      <c r="D90" s="14"/>
      <c r="E90" s="15" t="n">
        <f aca="false">SUM(B90:D90)</f>
        <v>0</v>
      </c>
      <c r="F90" s="14"/>
      <c r="G90" s="14"/>
      <c r="H90" s="14"/>
      <c r="I90" s="15" t="n">
        <f aca="false">SUM(F90:H90)</f>
        <v>0</v>
      </c>
      <c r="J90" s="16" t="n">
        <f aca="false">SUM(E90,I90)</f>
        <v>0</v>
      </c>
      <c r="K90" s="14"/>
      <c r="L90" s="14"/>
      <c r="M90" s="14"/>
      <c r="N90" s="15" t="n">
        <f aca="false">SUM(K90:M90)</f>
        <v>0</v>
      </c>
      <c r="O90" s="14"/>
      <c r="P90" s="14"/>
      <c r="Q90" s="14"/>
      <c r="R90" s="17" t="n">
        <f aca="false">SUM(O90:Q90)</f>
        <v>0</v>
      </c>
      <c r="S90" s="17" t="n">
        <f aca="false">SUM(N90,R90)</f>
        <v>0</v>
      </c>
      <c r="T90" s="17" t="n">
        <f aca="false">SUM(J90,S90)</f>
        <v>0</v>
      </c>
    </row>
    <row r="91" customFormat="false" ht="48" hidden="false" customHeight="true" outlineLevel="0" collapsed="false">
      <c r="A91" s="21" t="s">
        <v>108</v>
      </c>
      <c r="B91" s="14"/>
      <c r="C91" s="14"/>
      <c r="D91" s="14"/>
      <c r="E91" s="15" t="n">
        <f aca="false">SUM(B91:D91)</f>
        <v>0</v>
      </c>
      <c r="F91" s="14"/>
      <c r="G91" s="14"/>
      <c r="H91" s="14"/>
      <c r="I91" s="15" t="n">
        <f aca="false">SUM(F91:H91)</f>
        <v>0</v>
      </c>
      <c r="J91" s="16" t="n">
        <f aca="false">SUM(E91,I91)</f>
        <v>0</v>
      </c>
      <c r="K91" s="14" t="n">
        <v>1</v>
      </c>
      <c r="L91" s="14"/>
      <c r="M91" s="14"/>
      <c r="N91" s="15" t="n">
        <f aca="false">SUM(K91:M91)</f>
        <v>1</v>
      </c>
      <c r="O91" s="14"/>
      <c r="P91" s="14"/>
      <c r="Q91" s="14"/>
      <c r="R91" s="17" t="n">
        <f aca="false">SUM(O91:Q91)</f>
        <v>0</v>
      </c>
      <c r="S91" s="17" t="n">
        <f aca="false">SUM(N91,R91)</f>
        <v>1</v>
      </c>
      <c r="T91" s="17" t="n">
        <f aca="false">SUM(J91,S91)</f>
        <v>1</v>
      </c>
    </row>
    <row r="92" customFormat="false" ht="34.5" hidden="false" customHeight="true" outlineLevel="0" collapsed="false">
      <c r="A92" s="21" t="s">
        <v>109</v>
      </c>
      <c r="B92" s="14" t="n">
        <v>6</v>
      </c>
      <c r="C92" s="14" t="n">
        <v>4</v>
      </c>
      <c r="D92" s="14" t="n">
        <v>3</v>
      </c>
      <c r="E92" s="15" t="n">
        <f aca="false">SUM(B92:D92)</f>
        <v>13</v>
      </c>
      <c r="F92" s="14" t="n">
        <v>4</v>
      </c>
      <c r="G92" s="14" t="n">
        <v>5</v>
      </c>
      <c r="H92" s="14" t="n">
        <v>1</v>
      </c>
      <c r="I92" s="15" t="n">
        <f aca="false">SUM(F92:H92)</f>
        <v>10</v>
      </c>
      <c r="J92" s="16" t="n">
        <f aca="false">SUM(E92,I92)</f>
        <v>23</v>
      </c>
      <c r="K92" s="14" t="n">
        <v>1</v>
      </c>
      <c r="L92" s="14" t="n">
        <v>5</v>
      </c>
      <c r="M92" s="14" t="n">
        <v>2</v>
      </c>
      <c r="N92" s="15" t="n">
        <f aca="false">SUM(K92:M92)</f>
        <v>8</v>
      </c>
      <c r="O92" s="14" t="n">
        <v>3</v>
      </c>
      <c r="P92" s="14"/>
      <c r="Q92" s="14" t="n">
        <v>3</v>
      </c>
      <c r="R92" s="17" t="n">
        <f aca="false">SUM(O92:Q92)</f>
        <v>6</v>
      </c>
      <c r="S92" s="17" t="n">
        <f aca="false">SUM(N92,R92)</f>
        <v>14</v>
      </c>
      <c r="T92" s="17" t="n">
        <f aca="false">SUM(J92,S92)</f>
        <v>37</v>
      </c>
    </row>
    <row r="93" customFormat="false" ht="15" hidden="false" customHeight="true" outlineLevel="0" collapsed="false">
      <c r="A93" s="24" t="s">
        <v>110</v>
      </c>
      <c r="B93" s="14" t="n">
        <f aca="false">SUM(B3:B92)</f>
        <v>6143</v>
      </c>
      <c r="C93" s="14" t="n">
        <f aca="false">SUM(C3:C92)</f>
        <v>5170</v>
      </c>
      <c r="D93" s="14" t="n">
        <f aca="false">SUM(D3:D92)</f>
        <v>3504</v>
      </c>
      <c r="E93" s="15" t="n">
        <f aca="false">SUM(E3:E92)</f>
        <v>14817</v>
      </c>
      <c r="F93" s="14" t="n">
        <f aca="false">SUM(F3:F92)</f>
        <v>4809</v>
      </c>
      <c r="G93" s="14" t="n">
        <f aca="false">SUM(G3:G89)</f>
        <v>19021</v>
      </c>
      <c r="H93" s="14" t="n">
        <f aca="false">SUM(H3:H92)</f>
        <v>3953</v>
      </c>
      <c r="I93" s="15" t="n">
        <f aca="false">SUM(F93:H93)</f>
        <v>27783</v>
      </c>
      <c r="J93" s="16" t="n">
        <f aca="false">SUM(E93,I93)</f>
        <v>42600</v>
      </c>
      <c r="K93" s="14" t="n">
        <f aca="false">SUM(K3:K89)</f>
        <v>6674</v>
      </c>
      <c r="L93" s="14" t="n">
        <f aca="false">SUM(L3:L89)</f>
        <v>4689</v>
      </c>
      <c r="M93" s="14" t="n">
        <f aca="false">SUM(M3:M89)</f>
        <v>5100</v>
      </c>
      <c r="N93" s="15" t="n">
        <f aca="false">SUM(N3:N92)</f>
        <v>16472</v>
      </c>
      <c r="O93" s="14" t="n">
        <f aca="false">SUM(O3:O92)</f>
        <v>5549</v>
      </c>
      <c r="P93" s="14" t="n">
        <f aca="false">SUM(P3:P92)</f>
        <v>4817</v>
      </c>
      <c r="Q93" s="14" t="n">
        <f aca="false">SUM(Q3:Q92)</f>
        <v>3924</v>
      </c>
      <c r="R93" s="17" t="n">
        <f aca="false">SUM(R3:R92)</f>
        <v>14290</v>
      </c>
      <c r="S93" s="17" t="n">
        <f aca="false">SUM(N93,R93)</f>
        <v>30762</v>
      </c>
      <c r="T93" s="17" t="n">
        <f aca="false">SUM(J93,S93)</f>
        <v>73362</v>
      </c>
    </row>
    <row r="94" customFormat="false" ht="15" hidden="false" customHeight="false" outlineLevel="0" collapsed="false">
      <c r="A94" s="24"/>
      <c r="B94" s="14"/>
      <c r="C94" s="14"/>
      <c r="D94" s="14"/>
      <c r="E94" s="15" t="n">
        <f aca="false">SUM(B94:D94)</f>
        <v>0</v>
      </c>
      <c r="F94" s="14"/>
      <c r="G94" s="14"/>
      <c r="H94" s="14"/>
      <c r="I94" s="15" t="n">
        <f aca="false">SUM(F94:H94)</f>
        <v>0</v>
      </c>
      <c r="J94" s="16" t="n">
        <f aca="false">SUM(E94,I94)</f>
        <v>0</v>
      </c>
      <c r="K94" s="14"/>
      <c r="L94" s="14"/>
      <c r="M94" s="14"/>
      <c r="N94" s="15" t="n">
        <f aca="false">SUM(K94:M94)</f>
        <v>0</v>
      </c>
      <c r="O94" s="14"/>
      <c r="P94" s="14"/>
      <c r="Q94" s="14"/>
      <c r="R94" s="17" t="n">
        <f aca="false">SUM(O94:Q94)</f>
        <v>0</v>
      </c>
      <c r="S94" s="17" t="n">
        <f aca="false">SUM(N94,R94)</f>
        <v>0</v>
      </c>
      <c r="T94" s="17" t="n">
        <f aca="false">SUM(J94,S94)</f>
        <v>0</v>
      </c>
    </row>
    <row r="95" customFormat="false" ht="15" hidden="false" customHeight="false" outlineLevel="0" collapsed="false">
      <c r="A95" s="25" t="s">
        <v>111</v>
      </c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</row>
    <row r="96" customFormat="false" ht="15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</row>
    <row r="97" customFormat="false" ht="15.75" hidden="false" customHeight="false" outlineLevel="0" collapsed="false">
      <c r="A97" s="26" t="s">
        <v>112</v>
      </c>
      <c r="B97" s="27" t="n">
        <v>315</v>
      </c>
      <c r="C97" s="27" t="n">
        <v>284</v>
      </c>
      <c r="D97" s="27" t="n">
        <v>201</v>
      </c>
      <c r="E97" s="28" t="n">
        <f aca="false">SUM(B97:D97)</f>
        <v>800</v>
      </c>
      <c r="F97" s="27" t="n">
        <v>214</v>
      </c>
      <c r="G97" s="27" t="n">
        <v>133</v>
      </c>
      <c r="H97" s="27" t="n">
        <v>169</v>
      </c>
      <c r="I97" s="28" t="n">
        <f aca="false">SUM(F97:H97)</f>
        <v>516</v>
      </c>
      <c r="J97" s="29" t="n">
        <f aca="false">SUM(E97,I97)</f>
        <v>1316</v>
      </c>
      <c r="K97" s="27" t="n">
        <v>314</v>
      </c>
      <c r="L97" s="27" t="n">
        <v>191</v>
      </c>
      <c r="M97" s="27" t="n">
        <v>187</v>
      </c>
      <c r="N97" s="28" t="n">
        <f aca="false">SUM(K97:M97)</f>
        <v>692</v>
      </c>
      <c r="O97" s="27" t="n">
        <v>189</v>
      </c>
      <c r="P97" s="27" t="n">
        <v>114</v>
      </c>
      <c r="Q97" s="27" t="n">
        <v>100</v>
      </c>
      <c r="R97" s="30" t="n">
        <f aca="false">SUM(O97:Q97)</f>
        <v>403</v>
      </c>
      <c r="S97" s="30" t="n">
        <f aca="false">SUM(N97,R97)</f>
        <v>1095</v>
      </c>
      <c r="T97" s="31" t="n">
        <f aca="false">SUM(J97,S97)</f>
        <v>2411</v>
      </c>
    </row>
    <row r="98" customFormat="false" ht="15.75" hidden="false" customHeight="false" outlineLevel="0" collapsed="false">
      <c r="A98" s="32" t="s">
        <v>113</v>
      </c>
      <c r="B98" s="27" t="n">
        <v>2</v>
      </c>
      <c r="C98" s="27" t="n">
        <v>0</v>
      </c>
      <c r="D98" s="27" t="n">
        <v>4</v>
      </c>
      <c r="E98" s="28" t="n">
        <f aca="false">SUM(B98:D98)</f>
        <v>6</v>
      </c>
      <c r="F98" s="27" t="n">
        <v>0</v>
      </c>
      <c r="G98" s="27" t="n">
        <v>1</v>
      </c>
      <c r="H98" s="27" t="n">
        <v>13</v>
      </c>
      <c r="I98" s="28" t="n">
        <f aca="false">SUM(F98:H98)</f>
        <v>14</v>
      </c>
      <c r="J98" s="29" t="n">
        <f aca="false">SUM(E98,I98)</f>
        <v>20</v>
      </c>
      <c r="K98" s="27" t="n">
        <v>17</v>
      </c>
      <c r="L98" s="27" t="n">
        <v>0</v>
      </c>
      <c r="M98" s="27" t="n">
        <v>2</v>
      </c>
      <c r="N98" s="28" t="n">
        <f aca="false">SUM(K98:M98)</f>
        <v>19</v>
      </c>
      <c r="O98" s="27" t="n">
        <v>2</v>
      </c>
      <c r="P98" s="27" t="n">
        <v>1</v>
      </c>
      <c r="Q98" s="27" t="n">
        <v>2</v>
      </c>
      <c r="R98" s="30" t="n">
        <f aca="false">SUM(O98:Q98)</f>
        <v>5</v>
      </c>
      <c r="S98" s="30" t="n">
        <f aca="false">SUM(N98,R98)</f>
        <v>24</v>
      </c>
      <c r="T98" s="31" t="n">
        <f aca="false">SUM(J98,S98)</f>
        <v>44</v>
      </c>
    </row>
    <row r="99" customFormat="false" ht="15.75" hidden="false" customHeight="false" outlineLevel="0" collapsed="false">
      <c r="A99" s="26" t="s">
        <v>114</v>
      </c>
      <c r="B99" s="27"/>
      <c r="C99" s="27" t="n">
        <v>2</v>
      </c>
      <c r="D99" s="27" t="n">
        <v>1</v>
      </c>
      <c r="E99" s="28" t="n">
        <f aca="false">SUM(B99:D99)</f>
        <v>3</v>
      </c>
      <c r="F99" s="27" t="n">
        <v>4</v>
      </c>
      <c r="G99" s="27" t="n">
        <v>9</v>
      </c>
      <c r="H99" s="27"/>
      <c r="I99" s="28" t="n">
        <f aca="false">SUM(F99:H99)</f>
        <v>13</v>
      </c>
      <c r="J99" s="29" t="n">
        <f aca="false">SUM(E99,I99)</f>
        <v>16</v>
      </c>
      <c r="K99" s="27" t="n">
        <v>3</v>
      </c>
      <c r="L99" s="27" t="n">
        <v>2</v>
      </c>
      <c r="M99" s="27"/>
      <c r="N99" s="28" t="n">
        <f aca="false">SUM(K99:M99)</f>
        <v>5</v>
      </c>
      <c r="O99" s="27" t="n">
        <v>2</v>
      </c>
      <c r="P99" s="27" t="n">
        <v>2</v>
      </c>
      <c r="Q99" s="27" t="n">
        <v>2</v>
      </c>
      <c r="R99" s="30" t="n">
        <f aca="false">SUM(O99:Q99)</f>
        <v>6</v>
      </c>
      <c r="S99" s="30" t="n">
        <f aca="false">SUM(N99,R99)</f>
        <v>11</v>
      </c>
      <c r="T99" s="31" t="n">
        <f aca="false">SUM(J99,S99)</f>
        <v>27</v>
      </c>
    </row>
    <row r="100" customFormat="false" ht="30.75" hidden="false" customHeight="false" outlineLevel="0" collapsed="false">
      <c r="A100" s="26" t="s">
        <v>115</v>
      </c>
      <c r="B100" s="27" t="n">
        <v>0</v>
      </c>
      <c r="C100" s="27" t="n">
        <v>0</v>
      </c>
      <c r="D100" s="27" t="n">
        <v>0</v>
      </c>
      <c r="E100" s="28" t="n">
        <f aca="false">SUM(B100:D100)</f>
        <v>0</v>
      </c>
      <c r="F100" s="27" t="n">
        <v>0</v>
      </c>
      <c r="G100" s="27" t="n">
        <v>0</v>
      </c>
      <c r="H100" s="27" t="n">
        <v>0</v>
      </c>
      <c r="I100" s="28" t="n">
        <f aca="false">SUM(F100:H100)</f>
        <v>0</v>
      </c>
      <c r="J100" s="29" t="n">
        <f aca="false">SUM(E100,I100)</f>
        <v>0</v>
      </c>
      <c r="K100" s="27" t="n">
        <v>0</v>
      </c>
      <c r="L100" s="27" t="n">
        <v>0</v>
      </c>
      <c r="M100" s="27" t="n">
        <v>1</v>
      </c>
      <c r="N100" s="28" t="n">
        <f aca="false">SUM(K100:M100)</f>
        <v>1</v>
      </c>
      <c r="O100" s="27" t="n">
        <v>0</v>
      </c>
      <c r="P100" s="27" t="n">
        <v>0</v>
      </c>
      <c r="Q100" s="27" t="n">
        <v>1</v>
      </c>
      <c r="R100" s="30" t="n">
        <f aca="false">SUM(O100:Q100)</f>
        <v>1</v>
      </c>
      <c r="S100" s="30" t="n">
        <f aca="false">SUM(N100,R100)</f>
        <v>2</v>
      </c>
      <c r="T100" s="31" t="n">
        <f aca="false">SUM(J100,S100)</f>
        <v>2</v>
      </c>
    </row>
    <row r="101" customFormat="false" ht="15" hidden="false" customHeight="true" outlineLevel="0" collapsed="false">
      <c r="A101" s="33" t="s">
        <v>116</v>
      </c>
      <c r="B101" s="34" t="n">
        <f aca="false">SUM(B97:B100)</f>
        <v>317</v>
      </c>
      <c r="C101" s="34" t="n">
        <f aca="false">SUM(C97:C100)</f>
        <v>286</v>
      </c>
      <c r="D101" s="34" t="n">
        <f aca="false">SUM(D97:D100)</f>
        <v>206</v>
      </c>
      <c r="E101" s="35" t="n">
        <f aca="false">SUM(E97:E100)</f>
        <v>809</v>
      </c>
      <c r="F101" s="34" t="n">
        <f aca="false">SUM(F97:F100)</f>
        <v>218</v>
      </c>
      <c r="G101" s="34" t="n">
        <f aca="false">SUM(G97:G100)</f>
        <v>143</v>
      </c>
      <c r="H101" s="34" t="n">
        <f aca="false">SUM(H97:H100)</f>
        <v>182</v>
      </c>
      <c r="I101" s="35" t="n">
        <f aca="false">SUM(I97:I100)</f>
        <v>543</v>
      </c>
      <c r="J101" s="36" t="n">
        <f aca="false">SUM(E101,I101)</f>
        <v>1352</v>
      </c>
      <c r="K101" s="34" t="n">
        <f aca="false">SUM(K97:K100)</f>
        <v>334</v>
      </c>
      <c r="L101" s="34" t="n">
        <f aca="false">SUM(L97:L100)</f>
        <v>193</v>
      </c>
      <c r="M101" s="34" t="n">
        <f aca="false">SUM(M97:M100)</f>
        <v>190</v>
      </c>
      <c r="N101" s="35" t="n">
        <f aca="false">SUM(N97:N100)</f>
        <v>717</v>
      </c>
      <c r="O101" s="34" t="n">
        <f aca="false">SUM(O97:O100)</f>
        <v>193</v>
      </c>
      <c r="P101" s="34" t="n">
        <f aca="false">SUM(P97:P100)</f>
        <v>117</v>
      </c>
      <c r="Q101" s="34" t="n">
        <f aca="false">SUM(Q97:Q100)</f>
        <v>105</v>
      </c>
      <c r="R101" s="37" t="n">
        <f aca="false">SUM(R97:R100)</f>
        <v>415</v>
      </c>
      <c r="S101" s="37" t="n">
        <f aca="false">SUM(N101,R101)</f>
        <v>1132</v>
      </c>
      <c r="T101" s="38" t="n">
        <f aca="false">SUM(J101,S101)</f>
        <v>2484</v>
      </c>
    </row>
    <row r="102" customFormat="false" ht="15.75" hidden="false" customHeight="false" outlineLevel="0" collapsed="false">
      <c r="A102" s="33"/>
      <c r="B102" s="34"/>
      <c r="C102" s="34"/>
      <c r="D102" s="34"/>
      <c r="E102" s="35"/>
      <c r="F102" s="34"/>
      <c r="G102" s="34"/>
      <c r="H102" s="34"/>
      <c r="I102" s="35"/>
      <c r="J102" s="36"/>
      <c r="K102" s="34"/>
      <c r="L102" s="34"/>
      <c r="M102" s="34"/>
      <c r="N102" s="35"/>
      <c r="O102" s="34"/>
      <c r="P102" s="34"/>
      <c r="Q102" s="34"/>
      <c r="R102" s="37"/>
      <c r="S102" s="37"/>
      <c r="T102" s="38"/>
    </row>
    <row r="103" customFormat="false" ht="15" hidden="false" customHeight="true" outlineLevel="0" collapsed="false">
      <c r="A103" s="39" t="s">
        <v>117</v>
      </c>
      <c r="B103" s="40" t="n">
        <f aca="false">SUM(B93,B101)</f>
        <v>6460</v>
      </c>
      <c r="C103" s="40" t="n">
        <f aca="false">SUM(C93,C101)</f>
        <v>5456</v>
      </c>
      <c r="D103" s="40" t="n">
        <f aca="false">SUM(D93,D101)</f>
        <v>3710</v>
      </c>
      <c r="E103" s="41" t="n">
        <f aca="false">SUM(B103:D103)</f>
        <v>15626</v>
      </c>
      <c r="F103" s="42" t="n">
        <f aca="false">SUM(F93,F101)</f>
        <v>5027</v>
      </c>
      <c r="G103" s="42" t="n">
        <f aca="false">SUM(G93,G101)</f>
        <v>19164</v>
      </c>
      <c r="H103" s="42" t="n">
        <f aca="false">SUM(H93,H101)</f>
        <v>4135</v>
      </c>
      <c r="I103" s="41" t="n">
        <f aca="false">SUM(F103:H103)</f>
        <v>28326</v>
      </c>
      <c r="J103" s="43" t="n">
        <f aca="false">SUM(J93,J101)</f>
        <v>43952</v>
      </c>
      <c r="K103" s="42" t="n">
        <f aca="false">SUM(K93,K101)</f>
        <v>7008</v>
      </c>
      <c r="L103" s="42" t="n">
        <f aca="false">SUM(L93,L101)</f>
        <v>4882</v>
      </c>
      <c r="M103" s="42" t="n">
        <f aca="false">SUM(M93,M101)</f>
        <v>5290</v>
      </c>
      <c r="N103" s="41" t="n">
        <f aca="false">SUM(K103:M103)</f>
        <v>17180</v>
      </c>
      <c r="O103" s="42" t="n">
        <f aca="false">SUM(O93,O101)</f>
        <v>5742</v>
      </c>
      <c r="P103" s="42" t="n">
        <f aca="false">SUM(P93,P101)</f>
        <v>4934</v>
      </c>
      <c r="Q103" s="42" t="n">
        <f aca="false">SUM(Q93,Q101)</f>
        <v>4029</v>
      </c>
      <c r="R103" s="37" t="n">
        <f aca="false">SUM(O103:Q103)</f>
        <v>14705</v>
      </c>
      <c r="S103" s="42" t="n">
        <f aca="false">SUM(N103,R103)</f>
        <v>31885</v>
      </c>
      <c r="T103" s="44" t="n">
        <f aca="false">SUM(J103,S103)</f>
        <v>75837</v>
      </c>
    </row>
    <row r="104" customFormat="false" ht="15.75" hidden="false" customHeight="false" outlineLevel="0" collapsed="false">
      <c r="A104" s="39"/>
      <c r="B104" s="45"/>
      <c r="C104" s="45"/>
      <c r="D104" s="45"/>
      <c r="E104" s="46"/>
      <c r="F104" s="47"/>
      <c r="G104" s="47"/>
      <c r="H104" s="47"/>
      <c r="I104" s="46"/>
      <c r="J104" s="48"/>
      <c r="K104" s="47"/>
      <c r="L104" s="47"/>
      <c r="M104" s="47"/>
      <c r="N104" s="46"/>
      <c r="O104" s="47"/>
      <c r="P104" s="47"/>
      <c r="Q104" s="47"/>
      <c r="R104" s="37"/>
      <c r="S104" s="47"/>
      <c r="T104" s="44"/>
    </row>
    <row r="105" customFormat="false" ht="15" hidden="false" customHeight="false" outlineLevel="0" collapsed="false">
      <c r="A105" s="49"/>
      <c r="B105" s="49"/>
      <c r="C105" s="49"/>
      <c r="D105" s="49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</row>
    <row r="106" customFormat="false" ht="15" hidden="false" customHeight="false" outlineLevel="0" collapsed="false">
      <c r="A106" s="49"/>
      <c r="B106" s="49"/>
      <c r="C106" s="49"/>
      <c r="D106" s="49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</row>
    <row r="107" customFormat="false" ht="15" hidden="false" customHeight="false" outlineLevel="0" collapsed="false">
      <c r="A107" s="49"/>
      <c r="B107" s="49"/>
      <c r="C107" s="49"/>
      <c r="D107" s="49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</row>
    <row r="108" customFormat="false" ht="15" hidden="false" customHeight="false" outlineLevel="0" collapsed="false">
      <c r="A108" s="49"/>
      <c r="B108" s="49"/>
      <c r="C108" s="49"/>
      <c r="D108" s="49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</row>
    <row r="109" customFormat="false" ht="15" hidden="false" customHeight="false" outlineLevel="0" collapsed="false">
      <c r="A109" s="49"/>
      <c r="B109" s="49"/>
      <c r="C109" s="49"/>
      <c r="D109" s="49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</row>
    <row r="110" customFormat="false" ht="15" hidden="false" customHeight="false" outlineLevel="0" collapsed="false">
      <c r="A110" s="49"/>
      <c r="B110" s="49"/>
      <c r="C110" s="49"/>
      <c r="D110" s="49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</row>
    <row r="111" customFormat="false" ht="15" hidden="false" customHeight="false" outlineLevel="0" collapsed="false">
      <c r="A111" s="49"/>
      <c r="B111" s="49"/>
      <c r="C111" s="49"/>
      <c r="D111" s="49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</row>
    <row r="112" customFormat="false" ht="15" hidden="false" customHeight="false" outlineLevel="0" collapsed="false">
      <c r="A112" s="49"/>
      <c r="B112" s="49"/>
      <c r="C112" s="49"/>
      <c r="D112" s="49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</row>
  </sheetData>
  <mergeCells count="4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A93:A94"/>
    <mergeCell ref="A95:T96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S101:S102"/>
    <mergeCell ref="T101:T102"/>
    <mergeCell ref="A103:A104"/>
    <mergeCell ref="R103:R104"/>
    <mergeCell ref="T103:T104"/>
  </mergeCells>
  <printOptions headings="false" gridLines="false" gridLinesSet="true" horizontalCentered="false" verticalCentered="false"/>
  <pageMargins left="0.240277777777778" right="0.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9:24:58Z</dcterms:created>
  <dc:creator>Intel</dc:creator>
  <dc:description/>
  <dc:language>en-US</dc:language>
  <cp:lastModifiedBy>Настя</cp:lastModifiedBy>
  <cp:lastPrinted>2014-02-25T10:16:44Z</cp:lastPrinted>
  <dcterms:modified xsi:type="dcterms:W3CDTF">2020-01-09T10:28:21Z</dcterms:modified>
  <cp:revision>0</cp:revision>
  <dc:subject/>
  <dc:title/>
</cp:coreProperties>
</file>