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  <sheet name="01.01.2019" sheetId="2" state="visible" r:id="rId3"/>
  </sheets>
  <definedNames>
    <definedName function="false" hidden="false" localSheetId="1" name="_xlnm.Print_Area" vbProcedure="false">'01.01.2019'!$A$1:$Q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64">
  <si>
    <t xml:space="preserve">                      Реєстр об`єктів комунальной власності територіальної громади м.Лисичанська, </t>
  </si>
  <si>
    <t xml:space="preserve">переданих в оренду станом  на 01.07.2021 р.  </t>
  </si>
  <si>
    <t xml:space="preserve">№з/п</t>
  </si>
  <si>
    <t xml:space="preserve">Адреса орендованого приміщення</t>
  </si>
  <si>
    <t xml:space="preserve">орендар</t>
  </si>
  <si>
    <t xml:space="preserve">площа  м2</t>
  </si>
  <si>
    <t xml:space="preserve">          1.     Комунальне підприємство "Лисичанська житлово-експлуатаційна контора №1"</t>
  </si>
  <si>
    <t xml:space="preserve">м.Лисичанськ, вул.Шкільна             (вул. Чекістів), 3</t>
  </si>
  <si>
    <t xml:space="preserve">ВАТ                       " Укртелеком"</t>
  </si>
  <si>
    <t xml:space="preserve">м.Лисичанськ, вул.А.Довженко  (вул. Ворошилова), 7</t>
  </si>
  <si>
    <t xml:space="preserve">ВАТ " Державний експортно імпортний банк"</t>
  </si>
  <si>
    <t xml:space="preserve">м.Лисичанськ,          вул.                              ім М.Грушевського (вул.Комсомольська) 9</t>
  </si>
  <si>
    <t xml:space="preserve">Відділення Держказначейства</t>
  </si>
  <si>
    <t xml:space="preserve">м.Лисичанськ, вул.ім.В.Сосюри (вул.Свердлова), 328</t>
  </si>
  <si>
    <t xml:space="preserve">ПП "Листепло"</t>
  </si>
  <si>
    <t xml:space="preserve">м.Лисичанськ, вул.ім.В.Сосюри (вул.Свердлова), 354</t>
  </si>
  <si>
    <t xml:space="preserve">ФОП Туєнова Т.Н.</t>
  </si>
  <si>
    <t xml:space="preserve">Луг.ф-я центра радіочастот</t>
  </si>
  <si>
    <t xml:space="preserve">м.Лисичанськ,                                  пр. Перемоги (пр. Леніна), 94</t>
  </si>
  <si>
    <t xml:space="preserve">ФОП  Підгорний С.Я.</t>
  </si>
  <si>
    <t xml:space="preserve">ФОП Воротягіна С.В.</t>
  </si>
  <si>
    <t xml:space="preserve">ФОП Жушма Г.І.</t>
  </si>
  <si>
    <t xml:space="preserve">Громадська організація "Рух це життя"</t>
  </si>
  <si>
    <t xml:space="preserve">відділ культури</t>
  </si>
  <si>
    <t xml:space="preserve">Суспільство червоного хреста України</t>
  </si>
  <si>
    <t xml:space="preserve">Головне управління Національної поліції в Луганській обл.</t>
  </si>
  <si>
    <t xml:space="preserve">Федерація боксу</t>
  </si>
  <si>
    <t xml:space="preserve">ФОП Урсу Р.С.</t>
  </si>
  <si>
    <t xml:space="preserve">м.Лисичанськ,   пр.Перемоги,113</t>
  </si>
  <si>
    <t xml:space="preserve">м.Лисичанськ,  вул.Д.І.Менделєєва , (вул.Ленина) 42</t>
  </si>
  <si>
    <t xml:space="preserve">ЛКАТП №032806</t>
  </si>
  <si>
    <t xml:space="preserve">КП "ДОРРЕМБУД"</t>
  </si>
  <si>
    <t xml:space="preserve">м.Лисичанськ,  вул.Д.І.Менделєєва , (вул.Ленина) 49</t>
  </si>
  <si>
    <t xml:space="preserve">Луг.обл.упр-ння юстиції</t>
  </si>
  <si>
    <t xml:space="preserve">УЖКХ Лисич.міської ради</t>
  </si>
  <si>
    <t xml:space="preserve">м.Лисичанськ,  вул.Д.І.Менделєєва , (вул.Ленина), 53</t>
  </si>
  <si>
    <t xml:space="preserve">адвокат Шахбазьян Д.И.</t>
  </si>
  <si>
    <t xml:space="preserve">Луг.обл.упр-е юстиции </t>
  </si>
  <si>
    <t xml:space="preserve">м.Лисичанськ,  вул.Штейгерська, 6</t>
  </si>
  <si>
    <t xml:space="preserve">Департамент патрульної поліції</t>
  </si>
  <si>
    <t xml:space="preserve">м.Лисичанськ,   вул.Штейгерська , 8</t>
  </si>
  <si>
    <t xml:space="preserve">м.Лисичанськ,  вул.Штейгерська, 14</t>
  </si>
  <si>
    <t xml:space="preserve">м.Лисичанськ, вул.Жовтнева, 2</t>
  </si>
  <si>
    <t xml:space="preserve">ФОП Виборнов І.І.</t>
  </si>
  <si>
    <t xml:space="preserve">м.Лисичанськ, вул.Жовтнева,, 9</t>
  </si>
  <si>
    <t xml:space="preserve">ФОП Бородавка Л.С.</t>
  </si>
  <si>
    <t xml:space="preserve">ФОП  Маліхова Л.А.</t>
  </si>
  <si>
    <t xml:space="preserve">м.Лисичанськ, вул.Жовтнева,2</t>
  </si>
  <si>
    <t xml:space="preserve">КУ "ТМО м.Лисичанськ"</t>
  </si>
  <si>
    <t xml:space="preserve">м.Лисичанськ, вул.Жовтнева,10</t>
  </si>
  <si>
    <t xml:space="preserve">ФОП Кузнецов В.А.</t>
  </si>
  <si>
    <t xml:space="preserve">м.Лисичанськ, вул. Машинобудівників,9</t>
  </si>
  <si>
    <t xml:space="preserve">ОАО "Лисичанскуголь"</t>
  </si>
  <si>
    <t xml:space="preserve">м.Лисичанськ,                                 вул. К.Лібкнехта, 32</t>
  </si>
  <si>
    <t xml:space="preserve">ВАТ "Укртелеком"</t>
  </si>
  <si>
    <t xml:space="preserve">м.Лисичанськ, вул.Канатна (вул.Павліка Морозова),45</t>
  </si>
  <si>
    <t xml:space="preserve">Национальна поліція</t>
  </si>
  <si>
    <t xml:space="preserve">м.Лисичанськ вул.Канатна (вул.Павліка Морозова),45</t>
  </si>
  <si>
    <t xml:space="preserve">Сервісный центр МВС</t>
  </si>
  <si>
    <t xml:space="preserve">м.Лисичанськ вул.Миру, 3</t>
  </si>
  <si>
    <t xml:space="preserve">ФОП Жуков Л.М.</t>
  </si>
  <si>
    <t xml:space="preserve">Лисич.узел почт.связи "Укрпочта"</t>
  </si>
  <si>
    <t xml:space="preserve">м.Лисичанськ вул.Миру, 10</t>
  </si>
  <si>
    <t xml:space="preserve">СП "Лис.тепломережа"</t>
  </si>
  <si>
    <t xml:space="preserve">Разом:</t>
  </si>
  <si>
    <t xml:space="preserve">          2. Комунальне підприємство "Лисичанська житлово-експлуатаційна контора №3"</t>
  </si>
  <si>
    <t xml:space="preserve">м.Лисичанськ,                                пр. Перемоги, 100</t>
  </si>
  <si>
    <t xml:space="preserve">м.Лисичанськ,                                     пр. Перемоги, 127</t>
  </si>
  <si>
    <t xml:space="preserve">"Укрпошта"</t>
  </si>
  <si>
    <t xml:space="preserve">м.Лисичанськ,                                     пр. Перемоги,144</t>
  </si>
  <si>
    <t xml:space="preserve">м.Лисичанськ,   вул.Першотравнева, 120</t>
  </si>
  <si>
    <t xml:space="preserve">ФОП Зінатулін С.М.</t>
  </si>
  <si>
    <t xml:space="preserve">м.Лисичанськ, вул.В.Сосюри        (вул. Свердлова), 291</t>
  </si>
  <si>
    <t xml:space="preserve">ТОВ "Антарекс"</t>
  </si>
  <si>
    <t xml:space="preserve">м.Лисичанськ, вул.В.Сосюри        (вул. Свердлова), 345</t>
  </si>
  <si>
    <t xml:space="preserve">ФОП Бабенко Т.В.</t>
  </si>
  <si>
    <t xml:space="preserve">ФОП Базікалова С.С.</t>
  </si>
  <si>
    <t xml:space="preserve">ПП "ВЕКТОР- АС"</t>
  </si>
  <si>
    <t xml:space="preserve">м.Лисичанськ, вул.В.Сосюри        (вул. Свердлова), 347</t>
  </si>
  <si>
    <t xml:space="preserve">ФСС от несчастн.случ. на производстве</t>
  </si>
  <si>
    <t xml:space="preserve">Судова охорона у Луганській області</t>
  </si>
  <si>
    <t xml:space="preserve">Управління пенсійного фонду</t>
  </si>
  <si>
    <t xml:space="preserve">м.Лисичанськ, вул.В.Сосюри        (вул. Свердлова),347</t>
  </si>
  <si>
    <t xml:space="preserve">УПСЗН</t>
  </si>
  <si>
    <t xml:space="preserve">Джержавна установа Центр пробації</t>
  </si>
  <si>
    <t xml:space="preserve">м.Лисичанськ, вул.В.Сосюри        (вул. Свердлова),, 349а</t>
  </si>
  <si>
    <t xml:space="preserve">ТОВ "Сервіс комфорт строй</t>
  </si>
  <si>
    <t xml:space="preserve">ООО "Электотехнічна компанія "ПОТЕНЦИАЛ"</t>
  </si>
  <si>
    <t xml:space="preserve">м.Лисичанськ, кв.50 років Перемоги </t>
  </si>
  <si>
    <t xml:space="preserve">ФОП Медведєв С.О.</t>
  </si>
  <si>
    <t xml:space="preserve">КП" Лисичанскгор світло"</t>
  </si>
  <si>
    <t xml:space="preserve"> 3. Комунальне підприємство "Лисичанська житлово-експлуатаційна контора №5"</t>
  </si>
  <si>
    <t xml:space="preserve"> м.Лисичанськ, кв.Центральний (Ленінського комсомолу), 4</t>
  </si>
  <si>
    <t xml:space="preserve">ПП "Актив"</t>
  </si>
  <si>
    <t xml:space="preserve">ФОП Карачунський М.Є.</t>
  </si>
  <si>
    <t xml:space="preserve"> м.Лисичанськ, кв.Центральний (Ленінського комсомолу), 7</t>
  </si>
  <si>
    <t xml:space="preserve">ФОП Смородіна Н.В.</t>
  </si>
  <si>
    <t xml:space="preserve">м.Лисичанськ, кв.Центральний (Ленінського комсомолу),18</t>
  </si>
  <si>
    <t xml:space="preserve">Відділ культури Лисичанської міської ради (для бібліотеки)</t>
  </si>
  <si>
    <t xml:space="preserve">м.Лисичанськ, кв.Центральний (Ленінського комсомолу), 34</t>
  </si>
  <si>
    <t xml:space="preserve">ФОП Куманікіна  М.В.</t>
  </si>
  <si>
    <t xml:space="preserve">м.Лисичанськ, кв.Східний (Жовтневої революції), 5</t>
  </si>
  <si>
    <t xml:space="preserve">ФОП Сокуренко О.В.</t>
  </si>
  <si>
    <t xml:space="preserve">м.Лисичанськ, кв.Східний (Жовтневої революції), 24</t>
  </si>
  <si>
    <t xml:space="preserve">Луганська обласна організація "Товариство червоного хреста України"</t>
  </si>
  <si>
    <t xml:space="preserve">м.Лисичанськ, кв.Східний (Жовтневої революції),</t>
  </si>
  <si>
    <t xml:space="preserve">ФОП Лазуткін О.В.</t>
  </si>
  <si>
    <t xml:space="preserve">Українське державне підприємство поштового зв'язку "Укрпошта"</t>
  </si>
  <si>
    <t xml:space="preserve">кв. 40 лет Победы, 2</t>
  </si>
  <si>
    <t xml:space="preserve">ФОП Ткачук Л.Д.</t>
  </si>
  <si>
    <t xml:space="preserve">кв. 40 лет Победы, 7</t>
  </si>
  <si>
    <t xml:space="preserve">Ком підприємство "Міськсвітло"</t>
  </si>
  <si>
    <t xml:space="preserve">кв. 40 лет Победы, 8</t>
  </si>
  <si>
    <t xml:space="preserve"> м.Лисичанськ,          кв. 40 років Перемоги, 10</t>
  </si>
  <si>
    <t xml:space="preserve">Громадська організація"Ли сичанське товариство інвалідів "Джерело"</t>
  </si>
  <si>
    <t xml:space="preserve">м.Лисичанськ, вул.Незалеж ності (Орджонікідзе), 126</t>
  </si>
  <si>
    <t xml:space="preserve">Федерація хортінгу луганської області  </t>
  </si>
  <si>
    <t xml:space="preserve">ТОВ "Лисичанська інженерно-будівельна компанія"</t>
  </si>
  <si>
    <t xml:space="preserve">ПП "Автотрейдінг"</t>
  </si>
  <si>
    <t xml:space="preserve">ФОП Виборнова Н.В.</t>
  </si>
  <si>
    <t xml:space="preserve">ФОП Кругляк І.М.</t>
  </si>
  <si>
    <t xml:space="preserve"> м.Лисичанськ, кв.Молодіжний, 1</t>
  </si>
  <si>
    <t xml:space="preserve">ТОВ "Лайфселл"</t>
  </si>
  <si>
    <t xml:space="preserve">4. Комунальне підприємство "Лисичанська житлово-експлуатаційна контора №6"</t>
  </si>
  <si>
    <t xml:space="preserve">м. Новодружеськ,                                                                                                                                                                                                     вул.ім.Грушевсько го(Куйбишева), 16</t>
  </si>
  <si>
    <t xml:space="preserve">Новодружеська міська рада</t>
  </si>
  <si>
    <t xml:space="preserve">м.Новодружеськ,                                                                                                 вул.Центральна (Пролетарська), 21</t>
  </si>
  <si>
    <t xml:space="preserve">м. Новодружеськ,                                                                                                                                    вул. Шевченка, 4</t>
  </si>
  <si>
    <t xml:space="preserve">м.Привілля,                                                                                     вул.Ломоносова, 2б</t>
  </si>
  <si>
    <t xml:space="preserve">м.Привілля,   вул. Дружби                (вул.П.Морозова), 6</t>
  </si>
  <si>
    <t xml:space="preserve">Привільська міська рада</t>
  </si>
  <si>
    <t xml:space="preserve">ПП "Донпромтранс"</t>
  </si>
  <si>
    <t xml:space="preserve">Комунальне спеціалізоване піприємство по видобутку, обробці, реалізаіції води та очищенню стоків "Лисичанськводока нал"</t>
  </si>
  <si>
    <t xml:space="preserve">м.Привілля,  вул.Чехова,3</t>
  </si>
  <si>
    <t xml:space="preserve">м.Привілля,                  вул.Чехова 3</t>
  </si>
  <si>
    <t xml:space="preserve">общественная организация ВОВ</t>
  </si>
  <si>
    <t xml:space="preserve"> 5.  Комунальне підприємство "Лисичанська житлово-експлуатаційна контора №8"</t>
  </si>
  <si>
    <t xml:space="preserve"> м.Лисичанськ, вул.Героїв Сталінграду, 10</t>
  </si>
  <si>
    <t xml:space="preserve">ПАТ "Державний ощадний банк України"</t>
  </si>
  <si>
    <t xml:space="preserve">вул. Жовтнева, 287а/111</t>
  </si>
  <si>
    <t xml:space="preserve">ПАТ "Укртелеком"</t>
  </si>
  <si>
    <t xml:space="preserve">вул.Сонячна (вул.Ульянових),д5</t>
  </si>
  <si>
    <t xml:space="preserve">Відділ культури</t>
  </si>
  <si>
    <t xml:space="preserve">вул.Севастопольська, 2</t>
  </si>
  <si>
    <t xml:space="preserve">ФОП Карасьова Т.Б.</t>
  </si>
  <si>
    <t xml:space="preserve">вул.Жовтнева 311 б</t>
  </si>
  <si>
    <t xml:space="preserve">ФОП Хаханов А.Б.</t>
  </si>
  <si>
    <t xml:space="preserve">6. ЛКП "Кінотеатр Дружба"</t>
  </si>
  <si>
    <t xml:space="preserve">пр.Перемоги           (пр. Ленина), 121</t>
  </si>
  <si>
    <t xml:space="preserve">ПП    ПКФ"Пром  Энерго"</t>
  </si>
  <si>
    <t xml:space="preserve">ФОП Рябуха С. В.</t>
  </si>
  <si>
    <t xml:space="preserve">7.К НП Лисичанської міської ради Луганської області" Лисичанська багатопрофільна лікарня"</t>
  </si>
  <si>
    <t xml:space="preserve">м.Лисичанськ         пр. Перемоги         (пр. Леніна), 54З</t>
  </si>
  <si>
    <t xml:space="preserve">ПМСД №1</t>
  </si>
  <si>
    <t xml:space="preserve">м.Лисичанськ         пр. Перемоги         (пр. Леніна), 54Ж </t>
  </si>
  <si>
    <t xml:space="preserve">Луганський обласний наркологічний диспансер</t>
  </si>
  <si>
    <t xml:space="preserve">м.Лисичанськ         пр. Перемоги                (пр. Леніна), 56</t>
  </si>
  <si>
    <t xml:space="preserve">ПАТ "Ощадбанк"</t>
  </si>
  <si>
    <t xml:space="preserve">ПП"САТ ГРУПП"</t>
  </si>
  <si>
    <t xml:space="preserve">КНП  ПМСД №1</t>
  </si>
  <si>
    <t xml:space="preserve">Луганська обласна клінична лікарня</t>
  </si>
  <si>
    <t xml:space="preserve">АТ "Укрпошта"</t>
  </si>
  <si>
    <t xml:space="preserve">   ТОВ "Чистота і здоровья"</t>
  </si>
  <si>
    <t xml:space="preserve">ФОП Циганкова Т.В.</t>
  </si>
  <si>
    <t xml:space="preserve">Обл.центр медіко-соц.допомоги</t>
  </si>
  <si>
    <t xml:space="preserve">ФОП Свірін В.В.</t>
  </si>
  <si>
    <t xml:space="preserve">ФОП Коваленко І.П.</t>
  </si>
  <si>
    <t xml:space="preserve">ФОП Профатілов А.М.</t>
  </si>
  <si>
    <t xml:space="preserve">Комунальне підприємство "Луганська обласна"Фармація-Північ"</t>
  </si>
  <si>
    <t xml:space="preserve">ЛКЛПУС"Міська стоматологічна поліклініка"</t>
  </si>
  <si>
    <t xml:space="preserve">м.Лисичанськ         пр. Перемоги                (пр. Леніна) 134</t>
  </si>
  <si>
    <t xml:space="preserve">м.Лисичанськ         пр. Перемоги                (пр. Леніна),, 134</t>
  </si>
  <si>
    <t xml:space="preserve">ФОП              Циганкова Т.В.</t>
  </si>
  <si>
    <t xml:space="preserve">АБ" Укргазбанк"</t>
  </si>
  <si>
    <t xml:space="preserve">ФОП Кулакова В.А.</t>
  </si>
  <si>
    <t xml:space="preserve">ФОП Гнилицька І.П.</t>
  </si>
  <si>
    <t xml:space="preserve">ТОВ"Элефант"</t>
  </si>
  <si>
    <t xml:space="preserve"> м.Лисичанськ              кв. 40 років Перемоги, 12А </t>
  </si>
  <si>
    <t xml:space="preserve">КНП  ПМСД №2</t>
  </si>
  <si>
    <t xml:space="preserve">Луг.обл.дитяча клінична лікарня</t>
  </si>
  <si>
    <t xml:space="preserve"> ТОВ "Клініко діагностичний центр Фармбіотест</t>
  </si>
  <si>
    <t xml:space="preserve">ФОП Профатілов О.М.</t>
  </si>
  <si>
    <t xml:space="preserve">ФОП Шепеленко  В.Ф.</t>
  </si>
  <si>
    <t xml:space="preserve">Лисичанська комунальна лікувально-профілактична установа"Станція швидкої медичної допомоги"</t>
  </si>
  <si>
    <t xml:space="preserve">Судово-медицинськ.эксп</t>
  </si>
  <si>
    <t xml:space="preserve">ПАТ КБ "Приватбанк"</t>
  </si>
  <si>
    <t xml:space="preserve">ТОВ "ІСП Аксон"</t>
  </si>
  <si>
    <t xml:space="preserve">ФОП Дємєнтьева Л.Л.</t>
  </si>
  <si>
    <t xml:space="preserve">КНП"Міська стоматологічна поліклініка"</t>
  </si>
  <si>
    <t xml:space="preserve">ТОВ "Мікротестлаб"</t>
  </si>
  <si>
    <t xml:space="preserve">м.Лисичанськ   кв.Центральний          (кв. Ленінського комсомолу), 17</t>
  </si>
  <si>
    <t xml:space="preserve">ТОВ "Чистота і здоров`я"</t>
  </si>
  <si>
    <t xml:space="preserve">ПП "Профмедекс перт"</t>
  </si>
  <si>
    <t xml:space="preserve">АТ"Укрпошта"</t>
  </si>
  <si>
    <t xml:space="preserve">КНП "Міська стоматологчна поліклініка"</t>
  </si>
  <si>
    <t xml:space="preserve">ФОП Міхайлів І.А.</t>
  </si>
  <si>
    <t xml:space="preserve">м.Лисичанськ   вул.ім.В.Сосюри        (вул. Свердлова), 424</t>
  </si>
  <si>
    <t xml:space="preserve">ФОП Онофрейчук В.А.</t>
  </si>
  <si>
    <t xml:space="preserve">Луганская обласная  клінична лікарня</t>
  </si>
  <si>
    <t xml:space="preserve">Луганская обласная дитяча клінична лікарня</t>
  </si>
  <si>
    <t xml:space="preserve">КНП "Луганська обласна клінична лікарня"</t>
  </si>
  <si>
    <t xml:space="preserve">ТОВ "Мікомед"</t>
  </si>
  <si>
    <t xml:space="preserve">ПП "САТГРУПП"</t>
  </si>
  <si>
    <t xml:space="preserve">м.Лисичанськ,         вул.Гарібальді,3</t>
  </si>
  <si>
    <t xml:space="preserve">ФОП  Лупирь Л.П.</t>
  </si>
  <si>
    <t xml:space="preserve">8. Відділ освіти Лисичанської міської ради</t>
  </si>
  <si>
    <t xml:space="preserve">м.Лисичанськ          кв. Центральний             (  Ленінського комсомолу), 26</t>
  </si>
  <si>
    <t xml:space="preserve">КП "Лисичанська міська ДЮСШ"</t>
  </si>
  <si>
    <t xml:space="preserve">ФОП Магомаева В.В.</t>
  </si>
  <si>
    <t xml:space="preserve">ФОП Бухонько Л.А.</t>
  </si>
  <si>
    <t xml:space="preserve">м.Лисичанськ               кв. Східний                   (кв. Жовтневої революції ), 40</t>
  </si>
  <si>
    <t xml:space="preserve"> м.Лисичанськ,           вул. Гарібальді,13</t>
  </si>
  <si>
    <t xml:space="preserve">м.Лисичанськ,           кв. Дружби народів,31</t>
  </si>
  <si>
    <t xml:space="preserve">Товариство червоного хреста</t>
  </si>
  <si>
    <t xml:space="preserve"> м.Лисичанськ,   вул. Жовтнева,,64</t>
  </si>
  <si>
    <t xml:space="preserve"> м.Лисичанськ,   вул. Жовтнева,271</t>
  </si>
  <si>
    <t xml:space="preserve"> м.Лисичанськ вул.Шкільна (вул.Чекістів),5</t>
  </si>
  <si>
    <t xml:space="preserve"> м.Лисичанськ    вул. Мічуріна , ,16А</t>
  </si>
  <si>
    <t xml:space="preserve">м.Лисичанськ,   вул. Московська,282</t>
  </si>
  <si>
    <t xml:space="preserve">м.Лисичанськ,  кв. 40 років Перемоги,19</t>
  </si>
  <si>
    <t xml:space="preserve">м.Лисичанськ,        вул. Сметаніна,15 </t>
  </si>
  <si>
    <t xml:space="preserve">м.Лисичанськ,   вул. Філатова,21</t>
  </si>
  <si>
    <t xml:space="preserve">м.Лисичанськ,    вул. Сосюри (Свердлова), 277</t>
  </si>
  <si>
    <t xml:space="preserve">Луганська обл., м.Лисичанськ,  вул. Могилевського,5</t>
  </si>
  <si>
    <t xml:space="preserve">Луганська обл., м.Лисичанськ  вул. Маресьєва,12</t>
  </si>
  <si>
    <t xml:space="preserve"> м.Лисичанськ  вул. Маресьєва,12</t>
  </si>
  <si>
    <t xml:space="preserve">, м.Лисичанськ           вул. Докучаєва,7</t>
  </si>
  <si>
    <t xml:space="preserve">КУ "Лисичанський інклзивно ресурсний центр Лисичанської міської ради</t>
  </si>
  <si>
    <t xml:space="preserve">, м.Лисичанськ  вул. Докучаєва,7</t>
  </si>
  <si>
    <t xml:space="preserve">м.Новодружеськ, вул. Миру,30</t>
  </si>
  <si>
    <t xml:space="preserve">v.Новодружеськ, вул.Шевченка,2а</t>
  </si>
  <si>
    <t xml:space="preserve">ЛКЛПУС "Швидка медична допомога"</t>
  </si>
  <si>
    <t xml:space="preserve">м.Новодружеськ, вул. Миру,45</t>
  </si>
  <si>
    <t xml:space="preserve">,м. Привілля, вул. Шкільна,2а</t>
  </si>
  <si>
    <t xml:space="preserve">        м. Привілля вул. Шахтарська,7а</t>
  </si>
  <si>
    <t xml:space="preserve">м.Лисичанськ, кв.Східний (Жовтневої революції),40</t>
  </si>
  <si>
    <t xml:space="preserve">м.Лисичанськ,  пров.Гірняцький,21</t>
  </si>
  <si>
    <t xml:space="preserve">9.КП "Лисичанськтепломережа"</t>
  </si>
  <si>
    <t xml:space="preserve">м.Новодружеськ, вул.М.Грушевського (вул.Куйбишева), 31А</t>
  </si>
  <si>
    <t xml:space="preserve"> м.Лисичанськ,           вул. Спартака,, 95а</t>
  </si>
  <si>
    <t xml:space="preserve">центр первинной медікосанітар ної допомоги№2</t>
  </si>
  <si>
    <t xml:space="preserve">м.Новодружеськ, вул.М.Грушевсько го (вул.Куйбишева), 31А</t>
  </si>
  <si>
    <t xml:space="preserve">ПАТ "ВФУкраїна"</t>
  </si>
  <si>
    <t xml:space="preserve">м.Лиси чанськ, пр.Перемоги (Леніна),, 94-А</t>
  </si>
  <si>
    <t xml:space="preserve">ЛКП "Міськсвітло"</t>
  </si>
  <si>
    <t xml:space="preserve"> м.Лисичанськ, вул.Жовтнева 64а</t>
  </si>
  <si>
    <t xml:space="preserve">м.Лисичанськ, вул.К.Маркса, 149а</t>
  </si>
  <si>
    <t xml:space="preserve"> м.Лисичанськ, кв.Центральний (Ленінського комсомолу), 8</t>
  </si>
  <si>
    <t xml:space="preserve">ФОП Нікішин Є.В</t>
  </si>
  <si>
    <t xml:space="preserve">м.Привілля вул.Полевая ,15б</t>
  </si>
  <si>
    <t xml:space="preserve">ЛКСП"Лисичанськводоканал"</t>
  </si>
  <si>
    <t xml:space="preserve">м.Лисичанськ, вул.Гарібальді, 3а</t>
  </si>
  <si>
    <t xml:space="preserve">ФОП Бондарєва Л.О.</t>
  </si>
  <si>
    <t xml:space="preserve"> м.Лисичанськ, кв.Центральний (Ленінського комсомолу), 8а</t>
  </si>
  <si>
    <t xml:space="preserve">ФОП Фень А.С.</t>
  </si>
  <si>
    <t xml:space="preserve">ПАТ" ВФ Україна"</t>
  </si>
  <si>
    <t xml:space="preserve">головне управління юстиції</t>
  </si>
  <si>
    <t xml:space="preserve">10.Комунальне некомерційне підприємство Лисичанської міської ради Луганської області "Центр первинної медико-санітарної допомоги №1</t>
  </si>
  <si>
    <t xml:space="preserve"> м.Лисичанськ       вул. Мельникова,48 </t>
  </si>
  <si>
    <t xml:space="preserve">Луганський обласний кардіологічний диспансер</t>
  </si>
  <si>
    <t xml:space="preserve">КНТ "Міська стоматологічна поліклініка"</t>
  </si>
  <si>
    <t xml:space="preserve">КНП "Лисичанська багатопрофільна лікарня"</t>
  </si>
  <si>
    <t xml:space="preserve">м.Лисичанськ, пр.Перемоги,54</t>
  </si>
  <si>
    <t xml:space="preserve">м.Новодружеськ,вул.Нова,5</t>
  </si>
  <si>
    <t xml:space="preserve">м.Привілля, вул.Кошового,7</t>
  </si>
  <si>
    <t xml:space="preserve">м.Лисичанськ, вул.Мельнико ва,48</t>
  </si>
  <si>
    <t xml:space="preserve">ВП "Центральна міська аптека №43 " КП "Луганська обласна "Фармація Північ</t>
  </si>
  <si>
    <t xml:space="preserve">                                 11.Відділ культури Лисичанської міської ради</t>
  </si>
  <si>
    <t xml:space="preserve"> м.Лисичанськ вул. Героїв Сталінграду,1</t>
  </si>
  <si>
    <t xml:space="preserve">Первинна ветеранська організація заводу "Мехскло""Союз ветеранів заводу Мехскло"</t>
  </si>
  <si>
    <t xml:space="preserve">Головне управління національної поліції в Луганській обл.</t>
  </si>
  <si>
    <t xml:space="preserve">Первинна ветеранська організація   заводу "Строммашина"</t>
  </si>
  <si>
    <t xml:space="preserve">м.Лисичанськ              вул. Красна,30</t>
  </si>
  <si>
    <t xml:space="preserve">Первинна ветеранська організація заводу ВАТ "Лисичанська сода"</t>
  </si>
  <si>
    <t xml:space="preserve">ул.Першотравнева,30</t>
  </si>
  <si>
    <t xml:space="preserve">м.Лисичанськ вул. Первомайська,30</t>
  </si>
  <si>
    <t xml:space="preserve"> м.Лисичанськ             вул. Красна,30</t>
  </si>
  <si>
    <t xml:space="preserve">КП "Лисичанськтеп ломережа"</t>
  </si>
  <si>
    <t xml:space="preserve">Організація товариства глухих</t>
  </si>
  <si>
    <t xml:space="preserve">13.Управління власності Лисичанської міської ради</t>
  </si>
  <si>
    <t xml:space="preserve">м.Лисичанськ, вул.Штейгерська, 14</t>
  </si>
  <si>
    <t xml:space="preserve">м.Лисичанськ , вул. 279 дивізії,9</t>
  </si>
  <si>
    <t xml:space="preserve">Редакція регіональної суспільно політичної газети "Новий путь"</t>
  </si>
  <si>
    <t xml:space="preserve">Управління Державної міграційної служби України в Луганській області</t>
  </si>
  <si>
    <t xml:space="preserve">                                                14.Управління праці та соціального захисту населення.</t>
  </si>
  <si>
    <t xml:space="preserve">м.Лисичанськ, вул.Маліновського, 22а</t>
  </si>
  <si>
    <t xml:space="preserve">Союз Чорнобиль</t>
  </si>
  <si>
    <t xml:space="preserve">Суспільство червоного хреста</t>
  </si>
  <si>
    <t xml:space="preserve">18.Комунальне підприємство "Електроавтотранс"</t>
  </si>
  <si>
    <t xml:space="preserve"> м.Лисичанськ,                вул ім.В.Сосюри (.Свердлова),  129</t>
  </si>
  <si>
    <t xml:space="preserve">ФОП Крітінін В.В.</t>
  </si>
  <si>
    <t xml:space="preserve">ФОП Золенко Л.О.</t>
  </si>
  <si>
    <t xml:space="preserve">Луганське областне товариство ветеранів прикордонних військ "СоюзКордон"</t>
  </si>
  <si>
    <t xml:space="preserve">ФОП Темгаева Л.М.</t>
  </si>
  <si>
    <t xml:space="preserve"> м.Лисичанськ,                вул ім.В.Сосюри (.Свердлова), ,243</t>
  </si>
  <si>
    <t xml:space="preserve">ФОП Ажипа О.І.</t>
  </si>
  <si>
    <t xml:space="preserve"> м.Лисичанськ, вул.Красна,28</t>
  </si>
  <si>
    <t xml:space="preserve">ФОП Хорзеєв В.С.</t>
  </si>
  <si>
    <t xml:space="preserve">м.Лисичанськ,                  вул ім.В.Сосюри (.Свердлова),  63а</t>
  </si>
  <si>
    <t xml:space="preserve">ФОП Расулова М.Е.</t>
  </si>
  <si>
    <t xml:space="preserve">Лисичанська міська рада</t>
  </si>
  <si>
    <t xml:space="preserve">м.Лисичанськ, вул.Северодонецька, 62</t>
  </si>
  <si>
    <t xml:space="preserve">Обласний центр впровадження "Агроцентр наука"</t>
  </si>
  <si>
    <t xml:space="preserve">Рада ветеранів</t>
  </si>
  <si>
    <t xml:space="preserve">КП "Лисичанский городской землеустроительный центр"</t>
  </si>
  <si>
    <t xml:space="preserve">Управление госгеокадастра</t>
  </si>
  <si>
    <t xml:space="preserve">центр социальных служб семьи детей и молодежи</t>
  </si>
  <si>
    <t xml:space="preserve">УКС Лис.городского совета</t>
  </si>
  <si>
    <t xml:space="preserve">Отдел образования Лисич.гор. совета</t>
  </si>
  <si>
    <t xml:space="preserve">Курсы ГО в Луганской обл.</t>
  </si>
  <si>
    <t xml:space="preserve">Лисичанский городской совет</t>
  </si>
  <si>
    <t xml:space="preserve"> м.Привілля,                                                                                     вул.Ломоносова, 40</t>
  </si>
  <si>
    <t xml:space="preserve">ЛКАТП 032806</t>
  </si>
  <si>
    <t xml:space="preserve">г.Приволье,                 ул. Ломоносова, 40</t>
  </si>
  <si>
    <t xml:space="preserve">ЧП Мурадова Л.К.</t>
  </si>
  <si>
    <t xml:space="preserve">Виконавчий комітет Привільської міської ради</t>
  </si>
  <si>
    <t xml:space="preserve">Відділ культури Лисичанської міської ради</t>
  </si>
  <si>
    <t xml:space="preserve">Лис.відділення ощадбанка</t>
  </si>
  <si>
    <t xml:space="preserve">ПЕРЕЛІК ОБ`ЄКТІВ КОМУНАЛЬНОЇ ВЛАСНОСТІ НЕРУХОМОГО    </t>
  </si>
  <si>
    <t xml:space="preserve">МАЙНА, ЩО ПЕРЕДАНО В ОРЕНДУ ЧИ ІНШЕ ПРАВО КОРИСТУВАННЯ</t>
  </si>
  <si>
    <t xml:space="preserve">СТАНОМ НА 01.01.2020р</t>
  </si>
  <si>
    <t xml:space="preserve">адреса орендованого приміщення</t>
  </si>
  <si>
    <t xml:space="preserve">1. Комунальне підприємство "Лисичанська житлово-експлуатаційна контора №1"</t>
  </si>
  <si>
    <t xml:space="preserve">Луганська обл.,м.Лиси чанськ           вул. Штейгерська (Радянська),38</t>
  </si>
  <si>
    <t xml:space="preserve">Територіальне управління державної судової адміністрації України в Луганській області</t>
  </si>
  <si>
    <t xml:space="preserve">Луганська обл.,м.Лиси чанськ           вул. Штейгерська (Радянська),6</t>
  </si>
  <si>
    <t xml:space="preserve">Луганська обл.,м.Лиси чанськ  вул.Грушевського (Комсомольська),9</t>
  </si>
  <si>
    <t xml:space="preserve">Управління державної казначейської служби України в м.Лисичанську</t>
  </si>
  <si>
    <t xml:space="preserve">Луганська обл., м.Лисичанськ, вул.Шкільна (Чекістів), 3</t>
  </si>
  <si>
    <t xml:space="preserve">Луганська обл.м.Лисичанськ ,вул.ім О.Довженка (Ворошилова), 7</t>
  </si>
  <si>
    <t xml:space="preserve">ПАТ "Державний експортно-імпортний банк України"</t>
  </si>
  <si>
    <t xml:space="preserve">Луганська обл., м.Лисичанськ, вул ім.В.Сосюри (.Свердлова),  352</t>
  </si>
  <si>
    <t xml:space="preserve">ЧП Туенова Т.Н.</t>
  </si>
  <si>
    <t xml:space="preserve">Луганська обл., м.Лисичанськ,                     вул ім.В.Сосюри (.Свердлова),  354</t>
  </si>
  <si>
    <t xml:space="preserve">Державне підприємство "Український державний центр радіочастот"</t>
  </si>
  <si>
    <t xml:space="preserve">Луганська  обл.,м.Лиси чанськ, пр.Перемоги (Леніна), 94</t>
  </si>
  <si>
    <t xml:space="preserve">ФОП Підгорний С.Я.</t>
  </si>
  <si>
    <t xml:space="preserve">Луганська  обл.,м.Лисичанськ, пр.Перемоги (Леніна), 94</t>
  </si>
  <si>
    <t xml:space="preserve">Громадська організація "Лисичанська федерація боксу"</t>
  </si>
  <si>
    <t xml:space="preserve">суспільна  організація "Рух -це життя"</t>
  </si>
  <si>
    <t xml:space="preserve">ФОП Воротягіна О.В.</t>
  </si>
  <si>
    <t xml:space="preserve">Луганська  обл.,м.Лисичанськ, пр.Перемоги(Леніна), 94</t>
  </si>
  <si>
    <t xml:space="preserve">Луганська  обл.,м.Лиси чанськ, пр.Перемоги(Леніна), 94</t>
  </si>
  <si>
    <t xml:space="preserve">Луганська обл. м.Лисичанськ, пр.Перемоги (Леніна), 113</t>
  </si>
  <si>
    <t xml:space="preserve">Луганська обл. I29м.Лиси чанськ, вул.Менделєєва  (Леніна), 42</t>
  </si>
  <si>
    <t xml:space="preserve">м.Лисичанськ, вул.Менделєєва  (Леніна), 42</t>
  </si>
  <si>
    <t xml:space="preserve">КП "Лисичанський Шляхрембуд"</t>
  </si>
  <si>
    <t xml:space="preserve">Головне управління національної поліції у Луганській обл.</t>
  </si>
  <si>
    <t xml:space="preserve">ФОП Вершиніна Н.М.</t>
  </si>
  <si>
    <t xml:space="preserve">м.Лисичанськ, вул.Менделєєва  (Леніна), 49</t>
  </si>
  <si>
    <t xml:space="preserve">Управління з виконання політики Лисичанської міської ради в галузі житлово-комунального господарства</t>
  </si>
  <si>
    <t xml:space="preserve">Луганська обл., м.Лисичанськ, вул.Менделєєва   (Леніна) 53</t>
  </si>
  <si>
    <t xml:space="preserve">Головне територіальне управління юстиції у Луганській області</t>
  </si>
  <si>
    <t xml:space="preserve">Луганська обл.                            м.Ли сичанськ,         вул.Жовтнеа,2</t>
  </si>
  <si>
    <t xml:space="preserve">Луганська обл.                            м.Ли сичанськ,          вул.Жовтнева,9</t>
  </si>
  <si>
    <t xml:space="preserve">Луганська обл.                            м.Лисичанськ,  вул.Жовтнева,9</t>
  </si>
  <si>
    <t xml:space="preserve">ФОП Маліхова Л.А.</t>
  </si>
  <si>
    <t xml:space="preserve">Луганська обл.                            м.Лисичанськ,  вул.Жовтнева,2</t>
  </si>
  <si>
    <t xml:space="preserve">КУ "ТМО  м.Лисичанск" </t>
  </si>
  <si>
    <t xml:space="preserve">Луганська обл.                            м.Лисичанськ,  вул.Жовтнева,10</t>
  </si>
  <si>
    <t xml:space="preserve">ФОП Кузнєцов В.О.</t>
  </si>
  <si>
    <t xml:space="preserve">Луганська обл.   м.Лисичанськ, вул.Машинобудівельників, 2а</t>
  </si>
  <si>
    <t xml:space="preserve">ПАТ "Лисичанськвугілля" ВП "Управління по забезпеченню та сбуту продукції"</t>
  </si>
  <si>
    <t xml:space="preserve">Луганськаобл.        м.Лисичанськ  вул.К.Лібкнехта, 32</t>
  </si>
  <si>
    <t xml:space="preserve">Луганська обл.м.Лисичанськ, вул.Миру, 3</t>
  </si>
  <si>
    <t xml:space="preserve">Луганська обл.м.Лисичанськ, вул.Миру, 10</t>
  </si>
  <si>
    <t xml:space="preserve">КП "Лисичанськтепломережа"</t>
  </si>
  <si>
    <t xml:space="preserve">Луганська обл,.м.Лисичанськ вул.Канатна (П.Морозова), 45</t>
  </si>
  <si>
    <t xml:space="preserve">Регіональний сервісний центр МВС в Луганській обл.</t>
  </si>
  <si>
    <t xml:space="preserve">Національна поліція</t>
  </si>
  <si>
    <t xml:space="preserve">Лисичанська міська організація Товариства Червоного Хреста України</t>
  </si>
  <si>
    <t xml:space="preserve">Луганська обл. М.Лисичанськ,                   вул. Штейгерська (Радянська),8 </t>
  </si>
  <si>
    <t xml:space="preserve">Департамент патрульної поліції в Луганській області</t>
  </si>
  <si>
    <t xml:space="preserve">   2. Комунальне підприємство "Лисичанська житлово-експлуатаційна контора №3"</t>
  </si>
  <si>
    <t xml:space="preserve">Луганська  обл.,м.Лисичанськ, пр.Перемоги (Леніна), 100</t>
  </si>
  <si>
    <t xml:space="preserve">Луганська  обл.,м.Лисичанськ, пр.Перемоги (Леніна), 127</t>
  </si>
  <si>
    <t xml:space="preserve">Луганська  обл.,м.Лисичанськ, пр.Перемоги (Леніна), 144</t>
  </si>
  <si>
    <t xml:space="preserve">       Луганська  обл.,м.Лисичанськ, вул.Первомайська, 120/б</t>
  </si>
  <si>
    <t xml:space="preserve">Луганська обл., м.Лисичанськ, вул ім.В.Сосюри (.Свердлова),  291</t>
  </si>
  <si>
    <t xml:space="preserve">ТОВ ТД "Антарекс"</t>
  </si>
  <si>
    <t xml:space="preserve">Луганська обл., м.Лисичанськ, вул ім.В.Сосюри (.Свердлова),  345</t>
  </si>
  <si>
    <t xml:space="preserve">ПП "Вектор- АС"</t>
  </si>
  <si>
    <t xml:space="preserve">Луганська обл., м.Лисичанськ, вул ім.В.Сосюри (.Свердлова),  347</t>
  </si>
  <si>
    <t xml:space="preserve">Відділення виконавчої дирекції Фонду соціального страхування від нещасних випадків на виробництві</t>
  </si>
  <si>
    <t xml:space="preserve">Лисичанській міській відділ з питань пробації</t>
  </si>
  <si>
    <t xml:space="preserve">Луганська обл., м.Лисичанськ, вул ім.В.Сосюри (.Свердлова),  349а</t>
  </si>
  <si>
    <t xml:space="preserve">ТОВ"Сервіскомфортстрой""</t>
  </si>
  <si>
    <t xml:space="preserve">Управління праці та соціального захисту Лисичанської міської ради</t>
  </si>
  <si>
    <t xml:space="preserve">ТОВ "Електро-Технічна компанія "ПОТЕНЦІАЛ"</t>
  </si>
  <si>
    <t xml:space="preserve">Луганськаобл., м.Лисичанськ,          кв.50 років Перемоги, 1</t>
  </si>
  <si>
    <t xml:space="preserve">ФОП Мєдвєдєв С.О.</t>
  </si>
  <si>
    <t xml:space="preserve">Управління Пенсійного фонду України у м.Лисичанську</t>
  </si>
  <si>
    <t xml:space="preserve">Луганська обл., м.Лисичанськ, кв.Східний (Жовтневої революції), 45</t>
  </si>
  <si>
    <t xml:space="preserve">ФОП   Лазуткін О.В.   </t>
  </si>
  <si>
    <t xml:space="preserve">Луганська обл., м.Лисичанськ, кв.Центральний (Ленінського комсомолу), 4</t>
  </si>
  <si>
    <t xml:space="preserve">Луганська обл., м.Лисичанськ, кв.Центральний (Ленінського комсомолу), 7</t>
  </si>
  <si>
    <t xml:space="preserve">Луганська обл., м.Лисичанськ, кв.Центральний (Ленінського комсомолу), 18</t>
  </si>
  <si>
    <t xml:space="preserve">Луганська обл., м.Лисичанськ, кв.Східний (Жовтневої революції), 24</t>
  </si>
  <si>
    <t xml:space="preserve">Луганська обласна організація "Товариство червоного хреста"</t>
  </si>
  <si>
    <t xml:space="preserve">Луганська обл., м.Лисичанськ, кв.Східний (Жовтневої революції), 5</t>
  </si>
  <si>
    <t xml:space="preserve">Луганська обл., м.Лисичанськ, кв.Центральний (Ленінського комсомолу), 34</t>
  </si>
  <si>
    <t xml:space="preserve">ФОП Куманікіна Н.В.</t>
  </si>
  <si>
    <t xml:space="preserve">Луганська обл., м.Лисичанськ,          кв. 40 років Перемоги, 8</t>
  </si>
  <si>
    <t xml:space="preserve">Відділ культури Лисичанської міської ради </t>
  </si>
  <si>
    <t xml:space="preserve">Луганська обл., м.Лисичанськ,          кв. 40 років Перемоги, 5</t>
  </si>
  <si>
    <t xml:space="preserve">Луганська обл., м.Лисичанськ, вул.Незалеж ності (Орджонікідзе), 126</t>
  </si>
  <si>
    <t xml:space="preserve">ФОП Виборнова Н.В</t>
  </si>
  <si>
    <t xml:space="preserve">Головне управління національної поліції в Луганській області</t>
  </si>
  <si>
    <t xml:space="preserve">м.Лисичанськ,                 вул.Незалежності (Орджонікідзе), 126</t>
  </si>
  <si>
    <t xml:space="preserve">громадська організація "Федерація хортінгу Луганської області"</t>
  </si>
  <si>
    <t xml:space="preserve"> м.Лисичанськ,            кв.Молодіжний, 1</t>
  </si>
  <si>
    <t xml:space="preserve">Луганська обл.         м.Новодружеськ,                                                                                                                                                                                                     вул.ім.Грушевсько го(Куйбишева), 31</t>
  </si>
  <si>
    <t xml:space="preserve">ЛКТП 032806</t>
  </si>
  <si>
    <t xml:space="preserve">Луганська обл.          м.Новодружеськ,                                                                                                                                                                                                     вул.ім.Грушевсько го(Куйбишева), 31</t>
  </si>
  <si>
    <t xml:space="preserve">Луганська обл. м.Новодружеськ,                                                                                                 вул.Центральна (Пролетарська), 21</t>
  </si>
  <si>
    <t xml:space="preserve">Луганська обл. м.Привілля, вул.Ломоносова, 2б</t>
  </si>
  <si>
    <t xml:space="preserve">Луганська обл.м.Привілля, вул.П.Морозова 6</t>
  </si>
  <si>
    <t xml:space="preserve">Луганська обл.м.Привілля, вул.Дружби (П.Морозова), 6</t>
  </si>
  <si>
    <t xml:space="preserve">Виконавчий комітет привільської міської ради</t>
  </si>
  <si>
    <t xml:space="preserve">Луганська обл.м.Привілля, вул.Чехова, 3</t>
  </si>
  <si>
    <t xml:space="preserve">Громадська організація ветеранів україни</t>
  </si>
  <si>
    <t xml:space="preserve">Луганська обл.г.Новодружеськ, вул.Шевченка, 4</t>
  </si>
  <si>
    <t xml:space="preserve">Луганська обл.  м.Новодружеськ, вул.             ім Грушевського (Куйбишева), 16</t>
  </si>
  <si>
    <t xml:space="preserve">ФОП Вольвач А.В.</t>
  </si>
  <si>
    <t xml:space="preserve">Луганська обл. м.Новодружеськ, вул.                     ім Грушевського (Куйбишева), 16</t>
  </si>
  <si>
    <t xml:space="preserve">Луганська обл., м.Лисичанськ, вул.Героїв Сталінграду, 10</t>
  </si>
  <si>
    <t xml:space="preserve">Луганська обл., м.Лисичанськ, вул.Жовтнева, 287а/111</t>
  </si>
  <si>
    <t xml:space="preserve">Луганська обл., м.Лисичанськ, вул.Сонячна (Ульянових), 5</t>
  </si>
  <si>
    <t xml:space="preserve">Відділ культури Лисичангської міської ради</t>
  </si>
  <si>
    <t xml:space="preserve">Луганська обл., м.Лисичанськ, вул.Севастополь ська, 2</t>
  </si>
  <si>
    <t xml:space="preserve">Луганська обл., м.Лисичанськ, вул.Жовтнева 311-б</t>
  </si>
  <si>
    <t xml:space="preserve">ФОП Хаханов О.Ю.</t>
  </si>
  <si>
    <t xml:space="preserve">Луганська  обл.,м.Лиси чанськ, пр.Перемоги (Леніна), 121</t>
  </si>
  <si>
    <t xml:space="preserve">ФОП Вітушко  Ю.А.</t>
  </si>
  <si>
    <t xml:space="preserve">ПП ВКФ "ПромЕнерго"</t>
  </si>
  <si>
    <t xml:space="preserve">ФОП Рябуха С.В.</t>
  </si>
  <si>
    <t xml:space="preserve">7.Комунальне некомерційне підприємство "Лисичанська багатопрофільна лікарня</t>
  </si>
  <si>
    <t xml:space="preserve">Луганська обл., м.Лисичанськ         пр. Перемоги   (пр. Леніна), 54Е</t>
  </si>
  <si>
    <t xml:space="preserve">Луганська обласна клінічна лікарня</t>
  </si>
  <si>
    <t xml:space="preserve">Луганська обл., м.Лисичанськ         пр. Перемоги   (пр. Леніна), 54 /з</t>
  </si>
  <si>
    <t xml:space="preserve">Комунальне некомерційне підприємство  Лисичанської міської ради "Центр первинної медико-санітарної допомоги №1" </t>
  </si>
  <si>
    <t xml:space="preserve">Луганська обл., м.Лисичанськ         пр. Перемоги   (пр. Леніна), 54Ж</t>
  </si>
  <si>
    <t xml:space="preserve">Луганська обл., м.Лисичанськ         пр. Перемоги   (пр. Леніна), 56</t>
  </si>
  <si>
    <t xml:space="preserve">Луганська обл., м.Лисичанськ       пр. Перемоги          (пр. Леніна), 56</t>
  </si>
  <si>
    <t xml:space="preserve">Луганська обл., м.Лисичанськ       пр. Перемоги                       (пр. Леніна), 56</t>
  </si>
  <si>
    <t xml:space="preserve">Луганський комунальний заклад обласний центр медико-соціальної експертизи)</t>
  </si>
  <si>
    <t xml:space="preserve">Луганська обл., м.Лисичанськ       пр. Перемоги                            (пр. Леніна), 54 З</t>
  </si>
  <si>
    <t xml:space="preserve">Луганська обл., м.Лисичанськ       пр. Перемоги                          (пр. Леніна), 56</t>
  </si>
  <si>
    <t xml:space="preserve">Луганська обл., м.Лисичанськ       пр. Перемоги                                 (пр. Леніна), 56</t>
  </si>
  <si>
    <t xml:space="preserve">Луганська обл., м.Лисичанськ       пр. Перемоги                             (пр. Леніна), 56</t>
  </si>
  <si>
    <t xml:space="preserve">ТОВ "Чистота і здоров'я"</t>
  </si>
  <si>
    <t xml:space="preserve">ФОП  Циганкова Т. В.</t>
  </si>
  <si>
    <t xml:space="preserve"> ФОП  Свірін В.В..</t>
  </si>
  <si>
    <t xml:space="preserve">ФОП Іщенко М.П.</t>
  </si>
  <si>
    <t xml:space="preserve">Луганська обл., м.Лисичанськ       пр. Перемоги                              (пр. Леніна), 56</t>
  </si>
  <si>
    <t xml:space="preserve">ФОП  Коваленко І.П.</t>
  </si>
  <si>
    <t xml:space="preserve">ЛКЛПУС "Міська стоматологічна поліклініка"</t>
  </si>
  <si>
    <t xml:space="preserve">Комунальне некомерційне підприємство Лисичанської міської ради Луганської області "Центр первинної медіко-санітарної допомоги №1"</t>
  </si>
  <si>
    <t xml:space="preserve">Луганська обласна організація "Товариство Червоного Хреста України"</t>
  </si>
  <si>
    <t xml:space="preserve">ФОП  Профатилов А.М.</t>
  </si>
  <si>
    <t xml:space="preserve">Комунальне підприємство "Луганська обласна"Фарма ція-Північ"</t>
  </si>
  <si>
    <t xml:space="preserve">Луганська обл., м.Лисичанськ  пр. Перемоги           (пр. Леніна), 134 </t>
  </si>
  <si>
    <t xml:space="preserve">Луганська обл., м.Лисичанськ    пр. Перемоги (пр. Леніна), 134 </t>
  </si>
  <si>
    <t xml:space="preserve">Луганська обл., м.Лисичанськ  пр. Перемоги   (пр. Леніна), 134 .</t>
  </si>
  <si>
    <t xml:space="preserve">ФОП  Циганкова     Т. В.</t>
  </si>
  <si>
    <t xml:space="preserve">ФОП Кулакова Ст. А.</t>
  </si>
  <si>
    <t xml:space="preserve">ТОВ"Елефант"</t>
  </si>
  <si>
    <t xml:space="preserve">Луганська обл., м.Лисичанськ   кв. 40 років Перемоги, 12А </t>
  </si>
  <si>
    <t xml:space="preserve">Луганська .областна дитяча клінічна лікарня</t>
  </si>
  <si>
    <t xml:space="preserve">ТОВ "Клініко-діагностичний центр Фармбіотест"</t>
  </si>
  <si>
    <t xml:space="preserve">Луганська обл., м.Лисичанськ   кв. 40 років Перемоги 12 А</t>
  </si>
  <si>
    <t xml:space="preserve">ФОП Циганкова Т. В.</t>
  </si>
  <si>
    <t xml:space="preserve">ФОП  Шепеленко В. Ф.</t>
  </si>
  <si>
    <t xml:space="preserve">Лисичанське бюро судово-медичної експертизи</t>
  </si>
  <si>
    <t xml:space="preserve">ЛКЛПУС "Міська стоматологіч на поліклініка"</t>
  </si>
  <si>
    <t xml:space="preserve">Комунальне підприємство "Луганська обласна"Фар мація-Північ"</t>
  </si>
  <si>
    <t xml:space="preserve">ФОП Дементьєва Л.М.</t>
  </si>
  <si>
    <t xml:space="preserve">ТОВ "ІСП АКСОН"</t>
  </si>
  <si>
    <t xml:space="preserve">Комунальне некомерційне підприємство Лисичанської міської ради Луганської області "Центр первинної медіко-санітарної допомоги №2</t>
  </si>
  <si>
    <t xml:space="preserve">ТОВ "Мікротест лаб"</t>
  </si>
  <si>
    <t xml:space="preserve">Луганська обл., м.Лисичанськ   кв.Центральний (кв. Ленінського комсомолу), 17</t>
  </si>
  <si>
    <t xml:space="preserve">Приватне підприємство "Профмедексперт"</t>
  </si>
  <si>
    <t xml:space="preserve">Луганська обл., м.Лисичанськ   вул.В.Сосюри        (вул. Свердлова), 424</t>
  </si>
  <si>
    <t xml:space="preserve">Луганська обласна дитяча клінична лікарня</t>
  </si>
  <si>
    <t xml:space="preserve">Луганська обл., м.Лисичанськ   вул.В.Сосюри                           (вул. Свердлова), 424</t>
  </si>
  <si>
    <t xml:space="preserve">луганська обласна  клінична лікарня</t>
  </si>
  <si>
    <t xml:space="preserve">Луганська обл., м.Лисичанськ   вул.В.Сосюри                            (вул. Свердлова), 424</t>
  </si>
  <si>
    <t xml:space="preserve">Луганська обл., м.Лисичанськ,         вул.Гарібальді,3</t>
  </si>
  <si>
    <t xml:space="preserve">Луганська обл. м.Новодружеськ, вул. Нова,5</t>
  </si>
  <si>
    <t xml:space="preserve">Луганська обл. м.Лисичанськ, вул.Московська, 282</t>
  </si>
  <si>
    <t xml:space="preserve">Луганська обл. м.Лисичанськ, вул.Мічуріна, 16а</t>
  </si>
  <si>
    <t xml:space="preserve">Луганська обл.,м.Лисичанськ, вул . Філатова,21</t>
  </si>
  <si>
    <t xml:space="preserve">Луганська обл. м.Лисичанськ, вул.Шкільна,5</t>
  </si>
  <si>
    <t xml:space="preserve">Луганська обл. м.Лисичанськ, кв.Центральний,26</t>
  </si>
  <si>
    <t xml:space="preserve">Луганська обл. м.Лисичанськ, ву. Жовтнева,64</t>
  </si>
  <si>
    <t xml:space="preserve">Луганська обл. м.Лисичанськ, вул.ім.В.Сосюри,277</t>
  </si>
  <si>
    <t xml:space="preserve">Луганська обл. м.Новодружеськ,  вул. Миру,45</t>
  </si>
  <si>
    <t xml:space="preserve">Луганська обл. м.Новодружеськ,  вул. Шевченка,2а</t>
  </si>
  <si>
    <t xml:space="preserve">Луганська обл. м.Лисичанськ, пров.Гірницький,21</t>
  </si>
  <si>
    <t xml:space="preserve">Луганська обл. м.Лисичанськ, вул.Могилевська,5</t>
  </si>
  <si>
    <t xml:space="preserve">Луганська обл. м.Лисичанськ, вул.Жовтнева,271</t>
  </si>
  <si>
    <t xml:space="preserve">Луганська обл. м.Привілля, вул.Шкільна,2а</t>
  </si>
  <si>
    <t xml:space="preserve">Луганська обл. м.Лисичанськ, вул.Докучаева,7</t>
  </si>
  <si>
    <t xml:space="preserve">Луганська обл. м.Лисичанськ, вул.Маресьева,12А</t>
  </si>
  <si>
    <t xml:space="preserve">Луганська обл. м.Лисичанськ, кв.Дружби народів,31</t>
  </si>
  <si>
    <t xml:space="preserve">Луганська обл. м.Лисичанськ, вул.Гарібальді,13</t>
  </si>
  <si>
    <t xml:space="preserve">Луганська обл. м.Лисичанськ, вул.Героя Радянського Союзу В.Сметаніна,15</t>
  </si>
  <si>
    <t xml:space="preserve">Луганська обл. м.Лисичанськ, кв.Східний,40</t>
  </si>
  <si>
    <t xml:space="preserve">Луганська обл. м.Лисичанськ, кв.40 років перемоги,19</t>
  </si>
  <si>
    <t xml:space="preserve">Луганська обл., м.Лисичанськ              кв. Центральний                      (  Ленінського комсомолу), 26</t>
  </si>
  <si>
    <t xml:space="preserve">Луганська обл., м.Лисичанськ          кв. Центральний                          (  Ленінського комсомолу), 26</t>
  </si>
  <si>
    <t xml:space="preserve">Луганська обл., м.Лисичанськ          кв. Центральний                             (  Ленінського комсомолу), 26</t>
  </si>
  <si>
    <t xml:space="preserve">Луганська обл., м.Лисичанськ               кв. Східний                                (кв. Жовтневої революції ), 40</t>
  </si>
  <si>
    <t xml:space="preserve">Луганська обл., м.Лисичанськ               кв. Східний                                 (кв. Жовтневої революції ), 40</t>
  </si>
  <si>
    <t xml:space="preserve">Комунальна установа "Лисичанський інклюзивно-ресурсний центр Лисичанської міської ради Луганської області"</t>
  </si>
  <si>
    <t xml:space="preserve">Луганська обл., м.Лисичанськ,           вул. Гарібальді,13</t>
  </si>
  <si>
    <t xml:space="preserve">Луганська обл., м.Лисичанськ,           кв. Дружби народів,31</t>
  </si>
  <si>
    <t xml:space="preserve">Луганська обл., м.Лисичанськ    вул. Мічуріна ,43а</t>
  </si>
  <si>
    <t xml:space="preserve">Луганська обл., м.Лисичанськ,   вул. Мічуріна ,16а</t>
  </si>
  <si>
    <t xml:space="preserve">Луганська обл., м.Лисичанськ,   вул. Московська,282</t>
  </si>
  <si>
    <t xml:space="preserve">Луганська обл., м.Лисичанськ,  кв. 40 років Перемоги,19</t>
  </si>
  <si>
    <t xml:space="preserve">Комунальний заклад "Луганська обласна мала академія наук учнівської молоді"</t>
  </si>
  <si>
    <t xml:space="preserve">Луганська обл., м.Лисичанськ,    вул. Сосюри (Свердлова), 277</t>
  </si>
  <si>
    <t xml:space="preserve">ЛКП"Комбінат шкільного харчування"</t>
  </si>
  <si>
    <t xml:space="preserve">Луганська обл., м.Лисичанськ  вул. Докучаєва,7</t>
  </si>
  <si>
    <t xml:space="preserve">Луганська обл.,        I57м. Новодружеське, вул. Миру,30</t>
  </si>
  <si>
    <t xml:space="preserve">Головне урпавління Національної поліції в Луганській обл.</t>
  </si>
  <si>
    <t xml:space="preserve">Луганська обл.,м. Новодружеське, вул. Шевченка,2а</t>
  </si>
  <si>
    <t xml:space="preserve">Луганська обл.,         м. Новодружеськ, вул. Миру,30</t>
  </si>
  <si>
    <t xml:space="preserve">Луганська  м.Новодружеськ, вул.Грушевського (Куйбишева),31А</t>
  </si>
  <si>
    <t xml:space="preserve">Луганська обл., м.Лисичанськ, вул.Жовтнева 64а</t>
  </si>
  <si>
    <t xml:space="preserve">Луганська обл., м.Лисичанськ, вул.К.Маркса, 149а</t>
  </si>
  <si>
    <t xml:space="preserve">Луганська обл., м.Лисичанськ, кв.Центральний (Ленінського комсомолу), 8</t>
  </si>
  <si>
    <t xml:space="preserve">Луганська обл.,м.Привілля вул.Польова ,15б</t>
  </si>
  <si>
    <t xml:space="preserve">ЛКСП"Лиси чанськводока нал"</t>
  </si>
  <si>
    <t xml:space="preserve">Луганська обл., м.Лисичанськ, вул.Гарібальді, 3а</t>
  </si>
  <si>
    <t xml:space="preserve">Луганська обл., м.Лисичанськ, вул. Спартака,, 95а</t>
  </si>
  <si>
    <t xml:space="preserve">ПМСД №2</t>
  </si>
  <si>
    <t xml:space="preserve">Луганська обл., м.Лисичанськ вул. Героїв Сталінграда,1</t>
  </si>
  <si>
    <t xml:space="preserve">Первинна ветеранська організація  колишнього заводу "Строммашина"</t>
  </si>
  <si>
    <t xml:space="preserve">Луганська обл., м.Лисичанськ    вул. Красна,30</t>
  </si>
  <si>
    <t xml:space="preserve">Луганська обл., м.Лисичанськ вул. Первомайська,30</t>
  </si>
  <si>
    <t xml:space="preserve">СП "Лисичанськтепломережа"</t>
  </si>
  <si>
    <t xml:space="preserve">12.Управління власності Лисичанської міської ради</t>
  </si>
  <si>
    <t xml:space="preserve">Луганська обл.,м.Лисичанськ,                       вул  279-ї дивізії, 9                            </t>
  </si>
  <si>
    <t xml:space="preserve">ПП "Редакція регіональної суспільно-політичної газети "Новий Путь"</t>
  </si>
  <si>
    <t xml:space="preserve">ТОВ "Українська будівнича компанія"</t>
  </si>
  <si>
    <t xml:space="preserve">Управління Державної міграційної служби україни в Луганській області</t>
  </si>
  <si>
    <t xml:space="preserve">                                   13.Управління праці та соціального захисту населення.</t>
  </si>
  <si>
    <t xml:space="preserve">Луганська обл., м.Лисичанськ , ул.Малиновського,22а</t>
  </si>
  <si>
    <t xml:space="preserve">14.Комунальне некомерційне підприємство Лисичанської міської ради Луганської області "Центр первинної медикосанітарної допомоги №1"</t>
  </si>
  <si>
    <t xml:space="preserve">Луганська обл., м.Лисичанськ вул. Мельникова,48 </t>
  </si>
  <si>
    <t xml:space="preserve">Комунальне некомерційне підприємство Лисичанської міської ради Луганської області"Луганський обласний кардіологічний диспансер</t>
  </si>
  <si>
    <t xml:space="preserve">Комунальне некомерційне підприємство Лисичанської міської ради Луганської області "Лисичанська багатопрофільна лікарня"</t>
  </si>
  <si>
    <t xml:space="preserve">Луганська обл., м.Лисичанськ пр.Перемоги,54</t>
  </si>
  <si>
    <t xml:space="preserve">Комунальне некомерційне підприємство Лисичанської міської ради Луганської області "Лисичанська багатопрофіль на лікарня"</t>
  </si>
  <si>
    <t xml:space="preserve">комунальна установа"Територіальне медичне об`єднання м.Лисичанськ"</t>
  </si>
  <si>
    <t xml:space="preserve">м.Новодружеськ, вул. Нова,5</t>
  </si>
  <si>
    <t xml:space="preserve">16.Комунальне підприємство "Електроавтотранс"</t>
  </si>
  <si>
    <t xml:space="preserve">Луганська обл., м.Лисичанськ, вул Тепла(.Баумана),  18</t>
  </si>
  <si>
    <t xml:space="preserve">Луганська обл., м.Лисичанськ, вул ім.В.Сосюри (.Свердлова),  129</t>
  </si>
  <si>
    <t xml:space="preserve">Луганська обл., м.Лисичанськ, вул.Красна,28</t>
  </si>
  <si>
    <t xml:space="preserve">Луганська обл., м.Лисичанськ, вул ім.В.Сосюри (.Свердлова),  63а</t>
  </si>
  <si>
    <t xml:space="preserve">Луганська обл., м.Лисичанськ, вул ім.В.Сосюри (.Свердлова),  2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2.61328125" defaultRowHeight="15.7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32.24"/>
    <col collapsed="false" customWidth="true" hidden="false" outlineLevel="0" max="3" min="3" style="2" width="27.99"/>
    <col collapsed="false" customWidth="true" hidden="false" outlineLevel="0" max="4" min="4" style="3" width="17.37"/>
    <col collapsed="false" customWidth="true" hidden="true" outlineLevel="0" max="5" min="5" style="3" width="0.25"/>
    <col collapsed="false" customWidth="true" hidden="true" outlineLevel="0" max="6" min="6" style="3" width="10.61"/>
    <col collapsed="false" customWidth="true" hidden="true" outlineLevel="0" max="7" min="7" style="3" width="0.12"/>
    <col collapsed="false" customWidth="true" hidden="true" outlineLevel="0" max="11" min="8" style="3" width="9.12"/>
    <col collapsed="false" customWidth="true" hidden="true" outlineLevel="0" max="12" min="12" style="3" width="5.99"/>
    <col collapsed="false" customWidth="true" hidden="true" outlineLevel="0" max="16" min="13" style="3" width="9.12"/>
    <col collapsed="false" customWidth="true" hidden="true" outlineLevel="0" max="17" min="17" style="3" width="0.61"/>
    <col collapsed="false" customWidth="true" hidden="false" outlineLevel="0" max="18" min="18" style="3" width="9.74"/>
    <col collapsed="false" customWidth="true" hidden="false" outlineLevel="0" max="19" min="19" style="3" width="12.37"/>
    <col collapsed="false" customWidth="true" hidden="false" outlineLevel="0" max="20" min="20" style="3" width="12.24"/>
    <col collapsed="false" customWidth="true" hidden="false" outlineLevel="0" max="21" min="21" style="3" width="10.37"/>
    <col collapsed="false" customWidth="true" hidden="false" outlineLevel="0" max="22" min="22" style="3" width="7.61"/>
    <col collapsed="false" customWidth="true" hidden="false" outlineLevel="0" max="23" min="23" style="3" width="8.74"/>
    <col collapsed="false" customWidth="true" hidden="false" outlineLevel="0" max="24" min="24" style="3" width="2.99"/>
    <col collapsed="false" customWidth="true" hidden="true" outlineLevel="0" max="26" min="25" style="3" width="9.12"/>
    <col collapsed="false" customWidth="false" hidden="true" outlineLevel="0" max="27" min="27" style="3" width="2.62"/>
    <col collapsed="false" customWidth="true" hidden="true" outlineLevel="0" max="28" min="28" style="3" width="8.24"/>
    <col collapsed="false" customWidth="true" hidden="true" outlineLevel="0" max="37" min="29" style="3" width="9.12"/>
    <col collapsed="false" customWidth="true" hidden="true" outlineLevel="0" max="38" min="38" style="3" width="5.99"/>
    <col collapsed="false" customWidth="true" hidden="true" outlineLevel="0" max="40" min="39" style="3" width="9.12"/>
    <col collapsed="false" customWidth="true" hidden="true" outlineLevel="0" max="41" min="41" style="3" width="1.37"/>
    <col collapsed="false" customWidth="true" hidden="true" outlineLevel="0" max="58" min="42" style="3" width="9.12"/>
    <col collapsed="false" customWidth="true" hidden="true" outlineLevel="0" max="59" min="59" style="3" width="8.74"/>
    <col collapsed="false" customWidth="true" hidden="true" outlineLevel="0" max="70" min="60" style="3" width="9.12"/>
    <col collapsed="false" customWidth="true" hidden="true" outlineLevel="0" max="71" min="71" style="3" width="2.87"/>
    <col collapsed="false" customWidth="true" hidden="true" outlineLevel="0" max="96" min="72" style="3" width="9.12"/>
    <col collapsed="false" customWidth="true" hidden="true" outlineLevel="0" max="97" min="97" style="3" width="2.99"/>
    <col collapsed="false" customWidth="true" hidden="true" outlineLevel="0" max="109" min="98" style="3" width="9.12"/>
    <col collapsed="false" customWidth="true" hidden="true" outlineLevel="0" max="110" min="110" style="3" width="4.87"/>
    <col collapsed="false" customWidth="true" hidden="true" outlineLevel="0" max="123" min="111" style="3" width="9.12"/>
    <col collapsed="false" customWidth="true" hidden="true" outlineLevel="0" max="124" min="124" style="3" width="0.99"/>
    <col collapsed="false" customWidth="true" hidden="true" outlineLevel="0" max="126" min="125" style="3" width="9.12"/>
    <col collapsed="false" customWidth="true" hidden="true" outlineLevel="0" max="127" min="127" style="3" width="7.74"/>
    <col collapsed="false" customWidth="true" hidden="true" outlineLevel="0" max="137" min="128" style="3" width="9.12"/>
    <col collapsed="false" customWidth="true" hidden="true" outlineLevel="0" max="138" min="138" style="3" width="0.61"/>
    <col collapsed="false" customWidth="true" hidden="true" outlineLevel="0" max="150" min="139" style="3" width="9.12"/>
    <col collapsed="false" customWidth="true" hidden="true" outlineLevel="0" max="151" min="151" style="3" width="5.99"/>
    <col collapsed="false" customWidth="true" hidden="true" outlineLevel="0" max="178" min="152" style="3" width="9.12"/>
    <col collapsed="false" customWidth="true" hidden="true" outlineLevel="0" max="179" min="179" style="3" width="2.24"/>
    <col collapsed="false" customWidth="true" hidden="true" outlineLevel="0" max="181" min="180" style="3" width="9.12"/>
    <col collapsed="false" customWidth="true" hidden="true" outlineLevel="0" max="182" min="182" style="3" width="7.11"/>
    <col collapsed="false" customWidth="true" hidden="true" outlineLevel="0" max="188" min="183" style="3" width="9.12"/>
    <col collapsed="false" customWidth="true" hidden="true" outlineLevel="0" max="189" min="189" style="3" width="0.74"/>
    <col collapsed="false" customWidth="true" hidden="true" outlineLevel="0" max="192" min="190" style="3" width="9.12"/>
    <col collapsed="false" customWidth="true" hidden="true" outlineLevel="0" max="193" min="193" style="3" width="3.87"/>
    <col collapsed="false" customWidth="true" hidden="true" outlineLevel="0" max="204" min="194" style="3" width="9.12"/>
    <col collapsed="false" customWidth="true" hidden="true" outlineLevel="0" max="205" min="205" style="3" width="7.99"/>
    <col collapsed="false" customWidth="true" hidden="true" outlineLevel="0" max="217" min="206" style="3" width="9.12"/>
    <col collapsed="false" customWidth="true" hidden="true" outlineLevel="0" max="218" min="218" style="3" width="7.11"/>
    <col collapsed="false" customWidth="true" hidden="true" outlineLevel="0" max="227" min="219" style="3" width="9.12"/>
    <col collapsed="false" customWidth="true" hidden="true" outlineLevel="0" max="228" min="228" style="3" width="8.12"/>
    <col collapsed="false" customWidth="true" hidden="true" outlineLevel="0" max="231" min="229" style="3" width="9.12"/>
    <col collapsed="false" customWidth="true" hidden="true" outlineLevel="0" max="232" min="232" style="3" width="4.24"/>
    <col collapsed="false" customWidth="true" hidden="true" outlineLevel="0" max="241" min="233" style="3" width="9.12"/>
    <col collapsed="false" customWidth="true" hidden="true" outlineLevel="0" max="242" min="242" style="3" width="1.86"/>
    <col collapsed="false" customWidth="true" hidden="true" outlineLevel="0" max="245" min="243" style="3" width="9.12"/>
    <col collapsed="false" customWidth="true" hidden="true" outlineLevel="0" max="246" min="246" style="3" width="4.24"/>
    <col collapsed="false" customWidth="true" hidden="true" outlineLevel="0" max="249" min="247" style="3" width="9.12"/>
    <col collapsed="false" customWidth="true" hidden="true" outlineLevel="0" max="250" min="250" style="3" width="1.24"/>
    <col collapsed="false" customWidth="false" hidden="true" outlineLevel="0" max="251" min="251" style="3" width="2.62"/>
    <col collapsed="false" customWidth="true" hidden="true" outlineLevel="0" max="254" min="252" style="3" width="9.12"/>
    <col collapsed="false" customWidth="true" hidden="true" outlineLevel="0" max="255" min="255" style="3" width="1.24"/>
    <col collapsed="false" customWidth="false" hidden="true" outlineLevel="0" max="257" min="256" style="3" width="2.62"/>
  </cols>
  <sheetData>
    <row r="1" customFormat="false" ht="11.25" hidden="true" customHeight="true" outlineLevel="0" collapsed="false"/>
    <row r="2" customFormat="false" ht="10.55" hidden="true" customHeight="true" outlineLevel="0" collapsed="false"/>
    <row r="3" s="5" customFormat="true" ht="36" hidden="false" customHeight="true" outlineLevel="0" collapsed="false">
      <c r="A3" s="4" t="s">
        <v>0</v>
      </c>
      <c r="B3" s="4"/>
      <c r="C3" s="4"/>
      <c r="D3" s="4"/>
    </row>
    <row r="4" s="5" customFormat="true" ht="24.1" hidden="false" customHeight="true" outlineLevel="0" collapsed="false">
      <c r="A4" s="4" t="s">
        <v>1</v>
      </c>
      <c r="B4" s="4"/>
      <c r="C4" s="4"/>
      <c r="D4" s="4"/>
    </row>
    <row r="5" s="9" customFormat="true" ht="22.4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</row>
    <row r="6" s="9" customFormat="true" ht="48.85" hidden="false" customHeight="true" outlineLevel="0" collapsed="false">
      <c r="A6" s="6"/>
      <c r="B6" s="7"/>
      <c r="C6" s="7"/>
      <c r="D6" s="8"/>
    </row>
    <row r="7" customFormat="false" ht="26.2" hidden="false" customHeight="true" outlineLevel="0" collapsed="false">
      <c r="A7" s="1" t="n">
        <v>1</v>
      </c>
      <c r="B7" s="8" t="n">
        <v>2</v>
      </c>
      <c r="C7" s="8" t="n">
        <v>3</v>
      </c>
      <c r="D7" s="5" t="n">
        <v>4</v>
      </c>
      <c r="F7" s="5"/>
    </row>
    <row r="8" customFormat="false" ht="33" hidden="false" customHeight="true" outlineLevel="0" collapsed="false">
      <c r="A8" s="4" t="s">
        <v>6</v>
      </c>
      <c r="B8" s="4"/>
      <c r="C8" s="4"/>
      <c r="D8" s="4"/>
    </row>
    <row r="9" customFormat="false" ht="31.4" hidden="false" customHeight="false" outlineLevel="0" collapsed="false">
      <c r="A9" s="10" t="n">
        <v>1</v>
      </c>
      <c r="B9" s="2" t="s">
        <v>7</v>
      </c>
      <c r="C9" s="2" t="s">
        <v>8</v>
      </c>
      <c r="D9" s="11" t="n">
        <v>635.9</v>
      </c>
    </row>
    <row r="10" s="15" customFormat="true" ht="31.4" hidden="false" customHeight="false" outlineLevel="0" collapsed="false">
      <c r="A10" s="12" t="n">
        <v>2</v>
      </c>
      <c r="B10" s="13" t="s">
        <v>9</v>
      </c>
      <c r="C10" s="13" t="s">
        <v>10</v>
      </c>
      <c r="D10" s="14" t="n">
        <v>176.1</v>
      </c>
    </row>
    <row r="11" customFormat="false" ht="47.05" hidden="false" customHeight="false" outlineLevel="0" collapsed="false">
      <c r="A11" s="10" t="n">
        <v>3</v>
      </c>
      <c r="B11" s="2" t="s">
        <v>11</v>
      </c>
      <c r="C11" s="2" t="s">
        <v>12</v>
      </c>
      <c r="D11" s="11" t="n">
        <v>371.9</v>
      </c>
    </row>
    <row r="12" customFormat="false" ht="49.55" hidden="false" customHeight="true" outlineLevel="0" collapsed="false">
      <c r="A12" s="12" t="n">
        <v>4</v>
      </c>
      <c r="B12" s="2" t="s">
        <v>13</v>
      </c>
      <c r="C12" s="2" t="s">
        <v>14</v>
      </c>
      <c r="D12" s="11" t="n">
        <v>21.9</v>
      </c>
    </row>
    <row r="13" customFormat="false" ht="31.4" hidden="false" customHeight="false" outlineLevel="0" collapsed="false">
      <c r="A13" s="10" t="n">
        <v>5</v>
      </c>
      <c r="B13" s="2" t="s">
        <v>15</v>
      </c>
      <c r="C13" s="2" t="s">
        <v>16</v>
      </c>
      <c r="D13" s="11" t="n">
        <v>12.6</v>
      </c>
    </row>
    <row r="14" customFormat="false" ht="31.4" hidden="false" customHeight="false" outlineLevel="0" collapsed="false">
      <c r="A14" s="12" t="n">
        <v>6</v>
      </c>
      <c r="B14" s="2" t="s">
        <v>15</v>
      </c>
      <c r="C14" s="2" t="s">
        <v>17</v>
      </c>
      <c r="D14" s="11" t="n">
        <v>46.3</v>
      </c>
    </row>
    <row r="15" customFormat="false" ht="31.4" hidden="false" customHeight="false" outlineLevel="0" collapsed="false">
      <c r="A15" s="10" t="n">
        <v>7</v>
      </c>
      <c r="B15" s="2" t="s">
        <v>18</v>
      </c>
      <c r="C15" s="2" t="s">
        <v>19</v>
      </c>
      <c r="D15" s="11" t="n">
        <v>79.9</v>
      </c>
    </row>
    <row r="16" customFormat="false" ht="47.25" hidden="false" customHeight="true" outlineLevel="0" collapsed="false">
      <c r="A16" s="12" t="n">
        <v>8</v>
      </c>
      <c r="B16" s="2" t="s">
        <v>18</v>
      </c>
      <c r="C16" s="2" t="s">
        <v>20</v>
      </c>
      <c r="D16" s="11" t="n">
        <v>17.1</v>
      </c>
    </row>
    <row r="17" customFormat="false" ht="31.4" hidden="false" customHeight="false" outlineLevel="0" collapsed="false">
      <c r="A17" s="10" t="n">
        <v>9</v>
      </c>
      <c r="B17" s="2" t="s">
        <v>18</v>
      </c>
      <c r="C17" s="2" t="s">
        <v>21</v>
      </c>
      <c r="D17" s="11" t="n">
        <v>277.5</v>
      </c>
    </row>
    <row r="18" customFormat="false" ht="31.4" hidden="false" customHeight="false" outlineLevel="0" collapsed="false">
      <c r="A18" s="12" t="n">
        <v>10</v>
      </c>
      <c r="B18" s="2" t="s">
        <v>18</v>
      </c>
      <c r="C18" s="2" t="s">
        <v>22</v>
      </c>
      <c r="D18" s="11" t="n">
        <v>220.7</v>
      </c>
    </row>
    <row r="19" customFormat="false" ht="42.8" hidden="false" customHeight="true" outlineLevel="0" collapsed="false">
      <c r="A19" s="10" t="n">
        <v>11</v>
      </c>
      <c r="B19" s="2" t="s">
        <v>18</v>
      </c>
      <c r="C19" s="2" t="s">
        <v>23</v>
      </c>
      <c r="D19" s="11" t="n">
        <v>483.34</v>
      </c>
    </row>
    <row r="20" customFormat="false" ht="31.4" hidden="false" customHeight="false" outlineLevel="0" collapsed="false">
      <c r="A20" s="12" t="n">
        <v>12</v>
      </c>
      <c r="B20" s="2" t="s">
        <v>18</v>
      </c>
      <c r="C20" s="16" t="s">
        <v>24</v>
      </c>
      <c r="D20" s="17" t="n">
        <v>120</v>
      </c>
    </row>
    <row r="21" customFormat="false" ht="47.05" hidden="false" customHeight="false" outlineLevel="0" collapsed="false">
      <c r="A21" s="10" t="n">
        <v>13</v>
      </c>
      <c r="B21" s="2" t="s">
        <v>18</v>
      </c>
      <c r="C21" s="13" t="s">
        <v>25</v>
      </c>
      <c r="D21" s="11" t="n">
        <v>19.7</v>
      </c>
    </row>
    <row r="22" customFormat="false" ht="31.4" hidden="false" customHeight="false" outlineLevel="0" collapsed="false">
      <c r="A22" s="12" t="n">
        <v>14</v>
      </c>
      <c r="B22" s="2" t="s">
        <v>18</v>
      </c>
      <c r="C22" s="2" t="s">
        <v>23</v>
      </c>
      <c r="D22" s="11" t="n">
        <v>1066</v>
      </c>
    </row>
    <row r="23" customFormat="false" ht="42.1" hidden="false" customHeight="true" outlineLevel="0" collapsed="false">
      <c r="A23" s="10" t="n">
        <v>15</v>
      </c>
      <c r="B23" s="2" t="s">
        <v>18</v>
      </c>
      <c r="C23" s="2" t="s">
        <v>23</v>
      </c>
      <c r="D23" s="11" t="n">
        <v>737.7</v>
      </c>
    </row>
    <row r="24" customFormat="false" ht="31.4" hidden="false" customHeight="false" outlineLevel="0" collapsed="false">
      <c r="A24" s="12" t="n">
        <v>16</v>
      </c>
      <c r="B24" s="2" t="s">
        <v>18</v>
      </c>
      <c r="C24" s="2" t="s">
        <v>26</v>
      </c>
      <c r="D24" s="11" t="n">
        <v>180</v>
      </c>
    </row>
    <row r="25" customFormat="false" ht="47.25" hidden="false" customHeight="true" outlineLevel="0" collapsed="false">
      <c r="A25" s="10" t="n">
        <v>17</v>
      </c>
      <c r="B25" s="2" t="s">
        <v>18</v>
      </c>
      <c r="C25" s="2" t="s">
        <v>27</v>
      </c>
      <c r="D25" s="11" t="n">
        <v>24.18</v>
      </c>
    </row>
    <row r="26" customFormat="false" ht="31.55" hidden="false" customHeight="true" outlineLevel="0" collapsed="false">
      <c r="A26" s="12" t="n">
        <v>18</v>
      </c>
      <c r="B26" s="2" t="s">
        <v>28</v>
      </c>
      <c r="C26" s="2" t="s">
        <v>27</v>
      </c>
      <c r="D26" s="11" t="n">
        <v>14.8</v>
      </c>
    </row>
    <row r="27" customFormat="false" ht="47.05" hidden="false" customHeight="false" outlineLevel="0" collapsed="false">
      <c r="A27" s="10" t="n">
        <v>19</v>
      </c>
      <c r="B27" s="2" t="s">
        <v>29</v>
      </c>
      <c r="C27" s="2" t="s">
        <v>30</v>
      </c>
      <c r="D27" s="11" t="n">
        <v>32.5</v>
      </c>
    </row>
    <row r="28" customFormat="false" ht="47.05" hidden="false" customHeight="false" outlineLevel="0" collapsed="false">
      <c r="A28" s="12" t="n">
        <v>20</v>
      </c>
      <c r="B28" s="2" t="s">
        <v>29</v>
      </c>
      <c r="C28" s="2" t="s">
        <v>31</v>
      </c>
      <c r="D28" s="11" t="n">
        <v>7.5</v>
      </c>
    </row>
    <row r="29" customFormat="false" ht="47.05" hidden="false" customHeight="false" outlineLevel="0" collapsed="false">
      <c r="A29" s="10" t="n">
        <v>21</v>
      </c>
      <c r="B29" s="2" t="s">
        <v>29</v>
      </c>
      <c r="C29" s="13" t="s">
        <v>25</v>
      </c>
      <c r="D29" s="11" t="n">
        <v>15.5</v>
      </c>
    </row>
    <row r="30" customFormat="false" ht="47.05" hidden="false" customHeight="false" outlineLevel="0" collapsed="false">
      <c r="A30" s="12" t="n">
        <v>22</v>
      </c>
      <c r="B30" s="2" t="s">
        <v>32</v>
      </c>
      <c r="C30" s="2" t="s">
        <v>33</v>
      </c>
      <c r="D30" s="11" t="n">
        <v>118.9</v>
      </c>
    </row>
    <row r="31" customFormat="false" ht="47.05" hidden="false" customHeight="false" outlineLevel="0" collapsed="false">
      <c r="A31" s="10" t="n">
        <v>23</v>
      </c>
      <c r="B31" s="2" t="s">
        <v>32</v>
      </c>
      <c r="C31" s="2" t="s">
        <v>34</v>
      </c>
      <c r="D31" s="11" t="n">
        <v>217.6</v>
      </c>
    </row>
    <row r="32" customFormat="false" ht="47.05" hidden="false" customHeight="false" outlineLevel="0" collapsed="false">
      <c r="A32" s="12" t="n">
        <v>24</v>
      </c>
      <c r="B32" s="2" t="s">
        <v>35</v>
      </c>
      <c r="C32" s="2" t="s">
        <v>36</v>
      </c>
      <c r="D32" s="11" t="n">
        <v>27.5</v>
      </c>
    </row>
    <row r="33" customFormat="false" ht="47.05" hidden="false" customHeight="false" outlineLevel="0" collapsed="false">
      <c r="A33" s="10" t="n">
        <v>25</v>
      </c>
      <c r="B33" s="2" t="s">
        <v>35</v>
      </c>
      <c r="C33" s="2" t="s">
        <v>37</v>
      </c>
      <c r="D33" s="11" t="n">
        <v>676.1</v>
      </c>
    </row>
    <row r="34" customFormat="false" ht="31.4" hidden="false" customHeight="false" outlineLevel="0" collapsed="false">
      <c r="A34" s="12" t="n">
        <v>26</v>
      </c>
      <c r="B34" s="2" t="s">
        <v>38</v>
      </c>
      <c r="C34" s="18" t="s">
        <v>39</v>
      </c>
      <c r="D34" s="18" t="n">
        <v>291.6</v>
      </c>
    </row>
    <row r="35" s="15" customFormat="true" ht="48.85" hidden="false" customHeight="true" outlineLevel="0" collapsed="false">
      <c r="A35" s="10" t="n">
        <v>27</v>
      </c>
      <c r="B35" s="13" t="s">
        <v>40</v>
      </c>
      <c r="C35" s="13" t="s">
        <v>25</v>
      </c>
      <c r="D35" s="14" t="n">
        <v>640.7</v>
      </c>
    </row>
    <row r="36" s="15" customFormat="true" ht="35.3" hidden="false" customHeight="true" outlineLevel="0" collapsed="false">
      <c r="A36" s="12" t="n">
        <v>28</v>
      </c>
      <c r="B36" s="2" t="s">
        <v>41</v>
      </c>
      <c r="C36" s="18" t="s">
        <v>39</v>
      </c>
      <c r="D36" s="19" t="n">
        <v>634.2</v>
      </c>
    </row>
    <row r="37" customFormat="false" ht="35.15" hidden="false" customHeight="true" outlineLevel="0" collapsed="false">
      <c r="A37" s="10" t="n">
        <v>29</v>
      </c>
      <c r="B37" s="13" t="s">
        <v>42</v>
      </c>
      <c r="C37" s="13" t="s">
        <v>43</v>
      </c>
      <c r="D37" s="20" t="n">
        <v>31.5</v>
      </c>
      <c r="E37" s="9"/>
      <c r="F37" s="8"/>
      <c r="G37" s="8"/>
      <c r="H37" s="8"/>
      <c r="I37" s="9"/>
      <c r="J37" s="8"/>
      <c r="K37" s="8"/>
      <c r="L37" s="9"/>
      <c r="M37" s="9"/>
      <c r="N37" s="9"/>
      <c r="O37" s="9"/>
      <c r="P37" s="9"/>
      <c r="Q37" s="9"/>
      <c r="R37" s="9"/>
    </row>
    <row r="38" s="9" customFormat="true" ht="39.75" hidden="false" customHeight="true" outlineLevel="0" collapsed="false">
      <c r="A38" s="12" t="n">
        <v>30</v>
      </c>
      <c r="B38" s="2" t="s">
        <v>44</v>
      </c>
      <c r="C38" s="2" t="s">
        <v>45</v>
      </c>
      <c r="D38" s="11" t="n">
        <v>10</v>
      </c>
      <c r="F38" s="8"/>
      <c r="G38" s="8"/>
      <c r="H38" s="8"/>
      <c r="J38" s="8"/>
      <c r="K38" s="8"/>
      <c r="L38" s="11"/>
      <c r="M38" s="21"/>
      <c r="N38" s="21"/>
      <c r="O38" s="21"/>
      <c r="P38" s="21"/>
      <c r="Q38" s="21"/>
      <c r="R38" s="21"/>
      <c r="S38" s="14"/>
    </row>
    <row r="39" customFormat="false" ht="15.7" hidden="false" customHeight="false" outlineLevel="0" collapsed="false">
      <c r="A39" s="10" t="n">
        <v>31</v>
      </c>
      <c r="B39" s="2" t="s">
        <v>44</v>
      </c>
      <c r="C39" s="2" t="s">
        <v>46</v>
      </c>
      <c r="D39" s="20" t="n">
        <v>7</v>
      </c>
      <c r="E39" s="9"/>
      <c r="F39" s="8"/>
      <c r="G39" s="8"/>
      <c r="H39" s="8"/>
      <c r="I39" s="9"/>
      <c r="J39" s="8"/>
      <c r="K39" s="8"/>
      <c r="L39" s="11"/>
      <c r="M39" s="15"/>
      <c r="N39" s="15"/>
      <c r="O39" s="15"/>
      <c r="P39" s="15"/>
      <c r="Q39" s="15"/>
      <c r="R39" s="15"/>
      <c r="S39" s="22"/>
    </row>
    <row r="40" customFormat="false" ht="15.7" hidden="false" customHeight="false" outlineLevel="0" collapsed="false">
      <c r="A40" s="12" t="n">
        <v>32</v>
      </c>
      <c r="B40" s="13" t="s">
        <v>47</v>
      </c>
      <c r="C40" s="2" t="s">
        <v>48</v>
      </c>
      <c r="D40" s="20" t="n">
        <v>30.3</v>
      </c>
      <c r="E40" s="9"/>
      <c r="F40" s="8"/>
      <c r="G40" s="8"/>
      <c r="H40" s="8"/>
      <c r="I40" s="9"/>
      <c r="J40" s="8"/>
      <c r="K40" s="8"/>
      <c r="L40" s="11"/>
      <c r="M40" s="15"/>
      <c r="N40" s="15"/>
      <c r="O40" s="15"/>
      <c r="P40" s="15"/>
      <c r="Q40" s="15"/>
      <c r="R40" s="15"/>
      <c r="S40" s="22"/>
    </row>
    <row r="41" customFormat="false" ht="15.7" hidden="false" customHeight="false" outlineLevel="0" collapsed="false">
      <c r="A41" s="10" t="n">
        <v>33</v>
      </c>
      <c r="B41" s="13" t="s">
        <v>49</v>
      </c>
      <c r="C41" s="13" t="s">
        <v>50</v>
      </c>
      <c r="D41" s="22" t="n">
        <v>52</v>
      </c>
      <c r="E41" s="9"/>
      <c r="F41" s="8"/>
      <c r="G41" s="8"/>
      <c r="H41" s="8"/>
      <c r="I41" s="9"/>
      <c r="J41" s="8"/>
      <c r="K41" s="8"/>
      <c r="L41" s="11"/>
      <c r="M41" s="15"/>
      <c r="N41" s="15"/>
      <c r="O41" s="15"/>
      <c r="P41" s="15"/>
      <c r="Q41" s="15"/>
      <c r="R41" s="15"/>
      <c r="S41" s="22"/>
    </row>
    <row r="42" customFormat="false" ht="31.4" hidden="false" customHeight="false" outlineLevel="0" collapsed="false">
      <c r="A42" s="12" t="n">
        <v>34</v>
      </c>
      <c r="B42" s="13" t="s">
        <v>51</v>
      </c>
      <c r="C42" s="13" t="s">
        <v>52</v>
      </c>
      <c r="D42" s="22" t="n">
        <v>10</v>
      </c>
      <c r="E42" s="9"/>
      <c r="F42" s="23"/>
      <c r="G42" s="8"/>
      <c r="H42" s="8"/>
      <c r="I42" s="9"/>
      <c r="J42" s="8"/>
      <c r="K42" s="8"/>
      <c r="L42" s="11"/>
      <c r="M42" s="15"/>
      <c r="N42" s="15"/>
      <c r="O42" s="15"/>
      <c r="P42" s="15"/>
      <c r="Q42" s="15"/>
      <c r="R42" s="15"/>
      <c r="S42" s="22"/>
    </row>
    <row r="43" customFormat="false" ht="60.1" hidden="false" customHeight="true" outlineLevel="0" collapsed="false">
      <c r="A43" s="10" t="n">
        <v>35</v>
      </c>
      <c r="B43" s="2" t="s">
        <v>53</v>
      </c>
      <c r="C43" s="2" t="s">
        <v>54</v>
      </c>
      <c r="D43" s="20" t="n">
        <v>568.5</v>
      </c>
      <c r="E43" s="9"/>
      <c r="F43" s="8"/>
      <c r="G43" s="8"/>
      <c r="H43" s="8"/>
      <c r="I43" s="9"/>
      <c r="J43" s="8"/>
      <c r="K43" s="8"/>
      <c r="L43" s="11"/>
      <c r="M43" s="9"/>
      <c r="N43" s="9"/>
      <c r="O43" s="9"/>
      <c r="P43" s="9"/>
      <c r="Q43" s="9"/>
      <c r="R43" s="9"/>
      <c r="S43" s="9"/>
    </row>
    <row r="44" customFormat="false" ht="68.3" hidden="false" customHeight="true" outlineLevel="0" collapsed="false">
      <c r="A44" s="12" t="n">
        <v>36</v>
      </c>
      <c r="B44" s="2" t="s">
        <v>55</v>
      </c>
      <c r="C44" s="2" t="s">
        <v>56</v>
      </c>
      <c r="D44" s="20" t="n">
        <v>477.9</v>
      </c>
      <c r="E44" s="9"/>
      <c r="F44" s="8"/>
      <c r="G44" s="8"/>
      <c r="H44" s="8"/>
      <c r="I44" s="9"/>
      <c r="J44" s="8"/>
      <c r="K44" s="8"/>
      <c r="L44" s="11"/>
      <c r="M44" s="9"/>
      <c r="N44" s="9"/>
      <c r="O44" s="9"/>
      <c r="P44" s="9"/>
      <c r="Q44" s="9"/>
      <c r="R44" s="9"/>
      <c r="S44" s="9"/>
    </row>
    <row r="45" customFormat="false" ht="74.35" hidden="false" customHeight="true" outlineLevel="0" collapsed="false">
      <c r="A45" s="10" t="n">
        <v>37</v>
      </c>
      <c r="B45" s="2" t="s">
        <v>57</v>
      </c>
      <c r="C45" s="2" t="s">
        <v>58</v>
      </c>
      <c r="D45" s="20" t="n">
        <v>422</v>
      </c>
      <c r="E45" s="9"/>
      <c r="F45" s="8"/>
      <c r="G45" s="8"/>
      <c r="H45" s="8"/>
      <c r="I45" s="9"/>
      <c r="J45" s="8"/>
      <c r="K45" s="8"/>
      <c r="L45" s="11"/>
      <c r="M45" s="9"/>
      <c r="N45" s="9"/>
      <c r="O45" s="9"/>
      <c r="P45" s="9"/>
      <c r="Q45" s="9"/>
      <c r="R45" s="9"/>
      <c r="S45" s="9"/>
    </row>
    <row r="46" customFormat="false" ht="50.3" hidden="false" customHeight="true" outlineLevel="0" collapsed="false">
      <c r="A46" s="12" t="n">
        <v>38</v>
      </c>
      <c r="B46" s="13" t="s">
        <v>59</v>
      </c>
      <c r="C46" s="2" t="s">
        <v>60</v>
      </c>
      <c r="D46" s="20" t="n">
        <v>171.9</v>
      </c>
      <c r="E46" s="9"/>
      <c r="F46" s="8"/>
      <c r="G46" s="8"/>
      <c r="H46" s="8"/>
      <c r="I46" s="9"/>
      <c r="J46" s="8"/>
      <c r="K46" s="8"/>
      <c r="L46" s="11"/>
      <c r="M46" s="9"/>
      <c r="N46" s="9"/>
      <c r="O46" s="9"/>
      <c r="P46" s="9"/>
      <c r="Q46" s="9"/>
      <c r="R46" s="9"/>
      <c r="S46" s="9"/>
    </row>
    <row r="47" customFormat="false" ht="31.4" hidden="false" customHeight="false" outlineLevel="0" collapsed="false">
      <c r="A47" s="10" t="n">
        <v>39</v>
      </c>
      <c r="B47" s="13" t="s">
        <v>59</v>
      </c>
      <c r="C47" s="2" t="s">
        <v>61</v>
      </c>
      <c r="D47" s="20" t="n">
        <v>146.4</v>
      </c>
      <c r="E47" s="9"/>
      <c r="F47" s="8"/>
      <c r="G47" s="8"/>
      <c r="H47" s="8"/>
      <c r="I47" s="9"/>
      <c r="J47" s="8"/>
      <c r="K47" s="8"/>
      <c r="L47" s="11"/>
      <c r="M47" s="15"/>
      <c r="N47" s="15"/>
      <c r="O47" s="15"/>
      <c r="P47" s="15"/>
      <c r="Q47" s="15"/>
      <c r="R47" s="15"/>
      <c r="S47" s="22"/>
    </row>
    <row r="48" customFormat="false" ht="15.7" hidden="false" customHeight="false" outlineLevel="0" collapsed="false">
      <c r="A48" s="12" t="n">
        <v>40</v>
      </c>
      <c r="B48" s="13" t="s">
        <v>62</v>
      </c>
      <c r="C48" s="2" t="s">
        <v>63</v>
      </c>
      <c r="D48" s="20" t="n">
        <v>52.9</v>
      </c>
      <c r="E48" s="9"/>
      <c r="F48" s="8"/>
      <c r="G48" s="8"/>
      <c r="H48" s="8"/>
      <c r="I48" s="9"/>
      <c r="J48" s="8"/>
      <c r="K48" s="8"/>
      <c r="L48" s="11"/>
      <c r="M48" s="15"/>
      <c r="N48" s="15"/>
      <c r="O48" s="15"/>
      <c r="P48" s="15"/>
      <c r="Q48" s="15"/>
      <c r="R48" s="15"/>
      <c r="S48" s="22"/>
    </row>
    <row r="49" customFormat="false" ht="23.2" hidden="false" customHeight="true" outlineLevel="0" collapsed="false">
      <c r="B49" s="7" t="s">
        <v>64</v>
      </c>
      <c r="D49" s="24" t="n">
        <f aca="false">SUM(D9:D48)</f>
        <v>9148.12</v>
      </c>
    </row>
    <row r="50" s="5" customFormat="true" ht="25.5" hidden="false" customHeight="true" outlineLevel="0" collapsed="false">
      <c r="A50" s="4" t="s">
        <v>65</v>
      </c>
      <c r="B50" s="4"/>
      <c r="C50" s="4"/>
      <c r="D50" s="4"/>
    </row>
    <row r="51" customFormat="false" ht="31.4" hidden="false" customHeight="false" outlineLevel="0" collapsed="false">
      <c r="A51" s="1" t="n">
        <v>41</v>
      </c>
      <c r="B51" s="2" t="s">
        <v>66</v>
      </c>
      <c r="C51" s="13" t="s">
        <v>23</v>
      </c>
      <c r="D51" s="22" t="n">
        <v>488.1</v>
      </c>
    </row>
    <row r="52" s="15" customFormat="true" ht="31.4" hidden="false" customHeight="false" outlineLevel="0" collapsed="false">
      <c r="A52" s="5" t="n">
        <v>42</v>
      </c>
      <c r="B52" s="2" t="s">
        <v>67</v>
      </c>
      <c r="C52" s="13" t="s">
        <v>68</v>
      </c>
      <c r="D52" s="22" t="n">
        <v>133.4</v>
      </c>
    </row>
    <row r="53" customFormat="false" ht="31.4" hidden="false" customHeight="false" outlineLevel="0" collapsed="false">
      <c r="A53" s="1" t="n">
        <v>43</v>
      </c>
      <c r="B53" s="2" t="s">
        <v>69</v>
      </c>
      <c r="C53" s="13" t="s">
        <v>68</v>
      </c>
      <c r="D53" s="20" t="n">
        <v>102.9</v>
      </c>
    </row>
    <row r="54" customFormat="false" ht="31.4" hidden="false" customHeight="false" outlineLevel="0" collapsed="false">
      <c r="A54" s="5" t="n">
        <v>44</v>
      </c>
      <c r="B54" s="2" t="s">
        <v>70</v>
      </c>
      <c r="C54" s="2" t="s">
        <v>71</v>
      </c>
      <c r="D54" s="20" t="n">
        <v>309.2</v>
      </c>
    </row>
    <row r="55" customFormat="false" ht="31.4" hidden="false" customHeight="false" outlineLevel="0" collapsed="false">
      <c r="A55" s="1" t="n">
        <v>45</v>
      </c>
      <c r="B55" s="2" t="s">
        <v>72</v>
      </c>
      <c r="C55" s="2" t="s">
        <v>73</v>
      </c>
      <c r="D55" s="20" t="n">
        <v>33.4</v>
      </c>
    </row>
    <row r="56" customFormat="false" ht="31.4" hidden="false" customHeight="false" outlineLevel="0" collapsed="false">
      <c r="A56" s="5" t="n">
        <v>46</v>
      </c>
      <c r="B56" s="2" t="s">
        <v>74</v>
      </c>
      <c r="C56" s="2" t="s">
        <v>75</v>
      </c>
      <c r="D56" s="20" t="n">
        <v>7.4</v>
      </c>
    </row>
    <row r="57" customFormat="false" ht="31.4" hidden="false" customHeight="false" outlineLevel="0" collapsed="false">
      <c r="A57" s="1" t="n">
        <v>47</v>
      </c>
      <c r="B57" s="2" t="s">
        <v>74</v>
      </c>
      <c r="C57" s="2" t="s">
        <v>76</v>
      </c>
      <c r="D57" s="20" t="n">
        <v>18.5</v>
      </c>
    </row>
    <row r="58" customFormat="false" ht="31.4" hidden="false" customHeight="false" outlineLevel="0" collapsed="false">
      <c r="A58" s="5" t="n">
        <v>48</v>
      </c>
      <c r="B58" s="2" t="s">
        <v>74</v>
      </c>
      <c r="C58" s="2" t="s">
        <v>77</v>
      </c>
      <c r="D58" s="20" t="n">
        <v>39.5</v>
      </c>
    </row>
    <row r="59" customFormat="false" ht="31.4" hidden="false" customHeight="false" outlineLevel="0" collapsed="false">
      <c r="A59" s="1" t="n">
        <v>49</v>
      </c>
      <c r="B59" s="2" t="s">
        <v>78</v>
      </c>
      <c r="C59" s="2" t="s">
        <v>79</v>
      </c>
      <c r="D59" s="20" t="n">
        <v>25</v>
      </c>
    </row>
    <row r="60" customFormat="false" ht="31.4" hidden="false" customHeight="false" outlineLevel="0" collapsed="false">
      <c r="A60" s="5" t="n">
        <v>50</v>
      </c>
      <c r="B60" s="2" t="s">
        <v>78</v>
      </c>
      <c r="C60" s="2" t="s">
        <v>80</v>
      </c>
      <c r="D60" s="20" t="n">
        <v>68.6</v>
      </c>
    </row>
    <row r="61" customFormat="false" ht="31.4" hidden="false" customHeight="false" outlineLevel="0" collapsed="false">
      <c r="A61" s="1" t="n">
        <v>51</v>
      </c>
      <c r="B61" s="2" t="s">
        <v>78</v>
      </c>
      <c r="C61" s="2" t="s">
        <v>81</v>
      </c>
      <c r="D61" s="20" t="n">
        <v>1262.4</v>
      </c>
    </row>
    <row r="62" customFormat="false" ht="57.05" hidden="false" customHeight="true" outlineLevel="0" collapsed="false">
      <c r="A62" s="5" t="n">
        <v>52</v>
      </c>
      <c r="B62" s="2" t="s">
        <v>82</v>
      </c>
      <c r="C62" s="2" t="s">
        <v>83</v>
      </c>
      <c r="D62" s="20" t="n">
        <v>18.5</v>
      </c>
    </row>
    <row r="63" customFormat="false" ht="31.4" hidden="false" customHeight="false" outlineLevel="0" collapsed="false">
      <c r="A63" s="1" t="n">
        <v>53</v>
      </c>
      <c r="B63" s="2" t="s">
        <v>82</v>
      </c>
      <c r="C63" s="2" t="s">
        <v>84</v>
      </c>
      <c r="D63" s="20" t="n">
        <v>208.54</v>
      </c>
    </row>
    <row r="64" customFormat="false" ht="73.45" hidden="false" customHeight="true" outlineLevel="0" collapsed="false">
      <c r="A64" s="5" t="n">
        <v>54</v>
      </c>
      <c r="B64" s="2" t="s">
        <v>85</v>
      </c>
      <c r="C64" s="2" t="s">
        <v>86</v>
      </c>
      <c r="D64" s="20" t="n">
        <v>31.9</v>
      </c>
    </row>
    <row r="65" customFormat="false" ht="90" hidden="false" customHeight="true" outlineLevel="0" collapsed="false">
      <c r="A65" s="1" t="n">
        <v>55</v>
      </c>
      <c r="B65" s="2" t="s">
        <v>85</v>
      </c>
      <c r="C65" s="2" t="s">
        <v>87</v>
      </c>
      <c r="D65" s="20" t="n">
        <v>20.5</v>
      </c>
    </row>
    <row r="66" customFormat="false" ht="31.4" hidden="false" customHeight="false" outlineLevel="0" collapsed="false">
      <c r="A66" s="5" t="n">
        <v>56</v>
      </c>
      <c r="B66" s="2" t="s">
        <v>88</v>
      </c>
      <c r="C66" s="2" t="s">
        <v>89</v>
      </c>
      <c r="D66" s="22" t="n">
        <v>12.9</v>
      </c>
    </row>
    <row r="67" customFormat="false" ht="31.4" hidden="false" customHeight="false" outlineLevel="0" collapsed="false">
      <c r="A67" s="1" t="n">
        <v>57</v>
      </c>
      <c r="B67" s="2" t="s">
        <v>88</v>
      </c>
      <c r="C67" s="2" t="s">
        <v>90</v>
      </c>
      <c r="D67" s="20" t="n">
        <v>37</v>
      </c>
    </row>
    <row r="68" customFormat="false" ht="35.15" hidden="false" customHeight="true" outlineLevel="0" collapsed="false">
      <c r="B68" s="7" t="s">
        <v>64</v>
      </c>
      <c r="D68" s="24" t="n">
        <f aca="false">SUM(D51:D67)</f>
        <v>2817.74</v>
      </c>
    </row>
    <row r="69" customFormat="false" ht="35.15" hidden="false" customHeight="true" outlineLevel="0" collapsed="false">
      <c r="A69" s="4" t="s">
        <v>91</v>
      </c>
      <c r="B69" s="4"/>
      <c r="C69" s="4"/>
      <c r="D69" s="4"/>
    </row>
    <row r="70" customFormat="false" ht="31.4" hidden="false" customHeight="false" outlineLevel="0" collapsed="false">
      <c r="A70" s="25" t="n">
        <v>58</v>
      </c>
      <c r="B70" s="26" t="s">
        <v>92</v>
      </c>
      <c r="C70" s="27" t="s">
        <v>93</v>
      </c>
      <c r="D70" s="20" t="n">
        <v>22.9</v>
      </c>
    </row>
    <row r="71" customFormat="false" ht="31.4" hidden="false" customHeight="false" outlineLevel="0" collapsed="false">
      <c r="A71" s="25" t="n">
        <v>59</v>
      </c>
      <c r="B71" s="26" t="s">
        <v>92</v>
      </c>
      <c r="C71" s="27" t="s">
        <v>94</v>
      </c>
      <c r="D71" s="20" t="n">
        <v>24</v>
      </c>
    </row>
    <row r="72" customFormat="false" ht="31.4" hidden="false" customHeight="false" outlineLevel="0" collapsed="false">
      <c r="A72" s="25" t="n">
        <v>60</v>
      </c>
      <c r="B72" s="2" t="s">
        <v>95</v>
      </c>
      <c r="C72" s="27" t="s">
        <v>96</v>
      </c>
      <c r="D72" s="20" t="n">
        <v>92.3</v>
      </c>
    </row>
    <row r="73" customFormat="false" ht="47.05" hidden="false" customHeight="false" outlineLevel="0" collapsed="false">
      <c r="A73" s="25" t="n">
        <v>61</v>
      </c>
      <c r="B73" s="2" t="s">
        <v>97</v>
      </c>
      <c r="C73" s="27" t="s">
        <v>98</v>
      </c>
      <c r="D73" s="22" t="n">
        <v>99.02</v>
      </c>
    </row>
    <row r="74" customFormat="false" ht="60.8" hidden="false" customHeight="true" outlineLevel="0" collapsed="false">
      <c r="A74" s="25" t="n">
        <v>62</v>
      </c>
      <c r="B74" s="2" t="s">
        <v>99</v>
      </c>
      <c r="C74" s="2" t="s">
        <v>100</v>
      </c>
      <c r="D74" s="22" t="n">
        <v>25.4</v>
      </c>
    </row>
    <row r="75" customFormat="false" ht="31.4" hidden="false" customHeight="false" outlineLevel="0" collapsed="false">
      <c r="A75" s="25" t="n">
        <v>63</v>
      </c>
      <c r="B75" s="13" t="s">
        <v>101</v>
      </c>
      <c r="C75" s="27" t="s">
        <v>102</v>
      </c>
      <c r="D75" s="20" t="n">
        <v>13.7</v>
      </c>
    </row>
    <row r="76" customFormat="false" ht="47.05" hidden="false" customHeight="false" outlineLevel="0" collapsed="false">
      <c r="A76" s="25" t="n">
        <v>64</v>
      </c>
      <c r="B76" s="13" t="s">
        <v>103</v>
      </c>
      <c r="C76" s="27" t="s">
        <v>104</v>
      </c>
      <c r="D76" s="20" t="n">
        <v>546.7</v>
      </c>
    </row>
    <row r="77" customFormat="false" ht="31.4" hidden="false" customHeight="false" outlineLevel="0" collapsed="false">
      <c r="A77" s="25" t="n">
        <v>65</v>
      </c>
      <c r="B77" s="13" t="s">
        <v>105</v>
      </c>
      <c r="C77" s="27" t="s">
        <v>106</v>
      </c>
      <c r="D77" s="20" t="n">
        <v>115.8</v>
      </c>
    </row>
    <row r="78" customFormat="false" ht="114.1" hidden="false" customHeight="true" outlineLevel="0" collapsed="false">
      <c r="A78" s="25" t="n">
        <v>66</v>
      </c>
      <c r="B78" s="13" t="s">
        <v>105</v>
      </c>
      <c r="C78" s="27" t="s">
        <v>107</v>
      </c>
      <c r="D78" s="20" t="n">
        <v>177.6</v>
      </c>
    </row>
    <row r="79" customFormat="false" ht="15.7" hidden="false" customHeight="false" outlineLevel="0" collapsed="false">
      <c r="A79" s="25" t="n">
        <v>67</v>
      </c>
      <c r="B79" s="2" t="s">
        <v>108</v>
      </c>
      <c r="C79" s="27" t="s">
        <v>109</v>
      </c>
      <c r="D79" s="20" t="n">
        <v>11.5</v>
      </c>
    </row>
    <row r="80" customFormat="false" ht="31.4" hidden="false" customHeight="false" outlineLevel="0" collapsed="false">
      <c r="A80" s="25" t="n">
        <v>68</v>
      </c>
      <c r="B80" s="2" t="s">
        <v>110</v>
      </c>
      <c r="C80" s="2" t="s">
        <v>111</v>
      </c>
      <c r="D80" s="20" t="n">
        <v>96.5</v>
      </c>
    </row>
    <row r="81" customFormat="false" ht="15.7" hidden="false" customHeight="false" outlineLevel="0" collapsed="false">
      <c r="A81" s="25" t="n">
        <v>69</v>
      </c>
      <c r="B81" s="2" t="s">
        <v>112</v>
      </c>
      <c r="C81" s="13" t="s">
        <v>23</v>
      </c>
      <c r="D81" s="22" t="n">
        <v>149.2</v>
      </c>
    </row>
    <row r="82" customFormat="false" ht="47.05" hidden="false" customHeight="false" outlineLevel="0" collapsed="false">
      <c r="A82" s="25" t="n">
        <v>70</v>
      </c>
      <c r="B82" s="26" t="s">
        <v>113</v>
      </c>
      <c r="C82" s="27" t="s">
        <v>114</v>
      </c>
      <c r="D82" s="22" t="n">
        <v>143.2</v>
      </c>
    </row>
    <row r="83" customFormat="false" ht="31.4" hidden="false" customHeight="false" outlineLevel="0" collapsed="false">
      <c r="A83" s="25" t="n">
        <v>71</v>
      </c>
      <c r="B83" s="2" t="s">
        <v>115</v>
      </c>
      <c r="C83" s="27" t="s">
        <v>116</v>
      </c>
      <c r="D83" s="22" t="n">
        <v>315</v>
      </c>
    </row>
    <row r="84" customFormat="false" ht="31.4" hidden="false" customHeight="false" outlineLevel="0" collapsed="false">
      <c r="A84" s="25" t="n">
        <v>72</v>
      </c>
      <c r="B84" s="2" t="s">
        <v>115</v>
      </c>
      <c r="C84" s="27" t="s">
        <v>117</v>
      </c>
      <c r="D84" s="22" t="n">
        <v>13.6</v>
      </c>
    </row>
    <row r="85" customFormat="false" ht="31.4" hidden="false" customHeight="false" outlineLevel="0" collapsed="false">
      <c r="A85" s="25" t="n">
        <v>73</v>
      </c>
      <c r="B85" s="2" t="s">
        <v>115</v>
      </c>
      <c r="C85" s="27" t="s">
        <v>118</v>
      </c>
      <c r="D85" s="22" t="n">
        <v>9.9</v>
      </c>
    </row>
    <row r="86" customFormat="false" ht="31.4" hidden="false" customHeight="false" outlineLevel="0" collapsed="false">
      <c r="A86" s="25" t="n">
        <v>74</v>
      </c>
      <c r="B86" s="2" t="s">
        <v>115</v>
      </c>
      <c r="C86" s="27" t="s">
        <v>119</v>
      </c>
      <c r="D86" s="22" t="n">
        <v>22.4</v>
      </c>
    </row>
    <row r="87" customFormat="false" ht="50.3" hidden="false" customHeight="true" outlineLevel="0" collapsed="false">
      <c r="A87" s="25" t="n">
        <v>75</v>
      </c>
      <c r="B87" s="2" t="s">
        <v>115</v>
      </c>
      <c r="C87" s="27" t="s">
        <v>120</v>
      </c>
      <c r="D87" s="22" t="n">
        <v>7.6</v>
      </c>
    </row>
    <row r="88" customFormat="false" ht="72.75" hidden="false" customHeight="true" outlineLevel="0" collapsed="false">
      <c r="A88" s="25" t="n">
        <v>76</v>
      </c>
      <c r="B88" s="2" t="s">
        <v>115</v>
      </c>
      <c r="C88" s="27" t="s">
        <v>120</v>
      </c>
      <c r="D88" s="22" t="n">
        <v>38</v>
      </c>
    </row>
    <row r="89" customFormat="false" ht="102.85" hidden="false" customHeight="true" outlineLevel="0" collapsed="false">
      <c r="A89" s="25" t="n">
        <v>77</v>
      </c>
      <c r="B89" s="2" t="s">
        <v>115</v>
      </c>
      <c r="C89" s="13" t="s">
        <v>25</v>
      </c>
      <c r="D89" s="22" t="n">
        <v>208.3</v>
      </c>
    </row>
    <row r="90" customFormat="false" ht="47.05" hidden="false" customHeight="false" outlineLevel="0" collapsed="false">
      <c r="A90" s="25" t="n">
        <v>78</v>
      </c>
      <c r="B90" s="2" t="s">
        <v>115</v>
      </c>
      <c r="C90" s="27" t="s">
        <v>107</v>
      </c>
      <c r="D90" s="22" t="n">
        <v>70</v>
      </c>
    </row>
    <row r="91" customFormat="false" ht="15.7" hidden="false" customHeight="false" outlineLevel="0" collapsed="false">
      <c r="A91" s="25" t="n">
        <v>79</v>
      </c>
      <c r="B91" s="26" t="s">
        <v>121</v>
      </c>
      <c r="C91" s="27" t="s">
        <v>122</v>
      </c>
      <c r="D91" s="20" t="n">
        <v>15</v>
      </c>
      <c r="G91" s="28"/>
    </row>
    <row r="92" customFormat="false" ht="35.15" hidden="false" customHeight="true" outlineLevel="0" collapsed="false">
      <c r="B92" s="7" t="s">
        <v>64</v>
      </c>
      <c r="D92" s="24" t="n">
        <f aca="false">SUM(D70:D91)</f>
        <v>2217.62</v>
      </c>
    </row>
    <row r="93" customFormat="false" ht="35.15" hidden="false" customHeight="true" outlineLevel="0" collapsed="false">
      <c r="A93" s="4" t="s">
        <v>123</v>
      </c>
      <c r="B93" s="4"/>
      <c r="C93" s="4"/>
      <c r="D93" s="4"/>
    </row>
    <row r="94" customFormat="false" ht="47.05" hidden="false" customHeight="false" outlineLevel="0" collapsed="false">
      <c r="A94" s="1" t="n">
        <v>80</v>
      </c>
      <c r="B94" s="2" t="s">
        <v>124</v>
      </c>
      <c r="C94" s="18" t="s">
        <v>125</v>
      </c>
      <c r="D94" s="3" t="n">
        <v>24</v>
      </c>
    </row>
    <row r="95" customFormat="false" ht="47.05" hidden="false" customHeight="false" outlineLevel="0" collapsed="false">
      <c r="A95" s="1" t="n">
        <v>81</v>
      </c>
      <c r="B95" s="2" t="s">
        <v>124</v>
      </c>
      <c r="C95" s="18" t="s">
        <v>30</v>
      </c>
      <c r="D95" s="3" t="n">
        <v>23.3</v>
      </c>
    </row>
    <row r="96" customFormat="false" ht="47.05" hidden="false" customHeight="false" outlineLevel="0" collapsed="false">
      <c r="A96" s="1" t="n">
        <v>82</v>
      </c>
      <c r="B96" s="26" t="s">
        <v>126</v>
      </c>
      <c r="C96" s="27" t="s">
        <v>107</v>
      </c>
      <c r="D96" s="20" t="n">
        <v>134.7</v>
      </c>
    </row>
    <row r="97" customFormat="false" ht="31.4" hidden="false" customHeight="false" outlineLevel="0" collapsed="false">
      <c r="A97" s="1" t="n">
        <v>83</v>
      </c>
      <c r="B97" s="2" t="s">
        <v>127</v>
      </c>
      <c r="C97" s="2" t="s">
        <v>23</v>
      </c>
      <c r="D97" s="20" t="n">
        <v>301.5</v>
      </c>
    </row>
    <row r="98" customFormat="false" ht="31.4" hidden="false" customHeight="false" outlineLevel="0" collapsed="false">
      <c r="A98" s="1" t="n">
        <v>84</v>
      </c>
      <c r="B98" s="2" t="s">
        <v>128</v>
      </c>
      <c r="C98" s="2" t="s">
        <v>48</v>
      </c>
      <c r="D98" s="20" t="n">
        <v>88.6</v>
      </c>
    </row>
    <row r="99" customFormat="false" ht="31.4" hidden="false" customHeight="false" outlineLevel="0" collapsed="false">
      <c r="A99" s="1" t="n">
        <v>85</v>
      </c>
      <c r="B99" s="2" t="s">
        <v>129</v>
      </c>
      <c r="C99" s="2" t="s">
        <v>130</v>
      </c>
      <c r="D99" s="20" t="n">
        <v>66.6</v>
      </c>
      <c r="E99" s="9"/>
      <c r="F99" s="8"/>
      <c r="G99" s="8"/>
      <c r="H99" s="8"/>
      <c r="I99" s="9"/>
      <c r="J99" s="8"/>
      <c r="K99" s="8"/>
      <c r="L99" s="11"/>
      <c r="S99" s="15"/>
    </row>
    <row r="100" customFormat="false" ht="31.4" hidden="false" customHeight="false" outlineLevel="0" collapsed="false">
      <c r="A100" s="1" t="n">
        <v>86</v>
      </c>
      <c r="B100" s="2" t="s">
        <v>129</v>
      </c>
      <c r="C100" s="2" t="s">
        <v>131</v>
      </c>
      <c r="D100" s="20" t="n">
        <v>56</v>
      </c>
      <c r="E100" s="9"/>
      <c r="F100" s="8"/>
      <c r="G100" s="8"/>
      <c r="H100" s="8"/>
      <c r="I100" s="9"/>
      <c r="J100" s="8"/>
      <c r="K100" s="8"/>
      <c r="L100" s="11"/>
      <c r="S100" s="20"/>
    </row>
    <row r="101" customFormat="false" ht="78.45" hidden="false" customHeight="false" outlineLevel="0" collapsed="false">
      <c r="A101" s="1" t="n">
        <v>87</v>
      </c>
      <c r="B101" s="2" t="s">
        <v>129</v>
      </c>
      <c r="C101" s="27" t="s">
        <v>132</v>
      </c>
      <c r="D101" s="20" t="n">
        <v>19.3</v>
      </c>
      <c r="E101" s="9"/>
      <c r="F101" s="8"/>
      <c r="G101" s="8"/>
      <c r="H101" s="8"/>
      <c r="I101" s="9"/>
      <c r="J101" s="8"/>
      <c r="K101" s="8"/>
      <c r="L101" s="11"/>
      <c r="S101" s="20"/>
    </row>
    <row r="102" customFormat="false" ht="47.05" hidden="false" customHeight="false" outlineLevel="0" collapsed="false">
      <c r="A102" s="1" t="n">
        <v>88</v>
      </c>
      <c r="B102" s="2" t="s">
        <v>133</v>
      </c>
      <c r="C102" s="27" t="s">
        <v>107</v>
      </c>
      <c r="D102" s="20" t="n">
        <v>102.4</v>
      </c>
      <c r="E102" s="9"/>
      <c r="F102" s="8"/>
      <c r="G102" s="8"/>
      <c r="H102" s="8"/>
      <c r="I102" s="9"/>
      <c r="J102" s="8"/>
      <c r="K102" s="8"/>
      <c r="L102" s="15"/>
      <c r="M102" s="15"/>
      <c r="N102" s="15"/>
      <c r="O102" s="15"/>
      <c r="P102" s="15"/>
      <c r="Q102" s="15"/>
      <c r="R102" s="22"/>
    </row>
    <row r="103" customFormat="false" ht="31.4" hidden="false" customHeight="false" outlineLevel="0" collapsed="false">
      <c r="A103" s="1" t="n">
        <v>89</v>
      </c>
      <c r="B103" s="2" t="s">
        <v>134</v>
      </c>
      <c r="C103" s="13" t="s">
        <v>135</v>
      </c>
      <c r="D103" s="22" t="n">
        <v>33</v>
      </c>
      <c r="L103" s="15"/>
      <c r="M103" s="15"/>
      <c r="N103" s="15"/>
      <c r="O103" s="15"/>
      <c r="P103" s="15"/>
      <c r="Q103" s="15"/>
      <c r="R103" s="22"/>
    </row>
    <row r="104" customFormat="false" ht="15.7" hidden="false" customHeight="false" outlineLevel="0" collapsed="false">
      <c r="B104" s="7" t="s">
        <v>64</v>
      </c>
      <c r="C104" s="13"/>
      <c r="D104" s="24" t="n">
        <f aca="false">SUM(D94:D103)</f>
        <v>849.4</v>
      </c>
      <c r="L104" s="15"/>
      <c r="M104" s="15"/>
      <c r="N104" s="15"/>
      <c r="O104" s="15"/>
      <c r="P104" s="15"/>
      <c r="Q104" s="15"/>
      <c r="R104" s="22"/>
    </row>
    <row r="105" customFormat="false" ht="0.75" hidden="false" customHeight="true" outlineLevel="0" collapsed="false">
      <c r="A105" s="1" t="n">
        <v>114</v>
      </c>
      <c r="C105" s="13"/>
      <c r="D105" s="22"/>
      <c r="L105" s="15"/>
      <c r="M105" s="15"/>
      <c r="N105" s="15"/>
      <c r="O105" s="15"/>
      <c r="P105" s="15"/>
      <c r="Q105" s="15"/>
      <c r="R105" s="22"/>
    </row>
    <row r="106" customFormat="false" ht="35.15" hidden="false" customHeight="true" outlineLevel="0" collapsed="false">
      <c r="A106" s="4" t="s">
        <v>136</v>
      </c>
      <c r="B106" s="4"/>
      <c r="C106" s="4"/>
      <c r="D106" s="4"/>
      <c r="L106" s="15"/>
      <c r="M106" s="15"/>
      <c r="N106" s="15"/>
      <c r="O106" s="15"/>
      <c r="P106" s="15"/>
      <c r="Q106" s="15"/>
      <c r="R106" s="22"/>
    </row>
    <row r="107" customFormat="false" ht="31.4" hidden="false" customHeight="false" outlineLevel="0" collapsed="false">
      <c r="A107" s="1" t="n">
        <v>90</v>
      </c>
      <c r="B107" s="26" t="s">
        <v>137</v>
      </c>
      <c r="C107" s="27" t="s">
        <v>138</v>
      </c>
      <c r="D107" s="20" t="n">
        <v>44.5</v>
      </c>
      <c r="E107" s="9"/>
      <c r="F107" s="8"/>
      <c r="G107" s="8"/>
      <c r="H107" s="8"/>
      <c r="I107" s="9"/>
      <c r="J107" s="8"/>
      <c r="K107" s="8"/>
      <c r="R107" s="22"/>
    </row>
    <row r="108" customFormat="false" ht="47.05" hidden="false" customHeight="false" outlineLevel="0" collapsed="false">
      <c r="A108" s="1" t="n">
        <v>91</v>
      </c>
      <c r="B108" s="26" t="s">
        <v>137</v>
      </c>
      <c r="C108" s="27" t="s">
        <v>107</v>
      </c>
      <c r="D108" s="20" t="n">
        <v>99.18</v>
      </c>
      <c r="E108" s="9"/>
      <c r="F108" s="8"/>
      <c r="G108" s="8"/>
      <c r="H108" s="8"/>
      <c r="I108" s="9"/>
      <c r="J108" s="8"/>
      <c r="K108" s="8"/>
      <c r="R108" s="22"/>
    </row>
    <row r="109" customFormat="false" ht="46.55" hidden="false" customHeight="true" outlineLevel="0" collapsed="false">
      <c r="A109" s="1" t="n">
        <v>92</v>
      </c>
      <c r="B109" s="2" t="s">
        <v>139</v>
      </c>
      <c r="C109" s="27" t="s">
        <v>140</v>
      </c>
      <c r="D109" s="3" t="n">
        <v>75.2</v>
      </c>
      <c r="E109" s="9"/>
      <c r="F109" s="8"/>
      <c r="G109" s="8"/>
      <c r="H109" s="8"/>
      <c r="I109" s="9"/>
      <c r="J109" s="8"/>
      <c r="K109" s="8"/>
      <c r="R109" s="15"/>
    </row>
    <row r="110" customFormat="false" ht="54.75" hidden="false" customHeight="true" outlineLevel="0" collapsed="false">
      <c r="A110" s="1" t="n">
        <v>93</v>
      </c>
      <c r="B110" s="2" t="s">
        <v>141</v>
      </c>
      <c r="C110" s="2" t="s">
        <v>142</v>
      </c>
      <c r="D110" s="3" t="n">
        <v>62.48</v>
      </c>
      <c r="E110" s="9"/>
      <c r="F110" s="8"/>
      <c r="G110" s="8"/>
      <c r="H110" s="8"/>
      <c r="I110" s="9"/>
      <c r="J110" s="8"/>
      <c r="K110" s="8"/>
      <c r="R110" s="15"/>
    </row>
    <row r="111" customFormat="false" ht="35.15" hidden="false" customHeight="true" outlineLevel="0" collapsed="false">
      <c r="A111" s="1" t="n">
        <v>94</v>
      </c>
      <c r="B111" s="2" t="s">
        <v>143</v>
      </c>
      <c r="C111" s="2" t="s">
        <v>144</v>
      </c>
      <c r="D111" s="3" t="n">
        <v>54.2</v>
      </c>
      <c r="E111" s="9"/>
      <c r="F111" s="8"/>
      <c r="G111" s="8"/>
      <c r="H111" s="8"/>
      <c r="I111" s="9"/>
      <c r="J111" s="8"/>
      <c r="K111" s="8"/>
      <c r="R111" s="15"/>
    </row>
    <row r="112" customFormat="false" ht="15.7" hidden="false" customHeight="false" outlineLevel="0" collapsed="false">
      <c r="A112" s="1" t="n">
        <v>95</v>
      </c>
      <c r="B112" s="2" t="s">
        <v>145</v>
      </c>
      <c r="C112" s="13" t="s">
        <v>146</v>
      </c>
      <c r="D112" s="22" t="n">
        <v>20.9</v>
      </c>
      <c r="E112" s="9"/>
      <c r="F112" s="8"/>
      <c r="G112" s="8"/>
      <c r="H112" s="8"/>
      <c r="I112" s="9"/>
      <c r="J112" s="8"/>
      <c r="K112" s="8"/>
      <c r="L112" s="11"/>
      <c r="M112" s="15"/>
      <c r="N112" s="15"/>
      <c r="O112" s="15"/>
      <c r="P112" s="15"/>
      <c r="Q112" s="15"/>
      <c r="R112" s="15"/>
      <c r="S112" s="22"/>
    </row>
    <row r="113" customFormat="false" ht="35.15" hidden="false" customHeight="true" outlineLevel="0" collapsed="false">
      <c r="B113" s="7" t="s">
        <v>64</v>
      </c>
      <c r="D113" s="24" t="n">
        <f aca="false">SUM(D107:D112)</f>
        <v>356.46</v>
      </c>
      <c r="E113" s="9"/>
      <c r="F113" s="8"/>
      <c r="G113" s="8"/>
      <c r="H113" s="8"/>
      <c r="I113" s="9"/>
      <c r="J113" s="8"/>
      <c r="K113" s="8"/>
      <c r="R113" s="20"/>
    </row>
    <row r="114" s="5" customFormat="true" ht="32.3" hidden="false" customHeight="true" outlineLevel="0" collapsed="false">
      <c r="A114" s="4" t="s">
        <v>147</v>
      </c>
      <c r="B114" s="4"/>
      <c r="C114" s="4"/>
      <c r="D114" s="4"/>
      <c r="L114" s="3"/>
      <c r="M114" s="3"/>
      <c r="N114" s="3"/>
      <c r="O114" s="3"/>
      <c r="P114" s="3"/>
      <c r="Q114" s="3"/>
      <c r="R114" s="22"/>
    </row>
    <row r="115" customFormat="false" ht="58.45" hidden="false" customHeight="true" outlineLevel="0" collapsed="false">
      <c r="A115" s="1" t="n">
        <v>96</v>
      </c>
      <c r="B115" s="2" t="s">
        <v>148</v>
      </c>
      <c r="C115" s="2" t="s">
        <v>149</v>
      </c>
      <c r="D115" s="20" t="n">
        <v>210.7</v>
      </c>
      <c r="L115" s="9"/>
      <c r="M115" s="9"/>
      <c r="N115" s="9"/>
      <c r="O115" s="9"/>
      <c r="P115" s="9"/>
      <c r="Q115" s="9"/>
      <c r="R115" s="9"/>
    </row>
    <row r="116" customFormat="false" ht="48.85" hidden="false" customHeight="true" outlineLevel="0" collapsed="false">
      <c r="A116" s="1" t="n">
        <v>97</v>
      </c>
      <c r="B116" s="2" t="s">
        <v>148</v>
      </c>
      <c r="C116" s="2" t="s">
        <v>150</v>
      </c>
      <c r="D116" s="20" t="n">
        <v>19.2</v>
      </c>
      <c r="L116" s="9"/>
      <c r="M116" s="9"/>
      <c r="N116" s="9"/>
      <c r="O116" s="9"/>
      <c r="P116" s="9"/>
      <c r="Q116" s="9"/>
      <c r="R116" s="9"/>
    </row>
    <row r="117" customFormat="false" ht="57.75" hidden="false" customHeight="true" outlineLevel="0" collapsed="false">
      <c r="A117" s="1" t="n">
        <v>98</v>
      </c>
      <c r="B117" s="2" t="s">
        <v>148</v>
      </c>
      <c r="C117" s="2" t="s">
        <v>150</v>
      </c>
      <c r="D117" s="20" t="n">
        <v>14</v>
      </c>
      <c r="L117" s="15"/>
      <c r="M117" s="15"/>
      <c r="N117" s="15"/>
      <c r="O117" s="15"/>
      <c r="P117" s="15"/>
      <c r="Q117" s="15"/>
      <c r="R117" s="22"/>
    </row>
    <row r="118" customFormat="false" ht="43.5" hidden="false" customHeight="true" outlineLevel="0" collapsed="false">
      <c r="A118" s="1" t="n">
        <v>99</v>
      </c>
      <c r="B118" s="2" t="s">
        <v>148</v>
      </c>
      <c r="C118" s="2" t="s">
        <v>150</v>
      </c>
      <c r="D118" s="20" t="n">
        <v>19.3</v>
      </c>
      <c r="L118" s="15"/>
      <c r="M118" s="15"/>
      <c r="N118" s="15"/>
      <c r="O118" s="15"/>
      <c r="P118" s="15"/>
      <c r="Q118" s="15"/>
      <c r="R118" s="22"/>
    </row>
    <row r="119" customFormat="false" ht="35.15" hidden="false" customHeight="true" outlineLevel="0" collapsed="false">
      <c r="B119" s="7" t="s">
        <v>64</v>
      </c>
      <c r="D119" s="24" t="n">
        <f aca="false">SUM(D115:D118)</f>
        <v>263.2</v>
      </c>
      <c r="L119" s="15"/>
      <c r="M119" s="15"/>
      <c r="N119" s="15"/>
      <c r="O119" s="15"/>
      <c r="P119" s="15"/>
      <c r="Q119" s="15"/>
      <c r="R119" s="22"/>
    </row>
    <row r="120" s="5" customFormat="true" ht="35.15" hidden="false" customHeight="true" outlineLevel="0" collapsed="false">
      <c r="A120" s="4" t="s">
        <v>151</v>
      </c>
      <c r="B120" s="4"/>
      <c r="C120" s="4"/>
      <c r="D120" s="4"/>
      <c r="L120" s="15"/>
      <c r="M120" s="15"/>
      <c r="N120" s="15"/>
      <c r="O120" s="15"/>
      <c r="P120" s="15"/>
      <c r="Q120" s="15"/>
      <c r="R120" s="22"/>
    </row>
    <row r="121" s="15" customFormat="true" ht="63.8" hidden="false" customHeight="true" outlineLevel="0" collapsed="false">
      <c r="A121" s="29" t="n">
        <v>100</v>
      </c>
      <c r="B121" s="30" t="s">
        <v>152</v>
      </c>
      <c r="C121" s="13" t="s">
        <v>153</v>
      </c>
      <c r="D121" s="22" t="n">
        <v>78.3</v>
      </c>
      <c r="E121" s="3"/>
      <c r="F121" s="3"/>
      <c r="G121" s="3"/>
      <c r="H121" s="3"/>
      <c r="R121" s="22"/>
    </row>
    <row r="122" s="15" customFormat="true" ht="78.1" hidden="false" customHeight="true" outlineLevel="0" collapsed="false">
      <c r="A122" s="29" t="n">
        <v>101</v>
      </c>
      <c r="B122" s="30" t="s">
        <v>154</v>
      </c>
      <c r="C122" s="13" t="s">
        <v>155</v>
      </c>
      <c r="D122" s="22" t="n">
        <v>893.3</v>
      </c>
      <c r="E122" s="3"/>
      <c r="F122" s="3"/>
      <c r="G122" s="3"/>
      <c r="H122" s="3"/>
      <c r="R122" s="22"/>
    </row>
    <row r="123" s="15" customFormat="true" ht="78.1" hidden="false" customHeight="true" outlineLevel="0" collapsed="false">
      <c r="A123" s="29" t="n">
        <v>102</v>
      </c>
      <c r="B123" s="30" t="s">
        <v>156</v>
      </c>
      <c r="C123" s="13" t="s">
        <v>104</v>
      </c>
      <c r="D123" s="22" t="n">
        <v>31.2</v>
      </c>
      <c r="E123" s="3"/>
      <c r="F123" s="3"/>
      <c r="G123" s="3"/>
      <c r="H123" s="3"/>
      <c r="R123" s="22"/>
    </row>
    <row r="124" s="15" customFormat="true" ht="78.1" hidden="false" customHeight="true" outlineLevel="0" collapsed="false">
      <c r="A124" s="29" t="n">
        <v>103</v>
      </c>
      <c r="B124" s="30" t="s">
        <v>156</v>
      </c>
      <c r="C124" s="13" t="s">
        <v>157</v>
      </c>
      <c r="D124" s="22" t="n">
        <v>1</v>
      </c>
      <c r="E124" s="3"/>
      <c r="F124" s="3"/>
      <c r="G124" s="3"/>
      <c r="H124" s="3"/>
      <c r="R124" s="22"/>
    </row>
    <row r="125" s="15" customFormat="true" ht="78.1" hidden="false" customHeight="true" outlineLevel="0" collapsed="false">
      <c r="A125" s="29" t="n">
        <v>104</v>
      </c>
      <c r="B125" s="30" t="s">
        <v>156</v>
      </c>
      <c r="C125" s="13" t="s">
        <v>158</v>
      </c>
      <c r="D125" s="22" t="n">
        <v>1</v>
      </c>
      <c r="E125" s="3"/>
      <c r="F125" s="3"/>
      <c r="G125" s="3"/>
      <c r="H125" s="3"/>
      <c r="R125" s="22"/>
    </row>
    <row r="126" s="15" customFormat="true" ht="78.1" hidden="false" customHeight="true" outlineLevel="0" collapsed="false">
      <c r="A126" s="29" t="n">
        <v>105</v>
      </c>
      <c r="B126" s="30" t="s">
        <v>156</v>
      </c>
      <c r="C126" s="13" t="s">
        <v>159</v>
      </c>
      <c r="D126" s="22" t="n">
        <v>641.8</v>
      </c>
      <c r="E126" s="3"/>
      <c r="F126" s="3"/>
      <c r="G126" s="3"/>
      <c r="H126" s="3"/>
      <c r="R126" s="22"/>
    </row>
    <row r="127" s="15" customFormat="true" ht="60.8" hidden="false" customHeight="true" outlineLevel="0" collapsed="false">
      <c r="A127" s="29" t="n">
        <v>106</v>
      </c>
      <c r="B127" s="30" t="s">
        <v>156</v>
      </c>
      <c r="C127" s="13" t="s">
        <v>160</v>
      </c>
      <c r="D127" s="22" t="n">
        <v>27.7</v>
      </c>
      <c r="E127" s="3"/>
      <c r="F127" s="3"/>
      <c r="G127" s="3"/>
      <c r="H127" s="3"/>
      <c r="R127" s="22"/>
    </row>
    <row r="128" customFormat="false" ht="31.4" hidden="false" customHeight="false" outlineLevel="0" collapsed="false">
      <c r="A128" s="29" t="n">
        <v>107</v>
      </c>
      <c r="B128" s="30" t="s">
        <v>156</v>
      </c>
      <c r="C128" s="27" t="s">
        <v>161</v>
      </c>
      <c r="D128" s="20" t="n">
        <v>4.63</v>
      </c>
      <c r="E128" s="9"/>
      <c r="L128" s="15"/>
      <c r="M128" s="15"/>
      <c r="N128" s="15"/>
      <c r="O128" s="15"/>
      <c r="P128" s="15"/>
      <c r="Q128" s="15"/>
      <c r="R128" s="22"/>
    </row>
    <row r="129" s="15" customFormat="true" ht="31.4" hidden="false" customHeight="false" outlineLevel="0" collapsed="false">
      <c r="A129" s="29" t="n">
        <v>108</v>
      </c>
      <c r="B129" s="30" t="s">
        <v>156</v>
      </c>
      <c r="C129" s="2" t="s">
        <v>162</v>
      </c>
      <c r="D129" s="22" t="n">
        <v>13.4</v>
      </c>
      <c r="E129" s="3"/>
      <c r="F129" s="3"/>
      <c r="G129" s="3"/>
      <c r="H129" s="3"/>
      <c r="R129" s="22"/>
    </row>
    <row r="130" s="15" customFormat="true" ht="31.4" hidden="false" customHeight="false" outlineLevel="0" collapsed="false">
      <c r="A130" s="29" t="n">
        <v>109</v>
      </c>
      <c r="B130" s="30" t="s">
        <v>156</v>
      </c>
      <c r="C130" s="16" t="s">
        <v>163</v>
      </c>
      <c r="D130" s="31" t="n">
        <v>1</v>
      </c>
      <c r="E130" s="32"/>
      <c r="F130" s="3"/>
      <c r="G130" s="3"/>
      <c r="H130" s="3"/>
      <c r="R130" s="22"/>
    </row>
    <row r="131" customFormat="false" ht="31.4" hidden="false" customHeight="false" outlineLevel="0" collapsed="false">
      <c r="A131" s="29" t="n">
        <v>110</v>
      </c>
      <c r="B131" s="30" t="s">
        <v>156</v>
      </c>
      <c r="C131" s="2" t="s">
        <v>164</v>
      </c>
      <c r="D131" s="20" t="n">
        <v>89.6</v>
      </c>
      <c r="E131" s="9"/>
      <c r="R131" s="5"/>
    </row>
    <row r="132" customFormat="false" ht="31.4" hidden="false" customHeight="false" outlineLevel="0" collapsed="false">
      <c r="A132" s="29" t="n">
        <v>111</v>
      </c>
      <c r="B132" s="30" t="s">
        <v>156</v>
      </c>
      <c r="C132" s="2" t="s">
        <v>165</v>
      </c>
      <c r="D132" s="20" t="n">
        <v>21.1</v>
      </c>
      <c r="E132" s="9"/>
      <c r="R132" s="5"/>
    </row>
    <row r="133" customFormat="false" ht="44.2" hidden="false" customHeight="true" outlineLevel="0" collapsed="false">
      <c r="A133" s="29" t="n">
        <v>112</v>
      </c>
      <c r="B133" s="30" t="s">
        <v>156</v>
      </c>
      <c r="C133" s="2" t="s">
        <v>166</v>
      </c>
      <c r="D133" s="20" t="n">
        <v>10.4</v>
      </c>
      <c r="E133" s="9"/>
      <c r="L133" s="15"/>
      <c r="M133" s="15"/>
      <c r="N133" s="15"/>
      <c r="O133" s="15"/>
      <c r="P133" s="15"/>
      <c r="Q133" s="15"/>
      <c r="R133" s="15"/>
    </row>
    <row r="134" customFormat="false" ht="47.25" hidden="false" customHeight="true" outlineLevel="0" collapsed="false">
      <c r="A134" s="29" t="n">
        <v>113</v>
      </c>
      <c r="B134" s="30" t="s">
        <v>156</v>
      </c>
      <c r="C134" s="2" t="s">
        <v>167</v>
      </c>
      <c r="D134" s="20" t="n">
        <v>12.3</v>
      </c>
      <c r="E134" s="9"/>
      <c r="L134" s="15"/>
      <c r="M134" s="15"/>
      <c r="N134" s="15"/>
      <c r="O134" s="15"/>
      <c r="P134" s="15"/>
      <c r="Q134" s="15"/>
      <c r="R134" s="15"/>
    </row>
    <row r="135" s="15" customFormat="true" ht="47.05" hidden="false" customHeight="false" outlineLevel="0" collapsed="false">
      <c r="A135" s="29" t="n">
        <v>114</v>
      </c>
      <c r="B135" s="30" t="s">
        <v>156</v>
      </c>
      <c r="C135" s="13" t="s">
        <v>168</v>
      </c>
      <c r="D135" s="22" t="n">
        <v>32.8</v>
      </c>
      <c r="L135" s="3"/>
      <c r="M135" s="3"/>
      <c r="N135" s="3"/>
      <c r="O135" s="3"/>
      <c r="P135" s="3"/>
      <c r="Q135" s="3"/>
      <c r="R135" s="22"/>
    </row>
    <row r="136" s="15" customFormat="true" ht="57.75" hidden="false" customHeight="true" outlineLevel="0" collapsed="false">
      <c r="A136" s="29" t="n">
        <v>115</v>
      </c>
      <c r="B136" s="30" t="s">
        <v>156</v>
      </c>
      <c r="C136" s="2" t="s">
        <v>169</v>
      </c>
      <c r="D136" s="22" t="n">
        <v>1130.2</v>
      </c>
      <c r="L136" s="3"/>
      <c r="M136" s="3"/>
      <c r="N136" s="3"/>
      <c r="O136" s="3"/>
      <c r="P136" s="3"/>
      <c r="Q136" s="3"/>
      <c r="R136" s="22"/>
    </row>
    <row r="137" s="15" customFormat="true" ht="57.75" hidden="false" customHeight="true" outlineLevel="0" collapsed="false">
      <c r="A137" s="29" t="n">
        <v>116</v>
      </c>
      <c r="B137" s="2" t="s">
        <v>170</v>
      </c>
      <c r="C137" s="13" t="s">
        <v>158</v>
      </c>
      <c r="D137" s="22" t="n">
        <v>1</v>
      </c>
      <c r="L137" s="3"/>
      <c r="M137" s="3"/>
      <c r="N137" s="3"/>
      <c r="O137" s="3"/>
      <c r="P137" s="3"/>
      <c r="Q137" s="3"/>
      <c r="R137" s="22"/>
    </row>
    <row r="138" s="15" customFormat="true" ht="31.4" hidden="false" customHeight="false" outlineLevel="0" collapsed="false">
      <c r="A138" s="29" t="n">
        <v>117</v>
      </c>
      <c r="B138" s="2" t="s">
        <v>170</v>
      </c>
      <c r="C138" s="13" t="s">
        <v>160</v>
      </c>
      <c r="D138" s="22" t="n">
        <v>17.1</v>
      </c>
      <c r="L138" s="3"/>
      <c r="M138" s="3"/>
      <c r="N138" s="3"/>
      <c r="O138" s="3"/>
      <c r="P138" s="3"/>
      <c r="Q138" s="3"/>
      <c r="R138" s="22"/>
    </row>
    <row r="139" s="34" customFormat="true" ht="70.6" hidden="false" customHeight="true" outlineLevel="0" collapsed="false">
      <c r="A139" s="29" t="n">
        <v>118</v>
      </c>
      <c r="B139" s="2" t="s">
        <v>171</v>
      </c>
      <c r="C139" s="2" t="s">
        <v>165</v>
      </c>
      <c r="D139" s="33" t="n">
        <v>18.04</v>
      </c>
      <c r="R139" s="33"/>
    </row>
    <row r="140" customFormat="false" ht="82.55" hidden="false" customHeight="true" outlineLevel="0" collapsed="false">
      <c r="A140" s="29" t="n">
        <v>119</v>
      </c>
      <c r="B140" s="2" t="s">
        <v>171</v>
      </c>
      <c r="C140" s="16" t="s">
        <v>172</v>
      </c>
      <c r="D140" s="31" t="n">
        <v>1</v>
      </c>
      <c r="L140" s="5"/>
      <c r="M140" s="5"/>
      <c r="N140" s="5"/>
      <c r="O140" s="15"/>
      <c r="P140" s="15"/>
      <c r="Q140" s="15"/>
      <c r="R140" s="15"/>
    </row>
    <row r="141" customFormat="false" ht="47.05" hidden="false" customHeight="false" outlineLevel="0" collapsed="false">
      <c r="A141" s="29" t="n">
        <v>120</v>
      </c>
      <c r="B141" s="2" t="s">
        <v>171</v>
      </c>
      <c r="C141" s="13" t="s">
        <v>168</v>
      </c>
      <c r="D141" s="20" t="n">
        <v>18</v>
      </c>
      <c r="E141" s="9"/>
      <c r="F141" s="9"/>
      <c r="G141" s="9"/>
      <c r="H141" s="9"/>
      <c r="I141" s="9"/>
      <c r="J141" s="9"/>
      <c r="K141" s="9"/>
      <c r="L141" s="15"/>
      <c r="M141" s="15"/>
      <c r="N141" s="15"/>
      <c r="O141" s="15"/>
      <c r="P141" s="15"/>
      <c r="Q141" s="1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</row>
    <row r="142" customFormat="false" ht="54.75" hidden="false" customHeight="true" outlineLevel="0" collapsed="false">
      <c r="A142" s="29" t="n">
        <v>121</v>
      </c>
      <c r="B142" s="2" t="s">
        <v>171</v>
      </c>
      <c r="C142" s="2" t="s">
        <v>173</v>
      </c>
      <c r="D142" s="20" t="n">
        <v>4</v>
      </c>
      <c r="L142" s="5"/>
      <c r="M142" s="5"/>
      <c r="N142" s="5"/>
      <c r="O142" s="15"/>
      <c r="P142" s="15"/>
      <c r="Q142" s="15"/>
      <c r="R142" s="15"/>
    </row>
    <row r="143" customFormat="false" ht="31.4" hidden="false" customHeight="false" outlineLevel="0" collapsed="false">
      <c r="A143" s="29" t="n">
        <v>122</v>
      </c>
      <c r="B143" s="2" t="s">
        <v>171</v>
      </c>
      <c r="C143" s="2" t="s">
        <v>174</v>
      </c>
      <c r="D143" s="20" t="n">
        <v>18</v>
      </c>
      <c r="E143" s="9"/>
      <c r="I143" s="9"/>
      <c r="L143" s="15"/>
      <c r="M143" s="15"/>
      <c r="N143" s="15"/>
      <c r="O143" s="15"/>
      <c r="P143" s="15"/>
      <c r="Q143" s="15"/>
    </row>
    <row r="144" customFormat="false" ht="71.3" hidden="false" customHeight="true" outlineLevel="0" collapsed="false">
      <c r="A144" s="29" t="n">
        <v>123</v>
      </c>
      <c r="B144" s="2" t="s">
        <v>171</v>
      </c>
      <c r="C144" s="2" t="s">
        <v>175</v>
      </c>
      <c r="D144" s="20" t="n">
        <v>10</v>
      </c>
      <c r="E144" s="9"/>
      <c r="I144" s="9"/>
      <c r="L144" s="15"/>
      <c r="M144" s="15"/>
      <c r="N144" s="15"/>
      <c r="O144" s="15"/>
      <c r="P144" s="15"/>
      <c r="Q144" s="15"/>
    </row>
    <row r="145" s="34" customFormat="true" ht="66.85" hidden="false" customHeight="true" outlineLevel="0" collapsed="false">
      <c r="A145" s="29" t="n">
        <v>124</v>
      </c>
      <c r="B145" s="2" t="s">
        <v>171</v>
      </c>
      <c r="C145" s="35" t="s">
        <v>176</v>
      </c>
      <c r="D145" s="33" t="n">
        <v>20.3</v>
      </c>
      <c r="E145" s="36"/>
      <c r="I145" s="36"/>
    </row>
    <row r="146" s="15" customFormat="true" ht="61.5" hidden="false" customHeight="true" outlineLevel="0" collapsed="false">
      <c r="A146" s="29" t="n">
        <v>125</v>
      </c>
      <c r="B146" s="30" t="s">
        <v>177</v>
      </c>
      <c r="C146" s="13" t="s">
        <v>178</v>
      </c>
      <c r="D146" s="22" t="n">
        <v>1923.6</v>
      </c>
      <c r="E146" s="21"/>
      <c r="I146" s="21"/>
    </row>
    <row r="147" customFormat="false" ht="31.4" hidden="false" customHeight="false" outlineLevel="0" collapsed="false">
      <c r="A147" s="29" t="n">
        <v>126</v>
      </c>
      <c r="B147" s="30" t="s">
        <v>177</v>
      </c>
      <c r="C147" s="37" t="s">
        <v>179</v>
      </c>
      <c r="D147" s="38" t="n">
        <v>16446.3</v>
      </c>
      <c r="E147" s="9"/>
      <c r="L147" s="15"/>
      <c r="M147" s="15"/>
      <c r="N147" s="15"/>
      <c r="O147" s="15"/>
      <c r="P147" s="15"/>
      <c r="Q147" s="15"/>
    </row>
    <row r="148" customFormat="false" ht="70.6" hidden="false" customHeight="true" outlineLevel="0" collapsed="false">
      <c r="A148" s="29" t="n">
        <v>127</v>
      </c>
      <c r="B148" s="30" t="s">
        <v>177</v>
      </c>
      <c r="C148" s="37" t="s">
        <v>180</v>
      </c>
      <c r="D148" s="38" t="n">
        <v>13.6</v>
      </c>
      <c r="E148" s="9"/>
      <c r="L148" s="15"/>
      <c r="M148" s="15"/>
      <c r="N148" s="15"/>
      <c r="O148" s="15"/>
      <c r="P148" s="15"/>
      <c r="Q148" s="15"/>
    </row>
    <row r="149" customFormat="false" ht="31.4" hidden="false" customHeight="false" outlineLevel="0" collapsed="false">
      <c r="A149" s="29" t="n">
        <v>128</v>
      </c>
      <c r="B149" s="30" t="s">
        <v>177</v>
      </c>
      <c r="C149" s="16" t="s">
        <v>172</v>
      </c>
      <c r="D149" s="20" t="n">
        <v>1</v>
      </c>
      <c r="L149" s="5"/>
      <c r="M149" s="5"/>
      <c r="N149" s="5"/>
      <c r="O149" s="15"/>
      <c r="P149" s="15"/>
      <c r="Q149" s="15"/>
      <c r="R149" s="15"/>
    </row>
    <row r="150" customFormat="false" ht="31.4" hidden="false" customHeight="false" outlineLevel="0" collapsed="false">
      <c r="A150" s="29" t="n">
        <v>129</v>
      </c>
      <c r="B150" s="30" t="s">
        <v>177</v>
      </c>
      <c r="C150" s="2" t="s">
        <v>181</v>
      </c>
      <c r="D150" s="20" t="n">
        <v>34.3</v>
      </c>
      <c r="L150" s="5"/>
      <c r="M150" s="5"/>
      <c r="N150" s="5"/>
      <c r="O150" s="15"/>
      <c r="P150" s="15"/>
      <c r="Q150" s="15"/>
      <c r="R150" s="15"/>
    </row>
    <row r="151" customFormat="false" ht="31.4" hidden="false" customHeight="false" outlineLevel="0" collapsed="false">
      <c r="A151" s="29" t="n">
        <v>130</v>
      </c>
      <c r="B151" s="30" t="s">
        <v>177</v>
      </c>
      <c r="C151" s="16" t="s">
        <v>172</v>
      </c>
      <c r="D151" s="20" t="n">
        <v>1</v>
      </c>
      <c r="L151" s="5"/>
      <c r="M151" s="5"/>
      <c r="N151" s="5"/>
      <c r="O151" s="15"/>
      <c r="P151" s="15"/>
      <c r="Q151" s="15"/>
      <c r="R151" s="15"/>
    </row>
    <row r="152" customFormat="false" ht="62.2" hidden="false" customHeight="true" outlineLevel="0" collapsed="false">
      <c r="A152" s="29" t="n">
        <v>131</v>
      </c>
      <c r="B152" s="30" t="s">
        <v>177</v>
      </c>
      <c r="C152" s="2" t="s">
        <v>182</v>
      </c>
      <c r="D152" s="20" t="n">
        <v>8.2</v>
      </c>
      <c r="E152" s="9"/>
      <c r="L152" s="15"/>
      <c r="M152" s="15"/>
      <c r="N152" s="15"/>
      <c r="O152" s="15"/>
      <c r="P152" s="15"/>
      <c r="Q152" s="15"/>
      <c r="R152" s="22"/>
    </row>
    <row r="153" customFormat="false" ht="67.55" hidden="false" customHeight="true" outlineLevel="0" collapsed="false">
      <c r="A153" s="29" t="n">
        <v>132</v>
      </c>
      <c r="B153" s="30" t="s">
        <v>177</v>
      </c>
      <c r="C153" s="2" t="s">
        <v>165</v>
      </c>
      <c r="D153" s="20" t="n">
        <v>18</v>
      </c>
      <c r="E153" s="9"/>
      <c r="L153" s="15"/>
      <c r="M153" s="15"/>
      <c r="N153" s="15"/>
      <c r="O153" s="15"/>
      <c r="P153" s="15"/>
      <c r="Q153" s="15"/>
    </row>
    <row r="154" customFormat="false" ht="98.2" hidden="false" customHeight="true" outlineLevel="0" collapsed="false">
      <c r="A154" s="29" t="n">
        <v>133</v>
      </c>
      <c r="B154" s="30" t="s">
        <v>177</v>
      </c>
      <c r="C154" s="13" t="s">
        <v>168</v>
      </c>
      <c r="D154" s="20" t="n">
        <v>18.9</v>
      </c>
      <c r="E154" s="9"/>
      <c r="I154" s="15"/>
      <c r="R154" s="15"/>
    </row>
    <row r="155" customFormat="false" ht="62.75" hidden="false" customHeight="false" outlineLevel="0" collapsed="false">
      <c r="A155" s="29" t="n">
        <v>134</v>
      </c>
      <c r="B155" s="30" t="s">
        <v>177</v>
      </c>
      <c r="C155" s="13" t="s">
        <v>183</v>
      </c>
      <c r="D155" s="20" t="n">
        <v>386.4</v>
      </c>
      <c r="E155" s="9"/>
      <c r="I155" s="15"/>
      <c r="R155" s="15"/>
    </row>
    <row r="156" customFormat="false" ht="31.4" hidden="false" customHeight="false" outlineLevel="0" collapsed="false">
      <c r="A156" s="29" t="n">
        <v>135</v>
      </c>
      <c r="B156" s="30" t="s">
        <v>177</v>
      </c>
      <c r="C156" s="13" t="s">
        <v>158</v>
      </c>
      <c r="D156" s="20" t="n">
        <v>1</v>
      </c>
      <c r="E156" s="9"/>
      <c r="I156" s="15"/>
      <c r="R156" s="15"/>
    </row>
    <row r="157" customFormat="false" ht="47.05" hidden="false" customHeight="false" outlineLevel="0" collapsed="false">
      <c r="A157" s="29" t="n">
        <v>136</v>
      </c>
      <c r="B157" s="30" t="s">
        <v>177</v>
      </c>
      <c r="C157" s="13" t="s">
        <v>168</v>
      </c>
      <c r="D157" s="20" t="n">
        <v>24.2</v>
      </c>
      <c r="E157" s="9"/>
      <c r="L157" s="15"/>
      <c r="M157" s="15"/>
      <c r="N157" s="15"/>
      <c r="O157" s="15"/>
      <c r="P157" s="15"/>
      <c r="Q157" s="15"/>
    </row>
    <row r="158" customFormat="false" ht="31.4" hidden="false" customHeight="false" outlineLevel="0" collapsed="false">
      <c r="A158" s="29" t="n">
        <v>137</v>
      </c>
      <c r="B158" s="30" t="s">
        <v>177</v>
      </c>
      <c r="C158" s="2" t="s">
        <v>184</v>
      </c>
      <c r="D158" s="20" t="n">
        <v>288.3</v>
      </c>
      <c r="E158" s="9"/>
      <c r="L158" s="5"/>
      <c r="M158" s="5"/>
      <c r="N158" s="5"/>
      <c r="O158" s="15"/>
      <c r="P158" s="15"/>
      <c r="Q158" s="15"/>
      <c r="R158" s="15"/>
    </row>
    <row r="159" customFormat="false" ht="31.4" hidden="false" customHeight="false" outlineLevel="0" collapsed="false">
      <c r="A159" s="29" t="n">
        <v>138</v>
      </c>
      <c r="B159" s="30" t="s">
        <v>177</v>
      </c>
      <c r="C159" s="39" t="s">
        <v>185</v>
      </c>
      <c r="D159" s="38" t="n">
        <v>4</v>
      </c>
      <c r="E159" s="9"/>
      <c r="L159" s="15"/>
      <c r="M159" s="15"/>
      <c r="N159" s="15"/>
      <c r="O159" s="15"/>
      <c r="P159" s="15"/>
      <c r="Q159" s="15"/>
    </row>
    <row r="160" s="15" customFormat="true" ht="47.05" hidden="false" customHeight="false" outlineLevel="0" collapsed="false">
      <c r="A160" s="29" t="n">
        <v>139</v>
      </c>
      <c r="B160" s="30" t="s">
        <v>177</v>
      </c>
      <c r="C160" s="13" t="s">
        <v>168</v>
      </c>
      <c r="D160" s="22" t="n">
        <v>21.2</v>
      </c>
      <c r="L160" s="3"/>
      <c r="M160" s="3"/>
      <c r="N160" s="3"/>
      <c r="O160" s="3"/>
      <c r="P160" s="3"/>
      <c r="Q160" s="3"/>
    </row>
    <row r="161" s="15" customFormat="true" ht="65.95" hidden="false" customHeight="true" outlineLevel="0" collapsed="false">
      <c r="A161" s="29" t="n">
        <v>140</v>
      </c>
      <c r="B161" s="30" t="s">
        <v>177</v>
      </c>
      <c r="C161" s="13" t="s">
        <v>186</v>
      </c>
      <c r="D161" s="22" t="n">
        <v>1</v>
      </c>
      <c r="L161" s="3"/>
      <c r="M161" s="3"/>
      <c r="N161" s="3"/>
      <c r="O161" s="3"/>
      <c r="P161" s="3"/>
      <c r="Q161" s="3"/>
    </row>
    <row r="162" s="15" customFormat="true" ht="31.4" hidden="false" customHeight="false" outlineLevel="0" collapsed="false">
      <c r="A162" s="29" t="n">
        <v>141</v>
      </c>
      <c r="B162" s="30" t="s">
        <v>177</v>
      </c>
      <c r="C162" s="13" t="s">
        <v>187</v>
      </c>
      <c r="D162" s="22" t="n">
        <v>3</v>
      </c>
      <c r="L162" s="3"/>
      <c r="M162" s="3"/>
      <c r="N162" s="3"/>
      <c r="O162" s="3"/>
      <c r="P162" s="3"/>
      <c r="Q162" s="3"/>
    </row>
    <row r="163" s="15" customFormat="true" ht="31.4" hidden="false" customHeight="false" outlineLevel="0" collapsed="false">
      <c r="A163" s="29" t="n">
        <v>142</v>
      </c>
      <c r="B163" s="30" t="s">
        <v>177</v>
      </c>
      <c r="C163" s="2" t="s">
        <v>188</v>
      </c>
      <c r="D163" s="22" t="n">
        <v>166.45</v>
      </c>
      <c r="L163" s="3"/>
      <c r="M163" s="3"/>
      <c r="N163" s="3"/>
      <c r="O163" s="3"/>
      <c r="P163" s="3"/>
      <c r="Q163" s="3"/>
    </row>
    <row r="164" s="15" customFormat="true" ht="31.4" hidden="false" customHeight="false" outlineLevel="0" collapsed="false">
      <c r="A164" s="29" t="n">
        <v>143</v>
      </c>
      <c r="B164" s="40" t="s">
        <v>177</v>
      </c>
      <c r="C164" s="2" t="s">
        <v>189</v>
      </c>
      <c r="D164" s="22" t="n">
        <v>13.6</v>
      </c>
      <c r="L164" s="3"/>
      <c r="M164" s="3"/>
      <c r="N164" s="3"/>
      <c r="O164" s="3"/>
      <c r="P164" s="3"/>
      <c r="Q164" s="3"/>
    </row>
    <row r="165" s="15" customFormat="true" ht="31.4" hidden="false" customHeight="false" outlineLevel="0" collapsed="false">
      <c r="A165" s="29" t="n">
        <v>144</v>
      </c>
      <c r="B165" s="40" t="s">
        <v>190</v>
      </c>
      <c r="C165" s="2" t="s">
        <v>157</v>
      </c>
      <c r="D165" s="22" t="n">
        <v>1</v>
      </c>
      <c r="L165" s="3"/>
      <c r="M165" s="3"/>
      <c r="N165" s="3"/>
      <c r="O165" s="3"/>
      <c r="P165" s="3"/>
      <c r="Q165" s="3"/>
    </row>
    <row r="166" s="34" customFormat="true" ht="31.4" hidden="false" customHeight="false" outlineLevel="0" collapsed="false">
      <c r="A166" s="29" t="n">
        <v>145</v>
      </c>
      <c r="B166" s="40" t="s">
        <v>190</v>
      </c>
      <c r="C166" s="35" t="s">
        <v>165</v>
      </c>
      <c r="D166" s="33" t="n">
        <v>29.2</v>
      </c>
      <c r="R166" s="33"/>
    </row>
    <row r="167" s="34" customFormat="true" ht="31.4" hidden="false" customHeight="false" outlineLevel="0" collapsed="false">
      <c r="A167" s="29" t="n">
        <v>146</v>
      </c>
      <c r="B167" s="40" t="s">
        <v>190</v>
      </c>
      <c r="C167" s="35" t="s">
        <v>191</v>
      </c>
      <c r="D167" s="33" t="n">
        <v>123.2</v>
      </c>
      <c r="R167" s="33"/>
    </row>
    <row r="168" customFormat="false" ht="31.4" hidden="false" customHeight="false" outlineLevel="0" collapsed="false">
      <c r="A168" s="29" t="n">
        <v>147</v>
      </c>
      <c r="B168" s="40" t="s">
        <v>190</v>
      </c>
      <c r="C168" s="2" t="s">
        <v>192</v>
      </c>
      <c r="D168" s="20" t="n">
        <v>44.1</v>
      </c>
      <c r="E168" s="9"/>
      <c r="R168" s="5"/>
    </row>
    <row r="169" customFormat="false" ht="31.4" hidden="false" customHeight="false" outlineLevel="0" collapsed="false">
      <c r="A169" s="29" t="n">
        <v>148</v>
      </c>
      <c r="B169" s="40" t="s">
        <v>190</v>
      </c>
      <c r="C169" s="27" t="s">
        <v>193</v>
      </c>
      <c r="D169" s="20" t="n">
        <v>3</v>
      </c>
      <c r="E169" s="9"/>
      <c r="I169" s="15"/>
      <c r="L169" s="9"/>
      <c r="M169" s="9"/>
      <c r="N169" s="9"/>
      <c r="O169" s="9"/>
      <c r="P169" s="9"/>
      <c r="Q169" s="9"/>
      <c r="R169" s="15"/>
    </row>
    <row r="170" customFormat="false" ht="31.4" hidden="false" customHeight="false" outlineLevel="0" collapsed="false">
      <c r="A170" s="29" t="n">
        <v>149</v>
      </c>
      <c r="B170" s="40" t="s">
        <v>190</v>
      </c>
      <c r="C170" s="2" t="s">
        <v>189</v>
      </c>
      <c r="D170" s="20" t="n">
        <v>20</v>
      </c>
      <c r="E170" s="9"/>
      <c r="I170" s="15"/>
      <c r="L170" s="9"/>
      <c r="M170" s="9"/>
      <c r="N170" s="9"/>
      <c r="O170" s="9"/>
      <c r="P170" s="9"/>
      <c r="Q170" s="9"/>
      <c r="R170" s="15"/>
    </row>
    <row r="171" customFormat="false" ht="31.4" hidden="false" customHeight="false" outlineLevel="0" collapsed="false">
      <c r="A171" s="29" t="n">
        <v>150</v>
      </c>
      <c r="B171" s="40" t="s">
        <v>190</v>
      </c>
      <c r="C171" s="2" t="s">
        <v>194</v>
      </c>
      <c r="D171" s="20" t="n">
        <v>145.24</v>
      </c>
      <c r="E171" s="9"/>
      <c r="I171" s="15"/>
      <c r="L171" s="9"/>
      <c r="M171" s="9"/>
      <c r="N171" s="9"/>
      <c r="O171" s="9"/>
      <c r="P171" s="9"/>
      <c r="Q171" s="9"/>
      <c r="R171" s="15"/>
    </row>
    <row r="172" customFormat="false" ht="31.4" hidden="false" customHeight="false" outlineLevel="0" collapsed="false">
      <c r="A172" s="29" t="n">
        <v>151</v>
      </c>
      <c r="B172" s="40" t="s">
        <v>190</v>
      </c>
      <c r="C172" s="2" t="s">
        <v>195</v>
      </c>
      <c r="D172" s="20" t="n">
        <v>16.1</v>
      </c>
      <c r="G172" s="15"/>
      <c r="L172" s="15"/>
      <c r="M172" s="15"/>
      <c r="N172" s="15"/>
      <c r="O172" s="15"/>
      <c r="P172" s="15"/>
      <c r="Q172" s="15"/>
      <c r="R172" s="22"/>
    </row>
    <row r="173" customFormat="false" ht="31.4" hidden="false" customHeight="false" outlineLevel="0" collapsed="false">
      <c r="A173" s="29" t="n">
        <v>152</v>
      </c>
      <c r="B173" s="40" t="s">
        <v>196</v>
      </c>
      <c r="C173" s="2" t="s">
        <v>197</v>
      </c>
      <c r="D173" s="20" t="n">
        <v>28.6</v>
      </c>
      <c r="G173" s="15"/>
      <c r="L173" s="15"/>
      <c r="M173" s="15"/>
      <c r="N173" s="15"/>
      <c r="O173" s="15"/>
      <c r="P173" s="15"/>
      <c r="Q173" s="15"/>
      <c r="R173" s="22"/>
    </row>
    <row r="174" customFormat="false" ht="31.4" hidden="false" customHeight="false" outlineLevel="0" collapsed="false">
      <c r="A174" s="29" t="n">
        <v>153</v>
      </c>
      <c r="B174" s="40" t="s">
        <v>196</v>
      </c>
      <c r="C174" s="2" t="s">
        <v>198</v>
      </c>
      <c r="D174" s="20" t="n">
        <v>162.41</v>
      </c>
      <c r="G174" s="15"/>
      <c r="L174" s="15"/>
      <c r="M174" s="15"/>
      <c r="N174" s="15"/>
      <c r="O174" s="15"/>
      <c r="P174" s="15"/>
      <c r="Q174" s="15"/>
      <c r="R174" s="22"/>
    </row>
    <row r="175" customFormat="false" ht="87.7" hidden="false" customHeight="true" outlineLevel="0" collapsed="false">
      <c r="A175" s="29" t="n">
        <v>154</v>
      </c>
      <c r="B175" s="40" t="s">
        <v>196</v>
      </c>
      <c r="C175" s="2" t="s">
        <v>199</v>
      </c>
      <c r="D175" s="20" t="n">
        <v>2</v>
      </c>
      <c r="G175" s="15"/>
      <c r="L175" s="15"/>
      <c r="M175" s="15"/>
      <c r="N175" s="15"/>
      <c r="O175" s="15"/>
      <c r="P175" s="15"/>
      <c r="Q175" s="15"/>
      <c r="R175" s="22"/>
    </row>
    <row r="176" customFormat="false" ht="31.4" hidden="false" customHeight="false" outlineLevel="0" collapsed="false">
      <c r="A176" s="29" t="n">
        <v>155</v>
      </c>
      <c r="B176" s="40" t="s">
        <v>196</v>
      </c>
      <c r="C176" s="2" t="s">
        <v>160</v>
      </c>
      <c r="D176" s="20" t="n">
        <v>153.5</v>
      </c>
      <c r="G176" s="15"/>
      <c r="L176" s="15"/>
      <c r="M176" s="15"/>
      <c r="N176" s="15"/>
      <c r="O176" s="15"/>
      <c r="P176" s="15"/>
      <c r="Q176" s="15"/>
      <c r="R176" s="22"/>
    </row>
    <row r="177" customFormat="false" ht="69.7" hidden="false" customHeight="true" outlineLevel="0" collapsed="false">
      <c r="A177" s="29" t="n">
        <v>156</v>
      </c>
      <c r="B177" s="40" t="s">
        <v>196</v>
      </c>
      <c r="C177" s="2" t="s">
        <v>200</v>
      </c>
      <c r="D177" s="20" t="n">
        <v>394.7</v>
      </c>
      <c r="L177" s="15"/>
      <c r="M177" s="15"/>
      <c r="N177" s="15"/>
      <c r="O177" s="15"/>
      <c r="P177" s="15"/>
      <c r="Q177" s="15"/>
      <c r="R177" s="22"/>
    </row>
    <row r="178" customFormat="false" ht="69.7" hidden="false" customHeight="true" outlineLevel="0" collapsed="false">
      <c r="A178" s="29" t="n">
        <v>157</v>
      </c>
      <c r="B178" s="40" t="s">
        <v>196</v>
      </c>
      <c r="C178" s="2" t="s">
        <v>201</v>
      </c>
      <c r="D178" s="20" t="n">
        <v>78.88</v>
      </c>
      <c r="L178" s="15"/>
      <c r="M178" s="15"/>
      <c r="N178" s="15"/>
      <c r="O178" s="15"/>
      <c r="P178" s="15"/>
      <c r="Q178" s="15"/>
      <c r="R178" s="22"/>
    </row>
    <row r="179" customFormat="false" ht="47.05" hidden="false" customHeight="false" outlineLevel="0" collapsed="false">
      <c r="A179" s="29" t="n">
        <v>158</v>
      </c>
      <c r="B179" s="40" t="s">
        <v>196</v>
      </c>
      <c r="C179" s="13" t="s">
        <v>168</v>
      </c>
      <c r="D179" s="20" t="n">
        <v>33.5</v>
      </c>
      <c r="L179" s="15"/>
      <c r="M179" s="15"/>
      <c r="N179" s="15"/>
      <c r="O179" s="15"/>
      <c r="P179" s="15"/>
      <c r="Q179" s="15"/>
      <c r="R179" s="22"/>
    </row>
    <row r="180" s="34" customFormat="true" ht="31.4" hidden="false" customHeight="false" outlineLevel="0" collapsed="false">
      <c r="A180" s="29" t="n">
        <v>159</v>
      </c>
      <c r="B180" s="40" t="s">
        <v>196</v>
      </c>
      <c r="C180" s="35" t="s">
        <v>165</v>
      </c>
      <c r="D180" s="33" t="n">
        <v>25.1</v>
      </c>
      <c r="E180" s="36"/>
      <c r="R180" s="15"/>
    </row>
    <row r="181" s="34" customFormat="true" ht="31.4" hidden="false" customHeight="false" outlineLevel="0" collapsed="false">
      <c r="A181" s="29" t="n">
        <v>160</v>
      </c>
      <c r="B181" s="40" t="s">
        <v>196</v>
      </c>
      <c r="C181" s="13" t="s">
        <v>202</v>
      </c>
      <c r="D181" s="22" t="n">
        <v>1</v>
      </c>
      <c r="E181" s="36"/>
      <c r="R181" s="15"/>
    </row>
    <row r="182" customFormat="false" ht="31.4" hidden="false" customHeight="false" outlineLevel="0" collapsed="false">
      <c r="A182" s="29" t="n">
        <v>161</v>
      </c>
      <c r="B182" s="40" t="s">
        <v>203</v>
      </c>
      <c r="C182" s="27" t="s">
        <v>204</v>
      </c>
      <c r="D182" s="20" t="n">
        <v>10</v>
      </c>
      <c r="E182" s="9"/>
    </row>
    <row r="183" s="5" customFormat="true" ht="35.15" hidden="false" customHeight="true" outlineLevel="0" collapsed="false">
      <c r="A183" s="25"/>
      <c r="B183" s="7" t="s">
        <v>64</v>
      </c>
      <c r="C183" s="2"/>
      <c r="D183" s="41" t="n">
        <f aca="false">SUM(D121:D182)</f>
        <v>23742.75</v>
      </c>
      <c r="E183" s="3"/>
      <c r="F183" s="3"/>
      <c r="G183" s="3"/>
      <c r="H183" s="3"/>
      <c r="L183" s="3"/>
      <c r="M183" s="3"/>
      <c r="N183" s="3"/>
      <c r="O183" s="3"/>
      <c r="P183" s="3"/>
      <c r="Q183" s="3"/>
      <c r="R183" s="15"/>
    </row>
    <row r="184" s="44" customFormat="true" ht="35.15" hidden="false" customHeight="true" outlineLevel="0" collapsed="false">
      <c r="A184" s="42" t="s">
        <v>205</v>
      </c>
      <c r="B184" s="42"/>
      <c r="C184" s="42"/>
      <c r="D184" s="42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</row>
    <row r="185" s="45" customFormat="true" ht="47.05" hidden="false" customHeight="false" outlineLevel="0" collapsed="false">
      <c r="A185" s="25" t="n">
        <v>162</v>
      </c>
      <c r="B185" s="40" t="s">
        <v>206</v>
      </c>
      <c r="C185" s="40" t="s">
        <v>207</v>
      </c>
      <c r="D185" s="31" t="n">
        <v>50.3</v>
      </c>
      <c r="E185" s="3"/>
      <c r="F185" s="3"/>
      <c r="G185" s="3"/>
      <c r="H185" s="3"/>
      <c r="I185" s="3"/>
      <c r="J185" s="3"/>
      <c r="K185" s="3"/>
      <c r="L185" s="9"/>
      <c r="M185" s="9"/>
      <c r="N185" s="9"/>
      <c r="O185" s="9"/>
      <c r="P185" s="9"/>
      <c r="Q185" s="9"/>
      <c r="R185" s="15"/>
      <c r="S185" s="15"/>
      <c r="T185" s="15"/>
      <c r="U185" s="15"/>
      <c r="V185" s="15"/>
      <c r="W185" s="15"/>
      <c r="X185" s="15"/>
    </row>
    <row r="186" s="45" customFormat="true" ht="47.05" hidden="false" customHeight="false" outlineLevel="0" collapsed="false">
      <c r="A186" s="25" t="n">
        <v>163</v>
      </c>
      <c r="B186" s="40" t="s">
        <v>206</v>
      </c>
      <c r="C186" s="40" t="s">
        <v>208</v>
      </c>
      <c r="D186" s="31" t="n">
        <v>65.1</v>
      </c>
      <c r="E186" s="3"/>
      <c r="F186" s="3"/>
      <c r="G186" s="3"/>
      <c r="H186" s="3"/>
      <c r="I186" s="3"/>
      <c r="J186" s="3"/>
      <c r="K186" s="3"/>
      <c r="L186" s="9"/>
      <c r="M186" s="9"/>
      <c r="N186" s="9"/>
      <c r="O186" s="9"/>
      <c r="P186" s="9"/>
      <c r="Q186" s="9"/>
      <c r="R186" s="15"/>
      <c r="S186" s="15"/>
      <c r="T186" s="15"/>
      <c r="U186" s="15"/>
      <c r="V186" s="15"/>
      <c r="W186" s="15"/>
      <c r="X186" s="15"/>
    </row>
    <row r="187" s="46" customFormat="true" ht="47.05" hidden="false" customHeight="false" outlineLevel="0" collapsed="false">
      <c r="A187" s="25" t="n">
        <v>164</v>
      </c>
      <c r="B187" s="40" t="s">
        <v>206</v>
      </c>
      <c r="C187" s="40" t="s">
        <v>209</v>
      </c>
      <c r="D187" s="31" t="n">
        <v>11.4</v>
      </c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21"/>
      <c r="S187" s="21"/>
      <c r="T187" s="21"/>
      <c r="U187" s="21"/>
      <c r="V187" s="21"/>
      <c r="W187" s="21"/>
      <c r="X187" s="21"/>
    </row>
    <row r="188" customFormat="false" ht="47.05" hidden="false" customHeight="false" outlineLevel="0" collapsed="false">
      <c r="A188" s="25" t="n">
        <v>165</v>
      </c>
      <c r="B188" s="40" t="s">
        <v>206</v>
      </c>
      <c r="C188" s="40" t="s">
        <v>142</v>
      </c>
      <c r="D188" s="17" t="n">
        <v>128.9</v>
      </c>
      <c r="E188" s="9"/>
      <c r="L188" s="15"/>
      <c r="M188" s="15"/>
      <c r="N188" s="15"/>
      <c r="O188" s="15"/>
      <c r="P188" s="15"/>
      <c r="Q188" s="15"/>
      <c r="R188" s="15"/>
    </row>
    <row r="189" customFormat="false" ht="31.4" hidden="false" customHeight="false" outlineLevel="0" collapsed="false">
      <c r="A189" s="25" t="n">
        <v>166</v>
      </c>
      <c r="B189" s="40" t="s">
        <v>210</v>
      </c>
      <c r="C189" s="40" t="s">
        <v>209</v>
      </c>
      <c r="D189" s="20" t="n">
        <v>16</v>
      </c>
      <c r="E189" s="9"/>
      <c r="K189" s="5"/>
      <c r="L189" s="5"/>
      <c r="M189" s="5"/>
      <c r="N189" s="15"/>
      <c r="O189" s="15"/>
      <c r="P189" s="15"/>
      <c r="Q189" s="15"/>
      <c r="R189" s="9"/>
    </row>
    <row r="190" customFormat="false" ht="40.45" hidden="false" customHeight="true" outlineLevel="0" collapsed="false">
      <c r="A190" s="25" t="n">
        <v>167</v>
      </c>
      <c r="B190" s="40" t="s">
        <v>211</v>
      </c>
      <c r="C190" s="40" t="s">
        <v>207</v>
      </c>
      <c r="D190" s="20" t="n">
        <v>388.4</v>
      </c>
      <c r="E190" s="9"/>
      <c r="K190" s="5"/>
      <c r="L190" s="5"/>
      <c r="M190" s="5"/>
      <c r="N190" s="15"/>
      <c r="O190" s="15"/>
      <c r="P190" s="15"/>
      <c r="Q190" s="15"/>
      <c r="R190" s="9"/>
    </row>
    <row r="191" customFormat="false" ht="31.4" hidden="false" customHeight="false" outlineLevel="0" collapsed="false">
      <c r="A191" s="25" t="n">
        <v>168</v>
      </c>
      <c r="B191" s="40" t="s">
        <v>211</v>
      </c>
      <c r="C191" s="40" t="s">
        <v>209</v>
      </c>
      <c r="D191" s="20" t="n">
        <v>13.2</v>
      </c>
      <c r="E191" s="9"/>
      <c r="Q191" s="15"/>
      <c r="R191" s="15"/>
    </row>
    <row r="192" customFormat="false" ht="31.4" hidden="false" customHeight="false" outlineLevel="0" collapsed="false">
      <c r="A192" s="25" t="n">
        <v>169</v>
      </c>
      <c r="B192" s="40" t="s">
        <v>212</v>
      </c>
      <c r="C192" s="40" t="s">
        <v>207</v>
      </c>
      <c r="D192" s="20" t="n">
        <v>276.6</v>
      </c>
      <c r="E192" s="9"/>
      <c r="Q192" s="15"/>
      <c r="R192" s="15"/>
    </row>
    <row r="193" customFormat="false" ht="31.4" hidden="false" customHeight="false" outlineLevel="0" collapsed="false">
      <c r="A193" s="25" t="n">
        <v>170</v>
      </c>
      <c r="B193" s="40" t="s">
        <v>212</v>
      </c>
      <c r="C193" s="40" t="s">
        <v>213</v>
      </c>
      <c r="D193" s="20" t="n">
        <v>118.6</v>
      </c>
      <c r="E193" s="9"/>
      <c r="Q193" s="15"/>
      <c r="R193" s="15"/>
    </row>
    <row r="194" customFormat="false" ht="31.4" hidden="false" customHeight="false" outlineLevel="0" collapsed="false">
      <c r="A194" s="25" t="n">
        <v>171</v>
      </c>
      <c r="B194" s="40" t="s">
        <v>212</v>
      </c>
      <c r="C194" s="40" t="s">
        <v>209</v>
      </c>
      <c r="D194" s="20" t="n">
        <v>8</v>
      </c>
      <c r="E194" s="9"/>
      <c r="Q194" s="5"/>
      <c r="R194" s="15"/>
    </row>
    <row r="195" customFormat="false" ht="31.4" hidden="false" customHeight="false" outlineLevel="0" collapsed="false">
      <c r="A195" s="25" t="n">
        <v>172</v>
      </c>
      <c r="B195" s="16" t="s">
        <v>214</v>
      </c>
      <c r="C195" s="40" t="s">
        <v>209</v>
      </c>
      <c r="D195" s="31" t="n">
        <v>10.2</v>
      </c>
      <c r="E195" s="9"/>
      <c r="K195" s="9"/>
      <c r="L195" s="9"/>
      <c r="M195" s="9"/>
      <c r="N195" s="9"/>
      <c r="O195" s="9"/>
      <c r="P195" s="9"/>
      <c r="Q195" s="15"/>
      <c r="R195" s="5"/>
    </row>
    <row r="196" customFormat="false" ht="31.4" hidden="false" customHeight="false" outlineLevel="0" collapsed="false">
      <c r="A196" s="25" t="n">
        <v>173</v>
      </c>
      <c r="B196" s="16" t="s">
        <v>215</v>
      </c>
      <c r="C196" s="40" t="s">
        <v>209</v>
      </c>
      <c r="D196" s="31" t="n">
        <v>13.3</v>
      </c>
      <c r="E196" s="9"/>
      <c r="Q196" s="15"/>
      <c r="R196" s="15"/>
    </row>
    <row r="197" customFormat="false" ht="31.4" hidden="false" customHeight="false" outlineLevel="0" collapsed="false">
      <c r="A197" s="25" t="n">
        <v>174</v>
      </c>
      <c r="B197" s="16" t="s">
        <v>216</v>
      </c>
      <c r="C197" s="40" t="s">
        <v>209</v>
      </c>
      <c r="D197" s="31" t="n">
        <v>24.69</v>
      </c>
      <c r="E197" s="9"/>
      <c r="L197" s="20"/>
      <c r="M197" s="9"/>
      <c r="N197" s="9"/>
      <c r="O197" s="9"/>
      <c r="P197" s="9"/>
      <c r="Q197" s="9"/>
    </row>
    <row r="198" customFormat="false" ht="68.3" hidden="false" customHeight="true" outlineLevel="0" collapsed="false">
      <c r="A198" s="25" t="n">
        <v>175</v>
      </c>
      <c r="B198" s="16" t="s">
        <v>217</v>
      </c>
      <c r="C198" s="40" t="s">
        <v>209</v>
      </c>
      <c r="D198" s="31" t="n">
        <v>10.5</v>
      </c>
      <c r="E198" s="9"/>
      <c r="L198" s="20"/>
      <c r="M198" s="9"/>
      <c r="N198" s="9"/>
      <c r="O198" s="9"/>
      <c r="P198" s="9"/>
      <c r="Q198" s="9"/>
    </row>
    <row r="199" customFormat="false" ht="31.4" hidden="false" customHeight="false" outlineLevel="0" collapsed="false">
      <c r="A199" s="25" t="n">
        <v>176</v>
      </c>
      <c r="B199" s="40" t="s">
        <v>218</v>
      </c>
      <c r="C199" s="40" t="s">
        <v>207</v>
      </c>
      <c r="D199" s="31" t="n">
        <v>258.3</v>
      </c>
      <c r="E199" s="9"/>
      <c r="L199" s="20"/>
      <c r="M199" s="9"/>
      <c r="N199" s="9"/>
      <c r="O199" s="9"/>
      <c r="P199" s="9"/>
      <c r="Q199" s="9"/>
    </row>
    <row r="200" customFormat="false" ht="31.4" hidden="false" customHeight="false" outlineLevel="0" collapsed="false">
      <c r="A200" s="25" t="n">
        <v>177</v>
      </c>
      <c r="B200" s="40" t="s">
        <v>218</v>
      </c>
      <c r="C200" s="16" t="s">
        <v>209</v>
      </c>
      <c r="D200" s="31" t="n">
        <v>8.7</v>
      </c>
      <c r="E200" s="9"/>
      <c r="L200" s="20"/>
      <c r="M200" s="9"/>
      <c r="N200" s="9"/>
      <c r="O200" s="9"/>
      <c r="P200" s="9"/>
      <c r="Q200" s="9"/>
    </row>
    <row r="201" customFormat="false" ht="40.45" hidden="false" customHeight="true" outlineLevel="0" collapsed="false">
      <c r="A201" s="25" t="n">
        <v>178</v>
      </c>
      <c r="B201" s="40" t="s">
        <v>219</v>
      </c>
      <c r="C201" s="40" t="s">
        <v>207</v>
      </c>
      <c r="D201" s="31" t="n">
        <v>320.31</v>
      </c>
      <c r="E201" s="9"/>
      <c r="L201" s="20"/>
      <c r="M201" s="9"/>
      <c r="N201" s="9"/>
      <c r="O201" s="9"/>
      <c r="P201" s="9"/>
      <c r="Q201" s="9"/>
    </row>
    <row r="202" customFormat="false" ht="56.35" hidden="false" customHeight="true" outlineLevel="0" collapsed="false">
      <c r="A202" s="25" t="n">
        <v>179</v>
      </c>
      <c r="B202" s="40" t="s">
        <v>219</v>
      </c>
      <c r="C202" s="40" t="s">
        <v>209</v>
      </c>
      <c r="D202" s="31" t="n">
        <v>12</v>
      </c>
      <c r="E202" s="9"/>
      <c r="L202" s="20"/>
      <c r="M202" s="9"/>
      <c r="N202" s="9"/>
      <c r="O202" s="9"/>
      <c r="P202" s="9"/>
      <c r="Q202" s="9"/>
    </row>
    <row r="203" customFormat="false" ht="31.4" hidden="false" customHeight="false" outlineLevel="0" collapsed="false">
      <c r="A203" s="25" t="n">
        <v>180</v>
      </c>
      <c r="B203" s="40" t="s">
        <v>220</v>
      </c>
      <c r="C203" s="40" t="s">
        <v>209</v>
      </c>
      <c r="D203" s="31" t="n">
        <v>11.96</v>
      </c>
      <c r="E203" s="9"/>
      <c r="L203" s="20"/>
      <c r="M203" s="9"/>
      <c r="N203" s="9"/>
      <c r="O203" s="9"/>
      <c r="P203" s="9"/>
      <c r="Q203" s="9"/>
    </row>
    <row r="204" customFormat="false" ht="15.7" hidden="false" customHeight="false" outlineLevel="0" collapsed="false">
      <c r="A204" s="25" t="n">
        <v>181</v>
      </c>
      <c r="B204" s="40" t="s">
        <v>221</v>
      </c>
      <c r="C204" s="40" t="s">
        <v>209</v>
      </c>
      <c r="D204" s="31" t="n">
        <v>7.7</v>
      </c>
      <c r="E204" s="9"/>
      <c r="L204" s="20"/>
      <c r="M204" s="9"/>
      <c r="N204" s="9"/>
      <c r="O204" s="9"/>
      <c r="P204" s="9"/>
      <c r="Q204" s="9"/>
    </row>
    <row r="205" customFormat="false" ht="63.8" hidden="false" customHeight="true" outlineLevel="0" collapsed="false">
      <c r="A205" s="25" t="n">
        <v>182</v>
      </c>
      <c r="B205" s="40" t="s">
        <v>222</v>
      </c>
      <c r="C205" s="40" t="s">
        <v>209</v>
      </c>
      <c r="D205" s="31" t="n">
        <v>13.25</v>
      </c>
      <c r="E205" s="9"/>
      <c r="L205" s="20"/>
      <c r="M205" s="9"/>
      <c r="N205" s="9"/>
      <c r="O205" s="9"/>
      <c r="P205" s="9"/>
      <c r="Q205" s="9"/>
    </row>
    <row r="206" customFormat="false" ht="60.8" hidden="false" customHeight="true" outlineLevel="0" collapsed="false">
      <c r="A206" s="25" t="n">
        <v>183</v>
      </c>
      <c r="B206" s="40" t="s">
        <v>223</v>
      </c>
      <c r="C206" s="40" t="s">
        <v>209</v>
      </c>
      <c r="D206" s="31" t="n">
        <v>4.95</v>
      </c>
      <c r="E206" s="9"/>
      <c r="L206" s="20"/>
      <c r="M206" s="9"/>
      <c r="N206" s="9"/>
      <c r="O206" s="9"/>
      <c r="P206" s="9"/>
      <c r="Q206" s="9"/>
    </row>
    <row r="207" customFormat="false" ht="74.35" hidden="false" customHeight="true" outlineLevel="0" collapsed="false">
      <c r="A207" s="25" t="n">
        <v>184</v>
      </c>
      <c r="B207" s="40" t="s">
        <v>224</v>
      </c>
      <c r="C207" s="40" t="s">
        <v>207</v>
      </c>
      <c r="D207" s="31" t="n">
        <v>300</v>
      </c>
      <c r="E207" s="9"/>
      <c r="L207" s="20"/>
      <c r="M207" s="9"/>
      <c r="N207" s="9"/>
      <c r="O207" s="9"/>
      <c r="P207" s="9"/>
      <c r="Q207" s="9"/>
    </row>
    <row r="208" customFormat="false" ht="66.85" hidden="false" customHeight="true" outlineLevel="0" collapsed="false">
      <c r="A208" s="25" t="n">
        <v>185</v>
      </c>
      <c r="B208" s="40" t="s">
        <v>225</v>
      </c>
      <c r="C208" s="40" t="s">
        <v>209</v>
      </c>
      <c r="D208" s="31" t="n">
        <v>6.1</v>
      </c>
      <c r="E208" s="9"/>
      <c r="L208" s="20"/>
      <c r="M208" s="9"/>
      <c r="N208" s="9"/>
      <c r="O208" s="9"/>
      <c r="P208" s="9"/>
      <c r="Q208" s="9"/>
    </row>
    <row r="209" customFormat="false" ht="47.05" hidden="false" customHeight="false" outlineLevel="0" collapsed="false">
      <c r="A209" s="25" t="n">
        <v>186</v>
      </c>
      <c r="B209" s="40" t="s">
        <v>226</v>
      </c>
      <c r="C209" s="40" t="s">
        <v>227</v>
      </c>
      <c r="D209" s="31" t="n">
        <v>291.9</v>
      </c>
      <c r="E209" s="9"/>
      <c r="L209" s="20"/>
      <c r="M209" s="9"/>
      <c r="N209" s="9"/>
      <c r="O209" s="9"/>
      <c r="P209" s="9"/>
      <c r="Q209" s="9"/>
    </row>
    <row r="210" customFormat="false" ht="72" hidden="false" customHeight="true" outlineLevel="0" collapsed="false">
      <c r="A210" s="25" t="n">
        <v>187</v>
      </c>
      <c r="B210" s="40" t="s">
        <v>228</v>
      </c>
      <c r="C210" s="40" t="s">
        <v>209</v>
      </c>
      <c r="D210" s="31" t="n">
        <v>7</v>
      </c>
      <c r="E210" s="9"/>
      <c r="L210" s="20"/>
      <c r="M210" s="9"/>
      <c r="N210" s="9"/>
      <c r="O210" s="9"/>
      <c r="P210" s="9"/>
      <c r="Q210" s="9"/>
    </row>
    <row r="211" s="15" customFormat="true" ht="47.05" hidden="false" customHeight="false" outlineLevel="0" collapsed="false">
      <c r="A211" s="25" t="n">
        <v>188</v>
      </c>
      <c r="B211" s="40" t="s">
        <v>229</v>
      </c>
      <c r="C211" s="13" t="s">
        <v>25</v>
      </c>
      <c r="D211" s="22" t="n">
        <v>263</v>
      </c>
      <c r="E211" s="21"/>
      <c r="L211" s="22"/>
      <c r="M211" s="21"/>
      <c r="N211" s="21"/>
      <c r="O211" s="21"/>
      <c r="P211" s="21"/>
      <c r="Q211" s="21"/>
    </row>
    <row r="212" customFormat="false" ht="31.4" hidden="false" customHeight="false" outlineLevel="0" collapsed="false">
      <c r="A212" s="25" t="n">
        <v>189</v>
      </c>
      <c r="B212" s="16" t="s">
        <v>230</v>
      </c>
      <c r="C212" s="40" t="s">
        <v>209</v>
      </c>
      <c r="D212" s="31" t="n">
        <v>7.26</v>
      </c>
      <c r="E212" s="9"/>
      <c r="L212" s="20"/>
      <c r="M212" s="9"/>
      <c r="N212" s="9"/>
      <c r="O212" s="9"/>
      <c r="P212" s="9"/>
      <c r="Q212" s="9"/>
    </row>
    <row r="213" s="15" customFormat="true" ht="31.4" hidden="false" customHeight="false" outlineLevel="0" collapsed="false">
      <c r="A213" s="25" t="n">
        <v>190</v>
      </c>
      <c r="B213" s="40" t="s">
        <v>229</v>
      </c>
      <c r="C213" s="13" t="s">
        <v>231</v>
      </c>
      <c r="D213" s="22" t="n">
        <v>102</v>
      </c>
      <c r="E213" s="21"/>
      <c r="L213" s="22"/>
      <c r="M213" s="21"/>
      <c r="N213" s="21"/>
      <c r="O213" s="21"/>
      <c r="P213" s="21"/>
      <c r="Q213" s="21"/>
    </row>
    <row r="214" customFormat="false" ht="15.7" hidden="false" customHeight="false" outlineLevel="0" collapsed="false">
      <c r="A214" s="25" t="n">
        <v>191</v>
      </c>
      <c r="B214" s="40" t="s">
        <v>232</v>
      </c>
      <c r="C214" s="40" t="s">
        <v>209</v>
      </c>
      <c r="D214" s="31" t="n">
        <v>7.36</v>
      </c>
      <c r="E214" s="9"/>
      <c r="L214" s="20"/>
      <c r="M214" s="9"/>
      <c r="N214" s="9"/>
      <c r="O214" s="9"/>
      <c r="P214" s="9"/>
      <c r="Q214" s="9"/>
    </row>
    <row r="215" customFormat="false" ht="15.7" hidden="false" customHeight="false" outlineLevel="0" collapsed="false">
      <c r="A215" s="25" t="n">
        <v>192</v>
      </c>
      <c r="B215" s="30" t="s">
        <v>233</v>
      </c>
      <c r="C215" s="40" t="s">
        <v>209</v>
      </c>
      <c r="D215" s="31" t="n">
        <v>6.86</v>
      </c>
      <c r="E215" s="9"/>
      <c r="L215" s="20"/>
      <c r="M215" s="9"/>
      <c r="N215" s="9"/>
      <c r="O215" s="9"/>
      <c r="P215" s="9"/>
      <c r="Q215" s="9"/>
    </row>
    <row r="216" customFormat="false" ht="73.45" hidden="false" customHeight="true" outlineLevel="0" collapsed="false">
      <c r="A216" s="25" t="n">
        <v>193</v>
      </c>
      <c r="B216" s="30" t="s">
        <v>234</v>
      </c>
      <c r="C216" s="40" t="s">
        <v>209</v>
      </c>
      <c r="D216" s="31" t="n">
        <v>22.6</v>
      </c>
      <c r="E216" s="9"/>
      <c r="L216" s="20"/>
      <c r="M216" s="9"/>
      <c r="N216" s="9"/>
      <c r="O216" s="9"/>
      <c r="P216" s="9"/>
      <c r="Q216" s="9"/>
    </row>
    <row r="217" customFormat="false" ht="31.4" hidden="false" customHeight="false" outlineLevel="0" collapsed="false">
      <c r="A217" s="25" t="n">
        <v>194</v>
      </c>
      <c r="B217" s="13" t="s">
        <v>235</v>
      </c>
      <c r="C217" s="40" t="s">
        <v>207</v>
      </c>
      <c r="D217" s="31" t="n">
        <v>280</v>
      </c>
      <c r="E217" s="9"/>
      <c r="L217" s="20"/>
      <c r="M217" s="9"/>
      <c r="N217" s="9"/>
      <c r="O217" s="9"/>
      <c r="P217" s="9"/>
      <c r="Q217" s="9"/>
    </row>
    <row r="218" s="15" customFormat="true" ht="31.4" hidden="false" customHeight="false" outlineLevel="0" collapsed="false">
      <c r="A218" s="25" t="n">
        <v>195</v>
      </c>
      <c r="B218" s="40" t="s">
        <v>236</v>
      </c>
      <c r="C218" s="40" t="s">
        <v>209</v>
      </c>
      <c r="D218" s="22" t="n">
        <v>10.2</v>
      </c>
      <c r="E218" s="21"/>
      <c r="L218" s="22"/>
    </row>
    <row r="219" customFormat="false" ht="35.15" hidden="false" customHeight="true" outlineLevel="0" collapsed="false">
      <c r="A219" s="25"/>
      <c r="B219" s="7" t="s">
        <v>64</v>
      </c>
      <c r="C219" s="16"/>
      <c r="D219" s="47" t="n">
        <f aca="false">SUM(D185:D218)</f>
        <v>3076.64</v>
      </c>
      <c r="E219" s="9"/>
      <c r="I219" s="9"/>
      <c r="L219" s="20"/>
      <c r="M219" s="15"/>
      <c r="N219" s="15"/>
      <c r="O219" s="15"/>
      <c r="P219" s="15"/>
      <c r="Q219" s="15"/>
      <c r="R219" s="15"/>
    </row>
    <row r="220" s="50" customFormat="true" ht="24.8" hidden="false" customHeight="true" outlineLevel="0" collapsed="false">
      <c r="A220" s="4" t="s">
        <v>237</v>
      </c>
      <c r="B220" s="4"/>
      <c r="C220" s="4"/>
      <c r="D220" s="4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9"/>
    </row>
    <row r="221" customFormat="false" ht="47.05" hidden="false" customHeight="false" outlineLevel="0" collapsed="false">
      <c r="A221" s="25" t="n">
        <v>196</v>
      </c>
      <c r="B221" s="13" t="s">
        <v>238</v>
      </c>
      <c r="C221" s="51" t="s">
        <v>122</v>
      </c>
      <c r="D221" s="20" t="n">
        <v>9</v>
      </c>
      <c r="L221" s="20"/>
    </row>
    <row r="222" s="15" customFormat="true" ht="47.05" hidden="false" customHeight="false" outlineLevel="0" collapsed="false">
      <c r="A222" s="25" t="n">
        <v>197</v>
      </c>
      <c r="B222" s="26" t="s">
        <v>239</v>
      </c>
      <c r="C222" s="40" t="s">
        <v>240</v>
      </c>
      <c r="D222" s="22" t="n">
        <v>400.6</v>
      </c>
      <c r="L222" s="22"/>
    </row>
    <row r="223" customFormat="false" ht="47.05" hidden="false" customHeight="false" outlineLevel="0" collapsed="false">
      <c r="A223" s="25" t="n">
        <v>198</v>
      </c>
      <c r="B223" s="13" t="s">
        <v>241</v>
      </c>
      <c r="C223" s="51" t="s">
        <v>242</v>
      </c>
      <c r="D223" s="22" t="n">
        <v>32</v>
      </c>
      <c r="L223" s="20"/>
    </row>
    <row r="224" customFormat="false" ht="34.6" hidden="false" customHeight="true" outlineLevel="0" collapsed="false">
      <c r="A224" s="25" t="n">
        <v>199</v>
      </c>
      <c r="B224" s="13" t="s">
        <v>243</v>
      </c>
      <c r="C224" s="2" t="s">
        <v>244</v>
      </c>
      <c r="D224" s="20" t="n">
        <v>331</v>
      </c>
      <c r="O224" s="15"/>
      <c r="R224" s="5"/>
    </row>
    <row r="225" customFormat="false" ht="60.8" hidden="false" customHeight="true" outlineLevel="0" collapsed="false">
      <c r="A225" s="25" t="n">
        <v>200</v>
      </c>
      <c r="B225" s="26" t="s">
        <v>245</v>
      </c>
      <c r="C225" s="2" t="s">
        <v>122</v>
      </c>
      <c r="D225" s="20" t="n">
        <v>6</v>
      </c>
      <c r="O225" s="15"/>
      <c r="R225" s="5"/>
    </row>
    <row r="226" customFormat="false" ht="52.6" hidden="false" customHeight="true" outlineLevel="0" collapsed="false">
      <c r="A226" s="25" t="n">
        <v>201</v>
      </c>
      <c r="B226" s="26" t="s">
        <v>245</v>
      </c>
      <c r="C226" s="51" t="s">
        <v>242</v>
      </c>
      <c r="D226" s="52" t="n">
        <v>6.123</v>
      </c>
      <c r="O226" s="15"/>
      <c r="R226" s="5"/>
    </row>
    <row r="227" customFormat="false" ht="49.55" hidden="false" customHeight="true" outlineLevel="0" collapsed="false">
      <c r="A227" s="25" t="n">
        <v>202</v>
      </c>
      <c r="B227" s="13" t="s">
        <v>246</v>
      </c>
      <c r="C227" s="51" t="s">
        <v>242</v>
      </c>
      <c r="D227" s="20" t="n">
        <v>28</v>
      </c>
      <c r="O227" s="15"/>
      <c r="R227" s="5"/>
    </row>
    <row r="228" customFormat="false" ht="31.4" hidden="false" customHeight="false" outlineLevel="0" collapsed="false">
      <c r="A228" s="25" t="n">
        <v>203</v>
      </c>
      <c r="B228" s="26" t="s">
        <v>247</v>
      </c>
      <c r="C228" s="51" t="s">
        <v>248</v>
      </c>
      <c r="D228" s="20" t="n">
        <v>50</v>
      </c>
      <c r="O228" s="15"/>
      <c r="R228" s="5"/>
    </row>
    <row r="229" s="53" customFormat="true" ht="31.4" hidden="false" customHeight="false" outlineLevel="0" collapsed="false">
      <c r="A229" s="25" t="n">
        <v>204</v>
      </c>
      <c r="B229" s="13" t="s">
        <v>249</v>
      </c>
      <c r="C229" s="51" t="s">
        <v>250</v>
      </c>
      <c r="D229" s="22" t="n">
        <v>6</v>
      </c>
      <c r="R229" s="54"/>
      <c r="S229" s="54"/>
      <c r="T229" s="54"/>
      <c r="U229" s="54"/>
      <c r="V229" s="54"/>
      <c r="W229" s="54"/>
      <c r="X229" s="54"/>
    </row>
    <row r="230" customFormat="false" ht="46.55" hidden="false" customHeight="true" outlineLevel="0" collapsed="false">
      <c r="A230" s="25" t="n">
        <v>205</v>
      </c>
      <c r="B230" s="13" t="s">
        <v>249</v>
      </c>
      <c r="C230" s="51" t="s">
        <v>242</v>
      </c>
      <c r="D230" s="55" t="n">
        <v>5.181</v>
      </c>
      <c r="O230" s="15"/>
      <c r="R230" s="5"/>
    </row>
    <row r="231" customFormat="false" ht="46.55" hidden="false" customHeight="true" outlineLevel="0" collapsed="false">
      <c r="A231" s="25" t="n">
        <v>206</v>
      </c>
      <c r="B231" s="26" t="s">
        <v>251</v>
      </c>
      <c r="C231" s="27" t="s">
        <v>252</v>
      </c>
      <c r="D231" s="55" t="n">
        <v>81.6</v>
      </c>
      <c r="O231" s="15"/>
      <c r="R231" s="5"/>
    </row>
    <row r="232" customFormat="false" ht="31.4" hidden="false" customHeight="false" outlineLevel="0" collapsed="false">
      <c r="A232" s="25" t="n">
        <v>207</v>
      </c>
      <c r="B232" s="26" t="s">
        <v>253</v>
      </c>
      <c r="C232" s="27" t="s">
        <v>254</v>
      </c>
      <c r="D232" s="55" t="n">
        <v>40.9</v>
      </c>
      <c r="O232" s="15"/>
      <c r="R232" s="5"/>
    </row>
    <row r="233" customFormat="false" ht="31.4" hidden="false" customHeight="false" outlineLevel="0" collapsed="false">
      <c r="A233" s="25" t="n">
        <v>208</v>
      </c>
      <c r="B233" s="26" t="s">
        <v>253</v>
      </c>
      <c r="C233" s="27" t="s">
        <v>255</v>
      </c>
      <c r="D233" s="55" t="n">
        <v>19</v>
      </c>
      <c r="O233" s="15"/>
      <c r="R233" s="5"/>
    </row>
    <row r="234" customFormat="false" ht="31.4" hidden="false" customHeight="false" outlineLevel="0" collapsed="false">
      <c r="A234" s="25" t="n">
        <v>209</v>
      </c>
      <c r="B234" s="26" t="s">
        <v>253</v>
      </c>
      <c r="C234" s="2" t="s">
        <v>256</v>
      </c>
      <c r="D234" s="20" t="n">
        <v>97.6</v>
      </c>
      <c r="O234" s="15"/>
      <c r="R234" s="5"/>
    </row>
    <row r="235" s="5" customFormat="true" ht="24.1" hidden="false" customHeight="true" outlineLevel="0" collapsed="false">
      <c r="A235" s="25"/>
      <c r="B235" s="7" t="s">
        <v>64</v>
      </c>
      <c r="C235" s="2"/>
      <c r="D235" s="24" t="n">
        <f aca="false">SUM(D221:D234)</f>
        <v>1113.004</v>
      </c>
      <c r="L235" s="3"/>
      <c r="M235" s="3"/>
      <c r="N235" s="3"/>
      <c r="O235" s="15"/>
      <c r="P235" s="3"/>
      <c r="Q235" s="3"/>
      <c r="R235" s="8"/>
    </row>
    <row r="236" s="5" customFormat="true" ht="39.05" hidden="false" customHeight="true" outlineLevel="0" collapsed="false">
      <c r="A236" s="56" t="s">
        <v>257</v>
      </c>
      <c r="B236" s="56"/>
      <c r="C236" s="56"/>
      <c r="D236" s="56"/>
      <c r="E236" s="48"/>
      <c r="F236" s="48"/>
      <c r="G236" s="48"/>
      <c r="H236" s="48"/>
      <c r="I236" s="48"/>
      <c r="J236" s="48"/>
      <c r="K236" s="48"/>
      <c r="L236" s="57"/>
      <c r="M236" s="57"/>
      <c r="N236" s="57"/>
      <c r="O236" s="58"/>
      <c r="P236" s="57"/>
      <c r="Q236" s="57"/>
      <c r="R236" s="59"/>
    </row>
    <row r="237" s="5" customFormat="true" ht="31.4" hidden="false" customHeight="false" outlineLevel="0" collapsed="false">
      <c r="A237" s="60" t="n">
        <v>210</v>
      </c>
      <c r="B237" s="30" t="s">
        <v>258</v>
      </c>
      <c r="C237" s="61" t="s">
        <v>259</v>
      </c>
      <c r="D237" s="62" t="n">
        <v>375.69</v>
      </c>
      <c r="E237" s="48"/>
      <c r="F237" s="48"/>
      <c r="G237" s="48"/>
      <c r="H237" s="48"/>
      <c r="I237" s="48"/>
      <c r="J237" s="48"/>
      <c r="K237" s="48"/>
      <c r="L237" s="57"/>
      <c r="M237" s="57"/>
      <c r="N237" s="57"/>
      <c r="O237" s="58"/>
      <c r="P237" s="57"/>
      <c r="Q237" s="57"/>
      <c r="R237" s="59"/>
    </row>
    <row r="238" s="5" customFormat="true" ht="64.55" hidden="false" customHeight="true" outlineLevel="0" collapsed="false">
      <c r="A238" s="60" t="n">
        <v>211</v>
      </c>
      <c r="B238" s="30" t="s">
        <v>258</v>
      </c>
      <c r="C238" s="61" t="s">
        <v>260</v>
      </c>
      <c r="D238" s="62" t="n">
        <v>29</v>
      </c>
      <c r="E238" s="48"/>
      <c r="F238" s="48"/>
      <c r="G238" s="48"/>
      <c r="H238" s="48"/>
      <c r="I238" s="48"/>
      <c r="J238" s="48"/>
      <c r="K238" s="48"/>
      <c r="L238" s="57"/>
      <c r="M238" s="57"/>
      <c r="N238" s="57"/>
      <c r="O238" s="58"/>
      <c r="P238" s="57"/>
      <c r="Q238" s="57"/>
      <c r="R238" s="59"/>
    </row>
    <row r="239" s="5" customFormat="true" ht="55.45" hidden="false" customHeight="true" outlineLevel="0" collapsed="false">
      <c r="A239" s="60" t="n">
        <v>212</v>
      </c>
      <c r="B239" s="30" t="s">
        <v>258</v>
      </c>
      <c r="C239" s="61" t="s">
        <v>261</v>
      </c>
      <c r="D239" s="62" t="n">
        <v>288.5</v>
      </c>
      <c r="E239" s="48"/>
      <c r="F239" s="48"/>
      <c r="G239" s="48"/>
      <c r="H239" s="48"/>
      <c r="I239" s="48"/>
      <c r="J239" s="48"/>
      <c r="K239" s="48"/>
      <c r="L239" s="57"/>
      <c r="M239" s="57"/>
      <c r="N239" s="57"/>
      <c r="O239" s="58"/>
      <c r="P239" s="57"/>
      <c r="Q239" s="57"/>
      <c r="R239" s="59"/>
    </row>
    <row r="240" s="5" customFormat="true" ht="31.4" hidden="false" customHeight="false" outlineLevel="0" collapsed="false">
      <c r="A240" s="60" t="n">
        <v>213</v>
      </c>
      <c r="B240" s="30" t="s">
        <v>262</v>
      </c>
      <c r="C240" s="61" t="s">
        <v>261</v>
      </c>
      <c r="D240" s="62" t="n">
        <v>42.1</v>
      </c>
      <c r="E240" s="48"/>
      <c r="F240" s="48"/>
      <c r="G240" s="48"/>
      <c r="H240" s="48"/>
      <c r="I240" s="48"/>
      <c r="J240" s="48"/>
      <c r="K240" s="48"/>
      <c r="L240" s="57"/>
      <c r="M240" s="57"/>
      <c r="N240" s="57"/>
      <c r="O240" s="58"/>
      <c r="P240" s="57"/>
      <c r="Q240" s="57"/>
      <c r="R240" s="59"/>
    </row>
    <row r="241" s="5" customFormat="true" ht="33.7" hidden="false" customHeight="true" outlineLevel="0" collapsed="false">
      <c r="A241" s="60" t="n">
        <v>214</v>
      </c>
      <c r="B241" s="30" t="s">
        <v>263</v>
      </c>
      <c r="C241" s="61" t="s">
        <v>260</v>
      </c>
      <c r="D241" s="62" t="n">
        <v>38.4</v>
      </c>
      <c r="E241" s="48"/>
      <c r="F241" s="48"/>
      <c r="G241" s="48"/>
      <c r="H241" s="48"/>
      <c r="I241" s="48"/>
      <c r="J241" s="48"/>
      <c r="K241" s="48"/>
      <c r="L241" s="57"/>
      <c r="M241" s="57"/>
      <c r="N241" s="57"/>
      <c r="O241" s="58"/>
      <c r="P241" s="57"/>
      <c r="Q241" s="57"/>
      <c r="R241" s="59"/>
    </row>
    <row r="242" s="5" customFormat="true" ht="31.4" hidden="false" customHeight="false" outlineLevel="0" collapsed="false">
      <c r="A242" s="60" t="n">
        <v>215</v>
      </c>
      <c r="B242" s="30" t="s">
        <v>263</v>
      </c>
      <c r="C242" s="61" t="s">
        <v>261</v>
      </c>
      <c r="D242" s="62" t="n">
        <v>236.7</v>
      </c>
      <c r="E242" s="48"/>
      <c r="F242" s="48"/>
      <c r="G242" s="48"/>
      <c r="H242" s="48"/>
      <c r="I242" s="48"/>
      <c r="J242" s="48"/>
      <c r="K242" s="48"/>
      <c r="L242" s="57"/>
      <c r="M242" s="57"/>
      <c r="N242" s="57"/>
      <c r="O242" s="58"/>
      <c r="P242" s="57"/>
      <c r="Q242" s="57"/>
      <c r="R242" s="59"/>
    </row>
    <row r="243" s="5" customFormat="true" ht="31.4" hidden="false" customHeight="false" outlineLevel="0" collapsed="false">
      <c r="A243" s="60" t="n">
        <v>216</v>
      </c>
      <c r="B243" s="30" t="s">
        <v>264</v>
      </c>
      <c r="C243" s="61" t="s">
        <v>261</v>
      </c>
      <c r="D243" s="62" t="n">
        <v>143.6</v>
      </c>
      <c r="E243" s="48"/>
      <c r="F243" s="48"/>
      <c r="G243" s="48"/>
      <c r="H243" s="48"/>
      <c r="I243" s="48"/>
      <c r="J243" s="48"/>
      <c r="K243" s="48"/>
      <c r="L243" s="57"/>
      <c r="M243" s="57"/>
      <c r="N243" s="57"/>
      <c r="O243" s="58"/>
      <c r="P243" s="57"/>
      <c r="Q243" s="57"/>
      <c r="R243" s="59"/>
    </row>
    <row r="244" s="5" customFormat="true" ht="47.05" hidden="false" customHeight="false" outlineLevel="0" collapsed="false">
      <c r="A244" s="60" t="n">
        <v>217</v>
      </c>
      <c r="B244" s="63" t="s">
        <v>265</v>
      </c>
      <c r="C244" s="63" t="s">
        <v>266</v>
      </c>
      <c r="D244" s="63" t="n">
        <v>18</v>
      </c>
      <c r="E244" s="48"/>
      <c r="F244" s="48"/>
      <c r="G244" s="48"/>
      <c r="H244" s="48"/>
      <c r="I244" s="48"/>
      <c r="J244" s="48"/>
      <c r="K244" s="48"/>
      <c r="L244" s="57"/>
      <c r="M244" s="57"/>
      <c r="N244" s="57"/>
      <c r="O244" s="58"/>
      <c r="P244" s="57"/>
      <c r="Q244" s="57"/>
      <c r="R244" s="59"/>
      <c r="V244" s="54"/>
    </row>
    <row r="245" s="5" customFormat="true" ht="39.05" hidden="false" customHeight="true" outlineLevel="0" collapsed="false">
      <c r="A245" s="64"/>
      <c r="B245" s="64" t="s">
        <v>64</v>
      </c>
      <c r="C245" s="64"/>
      <c r="D245" s="64" t="n">
        <f aca="false">D244+D243+D242+D241+D240+D239+D238+D237</f>
        <v>1171.99</v>
      </c>
      <c r="E245" s="48"/>
      <c r="F245" s="48"/>
      <c r="G245" s="48"/>
      <c r="H245" s="48"/>
      <c r="I245" s="48"/>
      <c r="J245" s="48"/>
      <c r="K245" s="48"/>
      <c r="L245" s="57"/>
      <c r="M245" s="57"/>
      <c r="N245" s="57"/>
      <c r="O245" s="58"/>
      <c r="P245" s="57"/>
      <c r="Q245" s="57"/>
      <c r="R245" s="59"/>
    </row>
    <row r="246" s="54" customFormat="true" ht="24.8" hidden="false" customHeight="true" outlineLevel="0" collapsed="false">
      <c r="A246" s="65" t="s">
        <v>267</v>
      </c>
      <c r="B246" s="65"/>
      <c r="C246" s="65"/>
      <c r="D246" s="65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</row>
    <row r="247" s="54" customFormat="true" ht="62.75" hidden="false" customHeight="false" outlineLevel="0" collapsed="false">
      <c r="A247" s="25" t="n">
        <v>218</v>
      </c>
      <c r="B247" s="40" t="s">
        <v>268</v>
      </c>
      <c r="C247" s="40" t="s">
        <v>269</v>
      </c>
      <c r="D247" s="22" t="n">
        <v>20</v>
      </c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</row>
    <row r="248" s="54" customFormat="true" ht="47.05" hidden="false" customHeight="false" outlineLevel="0" collapsed="false">
      <c r="A248" s="25" t="n">
        <v>219</v>
      </c>
      <c r="B248" s="40" t="s">
        <v>268</v>
      </c>
      <c r="C248" s="27" t="s">
        <v>270</v>
      </c>
      <c r="D248" s="22" t="n">
        <v>20</v>
      </c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</row>
    <row r="249" s="54" customFormat="true" ht="47.05" hidden="false" customHeight="false" outlineLevel="0" collapsed="false">
      <c r="A249" s="25" t="n">
        <v>220</v>
      </c>
      <c r="B249" s="40" t="s">
        <v>268</v>
      </c>
      <c r="C249" s="30" t="s">
        <v>271</v>
      </c>
      <c r="D249" s="22" t="n">
        <v>20</v>
      </c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</row>
    <row r="250" customFormat="false" ht="47.05" hidden="false" customHeight="false" outlineLevel="0" collapsed="false">
      <c r="A250" s="25" t="n">
        <v>221</v>
      </c>
      <c r="B250" s="30" t="s">
        <v>272</v>
      </c>
      <c r="C250" s="30" t="s">
        <v>273</v>
      </c>
      <c r="D250" s="20" t="n">
        <v>46</v>
      </c>
      <c r="H250" s="15"/>
      <c r="R250" s="21"/>
    </row>
    <row r="251" customFormat="false" ht="50.3" hidden="false" customHeight="true" outlineLevel="0" collapsed="false">
      <c r="A251" s="25" t="n">
        <v>222</v>
      </c>
      <c r="B251" s="13" t="s">
        <v>274</v>
      </c>
      <c r="C251" s="66" t="s">
        <v>208</v>
      </c>
      <c r="D251" s="20" t="n">
        <v>86.3</v>
      </c>
      <c r="H251" s="15"/>
      <c r="R251" s="21"/>
    </row>
    <row r="252" customFormat="false" ht="47.05" hidden="false" customHeight="false" outlineLevel="0" collapsed="false">
      <c r="A252" s="25" t="n">
        <v>223</v>
      </c>
      <c r="B252" s="67" t="s">
        <v>275</v>
      </c>
      <c r="C252" s="66" t="s">
        <v>25</v>
      </c>
      <c r="D252" s="20" t="n">
        <v>16.7</v>
      </c>
      <c r="H252" s="15"/>
      <c r="R252" s="21"/>
    </row>
    <row r="253" customFormat="false" ht="47.05" hidden="false" customHeight="false" outlineLevel="0" collapsed="false">
      <c r="A253" s="25" t="n">
        <v>224</v>
      </c>
      <c r="B253" s="67" t="s">
        <v>275</v>
      </c>
      <c r="C253" s="27" t="s">
        <v>107</v>
      </c>
      <c r="D253" s="20" t="n">
        <v>91.7</v>
      </c>
      <c r="H253" s="15"/>
      <c r="R253" s="21"/>
    </row>
    <row r="254" customFormat="false" ht="52.6" hidden="false" customHeight="true" outlineLevel="0" collapsed="false">
      <c r="A254" s="25" t="n">
        <v>225</v>
      </c>
      <c r="B254" s="67" t="s">
        <v>276</v>
      </c>
      <c r="C254" s="66" t="s">
        <v>277</v>
      </c>
      <c r="D254" s="20" t="n">
        <v>14.1</v>
      </c>
      <c r="H254" s="15"/>
      <c r="R254" s="21"/>
    </row>
    <row r="255" customFormat="false" ht="31.4" hidden="false" customHeight="false" outlineLevel="0" collapsed="false">
      <c r="A255" s="25" t="n">
        <v>226</v>
      </c>
      <c r="B255" s="67" t="s">
        <v>272</v>
      </c>
      <c r="C255" s="66" t="s">
        <v>278</v>
      </c>
      <c r="D255" s="20" t="n">
        <v>29</v>
      </c>
      <c r="H255" s="15"/>
      <c r="R255" s="21"/>
    </row>
    <row r="256" customFormat="false" ht="29.95" hidden="false" customHeight="true" outlineLevel="0" collapsed="false">
      <c r="B256" s="7" t="s">
        <v>64</v>
      </c>
      <c r="D256" s="24" t="n">
        <f aca="false">SUM(D247:D255)</f>
        <v>343.8</v>
      </c>
      <c r="E256" s="5"/>
      <c r="F256" s="5"/>
      <c r="G256" s="5"/>
      <c r="H256" s="54"/>
      <c r="I256" s="5"/>
      <c r="J256" s="5"/>
      <c r="L256" s="20"/>
      <c r="P256" s="15"/>
    </row>
    <row r="257" s="5" customFormat="true" ht="38.35" hidden="false" customHeight="true" outlineLevel="0" collapsed="false">
      <c r="A257" s="65" t="s">
        <v>279</v>
      </c>
      <c r="B257" s="65"/>
      <c r="C257" s="65"/>
      <c r="D257" s="65"/>
      <c r="L257" s="3"/>
      <c r="M257" s="3"/>
      <c r="N257" s="3"/>
      <c r="O257" s="15"/>
      <c r="P257" s="3"/>
      <c r="Q257" s="3"/>
      <c r="R257" s="8"/>
    </row>
    <row r="258" s="5" customFormat="true" ht="51.7" hidden="false" customHeight="true" outlineLevel="0" collapsed="false">
      <c r="A258" s="68" t="n">
        <v>227</v>
      </c>
      <c r="B258" s="2" t="s">
        <v>280</v>
      </c>
      <c r="C258" s="18" t="s">
        <v>39</v>
      </c>
      <c r="D258" s="69" t="n">
        <v>608.1</v>
      </c>
      <c r="L258" s="3"/>
      <c r="M258" s="3"/>
      <c r="N258" s="3"/>
      <c r="O258" s="15"/>
      <c r="P258" s="3"/>
      <c r="Q258" s="3"/>
      <c r="R258" s="8"/>
    </row>
    <row r="259" s="5" customFormat="true" ht="47.05" hidden="false" customHeight="false" outlineLevel="0" collapsed="false">
      <c r="A259" s="25" t="n">
        <v>228</v>
      </c>
      <c r="B259" s="2" t="s">
        <v>281</v>
      </c>
      <c r="C259" s="2" t="s">
        <v>282</v>
      </c>
      <c r="D259" s="20" t="n">
        <v>188.5</v>
      </c>
      <c r="L259" s="3"/>
      <c r="M259" s="3"/>
      <c r="N259" s="3"/>
      <c r="O259" s="15"/>
      <c r="P259" s="3"/>
      <c r="Q259" s="3"/>
      <c r="R259" s="8"/>
    </row>
    <row r="260" s="5" customFormat="true" ht="47.05" hidden="false" customHeight="false" outlineLevel="0" collapsed="false">
      <c r="A260" s="68" t="n">
        <v>229</v>
      </c>
      <c r="B260" s="2" t="s">
        <v>281</v>
      </c>
      <c r="C260" s="2" t="s">
        <v>283</v>
      </c>
      <c r="D260" s="20" t="n">
        <v>137.2</v>
      </c>
      <c r="L260" s="3"/>
      <c r="M260" s="3"/>
      <c r="N260" s="3"/>
      <c r="O260" s="15"/>
      <c r="P260" s="3"/>
      <c r="Q260" s="3"/>
      <c r="R260" s="8"/>
    </row>
    <row r="261" s="5" customFormat="true" ht="15.7" hidden="false" customHeight="false" outlineLevel="0" collapsed="false">
      <c r="A261" s="25" t="n">
        <v>230</v>
      </c>
      <c r="B261" s="2" t="s">
        <v>281</v>
      </c>
      <c r="C261" s="2" t="s">
        <v>27</v>
      </c>
      <c r="D261" s="20" t="n">
        <v>15.3</v>
      </c>
      <c r="L261" s="3"/>
      <c r="M261" s="3"/>
      <c r="N261" s="3"/>
      <c r="O261" s="15"/>
      <c r="P261" s="3"/>
      <c r="Q261" s="3"/>
      <c r="R261" s="8"/>
    </row>
    <row r="262" s="5" customFormat="true" ht="15.7" hidden="false" customHeight="false" outlineLevel="0" collapsed="false">
      <c r="A262" s="25"/>
      <c r="B262" s="7" t="s">
        <v>64</v>
      </c>
      <c r="C262" s="2"/>
      <c r="D262" s="24" t="n">
        <f aca="false">D261+D260+D259+D258</f>
        <v>949.1</v>
      </c>
      <c r="L262" s="3"/>
      <c r="M262" s="3"/>
      <c r="N262" s="3"/>
      <c r="O262" s="15"/>
      <c r="P262" s="3"/>
      <c r="Q262" s="3"/>
      <c r="R262" s="8"/>
    </row>
    <row r="263" s="5" customFormat="true" ht="38.35" hidden="false" customHeight="true" outlineLevel="0" collapsed="false">
      <c r="A263" s="65" t="s">
        <v>284</v>
      </c>
      <c r="B263" s="65"/>
      <c r="C263" s="65"/>
      <c r="D263" s="65"/>
      <c r="L263" s="3"/>
      <c r="M263" s="3"/>
      <c r="N263" s="3"/>
      <c r="O263" s="15"/>
      <c r="P263" s="3"/>
      <c r="Q263" s="3"/>
      <c r="R263" s="8"/>
    </row>
    <row r="264" s="5" customFormat="true" ht="31.4" hidden="false" customHeight="false" outlineLevel="0" collapsed="false">
      <c r="A264" s="25" t="n">
        <v>231</v>
      </c>
      <c r="B264" s="13" t="s">
        <v>285</v>
      </c>
      <c r="C264" s="27" t="s">
        <v>286</v>
      </c>
      <c r="D264" s="15" t="n">
        <v>40.9</v>
      </c>
      <c r="L264" s="3"/>
      <c r="M264" s="3"/>
      <c r="N264" s="3"/>
      <c r="O264" s="15"/>
      <c r="P264" s="3"/>
      <c r="Q264" s="3"/>
      <c r="R264" s="8"/>
    </row>
    <row r="265" s="5" customFormat="true" ht="31.4" hidden="false" customHeight="false" outlineLevel="0" collapsed="false">
      <c r="A265" s="25" t="n">
        <v>232</v>
      </c>
      <c r="B265" s="13" t="s">
        <v>285</v>
      </c>
      <c r="C265" s="27" t="s">
        <v>287</v>
      </c>
      <c r="D265" s="15" t="n">
        <v>115</v>
      </c>
      <c r="L265" s="3"/>
      <c r="M265" s="3"/>
      <c r="N265" s="3"/>
      <c r="O265" s="15"/>
      <c r="P265" s="3"/>
      <c r="Q265" s="3"/>
      <c r="R265" s="8"/>
    </row>
    <row r="266" customFormat="false" ht="20.35" hidden="false" customHeight="true" outlineLevel="0" collapsed="false">
      <c r="B266" s="7" t="s">
        <v>64</v>
      </c>
      <c r="D266" s="24" t="n">
        <f aca="false">SUM(D264:D265)</f>
        <v>155.9</v>
      </c>
      <c r="L266" s="15"/>
      <c r="M266" s="15"/>
      <c r="N266" s="15"/>
      <c r="O266" s="15"/>
      <c r="P266" s="15"/>
      <c r="Q266" s="15"/>
      <c r="R266" s="9"/>
    </row>
    <row r="267" customFormat="false" ht="15.7" hidden="true" customHeight="false" outlineLevel="0" collapsed="false">
      <c r="B267" s="13"/>
      <c r="D267" s="20"/>
    </row>
    <row r="268" customFormat="false" ht="15.7" hidden="true" customHeight="false" outlineLevel="0" collapsed="false">
      <c r="B268" s="13"/>
      <c r="D268" s="20"/>
    </row>
    <row r="269" customFormat="false" ht="15.7" hidden="true" customHeight="false" outlineLevel="0" collapsed="false">
      <c r="B269" s="13"/>
      <c r="D269" s="20"/>
    </row>
    <row r="270" customFormat="false" ht="15.7" hidden="true" customHeight="false" outlineLevel="0" collapsed="false">
      <c r="B270" s="13"/>
      <c r="D270" s="20"/>
    </row>
    <row r="271" customFormat="false" ht="15.7" hidden="true" customHeight="false" outlineLevel="0" collapsed="false"/>
    <row r="272" customFormat="false" ht="15.7" hidden="true" customHeight="false" outlineLevel="0" collapsed="false"/>
    <row r="273" customFormat="false" ht="15.7" hidden="true" customHeight="false" outlineLevel="0" collapsed="false"/>
    <row r="274" customFormat="false" ht="15.7" hidden="true" customHeight="false" outlineLevel="0" collapsed="false"/>
    <row r="275" customFormat="false" ht="15.7" hidden="true" customHeight="false" outlineLevel="0" collapsed="false"/>
    <row r="276" customFormat="false" ht="15.7" hidden="true" customHeight="false" outlineLevel="0" collapsed="false"/>
    <row r="277" customFormat="false" ht="15.7" hidden="true" customHeight="false" outlineLevel="0" collapsed="false"/>
    <row r="278" customFormat="false" ht="15.7" hidden="true" customHeight="false" outlineLevel="0" collapsed="false"/>
    <row r="279" customFormat="false" ht="15.7" hidden="true" customHeight="false" outlineLevel="0" collapsed="false"/>
    <row r="280" customFormat="false" ht="15.7" hidden="true" customHeight="false" outlineLevel="0" collapsed="false"/>
    <row r="281" customFormat="false" ht="15.7" hidden="true" customHeight="false" outlineLevel="0" collapsed="false"/>
    <row r="282" customFormat="false" ht="15.7" hidden="true" customHeight="false" outlineLevel="0" collapsed="false"/>
    <row r="283" customFormat="false" ht="15.7" hidden="true" customHeight="false" outlineLevel="0" collapsed="false"/>
    <row r="284" s="5" customFormat="true" ht="43.5" hidden="false" customHeight="true" outlineLevel="0" collapsed="false">
      <c r="A284" s="4" t="s">
        <v>288</v>
      </c>
      <c r="B284" s="4"/>
      <c r="C284" s="4"/>
      <c r="D284" s="4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</row>
    <row r="285" customFormat="false" ht="31.4" hidden="false" customHeight="false" outlineLevel="0" collapsed="false">
      <c r="A285" s="25" t="n">
        <v>233</v>
      </c>
      <c r="B285" s="26" t="s">
        <v>289</v>
      </c>
      <c r="C285" s="51" t="s">
        <v>290</v>
      </c>
      <c r="D285" s="20" t="n">
        <v>97.9</v>
      </c>
      <c r="E285" s="15"/>
      <c r="I285" s="15"/>
      <c r="L285" s="20"/>
      <c r="M285" s="15"/>
      <c r="N285" s="15"/>
      <c r="O285" s="15"/>
      <c r="P285" s="15"/>
      <c r="Q285" s="15"/>
      <c r="R285" s="15"/>
    </row>
    <row r="286" customFormat="false" ht="31.4" hidden="false" customHeight="false" outlineLevel="0" collapsed="false">
      <c r="A286" s="25" t="n">
        <v>234</v>
      </c>
      <c r="B286" s="26" t="s">
        <v>289</v>
      </c>
      <c r="C286" s="51" t="s">
        <v>291</v>
      </c>
      <c r="D286" s="20" t="n">
        <v>104.7</v>
      </c>
      <c r="E286" s="15"/>
      <c r="I286" s="15"/>
      <c r="L286" s="20"/>
      <c r="M286" s="15"/>
      <c r="N286" s="15"/>
      <c r="O286" s="15"/>
      <c r="P286" s="15"/>
      <c r="Q286" s="15"/>
      <c r="R286" s="15"/>
    </row>
    <row r="287" customFormat="false" ht="62.75" hidden="false" customHeight="false" outlineLevel="0" collapsed="false">
      <c r="A287" s="25" t="n">
        <v>235</v>
      </c>
      <c r="B287" s="26" t="s">
        <v>289</v>
      </c>
      <c r="C287" s="27" t="s">
        <v>292</v>
      </c>
      <c r="D287" s="20" t="n">
        <v>9.8</v>
      </c>
      <c r="E287" s="15"/>
      <c r="I287" s="15"/>
      <c r="L287" s="20"/>
      <c r="M287" s="15"/>
      <c r="N287" s="15"/>
      <c r="O287" s="15"/>
      <c r="P287" s="15"/>
      <c r="Q287" s="15"/>
      <c r="R287" s="15"/>
    </row>
    <row r="288" customFormat="false" ht="31.4" hidden="false" customHeight="false" outlineLevel="0" collapsed="false">
      <c r="A288" s="25" t="n">
        <v>236</v>
      </c>
      <c r="B288" s="26" t="s">
        <v>289</v>
      </c>
      <c r="C288" s="51" t="s">
        <v>293</v>
      </c>
      <c r="D288" s="20" t="n">
        <v>30.2</v>
      </c>
      <c r="E288" s="15"/>
      <c r="I288" s="15"/>
      <c r="L288" s="20"/>
      <c r="M288" s="15"/>
      <c r="N288" s="15"/>
      <c r="O288" s="15"/>
      <c r="P288" s="15"/>
      <c r="Q288" s="15"/>
      <c r="R288" s="15"/>
    </row>
    <row r="289" customFormat="false" ht="31.4" hidden="false" customHeight="false" outlineLevel="0" collapsed="false">
      <c r="A289" s="25" t="n">
        <v>237</v>
      </c>
      <c r="B289" s="13" t="s">
        <v>294</v>
      </c>
      <c r="C289" s="51" t="s">
        <v>295</v>
      </c>
      <c r="D289" s="20" t="n">
        <v>10.7</v>
      </c>
      <c r="E289" s="15"/>
      <c r="I289" s="15"/>
      <c r="L289" s="20"/>
      <c r="M289" s="15"/>
      <c r="N289" s="15"/>
      <c r="O289" s="15"/>
      <c r="P289" s="15"/>
      <c r="Q289" s="15"/>
      <c r="R289" s="15"/>
    </row>
    <row r="290" customFormat="false" ht="93.75" hidden="false" customHeight="true" outlineLevel="0" collapsed="false">
      <c r="A290" s="25" t="n">
        <v>238</v>
      </c>
      <c r="B290" s="26" t="s">
        <v>296</v>
      </c>
      <c r="C290" s="51" t="s">
        <v>297</v>
      </c>
      <c r="D290" s="20" t="n">
        <v>4.5</v>
      </c>
      <c r="E290" s="15"/>
      <c r="I290" s="15"/>
      <c r="L290" s="20"/>
      <c r="M290" s="15"/>
      <c r="N290" s="15"/>
      <c r="O290" s="15"/>
      <c r="P290" s="15"/>
      <c r="Q290" s="15"/>
      <c r="R290" s="15"/>
    </row>
    <row r="291" s="15" customFormat="true" ht="31.4" hidden="false" customHeight="false" outlineLevel="0" collapsed="false">
      <c r="A291" s="25" t="n">
        <v>239</v>
      </c>
      <c r="B291" s="26" t="s">
        <v>298</v>
      </c>
      <c r="C291" s="51" t="s">
        <v>299</v>
      </c>
      <c r="D291" s="20" t="n">
        <v>10.8</v>
      </c>
      <c r="L291" s="22"/>
      <c r="M291" s="5"/>
      <c r="N291" s="5"/>
      <c r="O291" s="5"/>
      <c r="P291" s="54"/>
      <c r="Q291" s="5"/>
      <c r="R291" s="5"/>
    </row>
    <row r="292" customFormat="false" ht="15.7" hidden="false" customHeight="false" outlineLevel="0" collapsed="false">
      <c r="B292" s="7" t="s">
        <v>64</v>
      </c>
      <c r="D292" s="24" t="n">
        <f aca="false">D291+D290+D289+D288+D287+D286+D285</f>
        <v>268.6</v>
      </c>
    </row>
    <row r="293" customFormat="false" ht="15.7" hidden="false" customHeight="false" outlineLevel="0" collapsed="false">
      <c r="B293" s="7" t="s">
        <v>64</v>
      </c>
      <c r="D293" s="24" t="n">
        <f aca="false">D292+D266+D262+D256+D245+D235+D219+D183+D113+D104+D92+D68+D49+D119</f>
        <v>46474.324</v>
      </c>
    </row>
    <row r="294" s="54" customFormat="true" ht="21.05" hidden="false" customHeight="true" outlineLevel="0" collapsed="false">
      <c r="A294" s="65" t="s">
        <v>300</v>
      </c>
      <c r="B294" s="65"/>
      <c r="C294" s="65"/>
      <c r="D294" s="65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</row>
    <row r="295" customFormat="false" ht="47.05" hidden="false" customHeight="false" outlineLevel="0" collapsed="false">
      <c r="A295" s="1" t="n">
        <v>1</v>
      </c>
      <c r="B295" s="2" t="s">
        <v>301</v>
      </c>
      <c r="C295" s="13" t="s">
        <v>25</v>
      </c>
      <c r="D295" s="11" t="n">
        <v>22.36</v>
      </c>
    </row>
    <row r="296" customFormat="false" ht="47.05" hidden="false" customHeight="false" outlineLevel="0" collapsed="false">
      <c r="A296" s="25" t="n">
        <v>2</v>
      </c>
      <c r="B296" s="2" t="s">
        <v>301</v>
      </c>
      <c r="C296" s="2" t="s">
        <v>302</v>
      </c>
      <c r="D296" s="11" t="n">
        <v>23.82</v>
      </c>
    </row>
    <row r="297" customFormat="false" ht="31.4" hidden="false" customHeight="false" outlineLevel="0" collapsed="false">
      <c r="A297" s="1" t="n">
        <v>3</v>
      </c>
      <c r="B297" s="2" t="s">
        <v>301</v>
      </c>
      <c r="C297" s="2" t="s">
        <v>303</v>
      </c>
      <c r="D297" s="11" t="n">
        <v>68.93</v>
      </c>
    </row>
    <row r="298" customFormat="false" ht="31.4" hidden="false" customHeight="false" outlineLevel="0" collapsed="false">
      <c r="A298" s="25" t="n">
        <v>4</v>
      </c>
      <c r="B298" s="2" t="s">
        <v>301</v>
      </c>
      <c r="C298" s="2" t="s">
        <v>304</v>
      </c>
      <c r="D298" s="11" t="n">
        <v>43.25</v>
      </c>
    </row>
    <row r="299" customFormat="false" ht="31.4" hidden="false" customHeight="false" outlineLevel="0" collapsed="false">
      <c r="A299" s="1" t="n">
        <v>5</v>
      </c>
      <c r="B299" s="2" t="s">
        <v>301</v>
      </c>
      <c r="C299" s="2" t="s">
        <v>305</v>
      </c>
      <c r="D299" s="11" t="n">
        <v>182.3</v>
      </c>
    </row>
    <row r="300" customFormat="false" ht="31.4" hidden="false" customHeight="false" outlineLevel="0" collapsed="false">
      <c r="A300" s="25" t="n">
        <v>6</v>
      </c>
      <c r="B300" s="2" t="s">
        <v>301</v>
      </c>
      <c r="C300" s="2" t="s">
        <v>306</v>
      </c>
      <c r="D300" s="11" t="n">
        <v>90.88</v>
      </c>
    </row>
    <row r="301" customFormat="false" ht="31.4" hidden="false" customHeight="false" outlineLevel="0" collapsed="false">
      <c r="A301" s="1" t="n">
        <v>7</v>
      </c>
      <c r="B301" s="2" t="s">
        <v>301</v>
      </c>
      <c r="C301" s="2" t="s">
        <v>307</v>
      </c>
      <c r="D301" s="11" t="n">
        <v>163.14</v>
      </c>
    </row>
    <row r="302" customFormat="false" ht="31.4" hidden="false" customHeight="false" outlineLevel="0" collapsed="false">
      <c r="A302" s="25" t="n">
        <v>8</v>
      </c>
      <c r="B302" s="2" t="s">
        <v>301</v>
      </c>
      <c r="C302" s="2" t="s">
        <v>308</v>
      </c>
      <c r="D302" s="11" t="n">
        <v>417.56</v>
      </c>
    </row>
    <row r="303" customFormat="false" ht="31.4" hidden="false" customHeight="false" outlineLevel="0" collapsed="false">
      <c r="A303" s="1" t="n">
        <v>9</v>
      </c>
      <c r="B303" s="2" t="s">
        <v>301</v>
      </c>
      <c r="C303" s="2" t="s">
        <v>309</v>
      </c>
      <c r="D303" s="11" t="n">
        <v>93.81</v>
      </c>
    </row>
    <row r="304" customFormat="false" ht="31.4" hidden="false" customHeight="false" outlineLevel="0" collapsed="false">
      <c r="A304" s="25" t="n">
        <v>10</v>
      </c>
      <c r="B304" s="2" t="s">
        <v>301</v>
      </c>
      <c r="C304" s="2" t="s">
        <v>310</v>
      </c>
      <c r="D304" s="11" t="n">
        <v>1314.14</v>
      </c>
    </row>
    <row r="308" customFormat="false" ht="15.7" hidden="false" customHeight="false" outlineLevel="0" collapsed="false">
      <c r="A308" s="70" t="s">
        <v>130</v>
      </c>
      <c r="B308" s="70"/>
      <c r="C308" s="70"/>
      <c r="D308" s="70"/>
    </row>
    <row r="309" customFormat="false" ht="41.2" hidden="false" customHeight="true" outlineLevel="0" collapsed="false">
      <c r="A309" s="1" t="n">
        <v>1</v>
      </c>
      <c r="B309" s="26" t="s">
        <v>311</v>
      </c>
      <c r="C309" s="27" t="s">
        <v>312</v>
      </c>
      <c r="D309" s="20" t="n">
        <v>18.1</v>
      </c>
      <c r="E309" s="15"/>
      <c r="F309" s="15"/>
      <c r="G309" s="15"/>
      <c r="H309" s="15"/>
      <c r="I309" s="15"/>
      <c r="J309" s="15"/>
      <c r="K309" s="22"/>
      <c r="L309" s="15"/>
      <c r="M309" s="15"/>
      <c r="N309" s="15"/>
      <c r="O309" s="15"/>
      <c r="P309" s="15"/>
      <c r="Q309" s="15"/>
      <c r="R309" s="22"/>
    </row>
    <row r="310" customFormat="false" ht="35.15" hidden="false" customHeight="true" outlineLevel="0" collapsed="false">
      <c r="A310" s="1" t="n">
        <v>2</v>
      </c>
      <c r="B310" s="2" t="s">
        <v>313</v>
      </c>
      <c r="C310" s="2" t="s">
        <v>314</v>
      </c>
      <c r="D310" s="20" t="n">
        <v>37.8</v>
      </c>
      <c r="K310" s="22"/>
      <c r="R310" s="22"/>
      <c r="S310" s="22"/>
    </row>
    <row r="311" customFormat="false" ht="31.4" hidden="false" customHeight="false" outlineLevel="0" collapsed="false">
      <c r="A311" s="1" t="n">
        <v>3</v>
      </c>
      <c r="B311" s="26" t="s">
        <v>311</v>
      </c>
      <c r="C311" s="27" t="s">
        <v>315</v>
      </c>
      <c r="D311" s="20" t="n">
        <v>331.6</v>
      </c>
      <c r="K311" s="22"/>
      <c r="R311" s="22"/>
      <c r="S311" s="22"/>
    </row>
    <row r="312" customFormat="false" ht="31.4" hidden="false" customHeight="false" outlineLevel="0" collapsed="false">
      <c r="A312" s="1" t="n">
        <v>4</v>
      </c>
      <c r="B312" s="26" t="s">
        <v>311</v>
      </c>
      <c r="C312" s="27" t="s">
        <v>316</v>
      </c>
      <c r="D312" s="20" t="n">
        <v>127.7</v>
      </c>
      <c r="K312" s="15"/>
      <c r="R312" s="22"/>
      <c r="S312" s="22"/>
    </row>
    <row r="313" customFormat="false" ht="53.3" hidden="false" customHeight="true" outlineLevel="0" collapsed="false">
      <c r="A313" s="1" t="n">
        <v>5</v>
      </c>
      <c r="B313" s="26" t="s">
        <v>311</v>
      </c>
      <c r="C313" s="2" t="s">
        <v>317</v>
      </c>
      <c r="D313" s="20" t="n">
        <v>2</v>
      </c>
      <c r="K313" s="20"/>
      <c r="L313" s="9"/>
      <c r="M313" s="9"/>
      <c r="N313" s="9"/>
      <c r="O313" s="9"/>
      <c r="P313" s="9"/>
      <c r="Q313" s="9"/>
      <c r="R313" s="9"/>
      <c r="S313" s="22"/>
    </row>
    <row r="314" s="15" customFormat="true" ht="53.3" hidden="false" customHeight="true" outlineLevel="0" collapsed="false">
      <c r="A314" s="1" t="n">
        <v>6</v>
      </c>
      <c r="B314" s="26" t="s">
        <v>311</v>
      </c>
      <c r="C314" s="13" t="s">
        <v>25</v>
      </c>
      <c r="D314" s="22" t="n">
        <v>20</v>
      </c>
      <c r="K314" s="22"/>
      <c r="L314" s="21"/>
      <c r="M314" s="21"/>
      <c r="N314" s="21"/>
      <c r="O314" s="21"/>
      <c r="P314" s="21"/>
      <c r="Q314" s="21"/>
      <c r="R314" s="21"/>
      <c r="S314" s="22"/>
    </row>
  </sheetData>
  <mergeCells count="23">
    <mergeCell ref="A3:D3"/>
    <mergeCell ref="A4:D4"/>
    <mergeCell ref="A5:A6"/>
    <mergeCell ref="B5:B6"/>
    <mergeCell ref="C5:C6"/>
    <mergeCell ref="D5:D6"/>
    <mergeCell ref="A8:D8"/>
    <mergeCell ref="A50:D50"/>
    <mergeCell ref="A69:D69"/>
    <mergeCell ref="A93:D93"/>
    <mergeCell ref="A106:D106"/>
    <mergeCell ref="A114:D114"/>
    <mergeCell ref="A120:D120"/>
    <mergeCell ref="S141:AG141"/>
    <mergeCell ref="A184:D184"/>
    <mergeCell ref="A220:D220"/>
    <mergeCell ref="A236:D236"/>
    <mergeCell ref="A246:D246"/>
    <mergeCell ref="A257:D257"/>
    <mergeCell ref="A263:D263"/>
    <mergeCell ref="A284:D284"/>
    <mergeCell ref="A294:D294"/>
    <mergeCell ref="A308:D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S13" activeCellId="0" sqref="S13"/>
    </sheetView>
  </sheetViews>
  <sheetFormatPr defaultColWidth="2.61328125" defaultRowHeight="15.7" zeroHeight="false" outlineLevelRow="0" outlineLevelCol="0"/>
  <cols>
    <col collapsed="false" customWidth="true" hidden="false" outlineLevel="0" max="1" min="1" style="71" width="6.37"/>
    <col collapsed="false" customWidth="true" hidden="false" outlineLevel="0" max="2" min="2" style="13" width="28.24"/>
    <col collapsed="false" customWidth="true" hidden="false" outlineLevel="0" max="3" min="3" style="13" width="24.61"/>
    <col collapsed="false" customWidth="true" hidden="false" outlineLevel="0" max="4" min="4" style="71" width="21.99"/>
    <col collapsed="false" customWidth="true" hidden="true" outlineLevel="0" max="5" min="5" style="15" width="0.25"/>
    <col collapsed="false" customWidth="true" hidden="true" outlineLevel="0" max="6" min="6" style="15" width="10.61"/>
    <col collapsed="false" customWidth="true" hidden="true" outlineLevel="0" max="7" min="7" style="15" width="0.12"/>
    <col collapsed="false" customWidth="true" hidden="true" outlineLevel="0" max="11" min="8" style="15" width="9.12"/>
    <col collapsed="false" customWidth="true" hidden="true" outlineLevel="0" max="12" min="12" style="15" width="5.99"/>
    <col collapsed="false" customWidth="true" hidden="true" outlineLevel="0" max="16" min="13" style="15" width="9.12"/>
    <col collapsed="false" customWidth="true" hidden="true" outlineLevel="0" max="17" min="17" style="15" width="0.61"/>
    <col collapsed="false" customWidth="true" hidden="false" outlineLevel="0" max="18" min="18" style="15" width="12.37"/>
    <col collapsed="false" customWidth="true" hidden="false" outlineLevel="0" max="19" min="19" style="15" width="12.24"/>
    <col collapsed="false" customWidth="true" hidden="false" outlineLevel="0" max="20" min="20" style="15" width="10.37"/>
    <col collapsed="false" customWidth="true" hidden="false" outlineLevel="0" max="21" min="21" style="15" width="7.61"/>
    <col collapsed="false" customWidth="true" hidden="false" outlineLevel="0" max="22" min="22" style="15" width="8.74"/>
    <col collapsed="false" customWidth="true" hidden="false" outlineLevel="0" max="23" min="23" style="15" width="2.99"/>
    <col collapsed="false" customWidth="true" hidden="true" outlineLevel="0" max="25" min="24" style="15" width="9.12"/>
    <col collapsed="false" customWidth="false" hidden="true" outlineLevel="0" max="26" min="26" style="15" width="2.62"/>
    <col collapsed="false" customWidth="true" hidden="true" outlineLevel="0" max="27" min="27" style="15" width="8.24"/>
    <col collapsed="false" customWidth="true" hidden="true" outlineLevel="0" max="36" min="28" style="15" width="9.12"/>
    <col collapsed="false" customWidth="true" hidden="true" outlineLevel="0" max="37" min="37" style="15" width="5.99"/>
    <col collapsed="false" customWidth="true" hidden="true" outlineLevel="0" max="39" min="38" style="15" width="9.12"/>
    <col collapsed="false" customWidth="true" hidden="true" outlineLevel="0" max="40" min="40" style="15" width="1.37"/>
    <col collapsed="false" customWidth="true" hidden="true" outlineLevel="0" max="57" min="41" style="15" width="9.12"/>
    <col collapsed="false" customWidth="true" hidden="true" outlineLevel="0" max="58" min="58" style="15" width="8.74"/>
    <col collapsed="false" customWidth="true" hidden="true" outlineLevel="0" max="69" min="59" style="15" width="9.12"/>
    <col collapsed="false" customWidth="true" hidden="true" outlineLevel="0" max="70" min="70" style="15" width="2.87"/>
    <col collapsed="false" customWidth="true" hidden="true" outlineLevel="0" max="95" min="71" style="15" width="9.12"/>
    <col collapsed="false" customWidth="true" hidden="true" outlineLevel="0" max="96" min="96" style="15" width="2.99"/>
    <col collapsed="false" customWidth="true" hidden="true" outlineLevel="0" max="108" min="97" style="15" width="9.12"/>
    <col collapsed="false" customWidth="true" hidden="true" outlineLevel="0" max="109" min="109" style="15" width="4.87"/>
    <col collapsed="false" customWidth="true" hidden="true" outlineLevel="0" max="122" min="110" style="15" width="9.12"/>
    <col collapsed="false" customWidth="true" hidden="true" outlineLevel="0" max="123" min="123" style="15" width="0.99"/>
    <col collapsed="false" customWidth="true" hidden="true" outlineLevel="0" max="125" min="124" style="15" width="9.12"/>
    <col collapsed="false" customWidth="true" hidden="true" outlineLevel="0" max="126" min="126" style="15" width="7.74"/>
    <col collapsed="false" customWidth="true" hidden="true" outlineLevel="0" max="136" min="127" style="15" width="9.12"/>
    <col collapsed="false" customWidth="true" hidden="true" outlineLevel="0" max="137" min="137" style="15" width="0.61"/>
    <col collapsed="false" customWidth="true" hidden="true" outlineLevel="0" max="149" min="138" style="15" width="9.12"/>
    <col collapsed="false" customWidth="true" hidden="true" outlineLevel="0" max="150" min="150" style="15" width="5.99"/>
    <col collapsed="false" customWidth="true" hidden="true" outlineLevel="0" max="177" min="151" style="15" width="9.12"/>
    <col collapsed="false" customWidth="true" hidden="true" outlineLevel="0" max="178" min="178" style="15" width="2.24"/>
    <col collapsed="false" customWidth="true" hidden="true" outlineLevel="0" max="180" min="179" style="15" width="9.12"/>
    <col collapsed="false" customWidth="true" hidden="true" outlineLevel="0" max="181" min="181" style="15" width="7.11"/>
    <col collapsed="false" customWidth="true" hidden="true" outlineLevel="0" max="187" min="182" style="15" width="9.12"/>
    <col collapsed="false" customWidth="true" hidden="true" outlineLevel="0" max="188" min="188" style="15" width="0.74"/>
    <col collapsed="false" customWidth="true" hidden="true" outlineLevel="0" max="191" min="189" style="15" width="9.12"/>
    <col collapsed="false" customWidth="true" hidden="true" outlineLevel="0" max="192" min="192" style="15" width="3.87"/>
    <col collapsed="false" customWidth="true" hidden="true" outlineLevel="0" max="203" min="193" style="15" width="9.12"/>
    <col collapsed="false" customWidth="true" hidden="true" outlineLevel="0" max="204" min="204" style="15" width="7.99"/>
    <col collapsed="false" customWidth="true" hidden="true" outlineLevel="0" max="216" min="205" style="15" width="9.12"/>
    <col collapsed="false" customWidth="true" hidden="true" outlineLevel="0" max="217" min="217" style="15" width="7.11"/>
    <col collapsed="false" customWidth="true" hidden="true" outlineLevel="0" max="226" min="218" style="15" width="9.12"/>
    <col collapsed="false" customWidth="true" hidden="true" outlineLevel="0" max="227" min="227" style="15" width="8.12"/>
    <col collapsed="false" customWidth="true" hidden="true" outlineLevel="0" max="230" min="228" style="15" width="9.12"/>
    <col collapsed="false" customWidth="true" hidden="true" outlineLevel="0" max="231" min="231" style="15" width="4.24"/>
    <col collapsed="false" customWidth="true" hidden="true" outlineLevel="0" max="240" min="232" style="15" width="9.12"/>
    <col collapsed="false" customWidth="true" hidden="true" outlineLevel="0" max="241" min="241" style="15" width="1.86"/>
    <col collapsed="false" customWidth="true" hidden="true" outlineLevel="0" max="244" min="242" style="15" width="9.12"/>
    <col collapsed="false" customWidth="true" hidden="true" outlineLevel="0" max="245" min="245" style="15" width="4.24"/>
    <col collapsed="false" customWidth="true" hidden="true" outlineLevel="0" max="248" min="246" style="15" width="9.12"/>
    <col collapsed="false" customWidth="true" hidden="true" outlineLevel="0" max="249" min="249" style="15" width="1.24"/>
    <col collapsed="false" customWidth="false" hidden="true" outlineLevel="0" max="250" min="250" style="15" width="2.62"/>
    <col collapsed="false" customWidth="true" hidden="true" outlineLevel="0" max="253" min="251" style="15" width="9.12"/>
    <col collapsed="false" customWidth="true" hidden="true" outlineLevel="0" max="254" min="254" style="15" width="1.24"/>
    <col collapsed="false" customWidth="false" hidden="true" outlineLevel="0" max="257" min="255" style="15" width="2.62"/>
  </cols>
  <sheetData>
    <row r="1" customFormat="false" ht="11.25" hidden="true" customHeight="true" outlineLevel="0" collapsed="false"/>
    <row r="2" customFormat="false" ht="10.55" hidden="true" customHeight="true" outlineLevel="0" collapsed="false">
      <c r="A2" s="72"/>
      <c r="B2" s="73"/>
      <c r="C2" s="73"/>
      <c r="D2" s="72"/>
    </row>
    <row r="3" s="54" customFormat="true" ht="27.1" hidden="false" customHeight="true" outlineLevel="0" collapsed="false">
      <c r="A3" s="74" t="s">
        <v>318</v>
      </c>
      <c r="B3" s="74"/>
      <c r="C3" s="74"/>
      <c r="D3" s="74"/>
      <c r="E3" s="75"/>
    </row>
    <row r="4" s="54" customFormat="true" ht="26.2" hidden="false" customHeight="true" outlineLevel="0" collapsed="false">
      <c r="A4" s="74" t="s">
        <v>319</v>
      </c>
      <c r="B4" s="74"/>
      <c r="C4" s="74"/>
      <c r="D4" s="74"/>
      <c r="E4" s="76"/>
    </row>
    <row r="5" s="54" customFormat="true" ht="18" hidden="false" customHeight="true" outlineLevel="0" collapsed="false">
      <c r="A5" s="74" t="s">
        <v>320</v>
      </c>
      <c r="B5" s="74"/>
      <c r="C5" s="74"/>
      <c r="D5" s="74"/>
      <c r="E5" s="75"/>
    </row>
    <row r="6" s="21" customFormat="true" ht="22.45" hidden="false" customHeight="true" outlineLevel="0" collapsed="false">
      <c r="A6" s="68" t="s">
        <v>2</v>
      </c>
      <c r="B6" s="77" t="s">
        <v>321</v>
      </c>
      <c r="C6" s="68" t="s">
        <v>4</v>
      </c>
      <c r="D6" s="68" t="s">
        <v>5</v>
      </c>
    </row>
    <row r="7" s="21" customFormat="true" ht="69" hidden="false" customHeight="true" outlineLevel="0" collapsed="false">
      <c r="A7" s="68"/>
      <c r="B7" s="77"/>
      <c r="C7" s="68"/>
      <c r="D7" s="68"/>
      <c r="V7" s="78"/>
    </row>
    <row r="8" customFormat="false" ht="26.2" hidden="false" customHeight="true" outlineLevel="0" collapsed="false">
      <c r="A8" s="79" t="n">
        <v>1</v>
      </c>
      <c r="B8" s="68" t="n">
        <v>2</v>
      </c>
      <c r="C8" s="68" t="n">
        <v>3</v>
      </c>
      <c r="D8" s="79" t="n">
        <v>4</v>
      </c>
      <c r="F8" s="54"/>
    </row>
    <row r="9" customFormat="false" ht="26.2" hidden="false" customHeight="true" outlineLevel="0" collapsed="false">
      <c r="A9" s="80" t="s">
        <v>322</v>
      </c>
      <c r="B9" s="80"/>
      <c r="C9" s="80"/>
      <c r="D9" s="80"/>
      <c r="E9" s="80"/>
      <c r="F9" s="54"/>
    </row>
    <row r="10" customFormat="false" ht="62.2" hidden="false" customHeight="true" outlineLevel="0" collapsed="false">
      <c r="A10" s="71" t="n">
        <v>1</v>
      </c>
      <c r="B10" s="81" t="s">
        <v>323</v>
      </c>
      <c r="C10" s="78" t="s">
        <v>324</v>
      </c>
      <c r="D10" s="82" t="n">
        <v>1155.1</v>
      </c>
      <c r="E10" s="80"/>
      <c r="F10" s="54"/>
    </row>
    <row r="11" customFormat="false" ht="62.2" hidden="false" customHeight="true" outlineLevel="0" collapsed="false">
      <c r="A11" s="83" t="n">
        <v>2</v>
      </c>
      <c r="B11" s="81" t="s">
        <v>325</v>
      </c>
      <c r="C11" s="78" t="s">
        <v>39</v>
      </c>
      <c r="D11" s="82" t="n">
        <v>291.6</v>
      </c>
      <c r="E11" s="84"/>
      <c r="F11" s="54"/>
    </row>
    <row r="12" customFormat="false" ht="42.8" hidden="false" customHeight="false" outlineLevel="0" collapsed="false">
      <c r="A12" s="71" t="n">
        <v>3</v>
      </c>
      <c r="B12" s="81" t="s">
        <v>326</v>
      </c>
      <c r="C12" s="78" t="s">
        <v>327</v>
      </c>
      <c r="D12" s="82" t="n">
        <v>371.9</v>
      </c>
    </row>
    <row r="13" customFormat="false" ht="28.55" hidden="false" customHeight="false" outlineLevel="0" collapsed="false">
      <c r="A13" s="83" t="n">
        <v>4</v>
      </c>
      <c r="B13" s="81" t="s">
        <v>328</v>
      </c>
      <c r="C13" s="78" t="s">
        <v>140</v>
      </c>
      <c r="D13" s="82" t="n">
        <v>635.9</v>
      </c>
    </row>
    <row r="14" customFormat="false" ht="42.8" hidden="false" customHeight="false" outlineLevel="0" collapsed="false">
      <c r="A14" s="71" t="n">
        <v>5</v>
      </c>
      <c r="B14" s="81" t="s">
        <v>329</v>
      </c>
      <c r="C14" s="78" t="s">
        <v>330</v>
      </c>
      <c r="D14" s="82" t="n">
        <v>176.1</v>
      </c>
    </row>
    <row r="15" customFormat="false" ht="42.8" hidden="false" customHeight="true" outlineLevel="0" collapsed="false">
      <c r="A15" s="83" t="n">
        <v>6</v>
      </c>
      <c r="B15" s="81" t="s">
        <v>331</v>
      </c>
      <c r="C15" s="78" t="s">
        <v>332</v>
      </c>
      <c r="D15" s="82" t="n">
        <v>12.6</v>
      </c>
    </row>
    <row r="16" customFormat="false" ht="42.8" hidden="false" customHeight="false" outlineLevel="0" collapsed="false">
      <c r="A16" s="71" t="n">
        <v>7</v>
      </c>
      <c r="B16" s="81" t="s">
        <v>333</v>
      </c>
      <c r="C16" s="78" t="s">
        <v>334</v>
      </c>
      <c r="D16" s="82" t="n">
        <v>46.3</v>
      </c>
    </row>
    <row r="17" customFormat="false" ht="28.55" hidden="false" customHeight="false" outlineLevel="0" collapsed="false">
      <c r="A17" s="83" t="n">
        <v>8</v>
      </c>
      <c r="B17" s="81" t="s">
        <v>335</v>
      </c>
      <c r="C17" s="78" t="s">
        <v>336</v>
      </c>
      <c r="D17" s="82" t="n">
        <v>79.9</v>
      </c>
    </row>
    <row r="18" customFormat="false" ht="28.55" hidden="false" customHeight="false" outlineLevel="0" collapsed="false">
      <c r="A18" s="71" t="n">
        <v>9</v>
      </c>
      <c r="B18" s="81" t="s">
        <v>335</v>
      </c>
      <c r="C18" s="78" t="s">
        <v>21</v>
      </c>
      <c r="D18" s="82" t="n">
        <v>277.5</v>
      </c>
    </row>
    <row r="19" customFormat="false" ht="42.8" hidden="false" customHeight="false" outlineLevel="0" collapsed="false">
      <c r="A19" s="83" t="n">
        <v>10</v>
      </c>
      <c r="B19" s="81" t="s">
        <v>337</v>
      </c>
      <c r="C19" s="78" t="s">
        <v>338</v>
      </c>
      <c r="D19" s="82" t="n">
        <v>180</v>
      </c>
    </row>
    <row r="20" customFormat="false" ht="42.8" hidden="false" customHeight="false" outlineLevel="0" collapsed="false">
      <c r="A20" s="71" t="n">
        <v>11</v>
      </c>
      <c r="B20" s="81" t="s">
        <v>337</v>
      </c>
      <c r="C20" s="78" t="s">
        <v>25</v>
      </c>
      <c r="D20" s="82" t="n">
        <v>19.7</v>
      </c>
    </row>
    <row r="21" customFormat="false" ht="42.8" hidden="false" customHeight="true" outlineLevel="0" collapsed="false">
      <c r="A21" s="83" t="n">
        <v>12</v>
      </c>
      <c r="B21" s="81" t="s">
        <v>337</v>
      </c>
      <c r="C21" s="78" t="s">
        <v>339</v>
      </c>
      <c r="D21" s="85" t="n">
        <v>226.5</v>
      </c>
    </row>
    <row r="22" customFormat="false" ht="28.55" hidden="false" customHeight="false" outlineLevel="0" collapsed="false">
      <c r="A22" s="71" t="n">
        <v>13</v>
      </c>
      <c r="B22" s="81" t="s">
        <v>337</v>
      </c>
      <c r="C22" s="78" t="s">
        <v>340</v>
      </c>
      <c r="D22" s="82" t="n">
        <v>17.1</v>
      </c>
    </row>
    <row r="23" customFormat="false" ht="28.55" hidden="false" customHeight="false" outlineLevel="0" collapsed="false">
      <c r="A23" s="83" t="n">
        <v>14</v>
      </c>
      <c r="B23" s="81" t="s">
        <v>337</v>
      </c>
      <c r="C23" s="78" t="s">
        <v>316</v>
      </c>
      <c r="D23" s="82" t="n">
        <v>483.34</v>
      </c>
    </row>
    <row r="24" customFormat="false" ht="28.55" hidden="false" customHeight="false" outlineLevel="0" collapsed="false">
      <c r="A24" s="71" t="n">
        <v>15</v>
      </c>
      <c r="B24" s="81" t="s">
        <v>341</v>
      </c>
      <c r="C24" s="78" t="s">
        <v>316</v>
      </c>
      <c r="D24" s="82" t="n">
        <v>1066</v>
      </c>
    </row>
    <row r="25" customFormat="false" ht="42.1" hidden="false" customHeight="true" outlineLevel="0" collapsed="false">
      <c r="A25" s="83" t="n">
        <v>16</v>
      </c>
      <c r="B25" s="81" t="s">
        <v>341</v>
      </c>
      <c r="C25" s="78" t="s">
        <v>27</v>
      </c>
      <c r="D25" s="82" t="n">
        <v>24.18</v>
      </c>
    </row>
    <row r="26" customFormat="false" ht="28.55" hidden="false" customHeight="false" outlineLevel="0" collapsed="false">
      <c r="A26" s="71" t="n">
        <v>17</v>
      </c>
      <c r="B26" s="81" t="s">
        <v>342</v>
      </c>
      <c r="C26" s="78" t="s">
        <v>316</v>
      </c>
      <c r="D26" s="82" t="n">
        <v>737.7</v>
      </c>
    </row>
    <row r="27" customFormat="false" ht="28.55" hidden="false" customHeight="false" outlineLevel="0" collapsed="false">
      <c r="A27" s="83" t="n">
        <v>18</v>
      </c>
      <c r="B27" s="81" t="s">
        <v>343</v>
      </c>
      <c r="C27" s="78" t="s">
        <v>27</v>
      </c>
      <c r="D27" s="82" t="n">
        <v>14.8</v>
      </c>
    </row>
    <row r="28" customFormat="false" ht="28.55" hidden="false" customHeight="false" outlineLevel="0" collapsed="false">
      <c r="A28" s="71" t="n">
        <v>19</v>
      </c>
      <c r="B28" s="81" t="s">
        <v>344</v>
      </c>
      <c r="C28" s="78" t="s">
        <v>312</v>
      </c>
      <c r="D28" s="82" t="n">
        <v>32.5</v>
      </c>
    </row>
    <row r="29" customFormat="false" ht="28.55" hidden="false" customHeight="false" outlineLevel="0" collapsed="false">
      <c r="A29" s="83" t="n">
        <v>20</v>
      </c>
      <c r="B29" s="81" t="s">
        <v>345</v>
      </c>
      <c r="C29" s="78" t="s">
        <v>346</v>
      </c>
      <c r="D29" s="82" t="n">
        <v>7.5</v>
      </c>
    </row>
    <row r="30" customFormat="false" ht="42.8" hidden="false" customHeight="false" outlineLevel="0" collapsed="false">
      <c r="A30" s="71" t="n">
        <v>21</v>
      </c>
      <c r="B30" s="81" t="s">
        <v>345</v>
      </c>
      <c r="C30" s="78" t="s">
        <v>347</v>
      </c>
      <c r="D30" s="82" t="n">
        <v>15.5</v>
      </c>
    </row>
    <row r="31" customFormat="false" ht="28.55" hidden="false" customHeight="false" outlineLevel="0" collapsed="false">
      <c r="A31" s="83" t="n">
        <v>22</v>
      </c>
      <c r="B31" s="81" t="s">
        <v>345</v>
      </c>
      <c r="C31" s="78" t="s">
        <v>348</v>
      </c>
      <c r="D31" s="82" t="n">
        <v>14.8</v>
      </c>
    </row>
    <row r="32" customFormat="false" ht="57.05" hidden="false" customHeight="false" outlineLevel="0" collapsed="false">
      <c r="A32" s="71" t="n">
        <v>23</v>
      </c>
      <c r="B32" s="81" t="s">
        <v>349</v>
      </c>
      <c r="C32" s="78" t="s">
        <v>350</v>
      </c>
      <c r="D32" s="82" t="n">
        <v>217.6</v>
      </c>
    </row>
    <row r="33" customFormat="false" ht="42.8" hidden="false" customHeight="false" outlineLevel="0" collapsed="false">
      <c r="A33" s="83" t="n">
        <v>24</v>
      </c>
      <c r="B33" s="81" t="s">
        <v>351</v>
      </c>
      <c r="C33" s="78" t="s">
        <v>352</v>
      </c>
      <c r="D33" s="82" t="n">
        <v>676.1</v>
      </c>
    </row>
    <row r="34" customFormat="false" ht="42.8" hidden="false" customHeight="false" outlineLevel="0" collapsed="false">
      <c r="A34" s="71" t="n">
        <v>25</v>
      </c>
      <c r="B34" s="81" t="s">
        <v>353</v>
      </c>
      <c r="C34" s="78" t="s">
        <v>43</v>
      </c>
      <c r="D34" s="82" t="n">
        <v>31.5</v>
      </c>
    </row>
    <row r="35" customFormat="false" ht="42.8" hidden="false" customHeight="false" outlineLevel="0" collapsed="false">
      <c r="A35" s="83" t="n">
        <v>26</v>
      </c>
      <c r="B35" s="81" t="s">
        <v>354</v>
      </c>
      <c r="C35" s="78" t="s">
        <v>45</v>
      </c>
      <c r="D35" s="82" t="n">
        <v>10</v>
      </c>
    </row>
    <row r="36" customFormat="false" ht="28.55" hidden="false" customHeight="false" outlineLevel="0" collapsed="false">
      <c r="A36" s="71" t="n">
        <v>27</v>
      </c>
      <c r="B36" s="81" t="s">
        <v>355</v>
      </c>
      <c r="C36" s="78" t="s">
        <v>356</v>
      </c>
      <c r="D36" s="82" t="n">
        <v>7</v>
      </c>
    </row>
    <row r="37" customFormat="false" ht="87.7" hidden="false" customHeight="true" outlineLevel="0" collapsed="false">
      <c r="A37" s="83" t="n">
        <v>28</v>
      </c>
      <c r="B37" s="81" t="s">
        <v>357</v>
      </c>
      <c r="C37" s="78" t="s">
        <v>358</v>
      </c>
      <c r="D37" s="82" t="n">
        <v>30.3</v>
      </c>
    </row>
    <row r="38" customFormat="false" ht="28.55" hidden="false" customHeight="false" outlineLevel="0" collapsed="false">
      <c r="A38" s="71" t="n">
        <v>29</v>
      </c>
      <c r="B38" s="81" t="s">
        <v>359</v>
      </c>
      <c r="C38" s="78" t="s">
        <v>360</v>
      </c>
      <c r="D38" s="82" t="n">
        <v>52</v>
      </c>
    </row>
    <row r="39" customFormat="false" ht="57.05" hidden="false" customHeight="false" outlineLevel="0" collapsed="false">
      <c r="A39" s="83" t="n">
        <v>30</v>
      </c>
      <c r="B39" s="81" t="s">
        <v>361</v>
      </c>
      <c r="C39" s="78" t="s">
        <v>362</v>
      </c>
      <c r="D39" s="82" t="n">
        <v>10</v>
      </c>
      <c r="E39" s="21"/>
      <c r="F39" s="86"/>
      <c r="G39" s="86"/>
      <c r="H39" s="86"/>
      <c r="I39" s="21"/>
      <c r="J39" s="86"/>
      <c r="K39" s="86"/>
      <c r="L39" s="21"/>
      <c r="M39" s="21"/>
      <c r="N39" s="21"/>
      <c r="O39" s="21"/>
      <c r="P39" s="21"/>
      <c r="Q39" s="21"/>
    </row>
    <row r="40" s="21" customFormat="true" ht="28.55" hidden="false" customHeight="false" outlineLevel="0" collapsed="false">
      <c r="A40" s="71" t="n">
        <v>31</v>
      </c>
      <c r="B40" s="81" t="s">
        <v>363</v>
      </c>
      <c r="C40" s="78" t="s">
        <v>140</v>
      </c>
      <c r="D40" s="82" t="n">
        <v>568.5</v>
      </c>
      <c r="F40" s="86"/>
      <c r="G40" s="86"/>
      <c r="H40" s="86"/>
      <c r="J40" s="86"/>
      <c r="K40" s="86"/>
      <c r="L40" s="14"/>
      <c r="R40" s="14"/>
    </row>
    <row r="41" customFormat="false" ht="42.8" hidden="false" customHeight="false" outlineLevel="0" collapsed="false">
      <c r="A41" s="83" t="n">
        <v>32</v>
      </c>
      <c r="B41" s="81" t="s">
        <v>364</v>
      </c>
      <c r="C41" s="78" t="s">
        <v>107</v>
      </c>
      <c r="D41" s="82" t="n">
        <v>146.4</v>
      </c>
      <c r="E41" s="21"/>
      <c r="F41" s="86"/>
      <c r="G41" s="86"/>
      <c r="H41" s="86"/>
      <c r="I41" s="21"/>
      <c r="J41" s="86"/>
      <c r="K41" s="86"/>
      <c r="L41" s="14"/>
      <c r="R41" s="22"/>
    </row>
    <row r="42" customFormat="false" ht="28.55" hidden="false" customHeight="false" outlineLevel="0" collapsed="false">
      <c r="A42" s="71" t="n">
        <v>33</v>
      </c>
      <c r="B42" s="81" t="s">
        <v>364</v>
      </c>
      <c r="C42" s="78" t="s">
        <v>60</v>
      </c>
      <c r="D42" s="82" t="n">
        <v>171.9</v>
      </c>
      <c r="E42" s="21"/>
      <c r="F42" s="86"/>
      <c r="G42" s="86"/>
      <c r="H42" s="86"/>
      <c r="I42" s="21"/>
      <c r="J42" s="86"/>
      <c r="K42" s="86"/>
      <c r="L42" s="14"/>
      <c r="R42" s="22"/>
    </row>
    <row r="43" customFormat="false" ht="28.55" hidden="false" customHeight="false" outlineLevel="0" collapsed="false">
      <c r="A43" s="83" t="n">
        <v>34</v>
      </c>
      <c r="B43" s="81" t="s">
        <v>365</v>
      </c>
      <c r="C43" s="78" t="s">
        <v>366</v>
      </c>
      <c r="D43" s="82" t="n">
        <v>52.9</v>
      </c>
      <c r="E43" s="21"/>
      <c r="F43" s="86"/>
      <c r="G43" s="86"/>
      <c r="H43" s="86"/>
      <c r="I43" s="21"/>
      <c r="J43" s="86"/>
      <c r="K43" s="86"/>
      <c r="L43" s="14"/>
      <c r="R43" s="22"/>
    </row>
    <row r="44" customFormat="false" ht="39.05" hidden="false" customHeight="true" outlineLevel="0" collapsed="false">
      <c r="A44" s="71" t="n">
        <v>35</v>
      </c>
      <c r="B44" s="81" t="s">
        <v>367</v>
      </c>
      <c r="C44" s="78" t="s">
        <v>368</v>
      </c>
      <c r="D44" s="82" t="n">
        <v>422</v>
      </c>
      <c r="E44" s="21"/>
      <c r="F44" s="86"/>
      <c r="G44" s="86"/>
      <c r="H44" s="86"/>
      <c r="I44" s="21"/>
      <c r="J44" s="86"/>
      <c r="K44" s="86"/>
      <c r="L44" s="14"/>
      <c r="R44" s="22"/>
    </row>
    <row r="45" customFormat="false" ht="60.1" hidden="false" customHeight="true" outlineLevel="0" collapsed="false">
      <c r="A45" s="83" t="n">
        <v>36</v>
      </c>
      <c r="B45" s="81" t="s">
        <v>367</v>
      </c>
      <c r="C45" s="78" t="s">
        <v>369</v>
      </c>
      <c r="D45" s="82" t="n">
        <v>477.9</v>
      </c>
      <c r="E45" s="21"/>
      <c r="F45" s="86"/>
      <c r="G45" s="86"/>
      <c r="H45" s="86"/>
      <c r="I45" s="21"/>
      <c r="J45" s="86"/>
      <c r="K45" s="86"/>
      <c r="L45" s="14"/>
      <c r="M45" s="21"/>
      <c r="N45" s="21"/>
      <c r="O45" s="21"/>
      <c r="P45" s="21"/>
      <c r="Q45" s="21"/>
      <c r="R45" s="21"/>
    </row>
    <row r="46" customFormat="false" ht="93.05" hidden="false" customHeight="true" outlineLevel="0" collapsed="false">
      <c r="A46" s="71" t="n">
        <v>37</v>
      </c>
      <c r="B46" s="81" t="s">
        <v>337</v>
      </c>
      <c r="C46" s="78" t="s">
        <v>370</v>
      </c>
      <c r="D46" s="82" t="n">
        <v>120</v>
      </c>
      <c r="E46" s="21"/>
      <c r="F46" s="86"/>
      <c r="G46" s="86"/>
      <c r="H46" s="86"/>
      <c r="I46" s="21"/>
      <c r="J46" s="86"/>
      <c r="K46" s="86"/>
      <c r="L46" s="14"/>
      <c r="M46" s="21"/>
      <c r="N46" s="21"/>
      <c r="O46" s="21"/>
      <c r="P46" s="21"/>
      <c r="Q46" s="21"/>
      <c r="R46" s="21"/>
    </row>
    <row r="47" customFormat="false" ht="87" hidden="false" customHeight="true" outlineLevel="0" collapsed="false">
      <c r="A47" s="83" t="n">
        <v>38</v>
      </c>
      <c r="B47" s="81" t="s">
        <v>349</v>
      </c>
      <c r="C47" s="78" t="s">
        <v>352</v>
      </c>
      <c r="D47" s="82" t="n">
        <v>118.9</v>
      </c>
      <c r="E47" s="21"/>
      <c r="F47" s="86"/>
      <c r="G47" s="86"/>
      <c r="H47" s="86"/>
      <c r="I47" s="21"/>
      <c r="J47" s="86"/>
      <c r="K47" s="86"/>
      <c r="L47" s="14"/>
      <c r="M47" s="21"/>
      <c r="N47" s="21"/>
      <c r="O47" s="21"/>
      <c r="P47" s="21"/>
      <c r="Q47" s="21"/>
      <c r="R47" s="21"/>
    </row>
    <row r="48" customFormat="false" ht="87" hidden="false" customHeight="true" outlineLevel="0" collapsed="false">
      <c r="A48" s="71" t="n">
        <v>39</v>
      </c>
      <c r="B48" s="81" t="s">
        <v>371</v>
      </c>
      <c r="C48" s="78" t="s">
        <v>372</v>
      </c>
      <c r="D48" s="82" t="n">
        <v>640.7</v>
      </c>
      <c r="E48" s="21"/>
      <c r="F48" s="86"/>
      <c r="G48" s="86"/>
      <c r="H48" s="86"/>
      <c r="I48" s="21"/>
      <c r="J48" s="86"/>
      <c r="K48" s="86"/>
      <c r="L48" s="14"/>
      <c r="M48" s="21"/>
      <c r="N48" s="21"/>
      <c r="O48" s="21"/>
      <c r="P48" s="21"/>
      <c r="Q48" s="21"/>
      <c r="R48" s="21"/>
    </row>
    <row r="49" s="54" customFormat="true" ht="25.5" hidden="false" customHeight="true" outlineLevel="0" collapsed="false">
      <c r="A49" s="83" t="s">
        <v>373</v>
      </c>
      <c r="B49" s="83"/>
      <c r="C49" s="83"/>
      <c r="D49" s="83"/>
    </row>
    <row r="50" customFormat="false" ht="28.55" hidden="false" customHeight="false" outlineLevel="0" collapsed="false">
      <c r="A50" s="71" t="n">
        <v>40</v>
      </c>
      <c r="B50" s="81" t="s">
        <v>374</v>
      </c>
      <c r="C50" s="78" t="s">
        <v>316</v>
      </c>
      <c r="D50" s="82" t="n">
        <v>488.1</v>
      </c>
    </row>
    <row r="51" customFormat="false" ht="42.8" hidden="false" customHeight="false" outlineLevel="0" collapsed="false">
      <c r="A51" s="71" t="n">
        <v>41</v>
      </c>
      <c r="B51" s="81" t="s">
        <v>375</v>
      </c>
      <c r="C51" s="78" t="s">
        <v>107</v>
      </c>
      <c r="D51" s="82" t="n">
        <v>133.4</v>
      </c>
    </row>
    <row r="52" customFormat="false" ht="42.8" hidden="false" customHeight="false" outlineLevel="0" collapsed="false">
      <c r="A52" s="71" t="n">
        <v>42</v>
      </c>
      <c r="B52" s="81" t="s">
        <v>376</v>
      </c>
      <c r="C52" s="78" t="s">
        <v>107</v>
      </c>
      <c r="D52" s="82" t="n">
        <v>102.9</v>
      </c>
    </row>
    <row r="53" customFormat="false" ht="42.8" hidden="false" customHeight="false" outlineLevel="0" collapsed="false">
      <c r="A53" s="71" t="n">
        <v>43</v>
      </c>
      <c r="B53" s="81" t="s">
        <v>377</v>
      </c>
      <c r="C53" s="78" t="s">
        <v>71</v>
      </c>
      <c r="D53" s="82" t="n">
        <v>309.2</v>
      </c>
    </row>
    <row r="54" customFormat="false" ht="51.7" hidden="false" customHeight="true" outlineLevel="0" collapsed="false">
      <c r="A54" s="71" t="n">
        <v>44</v>
      </c>
      <c r="B54" s="81" t="s">
        <v>378</v>
      </c>
      <c r="C54" s="78" t="s">
        <v>379</v>
      </c>
      <c r="D54" s="82" t="n">
        <v>33.4</v>
      </c>
    </row>
    <row r="55" customFormat="false" ht="51.7" hidden="false" customHeight="true" outlineLevel="0" collapsed="false">
      <c r="A55" s="71" t="n">
        <v>45</v>
      </c>
      <c r="B55" s="81" t="s">
        <v>380</v>
      </c>
      <c r="C55" s="78" t="s">
        <v>381</v>
      </c>
      <c r="D55" s="82" t="n">
        <v>39.5</v>
      </c>
    </row>
    <row r="56" customFormat="false" ht="51.7" hidden="false" customHeight="true" outlineLevel="0" collapsed="false">
      <c r="A56" s="71" t="n">
        <v>46</v>
      </c>
      <c r="B56" s="81" t="s">
        <v>380</v>
      </c>
      <c r="C56" s="78" t="s">
        <v>75</v>
      </c>
      <c r="D56" s="82" t="n">
        <v>7.4</v>
      </c>
    </row>
    <row r="57" customFormat="false" ht="42.8" hidden="false" customHeight="false" outlineLevel="0" collapsed="false">
      <c r="A57" s="71" t="n">
        <v>47</v>
      </c>
      <c r="B57" s="81" t="s">
        <v>380</v>
      </c>
      <c r="C57" s="78" t="s">
        <v>76</v>
      </c>
      <c r="D57" s="82" t="n">
        <v>18.5</v>
      </c>
    </row>
    <row r="58" customFormat="false" ht="57.05" hidden="false" customHeight="false" outlineLevel="0" collapsed="false">
      <c r="A58" s="71" t="n">
        <v>48</v>
      </c>
      <c r="B58" s="81" t="s">
        <v>382</v>
      </c>
      <c r="C58" s="78" t="s">
        <v>383</v>
      </c>
      <c r="D58" s="82" t="n">
        <v>25</v>
      </c>
    </row>
    <row r="59" customFormat="false" ht="57.05" hidden="false" customHeight="true" outlineLevel="0" collapsed="false">
      <c r="A59" s="71" t="n">
        <v>49</v>
      </c>
      <c r="B59" s="81" t="s">
        <v>382</v>
      </c>
      <c r="C59" s="78" t="s">
        <v>384</v>
      </c>
      <c r="D59" s="82" t="n">
        <v>208.54</v>
      </c>
    </row>
    <row r="60" customFormat="false" ht="42.8" hidden="false" customHeight="false" outlineLevel="0" collapsed="false">
      <c r="A60" s="71" t="n">
        <v>50</v>
      </c>
      <c r="B60" s="81" t="s">
        <v>385</v>
      </c>
      <c r="C60" s="78" t="s">
        <v>386</v>
      </c>
      <c r="D60" s="82" t="n">
        <v>31.9</v>
      </c>
    </row>
    <row r="61" customFormat="false" ht="73.45" hidden="false" customHeight="true" outlineLevel="0" collapsed="false">
      <c r="A61" s="71" t="n">
        <v>51</v>
      </c>
      <c r="B61" s="81" t="s">
        <v>382</v>
      </c>
      <c r="C61" s="78" t="s">
        <v>387</v>
      </c>
      <c r="D61" s="82" t="n">
        <v>18.5</v>
      </c>
    </row>
    <row r="62" customFormat="false" ht="90" hidden="false" customHeight="true" outlineLevel="0" collapsed="false">
      <c r="A62" s="71" t="n">
        <v>52</v>
      </c>
      <c r="B62" s="81" t="s">
        <v>385</v>
      </c>
      <c r="C62" s="78" t="s">
        <v>388</v>
      </c>
      <c r="D62" s="82" t="n">
        <v>20.5</v>
      </c>
    </row>
    <row r="63" customFormat="false" ht="76.45" hidden="false" customHeight="true" outlineLevel="0" collapsed="false">
      <c r="A63" s="71" t="n">
        <v>53</v>
      </c>
      <c r="B63" s="81" t="s">
        <v>389</v>
      </c>
      <c r="C63" s="78" t="s">
        <v>390</v>
      </c>
      <c r="D63" s="82" t="n">
        <v>12.9</v>
      </c>
    </row>
    <row r="64" customFormat="false" ht="75.75" hidden="false" customHeight="true" outlineLevel="0" collapsed="false">
      <c r="A64" s="71" t="n">
        <v>54</v>
      </c>
      <c r="B64" s="81" t="s">
        <v>382</v>
      </c>
      <c r="C64" s="78" t="s">
        <v>391</v>
      </c>
      <c r="D64" s="82" t="n">
        <v>1262.4</v>
      </c>
    </row>
    <row r="65" customFormat="false" ht="35.15" hidden="false" customHeight="true" outlineLevel="0" collapsed="false">
      <c r="A65" s="83" t="s">
        <v>91</v>
      </c>
      <c r="B65" s="83"/>
      <c r="C65" s="83"/>
      <c r="D65" s="83"/>
    </row>
    <row r="66" customFormat="false" ht="42.8" hidden="false" customHeight="false" outlineLevel="0" collapsed="false">
      <c r="A66" s="71" t="n">
        <v>55</v>
      </c>
      <c r="B66" s="81" t="s">
        <v>392</v>
      </c>
      <c r="C66" s="78" t="s">
        <v>393</v>
      </c>
      <c r="D66" s="82" t="n">
        <v>115.8</v>
      </c>
    </row>
    <row r="67" customFormat="false" ht="42.8" hidden="false" customHeight="false" outlineLevel="0" collapsed="false">
      <c r="A67" s="71" t="n">
        <v>56</v>
      </c>
      <c r="B67" s="81" t="s">
        <v>394</v>
      </c>
      <c r="C67" s="78" t="s">
        <v>93</v>
      </c>
      <c r="D67" s="82" t="n">
        <v>22.9</v>
      </c>
    </row>
    <row r="68" customFormat="false" ht="42.8" hidden="false" customHeight="false" outlineLevel="0" collapsed="false">
      <c r="A68" s="71" t="n">
        <v>57</v>
      </c>
      <c r="B68" s="81" t="s">
        <v>394</v>
      </c>
      <c r="C68" s="78" t="s">
        <v>94</v>
      </c>
      <c r="D68" s="82" t="n">
        <v>24</v>
      </c>
    </row>
    <row r="69" customFormat="false" ht="42.8" hidden="false" customHeight="false" outlineLevel="0" collapsed="false">
      <c r="A69" s="71" t="n">
        <v>58</v>
      </c>
      <c r="B69" s="81" t="s">
        <v>395</v>
      </c>
      <c r="C69" s="78" t="s">
        <v>96</v>
      </c>
      <c r="D69" s="82" t="n">
        <v>92.3</v>
      </c>
    </row>
    <row r="70" customFormat="false" ht="60.8" hidden="false" customHeight="true" outlineLevel="0" collapsed="false">
      <c r="A70" s="71" t="n">
        <v>59</v>
      </c>
      <c r="B70" s="81" t="s">
        <v>396</v>
      </c>
      <c r="C70" s="78" t="s">
        <v>98</v>
      </c>
      <c r="D70" s="82" t="n">
        <v>99.02</v>
      </c>
    </row>
    <row r="71" customFormat="false" ht="42.8" hidden="false" customHeight="false" outlineLevel="0" collapsed="false">
      <c r="A71" s="71" t="n">
        <v>60</v>
      </c>
      <c r="B71" s="81" t="s">
        <v>397</v>
      </c>
      <c r="C71" s="78" t="s">
        <v>398</v>
      </c>
      <c r="D71" s="82" t="n">
        <v>546.7</v>
      </c>
    </row>
    <row r="72" customFormat="false" ht="42.8" hidden="false" customHeight="false" outlineLevel="0" collapsed="false">
      <c r="A72" s="71" t="n">
        <v>61</v>
      </c>
      <c r="B72" s="81" t="s">
        <v>399</v>
      </c>
      <c r="C72" s="78" t="s">
        <v>102</v>
      </c>
      <c r="D72" s="82" t="n">
        <v>13.7</v>
      </c>
    </row>
    <row r="73" customFormat="false" ht="68.3" hidden="false" customHeight="true" outlineLevel="0" collapsed="false">
      <c r="A73" s="71" t="n">
        <v>62</v>
      </c>
      <c r="B73" s="81" t="s">
        <v>400</v>
      </c>
      <c r="C73" s="78" t="s">
        <v>401</v>
      </c>
      <c r="D73" s="82" t="n">
        <v>25.4</v>
      </c>
    </row>
    <row r="74" customFormat="false" ht="42.8" hidden="false" customHeight="false" outlineLevel="0" collapsed="false">
      <c r="A74" s="71" t="n">
        <v>63</v>
      </c>
      <c r="B74" s="81" t="s">
        <v>392</v>
      </c>
      <c r="C74" s="78" t="s">
        <v>107</v>
      </c>
      <c r="D74" s="82" t="n">
        <v>177.6</v>
      </c>
    </row>
    <row r="75" customFormat="false" ht="28.55" hidden="false" customHeight="false" outlineLevel="0" collapsed="false">
      <c r="A75" s="71" t="n">
        <v>64</v>
      </c>
      <c r="B75" s="81" t="s">
        <v>402</v>
      </c>
      <c r="C75" s="78" t="s">
        <v>403</v>
      </c>
      <c r="D75" s="82" t="n">
        <v>149.2</v>
      </c>
    </row>
    <row r="76" customFormat="false" ht="28.55" hidden="false" customHeight="false" outlineLevel="0" collapsed="false">
      <c r="A76" s="71" t="n">
        <v>65</v>
      </c>
      <c r="B76" s="81" t="s">
        <v>404</v>
      </c>
      <c r="C76" s="78" t="s">
        <v>109</v>
      </c>
      <c r="D76" s="82" t="n">
        <v>11.5</v>
      </c>
    </row>
    <row r="77" customFormat="false" ht="42.8" hidden="false" customHeight="false" outlineLevel="0" collapsed="false">
      <c r="A77" s="71" t="n">
        <v>66</v>
      </c>
      <c r="B77" s="81" t="s">
        <v>405</v>
      </c>
      <c r="C77" s="78" t="s">
        <v>117</v>
      </c>
      <c r="D77" s="82" t="n">
        <v>13.6</v>
      </c>
    </row>
    <row r="78" customFormat="false" ht="52.6" hidden="false" customHeight="true" outlineLevel="0" collapsed="false">
      <c r="A78" s="71" t="n">
        <v>67</v>
      </c>
      <c r="B78" s="81" t="s">
        <v>405</v>
      </c>
      <c r="C78" s="78" t="s">
        <v>118</v>
      </c>
      <c r="D78" s="82" t="n">
        <v>9.9</v>
      </c>
    </row>
    <row r="79" customFormat="false" ht="52.6" hidden="false" customHeight="true" outlineLevel="0" collapsed="false">
      <c r="A79" s="71" t="n">
        <v>68</v>
      </c>
      <c r="B79" s="81" t="s">
        <v>405</v>
      </c>
      <c r="C79" s="78" t="s">
        <v>406</v>
      </c>
      <c r="D79" s="82" t="n">
        <v>22.4</v>
      </c>
    </row>
    <row r="80" customFormat="false" ht="50.3" hidden="false" customHeight="true" outlineLevel="0" collapsed="false">
      <c r="A80" s="71" t="n">
        <v>69</v>
      </c>
      <c r="B80" s="81" t="s">
        <v>405</v>
      </c>
      <c r="C80" s="78" t="s">
        <v>120</v>
      </c>
      <c r="D80" s="82" t="n">
        <v>7.6</v>
      </c>
    </row>
    <row r="81" customFormat="false" ht="72.75" hidden="false" customHeight="true" outlineLevel="0" collapsed="false">
      <c r="A81" s="71" t="n">
        <v>70</v>
      </c>
      <c r="B81" s="81" t="s">
        <v>405</v>
      </c>
      <c r="C81" s="78" t="s">
        <v>120</v>
      </c>
      <c r="D81" s="82" t="n">
        <v>38</v>
      </c>
    </row>
    <row r="82" customFormat="false" ht="60.1" hidden="false" customHeight="true" outlineLevel="0" collapsed="false">
      <c r="A82" s="71" t="n">
        <v>71</v>
      </c>
      <c r="B82" s="81" t="s">
        <v>405</v>
      </c>
      <c r="C82" s="78" t="s">
        <v>407</v>
      </c>
      <c r="D82" s="82" t="n">
        <v>208.3</v>
      </c>
    </row>
    <row r="83" customFormat="false" ht="47.05" hidden="false" customHeight="false" outlineLevel="0" collapsed="false">
      <c r="A83" s="71" t="n">
        <v>72</v>
      </c>
      <c r="B83" s="13" t="s">
        <v>408</v>
      </c>
      <c r="C83" s="27" t="s">
        <v>161</v>
      </c>
      <c r="D83" s="87" t="n">
        <v>70</v>
      </c>
    </row>
    <row r="84" customFormat="false" ht="42.8" hidden="false" customHeight="false" outlineLevel="0" collapsed="false">
      <c r="A84" s="71" t="n">
        <v>73</v>
      </c>
      <c r="B84" s="81" t="s">
        <v>405</v>
      </c>
      <c r="C84" s="78" t="s">
        <v>409</v>
      </c>
      <c r="D84" s="82" t="n">
        <v>315</v>
      </c>
    </row>
    <row r="85" customFormat="false" ht="31.4" hidden="false" customHeight="false" outlineLevel="0" collapsed="false">
      <c r="A85" s="71" t="n">
        <v>74</v>
      </c>
      <c r="B85" s="27" t="s">
        <v>410</v>
      </c>
      <c r="C85" s="27" t="s">
        <v>122</v>
      </c>
      <c r="D85" s="87" t="n">
        <v>15</v>
      </c>
      <c r="G85" s="88"/>
    </row>
    <row r="86" customFormat="false" ht="35.15" hidden="false" customHeight="true" outlineLevel="0" collapsed="false">
      <c r="A86" s="83" t="s">
        <v>123</v>
      </c>
      <c r="B86" s="83"/>
      <c r="C86" s="83"/>
      <c r="D86" s="83"/>
    </row>
    <row r="87" customFormat="false" ht="57.05" hidden="false" customHeight="false" outlineLevel="0" collapsed="false">
      <c r="A87" s="71" t="n">
        <v>75</v>
      </c>
      <c r="B87" s="81" t="s">
        <v>411</v>
      </c>
      <c r="C87" s="78" t="s">
        <v>412</v>
      </c>
      <c r="D87" s="82" t="n">
        <v>23.3</v>
      </c>
    </row>
    <row r="88" customFormat="false" ht="57.05" hidden="false" customHeight="false" outlineLevel="0" collapsed="false">
      <c r="A88" s="71" t="n">
        <v>76</v>
      </c>
      <c r="B88" s="81" t="s">
        <v>413</v>
      </c>
      <c r="C88" s="78" t="s">
        <v>140</v>
      </c>
      <c r="D88" s="82" t="n">
        <v>385.7</v>
      </c>
    </row>
    <row r="89" customFormat="false" ht="42.8" hidden="false" customHeight="false" outlineLevel="0" collapsed="false">
      <c r="A89" s="71" t="n">
        <v>77</v>
      </c>
      <c r="B89" s="81" t="s">
        <v>414</v>
      </c>
      <c r="C89" s="78" t="s">
        <v>107</v>
      </c>
      <c r="D89" s="82" t="n">
        <v>134.7</v>
      </c>
    </row>
    <row r="90" customFormat="false" ht="46.55" hidden="false" customHeight="true" outlineLevel="0" collapsed="false">
      <c r="A90" s="71" t="n">
        <v>78</v>
      </c>
      <c r="B90" s="81" t="s">
        <v>415</v>
      </c>
      <c r="C90" s="78" t="s">
        <v>358</v>
      </c>
      <c r="D90" s="82" t="n">
        <v>88.6</v>
      </c>
    </row>
    <row r="91" customFormat="false" ht="28.55" hidden="false" customHeight="false" outlineLevel="0" collapsed="false">
      <c r="A91" s="71" t="n">
        <v>79</v>
      </c>
      <c r="B91" s="81" t="s">
        <v>416</v>
      </c>
      <c r="C91" s="78" t="s">
        <v>131</v>
      </c>
      <c r="D91" s="82" t="n">
        <v>56</v>
      </c>
    </row>
    <row r="92" customFormat="false" ht="28.55" hidden="false" customHeight="false" outlineLevel="0" collapsed="false">
      <c r="A92" s="71" t="n">
        <v>80</v>
      </c>
      <c r="B92" s="81" t="s">
        <v>417</v>
      </c>
      <c r="C92" s="78" t="s">
        <v>418</v>
      </c>
      <c r="D92" s="82" t="n">
        <v>66.6</v>
      </c>
    </row>
    <row r="93" customFormat="false" ht="71.3" hidden="false" customHeight="false" outlineLevel="0" collapsed="false">
      <c r="A93" s="71" t="n">
        <v>81</v>
      </c>
      <c r="B93" s="81" t="s">
        <v>417</v>
      </c>
      <c r="C93" s="78" t="s">
        <v>132</v>
      </c>
      <c r="D93" s="82" t="n">
        <v>19.3</v>
      </c>
    </row>
    <row r="94" customFormat="false" ht="63.8" hidden="false" customHeight="true" outlineLevel="0" collapsed="false">
      <c r="A94" s="71" t="n">
        <v>82</v>
      </c>
      <c r="B94" s="81" t="s">
        <v>419</v>
      </c>
      <c r="C94" s="78" t="s">
        <v>107</v>
      </c>
      <c r="D94" s="82" t="n">
        <v>102.4</v>
      </c>
      <c r="E94" s="21"/>
      <c r="F94" s="86"/>
      <c r="G94" s="86"/>
      <c r="H94" s="86"/>
      <c r="I94" s="21"/>
      <c r="J94" s="86"/>
      <c r="K94" s="86"/>
      <c r="L94" s="14"/>
    </row>
    <row r="95" customFormat="false" ht="28.55" hidden="false" customHeight="false" outlineLevel="0" collapsed="false">
      <c r="A95" s="71" t="n">
        <v>83</v>
      </c>
      <c r="B95" s="81" t="s">
        <v>419</v>
      </c>
      <c r="C95" s="78" t="s">
        <v>420</v>
      </c>
      <c r="D95" s="82" t="n">
        <v>33</v>
      </c>
      <c r="E95" s="21"/>
      <c r="F95" s="86"/>
      <c r="G95" s="86"/>
      <c r="H95" s="86"/>
      <c r="I95" s="21"/>
      <c r="J95" s="86"/>
      <c r="K95" s="86"/>
      <c r="L95" s="14"/>
    </row>
    <row r="96" customFormat="false" ht="28.55" hidden="false" customHeight="false" outlineLevel="0" collapsed="false">
      <c r="A96" s="71" t="n">
        <v>84</v>
      </c>
      <c r="B96" s="81" t="s">
        <v>421</v>
      </c>
      <c r="C96" s="78" t="s">
        <v>403</v>
      </c>
      <c r="D96" s="82" t="n">
        <v>261.5</v>
      </c>
      <c r="E96" s="21"/>
      <c r="F96" s="86"/>
      <c r="G96" s="86"/>
      <c r="H96" s="86"/>
      <c r="I96" s="21"/>
      <c r="J96" s="86"/>
      <c r="K96" s="86"/>
      <c r="L96" s="14"/>
      <c r="R96" s="22"/>
    </row>
    <row r="97" customFormat="false" ht="42.8" hidden="false" customHeight="false" outlineLevel="0" collapsed="false">
      <c r="A97" s="71" t="n">
        <v>85</v>
      </c>
      <c r="B97" s="81" t="s">
        <v>422</v>
      </c>
      <c r="C97" s="78" t="s">
        <v>423</v>
      </c>
      <c r="D97" s="82" t="n">
        <v>23</v>
      </c>
      <c r="E97" s="21"/>
      <c r="F97" s="86"/>
      <c r="G97" s="86"/>
      <c r="H97" s="86"/>
      <c r="I97" s="21"/>
      <c r="J97" s="86"/>
      <c r="K97" s="86"/>
      <c r="L97" s="14"/>
      <c r="R97" s="22"/>
    </row>
    <row r="98" customFormat="false" ht="42.8" hidden="false" customHeight="false" outlineLevel="0" collapsed="false">
      <c r="A98" s="71" t="n">
        <v>86</v>
      </c>
      <c r="B98" s="81" t="s">
        <v>424</v>
      </c>
      <c r="C98" s="78" t="s">
        <v>125</v>
      </c>
      <c r="D98" s="82" t="n">
        <v>24</v>
      </c>
      <c r="E98" s="21"/>
      <c r="F98" s="86"/>
      <c r="G98" s="86"/>
      <c r="H98" s="86"/>
      <c r="I98" s="21"/>
      <c r="J98" s="86"/>
      <c r="K98" s="86"/>
    </row>
    <row r="99" customFormat="false" ht="0.75" hidden="false" customHeight="true" outlineLevel="0" collapsed="false">
      <c r="A99" s="71" t="n">
        <v>87</v>
      </c>
      <c r="D99" s="87"/>
    </row>
    <row r="100" customFormat="false" ht="35.15" hidden="false" customHeight="true" outlineLevel="0" collapsed="false">
      <c r="A100" s="83" t="s">
        <v>136</v>
      </c>
      <c r="B100" s="83"/>
      <c r="C100" s="83"/>
      <c r="D100" s="83"/>
    </row>
    <row r="101" customFormat="false" ht="28.55" hidden="false" customHeight="false" outlineLevel="0" collapsed="false">
      <c r="A101" s="71" t="n">
        <v>87</v>
      </c>
      <c r="B101" s="81" t="s">
        <v>425</v>
      </c>
      <c r="C101" s="78" t="s">
        <v>138</v>
      </c>
      <c r="D101" s="82" t="n">
        <v>44.5</v>
      </c>
      <c r="E101" s="21"/>
      <c r="F101" s="86"/>
      <c r="G101" s="86"/>
      <c r="H101" s="86"/>
      <c r="I101" s="21"/>
      <c r="J101" s="86"/>
      <c r="K101" s="86"/>
    </row>
    <row r="102" customFormat="false" ht="42.8" hidden="false" customHeight="false" outlineLevel="0" collapsed="false">
      <c r="A102" s="71" t="n">
        <v>88</v>
      </c>
      <c r="B102" s="81" t="s">
        <v>425</v>
      </c>
      <c r="C102" s="78" t="s">
        <v>107</v>
      </c>
      <c r="D102" s="82" t="n">
        <v>99.18</v>
      </c>
      <c r="E102" s="21"/>
      <c r="F102" s="86"/>
      <c r="G102" s="86"/>
      <c r="H102" s="86"/>
      <c r="I102" s="21"/>
      <c r="J102" s="86"/>
      <c r="K102" s="86"/>
    </row>
    <row r="103" customFormat="false" ht="83.95" hidden="false" customHeight="true" outlineLevel="0" collapsed="false">
      <c r="A103" s="71" t="n">
        <v>89</v>
      </c>
      <c r="B103" s="81" t="s">
        <v>426</v>
      </c>
      <c r="C103" s="78" t="s">
        <v>140</v>
      </c>
      <c r="D103" s="82" t="n">
        <v>75.2</v>
      </c>
      <c r="E103" s="21"/>
      <c r="F103" s="86"/>
      <c r="G103" s="86"/>
      <c r="H103" s="86"/>
      <c r="I103" s="21"/>
      <c r="J103" s="86"/>
      <c r="K103" s="86"/>
    </row>
    <row r="104" customFormat="false" ht="46.55" hidden="false" customHeight="true" outlineLevel="0" collapsed="false">
      <c r="A104" s="71" t="n">
        <v>90</v>
      </c>
      <c r="B104" s="81" t="s">
        <v>427</v>
      </c>
      <c r="C104" s="78" t="s">
        <v>428</v>
      </c>
      <c r="D104" s="82" t="n">
        <v>62.48</v>
      </c>
      <c r="E104" s="21"/>
      <c r="F104" s="86"/>
      <c r="G104" s="86"/>
      <c r="H104" s="86"/>
      <c r="I104" s="21"/>
      <c r="J104" s="86"/>
      <c r="K104" s="86"/>
    </row>
    <row r="105" customFormat="false" ht="54.75" hidden="false" customHeight="true" outlineLevel="0" collapsed="false">
      <c r="A105" s="71" t="n">
        <v>91</v>
      </c>
      <c r="B105" s="81" t="s">
        <v>429</v>
      </c>
      <c r="C105" s="78" t="s">
        <v>144</v>
      </c>
      <c r="D105" s="82" t="n">
        <v>54.2</v>
      </c>
      <c r="E105" s="21"/>
      <c r="F105" s="86"/>
      <c r="G105" s="86"/>
      <c r="H105" s="86"/>
      <c r="I105" s="21"/>
      <c r="J105" s="86"/>
      <c r="K105" s="86"/>
    </row>
    <row r="106" customFormat="false" ht="35.15" hidden="false" customHeight="true" outlineLevel="0" collapsed="false">
      <c r="A106" s="71" t="n">
        <v>92</v>
      </c>
      <c r="B106" s="81" t="s">
        <v>430</v>
      </c>
      <c r="C106" s="78" t="s">
        <v>431</v>
      </c>
      <c r="D106" s="82" t="n">
        <v>20.9</v>
      </c>
      <c r="E106" s="21"/>
      <c r="F106" s="86"/>
      <c r="G106" s="86"/>
      <c r="H106" s="86"/>
      <c r="I106" s="21"/>
      <c r="J106" s="86"/>
      <c r="K106" s="86"/>
    </row>
    <row r="107" s="54" customFormat="true" ht="32.3" hidden="false" customHeight="true" outlineLevel="0" collapsed="false">
      <c r="A107" s="83" t="s">
        <v>147</v>
      </c>
      <c r="B107" s="83"/>
      <c r="C107" s="83"/>
      <c r="D107" s="83"/>
      <c r="L107" s="15"/>
      <c r="M107" s="15"/>
      <c r="N107" s="15"/>
      <c r="O107" s="15"/>
      <c r="P107" s="15"/>
      <c r="Q107" s="15"/>
    </row>
    <row r="108" customFormat="false" ht="58.45" hidden="false" customHeight="true" outlineLevel="0" collapsed="false">
      <c r="A108" s="71" t="n">
        <v>93</v>
      </c>
      <c r="B108" s="81" t="s">
        <v>432</v>
      </c>
      <c r="C108" s="78" t="s">
        <v>433</v>
      </c>
      <c r="D108" s="82" t="n">
        <v>234.5</v>
      </c>
      <c r="L108" s="21"/>
      <c r="M108" s="21"/>
      <c r="N108" s="21"/>
      <c r="O108" s="21"/>
      <c r="P108" s="21"/>
      <c r="Q108" s="21"/>
    </row>
    <row r="109" customFormat="false" ht="51" hidden="false" customHeight="true" outlineLevel="0" collapsed="false">
      <c r="A109" s="71" t="n">
        <v>94</v>
      </c>
      <c r="B109" s="81" t="s">
        <v>432</v>
      </c>
      <c r="C109" s="78" t="s">
        <v>434</v>
      </c>
      <c r="D109" s="82" t="n">
        <v>210.7</v>
      </c>
      <c r="L109" s="21"/>
      <c r="M109" s="21"/>
      <c r="N109" s="21"/>
      <c r="O109" s="21"/>
      <c r="P109" s="21"/>
      <c r="Q109" s="21"/>
    </row>
    <row r="110" customFormat="false" ht="48.85" hidden="false" customHeight="true" outlineLevel="0" collapsed="false">
      <c r="A110" s="71" t="n">
        <v>95</v>
      </c>
      <c r="B110" s="81" t="s">
        <v>432</v>
      </c>
      <c r="C110" s="78" t="s">
        <v>435</v>
      </c>
      <c r="D110" s="82" t="n">
        <v>14</v>
      </c>
      <c r="L110" s="21"/>
      <c r="M110" s="21"/>
      <c r="N110" s="21"/>
      <c r="O110" s="21"/>
      <c r="P110" s="21"/>
      <c r="Q110" s="21"/>
    </row>
    <row r="111" customFormat="false" ht="57.75" hidden="false" customHeight="true" outlineLevel="0" collapsed="false">
      <c r="A111" s="71" t="n">
        <v>96</v>
      </c>
      <c r="B111" s="81" t="s">
        <v>432</v>
      </c>
      <c r="C111" s="78" t="s">
        <v>435</v>
      </c>
      <c r="D111" s="89" t="n">
        <v>19.2</v>
      </c>
    </row>
    <row r="112" customFormat="false" ht="43.5" hidden="false" customHeight="true" outlineLevel="0" collapsed="false">
      <c r="A112" s="71" t="n">
        <v>97</v>
      </c>
      <c r="B112" s="81" t="s">
        <v>432</v>
      </c>
      <c r="C112" s="78" t="s">
        <v>435</v>
      </c>
      <c r="D112" s="89" t="n">
        <v>19.3</v>
      </c>
    </row>
    <row r="113" s="54" customFormat="true" ht="35.15" hidden="false" customHeight="true" outlineLevel="0" collapsed="false">
      <c r="A113" s="83" t="s">
        <v>436</v>
      </c>
      <c r="B113" s="83"/>
      <c r="C113" s="83"/>
      <c r="D113" s="83"/>
      <c r="L113" s="15"/>
      <c r="M113" s="15"/>
      <c r="N113" s="15"/>
      <c r="O113" s="15"/>
      <c r="P113" s="15"/>
      <c r="Q113" s="15"/>
    </row>
    <row r="114" customFormat="false" ht="63.8" hidden="false" customHeight="true" outlineLevel="0" collapsed="false">
      <c r="A114" s="83" t="n">
        <v>98</v>
      </c>
      <c r="B114" s="90" t="s">
        <v>437</v>
      </c>
      <c r="C114" s="91" t="s">
        <v>438</v>
      </c>
      <c r="D114" s="82" t="n">
        <v>15.7</v>
      </c>
      <c r="R114" s="82"/>
      <c r="S114" s="82"/>
      <c r="V114" s="92"/>
    </row>
    <row r="115" customFormat="false" ht="71.3" hidden="false" customHeight="false" outlineLevel="0" collapsed="false">
      <c r="A115" s="83" t="n">
        <v>99</v>
      </c>
      <c r="B115" s="90" t="s">
        <v>439</v>
      </c>
      <c r="C115" s="90" t="s">
        <v>440</v>
      </c>
      <c r="D115" s="82" t="n">
        <v>78.3</v>
      </c>
      <c r="R115" s="82"/>
      <c r="S115" s="82"/>
      <c r="V115" s="92"/>
    </row>
    <row r="116" customFormat="false" ht="28.55" hidden="false" customHeight="false" outlineLevel="0" collapsed="false">
      <c r="A116" s="83" t="n">
        <v>100</v>
      </c>
      <c r="B116" s="90" t="s">
        <v>441</v>
      </c>
      <c r="C116" s="91" t="s">
        <v>155</v>
      </c>
      <c r="D116" s="82" t="n">
        <v>893.3</v>
      </c>
      <c r="R116" s="82"/>
      <c r="S116" s="82"/>
      <c r="V116" s="92"/>
    </row>
    <row r="117" customFormat="false" ht="71.3" hidden="false" customHeight="false" outlineLevel="0" collapsed="false">
      <c r="A117" s="83" t="n">
        <v>101</v>
      </c>
      <c r="B117" s="90" t="s">
        <v>442</v>
      </c>
      <c r="C117" s="90" t="s">
        <v>440</v>
      </c>
      <c r="D117" s="82" t="n">
        <v>531.73</v>
      </c>
      <c r="R117" s="82"/>
      <c r="S117" s="82"/>
    </row>
    <row r="118" customFormat="false" ht="49.55" hidden="false" customHeight="true" outlineLevel="0" collapsed="false">
      <c r="A118" s="83" t="n">
        <v>102</v>
      </c>
      <c r="B118" s="90" t="s">
        <v>443</v>
      </c>
      <c r="C118" s="91" t="s">
        <v>202</v>
      </c>
      <c r="D118" s="82" t="n">
        <v>1</v>
      </c>
      <c r="R118" s="82"/>
      <c r="S118" s="82"/>
    </row>
    <row r="119" customFormat="false" ht="75.05" hidden="false" customHeight="true" outlineLevel="0" collapsed="false">
      <c r="A119" s="83" t="n">
        <v>103</v>
      </c>
      <c r="B119" s="90" t="s">
        <v>444</v>
      </c>
      <c r="C119" s="91" t="s">
        <v>445</v>
      </c>
      <c r="D119" s="82" t="n">
        <v>89.6</v>
      </c>
      <c r="R119" s="82"/>
      <c r="S119" s="82"/>
    </row>
    <row r="120" customFormat="false" ht="90" hidden="false" customHeight="true" outlineLevel="0" collapsed="false">
      <c r="A120" s="83" t="n">
        <v>104</v>
      </c>
      <c r="B120" s="90" t="s">
        <v>446</v>
      </c>
      <c r="C120" s="90" t="s">
        <v>440</v>
      </c>
      <c r="D120" s="82" t="n">
        <v>78.3</v>
      </c>
      <c r="R120" s="82"/>
      <c r="S120" s="82"/>
    </row>
    <row r="121" customFormat="false" ht="42.8" hidden="false" customHeight="false" outlineLevel="0" collapsed="false">
      <c r="A121" s="83" t="n">
        <v>105</v>
      </c>
      <c r="B121" s="90" t="s">
        <v>447</v>
      </c>
      <c r="C121" s="91" t="s">
        <v>438</v>
      </c>
      <c r="D121" s="82" t="n">
        <v>27.7</v>
      </c>
      <c r="E121" s="21"/>
      <c r="R121" s="82"/>
      <c r="S121" s="82"/>
    </row>
    <row r="122" customFormat="false" ht="42.8" hidden="false" customHeight="false" outlineLevel="0" collapsed="false">
      <c r="A122" s="83" t="n">
        <v>106</v>
      </c>
      <c r="B122" s="90" t="s">
        <v>448</v>
      </c>
      <c r="C122" s="78" t="s">
        <v>107</v>
      </c>
      <c r="D122" s="82" t="n">
        <v>4.63</v>
      </c>
      <c r="R122" s="82"/>
      <c r="S122" s="82"/>
    </row>
    <row r="123" customFormat="false" ht="42.8" hidden="false" customHeight="false" outlineLevel="0" collapsed="false">
      <c r="A123" s="83" t="n">
        <v>107</v>
      </c>
      <c r="B123" s="90" t="s">
        <v>449</v>
      </c>
      <c r="C123" s="78" t="s">
        <v>138</v>
      </c>
      <c r="D123" s="82" t="n">
        <v>1</v>
      </c>
      <c r="R123" s="82"/>
      <c r="S123" s="82"/>
    </row>
    <row r="124" customFormat="false" ht="42.8" hidden="false" customHeight="false" outlineLevel="0" collapsed="false">
      <c r="A124" s="83" t="n">
        <v>108</v>
      </c>
      <c r="B124" s="90" t="s">
        <v>447</v>
      </c>
      <c r="C124" s="91" t="s">
        <v>450</v>
      </c>
      <c r="D124" s="82" t="n">
        <v>13.4</v>
      </c>
      <c r="E124" s="21"/>
      <c r="R124" s="82"/>
      <c r="S124" s="82"/>
    </row>
    <row r="125" customFormat="false" ht="42.8" hidden="false" customHeight="false" outlineLevel="0" collapsed="false">
      <c r="A125" s="83" t="n">
        <v>109</v>
      </c>
      <c r="B125" s="90" t="s">
        <v>443</v>
      </c>
      <c r="C125" s="91" t="s">
        <v>451</v>
      </c>
      <c r="D125" s="82" t="n">
        <v>1</v>
      </c>
      <c r="E125" s="21"/>
      <c r="R125" s="82"/>
      <c r="S125" s="82"/>
    </row>
    <row r="126" customFormat="false" ht="42.8" hidden="false" customHeight="false" outlineLevel="0" collapsed="false">
      <c r="A126" s="83" t="n">
        <v>110</v>
      </c>
      <c r="B126" s="90" t="s">
        <v>443</v>
      </c>
      <c r="C126" s="91" t="s">
        <v>452</v>
      </c>
      <c r="D126" s="82" t="n">
        <v>21.1</v>
      </c>
      <c r="E126" s="21"/>
      <c r="R126" s="82"/>
      <c r="S126" s="82"/>
    </row>
    <row r="127" customFormat="false" ht="42.8" hidden="false" customHeight="false" outlineLevel="0" collapsed="false">
      <c r="A127" s="83" t="n">
        <v>111</v>
      </c>
      <c r="B127" s="90" t="s">
        <v>443</v>
      </c>
      <c r="C127" s="91" t="s">
        <v>453</v>
      </c>
      <c r="D127" s="82" t="n">
        <v>22.3</v>
      </c>
      <c r="E127" s="21"/>
      <c r="S127" s="82"/>
    </row>
    <row r="128" customFormat="false" ht="47.25" hidden="false" customHeight="true" outlineLevel="0" collapsed="false">
      <c r="A128" s="83" t="n">
        <v>112</v>
      </c>
      <c r="B128" s="90" t="s">
        <v>454</v>
      </c>
      <c r="C128" s="91" t="s">
        <v>455</v>
      </c>
      <c r="D128" s="82" t="n">
        <v>10.4</v>
      </c>
      <c r="E128" s="21"/>
      <c r="S128" s="82"/>
    </row>
    <row r="129" customFormat="false" ht="42.8" hidden="false" customHeight="false" outlineLevel="0" collapsed="false">
      <c r="A129" s="83" t="n">
        <v>113</v>
      </c>
      <c r="B129" s="90" t="s">
        <v>454</v>
      </c>
      <c r="C129" s="91" t="s">
        <v>456</v>
      </c>
      <c r="D129" s="82" t="n">
        <v>1052.7</v>
      </c>
      <c r="S129" s="82"/>
    </row>
    <row r="130" customFormat="false" ht="85.55" hidden="false" customHeight="false" outlineLevel="0" collapsed="false">
      <c r="A130" s="83" t="n">
        <v>114</v>
      </c>
      <c r="B130" s="90" t="s">
        <v>443</v>
      </c>
      <c r="C130" s="91" t="s">
        <v>457</v>
      </c>
      <c r="D130" s="82" t="n">
        <v>531.73</v>
      </c>
      <c r="S130" s="82"/>
    </row>
    <row r="131" customFormat="false" ht="42.8" hidden="false" customHeight="false" outlineLevel="0" collapsed="false">
      <c r="A131" s="83" t="n">
        <v>115</v>
      </c>
      <c r="B131" s="90" t="s">
        <v>443</v>
      </c>
      <c r="C131" s="91" t="s">
        <v>458</v>
      </c>
      <c r="D131" s="82" t="n">
        <v>31.2</v>
      </c>
      <c r="S131" s="82"/>
    </row>
    <row r="132" customFormat="false" ht="42.8" hidden="false" customHeight="false" outlineLevel="0" collapsed="false">
      <c r="A132" s="83" t="n">
        <v>116</v>
      </c>
      <c r="B132" s="90" t="s">
        <v>443</v>
      </c>
      <c r="C132" s="91" t="s">
        <v>459</v>
      </c>
      <c r="D132" s="82" t="n">
        <v>12.3</v>
      </c>
      <c r="S132" s="82"/>
    </row>
    <row r="133" customFormat="false" ht="70.6" hidden="false" customHeight="true" outlineLevel="0" collapsed="false">
      <c r="A133" s="83" t="n">
        <v>117</v>
      </c>
      <c r="B133" s="90" t="s">
        <v>443</v>
      </c>
      <c r="C133" s="91" t="s">
        <v>460</v>
      </c>
      <c r="D133" s="82" t="n">
        <v>32.8</v>
      </c>
      <c r="S133" s="82"/>
    </row>
    <row r="134" customFormat="false" ht="82.55" hidden="false" customHeight="true" outlineLevel="0" collapsed="false">
      <c r="A134" s="83" t="n">
        <v>118</v>
      </c>
      <c r="B134" s="90" t="s">
        <v>461</v>
      </c>
      <c r="C134" s="91" t="s">
        <v>438</v>
      </c>
      <c r="D134" s="82" t="n">
        <v>17.1</v>
      </c>
      <c r="L134" s="54"/>
      <c r="M134" s="54"/>
      <c r="N134" s="54"/>
      <c r="S134" s="82"/>
    </row>
    <row r="135" customFormat="false" ht="28.55" hidden="false" customHeight="false" outlineLevel="0" collapsed="false">
      <c r="A135" s="83" t="n">
        <v>119</v>
      </c>
      <c r="B135" s="90" t="s">
        <v>462</v>
      </c>
      <c r="C135" s="91" t="s">
        <v>165</v>
      </c>
      <c r="D135" s="82" t="n">
        <v>18.04</v>
      </c>
      <c r="E135" s="21"/>
      <c r="F135" s="21"/>
      <c r="G135" s="21"/>
      <c r="H135" s="21"/>
      <c r="I135" s="21"/>
      <c r="J135" s="21"/>
      <c r="K135" s="21"/>
      <c r="R135" s="25"/>
      <c r="S135" s="82"/>
      <c r="T135" s="25"/>
      <c r="U135" s="25"/>
      <c r="V135" s="25"/>
      <c r="W135" s="25"/>
      <c r="X135" s="93"/>
      <c r="Y135" s="93"/>
      <c r="Z135" s="93"/>
      <c r="AA135" s="93"/>
      <c r="AB135" s="93"/>
      <c r="AC135" s="93"/>
      <c r="AD135" s="93"/>
      <c r="AE135" s="93"/>
      <c r="AF135" s="76"/>
    </row>
    <row r="136" customFormat="false" ht="54.75" hidden="false" customHeight="true" outlineLevel="0" collapsed="false">
      <c r="A136" s="83" t="n">
        <v>120</v>
      </c>
      <c r="B136" s="90" t="s">
        <v>463</v>
      </c>
      <c r="C136" s="91" t="s">
        <v>175</v>
      </c>
      <c r="D136" s="82" t="n">
        <v>10</v>
      </c>
      <c r="L136" s="54"/>
      <c r="M136" s="54"/>
      <c r="N136" s="54"/>
      <c r="S136" s="82"/>
    </row>
    <row r="137" customFormat="false" ht="28.55" hidden="false" customHeight="false" outlineLevel="0" collapsed="false">
      <c r="A137" s="83" t="n">
        <v>121</v>
      </c>
      <c r="B137" s="90" t="s">
        <v>463</v>
      </c>
      <c r="C137" s="91" t="s">
        <v>202</v>
      </c>
      <c r="D137" s="82" t="n">
        <v>1</v>
      </c>
      <c r="E137" s="21"/>
      <c r="I137" s="21"/>
      <c r="S137" s="82"/>
    </row>
    <row r="138" customFormat="false" ht="71.3" hidden="false" customHeight="true" outlineLevel="0" collapsed="false">
      <c r="A138" s="83" t="n">
        <v>122</v>
      </c>
      <c r="B138" s="90" t="s">
        <v>463</v>
      </c>
      <c r="C138" s="91" t="s">
        <v>464</v>
      </c>
      <c r="D138" s="82" t="n">
        <v>1</v>
      </c>
      <c r="E138" s="21"/>
      <c r="I138" s="21"/>
      <c r="S138" s="82"/>
    </row>
    <row r="139" customFormat="false" ht="66.85" hidden="false" customHeight="true" outlineLevel="0" collapsed="false">
      <c r="A139" s="83" t="n">
        <v>123</v>
      </c>
      <c r="B139" s="90" t="s">
        <v>462</v>
      </c>
      <c r="C139" s="91" t="s">
        <v>460</v>
      </c>
      <c r="D139" s="82" t="n">
        <v>18</v>
      </c>
      <c r="E139" s="21"/>
      <c r="I139" s="21"/>
      <c r="S139" s="82"/>
    </row>
    <row r="140" customFormat="false" ht="61.5" hidden="false" customHeight="true" outlineLevel="0" collapsed="false">
      <c r="A140" s="83" t="n">
        <v>124</v>
      </c>
      <c r="B140" s="90" t="s">
        <v>462</v>
      </c>
      <c r="C140" s="91" t="s">
        <v>173</v>
      </c>
      <c r="D140" s="82" t="n">
        <v>4</v>
      </c>
      <c r="E140" s="21"/>
      <c r="I140" s="21"/>
      <c r="S140" s="82"/>
    </row>
    <row r="141" customFormat="false" ht="28.55" hidden="false" customHeight="false" outlineLevel="0" collapsed="false">
      <c r="A141" s="83" t="n">
        <v>125</v>
      </c>
      <c r="B141" s="90" t="s">
        <v>462</v>
      </c>
      <c r="C141" s="91" t="s">
        <v>465</v>
      </c>
      <c r="D141" s="82" t="n">
        <v>18</v>
      </c>
      <c r="E141" s="21"/>
      <c r="S141" s="82"/>
    </row>
    <row r="142" customFormat="false" ht="59.2" hidden="false" customHeight="true" outlineLevel="0" collapsed="false">
      <c r="A142" s="83" t="n">
        <v>126</v>
      </c>
      <c r="B142" s="90" t="s">
        <v>462</v>
      </c>
      <c r="C142" s="91" t="s">
        <v>466</v>
      </c>
      <c r="D142" s="82" t="n">
        <v>20.3</v>
      </c>
      <c r="E142" s="21"/>
      <c r="S142" s="82"/>
    </row>
    <row r="143" customFormat="false" ht="28.55" hidden="false" customHeight="false" outlineLevel="0" collapsed="false">
      <c r="A143" s="83" t="n">
        <v>127</v>
      </c>
      <c r="B143" s="90" t="s">
        <v>467</v>
      </c>
      <c r="C143" s="94" t="s">
        <v>468</v>
      </c>
      <c r="D143" s="95" t="n">
        <v>16446.3</v>
      </c>
      <c r="L143" s="54"/>
      <c r="M143" s="54"/>
      <c r="N143" s="54"/>
      <c r="S143" s="95"/>
    </row>
    <row r="144" customFormat="false" ht="28.55" hidden="false" customHeight="false" outlineLevel="0" collapsed="false">
      <c r="A144" s="83" t="n">
        <v>128</v>
      </c>
      <c r="B144" s="90" t="s">
        <v>467</v>
      </c>
      <c r="C144" s="94" t="s">
        <v>469</v>
      </c>
      <c r="D144" s="95" t="n">
        <v>13.6</v>
      </c>
      <c r="L144" s="54"/>
      <c r="M144" s="54"/>
      <c r="N144" s="54"/>
      <c r="S144" s="95"/>
    </row>
    <row r="145" customFormat="false" ht="28.55" hidden="false" customHeight="false" outlineLevel="0" collapsed="false">
      <c r="A145" s="83" t="n">
        <v>129</v>
      </c>
      <c r="B145" s="90" t="s">
        <v>470</v>
      </c>
      <c r="C145" s="91" t="s">
        <v>471</v>
      </c>
      <c r="D145" s="82" t="n">
        <v>1</v>
      </c>
      <c r="L145" s="54"/>
      <c r="M145" s="54"/>
      <c r="N145" s="54"/>
      <c r="S145" s="82"/>
    </row>
    <row r="146" customFormat="false" ht="28.55" hidden="false" customHeight="false" outlineLevel="0" collapsed="false">
      <c r="A146" s="83" t="n">
        <v>130</v>
      </c>
      <c r="B146" s="90" t="s">
        <v>470</v>
      </c>
      <c r="C146" s="91" t="s">
        <v>451</v>
      </c>
      <c r="D146" s="82" t="n">
        <v>1</v>
      </c>
      <c r="E146" s="21"/>
      <c r="S146" s="82"/>
    </row>
    <row r="147" customFormat="false" ht="28.55" hidden="false" customHeight="false" outlineLevel="0" collapsed="false">
      <c r="A147" s="83" t="n">
        <v>131</v>
      </c>
      <c r="B147" s="90" t="s">
        <v>467</v>
      </c>
      <c r="C147" s="91" t="s">
        <v>472</v>
      </c>
      <c r="D147" s="82" t="n">
        <v>8.2</v>
      </c>
      <c r="E147" s="21"/>
      <c r="S147" s="82"/>
    </row>
    <row r="148" customFormat="false" ht="28.55" hidden="false" customHeight="false" outlineLevel="0" collapsed="false">
      <c r="A148" s="83" t="n">
        <v>132</v>
      </c>
      <c r="B148" s="90" t="s">
        <v>467</v>
      </c>
      <c r="C148" s="91" t="s">
        <v>473</v>
      </c>
      <c r="D148" s="82" t="n">
        <v>288.3</v>
      </c>
      <c r="E148" s="21"/>
      <c r="S148" s="82"/>
    </row>
    <row r="149" customFormat="false" ht="28.55" hidden="false" customHeight="false" outlineLevel="0" collapsed="false">
      <c r="A149" s="83" t="n">
        <v>133</v>
      </c>
      <c r="B149" s="90" t="s">
        <v>467</v>
      </c>
      <c r="C149" s="91" t="s">
        <v>165</v>
      </c>
      <c r="D149" s="82" t="n">
        <v>18</v>
      </c>
      <c r="E149" s="21"/>
      <c r="S149" s="82"/>
    </row>
    <row r="150" customFormat="false" ht="28.55" hidden="false" customHeight="false" outlineLevel="0" collapsed="false">
      <c r="A150" s="83" t="n">
        <v>134</v>
      </c>
      <c r="B150" s="90" t="s">
        <v>467</v>
      </c>
      <c r="C150" s="91" t="s">
        <v>474</v>
      </c>
      <c r="D150" s="82" t="n">
        <v>238.8</v>
      </c>
      <c r="E150" s="21"/>
      <c r="S150" s="82"/>
    </row>
    <row r="151" customFormat="false" ht="42.8" hidden="false" customHeight="false" outlineLevel="0" collapsed="false">
      <c r="A151" s="83" t="n">
        <v>135</v>
      </c>
      <c r="B151" s="90" t="s">
        <v>467</v>
      </c>
      <c r="C151" s="91" t="s">
        <v>475</v>
      </c>
      <c r="D151" s="82" t="n">
        <v>18.9</v>
      </c>
      <c r="E151" s="21"/>
      <c r="S151" s="82"/>
    </row>
    <row r="152" customFormat="false" ht="28.55" hidden="false" customHeight="false" outlineLevel="0" collapsed="false">
      <c r="A152" s="83" t="n">
        <v>136</v>
      </c>
      <c r="B152" s="90" t="s">
        <v>467</v>
      </c>
      <c r="C152" s="91" t="s">
        <v>476</v>
      </c>
      <c r="D152" s="82" t="n">
        <v>3</v>
      </c>
      <c r="E152" s="21"/>
      <c r="L152" s="54"/>
      <c r="M152" s="54"/>
      <c r="N152" s="54"/>
      <c r="S152" s="82"/>
    </row>
    <row r="153" customFormat="false" ht="28.55" hidden="false" customHeight="false" outlineLevel="0" collapsed="false">
      <c r="A153" s="83" t="n">
        <v>137</v>
      </c>
      <c r="B153" s="90" t="s">
        <v>467</v>
      </c>
      <c r="C153" s="91" t="s">
        <v>477</v>
      </c>
      <c r="D153" s="82" t="n">
        <v>1</v>
      </c>
      <c r="E153" s="21"/>
    </row>
    <row r="154" customFormat="false" ht="85.55" hidden="false" customHeight="false" outlineLevel="0" collapsed="false">
      <c r="A154" s="83" t="n">
        <v>138</v>
      </c>
      <c r="B154" s="90" t="s">
        <v>467</v>
      </c>
      <c r="C154" s="91" t="s">
        <v>478</v>
      </c>
      <c r="D154" s="82" t="n">
        <v>1923.6</v>
      </c>
    </row>
    <row r="155" customFormat="false" ht="65.95" hidden="false" customHeight="true" outlineLevel="0" collapsed="false">
      <c r="A155" s="83" t="n">
        <v>139</v>
      </c>
      <c r="B155" s="90" t="s">
        <v>467</v>
      </c>
      <c r="C155" s="91" t="s">
        <v>202</v>
      </c>
      <c r="D155" s="82" t="n">
        <v>1</v>
      </c>
    </row>
    <row r="156" customFormat="false" ht="57.05" hidden="false" customHeight="false" outlineLevel="0" collapsed="false">
      <c r="A156" s="83" t="n">
        <v>140</v>
      </c>
      <c r="B156" s="90" t="s">
        <v>467</v>
      </c>
      <c r="C156" s="91" t="s">
        <v>183</v>
      </c>
      <c r="D156" s="82" t="n">
        <v>386.4</v>
      </c>
    </row>
    <row r="157" customFormat="false" ht="42.8" hidden="false" customHeight="false" outlineLevel="0" collapsed="false">
      <c r="A157" s="83" t="n">
        <v>141</v>
      </c>
      <c r="B157" s="90" t="s">
        <v>467</v>
      </c>
      <c r="C157" s="91" t="s">
        <v>460</v>
      </c>
      <c r="D157" s="82" t="n">
        <v>24.2</v>
      </c>
    </row>
    <row r="158" customFormat="false" ht="28.55" hidden="false" customHeight="false" outlineLevel="0" collapsed="false">
      <c r="A158" s="83" t="n">
        <v>142</v>
      </c>
      <c r="B158" s="90" t="s">
        <v>467</v>
      </c>
      <c r="C158" s="94" t="s">
        <v>185</v>
      </c>
      <c r="D158" s="95" t="n">
        <v>4</v>
      </c>
    </row>
    <row r="159" customFormat="false" ht="42.8" hidden="false" customHeight="false" outlineLevel="0" collapsed="false">
      <c r="A159" s="83" t="n">
        <v>143</v>
      </c>
      <c r="B159" s="90" t="s">
        <v>467</v>
      </c>
      <c r="C159" s="91" t="s">
        <v>168</v>
      </c>
      <c r="D159" s="82" t="n">
        <v>21.2</v>
      </c>
    </row>
    <row r="160" customFormat="false" ht="28.55" hidden="false" customHeight="false" outlineLevel="0" collapsed="false">
      <c r="A160" s="83" t="n">
        <v>144</v>
      </c>
      <c r="B160" s="90" t="s">
        <v>467</v>
      </c>
      <c r="C160" s="91" t="s">
        <v>479</v>
      </c>
      <c r="D160" s="82" t="n">
        <v>13.6</v>
      </c>
      <c r="L160" s="21"/>
      <c r="M160" s="21"/>
      <c r="N160" s="21"/>
      <c r="O160" s="21"/>
      <c r="P160" s="21"/>
      <c r="Q160" s="21"/>
    </row>
    <row r="161" customFormat="false" ht="42.8" hidden="false" customHeight="false" outlineLevel="0" collapsed="false">
      <c r="A161" s="83" t="n">
        <v>145</v>
      </c>
      <c r="B161" s="90" t="s">
        <v>480</v>
      </c>
      <c r="C161" s="91" t="s">
        <v>479</v>
      </c>
      <c r="D161" s="82" t="n">
        <v>20</v>
      </c>
    </row>
    <row r="162" customFormat="false" ht="42.8" hidden="false" customHeight="false" outlineLevel="0" collapsed="false">
      <c r="A162" s="83" t="n">
        <v>146</v>
      </c>
      <c r="B162" s="90" t="s">
        <v>480</v>
      </c>
      <c r="C162" s="91" t="s">
        <v>163</v>
      </c>
      <c r="D162" s="82" t="n">
        <v>1</v>
      </c>
    </row>
    <row r="163" customFormat="false" ht="42.8" hidden="false" customHeight="false" outlineLevel="0" collapsed="false">
      <c r="A163" s="83" t="n">
        <v>147</v>
      </c>
      <c r="B163" s="90" t="s">
        <v>480</v>
      </c>
      <c r="C163" s="91" t="s">
        <v>165</v>
      </c>
      <c r="D163" s="82" t="n">
        <v>29.2</v>
      </c>
      <c r="E163" s="21"/>
    </row>
    <row r="164" customFormat="false" ht="42.8" hidden="false" customHeight="false" outlineLevel="0" collapsed="false">
      <c r="A164" s="83" t="n">
        <v>148</v>
      </c>
      <c r="B164" s="90" t="s">
        <v>480</v>
      </c>
      <c r="C164" s="91" t="s">
        <v>450</v>
      </c>
      <c r="D164" s="82" t="n">
        <v>123.2</v>
      </c>
      <c r="E164" s="21"/>
      <c r="L164" s="21"/>
      <c r="M164" s="21"/>
      <c r="N164" s="21"/>
      <c r="O164" s="21"/>
      <c r="P164" s="21"/>
      <c r="Q164" s="21"/>
    </row>
    <row r="165" customFormat="false" ht="42.8" hidden="false" customHeight="false" outlineLevel="0" collapsed="false">
      <c r="A165" s="83" t="n">
        <v>149</v>
      </c>
      <c r="B165" s="90" t="s">
        <v>480</v>
      </c>
      <c r="C165" s="78" t="s">
        <v>481</v>
      </c>
      <c r="D165" s="82" t="n">
        <v>44.1</v>
      </c>
      <c r="E165" s="21"/>
      <c r="L165" s="21"/>
      <c r="M165" s="21"/>
      <c r="N165" s="21"/>
      <c r="O165" s="21"/>
      <c r="P165" s="21"/>
      <c r="Q165" s="21"/>
    </row>
    <row r="166" customFormat="false" ht="42.8" hidden="false" customHeight="false" outlineLevel="0" collapsed="false">
      <c r="A166" s="83" t="n">
        <v>150</v>
      </c>
      <c r="B166" s="90" t="s">
        <v>480</v>
      </c>
      <c r="C166" s="78" t="s">
        <v>107</v>
      </c>
      <c r="D166" s="82" t="n">
        <v>3</v>
      </c>
    </row>
    <row r="167" customFormat="false" ht="42.8" hidden="false" customHeight="false" outlineLevel="0" collapsed="false">
      <c r="A167" s="83" t="n">
        <v>151</v>
      </c>
      <c r="B167" s="90" t="s">
        <v>480</v>
      </c>
      <c r="C167" s="91" t="s">
        <v>456</v>
      </c>
      <c r="D167" s="82" t="n">
        <v>130.3</v>
      </c>
    </row>
    <row r="168" customFormat="false" ht="42.8" hidden="false" customHeight="false" outlineLevel="0" collapsed="false">
      <c r="A168" s="83" t="n">
        <v>152</v>
      </c>
      <c r="B168" s="90" t="s">
        <v>480</v>
      </c>
      <c r="C168" s="78" t="s">
        <v>195</v>
      </c>
      <c r="D168" s="82" t="n">
        <v>16.1</v>
      </c>
    </row>
    <row r="169" customFormat="false" ht="42.8" hidden="false" customHeight="false" outlineLevel="0" collapsed="false">
      <c r="A169" s="83" t="n">
        <v>153</v>
      </c>
      <c r="B169" s="90" t="s">
        <v>482</v>
      </c>
      <c r="C169" s="91" t="s">
        <v>483</v>
      </c>
      <c r="D169" s="82" t="n">
        <v>2</v>
      </c>
    </row>
    <row r="170" customFormat="false" ht="42.8" hidden="false" customHeight="false" outlineLevel="0" collapsed="false">
      <c r="A170" s="83" t="n">
        <v>154</v>
      </c>
      <c r="B170" s="90" t="s">
        <v>484</v>
      </c>
      <c r="C170" s="91" t="s">
        <v>485</v>
      </c>
      <c r="D170" s="82" t="n">
        <v>149.17</v>
      </c>
    </row>
    <row r="171" customFormat="false" ht="42.8" hidden="false" customHeight="false" outlineLevel="0" collapsed="false">
      <c r="A171" s="83" t="n">
        <v>155</v>
      </c>
      <c r="B171" s="90" t="s">
        <v>486</v>
      </c>
      <c r="C171" s="91" t="s">
        <v>202</v>
      </c>
      <c r="D171" s="82" t="n">
        <v>1</v>
      </c>
    </row>
    <row r="172" customFormat="false" ht="69.7" hidden="false" customHeight="true" outlineLevel="0" collapsed="false">
      <c r="A172" s="83" t="n">
        <v>156</v>
      </c>
      <c r="B172" s="90" t="s">
        <v>484</v>
      </c>
      <c r="C172" s="91" t="s">
        <v>160</v>
      </c>
      <c r="D172" s="82" t="n">
        <v>91</v>
      </c>
    </row>
    <row r="173" customFormat="false" ht="69.7" hidden="false" customHeight="true" outlineLevel="0" collapsed="false">
      <c r="A173" s="83" t="n">
        <v>157</v>
      </c>
      <c r="B173" s="90" t="s">
        <v>482</v>
      </c>
      <c r="C173" s="91" t="s">
        <v>201</v>
      </c>
      <c r="D173" s="82" t="n">
        <v>78.88</v>
      </c>
    </row>
    <row r="174" customFormat="false" ht="42.8" hidden="false" customHeight="false" outlineLevel="0" collapsed="false">
      <c r="A174" s="83" t="n">
        <v>158</v>
      </c>
      <c r="B174" s="90" t="s">
        <v>482</v>
      </c>
      <c r="C174" s="91" t="s">
        <v>160</v>
      </c>
      <c r="D174" s="82" t="n">
        <v>394.7</v>
      </c>
    </row>
    <row r="175" customFormat="false" ht="42.8" hidden="false" customHeight="false" outlineLevel="0" collapsed="false">
      <c r="A175" s="83" t="n">
        <v>159</v>
      </c>
      <c r="B175" s="90" t="s">
        <v>482</v>
      </c>
      <c r="C175" s="91" t="s">
        <v>168</v>
      </c>
      <c r="D175" s="82" t="n">
        <v>33.5</v>
      </c>
      <c r="E175" s="21"/>
    </row>
    <row r="176" customFormat="false" ht="42.8" hidden="false" customHeight="false" outlineLevel="0" collapsed="false">
      <c r="A176" s="83" t="n">
        <v>160</v>
      </c>
      <c r="B176" s="90" t="s">
        <v>482</v>
      </c>
      <c r="C176" s="91" t="s">
        <v>197</v>
      </c>
      <c r="D176" s="82" t="n">
        <v>28.6</v>
      </c>
      <c r="E176" s="21"/>
    </row>
    <row r="177" customFormat="false" ht="42.8" hidden="false" customHeight="false" outlineLevel="0" collapsed="false">
      <c r="A177" s="83" t="n">
        <v>161</v>
      </c>
      <c r="B177" s="90" t="s">
        <v>482</v>
      </c>
      <c r="C177" s="91" t="s">
        <v>165</v>
      </c>
      <c r="D177" s="82" t="n">
        <v>25.1</v>
      </c>
      <c r="E177" s="21"/>
    </row>
    <row r="178" customFormat="false" ht="28.55" hidden="false" customHeight="false" outlineLevel="0" collapsed="false">
      <c r="A178" s="83" t="n">
        <v>162</v>
      </c>
      <c r="B178" s="90" t="s">
        <v>487</v>
      </c>
      <c r="C178" s="78" t="s">
        <v>204</v>
      </c>
      <c r="D178" s="82" t="n">
        <v>10</v>
      </c>
      <c r="E178" s="21"/>
    </row>
    <row r="179" customFormat="false" ht="28.55" hidden="false" customHeight="false" outlineLevel="0" collapsed="false">
      <c r="A179" s="83" t="n">
        <v>163</v>
      </c>
      <c r="B179" s="90" t="s">
        <v>488</v>
      </c>
      <c r="C179" s="91" t="s">
        <v>456</v>
      </c>
      <c r="D179" s="82" t="n">
        <v>37.5</v>
      </c>
      <c r="E179" s="21"/>
    </row>
    <row r="180" s="54" customFormat="true" ht="35.15" hidden="false" customHeight="true" outlineLevel="0" collapsed="false">
      <c r="A180" s="65" t="s">
        <v>205</v>
      </c>
      <c r="B180" s="65"/>
      <c r="C180" s="65"/>
      <c r="D180" s="65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</row>
    <row r="181" customFormat="false" ht="28.55" hidden="false" customHeight="false" outlineLevel="0" collapsed="false">
      <c r="A181" s="71" t="n">
        <v>164</v>
      </c>
      <c r="B181" s="81" t="s">
        <v>489</v>
      </c>
      <c r="C181" s="96" t="s">
        <v>209</v>
      </c>
      <c r="D181" s="82" t="n">
        <v>8.7</v>
      </c>
      <c r="L181" s="21"/>
      <c r="M181" s="21"/>
      <c r="N181" s="21"/>
      <c r="O181" s="21"/>
      <c r="P181" s="21"/>
      <c r="Q181" s="21"/>
    </row>
    <row r="182" s="21" customFormat="true" ht="28.55" hidden="false" customHeight="false" outlineLevel="0" collapsed="false">
      <c r="A182" s="71" t="n">
        <v>165</v>
      </c>
      <c r="B182" s="81" t="s">
        <v>490</v>
      </c>
      <c r="C182" s="96" t="s">
        <v>209</v>
      </c>
      <c r="D182" s="82" t="n">
        <v>10.5</v>
      </c>
    </row>
    <row r="183" customFormat="false" ht="28.55" hidden="false" customHeight="false" outlineLevel="0" collapsed="false">
      <c r="A183" s="71" t="n">
        <v>166</v>
      </c>
      <c r="B183" s="81" t="s">
        <v>491</v>
      </c>
      <c r="C183" s="96" t="s">
        <v>209</v>
      </c>
      <c r="D183" s="82" t="n">
        <v>7.7</v>
      </c>
      <c r="E183" s="21"/>
    </row>
    <row r="184" customFormat="false" ht="28.55" hidden="false" customHeight="false" outlineLevel="0" collapsed="false">
      <c r="A184" s="71" t="n">
        <v>167</v>
      </c>
      <c r="B184" s="81" t="s">
        <v>492</v>
      </c>
      <c r="C184" s="96" t="s">
        <v>209</v>
      </c>
      <c r="D184" s="82" t="n">
        <v>24.69</v>
      </c>
      <c r="E184" s="21"/>
      <c r="K184" s="54"/>
      <c r="L184" s="54"/>
      <c r="M184" s="54"/>
    </row>
    <row r="185" customFormat="false" ht="40.45" hidden="false" customHeight="true" outlineLevel="0" collapsed="false">
      <c r="A185" s="71" t="n">
        <v>168</v>
      </c>
      <c r="B185" s="81" t="s">
        <v>493</v>
      </c>
      <c r="C185" s="96" t="s">
        <v>209</v>
      </c>
      <c r="D185" s="82" t="n">
        <v>11.4</v>
      </c>
      <c r="E185" s="21"/>
      <c r="K185" s="54"/>
      <c r="L185" s="54"/>
      <c r="M185" s="54"/>
    </row>
    <row r="186" customFormat="false" ht="28.55" hidden="false" customHeight="false" outlineLevel="0" collapsed="false">
      <c r="A186" s="71" t="n">
        <v>169</v>
      </c>
      <c r="B186" s="81" t="s">
        <v>494</v>
      </c>
      <c r="C186" s="96" t="s">
        <v>209</v>
      </c>
      <c r="D186" s="82" t="n">
        <v>10.2</v>
      </c>
      <c r="E186" s="21"/>
    </row>
    <row r="187" customFormat="false" ht="28.55" hidden="false" customHeight="false" outlineLevel="0" collapsed="false">
      <c r="A187" s="71" t="n">
        <v>170</v>
      </c>
      <c r="B187" s="81" t="s">
        <v>495</v>
      </c>
      <c r="C187" s="96" t="s">
        <v>209</v>
      </c>
      <c r="D187" s="82" t="n">
        <v>13.25</v>
      </c>
      <c r="E187" s="21"/>
    </row>
    <row r="188" customFormat="false" ht="28.55" hidden="false" customHeight="false" outlineLevel="0" collapsed="false">
      <c r="A188" s="71" t="n">
        <v>171</v>
      </c>
      <c r="B188" s="81" t="s">
        <v>496</v>
      </c>
      <c r="C188" s="96" t="s">
        <v>209</v>
      </c>
      <c r="D188" s="82" t="n">
        <v>7.36</v>
      </c>
      <c r="E188" s="21"/>
    </row>
    <row r="189" customFormat="false" ht="28.55" hidden="false" customHeight="false" outlineLevel="0" collapsed="false">
      <c r="A189" s="71" t="n">
        <v>172</v>
      </c>
      <c r="B189" s="81" t="s">
        <v>497</v>
      </c>
      <c r="C189" s="96" t="s">
        <v>209</v>
      </c>
      <c r="D189" s="82" t="n">
        <v>7.26</v>
      </c>
      <c r="E189" s="21"/>
      <c r="Q189" s="54"/>
    </row>
    <row r="190" customFormat="false" ht="42.8" hidden="false" customHeight="true" outlineLevel="0" collapsed="false">
      <c r="A190" s="71" t="n">
        <v>173</v>
      </c>
      <c r="B190" s="81" t="s">
        <v>498</v>
      </c>
      <c r="C190" s="96" t="s">
        <v>209</v>
      </c>
      <c r="D190" s="82" t="n">
        <v>10.2</v>
      </c>
      <c r="E190" s="21"/>
      <c r="Q190" s="54"/>
    </row>
    <row r="191" customFormat="false" ht="28.55" hidden="false" customHeight="false" outlineLevel="0" collapsed="false">
      <c r="A191" s="71" t="n">
        <v>174</v>
      </c>
      <c r="B191" s="81" t="s">
        <v>499</v>
      </c>
      <c r="C191" s="96" t="s">
        <v>209</v>
      </c>
      <c r="D191" s="82" t="n">
        <v>4.95</v>
      </c>
      <c r="E191" s="21"/>
      <c r="K191" s="21"/>
      <c r="L191" s="21"/>
      <c r="M191" s="21"/>
      <c r="N191" s="21"/>
      <c r="O191" s="21"/>
      <c r="P191" s="21"/>
    </row>
    <row r="192" customFormat="false" ht="28.55" hidden="false" customHeight="false" outlineLevel="0" collapsed="false">
      <c r="A192" s="71" t="n">
        <v>175</v>
      </c>
      <c r="B192" s="81" t="s">
        <v>500</v>
      </c>
      <c r="C192" s="96" t="s">
        <v>209</v>
      </c>
      <c r="D192" s="82" t="n">
        <v>13.3</v>
      </c>
      <c r="E192" s="21"/>
      <c r="K192" s="21"/>
      <c r="L192" s="21"/>
      <c r="M192" s="21"/>
      <c r="N192" s="21"/>
      <c r="O192" s="21"/>
      <c r="P192" s="21"/>
    </row>
    <row r="193" customFormat="false" ht="28.55" hidden="false" customHeight="false" outlineLevel="0" collapsed="false">
      <c r="A193" s="71" t="n">
        <v>176</v>
      </c>
      <c r="B193" s="81" t="s">
        <v>501</v>
      </c>
      <c r="C193" s="96" t="s">
        <v>209</v>
      </c>
      <c r="D193" s="82" t="n">
        <v>6.86</v>
      </c>
      <c r="E193" s="21"/>
    </row>
    <row r="194" customFormat="false" ht="28.55" hidden="false" customHeight="false" outlineLevel="0" collapsed="false">
      <c r="A194" s="71" t="n">
        <v>177</v>
      </c>
      <c r="B194" s="81" t="s">
        <v>502</v>
      </c>
      <c r="C194" s="96" t="s">
        <v>209</v>
      </c>
      <c r="D194" s="82" t="n">
        <v>7</v>
      </c>
      <c r="E194" s="21"/>
      <c r="L194" s="22"/>
      <c r="M194" s="21"/>
      <c r="N194" s="21"/>
      <c r="O194" s="21"/>
      <c r="P194" s="21"/>
      <c r="Q194" s="21"/>
    </row>
    <row r="195" customFormat="false" ht="45.8" hidden="false" customHeight="true" outlineLevel="0" collapsed="false">
      <c r="A195" s="71" t="n">
        <v>178</v>
      </c>
      <c r="B195" s="81" t="s">
        <v>503</v>
      </c>
      <c r="C195" s="96" t="s">
        <v>209</v>
      </c>
      <c r="D195" s="82" t="n">
        <v>6.1</v>
      </c>
      <c r="E195" s="21"/>
      <c r="L195" s="22"/>
      <c r="M195" s="21"/>
      <c r="N195" s="21"/>
      <c r="O195" s="21"/>
      <c r="P195" s="21"/>
      <c r="Q195" s="21"/>
    </row>
    <row r="196" customFormat="false" ht="45.8" hidden="false" customHeight="true" outlineLevel="0" collapsed="false">
      <c r="A196" s="71" t="n">
        <v>179</v>
      </c>
      <c r="B196" s="81" t="s">
        <v>504</v>
      </c>
      <c r="C196" s="96" t="s">
        <v>209</v>
      </c>
      <c r="D196" s="82" t="n">
        <v>8</v>
      </c>
      <c r="E196" s="21"/>
      <c r="L196" s="22"/>
      <c r="M196" s="21"/>
      <c r="N196" s="21"/>
      <c r="O196" s="21"/>
      <c r="P196" s="21"/>
      <c r="Q196" s="21"/>
    </row>
    <row r="197" customFormat="false" ht="68.3" hidden="false" customHeight="true" outlineLevel="0" collapsed="false">
      <c r="A197" s="71" t="n">
        <v>180</v>
      </c>
      <c r="B197" s="81" t="s">
        <v>505</v>
      </c>
      <c r="C197" s="96" t="s">
        <v>209</v>
      </c>
      <c r="D197" s="82" t="n">
        <v>13.2</v>
      </c>
      <c r="E197" s="21"/>
      <c r="L197" s="22"/>
      <c r="M197" s="21"/>
      <c r="N197" s="21"/>
      <c r="O197" s="21"/>
      <c r="P197" s="21"/>
      <c r="Q197" s="21"/>
    </row>
    <row r="198" customFormat="false" ht="42.8" hidden="false" customHeight="false" outlineLevel="0" collapsed="false">
      <c r="A198" s="71" t="n">
        <v>181</v>
      </c>
      <c r="B198" s="81" t="s">
        <v>506</v>
      </c>
      <c r="C198" s="96" t="s">
        <v>209</v>
      </c>
      <c r="D198" s="82" t="n">
        <v>11.56</v>
      </c>
      <c r="E198" s="21"/>
      <c r="L198" s="22"/>
      <c r="M198" s="21"/>
      <c r="N198" s="21"/>
      <c r="O198" s="21"/>
      <c r="P198" s="21"/>
      <c r="Q198" s="21"/>
    </row>
    <row r="199" customFormat="false" ht="28.55" hidden="false" customHeight="false" outlineLevel="0" collapsed="false">
      <c r="A199" s="71" t="n">
        <v>182</v>
      </c>
      <c r="B199" s="81" t="s">
        <v>507</v>
      </c>
      <c r="C199" s="96" t="s">
        <v>209</v>
      </c>
      <c r="D199" s="82" t="n">
        <v>16</v>
      </c>
      <c r="E199" s="21"/>
      <c r="L199" s="22"/>
      <c r="M199" s="21"/>
      <c r="N199" s="21"/>
      <c r="O199" s="21"/>
      <c r="P199" s="21"/>
      <c r="Q199" s="21"/>
    </row>
    <row r="200" customFormat="false" ht="40.45" hidden="false" customHeight="true" outlineLevel="0" collapsed="false">
      <c r="A200" s="71" t="n">
        <v>183</v>
      </c>
      <c r="B200" s="81" t="s">
        <v>508</v>
      </c>
      <c r="C200" s="96" t="s">
        <v>209</v>
      </c>
      <c r="D200" s="82" t="n">
        <v>12</v>
      </c>
      <c r="E200" s="21"/>
      <c r="L200" s="22"/>
      <c r="M200" s="21"/>
      <c r="N200" s="21"/>
      <c r="O200" s="21"/>
      <c r="P200" s="21"/>
      <c r="Q200" s="21"/>
    </row>
    <row r="201" customFormat="false" ht="56.35" hidden="false" customHeight="true" outlineLevel="0" collapsed="false">
      <c r="A201" s="71" t="n">
        <v>184</v>
      </c>
      <c r="B201" s="90" t="s">
        <v>509</v>
      </c>
      <c r="C201" s="90" t="s">
        <v>207</v>
      </c>
      <c r="D201" s="82" t="n">
        <v>50.3</v>
      </c>
      <c r="E201" s="21"/>
      <c r="L201" s="22"/>
      <c r="M201" s="21"/>
      <c r="N201" s="21"/>
      <c r="O201" s="21"/>
      <c r="P201" s="21"/>
      <c r="Q201" s="21"/>
    </row>
    <row r="202" customFormat="false" ht="42.8" hidden="false" customHeight="false" outlineLevel="0" collapsed="false">
      <c r="A202" s="71" t="n">
        <v>185</v>
      </c>
      <c r="B202" s="90" t="s">
        <v>510</v>
      </c>
      <c r="C202" s="90" t="s">
        <v>142</v>
      </c>
      <c r="D202" s="82" t="n">
        <v>128.9</v>
      </c>
      <c r="E202" s="21"/>
      <c r="L202" s="22"/>
      <c r="M202" s="21"/>
      <c r="N202" s="21"/>
      <c r="O202" s="21"/>
      <c r="P202" s="21"/>
      <c r="Q202" s="21"/>
    </row>
    <row r="203" customFormat="false" ht="42.8" hidden="false" customHeight="false" outlineLevel="0" collapsed="false">
      <c r="A203" s="71" t="n">
        <v>186</v>
      </c>
      <c r="B203" s="90" t="s">
        <v>511</v>
      </c>
      <c r="C203" s="90" t="s">
        <v>208</v>
      </c>
      <c r="D203" s="82" t="n">
        <v>65.1</v>
      </c>
      <c r="E203" s="21"/>
      <c r="L203" s="22"/>
      <c r="M203" s="21"/>
      <c r="N203" s="21"/>
      <c r="O203" s="21"/>
      <c r="P203" s="21"/>
      <c r="Q203" s="21"/>
    </row>
    <row r="204" customFormat="false" ht="63.8" hidden="false" customHeight="true" outlineLevel="0" collapsed="false">
      <c r="A204" s="71" t="n">
        <v>187</v>
      </c>
      <c r="B204" s="90" t="s">
        <v>512</v>
      </c>
      <c r="C204" s="90" t="s">
        <v>207</v>
      </c>
      <c r="D204" s="82" t="n">
        <v>280</v>
      </c>
      <c r="E204" s="21"/>
      <c r="L204" s="22"/>
      <c r="M204" s="21"/>
      <c r="N204" s="21"/>
      <c r="O204" s="21"/>
      <c r="P204" s="21"/>
      <c r="Q204" s="21"/>
    </row>
    <row r="205" customFormat="false" ht="60.8" hidden="false" customHeight="true" outlineLevel="0" collapsed="false">
      <c r="A205" s="71" t="n">
        <v>188</v>
      </c>
      <c r="B205" s="90" t="s">
        <v>513</v>
      </c>
      <c r="C205" s="90" t="s">
        <v>514</v>
      </c>
      <c r="D205" s="82" t="n">
        <v>291.9</v>
      </c>
      <c r="E205" s="21"/>
      <c r="L205" s="22"/>
      <c r="M205" s="21"/>
      <c r="N205" s="21"/>
      <c r="O205" s="21"/>
      <c r="P205" s="21"/>
      <c r="Q205" s="21"/>
    </row>
    <row r="206" customFormat="false" ht="74.35" hidden="false" customHeight="true" outlineLevel="0" collapsed="false">
      <c r="A206" s="71" t="n">
        <v>189</v>
      </c>
      <c r="B206" s="90" t="s">
        <v>515</v>
      </c>
      <c r="C206" s="90" t="s">
        <v>207</v>
      </c>
      <c r="D206" s="82" t="n">
        <v>388.4</v>
      </c>
      <c r="E206" s="21"/>
      <c r="L206" s="22"/>
      <c r="M206" s="21"/>
      <c r="N206" s="21"/>
      <c r="O206" s="21"/>
      <c r="P206" s="21"/>
      <c r="Q206" s="21"/>
    </row>
    <row r="207" customFormat="false" ht="66.85" hidden="false" customHeight="true" outlineLevel="0" collapsed="false">
      <c r="A207" s="71" t="n">
        <v>190</v>
      </c>
      <c r="B207" s="90" t="s">
        <v>516</v>
      </c>
      <c r="C207" s="90" t="s">
        <v>207</v>
      </c>
      <c r="D207" s="82" t="n">
        <v>276.6</v>
      </c>
      <c r="E207" s="21"/>
      <c r="L207" s="22"/>
      <c r="M207" s="21"/>
      <c r="N207" s="21"/>
      <c r="O207" s="21"/>
      <c r="P207" s="21"/>
      <c r="Q207" s="21"/>
    </row>
    <row r="208" customFormat="false" ht="28.55" hidden="false" customHeight="false" outlineLevel="0" collapsed="false">
      <c r="A208" s="71" t="n">
        <v>191</v>
      </c>
      <c r="B208" s="90" t="s">
        <v>516</v>
      </c>
      <c r="C208" s="90" t="s">
        <v>213</v>
      </c>
      <c r="D208" s="82" t="n">
        <v>118.6</v>
      </c>
      <c r="E208" s="21"/>
      <c r="L208" s="22"/>
      <c r="M208" s="21"/>
      <c r="N208" s="21"/>
      <c r="O208" s="21"/>
      <c r="P208" s="21"/>
      <c r="Q208" s="21"/>
    </row>
    <row r="209" customFormat="false" ht="72" hidden="false" customHeight="true" outlineLevel="0" collapsed="false">
      <c r="A209" s="71" t="n">
        <v>192</v>
      </c>
      <c r="B209" s="90" t="s">
        <v>517</v>
      </c>
      <c r="C209" s="90" t="s">
        <v>207</v>
      </c>
      <c r="D209" s="82" t="n">
        <v>50</v>
      </c>
      <c r="E209" s="21"/>
      <c r="L209" s="22"/>
      <c r="M209" s="21"/>
      <c r="N209" s="21"/>
      <c r="O209" s="21"/>
      <c r="P209" s="21"/>
      <c r="Q209" s="21"/>
    </row>
    <row r="210" customFormat="false" ht="28.55" hidden="false" customHeight="false" outlineLevel="0" collapsed="false">
      <c r="A210" s="71" t="n">
        <v>193</v>
      </c>
      <c r="B210" s="90" t="s">
        <v>518</v>
      </c>
      <c r="C210" s="90" t="s">
        <v>207</v>
      </c>
      <c r="D210" s="82" t="n">
        <v>50.7</v>
      </c>
      <c r="E210" s="21"/>
      <c r="L210" s="22"/>
      <c r="M210" s="21"/>
      <c r="N210" s="21"/>
      <c r="O210" s="21"/>
      <c r="P210" s="21"/>
      <c r="Q210" s="21"/>
    </row>
    <row r="211" customFormat="false" ht="40.45" hidden="false" customHeight="true" outlineLevel="0" collapsed="false">
      <c r="A211" s="71" t="n">
        <v>194</v>
      </c>
      <c r="B211" s="90" t="s">
        <v>519</v>
      </c>
      <c r="C211" s="90" t="s">
        <v>207</v>
      </c>
      <c r="D211" s="82" t="n">
        <v>258.3</v>
      </c>
      <c r="E211" s="21"/>
      <c r="L211" s="22"/>
      <c r="M211" s="21"/>
      <c r="N211" s="21"/>
      <c r="O211" s="21"/>
      <c r="P211" s="21"/>
      <c r="Q211" s="21"/>
    </row>
    <row r="212" customFormat="false" ht="28.55" hidden="false" customHeight="false" outlineLevel="0" collapsed="false">
      <c r="A212" s="71" t="n">
        <v>195</v>
      </c>
      <c r="B212" s="90" t="s">
        <v>520</v>
      </c>
      <c r="C212" s="90" t="s">
        <v>207</v>
      </c>
      <c r="D212" s="82" t="n">
        <v>320.31</v>
      </c>
      <c r="E212" s="21"/>
      <c r="L212" s="22"/>
      <c r="M212" s="21"/>
      <c r="N212" s="21"/>
      <c r="O212" s="21"/>
      <c r="P212" s="21"/>
      <c r="Q212" s="21"/>
    </row>
    <row r="213" customFormat="false" ht="57.05" hidden="false" customHeight="false" outlineLevel="0" collapsed="false">
      <c r="A213" s="71" t="n">
        <v>196</v>
      </c>
      <c r="B213" s="90" t="s">
        <v>519</v>
      </c>
      <c r="C213" s="90" t="s">
        <v>521</v>
      </c>
      <c r="D213" s="82" t="n">
        <v>95.4</v>
      </c>
      <c r="E213" s="21"/>
      <c r="L213" s="22"/>
      <c r="M213" s="21"/>
      <c r="N213" s="21"/>
      <c r="O213" s="21"/>
      <c r="P213" s="21"/>
      <c r="Q213" s="21"/>
    </row>
    <row r="214" customFormat="false" ht="57.05" hidden="false" customHeight="false" outlineLevel="0" collapsed="false">
      <c r="A214" s="71" t="n">
        <v>197</v>
      </c>
      <c r="B214" s="90" t="s">
        <v>522</v>
      </c>
      <c r="C214" s="90" t="s">
        <v>521</v>
      </c>
      <c r="D214" s="82" t="n">
        <v>309.3</v>
      </c>
      <c r="E214" s="21"/>
      <c r="L214" s="22"/>
      <c r="M214" s="21"/>
      <c r="N214" s="21"/>
      <c r="O214" s="21"/>
      <c r="P214" s="21"/>
      <c r="Q214" s="21"/>
    </row>
    <row r="215" customFormat="false" ht="57.05" hidden="false" customHeight="false" outlineLevel="0" collapsed="false">
      <c r="A215" s="71" t="n">
        <v>198</v>
      </c>
      <c r="B215" s="90" t="s">
        <v>224</v>
      </c>
      <c r="C215" s="90" t="s">
        <v>521</v>
      </c>
      <c r="D215" s="82" t="n">
        <v>50.3</v>
      </c>
      <c r="E215" s="21"/>
      <c r="L215" s="22"/>
      <c r="M215" s="21"/>
      <c r="N215" s="21"/>
      <c r="O215" s="21"/>
      <c r="P215" s="21"/>
      <c r="Q215" s="21"/>
    </row>
    <row r="216" customFormat="false" ht="73.45" hidden="false" customHeight="true" outlineLevel="0" collapsed="false">
      <c r="A216" s="71" t="n">
        <v>199</v>
      </c>
      <c r="B216" s="90" t="s">
        <v>224</v>
      </c>
      <c r="C216" s="90" t="s">
        <v>207</v>
      </c>
      <c r="D216" s="82" t="n">
        <v>300</v>
      </c>
      <c r="E216" s="21"/>
      <c r="L216" s="22"/>
      <c r="M216" s="21"/>
      <c r="N216" s="21"/>
      <c r="O216" s="21"/>
      <c r="P216" s="21"/>
      <c r="Q216" s="21"/>
    </row>
    <row r="217" customFormat="false" ht="28.55" hidden="false" customHeight="false" outlineLevel="0" collapsed="false">
      <c r="A217" s="71" t="n">
        <v>200</v>
      </c>
      <c r="B217" s="90" t="s">
        <v>224</v>
      </c>
      <c r="C217" s="90" t="s">
        <v>523</v>
      </c>
      <c r="D217" s="82" t="n">
        <v>61</v>
      </c>
      <c r="E217" s="21"/>
      <c r="L217" s="22"/>
      <c r="M217" s="21"/>
      <c r="N217" s="21"/>
      <c r="O217" s="21"/>
      <c r="P217" s="21"/>
      <c r="Q217" s="21"/>
    </row>
    <row r="218" customFormat="false" ht="28.55" hidden="false" customHeight="false" outlineLevel="0" collapsed="false">
      <c r="A218" s="71" t="n">
        <v>201</v>
      </c>
      <c r="B218" s="90" t="s">
        <v>524</v>
      </c>
      <c r="C218" s="90" t="s">
        <v>523</v>
      </c>
      <c r="D218" s="82" t="n">
        <v>110.6</v>
      </c>
      <c r="E218" s="21"/>
      <c r="L218" s="22"/>
      <c r="M218" s="21"/>
      <c r="N218" s="21"/>
      <c r="O218" s="21"/>
      <c r="P218" s="21"/>
      <c r="Q218" s="21"/>
    </row>
    <row r="219" customFormat="false" ht="42.8" hidden="false" customHeight="false" outlineLevel="0" collapsed="false">
      <c r="A219" s="71" t="n">
        <v>202</v>
      </c>
      <c r="B219" s="90" t="s">
        <v>525</v>
      </c>
      <c r="C219" s="90" t="s">
        <v>526</v>
      </c>
      <c r="D219" s="82" t="n">
        <v>263</v>
      </c>
      <c r="E219" s="21"/>
      <c r="L219" s="22"/>
      <c r="M219" s="21"/>
      <c r="N219" s="21"/>
      <c r="O219" s="21"/>
      <c r="P219" s="21"/>
      <c r="Q219" s="21"/>
    </row>
    <row r="220" customFormat="false" ht="42.8" hidden="false" customHeight="false" outlineLevel="0" collapsed="false">
      <c r="A220" s="71" t="n">
        <v>203</v>
      </c>
      <c r="B220" s="90" t="s">
        <v>527</v>
      </c>
      <c r="C220" s="90" t="s">
        <v>207</v>
      </c>
      <c r="D220" s="82" t="n">
        <v>280</v>
      </c>
      <c r="E220" s="21"/>
      <c r="L220" s="22"/>
      <c r="M220" s="21"/>
      <c r="N220" s="21"/>
      <c r="O220" s="21"/>
      <c r="P220" s="21"/>
      <c r="Q220" s="21"/>
    </row>
    <row r="221" customFormat="false" ht="57.05" hidden="false" customHeight="false" outlineLevel="0" collapsed="false">
      <c r="A221" s="71" t="n">
        <v>204</v>
      </c>
      <c r="B221" s="90" t="s">
        <v>528</v>
      </c>
      <c r="C221" s="91" t="s">
        <v>183</v>
      </c>
      <c r="D221" s="82" t="n">
        <v>102</v>
      </c>
      <c r="E221" s="21"/>
      <c r="L221" s="22"/>
    </row>
    <row r="222" s="97" customFormat="true" ht="24.8" hidden="false" customHeight="true" outlineLevel="0" collapsed="false">
      <c r="A222" s="65" t="s">
        <v>237</v>
      </c>
      <c r="B222" s="65"/>
      <c r="C222" s="65"/>
      <c r="D222" s="65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</row>
    <row r="223" customFormat="false" ht="42.8" hidden="false" customHeight="false" outlineLevel="0" collapsed="false">
      <c r="A223" s="71" t="n">
        <v>205</v>
      </c>
      <c r="B223" s="81" t="s">
        <v>529</v>
      </c>
      <c r="C223" s="92" t="s">
        <v>122</v>
      </c>
      <c r="D223" s="89" t="n">
        <v>9</v>
      </c>
      <c r="L223" s="22"/>
    </row>
    <row r="224" customFormat="false" ht="42.8" hidden="false" customHeight="false" outlineLevel="0" collapsed="false">
      <c r="A224" s="71" t="n">
        <v>206</v>
      </c>
      <c r="B224" s="81" t="s">
        <v>529</v>
      </c>
      <c r="C224" s="92" t="s">
        <v>242</v>
      </c>
      <c r="D224" s="89" t="n">
        <v>32</v>
      </c>
      <c r="L224" s="22"/>
    </row>
    <row r="225" customFormat="false" ht="28.55" hidden="false" customHeight="false" outlineLevel="0" collapsed="false">
      <c r="A225" s="71" t="n">
        <v>207</v>
      </c>
      <c r="B225" s="81" t="s">
        <v>530</v>
      </c>
      <c r="C225" s="92" t="s">
        <v>122</v>
      </c>
      <c r="D225" s="89" t="n">
        <v>6</v>
      </c>
      <c r="L225" s="22"/>
    </row>
    <row r="226" customFormat="false" ht="34.6" hidden="false" customHeight="true" outlineLevel="0" collapsed="false">
      <c r="A226" s="71" t="n">
        <v>208</v>
      </c>
      <c r="B226" s="81" t="s">
        <v>530</v>
      </c>
      <c r="C226" s="92" t="s">
        <v>242</v>
      </c>
      <c r="D226" s="98" t="n">
        <v>6.123</v>
      </c>
    </row>
    <row r="227" customFormat="false" ht="60.8" hidden="false" customHeight="true" outlineLevel="0" collapsed="false">
      <c r="A227" s="71" t="n">
        <v>209</v>
      </c>
      <c r="B227" s="81" t="s">
        <v>531</v>
      </c>
      <c r="C227" s="92" t="s">
        <v>242</v>
      </c>
      <c r="D227" s="89" t="n">
        <v>28</v>
      </c>
    </row>
    <row r="228" customFormat="false" ht="52.6" hidden="false" customHeight="true" outlineLevel="0" collapsed="false">
      <c r="A228" s="71" t="n">
        <v>210</v>
      </c>
      <c r="B228" s="81" t="s">
        <v>532</v>
      </c>
      <c r="C228" s="92" t="s">
        <v>242</v>
      </c>
      <c r="D228" s="89" t="n">
        <v>7</v>
      </c>
    </row>
    <row r="229" customFormat="false" ht="49.55" hidden="false" customHeight="true" outlineLevel="0" collapsed="false">
      <c r="A229" s="71" t="n">
        <v>211</v>
      </c>
      <c r="B229" s="81" t="s">
        <v>532</v>
      </c>
      <c r="C229" s="92" t="s">
        <v>248</v>
      </c>
      <c r="D229" s="89" t="n">
        <v>50</v>
      </c>
    </row>
    <row r="230" customFormat="false" ht="28.55" hidden="false" customHeight="false" outlineLevel="0" collapsed="false">
      <c r="A230" s="71" t="n">
        <v>212</v>
      </c>
      <c r="B230" s="81" t="s">
        <v>533</v>
      </c>
      <c r="C230" s="92" t="s">
        <v>534</v>
      </c>
      <c r="D230" s="89" t="n">
        <v>6</v>
      </c>
    </row>
    <row r="231" s="54" customFormat="true" ht="28.55" hidden="false" customHeight="false" outlineLevel="0" collapsed="false">
      <c r="A231" s="71" t="n">
        <v>213</v>
      </c>
      <c r="B231" s="81" t="s">
        <v>533</v>
      </c>
      <c r="C231" s="92" t="s">
        <v>242</v>
      </c>
      <c r="D231" s="98" t="n">
        <v>5.181</v>
      </c>
    </row>
    <row r="232" customFormat="false" ht="46.55" hidden="false" customHeight="true" outlineLevel="0" collapsed="false">
      <c r="A232" s="71" t="n">
        <v>214</v>
      </c>
      <c r="B232" s="81" t="s">
        <v>535</v>
      </c>
      <c r="C232" s="78" t="s">
        <v>252</v>
      </c>
      <c r="D232" s="82" t="n">
        <v>81.6</v>
      </c>
    </row>
    <row r="233" customFormat="false" ht="46.55" hidden="false" customHeight="true" outlineLevel="0" collapsed="false">
      <c r="A233" s="71" t="n">
        <v>215</v>
      </c>
      <c r="B233" s="81" t="s">
        <v>536</v>
      </c>
      <c r="C233" s="78" t="s">
        <v>537</v>
      </c>
      <c r="D233" s="82" t="n">
        <v>400.6</v>
      </c>
    </row>
    <row r="234" customFormat="false" ht="42.8" hidden="false" customHeight="false" outlineLevel="0" collapsed="false">
      <c r="A234" s="71" t="n">
        <v>216</v>
      </c>
      <c r="B234" s="81" t="s">
        <v>532</v>
      </c>
      <c r="C234" s="78" t="s">
        <v>254</v>
      </c>
      <c r="D234" s="82" t="n">
        <v>40.9</v>
      </c>
    </row>
    <row r="235" customFormat="false" ht="42.8" hidden="false" customHeight="false" outlineLevel="0" collapsed="false">
      <c r="A235" s="71" t="n">
        <v>217</v>
      </c>
      <c r="B235" s="81" t="s">
        <v>532</v>
      </c>
      <c r="C235" s="78" t="s">
        <v>352</v>
      </c>
      <c r="D235" s="82" t="n">
        <v>97.6</v>
      </c>
    </row>
    <row r="236" s="54" customFormat="true" ht="24.8" hidden="false" customHeight="true" outlineLevel="0" collapsed="false">
      <c r="A236" s="65" t="s">
        <v>267</v>
      </c>
      <c r="B236" s="65"/>
      <c r="C236" s="65"/>
      <c r="D236" s="65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</row>
    <row r="237" s="54" customFormat="true" ht="57.05" hidden="false" customHeight="false" outlineLevel="0" collapsed="false">
      <c r="A237" s="71" t="n">
        <v>218</v>
      </c>
      <c r="B237" s="90" t="s">
        <v>538</v>
      </c>
      <c r="C237" s="90" t="s">
        <v>269</v>
      </c>
      <c r="D237" s="82" t="n">
        <v>20</v>
      </c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</row>
    <row r="238" s="54" customFormat="true" ht="42.8" hidden="false" customHeight="false" outlineLevel="0" collapsed="false">
      <c r="A238" s="71" t="n">
        <v>219</v>
      </c>
      <c r="B238" s="90" t="s">
        <v>538</v>
      </c>
      <c r="C238" s="78" t="s">
        <v>270</v>
      </c>
      <c r="D238" s="82" t="n">
        <v>20</v>
      </c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</row>
    <row r="239" s="54" customFormat="true" ht="42.8" hidden="false" customHeight="false" outlineLevel="0" collapsed="false">
      <c r="A239" s="71" t="n">
        <v>220</v>
      </c>
      <c r="B239" s="90" t="s">
        <v>538</v>
      </c>
      <c r="C239" s="90" t="s">
        <v>539</v>
      </c>
      <c r="D239" s="82" t="n">
        <v>20</v>
      </c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</row>
    <row r="240" customFormat="false" ht="42.8" hidden="false" customHeight="false" outlineLevel="0" collapsed="false">
      <c r="A240" s="71" t="n">
        <v>221</v>
      </c>
      <c r="B240" s="90" t="s">
        <v>540</v>
      </c>
      <c r="C240" s="90" t="s">
        <v>273</v>
      </c>
      <c r="D240" s="82" t="n">
        <v>46</v>
      </c>
    </row>
    <row r="241" customFormat="false" ht="50.3" hidden="false" customHeight="true" outlineLevel="0" collapsed="false">
      <c r="A241" s="71" t="n">
        <v>222</v>
      </c>
      <c r="B241" s="81" t="s">
        <v>541</v>
      </c>
      <c r="C241" s="96" t="s">
        <v>208</v>
      </c>
      <c r="D241" s="82" t="n">
        <v>86.3</v>
      </c>
    </row>
    <row r="242" customFormat="false" ht="42.8" hidden="false" customHeight="false" outlineLevel="0" collapsed="false">
      <c r="A242" s="71" t="n">
        <v>223</v>
      </c>
      <c r="B242" s="81" t="s">
        <v>541</v>
      </c>
      <c r="C242" s="96" t="s">
        <v>270</v>
      </c>
      <c r="D242" s="82" t="n">
        <v>16.7</v>
      </c>
    </row>
    <row r="243" customFormat="false" ht="42.8" hidden="false" customHeight="false" outlineLevel="0" collapsed="false">
      <c r="A243" s="71" t="n">
        <v>224</v>
      </c>
      <c r="B243" s="81" t="s">
        <v>541</v>
      </c>
      <c r="C243" s="78" t="s">
        <v>107</v>
      </c>
      <c r="D243" s="82" t="n">
        <v>91.7</v>
      </c>
    </row>
    <row r="244" customFormat="false" ht="52.6" hidden="false" customHeight="true" outlineLevel="0" collapsed="false">
      <c r="A244" s="71" t="n">
        <v>225</v>
      </c>
      <c r="B244" s="81" t="s">
        <v>540</v>
      </c>
      <c r="C244" s="96" t="s">
        <v>542</v>
      </c>
      <c r="D244" s="82" t="n">
        <v>14.1</v>
      </c>
    </row>
    <row r="245" customFormat="false" ht="28.55" hidden="false" customHeight="false" outlineLevel="0" collapsed="false">
      <c r="A245" s="71" t="n">
        <v>226</v>
      </c>
      <c r="B245" s="81" t="s">
        <v>540</v>
      </c>
      <c r="C245" s="96" t="s">
        <v>278</v>
      </c>
      <c r="D245" s="82" t="n">
        <v>29</v>
      </c>
    </row>
    <row r="246" s="100" customFormat="true" ht="38.35" hidden="false" customHeight="true" outlineLevel="0" collapsed="false">
      <c r="A246" s="99" t="s">
        <v>543</v>
      </c>
      <c r="B246" s="99"/>
      <c r="C246" s="99"/>
      <c r="D246" s="99"/>
      <c r="L246" s="101"/>
      <c r="M246" s="101"/>
      <c r="N246" s="101"/>
      <c r="O246" s="101"/>
      <c r="P246" s="101"/>
      <c r="Q246" s="101"/>
    </row>
    <row r="247" s="54" customFormat="true" ht="42.8" hidden="false" customHeight="false" outlineLevel="0" collapsed="false">
      <c r="A247" s="71" t="n">
        <v>227</v>
      </c>
      <c r="B247" s="81" t="s">
        <v>544</v>
      </c>
      <c r="C247" s="102" t="s">
        <v>545</v>
      </c>
      <c r="D247" s="89" t="n">
        <v>188.5</v>
      </c>
      <c r="L247" s="15"/>
      <c r="M247" s="15"/>
      <c r="N247" s="15"/>
      <c r="O247" s="15"/>
      <c r="P247" s="15"/>
      <c r="Q247" s="15"/>
    </row>
    <row r="248" s="54" customFormat="true" ht="28.55" hidden="false" customHeight="false" outlineLevel="0" collapsed="false">
      <c r="A248" s="71" t="n">
        <v>228</v>
      </c>
      <c r="B248" s="81" t="s">
        <v>544</v>
      </c>
      <c r="C248" s="102" t="s">
        <v>546</v>
      </c>
      <c r="D248" s="89" t="n">
        <v>35.9</v>
      </c>
      <c r="L248" s="15"/>
      <c r="M248" s="15"/>
      <c r="N248" s="15"/>
      <c r="O248" s="15"/>
      <c r="P248" s="15"/>
      <c r="Q248" s="15"/>
    </row>
    <row r="249" s="54" customFormat="true" ht="28.55" hidden="false" customHeight="false" outlineLevel="0" collapsed="false">
      <c r="A249" s="71" t="n">
        <v>229</v>
      </c>
      <c r="B249" s="81" t="s">
        <v>544</v>
      </c>
      <c r="C249" s="102" t="s">
        <v>27</v>
      </c>
      <c r="D249" s="89" t="n">
        <v>15.3</v>
      </c>
      <c r="L249" s="15"/>
      <c r="M249" s="15"/>
      <c r="N249" s="15"/>
      <c r="O249" s="15"/>
      <c r="P249" s="15"/>
      <c r="Q249" s="15"/>
    </row>
    <row r="250" s="54" customFormat="true" ht="42.8" hidden="false" customHeight="false" outlineLevel="0" collapsed="false">
      <c r="A250" s="71" t="n">
        <v>230</v>
      </c>
      <c r="B250" s="81" t="s">
        <v>544</v>
      </c>
      <c r="C250" s="102" t="s">
        <v>547</v>
      </c>
      <c r="D250" s="89" t="n">
        <v>173</v>
      </c>
      <c r="L250" s="15"/>
      <c r="M250" s="15"/>
      <c r="N250" s="15"/>
      <c r="O250" s="15"/>
      <c r="P250" s="15"/>
      <c r="Q250" s="15"/>
    </row>
    <row r="251" s="54" customFormat="true" ht="38.35" hidden="false" customHeight="true" outlineLevel="0" collapsed="false">
      <c r="A251" s="65" t="s">
        <v>548</v>
      </c>
      <c r="B251" s="65"/>
      <c r="C251" s="65"/>
      <c r="D251" s="65"/>
      <c r="L251" s="15"/>
      <c r="M251" s="15"/>
      <c r="N251" s="15"/>
      <c r="O251" s="15"/>
      <c r="P251" s="15"/>
      <c r="Q251" s="15"/>
    </row>
    <row r="252" s="54" customFormat="true" ht="28.55" hidden="false" customHeight="false" outlineLevel="0" collapsed="false">
      <c r="A252" s="71" t="n">
        <v>231</v>
      </c>
      <c r="B252" s="90" t="s">
        <v>549</v>
      </c>
      <c r="C252" s="78" t="s">
        <v>286</v>
      </c>
      <c r="D252" s="82" t="n">
        <v>40.9</v>
      </c>
      <c r="L252" s="15"/>
      <c r="M252" s="15"/>
      <c r="N252" s="15"/>
      <c r="O252" s="15"/>
      <c r="P252" s="15"/>
      <c r="Q252" s="15"/>
    </row>
    <row r="253" s="54" customFormat="true" ht="28.55" hidden="false" customHeight="false" outlineLevel="0" collapsed="false">
      <c r="A253" s="71" t="n">
        <v>232</v>
      </c>
      <c r="B253" s="90" t="s">
        <v>549</v>
      </c>
      <c r="C253" s="78" t="s">
        <v>287</v>
      </c>
      <c r="D253" s="82" t="n">
        <v>115</v>
      </c>
      <c r="L253" s="15"/>
      <c r="M253" s="15"/>
      <c r="N253" s="15"/>
      <c r="O253" s="15"/>
      <c r="P253" s="15"/>
      <c r="Q253" s="15"/>
    </row>
    <row r="254" customFormat="false" ht="47.95" hidden="false" customHeight="true" outlineLevel="0" collapsed="false">
      <c r="A254" s="103" t="s">
        <v>550</v>
      </c>
      <c r="B254" s="103"/>
      <c r="C254" s="103"/>
      <c r="D254" s="103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  <c r="HG254" s="58"/>
      <c r="HH254" s="58"/>
      <c r="HI254" s="58"/>
      <c r="HJ254" s="58"/>
      <c r="HK254" s="58"/>
      <c r="HL254" s="58"/>
      <c r="HM254" s="58"/>
      <c r="HN254" s="58"/>
      <c r="HO254" s="58"/>
      <c r="HP254" s="58"/>
      <c r="HQ254" s="58"/>
      <c r="HR254" s="58"/>
      <c r="HS254" s="58"/>
      <c r="HT254" s="58"/>
      <c r="HU254" s="58"/>
      <c r="HV254" s="58"/>
      <c r="HW254" s="58"/>
      <c r="HX254" s="58"/>
      <c r="HY254" s="58"/>
      <c r="HZ254" s="58"/>
      <c r="IA254" s="58"/>
      <c r="IB254" s="58"/>
      <c r="IC254" s="58"/>
      <c r="ID254" s="58"/>
      <c r="IE254" s="58"/>
      <c r="IF254" s="58"/>
      <c r="IG254" s="58"/>
      <c r="IH254" s="58"/>
      <c r="II254" s="58"/>
      <c r="IJ254" s="58"/>
      <c r="IK254" s="58"/>
      <c r="IL254" s="58"/>
      <c r="IM254" s="58"/>
      <c r="IN254" s="58"/>
      <c r="IO254" s="58"/>
      <c r="IP254" s="58"/>
    </row>
    <row r="255" customFormat="false" ht="64.55" hidden="false" customHeight="true" outlineLevel="0" collapsed="false">
      <c r="A255" s="69" t="n">
        <v>233</v>
      </c>
      <c r="B255" s="90" t="s">
        <v>551</v>
      </c>
      <c r="C255" s="91" t="s">
        <v>168</v>
      </c>
      <c r="D255" s="82" t="n">
        <v>18</v>
      </c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  <c r="HG255" s="58"/>
      <c r="HH255" s="58"/>
      <c r="HI255" s="58"/>
      <c r="HJ255" s="58"/>
      <c r="HK255" s="58"/>
      <c r="HL255" s="58"/>
      <c r="HM255" s="58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8"/>
      <c r="IA255" s="58"/>
      <c r="IB255" s="58"/>
      <c r="IC255" s="58"/>
      <c r="ID255" s="58"/>
      <c r="IE255" s="58"/>
      <c r="IF255" s="58"/>
      <c r="IG255" s="58"/>
      <c r="IH255" s="58"/>
      <c r="II255" s="58"/>
      <c r="IJ255" s="58"/>
      <c r="IK255" s="58"/>
      <c r="IL255" s="58"/>
      <c r="IM255" s="58"/>
      <c r="IN255" s="58"/>
      <c r="IO255" s="58"/>
      <c r="IP255" s="58"/>
    </row>
    <row r="256" customFormat="false" ht="119.95" hidden="false" customHeight="true" outlineLevel="0" collapsed="false">
      <c r="A256" s="69" t="n">
        <v>234</v>
      </c>
      <c r="B256" s="90" t="s">
        <v>551</v>
      </c>
      <c r="C256" s="90" t="s">
        <v>552</v>
      </c>
      <c r="D256" s="95" t="n">
        <v>347.29</v>
      </c>
      <c r="E256" s="40"/>
      <c r="F256" s="40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  <c r="HG256" s="58"/>
      <c r="HH256" s="58"/>
      <c r="HI256" s="58"/>
      <c r="HJ256" s="58"/>
      <c r="HK256" s="58"/>
      <c r="HL256" s="58"/>
      <c r="HM256" s="58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8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  <c r="IM256" s="58"/>
      <c r="IN256" s="58"/>
      <c r="IO256" s="58"/>
      <c r="IP256" s="58"/>
    </row>
    <row r="257" customFormat="false" ht="93.05" hidden="false" customHeight="true" outlineLevel="0" collapsed="false">
      <c r="A257" s="69" t="n">
        <v>235</v>
      </c>
      <c r="B257" s="90" t="s">
        <v>551</v>
      </c>
      <c r="C257" s="90" t="s">
        <v>553</v>
      </c>
      <c r="D257" s="95" t="n">
        <v>220.7</v>
      </c>
      <c r="E257" s="40"/>
      <c r="F257" s="40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  <c r="HG257" s="58"/>
      <c r="HH257" s="58"/>
      <c r="HI257" s="58"/>
      <c r="HJ257" s="58"/>
      <c r="HK257" s="58"/>
      <c r="HL257" s="58"/>
      <c r="HM257" s="58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8"/>
      <c r="HZ257" s="58"/>
      <c r="IA257" s="58"/>
      <c r="IB257" s="58"/>
      <c r="IC257" s="58"/>
      <c r="ID257" s="58"/>
      <c r="IE257" s="58"/>
      <c r="IF257" s="58"/>
      <c r="IG257" s="58"/>
      <c r="IH257" s="58"/>
      <c r="II257" s="58"/>
      <c r="IJ257" s="58"/>
      <c r="IK257" s="58"/>
      <c r="IL257" s="58"/>
      <c r="IM257" s="58"/>
      <c r="IN257" s="58"/>
      <c r="IO257" s="58"/>
      <c r="IP257" s="58"/>
    </row>
    <row r="258" customFormat="false" ht="93.75" hidden="false" customHeight="true" outlineLevel="0" collapsed="false">
      <c r="A258" s="69" t="n">
        <v>236</v>
      </c>
      <c r="B258" s="90" t="s">
        <v>554</v>
      </c>
      <c r="C258" s="90" t="s">
        <v>555</v>
      </c>
      <c r="D258" s="95" t="n">
        <v>95</v>
      </c>
      <c r="E258" s="40"/>
      <c r="F258" s="40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8"/>
      <c r="HV258" s="58"/>
      <c r="HW258" s="58"/>
      <c r="HX258" s="58"/>
      <c r="HY258" s="58"/>
      <c r="HZ258" s="58"/>
      <c r="IA258" s="58"/>
      <c r="IB258" s="58"/>
      <c r="IC258" s="58"/>
      <c r="ID258" s="58"/>
      <c r="IE258" s="58"/>
      <c r="IF258" s="58"/>
      <c r="IG258" s="58"/>
      <c r="IH258" s="58"/>
      <c r="II258" s="58"/>
      <c r="IJ258" s="58"/>
      <c r="IK258" s="58"/>
      <c r="IL258" s="58"/>
      <c r="IM258" s="58"/>
      <c r="IN258" s="58"/>
      <c r="IO258" s="58"/>
      <c r="IP258" s="58"/>
    </row>
    <row r="259" customFormat="false" ht="57.05" hidden="false" customHeight="false" outlineLevel="0" collapsed="false">
      <c r="A259" s="69" t="n">
        <v>237</v>
      </c>
      <c r="B259" s="90" t="s">
        <v>264</v>
      </c>
      <c r="C259" s="90" t="s">
        <v>556</v>
      </c>
      <c r="D259" s="95" t="n">
        <v>274</v>
      </c>
      <c r="E259" s="40"/>
      <c r="F259" s="40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  <c r="HG259" s="58"/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8"/>
      <c r="HV259" s="58"/>
      <c r="HW259" s="58"/>
      <c r="HX259" s="58"/>
      <c r="HY259" s="58"/>
      <c r="HZ259" s="58"/>
      <c r="IA259" s="58"/>
      <c r="IB259" s="58"/>
      <c r="IC259" s="58"/>
      <c r="ID259" s="58"/>
      <c r="IE259" s="58"/>
      <c r="IF259" s="58"/>
      <c r="IG259" s="58"/>
      <c r="IH259" s="58"/>
      <c r="II259" s="58"/>
      <c r="IJ259" s="58"/>
      <c r="IK259" s="58"/>
      <c r="IL259" s="58"/>
      <c r="IM259" s="58"/>
      <c r="IN259" s="58"/>
      <c r="IO259" s="58"/>
      <c r="IP259" s="58"/>
    </row>
    <row r="260" customFormat="false" ht="71.3" hidden="false" customHeight="false" outlineLevel="0" collapsed="false">
      <c r="A260" s="69" t="n">
        <v>238</v>
      </c>
      <c r="B260" s="90" t="s">
        <v>557</v>
      </c>
      <c r="C260" s="90" t="s">
        <v>555</v>
      </c>
      <c r="D260" s="95" t="n">
        <v>185.17</v>
      </c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  <c r="HG260" s="58"/>
      <c r="HH260" s="58"/>
      <c r="HI260" s="58"/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8"/>
      <c r="IA260" s="58"/>
      <c r="IB260" s="58"/>
      <c r="IC260" s="58"/>
      <c r="ID260" s="58"/>
      <c r="IE260" s="58"/>
      <c r="IF260" s="58"/>
      <c r="IG260" s="58"/>
      <c r="IH260" s="58"/>
      <c r="II260" s="58"/>
      <c r="IJ260" s="58"/>
      <c r="IK260" s="58"/>
      <c r="IL260" s="58"/>
      <c r="IM260" s="58"/>
      <c r="IN260" s="58"/>
      <c r="IO260" s="58"/>
      <c r="IP260" s="58"/>
    </row>
    <row r="261" s="54" customFormat="true" ht="43.5" hidden="false" customHeight="true" outlineLevel="0" collapsed="false">
      <c r="A261" s="65" t="s">
        <v>558</v>
      </c>
      <c r="B261" s="65"/>
      <c r="C261" s="65"/>
      <c r="D261" s="65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</row>
    <row r="262" customFormat="false" ht="42.8" hidden="false" customHeight="false" outlineLevel="0" collapsed="false">
      <c r="A262" s="71" t="n">
        <v>239</v>
      </c>
      <c r="B262" s="81" t="s">
        <v>559</v>
      </c>
      <c r="C262" s="78" t="s">
        <v>407</v>
      </c>
      <c r="D262" s="89" t="n">
        <v>14.8</v>
      </c>
      <c r="L262" s="22"/>
      <c r="R262" s="89"/>
    </row>
    <row r="263" customFormat="false" ht="57.05" hidden="false" customHeight="false" outlineLevel="0" collapsed="false">
      <c r="A263" s="71" t="n">
        <v>240</v>
      </c>
      <c r="B263" s="81" t="s">
        <v>560</v>
      </c>
      <c r="C263" s="78" t="s">
        <v>292</v>
      </c>
      <c r="D263" s="89" t="n">
        <v>9.8</v>
      </c>
      <c r="L263" s="22"/>
      <c r="R263" s="89"/>
    </row>
    <row r="264" customFormat="false" ht="42.8" hidden="false" customHeight="false" outlineLevel="0" collapsed="false">
      <c r="A264" s="71" t="n">
        <v>241</v>
      </c>
      <c r="B264" s="81" t="s">
        <v>560</v>
      </c>
      <c r="C264" s="78" t="s">
        <v>407</v>
      </c>
      <c r="D264" s="89" t="n">
        <v>12.2</v>
      </c>
      <c r="L264" s="22"/>
      <c r="R264" s="89"/>
    </row>
    <row r="265" customFormat="false" ht="42.8" hidden="false" customHeight="false" outlineLevel="0" collapsed="false">
      <c r="A265" s="71" t="n">
        <v>242</v>
      </c>
      <c r="B265" s="81" t="s">
        <v>560</v>
      </c>
      <c r="C265" s="92" t="s">
        <v>290</v>
      </c>
      <c r="D265" s="89" t="n">
        <v>97.9</v>
      </c>
      <c r="L265" s="22"/>
      <c r="R265" s="89"/>
    </row>
    <row r="266" customFormat="false" ht="41.2" hidden="false" customHeight="true" outlineLevel="0" collapsed="false">
      <c r="A266" s="71" t="n">
        <v>243</v>
      </c>
      <c r="B266" s="81" t="s">
        <v>561</v>
      </c>
      <c r="C266" s="92" t="s">
        <v>297</v>
      </c>
      <c r="D266" s="89" t="n">
        <v>4.5</v>
      </c>
      <c r="L266" s="22"/>
      <c r="R266" s="89"/>
    </row>
    <row r="267" customFormat="false" ht="42.8" hidden="false" customHeight="false" outlineLevel="0" collapsed="false">
      <c r="A267" s="71" t="n">
        <v>244</v>
      </c>
      <c r="B267" s="81" t="s">
        <v>562</v>
      </c>
      <c r="C267" s="92" t="s">
        <v>299</v>
      </c>
      <c r="D267" s="89" t="n">
        <v>5.6</v>
      </c>
      <c r="L267" s="22"/>
      <c r="M267" s="54"/>
      <c r="N267" s="54"/>
      <c r="O267" s="54"/>
      <c r="P267" s="54"/>
      <c r="Q267" s="54"/>
      <c r="R267" s="89"/>
    </row>
    <row r="268" customFormat="false" ht="42.8" hidden="false" customHeight="false" outlineLevel="0" collapsed="false">
      <c r="A268" s="71" t="n">
        <v>245</v>
      </c>
      <c r="B268" s="81" t="s">
        <v>560</v>
      </c>
      <c r="C268" s="92" t="s">
        <v>293</v>
      </c>
      <c r="D268" s="89" t="n">
        <v>30.2</v>
      </c>
      <c r="L268" s="22"/>
      <c r="R268" s="89"/>
    </row>
    <row r="269" s="54" customFormat="true" ht="89.3" hidden="false" customHeight="true" outlineLevel="0" collapsed="false">
      <c r="A269" s="71" t="n">
        <v>246</v>
      </c>
      <c r="B269" s="81" t="s">
        <v>563</v>
      </c>
      <c r="C269" s="92" t="s">
        <v>295</v>
      </c>
      <c r="D269" s="85" t="n">
        <v>10.7</v>
      </c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85"/>
      <c r="S269" s="49"/>
      <c r="T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</row>
  </sheetData>
  <mergeCells count="21">
    <mergeCell ref="A3:D3"/>
    <mergeCell ref="A4:D4"/>
    <mergeCell ref="A5:D5"/>
    <mergeCell ref="A6:A7"/>
    <mergeCell ref="B6:B7"/>
    <mergeCell ref="C6:C7"/>
    <mergeCell ref="D6:D7"/>
    <mergeCell ref="A9:E9"/>
    <mergeCell ref="A49:D49"/>
    <mergeCell ref="A65:D65"/>
    <mergeCell ref="A86:D86"/>
    <mergeCell ref="A100:D100"/>
    <mergeCell ref="A107:D107"/>
    <mergeCell ref="A113:D113"/>
    <mergeCell ref="A180:D180"/>
    <mergeCell ref="A222:D222"/>
    <mergeCell ref="A236:D236"/>
    <mergeCell ref="A246:D246"/>
    <mergeCell ref="A251:D251"/>
    <mergeCell ref="A254:D254"/>
    <mergeCell ref="A261:D261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48" man="true" max="16383" min="0"/>
    <brk id="99" man="true" max="16383" min="0"/>
    <brk id="112" man="true" max="16383" min="0"/>
    <brk id="126" man="true" max="16383" min="0"/>
    <brk id="143" man="true" max="16383" min="0"/>
    <brk id="156" man="true" max="16383" min="0"/>
    <brk id="179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2-17T08:24:26Z</cp:lastPrinted>
  <dcterms:modified xsi:type="dcterms:W3CDTF">2021-07-14T10:32:03Z</dcterms:modified>
  <cp:revision>0</cp:revision>
  <dc:subject/>
  <dc:title/>
</cp:coreProperties>
</file>