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ЕРЕЛІК</t>
  </si>
  <si>
    <t xml:space="preserve">наборів даних, які підлягають оприлюдненню у формі відкритих даних, розпорядником яких є відділ освіти Лисичанської міської ради та періодичність їх оновлення</t>
  </si>
  <si>
    <t xml:space="preserve">№ з/п</t>
  </si>
  <si>
    <t xml:space="preserve">Перелік наборів даних, які підлягають оприлюдненню у формі відкритих даних </t>
  </si>
  <si>
    <t xml:space="preserve">Періодичність оновлення наборів даних</t>
  </si>
  <si>
    <t xml:space="preserve">Відповідальна особа</t>
  </si>
  <si>
    <t xml:space="preserve">Довідник підприємств, установ (закладів) та організацій розпорядника інформації та організацій, що належать до сфери його управління, у тому числі їх ідентифікаційних кодів, офіційних веб-сайтів, адрес електронної пошти, телефонів та адрес</t>
  </si>
  <si>
    <t xml:space="preserve">позапланово (протягом трьох робочих днів з моменту внесення  змін)</t>
  </si>
  <si>
    <t xml:space="preserve">Наталія ЛАГДАН, Оксана РАСТЄРЯЄВА,                Людмила БОНДАРЕНКО  –  головні спеціалісти відділу освіти </t>
  </si>
  <si>
    <t xml:space="preserve">Інформація про організаційну структуру розпорядника інформації </t>
  </si>
  <si>
    <t xml:space="preserve">щороку</t>
  </si>
  <si>
    <t xml:space="preserve">Жанна ПОГОРЄЛОВА – оператор комп’ютерного набору відділу освіти</t>
  </si>
  <si>
    <t xml:space="preserve">Звіти, у тому числі щодо задоволення запитів на інформацію</t>
  </si>
  <si>
    <t xml:space="preserve">кожного півріччя</t>
  </si>
  <si>
    <t xml:space="preserve">Світлана НЄСТЄРОВА – заступник начальника  відділу освіти; Олена ТЕРЕНТЬЄВА – заступник головного бухгалтера централізованої бухгалтерії відділу освіти </t>
  </si>
  <si>
    <t xml:space="preserve">Інформація про систему обліку, види інформації, яка зберігається розпорядником</t>
  </si>
  <si>
    <t xml:space="preserve">Жанна ПОГОРЄЛОВА – оператор комп’ютерного набору відділу освіти </t>
  </si>
  <si>
    <t xml:space="preserve">Реєстр наборів даних, що перебувають у володінні розпорядника інформації</t>
  </si>
  <si>
    <t xml:space="preserve">Адміністративні дані в значенні Закону України «Про державну статистику», що збираються (обробляються) та підлягають оприлюдненню відповідно до вимог Закону розпорядником інформації</t>
  </si>
  <si>
    <t xml:space="preserve">Світлана НЄСТЄРОВА – заступник начальника  відділу освіти; Наталія ЛАГДАН, Оксана РАСТЄРЯЄВА, Людмила БОНДАРЕНКО  –  головні спеціалісти відділу освіти</t>
  </si>
  <si>
    <t xml:space="preserve">Нормативно-правові акти, акти індивідуальної дії (крім внутрішньо організаційних), прийняті розпорядником інформації, проекти нормативно-правових актів, інформація, визначено законодавством про засади регуляторної політики </t>
  </si>
  <si>
    <t xml:space="preserve">Світлана НЄСТЄРОВА – заступник начальника  відділу освіти </t>
  </si>
  <si>
    <t xml:space="preserve">Інформація про отримане майно (обладнання, програмне забезпечення) у рамках міжнародної технічної допомоги</t>
  </si>
  <si>
    <t xml:space="preserve">Юлія КУРПАС  – головний спеціаліст відділу освіти </t>
  </si>
  <si>
    <t xml:space="preserve">Перелік об’єктів комунальної власності (сделать ссилку на упр.власності)</t>
  </si>
  <si>
    <t xml:space="preserve">Паспорти бюджетних програм місцевого бюджету</t>
  </si>
  <si>
    <t xml:space="preserve">Марина КОСТЮЧОК – старший економіст централізованої бухгалтерії відділу освіти </t>
  </si>
  <si>
    <t xml:space="preserve">Звіти про виконання паспортів бюджетних програм місцевого бюджету</t>
  </si>
  <si>
    <t xml:space="preserve">Перелік укладених договорів (укладені договори, інші правочини, додатки, додаткові угоди та інші матеріали до них)</t>
  </si>
  <si>
    <t xml:space="preserve">щокварталу</t>
  </si>
  <si>
    <t xml:space="preserve">Ірина ПАСІЧНИК – економіст централізованої бухгалтерії відділу освіти;                                                         Зоя КОЗЬМІНА – бухгалтер централізованої бухгалтерії відділу освіти</t>
  </si>
  <si>
    <t xml:space="preserve">Дані про педагогічних працівників закладів освіти</t>
  </si>
  <si>
    <t xml:space="preserve">щороку </t>
  </si>
  <si>
    <t xml:space="preserve">Наталія ЛАГДАН, Оксана РАСТЄРЯЄВА, Людмила БОНДАРЕНКО  –  головні спеціалісти відділу освіти </t>
  </si>
  <si>
    <t xml:space="preserve">Перелік бюджетних програм, у тому числі посилання на оприлюдненні ресурси в інтернеті </t>
  </si>
  <si>
    <t xml:space="preserve">Марина КОСТЮЧОК – старший економіст централізованої бухгалтерії відділу освіти</t>
  </si>
  <si>
    <t xml:space="preserve">Перелік дошкільних, середніх, позашкільних та професійно-технічних навчальних закладів і статистична інформація щодо них</t>
  </si>
  <si>
    <t xml:space="preserve">Наталія ЛАГДАН, Оксана РАСТЄРЯЄВА, Людмила БОНДАРЕНКО – головні спеціалісті відділу освіти </t>
  </si>
  <si>
    <t xml:space="preserve">Дані про черги дітей у дошкільні навчальні заклади</t>
  </si>
  <si>
    <t xml:space="preserve">Наталія ЛАГДАН – головний спеціаліст відділу освіти </t>
  </si>
  <si>
    <t xml:space="preserve">Території обслуговування загальноосвітніх навчальних закладів</t>
  </si>
  <si>
    <t xml:space="preserve">Оксана РАСТЄРЯЄВА - головний спеціаліст відділу освіти </t>
  </si>
  <si>
    <t xml:space="preserve">Дані про споживання комунальних ресурсів (електроенергія, теплова енергія, природний газ, тверде паливо, холодна та гаряча вода) комунальними підприємствами, установами (закладами) та організаціями</t>
  </si>
  <si>
    <t xml:space="preserve">Надія ПОПОВА – бухгалтер централізованої бухгалтерії відділу освіти;                                          Марина КОСТЮЧОК – старший економіст централізованої бухгалтерії відділу освіти</t>
  </si>
  <si>
    <t xml:space="preserve">Надходження і використання благодійної допомоги</t>
  </si>
  <si>
    <t xml:space="preserve">Валентина ДЗОРЕЛАШВІЛІ – бухгалтер централізованої бухгалтері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6" activeCellId="0" sqref="A6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14"/>
    <col collapsed="false" customWidth="true" hidden="false" outlineLevel="0" max="3" min="3" style="0" width="32.85"/>
    <col collapsed="false" customWidth="true" hidden="false" outlineLevel="0" max="4" min="4" style="0" width="5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</row>
    <row r="4" customFormat="false" ht="56.2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</row>
    <row r="5" customFormat="false" ht="114" hidden="false" customHeight="true" outlineLevel="0" collapsed="false">
      <c r="A5" s="7" t="n">
        <v>1</v>
      </c>
      <c r="B5" s="8" t="s">
        <v>6</v>
      </c>
      <c r="C5" s="9" t="s">
        <v>7</v>
      </c>
      <c r="D5" s="8" t="s">
        <v>8</v>
      </c>
    </row>
    <row r="6" customFormat="false" ht="38.25" hidden="false" customHeight="true" outlineLevel="0" collapsed="false">
      <c r="A6" s="7" t="n">
        <f aca="false">1+A5</f>
        <v>2</v>
      </c>
      <c r="B6" s="8" t="s">
        <v>9</v>
      </c>
      <c r="C6" s="9" t="s">
        <v>10</v>
      </c>
      <c r="D6" s="8" t="s">
        <v>11</v>
      </c>
    </row>
    <row r="7" customFormat="false" ht="92.25" hidden="false" customHeight="true" outlineLevel="0" collapsed="false">
      <c r="A7" s="7" t="n">
        <f aca="false">1+A6</f>
        <v>3</v>
      </c>
      <c r="B7" s="8" t="s">
        <v>12</v>
      </c>
      <c r="C7" s="9" t="s">
        <v>13</v>
      </c>
      <c r="D7" s="8" t="s">
        <v>14</v>
      </c>
    </row>
    <row r="8" customFormat="false" ht="56.25" hidden="false" customHeight="false" outlineLevel="0" collapsed="false">
      <c r="A8" s="7" t="n">
        <f aca="false">1+A7</f>
        <v>4</v>
      </c>
      <c r="B8" s="8" t="s">
        <v>15</v>
      </c>
      <c r="C8" s="9" t="s">
        <v>7</v>
      </c>
      <c r="D8" s="8" t="s">
        <v>16</v>
      </c>
    </row>
    <row r="9" customFormat="false" ht="56.25" hidden="false" customHeight="false" outlineLevel="0" collapsed="false">
      <c r="A9" s="7" t="n">
        <f aca="false">1+A8</f>
        <v>5</v>
      </c>
      <c r="B9" s="8" t="s">
        <v>17</v>
      </c>
      <c r="C9" s="9" t="s">
        <v>7</v>
      </c>
      <c r="D9" s="8" t="s">
        <v>11</v>
      </c>
    </row>
    <row r="10" customFormat="false" ht="93.75" hidden="false" customHeight="false" outlineLevel="0" collapsed="false">
      <c r="A10" s="7" t="n">
        <f aca="false">1+A9</f>
        <v>6</v>
      </c>
      <c r="B10" s="8" t="s">
        <v>18</v>
      </c>
      <c r="C10" s="9" t="s">
        <v>10</v>
      </c>
      <c r="D10" s="8" t="s">
        <v>19</v>
      </c>
    </row>
    <row r="11" customFormat="false" ht="113.25" hidden="false" customHeight="true" outlineLevel="0" collapsed="false">
      <c r="A11" s="7" t="n">
        <f aca="false">1+A10</f>
        <v>7</v>
      </c>
      <c r="B11" s="8" t="s">
        <v>20</v>
      </c>
      <c r="C11" s="9" t="s">
        <v>10</v>
      </c>
      <c r="D11" s="8" t="s">
        <v>21</v>
      </c>
    </row>
    <row r="12" customFormat="false" ht="56.25" hidden="false" customHeight="false" outlineLevel="0" collapsed="false">
      <c r="A12" s="7" t="n">
        <f aca="false">1+A11</f>
        <v>8</v>
      </c>
      <c r="B12" s="8" t="s">
        <v>22</v>
      </c>
      <c r="C12" s="9" t="s">
        <v>10</v>
      </c>
      <c r="D12" s="8" t="s">
        <v>23</v>
      </c>
    </row>
    <row r="13" customFormat="false" ht="36" hidden="false" customHeight="true" outlineLevel="0" collapsed="false">
      <c r="A13" s="7" t="n">
        <f aca="false">1+A12</f>
        <v>9</v>
      </c>
      <c r="B13" s="8" t="s">
        <v>24</v>
      </c>
      <c r="C13" s="9" t="s">
        <v>10</v>
      </c>
      <c r="D13" s="8" t="s">
        <v>11</v>
      </c>
    </row>
    <row r="14" customFormat="false" ht="56.25" hidden="false" customHeight="false" outlineLevel="0" collapsed="false">
      <c r="A14" s="7" t="n">
        <f aca="false">1+A13</f>
        <v>10</v>
      </c>
      <c r="B14" s="8" t="s">
        <v>25</v>
      </c>
      <c r="C14" s="9" t="s">
        <v>7</v>
      </c>
      <c r="D14" s="8" t="s">
        <v>26</v>
      </c>
    </row>
    <row r="15" customFormat="false" ht="38.25" hidden="false" customHeight="true" outlineLevel="0" collapsed="false">
      <c r="A15" s="7" t="n">
        <f aca="false">1+A14</f>
        <v>11</v>
      </c>
      <c r="B15" s="8" t="s">
        <v>27</v>
      </c>
      <c r="C15" s="9" t="s">
        <v>10</v>
      </c>
      <c r="D15" s="8" t="s">
        <v>26</v>
      </c>
    </row>
    <row r="16" customFormat="false" ht="76.5" hidden="false" customHeight="true" outlineLevel="0" collapsed="false">
      <c r="A16" s="7" t="n">
        <f aca="false">1+A15</f>
        <v>12</v>
      </c>
      <c r="B16" s="8" t="s">
        <v>28</v>
      </c>
      <c r="C16" s="9" t="s">
        <v>29</v>
      </c>
      <c r="D16" s="8" t="s">
        <v>30</v>
      </c>
    </row>
    <row r="17" customFormat="false" ht="54" hidden="false" customHeight="true" outlineLevel="0" collapsed="false">
      <c r="A17" s="7" t="n">
        <f aca="false">1+A16</f>
        <v>13</v>
      </c>
      <c r="B17" s="10" t="s">
        <v>31</v>
      </c>
      <c r="C17" s="9" t="s">
        <v>32</v>
      </c>
      <c r="D17" s="8" t="s">
        <v>33</v>
      </c>
    </row>
    <row r="18" customFormat="false" ht="56.25" hidden="false" customHeight="false" outlineLevel="0" collapsed="false">
      <c r="A18" s="7" t="n">
        <f aca="false">1+A17</f>
        <v>14</v>
      </c>
      <c r="B18" s="10" t="s">
        <v>34</v>
      </c>
      <c r="C18" s="9" t="s">
        <v>7</v>
      </c>
      <c r="D18" s="8" t="s">
        <v>35</v>
      </c>
    </row>
    <row r="19" customFormat="false" ht="57" hidden="false" customHeight="true" outlineLevel="0" collapsed="false">
      <c r="A19" s="7" t="n">
        <f aca="false">1+A18</f>
        <v>15</v>
      </c>
      <c r="B19" s="10" t="s">
        <v>36</v>
      </c>
      <c r="C19" s="9" t="s">
        <v>32</v>
      </c>
      <c r="D19" s="8" t="s">
        <v>37</v>
      </c>
    </row>
    <row r="20" customFormat="false" ht="37.5" hidden="false" customHeight="false" outlineLevel="0" collapsed="false">
      <c r="A20" s="7" t="n">
        <f aca="false">1+A19</f>
        <v>16</v>
      </c>
      <c r="B20" s="10" t="s">
        <v>38</v>
      </c>
      <c r="C20" s="9" t="s">
        <v>32</v>
      </c>
      <c r="D20" s="8" t="s">
        <v>39</v>
      </c>
    </row>
    <row r="21" customFormat="false" ht="37.5" hidden="false" customHeight="false" outlineLevel="0" collapsed="false">
      <c r="A21" s="7" t="n">
        <f aca="false">1+A20</f>
        <v>17</v>
      </c>
      <c r="B21" s="10" t="s">
        <v>40</v>
      </c>
      <c r="C21" s="9" t="s">
        <v>32</v>
      </c>
      <c r="D21" s="8" t="s">
        <v>41</v>
      </c>
    </row>
    <row r="22" customFormat="false" ht="93.75" hidden="false" customHeight="true" outlineLevel="0" collapsed="false">
      <c r="A22" s="7" t="n">
        <f aca="false">1+A21</f>
        <v>18</v>
      </c>
      <c r="B22" s="10" t="s">
        <v>42</v>
      </c>
      <c r="C22" s="9" t="s">
        <v>10</v>
      </c>
      <c r="D22" s="8" t="s">
        <v>43</v>
      </c>
    </row>
    <row r="23" customFormat="false" ht="38.25" hidden="false" customHeight="true" outlineLevel="0" collapsed="false">
      <c r="A23" s="7" t="n">
        <f aca="false">1+A22</f>
        <v>19</v>
      </c>
      <c r="B23" s="10" t="s">
        <v>44</v>
      </c>
      <c r="C23" s="9" t="s">
        <v>10</v>
      </c>
      <c r="D23" s="8" t="s">
        <v>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4:09:02Z</dcterms:created>
  <dc:creator>User</dc:creator>
  <dc:description/>
  <dc:language>en-US</dc:language>
  <cp:lastModifiedBy>User</cp:lastModifiedBy>
  <cp:lastPrinted>2019-11-20T11:00:20Z</cp:lastPrinted>
  <dcterms:modified xsi:type="dcterms:W3CDTF">2019-11-21T14:36:19Z</dcterms:modified>
  <cp:revision>0</cp:revision>
  <dc:subject/>
  <dc:title/>
</cp:coreProperties>
</file>