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8.08.20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ЗАТВЕРДЖЕНО
</t>
  </si>
  <si>
    <t xml:space="preserve">Наказ Міністерства фінансів України
</t>
  </si>
  <si>
    <t xml:space="preserve">17 липня 2015 року № 648
</t>
  </si>
  <si>
    <t xml:space="preserve">(у редакції наказу </t>
  </si>
  <si>
    <t xml:space="preserve">Міністерства фінансів України </t>
  </si>
  <si>
    <t xml:space="preserve">від 17 липня 2018 року № 617)</t>
  </si>
  <si>
    <t xml:space="preserve">БЮДЖЕТНИЙ ЗАПИТ НА 2020-2022 РОКИ загальний (Форма 2020 -1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 3 3 6 4 1 9 7</t>
  </si>
  <si>
    <t xml:space="preserve">              (найменування головного розпорядника коштів місцевого бюджету)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на території міста реалізації державної політики та політики міської ради у сфері житлово-комунального господарства та міського електротранспорт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: Організація житлово-комунального господарства та міського електротранспорту</t>
  </si>
  <si>
    <t xml:space="preserve">Виконання завдань покладених на управління в межах виділених асигнувань</t>
  </si>
  <si>
    <t xml:space="preserve">грн.</t>
  </si>
  <si>
    <t xml:space="preserve">Кількість міських цільових програм, в реалізації яких приймають участь управління та підвідомчі підприємства</t>
  </si>
  <si>
    <t xml:space="preserve">од.</t>
  </si>
  <si>
    <t xml:space="preserve">Кількість договорів укладених управлінням на виконання покладених завдань</t>
  </si>
  <si>
    <t xml:space="preserve">Кількість адміністративних послуг наданих управлінням у сфері ЖКГ</t>
  </si>
  <si>
    <t xml:space="preserve">4. Розподіл граничних показників видатків бюджету та надання кредитів з бюджету загального фонду місцевого бюджету на 2018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житлово-комунального господарства військово-цивільної адміністрації м. Лисичанськ,
Керівництво і управління у відповідній сфері у містах (місті Києві), селищах, селах, об'єднаних територіальних громад</t>
  </si>
  <si>
    <t xml:space="preserve">3242</t>
  </si>
  <si>
    <t xml:space="preserve">1090</t>
  </si>
  <si>
    <t xml:space="preserve">Управління житлово-комунального господарства військово-цивільної адміністрації м. Лисичанськ,
Інші заходи у сфері соціального захисту і соціального забезпечення</t>
  </si>
  <si>
    <t xml:space="preserve">6012</t>
  </si>
  <si>
    <t xml:space="preserve">0620</t>
  </si>
  <si>
    <t xml:space="preserve">Управління житлово-комунального господарства військово-цивільної адміністрації м. Лисичанськ,
Забезпечення діяльності з виробництва, транспортування, постачання теплової енергії</t>
  </si>
  <si>
    <t xml:space="preserve">6013</t>
  </si>
  <si>
    <t xml:space="preserve">Управління житлово-комунального господарства військово-цивільної адміністрації м. Лисичанськ,
Забезпечення діяльності водопровідно-каналізаційного господарства</t>
  </si>
  <si>
    <t xml:space="preserve">6015</t>
  </si>
  <si>
    <t xml:space="preserve">Управління житлово-комунального господарства військово-цивільної адміністрації м. Лисичанськ,
Забезпечення надійної та безперебійної експлуатації ліфтів</t>
  </si>
  <si>
    <t xml:space="preserve">6017</t>
  </si>
  <si>
    <t xml:space="preserve">Управління житлово-комунального господарства військово-цивільної адміністрації м. Лисичанськ,
Інша діяльність, пов’язана з експлуатацією об’єктів житлово-комунального господарства</t>
  </si>
  <si>
    <t xml:space="preserve">6030</t>
  </si>
  <si>
    <t xml:space="preserve">Управління житлово-комунального господарства військово-цивільної адміністрації м. Лисичанськ,
Організація благоустрою населених пунктів</t>
  </si>
  <si>
    <t xml:space="preserve">6071</t>
  </si>
  <si>
    <t xml:space="preserve">0640</t>
  </si>
  <si>
    <t xml:space="preserve">Управління з виконання політики ЛМР в галузі ЖКГ,
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090</t>
  </si>
  <si>
    <t xml:space="preserve">Управління житлово-комунального господарства військово-цивільної адміністрації м. Лисичанськ,
Інша діяльність у сфері житлово-комунального господарства</t>
  </si>
  <si>
    <t xml:space="preserve">7426</t>
  </si>
  <si>
    <t xml:space="preserve">0453</t>
  </si>
  <si>
    <t xml:space="preserve">Управління житлово-комунального господарства військово-цивільної адміністрації м. Лисичанськ,
Інші заходи у сфері електротранспорту</t>
  </si>
  <si>
    <t xml:space="preserve">7461</t>
  </si>
  <si>
    <t xml:space="preserve">0456</t>
  </si>
  <si>
    <t xml:space="preserve">Управління житлово-комунального господарства військово-цивільної адміністрації м. Лисичанськ,
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0470</t>
  </si>
  <si>
    <t xml:space="preserve">Управління з виконання політики ЛМР в галузі ЖКГ,
Заходи з енергозбереження</t>
  </si>
  <si>
    <t xml:space="preserve">8110</t>
  </si>
  <si>
    <t xml:space="preserve">0320</t>
  </si>
  <si>
    <t xml:space="preserve">Управління житлово-комунального господарства військово-цивільної адміністрації м. Лисичанськ,
Запобігання та ліквідація надзвичайних ситуацій та наслідків стихійного лих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2018-2022 роки за бюджетними програмами:</t>
  </si>
  <si>
    <t xml:space="preserve">2020 рік 
(проект)</t>
  </si>
  <si>
    <t xml:space="preserve">Управління з виконання політики ЛМР в галузі ЖКГ,
Забезпечення діяльності водопровідно-каналізаційного господарства</t>
  </si>
  <si>
    <t xml:space="preserve">Управління з виконання політики ЛМР в галузі ЖКГ,
Забезпечення надійної та безперебійної експлуатації ліфтів</t>
  </si>
  <si>
    <t xml:space="preserve">Управління з виконання політики ЛМР в галузі ЖКГ,
Інша діяльність, пов’язана з експлуатацією об’єктів житлово-комунального господарства</t>
  </si>
  <si>
    <t xml:space="preserve">0443</t>
  </si>
  <si>
    <t xml:space="preserve">Управління житлово-комунального господарства військово-цивільної адміністрації м. Лисичанськ,
Будівництво об'єктів житлово-комунального господарства</t>
  </si>
  <si>
    <t xml:space="preserve">Управління житлово-комунального господарства військово-цивільної адміністрації м. Лисичанськ,,
Утримання та розвиток автомобільних доріг та дорожньої інфраструктури за рахунок коштів місцевого бюджету</t>
  </si>
  <si>
    <t xml:space="preserve">0490</t>
  </si>
  <si>
    <t xml:space="preserve">Управління житлово-комунального господарства військово-цивільної адміністрації м. Лисичанськ,
Внески до статутного капіталу суб’єктів господарювання</t>
  </si>
  <si>
    <t xml:space="preserve">0511</t>
  </si>
  <si>
    <t xml:space="preserve">Управління житлово-комунального господарства військово-цивільної адміністрації м. Лисичанськ,
Охорона та раціональне використання природних ресурсів</t>
  </si>
  <si>
    <t xml:space="preserve">0513</t>
  </si>
  <si>
    <t xml:space="preserve">Управління житлово-комунального господарства військово-цивільної адміністрації м. Лисичанськ,
Ліквідація іншого забруднення навколишнього природного середовища</t>
  </si>
  <si>
    <t xml:space="preserve">Начальник управління                                                                                                                                                                           </t>
  </si>
  <si>
    <t xml:space="preserve">___________________</t>
  </si>
  <si>
    <t xml:space="preserve">   В.Г. Сахань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                                                                                      </t>
  </si>
  <si>
    <t xml:space="preserve">О.В. Єрьоменко</t>
  </si>
  <si>
    <t xml:space="preserve">Головний спеціаліст відділу планування та економічного аналізу                                                                                      </t>
  </si>
  <si>
    <t xml:space="preserve">К.В. Кр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85" zoomScalePageLayoutView="85" workbookViewId="0">
      <selection pane="topLeft" activeCell="G34" activeCellId="0" sqref="G3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43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G2" s="2" t="s">
        <v>1</v>
      </c>
      <c r="H2" s="2"/>
    </row>
    <row r="3" customFormat="false" ht="13.5" hidden="false" customHeight="true" outlineLevel="0" collapsed="false">
      <c r="G3" s="2" t="s">
        <v>2</v>
      </c>
      <c r="H3" s="2"/>
    </row>
    <row r="4" customFormat="false" ht="14.25" hidden="false" customHeight="true" outlineLevel="0" collapsed="false">
      <c r="G4" s="2" t="s">
        <v>3</v>
      </c>
      <c r="H4" s="2"/>
    </row>
    <row r="5" customFormat="false" ht="14.25" hidden="false" customHeight="true" outlineLevel="0" collapsed="false">
      <c r="G5" s="2" t="s">
        <v>4</v>
      </c>
      <c r="H5" s="2"/>
    </row>
    <row r="6" customFormat="false" ht="15" hidden="false" customHeight="true" outlineLevel="0" collapsed="false">
      <c r="G6" s="2" t="s">
        <v>5</v>
      </c>
      <c r="H6" s="2"/>
    </row>
    <row r="8" customFormat="false" ht="20.2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</row>
    <row r="10" s="9" customFormat="true" ht="31.5" hidden="false" customHeight="true" outlineLevel="0" collapsed="false">
      <c r="A10" s="5" t="s">
        <v>7</v>
      </c>
      <c r="B10" s="5"/>
      <c r="C10" s="5"/>
      <c r="D10" s="5"/>
      <c r="E10" s="5"/>
      <c r="F10" s="6" t="n">
        <v>12</v>
      </c>
      <c r="G10" s="6"/>
      <c r="H10" s="7" t="s">
        <v>8</v>
      </c>
      <c r="I10" s="8" t="n">
        <v>12208100000</v>
      </c>
      <c r="J10" s="8"/>
    </row>
    <row r="11" s="9" customFormat="true" ht="42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1"/>
      <c r="H11" s="12" t="s">
        <v>11</v>
      </c>
      <c r="I11" s="10" t="s">
        <v>12</v>
      </c>
      <c r="J11" s="10"/>
    </row>
    <row r="12" s="9" customFormat="true" ht="10.5" hidden="false" customHeight="true" outlineLevel="0" collapsed="false"/>
    <row r="13" s="9" customFormat="true" ht="1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4"/>
      <c r="H13" s="14"/>
      <c r="I13" s="14"/>
      <c r="J13" s="14"/>
    </row>
    <row r="14" s="9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/>
    </row>
    <row r="15" s="9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9" customFormat="tru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9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9" customFormat="true" ht="30" hidden="false" customHeight="true" outlineLevel="0" collapsed="false">
      <c r="A18" s="19" t="s">
        <v>16</v>
      </c>
      <c r="B18" s="19"/>
      <c r="C18" s="19"/>
      <c r="D18" s="19"/>
      <c r="E18" s="19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s="9" customFormat="true" ht="15" hidden="false" customHeight="true" outlineLevel="0" collapsed="false">
      <c r="A19" s="19" t="n">
        <v>1</v>
      </c>
      <c r="B19" s="19"/>
      <c r="C19" s="19"/>
      <c r="D19" s="19"/>
      <c r="E19" s="19" t="n">
        <v>2</v>
      </c>
      <c r="F19" s="19" t="n">
        <v>3</v>
      </c>
      <c r="G19" s="19" t="n">
        <v>4</v>
      </c>
      <c r="H19" s="19" t="n">
        <v>5</v>
      </c>
      <c r="I19" s="19" t="n">
        <v>6</v>
      </c>
      <c r="J19" s="19" t="n">
        <v>7</v>
      </c>
    </row>
    <row r="20" s="9" customFormat="tru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9" customFormat="true" ht="15" hidden="false" customHeight="true" outlineLevel="0" collapsed="false">
      <c r="A21" s="21" t="s">
        <v>24</v>
      </c>
      <c r="B21" s="21"/>
      <c r="C21" s="21"/>
      <c r="D21" s="21"/>
      <c r="E21" s="19" t="s">
        <v>25</v>
      </c>
      <c r="F21" s="22" t="n">
        <v>33650099.48</v>
      </c>
      <c r="G21" s="22" t="n">
        <v>57976317</v>
      </c>
      <c r="H21" s="23" t="n">
        <f aca="false">G43+G61</f>
        <v>80142325</v>
      </c>
      <c r="I21" s="23" t="n">
        <f aca="false">H43+H61</f>
        <v>84389868.68</v>
      </c>
      <c r="J21" s="23" t="n">
        <f aca="false">I43+I61</f>
        <v>88812593.28968</v>
      </c>
    </row>
    <row r="22" s="9" customFormat="true" ht="34.5" hidden="false" customHeight="true" outlineLevel="0" collapsed="false">
      <c r="A22" s="21" t="s">
        <v>26</v>
      </c>
      <c r="B22" s="21"/>
      <c r="C22" s="21"/>
      <c r="D22" s="21"/>
      <c r="E22" s="19" t="s">
        <v>27</v>
      </c>
      <c r="F22" s="19" t="n">
        <v>5</v>
      </c>
      <c r="G22" s="19" t="n">
        <v>7</v>
      </c>
      <c r="H22" s="19" t="n">
        <v>4</v>
      </c>
      <c r="I22" s="19" t="n">
        <v>6</v>
      </c>
      <c r="J22" s="19" t="n">
        <v>6</v>
      </c>
    </row>
    <row r="23" s="9" customFormat="true" ht="15" hidden="false" customHeight="true" outlineLevel="0" collapsed="false">
      <c r="A23" s="21" t="s">
        <v>28</v>
      </c>
      <c r="B23" s="21"/>
      <c r="C23" s="21"/>
      <c r="D23" s="21"/>
      <c r="E23" s="19" t="s">
        <v>27</v>
      </c>
      <c r="F23" s="19" t="n">
        <v>100</v>
      </c>
      <c r="G23" s="19" t="n">
        <v>143</v>
      </c>
      <c r="H23" s="24" t="n">
        <v>100</v>
      </c>
      <c r="I23" s="24" t="n">
        <v>100</v>
      </c>
      <c r="J23" s="24" t="n">
        <v>100</v>
      </c>
    </row>
    <row r="24" s="9" customFormat="true" ht="15" hidden="false" customHeight="true" outlineLevel="0" collapsed="false">
      <c r="A24" s="21" t="s">
        <v>29</v>
      </c>
      <c r="B24" s="21"/>
      <c r="C24" s="21"/>
      <c r="D24" s="21"/>
      <c r="E24" s="19" t="s">
        <v>27</v>
      </c>
      <c r="F24" s="19" t="n">
        <v>51</v>
      </c>
      <c r="G24" s="19" t="n">
        <v>97</v>
      </c>
      <c r="H24" s="24" t="n">
        <v>70</v>
      </c>
      <c r="I24" s="24" t="n">
        <v>70</v>
      </c>
      <c r="J24" s="24" t="n">
        <v>70</v>
      </c>
    </row>
    <row r="25" s="9" customFormat="true" ht="10.5" hidden="false" customHeight="true" outlineLevel="0" collapsed="false"/>
    <row r="26" s="9" customFormat="true" ht="14.2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s="9" customFormat="true" ht="15" hidden="false" customHeight="false" outlineLevel="0" collapsed="false">
      <c r="F27" s="26"/>
      <c r="G27" s="26"/>
      <c r="H27" s="26"/>
      <c r="I27" s="27" t="s">
        <v>31</v>
      </c>
      <c r="J27" s="28"/>
    </row>
    <row r="28" s="9" customFormat="true" ht="103.5" hidden="false" customHeight="true" outlineLevel="0" collapsed="false">
      <c r="A28" s="19" t="s">
        <v>32</v>
      </c>
      <c r="B28" s="19" t="s">
        <v>33</v>
      </c>
      <c r="C28" s="19" t="s">
        <v>34</v>
      </c>
      <c r="D28" s="19" t="s">
        <v>35</v>
      </c>
      <c r="E28" s="20" t="s">
        <v>18</v>
      </c>
      <c r="F28" s="20" t="s">
        <v>19</v>
      </c>
      <c r="G28" s="20" t="s">
        <v>20</v>
      </c>
      <c r="H28" s="20" t="s">
        <v>21</v>
      </c>
      <c r="I28" s="20" t="s">
        <v>22</v>
      </c>
      <c r="J28" s="19" t="s">
        <v>36</v>
      </c>
    </row>
    <row r="29" s="9" customFormat="true" ht="15" hidden="false" customHeight="fals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9" t="n">
        <v>7</v>
      </c>
      <c r="H29" s="29" t="n">
        <v>8</v>
      </c>
      <c r="I29" s="29" t="n">
        <v>9</v>
      </c>
      <c r="J29" s="29" t="n">
        <v>10</v>
      </c>
    </row>
    <row r="30" s="9" customFormat="true" ht="91.5" hidden="false" customHeight="true" outlineLevel="0" collapsed="false">
      <c r="A30" s="29" t="n">
        <v>1210160</v>
      </c>
      <c r="B30" s="30" t="s">
        <v>37</v>
      </c>
      <c r="C30" s="31" t="s">
        <v>38</v>
      </c>
      <c r="D30" s="20" t="s">
        <v>39</v>
      </c>
      <c r="E30" s="32" t="n">
        <v>3979006</v>
      </c>
      <c r="F30" s="32" t="n">
        <v>5137830</v>
      </c>
      <c r="G30" s="32" t="n">
        <f aca="false">5773308+12594</f>
        <v>5785902</v>
      </c>
      <c r="H30" s="32" t="n">
        <f aca="false">G30*1.053</f>
        <v>6092554.806</v>
      </c>
      <c r="I30" s="32" t="n">
        <f aca="false">H30*1.051</f>
        <v>6403275.101106</v>
      </c>
      <c r="J30" s="32" t="n">
        <v>1</v>
      </c>
    </row>
    <row r="31" s="9" customFormat="true" ht="75" hidden="false" customHeight="false" outlineLevel="0" collapsed="false">
      <c r="A31" s="29" t="n">
        <v>1213242</v>
      </c>
      <c r="B31" s="30" t="s">
        <v>40</v>
      </c>
      <c r="C31" s="31" t="s">
        <v>41</v>
      </c>
      <c r="D31" s="20" t="s">
        <v>42</v>
      </c>
      <c r="E31" s="32" t="n">
        <v>41100</v>
      </c>
      <c r="F31" s="32" t="n">
        <v>211000</v>
      </c>
      <c r="G31" s="32" t="n">
        <v>79800</v>
      </c>
      <c r="H31" s="32" t="n">
        <f aca="false">G31*1.053</f>
        <v>84029.4</v>
      </c>
      <c r="I31" s="32" t="n">
        <f aca="false">H31*1.051</f>
        <v>88314.8994</v>
      </c>
      <c r="J31" s="32" t="n">
        <v>1</v>
      </c>
    </row>
    <row r="32" s="9" customFormat="true" ht="75" hidden="false" customHeight="false" outlineLevel="0" collapsed="false">
      <c r="A32" s="29" t="n">
        <v>1216012</v>
      </c>
      <c r="B32" s="30" t="s">
        <v>43</v>
      </c>
      <c r="C32" s="31" t="s">
        <v>44</v>
      </c>
      <c r="D32" s="20" t="s">
        <v>45</v>
      </c>
      <c r="E32" s="32" t="n">
        <v>0</v>
      </c>
      <c r="F32" s="32" t="n">
        <v>0</v>
      </c>
      <c r="G32" s="32" t="n">
        <v>500000</v>
      </c>
      <c r="H32" s="32" t="n">
        <f aca="false">G32*1.053</f>
        <v>526500</v>
      </c>
      <c r="I32" s="32" t="n">
        <f aca="false">H32*1.051</f>
        <v>553351.5</v>
      </c>
      <c r="J32" s="32" t="n">
        <v>1</v>
      </c>
    </row>
    <row r="33" s="9" customFormat="true" ht="75" hidden="false" customHeight="false" outlineLevel="1" collapsed="false">
      <c r="A33" s="29" t="n">
        <v>1216013</v>
      </c>
      <c r="B33" s="30" t="s">
        <v>46</v>
      </c>
      <c r="C33" s="31" t="s">
        <v>44</v>
      </c>
      <c r="D33" s="20" t="s">
        <v>47</v>
      </c>
      <c r="E33" s="32" t="n">
        <v>0</v>
      </c>
      <c r="F33" s="32" t="n">
        <v>13368800</v>
      </c>
      <c r="G33" s="32" t="n">
        <f aca="false">22803142+2564970</f>
        <v>25368112</v>
      </c>
      <c r="H33" s="32" t="n">
        <f aca="false">G33*1.053</f>
        <v>26712621.936</v>
      </c>
      <c r="I33" s="32" t="n">
        <f aca="false">H33*1.051</f>
        <v>28074965.654736</v>
      </c>
      <c r="J33" s="32" t="n">
        <v>1</v>
      </c>
    </row>
    <row r="34" s="9" customFormat="true" ht="75" hidden="false" customHeight="false" outlineLevel="0" collapsed="false">
      <c r="A34" s="29" t="n">
        <v>1216015</v>
      </c>
      <c r="B34" s="30" t="s">
        <v>48</v>
      </c>
      <c r="C34" s="31" t="s">
        <v>44</v>
      </c>
      <c r="D34" s="20" t="s">
        <v>49</v>
      </c>
      <c r="E34" s="32" t="n">
        <v>186991</v>
      </c>
      <c r="F34" s="32" t="n">
        <v>360194</v>
      </c>
      <c r="G34" s="32" t="n">
        <v>266125</v>
      </c>
      <c r="H34" s="32" t="n">
        <f aca="false">G34*1.053</f>
        <v>280229.625</v>
      </c>
      <c r="I34" s="32" t="n">
        <f aca="false">H34*1.051</f>
        <v>294521.335875</v>
      </c>
      <c r="J34" s="32" t="n">
        <v>1</v>
      </c>
    </row>
    <row r="35" s="9" customFormat="true" ht="75" hidden="false" customHeight="false" outlineLevel="0" collapsed="false">
      <c r="A35" s="29" t="n">
        <v>1216017</v>
      </c>
      <c r="B35" s="30" t="s">
        <v>50</v>
      </c>
      <c r="C35" s="31" t="s">
        <v>44</v>
      </c>
      <c r="D35" s="20" t="s">
        <v>51</v>
      </c>
      <c r="E35" s="32" t="n">
        <v>159300</v>
      </c>
      <c r="F35" s="32" t="n">
        <v>100134</v>
      </c>
      <c r="G35" s="32" t="n">
        <f aca="false">302990-133539</f>
        <v>169451</v>
      </c>
      <c r="H35" s="32" t="n">
        <f aca="false">G35*1.053</f>
        <v>178431.903</v>
      </c>
      <c r="I35" s="32" t="n">
        <f aca="false">H35*1.051</f>
        <v>187531.930053</v>
      </c>
      <c r="J35" s="32" t="n">
        <v>1</v>
      </c>
    </row>
    <row r="36" s="9" customFormat="true" ht="60" hidden="false" customHeight="false" outlineLevel="0" collapsed="false">
      <c r="A36" s="29" t="n">
        <v>1216030</v>
      </c>
      <c r="B36" s="30" t="s">
        <v>52</v>
      </c>
      <c r="C36" s="31" t="s">
        <v>44</v>
      </c>
      <c r="D36" s="20" t="s">
        <v>53</v>
      </c>
      <c r="E36" s="32" t="n">
        <v>8140977</v>
      </c>
      <c r="F36" s="32" t="n">
        <v>8872726</v>
      </c>
      <c r="G36" s="32" t="n">
        <f aca="false">9262703+31839-12594</f>
        <v>9281948</v>
      </c>
      <c r="H36" s="32" t="n">
        <f aca="false">G36*1.053</f>
        <v>9773891.244</v>
      </c>
      <c r="I36" s="32" t="n">
        <f aca="false">H36*1.051</f>
        <v>10272359.697444</v>
      </c>
      <c r="J36" s="32" t="n">
        <v>1</v>
      </c>
    </row>
    <row r="37" s="9" customFormat="true" ht="135" hidden="true" customHeight="false" outlineLevel="1" collapsed="false">
      <c r="A37" s="29" t="n">
        <v>1216071</v>
      </c>
      <c r="B37" s="30" t="s">
        <v>54</v>
      </c>
      <c r="C37" s="31" t="s">
        <v>55</v>
      </c>
      <c r="D37" s="20" t="s">
        <v>56</v>
      </c>
      <c r="E37" s="32"/>
      <c r="F37" s="32"/>
      <c r="G37" s="32"/>
      <c r="H37" s="32"/>
      <c r="I37" s="32"/>
      <c r="J37" s="32" t="n">
        <v>1</v>
      </c>
    </row>
    <row r="38" s="9" customFormat="true" ht="75" hidden="false" customHeight="false" outlineLevel="0" collapsed="false">
      <c r="A38" s="29" t="n">
        <v>1216090</v>
      </c>
      <c r="B38" s="30" t="s">
        <v>57</v>
      </c>
      <c r="C38" s="31" t="s">
        <v>55</v>
      </c>
      <c r="D38" s="20" t="s">
        <v>58</v>
      </c>
      <c r="E38" s="32" t="n">
        <v>95991</v>
      </c>
      <c r="F38" s="32" t="n">
        <v>91339</v>
      </c>
      <c r="G38" s="32" t="n">
        <v>121722</v>
      </c>
      <c r="H38" s="32" t="n">
        <f aca="false">G38*1.053</f>
        <v>128173.266</v>
      </c>
      <c r="I38" s="32" t="n">
        <f aca="false">H38*1.051</f>
        <v>134710.102566</v>
      </c>
      <c r="J38" s="32" t="n">
        <v>1</v>
      </c>
    </row>
    <row r="39" s="9" customFormat="true" ht="60" hidden="false" customHeight="false" outlineLevel="0" collapsed="false">
      <c r="A39" s="29" t="n">
        <v>1217426</v>
      </c>
      <c r="B39" s="30" t="s">
        <v>59</v>
      </c>
      <c r="C39" s="31" t="s">
        <v>60</v>
      </c>
      <c r="D39" s="20" t="s">
        <v>61</v>
      </c>
      <c r="E39" s="32" t="n">
        <v>3370236</v>
      </c>
      <c r="F39" s="32" t="n">
        <v>5000000</v>
      </c>
      <c r="G39" s="32" t="n">
        <v>5143726</v>
      </c>
      <c r="H39" s="32" t="n">
        <f aca="false">G39*1.053</f>
        <v>5416343.478</v>
      </c>
      <c r="I39" s="32" t="n">
        <f aca="false">H39*1.051</f>
        <v>5692576.995378</v>
      </c>
      <c r="J39" s="32" t="n">
        <v>1</v>
      </c>
    </row>
    <row r="40" s="9" customFormat="true" ht="90" hidden="false" customHeight="false" outlineLevel="0" collapsed="false">
      <c r="A40" s="29" t="n">
        <v>1217461</v>
      </c>
      <c r="B40" s="30" t="s">
        <v>62</v>
      </c>
      <c r="C40" s="31" t="s">
        <v>63</v>
      </c>
      <c r="D40" s="20" t="s">
        <v>64</v>
      </c>
      <c r="E40" s="32" t="n">
        <v>3419825</v>
      </c>
      <c r="F40" s="32" t="n">
        <v>10038457</v>
      </c>
      <c r="G40" s="32" t="n">
        <v>9663908</v>
      </c>
      <c r="H40" s="32" t="n">
        <f aca="false">G40*1.053</f>
        <v>10176095.124</v>
      </c>
      <c r="I40" s="32" t="n">
        <f aca="false">H40*1.051</f>
        <v>10695075.975324</v>
      </c>
      <c r="J40" s="32" t="n">
        <v>1</v>
      </c>
    </row>
    <row r="41" s="9" customFormat="true" ht="45" hidden="true" customHeight="false" outlineLevel="1" collapsed="false">
      <c r="A41" s="29" t="n">
        <v>1217640</v>
      </c>
      <c r="B41" s="30" t="s">
        <v>65</v>
      </c>
      <c r="C41" s="31" t="s">
        <v>66</v>
      </c>
      <c r="D41" s="20" t="s">
        <v>67</v>
      </c>
      <c r="E41" s="32"/>
      <c r="F41" s="32"/>
      <c r="G41" s="32"/>
      <c r="H41" s="32"/>
      <c r="I41" s="32"/>
      <c r="J41" s="32" t="n">
        <v>1</v>
      </c>
    </row>
    <row r="42" s="9" customFormat="true" ht="75" hidden="false" customHeight="false" outlineLevel="0" collapsed="false">
      <c r="A42" s="29" t="n">
        <v>1218110</v>
      </c>
      <c r="B42" s="30" t="s">
        <v>68</v>
      </c>
      <c r="C42" s="31" t="s">
        <v>69</v>
      </c>
      <c r="D42" s="20" t="s">
        <v>70</v>
      </c>
      <c r="E42" s="32" t="n">
        <v>29540</v>
      </c>
      <c r="F42" s="32" t="n">
        <v>24000</v>
      </c>
      <c r="G42" s="32" t="n">
        <v>49071</v>
      </c>
      <c r="H42" s="32" t="n">
        <f aca="false">G42*1.053</f>
        <v>51671.763</v>
      </c>
      <c r="I42" s="32" t="n">
        <f aca="false">H42*1.051</f>
        <v>54307.022913</v>
      </c>
      <c r="J42" s="32" t="n">
        <v>1</v>
      </c>
    </row>
    <row r="43" s="9" customFormat="true" ht="15" hidden="false" customHeight="false" outlineLevel="0" collapsed="false">
      <c r="A43" s="33"/>
      <c r="B43" s="29" t="s">
        <v>71</v>
      </c>
      <c r="C43" s="33"/>
      <c r="D43" s="33"/>
      <c r="E43" s="32" t="n">
        <f aca="false">SUM(E30:E42)</f>
        <v>19422966</v>
      </c>
      <c r="F43" s="32" t="n">
        <f aca="false">SUM(F30:F42)</f>
        <v>43204480</v>
      </c>
      <c r="G43" s="32" t="n">
        <f aca="false">SUM(G30:G42)</f>
        <v>56429765</v>
      </c>
      <c r="H43" s="32" t="n">
        <f aca="false">ROUND(G43*1.053,0)</f>
        <v>59420543</v>
      </c>
      <c r="I43" s="32" t="n">
        <f aca="false">ROUND(H43*1.053,0)</f>
        <v>62569832</v>
      </c>
      <c r="J43" s="32"/>
    </row>
    <row r="44" s="9" customFormat="true" ht="20.25" hidden="false" customHeight="true" outlineLevel="0" collapsed="false"/>
    <row r="45" s="9" customFormat="true" ht="15.75" hidden="false" customHeight="true" outlineLevel="1" collapsed="false">
      <c r="A45" s="34" t="s">
        <v>72</v>
      </c>
      <c r="B45" s="34"/>
      <c r="C45" s="34"/>
      <c r="D45" s="34"/>
      <c r="E45" s="34"/>
      <c r="F45" s="34"/>
      <c r="G45" s="34"/>
      <c r="H45" s="34"/>
      <c r="I45" s="34"/>
      <c r="J45" s="34"/>
    </row>
    <row r="46" s="9" customFormat="true" ht="15" hidden="false" customHeight="true" outlineLevel="1" collapsed="false">
      <c r="F46" s="26"/>
      <c r="G46" s="26"/>
      <c r="H46" s="26"/>
      <c r="I46" s="27" t="s">
        <v>31</v>
      </c>
      <c r="J46" s="28"/>
    </row>
    <row r="47" s="9" customFormat="true" ht="112.5" hidden="false" customHeight="true" outlineLevel="1" collapsed="false">
      <c r="A47" s="35" t="str">
        <f aca="false">A28</f>
        <v>Код Програмної класифікації видатків та кредитування місцевого бюджету</v>
      </c>
      <c r="B47" s="20" t="str">
        <f aca="false">B28</f>
        <v>Код Типової програмної класифікації видатків та кредитування місцевого бюджету</v>
      </c>
      <c r="C47" s="20" t="str">
        <f aca="false">C28</f>
        <v>Код функціональної класифікації видатків та кредитування бюджету</v>
      </c>
      <c r="D47" s="20" t="str">
        <f aca="false">D28</f>
        <v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E47" s="20" t="s">
        <v>18</v>
      </c>
      <c r="F47" s="20" t="s">
        <v>19</v>
      </c>
      <c r="G47" s="20" t="s">
        <v>73</v>
      </c>
      <c r="H47" s="20" t="s">
        <v>21</v>
      </c>
      <c r="I47" s="20" t="s">
        <v>22</v>
      </c>
      <c r="J47" s="19" t="s">
        <v>36</v>
      </c>
    </row>
    <row r="48" s="9" customFormat="true" ht="15" hidden="false" customHeight="false" outlineLevel="1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29" t="n">
        <v>8</v>
      </c>
      <c r="I48" s="29" t="n">
        <v>9</v>
      </c>
      <c r="J48" s="29" t="n">
        <v>10</v>
      </c>
    </row>
    <row r="49" s="9" customFormat="true" ht="60" hidden="true" customHeight="false" outlineLevel="1" collapsed="false">
      <c r="A49" s="29" t="n">
        <v>1210160</v>
      </c>
      <c r="B49" s="30" t="s">
        <v>37</v>
      </c>
      <c r="C49" s="31" t="s">
        <v>38</v>
      </c>
      <c r="D49" s="20" t="s">
        <v>74</v>
      </c>
      <c r="E49" s="32"/>
      <c r="F49" s="32" t="n">
        <v>181963</v>
      </c>
      <c r="G49" s="32"/>
      <c r="H49" s="32"/>
      <c r="I49" s="32"/>
      <c r="J49" s="32" t="n">
        <v>1</v>
      </c>
    </row>
    <row r="50" s="9" customFormat="true" ht="75" hidden="false" customHeight="false" outlineLevel="2" collapsed="false">
      <c r="A50" s="29" t="n">
        <v>1216013</v>
      </c>
      <c r="B50" s="20" t="n">
        <v>6013</v>
      </c>
      <c r="C50" s="31" t="s">
        <v>44</v>
      </c>
      <c r="D50" s="20" t="s">
        <v>47</v>
      </c>
      <c r="E50" s="32" t="n">
        <v>2988500</v>
      </c>
      <c r="F50" s="32" t="n">
        <v>1247241</v>
      </c>
      <c r="G50" s="32" t="n">
        <v>3559225</v>
      </c>
      <c r="H50" s="32" t="n">
        <f aca="false">G50*1.053</f>
        <v>3747863.925</v>
      </c>
      <c r="I50" s="32" t="n">
        <f aca="false">H50*1.051</f>
        <v>3939004.985175</v>
      </c>
      <c r="J50" s="32" t="n">
        <v>1</v>
      </c>
    </row>
    <row r="51" s="9" customFormat="true" ht="60" hidden="true" customHeight="false" outlineLevel="1" collapsed="false">
      <c r="A51" s="29" t="n">
        <v>1216015</v>
      </c>
      <c r="B51" s="20" t="n">
        <v>6015</v>
      </c>
      <c r="C51" s="31" t="str">
        <f aca="false">C50</f>
        <v>0620</v>
      </c>
      <c r="D51" s="20" t="s">
        <v>75</v>
      </c>
      <c r="E51" s="32" t="n">
        <v>999439</v>
      </c>
      <c r="F51" s="32" t="n">
        <v>2511172</v>
      </c>
      <c r="G51" s="32"/>
      <c r="H51" s="32" t="n">
        <f aca="false">G51*1.053</f>
        <v>0</v>
      </c>
      <c r="I51" s="32" t="n">
        <f aca="false">H51*1.051</f>
        <v>0</v>
      </c>
      <c r="J51" s="32" t="n">
        <v>1</v>
      </c>
    </row>
    <row r="52" s="9" customFormat="true" ht="60" hidden="true" customHeight="false" outlineLevel="1" collapsed="false">
      <c r="A52" s="29" t="n">
        <v>1216017</v>
      </c>
      <c r="B52" s="20" t="n">
        <v>6017</v>
      </c>
      <c r="C52" s="31" t="str">
        <f aca="false">C51</f>
        <v>0620</v>
      </c>
      <c r="D52" s="20" t="s">
        <v>76</v>
      </c>
      <c r="E52" s="32" t="n">
        <v>980330</v>
      </c>
      <c r="F52" s="32" t="n">
        <v>2380477</v>
      </c>
      <c r="G52" s="32"/>
      <c r="H52" s="32" t="n">
        <f aca="false">G52*1.053</f>
        <v>0</v>
      </c>
      <c r="I52" s="32" t="n">
        <f aca="false">H52*1.051</f>
        <v>0</v>
      </c>
      <c r="J52" s="32" t="n">
        <v>1</v>
      </c>
    </row>
    <row r="53" s="9" customFormat="true" ht="75" hidden="false" customHeight="false" outlineLevel="2" collapsed="false">
      <c r="A53" s="29" t="n">
        <v>1216017</v>
      </c>
      <c r="B53" s="20" t="n">
        <v>6017</v>
      </c>
      <c r="C53" s="31" t="str">
        <f aca="false">C52</f>
        <v>0620</v>
      </c>
      <c r="D53" s="20" t="s">
        <v>51</v>
      </c>
      <c r="E53" s="32" t="n">
        <v>980330</v>
      </c>
      <c r="F53" s="32" t="n">
        <v>2380477</v>
      </c>
      <c r="G53" s="32" t="n">
        <f aca="false">1037500+101700</f>
        <v>1139200</v>
      </c>
      <c r="H53" s="32" t="n">
        <f aca="false">G53*1.053</f>
        <v>1199577.6</v>
      </c>
      <c r="I53" s="32" t="n">
        <f aca="false">H53*1.051</f>
        <v>1260756.0576</v>
      </c>
      <c r="J53" s="32" t="n">
        <v>1</v>
      </c>
    </row>
    <row r="54" s="9" customFormat="true" ht="230.25" hidden="true" customHeight="true" outlineLevel="2" collapsed="false">
      <c r="A54" s="29" t="n">
        <v>1216017</v>
      </c>
      <c r="B54" s="20" t="n">
        <v>6017</v>
      </c>
      <c r="C54" s="31" t="str">
        <f aca="false">C53</f>
        <v>0620</v>
      </c>
      <c r="D54" s="20" t="s">
        <v>76</v>
      </c>
      <c r="E54" s="32" t="n">
        <v>980330</v>
      </c>
      <c r="F54" s="32" t="n">
        <v>2380477</v>
      </c>
      <c r="G54" s="32"/>
      <c r="H54" s="32" t="n">
        <f aca="false">G54*1.053</f>
        <v>0</v>
      </c>
      <c r="I54" s="32" t="n">
        <f aca="false">H54*1.051</f>
        <v>0</v>
      </c>
      <c r="J54" s="32" t="n">
        <v>1</v>
      </c>
    </row>
    <row r="55" s="9" customFormat="true" ht="60" hidden="false" customHeight="false" outlineLevel="2" collapsed="false">
      <c r="A55" s="29" t="n">
        <v>1216030</v>
      </c>
      <c r="B55" s="20" t="n">
        <v>6030</v>
      </c>
      <c r="C55" s="31" t="str">
        <f aca="false">C54</f>
        <v>0620</v>
      </c>
      <c r="D55" s="20" t="s">
        <v>53</v>
      </c>
      <c r="E55" s="32" t="n">
        <v>198000</v>
      </c>
      <c r="F55" s="32" t="n">
        <v>453180</v>
      </c>
      <c r="G55" s="32" t="n">
        <v>182000</v>
      </c>
      <c r="H55" s="32" t="n">
        <f aca="false">G55*1.053</f>
        <v>191646</v>
      </c>
      <c r="I55" s="32" t="n">
        <f aca="false">H55*1.051</f>
        <v>201419.946</v>
      </c>
      <c r="J55" s="32" t="n">
        <v>1</v>
      </c>
    </row>
    <row r="56" s="9" customFormat="true" ht="75" hidden="false" customHeight="false" outlineLevel="2" collapsed="false">
      <c r="A56" s="29" t="n">
        <v>1217310</v>
      </c>
      <c r="B56" s="20" t="n">
        <v>7310</v>
      </c>
      <c r="C56" s="31" t="s">
        <v>77</v>
      </c>
      <c r="D56" s="20" t="s">
        <v>78</v>
      </c>
      <c r="E56" s="32" t="n">
        <v>0</v>
      </c>
      <c r="F56" s="32" t="n">
        <v>0</v>
      </c>
      <c r="G56" s="32" t="n">
        <v>1836641</v>
      </c>
      <c r="H56" s="32" t="n">
        <f aca="false">G56*1.053</f>
        <v>1933982.973</v>
      </c>
      <c r="I56" s="32" t="n">
        <f aca="false">H56*1.051</f>
        <v>2032616.104623</v>
      </c>
      <c r="J56" s="32" t="n">
        <v>1</v>
      </c>
    </row>
    <row r="57" s="9" customFormat="true" ht="90" hidden="false" customHeight="false" outlineLevel="1" collapsed="false">
      <c r="A57" s="29" t="n">
        <v>1217461</v>
      </c>
      <c r="B57" s="20" t="n">
        <v>7461</v>
      </c>
      <c r="C57" s="31" t="s">
        <v>63</v>
      </c>
      <c r="D57" s="20" t="s">
        <v>79</v>
      </c>
      <c r="E57" s="32" t="n">
        <v>2516619</v>
      </c>
      <c r="F57" s="32" t="n">
        <v>4089501</v>
      </c>
      <c r="G57" s="32" t="n">
        <v>3350000</v>
      </c>
      <c r="H57" s="32" t="n">
        <f aca="false">G57*1.053</f>
        <v>3527550</v>
      </c>
      <c r="I57" s="32" t="n">
        <f aca="false">H57*1.051</f>
        <v>3707455.05</v>
      </c>
      <c r="J57" s="32" t="n">
        <v>1</v>
      </c>
    </row>
    <row r="58" s="9" customFormat="true" ht="75" hidden="false" customHeight="false" outlineLevel="1" collapsed="false">
      <c r="A58" s="29" t="n">
        <v>1217670</v>
      </c>
      <c r="B58" s="20" t="n">
        <v>7670</v>
      </c>
      <c r="C58" s="31" t="s">
        <v>80</v>
      </c>
      <c r="D58" s="20" t="s">
        <v>81</v>
      </c>
      <c r="E58" s="32" t="n">
        <v>1000000</v>
      </c>
      <c r="F58" s="32" t="n">
        <v>3612420</v>
      </c>
      <c r="G58" s="32" t="n">
        <f aca="false">13552494-12000</f>
        <v>13540494</v>
      </c>
      <c r="H58" s="32" t="n">
        <f aca="false">G58*1.053</f>
        <v>14258140.182</v>
      </c>
      <c r="I58" s="32" t="n">
        <f aca="false">H58*1.051</f>
        <v>14985305.331282</v>
      </c>
      <c r="J58" s="32" t="n">
        <v>1</v>
      </c>
    </row>
    <row r="59" s="9" customFormat="true" ht="75" hidden="false" customHeight="false" outlineLevel="2" collapsed="false">
      <c r="A59" s="29" t="n">
        <v>1218311</v>
      </c>
      <c r="B59" s="20" t="n">
        <v>8311</v>
      </c>
      <c r="C59" s="31" t="s">
        <v>82</v>
      </c>
      <c r="D59" s="20" t="s">
        <v>83</v>
      </c>
      <c r="E59" s="32" t="n">
        <v>18282</v>
      </c>
      <c r="F59" s="32" t="n">
        <v>75200</v>
      </c>
      <c r="G59" s="32" t="n">
        <v>53000</v>
      </c>
      <c r="H59" s="32" t="n">
        <f aca="false">G59*1.053</f>
        <v>55809</v>
      </c>
      <c r="I59" s="32" t="n">
        <f aca="false">H59*1.051</f>
        <v>58655.259</v>
      </c>
      <c r="J59" s="32" t="n">
        <v>1</v>
      </c>
    </row>
    <row r="60" s="9" customFormat="true" ht="75" hidden="false" customHeight="false" outlineLevel="2" collapsed="false">
      <c r="A60" s="29" t="n">
        <v>1218313</v>
      </c>
      <c r="B60" s="20" t="n">
        <v>8313</v>
      </c>
      <c r="C60" s="31" t="s">
        <v>84</v>
      </c>
      <c r="D60" s="20" t="s">
        <v>85</v>
      </c>
      <c r="E60" s="32" t="n">
        <v>23500</v>
      </c>
      <c r="F60" s="32" t="n">
        <v>0</v>
      </c>
      <c r="G60" s="32" t="n">
        <v>52000</v>
      </c>
      <c r="H60" s="32" t="n">
        <f aca="false">G60*1.053</f>
        <v>54756</v>
      </c>
      <c r="I60" s="32" t="n">
        <f aca="false">H60*1.051</f>
        <v>57548.556</v>
      </c>
      <c r="J60" s="32" t="n">
        <v>1</v>
      </c>
    </row>
    <row r="61" s="9" customFormat="true" ht="15" hidden="false" customHeight="true" outlineLevel="1" collapsed="false">
      <c r="A61" s="33"/>
      <c r="B61" s="29" t="s">
        <v>71</v>
      </c>
      <c r="C61" s="33"/>
      <c r="D61" s="33"/>
      <c r="E61" s="32" t="n">
        <f aca="false">E50+E53+E55+E56+E58+E59+E60+E57</f>
        <v>7725231</v>
      </c>
      <c r="F61" s="32" t="n">
        <f aca="false">F50+F53+F55+F56+F58+F59+F60+F57</f>
        <v>11858019</v>
      </c>
      <c r="G61" s="32" t="n">
        <f aca="false">G50+G53+G55+G56+G58+G59+G60+G57</f>
        <v>23712560</v>
      </c>
      <c r="H61" s="32" t="n">
        <f aca="false">H50+H53+H55+H56+H58+H59+H60+H57</f>
        <v>24969325.68</v>
      </c>
      <c r="I61" s="32" t="n">
        <f aca="false">I50+I53+I55+I56+I58+I59+I60+I57</f>
        <v>26242761.28968</v>
      </c>
      <c r="J61" s="32"/>
    </row>
    <row r="62" s="9" customFormat="true" ht="15" hidden="false" customHeight="true" outlineLevel="0" collapsed="false"/>
    <row r="63" s="9" customFormat="true" ht="30.75" hidden="false" customHeight="true" outlineLevel="0" collapsed="false">
      <c r="A63" s="14"/>
      <c r="B63" s="36" t="s">
        <v>86</v>
      </c>
      <c r="C63" s="36"/>
      <c r="D63" s="36"/>
      <c r="E63" s="37" t="s">
        <v>87</v>
      </c>
      <c r="F63" s="37"/>
      <c r="G63" s="38" t="s">
        <v>88</v>
      </c>
      <c r="H63" s="38"/>
      <c r="I63" s="38"/>
      <c r="J63" s="39"/>
    </row>
    <row r="64" s="9" customFormat="true" ht="15" hidden="false" customHeight="false" outlineLevel="0" collapsed="false">
      <c r="A64" s="14"/>
      <c r="B64" s="40"/>
      <c r="C64" s="14"/>
      <c r="D64" s="14"/>
      <c r="E64" s="37" t="s">
        <v>89</v>
      </c>
      <c r="F64" s="37"/>
      <c r="G64" s="41"/>
      <c r="H64" s="42" t="s">
        <v>90</v>
      </c>
      <c r="I64" s="41"/>
    </row>
    <row r="65" s="9" customFormat="true" ht="19.5" hidden="false" customHeight="true" outlineLevel="0" collapsed="false">
      <c r="A65" s="14"/>
      <c r="B65" s="40"/>
      <c r="C65" s="14"/>
      <c r="D65" s="14"/>
    </row>
    <row r="66" s="9" customFormat="true" ht="20.25" hidden="false" customHeight="false" outlineLevel="0" collapsed="false">
      <c r="A66" s="14"/>
      <c r="B66" s="43" t="s">
        <v>91</v>
      </c>
      <c r="C66" s="14"/>
      <c r="D66" s="14"/>
      <c r="E66" s="37" t="s">
        <v>87</v>
      </c>
      <c r="F66" s="37"/>
      <c r="G66" s="3" t="s">
        <v>92</v>
      </c>
      <c r="H66" s="3"/>
      <c r="I66" s="3"/>
    </row>
    <row r="67" s="9" customFormat="true" ht="15" hidden="false" customHeight="true" outlineLevel="0" collapsed="false">
      <c r="A67" s="14"/>
      <c r="B67" s="40"/>
      <c r="C67" s="14"/>
      <c r="D67" s="14"/>
      <c r="E67" s="37" t="s">
        <v>89</v>
      </c>
      <c r="F67" s="37"/>
      <c r="G67" s="42" t="s">
        <v>90</v>
      </c>
      <c r="H67" s="42"/>
      <c r="I67" s="42"/>
    </row>
    <row r="68" s="9" customFormat="true" ht="15" hidden="false" customHeight="false" outlineLevel="0" collapsed="false">
      <c r="A68" s="14"/>
      <c r="B68" s="14"/>
      <c r="C68" s="14"/>
      <c r="D68" s="14"/>
    </row>
    <row r="69" s="9" customFormat="true" ht="20.25" hidden="false" customHeight="true" outlineLevel="0" collapsed="false">
      <c r="A69" s="14"/>
      <c r="B69" s="44" t="s">
        <v>93</v>
      </c>
      <c r="C69" s="44"/>
      <c r="D69" s="44"/>
      <c r="E69" s="37" t="s">
        <v>87</v>
      </c>
      <c r="F69" s="37"/>
      <c r="G69" s="3" t="s">
        <v>94</v>
      </c>
      <c r="H69" s="3"/>
      <c r="I69" s="3"/>
    </row>
    <row r="70" s="9" customFormat="true" ht="15" hidden="false" customHeight="false" outlineLevel="0" collapsed="false">
      <c r="A70" s="14"/>
      <c r="B70" s="44"/>
      <c r="C70" s="44"/>
      <c r="D70" s="44"/>
      <c r="E70" s="37" t="s">
        <v>89</v>
      </c>
      <c r="F70" s="37"/>
      <c r="G70" s="42" t="s">
        <v>90</v>
      </c>
      <c r="H70" s="42"/>
      <c r="I70" s="42"/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B8:G8"/>
    <mergeCell ref="A10:E10"/>
    <mergeCell ref="F10:G10"/>
    <mergeCell ref="I10:J10"/>
    <mergeCell ref="A11:E11"/>
    <mergeCell ref="F11:G11"/>
    <mergeCell ref="I11:J11"/>
    <mergeCell ref="A13:F13"/>
    <mergeCell ref="A14:H14"/>
    <mergeCell ref="A16:J16"/>
    <mergeCell ref="A18:D18"/>
    <mergeCell ref="A19:D19"/>
    <mergeCell ref="A20:J20"/>
    <mergeCell ref="A21:D21"/>
    <mergeCell ref="A22:D22"/>
    <mergeCell ref="A23:D23"/>
    <mergeCell ref="A24:D24"/>
    <mergeCell ref="A26:I26"/>
    <mergeCell ref="A45:J45"/>
    <mergeCell ref="E63:F63"/>
    <mergeCell ref="G63:I63"/>
    <mergeCell ref="E64:F64"/>
    <mergeCell ref="E66:F66"/>
    <mergeCell ref="G66:I66"/>
    <mergeCell ref="E67:F67"/>
    <mergeCell ref="G67:I67"/>
    <mergeCell ref="B69:D70"/>
    <mergeCell ref="E69:F69"/>
    <mergeCell ref="G69:I69"/>
    <mergeCell ref="E70:F70"/>
    <mergeCell ref="G70:I70"/>
  </mergeCells>
  <printOptions headings="false" gridLines="false" gridLinesSet="true" horizontalCentered="false" verticalCentered="false"/>
  <pageMargins left="0.220138888888889" right="0.229861111111111" top="0.3201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2:08Z</dcterms:created>
  <dc:creator>ECONOM</dc:creator>
  <dc:description/>
  <dc:language>en-US</dc:language>
  <cp:lastModifiedBy>Alevtina</cp:lastModifiedBy>
  <cp:lastPrinted>2020-11-17T11:24:06Z</cp:lastPrinted>
  <dcterms:modified xsi:type="dcterms:W3CDTF">2020-11-23T09:02:46Z</dcterms:modified>
  <cp:revision>0</cp:revision>
  <dc:subject/>
  <dc:title/>
</cp:coreProperties>
</file>