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 за бюджетними 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плата послуг (крім комунальних)</t>
  </si>
  <si>
    <t xml:space="preserve">Забезпечення безпеки дорожнього руху, виконання Програми розвитку житлово-комунального господарства та благоустрою м. Лисичанська на 2020 рік, яка затверджена рішенням Лисичанської міської ради від 28.11.2019 р. № 79/1146</t>
  </si>
  <si>
    <t xml:space="preserve">Поточний ремонт автодоріг
(вул. Текстильна)</t>
  </si>
  <si>
    <t xml:space="preserve">Субсидії та поточні трансферти підприємствам (установам, організаціям)</t>
  </si>
  <si>
    <t xml:space="preserve">Утримання доріг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 зміни у разі передбачення додаткових коштів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обсяг видатків, в т.ч.</t>
  </si>
  <si>
    <t xml:space="preserve">грн.</t>
  </si>
  <si>
    <t xml:space="preserve">рішення міської ради</t>
  </si>
  <si>
    <t xml:space="preserve">поточний ремонт автодоріг в т.ч.</t>
  </si>
  <si>
    <t xml:space="preserve">лист балансоутримувача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результати огляду</t>
  </si>
  <si>
    <t xml:space="preserve">ефективності</t>
  </si>
  <si>
    <t xml:space="preserve"> середня вартість 1 кв. м поточного ремонту вулично-дорожньої мережі</t>
  </si>
  <si>
    <t xml:space="preserve">розрахунково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, альтернатива відсутня</t>
    </r>
  </si>
  <si>
    <t xml:space="preserve">УСЬОГО</t>
  </si>
  <si>
    <t xml:space="preserve">2) додаткові витрати на  2021-2022 роки за бюджетними програмами:</t>
  </si>
  <si>
    <t xml:space="preserve">Код 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Підвищення безпеки дорожнього руху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0"/>
    <numFmt numFmtId="169" formatCode="#0.000"/>
    <numFmt numFmtId="170" formatCode="General"/>
    <numFmt numFmtId="171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B17" colorId="64" zoomScale="130" zoomScaleNormal="130" zoomScalePageLayoutView="130" workbookViewId="0">
      <selection pane="topLeft" activeCell="B15" activeCellId="0" sqref="B15:N1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6.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.9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4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15.95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0.5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24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2.25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1.2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5.9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21" t="s">
        <v>35</v>
      </c>
      <c r="L18" s="21"/>
      <c r="M18" s="21"/>
      <c r="N18" s="21"/>
      <c r="O18" s="21"/>
      <c r="P18" s="2"/>
    </row>
    <row r="19" customFormat="false" ht="12.75" hidden="false" customHeight="true" outlineLevel="0" collapsed="false">
      <c r="A19" s="2"/>
      <c r="B19" s="20" t="n">
        <v>2240</v>
      </c>
      <c r="C19" s="20"/>
      <c r="D19" s="22" t="s">
        <v>36</v>
      </c>
      <c r="E19" s="22"/>
      <c r="F19" s="23" t="n">
        <v>1065211</v>
      </c>
      <c r="G19" s="23" t="n">
        <v>7170773</v>
      </c>
      <c r="H19" s="23" t="n">
        <v>3699000</v>
      </c>
      <c r="I19" s="23"/>
      <c r="J19" s="24" t="n">
        <f aca="false">J20</f>
        <v>487500</v>
      </c>
      <c r="K19" s="25" t="s">
        <v>37</v>
      </c>
      <c r="L19" s="25"/>
      <c r="M19" s="25"/>
      <c r="N19" s="25"/>
      <c r="O19" s="25"/>
      <c r="P19" s="2"/>
    </row>
    <row r="20" customFormat="false" ht="47.25" hidden="false" customHeight="true" outlineLevel="0" collapsed="false">
      <c r="A20" s="2"/>
      <c r="B20" s="20" t="n">
        <v>2240</v>
      </c>
      <c r="C20" s="20"/>
      <c r="D20" s="26" t="s">
        <v>38</v>
      </c>
      <c r="E20" s="26"/>
      <c r="F20" s="27"/>
      <c r="G20" s="27"/>
      <c r="H20" s="27"/>
      <c r="I20" s="27"/>
      <c r="J20" s="28" t="n">
        <v>487500</v>
      </c>
      <c r="K20" s="25"/>
      <c r="L20" s="25"/>
      <c r="M20" s="25"/>
      <c r="N20" s="25"/>
      <c r="O20" s="25"/>
      <c r="P20" s="2"/>
    </row>
    <row r="21" customFormat="false" ht="24.75" hidden="true" customHeight="true" outlineLevel="1" collapsed="false">
      <c r="A21" s="2"/>
      <c r="B21" s="20" t="n">
        <v>2610</v>
      </c>
      <c r="C21" s="20"/>
      <c r="D21" s="26" t="s">
        <v>39</v>
      </c>
      <c r="E21" s="26"/>
      <c r="F21" s="27" t="n">
        <v>1640351</v>
      </c>
      <c r="G21" s="27" t="n">
        <v>2337331</v>
      </c>
      <c r="H21" s="27" t="n">
        <v>2996544</v>
      </c>
      <c r="I21" s="27"/>
      <c r="J21" s="28" t="n">
        <f aca="false">J22</f>
        <v>-29000</v>
      </c>
      <c r="K21" s="29"/>
      <c r="L21" s="30"/>
      <c r="M21" s="30"/>
      <c r="N21" s="30"/>
      <c r="O21" s="31"/>
      <c r="P21" s="2"/>
    </row>
    <row r="22" customFormat="false" ht="12.75" hidden="true" customHeight="true" outlineLevel="1" collapsed="false">
      <c r="A22" s="2"/>
      <c r="B22" s="20"/>
      <c r="C22" s="20"/>
      <c r="D22" s="26" t="s">
        <v>40</v>
      </c>
      <c r="E22" s="26"/>
      <c r="F22" s="27"/>
      <c r="G22" s="27" t="n">
        <v>2076567</v>
      </c>
      <c r="H22" s="27" t="n">
        <v>2298005</v>
      </c>
      <c r="I22" s="27"/>
      <c r="J22" s="28" t="n">
        <v>-29000</v>
      </c>
      <c r="K22" s="32"/>
      <c r="L22" s="33"/>
      <c r="M22" s="33"/>
      <c r="N22" s="33"/>
      <c r="O22" s="34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1.25" hidden="false" customHeight="true" outlineLevel="0" collapsed="false">
      <c r="A26" s="2"/>
      <c r="B26" s="35" t="s">
        <v>29</v>
      </c>
      <c r="C26" s="35"/>
      <c r="D26" s="36" t="s">
        <v>47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2"/>
    </row>
    <row r="27" customFormat="false" ht="11.25" hidden="false" customHeight="true" outlineLevel="0" collapsed="false">
      <c r="A27" s="2"/>
      <c r="B27" s="19"/>
      <c r="C27" s="19"/>
      <c r="D27" s="37" t="s">
        <v>48</v>
      </c>
      <c r="E27" s="37"/>
      <c r="F27" s="37"/>
      <c r="G27" s="19"/>
      <c r="H27" s="19"/>
      <c r="I27" s="19"/>
      <c r="J27" s="19"/>
      <c r="K27" s="38"/>
      <c r="L27" s="38"/>
      <c r="M27" s="38"/>
      <c r="N27" s="38"/>
      <c r="O27" s="38"/>
      <c r="P27" s="2"/>
    </row>
    <row r="28" customFormat="false" ht="10.5" hidden="true" customHeight="true" outlineLevel="1" collapsed="false">
      <c r="A28" s="2"/>
      <c r="B28" s="19" t="n">
        <v>1</v>
      </c>
      <c r="C28" s="19"/>
      <c r="D28" s="37" t="s">
        <v>49</v>
      </c>
      <c r="E28" s="37"/>
      <c r="F28" s="37"/>
      <c r="G28" s="19" t="s">
        <v>50</v>
      </c>
      <c r="H28" s="19" t="s">
        <v>51</v>
      </c>
      <c r="I28" s="19"/>
      <c r="J28" s="19"/>
      <c r="K28" s="39" t="n">
        <f aca="false">H19</f>
        <v>3699000</v>
      </c>
      <c r="L28" s="39"/>
      <c r="M28" s="39" t="n">
        <f aca="false">J19+K28</f>
        <v>4186500</v>
      </c>
      <c r="N28" s="39"/>
      <c r="O28" s="39"/>
      <c r="P28" s="2"/>
    </row>
    <row r="29" customFormat="false" ht="10.5" hidden="true" customHeight="true" outlineLevel="1" collapsed="false">
      <c r="A29" s="2"/>
      <c r="B29" s="19" t="n">
        <v>2</v>
      </c>
      <c r="C29" s="19"/>
      <c r="D29" s="37" t="s">
        <v>52</v>
      </c>
      <c r="E29" s="37"/>
      <c r="F29" s="37"/>
      <c r="G29" s="19" t="s">
        <v>50</v>
      </c>
      <c r="H29" s="19" t="s">
        <v>53</v>
      </c>
      <c r="I29" s="19"/>
      <c r="J29" s="19"/>
      <c r="K29" s="39" t="n">
        <f aca="false">K28</f>
        <v>3699000</v>
      </c>
      <c r="L29" s="39"/>
      <c r="M29" s="39" t="n">
        <f aca="false">M28</f>
        <v>4186500</v>
      </c>
      <c r="N29" s="39"/>
      <c r="O29" s="39"/>
      <c r="P29" s="2"/>
    </row>
    <row r="30" customFormat="false" ht="10.5" hidden="true" customHeight="true" outlineLevel="1" collapsed="false">
      <c r="A30" s="2"/>
      <c r="B30" s="19" t="n">
        <v>3</v>
      </c>
      <c r="C30" s="19"/>
      <c r="D30" s="37" t="s">
        <v>54</v>
      </c>
      <c r="E30" s="37"/>
      <c r="F30" s="37"/>
      <c r="G30" s="19" t="s">
        <v>50</v>
      </c>
      <c r="H30" s="19" t="s">
        <v>53</v>
      </c>
      <c r="I30" s="19"/>
      <c r="J30" s="19"/>
      <c r="K30" s="39" t="n">
        <f aca="false">3305000+199000</f>
        <v>3504000</v>
      </c>
      <c r="L30" s="39"/>
      <c r="M30" s="39" t="n">
        <f aca="false">K30+J19</f>
        <v>3991500</v>
      </c>
      <c r="N30" s="39"/>
      <c r="O30" s="39"/>
      <c r="P30" s="2"/>
    </row>
    <row r="31" customFormat="false" ht="10.5" hidden="false" customHeight="true" outlineLevel="0" collapsed="false">
      <c r="A31" s="2"/>
      <c r="B31" s="19" t="n">
        <v>1</v>
      </c>
      <c r="C31" s="19"/>
      <c r="D31" s="37" t="s">
        <v>55</v>
      </c>
      <c r="E31" s="37"/>
      <c r="F31" s="37"/>
      <c r="G31" s="19" t="s">
        <v>56</v>
      </c>
      <c r="H31" s="19" t="s">
        <v>57</v>
      </c>
      <c r="I31" s="19"/>
      <c r="J31" s="19"/>
      <c r="K31" s="40" t="n">
        <v>1573.3</v>
      </c>
      <c r="L31" s="40"/>
      <c r="M31" s="40" t="n">
        <v>1573.3</v>
      </c>
      <c r="N31" s="40"/>
      <c r="O31" s="40"/>
      <c r="P31" s="2"/>
    </row>
    <row r="32" customFormat="false" ht="10.5" hidden="false" customHeight="true" outlineLevel="0" collapsed="false">
      <c r="A32" s="2"/>
      <c r="B32" s="19"/>
      <c r="C32" s="19"/>
      <c r="D32" s="37" t="s">
        <v>58</v>
      </c>
      <c r="E32" s="37"/>
      <c r="F32" s="37"/>
      <c r="G32" s="19"/>
      <c r="H32" s="19"/>
      <c r="I32" s="19"/>
      <c r="J32" s="19"/>
      <c r="K32" s="41"/>
      <c r="L32" s="41"/>
      <c r="M32" s="41"/>
      <c r="N32" s="41"/>
      <c r="O32" s="41"/>
      <c r="P32" s="2"/>
    </row>
    <row r="33" customFormat="false" ht="20.25" hidden="false" customHeight="true" outlineLevel="0" collapsed="false">
      <c r="A33" s="2"/>
      <c r="B33" s="19" t="n">
        <v>1</v>
      </c>
      <c r="C33" s="19"/>
      <c r="D33" s="37" t="s">
        <v>59</v>
      </c>
      <c r="E33" s="37"/>
      <c r="F33" s="37"/>
      <c r="G33" s="19" t="s">
        <v>56</v>
      </c>
      <c r="H33" s="19" t="s">
        <v>60</v>
      </c>
      <c r="I33" s="19"/>
      <c r="J33" s="19"/>
      <c r="K33" s="42" t="n">
        <f aca="false">4.586+0.277</f>
        <v>4.863</v>
      </c>
      <c r="L33" s="42"/>
      <c r="M33" s="42" t="n">
        <f aca="false">K33+0.65</f>
        <v>5.513</v>
      </c>
      <c r="N33" s="42"/>
      <c r="O33" s="42"/>
      <c r="P33" s="2"/>
    </row>
    <row r="34" customFormat="false" ht="10.5" hidden="false" customHeight="true" outlineLevel="0" collapsed="false">
      <c r="A34" s="2"/>
      <c r="B34" s="19"/>
      <c r="C34" s="19"/>
      <c r="D34" s="37" t="s">
        <v>61</v>
      </c>
      <c r="E34" s="37"/>
      <c r="F34" s="37"/>
      <c r="G34" s="19"/>
      <c r="H34" s="19"/>
      <c r="I34" s="19"/>
      <c r="J34" s="19"/>
      <c r="K34" s="43"/>
      <c r="L34" s="43"/>
      <c r="M34" s="43"/>
      <c r="N34" s="43"/>
      <c r="O34" s="43"/>
      <c r="P34" s="2"/>
    </row>
    <row r="35" customFormat="false" ht="12" hidden="false" customHeight="true" outlineLevel="0" collapsed="false">
      <c r="A35" s="2"/>
      <c r="B35" s="19" t="n">
        <v>1</v>
      </c>
      <c r="C35" s="19"/>
      <c r="D35" s="37" t="s">
        <v>62</v>
      </c>
      <c r="E35" s="37"/>
      <c r="F35" s="37"/>
      <c r="G35" s="19" t="s">
        <v>50</v>
      </c>
      <c r="H35" s="19" t="s">
        <v>63</v>
      </c>
      <c r="I35" s="19"/>
      <c r="J35" s="19"/>
      <c r="K35" s="44" t="n">
        <f aca="false">K30/K33/1000</f>
        <v>720.542874768661</v>
      </c>
      <c r="L35" s="44"/>
      <c r="M35" s="44" t="n">
        <f aca="false">M30/M33/1000</f>
        <v>724.015962270996</v>
      </c>
      <c r="N35" s="44"/>
      <c r="O35" s="44"/>
      <c r="P35" s="2"/>
    </row>
    <row r="36" customFormat="false" ht="10.5" hidden="false" customHeight="true" outlineLevel="0" collapsed="false">
      <c r="A36" s="2"/>
      <c r="B36" s="19"/>
      <c r="C36" s="19"/>
      <c r="D36" s="37" t="s">
        <v>64</v>
      </c>
      <c r="E36" s="37"/>
      <c r="F36" s="37"/>
      <c r="G36" s="19"/>
      <c r="H36" s="19"/>
      <c r="I36" s="19"/>
      <c r="J36" s="19"/>
      <c r="K36" s="43"/>
      <c r="L36" s="43"/>
      <c r="M36" s="43"/>
      <c r="N36" s="43"/>
      <c r="O36" s="43"/>
      <c r="P36" s="2"/>
    </row>
    <row r="37" customFormat="false" ht="22.5" hidden="false" customHeight="true" outlineLevel="0" collapsed="false">
      <c r="A37" s="2"/>
      <c r="B37" s="19" t="n">
        <v>1</v>
      </c>
      <c r="C37" s="19"/>
      <c r="D37" s="37" t="s">
        <v>65</v>
      </c>
      <c r="E37" s="37"/>
      <c r="F37" s="37"/>
      <c r="G37" s="19" t="s">
        <v>66</v>
      </c>
      <c r="H37" s="19" t="s">
        <v>63</v>
      </c>
      <c r="I37" s="19"/>
      <c r="J37" s="19"/>
      <c r="K37" s="43" t="n">
        <f aca="false">K33/14.457*100</f>
        <v>33.6376841668396</v>
      </c>
      <c r="L37" s="43"/>
      <c r="M37" s="43" t="n">
        <f aca="false">M33/14.457*100</f>
        <v>38.1337760254548</v>
      </c>
      <c r="N37" s="43"/>
      <c r="O37" s="43"/>
      <c r="P37" s="2"/>
    </row>
    <row r="38" customFormat="false" ht="9.75" hidden="false" customHeight="true" outlineLevel="0" collapsed="false">
      <c r="A38" s="2"/>
      <c r="P38" s="2"/>
    </row>
    <row r="39" s="47" customFormat="true" ht="27" hidden="false" customHeight="true" outlineLevel="0" collapsed="false">
      <c r="A39" s="45"/>
      <c r="B39" s="46" t="s">
        <v>6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P39" s="45"/>
    </row>
    <row r="40" customFormat="false" ht="5.25" hidden="false" customHeight="true" outlineLevel="0" collapsed="false">
      <c r="A40" s="2"/>
      <c r="P40" s="2"/>
    </row>
    <row r="41" customFormat="false" ht="12.75" hidden="false" customHeight="true" outlineLevel="0" collapsed="false">
      <c r="A41" s="2"/>
      <c r="B41" s="20" t="s">
        <v>68</v>
      </c>
      <c r="C41" s="20"/>
      <c r="D41" s="48"/>
      <c r="E41" s="48"/>
      <c r="F41" s="23" t="n">
        <f aca="false">F19</f>
        <v>1065211</v>
      </c>
      <c r="G41" s="23" t="n">
        <f aca="false">G19</f>
        <v>7170773</v>
      </c>
      <c r="H41" s="23" t="n">
        <f aca="false">H19</f>
        <v>3699000</v>
      </c>
      <c r="I41" s="23"/>
      <c r="J41" s="23" t="n">
        <f aca="false">J19</f>
        <v>487500</v>
      </c>
      <c r="K41" s="19"/>
      <c r="L41" s="19"/>
      <c r="M41" s="19"/>
      <c r="N41" s="19"/>
      <c r="O41" s="19"/>
      <c r="P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.95" hidden="false" customHeight="true" outlineLevel="0" collapsed="false">
      <c r="A43" s="2"/>
      <c r="B43" s="5" t="s">
        <v>6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8" t="s">
        <v>20</v>
      </c>
      <c r="P43" s="2"/>
    </row>
    <row r="44" customFormat="false" ht="14.1" hidden="false" customHeight="true" outlineLevel="0" collapsed="false">
      <c r="A44" s="2"/>
      <c r="B44" s="19" t="s">
        <v>70</v>
      </c>
      <c r="C44" s="19"/>
      <c r="D44" s="20" t="s">
        <v>22</v>
      </c>
      <c r="E44" s="20"/>
      <c r="F44" s="20" t="s">
        <v>71</v>
      </c>
      <c r="G44" s="20"/>
      <c r="H44" s="20" t="s">
        <v>72</v>
      </c>
      <c r="I44" s="20"/>
      <c r="J44" s="20"/>
      <c r="K44" s="20" t="s">
        <v>73</v>
      </c>
      <c r="L44" s="20"/>
      <c r="M44" s="20"/>
      <c r="N44" s="20"/>
      <c r="O44" s="20"/>
      <c r="P44" s="2"/>
    </row>
    <row r="45" customFormat="false" ht="48.75" hidden="false" customHeight="true" outlineLevel="0" collapsed="false">
      <c r="A45" s="2"/>
      <c r="B45" s="19"/>
      <c r="C45" s="19"/>
      <c r="D45" s="20"/>
      <c r="E45" s="20"/>
      <c r="F45" s="20" t="s">
        <v>74</v>
      </c>
      <c r="G45" s="20" t="s">
        <v>28</v>
      </c>
      <c r="H45" s="20" t="s">
        <v>74</v>
      </c>
      <c r="I45" s="20"/>
      <c r="J45" s="20" t="s">
        <v>28</v>
      </c>
      <c r="K45" s="20"/>
      <c r="L45" s="20"/>
      <c r="M45" s="20"/>
      <c r="N45" s="20"/>
      <c r="O45" s="20"/>
      <c r="P45" s="2"/>
    </row>
    <row r="46" customFormat="false" ht="10.5" hidden="false" customHeight="true" outlineLevel="0" collapsed="false">
      <c r="A46" s="2"/>
      <c r="B46" s="19" t="s">
        <v>29</v>
      </c>
      <c r="C46" s="19"/>
      <c r="D46" s="19" t="s">
        <v>30</v>
      </c>
      <c r="E46" s="19"/>
      <c r="F46" s="19" t="s">
        <v>31</v>
      </c>
      <c r="G46" s="19" t="s">
        <v>32</v>
      </c>
      <c r="H46" s="19" t="s">
        <v>33</v>
      </c>
      <c r="I46" s="19"/>
      <c r="J46" s="19" t="s">
        <v>34</v>
      </c>
      <c r="K46" s="19" t="s">
        <v>35</v>
      </c>
      <c r="L46" s="19"/>
      <c r="M46" s="19"/>
      <c r="N46" s="19"/>
      <c r="O46" s="19"/>
      <c r="P46" s="2"/>
    </row>
    <row r="47" customFormat="false" ht="12.75" hidden="false" customHeight="true" outlineLevel="0" collapsed="false">
      <c r="A47" s="2"/>
      <c r="B47" s="49" t="n">
        <v>2240</v>
      </c>
      <c r="C47" s="49"/>
      <c r="D47" s="50" t="str">
        <f aca="false">D19</f>
        <v>Оплата послуг (крім комунальних)</v>
      </c>
      <c r="E47" s="50"/>
      <c r="F47" s="51" t="n">
        <f aca="false">ROUND(H19*1.053,0)</f>
        <v>3895047</v>
      </c>
      <c r="G47" s="51" t="n">
        <f aca="false">J19*1.053</f>
        <v>513337.5</v>
      </c>
      <c r="H47" s="51" t="n">
        <f aca="false">ROUND(F47*1.051,0)</f>
        <v>4093694</v>
      </c>
      <c r="I47" s="51"/>
      <c r="J47" s="51" t="n">
        <f aca="false">G47*1.051</f>
        <v>539517.7125</v>
      </c>
      <c r="K47" s="52" t="s">
        <v>75</v>
      </c>
      <c r="L47" s="52"/>
      <c r="M47" s="52"/>
      <c r="N47" s="52"/>
      <c r="O47" s="52"/>
      <c r="P47" s="2"/>
    </row>
    <row r="48" customFormat="false" ht="14.25" hidden="false" customHeight="true" outlineLevel="0" collapsed="false">
      <c r="A48" s="2"/>
      <c r="B48" s="17" t="s">
        <v>7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2"/>
    </row>
    <row r="49" customFormat="false" ht="32.25" hidden="false" customHeight="true" outlineLevel="0" collapsed="false">
      <c r="A49" s="2"/>
      <c r="B49" s="19" t="s">
        <v>42</v>
      </c>
      <c r="C49" s="19" t="s">
        <v>22</v>
      </c>
      <c r="D49" s="19"/>
      <c r="E49" s="19" t="s">
        <v>43</v>
      </c>
      <c r="F49" s="19" t="s">
        <v>44</v>
      </c>
      <c r="G49" s="19" t="s">
        <v>77</v>
      </c>
      <c r="H49" s="19"/>
      <c r="I49" s="19" t="s">
        <v>78</v>
      </c>
      <c r="J49" s="19"/>
      <c r="K49" s="19" t="s">
        <v>79</v>
      </c>
      <c r="L49" s="19"/>
      <c r="M49" s="19" t="s">
        <v>80</v>
      </c>
      <c r="N49" s="19"/>
      <c r="O49" s="19"/>
      <c r="P49" s="2"/>
    </row>
    <row r="50" customFormat="false" ht="10.5" hidden="false" customHeight="true" outlineLevel="0" collapsed="false">
      <c r="A50" s="2"/>
      <c r="B50" s="19" t="s">
        <v>29</v>
      </c>
      <c r="C50" s="19" t="s">
        <v>30</v>
      </c>
      <c r="D50" s="19"/>
      <c r="E50" s="19" t="s">
        <v>31</v>
      </c>
      <c r="F50" s="19" t="s">
        <v>32</v>
      </c>
      <c r="G50" s="19" t="s">
        <v>33</v>
      </c>
      <c r="H50" s="19"/>
      <c r="I50" s="19" t="s">
        <v>34</v>
      </c>
      <c r="J50" s="19"/>
      <c r="K50" s="19" t="s">
        <v>35</v>
      </c>
      <c r="L50" s="19"/>
      <c r="M50" s="19" t="s">
        <v>81</v>
      </c>
      <c r="N50" s="19"/>
      <c r="O50" s="19"/>
      <c r="P50" s="2"/>
    </row>
    <row r="51" customFormat="false" ht="12" hidden="true" customHeight="true" outlineLevel="1" collapsed="false">
      <c r="A51" s="2"/>
      <c r="B51" s="53" t="str">
        <f aca="false">B26</f>
        <v>1</v>
      </c>
      <c r="C51" s="54" t="str">
        <f aca="false">D26</f>
        <v>Проведення поточного ремонту об'єктів транспортної інфраструктури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2"/>
    </row>
    <row r="52" customFormat="false" ht="11.25" hidden="true" customHeight="true" outlineLevel="1" collapsed="false">
      <c r="A52" s="2"/>
      <c r="B52" s="53" t="n">
        <f aca="false">B27</f>
        <v>0</v>
      </c>
      <c r="C52" s="55" t="str">
        <f aca="false">D27</f>
        <v>затрат</v>
      </c>
      <c r="D52" s="55"/>
      <c r="E52" s="56"/>
      <c r="F52" s="57"/>
      <c r="G52" s="56"/>
      <c r="H52" s="56"/>
      <c r="I52" s="56"/>
      <c r="J52" s="56"/>
      <c r="K52" s="56"/>
      <c r="L52" s="56"/>
      <c r="M52" s="56"/>
      <c r="N52" s="56"/>
      <c r="O52" s="56"/>
      <c r="P52" s="2"/>
    </row>
    <row r="53" customFormat="false" ht="20.25" hidden="true" customHeight="true" outlineLevel="1" collapsed="false">
      <c r="A53" s="2"/>
      <c r="B53" s="53" t="n">
        <f aca="false">B28</f>
        <v>1</v>
      </c>
      <c r="C53" s="55" t="str">
        <f aca="false">D28</f>
        <v>обсяг видатків, в т.ч.</v>
      </c>
      <c r="D53" s="55"/>
      <c r="E53" s="56" t="str">
        <f aca="false">G28</f>
        <v>грн.</v>
      </c>
      <c r="F53" s="57" t="str">
        <f aca="false">H28</f>
        <v>рішення міської ради</v>
      </c>
      <c r="G53" s="58" t="n">
        <f aca="false">K28*1.053</f>
        <v>3895047</v>
      </c>
      <c r="H53" s="58"/>
      <c r="I53" s="58" t="n">
        <f aca="false">M28*1.053</f>
        <v>4408384.5</v>
      </c>
      <c r="J53" s="58"/>
      <c r="K53" s="58" t="n">
        <f aca="false">G53*1.051</f>
        <v>4093694.397</v>
      </c>
      <c r="L53" s="58"/>
      <c r="M53" s="58" t="n">
        <f aca="false">I53*1.051</f>
        <v>4633212.1095</v>
      </c>
      <c r="N53" s="58"/>
      <c r="O53" s="58"/>
      <c r="P53" s="2"/>
    </row>
    <row r="54" customFormat="false" ht="24" hidden="true" customHeight="true" outlineLevel="1" collapsed="false">
      <c r="A54" s="2"/>
      <c r="B54" s="53" t="n">
        <f aca="false">B29</f>
        <v>2</v>
      </c>
      <c r="C54" s="55" t="str">
        <f aca="false">D29</f>
        <v>поточний ремонт автодоріг в т.ч.</v>
      </c>
      <c r="D54" s="55"/>
      <c r="E54" s="56" t="str">
        <f aca="false">G29</f>
        <v>грн.</v>
      </c>
      <c r="F54" s="57" t="str">
        <f aca="false">H29</f>
        <v>лист балансоутримувача</v>
      </c>
      <c r="G54" s="58" t="n">
        <f aca="false">K29*1.053</f>
        <v>3895047</v>
      </c>
      <c r="H54" s="58"/>
      <c r="I54" s="58" t="n">
        <f aca="false">M29*1.053</f>
        <v>4408384.5</v>
      </c>
      <c r="J54" s="58"/>
      <c r="K54" s="58" t="n">
        <f aca="false">G54*1.051</f>
        <v>4093694.397</v>
      </c>
      <c r="L54" s="58"/>
      <c r="M54" s="58" t="n">
        <f aca="false">I54*1.051</f>
        <v>4633212.1095</v>
      </c>
      <c r="N54" s="58"/>
      <c r="O54" s="58"/>
      <c r="P54" s="2"/>
    </row>
    <row r="55" customFormat="false" ht="24" hidden="true" customHeight="true" outlineLevel="1" collapsed="false">
      <c r="A55" s="2"/>
      <c r="B55" s="53" t="n">
        <f aca="false">B30</f>
        <v>3</v>
      </c>
      <c r="C55" s="55" t="str">
        <f aca="false">D30</f>
        <v>поточний ремонт асфальтобетонного покриття</v>
      </c>
      <c r="D55" s="55"/>
      <c r="E55" s="56" t="str">
        <f aca="false">G30</f>
        <v>грн.</v>
      </c>
      <c r="F55" s="57" t="str">
        <f aca="false">H30</f>
        <v>лист балансоутримувача</v>
      </c>
      <c r="G55" s="58" t="n">
        <f aca="false">K30*1.053</f>
        <v>3689712</v>
      </c>
      <c r="H55" s="58"/>
      <c r="I55" s="58" t="n">
        <f aca="false">M30*1.053</f>
        <v>4203049.5</v>
      </c>
      <c r="J55" s="58"/>
      <c r="K55" s="58" t="n">
        <f aca="false">G55*1.051</f>
        <v>3877887.312</v>
      </c>
      <c r="L55" s="58"/>
      <c r="M55" s="58" t="n">
        <f aca="false">I55*1.051</f>
        <v>4417405.0245</v>
      </c>
      <c r="N55" s="58"/>
      <c r="O55" s="58"/>
      <c r="P55" s="2"/>
    </row>
    <row r="56" customFormat="false" ht="27.75" hidden="true" customHeight="true" outlineLevel="1" collapsed="false">
      <c r="A56" s="2"/>
      <c r="B56" s="53" t="n">
        <f aca="false">B31</f>
        <v>1</v>
      </c>
      <c r="C56" s="55" t="str">
        <f aca="false">D31</f>
        <v>площа вулично-дорожньої мережі, всього</v>
      </c>
      <c r="D56" s="55"/>
      <c r="E56" s="56" t="str">
        <f aca="false">G31</f>
        <v>тис.кв.м.</v>
      </c>
      <c r="F56" s="57" t="str">
        <f aca="false">H31</f>
        <v>перелік автомобільних доріг</v>
      </c>
      <c r="G56" s="59" t="n">
        <f aca="false">K31</f>
        <v>1573.3</v>
      </c>
      <c r="H56" s="59"/>
      <c r="I56" s="59" t="n">
        <f aca="false">G56</f>
        <v>1573.3</v>
      </c>
      <c r="J56" s="59"/>
      <c r="K56" s="59" t="n">
        <f aca="false">G56</f>
        <v>1573.3</v>
      </c>
      <c r="L56" s="59"/>
      <c r="M56" s="59" t="n">
        <f aca="false">K56</f>
        <v>1573.3</v>
      </c>
      <c r="N56" s="59"/>
      <c r="O56" s="59"/>
      <c r="P56" s="2"/>
    </row>
    <row r="57" customFormat="false" ht="10.5" hidden="true" customHeight="true" outlineLevel="1" collapsed="false">
      <c r="A57" s="2"/>
      <c r="B57" s="53" t="n">
        <f aca="false">B32</f>
        <v>0</v>
      </c>
      <c r="C57" s="55" t="str">
        <f aca="false">D32</f>
        <v>продукту</v>
      </c>
      <c r="D57" s="55"/>
      <c r="E57" s="56" t="n">
        <f aca="false">G32</f>
        <v>0</v>
      </c>
      <c r="F57" s="57" t="n">
        <f aca="false">H32</f>
        <v>0</v>
      </c>
      <c r="G57" s="58"/>
      <c r="H57" s="58"/>
      <c r="I57" s="58"/>
      <c r="J57" s="58"/>
      <c r="K57" s="58"/>
      <c r="L57" s="58"/>
      <c r="M57" s="58"/>
      <c r="N57" s="58"/>
      <c r="O57" s="58"/>
      <c r="P57" s="2"/>
    </row>
    <row r="58" customFormat="false" ht="24" hidden="true" customHeight="true" outlineLevel="1" collapsed="false">
      <c r="A58" s="2"/>
      <c r="B58" s="53" t="n">
        <f aca="false">B33</f>
        <v>1</v>
      </c>
      <c r="C58" s="55" t="str">
        <f aca="false">D33</f>
        <v>площа вулично-дорожньої мережі, на яких планується провести поточний ремонт</v>
      </c>
      <c r="D58" s="55"/>
      <c r="E58" s="56" t="str">
        <f aca="false">G33</f>
        <v>тис.кв.м.</v>
      </c>
      <c r="F58" s="57" t="str">
        <f aca="false">H33</f>
        <v>результати огляду</v>
      </c>
      <c r="G58" s="60" t="n">
        <f aca="false">K33</f>
        <v>4.863</v>
      </c>
      <c r="H58" s="60"/>
      <c r="I58" s="60" t="n">
        <f aca="false">M33</f>
        <v>5.513</v>
      </c>
      <c r="J58" s="60"/>
      <c r="K58" s="60" t="n">
        <f aca="false">G58</f>
        <v>4.863</v>
      </c>
      <c r="L58" s="60"/>
      <c r="M58" s="60" t="n">
        <f aca="false">I58</f>
        <v>5.513</v>
      </c>
      <c r="N58" s="60"/>
      <c r="O58" s="60"/>
      <c r="P58" s="2"/>
    </row>
    <row r="59" customFormat="false" ht="9.75" hidden="true" customHeight="true" outlineLevel="1" collapsed="false">
      <c r="A59" s="2"/>
      <c r="B59" s="53" t="n">
        <f aca="false">B34</f>
        <v>0</v>
      </c>
      <c r="C59" s="55" t="str">
        <f aca="false">D34</f>
        <v>ефективності</v>
      </c>
      <c r="D59" s="55"/>
      <c r="E59" s="56" t="n">
        <f aca="false">G34</f>
        <v>0</v>
      </c>
      <c r="F59" s="57" t="n">
        <f aca="false">H34</f>
        <v>0</v>
      </c>
      <c r="G59" s="58"/>
      <c r="H59" s="58"/>
      <c r="I59" s="58"/>
      <c r="J59" s="58"/>
      <c r="K59" s="58"/>
      <c r="L59" s="58"/>
      <c r="M59" s="58"/>
      <c r="N59" s="58"/>
      <c r="O59" s="58"/>
      <c r="P59" s="2"/>
    </row>
    <row r="60" customFormat="false" ht="20.25" hidden="true" customHeight="true" outlineLevel="1" collapsed="false">
      <c r="A60" s="2"/>
      <c r="B60" s="53" t="n">
        <f aca="false">B35</f>
        <v>1</v>
      </c>
      <c r="C60" s="55" t="str">
        <f aca="false">D35</f>
        <v> середня вартість 1 кв. м поточного ремонту вулично-дорожньої мережі</v>
      </c>
      <c r="D60" s="55"/>
      <c r="E60" s="56" t="str">
        <f aca="false">G35</f>
        <v>грн.</v>
      </c>
      <c r="F60" s="57" t="str">
        <f aca="false">H35</f>
        <v>розрахунково</v>
      </c>
      <c r="G60" s="58" t="n">
        <f aca="false">G55/G58/1000</f>
        <v>758.7316471314</v>
      </c>
      <c r="H60" s="58"/>
      <c r="I60" s="58" t="n">
        <f aca="false">I55/I58/1000</f>
        <v>762.388808271359</v>
      </c>
      <c r="J60" s="58"/>
      <c r="K60" s="58" t="n">
        <f aca="false">K55/K58/1000</f>
        <v>797.426961135102</v>
      </c>
      <c r="L60" s="58"/>
      <c r="M60" s="58" t="n">
        <f aca="false">M55/M58/1000</f>
        <v>801.270637493198</v>
      </c>
      <c r="N60" s="58"/>
      <c r="O60" s="58"/>
      <c r="P60" s="2"/>
    </row>
    <row r="61" customFormat="false" ht="9.75" hidden="true" customHeight="true" outlineLevel="1" collapsed="false">
      <c r="A61" s="2"/>
      <c r="B61" s="53" t="n">
        <f aca="false">B36</f>
        <v>0</v>
      </c>
      <c r="C61" s="55" t="str">
        <f aca="false">D36</f>
        <v>якості</v>
      </c>
      <c r="D61" s="55"/>
      <c r="E61" s="56" t="n">
        <f aca="false">G36</f>
        <v>0</v>
      </c>
      <c r="F61" s="57" t="n">
        <f aca="false">H36</f>
        <v>0</v>
      </c>
      <c r="G61" s="58"/>
      <c r="H61" s="58"/>
      <c r="I61" s="58"/>
      <c r="J61" s="58"/>
      <c r="K61" s="58"/>
      <c r="L61" s="58"/>
      <c r="M61" s="58"/>
      <c r="N61" s="58"/>
      <c r="O61" s="58"/>
      <c r="P61" s="2"/>
    </row>
    <row r="62" customFormat="false" ht="31.5" hidden="true" customHeight="true" outlineLevel="1" collapsed="false">
      <c r="A62" s="2"/>
      <c r="B62" s="53" t="n">
        <f aca="false">B37</f>
        <v>1</v>
      </c>
      <c r="C62" s="55" t="str">
        <f aca="false">D37</f>
        <v>динаміка відремонтованої за рахунок поточного ремонту площі вулично-дорожної мережі порівняно з попереднім роком</v>
      </c>
      <c r="D62" s="55"/>
      <c r="E62" s="56" t="str">
        <f aca="false">G37</f>
        <v>%</v>
      </c>
      <c r="F62" s="57" t="str">
        <f aca="false">H37</f>
        <v>розрахунково</v>
      </c>
      <c r="G62" s="58" t="n">
        <f aca="false">K37</f>
        <v>33.6376841668396</v>
      </c>
      <c r="H62" s="58"/>
      <c r="I62" s="58" t="n">
        <f aca="false">M37</f>
        <v>38.1337760254548</v>
      </c>
      <c r="J62" s="58"/>
      <c r="K62" s="58" t="n">
        <f aca="false">G62</f>
        <v>33.6376841668396</v>
      </c>
      <c r="L62" s="58"/>
      <c r="M62" s="58" t="n">
        <f aca="false">I62</f>
        <v>38.1337760254548</v>
      </c>
      <c r="N62" s="58"/>
      <c r="O62" s="58"/>
      <c r="P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4.75" hidden="false" customHeight="true" outlineLevel="0" collapsed="false">
      <c r="A64" s="2"/>
      <c r="B64" s="61" t="s">
        <v>82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2"/>
    </row>
    <row r="65" customFormat="false" ht="6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1.25" hidden="false" customHeight="true" outlineLevel="0" collapsed="false">
      <c r="A66" s="2"/>
      <c r="B66" s="20" t="s">
        <v>68</v>
      </c>
      <c r="C66" s="20"/>
      <c r="D66" s="48"/>
      <c r="E66" s="48"/>
      <c r="F66" s="51" t="n">
        <f aca="false">F47</f>
        <v>3895047</v>
      </c>
      <c r="G66" s="51" t="n">
        <f aca="false">G47</f>
        <v>513337.5</v>
      </c>
      <c r="H66" s="51" t="n">
        <f aca="false">H47</f>
        <v>4093694</v>
      </c>
      <c r="I66" s="51"/>
      <c r="J66" s="51" t="n">
        <f aca="false">J47</f>
        <v>539517.7125</v>
      </c>
      <c r="K66" s="20"/>
      <c r="L66" s="20"/>
      <c r="M66" s="20"/>
      <c r="N66" s="20"/>
      <c r="O66" s="20"/>
      <c r="P66" s="2"/>
    </row>
    <row r="67" customFormat="fals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.95" hidden="false" customHeight="true" outlineLevel="1" collapsed="false">
      <c r="A68" s="2"/>
      <c r="B68" s="2"/>
      <c r="C68" s="61" t="s">
        <v>83</v>
      </c>
      <c r="D68" s="61"/>
      <c r="E68" s="61"/>
      <c r="F68" s="61"/>
      <c r="G68" s="61"/>
      <c r="H68" s="2"/>
      <c r="I68" s="2"/>
      <c r="J68" s="62" t="s">
        <v>84</v>
      </c>
      <c r="K68" s="62"/>
      <c r="L68" s="62"/>
      <c r="M68" s="62"/>
      <c r="N68" s="2"/>
      <c r="O68" s="2"/>
      <c r="P68" s="2"/>
    </row>
    <row r="69" customFormat="false" ht="6.95" hidden="false" customHeight="true" outlineLevel="1" collapsed="false">
      <c r="A69" s="2"/>
      <c r="B69" s="2"/>
      <c r="C69" s="2"/>
      <c r="D69" s="2"/>
      <c r="E69" s="2"/>
      <c r="F69" s="2"/>
      <c r="G69" s="2"/>
      <c r="H69" s="63" t="s">
        <v>85</v>
      </c>
      <c r="I69" s="63"/>
      <c r="J69" s="63" t="s">
        <v>86</v>
      </c>
      <c r="K69" s="63"/>
      <c r="L69" s="63"/>
      <c r="M69" s="63"/>
      <c r="N69" s="2"/>
      <c r="O69" s="2"/>
      <c r="P69" s="2"/>
    </row>
    <row r="70" customFormat="false" ht="18.75" hidden="true" customHeight="true" outlineLevel="0" collapsed="false">
      <c r="A70" s="2"/>
      <c r="B70" s="2"/>
      <c r="C70" s="64" t="s">
        <v>87</v>
      </c>
      <c r="D70" s="64"/>
      <c r="E70" s="64"/>
      <c r="F70" s="64"/>
      <c r="G70" s="64"/>
      <c r="H70" s="2"/>
      <c r="I70" s="2"/>
      <c r="J70" s="65" t="s">
        <v>88</v>
      </c>
      <c r="K70" s="65"/>
      <c r="L70" s="65"/>
      <c r="M70" s="65"/>
      <c r="N70" s="2"/>
      <c r="O70" s="2"/>
      <c r="P70" s="2"/>
    </row>
    <row r="71" customFormat="false" ht="12.75" hidden="true" customHeight="true" outlineLevel="0" collapsed="false">
      <c r="A71" s="2"/>
      <c r="B71" s="2"/>
      <c r="C71" s="2"/>
      <c r="D71" s="2"/>
      <c r="E71" s="2"/>
      <c r="F71" s="2"/>
      <c r="G71" s="2"/>
      <c r="H71" s="63" t="s">
        <v>85</v>
      </c>
      <c r="I71" s="63"/>
      <c r="J71" s="63" t="s">
        <v>86</v>
      </c>
      <c r="K71" s="63"/>
      <c r="L71" s="63"/>
      <c r="M71" s="63"/>
      <c r="N71" s="2"/>
      <c r="O71" s="2"/>
      <c r="P71" s="2"/>
    </row>
    <row r="72" customFormat="false" ht="16.5" hidden="false" customHeight="true" outlineLevel="0" collapsed="false">
      <c r="A72" s="2"/>
      <c r="B72" s="2"/>
      <c r="C72" s="64" t="s">
        <v>89</v>
      </c>
      <c r="D72" s="64"/>
      <c r="E72" s="64"/>
      <c r="F72" s="64"/>
      <c r="G72" s="64"/>
      <c r="H72" s="2"/>
      <c r="I72" s="2"/>
      <c r="J72" s="65" t="s">
        <v>90</v>
      </c>
      <c r="K72" s="65"/>
      <c r="L72" s="65"/>
      <c r="M72" s="65"/>
      <c r="N72" s="2"/>
      <c r="O72" s="2"/>
      <c r="P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63" t="s">
        <v>85</v>
      </c>
      <c r="I73" s="63"/>
      <c r="J73" s="63" t="s">
        <v>86</v>
      </c>
      <c r="K73" s="63"/>
      <c r="L73" s="63"/>
      <c r="M73" s="63"/>
    </row>
  </sheetData>
  <mergeCells count="212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9:N39"/>
    <mergeCell ref="B41:C41"/>
    <mergeCell ref="D41:E41"/>
    <mergeCell ref="H41:I41"/>
    <mergeCell ref="K41:O41"/>
    <mergeCell ref="B43:N43"/>
    <mergeCell ref="B44:C45"/>
    <mergeCell ref="D44:E45"/>
    <mergeCell ref="F44:G44"/>
    <mergeCell ref="H44:J44"/>
    <mergeCell ref="K44:O45"/>
    <mergeCell ref="H45:I45"/>
    <mergeCell ref="B46:C46"/>
    <mergeCell ref="D46:E46"/>
    <mergeCell ref="H46:I46"/>
    <mergeCell ref="K46:O46"/>
    <mergeCell ref="B47:C47"/>
    <mergeCell ref="D47:E47"/>
    <mergeCell ref="H47:I47"/>
    <mergeCell ref="K47:O47"/>
    <mergeCell ref="B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B64:O64"/>
    <mergeCell ref="B66:C66"/>
    <mergeCell ref="D66:E66"/>
    <mergeCell ref="H66:I66"/>
    <mergeCell ref="K66:O66"/>
    <mergeCell ref="C68:G68"/>
    <mergeCell ref="J68:M68"/>
    <mergeCell ref="H69:I69"/>
    <mergeCell ref="J69:M69"/>
    <mergeCell ref="C70:G70"/>
    <mergeCell ref="J70:M70"/>
    <mergeCell ref="H71:I71"/>
    <mergeCell ref="J71:M71"/>
    <mergeCell ref="C72:G72"/>
    <mergeCell ref="J72:M72"/>
    <mergeCell ref="H73:I73"/>
    <mergeCell ref="J73:M7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5-15T06:47:59Z</cp:lastPrinted>
  <dcterms:modified xsi:type="dcterms:W3CDTF">2020-05-18T11:46:17Z</dcterms:modified>
  <cp:revision>0</cp:revision>
  <dc:subject/>
  <dc:title/>
</cp:coreProperties>
</file>