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B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житлово-комунального господарства військово-циівільної адміністрації міста Лисичанськ Луганської області 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житлово-комунального господарства військово-циівільної адміністрації міста Лисичанськ Луганської області </t>
  </si>
  <si>
    <t xml:space="preserve">(найменування відповідального виконавця)</t>
  </si>
  <si>
    <t xml:space="preserve">3.   1217670</t>
  </si>
  <si>
    <t xml:space="preserve">0490</t>
  </si>
  <si>
    <t xml:space="preserve">Внески до статутного капіталу суб’єктів господарюва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апітальні трансферти підприємствам (установам, організаціям)</t>
  </si>
  <si>
    <t xml:space="preserve">На підставі листа КП "Лисичанськтепломережа" від 13.08.2020 №1180, з метою забезпечення поповнення обігових коштів КП "Лисичанськтепломережа" шляхом внесення грошового внеску до статутного капіталу, виконання Програми розвитку ЖКГ та благоустрою м. Лисичанська на 2020 рік</t>
  </si>
  <si>
    <t xml:space="preserve">Поповнення статутного капіталу КП "Лисичанськтепломережа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(проект) в межах доведених граничних обсягів</t>
  </si>
  <si>
    <t xml:space="preserve">2020 рік(проект) зміни у разі виділення додаткових коштів</t>
  </si>
  <si>
    <t xml:space="preserve">Фінансова підтримка підприємств комунальної форми власності</t>
  </si>
  <si>
    <t xml:space="preserve">затрат</t>
  </si>
  <si>
    <t xml:space="preserve">Затрат</t>
  </si>
  <si>
    <t xml:space="preserve">обсяг видатків у т.ч.</t>
  </si>
  <si>
    <t xml:space="preserve">обсяг видатків всього, в .т.ч</t>
  </si>
  <si>
    <t xml:space="preserve">грн.</t>
  </si>
  <si>
    <t xml:space="preserve">обсяг грошових внесків до статутного капіталу ЛКСП "Лисичанськводоканал"</t>
  </si>
  <si>
    <t xml:space="preserve">обсяг грошових внесків до статутного капіталу КП "Лисичанськтепломережа"</t>
  </si>
  <si>
    <t xml:space="preserve">результат фінансової діяльності підприємства на початок року</t>
  </si>
  <si>
    <t xml:space="preserve">послуги по  утриманню ліній зовнішнього освітлення</t>
  </si>
  <si>
    <t xml:space="preserve">звіт ЛКСП "Лисичанськводоканал"</t>
  </si>
  <si>
    <t xml:space="preserve">тис. грн.</t>
  </si>
  <si>
    <t xml:space="preserve">звіт КП "Лисичанськтепломережа"</t>
  </si>
  <si>
    <t xml:space="preserve">продукту</t>
  </si>
  <si>
    <t xml:space="preserve">кількість підприємств, які потребують фінансової підтримки</t>
  </si>
  <si>
    <t xml:space="preserve">од.</t>
  </si>
  <si>
    <t xml:space="preserve">лист КП "Лисичанськтепломережа"</t>
  </si>
  <si>
    <t xml:space="preserve">ефективності</t>
  </si>
  <si>
    <t xml:space="preserve">Ефективності</t>
  </si>
  <si>
    <t xml:space="preserve">середні витрати на внески до статутного капіталу 1 підприємства </t>
  </si>
  <si>
    <t xml:space="preserve"> середні витрати на утримання 1 світлоточки ліній зовнішнього освітлення</t>
  </si>
  <si>
    <t xml:space="preserve">розрахунок</t>
  </si>
  <si>
    <t xml:space="preserve">якості</t>
  </si>
  <si>
    <t xml:space="preserve">Якості</t>
  </si>
  <si>
    <t xml:space="preserve">співвідношення суми поповнення статутного капіталу до розміру статутного капіталу ЛКСП "Лисичанськводоканал" на початок року</t>
  </si>
  <si>
    <t xml:space="preserve">динаміка рівня освітлення вулиць</t>
  </si>
  <si>
    <t xml:space="preserve">%</t>
  </si>
  <si>
    <t xml:space="preserve">співвідношення суми поповнення статутного капіталу до розміру статутного капіталу КП "Лисичанськтепломережа" на початок року</t>
  </si>
  <si>
    <t xml:space="preserve">результат фінансової діяльності  ЛКСП "Лисичанськводоканал" на кінець року (прогноз)</t>
  </si>
  <si>
    <t xml:space="preserve">питома вага утриманих світлоточок до загальної наявної кількості</t>
  </si>
  <si>
    <t xml:space="preserve">звіт ЛКСП "Лисичанськводоканал" очікуваний</t>
  </si>
  <si>
    <t xml:space="preserve">результат фінансової діяльності підприємства  КП "Лисичанськтепломережа" на кінець року (прогноз)</t>
  </si>
  <si>
    <t xml:space="preserve">план фінасово-економічних показників КП "Лисичанськтепломережа"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достатність обігових коштів КП "Лисичанськтепломережа" для погашення заборгованості за послугу розподілу природного газу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0-2021 роки</t>
  </si>
  <si>
    <t xml:space="preserve">індикативні прогнозні показники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(прогноз) в межах доведених індикативних прогнозних показників</t>
  </si>
  <si>
    <t xml:space="preserve">2021 рік(прогноз) зміни у разі передбачення додаткових коштів</t>
  </si>
  <si>
    <t xml:space="preserve">2022рік(прогноз) в межах доведених індикативних прогнозних показників</t>
  </si>
  <si>
    <t xml:space="preserve">2022 рік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0"/>
    <numFmt numFmtId="169" formatCode="#0.00"/>
    <numFmt numFmtId="170" formatCode="#,##0.00"/>
    <numFmt numFmtId="171" formatCode="General"/>
    <numFmt numFmtId="172" formatCode="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B15" colorId="64" zoomScale="130" zoomScaleNormal="100" zoomScalePageLayoutView="130" workbookViewId="0">
      <selection pane="topLeft" activeCell="G17" activeCellId="0" sqref="G17:G18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5.28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R8" s="4"/>
    </row>
    <row r="9" customFormat="false" ht="24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15.9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23.25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15.9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20.1" hidden="false" customHeight="true" outlineLevel="0" collapsed="false">
      <c r="A13" s="2"/>
      <c r="B13" s="13" t="s">
        <v>9</v>
      </c>
      <c r="C13" s="13"/>
      <c r="D13" s="6" t="n">
        <v>7670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18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4.2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23.25" hidden="false" customHeight="true" outlineLevel="0" collapsed="false">
      <c r="A20" s="2"/>
      <c r="B20" s="20" t="n">
        <v>3210</v>
      </c>
      <c r="C20" s="20"/>
      <c r="D20" s="21" t="s">
        <v>35</v>
      </c>
      <c r="E20" s="21"/>
      <c r="F20" s="22" t="n">
        <v>1000000</v>
      </c>
      <c r="G20" s="22" t="n">
        <v>3612420</v>
      </c>
      <c r="H20" s="22" t="n">
        <v>10052494</v>
      </c>
      <c r="I20" s="22"/>
      <c r="J20" s="23" t="n">
        <f aca="false">J21</f>
        <v>3500000</v>
      </c>
      <c r="K20" s="24" t="s">
        <v>36</v>
      </c>
      <c r="L20" s="24"/>
      <c r="M20" s="24"/>
      <c r="N20" s="24"/>
      <c r="O20" s="24"/>
      <c r="P20" s="2"/>
    </row>
    <row r="21" customFormat="false" ht="33" hidden="false" customHeight="true" outlineLevel="0" collapsed="false">
      <c r="A21" s="2"/>
      <c r="B21" s="20" t="n">
        <v>3210</v>
      </c>
      <c r="C21" s="20"/>
      <c r="D21" s="21" t="s">
        <v>37</v>
      </c>
      <c r="E21" s="21"/>
      <c r="F21" s="22"/>
      <c r="G21" s="22" t="n">
        <v>950763</v>
      </c>
      <c r="H21" s="22" t="n">
        <v>5564348</v>
      </c>
      <c r="I21" s="22"/>
      <c r="J21" s="23" t="n">
        <v>3500000</v>
      </c>
      <c r="K21" s="24"/>
      <c r="L21" s="24"/>
      <c r="M21" s="24"/>
      <c r="N21" s="24"/>
      <c r="O21" s="24"/>
      <c r="P21" s="2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10.5" hidden="false" customHeight="true" outlineLevel="0" collapsed="false">
      <c r="A24" s="2"/>
      <c r="B24" s="19" t="s">
        <v>28</v>
      </c>
      <c r="C24" s="19"/>
      <c r="D24" s="19" t="s">
        <v>29</v>
      </c>
      <c r="E24" s="19"/>
      <c r="F24" s="19"/>
      <c r="G24" s="19" t="s">
        <v>30</v>
      </c>
      <c r="H24" s="19" t="s">
        <v>31</v>
      </c>
      <c r="I24" s="19"/>
      <c r="J24" s="19"/>
      <c r="K24" s="19" t="s">
        <v>32</v>
      </c>
      <c r="L24" s="19"/>
      <c r="M24" s="19" t="s">
        <v>33</v>
      </c>
      <c r="N24" s="19"/>
      <c r="O24" s="19"/>
      <c r="P24" s="2"/>
    </row>
    <row r="25" customFormat="false" ht="10.5" hidden="false" customHeight="true" outlineLevel="0" collapsed="false">
      <c r="A25" s="2"/>
      <c r="B25" s="25" t="n">
        <v>1</v>
      </c>
      <c r="C25" s="25"/>
      <c r="D25" s="26" t="s">
        <v>1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"/>
    </row>
    <row r="26" customFormat="false" ht="12.75" hidden="false" customHeight="true" outlineLevel="0" collapsed="false">
      <c r="A26" s="2"/>
      <c r="B26" s="27" t="s">
        <v>28</v>
      </c>
      <c r="C26" s="27"/>
      <c r="D26" s="28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"/>
    </row>
    <row r="27" customFormat="false" ht="14.1" hidden="false" customHeight="true" outlineLevel="0" collapsed="false">
      <c r="A27" s="2"/>
      <c r="B27" s="19"/>
      <c r="C27" s="19"/>
      <c r="D27" s="29" t="s">
        <v>45</v>
      </c>
      <c r="E27" s="29" t="s">
        <v>46</v>
      </c>
      <c r="F27" s="29" t="s">
        <v>46</v>
      </c>
      <c r="G27" s="30"/>
      <c r="H27" s="30"/>
      <c r="I27" s="30"/>
      <c r="J27" s="30"/>
      <c r="K27" s="31"/>
      <c r="L27" s="31"/>
      <c r="M27" s="31"/>
      <c r="N27" s="31"/>
      <c r="O27" s="31"/>
      <c r="P27" s="2"/>
    </row>
    <row r="28" customFormat="false" ht="18.75" hidden="true" customHeight="true" outlineLevel="1" collapsed="false">
      <c r="A28" s="2"/>
      <c r="B28" s="19" t="n">
        <v>1</v>
      </c>
      <c r="C28" s="19"/>
      <c r="D28" s="29" t="s">
        <v>47</v>
      </c>
      <c r="E28" s="29" t="s">
        <v>48</v>
      </c>
      <c r="F28" s="29" t="s">
        <v>48</v>
      </c>
      <c r="G28" s="30" t="s">
        <v>49</v>
      </c>
      <c r="H28" s="30"/>
      <c r="I28" s="30"/>
      <c r="J28" s="30"/>
      <c r="K28" s="32" t="n">
        <f aca="false">K29+K30</f>
        <v>10052494</v>
      </c>
      <c r="L28" s="32"/>
      <c r="M28" s="32" t="n">
        <f aca="false">SUM(M29:O30)</f>
        <v>13552494</v>
      </c>
      <c r="N28" s="32"/>
      <c r="O28" s="32"/>
      <c r="P28" s="2"/>
    </row>
    <row r="29" customFormat="false" ht="18.75" hidden="true" customHeight="true" outlineLevel="1" collapsed="false">
      <c r="A29" s="2"/>
      <c r="B29" s="19" t="n">
        <v>2</v>
      </c>
      <c r="C29" s="19"/>
      <c r="D29" s="29" t="s">
        <v>50</v>
      </c>
      <c r="E29" s="29"/>
      <c r="F29" s="29"/>
      <c r="G29" s="30" t="s">
        <v>49</v>
      </c>
      <c r="H29" s="30"/>
      <c r="I29" s="30"/>
      <c r="J29" s="30"/>
      <c r="K29" s="32" t="n">
        <v>4488146</v>
      </c>
      <c r="L29" s="32"/>
      <c r="M29" s="32" t="n">
        <f aca="false">K29</f>
        <v>4488146</v>
      </c>
      <c r="N29" s="32"/>
      <c r="O29" s="32"/>
      <c r="P29" s="2"/>
    </row>
    <row r="30" customFormat="false" ht="18.75" hidden="true" customHeight="true" outlineLevel="1" collapsed="false">
      <c r="A30" s="2"/>
      <c r="B30" s="19" t="n">
        <v>3</v>
      </c>
      <c r="C30" s="19"/>
      <c r="D30" s="29" t="s">
        <v>51</v>
      </c>
      <c r="E30" s="29"/>
      <c r="F30" s="29"/>
      <c r="G30" s="30" t="s">
        <v>49</v>
      </c>
      <c r="H30" s="30"/>
      <c r="I30" s="30"/>
      <c r="J30" s="30"/>
      <c r="K30" s="32" t="n">
        <v>5564348</v>
      </c>
      <c r="L30" s="32"/>
      <c r="M30" s="32" t="n">
        <f aca="false">K30+J21</f>
        <v>9064348</v>
      </c>
      <c r="N30" s="32"/>
      <c r="O30" s="32"/>
      <c r="P30" s="2"/>
    </row>
    <row r="31" customFormat="false" ht="18.75" hidden="false" customHeight="true" outlineLevel="0" collapsed="false">
      <c r="A31" s="2"/>
      <c r="B31" s="19" t="n">
        <v>1</v>
      </c>
      <c r="C31" s="19"/>
      <c r="D31" s="29" t="s">
        <v>52</v>
      </c>
      <c r="E31" s="29" t="s">
        <v>53</v>
      </c>
      <c r="F31" s="29" t="s">
        <v>53</v>
      </c>
      <c r="G31" s="30"/>
      <c r="H31" s="30" t="s">
        <v>54</v>
      </c>
      <c r="I31" s="30"/>
      <c r="J31" s="30"/>
      <c r="K31" s="33" t="n">
        <v>-31053</v>
      </c>
      <c r="L31" s="33"/>
      <c r="M31" s="32" t="n">
        <f aca="false">K31</f>
        <v>-31053</v>
      </c>
      <c r="N31" s="32"/>
      <c r="O31" s="32"/>
      <c r="P31" s="2"/>
    </row>
    <row r="32" customFormat="false" ht="18.75" hidden="false" customHeight="true" outlineLevel="0" collapsed="false">
      <c r="A32" s="2"/>
      <c r="B32" s="19" t="n">
        <v>2</v>
      </c>
      <c r="C32" s="19"/>
      <c r="D32" s="29" t="s">
        <v>52</v>
      </c>
      <c r="E32" s="29" t="s">
        <v>53</v>
      </c>
      <c r="F32" s="29" t="s">
        <v>53</v>
      </c>
      <c r="G32" s="30" t="s">
        <v>55</v>
      </c>
      <c r="H32" s="30" t="s">
        <v>56</v>
      </c>
      <c r="I32" s="30"/>
      <c r="J32" s="30"/>
      <c r="K32" s="33" t="n">
        <v>-60464</v>
      </c>
      <c r="L32" s="33"/>
      <c r="M32" s="34" t="n">
        <v>-60464</v>
      </c>
      <c r="N32" s="34"/>
      <c r="O32" s="34"/>
      <c r="P32" s="2"/>
    </row>
    <row r="33" customFormat="false" ht="11.25" hidden="false" customHeight="true" outlineLevel="0" collapsed="false">
      <c r="A33" s="2"/>
      <c r="B33" s="19"/>
      <c r="C33" s="19"/>
      <c r="D33" s="29" t="s">
        <v>57</v>
      </c>
      <c r="E33" s="29"/>
      <c r="F33" s="29"/>
      <c r="G33" s="30"/>
      <c r="H33" s="30"/>
      <c r="I33" s="30"/>
      <c r="J33" s="30"/>
      <c r="K33" s="35"/>
      <c r="L33" s="35"/>
      <c r="M33" s="35"/>
      <c r="N33" s="35"/>
      <c r="O33" s="35"/>
      <c r="P33" s="2"/>
    </row>
    <row r="34" customFormat="false" ht="19.5" hidden="false" customHeight="true" outlineLevel="0" collapsed="false">
      <c r="A34" s="2"/>
      <c r="B34" s="19" t="n">
        <v>1</v>
      </c>
      <c r="C34" s="19"/>
      <c r="D34" s="29" t="s">
        <v>58</v>
      </c>
      <c r="E34" s="29"/>
      <c r="F34" s="29"/>
      <c r="G34" s="30" t="s">
        <v>59</v>
      </c>
      <c r="H34" s="30" t="s">
        <v>60</v>
      </c>
      <c r="I34" s="30"/>
      <c r="J34" s="30"/>
      <c r="K34" s="35" t="n">
        <v>2</v>
      </c>
      <c r="L34" s="35"/>
      <c r="M34" s="35" t="n">
        <v>2</v>
      </c>
      <c r="N34" s="35"/>
      <c r="O34" s="35"/>
      <c r="P34" s="2"/>
    </row>
    <row r="35" customFormat="false" ht="11.25" hidden="false" customHeight="true" outlineLevel="0" collapsed="false">
      <c r="A35" s="2"/>
      <c r="B35" s="19"/>
      <c r="C35" s="19"/>
      <c r="D35" s="29" t="s">
        <v>61</v>
      </c>
      <c r="E35" s="29" t="s">
        <v>62</v>
      </c>
      <c r="F35" s="29" t="s">
        <v>62</v>
      </c>
      <c r="G35" s="30"/>
      <c r="H35" s="30"/>
      <c r="I35" s="30"/>
      <c r="J35" s="30"/>
      <c r="K35" s="35"/>
      <c r="L35" s="35"/>
      <c r="M35" s="35"/>
      <c r="N35" s="35"/>
      <c r="O35" s="35"/>
      <c r="P35" s="2"/>
    </row>
    <row r="36" customFormat="false" ht="11.25" hidden="false" customHeight="true" outlineLevel="0" collapsed="false">
      <c r="A36" s="2"/>
      <c r="B36" s="19" t="n">
        <v>1</v>
      </c>
      <c r="C36" s="19"/>
      <c r="D36" s="29" t="s">
        <v>63</v>
      </c>
      <c r="E36" s="29" t="s">
        <v>64</v>
      </c>
      <c r="F36" s="29" t="s">
        <v>64</v>
      </c>
      <c r="G36" s="30" t="s">
        <v>49</v>
      </c>
      <c r="H36" s="30" t="s">
        <v>65</v>
      </c>
      <c r="I36" s="30" t="s">
        <v>65</v>
      </c>
      <c r="J36" s="30" t="s">
        <v>65</v>
      </c>
      <c r="K36" s="32" t="n">
        <f aca="false">K28/K34</f>
        <v>5026247</v>
      </c>
      <c r="L36" s="32"/>
      <c r="M36" s="32" t="n">
        <f aca="false">ROUND(M28/M34,0)</f>
        <v>6776247</v>
      </c>
      <c r="N36" s="32"/>
      <c r="O36" s="32"/>
      <c r="P36" s="2"/>
    </row>
    <row r="37" customFormat="false" ht="12" hidden="false" customHeight="true" outlineLevel="0" collapsed="false">
      <c r="A37" s="2"/>
      <c r="B37" s="19"/>
      <c r="C37" s="19"/>
      <c r="D37" s="29" t="s">
        <v>66</v>
      </c>
      <c r="E37" s="29" t="s">
        <v>67</v>
      </c>
      <c r="F37" s="29" t="s">
        <v>67</v>
      </c>
      <c r="G37" s="30"/>
      <c r="H37" s="30"/>
      <c r="I37" s="30"/>
      <c r="J37" s="30"/>
      <c r="K37" s="35"/>
      <c r="L37" s="35"/>
      <c r="M37" s="35"/>
      <c r="N37" s="35"/>
      <c r="O37" s="35"/>
      <c r="P37" s="2"/>
    </row>
    <row r="38" customFormat="false" ht="21" hidden="false" customHeight="true" outlineLevel="1" collapsed="false">
      <c r="A38" s="2"/>
      <c r="B38" s="19" t="n">
        <v>1</v>
      </c>
      <c r="C38" s="19"/>
      <c r="D38" s="29" t="s">
        <v>68</v>
      </c>
      <c r="E38" s="29" t="s">
        <v>69</v>
      </c>
      <c r="F38" s="29" t="s">
        <v>69</v>
      </c>
      <c r="G38" s="30" t="s">
        <v>70</v>
      </c>
      <c r="H38" s="30" t="s">
        <v>65</v>
      </c>
      <c r="I38" s="30" t="s">
        <v>65</v>
      </c>
      <c r="J38" s="30" t="s">
        <v>65</v>
      </c>
      <c r="K38" s="36" t="n">
        <f aca="false">(K29/51542857)*100</f>
        <v>8.70760035672838</v>
      </c>
      <c r="L38" s="36"/>
      <c r="M38" s="37" t="n">
        <f aca="false">(M29/51542857)*100</f>
        <v>8.70760035672838</v>
      </c>
      <c r="N38" s="37"/>
      <c r="O38" s="37"/>
      <c r="P38" s="2"/>
    </row>
    <row r="39" customFormat="false" ht="22.5" hidden="false" customHeight="true" outlineLevel="0" collapsed="false">
      <c r="A39" s="2"/>
      <c r="B39" s="19" t="n">
        <v>2</v>
      </c>
      <c r="C39" s="19"/>
      <c r="D39" s="29" t="s">
        <v>71</v>
      </c>
      <c r="E39" s="29" t="s">
        <v>69</v>
      </c>
      <c r="F39" s="29" t="s">
        <v>69</v>
      </c>
      <c r="G39" s="30" t="s">
        <v>70</v>
      </c>
      <c r="H39" s="30" t="s">
        <v>65</v>
      </c>
      <c r="I39" s="30" t="s">
        <v>65</v>
      </c>
      <c r="J39" s="30" t="s">
        <v>65</v>
      </c>
      <c r="K39" s="36" t="n">
        <f aca="false">(K30/55434529.5)*100</f>
        <v>10.0376932034753</v>
      </c>
      <c r="L39" s="36"/>
      <c r="M39" s="38" t="n">
        <f aca="false">ROUND(M30/55434529.5*100,2)</f>
        <v>16.35</v>
      </c>
      <c r="N39" s="38"/>
      <c r="O39" s="38"/>
      <c r="P39" s="2"/>
    </row>
    <row r="40" customFormat="false" ht="21" hidden="false" customHeight="true" outlineLevel="1" collapsed="false">
      <c r="A40" s="2"/>
      <c r="B40" s="19" t="n">
        <v>3</v>
      </c>
      <c r="C40" s="19"/>
      <c r="D40" s="29" t="s">
        <v>72</v>
      </c>
      <c r="E40" s="29" t="s">
        <v>73</v>
      </c>
      <c r="F40" s="29" t="s">
        <v>73</v>
      </c>
      <c r="G40" s="30" t="s">
        <v>55</v>
      </c>
      <c r="H40" s="30" t="s">
        <v>74</v>
      </c>
      <c r="I40" s="30" t="s">
        <v>65</v>
      </c>
      <c r="J40" s="30" t="s">
        <v>65</v>
      </c>
      <c r="K40" s="36" t="n">
        <v>-32830</v>
      </c>
      <c r="L40" s="36"/>
      <c r="M40" s="37" t="n">
        <f aca="false">K40</f>
        <v>-32830</v>
      </c>
      <c r="N40" s="37"/>
      <c r="O40" s="37"/>
      <c r="P40" s="2"/>
    </row>
    <row r="41" customFormat="false" ht="30" hidden="false" customHeight="true" outlineLevel="0" collapsed="false">
      <c r="A41" s="2"/>
      <c r="B41" s="19" t="n">
        <v>4</v>
      </c>
      <c r="C41" s="19"/>
      <c r="D41" s="29" t="s">
        <v>75</v>
      </c>
      <c r="E41" s="29" t="s">
        <v>73</v>
      </c>
      <c r="F41" s="29" t="s">
        <v>73</v>
      </c>
      <c r="G41" s="30" t="s">
        <v>55</v>
      </c>
      <c r="H41" s="30" t="s">
        <v>76</v>
      </c>
      <c r="I41" s="30" t="s">
        <v>65</v>
      </c>
      <c r="J41" s="30" t="s">
        <v>65</v>
      </c>
      <c r="K41" s="36" t="n">
        <v>23701.29</v>
      </c>
      <c r="L41" s="36"/>
      <c r="M41" s="39" t="n">
        <v>23701.29</v>
      </c>
      <c r="N41" s="39"/>
      <c r="O41" s="39"/>
      <c r="P41" s="2"/>
    </row>
    <row r="42" customFormat="false" ht="11.25" hidden="false" customHeight="true" outlineLevel="0" collapsed="false">
      <c r="A42" s="2"/>
      <c r="P42" s="2"/>
    </row>
    <row r="43" customFormat="false" ht="37.5" hidden="false" customHeight="true" outlineLevel="0" collapsed="false">
      <c r="A43" s="2"/>
      <c r="B43" s="40" t="s">
        <v>7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P43" s="2"/>
    </row>
    <row r="44" customFormat="false" ht="9.75" hidden="false" customHeight="true" outlineLevel="0" collapsed="false">
      <c r="A44" s="2"/>
      <c r="P44" s="2"/>
    </row>
    <row r="45" customFormat="false" ht="12.75" hidden="false" customHeight="true" outlineLevel="0" collapsed="false">
      <c r="A45" s="2"/>
      <c r="B45" s="20" t="s">
        <v>78</v>
      </c>
      <c r="C45" s="20"/>
      <c r="D45" s="41"/>
      <c r="E45" s="41"/>
      <c r="F45" s="22" t="n">
        <f aca="false">SUM(F20:F20)</f>
        <v>1000000</v>
      </c>
      <c r="G45" s="22" t="n">
        <f aca="false">SUM(G20:G20)</f>
        <v>3612420</v>
      </c>
      <c r="H45" s="22" t="n">
        <f aca="false">SUM(H20:I20)</f>
        <v>10052494</v>
      </c>
      <c r="I45" s="22"/>
      <c r="J45" s="22" t="n">
        <f aca="false">SUM(J20:J20)</f>
        <v>3500000</v>
      </c>
      <c r="K45" s="19"/>
      <c r="L45" s="19"/>
      <c r="M45" s="19"/>
      <c r="N45" s="19"/>
      <c r="O45" s="19"/>
      <c r="P45" s="2"/>
    </row>
    <row r="46" customFormat="false" ht="10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.95" hidden="false" customHeight="true" outlineLevel="0" collapsed="false">
      <c r="A47" s="2"/>
      <c r="B47" s="5" t="s">
        <v>79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18" t="s">
        <v>19</v>
      </c>
      <c r="P47" s="2"/>
    </row>
    <row r="48" customFormat="false" ht="14.1" hidden="false" customHeight="true" outlineLevel="0" collapsed="false">
      <c r="A48" s="2"/>
      <c r="B48" s="19" t="s">
        <v>20</v>
      </c>
      <c r="C48" s="19"/>
      <c r="D48" s="20" t="s">
        <v>21</v>
      </c>
      <c r="E48" s="20"/>
      <c r="F48" s="20" t="s">
        <v>80</v>
      </c>
      <c r="G48" s="20"/>
      <c r="H48" s="20" t="s">
        <v>81</v>
      </c>
      <c r="I48" s="20"/>
      <c r="J48" s="20"/>
      <c r="K48" s="20" t="s">
        <v>82</v>
      </c>
      <c r="L48" s="20"/>
      <c r="M48" s="20"/>
      <c r="N48" s="20"/>
      <c r="O48" s="20"/>
      <c r="P48" s="2"/>
    </row>
    <row r="49" customFormat="false" ht="48.75" hidden="false" customHeight="true" outlineLevel="0" collapsed="false">
      <c r="A49" s="2"/>
      <c r="B49" s="19"/>
      <c r="C49" s="19"/>
      <c r="D49" s="20"/>
      <c r="E49" s="20"/>
      <c r="F49" s="20" t="s">
        <v>83</v>
      </c>
      <c r="G49" s="20" t="s">
        <v>27</v>
      </c>
      <c r="H49" s="20" t="s">
        <v>83</v>
      </c>
      <c r="I49" s="20"/>
      <c r="J49" s="20" t="s">
        <v>27</v>
      </c>
      <c r="K49" s="20"/>
      <c r="L49" s="20"/>
      <c r="M49" s="20"/>
      <c r="N49" s="20"/>
      <c r="O49" s="20"/>
      <c r="P49" s="2"/>
    </row>
    <row r="50" customFormat="false" ht="10.5" hidden="false" customHeight="true" outlineLevel="0" collapsed="false">
      <c r="A50" s="2"/>
      <c r="B50" s="19" t="s">
        <v>28</v>
      </c>
      <c r="C50" s="19"/>
      <c r="D50" s="19" t="s">
        <v>29</v>
      </c>
      <c r="E50" s="19"/>
      <c r="F50" s="19" t="s">
        <v>30</v>
      </c>
      <c r="G50" s="19" t="s">
        <v>31</v>
      </c>
      <c r="H50" s="19" t="s">
        <v>32</v>
      </c>
      <c r="I50" s="19"/>
      <c r="J50" s="19" t="s">
        <v>33</v>
      </c>
      <c r="K50" s="19" t="s">
        <v>34</v>
      </c>
      <c r="L50" s="19"/>
      <c r="M50" s="19"/>
      <c r="N50" s="19"/>
      <c r="O50" s="19"/>
      <c r="P50" s="2"/>
    </row>
    <row r="51" customFormat="false" ht="12.75" hidden="false" customHeight="true" outlineLevel="0" collapsed="false">
      <c r="A51" s="2"/>
      <c r="B51" s="42" t="n">
        <f aca="false">B20</f>
        <v>3210</v>
      </c>
      <c r="C51" s="42"/>
      <c r="D51" s="42" t="str">
        <f aca="false">D20</f>
        <v>Капітальні трансферти підприємствам (установам, організаціям)</v>
      </c>
      <c r="E51" s="42"/>
      <c r="F51" s="43" t="n">
        <f aca="false">ROUND(H20*1.05,0)</f>
        <v>10555119</v>
      </c>
      <c r="G51" s="43" t="n">
        <f aca="false">ROUND(J20*1.05,0)</f>
        <v>3675000</v>
      </c>
      <c r="H51" s="43" t="n">
        <f aca="false">ROUND(F51*1.048,0)</f>
        <v>11061765</v>
      </c>
      <c r="I51" s="43"/>
      <c r="J51" s="43" t="n">
        <f aca="false">ROUND(G51*1.048,0)</f>
        <v>3851400</v>
      </c>
      <c r="K51" s="44" t="str">
        <f aca="false">K20</f>
        <v>На підставі листа КП "Лисичанськтепломережа" від 13.08.2020 №1180, з метою забезпечення поповнення обігових коштів КП "Лисичанськтепломережа" шляхом внесення грошового внеску до статутного капіталу, виконання Програми розвитку ЖКГ та благоустрою м. Лисичанська на 2020 рік</v>
      </c>
      <c r="L51" s="44"/>
      <c r="M51" s="44"/>
      <c r="N51" s="44"/>
      <c r="O51" s="44"/>
      <c r="P51" s="2"/>
    </row>
    <row r="52" customFormat="false" ht="21.75" hidden="false" customHeight="true" outlineLevel="0" collapsed="false">
      <c r="A52" s="2"/>
      <c r="B52" s="17" t="s">
        <v>84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2"/>
    </row>
    <row r="53" customFormat="false" ht="32.25" hidden="false" customHeight="true" outlineLevel="0" collapsed="false">
      <c r="A53" s="2"/>
      <c r="B53" s="19" t="s">
        <v>39</v>
      </c>
      <c r="C53" s="19" t="s">
        <v>85</v>
      </c>
      <c r="D53" s="19"/>
      <c r="E53" s="19" t="s">
        <v>40</v>
      </c>
      <c r="F53" s="19" t="s">
        <v>41</v>
      </c>
      <c r="G53" s="19" t="s">
        <v>86</v>
      </c>
      <c r="H53" s="19"/>
      <c r="I53" s="19" t="s">
        <v>87</v>
      </c>
      <c r="J53" s="19"/>
      <c r="K53" s="19" t="s">
        <v>88</v>
      </c>
      <c r="L53" s="19"/>
      <c r="M53" s="19" t="s">
        <v>89</v>
      </c>
      <c r="N53" s="19"/>
      <c r="O53" s="19"/>
      <c r="P53" s="2"/>
    </row>
    <row r="54" customFormat="false" ht="10.5" hidden="false" customHeight="true" outlineLevel="0" collapsed="false">
      <c r="A54" s="2"/>
      <c r="B54" s="19" t="s">
        <v>28</v>
      </c>
      <c r="C54" s="19" t="s">
        <v>29</v>
      </c>
      <c r="D54" s="19"/>
      <c r="E54" s="19" t="s">
        <v>30</v>
      </c>
      <c r="F54" s="19" t="s">
        <v>31</v>
      </c>
      <c r="G54" s="19" t="s">
        <v>32</v>
      </c>
      <c r="H54" s="19"/>
      <c r="I54" s="19" t="s">
        <v>33</v>
      </c>
      <c r="J54" s="19"/>
      <c r="K54" s="19" t="s">
        <v>34</v>
      </c>
      <c r="L54" s="19"/>
      <c r="M54" s="19" t="s">
        <v>90</v>
      </c>
      <c r="N54" s="19"/>
      <c r="O54" s="19"/>
      <c r="P54" s="2"/>
    </row>
    <row r="55" customFormat="false" ht="10.5" hidden="true" customHeight="true" outlineLevel="1" collapsed="false">
      <c r="A55" s="2"/>
      <c r="B55" s="45" t="n">
        <f aca="false">B25</f>
        <v>1</v>
      </c>
      <c r="C55" s="46" t="str">
        <f aca="false">D25</f>
        <v>Внески до статутного капіталу суб’єктів господарювання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2"/>
    </row>
    <row r="56" customFormat="false" ht="11.25" hidden="true" customHeight="true" outlineLevel="1" collapsed="false">
      <c r="A56" s="2"/>
      <c r="B56" s="47" t="str">
        <f aca="false">B26</f>
        <v>1</v>
      </c>
      <c r="C56" s="48" t="str">
        <f aca="false">D26</f>
        <v>Фінансова підтримка підприємств комунальної форми власності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2"/>
    </row>
    <row r="57" customFormat="false" ht="12" hidden="true" customHeight="true" outlineLevel="1" collapsed="false">
      <c r="A57" s="2"/>
      <c r="B57" s="19"/>
      <c r="C57" s="49" t="str">
        <f aca="false">D27</f>
        <v>затрат</v>
      </c>
      <c r="D57" s="49"/>
      <c r="E57" s="30"/>
      <c r="F57" s="50"/>
      <c r="G57" s="30"/>
      <c r="H57" s="30"/>
      <c r="I57" s="30"/>
      <c r="J57" s="30"/>
      <c r="K57" s="30"/>
      <c r="L57" s="30"/>
      <c r="M57" s="30"/>
      <c r="N57" s="30"/>
      <c r="O57" s="30"/>
      <c r="P57" s="2"/>
    </row>
    <row r="58" s="57" customFormat="true" ht="19.5" hidden="true" customHeight="true" outlineLevel="1" collapsed="false">
      <c r="A58" s="51"/>
      <c r="B58" s="52" t="n">
        <f aca="false">B28</f>
        <v>1</v>
      </c>
      <c r="C58" s="53" t="str">
        <f aca="false">D28</f>
        <v>обсяг видатків у т.ч.</v>
      </c>
      <c r="D58" s="53"/>
      <c r="E58" s="54" t="str">
        <f aca="false">G28</f>
        <v>грн.</v>
      </c>
      <c r="F58" s="55" t="n">
        <f aca="false">H28</f>
        <v>0</v>
      </c>
      <c r="G58" s="56" t="n">
        <f aca="false">ROUND(K28*1.05,1)</f>
        <v>10555118.7</v>
      </c>
      <c r="H58" s="56"/>
      <c r="I58" s="56" t="n">
        <f aca="false">ROUND(M28*1.05,1)</f>
        <v>14230118.7</v>
      </c>
      <c r="J58" s="56"/>
      <c r="K58" s="56" t="n">
        <f aca="false">G58*1.048</f>
        <v>11061764.3976</v>
      </c>
      <c r="L58" s="56"/>
      <c r="M58" s="56" t="n">
        <f aca="false">ROUND(I58*1.048,1)</f>
        <v>14913164.4</v>
      </c>
      <c r="N58" s="56"/>
      <c r="O58" s="56"/>
      <c r="P58" s="51"/>
    </row>
    <row r="59" s="57" customFormat="true" ht="19.5" hidden="true" customHeight="true" outlineLevel="1" collapsed="false">
      <c r="A59" s="51"/>
      <c r="B59" s="52" t="n">
        <f aca="false">B29</f>
        <v>2</v>
      </c>
      <c r="C59" s="53" t="str">
        <f aca="false">D29</f>
        <v>обсяг грошових внесків до статутного капіталу ЛКСП "Лисичанськводоканал"</v>
      </c>
      <c r="D59" s="53"/>
      <c r="E59" s="54" t="str">
        <f aca="false">G29</f>
        <v>грн.</v>
      </c>
      <c r="F59" s="55" t="n">
        <f aca="false">H29</f>
        <v>0</v>
      </c>
      <c r="G59" s="56" t="n">
        <f aca="false">ROUND(K29*1.05,1)</f>
        <v>4712553.3</v>
      </c>
      <c r="H59" s="56"/>
      <c r="I59" s="56" t="n">
        <f aca="false">ROUND(M29*1.05,1)</f>
        <v>4712553.3</v>
      </c>
      <c r="J59" s="56"/>
      <c r="K59" s="56" t="n">
        <f aca="false">G59*1.048</f>
        <v>4938755.8584</v>
      </c>
      <c r="L59" s="56"/>
      <c r="M59" s="56" t="n">
        <f aca="false">ROUND(I59*1.048,1)</f>
        <v>4938755.9</v>
      </c>
      <c r="N59" s="56"/>
      <c r="O59" s="56"/>
      <c r="P59" s="51"/>
    </row>
    <row r="60" s="57" customFormat="true" ht="52.5" hidden="true" customHeight="true" outlineLevel="1" collapsed="false">
      <c r="A60" s="51"/>
      <c r="B60" s="52" t="n">
        <f aca="false">B30</f>
        <v>3</v>
      </c>
      <c r="C60" s="53" t="str">
        <f aca="false">D30</f>
        <v>обсяг грошових внесків до статутного капіталу КП "Лисичанськтепломережа"</v>
      </c>
      <c r="D60" s="53"/>
      <c r="E60" s="54" t="str">
        <f aca="false">G30</f>
        <v>грн.</v>
      </c>
      <c r="F60" s="55" t="n">
        <f aca="false">H30</f>
        <v>0</v>
      </c>
      <c r="G60" s="56" t="n">
        <f aca="false">ROUND(K30*1.05,1)</f>
        <v>5842565.4</v>
      </c>
      <c r="H60" s="56"/>
      <c r="I60" s="56" t="n">
        <f aca="false">ROUND(M30*1.05,1)</f>
        <v>9517565.4</v>
      </c>
      <c r="J60" s="56"/>
      <c r="K60" s="56" t="n">
        <f aca="false">G60*1.048</f>
        <v>6123008.5392</v>
      </c>
      <c r="L60" s="56"/>
      <c r="M60" s="56" t="n">
        <f aca="false">ROUND(I60*1.048,1)</f>
        <v>9974408.5</v>
      </c>
      <c r="N60" s="56"/>
      <c r="O60" s="56"/>
      <c r="P60" s="51"/>
    </row>
    <row r="61" s="57" customFormat="true" ht="19.5" hidden="true" customHeight="true" outlineLevel="1" collapsed="false">
      <c r="A61" s="51"/>
      <c r="B61" s="52" t="n">
        <f aca="false">B31</f>
        <v>1</v>
      </c>
      <c r="C61" s="53" t="str">
        <f aca="false">D31</f>
        <v>результат фінансової діяльності підприємства на початок року</v>
      </c>
      <c r="D61" s="53"/>
      <c r="E61" s="54" t="n">
        <f aca="false">G31</f>
        <v>0</v>
      </c>
      <c r="F61" s="55" t="str">
        <f aca="false">H31</f>
        <v>звіт ЛКСП "Лисичанськводоканал"</v>
      </c>
      <c r="G61" s="56" t="n">
        <f aca="false">ROUND(K31*1.05,1)</f>
        <v>-32605.7</v>
      </c>
      <c r="H61" s="56"/>
      <c r="I61" s="56" t="n">
        <f aca="false">ROUND(M31*1.05,1)</f>
        <v>-32605.7</v>
      </c>
      <c r="J61" s="56"/>
      <c r="K61" s="56" t="n">
        <f aca="false">G61*1.048</f>
        <v>-34170.7736</v>
      </c>
      <c r="L61" s="56"/>
      <c r="M61" s="56" t="n">
        <f aca="false">ROUND(I61*1.048,1)</f>
        <v>-34170.8</v>
      </c>
      <c r="N61" s="56"/>
      <c r="O61" s="56"/>
      <c r="P61" s="51"/>
    </row>
    <row r="62" s="57" customFormat="true" ht="29.25" hidden="true" customHeight="true" outlineLevel="1" collapsed="false">
      <c r="A62" s="51"/>
      <c r="B62" s="52" t="n">
        <f aca="false">B32</f>
        <v>2</v>
      </c>
      <c r="C62" s="53" t="str">
        <f aca="false">D32</f>
        <v>результат фінансової діяльності підприємства на початок року</v>
      </c>
      <c r="D62" s="53"/>
      <c r="E62" s="54" t="str">
        <f aca="false">G32</f>
        <v>тис. грн.</v>
      </c>
      <c r="F62" s="55" t="str">
        <f aca="false">H32</f>
        <v>звіт КП "Лисичанськтепломережа"</v>
      </c>
      <c r="G62" s="58" t="n">
        <f aca="false">ROUND(K32*1.05,1)</f>
        <v>-63487.2</v>
      </c>
      <c r="H62" s="58"/>
      <c r="I62" s="58" t="n">
        <f aca="false">ROUND(M32*1.05,1)</f>
        <v>-63487.2</v>
      </c>
      <c r="J62" s="58"/>
      <c r="K62" s="58" t="n">
        <f aca="false">G62*1.048</f>
        <v>-66534.5856</v>
      </c>
      <c r="L62" s="58"/>
      <c r="M62" s="58" t="n">
        <f aca="false">ROUND(I62*1.048,0)</f>
        <v>-66535</v>
      </c>
      <c r="N62" s="58"/>
      <c r="O62" s="58"/>
      <c r="P62" s="51"/>
    </row>
    <row r="63" s="57" customFormat="true" ht="14.1" hidden="true" customHeight="true" outlineLevel="1" collapsed="false">
      <c r="A63" s="51"/>
      <c r="B63" s="52"/>
      <c r="C63" s="53" t="str">
        <f aca="false">D33</f>
        <v>продукту</v>
      </c>
      <c r="D63" s="53"/>
      <c r="E63" s="54" t="n">
        <f aca="false">G33</f>
        <v>0</v>
      </c>
      <c r="F63" s="55" t="n">
        <f aca="false">H33</f>
        <v>0</v>
      </c>
      <c r="G63" s="59"/>
      <c r="H63" s="59"/>
      <c r="I63" s="59"/>
      <c r="J63" s="59"/>
      <c r="K63" s="59"/>
      <c r="L63" s="59"/>
      <c r="M63" s="59"/>
      <c r="N63" s="59"/>
      <c r="O63" s="59"/>
      <c r="P63" s="51"/>
    </row>
    <row r="64" s="57" customFormat="true" ht="51.75" hidden="true" customHeight="true" outlineLevel="1" collapsed="false">
      <c r="A64" s="51"/>
      <c r="B64" s="52" t="n">
        <f aca="false">B34</f>
        <v>1</v>
      </c>
      <c r="C64" s="53" t="str">
        <f aca="false">D34</f>
        <v>кількість підприємств, які потребують фінансової підтримки</v>
      </c>
      <c r="D64" s="53"/>
      <c r="E64" s="54" t="str">
        <f aca="false">G34</f>
        <v>од.</v>
      </c>
      <c r="F64" s="55" t="str">
        <f aca="false">H34</f>
        <v>лист КП "Лисичанськтепломережа"</v>
      </c>
      <c r="G64" s="60" t="n">
        <f aca="false">K34</f>
        <v>2</v>
      </c>
      <c r="H64" s="60"/>
      <c r="I64" s="60" t="n">
        <f aca="false">M34</f>
        <v>2</v>
      </c>
      <c r="J64" s="60"/>
      <c r="K64" s="60" t="n">
        <f aca="false">G64</f>
        <v>2</v>
      </c>
      <c r="L64" s="60"/>
      <c r="M64" s="60" t="n">
        <f aca="false">I64</f>
        <v>2</v>
      </c>
      <c r="N64" s="60"/>
      <c r="O64" s="60"/>
      <c r="P64" s="51"/>
    </row>
    <row r="65" s="57" customFormat="true" ht="14.1" hidden="true" customHeight="true" outlineLevel="1" collapsed="false">
      <c r="A65" s="51"/>
      <c r="B65" s="52"/>
      <c r="C65" s="53" t="str">
        <f aca="false">D35</f>
        <v>ефективності</v>
      </c>
      <c r="D65" s="53"/>
      <c r="E65" s="54" t="n">
        <f aca="false">G35</f>
        <v>0</v>
      </c>
      <c r="F65" s="55" t="n">
        <f aca="false">H35</f>
        <v>0</v>
      </c>
      <c r="G65" s="59"/>
      <c r="H65" s="59"/>
      <c r="I65" s="59"/>
      <c r="J65" s="59"/>
      <c r="K65" s="59"/>
      <c r="L65" s="59"/>
      <c r="M65" s="59"/>
      <c r="N65" s="59"/>
      <c r="O65" s="59"/>
      <c r="P65" s="51"/>
    </row>
    <row r="66" s="57" customFormat="true" ht="21" hidden="true" customHeight="true" outlineLevel="1" collapsed="false">
      <c r="A66" s="51"/>
      <c r="B66" s="52" t="n">
        <f aca="false">B36</f>
        <v>1</v>
      </c>
      <c r="C66" s="53" t="str">
        <f aca="false">D36</f>
        <v>середні витрати на внески до статутного капіталу 1 підприємства </v>
      </c>
      <c r="D66" s="53"/>
      <c r="E66" s="54" t="str">
        <f aca="false">G36</f>
        <v>грн.</v>
      </c>
      <c r="F66" s="55" t="str">
        <f aca="false">H36</f>
        <v>розрахунок</v>
      </c>
      <c r="G66" s="56" t="n">
        <f aca="false">G58/G64</f>
        <v>5277559.35</v>
      </c>
      <c r="H66" s="56"/>
      <c r="I66" s="56" t="n">
        <f aca="false">I58/I64</f>
        <v>7115059.35</v>
      </c>
      <c r="J66" s="56"/>
      <c r="K66" s="56" t="n">
        <f aca="false">K58/K64</f>
        <v>5530882.1988</v>
      </c>
      <c r="L66" s="56"/>
      <c r="M66" s="56" t="n">
        <f aca="false">M58/M64</f>
        <v>7456582.2</v>
      </c>
      <c r="N66" s="56"/>
      <c r="O66" s="56"/>
      <c r="P66" s="51"/>
    </row>
    <row r="67" s="57" customFormat="true" ht="12" hidden="true" customHeight="true" outlineLevel="1" collapsed="false">
      <c r="A67" s="51"/>
      <c r="B67" s="52"/>
      <c r="C67" s="53" t="str">
        <f aca="false">D37</f>
        <v>якості</v>
      </c>
      <c r="D67" s="53"/>
      <c r="E67" s="54"/>
      <c r="F67" s="55"/>
      <c r="G67" s="59"/>
      <c r="H67" s="59"/>
      <c r="I67" s="59"/>
      <c r="J67" s="59"/>
      <c r="K67" s="59"/>
      <c r="L67" s="59"/>
      <c r="M67" s="59"/>
      <c r="N67" s="59"/>
      <c r="O67" s="59"/>
      <c r="P67" s="51"/>
    </row>
    <row r="68" s="57" customFormat="true" ht="30" hidden="true" customHeight="true" outlineLevel="1" collapsed="false">
      <c r="A68" s="51"/>
      <c r="B68" s="52" t="n">
        <f aca="false">B38</f>
        <v>1</v>
      </c>
      <c r="C68" s="53" t="str">
        <f aca="false">D38</f>
        <v>співвідношення суми поповнення статутного капіталу до розміру статутного капіталу ЛКСП "Лисичанськводоканал" на початок року</v>
      </c>
      <c r="D68" s="53"/>
      <c r="E68" s="54" t="str">
        <f aca="false">G38</f>
        <v>%</v>
      </c>
      <c r="F68" s="55" t="str">
        <f aca="false">H38</f>
        <v>розрахунок</v>
      </c>
      <c r="G68" s="37" t="n">
        <f aca="false">ROUND(G59/(49381200+M29)*100,2)</f>
        <v>8.75</v>
      </c>
      <c r="H68" s="37"/>
      <c r="I68" s="37" t="n">
        <f aca="false">ROUND(I57/(49381200+M29+G59)*100,2)</f>
        <v>0</v>
      </c>
      <c r="J68" s="37"/>
      <c r="K68" s="37" t="n">
        <f aca="false">ROUND(K59/(49381200+M29+G59+I59)*100,2)</f>
        <v>7.8</v>
      </c>
      <c r="L68" s="37"/>
      <c r="M68" s="37" t="n">
        <f aca="false">ROUND(M59/(49381200+M29+G59+I59)*100,2)</f>
        <v>7.8</v>
      </c>
      <c r="N68" s="37"/>
      <c r="O68" s="37"/>
      <c r="P68" s="51"/>
    </row>
    <row r="69" s="57" customFormat="true" ht="30" hidden="true" customHeight="true" outlineLevel="1" collapsed="false">
      <c r="A69" s="51"/>
      <c r="B69" s="52" t="n">
        <f aca="false">B39</f>
        <v>2</v>
      </c>
      <c r="C69" s="53" t="str">
        <f aca="false">D39</f>
        <v>співвідношення суми поповнення статутного капіталу до розміру статутного капіталу КП "Лисичанськтепломережа" на початок року</v>
      </c>
      <c r="D69" s="53"/>
      <c r="E69" s="54" t="str">
        <f aca="false">G39</f>
        <v>%</v>
      </c>
      <c r="F69" s="55" t="str">
        <f aca="false">H39</f>
        <v>розрахунок</v>
      </c>
      <c r="G69" s="37" t="n">
        <f aca="false">ROUND(G60/(54483766+M30)*100,2)</f>
        <v>9.19</v>
      </c>
      <c r="H69" s="37"/>
      <c r="I69" s="37" t="n">
        <f aca="false">ROUND(I60/(54483766+M30+G60)*100,2)</f>
        <v>13.72</v>
      </c>
      <c r="J69" s="37"/>
      <c r="K69" s="37" t="n">
        <f aca="false">ROUND(K60/(54483766+M30+G60+I60)*100,2)</f>
        <v>7.76</v>
      </c>
      <c r="L69" s="37"/>
      <c r="M69" s="37" t="n">
        <f aca="false">ROUND(M60/(54483766+M30+G60+I60)*100,2)</f>
        <v>12.64</v>
      </c>
      <c r="N69" s="37"/>
      <c r="O69" s="37"/>
      <c r="P69" s="51"/>
    </row>
    <row r="70" s="57" customFormat="true" ht="42.75" hidden="true" customHeight="true" outlineLevel="1" collapsed="false">
      <c r="A70" s="51"/>
      <c r="B70" s="52" t="n">
        <f aca="false">B40</f>
        <v>3</v>
      </c>
      <c r="C70" s="53" t="str">
        <f aca="false">D40</f>
        <v>результат фінансової діяльності  ЛКСП "Лисичанськводоканал" на кінець року (прогноз)</v>
      </c>
      <c r="D70" s="53"/>
      <c r="E70" s="54" t="str">
        <f aca="false">G40</f>
        <v>тис. грн.</v>
      </c>
      <c r="F70" s="55" t="str">
        <f aca="false">H40</f>
        <v>звіт ЛКСП "Лисичанськводоканал" очікуваний</v>
      </c>
      <c r="G70" s="58" t="n">
        <f aca="false">ROUND(K40*1.05,1)</f>
        <v>-34471.5</v>
      </c>
      <c r="H70" s="58"/>
      <c r="I70" s="58" t="n">
        <f aca="false">ROUND(M40*1.05,1)</f>
        <v>-34471.5</v>
      </c>
      <c r="J70" s="58"/>
      <c r="K70" s="61" t="n">
        <f aca="false">G70*1.048</f>
        <v>-36126.132</v>
      </c>
      <c r="L70" s="61"/>
      <c r="M70" s="58" t="n">
        <f aca="false">I70*1.048</f>
        <v>-36126.132</v>
      </c>
      <c r="N70" s="58"/>
      <c r="O70" s="58"/>
      <c r="P70" s="51"/>
    </row>
    <row r="71" s="57" customFormat="true" ht="38.25" hidden="true" customHeight="true" outlineLevel="1" collapsed="false">
      <c r="A71" s="51"/>
      <c r="B71" s="52" t="n">
        <f aca="false">B41</f>
        <v>4</v>
      </c>
      <c r="C71" s="53" t="str">
        <f aca="false">D41</f>
        <v>результат фінансової діяльності підприємства  КП "Лисичанськтепломережа" на кінець року (прогноз)</v>
      </c>
      <c r="D71" s="53"/>
      <c r="E71" s="54" t="str">
        <f aca="false">G41</f>
        <v>тис. грн.</v>
      </c>
      <c r="F71" s="55" t="str">
        <f aca="false">H41</f>
        <v>план фінасово-економічних показників КП "Лисичанськтепломережа"</v>
      </c>
      <c r="G71" s="58" t="n">
        <f aca="false">ROUND(K41*1.05,1)</f>
        <v>24886.4</v>
      </c>
      <c r="H71" s="58"/>
      <c r="I71" s="58" t="n">
        <f aca="false">ROUND(M41*1.05,1)</f>
        <v>24886.4</v>
      </c>
      <c r="J71" s="58"/>
      <c r="K71" s="61" t="n">
        <f aca="false">G71*1.048</f>
        <v>26080.9472</v>
      </c>
      <c r="L71" s="61"/>
      <c r="M71" s="58" t="n">
        <f aca="false">I71*1.048</f>
        <v>26080.9472</v>
      </c>
      <c r="N71" s="58"/>
      <c r="O71" s="58"/>
      <c r="P71" s="51"/>
    </row>
    <row r="72" customFormat="false" ht="15.75" hidden="false" customHeight="true" outlineLevel="0" collapsed="false">
      <c r="A72" s="2"/>
      <c r="B72" s="62"/>
      <c r="C72" s="63"/>
      <c r="D72" s="63"/>
      <c r="E72" s="64"/>
      <c r="F72" s="64"/>
      <c r="G72" s="65"/>
      <c r="H72" s="65"/>
      <c r="I72" s="65"/>
      <c r="J72" s="65"/>
      <c r="K72" s="66"/>
      <c r="L72" s="66"/>
      <c r="M72" s="65"/>
      <c r="N72" s="65"/>
      <c r="O72" s="65"/>
      <c r="P72" s="2"/>
    </row>
    <row r="73" customFormat="false" ht="36" hidden="false" customHeight="true" outlineLevel="0" collapsed="false">
      <c r="A73" s="2"/>
      <c r="B73" s="67" t="s">
        <v>91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2"/>
      <c r="P73" s="2"/>
    </row>
    <row r="74" customFormat="false" ht="6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true" outlineLevel="0" collapsed="false">
      <c r="A75" s="2"/>
      <c r="B75" s="20" t="s">
        <v>78</v>
      </c>
      <c r="C75" s="20"/>
      <c r="D75" s="41"/>
      <c r="E75" s="41"/>
      <c r="F75" s="43" t="n">
        <f aca="false">F51</f>
        <v>10555119</v>
      </c>
      <c r="G75" s="43" t="n">
        <f aca="false">G51</f>
        <v>3675000</v>
      </c>
      <c r="H75" s="43" t="n">
        <f aca="false">H51</f>
        <v>11061765</v>
      </c>
      <c r="I75" s="43"/>
      <c r="J75" s="43" t="n">
        <f aca="false">J51</f>
        <v>3851400</v>
      </c>
      <c r="K75" s="20"/>
      <c r="L75" s="20"/>
      <c r="M75" s="20"/>
      <c r="N75" s="20"/>
      <c r="O75" s="20"/>
      <c r="P75" s="2"/>
    </row>
    <row r="76" customFormat="false" ht="6.75" hidden="false" customHeight="true" outlineLevel="0" collapsed="false">
      <c r="A76" s="2"/>
      <c r="B76" s="62"/>
      <c r="C76" s="62"/>
      <c r="D76" s="68"/>
      <c r="E76" s="69"/>
      <c r="F76" s="70"/>
      <c r="G76" s="70"/>
      <c r="H76" s="70"/>
      <c r="I76" s="70"/>
      <c r="J76" s="70"/>
      <c r="K76" s="62"/>
      <c r="L76" s="62"/>
      <c r="M76" s="62"/>
      <c r="N76" s="62"/>
      <c r="O76" s="62"/>
      <c r="P76" s="2"/>
    </row>
    <row r="77" customFormat="false" ht="7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.95" hidden="true" customHeight="true" outlineLevel="0" collapsed="false">
      <c r="A78" s="2"/>
      <c r="B78" s="2"/>
      <c r="C78" s="67" t="s">
        <v>92</v>
      </c>
      <c r="D78" s="67"/>
      <c r="E78" s="67"/>
      <c r="F78" s="67"/>
      <c r="G78" s="67"/>
      <c r="H78" s="2"/>
      <c r="I78" s="2"/>
      <c r="J78" s="71" t="s">
        <v>93</v>
      </c>
      <c r="K78" s="71"/>
      <c r="L78" s="71"/>
      <c r="M78" s="71"/>
      <c r="N78" s="2"/>
      <c r="O78" s="2"/>
      <c r="P78" s="2"/>
    </row>
    <row r="79" customFormat="false" ht="6.95" hidden="true" customHeight="true" outlineLevel="0" collapsed="false">
      <c r="A79" s="2"/>
      <c r="B79" s="2"/>
      <c r="C79" s="2"/>
      <c r="D79" s="2"/>
      <c r="E79" s="2"/>
      <c r="F79" s="2"/>
      <c r="G79" s="2"/>
      <c r="H79" s="72" t="s">
        <v>94</v>
      </c>
      <c r="I79" s="72"/>
      <c r="J79" s="72" t="s">
        <v>95</v>
      </c>
      <c r="K79" s="72"/>
      <c r="L79" s="72"/>
      <c r="M79" s="72"/>
      <c r="N79" s="2"/>
      <c r="O79" s="2"/>
      <c r="P79" s="2"/>
    </row>
    <row r="80" customFormat="false" ht="22.5" hidden="false" customHeight="true" outlineLevel="0" collapsed="false">
      <c r="A80" s="2"/>
      <c r="B80" s="2"/>
      <c r="C80" s="73" t="s">
        <v>96</v>
      </c>
      <c r="D80" s="73"/>
      <c r="E80" s="73"/>
      <c r="F80" s="73"/>
      <c r="G80" s="73"/>
      <c r="H80" s="2"/>
      <c r="I80" s="2"/>
      <c r="J80" s="74" t="s">
        <v>97</v>
      </c>
      <c r="K80" s="74"/>
      <c r="L80" s="74"/>
      <c r="M80" s="74"/>
      <c r="N80" s="2"/>
      <c r="O80" s="2"/>
      <c r="P80" s="2"/>
    </row>
    <row r="81" customFormat="false" ht="6.95" hidden="false" customHeight="true" outlineLevel="0" collapsed="false">
      <c r="A81" s="2"/>
      <c r="B81" s="2"/>
      <c r="C81" s="2"/>
      <c r="D81" s="2"/>
      <c r="E81" s="2"/>
      <c r="F81" s="2"/>
      <c r="G81" s="2"/>
      <c r="H81" s="72" t="s">
        <v>94</v>
      </c>
      <c r="I81" s="72"/>
      <c r="J81" s="72" t="s">
        <v>95</v>
      </c>
      <c r="K81" s="72"/>
      <c r="L81" s="72"/>
      <c r="M81" s="72"/>
      <c r="N81" s="2"/>
      <c r="O81" s="2"/>
      <c r="P81" s="2"/>
    </row>
    <row r="82" customFormat="false" ht="20.25" hidden="false" customHeight="true" outlineLevel="0" collapsed="false">
      <c r="A82" s="2"/>
      <c r="B82" s="2"/>
      <c r="C82" s="73" t="s">
        <v>98</v>
      </c>
      <c r="D82" s="73"/>
      <c r="E82" s="73"/>
      <c r="F82" s="73"/>
      <c r="G82" s="73"/>
      <c r="H82" s="2"/>
      <c r="I82" s="2"/>
      <c r="J82" s="74" t="s">
        <v>99</v>
      </c>
      <c r="K82" s="74"/>
      <c r="L82" s="74"/>
      <c r="M82" s="74"/>
      <c r="N82" s="2"/>
      <c r="O82" s="2"/>
      <c r="P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72" t="s">
        <v>94</v>
      </c>
      <c r="I83" s="72"/>
      <c r="J83" s="72" t="s">
        <v>95</v>
      </c>
      <c r="K83" s="72"/>
      <c r="L83" s="72"/>
      <c r="M83" s="72"/>
    </row>
  </sheetData>
  <mergeCells count="24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F39"/>
    <mergeCell ref="H39:J39"/>
    <mergeCell ref="K39:L39"/>
    <mergeCell ref="M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3:N43"/>
    <mergeCell ref="B45:C45"/>
    <mergeCell ref="D45:E45"/>
    <mergeCell ref="H45:I45"/>
    <mergeCell ref="K45:O45"/>
    <mergeCell ref="B47:N47"/>
    <mergeCell ref="B48:C49"/>
    <mergeCell ref="D48:E49"/>
    <mergeCell ref="F48:G48"/>
    <mergeCell ref="H48:J48"/>
    <mergeCell ref="K48:O49"/>
    <mergeCell ref="H49:I49"/>
    <mergeCell ref="B50:C50"/>
    <mergeCell ref="D50:E50"/>
    <mergeCell ref="H50:I50"/>
    <mergeCell ref="K50:O50"/>
    <mergeCell ref="B51:C51"/>
    <mergeCell ref="D51:E51"/>
    <mergeCell ref="H51:I51"/>
    <mergeCell ref="K51:O51"/>
    <mergeCell ref="B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O55"/>
    <mergeCell ref="C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C60:D60"/>
    <mergeCell ref="G60:H60"/>
    <mergeCell ref="I60:J60"/>
    <mergeCell ref="K60:L60"/>
    <mergeCell ref="M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C63:D63"/>
    <mergeCell ref="G63:H63"/>
    <mergeCell ref="I63:J63"/>
    <mergeCell ref="K63:L63"/>
    <mergeCell ref="M63:O63"/>
    <mergeCell ref="C64:D64"/>
    <mergeCell ref="G64:H64"/>
    <mergeCell ref="I64:J64"/>
    <mergeCell ref="K64:L64"/>
    <mergeCell ref="M64:O64"/>
    <mergeCell ref="C65:D65"/>
    <mergeCell ref="G65:H65"/>
    <mergeCell ref="I65:J65"/>
    <mergeCell ref="K65:L65"/>
    <mergeCell ref="M65:O65"/>
    <mergeCell ref="C66:D66"/>
    <mergeCell ref="G66:H66"/>
    <mergeCell ref="I66:J66"/>
    <mergeCell ref="K66:L66"/>
    <mergeCell ref="M66:O66"/>
    <mergeCell ref="C67:D67"/>
    <mergeCell ref="G67:H67"/>
    <mergeCell ref="I67:J67"/>
    <mergeCell ref="K67:L67"/>
    <mergeCell ref="M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B73:N73"/>
    <mergeCell ref="B75:C75"/>
    <mergeCell ref="D75:E75"/>
    <mergeCell ref="H75:I75"/>
    <mergeCell ref="K75:O75"/>
    <mergeCell ref="C78:G78"/>
    <mergeCell ref="J78:M78"/>
    <mergeCell ref="H79:I79"/>
    <mergeCell ref="J79:M79"/>
    <mergeCell ref="C80:G80"/>
    <mergeCell ref="J80:M80"/>
    <mergeCell ref="H81:I81"/>
    <mergeCell ref="J81:M81"/>
    <mergeCell ref="C82:G82"/>
    <mergeCell ref="J82:M82"/>
    <mergeCell ref="H83:I83"/>
    <mergeCell ref="J83:M8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9-23T10:00:11Z</cp:lastPrinted>
  <dcterms:modified xsi:type="dcterms:W3CDTF">2020-09-23T11:18:46Z</dcterms:modified>
  <cp:revision>0</cp:revision>
  <dc:subject/>
  <dc:title/>
</cp:coreProperties>
</file>