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13.11.2020 № 01/2673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3.11.2020 № 01/2673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0"/>
    <numFmt numFmtId="16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B11" activeCellId="0" sqref="B11:J1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11.7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4.7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22803142</v>
      </c>
      <c r="I20" s="22"/>
      <c r="J20" s="22" t="n">
        <f aca="false">J21</f>
        <v>2564970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22803142</v>
      </c>
      <c r="I21" s="22"/>
      <c r="J21" s="22" t="n">
        <v>2564970</v>
      </c>
      <c r="K21" s="23"/>
      <c r="L21" s="23"/>
      <c r="M21" s="23"/>
      <c r="N21" s="23"/>
      <c r="O21" s="23"/>
      <c r="P21" s="2"/>
      <c r="Q21" s="24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5" t="n">
        <v>1</v>
      </c>
      <c r="C25" s="25"/>
      <c r="D25" s="26" t="s">
        <v>1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"/>
    </row>
    <row r="26" customFormat="false" ht="11.25" hidden="false" customHeight="true" outlineLevel="0" collapsed="false">
      <c r="A26" s="2"/>
      <c r="B26" s="27" t="s">
        <v>28</v>
      </c>
      <c r="C26" s="27"/>
      <c r="D26" s="28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"/>
    </row>
    <row r="27" customFormat="false" ht="11.25" hidden="false" customHeight="true" outlineLevel="0" collapsed="false">
      <c r="A27" s="2"/>
      <c r="B27" s="19"/>
      <c r="C27" s="19"/>
      <c r="D27" s="29" t="s">
        <v>45</v>
      </c>
      <c r="E27" s="29"/>
      <c r="F27" s="29"/>
      <c r="G27" s="19"/>
      <c r="H27" s="19"/>
      <c r="I27" s="19"/>
      <c r="J27" s="19"/>
      <c r="K27" s="30"/>
      <c r="L27" s="30"/>
      <c r="M27" s="30"/>
      <c r="N27" s="30"/>
      <c r="O27" s="30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9" t="s">
        <v>46</v>
      </c>
      <c r="E28" s="29"/>
      <c r="F28" s="29"/>
      <c r="G28" s="19" t="s">
        <v>47</v>
      </c>
      <c r="H28" s="31" t="s">
        <v>48</v>
      </c>
      <c r="I28" s="31"/>
      <c r="J28" s="31"/>
      <c r="K28" s="32" t="n">
        <f aca="false">H21</f>
        <v>22803142</v>
      </c>
      <c r="L28" s="32"/>
      <c r="M28" s="32" t="n">
        <f aca="false">H21+J21</f>
        <v>25368112</v>
      </c>
      <c r="N28" s="32"/>
      <c r="O28" s="32"/>
      <c r="P28" s="2"/>
    </row>
    <row r="29" customFormat="false" ht="29.25" hidden="false" customHeight="true" outlineLevel="0" collapsed="false">
      <c r="A29" s="2"/>
      <c r="B29" s="19" t="n">
        <v>1</v>
      </c>
      <c r="C29" s="19"/>
      <c r="D29" s="29" t="s">
        <v>49</v>
      </c>
      <c r="E29" s="29"/>
      <c r="F29" s="29"/>
      <c r="G29" s="19" t="s">
        <v>50</v>
      </c>
      <c r="H29" s="33" t="s">
        <v>51</v>
      </c>
      <c r="I29" s="33"/>
      <c r="J29" s="33"/>
      <c r="K29" s="32" t="n">
        <v>1</v>
      </c>
      <c r="L29" s="32"/>
      <c r="M29" s="32" t="n">
        <v>1</v>
      </c>
      <c r="N29" s="32"/>
      <c r="O29" s="32"/>
      <c r="P29" s="2"/>
    </row>
    <row r="30" customFormat="false" ht="10.5" hidden="false" customHeight="true" outlineLevel="0" collapsed="false">
      <c r="A30" s="2"/>
      <c r="B30" s="19"/>
      <c r="C30" s="19"/>
      <c r="D30" s="29" t="s">
        <v>52</v>
      </c>
      <c r="E30" s="29"/>
      <c r="F30" s="29"/>
      <c r="G30" s="19"/>
      <c r="H30" s="33"/>
      <c r="I30" s="33"/>
      <c r="J30" s="33"/>
      <c r="K30" s="34"/>
      <c r="L30" s="34"/>
      <c r="M30" s="34"/>
      <c r="N30" s="34"/>
      <c r="O30" s="34"/>
      <c r="P30" s="2"/>
    </row>
    <row r="31" customFormat="false" ht="33.75" hidden="false" customHeight="true" outlineLevel="0" collapsed="false">
      <c r="A31" s="2"/>
      <c r="B31" s="19" t="n">
        <v>1</v>
      </c>
      <c r="C31" s="19"/>
      <c r="D31" s="29" t="s">
        <v>53</v>
      </c>
      <c r="E31" s="29"/>
      <c r="F31" s="29"/>
      <c r="G31" s="19" t="s">
        <v>50</v>
      </c>
      <c r="H31" s="33" t="str">
        <f aca="false">H29</f>
        <v>Лист ЛКСП "Лисичанськводоканал" від 13.11.2020 № 01/2673</v>
      </c>
      <c r="I31" s="33"/>
      <c r="J31" s="33"/>
      <c r="K31" s="34" t="n">
        <v>1</v>
      </c>
      <c r="L31" s="34"/>
      <c r="M31" s="34" t="n">
        <v>1</v>
      </c>
      <c r="N31" s="34"/>
      <c r="O31" s="34"/>
      <c r="P31" s="2"/>
    </row>
    <row r="32" customFormat="false" ht="11.25" hidden="false" customHeight="true" outlineLevel="0" collapsed="false">
      <c r="A32" s="2"/>
      <c r="B32" s="19"/>
      <c r="C32" s="19"/>
      <c r="D32" s="29" t="s">
        <v>54</v>
      </c>
      <c r="E32" s="29"/>
      <c r="F32" s="29"/>
      <c r="G32" s="19"/>
      <c r="H32" s="19"/>
      <c r="I32" s="19"/>
      <c r="J32" s="19"/>
      <c r="K32" s="34"/>
      <c r="L32" s="34"/>
      <c r="M32" s="34"/>
      <c r="N32" s="34"/>
      <c r="O32" s="34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9" t="s">
        <v>55</v>
      </c>
      <c r="E33" s="29"/>
      <c r="F33" s="29"/>
      <c r="G33" s="19" t="s">
        <v>47</v>
      </c>
      <c r="H33" s="19" t="s">
        <v>56</v>
      </c>
      <c r="I33" s="19"/>
      <c r="J33" s="19"/>
      <c r="K33" s="32" t="n">
        <f aca="false">K28/K29</f>
        <v>22803142</v>
      </c>
      <c r="L33" s="32"/>
      <c r="M33" s="32" t="n">
        <f aca="false">M28/M31</f>
        <v>25368112</v>
      </c>
      <c r="N33" s="32"/>
      <c r="O33" s="32"/>
      <c r="P33" s="2"/>
    </row>
    <row r="34" customFormat="false" ht="11.25" hidden="false" customHeight="true" outlineLevel="0" collapsed="false">
      <c r="A34" s="2"/>
      <c r="B34" s="19"/>
      <c r="C34" s="19"/>
      <c r="D34" s="29" t="s">
        <v>57</v>
      </c>
      <c r="E34" s="29"/>
      <c r="F34" s="29"/>
      <c r="G34" s="19"/>
      <c r="H34" s="19"/>
      <c r="I34" s="19"/>
      <c r="J34" s="19"/>
      <c r="K34" s="34"/>
      <c r="L34" s="34"/>
      <c r="M34" s="34"/>
      <c r="N34" s="34"/>
      <c r="O34" s="34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9" t="s">
        <v>58</v>
      </c>
      <c r="E35" s="29"/>
      <c r="F35" s="29"/>
      <c r="G35" s="19" t="s">
        <v>59</v>
      </c>
      <c r="H35" s="19" t="s">
        <v>60</v>
      </c>
      <c r="I35" s="19"/>
      <c r="J35" s="19"/>
      <c r="K35" s="34" t="n">
        <v>100</v>
      </c>
      <c r="L35" s="34"/>
      <c r="M35" s="34" t="n">
        <v>100</v>
      </c>
      <c r="N35" s="34"/>
      <c r="O35" s="34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5" t="s">
        <v>6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6"/>
      <c r="E39" s="36"/>
      <c r="F39" s="22" t="n">
        <f aca="false">F20</f>
        <v>0</v>
      </c>
      <c r="G39" s="22" t="n">
        <f aca="false">G20</f>
        <v>13368800</v>
      </c>
      <c r="H39" s="22" t="n">
        <f aca="false">H20</f>
        <v>22803142</v>
      </c>
      <c r="I39" s="22"/>
      <c r="J39" s="22" t="n">
        <f aca="false">J20</f>
        <v>2564970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true" customHeight="true" outlineLevel="1" collapsed="false">
      <c r="A45" s="2"/>
      <c r="B45" s="37" t="n">
        <f aca="false">B20</f>
        <v>2610</v>
      </c>
      <c r="C45" s="37"/>
      <c r="D45" s="38" t="str">
        <f aca="false">D20</f>
        <v>Субсидії та поточні трансферти підприємствам (установам, організаціям)</v>
      </c>
      <c r="E45" s="38"/>
      <c r="F45" s="39" t="n">
        <f aca="false">ROUND(H20*1.053,0)</f>
        <v>24011709</v>
      </c>
      <c r="G45" s="39" t="n">
        <f aca="false">J20*1.053</f>
        <v>2700913.41</v>
      </c>
      <c r="H45" s="39" t="n">
        <f aca="false">ROUND(F45*1.051,0)</f>
        <v>25236306</v>
      </c>
      <c r="I45" s="39"/>
      <c r="J45" s="39" t="n">
        <f aca="false">G45*1.051</f>
        <v>2838659.99391</v>
      </c>
      <c r="K45" s="40" t="s">
        <v>68</v>
      </c>
      <c r="L45" s="40"/>
      <c r="M45" s="40"/>
      <c r="N45" s="40"/>
      <c r="O45" s="40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1" t="n">
        <f aca="false">B25</f>
        <v>1</v>
      </c>
      <c r="C49" s="42" t="str">
        <f aca="false">D25</f>
        <v>Забезпечення діяльності водопровідно-каналізаційного господарства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2"/>
    </row>
    <row r="50" customFormat="false" ht="15" hidden="true" customHeight="true" outlineLevel="2" collapsed="false">
      <c r="A50" s="2"/>
      <c r="B50" s="43" t="str">
        <f aca="false">B26</f>
        <v>1</v>
      </c>
      <c r="C50" s="44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2"/>
    </row>
    <row r="51" customFormat="false" ht="14.1" hidden="true" customHeight="true" outlineLevel="2" collapsed="false">
      <c r="A51" s="2"/>
      <c r="B51" s="43" t="n">
        <f aca="false">B27</f>
        <v>0</v>
      </c>
      <c r="C51" s="45" t="str">
        <f aca="false">D27</f>
        <v>затрат</v>
      </c>
      <c r="D51" s="45"/>
      <c r="E51" s="19"/>
      <c r="F51" s="46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7" t="n">
        <f aca="false">B28</f>
        <v>1</v>
      </c>
      <c r="C52" s="48" t="str">
        <f aca="false">D28</f>
        <v>обсяг видатків</v>
      </c>
      <c r="D52" s="48"/>
      <c r="E52" s="49" t="str">
        <f aca="false">G28</f>
        <v>грн.</v>
      </c>
      <c r="F52" s="50" t="str">
        <f aca="false">H28</f>
        <v>Лист ЛКСП "Лисичанськводоканал" від 20.08.2020 № 01/_____</v>
      </c>
      <c r="G52" s="51" t="n">
        <f aca="false">K28*1.053</f>
        <v>24011708.526</v>
      </c>
      <c r="H52" s="51"/>
      <c r="I52" s="51" t="n">
        <f aca="false">M28*1.053</f>
        <v>26712621.936</v>
      </c>
      <c r="J52" s="51"/>
      <c r="K52" s="51" t="n">
        <f aca="false">G52*1.051</f>
        <v>25236305.660826</v>
      </c>
      <c r="L52" s="51"/>
      <c r="M52" s="51" t="n">
        <f aca="false">I52*1.051</f>
        <v>28074965.654736</v>
      </c>
      <c r="N52" s="51"/>
      <c r="O52" s="51"/>
      <c r="P52" s="2"/>
    </row>
    <row r="53" customFormat="false" ht="73.5" hidden="true" customHeight="true" outlineLevel="2" collapsed="false">
      <c r="A53" s="2"/>
      <c r="B53" s="47" t="n">
        <f aca="false">B29</f>
        <v>1</v>
      </c>
      <c r="C53" s="48" t="str">
        <f aca="false">D29</f>
        <v>кількість комунальних підприємств, які потребують фінансової підтримки</v>
      </c>
      <c r="D53" s="48"/>
      <c r="E53" s="49" t="str">
        <f aca="false">G29</f>
        <v>од.</v>
      </c>
      <c r="F53" s="50" t="str">
        <f aca="false">H29</f>
        <v>Лист ЛКСП "Лисичанськводоканал" від 13.11.2020 № 01/2673</v>
      </c>
      <c r="G53" s="51" t="n">
        <f aca="false">K29</f>
        <v>1</v>
      </c>
      <c r="H53" s="51"/>
      <c r="I53" s="51" t="n">
        <f aca="false">M29</f>
        <v>1</v>
      </c>
      <c r="J53" s="51"/>
      <c r="K53" s="51" t="n">
        <f aca="false">G53</f>
        <v>1</v>
      </c>
      <c r="L53" s="51"/>
      <c r="M53" s="51" t="n">
        <f aca="false">I53</f>
        <v>1</v>
      </c>
      <c r="N53" s="51"/>
      <c r="O53" s="51"/>
      <c r="P53" s="2"/>
    </row>
    <row r="54" customFormat="false" ht="13.5" hidden="true" customHeight="true" outlineLevel="2" collapsed="false">
      <c r="A54" s="2"/>
      <c r="B54" s="47" t="n">
        <f aca="false">B30</f>
        <v>0</v>
      </c>
      <c r="C54" s="48" t="str">
        <f aca="false">D30</f>
        <v>продукту</v>
      </c>
      <c r="D54" s="48"/>
      <c r="E54" s="49" t="n">
        <f aca="false">G30</f>
        <v>0</v>
      </c>
      <c r="F54" s="50" t="n">
        <f aca="false">H30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2"/>
    </row>
    <row r="55" customFormat="false" ht="81.75" hidden="true" customHeight="true" outlineLevel="2" collapsed="false">
      <c r="A55" s="2"/>
      <c r="B55" s="47" t="n">
        <f aca="false">B31</f>
        <v>1</v>
      </c>
      <c r="C55" s="48" t="str">
        <f aca="false">D31</f>
        <v>кількість комунальних підприємств, яким планується надання фінансової підтримки</v>
      </c>
      <c r="D55" s="48"/>
      <c r="E55" s="49" t="str">
        <f aca="false">G31</f>
        <v>од.</v>
      </c>
      <c r="F55" s="50" t="str">
        <f aca="false">H31</f>
        <v>Лист ЛКСП "Лисичанськводоканал" від 13.11.2020 № 01/2673</v>
      </c>
      <c r="G55" s="51" t="n">
        <f aca="false">K31</f>
        <v>1</v>
      </c>
      <c r="H55" s="51"/>
      <c r="I55" s="51" t="n">
        <f aca="false">I53</f>
        <v>1</v>
      </c>
      <c r="J55" s="51"/>
      <c r="K55" s="51" t="n">
        <f aca="false">G55</f>
        <v>1</v>
      </c>
      <c r="L55" s="51"/>
      <c r="M55" s="51" t="n">
        <f aca="false">I55</f>
        <v>1</v>
      </c>
      <c r="N55" s="51"/>
      <c r="O55" s="51"/>
      <c r="P55" s="2"/>
    </row>
    <row r="56" customFormat="false" ht="9.75" hidden="true" customHeight="true" outlineLevel="2" collapsed="false">
      <c r="A56" s="2"/>
      <c r="B56" s="47" t="n">
        <f aca="false">B32</f>
        <v>0</v>
      </c>
      <c r="C56" s="48" t="str">
        <f aca="false">D32</f>
        <v>ефективності</v>
      </c>
      <c r="D56" s="48"/>
      <c r="E56" s="49" t="n">
        <f aca="false">G32</f>
        <v>0</v>
      </c>
      <c r="F56" s="50" t="n">
        <f aca="false">H32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2"/>
    </row>
    <row r="57" customFormat="false" ht="20.25" hidden="true" customHeight="true" outlineLevel="2" collapsed="false">
      <c r="A57" s="2"/>
      <c r="B57" s="47" t="n">
        <f aca="false">B33</f>
        <v>1</v>
      </c>
      <c r="C57" s="48" t="str">
        <f aca="false">D33</f>
        <v> середня сума фінансової підтримки одного підприємства</v>
      </c>
      <c r="D57" s="48"/>
      <c r="E57" s="49" t="str">
        <f aca="false">G33</f>
        <v>грн.</v>
      </c>
      <c r="F57" s="50" t="str">
        <f aca="false">H33</f>
        <v>розрахунково</v>
      </c>
      <c r="G57" s="51" t="n">
        <f aca="false">G52/G53</f>
        <v>24011708.526</v>
      </c>
      <c r="H57" s="51"/>
      <c r="I57" s="51" t="n">
        <f aca="false">I52/I55</f>
        <v>26712621.936</v>
      </c>
      <c r="J57" s="51"/>
      <c r="K57" s="51" t="n">
        <f aca="false">K52/K53</f>
        <v>25236305.660826</v>
      </c>
      <c r="L57" s="51"/>
      <c r="M57" s="51" t="n">
        <f aca="false">M52/M55</f>
        <v>28074965.654736</v>
      </c>
      <c r="N57" s="51"/>
      <c r="O57" s="51"/>
      <c r="P57" s="2"/>
    </row>
    <row r="58" customFormat="false" ht="9.75" hidden="true" customHeight="true" outlineLevel="2" collapsed="false">
      <c r="A58" s="2"/>
      <c r="B58" s="47" t="n">
        <f aca="false">B34</f>
        <v>0</v>
      </c>
      <c r="C58" s="48" t="str">
        <f aca="false">D34</f>
        <v>якості</v>
      </c>
      <c r="D58" s="48"/>
      <c r="E58" s="49" t="n">
        <f aca="false">G34</f>
        <v>0</v>
      </c>
      <c r="F58" s="50" t="n">
        <f aca="false">H34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2"/>
    </row>
    <row r="59" customFormat="false" ht="40.5" hidden="true" customHeight="true" outlineLevel="2" collapsed="false">
      <c r="A59" s="2"/>
      <c r="B59" s="47" t="n">
        <f aca="false">B35</f>
        <v>1</v>
      </c>
      <c r="C59" s="48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8"/>
      <c r="E59" s="49" t="str">
        <f aca="false">G35</f>
        <v>%</v>
      </c>
      <c r="F59" s="50" t="str">
        <f aca="false">H35</f>
        <v>розрахунок</v>
      </c>
      <c r="G59" s="51" t="n">
        <v>100</v>
      </c>
      <c r="H59" s="51"/>
      <c r="I59" s="51" t="n">
        <f aca="false">M35</f>
        <v>100</v>
      </c>
      <c r="J59" s="51"/>
      <c r="K59" s="51" t="n">
        <v>100</v>
      </c>
      <c r="L59" s="51"/>
      <c r="M59" s="51" t="n">
        <f aca="false">I59</f>
        <v>100</v>
      </c>
      <c r="N59" s="51"/>
      <c r="O59" s="51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2" t="s">
        <v>7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6"/>
      <c r="E63" s="36"/>
      <c r="F63" s="39" t="n">
        <f aca="false">F45</f>
        <v>24011709</v>
      </c>
      <c r="G63" s="39" t="n">
        <f aca="false">G45</f>
        <v>2700913.41</v>
      </c>
      <c r="H63" s="39" t="n">
        <f aca="false">H45</f>
        <v>25236306</v>
      </c>
      <c r="I63" s="39"/>
      <c r="J63" s="39" t="n">
        <f aca="false">J45</f>
        <v>2838659.99391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3"/>
      <c r="C64" s="53"/>
      <c r="D64" s="54"/>
      <c r="E64" s="55"/>
      <c r="F64" s="56"/>
      <c r="G64" s="56"/>
      <c r="H64" s="56"/>
      <c r="I64" s="56"/>
      <c r="J64" s="56"/>
      <c r="K64" s="53"/>
      <c r="L64" s="53"/>
      <c r="M64" s="53"/>
      <c r="N64" s="53"/>
      <c r="O64" s="53"/>
      <c r="P64" s="2"/>
    </row>
    <row r="65" customFormat="false" ht="15.95" hidden="false" customHeight="true" outlineLevel="0" collapsed="false">
      <c r="A65" s="2"/>
      <c r="B65" s="2"/>
      <c r="C65" s="52" t="s">
        <v>77</v>
      </c>
      <c r="D65" s="52"/>
      <c r="E65" s="52"/>
      <c r="F65" s="52"/>
      <c r="G65" s="52"/>
      <c r="H65" s="2"/>
      <c r="I65" s="2"/>
      <c r="J65" s="57" t="s">
        <v>78</v>
      </c>
      <c r="K65" s="57"/>
      <c r="L65" s="57"/>
      <c r="M65" s="57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8" t="s">
        <v>79</v>
      </c>
      <c r="I66" s="58"/>
      <c r="J66" s="58" t="s">
        <v>80</v>
      </c>
      <c r="K66" s="58"/>
      <c r="L66" s="58"/>
      <c r="M66" s="58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9" t="s">
        <v>81</v>
      </c>
      <c r="D67" s="59"/>
      <c r="E67" s="59"/>
      <c r="F67" s="59"/>
      <c r="G67" s="59"/>
      <c r="H67" s="2"/>
      <c r="I67" s="2"/>
      <c r="J67" s="60" t="s">
        <v>82</v>
      </c>
      <c r="K67" s="60"/>
      <c r="L67" s="60"/>
      <c r="M67" s="60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8" t="s">
        <v>79</v>
      </c>
      <c r="I68" s="58"/>
      <c r="J68" s="58" t="s">
        <v>80</v>
      </c>
      <c r="K68" s="58"/>
      <c r="L68" s="58"/>
      <c r="M68" s="58"/>
      <c r="N68" s="2"/>
      <c r="O68" s="2"/>
      <c r="P68" s="2"/>
    </row>
    <row r="69" customFormat="false" ht="16.5" hidden="false" customHeight="true" outlineLevel="0" collapsed="false">
      <c r="A69" s="2"/>
      <c r="B69" s="2"/>
      <c r="C69" s="59" t="s">
        <v>83</v>
      </c>
      <c r="D69" s="59"/>
      <c r="E69" s="59"/>
      <c r="F69" s="59"/>
      <c r="G69" s="59"/>
      <c r="H69" s="2"/>
      <c r="I69" s="2"/>
      <c r="J69" s="60" t="s">
        <v>84</v>
      </c>
      <c r="K69" s="60"/>
      <c r="L69" s="60"/>
      <c r="M69" s="60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8" t="s">
        <v>79</v>
      </c>
      <c r="I70" s="58"/>
      <c r="J70" s="58" t="s">
        <v>80</v>
      </c>
      <c r="K70" s="58"/>
      <c r="L70" s="58"/>
      <c r="M70" s="58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11-16T11:17:26Z</cp:lastPrinted>
  <dcterms:modified xsi:type="dcterms:W3CDTF">2020-11-16T14:04:53Z</dcterms:modified>
  <cp:revision>0</cp:revision>
  <dc:subject/>
  <dc:title/>
</cp:coreProperties>
</file>