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19-2)</t>
  </si>
  <si>
    <t xml:space="preserve">1. Управління праці та соціального захисту населення Лисичанськї міської ради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 :</t>
  </si>
  <si>
    <t xml:space="preserve">Здійснення управлінням наданих законодавством повноважень у сфері соціального захисту населення.</t>
  </si>
  <si>
    <t xml:space="preserve">2) завдання бюджетної програми:</t>
  </si>
  <si>
    <t xml:space="preserve">3) підстави реалізації бюджетної програми.</t>
  </si>
  <si>
    <t xml:space="preserve">Конституція України</t>
  </si>
  <si>
    <t xml:space="preserve">Бюджетний кодекс України</t>
  </si>
  <si>
    <t xml:space="preserve">Закон України "Про місцеве самоврядування в Україні"</t>
  </si>
  <si>
    <t xml:space="preserve">Закон України "Про службу в органах місцевого самоврядування"</t>
  </si>
  <si>
    <t xml:space="preserve">Закон України "Про судовий збір"</t>
  </si>
  <si>
    <t xml:space="preserve">Розпорядження керівника військово-цивільної адміністрації міста Лисичанськ Луганської області "Про внесення змін до міського бюджету міста Лисичанськ на 2020 рік" від 22.09.2020 № 377
</t>
  </si>
  <si>
    <t xml:space="preserve">Довідки про зміни до помісячного розпису асигнувань (за вийнятком надання кредитів з бюджету) загального фонду бюджету на 2020 рік фінансового управління військово-цивільної адміністрації міста Лисичанськ Луганської області від 22.09.2020 № 653, 654, 655, 679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Інші надходження спеціального фонду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120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та раставр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дійснення управлінням наданих законодавством повноважень у сфері соціального захисту населення</t>
  </si>
  <si>
    <t xml:space="preserve"> 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капітального ремонту центрального входу з пандусом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придбання комп'ютерної техніки</t>
  </si>
  <si>
    <t xml:space="preserve">Погашення кредиторської заборгованості</t>
  </si>
  <si>
    <t xml:space="preserve">Придбання розширювального баку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120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Метраж об'єкту, що потребує капітального ремонту </t>
  </si>
  <si>
    <t xml:space="preserve">кв.м.</t>
  </si>
  <si>
    <t xml:space="preserve">Кошторисний розрахунок</t>
  </si>
  <si>
    <t xml:space="preserve">Метраж об'єкту, що планується відремонтувати</t>
  </si>
  <si>
    <t xml:space="preserve">Середня вартість ремонту 1 кв.м. </t>
  </si>
  <si>
    <t xml:space="preserve">грн.</t>
  </si>
  <si>
    <t xml:space="preserve">Питома вага відремонтованої площі у загальній площі, що потребує ремонту</t>
  </si>
  <si>
    <t xml:space="preserve">Кошторис</t>
  </si>
  <si>
    <t xml:space="preserve">Здійснення капітального ремонту центрального входу з пандусом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Придбання комп'ютерної техніки</t>
  </si>
  <si>
    <t xml:space="preserve">Обсяг видатків для  придбання комп'ютерної техніки</t>
  </si>
  <si>
    <t xml:space="preserve">Кошторис, Рішеня міської ради від 01.03.2019 р. № 61/919, від 28.11.2019 року № 79/1126</t>
  </si>
  <si>
    <t xml:space="preserve">Кількість одиниць планується придбати</t>
  </si>
  <si>
    <t xml:space="preserve">Рахунок-фактура</t>
  </si>
  <si>
    <t xml:space="preserve">Середні видатки на придбання одиниці комп'ютерної техніки</t>
  </si>
  <si>
    <t xml:space="preserve">Рівень забезпечення</t>
  </si>
  <si>
    <t xml:space="preserve">Обсяг видатків для  придбання </t>
  </si>
  <si>
    <t xml:space="preserve">Рахунок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дексація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- 2022роках:</t>
  </si>
  <si>
    <t xml:space="preserve">12. Об'єкти, які виконуються в межах бюджетної програми за рахунок коштів бюджету розвитку у 2018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н (крім комунальних)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по реалізації державних (регіональних) програм, не віднесені до заходів розвитк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Олена ЄЗДАКОВ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pageBreakPreview" topLeftCell="A262" colorId="64" zoomScale="80" zoomScaleNormal="80" zoomScalePageLayoutView="80" workbookViewId="0">
      <selection pane="topLeft" activeCell="P225" activeCellId="0" sqref="P2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9" min="7" style="1" width="11.28"/>
    <col collapsed="false" customWidth="true" hidden="false" outlineLevel="0" max="11" min="10" style="1" width="11.7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4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8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6" t="s">
        <v>7</v>
      </c>
      <c r="M7" s="6"/>
      <c r="N7" s="5"/>
      <c r="O7" s="6" t="n">
        <v>24205528</v>
      </c>
      <c r="P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9" t="s">
        <v>10</v>
      </c>
      <c r="P8" s="9"/>
    </row>
    <row r="9" customFormat="false" ht="46.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10"/>
      <c r="K9" s="10"/>
      <c r="L9" s="6" t="s">
        <v>12</v>
      </c>
      <c r="M9" s="6"/>
      <c r="N9" s="10"/>
      <c r="O9" s="6" t="n">
        <v>24205528</v>
      </c>
      <c r="P9" s="6"/>
    </row>
    <row r="10" customFormat="false" ht="65.2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9" t="s">
        <v>10</v>
      </c>
      <c r="P10" s="9"/>
    </row>
    <row r="11" customFormat="false" ht="60.75" hidden="false" customHeight="true" outlineLevel="0" collapsed="false">
      <c r="A11" s="4" t="s">
        <v>15</v>
      </c>
      <c r="B11" s="4"/>
      <c r="C11" s="6" t="s">
        <v>16</v>
      </c>
      <c r="D11" s="6"/>
      <c r="E11" s="6"/>
      <c r="F11" s="6" t="s">
        <v>17</v>
      </c>
      <c r="G11" s="6"/>
      <c r="H11" s="6" t="s">
        <v>18</v>
      </c>
      <c r="I11" s="6"/>
      <c r="J11" s="6"/>
      <c r="K11" s="6"/>
      <c r="L11" s="6"/>
      <c r="M11" s="6"/>
      <c r="N11" s="11"/>
      <c r="O11" s="6" t="n">
        <v>12208100000</v>
      </c>
      <c r="P11" s="6"/>
    </row>
    <row r="12" customFormat="false" ht="88.5" hidden="false" customHeight="true" outlineLevel="0" collapsed="false">
      <c r="A12" s="12" t="s">
        <v>19</v>
      </c>
      <c r="B12" s="12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14"/>
      <c r="O12" s="13" t="s">
        <v>23</v>
      </c>
      <c r="P12" s="13"/>
    </row>
    <row r="13" customFormat="false" ht="15" hidden="false" customHeight="false" outlineLevel="0" collapsed="false">
      <c r="A13" s="15"/>
      <c r="B13" s="16"/>
    </row>
    <row r="14" customFormat="false" ht="2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</row>
    <row r="17" customFormat="false" ht="18.7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20"/>
      <c r="H17" s="20"/>
      <c r="I17" s="20"/>
      <c r="J17" s="20"/>
      <c r="K17" s="20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2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8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customFormat="false" ht="17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0"/>
      <c r="N22" s="20"/>
      <c r="O22" s="20"/>
      <c r="P22" s="19"/>
    </row>
    <row r="23" customFormat="false" ht="20.25" hidden="false" customHeight="true" outlineLevel="0" collapsed="false">
      <c r="A23" s="18" t="s">
        <v>31</v>
      </c>
      <c r="B23" s="18"/>
      <c r="C23" s="18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9"/>
    </row>
    <row r="24" customFormat="false" ht="17.25" hidden="false" customHeight="true" outlineLevel="0" collapsed="false">
      <c r="A24" s="18" t="s">
        <v>32</v>
      </c>
      <c r="B24" s="18"/>
      <c r="C24" s="18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9"/>
    </row>
    <row r="25" customFormat="false" ht="17.25" hidden="false" customHeight="true" outlineLevel="0" collapsed="false">
      <c r="A25" s="18" t="s">
        <v>33</v>
      </c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9"/>
    </row>
    <row r="26" s="1" customFormat="true" ht="15.7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1" customFormat="true" ht="29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customFormat="false" ht="15" hidden="false" customHeight="tru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true" outlineLevel="0" collapsed="false">
      <c r="A30" s="25" t="s">
        <v>38</v>
      </c>
      <c r="B30" s="25"/>
    </row>
    <row r="33" customFormat="false" ht="15" hidden="false" customHeight="true" outlineLevel="0" collapsed="false">
      <c r="A33" s="26" t="s">
        <v>39</v>
      </c>
      <c r="B33" s="26" t="s">
        <v>40</v>
      </c>
      <c r="C33" s="26" t="s">
        <v>41</v>
      </c>
      <c r="D33" s="26"/>
      <c r="E33" s="26"/>
      <c r="F33" s="26"/>
      <c r="G33" s="26" t="s">
        <v>42</v>
      </c>
      <c r="H33" s="26"/>
      <c r="I33" s="26"/>
      <c r="J33" s="26"/>
      <c r="K33" s="26" t="s">
        <v>43</v>
      </c>
      <c r="L33" s="26"/>
      <c r="M33" s="26"/>
      <c r="N33" s="26"/>
    </row>
    <row r="34" customFormat="false" ht="68.25" hidden="false" customHeight="true" outlineLevel="0" collapsed="false">
      <c r="A34" s="26"/>
      <c r="B34" s="26"/>
      <c r="C34" s="26" t="s">
        <v>44</v>
      </c>
      <c r="D34" s="26" t="s">
        <v>45</v>
      </c>
      <c r="E34" s="26" t="s">
        <v>46</v>
      </c>
      <c r="F34" s="26" t="s">
        <v>47</v>
      </c>
      <c r="G34" s="26" t="s">
        <v>44</v>
      </c>
      <c r="H34" s="26" t="s">
        <v>45</v>
      </c>
      <c r="I34" s="26" t="s">
        <v>46</v>
      </c>
      <c r="J34" s="26" t="s">
        <v>48</v>
      </c>
      <c r="K34" s="26" t="s">
        <v>44</v>
      </c>
      <c r="L34" s="26" t="s">
        <v>45</v>
      </c>
      <c r="M34" s="26" t="s">
        <v>46</v>
      </c>
      <c r="N34" s="26" t="s">
        <v>49</v>
      </c>
    </row>
    <row r="35" customFormat="false" ht="15" hidden="false" customHeight="fals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  <c r="K35" s="26" t="n">
        <v>11</v>
      </c>
      <c r="L35" s="26" t="n">
        <v>12</v>
      </c>
      <c r="M35" s="26" t="n">
        <v>13</v>
      </c>
      <c r="N35" s="26" t="n">
        <v>14</v>
      </c>
    </row>
    <row r="36" customFormat="false" ht="30" hidden="false" customHeight="false" outlineLevel="0" collapsed="false">
      <c r="A36" s="26" t="s">
        <v>50</v>
      </c>
      <c r="B36" s="27" t="s">
        <v>51</v>
      </c>
      <c r="C36" s="28" t="n">
        <v>14845763.763</v>
      </c>
      <c r="D36" s="26" t="s">
        <v>52</v>
      </c>
      <c r="E36" s="26" t="s">
        <v>52</v>
      </c>
      <c r="F36" s="28" t="n">
        <f aca="false">C36</f>
        <v>14845763.763</v>
      </c>
      <c r="G36" s="28" t="n">
        <v>17354421</v>
      </c>
      <c r="H36" s="28" t="s">
        <v>52</v>
      </c>
      <c r="I36" s="28" t="s">
        <v>52</v>
      </c>
      <c r="J36" s="28" t="n">
        <f aca="false">G36</f>
        <v>17354421</v>
      </c>
      <c r="K36" s="28" t="n">
        <f aca="false">19887420+64253+1666+45811</f>
        <v>19999150</v>
      </c>
      <c r="L36" s="28" t="s">
        <v>52</v>
      </c>
      <c r="M36" s="28" t="s">
        <v>52</v>
      </c>
      <c r="N36" s="28" t="n">
        <f aca="false">K36</f>
        <v>19999150</v>
      </c>
    </row>
    <row r="37" customFormat="false" ht="45" hidden="false" customHeight="false" outlineLevel="0" collapsed="false">
      <c r="A37" s="26" t="s">
        <v>50</v>
      </c>
      <c r="B37" s="27" t="s">
        <v>53</v>
      </c>
      <c r="C37" s="26" t="s">
        <v>52</v>
      </c>
      <c r="D37" s="26"/>
      <c r="E37" s="26" t="n">
        <v>712</v>
      </c>
      <c r="F37" s="28" t="n">
        <f aca="false">E37</f>
        <v>712</v>
      </c>
      <c r="G37" s="28" t="s">
        <v>52</v>
      </c>
      <c r="H37" s="28"/>
      <c r="I37" s="28"/>
      <c r="J37" s="28"/>
      <c r="K37" s="28" t="s">
        <v>52</v>
      </c>
      <c r="L37" s="28"/>
      <c r="M37" s="28" t="s">
        <v>50</v>
      </c>
      <c r="N37" s="28"/>
    </row>
    <row r="38" customFormat="false" ht="45" hidden="false" customHeight="false" outlineLevel="0" collapsed="false">
      <c r="A38" s="26" t="s">
        <v>50</v>
      </c>
      <c r="B38" s="27" t="s">
        <v>54</v>
      </c>
      <c r="C38" s="26" t="s">
        <v>52</v>
      </c>
      <c r="D38" s="28"/>
      <c r="E38" s="28" t="n">
        <v>6800</v>
      </c>
      <c r="F38" s="28" t="n">
        <f aca="false">E38</f>
        <v>6800</v>
      </c>
      <c r="G38" s="28" t="s">
        <v>52</v>
      </c>
      <c r="H38" s="28" t="n">
        <v>489784</v>
      </c>
      <c r="I38" s="28" t="n">
        <v>489784</v>
      </c>
      <c r="J38" s="28" t="n">
        <f aca="false">I38</f>
        <v>489784</v>
      </c>
      <c r="K38" s="28" t="s">
        <v>52</v>
      </c>
      <c r="L38" s="28"/>
      <c r="M38" s="28"/>
      <c r="N38" s="28"/>
    </row>
    <row r="39" customFormat="false" ht="26.45" hidden="false" customHeight="true" outlineLevel="0" collapsed="false">
      <c r="A39" s="26"/>
      <c r="B39" s="27" t="s">
        <v>55</v>
      </c>
      <c r="C39" s="26" t="s">
        <v>52</v>
      </c>
      <c r="D39" s="28"/>
      <c r="E39" s="28"/>
      <c r="F39" s="28" t="n">
        <f aca="false">E39</f>
        <v>0</v>
      </c>
      <c r="G39" s="26" t="s">
        <v>52</v>
      </c>
      <c r="H39" s="28"/>
      <c r="I39" s="28"/>
      <c r="J39" s="28"/>
      <c r="K39" s="26" t="s">
        <v>52</v>
      </c>
      <c r="L39" s="28"/>
      <c r="M39" s="28"/>
      <c r="N39" s="28"/>
    </row>
    <row r="40" customFormat="false" ht="45" hidden="false" customHeight="false" outlineLevel="0" collapsed="false">
      <c r="A40" s="26" t="n">
        <v>602400</v>
      </c>
      <c r="B40" s="27" t="s">
        <v>56</v>
      </c>
      <c r="C40" s="26" t="s">
        <v>52</v>
      </c>
      <c r="D40" s="28"/>
      <c r="E40" s="28"/>
      <c r="F40" s="28" t="n">
        <f aca="false">E40</f>
        <v>0</v>
      </c>
      <c r="G40" s="26" t="s">
        <v>52</v>
      </c>
      <c r="H40" s="28" t="n">
        <f aca="false">H38</f>
        <v>489784</v>
      </c>
      <c r="I40" s="28" t="n">
        <f aca="false">I38</f>
        <v>489784</v>
      </c>
      <c r="J40" s="28" t="n">
        <f aca="false">J38</f>
        <v>489784</v>
      </c>
      <c r="K40" s="26" t="s">
        <v>52</v>
      </c>
      <c r="L40" s="28" t="n">
        <v>13800</v>
      </c>
      <c r="M40" s="28" t="n">
        <v>13800</v>
      </c>
      <c r="N40" s="28" t="n">
        <v>13800</v>
      </c>
    </row>
    <row r="41" customFormat="false" ht="15" hidden="false" customHeight="false" outlineLevel="0" collapsed="false">
      <c r="A41" s="26" t="s">
        <v>50</v>
      </c>
      <c r="B41" s="27" t="s">
        <v>57</v>
      </c>
      <c r="C41" s="26" t="s">
        <v>52</v>
      </c>
      <c r="D41" s="28" t="s">
        <v>50</v>
      </c>
      <c r="E41" s="28" t="s">
        <v>50</v>
      </c>
      <c r="F41" s="28" t="s">
        <v>50</v>
      </c>
      <c r="G41" s="28" t="s">
        <v>52</v>
      </c>
      <c r="H41" s="28" t="s">
        <v>50</v>
      </c>
      <c r="I41" s="28" t="s">
        <v>50</v>
      </c>
      <c r="J41" s="28" t="s">
        <v>50</v>
      </c>
      <c r="K41" s="28" t="s">
        <v>52</v>
      </c>
      <c r="L41" s="28" t="s">
        <v>50</v>
      </c>
      <c r="M41" s="28" t="s">
        <v>50</v>
      </c>
      <c r="N41" s="28" t="s">
        <v>50</v>
      </c>
    </row>
    <row r="42" customFormat="false" ht="15" hidden="false" customHeight="false" outlineLevel="0" collapsed="false">
      <c r="A42" s="26" t="s">
        <v>50</v>
      </c>
      <c r="B42" s="26" t="s">
        <v>58</v>
      </c>
      <c r="C42" s="28" t="n">
        <f aca="false">C36</f>
        <v>14845763.763</v>
      </c>
      <c r="D42" s="28" t="n">
        <f aca="false">D38</f>
        <v>0</v>
      </c>
      <c r="E42" s="28" t="n">
        <f aca="false">E38+E37</f>
        <v>7512</v>
      </c>
      <c r="F42" s="28" t="n">
        <f aca="false">F36+F38+F37</f>
        <v>14853275.763</v>
      </c>
      <c r="G42" s="28" t="n">
        <f aca="false">G36</f>
        <v>17354421</v>
      </c>
      <c r="H42" s="28" t="n">
        <f aca="false">H38+H37</f>
        <v>489784</v>
      </c>
      <c r="I42" s="28" t="n">
        <f aca="false">I38</f>
        <v>489784</v>
      </c>
      <c r="J42" s="28" t="n">
        <f aca="false">G42+H42</f>
        <v>17844205</v>
      </c>
      <c r="K42" s="28" t="n">
        <f aca="false">K36</f>
        <v>19999150</v>
      </c>
      <c r="L42" s="28" t="n">
        <f aca="false">L37+L40</f>
        <v>13800</v>
      </c>
      <c r="M42" s="28" t="n">
        <f aca="false">M40</f>
        <v>13800</v>
      </c>
      <c r="N42" s="28" t="n">
        <f aca="false">N36+N37+N40</f>
        <v>20012950</v>
      </c>
    </row>
    <row r="44" customFormat="false" ht="1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15" t="s">
        <v>38</v>
      </c>
    </row>
    <row r="47" customFormat="false" ht="15" hidden="false" customHeight="true" outlineLevel="0" collapsed="false">
      <c r="A47" s="26" t="s">
        <v>39</v>
      </c>
      <c r="B47" s="26" t="s">
        <v>40</v>
      </c>
      <c r="C47" s="26" t="s">
        <v>60</v>
      </c>
      <c r="D47" s="26"/>
      <c r="E47" s="26"/>
      <c r="F47" s="26"/>
      <c r="G47" s="26" t="s">
        <v>61</v>
      </c>
      <c r="H47" s="26"/>
      <c r="I47" s="26"/>
      <c r="J47" s="26"/>
    </row>
    <row r="48" customFormat="false" ht="60.75" hidden="false" customHeight="true" outlineLevel="0" collapsed="false">
      <c r="A48" s="26"/>
      <c r="B48" s="26"/>
      <c r="C48" s="26" t="s">
        <v>44</v>
      </c>
      <c r="D48" s="26" t="s">
        <v>45</v>
      </c>
      <c r="E48" s="26" t="s">
        <v>46</v>
      </c>
      <c r="F48" s="26" t="s">
        <v>47</v>
      </c>
      <c r="G48" s="26" t="s">
        <v>44</v>
      </c>
      <c r="H48" s="26" t="s">
        <v>45</v>
      </c>
      <c r="I48" s="26" t="s">
        <v>46</v>
      </c>
      <c r="J48" s="26" t="s">
        <v>48</v>
      </c>
    </row>
    <row r="49" customFormat="false" ht="1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26" t="n">
        <v>8</v>
      </c>
      <c r="I49" s="26" t="n">
        <v>9</v>
      </c>
      <c r="J49" s="26" t="n">
        <v>10</v>
      </c>
    </row>
    <row r="50" customFormat="false" ht="30" hidden="false" customHeight="false" outlineLevel="0" collapsed="false">
      <c r="A50" s="30" t="s">
        <v>50</v>
      </c>
      <c r="B50" s="30" t="s">
        <v>51</v>
      </c>
      <c r="C50" s="31" t="n">
        <v>20070208</v>
      </c>
      <c r="D50" s="31" t="s">
        <v>52</v>
      </c>
      <c r="E50" s="31" t="s">
        <v>50</v>
      </c>
      <c r="F50" s="31" t="n">
        <f aca="false">C50</f>
        <v>20070208</v>
      </c>
      <c r="G50" s="31" t="n">
        <v>20241212</v>
      </c>
      <c r="H50" s="31" t="s">
        <v>52</v>
      </c>
      <c r="I50" s="31" t="s">
        <v>50</v>
      </c>
      <c r="J50" s="32" t="n">
        <f aca="false">G50</f>
        <v>20241212</v>
      </c>
    </row>
    <row r="51" customFormat="false" ht="45" hidden="false" customHeight="false" outlineLevel="0" collapsed="false">
      <c r="A51" s="30" t="s">
        <v>50</v>
      </c>
      <c r="B51" s="30" t="s">
        <v>62</v>
      </c>
      <c r="C51" s="31" t="s">
        <v>52</v>
      </c>
      <c r="D51" s="31" t="s">
        <v>50</v>
      </c>
      <c r="E51" s="31" t="s">
        <v>50</v>
      </c>
      <c r="F51" s="31" t="s">
        <v>50</v>
      </c>
      <c r="G51" s="31" t="s">
        <v>52</v>
      </c>
      <c r="H51" s="31" t="s">
        <v>50</v>
      </c>
      <c r="I51" s="31" t="s">
        <v>50</v>
      </c>
      <c r="J51" s="32" t="s">
        <v>50</v>
      </c>
    </row>
    <row r="52" customFormat="false" ht="45" hidden="false" customHeight="false" outlineLevel="0" collapsed="false">
      <c r="A52" s="30" t="s">
        <v>50</v>
      </c>
      <c r="B52" s="30" t="s">
        <v>63</v>
      </c>
      <c r="C52" s="31" t="s">
        <v>52</v>
      </c>
      <c r="D52" s="31" t="s">
        <v>50</v>
      </c>
      <c r="E52" s="31" t="s">
        <v>50</v>
      </c>
      <c r="F52" s="31" t="s">
        <v>50</v>
      </c>
      <c r="G52" s="31" t="s">
        <v>52</v>
      </c>
      <c r="H52" s="31" t="s">
        <v>50</v>
      </c>
      <c r="I52" s="31" t="s">
        <v>50</v>
      </c>
      <c r="J52" s="32" t="s">
        <v>50</v>
      </c>
    </row>
    <row r="53" customFormat="false" ht="15" hidden="false" customHeight="false" outlineLevel="0" collapsed="false">
      <c r="A53" s="30" t="s">
        <v>50</v>
      </c>
      <c r="B53" s="30" t="s">
        <v>57</v>
      </c>
      <c r="C53" s="31" t="s">
        <v>52</v>
      </c>
      <c r="D53" s="31" t="s">
        <v>50</v>
      </c>
      <c r="E53" s="31" t="s">
        <v>50</v>
      </c>
      <c r="F53" s="31" t="s">
        <v>50</v>
      </c>
      <c r="G53" s="31" t="s">
        <v>52</v>
      </c>
      <c r="H53" s="31" t="s">
        <v>50</v>
      </c>
      <c r="I53" s="31" t="s">
        <v>50</v>
      </c>
      <c r="J53" s="32" t="s">
        <v>50</v>
      </c>
    </row>
    <row r="54" customFormat="false" ht="15" hidden="false" customHeight="false" outlineLevel="0" collapsed="false">
      <c r="A54" s="30" t="s">
        <v>50</v>
      </c>
      <c r="B54" s="33" t="s">
        <v>58</v>
      </c>
      <c r="C54" s="32" t="n">
        <f aca="false">C50</f>
        <v>20070208</v>
      </c>
      <c r="D54" s="32" t="s">
        <v>50</v>
      </c>
      <c r="E54" s="32" t="s">
        <v>50</v>
      </c>
      <c r="F54" s="32" t="n">
        <f aca="false">F50</f>
        <v>20070208</v>
      </c>
      <c r="G54" s="32" t="n">
        <f aca="false">G50</f>
        <v>20241212</v>
      </c>
      <c r="H54" s="32" t="s">
        <v>50</v>
      </c>
      <c r="I54" s="32" t="s">
        <v>50</v>
      </c>
      <c r="J54" s="32" t="n">
        <f aca="false">J50</f>
        <v>20241212</v>
      </c>
    </row>
    <row r="56" customFormat="false" ht="10.5" hidden="false" customHeight="true" outlineLevel="0" collapsed="false"/>
    <row r="57" customFormat="false" ht="15" hidden="false" customHeight="true" outlineLevel="0" collapsed="false">
      <c r="A57" s="17" t="s">
        <v>6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17" t="s">
        <v>6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15" t="s">
        <v>38</v>
      </c>
    </row>
    <row r="60" customFormat="false" ht="21.75" hidden="false" customHeight="true" outlineLevel="0" collapsed="false">
      <c r="A60" s="26" t="s">
        <v>66</v>
      </c>
      <c r="B60" s="26" t="s">
        <v>40</v>
      </c>
      <c r="C60" s="26" t="s">
        <v>41</v>
      </c>
      <c r="D60" s="26"/>
      <c r="E60" s="26"/>
      <c r="F60" s="26"/>
      <c r="G60" s="26" t="s">
        <v>42</v>
      </c>
      <c r="H60" s="26"/>
      <c r="I60" s="26"/>
      <c r="J60" s="26"/>
      <c r="K60" s="26" t="s">
        <v>43</v>
      </c>
      <c r="L60" s="26"/>
      <c r="M60" s="26"/>
      <c r="N60" s="26"/>
    </row>
    <row r="61" customFormat="false" ht="63" hidden="false" customHeight="true" outlineLevel="0" collapsed="false">
      <c r="A61" s="26"/>
      <c r="B61" s="26"/>
      <c r="C61" s="26" t="s">
        <v>44</v>
      </c>
      <c r="D61" s="26" t="s">
        <v>45</v>
      </c>
      <c r="E61" s="26" t="s">
        <v>46</v>
      </c>
      <c r="F61" s="26" t="s">
        <v>47</v>
      </c>
      <c r="G61" s="26" t="s">
        <v>44</v>
      </c>
      <c r="H61" s="26" t="s">
        <v>45</v>
      </c>
      <c r="I61" s="26" t="s">
        <v>46</v>
      </c>
      <c r="J61" s="26" t="s">
        <v>48</v>
      </c>
      <c r="K61" s="26" t="s">
        <v>44</v>
      </c>
      <c r="L61" s="26" t="s">
        <v>45</v>
      </c>
      <c r="M61" s="26" t="s">
        <v>46</v>
      </c>
      <c r="N61" s="26" t="s">
        <v>49</v>
      </c>
    </row>
    <row r="62" customFormat="false" ht="1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  <c r="H62" s="26" t="n">
        <v>8</v>
      </c>
      <c r="I62" s="26" t="n">
        <v>9</v>
      </c>
      <c r="J62" s="26" t="n">
        <v>10</v>
      </c>
      <c r="K62" s="26" t="n">
        <v>11</v>
      </c>
      <c r="L62" s="26" t="n">
        <v>12</v>
      </c>
      <c r="M62" s="26" t="n">
        <v>13</v>
      </c>
      <c r="N62" s="26" t="n">
        <v>14</v>
      </c>
    </row>
    <row r="63" customFormat="false" ht="15" hidden="false" customHeight="false" outlineLevel="0" collapsed="false">
      <c r="A63" s="26" t="n">
        <v>2111</v>
      </c>
      <c r="B63" s="34" t="s">
        <v>67</v>
      </c>
      <c r="C63" s="28" t="n">
        <v>10928063</v>
      </c>
      <c r="D63" s="35"/>
      <c r="E63" s="35"/>
      <c r="F63" s="35" t="n">
        <f aca="false">C63+D63</f>
        <v>10928063</v>
      </c>
      <c r="G63" s="36" t="n">
        <v>12641203</v>
      </c>
      <c r="H63" s="35"/>
      <c r="I63" s="35" t="s">
        <v>50</v>
      </c>
      <c r="J63" s="35" t="n">
        <f aca="false">G63+H63</f>
        <v>12641203</v>
      </c>
      <c r="K63" s="36" t="n">
        <v>14901275</v>
      </c>
      <c r="L63" s="35"/>
      <c r="M63" s="35"/>
      <c r="N63" s="35" t="n">
        <f aca="false">K63+L63</f>
        <v>14901275</v>
      </c>
    </row>
    <row r="64" customFormat="false" ht="15" hidden="false" customHeight="false" outlineLevel="0" collapsed="false">
      <c r="A64" s="26" t="n">
        <v>2120</v>
      </c>
      <c r="B64" s="27" t="s">
        <v>68</v>
      </c>
      <c r="C64" s="28" t="n">
        <v>2419612</v>
      </c>
      <c r="D64" s="35"/>
      <c r="E64" s="35"/>
      <c r="F64" s="35" t="n">
        <f aca="false">C64+D64</f>
        <v>2419612</v>
      </c>
      <c r="G64" s="36" t="n">
        <f aca="false">2777573+12000</f>
        <v>2789573</v>
      </c>
      <c r="H64" s="35"/>
      <c r="I64" s="35"/>
      <c r="J64" s="35" t="n">
        <f aca="false">G64+H64</f>
        <v>2789573</v>
      </c>
      <c r="K64" s="36" t="n">
        <v>3278281</v>
      </c>
      <c r="L64" s="35"/>
      <c r="M64" s="35"/>
      <c r="N64" s="35" t="n">
        <f aca="false">K64+L64</f>
        <v>3278281</v>
      </c>
    </row>
    <row r="65" customFormat="false" ht="30" hidden="false" customHeight="false" outlineLevel="0" collapsed="false">
      <c r="A65" s="26" t="n">
        <v>2210</v>
      </c>
      <c r="B65" s="27" t="s">
        <v>69</v>
      </c>
      <c r="C65" s="28" t="n">
        <v>347778</v>
      </c>
      <c r="D65" s="28" t="n">
        <v>712</v>
      </c>
      <c r="E65" s="28" t="n">
        <v>712</v>
      </c>
      <c r="F65" s="35" t="n">
        <f aca="false">C65+D65</f>
        <v>348490</v>
      </c>
      <c r="G65" s="36" t="n">
        <f aca="false">394177+283200</f>
        <v>677377</v>
      </c>
      <c r="H65" s="35"/>
      <c r="I65" s="35"/>
      <c r="J65" s="35" t="n">
        <f aca="false">G65+H65</f>
        <v>677377</v>
      </c>
      <c r="K65" s="36" t="n">
        <v>193005</v>
      </c>
      <c r="L65" s="35"/>
      <c r="M65" s="35"/>
      <c r="N65" s="35" t="n">
        <f aca="false">K65+L65</f>
        <v>193005</v>
      </c>
    </row>
    <row r="66" customFormat="false" ht="15" hidden="false" customHeight="false" outlineLevel="0" collapsed="false">
      <c r="A66" s="26" t="n">
        <v>2240</v>
      </c>
      <c r="B66" s="27" t="s">
        <v>70</v>
      </c>
      <c r="C66" s="28" t="n">
        <v>280250</v>
      </c>
      <c r="D66" s="35"/>
      <c r="E66" s="35"/>
      <c r="F66" s="35" t="n">
        <f aca="false">C66+D66</f>
        <v>280250</v>
      </c>
      <c r="G66" s="36" t="n">
        <f aca="false">301709-4802</f>
        <v>296907</v>
      </c>
      <c r="H66" s="35"/>
      <c r="I66" s="35"/>
      <c r="J66" s="35" t="n">
        <f aca="false">G66+H66</f>
        <v>296907</v>
      </c>
      <c r="K66" s="36" t="n">
        <f aca="false">430900+65919</f>
        <v>496819</v>
      </c>
      <c r="L66" s="35"/>
      <c r="M66" s="35"/>
      <c r="N66" s="35" t="n">
        <f aca="false">K66+L66</f>
        <v>496819</v>
      </c>
    </row>
    <row r="67" customFormat="false" ht="15" hidden="false" customHeight="false" outlineLevel="0" collapsed="false">
      <c r="A67" s="26" t="n">
        <v>2250</v>
      </c>
      <c r="B67" s="27" t="s">
        <v>71</v>
      </c>
      <c r="C67" s="28" t="n">
        <v>4203</v>
      </c>
      <c r="D67" s="35"/>
      <c r="E67" s="35"/>
      <c r="F67" s="35" t="n">
        <f aca="false">C67+D67</f>
        <v>4203</v>
      </c>
      <c r="G67" s="36" t="n">
        <f aca="false">6618-2789</f>
        <v>3829</v>
      </c>
      <c r="H67" s="35"/>
      <c r="I67" s="35"/>
      <c r="J67" s="35" t="n">
        <f aca="false">G67+H67</f>
        <v>3829</v>
      </c>
      <c r="K67" s="36" t="n">
        <v>7737</v>
      </c>
      <c r="L67" s="35"/>
      <c r="M67" s="35"/>
      <c r="N67" s="35" t="n">
        <f aca="false">K67+L67</f>
        <v>7737</v>
      </c>
    </row>
    <row r="68" customFormat="false" ht="15" hidden="false" customHeight="false" outlineLevel="0" collapsed="false">
      <c r="A68" s="26" t="n">
        <v>2271</v>
      </c>
      <c r="B68" s="27" t="s">
        <v>72</v>
      </c>
      <c r="C68" s="28" t="n">
        <v>3644</v>
      </c>
      <c r="D68" s="35"/>
      <c r="E68" s="35"/>
      <c r="F68" s="35" t="n">
        <f aca="false">C68+D68</f>
        <v>3644</v>
      </c>
      <c r="G68" s="36" t="n">
        <v>3205</v>
      </c>
      <c r="H68" s="35"/>
      <c r="I68" s="35"/>
      <c r="J68" s="35" t="n">
        <f aca="false">G68+H68</f>
        <v>3205</v>
      </c>
      <c r="K68" s="36" t="n">
        <v>3205</v>
      </c>
      <c r="L68" s="35"/>
      <c r="M68" s="35"/>
      <c r="N68" s="35" t="n">
        <f aca="false">K68+L68</f>
        <v>3205</v>
      </c>
    </row>
    <row r="69" customFormat="false" ht="30" hidden="false" customHeight="false" outlineLevel="0" collapsed="false">
      <c r="A69" s="26" t="n">
        <v>2272</v>
      </c>
      <c r="B69" s="27" t="s">
        <v>73</v>
      </c>
      <c r="C69" s="28" t="n">
        <v>7570</v>
      </c>
      <c r="D69" s="35"/>
      <c r="E69" s="35"/>
      <c r="F69" s="35" t="n">
        <f aca="false">C69+D69</f>
        <v>7570</v>
      </c>
      <c r="G69" s="36" t="n">
        <v>9247</v>
      </c>
      <c r="H69" s="35"/>
      <c r="I69" s="35"/>
      <c r="J69" s="35" t="n">
        <f aca="false">G69+H69</f>
        <v>9247</v>
      </c>
      <c r="K69" s="36" t="n">
        <v>9247</v>
      </c>
      <c r="L69" s="35"/>
      <c r="M69" s="35"/>
      <c r="N69" s="35" t="n">
        <f aca="false">K69+L69</f>
        <v>9247</v>
      </c>
    </row>
    <row r="70" customFormat="false" ht="15" hidden="false" customHeight="false" outlineLevel="0" collapsed="false">
      <c r="A70" s="26" t="n">
        <v>2273</v>
      </c>
      <c r="B70" s="27" t="s">
        <v>74</v>
      </c>
      <c r="C70" s="28" t="n">
        <v>117469</v>
      </c>
      <c r="D70" s="35"/>
      <c r="E70" s="35"/>
      <c r="F70" s="35" t="n">
        <f aca="false">C70+D70</f>
        <v>117469</v>
      </c>
      <c r="G70" s="36" t="n">
        <v>162916</v>
      </c>
      <c r="H70" s="35"/>
      <c r="I70" s="35"/>
      <c r="J70" s="35" t="n">
        <f aca="false">G70+H70</f>
        <v>162916</v>
      </c>
      <c r="K70" s="36" t="n">
        <v>156109</v>
      </c>
      <c r="L70" s="35"/>
      <c r="M70" s="35"/>
      <c r="N70" s="35" t="n">
        <f aca="false">K70+L70</f>
        <v>156109</v>
      </c>
    </row>
    <row r="71" customFormat="false" ht="15" hidden="false" customHeight="false" outlineLevel="0" collapsed="false">
      <c r="A71" s="26" t="n">
        <v>2274</v>
      </c>
      <c r="B71" s="27" t="s">
        <v>75</v>
      </c>
      <c r="C71" s="28" t="n">
        <v>685947</v>
      </c>
      <c r="D71" s="35"/>
      <c r="E71" s="35"/>
      <c r="F71" s="35" t="n">
        <f aca="false">C71+D71</f>
        <v>685947</v>
      </c>
      <c r="G71" s="36" t="n">
        <f aca="false">824138-162000</f>
        <v>662138</v>
      </c>
      <c r="H71" s="35"/>
      <c r="I71" s="35"/>
      <c r="J71" s="35" t="n">
        <f aca="false">G71+H71</f>
        <v>662138</v>
      </c>
      <c r="K71" s="36" t="n">
        <f aca="false">789026-930</f>
        <v>788096</v>
      </c>
      <c r="L71" s="35"/>
      <c r="M71" s="35"/>
      <c r="N71" s="35" t="n">
        <f aca="false">K71+L71</f>
        <v>788096</v>
      </c>
    </row>
    <row r="72" customFormat="false" ht="30" hidden="false" customHeight="false" outlineLevel="0" collapsed="false">
      <c r="A72" s="26" t="n">
        <v>2275</v>
      </c>
      <c r="B72" s="34" t="s">
        <v>76</v>
      </c>
      <c r="C72" s="28" t="n">
        <v>0</v>
      </c>
      <c r="D72" s="35"/>
      <c r="E72" s="35"/>
      <c r="F72" s="35" t="n">
        <f aca="false">C72+D72</f>
        <v>0</v>
      </c>
      <c r="G72" s="36" t="n">
        <v>3445</v>
      </c>
      <c r="H72" s="35"/>
      <c r="I72" s="35"/>
      <c r="J72" s="35" t="n">
        <f aca="false">G72+H72</f>
        <v>3445</v>
      </c>
      <c r="K72" s="36" t="n">
        <f aca="false">3445+930</f>
        <v>4375</v>
      </c>
      <c r="L72" s="35"/>
      <c r="M72" s="35"/>
      <c r="N72" s="35" t="n">
        <f aca="false">K72+L72</f>
        <v>4375</v>
      </c>
    </row>
    <row r="73" customFormat="false" ht="54.75" hidden="false" customHeight="true" outlineLevel="0" collapsed="false">
      <c r="A73" s="26" t="n">
        <v>2282</v>
      </c>
      <c r="B73" s="27" t="s">
        <v>77</v>
      </c>
      <c r="C73" s="28" t="n">
        <v>1614</v>
      </c>
      <c r="D73" s="35"/>
      <c r="E73" s="35"/>
      <c r="F73" s="35" t="n">
        <f aca="false">C73+D73</f>
        <v>1614</v>
      </c>
      <c r="G73" s="36" t="n">
        <f aca="false">6140-1609</f>
        <v>4531</v>
      </c>
      <c r="H73" s="35"/>
      <c r="I73" s="35"/>
      <c r="J73" s="35" t="n">
        <f aca="false">G73+H73</f>
        <v>4531</v>
      </c>
      <c r="K73" s="36" t="n">
        <v>9390</v>
      </c>
      <c r="L73" s="35"/>
      <c r="M73" s="35"/>
      <c r="N73" s="35" t="n">
        <f aca="false">K73+L73</f>
        <v>9390</v>
      </c>
    </row>
    <row r="74" customFormat="false" ht="15" hidden="false" customHeight="false" outlineLevel="0" collapsed="false">
      <c r="A74" s="26" t="n">
        <v>2800</v>
      </c>
      <c r="B74" s="27" t="s">
        <v>78</v>
      </c>
      <c r="C74" s="28" t="n">
        <v>49614</v>
      </c>
      <c r="D74" s="35"/>
      <c r="E74" s="35"/>
      <c r="F74" s="35" t="n">
        <f aca="false">C74+D74</f>
        <v>49614</v>
      </c>
      <c r="G74" s="36" t="n">
        <v>100050</v>
      </c>
      <c r="H74" s="35"/>
      <c r="I74" s="35"/>
      <c r="J74" s="35" t="n">
        <f aca="false">G74+H74</f>
        <v>100050</v>
      </c>
      <c r="K74" s="36" t="n">
        <f aca="false">105800+45811</f>
        <v>151611</v>
      </c>
      <c r="L74" s="35"/>
      <c r="M74" s="35"/>
      <c r="N74" s="35" t="n">
        <f aca="false">K74+L74</f>
        <v>151611</v>
      </c>
    </row>
    <row r="75" customFormat="false" ht="33.75" hidden="false" customHeight="true" outlineLevel="0" collapsed="false">
      <c r="A75" s="26" t="n">
        <v>3110</v>
      </c>
      <c r="B75" s="27" t="s">
        <v>79</v>
      </c>
      <c r="C75" s="28"/>
      <c r="D75" s="28" t="n">
        <v>6800</v>
      </c>
      <c r="E75" s="28" t="n">
        <v>6800</v>
      </c>
      <c r="F75" s="35" t="n">
        <f aca="false">C75+D75</f>
        <v>6800</v>
      </c>
      <c r="G75" s="36"/>
      <c r="H75" s="35" t="n">
        <v>202230</v>
      </c>
      <c r="I75" s="35"/>
      <c r="J75" s="35" t="n">
        <f aca="false">G75+H75</f>
        <v>202230</v>
      </c>
      <c r="K75" s="36"/>
      <c r="L75" s="35" t="n">
        <v>13800</v>
      </c>
      <c r="M75" s="35" t="n">
        <v>13800</v>
      </c>
      <c r="N75" s="35" t="n">
        <v>13800</v>
      </c>
    </row>
    <row r="76" customFormat="false" ht="15" hidden="false" customHeight="false" outlineLevel="0" collapsed="false">
      <c r="A76" s="26" t="n">
        <v>3132</v>
      </c>
      <c r="B76" s="27" t="s">
        <v>80</v>
      </c>
      <c r="C76" s="28"/>
      <c r="D76" s="28"/>
      <c r="E76" s="28"/>
      <c r="F76" s="35"/>
      <c r="G76" s="36"/>
      <c r="H76" s="35" t="n">
        <v>287554</v>
      </c>
      <c r="I76" s="35"/>
      <c r="J76" s="35" t="n">
        <f aca="false">G76+H76</f>
        <v>287554</v>
      </c>
      <c r="K76" s="36"/>
      <c r="L76" s="35"/>
      <c r="M76" s="35"/>
      <c r="N76" s="35"/>
    </row>
    <row r="77" customFormat="false" ht="30" hidden="false" customHeight="false" outlineLevel="0" collapsed="false">
      <c r="A77" s="26" t="n">
        <v>3142</v>
      </c>
      <c r="B77" s="27" t="s">
        <v>81</v>
      </c>
      <c r="C77" s="28"/>
      <c r="D77" s="28"/>
      <c r="E77" s="28"/>
      <c r="F77" s="35"/>
      <c r="G77" s="36"/>
      <c r="H77" s="28"/>
      <c r="I77" s="28"/>
      <c r="J77" s="35"/>
      <c r="K77" s="36"/>
      <c r="L77" s="28"/>
      <c r="M77" s="28"/>
      <c r="N77" s="35"/>
    </row>
    <row r="78" customFormat="false" ht="15" hidden="false" customHeight="false" outlineLevel="0" collapsed="false">
      <c r="A78" s="26" t="s">
        <v>50</v>
      </c>
      <c r="B78" s="26" t="s">
        <v>58</v>
      </c>
      <c r="C78" s="37" t="n">
        <f aca="false">SUM(C63:C77)</f>
        <v>14845764</v>
      </c>
      <c r="D78" s="38" t="n">
        <f aca="false">SUM(D63:D77)</f>
        <v>7512</v>
      </c>
      <c r="E78" s="38" t="n">
        <f aca="false">SUM(E63:E77)</f>
        <v>7512</v>
      </c>
      <c r="F78" s="37" t="n">
        <f aca="false">SUM(F63:F77)</f>
        <v>14853276</v>
      </c>
      <c r="G78" s="37" t="n">
        <f aca="false">SUM(G63:G77)</f>
        <v>17354421</v>
      </c>
      <c r="H78" s="37" t="n">
        <f aca="false">SUM(H63:H77)</f>
        <v>489784</v>
      </c>
      <c r="I78" s="37" t="n">
        <f aca="false">SUM(I63:I77)</f>
        <v>0</v>
      </c>
      <c r="J78" s="37" t="n">
        <f aca="false">SUM(J63:J77)</f>
        <v>17844205</v>
      </c>
      <c r="K78" s="39" t="n">
        <f aca="false">SUM(K63:K77)</f>
        <v>19999150</v>
      </c>
      <c r="L78" s="37" t="n">
        <f aca="false">SUM(L63:L77)</f>
        <v>13800</v>
      </c>
      <c r="M78" s="37" t="n">
        <f aca="false">SUM(M63:M77)</f>
        <v>13800</v>
      </c>
      <c r="N78" s="37" t="n">
        <f aca="false">SUM(N63:N77)</f>
        <v>20012950</v>
      </c>
    </row>
    <row r="81" customFormat="false" ht="15" hidden="false" customHeight="true" outlineLevel="0" collapsed="false">
      <c r="A81" s="29" t="s">
        <v>8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5" hidden="false" customHeight="false" outlineLevel="0" collapsed="false">
      <c r="A82" s="15" t="s">
        <v>38</v>
      </c>
    </row>
    <row r="84" customFormat="false" ht="15" hidden="false" customHeight="true" outlineLevel="0" collapsed="false">
      <c r="A84" s="26" t="s">
        <v>83</v>
      </c>
      <c r="B84" s="26" t="s">
        <v>40</v>
      </c>
      <c r="C84" s="26" t="s">
        <v>41</v>
      </c>
      <c r="D84" s="26"/>
      <c r="E84" s="26"/>
      <c r="F84" s="26"/>
      <c r="G84" s="26" t="s">
        <v>42</v>
      </c>
      <c r="H84" s="26"/>
      <c r="I84" s="26"/>
      <c r="J84" s="26"/>
      <c r="K84" s="26" t="s">
        <v>43</v>
      </c>
      <c r="L84" s="26"/>
      <c r="M84" s="26"/>
      <c r="N84" s="26"/>
    </row>
    <row r="85" customFormat="false" ht="58.5" hidden="false" customHeight="true" outlineLevel="0" collapsed="false">
      <c r="A85" s="26"/>
      <c r="B85" s="26"/>
      <c r="C85" s="26" t="s">
        <v>44</v>
      </c>
      <c r="D85" s="26" t="s">
        <v>45</v>
      </c>
      <c r="E85" s="26" t="s">
        <v>46</v>
      </c>
      <c r="F85" s="26" t="s">
        <v>47</v>
      </c>
      <c r="G85" s="26" t="s">
        <v>44</v>
      </c>
      <c r="H85" s="26" t="s">
        <v>45</v>
      </c>
      <c r="I85" s="26" t="s">
        <v>46</v>
      </c>
      <c r="J85" s="26" t="s">
        <v>48</v>
      </c>
      <c r="K85" s="26" t="s">
        <v>44</v>
      </c>
      <c r="L85" s="26" t="s">
        <v>45</v>
      </c>
      <c r="M85" s="26" t="s">
        <v>46</v>
      </c>
      <c r="N85" s="26" t="s">
        <v>49</v>
      </c>
    </row>
    <row r="86" customFormat="false" ht="15" hidden="false" customHeight="false" outlineLevel="0" collapsed="false">
      <c r="A86" s="26" t="n">
        <v>1</v>
      </c>
      <c r="B86" s="26" t="n">
        <v>2</v>
      </c>
      <c r="C86" s="26" t="n">
        <v>3</v>
      </c>
      <c r="D86" s="26" t="n">
        <v>4</v>
      </c>
      <c r="E86" s="26" t="n">
        <v>5</v>
      </c>
      <c r="F86" s="26" t="n">
        <v>6</v>
      </c>
      <c r="G86" s="26" t="n">
        <v>7</v>
      </c>
      <c r="H86" s="26" t="n">
        <v>8</v>
      </c>
      <c r="I86" s="26" t="n">
        <v>9</v>
      </c>
      <c r="J86" s="26" t="n">
        <v>10</v>
      </c>
      <c r="K86" s="26" t="n">
        <v>11</v>
      </c>
      <c r="L86" s="26" t="n">
        <v>12</v>
      </c>
      <c r="M86" s="26" t="n">
        <v>13</v>
      </c>
      <c r="N86" s="26" t="n">
        <v>14</v>
      </c>
    </row>
    <row r="87" customFormat="false" ht="15" hidden="false" customHeight="false" outlineLevel="0" collapsed="false">
      <c r="A87" s="27" t="s">
        <v>50</v>
      </c>
      <c r="B87" s="27" t="s">
        <v>50</v>
      </c>
      <c r="C87" s="27" t="s">
        <v>50</v>
      </c>
      <c r="D87" s="27" t="s">
        <v>50</v>
      </c>
      <c r="E87" s="27" t="s">
        <v>50</v>
      </c>
      <c r="F87" s="27" t="s">
        <v>50</v>
      </c>
      <c r="G87" s="27" t="s">
        <v>50</v>
      </c>
      <c r="H87" s="27" t="s">
        <v>50</v>
      </c>
      <c r="I87" s="27" t="s">
        <v>50</v>
      </c>
      <c r="J87" s="27" t="s">
        <v>50</v>
      </c>
      <c r="K87" s="26" t="s">
        <v>50</v>
      </c>
      <c r="L87" s="27" t="s">
        <v>50</v>
      </c>
      <c r="M87" s="27" t="s">
        <v>50</v>
      </c>
      <c r="N87" s="27" t="s">
        <v>50</v>
      </c>
    </row>
    <row r="88" customFormat="false" ht="15" hidden="false" customHeight="false" outlineLevel="0" collapsed="false">
      <c r="A88" s="26" t="s">
        <v>50</v>
      </c>
      <c r="B88" s="27" t="s">
        <v>50</v>
      </c>
      <c r="C88" s="26" t="s">
        <v>50</v>
      </c>
      <c r="D88" s="33" t="s">
        <v>50</v>
      </c>
      <c r="E88" s="26" t="s">
        <v>50</v>
      </c>
      <c r="F88" s="26" t="s">
        <v>50</v>
      </c>
      <c r="G88" s="26" t="s">
        <v>50</v>
      </c>
      <c r="H88" s="26" t="s">
        <v>50</v>
      </c>
      <c r="I88" s="26" t="s">
        <v>50</v>
      </c>
      <c r="J88" s="26" t="s">
        <v>50</v>
      </c>
      <c r="K88" s="26" t="s">
        <v>50</v>
      </c>
      <c r="L88" s="26" t="s">
        <v>50</v>
      </c>
      <c r="M88" s="26" t="s">
        <v>50</v>
      </c>
      <c r="N88" s="26" t="s">
        <v>50</v>
      </c>
    </row>
    <row r="89" customFormat="false" ht="15" hidden="false" customHeight="false" outlineLevel="0" collapsed="false">
      <c r="A89" s="26" t="s">
        <v>50</v>
      </c>
      <c r="B89" s="26" t="s">
        <v>58</v>
      </c>
      <c r="C89" s="26" t="s">
        <v>50</v>
      </c>
      <c r="D89" s="26" t="s">
        <v>50</v>
      </c>
      <c r="E89" s="26" t="s">
        <v>50</v>
      </c>
      <c r="F89" s="26" t="s">
        <v>50</v>
      </c>
      <c r="G89" s="26" t="s">
        <v>50</v>
      </c>
      <c r="H89" s="26" t="s">
        <v>50</v>
      </c>
      <c r="I89" s="26" t="s">
        <v>50</v>
      </c>
      <c r="J89" s="26" t="s">
        <v>50</v>
      </c>
      <c r="K89" s="26" t="s">
        <v>50</v>
      </c>
      <c r="L89" s="26" t="s">
        <v>50</v>
      </c>
      <c r="M89" s="26" t="s">
        <v>50</v>
      </c>
      <c r="N89" s="26" t="s">
        <v>50</v>
      </c>
    </row>
    <row r="91" customFormat="false" ht="15" hidden="false" customHeight="true" outlineLevel="0" collapsed="false">
      <c r="A91" s="29" t="s">
        <v>84</v>
      </c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false" outlineLevel="0" collapsed="false">
      <c r="A92" s="15" t="s">
        <v>38</v>
      </c>
    </row>
    <row r="94" customFormat="false" ht="21.75" hidden="false" customHeight="true" outlineLevel="0" collapsed="false">
      <c r="A94" s="26" t="s">
        <v>66</v>
      </c>
      <c r="B94" s="26" t="s">
        <v>40</v>
      </c>
      <c r="C94" s="26" t="s">
        <v>60</v>
      </c>
      <c r="D94" s="26"/>
      <c r="E94" s="26"/>
      <c r="F94" s="26"/>
      <c r="G94" s="26" t="s">
        <v>61</v>
      </c>
      <c r="H94" s="26"/>
      <c r="I94" s="26"/>
      <c r="J94" s="26"/>
    </row>
    <row r="95" customFormat="false" ht="61.5" hidden="false" customHeight="true" outlineLevel="0" collapsed="false">
      <c r="A95" s="26"/>
      <c r="B95" s="26"/>
      <c r="C95" s="26" t="s">
        <v>44</v>
      </c>
      <c r="D95" s="26" t="s">
        <v>45</v>
      </c>
      <c r="E95" s="26" t="s">
        <v>46</v>
      </c>
      <c r="F95" s="26" t="s">
        <v>47</v>
      </c>
      <c r="G95" s="26" t="s">
        <v>44</v>
      </c>
      <c r="H95" s="26" t="s">
        <v>45</v>
      </c>
      <c r="I95" s="26" t="s">
        <v>46</v>
      </c>
      <c r="J95" s="26" t="s">
        <v>48</v>
      </c>
    </row>
    <row r="96" customFormat="false" ht="15" hidden="false" customHeight="fals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</row>
    <row r="97" customFormat="false" ht="15" hidden="false" customHeight="false" outlineLevel="0" collapsed="false">
      <c r="A97" s="26" t="n">
        <v>2111</v>
      </c>
      <c r="B97" s="34" t="s">
        <v>67</v>
      </c>
      <c r="C97" s="31" t="n">
        <v>14954961</v>
      </c>
      <c r="D97" s="40"/>
      <c r="E97" s="40"/>
      <c r="F97" s="31" t="n">
        <f aca="false">C97</f>
        <v>14954961</v>
      </c>
      <c r="G97" s="31" t="n">
        <v>15038087</v>
      </c>
      <c r="H97" s="31"/>
      <c r="I97" s="31"/>
      <c r="J97" s="31" t="n">
        <f aca="false">G97</f>
        <v>15038087</v>
      </c>
    </row>
    <row r="98" customFormat="false" ht="15" hidden="false" customHeight="false" outlineLevel="0" collapsed="false">
      <c r="A98" s="26" t="n">
        <v>2120</v>
      </c>
      <c r="B98" s="34" t="s">
        <v>68</v>
      </c>
      <c r="C98" s="31" t="n">
        <v>3290092</v>
      </c>
      <c r="D98" s="40"/>
      <c r="E98" s="40"/>
      <c r="F98" s="31" t="n">
        <f aca="false">C98</f>
        <v>3290092</v>
      </c>
      <c r="G98" s="31" t="n">
        <v>3308379</v>
      </c>
      <c r="H98" s="31"/>
      <c r="I98" s="31"/>
      <c r="J98" s="31" t="n">
        <f aca="false">G98</f>
        <v>3308379</v>
      </c>
    </row>
    <row r="99" customFormat="false" ht="30" hidden="false" customHeight="false" outlineLevel="0" collapsed="false">
      <c r="A99" s="26" t="n">
        <v>2210</v>
      </c>
      <c r="B99" s="34" t="s">
        <v>69</v>
      </c>
      <c r="C99" s="28" t="n">
        <v>348760</v>
      </c>
      <c r="D99" s="28"/>
      <c r="E99" s="28"/>
      <c r="F99" s="28" t="n">
        <f aca="false">C99</f>
        <v>348760</v>
      </c>
      <c r="G99" s="28" t="n">
        <v>367245</v>
      </c>
      <c r="H99" s="28"/>
      <c r="I99" s="28"/>
      <c r="J99" s="28" t="n">
        <f aca="false">G99</f>
        <v>367245</v>
      </c>
    </row>
    <row r="100" customFormat="false" ht="15" hidden="false" customHeight="false" outlineLevel="0" collapsed="false">
      <c r="A100" s="26" t="n">
        <v>2240</v>
      </c>
      <c r="B100" s="34" t="s">
        <v>70</v>
      </c>
      <c r="C100" s="28" t="n">
        <v>329069</v>
      </c>
      <c r="D100" s="28"/>
      <c r="E100" s="28"/>
      <c r="F100" s="28" t="n">
        <f aca="false">C100</f>
        <v>329069</v>
      </c>
      <c r="G100" s="28" t="n">
        <v>319383</v>
      </c>
      <c r="H100" s="28"/>
      <c r="I100" s="28"/>
      <c r="J100" s="28" t="n">
        <f aca="false">G100</f>
        <v>319383</v>
      </c>
    </row>
    <row r="101" customFormat="false" ht="15" hidden="false" customHeight="false" outlineLevel="0" collapsed="false">
      <c r="A101" s="26" t="n">
        <v>2250</v>
      </c>
      <c r="B101" s="34" t="s">
        <v>71</v>
      </c>
      <c r="C101" s="28" t="n">
        <v>15542</v>
      </c>
      <c r="D101" s="28"/>
      <c r="E101" s="28"/>
      <c r="F101" s="28" t="n">
        <f aca="false">C101</f>
        <v>15542</v>
      </c>
      <c r="G101" s="28" t="n">
        <v>16348</v>
      </c>
      <c r="H101" s="28"/>
      <c r="I101" s="28"/>
      <c r="J101" s="28" t="n">
        <f aca="false">G101</f>
        <v>16348</v>
      </c>
    </row>
    <row r="102" customFormat="false" ht="15" hidden="false" customHeight="false" outlineLevel="0" collapsed="false">
      <c r="A102" s="26" t="n">
        <v>2271</v>
      </c>
      <c r="B102" s="34" t="s">
        <v>72</v>
      </c>
      <c r="C102" s="28" t="n">
        <v>3388</v>
      </c>
      <c r="D102" s="28"/>
      <c r="E102" s="28"/>
      <c r="F102" s="28" t="n">
        <f aca="false">C102</f>
        <v>3388</v>
      </c>
      <c r="G102" s="28" t="n">
        <v>3567</v>
      </c>
      <c r="H102" s="28"/>
      <c r="I102" s="28"/>
      <c r="J102" s="28" t="n">
        <f aca="false">G102</f>
        <v>3567</v>
      </c>
    </row>
    <row r="103" customFormat="false" ht="30" hidden="false" customHeight="false" outlineLevel="0" collapsed="false">
      <c r="A103" s="26" t="n">
        <v>2272</v>
      </c>
      <c r="B103" s="34" t="s">
        <v>73</v>
      </c>
      <c r="C103" s="28" t="n">
        <v>9774</v>
      </c>
      <c r="D103" s="28"/>
      <c r="E103" s="28"/>
      <c r="F103" s="28" t="n">
        <f aca="false">C103</f>
        <v>9774</v>
      </c>
      <c r="G103" s="28" t="n">
        <v>10292</v>
      </c>
      <c r="H103" s="28"/>
      <c r="I103" s="28"/>
      <c r="J103" s="28" t="n">
        <f aca="false">G103</f>
        <v>10292</v>
      </c>
    </row>
    <row r="104" customFormat="false" ht="15" hidden="false" customHeight="false" outlineLevel="0" collapsed="false">
      <c r="A104" s="26" t="n">
        <v>2273</v>
      </c>
      <c r="B104" s="34" t="s">
        <v>74</v>
      </c>
      <c r="C104" s="28" t="n">
        <v>165007</v>
      </c>
      <c r="D104" s="28"/>
      <c r="E104" s="28"/>
      <c r="F104" s="28" t="n">
        <f aca="false">C104</f>
        <v>165007</v>
      </c>
      <c r="G104" s="28" t="n">
        <v>173753</v>
      </c>
      <c r="H104" s="28"/>
      <c r="I104" s="28"/>
      <c r="J104" s="28" t="n">
        <f aca="false">G104</f>
        <v>173753</v>
      </c>
    </row>
    <row r="105" customFormat="false" ht="15" hidden="false" customHeight="false" outlineLevel="0" collapsed="false">
      <c r="A105" s="26" t="n">
        <v>2274</v>
      </c>
      <c r="B105" s="34" t="s">
        <v>75</v>
      </c>
      <c r="C105" s="28" t="n">
        <v>834000</v>
      </c>
      <c r="D105" s="28"/>
      <c r="E105" s="28"/>
      <c r="F105" s="28" t="n">
        <f aca="false">C105</f>
        <v>834000</v>
      </c>
      <c r="G105" s="28" t="n">
        <v>878203</v>
      </c>
      <c r="H105" s="28"/>
      <c r="I105" s="28"/>
      <c r="J105" s="28" t="n">
        <f aca="false">G105</f>
        <v>878203</v>
      </c>
    </row>
    <row r="106" customFormat="false" ht="35.25" hidden="false" customHeight="true" outlineLevel="0" collapsed="false">
      <c r="A106" s="26" t="n">
        <v>2275</v>
      </c>
      <c r="B106" s="34" t="s">
        <v>76</v>
      </c>
      <c r="C106" s="28" t="n">
        <v>3641</v>
      </c>
      <c r="D106" s="28"/>
      <c r="E106" s="28"/>
      <c r="F106" s="28" t="n">
        <f aca="false">C106</f>
        <v>3641</v>
      </c>
      <c r="G106" s="28" t="n">
        <v>3834</v>
      </c>
      <c r="H106" s="28"/>
      <c r="I106" s="28"/>
      <c r="J106" s="28" t="n">
        <f aca="false">G106</f>
        <v>3834</v>
      </c>
    </row>
    <row r="107" customFormat="false" ht="57.75" hidden="false" customHeight="true" outlineLevel="0" collapsed="false">
      <c r="A107" s="26" t="n">
        <v>2282</v>
      </c>
      <c r="B107" s="34" t="s">
        <v>77</v>
      </c>
      <c r="C107" s="28" t="n">
        <v>9925</v>
      </c>
      <c r="D107" s="28"/>
      <c r="E107" s="28"/>
      <c r="F107" s="28" t="n">
        <f aca="false">C107</f>
        <v>9925</v>
      </c>
      <c r="G107" s="28" t="n">
        <v>10451</v>
      </c>
      <c r="H107" s="28"/>
      <c r="I107" s="28"/>
      <c r="J107" s="28" t="n">
        <f aca="false">G107</f>
        <v>10451</v>
      </c>
    </row>
    <row r="108" customFormat="false" ht="15" hidden="false" customHeight="false" outlineLevel="0" collapsed="false">
      <c r="A108" s="26" t="n">
        <v>2800</v>
      </c>
      <c r="B108" s="34" t="s">
        <v>78</v>
      </c>
      <c r="C108" s="28" t="n">
        <v>106049</v>
      </c>
      <c r="D108" s="28"/>
      <c r="E108" s="28"/>
      <c r="F108" s="28" t="n">
        <f aca="false">C108</f>
        <v>106049</v>
      </c>
      <c r="G108" s="28" t="n">
        <v>111670</v>
      </c>
      <c r="H108" s="28"/>
      <c r="I108" s="28"/>
      <c r="J108" s="28" t="n">
        <f aca="false">G108</f>
        <v>111670</v>
      </c>
    </row>
    <row r="109" customFormat="false" ht="30" hidden="false" customHeight="false" outlineLevel="0" collapsed="false">
      <c r="A109" s="26" t="n">
        <v>3110</v>
      </c>
      <c r="B109" s="34" t="s">
        <v>79</v>
      </c>
      <c r="C109" s="28" t="n">
        <f aca="false">K75*1.05</f>
        <v>0</v>
      </c>
      <c r="D109" s="28"/>
      <c r="E109" s="28"/>
      <c r="F109" s="28" t="n">
        <f aca="false">C109</f>
        <v>0</v>
      </c>
      <c r="G109" s="28" t="n">
        <f aca="false">C109*1.048</f>
        <v>0</v>
      </c>
      <c r="H109" s="28"/>
      <c r="I109" s="28"/>
      <c r="J109" s="28" t="n">
        <f aca="false">G109</f>
        <v>0</v>
      </c>
    </row>
    <row r="110" customFormat="false" ht="15" hidden="false" customHeight="false" outlineLevel="0" collapsed="false">
      <c r="A110" s="26" t="n">
        <v>3132</v>
      </c>
      <c r="B110" s="34" t="s">
        <v>80</v>
      </c>
      <c r="C110" s="28" t="n">
        <f aca="false">K76*1.05</f>
        <v>0</v>
      </c>
      <c r="D110" s="28"/>
      <c r="E110" s="28"/>
      <c r="F110" s="28" t="n">
        <f aca="false">C110</f>
        <v>0</v>
      </c>
      <c r="G110" s="28" t="n">
        <f aca="false">C110*1.048</f>
        <v>0</v>
      </c>
      <c r="H110" s="28"/>
      <c r="I110" s="28"/>
      <c r="J110" s="28" t="n">
        <f aca="false">G110</f>
        <v>0</v>
      </c>
    </row>
    <row r="111" customFormat="false" ht="30" hidden="false" customHeight="false" outlineLevel="0" collapsed="false">
      <c r="A111" s="26" t="n">
        <v>3142</v>
      </c>
      <c r="B111" s="34" t="s">
        <v>81</v>
      </c>
      <c r="C111" s="28" t="n">
        <f aca="false">K77*1.05</f>
        <v>0</v>
      </c>
      <c r="D111" s="28"/>
      <c r="E111" s="28"/>
      <c r="F111" s="28" t="n">
        <f aca="false">C111</f>
        <v>0</v>
      </c>
      <c r="G111" s="28" t="n">
        <f aca="false">C111*1.048</f>
        <v>0</v>
      </c>
      <c r="H111" s="28"/>
      <c r="I111" s="28"/>
      <c r="J111" s="28" t="n">
        <f aca="false">G111</f>
        <v>0</v>
      </c>
    </row>
    <row r="112" customFormat="false" ht="15" hidden="false" customHeight="false" outlineLevel="0" collapsed="false">
      <c r="A112" s="26" t="s">
        <v>50</v>
      </c>
      <c r="B112" s="26" t="s">
        <v>58</v>
      </c>
      <c r="C112" s="39" t="n">
        <f aca="false">SUM(C97:C111)</f>
        <v>20070208</v>
      </c>
      <c r="D112" s="28" t="s">
        <v>50</v>
      </c>
      <c r="E112" s="28" t="s">
        <v>50</v>
      </c>
      <c r="F112" s="28" t="n">
        <f aca="false">C112</f>
        <v>20070208</v>
      </c>
      <c r="G112" s="28" t="n">
        <f aca="false">SUM(G97:G111)</f>
        <v>20241212</v>
      </c>
      <c r="H112" s="28" t="s">
        <v>50</v>
      </c>
      <c r="I112" s="28" t="s">
        <v>50</v>
      </c>
      <c r="J112" s="28" t="n">
        <f aca="false">G112</f>
        <v>20241212</v>
      </c>
    </row>
    <row r="115" customFormat="false" ht="15" hidden="false" customHeight="true" outlineLevel="0" collapsed="false">
      <c r="A115" s="29" t="s">
        <v>85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5" hidden="false" customHeight="false" outlineLevel="0" collapsed="false">
      <c r="A116" s="15" t="s">
        <v>38</v>
      </c>
    </row>
    <row r="118" customFormat="false" ht="15" hidden="false" customHeight="true" outlineLevel="0" collapsed="false">
      <c r="A118" s="26" t="s">
        <v>83</v>
      </c>
      <c r="B118" s="26" t="s">
        <v>40</v>
      </c>
      <c r="C118" s="26" t="s">
        <v>60</v>
      </c>
      <c r="D118" s="26"/>
      <c r="E118" s="26"/>
      <c r="F118" s="26"/>
      <c r="G118" s="26" t="s">
        <v>61</v>
      </c>
      <c r="H118" s="26"/>
      <c r="I118" s="26"/>
      <c r="J118" s="26"/>
    </row>
    <row r="119" customFormat="false" ht="72.75" hidden="false" customHeight="true" outlineLevel="0" collapsed="false">
      <c r="A119" s="26"/>
      <c r="B119" s="26"/>
      <c r="C119" s="26" t="s">
        <v>44</v>
      </c>
      <c r="D119" s="26" t="s">
        <v>45</v>
      </c>
      <c r="E119" s="26" t="s">
        <v>46</v>
      </c>
      <c r="F119" s="26" t="s">
        <v>47</v>
      </c>
      <c r="G119" s="26" t="s">
        <v>44</v>
      </c>
      <c r="H119" s="26" t="s">
        <v>45</v>
      </c>
      <c r="I119" s="26" t="s">
        <v>46</v>
      </c>
      <c r="J119" s="26" t="s">
        <v>48</v>
      </c>
    </row>
    <row r="120" customFormat="false" ht="15" hidden="false" customHeight="false" outlineLevel="0" collapsed="false">
      <c r="A120" s="26" t="n">
        <v>1</v>
      </c>
      <c r="B120" s="26" t="n">
        <v>2</v>
      </c>
      <c r="C120" s="26" t="n">
        <v>3</v>
      </c>
      <c r="D120" s="26" t="n">
        <v>4</v>
      </c>
      <c r="E120" s="26" t="n">
        <v>5</v>
      </c>
      <c r="F120" s="26" t="n">
        <v>6</v>
      </c>
      <c r="G120" s="26" t="n">
        <v>7</v>
      </c>
      <c r="H120" s="26" t="n">
        <v>8</v>
      </c>
      <c r="I120" s="26" t="n">
        <v>9</v>
      </c>
      <c r="J120" s="26" t="n">
        <v>10</v>
      </c>
    </row>
    <row r="121" customFormat="false" ht="15" hidden="false" customHeight="false" outlineLevel="0" collapsed="false">
      <c r="A121" s="26" t="s">
        <v>50</v>
      </c>
      <c r="B121" s="26" t="s">
        <v>50</v>
      </c>
      <c r="C121" s="26" t="s">
        <v>50</v>
      </c>
      <c r="D121" s="26" t="s">
        <v>50</v>
      </c>
      <c r="E121" s="26" t="s">
        <v>50</v>
      </c>
      <c r="F121" s="26" t="s">
        <v>50</v>
      </c>
      <c r="G121" s="26" t="s">
        <v>50</v>
      </c>
      <c r="H121" s="26" t="s">
        <v>50</v>
      </c>
      <c r="I121" s="26" t="s">
        <v>50</v>
      </c>
      <c r="J121" s="26" t="s">
        <v>50</v>
      </c>
    </row>
    <row r="122" customFormat="false" ht="15" hidden="false" customHeight="false" outlineLevel="0" collapsed="false">
      <c r="A122" s="26" t="s">
        <v>50</v>
      </c>
      <c r="B122" s="26" t="s">
        <v>50</v>
      </c>
      <c r="C122" s="26" t="s">
        <v>50</v>
      </c>
      <c r="D122" s="26" t="s">
        <v>50</v>
      </c>
      <c r="E122" s="26" t="s">
        <v>50</v>
      </c>
      <c r="F122" s="26" t="s">
        <v>50</v>
      </c>
      <c r="G122" s="26" t="s">
        <v>50</v>
      </c>
      <c r="H122" s="26" t="s">
        <v>50</v>
      </c>
      <c r="I122" s="26" t="s">
        <v>50</v>
      </c>
      <c r="J122" s="26" t="s">
        <v>50</v>
      </c>
    </row>
    <row r="123" customFormat="false" ht="15" hidden="false" customHeight="false" outlineLevel="0" collapsed="false">
      <c r="A123" s="26" t="s">
        <v>50</v>
      </c>
      <c r="B123" s="26" t="s">
        <v>50</v>
      </c>
      <c r="C123" s="26" t="s">
        <v>50</v>
      </c>
      <c r="D123" s="26" t="s">
        <v>50</v>
      </c>
      <c r="E123" s="26" t="s">
        <v>50</v>
      </c>
      <c r="F123" s="26" t="s">
        <v>50</v>
      </c>
      <c r="G123" s="26" t="s">
        <v>50</v>
      </c>
      <c r="H123" s="26" t="s">
        <v>50</v>
      </c>
      <c r="I123" s="26" t="s">
        <v>50</v>
      </c>
      <c r="J123" s="26" t="s">
        <v>50</v>
      </c>
    </row>
    <row r="124" customFormat="false" ht="15" hidden="false" customHeight="false" outlineLevel="0" collapsed="false">
      <c r="A124" s="26" t="s">
        <v>50</v>
      </c>
      <c r="B124" s="26" t="s">
        <v>58</v>
      </c>
      <c r="C124" s="26" t="s">
        <v>50</v>
      </c>
      <c r="D124" s="26" t="s">
        <v>50</v>
      </c>
      <c r="E124" s="26" t="s">
        <v>50</v>
      </c>
      <c r="F124" s="26" t="s">
        <v>50</v>
      </c>
      <c r="G124" s="26" t="s">
        <v>50</v>
      </c>
      <c r="H124" s="26" t="s">
        <v>50</v>
      </c>
      <c r="I124" s="26" t="s">
        <v>50</v>
      </c>
      <c r="J124" s="26" t="s">
        <v>50</v>
      </c>
    </row>
    <row r="126" customFormat="false" ht="15" hidden="false" customHeight="true" outlineLevel="0" collapsed="false">
      <c r="A126" s="17" t="s">
        <v>86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5" hidden="false" customHeight="true" outlineLevel="0" collapsed="false">
      <c r="A127" s="17" t="s">
        <v>87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5" hidden="false" customHeight="false" outlineLevel="0" collapsed="false">
      <c r="A128" s="15" t="s">
        <v>38</v>
      </c>
    </row>
    <row r="130" customFormat="false" ht="30.75" hidden="false" customHeight="true" outlineLevel="0" collapsed="false">
      <c r="A130" s="26" t="s">
        <v>88</v>
      </c>
      <c r="B130" s="26" t="s">
        <v>89</v>
      </c>
      <c r="C130" s="26" t="s">
        <v>41</v>
      </c>
      <c r="D130" s="26"/>
      <c r="E130" s="26"/>
      <c r="F130" s="26"/>
      <c r="G130" s="26" t="s">
        <v>42</v>
      </c>
      <c r="H130" s="26"/>
      <c r="I130" s="26"/>
      <c r="J130" s="26"/>
      <c r="K130" s="26" t="s">
        <v>43</v>
      </c>
      <c r="L130" s="26"/>
      <c r="M130" s="26"/>
      <c r="N130" s="26"/>
    </row>
    <row r="131" customFormat="false" ht="66.75" hidden="false" customHeight="true" outlineLevel="0" collapsed="false">
      <c r="A131" s="26"/>
      <c r="B131" s="26"/>
      <c r="C131" s="26" t="s">
        <v>44</v>
      </c>
      <c r="D131" s="26" t="s">
        <v>45</v>
      </c>
      <c r="E131" s="26" t="s">
        <v>46</v>
      </c>
      <c r="F131" s="26" t="s">
        <v>47</v>
      </c>
      <c r="G131" s="26" t="s">
        <v>44</v>
      </c>
      <c r="H131" s="26" t="s">
        <v>45</v>
      </c>
      <c r="I131" s="26" t="s">
        <v>46</v>
      </c>
      <c r="J131" s="26" t="s">
        <v>48</v>
      </c>
      <c r="K131" s="26" t="s">
        <v>44</v>
      </c>
      <c r="L131" s="26" t="s">
        <v>45</v>
      </c>
      <c r="M131" s="26" t="s">
        <v>46</v>
      </c>
      <c r="N131" s="26" t="s">
        <v>49</v>
      </c>
    </row>
    <row r="132" customFormat="false" ht="15" hidden="false" customHeight="false" outlineLevel="0" collapsed="false">
      <c r="A132" s="26" t="n">
        <v>1</v>
      </c>
      <c r="B132" s="26" t="n">
        <v>2</v>
      </c>
      <c r="C132" s="26" t="n">
        <v>3</v>
      </c>
      <c r="D132" s="26" t="n">
        <v>4</v>
      </c>
      <c r="E132" s="26" t="n">
        <v>5</v>
      </c>
      <c r="F132" s="26" t="n">
        <v>6</v>
      </c>
      <c r="G132" s="26" t="n">
        <v>7</v>
      </c>
      <c r="H132" s="26" t="n">
        <v>8</v>
      </c>
      <c r="I132" s="26" t="n">
        <v>9</v>
      </c>
      <c r="J132" s="26" t="n">
        <v>10</v>
      </c>
      <c r="K132" s="26" t="n">
        <v>11</v>
      </c>
      <c r="L132" s="26" t="n">
        <v>12</v>
      </c>
      <c r="M132" s="26" t="n">
        <v>13</v>
      </c>
      <c r="N132" s="26" t="n">
        <v>14</v>
      </c>
    </row>
    <row r="133" customFormat="false" ht="48.75" hidden="false" customHeight="true" outlineLevel="0" collapsed="false">
      <c r="A133" s="26" t="n">
        <v>1</v>
      </c>
      <c r="B133" s="27" t="s">
        <v>90</v>
      </c>
      <c r="C133" s="36" t="n">
        <v>14845764</v>
      </c>
      <c r="D133" s="36" t="n">
        <v>712</v>
      </c>
      <c r="E133" s="36"/>
      <c r="F133" s="36" t="n">
        <f aca="false">C133+D133</f>
        <v>14846476</v>
      </c>
      <c r="G133" s="36" t="n">
        <v>17353872</v>
      </c>
      <c r="H133" s="36"/>
      <c r="I133" s="36"/>
      <c r="J133" s="36" t="n">
        <f aca="false">G133+H133</f>
        <v>17353872</v>
      </c>
      <c r="K133" s="36" t="n">
        <f aca="false">19887420-K137+64253+1666+45811</f>
        <v>19998913</v>
      </c>
      <c r="L133" s="36"/>
      <c r="M133" s="36"/>
      <c r="N133" s="36" t="n">
        <f aca="false">K133+L133</f>
        <v>19998913</v>
      </c>
    </row>
    <row r="134" customFormat="false" ht="92.25" hidden="false" customHeight="true" outlineLevel="0" collapsed="false">
      <c r="A134" s="26" t="n">
        <v>2</v>
      </c>
      <c r="B134" s="27" t="s">
        <v>91</v>
      </c>
      <c r="C134" s="36"/>
      <c r="D134" s="36"/>
      <c r="E134" s="36"/>
      <c r="F134" s="36"/>
      <c r="G134" s="36"/>
      <c r="H134" s="36" t="n">
        <v>225265</v>
      </c>
      <c r="I134" s="36" t="n">
        <v>225265</v>
      </c>
      <c r="J134" s="36" t="n">
        <v>225265</v>
      </c>
      <c r="K134" s="36"/>
      <c r="L134" s="36"/>
      <c r="M134" s="36"/>
      <c r="N134" s="36"/>
    </row>
    <row r="135" customFormat="false" ht="105" hidden="false" customHeight="true" outlineLevel="0" collapsed="false">
      <c r="A135" s="26" t="n">
        <v>3</v>
      </c>
      <c r="B135" s="27" t="s">
        <v>92</v>
      </c>
      <c r="C135" s="36"/>
      <c r="D135" s="36"/>
      <c r="E135" s="36"/>
      <c r="F135" s="36"/>
      <c r="G135" s="36"/>
      <c r="H135" s="36" t="n">
        <v>62289</v>
      </c>
      <c r="I135" s="36" t="n">
        <v>62289</v>
      </c>
      <c r="J135" s="36" t="n">
        <v>62289</v>
      </c>
      <c r="K135" s="36"/>
      <c r="L135" s="36"/>
      <c r="M135" s="36"/>
      <c r="N135" s="36"/>
    </row>
    <row r="136" customFormat="false" ht="30" hidden="false" customHeight="false" outlineLevel="0" collapsed="false">
      <c r="A136" s="26" t="n">
        <v>4</v>
      </c>
      <c r="B136" s="27" t="s">
        <v>93</v>
      </c>
      <c r="C136" s="36"/>
      <c r="D136" s="36" t="n">
        <v>6800</v>
      </c>
      <c r="E136" s="36" t="n">
        <v>6800</v>
      </c>
      <c r="F136" s="36" t="n">
        <v>6800</v>
      </c>
      <c r="G136" s="36"/>
      <c r="H136" s="36" t="n">
        <v>202230</v>
      </c>
      <c r="I136" s="36" t="n">
        <v>202230</v>
      </c>
      <c r="J136" s="36" t="n">
        <v>202230</v>
      </c>
      <c r="K136" s="36"/>
      <c r="L136" s="36"/>
      <c r="M136" s="36"/>
      <c r="N136" s="36"/>
    </row>
    <row r="137" customFormat="false" ht="33" hidden="false" customHeight="true" outlineLevel="0" collapsed="false">
      <c r="A137" s="26" t="n">
        <v>5</v>
      </c>
      <c r="B137" s="27" t="s">
        <v>94</v>
      </c>
      <c r="C137" s="36"/>
      <c r="D137" s="36"/>
      <c r="E137" s="36"/>
      <c r="F137" s="36"/>
      <c r="G137" s="36" t="n">
        <v>549</v>
      </c>
      <c r="H137" s="36"/>
      <c r="I137" s="36"/>
      <c r="J137" s="36" t="n">
        <v>549</v>
      </c>
      <c r="K137" s="36" t="n">
        <v>237</v>
      </c>
      <c r="L137" s="36"/>
      <c r="M137" s="36"/>
      <c r="N137" s="36" t="n">
        <v>237</v>
      </c>
    </row>
    <row r="138" s="1" customFormat="true" ht="17.25" hidden="false" customHeight="true" outlineLevel="0" collapsed="false">
      <c r="A138" s="26" t="n">
        <v>6</v>
      </c>
      <c r="B138" s="27" t="s">
        <v>95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 t="n">
        <v>13800</v>
      </c>
      <c r="M138" s="36" t="n">
        <v>13800</v>
      </c>
      <c r="N138" s="36" t="n">
        <v>13800</v>
      </c>
    </row>
    <row r="139" customFormat="false" ht="15" hidden="false" customHeight="false" outlineLevel="0" collapsed="false">
      <c r="A139" s="27" t="s">
        <v>50</v>
      </c>
      <c r="B139" s="26" t="s">
        <v>58</v>
      </c>
      <c r="C139" s="36" t="n">
        <f aca="false">C133</f>
        <v>14845764</v>
      </c>
      <c r="D139" s="36" t="n">
        <f aca="false">D133</f>
        <v>712</v>
      </c>
      <c r="E139" s="36" t="n">
        <f aca="false">E133</f>
        <v>0</v>
      </c>
      <c r="F139" s="36" t="n">
        <f aca="false">F133</f>
        <v>14846476</v>
      </c>
      <c r="G139" s="36" t="n">
        <f aca="false">G133+G137</f>
        <v>17354421</v>
      </c>
      <c r="H139" s="36" t="n">
        <f aca="false">SUM(H134:H137)</f>
        <v>489784</v>
      </c>
      <c r="I139" s="36" t="n">
        <f aca="false">SUM(I134:I137)</f>
        <v>489784</v>
      </c>
      <c r="J139" s="36" t="n">
        <f aca="false">J133+J134+J135+J136+J137</f>
        <v>17844205</v>
      </c>
      <c r="K139" s="36" t="n">
        <f aca="false">K133+K137</f>
        <v>19999150</v>
      </c>
      <c r="L139" s="36" t="n">
        <f aca="false">L138</f>
        <v>13800</v>
      </c>
      <c r="M139" s="36" t="n">
        <f aca="false">M138</f>
        <v>13800</v>
      </c>
      <c r="N139" s="36" t="n">
        <f aca="false">N133+N137+N138</f>
        <v>20012950</v>
      </c>
    </row>
    <row r="142" customFormat="false" ht="15" hidden="false" customHeight="true" outlineLevel="0" collapsed="false">
      <c r="A142" s="29" t="s">
        <v>96</v>
      </c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5" hidden="false" customHeight="false" outlineLevel="0" collapsed="false">
      <c r="A143" s="15" t="s">
        <v>38</v>
      </c>
    </row>
    <row r="145" customFormat="false" ht="15" hidden="false" customHeight="true" outlineLevel="0" collapsed="false">
      <c r="A145" s="26" t="s">
        <v>97</v>
      </c>
      <c r="B145" s="26" t="s">
        <v>89</v>
      </c>
      <c r="C145" s="26" t="s">
        <v>60</v>
      </c>
      <c r="D145" s="26"/>
      <c r="E145" s="26"/>
      <c r="F145" s="26"/>
      <c r="G145" s="26" t="s">
        <v>61</v>
      </c>
      <c r="H145" s="26"/>
      <c r="I145" s="26"/>
      <c r="J145" s="26"/>
    </row>
    <row r="146" customFormat="false" ht="63" hidden="false" customHeight="true" outlineLevel="0" collapsed="false">
      <c r="A146" s="26"/>
      <c r="B146" s="26"/>
      <c r="C146" s="26" t="s">
        <v>44</v>
      </c>
      <c r="D146" s="26" t="s">
        <v>45</v>
      </c>
      <c r="E146" s="26" t="s">
        <v>46</v>
      </c>
      <c r="F146" s="26" t="s">
        <v>47</v>
      </c>
      <c r="G146" s="26" t="s">
        <v>44</v>
      </c>
      <c r="H146" s="26" t="s">
        <v>45</v>
      </c>
      <c r="I146" s="26" t="s">
        <v>46</v>
      </c>
      <c r="J146" s="26" t="s">
        <v>48</v>
      </c>
    </row>
    <row r="147" customFormat="false" ht="15" hidden="false" customHeight="false" outlineLevel="0" collapsed="false">
      <c r="A147" s="26" t="n">
        <v>1</v>
      </c>
      <c r="B147" s="26" t="n">
        <v>2</v>
      </c>
      <c r="C147" s="26" t="n">
        <v>3</v>
      </c>
      <c r="D147" s="26" t="n">
        <v>4</v>
      </c>
      <c r="E147" s="26" t="n">
        <v>5</v>
      </c>
      <c r="F147" s="26" t="n">
        <v>6</v>
      </c>
      <c r="G147" s="26" t="n">
        <v>7</v>
      </c>
      <c r="H147" s="26" t="n">
        <v>8</v>
      </c>
      <c r="I147" s="26" t="n">
        <v>9</v>
      </c>
      <c r="J147" s="26" t="n">
        <v>10</v>
      </c>
    </row>
    <row r="148" customFormat="false" ht="60" hidden="false" customHeight="false" outlineLevel="0" collapsed="false">
      <c r="A148" s="26" t="n">
        <v>1</v>
      </c>
      <c r="B148" s="27" t="s">
        <v>90</v>
      </c>
      <c r="C148" s="28" t="n">
        <f aca="false">20070208</f>
        <v>20070208</v>
      </c>
      <c r="D148" s="28" t="s">
        <v>50</v>
      </c>
      <c r="E148" s="28" t="s">
        <v>50</v>
      </c>
      <c r="F148" s="28" t="n">
        <f aca="false">C148</f>
        <v>20070208</v>
      </c>
      <c r="G148" s="28" t="n">
        <f aca="false">20241212</f>
        <v>20241212</v>
      </c>
      <c r="H148" s="28"/>
      <c r="I148" s="28"/>
      <c r="J148" s="28" t="n">
        <f aca="false">G148</f>
        <v>20241212</v>
      </c>
    </row>
    <row r="149" customFormat="false" ht="30.75" hidden="true" customHeight="true" outlineLevel="0" collapsed="false">
      <c r="A149" s="26" t="n">
        <v>3</v>
      </c>
      <c r="B149" s="27" t="s">
        <v>94</v>
      </c>
      <c r="C149" s="28"/>
      <c r="D149" s="28"/>
      <c r="E149" s="28"/>
      <c r="F149" s="28"/>
      <c r="G149" s="28"/>
      <c r="H149" s="28"/>
      <c r="I149" s="28"/>
      <c r="J149" s="28"/>
    </row>
    <row r="150" customFormat="false" ht="15" hidden="false" customHeight="false" outlineLevel="0" collapsed="false">
      <c r="A150" s="27" t="s">
        <v>50</v>
      </c>
      <c r="B150" s="26" t="s">
        <v>58</v>
      </c>
      <c r="C150" s="28" t="n">
        <f aca="false">C148</f>
        <v>20070208</v>
      </c>
      <c r="D150" s="28" t="s">
        <v>50</v>
      </c>
      <c r="E150" s="28" t="s">
        <v>50</v>
      </c>
      <c r="F150" s="28" t="n">
        <f aca="false">C150</f>
        <v>20070208</v>
      </c>
      <c r="G150" s="28" t="n">
        <f aca="false">G148</f>
        <v>20241212</v>
      </c>
      <c r="H150" s="28" t="s">
        <v>50</v>
      </c>
      <c r="I150" s="28" t="s">
        <v>50</v>
      </c>
      <c r="J150" s="28" t="n">
        <f aca="false">G150</f>
        <v>20241212</v>
      </c>
    </row>
    <row r="152" customFormat="false" ht="15" hidden="false" customHeight="true" outlineLevel="0" collapsed="false">
      <c r="A152" s="17" t="s">
        <v>98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5" hidden="false" customHeight="true" outlineLevel="0" collapsed="false">
      <c r="A153" s="17" t="s">
        <v>99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5" hidden="false" customHeight="false" outlineLevel="0" collapsed="false">
      <c r="A154" s="15" t="s">
        <v>38</v>
      </c>
    </row>
    <row r="156" customFormat="false" ht="15" hidden="false" customHeight="true" outlineLevel="0" collapsed="false">
      <c r="A156" s="26" t="s">
        <v>88</v>
      </c>
      <c r="B156" s="26" t="s">
        <v>100</v>
      </c>
      <c r="C156" s="26" t="s">
        <v>101</v>
      </c>
      <c r="D156" s="26" t="s">
        <v>102</v>
      </c>
      <c r="E156" s="26" t="s">
        <v>41</v>
      </c>
      <c r="F156" s="26"/>
      <c r="G156" s="26"/>
      <c r="H156" s="26" t="s">
        <v>42</v>
      </c>
      <c r="I156" s="26"/>
      <c r="J156" s="26"/>
      <c r="K156" s="26" t="s">
        <v>43</v>
      </c>
      <c r="L156" s="26"/>
      <c r="M156" s="26"/>
    </row>
    <row r="157" customFormat="false" ht="30" hidden="false" customHeight="false" outlineLevel="0" collapsed="false">
      <c r="A157" s="26"/>
      <c r="B157" s="26"/>
      <c r="C157" s="26"/>
      <c r="D157" s="26"/>
      <c r="E157" s="26" t="s">
        <v>44</v>
      </c>
      <c r="F157" s="26" t="s">
        <v>45</v>
      </c>
      <c r="G157" s="26" t="s">
        <v>103</v>
      </c>
      <c r="H157" s="26" t="s">
        <v>44</v>
      </c>
      <c r="I157" s="26" t="s">
        <v>45</v>
      </c>
      <c r="J157" s="26" t="s">
        <v>104</v>
      </c>
      <c r="K157" s="26" t="s">
        <v>44</v>
      </c>
      <c r="L157" s="26" t="s">
        <v>45</v>
      </c>
      <c r="M157" s="26" t="s">
        <v>49</v>
      </c>
    </row>
    <row r="158" customFormat="false" ht="15" hidden="false" customHeight="false" outlineLevel="0" collapsed="false">
      <c r="A158" s="26" t="n">
        <v>1</v>
      </c>
      <c r="B158" s="26" t="n">
        <v>2</v>
      </c>
      <c r="C158" s="26" t="n">
        <v>3</v>
      </c>
      <c r="D158" s="26" t="n">
        <v>4</v>
      </c>
      <c r="E158" s="26" t="n">
        <v>5</v>
      </c>
      <c r="F158" s="26" t="n">
        <v>6</v>
      </c>
      <c r="G158" s="26" t="n">
        <v>7</v>
      </c>
      <c r="H158" s="26" t="n">
        <v>8</v>
      </c>
      <c r="I158" s="26" t="n">
        <v>9</v>
      </c>
      <c r="J158" s="26" t="n">
        <v>10</v>
      </c>
      <c r="K158" s="26" t="n">
        <v>11</v>
      </c>
      <c r="L158" s="26" t="n">
        <v>12</v>
      </c>
      <c r="M158" s="26" t="n">
        <v>13</v>
      </c>
    </row>
    <row r="159" customFormat="false" ht="15" hidden="false" customHeight="false" outlineLevel="0" collapsed="false">
      <c r="A159" s="26" t="n">
        <v>1</v>
      </c>
      <c r="B159" s="27" t="s">
        <v>105</v>
      </c>
      <c r="C159" s="26" t="s">
        <v>50</v>
      </c>
      <c r="D159" s="26" t="s">
        <v>50</v>
      </c>
      <c r="E159" s="26" t="s">
        <v>50</v>
      </c>
      <c r="F159" s="26" t="s">
        <v>50</v>
      </c>
      <c r="G159" s="26" t="s">
        <v>50</v>
      </c>
      <c r="H159" s="26" t="s">
        <v>50</v>
      </c>
      <c r="I159" s="26" t="s">
        <v>50</v>
      </c>
      <c r="J159" s="26" t="s">
        <v>50</v>
      </c>
      <c r="K159" s="26" t="s">
        <v>50</v>
      </c>
      <c r="L159" s="26" t="s">
        <v>50</v>
      </c>
      <c r="M159" s="26" t="s">
        <v>50</v>
      </c>
    </row>
    <row r="160" customFormat="false" ht="15" hidden="false" customHeight="false" outlineLevel="0" collapsed="false">
      <c r="A160" s="26"/>
      <c r="B160" s="27" t="s">
        <v>106</v>
      </c>
      <c r="C160" s="26" t="s">
        <v>107</v>
      </c>
      <c r="D160" s="26" t="s">
        <v>108</v>
      </c>
      <c r="E160" s="26" t="n">
        <v>91</v>
      </c>
      <c r="F160" s="26" t="s">
        <v>50</v>
      </c>
      <c r="G160" s="26" t="n">
        <f aca="false">E160</f>
        <v>91</v>
      </c>
      <c r="H160" s="26" t="n">
        <v>103</v>
      </c>
      <c r="I160" s="26" t="s">
        <v>50</v>
      </c>
      <c r="J160" s="26" t="n">
        <f aca="false">H160</f>
        <v>103</v>
      </c>
      <c r="K160" s="26" t="n">
        <v>103</v>
      </c>
      <c r="L160" s="26"/>
      <c r="M160" s="26" t="n">
        <f aca="false">K160</f>
        <v>103</v>
      </c>
    </row>
    <row r="161" customFormat="false" ht="15" hidden="false" customHeight="false" outlineLevel="0" collapsed="false">
      <c r="A161" s="26"/>
      <c r="B161" s="27" t="s">
        <v>109</v>
      </c>
      <c r="C161" s="26" t="s">
        <v>107</v>
      </c>
      <c r="D161" s="26" t="s">
        <v>108</v>
      </c>
      <c r="E161" s="26" t="n">
        <v>81</v>
      </c>
      <c r="F161" s="26"/>
      <c r="G161" s="26" t="n">
        <f aca="false">E161</f>
        <v>81</v>
      </c>
      <c r="H161" s="26" t="n">
        <v>92</v>
      </c>
      <c r="I161" s="26"/>
      <c r="J161" s="26" t="n">
        <f aca="false">H161</f>
        <v>92</v>
      </c>
      <c r="K161" s="26" t="n">
        <v>92</v>
      </c>
      <c r="L161" s="26"/>
      <c r="M161" s="26" t="n">
        <f aca="false">K161</f>
        <v>92</v>
      </c>
    </row>
    <row r="162" customFormat="false" ht="15" hidden="false" customHeight="false" outlineLevel="0" collapsed="false">
      <c r="A162" s="26"/>
      <c r="B162" s="27" t="s">
        <v>110</v>
      </c>
      <c r="C162" s="26" t="s">
        <v>107</v>
      </c>
      <c r="D162" s="26" t="s">
        <v>108</v>
      </c>
      <c r="E162" s="26" t="n">
        <v>10</v>
      </c>
      <c r="F162" s="26"/>
      <c r="G162" s="26" t="n">
        <f aca="false">E162</f>
        <v>10</v>
      </c>
      <c r="H162" s="26" t="n">
        <v>11</v>
      </c>
      <c r="I162" s="26"/>
      <c r="J162" s="26" t="n">
        <f aca="false">H162</f>
        <v>11</v>
      </c>
      <c r="K162" s="26" t="n">
        <v>11</v>
      </c>
      <c r="L162" s="26"/>
      <c r="M162" s="26" t="n">
        <f aca="false">K162</f>
        <v>11</v>
      </c>
    </row>
    <row r="163" customFormat="false" ht="15" hidden="false" customHeight="false" outlineLevel="0" collapsed="false">
      <c r="A163" s="26" t="n">
        <v>2</v>
      </c>
      <c r="B163" s="27" t="s">
        <v>111</v>
      </c>
      <c r="C163" s="26" t="s">
        <v>50</v>
      </c>
      <c r="D163" s="26" t="s">
        <v>50</v>
      </c>
      <c r="E163" s="26" t="s">
        <v>50</v>
      </c>
      <c r="F163" s="26" t="s">
        <v>50</v>
      </c>
      <c r="G163" s="26" t="str">
        <f aca="false">E163</f>
        <v> </v>
      </c>
      <c r="H163" s="26" t="s">
        <v>50</v>
      </c>
      <c r="I163" s="26" t="s">
        <v>50</v>
      </c>
      <c r="J163" s="26" t="str">
        <f aca="false">H163</f>
        <v> </v>
      </c>
      <c r="K163" s="26" t="s">
        <v>50</v>
      </c>
      <c r="L163" s="26"/>
      <c r="M163" s="26" t="str">
        <f aca="false">K163</f>
        <v> </v>
      </c>
    </row>
    <row r="164" customFormat="false" ht="30" hidden="false" customHeight="false" outlineLevel="0" collapsed="false">
      <c r="A164" s="26"/>
      <c r="B164" s="27" t="s">
        <v>112</v>
      </c>
      <c r="C164" s="26" t="s">
        <v>107</v>
      </c>
      <c r="D164" s="26" t="s">
        <v>113</v>
      </c>
      <c r="E164" s="26" t="n">
        <v>24342</v>
      </c>
      <c r="F164" s="26"/>
      <c r="G164" s="26" t="n">
        <f aca="false">E164</f>
        <v>24342</v>
      </c>
      <c r="H164" s="26" t="n">
        <v>16400</v>
      </c>
      <c r="I164" s="26"/>
      <c r="J164" s="26" t="n">
        <f aca="false">H164</f>
        <v>16400</v>
      </c>
      <c r="K164" s="26" t="n">
        <v>16400</v>
      </c>
      <c r="L164" s="26"/>
      <c r="M164" s="26" t="n">
        <f aca="false">K164</f>
        <v>16400</v>
      </c>
    </row>
    <row r="165" customFormat="false" ht="60" hidden="false" customHeight="false" outlineLevel="0" collapsed="false">
      <c r="A165" s="26"/>
      <c r="B165" s="27" t="s">
        <v>114</v>
      </c>
      <c r="C165" s="26" t="s">
        <v>107</v>
      </c>
      <c r="D165" s="26" t="s">
        <v>113</v>
      </c>
      <c r="E165" s="26" t="n">
        <v>589</v>
      </c>
      <c r="F165" s="26"/>
      <c r="G165" s="26" t="n">
        <f aca="false">E165</f>
        <v>589</v>
      </c>
      <c r="H165" s="26" t="n">
        <v>720</v>
      </c>
      <c r="I165" s="26"/>
      <c r="J165" s="26" t="n">
        <f aca="false">H165</f>
        <v>720</v>
      </c>
      <c r="K165" s="26" t="n">
        <v>720</v>
      </c>
      <c r="L165" s="26"/>
      <c r="M165" s="26" t="n">
        <f aca="false">K165</f>
        <v>720</v>
      </c>
    </row>
    <row r="166" customFormat="false" ht="15" hidden="false" customHeight="false" outlineLevel="0" collapsed="false">
      <c r="A166" s="26"/>
      <c r="B166" s="27" t="s">
        <v>115</v>
      </c>
      <c r="C166" s="26" t="s">
        <v>107</v>
      </c>
      <c r="D166" s="26" t="s">
        <v>113</v>
      </c>
      <c r="E166" s="26" t="n">
        <v>24982</v>
      </c>
      <c r="F166" s="26" t="s">
        <v>50</v>
      </c>
      <c r="G166" s="26" t="n">
        <f aca="false">E166</f>
        <v>24982</v>
      </c>
      <c r="H166" s="26" t="n">
        <v>20000</v>
      </c>
      <c r="I166" s="26"/>
      <c r="J166" s="26" t="n">
        <f aca="false">H166</f>
        <v>20000</v>
      </c>
      <c r="K166" s="26" t="n">
        <v>20000</v>
      </c>
      <c r="L166" s="26"/>
      <c r="M166" s="26" t="n">
        <f aca="false">K166</f>
        <v>20000</v>
      </c>
    </row>
    <row r="167" customFormat="false" ht="15" hidden="false" customHeight="false" outlineLevel="0" collapsed="false">
      <c r="A167" s="26" t="n">
        <v>3</v>
      </c>
      <c r="B167" s="27" t="s">
        <v>116</v>
      </c>
      <c r="C167" s="26" t="s">
        <v>50</v>
      </c>
      <c r="D167" s="26" t="s">
        <v>50</v>
      </c>
      <c r="E167" s="26" t="s">
        <v>50</v>
      </c>
      <c r="F167" s="26" t="s">
        <v>50</v>
      </c>
      <c r="G167" s="26" t="s">
        <v>50</v>
      </c>
      <c r="H167" s="26" t="s">
        <v>50</v>
      </c>
      <c r="I167" s="26" t="s">
        <v>50</v>
      </c>
      <c r="J167" s="26" t="s">
        <v>50</v>
      </c>
      <c r="K167" s="26" t="s">
        <v>50</v>
      </c>
      <c r="L167" s="26" t="s">
        <v>50</v>
      </c>
      <c r="M167" s="26" t="s">
        <v>50</v>
      </c>
    </row>
    <row r="168" customFormat="false" ht="30" hidden="false" customHeight="false" outlineLevel="0" collapsed="false">
      <c r="A168" s="26" t="s">
        <v>50</v>
      </c>
      <c r="B168" s="34" t="s">
        <v>117</v>
      </c>
      <c r="C168" s="26" t="s">
        <v>118</v>
      </c>
      <c r="D168" s="26" t="s">
        <v>119</v>
      </c>
      <c r="E168" s="26" t="n">
        <v>163140</v>
      </c>
      <c r="F168" s="41" t="n">
        <f aca="false">(6800+712)/E160</f>
        <v>82.5494505494506</v>
      </c>
      <c r="G168" s="41" t="n">
        <f aca="false">E168+F168</f>
        <v>163222.549450549</v>
      </c>
      <c r="H168" s="41" t="n">
        <f aca="false">G139/103</f>
        <v>168489.524271845</v>
      </c>
      <c r="I168" s="26" t="n">
        <v>4755</v>
      </c>
      <c r="J168" s="41" t="n">
        <f aca="false">H168+I168</f>
        <v>173244.524271845</v>
      </c>
      <c r="K168" s="41" t="n">
        <f aca="false">K139/103</f>
        <v>194166.504854369</v>
      </c>
      <c r="L168" s="41" t="n">
        <f aca="false">L139/103</f>
        <v>133.980582524272</v>
      </c>
      <c r="M168" s="41" t="n">
        <f aca="false">K168+L168</f>
        <v>194300.485436893</v>
      </c>
    </row>
    <row r="169" customFormat="false" ht="30" hidden="false" customHeight="false" outlineLevel="0" collapsed="false">
      <c r="A169" s="26" t="s">
        <v>50</v>
      </c>
      <c r="B169" s="34" t="s">
        <v>120</v>
      </c>
      <c r="C169" s="26" t="s">
        <v>107</v>
      </c>
      <c r="D169" s="26" t="s">
        <v>119</v>
      </c>
      <c r="E169" s="41" t="n">
        <v>257</v>
      </c>
      <c r="F169" s="26" t="s">
        <v>50</v>
      </c>
      <c r="G169" s="26" t="n">
        <f aca="false">E169</f>
        <v>257</v>
      </c>
      <c r="H169" s="41" t="n">
        <v>178</v>
      </c>
      <c r="I169" s="26" t="s">
        <v>50</v>
      </c>
      <c r="J169" s="41" t="n">
        <v>178</v>
      </c>
      <c r="K169" s="41" t="n">
        <v>178</v>
      </c>
      <c r="L169" s="26"/>
      <c r="M169" s="41" t="n">
        <v>178</v>
      </c>
    </row>
    <row r="170" customFormat="false" ht="60" hidden="false" customHeight="false" outlineLevel="0" collapsed="false">
      <c r="A170" s="26" t="s">
        <v>50</v>
      </c>
      <c r="B170" s="34" t="s">
        <v>121</v>
      </c>
      <c r="C170" s="26" t="s">
        <v>107</v>
      </c>
      <c r="D170" s="26" t="s">
        <v>119</v>
      </c>
      <c r="E170" s="41" t="n">
        <v>9</v>
      </c>
      <c r="F170" s="26" t="s">
        <v>50</v>
      </c>
      <c r="G170" s="26" t="n">
        <f aca="false">E170</f>
        <v>9</v>
      </c>
      <c r="H170" s="41" t="n">
        <f aca="false">H165/H161</f>
        <v>7.82608695652174</v>
      </c>
      <c r="I170" s="26" t="s">
        <v>50</v>
      </c>
      <c r="J170" s="41" t="n">
        <f aca="false">J165/J161</f>
        <v>7.82608695652174</v>
      </c>
      <c r="K170" s="41" t="n">
        <f aca="false">K165/K161</f>
        <v>7.82608695652174</v>
      </c>
      <c r="L170" s="26" t="s">
        <v>50</v>
      </c>
      <c r="M170" s="41" t="n">
        <f aca="false">M165/M161</f>
        <v>7.82608695652174</v>
      </c>
    </row>
    <row r="171" customFormat="false" ht="45" hidden="false" customHeight="false" outlineLevel="0" collapsed="false">
      <c r="A171" s="42"/>
      <c r="B171" s="43" t="s">
        <v>122</v>
      </c>
      <c r="C171" s="44" t="s">
        <v>107</v>
      </c>
      <c r="D171" s="45" t="s">
        <v>119</v>
      </c>
      <c r="E171" s="41" t="n">
        <v>308</v>
      </c>
      <c r="F171" s="41"/>
      <c r="G171" s="41" t="n">
        <f aca="false">E171</f>
        <v>308</v>
      </c>
      <c r="H171" s="41" t="n">
        <f aca="false">H166/H161</f>
        <v>217.391304347826</v>
      </c>
      <c r="I171" s="41"/>
      <c r="J171" s="41" t="n">
        <f aca="false">J166/J161</f>
        <v>217.391304347826</v>
      </c>
      <c r="K171" s="41" t="n">
        <f aca="false">K166/K161</f>
        <v>217.391304347826</v>
      </c>
      <c r="L171" s="41"/>
      <c r="M171" s="41" t="n">
        <f aca="false">M166/M161</f>
        <v>217.391304347826</v>
      </c>
    </row>
    <row r="172" customFormat="false" ht="15" hidden="false" customHeight="false" outlineLevel="0" collapsed="false">
      <c r="A172" s="44" t="n">
        <v>4</v>
      </c>
      <c r="B172" s="43" t="s">
        <v>123</v>
      </c>
      <c r="C172" s="44"/>
      <c r="D172" s="45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45" hidden="false" customHeight="false" outlineLevel="0" collapsed="false">
      <c r="A173" s="42"/>
      <c r="B173" s="43" t="s">
        <v>124</v>
      </c>
      <c r="C173" s="44" t="s">
        <v>125</v>
      </c>
      <c r="D173" s="45" t="s">
        <v>119</v>
      </c>
      <c r="E173" s="41" t="n">
        <v>123</v>
      </c>
      <c r="F173" s="41"/>
      <c r="G173" s="41" t="n">
        <v>123</v>
      </c>
      <c r="H173" s="41" t="n">
        <v>79</v>
      </c>
      <c r="I173" s="41"/>
      <c r="J173" s="41" t="n">
        <v>79</v>
      </c>
      <c r="K173" s="41" t="n">
        <v>100</v>
      </c>
      <c r="L173" s="41"/>
      <c r="M173" s="41" t="n">
        <v>100</v>
      </c>
    </row>
    <row r="174" customFormat="false" ht="118.5" hidden="false" customHeight="true" outlineLevel="0" collapsed="false">
      <c r="A174" s="44"/>
      <c r="B174" s="46" t="s">
        <v>126</v>
      </c>
      <c r="C174" s="46"/>
      <c r="D174" s="46"/>
      <c r="E174" s="46"/>
      <c r="F174" s="44"/>
      <c r="G174" s="47"/>
      <c r="H174" s="47"/>
      <c r="I174" s="44"/>
      <c r="J174" s="47"/>
      <c r="K174" s="47"/>
      <c r="L174" s="44"/>
      <c r="M174" s="47"/>
    </row>
    <row r="175" customFormat="false" ht="15.75" hidden="false" customHeight="false" outlineLevel="0" collapsed="false">
      <c r="A175" s="44" t="n">
        <v>1</v>
      </c>
      <c r="B175" s="48" t="s">
        <v>105</v>
      </c>
      <c r="C175" s="49"/>
      <c r="D175" s="49"/>
      <c r="E175" s="49"/>
      <c r="F175" s="44"/>
      <c r="G175" s="47"/>
      <c r="H175" s="47"/>
      <c r="I175" s="44"/>
      <c r="J175" s="47"/>
      <c r="K175" s="47"/>
      <c r="L175" s="44"/>
      <c r="M175" s="47"/>
    </row>
    <row r="176" customFormat="false" ht="39.75" hidden="false" customHeight="true" outlineLevel="0" collapsed="false">
      <c r="A176" s="44"/>
      <c r="B176" s="48" t="s">
        <v>127</v>
      </c>
      <c r="C176" s="50" t="s">
        <v>128</v>
      </c>
      <c r="D176" s="51" t="s">
        <v>129</v>
      </c>
      <c r="E176" s="48"/>
      <c r="F176" s="44"/>
      <c r="G176" s="47"/>
      <c r="H176" s="47"/>
      <c r="I176" s="44" t="n">
        <v>1078</v>
      </c>
      <c r="J176" s="47" t="n">
        <f aca="false">I176+H176</f>
        <v>1078</v>
      </c>
      <c r="K176" s="47"/>
      <c r="L176" s="44"/>
      <c r="M176" s="47"/>
    </row>
    <row r="177" customFormat="false" ht="15.75" hidden="false" customHeight="false" outlineLevel="0" collapsed="false">
      <c r="A177" s="44" t="n">
        <v>2</v>
      </c>
      <c r="B177" s="48" t="s">
        <v>111</v>
      </c>
      <c r="C177" s="50"/>
      <c r="D177" s="52"/>
      <c r="E177" s="49"/>
      <c r="F177" s="44"/>
      <c r="G177" s="47"/>
      <c r="H177" s="47"/>
      <c r="I177" s="44"/>
      <c r="J177" s="47"/>
      <c r="K177" s="47"/>
      <c r="L177" s="44"/>
      <c r="M177" s="47"/>
    </row>
    <row r="178" customFormat="false" ht="36" hidden="false" customHeight="true" outlineLevel="0" collapsed="false">
      <c r="A178" s="44"/>
      <c r="B178" s="48" t="s">
        <v>130</v>
      </c>
      <c r="C178" s="50" t="s">
        <v>128</v>
      </c>
      <c r="D178" s="51" t="s">
        <v>129</v>
      </c>
      <c r="E178" s="48"/>
      <c r="F178" s="44"/>
      <c r="G178" s="47"/>
      <c r="H178" s="47"/>
      <c r="I178" s="44" t="n">
        <v>320</v>
      </c>
      <c r="J178" s="47" t="n">
        <f aca="false">I178+H178</f>
        <v>320</v>
      </c>
      <c r="K178" s="47"/>
      <c r="L178" s="44"/>
      <c r="M178" s="47"/>
    </row>
    <row r="179" customFormat="false" ht="15.75" hidden="false" customHeight="false" outlineLevel="0" collapsed="false">
      <c r="A179" s="44" t="n">
        <v>3</v>
      </c>
      <c r="B179" s="48" t="s">
        <v>116</v>
      </c>
      <c r="C179" s="50"/>
      <c r="D179" s="52"/>
      <c r="E179" s="49"/>
      <c r="F179" s="44"/>
      <c r="G179" s="47"/>
      <c r="H179" s="47"/>
      <c r="I179" s="44"/>
      <c r="J179" s="47"/>
      <c r="K179" s="47"/>
      <c r="L179" s="44"/>
      <c r="M179" s="47"/>
    </row>
    <row r="180" s="1" customFormat="true" ht="31.5" hidden="false" customHeight="false" outlineLevel="0" collapsed="false">
      <c r="A180" s="44"/>
      <c r="B180" s="48" t="s">
        <v>131</v>
      </c>
      <c r="C180" s="50" t="s">
        <v>132</v>
      </c>
      <c r="D180" s="53" t="s">
        <v>129</v>
      </c>
      <c r="E180" s="51"/>
      <c r="F180" s="51"/>
      <c r="G180" s="47"/>
      <c r="H180" s="47"/>
      <c r="I180" s="44" t="n">
        <v>704</v>
      </c>
      <c r="J180" s="47" t="n">
        <f aca="false">I180+H180</f>
        <v>704</v>
      </c>
      <c r="K180" s="47"/>
      <c r="L180" s="44"/>
      <c r="M180" s="47"/>
    </row>
    <row r="181" s="1" customFormat="true" ht="15.75" hidden="false" customHeight="false" outlineLevel="0" collapsed="false">
      <c r="A181" s="44" t="n">
        <v>4</v>
      </c>
      <c r="B181" s="48" t="s">
        <v>123</v>
      </c>
      <c r="C181" s="49"/>
      <c r="D181" s="54"/>
      <c r="E181" s="49"/>
      <c r="F181" s="44"/>
      <c r="G181" s="47"/>
      <c r="H181" s="47"/>
      <c r="I181" s="44"/>
      <c r="J181" s="47"/>
      <c r="K181" s="47"/>
      <c r="L181" s="44"/>
      <c r="M181" s="47"/>
    </row>
    <row r="182" s="1" customFormat="true" ht="47.25" hidden="false" customHeight="false" outlineLevel="0" collapsed="false">
      <c r="A182" s="44"/>
      <c r="B182" s="48" t="s">
        <v>133</v>
      </c>
      <c r="C182" s="55" t="s">
        <v>125</v>
      </c>
      <c r="D182" s="55" t="s">
        <v>134</v>
      </c>
      <c r="E182" s="48"/>
      <c r="F182" s="44"/>
      <c r="G182" s="47"/>
      <c r="H182" s="47"/>
      <c r="I182" s="44" t="n">
        <v>30</v>
      </c>
      <c r="J182" s="47" t="n">
        <f aca="false">I182+H182</f>
        <v>30</v>
      </c>
      <c r="K182" s="47"/>
      <c r="L182" s="44"/>
      <c r="M182" s="47"/>
    </row>
    <row r="183" customFormat="false" ht="15" hidden="false" customHeight="true" outlineLevel="0" collapsed="false">
      <c r="A183" s="26" t="s">
        <v>88</v>
      </c>
      <c r="B183" s="26" t="s">
        <v>100</v>
      </c>
      <c r="C183" s="26" t="s">
        <v>101</v>
      </c>
      <c r="D183" s="26" t="s">
        <v>102</v>
      </c>
      <c r="E183" s="26" t="s">
        <v>41</v>
      </c>
      <c r="F183" s="26"/>
      <c r="G183" s="26"/>
      <c r="H183" s="26" t="s">
        <v>42</v>
      </c>
      <c r="I183" s="26"/>
      <c r="J183" s="26"/>
      <c r="K183" s="26" t="s">
        <v>43</v>
      </c>
      <c r="L183" s="26"/>
      <c r="M183" s="26"/>
    </row>
    <row r="184" customFormat="false" ht="30" hidden="false" customHeight="false" outlineLevel="0" collapsed="false">
      <c r="A184" s="26"/>
      <c r="B184" s="26"/>
      <c r="C184" s="26"/>
      <c r="D184" s="26"/>
      <c r="E184" s="26" t="s">
        <v>44</v>
      </c>
      <c r="F184" s="26" t="s">
        <v>45</v>
      </c>
      <c r="G184" s="26" t="s">
        <v>103</v>
      </c>
      <c r="H184" s="26" t="s">
        <v>44</v>
      </c>
      <c r="I184" s="26" t="s">
        <v>45</v>
      </c>
      <c r="J184" s="26" t="s">
        <v>104</v>
      </c>
      <c r="K184" s="26" t="s">
        <v>44</v>
      </c>
      <c r="L184" s="26" t="s">
        <v>45</v>
      </c>
      <c r="M184" s="26" t="s">
        <v>49</v>
      </c>
    </row>
    <row r="185" customFormat="false" ht="15" hidden="false" customHeight="false" outlineLevel="0" collapsed="false">
      <c r="A185" s="26" t="n">
        <v>1</v>
      </c>
      <c r="B185" s="26" t="n">
        <v>2</v>
      </c>
      <c r="C185" s="26" t="n">
        <v>3</v>
      </c>
      <c r="D185" s="26" t="n">
        <v>4</v>
      </c>
      <c r="E185" s="26" t="n">
        <v>5</v>
      </c>
      <c r="F185" s="26" t="n">
        <v>6</v>
      </c>
      <c r="G185" s="26" t="n">
        <v>7</v>
      </c>
      <c r="H185" s="26" t="n">
        <v>8</v>
      </c>
      <c r="I185" s="26" t="n">
        <v>9</v>
      </c>
      <c r="J185" s="26" t="n">
        <v>10</v>
      </c>
      <c r="K185" s="26" t="n">
        <v>11</v>
      </c>
      <c r="L185" s="26" t="n">
        <v>12</v>
      </c>
      <c r="M185" s="26" t="n">
        <v>13</v>
      </c>
    </row>
    <row r="186" customFormat="false" ht="131.25" hidden="false" customHeight="true" outlineLevel="0" collapsed="false">
      <c r="A186" s="44"/>
      <c r="B186" s="46" t="s">
        <v>135</v>
      </c>
      <c r="C186" s="55"/>
      <c r="D186" s="55"/>
      <c r="E186" s="48"/>
      <c r="F186" s="44"/>
      <c r="G186" s="47"/>
      <c r="H186" s="47"/>
      <c r="I186" s="44"/>
      <c r="J186" s="47"/>
      <c r="K186" s="47"/>
      <c r="L186" s="44"/>
      <c r="M186" s="47"/>
    </row>
    <row r="187" customFormat="false" ht="18" hidden="false" customHeight="true" outlineLevel="0" collapsed="false">
      <c r="A187" s="44" t="n">
        <v>1</v>
      </c>
      <c r="B187" s="48" t="s">
        <v>105</v>
      </c>
      <c r="C187" s="55"/>
      <c r="D187" s="55"/>
      <c r="E187" s="48"/>
      <c r="F187" s="44"/>
      <c r="G187" s="47"/>
      <c r="H187" s="47"/>
      <c r="I187" s="44"/>
      <c r="J187" s="47"/>
      <c r="K187" s="47"/>
      <c r="L187" s="44"/>
      <c r="M187" s="47"/>
    </row>
    <row r="188" customFormat="false" ht="30.75" hidden="false" customHeight="true" outlineLevel="0" collapsed="false">
      <c r="A188" s="44"/>
      <c r="B188" s="48" t="s">
        <v>127</v>
      </c>
      <c r="C188" s="44" t="s">
        <v>128</v>
      </c>
      <c r="D188" s="56" t="s">
        <v>129</v>
      </c>
      <c r="E188" s="57"/>
      <c r="F188" s="57"/>
      <c r="G188" s="42"/>
      <c r="H188" s="42"/>
      <c r="I188" s="44" t="n">
        <v>21</v>
      </c>
      <c r="J188" s="47" t="n">
        <v>21</v>
      </c>
      <c r="K188" s="47"/>
      <c r="L188" s="44"/>
      <c r="M188" s="47"/>
    </row>
    <row r="189" customFormat="false" ht="21" hidden="false" customHeight="true" outlineLevel="0" collapsed="false">
      <c r="A189" s="44" t="n">
        <v>2</v>
      </c>
      <c r="B189" s="48" t="s">
        <v>111</v>
      </c>
      <c r="C189" s="55"/>
      <c r="D189" s="55"/>
      <c r="E189" s="48"/>
      <c r="F189" s="44"/>
      <c r="G189" s="47"/>
      <c r="H189" s="47"/>
      <c r="I189" s="44"/>
      <c r="J189" s="47"/>
      <c r="K189" s="47"/>
      <c r="L189" s="44"/>
      <c r="M189" s="47"/>
    </row>
    <row r="190" customFormat="false" ht="36.75" hidden="false" customHeight="true" outlineLevel="0" collapsed="false">
      <c r="A190" s="44"/>
      <c r="B190" s="48" t="s">
        <v>130</v>
      </c>
      <c r="C190" s="44" t="s">
        <v>128</v>
      </c>
      <c r="D190" s="56" t="s">
        <v>129</v>
      </c>
      <c r="E190" s="48"/>
      <c r="F190" s="44"/>
      <c r="G190" s="47"/>
      <c r="H190" s="47"/>
      <c r="I190" s="44" t="n">
        <v>21</v>
      </c>
      <c r="J190" s="47" t="n">
        <v>21</v>
      </c>
      <c r="K190" s="47"/>
      <c r="L190" s="44"/>
      <c r="M190" s="47"/>
    </row>
    <row r="191" customFormat="false" ht="17.25" hidden="false" customHeight="true" outlineLevel="0" collapsed="false">
      <c r="A191" s="44" t="n">
        <v>3</v>
      </c>
      <c r="B191" s="48" t="s">
        <v>116</v>
      </c>
      <c r="C191" s="55"/>
      <c r="D191" s="55"/>
      <c r="E191" s="48"/>
      <c r="F191" s="44"/>
      <c r="G191" s="47"/>
      <c r="H191" s="47"/>
      <c r="I191" s="44"/>
      <c r="J191" s="47"/>
      <c r="K191" s="47"/>
      <c r="L191" s="44"/>
      <c r="M191" s="47"/>
    </row>
    <row r="192" customFormat="false" ht="33" hidden="false" customHeight="true" outlineLevel="0" collapsed="false">
      <c r="A192" s="44"/>
      <c r="B192" s="48" t="s">
        <v>131</v>
      </c>
      <c r="C192" s="55" t="s">
        <v>132</v>
      </c>
      <c r="D192" s="56" t="s">
        <v>129</v>
      </c>
      <c r="E192" s="48"/>
      <c r="F192" s="44"/>
      <c r="G192" s="47"/>
      <c r="H192" s="47"/>
      <c r="I192" s="44" t="n">
        <v>2966</v>
      </c>
      <c r="J192" s="47" t="n">
        <v>2966</v>
      </c>
      <c r="K192" s="47"/>
      <c r="L192" s="44"/>
      <c r="M192" s="47"/>
    </row>
    <row r="193" customFormat="false" ht="19.5" hidden="false" customHeight="true" outlineLevel="0" collapsed="false">
      <c r="A193" s="44" t="n">
        <v>4</v>
      </c>
      <c r="B193" s="48" t="s">
        <v>123</v>
      </c>
      <c r="C193" s="55"/>
      <c r="D193" s="55"/>
      <c r="E193" s="48"/>
      <c r="F193" s="44"/>
      <c r="G193" s="47"/>
      <c r="H193" s="47"/>
      <c r="I193" s="44"/>
      <c r="J193" s="47"/>
      <c r="K193" s="47"/>
      <c r="L193" s="44"/>
      <c r="M193" s="47"/>
    </row>
    <row r="194" customFormat="false" ht="48" hidden="false" customHeight="true" outlineLevel="0" collapsed="false">
      <c r="A194" s="44"/>
      <c r="B194" s="48" t="s">
        <v>133</v>
      </c>
      <c r="C194" s="55" t="s">
        <v>125</v>
      </c>
      <c r="D194" s="56" t="s">
        <v>129</v>
      </c>
      <c r="E194" s="48"/>
      <c r="F194" s="44"/>
      <c r="G194" s="47"/>
      <c r="H194" s="47"/>
      <c r="I194" s="44" t="n">
        <v>100</v>
      </c>
      <c r="J194" s="47" t="n">
        <v>100</v>
      </c>
      <c r="K194" s="47"/>
      <c r="L194" s="44"/>
      <c r="M194" s="47"/>
    </row>
    <row r="195" customFormat="false" ht="37.5" hidden="false" customHeight="true" outlineLevel="0" collapsed="false">
      <c r="A195" s="44"/>
      <c r="B195" s="46" t="s">
        <v>136</v>
      </c>
      <c r="C195" s="46"/>
      <c r="D195" s="46"/>
      <c r="E195" s="46"/>
      <c r="F195" s="44"/>
      <c r="G195" s="47"/>
      <c r="H195" s="47"/>
      <c r="I195" s="44"/>
      <c r="J195" s="47"/>
      <c r="K195" s="47"/>
      <c r="L195" s="44"/>
      <c r="M195" s="47"/>
    </row>
    <row r="196" customFormat="false" ht="15.75" hidden="false" customHeight="false" outlineLevel="0" collapsed="false">
      <c r="A196" s="44" t="n">
        <v>1</v>
      </c>
      <c r="B196" s="48" t="s">
        <v>105</v>
      </c>
      <c r="C196" s="49"/>
      <c r="D196" s="49"/>
      <c r="E196" s="49"/>
      <c r="F196" s="44"/>
      <c r="G196" s="47"/>
      <c r="H196" s="47"/>
      <c r="I196" s="44"/>
      <c r="J196" s="47"/>
      <c r="K196" s="47"/>
      <c r="L196" s="44"/>
      <c r="M196" s="47"/>
    </row>
    <row r="197" customFormat="false" ht="96.75" hidden="false" customHeight="true" outlineLevel="0" collapsed="false">
      <c r="A197" s="44"/>
      <c r="B197" s="48" t="s">
        <v>137</v>
      </c>
      <c r="C197" s="48" t="s">
        <v>132</v>
      </c>
      <c r="D197" s="53" t="s">
        <v>138</v>
      </c>
      <c r="E197" s="48"/>
      <c r="F197" s="44"/>
      <c r="G197" s="47"/>
      <c r="H197" s="47"/>
      <c r="I197" s="44" t="n">
        <v>202230</v>
      </c>
      <c r="J197" s="47" t="n">
        <f aca="false">I197+H197</f>
        <v>202230</v>
      </c>
      <c r="K197" s="47"/>
      <c r="L197" s="44"/>
      <c r="M197" s="47"/>
    </row>
    <row r="198" customFormat="false" ht="15.75" hidden="false" customHeight="false" outlineLevel="0" collapsed="false">
      <c r="A198" s="44" t="n">
        <v>2</v>
      </c>
      <c r="B198" s="48" t="s">
        <v>111</v>
      </c>
      <c r="C198" s="49"/>
      <c r="D198" s="49"/>
      <c r="E198" s="49"/>
      <c r="F198" s="44"/>
      <c r="G198" s="47"/>
      <c r="H198" s="47"/>
      <c r="I198" s="44"/>
      <c r="J198" s="47"/>
      <c r="K198" s="47"/>
      <c r="L198" s="44"/>
      <c r="M198" s="47"/>
    </row>
    <row r="199" customFormat="false" ht="37.5" hidden="false" customHeight="true" outlineLevel="0" collapsed="false">
      <c r="A199" s="44"/>
      <c r="B199" s="48" t="s">
        <v>139</v>
      </c>
      <c r="C199" s="48" t="s">
        <v>107</v>
      </c>
      <c r="D199" s="55" t="s">
        <v>140</v>
      </c>
      <c r="E199" s="48"/>
      <c r="F199" s="44"/>
      <c r="G199" s="47" t="n">
        <v>1</v>
      </c>
      <c r="H199" s="47" t="n">
        <v>1</v>
      </c>
      <c r="I199" s="44" t="n">
        <v>18</v>
      </c>
      <c r="J199" s="47" t="n">
        <f aca="false">I199+H199</f>
        <v>19</v>
      </c>
      <c r="K199" s="47"/>
      <c r="L199" s="44"/>
      <c r="M199" s="47"/>
    </row>
    <row r="200" customFormat="false" ht="15.75" hidden="false" customHeight="false" outlineLevel="0" collapsed="false">
      <c r="A200" s="44" t="n">
        <v>3</v>
      </c>
      <c r="B200" s="48" t="s">
        <v>116</v>
      </c>
      <c r="C200" s="49"/>
      <c r="D200" s="54"/>
      <c r="E200" s="49"/>
      <c r="F200" s="44"/>
      <c r="G200" s="47"/>
      <c r="H200" s="47"/>
      <c r="I200" s="44"/>
      <c r="J200" s="47"/>
      <c r="K200" s="47"/>
      <c r="L200" s="44"/>
      <c r="M200" s="47"/>
    </row>
    <row r="201" customFormat="false" ht="34.5" hidden="false" customHeight="true" outlineLevel="0" collapsed="false">
      <c r="A201" s="44"/>
      <c r="B201" s="48" t="s">
        <v>141</v>
      </c>
      <c r="C201" s="48" t="s">
        <v>132</v>
      </c>
      <c r="D201" s="55" t="s">
        <v>140</v>
      </c>
      <c r="E201" s="48"/>
      <c r="F201" s="44"/>
      <c r="G201" s="47" t="n">
        <v>6800</v>
      </c>
      <c r="H201" s="47" t="n">
        <v>6800</v>
      </c>
      <c r="I201" s="44" t="n">
        <v>11235</v>
      </c>
      <c r="J201" s="47" t="n">
        <f aca="false">I201+H201</f>
        <v>18035</v>
      </c>
      <c r="K201" s="47"/>
      <c r="L201" s="44"/>
      <c r="M201" s="47"/>
    </row>
    <row r="202" customFormat="false" ht="15.75" hidden="false" customHeight="false" outlineLevel="0" collapsed="false">
      <c r="A202" s="44" t="n">
        <v>4</v>
      </c>
      <c r="B202" s="48" t="s">
        <v>123</v>
      </c>
      <c r="C202" s="49"/>
      <c r="D202" s="54"/>
      <c r="E202" s="49"/>
      <c r="F202" s="44"/>
      <c r="G202" s="47"/>
      <c r="H202" s="47"/>
      <c r="I202" s="44"/>
      <c r="J202" s="47"/>
      <c r="K202" s="47"/>
      <c r="L202" s="44"/>
      <c r="M202" s="47"/>
    </row>
    <row r="203" customFormat="false" ht="15.75" hidden="false" customHeight="false" outlineLevel="0" collapsed="false">
      <c r="A203" s="44"/>
      <c r="B203" s="48" t="s">
        <v>142</v>
      </c>
      <c r="C203" s="48" t="s">
        <v>125</v>
      </c>
      <c r="D203" s="55" t="s">
        <v>134</v>
      </c>
      <c r="E203" s="48"/>
      <c r="F203" s="44"/>
      <c r="G203" s="47" t="n">
        <v>100</v>
      </c>
      <c r="H203" s="47" t="n">
        <v>100</v>
      </c>
      <c r="I203" s="44" t="n">
        <v>100</v>
      </c>
      <c r="J203" s="47" t="n">
        <f aca="false">I203+H203</f>
        <v>200</v>
      </c>
      <c r="K203" s="47"/>
      <c r="L203" s="44"/>
      <c r="M203" s="47"/>
    </row>
    <row r="204" s="1" customFormat="true" ht="31.5" hidden="false" customHeight="false" outlineLevel="0" collapsed="false">
      <c r="A204" s="44"/>
      <c r="B204" s="46" t="s">
        <v>95</v>
      </c>
      <c r="C204" s="46"/>
      <c r="D204" s="46"/>
      <c r="E204" s="46"/>
      <c r="F204" s="44"/>
      <c r="G204" s="47"/>
      <c r="H204" s="47"/>
      <c r="I204" s="44"/>
      <c r="J204" s="47"/>
      <c r="K204" s="47"/>
      <c r="L204" s="44"/>
      <c r="M204" s="47"/>
    </row>
    <row r="205" s="1" customFormat="true" ht="15.75" hidden="false" customHeight="false" outlineLevel="0" collapsed="false">
      <c r="A205" s="44" t="n">
        <v>1</v>
      </c>
      <c r="B205" s="48" t="s">
        <v>105</v>
      </c>
      <c r="C205" s="49"/>
      <c r="D205" s="49"/>
      <c r="E205" s="49"/>
      <c r="F205" s="44"/>
      <c r="G205" s="47"/>
      <c r="H205" s="47"/>
      <c r="I205" s="44"/>
      <c r="J205" s="47"/>
      <c r="K205" s="47"/>
      <c r="L205" s="44"/>
      <c r="M205" s="47"/>
    </row>
    <row r="206" s="1" customFormat="true" ht="15.75" hidden="false" customHeight="false" outlineLevel="0" collapsed="false">
      <c r="A206" s="44"/>
      <c r="B206" s="48" t="s">
        <v>143</v>
      </c>
      <c r="C206" s="48" t="s">
        <v>132</v>
      </c>
      <c r="D206" s="53" t="s">
        <v>134</v>
      </c>
      <c r="E206" s="48"/>
      <c r="F206" s="44"/>
      <c r="G206" s="47"/>
      <c r="H206" s="47"/>
      <c r="I206" s="44"/>
      <c r="J206" s="47"/>
      <c r="K206" s="47"/>
      <c r="L206" s="44" t="n">
        <v>13800</v>
      </c>
      <c r="M206" s="47" t="n">
        <v>13800</v>
      </c>
    </row>
    <row r="207" s="1" customFormat="true" ht="15.75" hidden="false" customHeight="false" outlineLevel="0" collapsed="false">
      <c r="A207" s="44" t="n">
        <v>2</v>
      </c>
      <c r="B207" s="48" t="s">
        <v>111</v>
      </c>
      <c r="C207" s="49"/>
      <c r="D207" s="49"/>
      <c r="E207" s="49"/>
      <c r="F207" s="44"/>
      <c r="G207" s="47"/>
      <c r="H207" s="47"/>
      <c r="I207" s="44"/>
      <c r="J207" s="47"/>
      <c r="K207" s="47"/>
      <c r="L207" s="44"/>
      <c r="M207" s="47"/>
    </row>
    <row r="208" s="1" customFormat="true" ht="31.5" hidden="false" customHeight="false" outlineLevel="0" collapsed="false">
      <c r="A208" s="44"/>
      <c r="B208" s="48" t="s">
        <v>139</v>
      </c>
      <c r="C208" s="48" t="s">
        <v>107</v>
      </c>
      <c r="D208" s="55" t="s">
        <v>144</v>
      </c>
      <c r="E208" s="48"/>
      <c r="F208" s="44"/>
      <c r="G208" s="47"/>
      <c r="H208" s="47"/>
      <c r="I208" s="44"/>
      <c r="J208" s="47"/>
      <c r="K208" s="47"/>
      <c r="L208" s="44" t="n">
        <v>1</v>
      </c>
      <c r="M208" s="47" t="n">
        <v>1</v>
      </c>
    </row>
    <row r="209" s="1" customFormat="true" ht="15.75" hidden="false" customHeight="false" outlineLevel="0" collapsed="false">
      <c r="A209" s="44" t="n">
        <v>3</v>
      </c>
      <c r="B209" s="48" t="s">
        <v>116</v>
      </c>
      <c r="C209" s="49"/>
      <c r="D209" s="54"/>
      <c r="E209" s="49"/>
      <c r="F209" s="44"/>
      <c r="G209" s="47"/>
      <c r="H209" s="47"/>
      <c r="I209" s="44"/>
      <c r="J209" s="47"/>
      <c r="K209" s="47"/>
      <c r="L209" s="44"/>
      <c r="M209" s="47"/>
    </row>
    <row r="210" s="1" customFormat="true" ht="31.5" hidden="false" customHeight="false" outlineLevel="0" collapsed="false">
      <c r="A210" s="44"/>
      <c r="B210" s="48" t="s">
        <v>141</v>
      </c>
      <c r="C210" s="48" t="s">
        <v>132</v>
      </c>
      <c r="D210" s="55" t="s">
        <v>144</v>
      </c>
      <c r="E210" s="48"/>
      <c r="F210" s="44"/>
      <c r="G210" s="47"/>
      <c r="H210" s="47"/>
      <c r="I210" s="44"/>
      <c r="J210" s="47"/>
      <c r="K210" s="47"/>
      <c r="L210" s="44" t="n">
        <v>13800</v>
      </c>
      <c r="M210" s="47" t="n">
        <v>13800</v>
      </c>
    </row>
    <row r="211" s="1" customFormat="true" ht="15.75" hidden="false" customHeight="false" outlineLevel="0" collapsed="false">
      <c r="A211" s="44" t="n">
        <v>4</v>
      </c>
      <c r="B211" s="48" t="s">
        <v>123</v>
      </c>
      <c r="C211" s="49"/>
      <c r="D211" s="54"/>
      <c r="E211" s="49"/>
      <c r="F211" s="44"/>
      <c r="G211" s="47"/>
      <c r="H211" s="47"/>
      <c r="I211" s="44"/>
      <c r="J211" s="47"/>
      <c r="K211" s="47"/>
      <c r="L211" s="44"/>
      <c r="M211" s="47"/>
    </row>
    <row r="212" customFormat="false" ht="15.75" hidden="false" customHeight="false" outlineLevel="0" collapsed="false">
      <c r="A212" s="44"/>
      <c r="B212" s="48" t="s">
        <v>142</v>
      </c>
      <c r="C212" s="48" t="s">
        <v>125</v>
      </c>
      <c r="D212" s="55" t="s">
        <v>134</v>
      </c>
      <c r="E212" s="48"/>
      <c r="F212" s="44"/>
      <c r="G212" s="47"/>
      <c r="H212" s="47"/>
      <c r="I212" s="44"/>
      <c r="J212" s="47"/>
      <c r="K212" s="47"/>
      <c r="L212" s="44" t="n">
        <v>100</v>
      </c>
      <c r="M212" s="47" t="n">
        <v>100</v>
      </c>
    </row>
    <row r="213" customFormat="false" ht="6.75" hidden="false" customHeight="true" outlineLevel="0" collapsed="false">
      <c r="A213" s="58"/>
      <c r="B213" s="59"/>
      <c r="C213" s="60"/>
      <c r="D213" s="61"/>
      <c r="E213" s="62"/>
      <c r="F213" s="60"/>
      <c r="G213" s="62"/>
      <c r="H213" s="62"/>
      <c r="I213" s="60"/>
      <c r="J213" s="62"/>
      <c r="K213" s="62"/>
      <c r="L213" s="60"/>
      <c r="M213" s="62"/>
    </row>
    <row r="214" customFormat="false" ht="15" hidden="true" customHeight="false" outlineLevel="0" collapsed="false">
      <c r="B214" s="63"/>
    </row>
    <row r="215" customFormat="false" ht="15" hidden="false" customHeight="true" outlineLevel="0" collapsed="false">
      <c r="A215" s="29" t="s">
        <v>145</v>
      </c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5" hidden="false" customHeight="false" outlineLevel="0" collapsed="false">
      <c r="A216" s="15" t="s">
        <v>38</v>
      </c>
    </row>
    <row r="217" customFormat="false" ht="15" hidden="false" customHeight="true" outlineLevel="0" collapsed="false">
      <c r="A217" s="26" t="s">
        <v>88</v>
      </c>
      <c r="B217" s="26" t="s">
        <v>100</v>
      </c>
      <c r="C217" s="26" t="s">
        <v>101</v>
      </c>
      <c r="D217" s="26" t="s">
        <v>102</v>
      </c>
      <c r="E217" s="26" t="s">
        <v>60</v>
      </c>
      <c r="F217" s="26"/>
      <c r="G217" s="26"/>
      <c r="H217" s="26" t="s">
        <v>61</v>
      </c>
      <c r="I217" s="26"/>
      <c r="J217" s="26"/>
    </row>
    <row r="218" customFormat="false" ht="41.25" hidden="false" customHeight="true" outlineLevel="0" collapsed="false">
      <c r="A218" s="26"/>
      <c r="B218" s="26"/>
      <c r="C218" s="26"/>
      <c r="D218" s="26"/>
      <c r="E218" s="26" t="s">
        <v>44</v>
      </c>
      <c r="F218" s="26" t="s">
        <v>45</v>
      </c>
      <c r="G218" s="26" t="s">
        <v>103</v>
      </c>
      <c r="H218" s="26" t="s">
        <v>44</v>
      </c>
      <c r="I218" s="26" t="s">
        <v>45</v>
      </c>
      <c r="J218" s="26" t="s">
        <v>104</v>
      </c>
    </row>
    <row r="219" customFormat="false" ht="15" hidden="false" customHeight="false" outlineLevel="0" collapsed="false">
      <c r="A219" s="26" t="n">
        <v>1</v>
      </c>
      <c r="B219" s="26" t="n">
        <v>2</v>
      </c>
      <c r="C219" s="26" t="n">
        <v>3</v>
      </c>
      <c r="D219" s="26" t="n">
        <v>4</v>
      </c>
      <c r="E219" s="26" t="n">
        <v>5</v>
      </c>
      <c r="F219" s="26" t="n">
        <v>6</v>
      </c>
      <c r="G219" s="26" t="n">
        <v>7</v>
      </c>
      <c r="H219" s="26" t="n">
        <v>8</v>
      </c>
      <c r="I219" s="26" t="n">
        <v>9</v>
      </c>
      <c r="J219" s="26" t="n">
        <v>10</v>
      </c>
    </row>
    <row r="220" customFormat="false" ht="15" hidden="false" customHeight="false" outlineLevel="0" collapsed="false">
      <c r="A220" s="26" t="n">
        <v>1</v>
      </c>
      <c r="B220" s="27" t="s">
        <v>105</v>
      </c>
      <c r="C220" s="27" t="s">
        <v>50</v>
      </c>
      <c r="D220" s="27" t="s">
        <v>50</v>
      </c>
      <c r="E220" s="27" t="s">
        <v>50</v>
      </c>
      <c r="F220" s="27" t="s">
        <v>50</v>
      </c>
      <c r="G220" s="27" t="s">
        <v>50</v>
      </c>
      <c r="H220" s="27" t="s">
        <v>50</v>
      </c>
      <c r="I220" s="27" t="s">
        <v>50</v>
      </c>
      <c r="J220" s="27" t="s">
        <v>50</v>
      </c>
    </row>
    <row r="221" customFormat="false" ht="15" hidden="false" customHeight="false" outlineLevel="0" collapsed="false">
      <c r="A221" s="26" t="s">
        <v>50</v>
      </c>
      <c r="B221" s="27" t="s">
        <v>106</v>
      </c>
      <c r="C221" s="27" t="s">
        <v>107</v>
      </c>
      <c r="D221" s="27" t="s">
        <v>108</v>
      </c>
      <c r="E221" s="26" t="n">
        <v>103</v>
      </c>
      <c r="F221" s="27"/>
      <c r="G221" s="26" t="n">
        <v>103</v>
      </c>
      <c r="H221" s="26" t="n">
        <v>103</v>
      </c>
      <c r="I221" s="27"/>
      <c r="J221" s="26" t="n">
        <v>103</v>
      </c>
    </row>
    <row r="222" customFormat="false" ht="25.5" hidden="false" customHeight="true" outlineLevel="0" collapsed="false">
      <c r="A222" s="26" t="s">
        <v>50</v>
      </c>
      <c r="B222" s="27" t="s">
        <v>109</v>
      </c>
      <c r="C222" s="27" t="s">
        <v>107</v>
      </c>
      <c r="D222" s="27" t="s">
        <v>108</v>
      </c>
      <c r="E222" s="26" t="n">
        <v>92</v>
      </c>
      <c r="F222" s="27"/>
      <c r="G222" s="26" t="n">
        <v>92</v>
      </c>
      <c r="H222" s="26" t="n">
        <v>92</v>
      </c>
      <c r="I222" s="27"/>
      <c r="J222" s="26" t="n">
        <v>92</v>
      </c>
    </row>
    <row r="223" customFormat="false" ht="26.25" hidden="false" customHeight="true" outlineLevel="0" collapsed="false">
      <c r="A223" s="26" t="s">
        <v>50</v>
      </c>
      <c r="B223" s="27" t="s">
        <v>110</v>
      </c>
      <c r="C223" s="27" t="s">
        <v>107</v>
      </c>
      <c r="D223" s="27" t="s">
        <v>108</v>
      </c>
      <c r="E223" s="26" t="n">
        <v>11</v>
      </c>
      <c r="F223" s="27"/>
      <c r="G223" s="26" t="n">
        <v>11</v>
      </c>
      <c r="H223" s="26" t="n">
        <v>11</v>
      </c>
      <c r="I223" s="27"/>
      <c r="J223" s="26" t="n">
        <v>11</v>
      </c>
    </row>
    <row r="224" customFormat="false" ht="15" hidden="false" customHeight="false" outlineLevel="0" collapsed="false">
      <c r="A224" s="26" t="n">
        <v>2</v>
      </c>
      <c r="B224" s="27" t="s">
        <v>111</v>
      </c>
      <c r="C224" s="27" t="s">
        <v>50</v>
      </c>
      <c r="D224" s="27" t="s">
        <v>50</v>
      </c>
      <c r="E224" s="27" t="s">
        <v>50</v>
      </c>
      <c r="F224" s="27"/>
      <c r="G224" s="27" t="s">
        <v>50</v>
      </c>
      <c r="H224" s="27" t="s">
        <v>50</v>
      </c>
      <c r="I224" s="27"/>
      <c r="J224" s="27" t="s">
        <v>50</v>
      </c>
    </row>
    <row r="225" customFormat="false" ht="30" hidden="false" customHeight="false" outlineLevel="0" collapsed="false">
      <c r="A225" s="26" t="s">
        <v>50</v>
      </c>
      <c r="B225" s="27" t="s">
        <v>112</v>
      </c>
      <c r="C225" s="27" t="s">
        <v>107</v>
      </c>
      <c r="D225" s="27" t="s">
        <v>113</v>
      </c>
      <c r="E225" s="26" t="n">
        <v>16400</v>
      </c>
      <c r="F225" s="26"/>
      <c r="G225" s="26" t="n">
        <v>16400</v>
      </c>
      <c r="H225" s="26" t="n">
        <v>16400</v>
      </c>
      <c r="I225" s="26"/>
      <c r="J225" s="26" t="n">
        <v>16400</v>
      </c>
    </row>
    <row r="226" customFormat="false" ht="66.75" hidden="false" customHeight="true" outlineLevel="0" collapsed="false">
      <c r="A226" s="26"/>
      <c r="B226" s="27" t="s">
        <v>114</v>
      </c>
      <c r="C226" s="27" t="s">
        <v>107</v>
      </c>
      <c r="D226" s="27" t="s">
        <v>113</v>
      </c>
      <c r="E226" s="26" t="n">
        <v>720</v>
      </c>
      <c r="F226" s="26"/>
      <c r="G226" s="26" t="n">
        <v>720</v>
      </c>
      <c r="H226" s="26" t="n">
        <v>720</v>
      </c>
      <c r="I226" s="26"/>
      <c r="J226" s="26" t="n">
        <v>720</v>
      </c>
    </row>
    <row r="227" customFormat="false" ht="23.25" hidden="false" customHeight="true" outlineLevel="0" collapsed="false">
      <c r="A227" s="26"/>
      <c r="B227" s="27" t="s">
        <v>115</v>
      </c>
      <c r="C227" s="27" t="s">
        <v>107</v>
      </c>
      <c r="D227" s="27" t="s">
        <v>113</v>
      </c>
      <c r="E227" s="26" t="n">
        <v>20000</v>
      </c>
      <c r="F227" s="26"/>
      <c r="G227" s="26" t="n">
        <v>20000</v>
      </c>
      <c r="H227" s="26" t="n">
        <v>20000</v>
      </c>
      <c r="I227" s="26"/>
      <c r="J227" s="26" t="n">
        <v>20000</v>
      </c>
    </row>
    <row r="228" customFormat="false" ht="15" hidden="false" customHeight="false" outlineLevel="0" collapsed="false">
      <c r="A228" s="26" t="n">
        <v>3</v>
      </c>
      <c r="B228" s="27" t="s">
        <v>116</v>
      </c>
      <c r="C228" s="27" t="s">
        <v>50</v>
      </c>
      <c r="D228" s="27" t="s">
        <v>50</v>
      </c>
      <c r="E228" s="26" t="s">
        <v>50</v>
      </c>
      <c r="F228" s="26" t="s">
        <v>50</v>
      </c>
      <c r="G228" s="26" t="s">
        <v>50</v>
      </c>
      <c r="H228" s="26" t="s">
        <v>50</v>
      </c>
      <c r="I228" s="26" t="s">
        <v>50</v>
      </c>
      <c r="J228" s="26" t="s">
        <v>50</v>
      </c>
    </row>
    <row r="229" customFormat="false" ht="30" hidden="false" customHeight="false" outlineLevel="0" collapsed="false">
      <c r="A229" s="27"/>
      <c r="B229" s="27" t="s">
        <v>117</v>
      </c>
      <c r="C229" s="27" t="s">
        <v>118</v>
      </c>
      <c r="D229" s="27" t="s">
        <v>119</v>
      </c>
      <c r="E229" s="41" t="n">
        <v>168489.524271845</v>
      </c>
      <c r="F229" s="26"/>
      <c r="G229" s="41" t="n">
        <v>173244.708737864</v>
      </c>
      <c r="H229" s="41" t="n">
        <v>168489.524271845</v>
      </c>
      <c r="I229" s="26"/>
      <c r="J229" s="41" t="n">
        <v>173244.708737864</v>
      </c>
    </row>
    <row r="230" customFormat="false" ht="43.5" hidden="false" customHeight="true" outlineLevel="0" collapsed="false">
      <c r="A230" s="27"/>
      <c r="B230" s="27" t="s">
        <v>120</v>
      </c>
      <c r="C230" s="27" t="s">
        <v>107</v>
      </c>
      <c r="D230" s="27" t="s">
        <v>119</v>
      </c>
      <c r="E230" s="41" t="n">
        <v>178</v>
      </c>
      <c r="F230" s="26"/>
      <c r="G230" s="41" t="n">
        <v>178</v>
      </c>
      <c r="H230" s="41" t="n">
        <v>178</v>
      </c>
      <c r="I230" s="26"/>
      <c r="J230" s="41" t="n">
        <v>178</v>
      </c>
    </row>
    <row r="231" customFormat="false" ht="74.25" hidden="false" customHeight="true" outlineLevel="0" collapsed="false">
      <c r="A231" s="27" t="s">
        <v>50</v>
      </c>
      <c r="B231" s="27" t="s">
        <v>121</v>
      </c>
      <c r="C231" s="27" t="s">
        <v>107</v>
      </c>
      <c r="D231" s="27" t="s">
        <v>119</v>
      </c>
      <c r="E231" s="41" t="n">
        <v>7.82608695652174</v>
      </c>
      <c r="F231" s="26" t="s">
        <v>50</v>
      </c>
      <c r="G231" s="41" t="n">
        <v>7.82608695652174</v>
      </c>
      <c r="H231" s="41" t="n">
        <v>7.82608695652174</v>
      </c>
      <c r="I231" s="26" t="s">
        <v>50</v>
      </c>
      <c r="J231" s="41" t="n">
        <v>7.82608695652174</v>
      </c>
    </row>
    <row r="232" customFormat="false" ht="45" hidden="false" customHeight="false" outlineLevel="0" collapsed="false">
      <c r="A232" s="27" t="s">
        <v>50</v>
      </c>
      <c r="B232" s="27" t="s">
        <v>122</v>
      </c>
      <c r="C232" s="27" t="s">
        <v>107</v>
      </c>
      <c r="D232" s="27" t="s">
        <v>119</v>
      </c>
      <c r="E232" s="47" t="n">
        <v>217.391304347826</v>
      </c>
      <c r="F232" s="44"/>
      <c r="G232" s="47" t="n">
        <v>217.391304347826</v>
      </c>
      <c r="H232" s="47" t="n">
        <v>217.391304347826</v>
      </c>
      <c r="I232" s="44"/>
      <c r="J232" s="47" t="n">
        <v>217.391304347826</v>
      </c>
    </row>
    <row r="233" customFormat="false" ht="15" hidden="false" customHeight="false" outlineLevel="0" collapsed="false">
      <c r="A233" s="44" t="n">
        <v>4</v>
      </c>
      <c r="B233" s="43" t="s">
        <v>123</v>
      </c>
      <c r="C233" s="44"/>
      <c r="D233" s="45"/>
      <c r="E233" s="47"/>
      <c r="F233" s="44"/>
      <c r="G233" s="47"/>
      <c r="H233" s="47"/>
      <c r="I233" s="44"/>
      <c r="J233" s="47"/>
    </row>
    <row r="234" customFormat="false" ht="45" hidden="false" customHeight="false" outlineLevel="0" collapsed="false">
      <c r="A234" s="42"/>
      <c r="B234" s="43" t="s">
        <v>124</v>
      </c>
      <c r="C234" s="44" t="s">
        <v>125</v>
      </c>
      <c r="D234" s="45" t="s">
        <v>119</v>
      </c>
      <c r="E234" s="47" t="n">
        <v>100</v>
      </c>
      <c r="F234" s="44"/>
      <c r="G234" s="47" t="n">
        <v>100</v>
      </c>
      <c r="H234" s="47" t="n">
        <v>100</v>
      </c>
      <c r="I234" s="44"/>
      <c r="J234" s="47" t="n">
        <v>100</v>
      </c>
    </row>
    <row r="236" customFormat="false" ht="15" hidden="false" customHeight="true" outlineLevel="0" collapsed="false">
      <c r="A236" s="29" t="s">
        <v>146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15" hidden="false" customHeight="false" outlineLevel="0" collapsed="false">
      <c r="A237" s="15" t="s">
        <v>38</v>
      </c>
    </row>
    <row r="239" customFormat="false" ht="15" hidden="false" customHeight="true" outlineLevel="0" collapsed="false">
      <c r="A239" s="26" t="s">
        <v>40</v>
      </c>
      <c r="B239" s="26" t="s">
        <v>41</v>
      </c>
      <c r="C239" s="26"/>
      <c r="D239" s="26" t="s">
        <v>42</v>
      </c>
      <c r="E239" s="26"/>
      <c r="F239" s="26" t="s">
        <v>43</v>
      </c>
      <c r="G239" s="26"/>
      <c r="H239" s="26" t="s">
        <v>60</v>
      </c>
      <c r="I239" s="26"/>
      <c r="J239" s="26" t="s">
        <v>61</v>
      </c>
      <c r="K239" s="26"/>
    </row>
    <row r="240" customFormat="false" ht="30" hidden="false" customHeight="false" outlineLevel="0" collapsed="false">
      <c r="A240" s="26"/>
      <c r="B240" s="26" t="s">
        <v>44</v>
      </c>
      <c r="C240" s="26" t="s">
        <v>45</v>
      </c>
      <c r="D240" s="26" t="s">
        <v>44</v>
      </c>
      <c r="E240" s="26" t="s">
        <v>45</v>
      </c>
      <c r="F240" s="26" t="s">
        <v>44</v>
      </c>
      <c r="G240" s="26" t="s">
        <v>45</v>
      </c>
      <c r="H240" s="26" t="s">
        <v>44</v>
      </c>
      <c r="I240" s="26" t="s">
        <v>45</v>
      </c>
      <c r="J240" s="26" t="s">
        <v>44</v>
      </c>
      <c r="K240" s="26" t="s">
        <v>45</v>
      </c>
    </row>
    <row r="241" customFormat="false" ht="15" hidden="false" customHeight="false" outlineLevel="0" collapsed="false">
      <c r="A241" s="26" t="n">
        <v>1</v>
      </c>
      <c r="B241" s="26" t="n">
        <v>2</v>
      </c>
      <c r="C241" s="26" t="n">
        <v>3</v>
      </c>
      <c r="D241" s="26" t="n">
        <v>4</v>
      </c>
      <c r="E241" s="26" t="n">
        <v>5</v>
      </c>
      <c r="F241" s="26" t="n">
        <v>6</v>
      </c>
      <c r="G241" s="26" t="n">
        <v>7</v>
      </c>
      <c r="H241" s="26" t="n">
        <v>8</v>
      </c>
      <c r="I241" s="26" t="n">
        <v>9</v>
      </c>
      <c r="J241" s="26" t="n">
        <v>10</v>
      </c>
      <c r="K241" s="26" t="n">
        <v>11</v>
      </c>
    </row>
    <row r="242" customFormat="false" ht="30" hidden="false" customHeight="false" outlineLevel="0" collapsed="false">
      <c r="A242" s="34" t="s">
        <v>147</v>
      </c>
      <c r="B242" s="28" t="n">
        <v>5765067</v>
      </c>
      <c r="C242" s="28"/>
      <c r="D242" s="28" t="n">
        <f aca="false">5556070+84699</f>
        <v>5640769</v>
      </c>
      <c r="E242" s="28"/>
      <c r="F242" s="28" t="n">
        <v>6795119</v>
      </c>
      <c r="G242" s="28"/>
      <c r="H242" s="28" t="n">
        <v>8378427</v>
      </c>
      <c r="I242" s="28"/>
      <c r="J242" s="28" t="n">
        <v>8443049</v>
      </c>
      <c r="K242" s="28" t="s">
        <v>50</v>
      </c>
    </row>
    <row r="243" customFormat="false" ht="41.25" hidden="false" customHeight="true" outlineLevel="0" collapsed="false">
      <c r="A243" s="34" t="s">
        <v>148</v>
      </c>
      <c r="B243" s="28" t="n">
        <v>2379171</v>
      </c>
      <c r="C243" s="28"/>
      <c r="D243" s="28" t="n">
        <f aca="false">1029114+2570769+39</f>
        <v>3599922</v>
      </c>
      <c r="E243" s="28"/>
      <c r="F243" s="28" t="n">
        <f aca="false">3429664+1334252</f>
        <v>4763916</v>
      </c>
      <c r="G243" s="28"/>
      <c r="H243" s="28" t="n">
        <v>3731859</v>
      </c>
      <c r="I243" s="28"/>
      <c r="J243" s="28" t="n">
        <v>3708493</v>
      </c>
      <c r="K243" s="28"/>
    </row>
    <row r="244" customFormat="false" ht="27" hidden="false" customHeight="true" outlineLevel="0" collapsed="false">
      <c r="A244" s="34" t="s">
        <v>149</v>
      </c>
      <c r="B244" s="28" t="n">
        <v>1294055</v>
      </c>
      <c r="C244" s="28"/>
      <c r="D244" s="28" t="n">
        <v>2108943</v>
      </c>
      <c r="E244" s="28"/>
      <c r="F244" s="28" t="n">
        <v>1661991</v>
      </c>
      <c r="G244" s="28"/>
      <c r="H244" s="28" t="n">
        <v>1060513</v>
      </c>
      <c r="I244" s="28"/>
      <c r="J244" s="28" t="n">
        <v>1064869</v>
      </c>
      <c r="K244" s="28"/>
    </row>
    <row r="245" customFormat="false" ht="30" hidden="false" customHeight="false" outlineLevel="0" collapsed="false">
      <c r="A245" s="34" t="s">
        <v>150</v>
      </c>
      <c r="B245" s="28" t="n">
        <v>1445074</v>
      </c>
      <c r="C245" s="28"/>
      <c r="D245" s="28" t="n">
        <f aca="false">347206+892581</f>
        <v>1239787</v>
      </c>
      <c r="E245" s="28"/>
      <c r="F245" s="28" t="n">
        <f aca="false">473090+1206609</f>
        <v>1679699</v>
      </c>
      <c r="G245" s="28"/>
      <c r="H245" s="28" t="n">
        <v>1560878</v>
      </c>
      <c r="I245" s="28"/>
      <c r="J245" s="28" t="n">
        <v>1567296</v>
      </c>
      <c r="K245" s="28"/>
    </row>
    <row r="246" customFormat="false" ht="21" hidden="false" customHeight="true" outlineLevel="0" collapsed="false">
      <c r="A246" s="34" t="s">
        <v>151</v>
      </c>
      <c r="B246" s="28" t="n">
        <v>44696</v>
      </c>
      <c r="C246" s="28"/>
      <c r="D246" s="28" t="n">
        <v>51782</v>
      </c>
      <c r="E246" s="28"/>
      <c r="F246" s="28" t="n">
        <v>550</v>
      </c>
      <c r="G246" s="28"/>
      <c r="H246" s="28" t="n">
        <v>223284</v>
      </c>
      <c r="I246" s="28"/>
      <c r="J246" s="28" t="n">
        <v>254380</v>
      </c>
      <c r="K246" s="28" t="s">
        <v>50</v>
      </c>
    </row>
    <row r="247" customFormat="false" ht="15" hidden="false" customHeight="false" outlineLevel="0" collapsed="false">
      <c r="A247" s="26" t="s">
        <v>58</v>
      </c>
      <c r="B247" s="28" t="n">
        <f aca="false">B242+B243+B244+B245+B246</f>
        <v>10928063</v>
      </c>
      <c r="C247" s="28" t="s">
        <v>50</v>
      </c>
      <c r="D247" s="28" t="n">
        <f aca="false">D242+D243+D244+D245+D246</f>
        <v>12641203</v>
      </c>
      <c r="E247" s="28" t="s">
        <v>50</v>
      </c>
      <c r="F247" s="28" t="n">
        <f aca="false">F242+F243+F244+F245+F246</f>
        <v>14901275</v>
      </c>
      <c r="G247" s="28" t="s">
        <v>50</v>
      </c>
      <c r="H247" s="28" t="n">
        <f aca="false">H242+H243+H244+H245+H246</f>
        <v>14954961</v>
      </c>
      <c r="I247" s="28" t="s">
        <v>50</v>
      </c>
      <c r="J247" s="28" t="n">
        <f aca="false">J242+J243+J244+J245+J246</f>
        <v>15038087</v>
      </c>
      <c r="K247" s="28" t="s">
        <v>50</v>
      </c>
    </row>
    <row r="248" customFormat="false" ht="76.5" hidden="false" customHeight="true" outlineLevel="0" collapsed="false">
      <c r="A248" s="64" t="s">
        <v>152</v>
      </c>
      <c r="B248" s="26" t="s">
        <v>52</v>
      </c>
      <c r="C248" s="26" t="s">
        <v>50</v>
      </c>
      <c r="D248" s="26" t="s">
        <v>52</v>
      </c>
      <c r="E248" s="26" t="s">
        <v>50</v>
      </c>
      <c r="F248" s="26" t="s">
        <v>50</v>
      </c>
      <c r="G248" s="26" t="s">
        <v>50</v>
      </c>
      <c r="H248" s="26" t="s">
        <v>50</v>
      </c>
      <c r="I248" s="26" t="s">
        <v>50</v>
      </c>
      <c r="J248" s="26" t="s">
        <v>52</v>
      </c>
      <c r="K248" s="26" t="s">
        <v>50</v>
      </c>
    </row>
    <row r="251" customFormat="false" ht="15" hidden="false" customHeight="true" outlineLevel="0" collapsed="false">
      <c r="A251" s="29" t="s">
        <v>153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3" customFormat="false" ht="15" hidden="false" customHeight="true" outlineLevel="0" collapsed="false">
      <c r="A253" s="26" t="s">
        <v>97</v>
      </c>
      <c r="B253" s="26" t="s">
        <v>154</v>
      </c>
      <c r="C253" s="26" t="s">
        <v>41</v>
      </c>
      <c r="D253" s="26"/>
      <c r="E253" s="26"/>
      <c r="F253" s="26"/>
      <c r="G253" s="26" t="s">
        <v>155</v>
      </c>
      <c r="H253" s="26"/>
      <c r="I253" s="26"/>
      <c r="J253" s="26"/>
      <c r="K253" s="26" t="s">
        <v>156</v>
      </c>
      <c r="L253" s="26"/>
      <c r="M253" s="26" t="s">
        <v>157</v>
      </c>
      <c r="N253" s="26"/>
      <c r="O253" s="26" t="s">
        <v>158</v>
      </c>
      <c r="P253" s="26"/>
    </row>
    <row r="254" customFormat="false" ht="30.75" hidden="false" customHeight="true" outlineLevel="0" collapsed="false">
      <c r="A254" s="26"/>
      <c r="B254" s="26"/>
      <c r="C254" s="26" t="s">
        <v>44</v>
      </c>
      <c r="D254" s="26"/>
      <c r="E254" s="26" t="s">
        <v>45</v>
      </c>
      <c r="F254" s="26"/>
      <c r="G254" s="26" t="s">
        <v>44</v>
      </c>
      <c r="H254" s="26"/>
      <c r="I254" s="26" t="s">
        <v>45</v>
      </c>
      <c r="J254" s="26"/>
      <c r="K254" s="26" t="s">
        <v>44</v>
      </c>
      <c r="L254" s="26" t="s">
        <v>45</v>
      </c>
      <c r="M254" s="26" t="s">
        <v>44</v>
      </c>
      <c r="N254" s="26" t="s">
        <v>45</v>
      </c>
      <c r="O254" s="26" t="s">
        <v>44</v>
      </c>
      <c r="P254" s="26" t="s">
        <v>45</v>
      </c>
    </row>
    <row r="255" customFormat="false" ht="30" hidden="false" customHeight="false" outlineLevel="0" collapsed="false">
      <c r="A255" s="26"/>
      <c r="B255" s="26"/>
      <c r="C255" s="26" t="s">
        <v>159</v>
      </c>
      <c r="D255" s="26" t="s">
        <v>160</v>
      </c>
      <c r="E255" s="26" t="s">
        <v>159</v>
      </c>
      <c r="F255" s="26" t="s">
        <v>160</v>
      </c>
      <c r="G255" s="26" t="s">
        <v>159</v>
      </c>
      <c r="H255" s="26" t="s">
        <v>160</v>
      </c>
      <c r="I255" s="26" t="s">
        <v>159</v>
      </c>
      <c r="J255" s="26" t="s">
        <v>160</v>
      </c>
      <c r="K255" s="26"/>
      <c r="L255" s="26"/>
      <c r="M255" s="26"/>
      <c r="N255" s="26"/>
      <c r="O255" s="26"/>
      <c r="P255" s="26"/>
    </row>
    <row r="256" customFormat="false" ht="15" hidden="false" customHeight="false" outlineLevel="0" collapsed="false">
      <c r="A256" s="26" t="n">
        <v>1</v>
      </c>
      <c r="B256" s="26" t="n">
        <v>2</v>
      </c>
      <c r="C256" s="26" t="n">
        <v>3</v>
      </c>
      <c r="D256" s="26" t="n">
        <v>4</v>
      </c>
      <c r="E256" s="26" t="n">
        <v>5</v>
      </c>
      <c r="F256" s="26" t="n">
        <v>6</v>
      </c>
      <c r="G256" s="26" t="n">
        <v>7</v>
      </c>
      <c r="H256" s="26" t="n">
        <v>8</v>
      </c>
      <c r="I256" s="26" t="n">
        <v>9</v>
      </c>
      <c r="J256" s="26" t="n">
        <v>10</v>
      </c>
      <c r="K256" s="26" t="n">
        <v>11</v>
      </c>
      <c r="L256" s="26" t="n">
        <v>12</v>
      </c>
      <c r="M256" s="26" t="n">
        <v>13</v>
      </c>
      <c r="N256" s="26" t="n">
        <v>14</v>
      </c>
      <c r="O256" s="26" t="n">
        <v>15</v>
      </c>
      <c r="P256" s="26" t="n">
        <v>16</v>
      </c>
    </row>
    <row r="257" customFormat="false" ht="15" hidden="false" customHeight="false" outlineLevel="0" collapsed="false">
      <c r="A257" s="26" t="n">
        <v>1</v>
      </c>
      <c r="B257" s="26" t="s">
        <v>109</v>
      </c>
      <c r="C257" s="26" t="n">
        <v>92</v>
      </c>
      <c r="D257" s="26" t="n">
        <v>81</v>
      </c>
      <c r="E257" s="26"/>
      <c r="F257" s="26"/>
      <c r="G257" s="26" t="n">
        <v>92</v>
      </c>
      <c r="H257" s="33" t="n">
        <v>80</v>
      </c>
      <c r="I257" s="26"/>
      <c r="J257" s="26"/>
      <c r="K257" s="26" t="n">
        <v>92</v>
      </c>
      <c r="L257" s="26"/>
      <c r="M257" s="26" t="n">
        <v>92</v>
      </c>
      <c r="N257" s="26"/>
      <c r="O257" s="26" t="n">
        <v>92</v>
      </c>
      <c r="P257" s="26"/>
    </row>
    <row r="258" customFormat="false" ht="15" hidden="false" customHeight="false" outlineLevel="0" collapsed="false">
      <c r="A258" s="26" t="n">
        <v>2</v>
      </c>
      <c r="B258" s="26" t="s">
        <v>161</v>
      </c>
      <c r="C258" s="26" t="n">
        <v>11</v>
      </c>
      <c r="D258" s="26" t="n">
        <v>10</v>
      </c>
      <c r="E258" s="26" t="s">
        <v>50</v>
      </c>
      <c r="F258" s="26" t="s">
        <v>50</v>
      </c>
      <c r="G258" s="26" t="n">
        <v>11</v>
      </c>
      <c r="H258" s="33" t="n">
        <v>11</v>
      </c>
      <c r="I258" s="26" t="s">
        <v>50</v>
      </c>
      <c r="J258" s="26" t="s">
        <v>50</v>
      </c>
      <c r="K258" s="26" t="n">
        <v>11</v>
      </c>
      <c r="L258" s="26" t="s">
        <v>50</v>
      </c>
      <c r="M258" s="26" t="n">
        <v>11</v>
      </c>
      <c r="N258" s="26" t="s">
        <v>50</v>
      </c>
      <c r="O258" s="26" t="n">
        <v>11</v>
      </c>
      <c r="P258" s="26" t="s">
        <v>50</v>
      </c>
    </row>
    <row r="259" customFormat="false" ht="15" hidden="false" customHeight="false" outlineLevel="0" collapsed="false">
      <c r="A259" s="26" t="s">
        <v>50</v>
      </c>
      <c r="B259" s="26" t="s">
        <v>58</v>
      </c>
      <c r="C259" s="26" t="n">
        <v>103</v>
      </c>
      <c r="D259" s="26" t="n">
        <f aca="false">D257+D258</f>
        <v>91</v>
      </c>
      <c r="E259" s="26" t="s">
        <v>50</v>
      </c>
      <c r="F259" s="26" t="s">
        <v>50</v>
      </c>
      <c r="G259" s="26" t="n">
        <v>103</v>
      </c>
      <c r="H259" s="33" t="n">
        <v>91</v>
      </c>
      <c r="I259" s="26" t="s">
        <v>50</v>
      </c>
      <c r="J259" s="26" t="s">
        <v>50</v>
      </c>
      <c r="K259" s="26" t="n">
        <v>103</v>
      </c>
      <c r="L259" s="26" t="s">
        <v>50</v>
      </c>
      <c r="M259" s="26" t="n">
        <v>103</v>
      </c>
      <c r="N259" s="26" t="s">
        <v>50</v>
      </c>
      <c r="O259" s="26" t="n">
        <v>103</v>
      </c>
      <c r="P259" s="26" t="s">
        <v>50</v>
      </c>
    </row>
    <row r="260" customFormat="false" ht="61.5" hidden="false" customHeight="true" outlineLevel="0" collapsed="false">
      <c r="A260" s="26" t="s">
        <v>50</v>
      </c>
      <c r="B260" s="26" t="s">
        <v>162</v>
      </c>
      <c r="C260" s="26" t="s">
        <v>52</v>
      </c>
      <c r="D260" s="26" t="s">
        <v>52</v>
      </c>
      <c r="E260" s="26" t="s">
        <v>50</v>
      </c>
      <c r="F260" s="26" t="s">
        <v>50</v>
      </c>
      <c r="G260" s="26" t="s">
        <v>52</v>
      </c>
      <c r="H260" s="33" t="s">
        <v>52</v>
      </c>
      <c r="I260" s="26" t="s">
        <v>50</v>
      </c>
      <c r="J260" s="26" t="s">
        <v>50</v>
      </c>
      <c r="K260" s="26" t="s">
        <v>52</v>
      </c>
      <c r="L260" s="26" t="s">
        <v>50</v>
      </c>
      <c r="M260" s="26" t="s">
        <v>52</v>
      </c>
      <c r="N260" s="26" t="s">
        <v>50</v>
      </c>
      <c r="O260" s="26" t="s">
        <v>52</v>
      </c>
      <c r="P260" s="26" t="s">
        <v>50</v>
      </c>
    </row>
    <row r="263" customFormat="false" ht="15" hidden="false" customHeight="true" outlineLevel="0" collapsed="false">
      <c r="A263" s="17" t="s">
        <v>163</v>
      </c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" hidden="false" customHeight="true" outlineLevel="0" collapsed="false">
      <c r="A264" s="17" t="s">
        <v>164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" hidden="false" customHeight="true" outlineLevel="0" collapsed="false">
      <c r="A265" s="25" t="s">
        <v>38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8" customFormat="false" ht="21.75" hidden="false" customHeight="true" outlineLevel="0" collapsed="false">
      <c r="A268" s="26" t="s">
        <v>88</v>
      </c>
      <c r="B268" s="26" t="s">
        <v>165</v>
      </c>
      <c r="C268" s="26" t="s">
        <v>166</v>
      </c>
      <c r="D268" s="26" t="s">
        <v>41</v>
      </c>
      <c r="E268" s="26"/>
      <c r="F268" s="26"/>
      <c r="G268" s="26" t="s">
        <v>42</v>
      </c>
      <c r="H268" s="26"/>
      <c r="I268" s="26"/>
      <c r="J268" s="26" t="s">
        <v>43</v>
      </c>
      <c r="K268" s="26"/>
      <c r="L268" s="26"/>
    </row>
    <row r="269" customFormat="false" ht="57.75" hidden="false" customHeight="true" outlineLevel="0" collapsed="false">
      <c r="A269" s="26"/>
      <c r="B269" s="26"/>
      <c r="C269" s="26"/>
      <c r="D269" s="26" t="s">
        <v>44</v>
      </c>
      <c r="E269" s="26" t="s">
        <v>45</v>
      </c>
      <c r="F269" s="26" t="s">
        <v>167</v>
      </c>
      <c r="G269" s="26" t="s">
        <v>44</v>
      </c>
      <c r="H269" s="26" t="s">
        <v>45</v>
      </c>
      <c r="I269" s="26" t="s">
        <v>48</v>
      </c>
      <c r="J269" s="26" t="s">
        <v>44</v>
      </c>
      <c r="K269" s="26" t="s">
        <v>45</v>
      </c>
      <c r="L269" s="26" t="s">
        <v>168</v>
      </c>
    </row>
    <row r="270" customFormat="false" ht="15" hidden="false" customHeight="false" outlineLevel="0" collapsed="false">
      <c r="A270" s="26" t="n">
        <v>1</v>
      </c>
      <c r="B270" s="26" t="n">
        <v>2</v>
      </c>
      <c r="C270" s="26" t="n">
        <v>3</v>
      </c>
      <c r="D270" s="26" t="n">
        <v>4</v>
      </c>
      <c r="E270" s="26" t="n">
        <v>5</v>
      </c>
      <c r="F270" s="26" t="n">
        <v>6</v>
      </c>
      <c r="G270" s="26" t="n">
        <v>7</v>
      </c>
      <c r="H270" s="26" t="n">
        <v>8</v>
      </c>
      <c r="I270" s="26" t="n">
        <v>9</v>
      </c>
      <c r="J270" s="26" t="n">
        <v>10</v>
      </c>
      <c r="K270" s="26" t="n">
        <v>11</v>
      </c>
      <c r="L270" s="26" t="n">
        <v>12</v>
      </c>
    </row>
    <row r="271" customFormat="false" ht="15" hidden="false" customHeight="false" outlineLevel="0" collapsed="false">
      <c r="A271" s="26" t="s">
        <v>50</v>
      </c>
      <c r="B271" s="27" t="s">
        <v>50</v>
      </c>
      <c r="C271" s="27" t="s">
        <v>50</v>
      </c>
      <c r="D271" s="27" t="s">
        <v>50</v>
      </c>
      <c r="E271" s="27" t="s">
        <v>50</v>
      </c>
      <c r="F271" s="27" t="s">
        <v>50</v>
      </c>
      <c r="G271" s="27" t="s">
        <v>50</v>
      </c>
      <c r="H271" s="27" t="s">
        <v>50</v>
      </c>
      <c r="I271" s="27" t="s">
        <v>50</v>
      </c>
      <c r="J271" s="27" t="s">
        <v>50</v>
      </c>
      <c r="K271" s="27" t="s">
        <v>50</v>
      </c>
      <c r="L271" s="27" t="s">
        <v>50</v>
      </c>
    </row>
    <row r="272" customFormat="false" ht="15" hidden="false" customHeight="false" outlineLevel="0" collapsed="false">
      <c r="A272" s="26" t="s">
        <v>50</v>
      </c>
      <c r="B272" s="26" t="s">
        <v>58</v>
      </c>
      <c r="C272" s="27" t="s">
        <v>50</v>
      </c>
      <c r="D272" s="27" t="s">
        <v>50</v>
      </c>
      <c r="E272" s="27" t="s">
        <v>50</v>
      </c>
      <c r="F272" s="27" t="s">
        <v>50</v>
      </c>
      <c r="G272" s="27" t="s">
        <v>50</v>
      </c>
      <c r="H272" s="27" t="s">
        <v>50</v>
      </c>
      <c r="I272" s="27" t="s">
        <v>50</v>
      </c>
      <c r="J272" s="27" t="s">
        <v>50</v>
      </c>
      <c r="K272" s="27" t="s">
        <v>50</v>
      </c>
      <c r="L272" s="27" t="s">
        <v>50</v>
      </c>
    </row>
    <row r="274" customFormat="false" ht="15" hidden="false" customHeight="true" outlineLevel="0" collapsed="false">
      <c r="A274" s="29" t="s">
        <v>169</v>
      </c>
      <c r="B274" s="29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15" t="s">
        <v>38</v>
      </c>
    </row>
    <row r="277" customFormat="false" ht="21.75" hidden="false" customHeight="true" outlineLevel="0" collapsed="false">
      <c r="A277" s="26" t="s">
        <v>97</v>
      </c>
      <c r="B277" s="26" t="s">
        <v>165</v>
      </c>
      <c r="C277" s="26" t="s">
        <v>166</v>
      </c>
      <c r="D277" s="26" t="s">
        <v>60</v>
      </c>
      <c r="E277" s="26"/>
      <c r="F277" s="26"/>
      <c r="G277" s="26" t="s">
        <v>61</v>
      </c>
      <c r="H277" s="26"/>
      <c r="I277" s="26"/>
    </row>
    <row r="278" customFormat="false" ht="35.25" hidden="false" customHeight="true" outlineLevel="0" collapsed="false">
      <c r="A278" s="26"/>
      <c r="B278" s="26"/>
      <c r="C278" s="26"/>
      <c r="D278" s="26" t="s">
        <v>44</v>
      </c>
      <c r="E278" s="26" t="s">
        <v>45</v>
      </c>
      <c r="F278" s="26" t="s">
        <v>167</v>
      </c>
      <c r="G278" s="26" t="s">
        <v>44</v>
      </c>
      <c r="H278" s="26" t="s">
        <v>45</v>
      </c>
      <c r="I278" s="26" t="s">
        <v>48</v>
      </c>
    </row>
    <row r="279" customFormat="false" ht="15" hidden="false" customHeight="false" outlineLevel="0" collapsed="false">
      <c r="A279" s="26" t="n">
        <v>1</v>
      </c>
      <c r="B279" s="26" t="n">
        <v>2</v>
      </c>
      <c r="C279" s="26" t="n">
        <v>3</v>
      </c>
      <c r="D279" s="26" t="n">
        <v>4</v>
      </c>
      <c r="E279" s="26" t="n">
        <v>5</v>
      </c>
      <c r="F279" s="26" t="n">
        <v>6</v>
      </c>
      <c r="G279" s="26" t="n">
        <v>7</v>
      </c>
      <c r="H279" s="26" t="n">
        <v>8</v>
      </c>
      <c r="I279" s="26" t="n">
        <v>9</v>
      </c>
    </row>
    <row r="280" customFormat="false" ht="15" hidden="false" customHeight="false" outlineLevel="0" collapsed="false">
      <c r="A280" s="26" t="s">
        <v>50</v>
      </c>
      <c r="B280" s="27" t="s">
        <v>50</v>
      </c>
      <c r="C280" s="27" t="s">
        <v>50</v>
      </c>
      <c r="D280" s="27" t="s">
        <v>50</v>
      </c>
      <c r="E280" s="27" t="s">
        <v>50</v>
      </c>
      <c r="F280" s="27" t="s">
        <v>50</v>
      </c>
      <c r="G280" s="27" t="s">
        <v>50</v>
      </c>
      <c r="H280" s="27" t="s">
        <v>50</v>
      </c>
      <c r="I280" s="27" t="s">
        <v>50</v>
      </c>
    </row>
    <row r="281" customFormat="false" ht="15" hidden="false" customHeight="false" outlineLevel="0" collapsed="false">
      <c r="A281" s="26" t="s">
        <v>50</v>
      </c>
      <c r="B281" s="26" t="s">
        <v>58</v>
      </c>
      <c r="C281" s="27" t="s">
        <v>50</v>
      </c>
      <c r="D281" s="27" t="s">
        <v>50</v>
      </c>
      <c r="E281" s="27" t="s">
        <v>50</v>
      </c>
      <c r="F281" s="27" t="s">
        <v>50</v>
      </c>
      <c r="G281" s="27" t="s">
        <v>50</v>
      </c>
      <c r="H281" s="27" t="s">
        <v>50</v>
      </c>
      <c r="I281" s="27" t="s">
        <v>50</v>
      </c>
    </row>
    <row r="284" customFormat="false" ht="15" hidden="false" customHeight="true" outlineLevel="0" collapsed="false">
      <c r="A284" s="29" t="s">
        <v>170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</row>
    <row r="285" customFormat="false" ht="15" hidden="false" customHeight="false" outlineLevel="0" collapsed="false">
      <c r="A285" s="15" t="s">
        <v>38</v>
      </c>
    </row>
    <row r="288" customFormat="false" ht="120" hidden="false" customHeight="true" outlineLevel="0" collapsed="false">
      <c r="A288" s="26" t="s">
        <v>171</v>
      </c>
      <c r="B288" s="26" t="s">
        <v>172</v>
      </c>
      <c r="C288" s="26" t="s">
        <v>173</v>
      </c>
      <c r="D288" s="26" t="s">
        <v>41</v>
      </c>
      <c r="E288" s="26"/>
      <c r="F288" s="26" t="s">
        <v>42</v>
      </c>
      <c r="G288" s="26"/>
      <c r="H288" s="26" t="s">
        <v>43</v>
      </c>
      <c r="I288" s="26"/>
      <c r="J288" s="26" t="s">
        <v>60</v>
      </c>
      <c r="K288" s="26"/>
      <c r="L288" s="26" t="s">
        <v>61</v>
      </c>
      <c r="M288" s="26"/>
    </row>
    <row r="289" customFormat="false" ht="124.5" hidden="false" customHeight="true" outlineLevel="0" collapsed="false">
      <c r="A289" s="26"/>
      <c r="B289" s="26"/>
      <c r="C289" s="26"/>
      <c r="D289" s="26" t="s">
        <v>174</v>
      </c>
      <c r="E289" s="26" t="s">
        <v>175</v>
      </c>
      <c r="F289" s="26" t="s">
        <v>174</v>
      </c>
      <c r="G289" s="26" t="s">
        <v>175</v>
      </c>
      <c r="H289" s="26" t="s">
        <v>174</v>
      </c>
      <c r="I289" s="26" t="s">
        <v>175</v>
      </c>
      <c r="J289" s="26" t="s">
        <v>174</v>
      </c>
      <c r="K289" s="26" t="s">
        <v>175</v>
      </c>
      <c r="L289" s="26" t="s">
        <v>174</v>
      </c>
      <c r="M289" s="26" t="s">
        <v>175</v>
      </c>
    </row>
    <row r="290" customFormat="false" ht="15" hidden="false" customHeight="false" outlineLevel="0" collapsed="false">
      <c r="A290" s="26" t="n">
        <v>1</v>
      </c>
      <c r="B290" s="26" t="n">
        <v>2</v>
      </c>
      <c r="C290" s="26" t="n">
        <v>3</v>
      </c>
      <c r="D290" s="26" t="n">
        <v>4</v>
      </c>
      <c r="E290" s="26" t="n">
        <v>5</v>
      </c>
      <c r="F290" s="26" t="n">
        <v>6</v>
      </c>
      <c r="G290" s="26" t="n">
        <v>7</v>
      </c>
      <c r="H290" s="26" t="n">
        <v>8</v>
      </c>
      <c r="I290" s="26" t="n">
        <v>9</v>
      </c>
      <c r="J290" s="26" t="n">
        <v>10</v>
      </c>
      <c r="K290" s="26" t="n">
        <v>11</v>
      </c>
      <c r="L290" s="26" t="n">
        <v>12</v>
      </c>
      <c r="M290" s="26" t="n">
        <v>13</v>
      </c>
    </row>
    <row r="291" customFormat="false" ht="195" hidden="false" customHeight="false" outlineLevel="0" collapsed="false">
      <c r="A291" s="34" t="s">
        <v>91</v>
      </c>
      <c r="B291" s="26" t="n">
        <v>2019</v>
      </c>
      <c r="C291" s="26" t="n">
        <v>225265</v>
      </c>
      <c r="D291" s="26" t="s">
        <v>50</v>
      </c>
      <c r="E291" s="26" t="s">
        <v>50</v>
      </c>
      <c r="F291" s="26" t="n">
        <v>225265</v>
      </c>
      <c r="G291" s="26" t="n">
        <v>100</v>
      </c>
      <c r="H291" s="26" t="s">
        <v>50</v>
      </c>
      <c r="I291" s="26" t="s">
        <v>50</v>
      </c>
      <c r="J291" s="26" t="s">
        <v>50</v>
      </c>
      <c r="K291" s="26" t="s">
        <v>50</v>
      </c>
      <c r="L291" s="26" t="s">
        <v>50</v>
      </c>
      <c r="M291" s="26" t="s">
        <v>50</v>
      </c>
    </row>
    <row r="292" s="1" customFormat="true" ht="240" hidden="false" customHeight="false" outlineLevel="0" collapsed="false">
      <c r="A292" s="34" t="s">
        <v>92</v>
      </c>
      <c r="B292" s="26" t="n">
        <v>2019</v>
      </c>
      <c r="C292" s="26" t="n">
        <v>62289</v>
      </c>
      <c r="D292" s="26"/>
      <c r="E292" s="26"/>
      <c r="F292" s="26" t="n">
        <v>62289</v>
      </c>
      <c r="G292" s="26" t="n">
        <v>100</v>
      </c>
      <c r="H292" s="26"/>
      <c r="I292" s="26"/>
      <c r="J292" s="26"/>
      <c r="K292" s="26"/>
      <c r="L292" s="26"/>
      <c r="M292" s="26"/>
    </row>
    <row r="293" customFormat="false" ht="33" hidden="false" customHeight="true" outlineLevel="0" collapsed="false">
      <c r="A293" s="65" t="s">
        <v>176</v>
      </c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customFormat="false" ht="15" hidden="false" customHeight="true" outlineLevel="0" collapsed="false">
      <c r="A294" s="17" t="s">
        <v>177</v>
      </c>
      <c r="B294" s="17"/>
      <c r="C294" s="17"/>
      <c r="D294" s="17"/>
      <c r="E294" s="17"/>
      <c r="F294" s="17"/>
      <c r="G294" s="17"/>
      <c r="H294" s="17"/>
      <c r="I294" s="17"/>
      <c r="J294" s="17"/>
    </row>
    <row r="295" customFormat="false" ht="15" hidden="false" customHeight="true" outlineLevel="0" collapsed="false">
      <c r="A295" s="17" t="s">
        <v>178</v>
      </c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15" hidden="false" customHeight="false" outlineLevel="0" collapsed="false">
      <c r="A296" s="15" t="s">
        <v>38</v>
      </c>
    </row>
    <row r="297" customFormat="false" ht="72.75" hidden="false" customHeight="true" outlineLevel="0" collapsed="false">
      <c r="A297" s="26" t="s">
        <v>179</v>
      </c>
      <c r="B297" s="26" t="s">
        <v>40</v>
      </c>
      <c r="C297" s="26" t="s">
        <v>180</v>
      </c>
      <c r="D297" s="26" t="s">
        <v>181</v>
      </c>
      <c r="E297" s="26" t="s">
        <v>182</v>
      </c>
      <c r="F297" s="26" t="s">
        <v>183</v>
      </c>
      <c r="G297" s="26" t="s">
        <v>184</v>
      </c>
      <c r="H297" s="26" t="s">
        <v>185</v>
      </c>
      <c r="I297" s="26"/>
      <c r="J297" s="26" t="s">
        <v>186</v>
      </c>
    </row>
    <row r="298" customFormat="false" ht="30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 t="s">
        <v>187</v>
      </c>
      <c r="I298" s="26" t="s">
        <v>188</v>
      </c>
      <c r="J298" s="26"/>
    </row>
    <row r="299" customFormat="false" ht="15" hidden="false" customHeight="false" outlineLevel="0" collapsed="false">
      <c r="A299" s="26" t="n">
        <v>1</v>
      </c>
      <c r="B299" s="26" t="n">
        <v>2</v>
      </c>
      <c r="C299" s="26" t="n">
        <v>3</v>
      </c>
      <c r="D299" s="26" t="n">
        <v>4</v>
      </c>
      <c r="E299" s="26" t="n">
        <v>5</v>
      </c>
      <c r="F299" s="26" t="n">
        <v>6</v>
      </c>
      <c r="G299" s="26" t="n">
        <v>7</v>
      </c>
      <c r="H299" s="26" t="n">
        <v>8</v>
      </c>
      <c r="I299" s="26" t="n">
        <v>9</v>
      </c>
      <c r="J299" s="26" t="n">
        <v>10</v>
      </c>
    </row>
    <row r="300" customFormat="false" ht="15" hidden="true" customHeight="false" outlineLevel="0" collapsed="false">
      <c r="A300" s="26" t="n">
        <v>2000</v>
      </c>
      <c r="B300" s="34" t="s">
        <v>189</v>
      </c>
      <c r="C300" s="28" t="n">
        <f aca="false">C301+C305+C317</f>
        <v>14874455</v>
      </c>
      <c r="D300" s="28" t="n">
        <f aca="false">D301+D305+D317</f>
        <v>14777847</v>
      </c>
      <c r="E300" s="28" t="n">
        <f aca="false">E301+E305+E317</f>
        <v>237</v>
      </c>
      <c r="F300" s="28" t="n">
        <f aca="false">F301+F305+F317</f>
        <v>237</v>
      </c>
      <c r="G300" s="28" t="n">
        <f aca="false">F300-E300</f>
        <v>0</v>
      </c>
      <c r="H300" s="28" t="n">
        <f aca="false">H301+H305+H317</f>
        <v>0</v>
      </c>
      <c r="I300" s="28" t="n">
        <f aca="false">I301+I305+I317</f>
        <v>0</v>
      </c>
      <c r="J300" s="28" t="n">
        <f aca="false">D300+F300</f>
        <v>14778084</v>
      </c>
    </row>
    <row r="301" customFormat="false" ht="30.75" hidden="true" customHeight="true" outlineLevel="0" collapsed="false">
      <c r="A301" s="26" t="n">
        <v>2100</v>
      </c>
      <c r="B301" s="34" t="s">
        <v>190</v>
      </c>
      <c r="C301" s="28" t="n">
        <f aca="false">C303+C304</f>
        <v>13349649</v>
      </c>
      <c r="D301" s="28" t="n">
        <f aca="false">D303+D304</f>
        <v>13290021</v>
      </c>
      <c r="E301" s="28" t="n">
        <f aca="false">E303+E304</f>
        <v>0</v>
      </c>
      <c r="F301" s="28" t="n">
        <f aca="false">F303+F304</f>
        <v>0</v>
      </c>
      <c r="G301" s="28" t="n">
        <f aca="false">F301-E301</f>
        <v>0</v>
      </c>
      <c r="H301" s="28" t="n">
        <f aca="false">H303+H304</f>
        <v>0</v>
      </c>
      <c r="I301" s="28" t="n">
        <f aca="false">I303+I304</f>
        <v>0</v>
      </c>
      <c r="J301" s="28" t="n">
        <f aca="false">D301+F301</f>
        <v>13290021</v>
      </c>
    </row>
    <row r="302" customFormat="false" ht="15" hidden="true" customHeight="false" outlineLevel="0" collapsed="false">
      <c r="A302" s="26" t="n">
        <v>2110</v>
      </c>
      <c r="B302" s="34" t="s">
        <v>191</v>
      </c>
      <c r="C302" s="28" t="n">
        <v>1092</v>
      </c>
      <c r="D302" s="28" t="n">
        <f aca="false">D303</f>
        <v>10936980</v>
      </c>
      <c r="E302" s="28" t="n">
        <v>0</v>
      </c>
      <c r="F302" s="28" t="n">
        <v>0</v>
      </c>
      <c r="G302" s="28" t="n">
        <f aca="false">F302-E302</f>
        <v>0</v>
      </c>
      <c r="H302" s="28" t="n">
        <v>0</v>
      </c>
      <c r="I302" s="28" t="n">
        <v>0</v>
      </c>
      <c r="J302" s="28" t="n">
        <f aca="false">D302+F302</f>
        <v>10936980</v>
      </c>
    </row>
    <row r="303" customFormat="false" ht="15" hidden="true" customHeight="false" outlineLevel="0" collapsed="false">
      <c r="A303" s="26" t="n">
        <v>2111</v>
      </c>
      <c r="B303" s="34" t="s">
        <v>67</v>
      </c>
      <c r="C303" s="28" t="n">
        <v>10942280</v>
      </c>
      <c r="D303" s="28" t="n">
        <v>10936980</v>
      </c>
      <c r="E303" s="28" t="n">
        <v>0</v>
      </c>
      <c r="F303" s="28" t="n">
        <v>0</v>
      </c>
      <c r="G303" s="28" t="n">
        <f aca="false">F303-E303</f>
        <v>0</v>
      </c>
      <c r="H303" s="28" t="n">
        <v>0</v>
      </c>
      <c r="I303" s="28" t="n">
        <v>0</v>
      </c>
      <c r="J303" s="28" t="n">
        <f aca="false">D303+F303</f>
        <v>10936980</v>
      </c>
    </row>
    <row r="304" customFormat="false" ht="15" hidden="true" customHeight="false" outlineLevel="0" collapsed="false">
      <c r="A304" s="26" t="n">
        <v>2120</v>
      </c>
      <c r="B304" s="34" t="s">
        <v>68</v>
      </c>
      <c r="C304" s="28" t="n">
        <v>2407369</v>
      </c>
      <c r="D304" s="28" t="n">
        <v>2353041</v>
      </c>
      <c r="E304" s="28" t="n">
        <v>0</v>
      </c>
      <c r="F304" s="28" t="n">
        <v>0</v>
      </c>
      <c r="G304" s="28" t="n">
        <f aca="false">F304-E304</f>
        <v>0</v>
      </c>
      <c r="H304" s="28" t="n">
        <v>0</v>
      </c>
      <c r="I304" s="28" t="n">
        <v>0</v>
      </c>
      <c r="J304" s="28" t="n">
        <f aca="false">D304+F304</f>
        <v>2353041</v>
      </c>
    </row>
    <row r="305" customFormat="false" ht="15" hidden="true" customHeight="false" outlineLevel="0" collapsed="false">
      <c r="A305" s="26" t="n">
        <v>2200</v>
      </c>
      <c r="B305" s="34" t="s">
        <v>192</v>
      </c>
      <c r="C305" s="28" t="n">
        <f aca="false">C306+C307+C308+C309+C315</f>
        <v>1475192</v>
      </c>
      <c r="D305" s="28" t="n">
        <f aca="false">D306+D307+D308+D309+D315</f>
        <v>1438212</v>
      </c>
      <c r="E305" s="28" t="n">
        <f aca="false">E306+E307+E308+E309+E315</f>
        <v>0</v>
      </c>
      <c r="F305" s="28" t="n">
        <f aca="false">F306+F307+F308+F309+F315</f>
        <v>0</v>
      </c>
      <c r="G305" s="28" t="n">
        <f aca="false">F305-E305</f>
        <v>0</v>
      </c>
      <c r="H305" s="28" t="n">
        <f aca="false">H306+H307+H308+H309+H315</f>
        <v>0</v>
      </c>
      <c r="I305" s="28" t="n">
        <f aca="false">I306+I307+I308+I309+I315</f>
        <v>0</v>
      </c>
      <c r="J305" s="28" t="n">
        <f aca="false">D305+F305</f>
        <v>1438212</v>
      </c>
    </row>
    <row r="306" customFormat="false" ht="30" hidden="true" customHeight="false" outlineLevel="0" collapsed="false">
      <c r="A306" s="26" t="n">
        <v>2210</v>
      </c>
      <c r="B306" s="34" t="s">
        <v>193</v>
      </c>
      <c r="C306" s="28" t="n">
        <v>600014</v>
      </c>
      <c r="D306" s="28" t="n">
        <v>597774</v>
      </c>
      <c r="E306" s="28" t="n">
        <v>0</v>
      </c>
      <c r="F306" s="28" t="n">
        <v>0</v>
      </c>
      <c r="G306" s="28" t="n">
        <f aca="false">F306-E306</f>
        <v>0</v>
      </c>
      <c r="H306" s="28" t="n">
        <v>0</v>
      </c>
      <c r="I306" s="28" t="n">
        <v>0</v>
      </c>
      <c r="J306" s="28" t="n">
        <f aca="false">D306+F306</f>
        <v>597774</v>
      </c>
    </row>
    <row r="307" customFormat="false" ht="15" hidden="true" customHeight="false" outlineLevel="0" collapsed="false">
      <c r="A307" s="26" t="n">
        <v>2240</v>
      </c>
      <c r="B307" s="34" t="s">
        <v>194</v>
      </c>
      <c r="C307" s="28" t="n">
        <v>106741</v>
      </c>
      <c r="D307" s="28" t="n">
        <v>103030</v>
      </c>
      <c r="E307" s="28" t="n">
        <v>0</v>
      </c>
      <c r="F307" s="28" t="n">
        <v>0</v>
      </c>
      <c r="G307" s="28" t="n">
        <f aca="false">F307-E307</f>
        <v>0</v>
      </c>
      <c r="H307" s="28" t="n">
        <v>0</v>
      </c>
      <c r="I307" s="28" t="n">
        <v>0</v>
      </c>
      <c r="J307" s="28" t="n">
        <f aca="false">D307+F307</f>
        <v>103030</v>
      </c>
    </row>
    <row r="308" customFormat="false" ht="15" hidden="true" customHeight="false" outlineLevel="0" collapsed="false">
      <c r="A308" s="26" t="n">
        <v>2250</v>
      </c>
      <c r="B308" s="34" t="s">
        <v>71</v>
      </c>
      <c r="C308" s="28" t="n">
        <v>3981</v>
      </c>
      <c r="D308" s="28" t="n">
        <v>3981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f aca="false">D308+F308</f>
        <v>3981</v>
      </c>
    </row>
    <row r="309" customFormat="false" ht="30" hidden="true" customHeight="false" outlineLevel="0" collapsed="false">
      <c r="A309" s="26" t="n">
        <v>2270</v>
      </c>
      <c r="B309" s="34" t="s">
        <v>195</v>
      </c>
      <c r="C309" s="28" t="n">
        <f aca="false">C310+C311+C312+C313</f>
        <v>760400</v>
      </c>
      <c r="D309" s="28" t="n">
        <f aca="false">D310+D311+D312+D313</f>
        <v>729371</v>
      </c>
      <c r="E309" s="28" t="n">
        <f aca="false">E310+E311+E312+E313</f>
        <v>0</v>
      </c>
      <c r="F309" s="28" t="n">
        <f aca="false">F310+F311+F312+F313</f>
        <v>0</v>
      </c>
      <c r="G309" s="28" t="n">
        <f aca="false">F309-E309</f>
        <v>0</v>
      </c>
      <c r="H309" s="28" t="n">
        <f aca="false">H310+H311+H312+H313</f>
        <v>0</v>
      </c>
      <c r="I309" s="28" t="n">
        <f aca="false">I310+I311+I312+I313</f>
        <v>0</v>
      </c>
      <c r="J309" s="28" t="n">
        <f aca="false">D309+F309</f>
        <v>729371</v>
      </c>
    </row>
    <row r="310" customFormat="false" ht="15" hidden="true" customHeight="false" outlineLevel="0" collapsed="false">
      <c r="A310" s="26" t="n">
        <v>2271</v>
      </c>
      <c r="B310" s="34" t="s">
        <v>72</v>
      </c>
      <c r="C310" s="28" t="n">
        <v>2691</v>
      </c>
      <c r="D310" s="28" t="n">
        <v>2135</v>
      </c>
      <c r="E310" s="28" t="n">
        <v>0</v>
      </c>
      <c r="F310" s="28" t="n">
        <v>0</v>
      </c>
      <c r="G310" s="28" t="n">
        <f aca="false">F310-E310</f>
        <v>0</v>
      </c>
      <c r="H310" s="28" t="n">
        <v>0</v>
      </c>
      <c r="I310" s="28" t="n">
        <v>0</v>
      </c>
      <c r="J310" s="28" t="n">
        <f aca="false">D310+F310</f>
        <v>2135</v>
      </c>
    </row>
    <row r="311" customFormat="false" ht="30" hidden="true" customHeight="false" outlineLevel="0" collapsed="false">
      <c r="A311" s="26" t="n">
        <v>2272</v>
      </c>
      <c r="B311" s="34" t="s">
        <v>73</v>
      </c>
      <c r="C311" s="28" t="n">
        <v>7621</v>
      </c>
      <c r="D311" s="28" t="n">
        <v>7201</v>
      </c>
      <c r="E311" s="28" t="n">
        <v>0</v>
      </c>
      <c r="F311" s="28" t="n">
        <v>0</v>
      </c>
      <c r="G311" s="28" t="n">
        <f aca="false">F311-E311</f>
        <v>0</v>
      </c>
      <c r="H311" s="28" t="n">
        <v>0</v>
      </c>
      <c r="I311" s="28" t="n">
        <v>0</v>
      </c>
      <c r="J311" s="28" t="n">
        <f aca="false">D311+F311</f>
        <v>7201</v>
      </c>
    </row>
    <row r="312" customFormat="false" ht="15" hidden="true" customHeight="false" outlineLevel="0" collapsed="false">
      <c r="A312" s="26" t="n">
        <v>2273</v>
      </c>
      <c r="B312" s="34" t="s">
        <v>74</v>
      </c>
      <c r="C312" s="28" t="n">
        <v>148464</v>
      </c>
      <c r="D312" s="28" t="n">
        <v>139911</v>
      </c>
      <c r="E312" s="28" t="n">
        <v>0</v>
      </c>
      <c r="F312" s="28" t="n">
        <v>0</v>
      </c>
      <c r="G312" s="28" t="n">
        <f aca="false">F312-E312</f>
        <v>0</v>
      </c>
      <c r="H312" s="28" t="n">
        <v>0</v>
      </c>
      <c r="I312" s="28" t="n">
        <v>0</v>
      </c>
      <c r="J312" s="28" t="n">
        <f aca="false">D312+F312</f>
        <v>139911</v>
      </c>
    </row>
    <row r="313" customFormat="false" ht="15" hidden="true" customHeight="false" outlineLevel="0" collapsed="false">
      <c r="A313" s="26" t="n">
        <v>2274</v>
      </c>
      <c r="B313" s="34" t="s">
        <v>75</v>
      </c>
      <c r="C313" s="28" t="n">
        <v>601624</v>
      </c>
      <c r="D313" s="28" t="n">
        <v>580124</v>
      </c>
      <c r="E313" s="28" t="n">
        <v>0</v>
      </c>
      <c r="F313" s="28" t="n">
        <v>0</v>
      </c>
      <c r="G313" s="28" t="n">
        <f aca="false">F313-E313</f>
        <v>0</v>
      </c>
      <c r="H313" s="28" t="n">
        <v>0</v>
      </c>
      <c r="I313" s="28" t="n">
        <v>0</v>
      </c>
      <c r="J313" s="28" t="n">
        <f aca="false">D313+F313</f>
        <v>580124</v>
      </c>
    </row>
    <row r="314" customFormat="false" ht="30" hidden="true" customHeight="false" outlineLevel="0" collapsed="false">
      <c r="A314" s="26" t="n">
        <v>2275</v>
      </c>
      <c r="B314" s="34" t="s">
        <v>76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f aca="false">D314+F314</f>
        <v>0</v>
      </c>
    </row>
    <row r="315" customFormat="false" ht="45" hidden="true" customHeight="false" outlineLevel="0" collapsed="false">
      <c r="A315" s="26" t="n">
        <v>2280</v>
      </c>
      <c r="B315" s="34" t="s">
        <v>196</v>
      </c>
      <c r="C315" s="28" t="n">
        <f aca="false">C316</f>
        <v>4056</v>
      </c>
      <c r="D315" s="28" t="n">
        <f aca="false">D316</f>
        <v>4056</v>
      </c>
      <c r="E315" s="28" t="n">
        <f aca="false">E316</f>
        <v>0</v>
      </c>
      <c r="F315" s="28" t="n">
        <f aca="false">F316</f>
        <v>0</v>
      </c>
      <c r="G315" s="28" t="n">
        <f aca="false">F315-E315</f>
        <v>0</v>
      </c>
      <c r="H315" s="28" t="n">
        <f aca="false">H316</f>
        <v>0</v>
      </c>
      <c r="I315" s="28" t="n">
        <f aca="false">I316</f>
        <v>0</v>
      </c>
      <c r="J315" s="28" t="n">
        <f aca="false">D315+F315</f>
        <v>4056</v>
      </c>
    </row>
    <row r="316" customFormat="false" ht="60" hidden="true" customHeight="false" outlineLevel="0" collapsed="false">
      <c r="A316" s="26" t="n">
        <v>2282</v>
      </c>
      <c r="B316" s="34" t="s">
        <v>197</v>
      </c>
      <c r="C316" s="28" t="n">
        <v>4056</v>
      </c>
      <c r="D316" s="28" t="n">
        <v>4056</v>
      </c>
      <c r="E316" s="28" t="n">
        <v>0</v>
      </c>
      <c r="F316" s="28" t="n">
        <v>0</v>
      </c>
      <c r="G316" s="28" t="n">
        <f aca="false">F316-E316</f>
        <v>0</v>
      </c>
      <c r="H316" s="28" t="n">
        <v>0</v>
      </c>
      <c r="I316" s="28" t="n">
        <v>0</v>
      </c>
      <c r="J316" s="28" t="n">
        <f aca="false">D316+F316</f>
        <v>4056</v>
      </c>
    </row>
    <row r="317" customFormat="false" ht="15" hidden="false" customHeight="false" outlineLevel="0" collapsed="false">
      <c r="A317" s="26" t="n">
        <v>2800</v>
      </c>
      <c r="B317" s="34" t="s">
        <v>78</v>
      </c>
      <c r="C317" s="28" t="n">
        <f aca="false">52732-3118</f>
        <v>49614</v>
      </c>
      <c r="D317" s="28" t="n">
        <v>49614</v>
      </c>
      <c r="E317" s="28" t="n">
        <v>237</v>
      </c>
      <c r="F317" s="28" t="n">
        <v>237</v>
      </c>
      <c r="G317" s="28" t="n">
        <f aca="false">F317-E317</f>
        <v>0</v>
      </c>
      <c r="H317" s="28" t="n">
        <v>0</v>
      </c>
      <c r="I317" s="28" t="n">
        <v>0</v>
      </c>
      <c r="J317" s="28" t="n">
        <f aca="false">D317</f>
        <v>49614</v>
      </c>
    </row>
    <row r="318" customFormat="false" ht="15" hidden="false" customHeight="false" outlineLevel="0" collapsed="false">
      <c r="A318" s="26" t="s">
        <v>50</v>
      </c>
      <c r="B318" s="26" t="s">
        <v>58</v>
      </c>
      <c r="C318" s="28" t="n">
        <f aca="false">C317</f>
        <v>49614</v>
      </c>
      <c r="D318" s="28" t="n">
        <f aca="false">D317</f>
        <v>49614</v>
      </c>
      <c r="E318" s="28" t="n">
        <f aca="false">E300</f>
        <v>237</v>
      </c>
      <c r="F318" s="28" t="n">
        <f aca="false">F300</f>
        <v>237</v>
      </c>
      <c r="G318" s="28" t="n">
        <f aca="false">G300</f>
        <v>0</v>
      </c>
      <c r="H318" s="28" t="n">
        <f aca="false">H300</f>
        <v>0</v>
      </c>
      <c r="I318" s="28" t="n">
        <f aca="false">I300</f>
        <v>0</v>
      </c>
      <c r="J318" s="28" t="n">
        <f aca="false">D318</f>
        <v>49614</v>
      </c>
    </row>
    <row r="319" customFormat="false" ht="15" hidden="false" customHeight="false" outlineLevel="0" collapsed="false">
      <c r="C319" s="66"/>
    </row>
    <row r="321" customFormat="false" ht="15" hidden="false" customHeight="true" outlineLevel="0" collapsed="false">
      <c r="A321" s="29" t="s">
        <v>198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5" hidden="false" customHeight="false" outlineLevel="0" collapsed="false">
      <c r="A322" s="15" t="s">
        <v>38</v>
      </c>
    </row>
    <row r="323" customFormat="false" ht="15" hidden="false" customHeight="true" outlineLevel="0" collapsed="false">
      <c r="A323" s="26" t="s">
        <v>179</v>
      </c>
      <c r="B323" s="26" t="s">
        <v>40</v>
      </c>
      <c r="C323" s="26" t="s">
        <v>199</v>
      </c>
      <c r="D323" s="26"/>
      <c r="E323" s="26"/>
      <c r="F323" s="26"/>
      <c r="G323" s="26"/>
      <c r="H323" s="26" t="s">
        <v>156</v>
      </c>
      <c r="I323" s="26"/>
      <c r="J323" s="26"/>
      <c r="K323" s="26"/>
      <c r="L323" s="26"/>
    </row>
    <row r="324" customFormat="false" ht="150.75" hidden="false" customHeight="true" outlineLevel="0" collapsed="false">
      <c r="A324" s="26"/>
      <c r="B324" s="26"/>
      <c r="C324" s="26" t="s">
        <v>200</v>
      </c>
      <c r="D324" s="26" t="s">
        <v>201</v>
      </c>
      <c r="E324" s="26" t="s">
        <v>202</v>
      </c>
      <c r="F324" s="26"/>
      <c r="G324" s="26" t="s">
        <v>203</v>
      </c>
      <c r="H324" s="26" t="s">
        <v>204</v>
      </c>
      <c r="I324" s="26" t="s">
        <v>205</v>
      </c>
      <c r="J324" s="26" t="s">
        <v>202</v>
      </c>
      <c r="K324" s="26"/>
      <c r="L324" s="26" t="s">
        <v>206</v>
      </c>
    </row>
    <row r="325" customFormat="false" ht="30" hidden="false" customHeight="false" outlineLevel="0" collapsed="false">
      <c r="A325" s="26"/>
      <c r="B325" s="26"/>
      <c r="C325" s="26"/>
      <c r="D325" s="26"/>
      <c r="E325" s="26" t="s">
        <v>187</v>
      </c>
      <c r="F325" s="26" t="s">
        <v>188</v>
      </c>
      <c r="G325" s="26"/>
      <c r="H325" s="26"/>
      <c r="I325" s="26"/>
      <c r="J325" s="26" t="s">
        <v>187</v>
      </c>
      <c r="K325" s="26" t="s">
        <v>188</v>
      </c>
      <c r="L325" s="26"/>
    </row>
    <row r="326" customFormat="false" ht="15" hidden="false" customHeight="false" outlineLevel="0" collapsed="false">
      <c r="A326" s="26" t="n">
        <v>1</v>
      </c>
      <c r="B326" s="26" t="n">
        <v>2</v>
      </c>
      <c r="C326" s="26" t="n">
        <v>3</v>
      </c>
      <c r="D326" s="26" t="n">
        <v>4</v>
      </c>
      <c r="E326" s="26" t="n">
        <v>5</v>
      </c>
      <c r="F326" s="26" t="n">
        <v>6</v>
      </c>
      <c r="G326" s="26" t="n">
        <v>7</v>
      </c>
      <c r="H326" s="26" t="n">
        <v>8</v>
      </c>
      <c r="I326" s="26" t="n">
        <v>9</v>
      </c>
      <c r="J326" s="26" t="n">
        <v>10</v>
      </c>
      <c r="K326" s="26" t="n">
        <v>11</v>
      </c>
      <c r="L326" s="26" t="n">
        <v>12</v>
      </c>
    </row>
    <row r="327" customFormat="false" ht="15" hidden="true" customHeight="false" outlineLevel="0" collapsed="false">
      <c r="A327" s="26" t="n">
        <v>2000</v>
      </c>
      <c r="B327" s="34" t="s">
        <v>189</v>
      </c>
      <c r="C327" s="28" t="n">
        <f aca="false">C328+C332+C344</f>
        <v>14899418</v>
      </c>
      <c r="D327" s="28" t="n">
        <f aca="false">D328+D332+D344</f>
        <v>237</v>
      </c>
      <c r="E327" s="28" t="n">
        <f aca="false">E328+E332+E344</f>
        <v>237</v>
      </c>
      <c r="F327" s="28" t="n">
        <f aca="false">F328+F332+F344</f>
        <v>0.23661</v>
      </c>
      <c r="G327" s="28" t="n">
        <v>14736249</v>
      </c>
      <c r="H327" s="28" t="n">
        <f aca="false">H328+H332+H344</f>
        <v>17405982</v>
      </c>
      <c r="I327" s="28" t="n">
        <f aca="false">I328+I332+I344</f>
        <v>549</v>
      </c>
      <c r="J327" s="28" t="n">
        <f aca="false">J328+J332+J344</f>
        <v>549</v>
      </c>
      <c r="K327" s="28" t="n">
        <f aca="false">K328+K332+K344</f>
        <v>0</v>
      </c>
      <c r="L327" s="28" t="n">
        <f aca="false">L328+L332+L344</f>
        <v>17405433</v>
      </c>
    </row>
    <row r="328" customFormat="false" ht="30" hidden="true" customHeight="false" outlineLevel="0" collapsed="false">
      <c r="A328" s="26" t="n">
        <v>2100</v>
      </c>
      <c r="B328" s="34" t="s">
        <v>190</v>
      </c>
      <c r="C328" s="28" t="n">
        <f aca="false">C330+C331</f>
        <v>13349600</v>
      </c>
      <c r="D328" s="28" t="n">
        <v>0</v>
      </c>
      <c r="E328" s="28" t="n">
        <v>0</v>
      </c>
      <c r="F328" s="28" t="n">
        <v>0</v>
      </c>
      <c r="G328" s="28" t="n">
        <v>13349649</v>
      </c>
      <c r="H328" s="28" t="n">
        <f aca="false">H330+H331</f>
        <v>15430776</v>
      </c>
      <c r="I328" s="28" t="n">
        <v>0</v>
      </c>
      <c r="J328" s="28" t="n">
        <v>0</v>
      </c>
      <c r="K328" s="28" t="n">
        <v>0</v>
      </c>
      <c r="L328" s="28" t="n">
        <f aca="false">H328-J328</f>
        <v>15430776</v>
      </c>
    </row>
    <row r="329" customFormat="false" ht="15" hidden="true" customHeight="false" outlineLevel="0" collapsed="false">
      <c r="A329" s="26" t="n">
        <v>2110</v>
      </c>
      <c r="B329" s="34" t="s">
        <v>191</v>
      </c>
      <c r="C329" s="28" t="n">
        <v>10928200</v>
      </c>
      <c r="D329" s="28" t="n">
        <v>0</v>
      </c>
      <c r="E329" s="28" t="n">
        <v>0</v>
      </c>
      <c r="F329" s="28" t="n">
        <v>0</v>
      </c>
      <c r="G329" s="28" t="n">
        <v>10942280</v>
      </c>
      <c r="H329" s="28" t="n">
        <f aca="false">H330</f>
        <v>12641203</v>
      </c>
      <c r="I329" s="28" t="n">
        <v>0</v>
      </c>
      <c r="J329" s="28" t="n">
        <v>0</v>
      </c>
      <c r="K329" s="28" t="n">
        <v>0</v>
      </c>
      <c r="L329" s="28" t="n">
        <f aca="false">H329-J329</f>
        <v>12641203</v>
      </c>
    </row>
    <row r="330" customFormat="false" ht="15" hidden="true" customHeight="false" outlineLevel="0" collapsed="false">
      <c r="A330" s="26" t="n">
        <v>2111</v>
      </c>
      <c r="B330" s="34" t="s">
        <v>67</v>
      </c>
      <c r="C330" s="28" t="n">
        <v>10928200</v>
      </c>
      <c r="D330" s="28" t="n">
        <v>0</v>
      </c>
      <c r="E330" s="28" t="n">
        <v>0</v>
      </c>
      <c r="F330" s="28" t="n">
        <v>0</v>
      </c>
      <c r="G330" s="28" t="n">
        <v>10942280</v>
      </c>
      <c r="H330" s="28" t="n">
        <v>12641203</v>
      </c>
      <c r="I330" s="28" t="n">
        <v>0</v>
      </c>
      <c r="J330" s="28" t="n">
        <v>0</v>
      </c>
      <c r="K330" s="28" t="n">
        <v>0</v>
      </c>
      <c r="L330" s="28" t="n">
        <f aca="false">H330-J330</f>
        <v>12641203</v>
      </c>
    </row>
    <row r="331" customFormat="false" ht="15" hidden="true" customHeight="false" outlineLevel="0" collapsed="false">
      <c r="A331" s="26" t="n">
        <v>2120</v>
      </c>
      <c r="B331" s="34" t="s">
        <v>68</v>
      </c>
      <c r="C331" s="28" t="n">
        <v>2421400</v>
      </c>
      <c r="D331" s="28" t="n">
        <v>0</v>
      </c>
      <c r="E331" s="28" t="n">
        <v>0</v>
      </c>
      <c r="F331" s="28" t="n">
        <v>0</v>
      </c>
      <c r="G331" s="28" t="n">
        <v>2407369</v>
      </c>
      <c r="H331" s="28" t="n">
        <f aca="false">2777573+12000</f>
        <v>2789573</v>
      </c>
      <c r="I331" s="28" t="n">
        <v>0</v>
      </c>
      <c r="J331" s="28" t="n">
        <v>0</v>
      </c>
      <c r="K331" s="28" t="n">
        <v>0</v>
      </c>
      <c r="L331" s="28" t="n">
        <f aca="false">H331-J331</f>
        <v>2789573</v>
      </c>
    </row>
    <row r="332" customFormat="false" ht="15" hidden="true" customHeight="false" outlineLevel="0" collapsed="false">
      <c r="A332" s="26" t="n">
        <v>2200</v>
      </c>
      <c r="B332" s="34" t="s">
        <v>192</v>
      </c>
      <c r="C332" s="28" t="n">
        <f aca="false">C333+C334+C335+C336+C342</f>
        <v>1449768</v>
      </c>
      <c r="D332" s="28" t="n">
        <f aca="false">D333+D334+D335+D336+D342</f>
        <v>0</v>
      </c>
      <c r="E332" s="28" t="n">
        <f aca="false">E333+E334+E335+E336+E342</f>
        <v>0</v>
      </c>
      <c r="F332" s="28" t="n">
        <f aca="false">F333+F334+F335+F336+F342</f>
        <v>0</v>
      </c>
      <c r="G332" s="28" t="n">
        <v>1375276</v>
      </c>
      <c r="H332" s="28" t="n">
        <f aca="false">H333+H334+H335+H336+H342</f>
        <v>1823595</v>
      </c>
      <c r="I332" s="28" t="n">
        <f aca="false">I333+I334+I335+I336+I342</f>
        <v>312</v>
      </c>
      <c r="J332" s="28" t="n">
        <f aca="false">J333+J334+J335+J336+J342</f>
        <v>312</v>
      </c>
      <c r="K332" s="28" t="n">
        <v>0</v>
      </c>
      <c r="L332" s="28" t="n">
        <f aca="false">H332-J332</f>
        <v>1823283</v>
      </c>
    </row>
    <row r="333" customFormat="false" ht="30" hidden="true" customHeight="false" outlineLevel="0" collapsed="false">
      <c r="A333" s="26" t="n">
        <v>2210</v>
      </c>
      <c r="B333" s="34" t="s">
        <v>193</v>
      </c>
      <c r="C333" s="28" t="n">
        <v>344000</v>
      </c>
      <c r="D333" s="28" t="n">
        <v>0</v>
      </c>
      <c r="E333" s="28" t="n">
        <v>0</v>
      </c>
      <c r="F333" s="28" t="n">
        <v>0</v>
      </c>
      <c r="G333" s="28" t="n">
        <v>500098</v>
      </c>
      <c r="H333" s="28" t="n">
        <f aca="false">394177+124000</f>
        <v>518177</v>
      </c>
      <c r="I333" s="28" t="n">
        <v>0</v>
      </c>
      <c r="J333" s="28" t="n">
        <v>0</v>
      </c>
      <c r="K333" s="28" t="n">
        <v>0</v>
      </c>
      <c r="L333" s="28" t="n">
        <f aca="false">H333-J333</f>
        <v>518177</v>
      </c>
    </row>
    <row r="334" customFormat="false" ht="15" hidden="true" customHeight="false" outlineLevel="0" collapsed="false">
      <c r="A334" s="26" t="n">
        <v>2240</v>
      </c>
      <c r="B334" s="34" t="s">
        <v>70</v>
      </c>
      <c r="C334" s="28" t="n">
        <v>273476</v>
      </c>
      <c r="D334" s="28" t="n">
        <v>0</v>
      </c>
      <c r="E334" s="28" t="n">
        <v>0</v>
      </c>
      <c r="F334" s="28" t="n">
        <v>0</v>
      </c>
      <c r="G334" s="28" t="n">
        <v>106741</v>
      </c>
      <c r="H334" s="28" t="n">
        <v>301709</v>
      </c>
      <c r="I334" s="28" t="n">
        <v>0</v>
      </c>
      <c r="J334" s="28" t="n">
        <v>0</v>
      </c>
      <c r="K334" s="28" t="n">
        <v>0</v>
      </c>
      <c r="L334" s="28" t="n">
        <f aca="false">H334-J334</f>
        <v>301709</v>
      </c>
    </row>
    <row r="335" customFormat="false" ht="15" hidden="true" customHeight="false" outlineLevel="0" collapsed="false">
      <c r="A335" s="26" t="n">
        <v>2250</v>
      </c>
      <c r="B335" s="34" t="s">
        <v>71</v>
      </c>
      <c r="C335" s="28" t="n">
        <v>5726</v>
      </c>
      <c r="D335" s="28"/>
      <c r="E335" s="28" t="n">
        <v>0</v>
      </c>
      <c r="F335" s="28" t="n">
        <v>0</v>
      </c>
      <c r="G335" s="28" t="n">
        <v>3981</v>
      </c>
      <c r="H335" s="28" t="n">
        <v>6618</v>
      </c>
      <c r="I335" s="28" t="n">
        <v>312</v>
      </c>
      <c r="J335" s="28" t="n">
        <v>312</v>
      </c>
      <c r="K335" s="28" t="n">
        <v>0</v>
      </c>
      <c r="L335" s="28" t="n">
        <f aca="false">H335-J335</f>
        <v>6306</v>
      </c>
    </row>
    <row r="336" customFormat="false" ht="30" hidden="true" customHeight="false" outlineLevel="0" collapsed="false">
      <c r="A336" s="26" t="n">
        <v>2270</v>
      </c>
      <c r="B336" s="34" t="s">
        <v>195</v>
      </c>
      <c r="C336" s="28" t="n">
        <f aca="false">C337+C338+C339+C340</f>
        <v>818600</v>
      </c>
      <c r="D336" s="28" t="n">
        <v>0</v>
      </c>
      <c r="E336" s="28" t="n">
        <v>0</v>
      </c>
      <c r="F336" s="28" t="n">
        <v>0</v>
      </c>
      <c r="G336" s="28" t="n">
        <v>760400</v>
      </c>
      <c r="H336" s="28" t="n">
        <f aca="false">H337+H338+H339+H340+H341</f>
        <v>990951</v>
      </c>
      <c r="I336" s="28" t="n">
        <v>0</v>
      </c>
      <c r="J336" s="28" t="n">
        <v>0</v>
      </c>
      <c r="K336" s="28" t="n">
        <v>0</v>
      </c>
      <c r="L336" s="28" t="n">
        <f aca="false">H336-J336</f>
        <v>990951</v>
      </c>
    </row>
    <row r="337" customFormat="false" ht="15" hidden="true" customHeight="false" outlineLevel="0" collapsed="false">
      <c r="A337" s="26" t="n">
        <v>2271</v>
      </c>
      <c r="B337" s="34" t="s">
        <v>72</v>
      </c>
      <c r="C337" s="28" t="n">
        <v>3644</v>
      </c>
      <c r="D337" s="28" t="n">
        <v>0</v>
      </c>
      <c r="E337" s="28" t="n">
        <v>0</v>
      </c>
      <c r="F337" s="28" t="n">
        <v>0</v>
      </c>
      <c r="G337" s="28" t="n">
        <v>2691</v>
      </c>
      <c r="H337" s="28" t="n">
        <v>3205</v>
      </c>
      <c r="I337" s="28" t="n">
        <v>0</v>
      </c>
      <c r="J337" s="28" t="n">
        <v>0</v>
      </c>
      <c r="K337" s="28" t="n">
        <v>0</v>
      </c>
      <c r="L337" s="28" t="n">
        <f aca="false">H337-J337</f>
        <v>3205</v>
      </c>
    </row>
    <row r="338" customFormat="false" ht="30" hidden="true" customHeight="false" outlineLevel="0" collapsed="false">
      <c r="A338" s="26" t="n">
        <v>2272</v>
      </c>
      <c r="B338" s="34" t="s">
        <v>73</v>
      </c>
      <c r="C338" s="28" t="n">
        <v>9247</v>
      </c>
      <c r="D338" s="28" t="n">
        <v>0</v>
      </c>
      <c r="E338" s="28" t="n">
        <v>0</v>
      </c>
      <c r="F338" s="28" t="n">
        <v>0</v>
      </c>
      <c r="G338" s="28" t="n">
        <v>7621</v>
      </c>
      <c r="H338" s="28" t="n">
        <v>9247</v>
      </c>
      <c r="I338" s="28" t="n">
        <v>0</v>
      </c>
      <c r="J338" s="28" t="n">
        <v>0</v>
      </c>
      <c r="K338" s="28" t="n">
        <v>0</v>
      </c>
      <c r="L338" s="28" t="n">
        <f aca="false">H338-J338</f>
        <v>9247</v>
      </c>
    </row>
    <row r="339" customFormat="false" ht="15" hidden="true" customHeight="false" outlineLevel="0" collapsed="false">
      <c r="A339" s="26" t="n">
        <v>2273</v>
      </c>
      <c r="B339" s="34" t="s">
        <v>74</v>
      </c>
      <c r="C339" s="28" t="n">
        <v>150982</v>
      </c>
      <c r="D339" s="28" t="n">
        <v>0</v>
      </c>
      <c r="E339" s="28" t="n">
        <v>0</v>
      </c>
      <c r="F339" s="28" t="n">
        <v>0</v>
      </c>
      <c r="G339" s="28" t="n">
        <v>148464</v>
      </c>
      <c r="H339" s="28" t="n">
        <v>162916</v>
      </c>
      <c r="I339" s="28" t="n">
        <v>0</v>
      </c>
      <c r="J339" s="28" t="n">
        <v>0</v>
      </c>
      <c r="K339" s="28" t="n">
        <v>0</v>
      </c>
      <c r="L339" s="28" t="n">
        <f aca="false">H339-J339</f>
        <v>162916</v>
      </c>
    </row>
    <row r="340" customFormat="false" ht="15" hidden="true" customHeight="false" outlineLevel="0" collapsed="false">
      <c r="A340" s="26" t="n">
        <v>2274</v>
      </c>
      <c r="B340" s="34" t="s">
        <v>75</v>
      </c>
      <c r="C340" s="28" t="n">
        <v>654727</v>
      </c>
      <c r="D340" s="28" t="n">
        <v>0</v>
      </c>
      <c r="E340" s="28" t="n">
        <v>0</v>
      </c>
      <c r="F340" s="28" t="n">
        <v>0</v>
      </c>
      <c r="G340" s="28" t="n">
        <v>601624</v>
      </c>
      <c r="H340" s="28" t="n">
        <f aca="false">824138-12000</f>
        <v>812138</v>
      </c>
      <c r="I340" s="28" t="n">
        <v>0</v>
      </c>
      <c r="J340" s="28" t="n">
        <v>0</v>
      </c>
      <c r="K340" s="28" t="n">
        <v>0</v>
      </c>
      <c r="L340" s="28" t="n">
        <f aca="false">H340-J340</f>
        <v>812138</v>
      </c>
    </row>
    <row r="341" customFormat="false" ht="30" hidden="true" customHeight="false" outlineLevel="0" collapsed="false">
      <c r="A341" s="26" t="n">
        <v>2275</v>
      </c>
      <c r="B341" s="34" t="s">
        <v>76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3445</v>
      </c>
      <c r="I341" s="28" t="n">
        <v>0</v>
      </c>
      <c r="J341" s="28" t="n">
        <v>0</v>
      </c>
      <c r="K341" s="28" t="n">
        <v>0</v>
      </c>
      <c r="L341" s="28" t="n">
        <f aca="false">H341-J341</f>
        <v>3445</v>
      </c>
    </row>
    <row r="342" customFormat="false" ht="45" hidden="true" customHeight="false" outlineLevel="0" collapsed="false">
      <c r="A342" s="26" t="n">
        <v>2280</v>
      </c>
      <c r="B342" s="34" t="s">
        <v>196</v>
      </c>
      <c r="C342" s="28" t="n">
        <f aca="false">C343</f>
        <v>7966</v>
      </c>
      <c r="D342" s="28" t="n">
        <v>0</v>
      </c>
      <c r="E342" s="28" t="n">
        <v>0</v>
      </c>
      <c r="F342" s="28" t="n">
        <v>0</v>
      </c>
      <c r="G342" s="28" t="n">
        <v>4560</v>
      </c>
      <c r="H342" s="28" t="n">
        <v>6140</v>
      </c>
      <c r="I342" s="28" t="n">
        <v>0</v>
      </c>
      <c r="J342" s="28" t="n">
        <v>0</v>
      </c>
      <c r="K342" s="28" t="n">
        <v>0</v>
      </c>
      <c r="L342" s="28" t="n">
        <f aca="false">H342-J342</f>
        <v>6140</v>
      </c>
    </row>
    <row r="343" customFormat="false" ht="60" hidden="true" customHeight="false" outlineLevel="0" collapsed="false">
      <c r="A343" s="26" t="n">
        <v>2282</v>
      </c>
      <c r="B343" s="34" t="s">
        <v>197</v>
      </c>
      <c r="C343" s="28" t="n">
        <v>7966</v>
      </c>
      <c r="D343" s="28" t="n">
        <v>0</v>
      </c>
      <c r="E343" s="28" t="n">
        <v>0</v>
      </c>
      <c r="F343" s="28" t="n">
        <v>0</v>
      </c>
      <c r="G343" s="28" t="n">
        <v>4056</v>
      </c>
      <c r="H343" s="28" t="n">
        <f aca="false">H342</f>
        <v>6140</v>
      </c>
      <c r="I343" s="28" t="n">
        <v>0</v>
      </c>
      <c r="J343" s="28" t="n">
        <v>0</v>
      </c>
      <c r="K343" s="28" t="n">
        <v>0</v>
      </c>
      <c r="L343" s="28" t="n">
        <f aca="false">H343-J343</f>
        <v>6140</v>
      </c>
    </row>
    <row r="344" customFormat="false" ht="15" hidden="false" customHeight="false" outlineLevel="0" collapsed="false">
      <c r="A344" s="26" t="n">
        <v>2800</v>
      </c>
      <c r="B344" s="34" t="s">
        <v>78</v>
      </c>
      <c r="C344" s="28" t="n">
        <v>100050</v>
      </c>
      <c r="D344" s="28" t="n">
        <v>237</v>
      </c>
      <c r="E344" s="28" t="n">
        <v>237</v>
      </c>
      <c r="F344" s="28" t="n">
        <v>0.23661</v>
      </c>
      <c r="G344" s="28" t="n">
        <f aca="false">C344-E344</f>
        <v>99813</v>
      </c>
      <c r="H344" s="28" t="n">
        <f aca="false">45811+105800</f>
        <v>151611</v>
      </c>
      <c r="I344" s="28" t="n">
        <v>237</v>
      </c>
      <c r="J344" s="28" t="n">
        <v>237</v>
      </c>
      <c r="K344" s="28" t="n">
        <v>0</v>
      </c>
      <c r="L344" s="28" t="n">
        <f aca="false">H344-J344</f>
        <v>151374</v>
      </c>
    </row>
    <row r="345" customFormat="false" ht="15" hidden="false" customHeight="false" outlineLevel="0" collapsed="false">
      <c r="A345" s="26" t="s">
        <v>50</v>
      </c>
      <c r="B345" s="26" t="s">
        <v>58</v>
      </c>
      <c r="C345" s="28" t="n">
        <f aca="false">C344</f>
        <v>100050</v>
      </c>
      <c r="D345" s="28" t="n">
        <f aca="false">D327</f>
        <v>237</v>
      </c>
      <c r="E345" s="28" t="n">
        <f aca="false">E327</f>
        <v>237</v>
      </c>
      <c r="F345" s="28" t="n">
        <f aca="false">F327</f>
        <v>0.23661</v>
      </c>
      <c r="G345" s="28" t="n">
        <f aca="false">C345-E345</f>
        <v>99813</v>
      </c>
      <c r="H345" s="28" t="n">
        <f aca="false">45811+105800</f>
        <v>151611</v>
      </c>
      <c r="I345" s="28" t="n">
        <v>237</v>
      </c>
      <c r="J345" s="28" t="n">
        <v>237</v>
      </c>
      <c r="K345" s="28" t="n">
        <f aca="false">K327</f>
        <v>0</v>
      </c>
      <c r="L345" s="28" t="n">
        <f aca="false">H345-J345</f>
        <v>151374</v>
      </c>
    </row>
    <row r="346" customFormat="false" ht="15" hidden="false" customHeight="false" outlineLevel="0" collapsed="false">
      <c r="C346" s="66"/>
    </row>
    <row r="348" customFormat="false" ht="15" hidden="false" customHeight="true" outlineLevel="0" collapsed="false">
      <c r="A348" s="29" t="s">
        <v>207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15" t="s">
        <v>38</v>
      </c>
    </row>
    <row r="352" customFormat="false" ht="105" hidden="false" customHeight="false" outlineLevel="0" collapsed="false">
      <c r="A352" s="26" t="s">
        <v>179</v>
      </c>
      <c r="B352" s="26" t="s">
        <v>40</v>
      </c>
      <c r="C352" s="26" t="s">
        <v>180</v>
      </c>
      <c r="D352" s="26" t="s">
        <v>208</v>
      </c>
      <c r="E352" s="26" t="s">
        <v>209</v>
      </c>
      <c r="F352" s="26" t="s">
        <v>210</v>
      </c>
      <c r="G352" s="26" t="s">
        <v>211</v>
      </c>
      <c r="H352" s="26" t="s">
        <v>212</v>
      </c>
      <c r="I352" s="26" t="s">
        <v>213</v>
      </c>
    </row>
    <row r="353" customFormat="false" ht="15" hidden="false" customHeight="false" outlineLevel="0" collapsed="false">
      <c r="A353" s="26" t="n">
        <v>1</v>
      </c>
      <c r="B353" s="26" t="n">
        <v>2</v>
      </c>
      <c r="C353" s="26" t="n">
        <v>3</v>
      </c>
      <c r="D353" s="26" t="n">
        <v>4</v>
      </c>
      <c r="E353" s="26" t="n">
        <v>5</v>
      </c>
      <c r="F353" s="26" t="n">
        <v>6</v>
      </c>
      <c r="G353" s="26" t="n">
        <v>7</v>
      </c>
      <c r="H353" s="26" t="n">
        <v>8</v>
      </c>
      <c r="I353" s="26" t="n">
        <v>9</v>
      </c>
    </row>
    <row r="354" customFormat="false" ht="15" hidden="false" customHeight="false" outlineLevel="0" collapsed="false">
      <c r="A354" s="26" t="s">
        <v>50</v>
      </c>
      <c r="B354" s="26" t="s">
        <v>50</v>
      </c>
      <c r="C354" s="26" t="s">
        <v>50</v>
      </c>
      <c r="D354" s="26" t="s">
        <v>50</v>
      </c>
      <c r="E354" s="26" t="s">
        <v>50</v>
      </c>
      <c r="F354" s="26" t="s">
        <v>50</v>
      </c>
      <c r="G354" s="26" t="s">
        <v>50</v>
      </c>
      <c r="H354" s="26" t="s">
        <v>50</v>
      </c>
      <c r="I354" s="26" t="s">
        <v>50</v>
      </c>
    </row>
    <row r="355" customFormat="false" ht="15" hidden="false" customHeight="false" outlineLevel="0" collapsed="false">
      <c r="A355" s="26" t="s">
        <v>50</v>
      </c>
      <c r="B355" s="26" t="s">
        <v>50</v>
      </c>
      <c r="C355" s="26" t="s">
        <v>50</v>
      </c>
      <c r="D355" s="26" t="s">
        <v>50</v>
      </c>
      <c r="E355" s="26" t="s">
        <v>50</v>
      </c>
      <c r="F355" s="26" t="s">
        <v>50</v>
      </c>
      <c r="G355" s="26" t="s">
        <v>50</v>
      </c>
      <c r="H355" s="26" t="s">
        <v>50</v>
      </c>
      <c r="I355" s="26" t="s">
        <v>50</v>
      </c>
    </row>
    <row r="356" customFormat="false" ht="15" hidden="false" customHeight="false" outlineLevel="0" collapsed="false">
      <c r="A356" s="26" t="s">
        <v>50</v>
      </c>
      <c r="B356" s="26" t="s">
        <v>58</v>
      </c>
      <c r="C356" s="26" t="s">
        <v>50</v>
      </c>
      <c r="D356" s="26" t="s">
        <v>50</v>
      </c>
      <c r="E356" s="26" t="s">
        <v>50</v>
      </c>
      <c r="F356" s="26" t="s">
        <v>50</v>
      </c>
      <c r="G356" s="26" t="s">
        <v>50</v>
      </c>
      <c r="H356" s="26" t="s">
        <v>50</v>
      </c>
      <c r="I356" s="26" t="s">
        <v>50</v>
      </c>
    </row>
    <row r="359" customFormat="false" ht="15" hidden="false" customHeight="true" outlineLevel="0" collapsed="false">
      <c r="A359" s="67" t="s">
        <v>214</v>
      </c>
      <c r="B359" s="67"/>
      <c r="C359" s="67"/>
      <c r="D359" s="67"/>
      <c r="E359" s="67"/>
      <c r="F359" s="67"/>
      <c r="G359" s="67"/>
      <c r="H359" s="67"/>
      <c r="I359" s="67"/>
    </row>
    <row r="360" customFormat="false" ht="45.75" hidden="false" customHeight="true" outlineLevel="0" collapsed="false">
      <c r="A360" s="17" t="s">
        <v>215</v>
      </c>
      <c r="B360" s="17"/>
      <c r="C360" s="17"/>
      <c r="D360" s="17"/>
      <c r="E360" s="17"/>
      <c r="F360" s="17"/>
      <c r="G360" s="17"/>
      <c r="H360" s="17"/>
      <c r="I360" s="17"/>
    </row>
    <row r="362" customFormat="false" ht="27" hidden="false" customHeight="true" outlineLevel="0" collapsed="false">
      <c r="A362" s="29" t="s">
        <v>216</v>
      </c>
      <c r="B362" s="29"/>
      <c r="C362" s="68"/>
      <c r="D362" s="69"/>
      <c r="G362" s="69"/>
      <c r="H362" s="69" t="s">
        <v>217</v>
      </c>
      <c r="I362" s="69"/>
    </row>
    <row r="363" customFormat="false" ht="15" hidden="false" customHeight="true" outlineLevel="0" collapsed="false">
      <c r="A363" s="70"/>
      <c r="B363" s="71"/>
      <c r="D363" s="68" t="s">
        <v>218</v>
      </c>
      <c r="G363" s="72" t="s">
        <v>219</v>
      </c>
      <c r="H363" s="72"/>
      <c r="I363" s="72"/>
    </row>
    <row r="364" customFormat="false" ht="21.6" hidden="false" customHeight="true" outlineLevel="0" collapsed="false">
      <c r="A364" s="29" t="s">
        <v>220</v>
      </c>
      <c r="B364" s="29"/>
      <c r="C364" s="68"/>
      <c r="D364" s="69"/>
      <c r="G364" s="69"/>
      <c r="H364" s="69" t="s">
        <v>221</v>
      </c>
      <c r="I364" s="69"/>
    </row>
    <row r="365" customFormat="false" ht="15" hidden="false" customHeight="true" outlineLevel="0" collapsed="false">
      <c r="A365" s="19"/>
      <c r="B365" s="68"/>
      <c r="C365" s="68"/>
      <c r="D365" s="68" t="s">
        <v>218</v>
      </c>
      <c r="G365" s="72" t="s">
        <v>219</v>
      </c>
      <c r="H365" s="72"/>
      <c r="I365" s="72"/>
    </row>
  </sheetData>
  <mergeCells count="189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K16"/>
    <mergeCell ref="A17:F17"/>
    <mergeCell ref="A18:P18"/>
    <mergeCell ref="A19:P19"/>
    <mergeCell ref="A20:P20"/>
    <mergeCell ref="A21:O21"/>
    <mergeCell ref="A22:L22"/>
    <mergeCell ref="A23:D23"/>
    <mergeCell ref="A24:D24"/>
    <mergeCell ref="A25:B25"/>
    <mergeCell ref="A26:R26"/>
    <mergeCell ref="A27:Q27"/>
    <mergeCell ref="A28:P28"/>
    <mergeCell ref="A29:P29"/>
    <mergeCell ref="A30:B30"/>
    <mergeCell ref="A33:A34"/>
    <mergeCell ref="B33:B34"/>
    <mergeCell ref="C33:F33"/>
    <mergeCell ref="G33:J33"/>
    <mergeCell ref="K33:N33"/>
    <mergeCell ref="A44:J44"/>
    <mergeCell ref="A47:A48"/>
    <mergeCell ref="B47:B48"/>
    <mergeCell ref="C47:F47"/>
    <mergeCell ref="G47:J47"/>
    <mergeCell ref="A57:N57"/>
    <mergeCell ref="A58:N58"/>
    <mergeCell ref="A60:A61"/>
    <mergeCell ref="B60:B61"/>
    <mergeCell ref="C60:F60"/>
    <mergeCell ref="G60:J60"/>
    <mergeCell ref="K60:N60"/>
    <mergeCell ref="A81:N81"/>
    <mergeCell ref="A84:A85"/>
    <mergeCell ref="B84:B85"/>
    <mergeCell ref="C84:F84"/>
    <mergeCell ref="G84:J84"/>
    <mergeCell ref="K84:N84"/>
    <mergeCell ref="A91:J91"/>
    <mergeCell ref="A94:A95"/>
    <mergeCell ref="B94:B95"/>
    <mergeCell ref="C94:F94"/>
    <mergeCell ref="G94:J94"/>
    <mergeCell ref="A115:J115"/>
    <mergeCell ref="A118:A119"/>
    <mergeCell ref="B118:B119"/>
    <mergeCell ref="C118:F118"/>
    <mergeCell ref="G118:J118"/>
    <mergeCell ref="A126:N126"/>
    <mergeCell ref="A127:N127"/>
    <mergeCell ref="A130:A131"/>
    <mergeCell ref="B130:B131"/>
    <mergeCell ref="C130:F130"/>
    <mergeCell ref="G130:J130"/>
    <mergeCell ref="K130:N130"/>
    <mergeCell ref="A142:J142"/>
    <mergeCell ref="A145:A146"/>
    <mergeCell ref="B145:B146"/>
    <mergeCell ref="C145:F145"/>
    <mergeCell ref="G145:J145"/>
    <mergeCell ref="A152:M152"/>
    <mergeCell ref="A153:M153"/>
    <mergeCell ref="A156:A157"/>
    <mergeCell ref="B156:B157"/>
    <mergeCell ref="C156:C157"/>
    <mergeCell ref="D156:D157"/>
    <mergeCell ref="E156:G156"/>
    <mergeCell ref="H156:J156"/>
    <mergeCell ref="K156:M156"/>
    <mergeCell ref="A183:A184"/>
    <mergeCell ref="B183:B184"/>
    <mergeCell ref="C183:C184"/>
    <mergeCell ref="D183:D184"/>
    <mergeCell ref="E183:G183"/>
    <mergeCell ref="H183:J183"/>
    <mergeCell ref="K183:M183"/>
    <mergeCell ref="A215:J215"/>
    <mergeCell ref="A217:A218"/>
    <mergeCell ref="B217:B218"/>
    <mergeCell ref="C217:C218"/>
    <mergeCell ref="D217:D218"/>
    <mergeCell ref="E217:G217"/>
    <mergeCell ref="H217:J217"/>
    <mergeCell ref="A236:K236"/>
    <mergeCell ref="A239:A240"/>
    <mergeCell ref="B239:C239"/>
    <mergeCell ref="D239:E239"/>
    <mergeCell ref="F239:G239"/>
    <mergeCell ref="H239:I239"/>
    <mergeCell ref="J239:K239"/>
    <mergeCell ref="A251:P251"/>
    <mergeCell ref="A253:A255"/>
    <mergeCell ref="B253:B255"/>
    <mergeCell ref="C253:F253"/>
    <mergeCell ref="G253:J253"/>
    <mergeCell ref="M253:N253"/>
    <mergeCell ref="O253:P253"/>
    <mergeCell ref="C254:D254"/>
    <mergeCell ref="E254:F254"/>
    <mergeCell ref="G254:H254"/>
    <mergeCell ref="I254:J254"/>
    <mergeCell ref="K254:K255"/>
    <mergeCell ref="L254:L255"/>
    <mergeCell ref="M254:M255"/>
    <mergeCell ref="N254:N255"/>
    <mergeCell ref="O254:O255"/>
    <mergeCell ref="P254:P255"/>
    <mergeCell ref="A263:L263"/>
    <mergeCell ref="A264:L264"/>
    <mergeCell ref="A265:L265"/>
    <mergeCell ref="A266:L266"/>
    <mergeCell ref="A268:A269"/>
    <mergeCell ref="B268:B269"/>
    <mergeCell ref="C268:C269"/>
    <mergeCell ref="D268:F268"/>
    <mergeCell ref="G268:I268"/>
    <mergeCell ref="J268:L268"/>
    <mergeCell ref="A274:I274"/>
    <mergeCell ref="A277:A278"/>
    <mergeCell ref="B277:B278"/>
    <mergeCell ref="C277:C278"/>
    <mergeCell ref="D277:F277"/>
    <mergeCell ref="G277:I277"/>
    <mergeCell ref="A284:M284"/>
    <mergeCell ref="A288:A289"/>
    <mergeCell ref="B288:B289"/>
    <mergeCell ref="C288:C289"/>
    <mergeCell ref="D288:E288"/>
    <mergeCell ref="F288:G288"/>
    <mergeCell ref="H288:I288"/>
    <mergeCell ref="J288:K288"/>
    <mergeCell ref="L288:M288"/>
    <mergeCell ref="A293:M293"/>
    <mergeCell ref="A294:J294"/>
    <mergeCell ref="A295:J295"/>
    <mergeCell ref="A297:A298"/>
    <mergeCell ref="B297:B298"/>
    <mergeCell ref="C297:C298"/>
    <mergeCell ref="D297:D298"/>
    <mergeCell ref="E297:E298"/>
    <mergeCell ref="F297:F298"/>
    <mergeCell ref="G297:G298"/>
    <mergeCell ref="H297:I297"/>
    <mergeCell ref="J297:J298"/>
    <mergeCell ref="A321:L321"/>
    <mergeCell ref="A323:A325"/>
    <mergeCell ref="B323:B325"/>
    <mergeCell ref="C323:G323"/>
    <mergeCell ref="H323:L323"/>
    <mergeCell ref="C324:C325"/>
    <mergeCell ref="D324:D325"/>
    <mergeCell ref="E324:F324"/>
    <mergeCell ref="G324:G325"/>
    <mergeCell ref="H324:H325"/>
    <mergeCell ref="I324:I325"/>
    <mergeCell ref="J324:K324"/>
    <mergeCell ref="L324:L325"/>
    <mergeCell ref="A348:I348"/>
    <mergeCell ref="A359:I359"/>
    <mergeCell ref="A360:I360"/>
    <mergeCell ref="A362:B362"/>
    <mergeCell ref="G363:I363"/>
    <mergeCell ref="A364:B364"/>
    <mergeCell ref="G365:I365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6" man="true" max="16383" min="0"/>
    <brk id="89" man="true" max="16383" min="0"/>
    <brk id="124" man="true" max="16383" min="0"/>
    <brk id="151" man="true" max="16383" min="0"/>
    <brk id="182" man="true" max="16383" min="0"/>
    <brk id="214" man="true" max="16383" min="0"/>
    <brk id="248" man="true" max="16383" min="0"/>
    <brk id="283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9-24T11:41:14Z</cp:lastPrinted>
  <dcterms:modified xsi:type="dcterms:W3CDTF">2020-09-24T11:41:16Z</dcterms:modified>
  <cp:revision>0</cp:revision>
  <dc:subject/>
  <dc:title/>
</cp:coreProperties>
</file>