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.0160" sheetId="2" state="visible" r:id="rId3"/>
    <sheet name="Додаток 2.3242" sheetId="3" state="visible" r:id="rId4"/>
    <sheet name="Додаток 2.6013" sheetId="4" state="visible" r:id="rId5"/>
    <sheet name="Додаток 2.6015" sheetId="5" state="visible" r:id="rId6"/>
    <sheet name="Додаток 2.6017" sheetId="6" state="visible" r:id="rId7"/>
    <sheet name="Додаток 2.6030" sheetId="7" state="visible" r:id="rId8"/>
    <sheet name="Додаток 2.6071" sheetId="8" state="visible" r:id="rId9"/>
    <sheet name="Додаток 2.6090" sheetId="9" state="visible" r:id="rId10"/>
    <sheet name="Додаток 2.7426" sheetId="10" state="visible" r:id="rId11"/>
    <sheet name="Додаток 2.7461" sheetId="11" state="visible" r:id="rId12"/>
    <sheet name="Додаток 2.7640" sheetId="12" state="visible" r:id="rId13"/>
    <sheet name="Додаток 2.7670" sheetId="13" state="visible" r:id="rId14"/>
    <sheet name="Додаток 2.8110" sheetId="14" state="visible" r:id="rId15"/>
    <sheet name="Додаток 2.8311" sheetId="15" state="visible" r:id="rId16"/>
    <sheet name="Додаток 3" sheetId="16" state="visible" r:id="rId17"/>
    <sheet name="Додаток 4" sheetId="17" state="visible" r:id="rId18"/>
  </sheets>
  <definedNames>
    <definedName function="false" hidden="false" localSheetId="0" name="_xlnm.Print_Titles" vbProcedure="false">'Додаток 1'!$13:$13</definedName>
    <definedName function="false" hidden="false" localSheetId="1" name="_xlnm.Print_Titles" vbProcedure="false">'Додаток 2.0160'!$18:$18</definedName>
    <definedName function="false" hidden="false" localSheetId="2" name="_xlnm.Print_Titles" vbProcedure="false">'Додаток 2.3242'!$18:$18</definedName>
    <definedName function="false" hidden="false" localSheetId="3" name="_xlnm.Print_Titles" vbProcedure="false">'Додаток 2.6013'!$18:$18</definedName>
    <definedName function="false" hidden="false" localSheetId="4" name="_xlnm.Print_Titles" vbProcedure="false">'Додаток 2.6015'!$18:$18</definedName>
    <definedName function="false" hidden="false" localSheetId="5" name="_xlnm.Print_Titles" vbProcedure="false">'Додаток 2.6017'!$16:$16</definedName>
    <definedName function="false" hidden="false" localSheetId="6" name="_xlnm.Print_Titles" vbProcedure="false">'Додаток 2.6030'!$18:$18</definedName>
    <definedName function="false" hidden="false" localSheetId="7" name="_xlnm.Print_Titles" vbProcedure="false">'Додаток 2.6071'!$18:$18</definedName>
    <definedName function="false" hidden="false" localSheetId="9" name="_xlnm.Print_Titles" vbProcedure="false">'Додаток 2.7426'!$17:$17</definedName>
    <definedName function="false" hidden="false" localSheetId="10" name="_xlnm.Print_Titles" vbProcedure="false">'Додаток 2.7461'!$18:$18</definedName>
    <definedName function="false" hidden="false" localSheetId="11" name="_xlnm.Print_Titles" vbProcedure="false">'Додаток 2.7640'!$18:$18</definedName>
    <definedName function="false" hidden="false" localSheetId="12" name="_xlnm.Print_Titles" vbProcedure="false">'Додаток 2.7670'!$18:$18</definedName>
    <definedName function="false" hidden="false" localSheetId="13" name="_xlnm.Print_Titles" vbProcedure="false">'Додаток 2.8110'!$17:$17</definedName>
    <definedName function="false" hidden="false" localSheetId="14" name="_xlnm.Print_Titles" vbProcedure="false">'Додаток 2.8311'!$17:$17</definedName>
    <definedName function="false" hidden="false" localSheetId="15" name="_xlnm.Print_Titles" vbProcedure="false">'Додаток 3'!$15:$15</definedName>
    <definedName function="false" hidden="false" localSheetId="16" name="_xlnm.Print_Titles" vbProcedure="false">'Додаток 4'!$12:$12</definedName>
    <definedName function="false" hidden="true" localSheetId="16" name="_xlnm._FilterDatabase" vbProcedure="false">'Додаток 4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483">
  <si>
    <t xml:space="preserve">ЗАТВЕРДЖЕНО</t>
  </si>
  <si>
    <t xml:space="preserve">Наказ Міністерства фінансів України</t>
  </si>
  <si>
    <t xml:space="preserve">від 01.12.2010 №1489</t>
  </si>
  <si>
    <t xml:space="preserve">Інформація  </t>
  </si>
  <si>
    <t xml:space="preserve">про бюджет за бюджетними програмами
з деталізацією за кодами економічної класифікації видатків бюджет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бо класифікації кредитування бюджету</t>
  </si>
  <si>
    <t xml:space="preserve">Управління з виконання політики Лисичанської міської ради в галузі житлово-комунального господарства</t>
  </si>
  <si>
    <t xml:space="preserve">(найменування головного розпорядника коштів державного (місцевого) бюджету)</t>
  </si>
  <si>
    <t xml:space="preserve">за 2019 рік</t>
  </si>
  <si>
    <t xml:space="preserve">(тис. грн.)</t>
  </si>
  <si>
    <t xml:space="preserve">Код програмної класифікації видатків та кредитування бюджету / код економічної класифікації видатків бюджету або код кредитування бюджету </t>
  </si>
  <si>
    <t xml:space="preserve">Код функціональної класифікації видатків та кредитування бюджету </t>
  </si>
  <si>
    <t xml:space="preserve">Найменування згідно з програмною класифікацією видатків та кредитування бюджету </t>
  </si>
  <si>
    <t xml:space="preserve">    Загальний фонд</t>
  </si>
  <si>
    <t xml:space="preserve">Спеціальний фонд</t>
  </si>
  <si>
    <t xml:space="preserve">Разом</t>
  </si>
  <si>
    <t xml:space="preserve"> 
план на 2019 рік 
з урахуванням внесених змін 
</t>
  </si>
  <si>
    <t xml:space="preserve">касове виконання за 2019 рік</t>
  </si>
  <si>
    <t xml:space="preserve">Видатки всього за головним розпорядником коштів державного (місцевого) бюджету:
в т. ч. 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водопостачання та водовідведення</t>
  </si>
  <si>
    <t xml:space="preserve">Оплата електроенергії</t>
  </si>
  <si>
    <t xml:space="preserve">Оплата за вивіз сміття</t>
  </si>
  <si>
    <t xml:space="preserve">Дослідження і розробки, окремі заходи по реалізації державних (регіональних) програм</t>
  </si>
  <si>
    <t xml:space="preserve">Субсидії та поточні трансферти підприємствам (установам, організаціям)</t>
  </si>
  <si>
    <t xml:space="preserve">Інші виплати населенню </t>
  </si>
  <si>
    <t xml:space="preserve">Інші видатки</t>
  </si>
  <si>
    <t xml:space="preserve">Придбання обладнання і предметів довгострокового користування</t>
  </si>
  <si>
    <t xml:space="preserve">Капітальний ремонт житлового фонду (приміщень)</t>
  </si>
  <si>
    <t xml:space="preserve">Капітальний ремонт інших об'єктів</t>
  </si>
  <si>
    <t xml:space="preserve">Капітальні трансферти підприємствам (установам, організаціям)</t>
  </si>
  <si>
    <t xml:space="preserve">в т. ч. за бюджетними програмами</t>
  </si>
  <si>
    <t xml:space="preserve">0111</t>
  </si>
  <si>
    <t xml:space="preserve">Керівництво і управління у відповідній сфері у містах (місті Кієві), селищах, селах, об'єднаних територіальних громад</t>
  </si>
  <si>
    <t xml:space="preserve">Оплата природного газу</t>
  </si>
  <si>
    <t xml:space="preserve">1090</t>
  </si>
  <si>
    <t xml:space="preserve"> Інші заходи у сфері соціального захисту і соціального забезпечення</t>
  </si>
  <si>
    <t xml:space="preserve">Інші виплати населенню</t>
  </si>
  <si>
    <t xml:space="preserve">0620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 Інша діяльність, пов'язана з експлуатацією об'єктів житлово-комунального господарства</t>
  </si>
  <si>
    <t xml:space="preserve">Організація благоустрою населених пунктів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йближених до сімей, та забезпечення житлом дітей-сиріт, осіб з їх числа</t>
  </si>
  <si>
    <t xml:space="preserve">Капітальні трансферти населенню</t>
  </si>
  <si>
    <t xml:space="preserve">Інша діяльність у сфері житлово-комунального господарства</t>
  </si>
  <si>
    <t xml:space="preserve">0453</t>
  </si>
  <si>
    <t xml:space="preserve">Інші заходи у сфері електротранспорту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0490</t>
  </si>
  <si>
    <t xml:space="preserve">Внески до статутного капіталу суб’єктів господарювання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511</t>
  </si>
  <si>
    <t xml:space="preserve">Охорона та раціональне використання природних ресурсів</t>
  </si>
  <si>
    <t xml:space="preserve">Начальник відділу планування та економічного аналізу</t>
  </si>
  <si>
    <t xml:space="preserve">О.В.Єрьоменко</t>
  </si>
  <si>
    <t xml:space="preserve">(підпис)</t>
  </si>
  <si>
    <t xml:space="preserve">(ініціали і прізвище) </t>
  </si>
  <si>
    <t xml:space="preserve">ІНФОРМАЦІЯ</t>
  </si>
  <si>
    <t xml:space="preserve">про виконання результативних показників,</t>
  </si>
  <si>
    <t xml:space="preserve">що характеризують виконання бюджетної програми</t>
  </si>
  <si>
    <t xml:space="preserve">(найменування головного розпорядника коштів державного бюджету)</t>
  </si>
  <si>
    <t xml:space="preserve">1210160</t>
  </si>
  <si>
    <t xml:space="preserve">Керівництво і управління у відповідній сфері у містах (місті Києві), селищах, селах, об'єднаних територіальних громадах </t>
  </si>
  <si>
    <t xml:space="preserve">(код програмної класифікації та кредитування бюджету)                                                                             </t>
  </si>
  <si>
    <t xml:space="preserve">(назва бюджетної програми)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Завдання: Забезпечення виконання наданих законодавством повноважень</t>
  </si>
  <si>
    <t xml:space="preserve"> Затрат </t>
  </si>
  <si>
    <t xml:space="preserve">обсяг видатків</t>
  </si>
  <si>
    <t xml:space="preserve">грн</t>
  </si>
  <si>
    <t xml:space="preserve">рішення міської ради</t>
  </si>
  <si>
    <t xml:space="preserve">в т.ч. розроблення проекту землеустрою щодо відведення земельної ділянки для створення лугопарку</t>
  </si>
  <si>
    <t xml:space="preserve">кількість штатних працівників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и обліку документації</t>
  </si>
  <si>
    <t xml:space="preserve">кількість проектів нормативно-правових актів</t>
  </si>
  <si>
    <t xml:space="preserve">розрахунок</t>
  </si>
  <si>
    <t xml:space="preserve">Ефективності 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Якості </t>
  </si>
  <si>
    <t xml:space="preserve">динаміка зростання виконаних листів, звернень, заяв, скарг відповідно до попереднього року</t>
  </si>
  <si>
    <t xml:space="preserve">%</t>
  </si>
  <si>
    <t xml:space="preserve">1213242</t>
  </si>
  <si>
    <t xml:space="preserve">Інші заходи у сфері соціального захисту і соціального забезпечення</t>
  </si>
  <si>
    <t xml:space="preserve">Завдання: Реалізація забезпечення функціонування органів самоорганізації населення шляхом виплат заохочення головам будинкових комітетів</t>
  </si>
  <si>
    <t xml:space="preserve">грн.</t>
  </si>
  <si>
    <t xml:space="preserve">кількість будинкових комітетів</t>
  </si>
  <si>
    <t xml:space="preserve">Журнал реєстрації будинкових комітетів</t>
  </si>
  <si>
    <t xml:space="preserve">кількість виплачених заохочень головам будинкових комітетів</t>
  </si>
  <si>
    <t xml:space="preserve">середня сума заохочення на один орган самоорганізації</t>
  </si>
  <si>
    <t xml:space="preserve">динаміка середньої виплати у порівнянні з попереднім роком</t>
  </si>
  <si>
    <t xml:space="preserve">відст.</t>
  </si>
  <si>
    <t xml:space="preserve">Завдання: Забезпечення поліпшення умов проживання громадян шляхом надання цільової грошової допомоги малозабезпеченим жителям міста на придбання котлів індивідуального опалення</t>
  </si>
  <si>
    <t xml:space="preserve">кількість квартир, які потребують виділення одноразової цільової грошової допомоги на придбання котлів індивідуального опалення</t>
  </si>
  <si>
    <t xml:space="preserve">звернення громадян</t>
  </si>
  <si>
    <t xml:space="preserve">кількість квартир, яким планується виділення одноразової цільової грошової допомоги на придбання котлів індивідуального опалення</t>
  </si>
  <si>
    <t xml:space="preserve">середній розмір одноразової цільової грошової допомоги на придбання котлів індивідуального опалення на 1 квартиру</t>
  </si>
  <si>
    <t xml:space="preserve">питома вага обсягу наданої одноразової цільової грошової допомоги на придбання котлів індивідуального опалення до запланованого обсягу</t>
  </si>
  <si>
    <t xml:space="preserve">1216013</t>
  </si>
  <si>
    <t xml:space="preserve">Завдання: Забезпечення фінансової підтримки ЛКСП "Лисичанськводоканал" для забезпечення надання послуг з водопостачання та водовідведення міста</t>
  </si>
  <si>
    <t xml:space="preserve">погашення заборгованості за спожиту електроенергію</t>
  </si>
  <si>
    <t xml:space="preserve">погашення заборгованості по виплаті заробітної плати за період грудень 2018 - квітень 2019 рр.</t>
  </si>
  <si>
    <t xml:space="preserve">кількість комунальних підприємств, які потребують фінансової підтримки</t>
  </si>
  <si>
    <t xml:space="preserve">протоколи місцевої комісії з питань ТЕБ та НС, листи ЛКСП "Лисичанськводоканал", протокол регіональної комісії ТЕБ та НС від 22.10.2019 № 23 </t>
  </si>
  <si>
    <t xml:space="preserve">кількість комунальних підприємств, яким планується надання фінансової підтримки</t>
  </si>
  <si>
    <t xml:space="preserve">середня сума фінансової підтримки одного підприємства</t>
  </si>
  <si>
    <t xml:space="preserve">відсоток кількості комунальних підприємств, яким планується надання підтримки, до кількості комунальних підприємств, які її потребують</t>
  </si>
  <si>
    <t xml:space="preserve">Завдання: Придбання обладнання і предметів довгострокового користування</t>
  </si>
  <si>
    <t xml:space="preserve">кількість одиниць придбаного обладнання</t>
  </si>
  <si>
    <t xml:space="preserve">середні видатки на придбання одиниці обладнання</t>
  </si>
  <si>
    <t xml:space="preserve">економія коштів за рік, що виникла за результатами впровадження в експлуатацію придбаного обладнання</t>
  </si>
  <si>
    <t xml:space="preserve">Завдання: Проведення капітального ремонту об'єктів водопровідно-каналізаційного господарства</t>
  </si>
  <si>
    <t xml:space="preserve">капітальний ремонт об'єктів водопровідно-каналізаційного господарств</t>
  </si>
  <si>
    <t xml:space="preserve">кількість об'єктів водопровідно-каналізаційного господарства, що потребує проведення капітального ремонту</t>
  </si>
  <si>
    <t xml:space="preserve">кількість об'єктів водопровідно-каналізаційного господарства, на яких планується провести капітальний ремонт</t>
  </si>
  <si>
    <t xml:space="preserve">середні витрати на капітальний ремонт одного об'єкту водопровідно-каналізаційного господарства</t>
  </si>
  <si>
    <t xml:space="preserve">питома вага відремонтованих об'єктів водопровідно-каналізаційного господарства у загальній кількості об'єктів, що потребують ремонту</t>
  </si>
  <si>
    <t xml:space="preserve">1216015</t>
  </si>
  <si>
    <t xml:space="preserve">Завдання: Проведення періодичного технічного огляду та експертного обстеження ліфтів</t>
  </si>
  <si>
    <t xml:space="preserve">кількість ліфтів, які потребують проведення періодичного технічного огляду та експертного обстеження</t>
  </si>
  <si>
    <t xml:space="preserve">Плановий перелік</t>
  </si>
  <si>
    <t xml:space="preserve">кількість ліфтів, щодо яких проведено періодичний технічний огляд та експертне обстеження</t>
  </si>
  <si>
    <t xml:space="preserve">акт виконаних робіт/послуг</t>
  </si>
  <si>
    <t xml:space="preserve">середньорічні витрати на проведення періодичного технічного огляду та експертного обстеження 1 ліфта</t>
  </si>
  <si>
    <t xml:space="preserve">питома вага кількості ліфтів, на яких проведено періодичний технічний огляд та експертне обстеження, до кількості ліфтів, які потребують таких робіт</t>
  </si>
  <si>
    <t xml:space="preserve">Завдання: Проведення капітального ремонту ліфтів</t>
  </si>
  <si>
    <t xml:space="preserve">капітальний ремонт ліфтів</t>
  </si>
  <si>
    <t xml:space="preserve">зведений кошторисний розрахунок</t>
  </si>
  <si>
    <t xml:space="preserve">кількість ліфтів, що потребують капітального ремонту</t>
  </si>
  <si>
    <t xml:space="preserve">дефектний акт</t>
  </si>
  <si>
    <t xml:space="preserve">кількість ліфтіф, на яких планується капітальний ремонт</t>
  </si>
  <si>
    <t xml:space="preserve">середні витрати на капітальний ремонт 1 ліфта</t>
  </si>
  <si>
    <t xml:space="preserve">питома вага кількості, на яких планується проведення капітального ремонту, до кількості, що потребують капітального ремонту</t>
  </si>
  <si>
    <t xml:space="preserve">Завдання: Проведення позачергового технічного огляду ліфтів</t>
  </si>
  <si>
    <t xml:space="preserve">обсяг видатків всього, в т.ч.</t>
  </si>
  <si>
    <t xml:space="preserve">кількість ліфтів, які потребують проведення позачергового технічного огляду</t>
  </si>
  <si>
    <t xml:space="preserve">кількість ліфтів, щодо яких проведено позачерговий технічний огляд </t>
  </si>
  <si>
    <t xml:space="preserve">середньо річні витрати на проведення позачергового технічного огляду  1 ліфта</t>
  </si>
  <si>
    <t xml:space="preserve">питомага вага кількості ліфтів, на яких проведено позачерговий технічний огляд, до кількості ліфтів, які потребують таких робіт</t>
  </si>
  <si>
    <t xml:space="preserve">1216017</t>
  </si>
  <si>
    <t xml:space="preserve">Інша діяльність, пов'язана з експлуатацією об'єктів житлово-комунального господарства</t>
  </si>
  <si>
    <t xml:space="preserve">Завдання: Організація проведення громадських робіт по благоустрою прибудинкових територій шляхом залучення безробітних осіб</t>
  </si>
  <si>
    <t xml:space="preserve">кількість безробітних осіб, яких планується залучити до громадських робіт по благоустрою прибудинкових територій</t>
  </si>
  <si>
    <t xml:space="preserve">середньо річні витрати на залучення до громадських робіт з благоустрою прибудинкових територій 1 безробітної особи</t>
  </si>
  <si>
    <t xml:space="preserve">питома вага фактично залучених безробітних осіб до громадських робіт до запланованої кількості</t>
  </si>
  <si>
    <t xml:space="preserve">Завдання: Здійснення заходів направлених на безпечну експлуатації житлової будівлі (гуртожитку) за адресою: м. Лисичанськ, вул. Гора Попова, 15</t>
  </si>
  <si>
    <t xml:space="preserve">візуальне обстеження  житлової будівлі (гуртожитку) за адресою: м. Лисичанськ, вул. Гора Попова, 15</t>
  </si>
  <si>
    <t xml:space="preserve">лист балансоутримувача</t>
  </si>
  <si>
    <t xml:space="preserve">кількість необхідних візуальних обстежень житлової будівлі (гуртожитку)</t>
  </si>
  <si>
    <t xml:space="preserve">лист балансоутримувача, п. 3 протоколу засідання місцевої комісії з питань ТЕБ та НС від 09.07.2019 №17</t>
  </si>
  <si>
    <t xml:space="preserve">кількість візуальних обстежень житлової будівлі (гуртожитку), які планується провести</t>
  </si>
  <si>
    <t xml:space="preserve">середня сума витрат на 1 візуальне обстеження житлової будівлі (гуртожитку)</t>
  </si>
  <si>
    <t xml:space="preserve">питома вага проведених візуальних обстежень житлової будівлі (гуртожитку) до запланованої кількості</t>
  </si>
  <si>
    <t xml:space="preserve">Завдання: Проведення робіт по відновленню асфальтового покриття прибудинкових територій та внутрішньоквартальних проїздів</t>
  </si>
  <si>
    <t xml:space="preserve">поточний ремонт дорожнього покриття проїзної частини на прибудинковій території (пр. Перемоги, буд. 127)</t>
  </si>
  <si>
    <t xml:space="preserve">загальна площа асфальтового покриття прибудинкової території буд. 127 пр. Перемоги </t>
  </si>
  <si>
    <t xml:space="preserve">графічна схема</t>
  </si>
  <si>
    <t xml:space="preserve">площа асфальтового покриття прибудинкової території буд.127 пр. Перемоги, що потребує відновлення (поточного ремонту)</t>
  </si>
  <si>
    <t xml:space="preserve">площа асфальтового покриття прибудинкової території буд. 127 пр.Перемоги, що планується відновити (поточним ремонтом)</t>
  </si>
  <si>
    <t xml:space="preserve">середні витрати на відновлення (поточний ремонт) 1 кв. м асфальтового покриття прибудинкової територі</t>
  </si>
  <si>
    <t xml:space="preserve">питома вага площі асфальтового покриття прибудинкових територій, що планується відновити, до площі асфальтового покриття прибудинкових територій, що потребує відновлення </t>
  </si>
  <si>
    <t xml:space="preserve">Завдання: Проведення капітального ремонту житлових будинків</t>
  </si>
  <si>
    <t xml:space="preserve">капітальний ремонт м'якої покрівлі житлових будинків</t>
  </si>
  <si>
    <t xml:space="preserve">капітальний ремонт електромереж житлових будинків</t>
  </si>
  <si>
    <t xml:space="preserve">обсяг об'єктів житлового фонду (будинків), що потребують ремонту (площа покрівель)</t>
  </si>
  <si>
    <t xml:space="preserve">м2</t>
  </si>
  <si>
    <t xml:space="preserve">обсяг об'єктів житлового фонду (будинків), що потребують ремонту (електромереж)</t>
  </si>
  <si>
    <t xml:space="preserve">обсяг об'єктів житлового фонду (будинків), на яких планується капітальний ремонт (площа покрівель)</t>
  </si>
  <si>
    <t xml:space="preserve">обсяг об'єктів житлового фонду (будинків), на яких планується капітальний ремонт (електромереж)</t>
  </si>
  <si>
    <t xml:space="preserve">кв.м.</t>
  </si>
  <si>
    <t xml:space="preserve">середні витрати на капітальний ремонт 1 кв. м. покрівлі</t>
  </si>
  <si>
    <t xml:space="preserve">середні витрати на капітальний ремонт електромереж житлових будинків</t>
  </si>
  <si>
    <t xml:space="preserve">питома вага обсягу об'єктів житлового фонду (площі покрівель), на яких планується проведення капітального ремонту, до обсягу, що потребує капітального ремонту </t>
  </si>
  <si>
    <t xml:space="preserve">питома вага обсягу об'єктів житлового фонду (електромереж), на яких планується проведення капітального ремонту, до обсягу, що потребує капітального ремонту</t>
  </si>
  <si>
    <t xml:space="preserve">Завдання: Проведення капітального ремонту адміністративнних будівель</t>
  </si>
  <si>
    <t xml:space="preserve">капітальний ремонт частини адміністративної будівлі</t>
  </si>
  <si>
    <t xml:space="preserve">кількість адміністративних будівль, які потребують капітального ремонту</t>
  </si>
  <si>
    <t xml:space="preserve">кількість адміністративних будівль, на яких планується капітальний ремонт</t>
  </si>
  <si>
    <t xml:space="preserve">середні витрати на капітальний ремонт 1 адміністративної будівлі</t>
  </si>
  <si>
    <t xml:space="preserve">питома вага кількості адміністративних будівль, на яких планується проведення капітального ремонту, до кількості, що потребують капітального ремонту </t>
  </si>
  <si>
    <t xml:space="preserve">1216030</t>
  </si>
  <si>
    <t xml:space="preserve">Завдання: Послуги по санітарному очищенню і прибиранню міста</t>
  </si>
  <si>
    <t xml:space="preserve">регулювання чисельності безпритульних тварин</t>
  </si>
  <si>
    <t xml:space="preserve">вивіз несанкціонованих звалищ</t>
  </si>
  <si>
    <t xml:space="preserve">утримання тротуарів</t>
  </si>
  <si>
    <t xml:space="preserve">виконання проектно-вишукувальних робіт по визначенню вільних площ полігону ТПВ</t>
  </si>
  <si>
    <t xml:space="preserve">придбання контейнерів для ТПВ</t>
  </si>
  <si>
    <t xml:space="preserve">кількість тварин, які планується відловити</t>
  </si>
  <si>
    <t xml:space="preserve">обсяг відходів, які планується вивезти з несанкціонованих звалищ</t>
  </si>
  <si>
    <t xml:space="preserve">м3</t>
  </si>
  <si>
    <t xml:space="preserve">План робіт</t>
  </si>
  <si>
    <t xml:space="preserve">площа утримання тротуарів</t>
  </si>
  <si>
    <t xml:space="preserve">тис. кв.м.</t>
  </si>
  <si>
    <t xml:space="preserve">Перелік тротуарів</t>
  </si>
  <si>
    <t xml:space="preserve">кількість контейнерів для ТПВ, які планується придбати</t>
  </si>
  <si>
    <t xml:space="preserve">заявка балансоутримувача</t>
  </si>
  <si>
    <t xml:space="preserve">середньорічні витрати на відлов 1 безпритульної тварини</t>
  </si>
  <si>
    <t xml:space="preserve">середньорічні витрати на вивезення 1м3 з несанкціонованих звалищ</t>
  </si>
  <si>
    <t xml:space="preserve">середня вартість утримання тротуарів за 1 кв.м</t>
  </si>
  <si>
    <t xml:space="preserve">середньорічні витрати на придбання 1 контейнеру для ТПВ</t>
  </si>
  <si>
    <t xml:space="preserve">питома вага кількості відловлених тварин до запланованої кількості</t>
  </si>
  <si>
    <t xml:space="preserve">питома вага обсягу вивезених відходів до запланованого обсягу</t>
  </si>
  <si>
    <t xml:space="preserve">питома вага площі тротуарів, які утримувались (прибирались), до запланованої площі</t>
  </si>
  <si>
    <t xml:space="preserve">питома вага придбаних конетйнерів для ТПВ, до запланованої кількостіу</t>
  </si>
  <si>
    <t xml:space="preserve">Завдання: Збереження та утримання на належному рівні зеленої зони населеного пункту та поліпшення його екологічних умов</t>
  </si>
  <si>
    <t xml:space="preserve">обсяг видатків на утримання та поточний ремонт зелених насаджень</t>
  </si>
  <si>
    <t xml:space="preserve">площа території об'єктів зеленого господарства, яка підлягає догляду</t>
  </si>
  <si>
    <t xml:space="preserve">га</t>
  </si>
  <si>
    <t xml:space="preserve">інвентаризація зелених насаджень</t>
  </si>
  <si>
    <t xml:space="preserve">територія об'єктів зеленого господарства, на якій планується догляд</t>
  </si>
  <si>
    <t xml:space="preserve">середні витрати на утримання (догляд) 1 м.кв газону</t>
  </si>
  <si>
    <t xml:space="preserve">середні витрати на видалення 1 дерева</t>
  </si>
  <si>
    <t xml:space="preserve">середні витрати на догляд 1 дерева</t>
  </si>
  <si>
    <t xml:space="preserve">середні витрати на догляд 1 м.кв квітників</t>
  </si>
  <si>
    <t xml:space="preserve">середні витрати на поточний ремонт 1 м.кв квітників</t>
  </si>
  <si>
    <t xml:space="preserve">середні витрати на утримання малих архітектурних форм на 1 од.</t>
  </si>
  <si>
    <t xml:space="preserve">питома вага площі зелених насаджень, які утримуються, до запланованої площі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Завдання: Утримання в належному стані земель водного фонду (пляжів, зон відпочинку тощо)</t>
  </si>
  <si>
    <t xml:space="preserve">обсяг видатків на утримання об'єкта благоустрою (водний об'єкт) по вул. Клубна, район 2-го виробництва ПАТ Лисичанський склозавод "Пролетарій"</t>
  </si>
  <si>
    <t xml:space="preserve">площа земель водного фонду, які потребують благоустрою</t>
  </si>
  <si>
    <t xml:space="preserve">інвентаризаційні відомості</t>
  </si>
  <si>
    <t xml:space="preserve">кількість об'єктів благоустрою (водних об'єктів), які планується утримувати </t>
  </si>
  <si>
    <t xml:space="preserve">площа земель водного фонду, на якій планується здійснити благоустрій</t>
  </si>
  <si>
    <t xml:space="preserve">середньо річні витрати на утримання 1 об'єкту благоустрою (водного об'єкту)</t>
  </si>
  <si>
    <t xml:space="preserve">середні витрати на утримання 1 га площі земель водного фонду</t>
  </si>
  <si>
    <t xml:space="preserve">питома вага виконаних послуг до запланованої кількості утримання об'єктів благоустрою (водних об'єктів)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Завдання: Забезпечення благоустрою та утримання діючих кладовищ міста</t>
  </si>
  <si>
    <t xml:space="preserve">загальна площа кладовищ, що потребує благоустрою та утримання</t>
  </si>
  <si>
    <t xml:space="preserve">площа кладовищ, благоустрій та утримання яких планується здійснювати</t>
  </si>
  <si>
    <t xml:space="preserve">середньорічні витрати на благоустрій та утримання 1 га кладовища</t>
  </si>
  <si>
    <t xml:space="preserve">питома вага площі кладовищ, благоустрій та утримання яких планується здійснювати, у загальній площі діючих кладовищ</t>
  </si>
  <si>
    <t xml:space="preserve">Завдання: Забезпечення функціонування мереж зовнішнього освітлення</t>
  </si>
  <si>
    <t xml:space="preserve">послуги по  утриманню ліній зовнішнього освітлення</t>
  </si>
  <si>
    <t xml:space="preserve">енергопостачання ліній зовнішнього освітлення міста</t>
  </si>
  <si>
    <t xml:space="preserve">кількість світлоточок, які знаходяться на утриманні </t>
  </si>
  <si>
    <t xml:space="preserve">акт інвентаризації</t>
  </si>
  <si>
    <t xml:space="preserve">середні витрати споживання електроенергії </t>
  </si>
  <si>
    <t xml:space="preserve">тис. кВт</t>
  </si>
  <si>
    <t xml:space="preserve">середні витрати перетікань реактивної електроенергії </t>
  </si>
  <si>
    <t xml:space="preserve">тис. кВАр</t>
  </si>
  <si>
    <t xml:space="preserve">середні витрати на утримання 1 світлоточки ліній зовнішнього освітлення</t>
  </si>
  <si>
    <t xml:space="preserve">середні витрати на споживання 1 кВт електроенергії </t>
  </si>
  <si>
    <t xml:space="preserve">середні витрати на споживання 1 кВАр електроенергії </t>
  </si>
  <si>
    <t xml:space="preserve">динаміка рівня освітлення вулиць</t>
  </si>
  <si>
    <t xml:space="preserve">питома вага утриманих світлоточок до загальної наявної кількості</t>
  </si>
  <si>
    <t xml:space="preserve">Завдання: Послуги з постачання та транспортування природного газу на "Вічні вогні" на братських могилах</t>
  </si>
  <si>
    <t xml:space="preserve">обсяг видатків </t>
  </si>
  <si>
    <t xml:space="preserve">кількість "Вічних вогнів", на яких планується постачання природного газу</t>
  </si>
  <si>
    <t xml:space="preserve">кількість природного газу, який постачається на "Вічні вогні"</t>
  </si>
  <si>
    <t xml:space="preserve">тис.м3</t>
  </si>
  <si>
    <t xml:space="preserve">середні витрати на постачання 1м3 природного газу </t>
  </si>
  <si>
    <t xml:space="preserve">динаміка середніх витрат на 1м3 природного газу, який постачається на "Вічні вогні" порівняно з попереднім роком</t>
  </si>
  <si>
    <t xml:space="preserve">Завдання: Організація проведення громадських робіт по благоустрою міста та діючих міських кладовищ шляхом залучення безробітних осіб</t>
  </si>
  <si>
    <t xml:space="preserve">кількість безробітних осіб, яких планується залучити до громадських робіт по благоустрою міста та діючих міських кладовищ</t>
  </si>
  <si>
    <t xml:space="preserve">середньо річні витрати на залучення до громадських робіт з благоустрою міста та діючих міських кладовищ 1 безробітної особи</t>
  </si>
  <si>
    <t xml:space="preserve">Завдання: Забезпечення облаштування та утримання окремої території (парку, скверу тощо)</t>
  </si>
  <si>
    <t xml:space="preserve">придбання урн</t>
  </si>
  <si>
    <t xml:space="preserve">кількість урн, які планується придбати</t>
  </si>
  <si>
    <t xml:space="preserve">середні витрати на придбання 1 урни</t>
  </si>
  <si>
    <t xml:space="preserve">Завдання: Забезпечення оновлення об'єктів дорожнього господарства</t>
  </si>
  <si>
    <t xml:space="preserve">придбання зупинок громадського транспорту</t>
  </si>
  <si>
    <t xml:space="preserve">кількість громадських зупинок, які необхідно придбати</t>
  </si>
  <si>
    <t xml:space="preserve">кількість громадських зупинок, які планується придбати</t>
  </si>
  <si>
    <t xml:space="preserve">середні витрати на придбання 1 зупинки громадського транспорту</t>
  </si>
  <si>
    <t xml:space="preserve">питома вага придбаних урн до запланованої кількості</t>
  </si>
  <si>
    <t xml:space="preserve">Завдання: Проведення капітального ремонту об'єктів благоустрою</t>
  </si>
  <si>
    <t xml:space="preserve">капітальний ремонт тротуару</t>
  </si>
  <si>
    <t xml:space="preserve">капітальний ремонт зелених насаджень</t>
  </si>
  <si>
    <t xml:space="preserve">кількість проектної документації, яку потрібно виготовити для проведення капітального ремонту об'єкту блаугострою (тротуару) </t>
  </si>
  <si>
    <t xml:space="preserve">кількість проектної документації, яку планується виготовити для проведення капітального ремонту об'єкту блаугострою (тротуару) </t>
  </si>
  <si>
    <t xml:space="preserve">кількість дерев та кущів, щодо яких заплановано проведення капітального ремонту </t>
  </si>
  <si>
    <t xml:space="preserve">акт обстеження</t>
  </si>
  <si>
    <t xml:space="preserve">середні витрати на виготовлення проектної документації для проведення капітального ремонту об'єкту блаугострою (тротуару) </t>
  </si>
  <si>
    <t xml:space="preserve"> середні витрати на капітальний ремонт 1 дерева та куща</t>
  </si>
  <si>
    <t xml:space="preserve">динаміка виготовлення проектної документації для проведення капітального ремонту об'єкту блаугострою (тротуару) до запланованої кількості</t>
  </si>
  <si>
    <t xml:space="preserve">питома вага виконання капітального ремонту до запланованої кількості дерев та кущів</t>
  </si>
  <si>
    <t xml:space="preserve">придбання бензопил</t>
  </si>
  <si>
    <t xml:space="preserve">придбання мотокос</t>
  </si>
  <si>
    <t xml:space="preserve">1216071</t>
  </si>
  <si>
    <t xml:space="preserve">Завдання: Відшкодування різниці в тарифах підприємствам житлово-комунальної галузі</t>
  </si>
  <si>
    <t xml:space="preserve">обсяг видатків в т.ч.</t>
  </si>
  <si>
    <t xml:space="preserve">відшкодування різниці в тарифах на житлово-комунальні послуги (послуги з утримання будинків та прибудинкових територій і споруд)</t>
  </si>
  <si>
    <t xml:space="preserve">кількість підприємств, яким планується відшкодування різниці в тарифах (надання дотації)</t>
  </si>
  <si>
    <t xml:space="preserve">листи підприємств</t>
  </si>
  <si>
    <t xml:space="preserve">середня сума відшкодування (дотації) на одне підприємство</t>
  </si>
  <si>
    <t xml:space="preserve">відсоток погашення різниці в тарифах на житлово-комунальні послуги (послуги з утримання будинків та прибудинкових територій і споруд)</t>
  </si>
  <si>
    <t xml:space="preserve">1216090</t>
  </si>
  <si>
    <t xml:space="preserve">Завдання: Організація поховання померлих одиноких громадян</t>
  </si>
  <si>
    <t xml:space="preserve">кількість планових поховань померлих одиноких громадян</t>
  </si>
  <si>
    <t xml:space="preserve">середньорічні витрати на 1 поховання</t>
  </si>
  <si>
    <t xml:space="preserve">динаміка середньорічних витрат на 1 поховання померлого одинокого у порівнянні з попереднім роком</t>
  </si>
  <si>
    <t xml:space="preserve">1217426</t>
  </si>
  <si>
    <t xml:space="preserve"> Інші заходи у сфері електротранспорту</t>
  </si>
  <si>
    <t xml:space="preserve">Завдання: Забезпечення підтримки КП ЛМР "Електроавтотранс" для надання послуг з перевезення пасажирів міським електротранспортом</t>
  </si>
  <si>
    <t xml:space="preserve">фінпідтримка на погашення кредиторської заборгованості за спожиту електроенергію в грудні 2018 року</t>
  </si>
  <si>
    <t xml:space="preserve">кількість комунальних підприємств по перевезенню пасажирів міським електроавтотранспортом, які потребують підтримки</t>
  </si>
  <si>
    <t xml:space="preserve">заявка та звіт комунального підприємства</t>
  </si>
  <si>
    <t xml:space="preserve">кількість комунальних підприємств по перевезенню пасажирів міським електроавтотранспортом, яким планується надання фінансової підтримки потребують підтримки</t>
  </si>
  <si>
    <t xml:space="preserve">заявка комунального підприємства</t>
  </si>
  <si>
    <t xml:space="preserve">середня сума підтримки одного збиткового підприємства</t>
  </si>
  <si>
    <t xml:space="preserve">Завдання: Організація проведення громадських робіт задля забезпечення перевезень пасажирів міським електротранспортом шляхом залучення безробітних осіб</t>
  </si>
  <si>
    <t xml:space="preserve">кількість безробітних осіб, яких планується залучити до громадських робіт задля забезпечення перевезень пасажирів міським електротранспортом</t>
  </si>
  <si>
    <t xml:space="preserve">середньорічні витрати на залучення до громадських робіт задля забезпечення перевезень пасажирів міським електротранспортом 1 безробітної особи</t>
  </si>
  <si>
    <t xml:space="preserve">1217461</t>
  </si>
  <si>
    <t xml:space="preserve">Завдання: Забезпечення утримання об'єктів транспортної інфраструктури</t>
  </si>
  <si>
    <t xml:space="preserve">утримання автодоріг</t>
  </si>
  <si>
    <t xml:space="preserve">утримання світлофорних об'єктів</t>
  </si>
  <si>
    <t xml:space="preserve">енергопостачання світлофорних об'єктів</t>
  </si>
  <si>
    <t xml:space="preserve">нанесення дорожньої розмітки</t>
  </si>
  <si>
    <t xml:space="preserve">технічна паспортизація і інвентаризація автодоріг</t>
  </si>
  <si>
    <t xml:space="preserve">встановлення дорожніх знаків</t>
  </si>
  <si>
    <t xml:space="preserve">кількість діючих світлофорних об'єктів, які  планується  утримувати, од.</t>
  </si>
  <si>
    <t xml:space="preserve">план робіт</t>
  </si>
  <si>
    <t xml:space="preserve">обсяг споживання електроенергії на світлофорні об'єкти в рік</t>
  </si>
  <si>
    <t xml:space="preserve">протяжність утримання доріг</t>
  </si>
  <si>
    <t xml:space="preserve">км</t>
  </si>
  <si>
    <t xml:space="preserve">перелік доріг</t>
  </si>
  <si>
    <t xml:space="preserve">плановий обсяг нанесення дорожньої розмітки</t>
  </si>
  <si>
    <t xml:space="preserve">кошторис</t>
  </si>
  <si>
    <t xml:space="preserve">кількість об'єктів транспортної інфраструктури, які планується утримувати</t>
  </si>
  <si>
    <t xml:space="preserve">тис.м2</t>
  </si>
  <si>
    <t xml:space="preserve">інвентаризаційна відомість</t>
  </si>
  <si>
    <t xml:space="preserve">кількість дорожніх знаків, які планується встановити</t>
  </si>
  <si>
    <t xml:space="preserve">середні витрати на утримання 1 світлофорного об'єкту</t>
  </si>
  <si>
    <t xml:space="preserve">середні витрати на утримання 1 км доріг</t>
  </si>
  <si>
    <t xml:space="preserve">середні витрати на нанесення 1 м2 дорожньої розмітки</t>
  </si>
  <si>
    <t xml:space="preserve">середня вартість утримання одного об'єкта транспортної інфраструктури</t>
  </si>
  <si>
    <t xml:space="preserve">середні витрати на встановлення  1 дорожного знаку</t>
  </si>
  <si>
    <t xml:space="preserve">динаміка кількості світлофорних об'єктів, що утримуються, порівняно з попереднім роком</t>
  </si>
  <si>
    <t xml:space="preserve">темп зростання середніх витрат на споживання 1 кВт електроенергії  порівняно з попереднім періодом</t>
  </si>
  <si>
    <t xml:space="preserve">динаміка кількості автодоріг, що утримуються, порівняно з попереднім роком</t>
  </si>
  <si>
    <t xml:space="preserve">питома вага фактичного нанесення дорожньої розмітки до запланованого обсягу</t>
  </si>
  <si>
    <t xml:space="preserve">динаміка кількості об'єктів транспортної інфраструктури, що утримуються, порівняно з попереднім роком</t>
  </si>
  <si>
    <t xml:space="preserve">Завдання: Проведення поточного ремонту об'єктів транспортної інфраструктури</t>
  </si>
  <si>
    <t xml:space="preserve">поточний ремонт автодоріг</t>
  </si>
  <si>
    <t xml:space="preserve">площа вулично-дорожньої мережі, всього</t>
  </si>
  <si>
    <t xml:space="preserve">перелік автомобільних доріг</t>
  </si>
  <si>
    <t xml:space="preserve">площа вулично-дорожньої мережі, на яких планується провести поточний ремонт</t>
  </si>
  <si>
    <t xml:space="preserve">середня вартість 1 кв. м поточного ремонту вулично-дорожньої мережі</t>
  </si>
  <si>
    <t xml:space="preserve">динаміка відремонтованої за рахунок поточного ремонту площі вулично-дорожної мережі порівняно з попереднім роком, %</t>
  </si>
  <si>
    <t xml:space="preserve">Завдання: Проведення капітального ремонту об'єктів транспортної інфраструктури</t>
  </si>
  <si>
    <t xml:space="preserve">капітальний ремонт автодоріг</t>
  </si>
  <si>
    <t xml:space="preserve">виготовлення проектної документації</t>
  </si>
  <si>
    <t xml:space="preserve">капітальний ремонт підпірної стіни</t>
  </si>
  <si>
    <t xml:space="preserve">кількість проектної документації, яку потрібно виготовити</t>
  </si>
  <si>
    <t xml:space="preserve">кількість об'єктів (підпірних стін), що необхідно відремонтувати</t>
  </si>
  <si>
    <t xml:space="preserve">лист Управління будівництва та архітектури ЛМР від 05.08.19 №646/01-10/1</t>
  </si>
  <si>
    <t xml:space="preserve">кількість проектної документації, яку планується виготовити</t>
  </si>
  <si>
    <t xml:space="preserve">площа шляхів, на яких планується провести капітальний ремонт</t>
  </si>
  <si>
    <t xml:space="preserve">тис.кв.м</t>
  </si>
  <si>
    <t xml:space="preserve">кількість об'єктів(підпірних стін), що планується відремонтувати</t>
  </si>
  <si>
    <t xml:space="preserve"> середні витрати на виготовлення проектної документації</t>
  </si>
  <si>
    <t xml:space="preserve"> середня вартість 1 кв. м капітального ремонту вулично-дорожньої мережі</t>
  </si>
  <si>
    <t xml:space="preserve">середні витрати на ремонт 1 од. підпірної стіни</t>
  </si>
  <si>
    <t xml:space="preserve">динаміка виготовлення проектної документації до запланованої кількості</t>
  </si>
  <si>
    <t xml:space="preserve">динаміка відремонтованої за рахунок капітального ремонту площі вулично-дорожньої мережі порівняно з попереднім роком</t>
  </si>
  <si>
    <t xml:space="preserve">питома вага відремонтованих обєктів (підпірних стін) у загальгій кількості обєктів(підпірних стін), що потребують ремонту</t>
  </si>
  <si>
    <t xml:space="preserve">1217640</t>
  </si>
  <si>
    <t xml:space="preserve">Завдання: Відшкодування частини кредитів, отриманих ОСББ та громадянами на впровадження заходів енергозбереження, реконструкції і модернізації житлових будинків</t>
  </si>
  <si>
    <t xml:space="preserve">кількість будинків ОСББ та громадян, де необхідно впровадження заходів енергозбереження, реконструкції і модернізації житлових будинків</t>
  </si>
  <si>
    <t xml:space="preserve">заходи Програми</t>
  </si>
  <si>
    <t xml:space="preserve">кількість будинків ОСББ та громадянами, де планується відшкодування частини кредиту на впровадження заходів енергозбереження, реконструкції і модернізації житлових будинків</t>
  </si>
  <si>
    <t xml:space="preserve">середня сума відшкодування на один об'єкт</t>
  </si>
  <si>
    <t xml:space="preserve">питома вага будинків ОСББ та громадян, яким проведено відшкодування до потреби</t>
  </si>
  <si>
    <t xml:space="preserve">1217670</t>
  </si>
  <si>
    <t xml:space="preserve">Внески до статутного капіталу суб'єктів господарювання</t>
  </si>
  <si>
    <t xml:space="preserve">Завдання: Фінансова підтримка підприємств комунальної форми власності </t>
  </si>
  <si>
    <t xml:space="preserve">обсяг грошових внесків до статутного капіталу ЛКСП "Лисичанськводоканал"</t>
  </si>
  <si>
    <t xml:space="preserve">обсяг грошових внесків до статутного капіталу КП "Лисичанськтепломережа"</t>
  </si>
  <si>
    <t xml:space="preserve">результат фінансової діяльності підприємства на початок року</t>
  </si>
  <si>
    <t xml:space="preserve">тис. грн.</t>
  </si>
  <si>
    <t xml:space="preserve">звіт ЛКСП "Лисичанськводоканал"</t>
  </si>
  <si>
    <t xml:space="preserve">звіт КП "Лисичанськтепломережа"</t>
  </si>
  <si>
    <t xml:space="preserve">кількість підприємств, які потребують фінансової підтримки</t>
  </si>
  <si>
    <t xml:space="preserve"> листи ЛКСП "Лисичанськводоканал", КП "Лисичанськтепломережа"</t>
  </si>
  <si>
    <t xml:space="preserve">середні витрати на внески до статутного капіталу 1 підприємства </t>
  </si>
  <si>
    <t xml:space="preserve">співвідношення суми поповнення статутного капіталу до розміру статутного капіталу ЛКСП "Лисичанськводоканал" на початок року</t>
  </si>
  <si>
    <t xml:space="preserve">співвідношення суми поповнення статутного капіталу до розміру статутного капіталу КП "Лисичанськтепломережа" на початок року</t>
  </si>
  <si>
    <t xml:space="preserve">результат фінансової діяльності ЛКСП "Лисичанськводоканал" на кінець року (прогноз)</t>
  </si>
  <si>
    <t xml:space="preserve">результат фінансової діяльності КП "Лисичанськтепломережа" на кінець року (прогноз)</t>
  </si>
  <si>
    <t xml:space="preserve">1218110</t>
  </si>
  <si>
    <t xml:space="preserve">Завдання: Забезпечення заходів з подалання наслідків ускладнення погодних умов на території міст Лисичанськ, Новодружеськ, Привілля</t>
  </si>
  <si>
    <t xml:space="preserve">обсяг видатків  </t>
  </si>
  <si>
    <t xml:space="preserve">придбання дизельного палива</t>
  </si>
  <si>
    <t xml:space="preserve">обсяг дизпалива, який планується придбати</t>
  </si>
  <si>
    <t xml:space="preserve">л</t>
  </si>
  <si>
    <t xml:space="preserve">п.11 протоколу спільного засідання оперативних штабів від 21.01.2019 ; п 5.3 протоколу засідання місцевої комісії з питань техногенно-екологічної безпеки та надзвичайних ситуацій від 21.10.2019 р. №26</t>
  </si>
  <si>
    <t xml:space="preserve">середні витрати на придбання 1 л дизпалива</t>
  </si>
  <si>
    <t xml:space="preserve">питома вага придбаних паливно-мастильних матеріалів до запланованого обсягу</t>
  </si>
  <si>
    <t xml:space="preserve">1218311</t>
  </si>
  <si>
    <t xml:space="preserve">Завдання: Збереження на належному рівні зеленої зони населеного пункту та поліпшення його екологічних умов</t>
  </si>
  <si>
    <t xml:space="preserve">обсяг видатків на капітальний ремонт зелених насаджень </t>
  </si>
  <si>
    <t xml:space="preserve">кількість дерев, щодо яких заплановано проведення капітального ремонту</t>
  </si>
  <si>
    <t xml:space="preserve">середні витрати на капітальний ремонт 1 дерева</t>
  </si>
  <si>
    <t xml:space="preserve">розрахунково</t>
  </si>
  <si>
    <t xml:space="preserve">питома вага виконання капітального ремонту до запланованої кількості дерев</t>
  </si>
  <si>
    <t xml:space="preserve">від.</t>
  </si>
  <si>
    <t xml:space="preserve">Завдання: Поліпшення обслуговування та експлуатації системи моніторингу стану навколишнього середовища</t>
  </si>
  <si>
    <t xml:space="preserve">обсяг видатків на придбання обладнання</t>
  </si>
  <si>
    <t xml:space="preserve">кількість обладнання, яке планується придбати</t>
  </si>
  <si>
    <t xml:space="preserve"> середні витрати на придбання 1 одиниці обладнання</t>
  </si>
  <si>
    <t xml:space="preserve">питомага вага придбаного обладнання до запланованої кількості</t>
  </si>
  <si>
    <t xml:space="preserve">                                 ЗАТВЕРДЖЕНО</t>
  </si>
  <si>
    <t xml:space="preserve">Інформація</t>
  </si>
  <si>
    <t xml:space="preserve">про виконання видатків на реалізацію місцевих цільових програм,</t>
  </si>
  <si>
    <t xml:space="preserve">які виконуються в межах бюджетної програми</t>
  </si>
  <si>
    <t xml:space="preserve">               (тис. грн.)</t>
  </si>
  <si>
    <t xml:space="preserve">Назва місцевої цільової програми</t>
  </si>
  <si>
    <t xml:space="preserve">Код програмної класифікації видатків та кредитування бюджету </t>
  </si>
  <si>
    <t xml:space="preserve">Затверджено на звітний період </t>
  </si>
  <si>
    <t xml:space="preserve">Виконано за звітний період </t>
  </si>
  <si>
    <t xml:space="preserve">разом </t>
  </si>
  <si>
    <t xml:space="preserve">Програма міських заходів по роботі з головами будинкових комітетів м. Лисичанська на 2019 рік</t>
  </si>
  <si>
    <t xml:space="preserve">Програма з надання одноразової цільової грошової допомоги малозабезпеченим громадянам, квартири яких були відключені від мереж централізованого теплопостачання у зв'язку з закриттям котельні "Вугільна", на придбання котлів індивідуального опалення</t>
  </si>
  <si>
    <t xml:space="preserve">Програма благоустрою та економічного розвитку житлово-комунального господарства м. Лисичанська на 2019 рік</t>
  </si>
  <si>
    <t xml:space="preserve">РАЗОМ:</t>
  </si>
  <si>
    <t xml:space="preserve">в тому числі</t>
  </si>
  <si>
    <t xml:space="preserve">Інша діяльність, пов’язана з експлуатацією об’єктів житлово-комунального господарства</t>
  </si>
  <si>
    <t xml:space="preserve">Програми регулювання чисельності безпритульних тварин на території м. Лисичанська на 2017 - 2020 роки</t>
  </si>
  <si>
    <t xml:space="preserve">Програма відшкодування частини кредитів, отриманих ОСББ та громадянами на впровадження заходів енергозбереження, реконструкції і модернізації житлових будинків у м. Лисичанськ на 2018-2019 роки</t>
  </si>
  <si>
    <t xml:space="preserve">Програма природоохоронних заходів місцевого значення на 2019 рік</t>
  </si>
  <si>
    <t xml:space="preserve">                                              ЗАТВЕРДЖЕН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виконання видатків на реалізацію інвестиційних програм (проектів),                                                                                                                                                                                                                                                                               які виконуються в межах бюджетної програми</t>
  </si>
  <si>
    <t xml:space="preserve">Назва інвестиційної програми (проекту) </t>
  </si>
  <si>
    <t xml:space="preserve">Поповнення статутного капіталу ЛКСП"Лисичанськводоканал"</t>
  </si>
  <si>
    <t xml:space="preserve">Внески до статутного капіталу суб`єктів господарювання</t>
  </si>
  <si>
    <t xml:space="preserve">Капітальний ремонт електромереж 9-ти поверхового будинку за адресою: м. Лисичанськ, вул. Сосюри, 345 з установкою поквартирних вузлів обліку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будинку № 7 кв.Східний в м.Лисичанську</t>
  </si>
  <si>
    <t xml:space="preserve">Капітальний ремонт ділянки автодороги по вул.Героя Радянського Союзу В.Сметаніна (від вул.Красна до вул.Незалежності) м.Лисичанська</t>
  </si>
  <si>
    <t xml:space="preserve">Капітальний ремонт пасажирських ліфтів по об'єктах: кв.Східний,1(п.1),кв.Східний,9 (п.2), кв.Центральний,1(п.1), кв.Східний,36,  кв.40 років Перемоги,7(п.2), кв.40 років Перемоги,15(п.2),кв.Східний, 1(п.2),кв.Східний,34, кв.Центральний,29, кв.Центральний,34(п.1), кв.40 років Перемоги,12,(п.2), кв.40 років Перемоги,17(п.2), кв.Східний,33(п.1,3)</t>
  </si>
  <si>
    <t xml:space="preserve">Капітальний ремонт пасажирських ліфтів по об'єктах: вул.Жовтнева,287а,(п.1,2,3,4), вул.Жовтнева,302(п.1,2,3), вул.Жовтнева,304(п.3)</t>
  </si>
  <si>
    <t xml:space="preserve">Капітальний ремонт пасажирських ліфтів по об'єктах: пр.Перемоги,109(п.2,5), пр.Перемоги, 115(п.4),пр.Перемоги, 111(п.6),пр.Перемоги,94(п.4,6), пр.Перемоги,113(п.2,4,5),пр.Перемоги,119(п.7), вул.Юнацька,80(п.1,2,3),вул.ім.Г.Сковороди,113(п.1,2,3), вул.Ген.Потапенко,49(п.1), вул.Гарибальді,36(п.1,2)</t>
  </si>
  <si>
    <t xml:space="preserve">Капітальний ремонт пасажирських ліфтів по об'єктах:пр.Перемоги,98(п.2,3,4), пр.Перемоги,96(п.1,2), пр.Перемои,100(п3,4), пр.Перемоги,102( п1,2,3,5), пр.Перемоги,127(п1,3,5,6,7), вул.Г.Сковороди,116(п.1,2), вул.Глинки,37(п.1,2,3,4,6), вул.Глинки,3(п.1),вул.ім.В.Сосюри,291(п.1,2,3,4), вул.ім.В.Сосюри,297(п.3), вул.ім.В.Сосюри,299(п.1),вул.ім. В.Сосюри,289(п.1,2,3,4). вул. ім. В.Сосюри,366, вул.ім.В.Сосюри,372(п.1,2),вул.ім.В.Сосюри,293(п.1,2,3,4,7), вул.ім.В.Сосюри(295(п.1),кв-л 50 років Перемоги,1(п.1,6,8,10)</t>
  </si>
  <si>
    <t xml:space="preserve">Придбання  глибинних погружних насосів продуктивністю 120 м3/годину, натиском 60 м  (6 одиниць)</t>
  </si>
  <si>
    <t xml:space="preserve">Придбання зупинок громадського транспорту</t>
  </si>
  <si>
    <t xml:space="preserve">Капітальний ремонт підпірної стіни по вул.Гетьманська м.Лисичанська</t>
  </si>
  <si>
    <t xml:space="preserve">Придбання модуля каналопромивочного високого тиску з бензиновим приводом ШТОРМ 2041 МК(шланг високого тиску 100м, ємність 1250л), головки: стандартної трубопрочисної (арт.30.050), гранати-бомби (арт.40.038), гострої пробивної (арт.60.050)</t>
  </si>
  <si>
    <t xml:space="preserve">Капітальний ремонт тротуару по вул. ім. В.Сосюри м.Лисичанськ</t>
  </si>
  <si>
    <t xml:space="preserve">Капітальний ремонт покрівлі будівлі водопровідної насосної станції в м. Лисичанську, ВНС "Лисичанська", яка розташована за адресою пр. Перемоги, 159 В</t>
  </si>
  <si>
    <t xml:space="preserve">Капітальний ремонт покрівлі будівлі водопровідної насосної станції в м. Лисичанську, ВНС "ГТВ", яка розташована за адресою вул. Незалежності, 128</t>
  </si>
  <si>
    <t xml:space="preserve"> Капітальний ремонт покрівлі будівлі каналізаційної насосної станції в м. Лисичанську, КНС №10, яка розташована за адресою вул. Канатна, 51 б</t>
  </si>
  <si>
    <t xml:space="preserve">Поповнення статутного капіталу КП"Лисичанськтепломережа"</t>
  </si>
  <si>
    <t xml:space="preserve">Капітальний ремонт частини адміністративної будівлі за адресою: м.Лисичанськ, вул.ім.Д.І.Менделєєва, буд.49</t>
  </si>
  <si>
    <t xml:space="preserve">Капітальний ремонт зелених насаджень</t>
  </si>
  <si>
    <t xml:space="preserve">Придбання бензопил</t>
  </si>
  <si>
    <t xml:space="preserve">Придбання мотокос</t>
  </si>
  <si>
    <t xml:space="preserve">Придбання компьютерів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Придбання багатофункціональних приладів</t>
  </si>
  <si>
    <t xml:space="preserve">Придбання кондиціонерів</t>
  </si>
  <si>
    <t xml:space="preserve">Капітальний ремонт асфальтобетонного покриття автодороги по просп.Перемоги м.Лисичанськ Луганської області</t>
  </si>
  <si>
    <t xml:space="preserve">Капітальний ремонт світлофорних об'єктів м. Лисичанська</t>
  </si>
  <si>
    <t xml:space="preserve">Всь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@"/>
    <numFmt numFmtId="167" formatCode="General"/>
    <numFmt numFmtId="168" formatCode="0.00"/>
    <numFmt numFmtId="169" formatCode="0.0"/>
    <numFmt numFmtId="170" formatCode="0"/>
    <numFmt numFmtId="171" formatCode="0.000"/>
    <numFmt numFmtId="172" formatCode="0.0000"/>
    <numFmt numFmtId="173" formatCode="0.000000"/>
    <numFmt numFmtId="174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4.85"/>
    <col collapsed="false" customWidth="true" hidden="false" outlineLevel="0" max="2" min="2" style="0" width="14.28"/>
    <col collapsed="false" customWidth="true" hidden="false" outlineLevel="0" max="3" min="3" style="0" width="42.7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0" width="15.28"/>
    <col collapsed="false" customWidth="true" hidden="false" outlineLevel="0" max="9" min="9" style="0" width="17.28"/>
  </cols>
  <sheetData>
    <row r="1" customFormat="false" ht="20.4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3" t="s">
        <v>0</v>
      </c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3" t="s">
        <v>1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2"/>
      <c r="H3" s="3"/>
      <c r="I3" s="3" t="s">
        <v>2</v>
      </c>
    </row>
    <row r="4" customFormat="false" ht="10.9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60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25.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1"/>
      <c r="H10" s="1"/>
      <c r="I10" s="10" t="s">
        <v>8</v>
      </c>
    </row>
    <row r="11" s="13" customFormat="true" ht="31.1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/>
      <c r="F11" s="11" t="s">
        <v>13</v>
      </c>
      <c r="G11" s="11"/>
      <c r="H11" s="12" t="s">
        <v>14</v>
      </c>
      <c r="I11" s="12"/>
    </row>
    <row r="12" s="14" customFormat="true" ht="96.6" hidden="false" customHeight="true" outlineLevel="0" collapsed="false">
      <c r="A12" s="11"/>
      <c r="B12" s="11"/>
      <c r="C12" s="11"/>
      <c r="D12" s="11" t="s">
        <v>15</v>
      </c>
      <c r="E12" s="11" t="s">
        <v>16</v>
      </c>
      <c r="F12" s="11" t="s">
        <v>15</v>
      </c>
      <c r="G12" s="11" t="s">
        <v>16</v>
      </c>
      <c r="H12" s="11" t="s">
        <v>15</v>
      </c>
      <c r="I12" s="11" t="s">
        <v>16</v>
      </c>
    </row>
    <row r="13" s="14" customFormat="true" ht="12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13" customFormat="true" ht="42.75" hidden="false" customHeight="true" outlineLevel="0" collapsed="false">
      <c r="A14" s="16" t="s">
        <v>17</v>
      </c>
      <c r="B14" s="16"/>
      <c r="C14" s="16"/>
      <c r="D14" s="17" t="n">
        <f aca="false">SUM(D15:D20,D25:D32)</f>
        <v>43435.07</v>
      </c>
      <c r="E14" s="17" t="n">
        <f aca="false">SUM(E15:E20,E25:E32)</f>
        <v>43089.443</v>
      </c>
      <c r="F14" s="17" t="n">
        <f aca="false">SUM(F15:F20,F25:F32)</f>
        <v>14541.247</v>
      </c>
      <c r="G14" s="17" t="n">
        <f aca="false">SUM(G15:G20,G25:G32)</f>
        <v>14446.32</v>
      </c>
      <c r="H14" s="17" t="n">
        <f aca="false">SUM(H15:H20,H25:H32)</f>
        <v>57976.317</v>
      </c>
      <c r="I14" s="17" t="n">
        <f aca="false">SUM(I15:I20,I25:I32)</f>
        <v>57535.763</v>
      </c>
    </row>
    <row r="15" s="13" customFormat="true" ht="15.75" hidden="false" customHeight="true" outlineLevel="0" collapsed="false">
      <c r="A15" s="12" t="n">
        <v>2110</v>
      </c>
      <c r="B15" s="18"/>
      <c r="C15" s="18" t="s">
        <v>18</v>
      </c>
      <c r="D15" s="19" t="n">
        <f aca="false">SUMIF($A$34:$A$93,$A15,D$34:D$93)</f>
        <v>3738.817</v>
      </c>
      <c r="E15" s="19" t="n">
        <f aca="false">SUMIF($A$34:$A$93,$A15,E$34:E$93)</f>
        <v>3737.854</v>
      </c>
      <c r="F15" s="19" t="n">
        <f aca="false">SUMIF($A$34:$A$93,$A15,F$34:F$93)</f>
        <v>0</v>
      </c>
      <c r="G15" s="19" t="n">
        <f aca="false">SUMIF($A$34:$A$93,$A15,G$34:G$93)</f>
        <v>0</v>
      </c>
      <c r="H15" s="20" t="n">
        <f aca="false">D15+F15</f>
        <v>3738.817</v>
      </c>
      <c r="I15" s="20" t="n">
        <f aca="false">E15+G15</f>
        <v>3737.854</v>
      </c>
    </row>
    <row r="16" s="13" customFormat="true" ht="15.75" hidden="false" customHeight="true" outlineLevel="0" collapsed="false">
      <c r="A16" s="12" t="n">
        <v>2120</v>
      </c>
      <c r="B16" s="18"/>
      <c r="C16" s="21" t="s">
        <v>19</v>
      </c>
      <c r="D16" s="19" t="n">
        <f aca="false">SUMIF($A$34:$A$93,$A16,D$34:D$93)</f>
        <v>828.123</v>
      </c>
      <c r="E16" s="19" t="n">
        <f aca="false">SUMIF($A$34:$A$93,$A16,E$34:E$93)</f>
        <v>828.115</v>
      </c>
      <c r="F16" s="19" t="n">
        <f aca="false">SUMIF($A$34:$A$93,$A16,F$34:F$93)</f>
        <v>0</v>
      </c>
      <c r="G16" s="19" t="n">
        <f aca="false">SUMIF($A$34:$A$93,$A16,G$34:G$93)</f>
        <v>0</v>
      </c>
      <c r="H16" s="20" t="n">
        <f aca="false">D16+F16</f>
        <v>828.123</v>
      </c>
      <c r="I16" s="20" t="n">
        <f aca="false">E16+G16</f>
        <v>828.115</v>
      </c>
    </row>
    <row r="17" s="13" customFormat="true" ht="15.75" hidden="false" customHeight="true" outlineLevel="0" collapsed="false">
      <c r="A17" s="12" t="n">
        <v>2210</v>
      </c>
      <c r="B17" s="22"/>
      <c r="C17" s="23" t="s">
        <v>20</v>
      </c>
      <c r="D17" s="19" t="n">
        <f aca="false">SUMIF($A$34:$A$93,$A17,D$34:D$93)</f>
        <v>318.973</v>
      </c>
      <c r="E17" s="19" t="n">
        <f aca="false">SUMIF($A$34:$A$93,$A17,E$34:E$93)</f>
        <v>318.681</v>
      </c>
      <c r="F17" s="19" t="n">
        <f aca="false">SUMIF($A$34:$A$93,$A17,F$34:F$93)</f>
        <v>0</v>
      </c>
      <c r="G17" s="19" t="n">
        <f aca="false">SUMIF($A$34:$A$93,$A17,G$34:G$93)</f>
        <v>0</v>
      </c>
      <c r="H17" s="20" t="n">
        <f aca="false">D17+F17</f>
        <v>318.973</v>
      </c>
      <c r="I17" s="20" t="n">
        <f aca="false">E17+G17</f>
        <v>318.681</v>
      </c>
    </row>
    <row r="18" s="13" customFormat="true" ht="15.75" hidden="false" customHeight="true" outlineLevel="0" collapsed="false">
      <c r="A18" s="12" t="n">
        <v>2240</v>
      </c>
      <c r="B18" s="22"/>
      <c r="C18" s="23" t="s">
        <v>21</v>
      </c>
      <c r="D18" s="19" t="n">
        <f aca="false">SUMIF($A$34:$A$93,$A18,D$34:D$93)</f>
        <v>7551.566</v>
      </c>
      <c r="E18" s="19" t="n">
        <f aca="false">SUMIF($A$34:$A$93,$A18,E$34:E$93)</f>
        <v>7523.05</v>
      </c>
      <c r="F18" s="19" t="n">
        <f aca="false">SUMIF($A$34:$A$93,$A18,F$34:F$93)</f>
        <v>0</v>
      </c>
      <c r="G18" s="19" t="n">
        <f aca="false">SUMIF($A$34:$A$93,$A18,G$34:G$93)</f>
        <v>0</v>
      </c>
      <c r="H18" s="20" t="n">
        <f aca="false">D18+F18</f>
        <v>7551.566</v>
      </c>
      <c r="I18" s="20" t="n">
        <f aca="false">E18+G18</f>
        <v>7523.05</v>
      </c>
    </row>
    <row r="19" s="13" customFormat="true" ht="15.75" hidden="false" customHeight="true" outlineLevel="0" collapsed="false">
      <c r="A19" s="12" t="n">
        <v>2250</v>
      </c>
      <c r="B19" s="22"/>
      <c r="C19" s="23" t="s">
        <v>22</v>
      </c>
      <c r="D19" s="19" t="n">
        <f aca="false">SUMIF($A$34:$A$93,$A19,D$34:D$93)</f>
        <v>13.84</v>
      </c>
      <c r="E19" s="19" t="n">
        <f aca="false">SUMIF($A$34:$A$93,$A19,E$34:E$93)</f>
        <v>3.515</v>
      </c>
      <c r="F19" s="19" t="n">
        <f aca="false">SUMIF($A$34:$A$93,$A19,F$34:F$93)</f>
        <v>0</v>
      </c>
      <c r="G19" s="19" t="n">
        <f aca="false">SUMIF($A$34:$A$93,$A19,G$34:G$93)</f>
        <v>0</v>
      </c>
      <c r="H19" s="20" t="n">
        <f aca="false">D19+F19</f>
        <v>13.84</v>
      </c>
      <c r="I19" s="20" t="n">
        <f aca="false">E19+G19</f>
        <v>3.515</v>
      </c>
    </row>
    <row r="20" s="13" customFormat="true" ht="15.75" hidden="false" customHeight="true" outlineLevel="0" collapsed="false">
      <c r="A20" s="12" t="n">
        <v>2270</v>
      </c>
      <c r="B20" s="18"/>
      <c r="C20" s="23" t="s">
        <v>23</v>
      </c>
      <c r="D20" s="19" t="n">
        <f aca="false">SUMIF($A$34:$A$93,$A20,D$34:D$93)</f>
        <v>2804.348</v>
      </c>
      <c r="E20" s="19" t="n">
        <f aca="false">SUMIF($A$34:$A$93,$A20,E$34:E$93)</f>
        <v>2670.793</v>
      </c>
      <c r="F20" s="19" t="n">
        <f aca="false">SUMIF($A$34:$A$93,$A20,F$34:F$93)</f>
        <v>0</v>
      </c>
      <c r="G20" s="19" t="n">
        <f aca="false">SUMIF($A$34:$A$93,$A20,G$34:G$93)</f>
        <v>0</v>
      </c>
      <c r="H20" s="20" t="n">
        <f aca="false">D20+F20</f>
        <v>2804.348</v>
      </c>
      <c r="I20" s="20" t="n">
        <f aca="false">E20+G20</f>
        <v>2670.793</v>
      </c>
    </row>
    <row r="21" s="13" customFormat="true" ht="15.75" hidden="false" customHeight="true" outlineLevel="0" collapsed="false">
      <c r="A21" s="12" t="n">
        <v>2272</v>
      </c>
      <c r="B21" s="22"/>
      <c r="C21" s="23" t="s">
        <v>24</v>
      </c>
      <c r="D21" s="19" t="n">
        <f aca="false">SUMIF($A$34:$A$93,$A21,D$34:D$93)</f>
        <v>2.608</v>
      </c>
      <c r="E21" s="19" t="n">
        <f aca="false">SUMIF($A$34:$A$93,$A21,E$34:E$93)</f>
        <v>2.607</v>
      </c>
      <c r="F21" s="19" t="n">
        <f aca="false">SUMIF($A$34:$A$93,$A21,F$34:F$93)</f>
        <v>0</v>
      </c>
      <c r="G21" s="19" t="n">
        <f aca="false">SUMIF($A$34:$A$93,$A21,G$34:G$93)</f>
        <v>0</v>
      </c>
      <c r="H21" s="20" t="n">
        <f aca="false">D21+F21</f>
        <v>2.608</v>
      </c>
      <c r="I21" s="20" t="n">
        <f aca="false">E21+G21</f>
        <v>2.607</v>
      </c>
    </row>
    <row r="22" s="13" customFormat="true" ht="15.75" hidden="false" customHeight="true" outlineLevel="0" collapsed="false">
      <c r="A22" s="12" t="n">
        <v>2273</v>
      </c>
      <c r="B22" s="22"/>
      <c r="C22" s="23" t="s">
        <v>25</v>
      </c>
      <c r="D22" s="19" t="n">
        <f aca="false">SUMIF($A$34:$A$93,$A22,D$34:D$93)</f>
        <v>2619.069</v>
      </c>
      <c r="E22" s="19" t="n">
        <f aca="false">SUMIF($A$34:$A$93,$A22,E$34:E$93)</f>
        <v>2568.683</v>
      </c>
      <c r="F22" s="19" t="n">
        <f aca="false">SUMIF($A$34:$A$93,$A22,F$34:F$93)</f>
        <v>0</v>
      </c>
      <c r="G22" s="19" t="n">
        <f aca="false">SUMIF($A$34:$A$93,$A22,G$34:G$93)</f>
        <v>0</v>
      </c>
      <c r="H22" s="20" t="n">
        <f aca="false">D22+F22</f>
        <v>2619.069</v>
      </c>
      <c r="I22" s="20" t="n">
        <f aca="false">E22+G22</f>
        <v>2568.683</v>
      </c>
    </row>
    <row r="23" s="13" customFormat="true" ht="15.75" hidden="false" customHeight="true" outlineLevel="0" collapsed="false">
      <c r="A23" s="12" t="n">
        <v>2274</v>
      </c>
      <c r="B23" s="22"/>
      <c r="C23" s="23" t="s">
        <v>25</v>
      </c>
      <c r="D23" s="19" t="n">
        <f aca="false">SUMIF($A$34:$A$93,$A23,D$34:D$93)</f>
        <v>180.802</v>
      </c>
      <c r="E23" s="19" t="n">
        <f aca="false">SUMIF($A$34:$A$93,$A23,E$34:E$93)</f>
        <v>97.635</v>
      </c>
      <c r="F23" s="19" t="n">
        <f aca="false">SUMIF($A$34:$A$93,$A23,F$34:F$93)</f>
        <v>0</v>
      </c>
      <c r="G23" s="19" t="n">
        <f aca="false">SUMIF($A$34:$A$93,$A23,G$34:G$93)</f>
        <v>0</v>
      </c>
      <c r="H23" s="20" t="n">
        <f aca="false">D23+F23</f>
        <v>180.802</v>
      </c>
      <c r="I23" s="20" t="n">
        <f aca="false">E23+G23</f>
        <v>97.635</v>
      </c>
    </row>
    <row r="24" s="13" customFormat="true" ht="15.75" hidden="false" customHeight="true" outlineLevel="0" collapsed="false">
      <c r="A24" s="12" t="n">
        <v>2275</v>
      </c>
      <c r="B24" s="22"/>
      <c r="C24" s="23" t="s">
        <v>26</v>
      </c>
      <c r="D24" s="19" t="n">
        <f aca="false">SUMIF($A$34:$A$93,$A24,D$34:D$93)</f>
        <v>1.869</v>
      </c>
      <c r="E24" s="19" t="n">
        <f aca="false">SUMIF($A$34:$A$93,$A24,E$34:E$93)</f>
        <v>1.868</v>
      </c>
      <c r="F24" s="19" t="n">
        <f aca="false">SUMIF($A$34:$A$93,$A24,F$34:F$93)</f>
        <v>0</v>
      </c>
      <c r="G24" s="19" t="n">
        <f aca="false">SUMIF($A$34:$A$93,$A24,G$34:G$93)</f>
        <v>0</v>
      </c>
      <c r="H24" s="20" t="n">
        <f aca="false">D24+F24</f>
        <v>1.869</v>
      </c>
      <c r="I24" s="20" t="n">
        <f aca="false">E24+G24</f>
        <v>1.868</v>
      </c>
    </row>
    <row r="25" s="13" customFormat="true" ht="30" hidden="false" customHeight="true" outlineLevel="0" collapsed="false">
      <c r="A25" s="12" t="n">
        <v>2280</v>
      </c>
      <c r="B25" s="18"/>
      <c r="C25" s="23" t="s">
        <v>27</v>
      </c>
      <c r="D25" s="19" t="n">
        <f aca="false">SUMIF($A$34:$A$93,$A25,D$34:D$93)</f>
        <v>7.8</v>
      </c>
      <c r="E25" s="19" t="n">
        <f aca="false">SUMIF($A$34:$A$93,$A25,E$34:E$93)</f>
        <v>6.1</v>
      </c>
      <c r="F25" s="19" t="n">
        <f aca="false">SUMIF($A$34:$A$93,$A25,F$34:F$93)</f>
        <v>0</v>
      </c>
      <c r="G25" s="19" t="n">
        <f aca="false">SUMIF($A$34:$A$93,$A25,G$34:G$93)</f>
        <v>0</v>
      </c>
      <c r="H25" s="20" t="n">
        <f aca="false">D25+F25</f>
        <v>7.8</v>
      </c>
      <c r="I25" s="20" t="n">
        <f aca="false">E25+G25</f>
        <v>6.1</v>
      </c>
    </row>
    <row r="26" s="13" customFormat="true" ht="31.5" hidden="false" customHeight="true" outlineLevel="0" collapsed="false">
      <c r="A26" s="12" t="n">
        <v>2610</v>
      </c>
      <c r="B26" s="18"/>
      <c r="C26" s="23" t="s">
        <v>28</v>
      </c>
      <c r="D26" s="19" t="n">
        <f aca="false">SUMIF($A$34:$A$93,$A26,D$34:D$93)</f>
        <v>27960.503</v>
      </c>
      <c r="E26" s="19" t="n">
        <f aca="false">SUMIF($A$34:$A$93,$A26,E$34:E$93)</f>
        <v>27790.335</v>
      </c>
      <c r="F26" s="19" t="n">
        <f aca="false">SUMIF($A$34:$A$93,$A26,F$34:F$93)</f>
        <v>0</v>
      </c>
      <c r="G26" s="19" t="n">
        <f aca="false">SUMIF($A$34:$A$93,$A26,G$34:G$93)</f>
        <v>0</v>
      </c>
      <c r="H26" s="20" t="n">
        <f aca="false">D26+F26</f>
        <v>27960.503</v>
      </c>
      <c r="I26" s="20" t="n">
        <f aca="false">E26+G26</f>
        <v>27790.335</v>
      </c>
    </row>
    <row r="27" s="13" customFormat="true" ht="16.5" hidden="false" customHeight="true" outlineLevel="0" collapsed="false">
      <c r="A27" s="12" t="n">
        <v>2730</v>
      </c>
      <c r="B27" s="18"/>
      <c r="C27" s="18" t="s">
        <v>29</v>
      </c>
      <c r="D27" s="19" t="n">
        <f aca="false">SUMIF($A$34:$A$93,$A27,D$34:D$93)</f>
        <v>211</v>
      </c>
      <c r="E27" s="19" t="n">
        <f aca="false">SUMIF($A$34:$A$93,$A27,E$34:E$93)</f>
        <v>211</v>
      </c>
      <c r="F27" s="19" t="n">
        <f aca="false">SUMIF($A$34:$A$93,$A27,F$34:F$93)</f>
        <v>0</v>
      </c>
      <c r="G27" s="19" t="n">
        <f aca="false">SUMIF($A$34:$A$93,$A27,G$34:G$93)</f>
        <v>0</v>
      </c>
      <c r="H27" s="20" t="n">
        <f aca="false">D27+F27</f>
        <v>211</v>
      </c>
      <c r="I27" s="20" t="n">
        <f aca="false">E27+G27</f>
        <v>211</v>
      </c>
    </row>
    <row r="28" s="13" customFormat="true" ht="16.5" hidden="false" customHeight="true" outlineLevel="0" collapsed="false">
      <c r="A28" s="12" t="n">
        <v>2800</v>
      </c>
      <c r="B28" s="18"/>
      <c r="C28" s="23" t="s">
        <v>30</v>
      </c>
      <c r="D28" s="19" t="n">
        <f aca="false">SUMIF($A$34:$A$93,$A28,D$34:D$93)</f>
        <v>0.1</v>
      </c>
      <c r="E28" s="19" t="n">
        <f aca="false">SUMIF($A$34:$A$93,$A28,E$34:E$93)</f>
        <v>0</v>
      </c>
      <c r="F28" s="19" t="n">
        <f aca="false">SUMIF($A$34:$A$93,$A28,F$34:F$93)</f>
        <v>0</v>
      </c>
      <c r="G28" s="19" t="n">
        <f aca="false">SUMIF($A$34:$A$93,$A28,G$34:G$93)</f>
        <v>0</v>
      </c>
      <c r="H28" s="20" t="n">
        <f aca="false">D28+F28</f>
        <v>0.1</v>
      </c>
      <c r="I28" s="20" t="n">
        <f aca="false">E28+G28</f>
        <v>0</v>
      </c>
    </row>
    <row r="29" s="13" customFormat="true" ht="30" hidden="false" customHeight="false" outlineLevel="0" collapsed="false">
      <c r="A29" s="24" t="n">
        <v>3110</v>
      </c>
      <c r="B29" s="18"/>
      <c r="C29" s="25" t="s">
        <v>31</v>
      </c>
      <c r="D29" s="19" t="n">
        <f aca="false">SUMIF($A$34:$A$93,$A29,D$34:D$93)</f>
        <v>0</v>
      </c>
      <c r="E29" s="19" t="n">
        <f aca="false">SUMIF($A$34:$A$93,$A29,E$34:E$93)</f>
        <v>0</v>
      </c>
      <c r="F29" s="19" t="n">
        <f aca="false">SUMIF($A$34:$A$93,$A29,F$34:F$93)</f>
        <v>381.863</v>
      </c>
      <c r="G29" s="19" t="n">
        <f aca="false">SUMIF($A$34:$A$93,$A29,G$34:G$93)</f>
        <v>380.242</v>
      </c>
      <c r="H29" s="20" t="n">
        <f aca="false">D29+F29</f>
        <v>381.863</v>
      </c>
      <c r="I29" s="20" t="n">
        <f aca="false">E29+G29</f>
        <v>380.242</v>
      </c>
    </row>
    <row r="30" s="13" customFormat="true" ht="30" hidden="false" customHeight="false" outlineLevel="0" collapsed="false">
      <c r="A30" s="24" t="n">
        <v>3131</v>
      </c>
      <c r="B30" s="18"/>
      <c r="C30" s="25" t="s">
        <v>32</v>
      </c>
      <c r="D30" s="19" t="n">
        <f aca="false">SUMIF($A$34:$A$93,$A30,D$34:D$93)</f>
        <v>0</v>
      </c>
      <c r="E30" s="19" t="n">
        <f aca="false">SUMIF($A$34:$A$93,$A30,E$34:E$93)</f>
        <v>0</v>
      </c>
      <c r="F30" s="19" t="n">
        <f aca="false">SUMIF($A$34:$A$93,$A30,F$34:F$93)</f>
        <v>760.795</v>
      </c>
      <c r="G30" s="19" t="n">
        <f aca="false">SUMIF($A$34:$A$93,$A30,G$34:G$93)</f>
        <v>760.135</v>
      </c>
      <c r="H30" s="20" t="n">
        <f aca="false">D30+F30</f>
        <v>760.795</v>
      </c>
      <c r="I30" s="20" t="n">
        <f aca="false">E30+G30</f>
        <v>760.135</v>
      </c>
    </row>
    <row r="31" s="13" customFormat="true" ht="15" hidden="false" customHeight="false" outlineLevel="0" collapsed="false">
      <c r="A31" s="24" t="n">
        <v>3132</v>
      </c>
      <c r="B31" s="18"/>
      <c r="C31" s="25" t="s">
        <v>33</v>
      </c>
      <c r="D31" s="19" t="n">
        <f aca="false">SUMIF($A$34:$A$93,$A31,D$34:D$93)</f>
        <v>0</v>
      </c>
      <c r="E31" s="19" t="n">
        <f aca="false">SUMIF($A$34:$A$93,$A31,E$34:E$93)</f>
        <v>0</v>
      </c>
      <c r="F31" s="19" t="n">
        <f aca="false">SUMIF($A$34:$A$93,$A31,F$34:F$93)</f>
        <v>4251.3</v>
      </c>
      <c r="G31" s="19" t="n">
        <f aca="false">SUMIF($A$34:$A$93,$A31,G$34:G$93)</f>
        <v>4225.267</v>
      </c>
      <c r="H31" s="20" t="n">
        <f aca="false">D31+F31</f>
        <v>4251.3</v>
      </c>
      <c r="I31" s="20" t="n">
        <f aca="false">E31+G31</f>
        <v>4225.267</v>
      </c>
    </row>
    <row r="32" s="13" customFormat="true" ht="30" hidden="false" customHeight="false" outlineLevel="0" collapsed="false">
      <c r="A32" s="24" t="n">
        <v>3210</v>
      </c>
      <c r="B32" s="18"/>
      <c r="C32" s="25" t="s">
        <v>34</v>
      </c>
      <c r="D32" s="19" t="n">
        <f aca="false">SUMIF($A$34:$A$93,$A32,D$34:D$93)</f>
        <v>0</v>
      </c>
      <c r="E32" s="19" t="n">
        <f aca="false">SUMIF($A$34:$A$93,$A32,E$34:E$93)</f>
        <v>0</v>
      </c>
      <c r="F32" s="19" t="n">
        <f aca="false">SUMIF($A$34:$A$93,$A32,F$34:F$93)</f>
        <v>9147.289</v>
      </c>
      <c r="G32" s="19" t="n">
        <f aca="false">SUMIF($A$34:$A$93,$A32,G$34:G$93)</f>
        <v>9080.676</v>
      </c>
      <c r="H32" s="20" t="n">
        <f aca="false">D32+F32</f>
        <v>9147.289</v>
      </c>
      <c r="I32" s="20" t="n">
        <f aca="false">E32+G32</f>
        <v>9080.676</v>
      </c>
    </row>
    <row r="33" s="13" customFormat="true" ht="16.5" hidden="false" customHeight="true" outlineLevel="0" collapsed="false">
      <c r="A33" s="26" t="s">
        <v>35</v>
      </c>
      <c r="B33" s="26"/>
      <c r="C33" s="26"/>
      <c r="D33" s="27"/>
      <c r="E33" s="28"/>
      <c r="F33" s="29"/>
      <c r="G33" s="29"/>
      <c r="H33" s="30"/>
      <c r="I33" s="30"/>
    </row>
    <row r="34" s="13" customFormat="true" ht="45" hidden="false" customHeight="true" outlineLevel="0" collapsed="false">
      <c r="A34" s="31" t="n">
        <v>1210160</v>
      </c>
      <c r="B34" s="32" t="s">
        <v>36</v>
      </c>
      <c r="C34" s="33" t="s">
        <v>37</v>
      </c>
      <c r="D34" s="17" t="n">
        <f aca="false">SUM(D35:D40,D45:D46)</f>
        <v>5137.83</v>
      </c>
      <c r="E34" s="17" t="n">
        <f aca="false">SUM(E35:E40,E45:E46)</f>
        <v>5021.439</v>
      </c>
      <c r="F34" s="17" t="n">
        <f aca="false">SUM(F35:F40,F45:F47)</f>
        <v>181.963</v>
      </c>
      <c r="G34" s="17" t="n">
        <f aca="false">SUM(G35:G40,G45:G47)</f>
        <v>180.346</v>
      </c>
      <c r="H34" s="17" t="n">
        <f aca="false">SUM(H35:H40,H45:H46)</f>
        <v>5128.261</v>
      </c>
      <c r="I34" s="17" t="n">
        <f aca="false">SUM(I35:I40,I45:I46)</f>
        <v>5013.471</v>
      </c>
    </row>
    <row r="35" s="13" customFormat="true" ht="14.25" hidden="false" customHeight="true" outlineLevel="0" collapsed="false">
      <c r="A35" s="12" t="n">
        <v>2110</v>
      </c>
      <c r="B35" s="18"/>
      <c r="C35" s="18" t="s">
        <v>18</v>
      </c>
      <c r="D35" s="19" t="n">
        <v>3738.817</v>
      </c>
      <c r="E35" s="19" t="n">
        <v>3737.854</v>
      </c>
      <c r="F35" s="19"/>
      <c r="G35" s="19"/>
      <c r="H35" s="20" t="n">
        <f aca="false">D35+F35</f>
        <v>3738.817</v>
      </c>
      <c r="I35" s="20" t="n">
        <f aca="false">E35+G35</f>
        <v>3737.854</v>
      </c>
    </row>
    <row r="36" s="13" customFormat="true" ht="14.25" hidden="false" customHeight="true" outlineLevel="0" collapsed="false">
      <c r="A36" s="12" t="n">
        <v>2120</v>
      </c>
      <c r="B36" s="18"/>
      <c r="C36" s="21" t="s">
        <v>19</v>
      </c>
      <c r="D36" s="19" t="n">
        <v>828.123</v>
      </c>
      <c r="E36" s="19" t="n">
        <v>828.115</v>
      </c>
      <c r="F36" s="19"/>
      <c r="G36" s="19"/>
      <c r="H36" s="20" t="n">
        <f aca="false">D36+F36</f>
        <v>828.123</v>
      </c>
      <c r="I36" s="20" t="n">
        <f aca="false">E36+G36</f>
        <v>828.115</v>
      </c>
    </row>
    <row r="37" s="13" customFormat="true" ht="14.25" hidden="false" customHeight="true" outlineLevel="0" collapsed="false">
      <c r="A37" s="12" t="n">
        <v>2210</v>
      </c>
      <c r="B37" s="18"/>
      <c r="C37" s="25" t="s">
        <v>20</v>
      </c>
      <c r="D37" s="20" t="n">
        <v>244.973</v>
      </c>
      <c r="E37" s="20" t="n">
        <v>244.919</v>
      </c>
      <c r="F37" s="20"/>
      <c r="G37" s="20"/>
      <c r="H37" s="20" t="n">
        <f aca="false">D37+F37</f>
        <v>244.973</v>
      </c>
      <c r="I37" s="20" t="n">
        <f aca="false">E37+G37</f>
        <v>244.919</v>
      </c>
    </row>
    <row r="38" s="13" customFormat="true" ht="14.25" hidden="false" customHeight="true" outlineLevel="0" collapsed="false">
      <c r="A38" s="12" t="n">
        <v>2240</v>
      </c>
      <c r="B38" s="18"/>
      <c r="C38" s="25" t="s">
        <v>21</v>
      </c>
      <c r="D38" s="20" t="n">
        <v>89.774</v>
      </c>
      <c r="E38" s="20" t="n">
        <v>66.78</v>
      </c>
      <c r="F38" s="20"/>
      <c r="G38" s="20"/>
      <c r="H38" s="20" t="n">
        <f aca="false">D38+F38</f>
        <v>89.774</v>
      </c>
      <c r="I38" s="20" t="n">
        <f aca="false">E38+G38</f>
        <v>66.78</v>
      </c>
    </row>
    <row r="39" s="13" customFormat="true" ht="14.25" hidden="false" customHeight="true" outlineLevel="0" collapsed="false">
      <c r="A39" s="12" t="n">
        <v>2250</v>
      </c>
      <c r="B39" s="18"/>
      <c r="C39" s="25" t="s">
        <v>22</v>
      </c>
      <c r="D39" s="20" t="n">
        <v>13.84</v>
      </c>
      <c r="E39" s="20" t="n">
        <v>3.515</v>
      </c>
      <c r="F39" s="20"/>
      <c r="G39" s="20"/>
      <c r="H39" s="20" t="n">
        <f aca="false">D39+F39</f>
        <v>13.84</v>
      </c>
      <c r="I39" s="20" t="n">
        <f aca="false">E39+G39</f>
        <v>3.515</v>
      </c>
    </row>
    <row r="40" s="13" customFormat="true" ht="15" hidden="false" customHeight="false" outlineLevel="0" collapsed="false">
      <c r="A40" s="12" t="n">
        <v>2270</v>
      </c>
      <c r="B40" s="18"/>
      <c r="C40" s="25" t="s">
        <v>23</v>
      </c>
      <c r="D40" s="20" t="n">
        <f aca="false">D41+D42+D43+D44</f>
        <v>214.403</v>
      </c>
      <c r="E40" s="20" t="n">
        <f aca="false">E41+E42+E43+E44</f>
        <v>134.156</v>
      </c>
      <c r="F40" s="20" t="n">
        <f aca="false">SUM(F41:F43)</f>
        <v>0</v>
      </c>
      <c r="G40" s="20" t="n">
        <f aca="false">SUM(G41:G43)</f>
        <v>0</v>
      </c>
      <c r="H40" s="20" t="n">
        <f aca="false">SUM(H41:H43)</f>
        <v>212.534</v>
      </c>
      <c r="I40" s="20" t="n">
        <f aca="false">SUM(I41:I43)</f>
        <v>132.288</v>
      </c>
    </row>
    <row r="41" s="13" customFormat="true" ht="14.25" hidden="false" customHeight="true" outlineLevel="0" collapsed="false">
      <c r="A41" s="12" t="n">
        <v>2272</v>
      </c>
      <c r="B41" s="18"/>
      <c r="C41" s="25" t="s">
        <v>24</v>
      </c>
      <c r="D41" s="20" t="n">
        <v>2.608</v>
      </c>
      <c r="E41" s="20" t="n">
        <v>2.607</v>
      </c>
      <c r="F41" s="20"/>
      <c r="G41" s="20"/>
      <c r="H41" s="20" t="n">
        <f aca="false">D41+F41</f>
        <v>2.608</v>
      </c>
      <c r="I41" s="20" t="n">
        <f aca="false">E41+G41</f>
        <v>2.607</v>
      </c>
    </row>
    <row r="42" s="13" customFormat="true" ht="14.25" hidden="false" customHeight="true" outlineLevel="0" collapsed="false">
      <c r="A42" s="12" t="n">
        <v>2273</v>
      </c>
      <c r="B42" s="18"/>
      <c r="C42" s="25" t="s">
        <v>25</v>
      </c>
      <c r="D42" s="20" t="n">
        <v>38.802</v>
      </c>
      <c r="E42" s="20" t="n">
        <v>37.306</v>
      </c>
      <c r="F42" s="20"/>
      <c r="G42" s="20"/>
      <c r="H42" s="20" t="n">
        <f aca="false">D42+F42</f>
        <v>38.802</v>
      </c>
      <c r="I42" s="20" t="n">
        <f aca="false">E42+G42</f>
        <v>37.306</v>
      </c>
    </row>
    <row r="43" s="13" customFormat="true" ht="14.25" hidden="false" customHeight="true" outlineLevel="0" collapsed="false">
      <c r="A43" s="12" t="n">
        <v>2274</v>
      </c>
      <c r="B43" s="18"/>
      <c r="C43" s="25" t="s">
        <v>38</v>
      </c>
      <c r="D43" s="20" t="n">
        <v>171.124</v>
      </c>
      <c r="E43" s="20" t="n">
        <v>92.375</v>
      </c>
      <c r="F43" s="20"/>
      <c r="G43" s="20"/>
      <c r="H43" s="20" t="n">
        <f aca="false">D43+F43</f>
        <v>171.124</v>
      </c>
      <c r="I43" s="20" t="n">
        <f aca="false">E43+G43</f>
        <v>92.375</v>
      </c>
    </row>
    <row r="44" s="13" customFormat="true" ht="14.25" hidden="false" customHeight="true" outlineLevel="0" collapsed="false">
      <c r="A44" s="12" t="n">
        <v>2275</v>
      </c>
      <c r="B44" s="18"/>
      <c r="C44" s="25" t="s">
        <v>26</v>
      </c>
      <c r="D44" s="20" t="n">
        <v>1.869</v>
      </c>
      <c r="E44" s="20" t="n">
        <v>1.868</v>
      </c>
      <c r="F44" s="20"/>
      <c r="G44" s="20"/>
      <c r="H44" s="20" t="n">
        <f aca="false">D44+F44</f>
        <v>1.869</v>
      </c>
      <c r="I44" s="20" t="n">
        <f aca="false">E44+G44</f>
        <v>1.868</v>
      </c>
    </row>
    <row r="45" s="13" customFormat="true" ht="34.5" hidden="false" customHeight="true" outlineLevel="0" collapsed="false">
      <c r="A45" s="12" t="n">
        <v>2280</v>
      </c>
      <c r="B45" s="18"/>
      <c r="C45" s="25" t="s">
        <v>27</v>
      </c>
      <c r="D45" s="20" t="n">
        <v>7.8</v>
      </c>
      <c r="E45" s="20" t="n">
        <v>6.1</v>
      </c>
      <c r="F45" s="20"/>
      <c r="G45" s="20"/>
      <c r="H45" s="20" t="n">
        <f aca="false">H46</f>
        <v>0.1</v>
      </c>
      <c r="I45" s="20" t="n">
        <f aca="false">I46</f>
        <v>0</v>
      </c>
    </row>
    <row r="46" s="13" customFormat="true" ht="14.25" hidden="false" customHeight="true" outlineLevel="0" collapsed="false">
      <c r="A46" s="12" t="n">
        <v>2800</v>
      </c>
      <c r="B46" s="18"/>
      <c r="C46" s="25" t="s">
        <v>30</v>
      </c>
      <c r="D46" s="20" t="n">
        <v>0.1</v>
      </c>
      <c r="E46" s="20" t="n">
        <v>0</v>
      </c>
      <c r="F46" s="20"/>
      <c r="G46" s="20"/>
      <c r="H46" s="20" t="n">
        <f aca="false">D46+F46</f>
        <v>0.1</v>
      </c>
      <c r="I46" s="20" t="n">
        <f aca="false">E46+G46</f>
        <v>0</v>
      </c>
    </row>
    <row r="47" s="13" customFormat="true" ht="30.75" hidden="false" customHeight="true" outlineLevel="0" collapsed="false">
      <c r="A47" s="34" t="n">
        <v>3110</v>
      </c>
      <c r="B47" s="35"/>
      <c r="C47" s="36" t="s">
        <v>31</v>
      </c>
      <c r="D47" s="37"/>
      <c r="E47" s="37"/>
      <c r="F47" s="37" t="n">
        <v>181.963</v>
      </c>
      <c r="G47" s="37" t="n">
        <v>180.346</v>
      </c>
      <c r="H47" s="20" t="n">
        <f aca="false">D47+F47</f>
        <v>181.963</v>
      </c>
      <c r="I47" s="20" t="n">
        <f aca="false">E47+G47</f>
        <v>180.346</v>
      </c>
    </row>
    <row r="48" s="13" customFormat="true" ht="30.75" hidden="false" customHeight="true" outlineLevel="0" collapsed="false">
      <c r="A48" s="31" t="n">
        <v>1213242</v>
      </c>
      <c r="B48" s="32" t="s">
        <v>39</v>
      </c>
      <c r="C48" s="33" t="s">
        <v>40</v>
      </c>
      <c r="D48" s="17" t="n">
        <f aca="false">SUM(D49)</f>
        <v>211</v>
      </c>
      <c r="E48" s="17" t="n">
        <f aca="false">SUM(E49)</f>
        <v>211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211</v>
      </c>
      <c r="I48" s="17" t="n">
        <f aca="false">SUM(I49)</f>
        <v>211</v>
      </c>
    </row>
    <row r="49" s="13" customFormat="true" ht="16.5" hidden="false" customHeight="true" outlineLevel="0" collapsed="false">
      <c r="A49" s="12" t="n">
        <v>2730</v>
      </c>
      <c r="B49" s="18"/>
      <c r="C49" s="18" t="s">
        <v>41</v>
      </c>
      <c r="D49" s="19" t="n">
        <v>211</v>
      </c>
      <c r="E49" s="19" t="n">
        <v>211</v>
      </c>
      <c r="F49" s="19"/>
      <c r="G49" s="19"/>
      <c r="H49" s="20" t="n">
        <f aca="false">D49+F49</f>
        <v>211</v>
      </c>
      <c r="I49" s="20" t="n">
        <f aca="false">E49+G49</f>
        <v>211</v>
      </c>
    </row>
    <row r="50" s="13" customFormat="true" ht="28.5" hidden="false" customHeight="true" outlineLevel="0" collapsed="false">
      <c r="A50" s="31" t="n">
        <v>1216013</v>
      </c>
      <c r="B50" s="32" t="s">
        <v>42</v>
      </c>
      <c r="C50" s="33" t="s">
        <v>43</v>
      </c>
      <c r="D50" s="17" t="n">
        <f aca="false">SUM(D51+D52)</f>
        <v>13368.8</v>
      </c>
      <c r="E50" s="17" t="n">
        <f aca="false">SUM(E51+E52)</f>
        <v>13368.8</v>
      </c>
      <c r="F50" s="17" t="n">
        <f aca="false">SUM(F52)</f>
        <v>1247.241</v>
      </c>
      <c r="G50" s="17" t="n">
        <f aca="false">SUM(G52)</f>
        <v>1247.239</v>
      </c>
      <c r="H50" s="17" t="n">
        <f aca="false">SUM(H52+H51)</f>
        <v>14616.041</v>
      </c>
      <c r="I50" s="17" t="n">
        <f aca="false">SUM(I52+I51)</f>
        <v>14616.039</v>
      </c>
    </row>
    <row r="51" s="13" customFormat="true" ht="28.5" hidden="false" customHeight="true" outlineLevel="0" collapsed="false">
      <c r="A51" s="12" t="n">
        <v>2610</v>
      </c>
      <c r="B51" s="18"/>
      <c r="C51" s="25" t="s">
        <v>28</v>
      </c>
      <c r="D51" s="37" t="n">
        <v>13368.8</v>
      </c>
      <c r="E51" s="37" t="n">
        <v>13368.8</v>
      </c>
      <c r="F51" s="17"/>
      <c r="G51" s="17"/>
      <c r="H51" s="37" t="n">
        <f aca="false">D51+F51</f>
        <v>13368.8</v>
      </c>
      <c r="I51" s="37" t="n">
        <f aca="false">E51+G51</f>
        <v>13368.8</v>
      </c>
    </row>
    <row r="52" s="13" customFormat="true" ht="31.5" hidden="false" customHeight="true" outlineLevel="0" collapsed="false">
      <c r="A52" s="12" t="n">
        <v>3210</v>
      </c>
      <c r="B52" s="18"/>
      <c r="C52" s="25" t="s">
        <v>34</v>
      </c>
      <c r="D52" s="19"/>
      <c r="E52" s="19"/>
      <c r="F52" s="19" t="n">
        <v>1247.241</v>
      </c>
      <c r="G52" s="19" t="n">
        <v>1247.239</v>
      </c>
      <c r="H52" s="20" t="n">
        <f aca="false">D52+F52</f>
        <v>1247.241</v>
      </c>
      <c r="I52" s="20" t="n">
        <f aca="false">E52+G52</f>
        <v>1247.239</v>
      </c>
    </row>
    <row r="53" s="13" customFormat="true" ht="29.25" hidden="false" customHeight="true" outlineLevel="0" collapsed="false">
      <c r="A53" s="31" t="n">
        <v>1216015</v>
      </c>
      <c r="B53" s="32" t="s">
        <v>42</v>
      </c>
      <c r="C53" s="33" t="s">
        <v>44</v>
      </c>
      <c r="D53" s="17" t="n">
        <f aca="false">SUM(D54:D56)</f>
        <v>360.194</v>
      </c>
      <c r="E53" s="17" t="n">
        <f aca="false">SUM(E54:E56)</f>
        <v>360.187</v>
      </c>
      <c r="F53" s="17" t="n">
        <f aca="false">SUM(F54:F56)</f>
        <v>2501.265</v>
      </c>
      <c r="G53" s="17" t="n">
        <f aca="false">SUM(G54:G56)</f>
        <v>2501.263</v>
      </c>
      <c r="H53" s="17" t="n">
        <f aca="false">SUM(H54:H56)</f>
        <v>2861.459</v>
      </c>
      <c r="I53" s="17" t="n">
        <f aca="false">SUM(I54:I56)</f>
        <v>2861.45</v>
      </c>
    </row>
    <row r="54" s="13" customFormat="true" ht="16.5" hidden="false" customHeight="true" outlineLevel="0" collapsed="false">
      <c r="A54" s="12" t="n">
        <v>2240</v>
      </c>
      <c r="B54" s="18"/>
      <c r="C54" s="18" t="s">
        <v>21</v>
      </c>
      <c r="D54" s="19"/>
      <c r="E54" s="19"/>
      <c r="F54" s="19"/>
      <c r="G54" s="19"/>
      <c r="H54" s="20" t="n">
        <f aca="false">D54+F54</f>
        <v>0</v>
      </c>
      <c r="I54" s="20" t="n">
        <f aca="false">E54+G54</f>
        <v>0</v>
      </c>
    </row>
    <row r="55" s="13" customFormat="true" ht="28.5" hidden="false" customHeight="true" outlineLevel="0" collapsed="false">
      <c r="A55" s="12" t="n">
        <v>2610</v>
      </c>
      <c r="B55" s="18"/>
      <c r="C55" s="25" t="s">
        <v>28</v>
      </c>
      <c r="D55" s="19" t="n">
        <v>360.194</v>
      </c>
      <c r="E55" s="19" t="n">
        <v>360.187</v>
      </c>
      <c r="F55" s="19"/>
      <c r="G55" s="19"/>
      <c r="H55" s="20" t="n">
        <f aca="false">D55+F55</f>
        <v>360.194</v>
      </c>
      <c r="I55" s="20" t="n">
        <f aca="false">E55+G55</f>
        <v>360.187</v>
      </c>
    </row>
    <row r="56" s="13" customFormat="true" ht="29.25" hidden="false" customHeight="true" outlineLevel="0" collapsed="false">
      <c r="A56" s="12" t="n">
        <v>3210</v>
      </c>
      <c r="B56" s="18"/>
      <c r="C56" s="25" t="s">
        <v>34</v>
      </c>
      <c r="D56" s="19"/>
      <c r="E56" s="19"/>
      <c r="F56" s="19" t="n">
        <v>2501.265</v>
      </c>
      <c r="G56" s="19" t="n">
        <v>2501.263</v>
      </c>
      <c r="H56" s="20" t="n">
        <f aca="false">D56+F56</f>
        <v>2501.265</v>
      </c>
      <c r="I56" s="20" t="n">
        <f aca="false">E56+G56</f>
        <v>2501.263</v>
      </c>
    </row>
    <row r="57" s="13" customFormat="true" ht="42" hidden="false" customHeight="true" outlineLevel="0" collapsed="false">
      <c r="A57" s="38" t="n">
        <v>1216017</v>
      </c>
      <c r="B57" s="32" t="s">
        <v>42</v>
      </c>
      <c r="C57" s="33" t="s">
        <v>45</v>
      </c>
      <c r="D57" s="17" t="n">
        <f aca="false">SUM(D58:D59)</f>
        <v>100.134</v>
      </c>
      <c r="E57" s="17" t="n">
        <f aca="false">SUM(E58:E59)</f>
        <v>100.13</v>
      </c>
      <c r="F57" s="17" t="n">
        <f aca="false">SUM(F58:F60)</f>
        <v>2380.477</v>
      </c>
      <c r="G57" s="17" t="n">
        <f aca="false">SUM(G58:G60)</f>
        <v>2345.208</v>
      </c>
      <c r="H57" s="17" t="n">
        <f aca="false">SUM(H58:H60)</f>
        <v>2480.611</v>
      </c>
      <c r="I57" s="17" t="n">
        <f aca="false">SUM(I58:I60)</f>
        <v>2445.338</v>
      </c>
    </row>
    <row r="58" s="13" customFormat="true" ht="28.5" hidden="false" customHeight="true" outlineLevel="0" collapsed="false">
      <c r="A58" s="12" t="n">
        <v>2610</v>
      </c>
      <c r="B58" s="18"/>
      <c r="C58" s="25" t="s">
        <v>28</v>
      </c>
      <c r="D58" s="19" t="n">
        <v>100.134</v>
      </c>
      <c r="E58" s="19" t="n">
        <v>100.13</v>
      </c>
      <c r="F58" s="19"/>
      <c r="G58" s="19"/>
      <c r="H58" s="20" t="n">
        <f aca="false">D58+F58</f>
        <v>100.134</v>
      </c>
      <c r="I58" s="20" t="n">
        <f aca="false">E58+G58</f>
        <v>100.13</v>
      </c>
    </row>
    <row r="59" s="13" customFormat="true" ht="29.25" hidden="false" customHeight="true" outlineLevel="0" collapsed="false">
      <c r="A59" s="12" t="n">
        <v>3131</v>
      </c>
      <c r="B59" s="18"/>
      <c r="C59" s="25" t="s">
        <v>32</v>
      </c>
      <c r="D59" s="19"/>
      <c r="E59" s="19"/>
      <c r="F59" s="19" t="n">
        <v>760.795</v>
      </c>
      <c r="G59" s="19" t="n">
        <v>760.135</v>
      </c>
      <c r="H59" s="20" t="n">
        <f aca="false">D59+F59</f>
        <v>760.795</v>
      </c>
      <c r="I59" s="20" t="n">
        <f aca="false">E59+G59</f>
        <v>760.135</v>
      </c>
    </row>
    <row r="60" s="13" customFormat="true" ht="29.25" hidden="false" customHeight="true" outlineLevel="0" collapsed="false">
      <c r="A60" s="12" t="n">
        <v>3210</v>
      </c>
      <c r="B60" s="18"/>
      <c r="C60" s="25" t="s">
        <v>34</v>
      </c>
      <c r="D60" s="19"/>
      <c r="E60" s="19"/>
      <c r="F60" s="19" t="n">
        <v>1619.682</v>
      </c>
      <c r="G60" s="19" t="n">
        <v>1585.073</v>
      </c>
      <c r="H60" s="20" t="n">
        <f aca="false">D60+F60</f>
        <v>1619.682</v>
      </c>
      <c r="I60" s="20" t="n">
        <f aca="false">E60+G60</f>
        <v>1585.073</v>
      </c>
    </row>
    <row r="61" s="13" customFormat="true" ht="30.75" hidden="false" customHeight="true" outlineLevel="0" collapsed="false">
      <c r="A61" s="38" t="n">
        <v>1216030</v>
      </c>
      <c r="B61" s="32" t="s">
        <v>42</v>
      </c>
      <c r="C61" s="33" t="s">
        <v>46</v>
      </c>
      <c r="D61" s="17" t="n">
        <f aca="false">SUM(D62:D64,D67:D68)</f>
        <v>8872.726</v>
      </c>
      <c r="E61" s="17" t="n">
        <f aca="false">SUM(E62:E64,E67:E68)</f>
        <v>8815.25</v>
      </c>
      <c r="F61" s="17" t="n">
        <f aca="false">SUM(F63:F64,F67:F70)</f>
        <v>453.18</v>
      </c>
      <c r="G61" s="17" t="n">
        <f aca="false">SUM(G63:G64,G67:G70)</f>
        <v>450.606</v>
      </c>
      <c r="H61" s="17" t="n">
        <f aca="false">SUM(H63:H64,H67:H68)</f>
        <v>9022.626</v>
      </c>
      <c r="I61" s="17" t="n">
        <f aca="false">SUM(I63:I64,I67:I68)</f>
        <v>8965.146</v>
      </c>
    </row>
    <row r="62" s="13" customFormat="true" ht="17.25" hidden="false" customHeight="true" outlineLevel="0" collapsed="false">
      <c r="A62" s="12" t="n">
        <v>2210</v>
      </c>
      <c r="B62" s="22"/>
      <c r="C62" s="25" t="s">
        <v>20</v>
      </c>
      <c r="D62" s="37" t="n">
        <v>50</v>
      </c>
      <c r="E62" s="37" t="n">
        <v>50</v>
      </c>
      <c r="F62" s="37"/>
      <c r="G62" s="37"/>
      <c r="H62" s="37" t="n">
        <f aca="false">D62+F62</f>
        <v>50</v>
      </c>
      <c r="I62" s="37" t="n">
        <f aca="false">E62+G62</f>
        <v>50</v>
      </c>
    </row>
    <row r="63" s="13" customFormat="true" ht="14.25" hidden="false" customHeight="true" outlineLevel="0" collapsed="false">
      <c r="A63" s="12" t="n">
        <v>2240</v>
      </c>
      <c r="B63" s="18"/>
      <c r="C63" s="25" t="s">
        <v>21</v>
      </c>
      <c r="D63" s="20" t="n">
        <v>199.68</v>
      </c>
      <c r="E63" s="20" t="n">
        <v>199.68</v>
      </c>
      <c r="F63" s="20"/>
      <c r="G63" s="20"/>
      <c r="H63" s="20" t="n">
        <f aca="false">D63+F63</f>
        <v>199.68</v>
      </c>
      <c r="I63" s="20" t="n">
        <f aca="false">E63+G63</f>
        <v>199.68</v>
      </c>
    </row>
    <row r="64" s="13" customFormat="true" ht="14.25" hidden="false" customHeight="true" outlineLevel="0" collapsed="false">
      <c r="A64" s="12" t="n">
        <v>2270</v>
      </c>
      <c r="B64" s="18"/>
      <c r="C64" s="25" t="s">
        <v>23</v>
      </c>
      <c r="D64" s="20" t="n">
        <f aca="false">SUM(D65:D66)</f>
        <v>2552.799</v>
      </c>
      <c r="E64" s="20" t="n">
        <f aca="false">SUM(E65:E66)</f>
        <v>2510.524</v>
      </c>
      <c r="F64" s="20" t="n">
        <f aca="false">SUM(F65:F66)</f>
        <v>0</v>
      </c>
      <c r="G64" s="20" t="n">
        <f aca="false">SUM(G65:G66)</f>
        <v>0</v>
      </c>
      <c r="H64" s="20" t="n">
        <f aca="false">SUM(H65:H66)</f>
        <v>2552.799</v>
      </c>
      <c r="I64" s="20" t="n">
        <f aca="false">SUM(I65:I66)</f>
        <v>2510.524</v>
      </c>
    </row>
    <row r="65" s="13" customFormat="true" ht="14.25" hidden="false" customHeight="true" outlineLevel="0" collapsed="false">
      <c r="A65" s="12" t="n">
        <v>2273</v>
      </c>
      <c r="B65" s="18"/>
      <c r="C65" s="25" t="s">
        <v>25</v>
      </c>
      <c r="D65" s="20" t="n">
        <v>2543.121</v>
      </c>
      <c r="E65" s="20" t="n">
        <v>2505.264</v>
      </c>
      <c r="F65" s="20"/>
      <c r="G65" s="20"/>
      <c r="H65" s="20" t="n">
        <f aca="false">D65+F65</f>
        <v>2543.121</v>
      </c>
      <c r="I65" s="20" t="n">
        <f aca="false">E65+G65</f>
        <v>2505.264</v>
      </c>
    </row>
    <row r="66" s="13" customFormat="true" ht="14.25" hidden="false" customHeight="true" outlineLevel="0" collapsed="false">
      <c r="A66" s="12" t="n">
        <v>2274</v>
      </c>
      <c r="B66" s="18"/>
      <c r="C66" s="25" t="s">
        <v>38</v>
      </c>
      <c r="D66" s="20" t="n">
        <v>9.678</v>
      </c>
      <c r="E66" s="20" t="n">
        <v>5.26</v>
      </c>
      <c r="F66" s="20"/>
      <c r="G66" s="20"/>
      <c r="H66" s="20" t="n">
        <f aca="false">D66+F66</f>
        <v>9.678</v>
      </c>
      <c r="I66" s="20" t="n">
        <f aca="false">E66+G66</f>
        <v>5.26</v>
      </c>
    </row>
    <row r="67" s="13" customFormat="true" ht="28.5" hidden="false" customHeight="true" outlineLevel="0" collapsed="false">
      <c r="A67" s="12" t="n">
        <v>2610</v>
      </c>
      <c r="B67" s="18"/>
      <c r="C67" s="25" t="s">
        <v>28</v>
      </c>
      <c r="D67" s="19" t="n">
        <v>6070.247</v>
      </c>
      <c r="E67" s="19" t="n">
        <v>6055.046</v>
      </c>
      <c r="F67" s="19"/>
      <c r="G67" s="19"/>
      <c r="H67" s="20" t="n">
        <f aca="false">D67+F67</f>
        <v>6070.247</v>
      </c>
      <c r="I67" s="20" t="n">
        <f aca="false">E67+G67</f>
        <v>6055.046</v>
      </c>
    </row>
    <row r="68" s="13" customFormat="true" ht="29.25" hidden="false" customHeight="true" outlineLevel="0" collapsed="false">
      <c r="A68" s="12" t="n">
        <v>3110</v>
      </c>
      <c r="B68" s="18"/>
      <c r="C68" s="25" t="s">
        <v>31</v>
      </c>
      <c r="D68" s="19"/>
      <c r="E68" s="19"/>
      <c r="F68" s="19" t="n">
        <v>199.9</v>
      </c>
      <c r="G68" s="19" t="n">
        <v>199.896</v>
      </c>
      <c r="H68" s="20" t="n">
        <f aca="false">D68+F68</f>
        <v>199.9</v>
      </c>
      <c r="I68" s="20" t="n">
        <f aca="false">E68+G68</f>
        <v>199.896</v>
      </c>
    </row>
    <row r="69" s="13" customFormat="true" ht="29.25" hidden="false" customHeight="true" outlineLevel="0" collapsed="false">
      <c r="A69" s="24" t="n">
        <v>3132</v>
      </c>
      <c r="B69" s="18"/>
      <c r="C69" s="25" t="s">
        <v>33</v>
      </c>
      <c r="D69" s="39"/>
      <c r="E69" s="39"/>
      <c r="F69" s="39" t="n">
        <v>129.999</v>
      </c>
      <c r="G69" s="39" t="n">
        <v>127.429</v>
      </c>
      <c r="H69" s="20" t="n">
        <f aca="false">D69+F69</f>
        <v>129.999</v>
      </c>
      <c r="I69" s="20" t="n">
        <f aca="false">E69+G69</f>
        <v>127.429</v>
      </c>
    </row>
    <row r="70" s="13" customFormat="true" ht="33" hidden="false" customHeight="true" outlineLevel="0" collapsed="false">
      <c r="A70" s="12" t="n">
        <v>3210</v>
      </c>
      <c r="B70" s="18"/>
      <c r="C70" s="25" t="s">
        <v>34</v>
      </c>
      <c r="D70" s="39"/>
      <c r="E70" s="39"/>
      <c r="F70" s="39" t="n">
        <v>123.281</v>
      </c>
      <c r="G70" s="39" t="n">
        <v>123.281</v>
      </c>
      <c r="H70" s="20" t="n">
        <f aca="false">D70+F70</f>
        <v>123.281</v>
      </c>
      <c r="I70" s="20" t="n">
        <f aca="false">E70+G70</f>
        <v>123.281</v>
      </c>
    </row>
    <row r="71" s="13" customFormat="true" ht="114" hidden="false" customHeight="false" outlineLevel="0" collapsed="false">
      <c r="A71" s="38" t="n">
        <v>1216071</v>
      </c>
      <c r="B71" s="32" t="s">
        <v>47</v>
      </c>
      <c r="C71" s="33" t="s">
        <v>48</v>
      </c>
      <c r="D71" s="17" t="n">
        <f aca="false">SUM(D72)</f>
        <v>90.287</v>
      </c>
      <c r="E71" s="17" t="n">
        <f aca="false">SUM(E72)</f>
        <v>90.287</v>
      </c>
      <c r="F71" s="17" t="n">
        <f aca="false">SUM(F72)</f>
        <v>0</v>
      </c>
      <c r="G71" s="17" t="n">
        <f aca="false">SUM(G72)</f>
        <v>0</v>
      </c>
      <c r="H71" s="17" t="n">
        <f aca="false">SUM(H72)</f>
        <v>90.287</v>
      </c>
      <c r="I71" s="17" t="n">
        <f aca="false">SUM(I72)</f>
        <v>90.287</v>
      </c>
    </row>
    <row r="72" s="13" customFormat="true" ht="31.9" hidden="false" customHeight="true" outlineLevel="0" collapsed="false">
      <c r="A72" s="12" t="n">
        <v>2610</v>
      </c>
      <c r="B72" s="18"/>
      <c r="C72" s="25" t="s">
        <v>28</v>
      </c>
      <c r="D72" s="19" t="n">
        <v>90.287</v>
      </c>
      <c r="E72" s="19" t="n">
        <v>90.287</v>
      </c>
      <c r="F72" s="19"/>
      <c r="G72" s="19"/>
      <c r="H72" s="20" t="n">
        <f aca="false">D72+F72</f>
        <v>90.287</v>
      </c>
      <c r="I72" s="20" t="n">
        <f aca="false">E72+G72</f>
        <v>90.287</v>
      </c>
    </row>
    <row r="73" s="13" customFormat="true" ht="85.5" hidden="true" customHeight="true" outlineLevel="1" collapsed="false">
      <c r="A73" s="38" t="n">
        <v>1216083</v>
      </c>
      <c r="B73" s="32" t="s">
        <v>49</v>
      </c>
      <c r="C73" s="33" t="s">
        <v>50</v>
      </c>
      <c r="D73" s="17" t="n">
        <f aca="false">SUM(D74)</f>
        <v>0</v>
      </c>
      <c r="E73" s="17" t="n">
        <f aca="false">SUM(E74)</f>
        <v>0</v>
      </c>
      <c r="F73" s="17" t="n">
        <f aca="false">SUM(F74)</f>
        <v>0</v>
      </c>
      <c r="G73" s="17" t="n">
        <f aca="false">SUM(G74)</f>
        <v>0</v>
      </c>
      <c r="H73" s="17" t="n">
        <f aca="false">SUM(H74)</f>
        <v>0</v>
      </c>
      <c r="I73" s="17" t="n">
        <f aca="false">SUM(I74)</f>
        <v>0</v>
      </c>
    </row>
    <row r="74" s="13" customFormat="true" ht="16.5" hidden="true" customHeight="true" outlineLevel="1" collapsed="false">
      <c r="A74" s="12" t="n">
        <v>3240</v>
      </c>
      <c r="B74" s="18"/>
      <c r="C74" s="18" t="s">
        <v>51</v>
      </c>
      <c r="D74" s="19"/>
      <c r="E74" s="19"/>
      <c r="F74" s="19"/>
      <c r="G74" s="19"/>
      <c r="H74" s="20" t="n">
        <f aca="false">D74+F74</f>
        <v>0</v>
      </c>
      <c r="I74" s="20" t="n">
        <f aca="false">E74+G74</f>
        <v>0</v>
      </c>
    </row>
    <row r="75" s="13" customFormat="true" ht="30.75" hidden="false" customHeight="true" outlineLevel="0" collapsed="false">
      <c r="A75" s="38" t="n">
        <v>1216090</v>
      </c>
      <c r="B75" s="32" t="s">
        <v>47</v>
      </c>
      <c r="C75" s="33" t="s">
        <v>52</v>
      </c>
      <c r="D75" s="17" t="n">
        <f aca="false">SUM(D76)</f>
        <v>91.339</v>
      </c>
      <c r="E75" s="17" t="n">
        <f aca="false">SUM(E76)</f>
        <v>87.223</v>
      </c>
      <c r="F75" s="17" t="n">
        <f aca="false">SUM(F76)</f>
        <v>0</v>
      </c>
      <c r="G75" s="17" t="n">
        <f aca="false">SUM(G76)</f>
        <v>0</v>
      </c>
      <c r="H75" s="17" t="n">
        <f aca="false">SUM(H76)</f>
        <v>91.339</v>
      </c>
      <c r="I75" s="17" t="n">
        <f aca="false">SUM(I76)</f>
        <v>87.223</v>
      </c>
    </row>
    <row r="76" s="13" customFormat="true" ht="16.5" hidden="false" customHeight="true" outlineLevel="0" collapsed="false">
      <c r="A76" s="12" t="n">
        <v>2240</v>
      </c>
      <c r="B76" s="18"/>
      <c r="C76" s="25" t="s">
        <v>21</v>
      </c>
      <c r="D76" s="19" t="n">
        <v>91.339</v>
      </c>
      <c r="E76" s="19" t="n">
        <v>87.223</v>
      </c>
      <c r="F76" s="19"/>
      <c r="G76" s="19"/>
      <c r="H76" s="20" t="n">
        <f aca="false">D76+F76</f>
        <v>91.339</v>
      </c>
      <c r="I76" s="20" t="n">
        <f aca="false">E76+G76</f>
        <v>87.223</v>
      </c>
    </row>
    <row r="77" s="13" customFormat="true" ht="18.75" hidden="false" customHeight="true" outlineLevel="0" collapsed="false">
      <c r="A77" s="38" t="n">
        <v>1217426</v>
      </c>
      <c r="B77" s="32" t="s">
        <v>53</v>
      </c>
      <c r="C77" s="33" t="s">
        <v>54</v>
      </c>
      <c r="D77" s="17" t="n">
        <f aca="false">SUM(D78)</f>
        <v>5000</v>
      </c>
      <c r="E77" s="17" t="n">
        <f aca="false">SUM(E78)</f>
        <v>4999.961</v>
      </c>
      <c r="F77" s="17" t="n">
        <f aca="false">SUM(F78)</f>
        <v>0</v>
      </c>
      <c r="G77" s="17" t="n">
        <f aca="false">SUM(G78)</f>
        <v>0</v>
      </c>
      <c r="H77" s="17" t="n">
        <f aca="false">SUM(H78)</f>
        <v>5000</v>
      </c>
      <c r="I77" s="17" t="n">
        <f aca="false">SUM(I78)</f>
        <v>4999.961</v>
      </c>
    </row>
    <row r="78" s="13" customFormat="true" ht="28.5" hidden="false" customHeight="true" outlineLevel="0" collapsed="false">
      <c r="A78" s="12" t="n">
        <v>2610</v>
      </c>
      <c r="B78" s="18"/>
      <c r="C78" s="25" t="s">
        <v>28</v>
      </c>
      <c r="D78" s="19" t="n">
        <v>5000</v>
      </c>
      <c r="E78" s="19" t="n">
        <v>4999.961</v>
      </c>
      <c r="F78" s="19"/>
      <c r="G78" s="19"/>
      <c r="H78" s="20" t="n">
        <f aca="false">D78+F78</f>
        <v>5000</v>
      </c>
      <c r="I78" s="20" t="n">
        <f aca="false">E78+G78</f>
        <v>4999.961</v>
      </c>
    </row>
    <row r="79" s="13" customFormat="true" ht="45.75" hidden="false" customHeight="true" outlineLevel="0" collapsed="false">
      <c r="A79" s="38" t="n">
        <v>1217461</v>
      </c>
      <c r="B79" s="32" t="s">
        <v>55</v>
      </c>
      <c r="C79" s="33" t="s">
        <v>56</v>
      </c>
      <c r="D79" s="17" t="n">
        <f aca="false">SUM(D80:D81,D83:D84)</f>
        <v>10038.457</v>
      </c>
      <c r="E79" s="17" t="n">
        <f aca="false">SUM(E80:E81,E83:E84)</f>
        <v>9871.841</v>
      </c>
      <c r="F79" s="17" t="n">
        <f aca="false">SUM(F80:F81,F83:F84)</f>
        <v>4089.501</v>
      </c>
      <c r="G79" s="17" t="n">
        <f aca="false">SUM(G80:G81,G83:G84)</f>
        <v>4068.039</v>
      </c>
      <c r="H79" s="17" t="n">
        <f aca="false">SUM(H80:H81,H83:H84)</f>
        <v>14127.958</v>
      </c>
      <c r="I79" s="17" t="n">
        <f aca="false">SUM(I80:I81,I83:I84)</f>
        <v>13939.88</v>
      </c>
    </row>
    <row r="80" s="13" customFormat="true" ht="14.25" hidden="false" customHeight="true" outlineLevel="0" collapsed="false">
      <c r="A80" s="12" t="n">
        <v>2240</v>
      </c>
      <c r="B80" s="18"/>
      <c r="C80" s="25" t="s">
        <v>21</v>
      </c>
      <c r="D80" s="20" t="n">
        <v>7170.773</v>
      </c>
      <c r="E80" s="20" t="n">
        <v>7169.367</v>
      </c>
      <c r="F80" s="20"/>
      <c r="G80" s="20"/>
      <c r="H80" s="20" t="n">
        <f aca="false">D80+F80</f>
        <v>7170.773</v>
      </c>
      <c r="I80" s="20" t="n">
        <f aca="false">E80+G80</f>
        <v>7169.367</v>
      </c>
    </row>
    <row r="81" s="13" customFormat="true" ht="14.25" hidden="false" customHeight="true" outlineLevel="0" collapsed="false">
      <c r="A81" s="12" t="n">
        <v>2270</v>
      </c>
      <c r="B81" s="18"/>
      <c r="C81" s="25" t="s">
        <v>23</v>
      </c>
      <c r="D81" s="20" t="n">
        <f aca="false">SUM(D82:D82)</f>
        <v>37.146</v>
      </c>
      <c r="E81" s="20" t="n">
        <f aca="false">SUM(E82:E82)</f>
        <v>26.113</v>
      </c>
      <c r="F81" s="20" t="n">
        <f aca="false">SUM(F82:F82)</f>
        <v>0</v>
      </c>
      <c r="G81" s="20" t="n">
        <f aca="false">SUM(G82:G82)</f>
        <v>0</v>
      </c>
      <c r="H81" s="20" t="n">
        <f aca="false">SUM(H82:H82)</f>
        <v>37.146</v>
      </c>
      <c r="I81" s="20" t="n">
        <f aca="false">SUM(I82:I82)</f>
        <v>26.113</v>
      </c>
    </row>
    <row r="82" s="13" customFormat="true" ht="14.25" hidden="false" customHeight="true" outlineLevel="0" collapsed="false">
      <c r="A82" s="12" t="n">
        <v>2273</v>
      </c>
      <c r="B82" s="18"/>
      <c r="C82" s="25" t="s">
        <v>25</v>
      </c>
      <c r="D82" s="20" t="n">
        <v>37.146</v>
      </c>
      <c r="E82" s="20" t="n">
        <v>26.113</v>
      </c>
      <c r="F82" s="20"/>
      <c r="G82" s="20"/>
      <c r="H82" s="20" t="n">
        <f aca="false">D82+F82</f>
        <v>37.146</v>
      </c>
      <c r="I82" s="20" t="n">
        <f aca="false">E82+G82</f>
        <v>26.113</v>
      </c>
    </row>
    <row r="83" s="13" customFormat="true" ht="28.5" hidden="false" customHeight="true" outlineLevel="0" collapsed="false">
      <c r="A83" s="12" t="n">
        <v>2610</v>
      </c>
      <c r="B83" s="18"/>
      <c r="C83" s="25" t="s">
        <v>28</v>
      </c>
      <c r="D83" s="19" t="n">
        <v>2830.538</v>
      </c>
      <c r="E83" s="19" t="n">
        <v>2676.361</v>
      </c>
      <c r="F83" s="19"/>
      <c r="G83" s="19"/>
      <c r="H83" s="20" t="n">
        <f aca="false">D83+F83</f>
        <v>2830.538</v>
      </c>
      <c r="I83" s="20" t="n">
        <f aca="false">E83+G83</f>
        <v>2676.361</v>
      </c>
    </row>
    <row r="84" s="13" customFormat="true" ht="15" hidden="false" customHeight="true" outlineLevel="0" collapsed="false">
      <c r="A84" s="12" t="n">
        <v>3132</v>
      </c>
      <c r="B84" s="18"/>
      <c r="C84" s="25" t="s">
        <v>33</v>
      </c>
      <c r="D84" s="19"/>
      <c r="E84" s="19"/>
      <c r="F84" s="19" t="n">
        <v>4089.501</v>
      </c>
      <c r="G84" s="19" t="n">
        <v>4068.039</v>
      </c>
      <c r="H84" s="20" t="n">
        <f aca="false">D84+F84</f>
        <v>4089.501</v>
      </c>
      <c r="I84" s="20" t="n">
        <f aca="false">E84+G84</f>
        <v>4068.039</v>
      </c>
    </row>
    <row r="85" s="13" customFormat="true" ht="17.25" hidden="false" customHeight="true" outlineLevel="0" collapsed="false">
      <c r="A85" s="38" t="n">
        <v>1217640</v>
      </c>
      <c r="B85" s="32" t="s">
        <v>57</v>
      </c>
      <c r="C85" s="33" t="s">
        <v>58</v>
      </c>
      <c r="D85" s="17" t="n">
        <f aca="false">SUM(D86)</f>
        <v>140.303</v>
      </c>
      <c r="E85" s="17" t="n">
        <f aca="false">SUM(E86)</f>
        <v>139.563</v>
      </c>
      <c r="F85" s="17" t="n">
        <f aca="false">SUM(F86)</f>
        <v>0</v>
      </c>
      <c r="G85" s="17" t="n">
        <f aca="false">SUM(G86)</f>
        <v>0</v>
      </c>
      <c r="H85" s="17" t="n">
        <f aca="false">SUM(H86)</f>
        <v>140.303</v>
      </c>
      <c r="I85" s="17" t="n">
        <f aca="false">SUM(I86)</f>
        <v>139.563</v>
      </c>
    </row>
    <row r="86" s="13" customFormat="true" ht="28.5" hidden="false" customHeight="true" outlineLevel="0" collapsed="false">
      <c r="A86" s="12" t="n">
        <v>2610</v>
      </c>
      <c r="B86" s="18"/>
      <c r="C86" s="25" t="s">
        <v>28</v>
      </c>
      <c r="D86" s="19" t="n">
        <v>140.303</v>
      </c>
      <c r="E86" s="19" t="n">
        <v>139.563</v>
      </c>
      <c r="F86" s="19"/>
      <c r="G86" s="19"/>
      <c r="H86" s="20" t="n">
        <f aca="false">D86+F86</f>
        <v>140.303</v>
      </c>
      <c r="I86" s="20" t="n">
        <f aca="false">E86+G86</f>
        <v>139.563</v>
      </c>
    </row>
    <row r="87" s="13" customFormat="true" ht="31.5" hidden="false" customHeight="true" outlineLevel="0" collapsed="false">
      <c r="A87" s="38" t="n">
        <v>1217670</v>
      </c>
      <c r="B87" s="32" t="s">
        <v>59</v>
      </c>
      <c r="C87" s="33" t="s">
        <v>60</v>
      </c>
      <c r="D87" s="17" t="n">
        <f aca="false">SUM(D88)</f>
        <v>0</v>
      </c>
      <c r="E87" s="17" t="n">
        <f aca="false">SUM(E88)</f>
        <v>0</v>
      </c>
      <c r="F87" s="17" t="n">
        <f aca="false">SUM(F88)</f>
        <v>3612.42</v>
      </c>
      <c r="G87" s="17" t="n">
        <f aca="false">SUM(G88)</f>
        <v>3612.42</v>
      </c>
      <c r="H87" s="17" t="n">
        <f aca="false">SUM(H88)</f>
        <v>3612.42</v>
      </c>
      <c r="I87" s="17" t="n">
        <f aca="false">SUM(I88)</f>
        <v>3612.42</v>
      </c>
    </row>
    <row r="88" s="13" customFormat="true" ht="28.5" hidden="false" customHeight="true" outlineLevel="0" collapsed="false">
      <c r="A88" s="12" t="n">
        <v>3210</v>
      </c>
      <c r="B88" s="18"/>
      <c r="C88" s="25" t="s">
        <v>34</v>
      </c>
      <c r="D88" s="19"/>
      <c r="E88" s="19"/>
      <c r="F88" s="19" t="n">
        <v>3612.42</v>
      </c>
      <c r="G88" s="19" t="n">
        <v>3612.42</v>
      </c>
      <c r="H88" s="20" t="n">
        <f aca="false">D88+F88</f>
        <v>3612.42</v>
      </c>
      <c r="I88" s="20" t="n">
        <f aca="false">E88+G88</f>
        <v>3612.42</v>
      </c>
    </row>
    <row r="89" s="13" customFormat="true" ht="45.75" hidden="false" customHeight="true" outlineLevel="0" collapsed="false">
      <c r="A89" s="38" t="n">
        <v>1218110</v>
      </c>
      <c r="B89" s="32" t="s">
        <v>61</v>
      </c>
      <c r="C89" s="33" t="s">
        <v>62</v>
      </c>
      <c r="D89" s="17" t="n">
        <f aca="false">SUM(D90)</f>
        <v>24</v>
      </c>
      <c r="E89" s="17" t="n">
        <f aca="false">SUM(E90)</f>
        <v>23.762</v>
      </c>
      <c r="F89" s="17" t="n">
        <f aca="false">SUM(F90)</f>
        <v>0</v>
      </c>
      <c r="G89" s="17" t="n">
        <f aca="false">SUM(G90)</f>
        <v>0</v>
      </c>
      <c r="H89" s="17" t="n">
        <f aca="false">SUM(H90)</f>
        <v>24</v>
      </c>
      <c r="I89" s="17" t="n">
        <f aca="false">SUM(I90)</f>
        <v>23.762</v>
      </c>
    </row>
    <row r="90" s="13" customFormat="true" ht="14.25" hidden="false" customHeight="true" outlineLevel="0" collapsed="false">
      <c r="A90" s="12" t="n">
        <v>2210</v>
      </c>
      <c r="B90" s="18"/>
      <c r="C90" s="25" t="s">
        <v>20</v>
      </c>
      <c r="D90" s="20" t="n">
        <v>24</v>
      </c>
      <c r="E90" s="20" t="n">
        <v>23.762</v>
      </c>
      <c r="F90" s="20"/>
      <c r="G90" s="20"/>
      <c r="H90" s="20" t="n">
        <f aca="false">D90+F90</f>
        <v>24</v>
      </c>
      <c r="I90" s="20" t="n">
        <f aca="false">E90+G90</f>
        <v>23.762</v>
      </c>
    </row>
    <row r="91" s="13" customFormat="true" ht="31.5" hidden="false" customHeight="true" outlineLevel="0" collapsed="false">
      <c r="A91" s="38" t="n">
        <v>1218311</v>
      </c>
      <c r="B91" s="32" t="s">
        <v>63</v>
      </c>
      <c r="C91" s="33" t="s">
        <v>64</v>
      </c>
      <c r="D91" s="17" t="n">
        <f aca="false">SUM(D92)</f>
        <v>0</v>
      </c>
      <c r="E91" s="17" t="n">
        <f aca="false">SUM(E92)</f>
        <v>0</v>
      </c>
      <c r="F91" s="17" t="n">
        <f aca="false">SUM(F92+F93)</f>
        <v>75.2</v>
      </c>
      <c r="G91" s="17" t="n">
        <f aca="false">SUM(G92+G93)</f>
        <v>41.199</v>
      </c>
      <c r="H91" s="17" t="n">
        <f aca="false">SUM(H92+H93)</f>
        <v>75.2</v>
      </c>
      <c r="I91" s="17" t="n">
        <f aca="false">SUM(I92+I93)</f>
        <v>41.199</v>
      </c>
    </row>
    <row r="92" s="13" customFormat="true" ht="19.5" hidden="false" customHeight="true" outlineLevel="0" collapsed="false">
      <c r="A92" s="12" t="n">
        <v>3132</v>
      </c>
      <c r="B92" s="18"/>
      <c r="C92" s="21" t="s">
        <v>33</v>
      </c>
      <c r="D92" s="19"/>
      <c r="E92" s="19"/>
      <c r="F92" s="19" t="n">
        <v>31.8</v>
      </c>
      <c r="G92" s="19" t="n">
        <v>29.799</v>
      </c>
      <c r="H92" s="20" t="n">
        <f aca="false">D92+F92</f>
        <v>31.8</v>
      </c>
      <c r="I92" s="20" t="n">
        <f aca="false">E92+G92</f>
        <v>29.799</v>
      </c>
    </row>
    <row r="93" s="13" customFormat="true" ht="36" hidden="false" customHeight="true" outlineLevel="0" collapsed="false">
      <c r="A93" s="12" t="n">
        <v>3210</v>
      </c>
      <c r="B93" s="18"/>
      <c r="C93" s="25" t="s">
        <v>34</v>
      </c>
      <c r="D93" s="19"/>
      <c r="E93" s="19"/>
      <c r="F93" s="19" t="n">
        <v>43.4</v>
      </c>
      <c r="G93" s="19" t="n">
        <v>11.4</v>
      </c>
      <c r="H93" s="20" t="n">
        <f aca="false">D93+F93</f>
        <v>43.4</v>
      </c>
      <c r="I93" s="20" t="n">
        <f aca="false">E93+G93</f>
        <v>11.4</v>
      </c>
    </row>
    <row r="94" customFormat="false" ht="24" hidden="false" customHeight="true" outlineLevel="0" collapsed="false">
      <c r="A94" s="40"/>
      <c r="B94" s="40"/>
      <c r="C94" s="40"/>
      <c r="D94" s="41"/>
      <c r="E94" s="41"/>
      <c r="F94" s="41"/>
      <c r="G94" s="41"/>
      <c r="H94" s="42"/>
      <c r="I94" s="42"/>
    </row>
    <row r="95" customFormat="false" ht="17.4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s="47" customFormat="true" ht="27.6" hidden="false" customHeight="true" outlineLevel="0" collapsed="false">
      <c r="A96" s="43" t="s">
        <v>65</v>
      </c>
      <c r="B96" s="44"/>
      <c r="C96" s="44"/>
      <c r="D96" s="45"/>
      <c r="E96" s="45"/>
      <c r="F96" s="44"/>
      <c r="G96" s="46" t="s">
        <v>66</v>
      </c>
      <c r="H96" s="46"/>
      <c r="K96" s="48"/>
    </row>
    <row r="97" customFormat="false" ht="20.45" hidden="false" customHeight="true" outlineLevel="0" collapsed="false">
      <c r="A97" s="49"/>
      <c r="B97" s="1"/>
      <c r="D97" s="50" t="s">
        <v>67</v>
      </c>
      <c r="E97" s="50"/>
      <c r="G97" s="51" t="s">
        <v>68</v>
      </c>
      <c r="H97" s="51"/>
      <c r="I97" s="52"/>
    </row>
  </sheetData>
  <mergeCells count="16">
    <mergeCell ref="A5:I5"/>
    <mergeCell ref="A6:I6"/>
    <mergeCell ref="A7:I7"/>
    <mergeCell ref="A8:I8"/>
    <mergeCell ref="A9:I9"/>
    <mergeCell ref="A11:A12"/>
    <mergeCell ref="B11:B12"/>
    <mergeCell ref="C11:C12"/>
    <mergeCell ref="D11:E11"/>
    <mergeCell ref="F11:G11"/>
    <mergeCell ref="H11:I11"/>
    <mergeCell ref="A14:C14"/>
    <mergeCell ref="A33:C33"/>
    <mergeCell ref="G96:H96"/>
    <mergeCell ref="D97:E97"/>
    <mergeCell ref="G97:H97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5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9.56"/>
  </cols>
  <sheetData>
    <row r="1" s="55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4" t="s">
        <v>0</v>
      </c>
      <c r="K1" s="54"/>
      <c r="L1" s="54"/>
      <c r="M1" s="54"/>
    </row>
    <row r="2" s="55" customFormat="tru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 t="s">
        <v>1</v>
      </c>
      <c r="K2" s="54"/>
      <c r="L2" s="54"/>
      <c r="M2" s="54"/>
    </row>
    <row r="3" s="55" customFormat="true" ht="20.4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4" t="s">
        <v>2</v>
      </c>
      <c r="K3" s="54"/>
      <c r="L3" s="54"/>
      <c r="M3" s="5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</row>
    <row r="5" customFormat="false" ht="18.75" hidden="false" customHeight="true" outlineLevel="0" collapsed="false">
      <c r="A5" s="56" t="s">
        <v>6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8.75" hidden="false" customHeight="true" outlineLevel="0" collapsed="false">
      <c r="A6" s="56" t="s">
        <v>7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21" hidden="false" customHeight="true" outlineLevel="0" collapsed="false">
      <c r="A7" s="56" t="s">
        <v>7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9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3.5" hidden="false" customHeight="true" outlineLevel="0" collapsed="false">
      <c r="A9" s="57" t="s">
        <v>72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8.75" hidden="false" customHeight="true" outlineLevel="0" collapsed="false">
      <c r="A10" s="58" t="s">
        <v>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3.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59" customFormat="true" ht="22.5" hidden="false" customHeight="true" outlineLevel="0" collapsed="false">
      <c r="B12" s="60" t="s">
        <v>320</v>
      </c>
      <c r="C12" s="61" t="s">
        <v>321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s="65" customFormat="true" ht="23.45" hidden="false" customHeight="true" outlineLevel="0" collapsed="false">
      <c r="A13" s="62"/>
      <c r="B13" s="63" t="s">
        <v>75</v>
      </c>
      <c r="C13" s="64" t="s">
        <v>76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3.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4" customFormat="true" ht="31.5" hidden="false" customHeight="true" outlineLevel="0" collapsed="false">
      <c r="A15" s="66" t="s">
        <v>77</v>
      </c>
      <c r="B15" s="66" t="s">
        <v>78</v>
      </c>
      <c r="C15" s="66" t="s">
        <v>79</v>
      </c>
      <c r="D15" s="66" t="s">
        <v>80</v>
      </c>
      <c r="E15" s="66" t="s">
        <v>81</v>
      </c>
      <c r="F15" s="66"/>
      <c r="G15" s="66"/>
      <c r="H15" s="66" t="s">
        <v>82</v>
      </c>
      <c r="I15" s="66"/>
      <c r="J15" s="66"/>
      <c r="K15" s="66" t="s">
        <v>83</v>
      </c>
      <c r="L15" s="66"/>
      <c r="M15" s="66"/>
    </row>
    <row r="16" s="14" customFormat="true" ht="33" hidden="false" customHeight="true" outlineLevel="0" collapsed="false">
      <c r="A16" s="66"/>
      <c r="B16" s="66"/>
      <c r="C16" s="66"/>
      <c r="D16" s="66"/>
      <c r="E16" s="66" t="s">
        <v>84</v>
      </c>
      <c r="F16" s="66" t="s">
        <v>85</v>
      </c>
      <c r="G16" s="66" t="s">
        <v>86</v>
      </c>
      <c r="H16" s="66" t="s">
        <v>84</v>
      </c>
      <c r="I16" s="66" t="s">
        <v>85</v>
      </c>
      <c r="J16" s="66" t="s">
        <v>86</v>
      </c>
      <c r="K16" s="66" t="s">
        <v>84</v>
      </c>
      <c r="L16" s="66" t="s">
        <v>85</v>
      </c>
      <c r="M16" s="66" t="s">
        <v>86</v>
      </c>
    </row>
    <row r="17" s="14" customFormat="true" ht="14.25" hidden="false" customHeight="true" outlineLevel="0" collapsed="false">
      <c r="A17" s="66" t="n">
        <v>1</v>
      </c>
      <c r="B17" s="66" t="n">
        <v>2</v>
      </c>
      <c r="C17" s="66" t="n">
        <v>3</v>
      </c>
      <c r="D17" s="66" t="n">
        <v>4</v>
      </c>
      <c r="E17" s="66" t="n">
        <v>5</v>
      </c>
      <c r="F17" s="66" t="n">
        <v>6</v>
      </c>
      <c r="G17" s="66" t="n">
        <v>7</v>
      </c>
      <c r="H17" s="66" t="n">
        <v>8</v>
      </c>
      <c r="I17" s="66" t="n">
        <v>9</v>
      </c>
      <c r="J17" s="66" t="n">
        <v>10</v>
      </c>
      <c r="K17" s="66" t="n">
        <v>11</v>
      </c>
      <c r="L17" s="66" t="n">
        <v>12</v>
      </c>
      <c r="M17" s="66" t="n">
        <v>13</v>
      </c>
    </row>
    <row r="18" s="14" customFormat="true" ht="71.25" hidden="false" customHeight="true" outlineLevel="0" collapsed="false">
      <c r="A18" s="66"/>
      <c r="B18" s="67" t="s">
        <v>322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s="55" customFormat="true" ht="16.5" hidden="false" customHeight="true" outlineLevel="0" collapsed="false">
      <c r="A19" s="68" t="n">
        <v>1</v>
      </c>
      <c r="B19" s="69" t="s">
        <v>88</v>
      </c>
      <c r="C19" s="18"/>
      <c r="D19" s="18"/>
      <c r="E19" s="12"/>
      <c r="F19" s="12"/>
      <c r="G19" s="12"/>
      <c r="H19" s="12"/>
      <c r="I19" s="12"/>
      <c r="J19" s="12"/>
      <c r="K19" s="12"/>
      <c r="L19" s="12"/>
      <c r="M19" s="12"/>
    </row>
    <row r="20" s="55" customFormat="true" ht="34.5" hidden="false" customHeight="true" outlineLevel="0" collapsed="false">
      <c r="A20" s="68"/>
      <c r="B20" s="70" t="s">
        <v>89</v>
      </c>
      <c r="C20" s="12" t="s">
        <v>111</v>
      </c>
      <c r="D20" s="25" t="s">
        <v>91</v>
      </c>
      <c r="E20" s="72" t="n">
        <v>4929506</v>
      </c>
      <c r="F20" s="72" t="n">
        <v>0</v>
      </c>
      <c r="G20" s="72" t="n">
        <f aca="false">E20+F20</f>
        <v>4929506</v>
      </c>
      <c r="H20" s="72" t="n">
        <v>4929468</v>
      </c>
      <c r="I20" s="72" t="n">
        <v>0</v>
      </c>
      <c r="J20" s="72" t="n">
        <f aca="false">H20+I20</f>
        <v>4929468</v>
      </c>
      <c r="K20" s="72" t="n">
        <f aca="false">H20-E20</f>
        <v>-38</v>
      </c>
      <c r="L20" s="72" t="n">
        <v>0</v>
      </c>
      <c r="M20" s="72" t="n">
        <f aca="false">K20+L20</f>
        <v>-38</v>
      </c>
    </row>
    <row r="21" s="55" customFormat="true" ht="46.5" hidden="false" customHeight="true" outlineLevel="0" collapsed="false">
      <c r="A21" s="68"/>
      <c r="B21" s="70" t="s">
        <v>323</v>
      </c>
      <c r="C21" s="12" t="s">
        <v>111</v>
      </c>
      <c r="D21" s="25" t="s">
        <v>91</v>
      </c>
      <c r="E21" s="72" t="n">
        <v>170264</v>
      </c>
      <c r="F21" s="72" t="n">
        <v>0</v>
      </c>
      <c r="G21" s="72" t="n">
        <f aca="false">E21+F21</f>
        <v>170264</v>
      </c>
      <c r="H21" s="72" t="n">
        <v>170264</v>
      </c>
      <c r="I21" s="72" t="n">
        <v>0</v>
      </c>
      <c r="J21" s="72" t="n">
        <f aca="false">H21+I21</f>
        <v>170264</v>
      </c>
      <c r="K21" s="72" t="n">
        <f aca="false">H21-E21</f>
        <v>0</v>
      </c>
      <c r="L21" s="72" t="n">
        <v>0</v>
      </c>
      <c r="M21" s="72" t="n">
        <f aca="false">K21+L21</f>
        <v>0</v>
      </c>
    </row>
    <row r="22" s="55" customFormat="true" ht="60" hidden="false" customHeight="true" outlineLevel="0" collapsed="false">
      <c r="A22" s="68"/>
      <c r="B22" s="70" t="s">
        <v>324</v>
      </c>
      <c r="C22" s="12" t="s">
        <v>94</v>
      </c>
      <c r="D22" s="25" t="s">
        <v>325</v>
      </c>
      <c r="E22" s="76" t="n">
        <v>1</v>
      </c>
      <c r="F22" s="72" t="n">
        <v>0</v>
      </c>
      <c r="G22" s="72" t="n">
        <f aca="false">E22+F22</f>
        <v>1</v>
      </c>
      <c r="H22" s="72" t="n">
        <v>1</v>
      </c>
      <c r="I22" s="76" t="n">
        <v>0</v>
      </c>
      <c r="J22" s="72" t="n">
        <f aca="false">H22+I22</f>
        <v>1</v>
      </c>
      <c r="K22" s="72" t="n">
        <f aca="false">H22-E22</f>
        <v>0</v>
      </c>
      <c r="L22" s="72" t="n">
        <v>0</v>
      </c>
      <c r="M22" s="72" t="n">
        <f aca="false">K22+L22</f>
        <v>0</v>
      </c>
    </row>
    <row r="23" s="55" customFormat="true" ht="15.75" hidden="false" customHeight="true" outlineLevel="0" collapsed="false">
      <c r="A23" s="68" t="n">
        <v>2</v>
      </c>
      <c r="B23" s="69" t="s">
        <v>96</v>
      </c>
      <c r="C23" s="12"/>
      <c r="D23" s="18"/>
      <c r="E23" s="12"/>
      <c r="F23" s="12"/>
      <c r="G23" s="68"/>
      <c r="H23" s="12"/>
      <c r="I23" s="12"/>
      <c r="J23" s="68"/>
      <c r="K23" s="12"/>
      <c r="L23" s="12"/>
      <c r="M23" s="68"/>
    </row>
    <row r="24" s="55" customFormat="true" ht="75.75" hidden="false" customHeight="true" outlineLevel="0" collapsed="false">
      <c r="A24" s="68"/>
      <c r="B24" s="70" t="s">
        <v>326</v>
      </c>
      <c r="C24" s="12" t="s">
        <v>94</v>
      </c>
      <c r="D24" s="25" t="s">
        <v>327</v>
      </c>
      <c r="E24" s="72" t="n">
        <v>1</v>
      </c>
      <c r="F24" s="72" t="n">
        <v>0</v>
      </c>
      <c r="G24" s="72" t="n">
        <f aca="false">E24+F24</f>
        <v>1</v>
      </c>
      <c r="H24" s="72" t="n">
        <v>1</v>
      </c>
      <c r="I24" s="72" t="n">
        <v>0</v>
      </c>
      <c r="J24" s="72" t="n">
        <f aca="false">H24+I24</f>
        <v>1</v>
      </c>
      <c r="K24" s="72" t="n">
        <f aca="false">H24-E24</f>
        <v>0</v>
      </c>
      <c r="L24" s="72" t="n">
        <v>0</v>
      </c>
      <c r="M24" s="72" t="n">
        <f aca="false">K24+L24</f>
        <v>0</v>
      </c>
    </row>
    <row r="25" s="55" customFormat="true" ht="15" hidden="false" customHeight="true" outlineLevel="0" collapsed="false">
      <c r="A25" s="68" t="n">
        <v>3</v>
      </c>
      <c r="B25" s="69" t="s">
        <v>101</v>
      </c>
      <c r="C25" s="18"/>
      <c r="D25" s="18"/>
      <c r="E25" s="12"/>
      <c r="F25" s="12"/>
      <c r="G25" s="68"/>
      <c r="H25" s="12"/>
      <c r="I25" s="12"/>
      <c r="J25" s="68"/>
      <c r="K25" s="12"/>
      <c r="L25" s="12"/>
      <c r="M25" s="68"/>
    </row>
    <row r="26" s="55" customFormat="true" ht="32.25" hidden="false" customHeight="true" outlineLevel="0" collapsed="false">
      <c r="A26" s="68"/>
      <c r="B26" s="70" t="s">
        <v>328</v>
      </c>
      <c r="C26" s="12" t="s">
        <v>111</v>
      </c>
      <c r="D26" s="25" t="s">
        <v>100</v>
      </c>
      <c r="E26" s="72" t="n">
        <v>4929506</v>
      </c>
      <c r="F26" s="72" t="n">
        <v>0</v>
      </c>
      <c r="G26" s="72" t="n">
        <f aca="false">E26+F26</f>
        <v>4929506</v>
      </c>
      <c r="H26" s="72" t="n">
        <v>4929468</v>
      </c>
      <c r="I26" s="72" t="n">
        <v>0</v>
      </c>
      <c r="J26" s="72" t="n">
        <f aca="false">H26+I26</f>
        <v>4929468</v>
      </c>
      <c r="K26" s="72" t="n">
        <f aca="false">H26-E26</f>
        <v>-38</v>
      </c>
      <c r="L26" s="72" t="n">
        <v>0</v>
      </c>
      <c r="M26" s="72" t="n">
        <f aca="false">K26+L26</f>
        <v>-38</v>
      </c>
    </row>
    <row r="27" s="55" customFormat="true" ht="14.25" hidden="false" customHeight="true" outlineLevel="0" collapsed="false">
      <c r="A27" s="68" t="n">
        <v>4</v>
      </c>
      <c r="B27" s="69" t="s">
        <v>105</v>
      </c>
      <c r="C27" s="18"/>
      <c r="D27" s="18"/>
      <c r="E27" s="12"/>
      <c r="F27" s="12"/>
      <c r="G27" s="68"/>
      <c r="H27" s="12"/>
      <c r="I27" s="12"/>
      <c r="J27" s="68"/>
      <c r="K27" s="12"/>
      <c r="L27" s="12"/>
      <c r="M27" s="68"/>
    </row>
    <row r="28" s="55" customFormat="true" ht="60" hidden="false" customHeight="true" outlineLevel="0" collapsed="false">
      <c r="A28" s="18"/>
      <c r="B28" s="73" t="s">
        <v>132</v>
      </c>
      <c r="C28" s="12" t="s">
        <v>107</v>
      </c>
      <c r="D28" s="25" t="s">
        <v>100</v>
      </c>
      <c r="E28" s="76" t="n">
        <v>100</v>
      </c>
      <c r="F28" s="72" t="n">
        <v>0</v>
      </c>
      <c r="G28" s="72" t="n">
        <f aca="false">E28+F28</f>
        <v>100</v>
      </c>
      <c r="H28" s="72" t="n">
        <v>100</v>
      </c>
      <c r="I28" s="72" t="n">
        <v>0</v>
      </c>
      <c r="J28" s="72" t="n">
        <f aca="false">H28+I28</f>
        <v>100</v>
      </c>
      <c r="K28" s="72" t="n">
        <f aca="false">H28-E28</f>
        <v>0</v>
      </c>
      <c r="L28" s="72" t="n">
        <v>0</v>
      </c>
      <c r="M28" s="72" t="n">
        <f aca="false">K28+L28</f>
        <v>0</v>
      </c>
    </row>
    <row r="29" s="14" customFormat="true" ht="72.75" hidden="false" customHeight="true" outlineLevel="0" collapsed="false">
      <c r="A29" s="66"/>
      <c r="B29" s="67" t="s">
        <v>329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s="55" customFormat="true" ht="16.5" hidden="false" customHeight="true" outlineLevel="0" collapsed="false">
      <c r="A30" s="68" t="n">
        <v>1</v>
      </c>
      <c r="B30" s="69" t="s">
        <v>88</v>
      </c>
      <c r="C30" s="18"/>
      <c r="D30" s="18"/>
      <c r="E30" s="12"/>
      <c r="F30" s="12"/>
      <c r="G30" s="12"/>
      <c r="H30" s="12"/>
      <c r="I30" s="12"/>
      <c r="J30" s="12"/>
      <c r="K30" s="12"/>
      <c r="L30" s="12"/>
      <c r="M30" s="12"/>
    </row>
    <row r="31" s="55" customFormat="true" ht="30" hidden="false" customHeight="true" outlineLevel="0" collapsed="false">
      <c r="A31" s="68"/>
      <c r="B31" s="70" t="s">
        <v>160</v>
      </c>
      <c r="C31" s="12" t="s">
        <v>111</v>
      </c>
      <c r="D31" s="25" t="s">
        <v>91</v>
      </c>
      <c r="E31" s="72" t="n">
        <v>70494</v>
      </c>
      <c r="F31" s="77" t="n">
        <v>0</v>
      </c>
      <c r="G31" s="72" t="n">
        <f aca="false">E31+F31</f>
        <v>70494</v>
      </c>
      <c r="H31" s="72" t="n">
        <v>70493</v>
      </c>
      <c r="I31" s="77" t="n">
        <v>0</v>
      </c>
      <c r="J31" s="72" t="n">
        <f aca="false">H31+I31</f>
        <v>70493</v>
      </c>
      <c r="K31" s="72" t="n">
        <f aca="false">H31-E31</f>
        <v>-1</v>
      </c>
      <c r="L31" s="72" t="n">
        <f aca="false">I31-F31</f>
        <v>0</v>
      </c>
      <c r="M31" s="72" t="n">
        <f aca="false">K31+L31</f>
        <v>-1</v>
      </c>
    </row>
    <row r="32" s="55" customFormat="true" ht="15.75" hidden="false" customHeight="true" outlineLevel="0" collapsed="false">
      <c r="A32" s="68" t="n">
        <v>2</v>
      </c>
      <c r="B32" s="69" t="s">
        <v>96</v>
      </c>
      <c r="C32" s="12"/>
      <c r="D32" s="18"/>
      <c r="E32" s="12"/>
      <c r="F32" s="12"/>
      <c r="G32" s="68"/>
      <c r="H32" s="12"/>
      <c r="I32" s="12"/>
      <c r="J32" s="68"/>
      <c r="K32" s="12"/>
      <c r="L32" s="12"/>
      <c r="M32" s="68"/>
    </row>
    <row r="33" s="55" customFormat="true" ht="62.25" hidden="false" customHeight="true" outlineLevel="0" collapsed="false">
      <c r="A33" s="68"/>
      <c r="B33" s="70" t="s">
        <v>330</v>
      </c>
      <c r="C33" s="12" t="s">
        <v>94</v>
      </c>
      <c r="D33" s="25" t="s">
        <v>100</v>
      </c>
      <c r="E33" s="72" t="n">
        <v>21</v>
      </c>
      <c r="F33" s="72" t="n">
        <v>0</v>
      </c>
      <c r="G33" s="72" t="n">
        <f aca="false">E33+F33</f>
        <v>21</v>
      </c>
      <c r="H33" s="72" t="n">
        <v>24</v>
      </c>
      <c r="I33" s="72" t="n">
        <v>0</v>
      </c>
      <c r="J33" s="72" t="n">
        <f aca="false">H33+I33</f>
        <v>24</v>
      </c>
      <c r="K33" s="72" t="n">
        <f aca="false">H33-E33</f>
        <v>3</v>
      </c>
      <c r="L33" s="72" t="n">
        <v>0</v>
      </c>
      <c r="M33" s="72" t="n">
        <f aca="false">K33+L33</f>
        <v>3</v>
      </c>
    </row>
    <row r="34" s="55" customFormat="true" ht="15" hidden="false" customHeight="true" outlineLevel="0" collapsed="false">
      <c r="A34" s="68" t="n">
        <v>3</v>
      </c>
      <c r="B34" s="69" t="s">
        <v>101</v>
      </c>
      <c r="C34" s="18"/>
      <c r="D34" s="18"/>
      <c r="E34" s="12"/>
      <c r="F34" s="12"/>
      <c r="G34" s="68"/>
      <c r="H34" s="12"/>
      <c r="I34" s="12"/>
      <c r="J34" s="68"/>
      <c r="K34" s="12"/>
      <c r="L34" s="12"/>
      <c r="M34" s="68"/>
    </row>
    <row r="35" s="55" customFormat="true" ht="60" hidden="false" customHeight="true" outlineLevel="0" collapsed="false">
      <c r="A35" s="68"/>
      <c r="B35" s="70" t="s">
        <v>331</v>
      </c>
      <c r="C35" s="12" t="s">
        <v>111</v>
      </c>
      <c r="D35" s="25" t="s">
        <v>100</v>
      </c>
      <c r="E35" s="72" t="n">
        <v>3357</v>
      </c>
      <c r="F35" s="72" t="n">
        <v>0</v>
      </c>
      <c r="G35" s="72" t="n">
        <f aca="false">E35+F35</f>
        <v>3357</v>
      </c>
      <c r="H35" s="72" t="n">
        <v>2937</v>
      </c>
      <c r="I35" s="72" t="n">
        <v>0</v>
      </c>
      <c r="J35" s="72" t="n">
        <f aca="false">H35+I35</f>
        <v>2937</v>
      </c>
      <c r="K35" s="72" t="n">
        <f aca="false">H35-E35</f>
        <v>-420</v>
      </c>
      <c r="L35" s="72" t="n">
        <v>0</v>
      </c>
      <c r="M35" s="72" t="n">
        <f aca="false">K35+L35</f>
        <v>-420</v>
      </c>
    </row>
    <row r="36" s="55" customFormat="true" ht="14.25" hidden="false" customHeight="true" outlineLevel="0" collapsed="false">
      <c r="A36" s="68" t="n">
        <v>4</v>
      </c>
      <c r="B36" s="69" t="s">
        <v>105</v>
      </c>
      <c r="C36" s="18"/>
      <c r="D36" s="18"/>
      <c r="E36" s="12"/>
      <c r="F36" s="12"/>
      <c r="G36" s="68"/>
      <c r="H36" s="12"/>
      <c r="I36" s="12"/>
      <c r="J36" s="68"/>
      <c r="K36" s="12"/>
      <c r="L36" s="12"/>
      <c r="M36" s="68"/>
    </row>
    <row r="37" s="55" customFormat="true" ht="46.5" hidden="false" customHeight="true" outlineLevel="0" collapsed="false">
      <c r="A37" s="68"/>
      <c r="B37" s="73" t="s">
        <v>170</v>
      </c>
      <c r="C37" s="12" t="s">
        <v>107</v>
      </c>
      <c r="D37" s="25" t="s">
        <v>100</v>
      </c>
      <c r="E37" s="72" t="n">
        <v>100</v>
      </c>
      <c r="F37" s="72" t="n">
        <v>0</v>
      </c>
      <c r="G37" s="72" t="n">
        <f aca="false">E37+F37</f>
        <v>100</v>
      </c>
      <c r="H37" s="72" t="n">
        <v>114</v>
      </c>
      <c r="I37" s="72" t="n">
        <v>0</v>
      </c>
      <c r="J37" s="72" t="n">
        <f aca="false">H37+I37</f>
        <v>114</v>
      </c>
      <c r="K37" s="72" t="n">
        <f aca="false">H37-E37</f>
        <v>14</v>
      </c>
      <c r="L37" s="72" t="n">
        <v>0</v>
      </c>
      <c r="M37" s="72" t="n">
        <f aca="false">K37+L37</f>
        <v>14</v>
      </c>
    </row>
    <row r="38" customFormat="false" ht="25.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74" customFormat="true" ht="24.6" hidden="false" customHeight="true" outlineLevel="0" collapsed="false">
      <c r="A40" s="43" t="s">
        <v>65</v>
      </c>
      <c r="B40" s="43"/>
      <c r="C40" s="43"/>
      <c r="F40" s="43"/>
      <c r="G40" s="75"/>
      <c r="H40" s="75"/>
      <c r="K40" s="46" t="s">
        <v>66</v>
      </c>
      <c r="L40" s="46"/>
    </row>
    <row r="41" customFormat="false" ht="14.45" hidden="false" customHeight="true" outlineLevel="0" collapsed="false">
      <c r="A41" s="49"/>
      <c r="B41" s="1"/>
      <c r="G41" s="50" t="s">
        <v>67</v>
      </c>
      <c r="H41" s="50"/>
      <c r="I41" s="52"/>
      <c r="K41" s="51" t="s">
        <v>68</v>
      </c>
      <c r="L41" s="51"/>
    </row>
  </sheetData>
  <mergeCells count="21">
    <mergeCell ref="J1:M1"/>
    <mergeCell ref="J2:M2"/>
    <mergeCell ref="J3:M3"/>
    <mergeCell ref="A5:M5"/>
    <mergeCell ref="A6:M6"/>
    <mergeCell ref="A7:M7"/>
    <mergeCell ref="A8:M8"/>
    <mergeCell ref="A9:M9"/>
    <mergeCell ref="A10:M10"/>
    <mergeCell ref="C12:M12"/>
    <mergeCell ref="C13:M13"/>
    <mergeCell ref="A15:A16"/>
    <mergeCell ref="B15:B16"/>
    <mergeCell ref="C15:C16"/>
    <mergeCell ref="D15:D16"/>
    <mergeCell ref="E15:G15"/>
    <mergeCell ref="H15:J15"/>
    <mergeCell ref="K15:M15"/>
    <mergeCell ref="K40:L40"/>
    <mergeCell ref="G41:H41"/>
    <mergeCell ref="K41:L4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9.56"/>
  </cols>
  <sheetData>
    <row r="1" s="55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4" t="s">
        <v>0</v>
      </c>
      <c r="K1" s="54"/>
      <c r="L1" s="54"/>
      <c r="M1" s="54"/>
    </row>
    <row r="2" s="55" customFormat="tru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 t="s">
        <v>1</v>
      </c>
      <c r="K2" s="54"/>
      <c r="L2" s="54"/>
      <c r="M2" s="54"/>
    </row>
    <row r="3" s="55" customFormat="true" ht="20.4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4" t="s">
        <v>2</v>
      </c>
      <c r="K3" s="54"/>
      <c r="L3" s="54"/>
      <c r="M3" s="5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true" outlineLevel="0" collapsed="false">
      <c r="A6" s="56" t="s">
        <v>6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8.75" hidden="false" customHeight="true" outlineLevel="0" collapsed="false">
      <c r="A7" s="56" t="s">
        <v>70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21" hidden="false" customHeight="true" outlineLevel="0" collapsed="false">
      <c r="A8" s="56" t="s">
        <v>7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2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3.5" hidden="false" customHeight="true" outlineLevel="0" collapsed="false">
      <c r="A10" s="57" t="s">
        <v>7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8.75" hidden="false" customHeight="true" outlineLevel="0" collapsed="false">
      <c r="A11" s="58" t="s">
        <v>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3.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59" customFormat="true" ht="39" hidden="false" customHeight="true" outlineLevel="0" collapsed="false">
      <c r="B13" s="60" t="s">
        <v>332</v>
      </c>
      <c r="C13" s="61" t="s">
        <v>56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s="65" customFormat="true" ht="23.45" hidden="false" customHeight="true" outlineLevel="0" collapsed="false">
      <c r="A14" s="62"/>
      <c r="B14" s="63" t="s">
        <v>75</v>
      </c>
      <c r="C14" s="64" t="s">
        <v>76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3.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4" customFormat="true" ht="31.5" hidden="false" customHeight="true" outlineLevel="0" collapsed="false">
      <c r="A16" s="66" t="s">
        <v>77</v>
      </c>
      <c r="B16" s="66" t="s">
        <v>78</v>
      </c>
      <c r="C16" s="66" t="s">
        <v>79</v>
      </c>
      <c r="D16" s="66" t="s">
        <v>80</v>
      </c>
      <c r="E16" s="66" t="s">
        <v>81</v>
      </c>
      <c r="F16" s="66"/>
      <c r="G16" s="66"/>
      <c r="H16" s="66" t="s">
        <v>82</v>
      </c>
      <c r="I16" s="66"/>
      <c r="J16" s="66"/>
      <c r="K16" s="66" t="s">
        <v>83</v>
      </c>
      <c r="L16" s="66"/>
      <c r="M16" s="66"/>
    </row>
    <row r="17" s="14" customFormat="true" ht="33" hidden="false" customHeight="true" outlineLevel="0" collapsed="false">
      <c r="A17" s="66"/>
      <c r="B17" s="66"/>
      <c r="C17" s="66"/>
      <c r="D17" s="66"/>
      <c r="E17" s="66" t="s">
        <v>84</v>
      </c>
      <c r="F17" s="66" t="s">
        <v>85</v>
      </c>
      <c r="G17" s="66" t="s">
        <v>86</v>
      </c>
      <c r="H17" s="66" t="s">
        <v>84</v>
      </c>
      <c r="I17" s="66" t="s">
        <v>85</v>
      </c>
      <c r="J17" s="66" t="s">
        <v>86</v>
      </c>
      <c r="K17" s="66" t="s">
        <v>84</v>
      </c>
      <c r="L17" s="66" t="s">
        <v>85</v>
      </c>
      <c r="M17" s="66" t="s">
        <v>86</v>
      </c>
    </row>
    <row r="18" s="14" customFormat="true" ht="14.25" hidden="false" customHeight="true" outlineLevel="0" collapsed="false">
      <c r="A18" s="66" t="n">
        <v>1</v>
      </c>
      <c r="B18" s="66" t="n">
        <v>2</v>
      </c>
      <c r="C18" s="66" t="n">
        <v>3</v>
      </c>
      <c r="D18" s="66" t="n">
        <v>4</v>
      </c>
      <c r="E18" s="66" t="n">
        <v>5</v>
      </c>
      <c r="F18" s="66" t="n">
        <v>6</v>
      </c>
      <c r="G18" s="66" t="n">
        <v>7</v>
      </c>
      <c r="H18" s="66" t="n">
        <v>8</v>
      </c>
      <c r="I18" s="66" t="n">
        <v>9</v>
      </c>
      <c r="J18" s="66" t="n">
        <v>10</v>
      </c>
      <c r="K18" s="66" t="n">
        <v>11</v>
      </c>
      <c r="L18" s="66" t="n">
        <v>12</v>
      </c>
      <c r="M18" s="66" t="n">
        <v>13</v>
      </c>
    </row>
    <row r="19" s="14" customFormat="true" ht="43.5" hidden="false" customHeight="true" outlineLevel="0" collapsed="false">
      <c r="A19" s="66"/>
      <c r="B19" s="67" t="s">
        <v>333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s="55" customFormat="true" ht="16.5" hidden="false" customHeight="true" outlineLevel="0" collapsed="false">
      <c r="A20" s="68" t="n">
        <v>1</v>
      </c>
      <c r="B20" s="69" t="s">
        <v>88</v>
      </c>
      <c r="C20" s="18"/>
      <c r="D20" s="18"/>
      <c r="E20" s="12"/>
      <c r="F20" s="12"/>
      <c r="G20" s="12"/>
      <c r="H20" s="12"/>
      <c r="I20" s="12"/>
      <c r="J20" s="12"/>
      <c r="K20" s="12"/>
      <c r="L20" s="12"/>
      <c r="M20" s="12"/>
    </row>
    <row r="21" s="55" customFormat="true" ht="32.25" hidden="false" customHeight="true" outlineLevel="0" collapsed="false">
      <c r="A21" s="68"/>
      <c r="B21" s="70" t="s">
        <v>309</v>
      </c>
      <c r="C21" s="12" t="s">
        <v>111</v>
      </c>
      <c r="D21" s="25" t="s">
        <v>91</v>
      </c>
      <c r="E21" s="72" t="n">
        <f aca="false">SUM(E22:E27)</f>
        <v>2867684</v>
      </c>
      <c r="F21" s="72"/>
      <c r="G21" s="72" t="n">
        <f aca="false">E21+F21</f>
        <v>2867684</v>
      </c>
      <c r="H21" s="72" t="n">
        <f aca="false">SUM(H22:H27)</f>
        <v>2702475</v>
      </c>
      <c r="I21" s="72"/>
      <c r="J21" s="72" t="n">
        <f aca="false">H21+I21</f>
        <v>2702475</v>
      </c>
      <c r="K21" s="72" t="n">
        <f aca="false">H21-E21</f>
        <v>-165209</v>
      </c>
      <c r="L21" s="72" t="n">
        <f aca="false">I21-F21</f>
        <v>0</v>
      </c>
      <c r="M21" s="72" t="n">
        <f aca="false">K21+L21</f>
        <v>-165209</v>
      </c>
    </row>
    <row r="22" s="55" customFormat="true" ht="32.25" hidden="false" customHeight="true" outlineLevel="0" collapsed="false">
      <c r="A22" s="68"/>
      <c r="B22" s="70" t="s">
        <v>334</v>
      </c>
      <c r="C22" s="12" t="s">
        <v>111</v>
      </c>
      <c r="D22" s="25" t="s">
        <v>91</v>
      </c>
      <c r="E22" s="76" t="n">
        <v>2269005</v>
      </c>
      <c r="F22" s="72"/>
      <c r="G22" s="72" t="n">
        <f aca="false">E22+F22</f>
        <v>2269005</v>
      </c>
      <c r="H22" s="72" t="n">
        <v>2114843</v>
      </c>
      <c r="I22" s="76"/>
      <c r="J22" s="72" t="n">
        <f aca="false">H22+I22</f>
        <v>2114843</v>
      </c>
      <c r="K22" s="72" t="n">
        <f aca="false">H22-E22</f>
        <v>-154162</v>
      </c>
      <c r="L22" s="72" t="n">
        <f aca="false">I22-F22</f>
        <v>0</v>
      </c>
      <c r="M22" s="72" t="n">
        <f aca="false">K22+L22</f>
        <v>-154162</v>
      </c>
    </row>
    <row r="23" s="55" customFormat="true" ht="32.25" hidden="false" customHeight="true" outlineLevel="0" collapsed="false">
      <c r="A23" s="68"/>
      <c r="B23" s="70" t="s">
        <v>335</v>
      </c>
      <c r="C23" s="12" t="s">
        <v>111</v>
      </c>
      <c r="D23" s="25" t="s">
        <v>91</v>
      </c>
      <c r="E23" s="76" t="n">
        <v>308879</v>
      </c>
      <c r="F23" s="72"/>
      <c r="G23" s="72" t="n">
        <f aca="false">E23+F23</f>
        <v>308879</v>
      </c>
      <c r="H23" s="72" t="n">
        <v>308866</v>
      </c>
      <c r="I23" s="76"/>
      <c r="J23" s="72" t="n">
        <f aca="false">H23+I23</f>
        <v>308866</v>
      </c>
      <c r="K23" s="72" t="n">
        <f aca="false">H23-E23</f>
        <v>-13</v>
      </c>
      <c r="L23" s="72" t="n">
        <f aca="false">I23-F23</f>
        <v>0</v>
      </c>
      <c r="M23" s="72" t="n">
        <f aca="false">K23+L23</f>
        <v>-13</v>
      </c>
    </row>
    <row r="24" s="55" customFormat="true" ht="32.25" hidden="false" customHeight="true" outlineLevel="0" collapsed="false">
      <c r="A24" s="68"/>
      <c r="B24" s="70" t="s">
        <v>336</v>
      </c>
      <c r="C24" s="12" t="s">
        <v>111</v>
      </c>
      <c r="D24" s="25" t="s">
        <v>91</v>
      </c>
      <c r="E24" s="76" t="n">
        <v>37146</v>
      </c>
      <c r="F24" s="72"/>
      <c r="G24" s="72" t="n">
        <f aca="false">E24+F24</f>
        <v>37146</v>
      </c>
      <c r="H24" s="72" t="n">
        <v>26113</v>
      </c>
      <c r="I24" s="76"/>
      <c r="J24" s="72" t="n">
        <f aca="false">H24+I24</f>
        <v>26113</v>
      </c>
      <c r="K24" s="72" t="n">
        <f aca="false">H24-E24</f>
        <v>-11033</v>
      </c>
      <c r="L24" s="72" t="n">
        <f aca="false">I24-F24</f>
        <v>0</v>
      </c>
      <c r="M24" s="72" t="n">
        <f aca="false">K24+L24</f>
        <v>-11033</v>
      </c>
    </row>
    <row r="25" s="55" customFormat="true" ht="32.25" hidden="false" customHeight="true" outlineLevel="0" collapsed="false">
      <c r="A25" s="68"/>
      <c r="B25" s="70" t="s">
        <v>337</v>
      </c>
      <c r="C25" s="12" t="s">
        <v>111</v>
      </c>
      <c r="D25" s="25" t="s">
        <v>91</v>
      </c>
      <c r="E25" s="76" t="n">
        <v>42654</v>
      </c>
      <c r="F25" s="72"/>
      <c r="G25" s="72" t="n">
        <f aca="false">E25+F25</f>
        <v>42654</v>
      </c>
      <c r="H25" s="72" t="n">
        <v>42653</v>
      </c>
      <c r="I25" s="76"/>
      <c r="J25" s="72" t="n">
        <f aca="false">H25+I25</f>
        <v>42653</v>
      </c>
      <c r="K25" s="72" t="n">
        <f aca="false">H25-E25</f>
        <v>-1</v>
      </c>
      <c r="L25" s="72" t="n">
        <f aca="false">I25-F25</f>
        <v>0</v>
      </c>
      <c r="M25" s="72" t="n">
        <f aca="false">K25+L25</f>
        <v>-1</v>
      </c>
    </row>
    <row r="26" s="55" customFormat="true" ht="32.25" hidden="false" customHeight="true" outlineLevel="0" collapsed="false">
      <c r="A26" s="68"/>
      <c r="B26" s="70" t="s">
        <v>338</v>
      </c>
      <c r="C26" s="12" t="s">
        <v>111</v>
      </c>
      <c r="D26" s="25" t="s">
        <v>91</v>
      </c>
      <c r="E26" s="76" t="n">
        <v>170000</v>
      </c>
      <c r="F26" s="72"/>
      <c r="G26" s="72" t="n">
        <f aca="false">E26+F26</f>
        <v>170000</v>
      </c>
      <c r="H26" s="72" t="n">
        <v>170000</v>
      </c>
      <c r="I26" s="76"/>
      <c r="J26" s="72" t="n">
        <f aca="false">H26+I26</f>
        <v>170000</v>
      </c>
      <c r="K26" s="72" t="n">
        <f aca="false">H26-E26</f>
        <v>0</v>
      </c>
      <c r="L26" s="72" t="n">
        <f aca="false">I26-F26</f>
        <v>0</v>
      </c>
      <c r="M26" s="72" t="n">
        <f aca="false">K26+L26</f>
        <v>0</v>
      </c>
    </row>
    <row r="27" s="55" customFormat="true" ht="32.25" hidden="false" customHeight="true" outlineLevel="0" collapsed="false">
      <c r="A27" s="68"/>
      <c r="B27" s="70" t="s">
        <v>339</v>
      </c>
      <c r="C27" s="12" t="s">
        <v>111</v>
      </c>
      <c r="D27" s="25" t="s">
        <v>91</v>
      </c>
      <c r="E27" s="76" t="n">
        <v>40000</v>
      </c>
      <c r="F27" s="72"/>
      <c r="G27" s="72" t="n">
        <f aca="false">E27+F27</f>
        <v>40000</v>
      </c>
      <c r="H27" s="72" t="n">
        <v>40000</v>
      </c>
      <c r="I27" s="76"/>
      <c r="J27" s="72" t="n">
        <f aca="false">H27+I27</f>
        <v>40000</v>
      </c>
      <c r="K27" s="72" t="n">
        <f aca="false">H27-E27</f>
        <v>0</v>
      </c>
      <c r="L27" s="72" t="n">
        <f aca="false">I27-F27</f>
        <v>0</v>
      </c>
      <c r="M27" s="72" t="n">
        <f aca="false">K27+L27</f>
        <v>0</v>
      </c>
    </row>
    <row r="28" s="55" customFormat="true" ht="15.75" hidden="false" customHeight="true" outlineLevel="0" collapsed="false">
      <c r="A28" s="68" t="n">
        <v>2</v>
      </c>
      <c r="B28" s="69" t="s">
        <v>96</v>
      </c>
      <c r="C28" s="12"/>
      <c r="D28" s="18"/>
      <c r="E28" s="12"/>
      <c r="F28" s="12"/>
      <c r="G28" s="68"/>
      <c r="H28" s="12"/>
      <c r="I28" s="12"/>
      <c r="J28" s="68"/>
      <c r="K28" s="12"/>
      <c r="L28" s="12"/>
      <c r="M28" s="68"/>
    </row>
    <row r="29" s="55" customFormat="true" ht="29.25" hidden="false" customHeight="true" outlineLevel="0" collapsed="false">
      <c r="A29" s="68"/>
      <c r="B29" s="70" t="s">
        <v>340</v>
      </c>
      <c r="C29" s="12" t="s">
        <v>94</v>
      </c>
      <c r="D29" s="18" t="s">
        <v>341</v>
      </c>
      <c r="E29" s="72" t="n">
        <v>7</v>
      </c>
      <c r="F29" s="72"/>
      <c r="G29" s="72" t="n">
        <f aca="false">E29+F29</f>
        <v>7</v>
      </c>
      <c r="H29" s="72" t="n">
        <v>7</v>
      </c>
      <c r="I29" s="72"/>
      <c r="J29" s="72" t="n">
        <f aca="false">H29+I29</f>
        <v>7</v>
      </c>
      <c r="K29" s="72" t="n">
        <f aca="false">H29-E29</f>
        <v>0</v>
      </c>
      <c r="L29" s="72"/>
      <c r="M29" s="72" t="n">
        <f aca="false">K29+L29</f>
        <v>0</v>
      </c>
    </row>
    <row r="30" s="55" customFormat="true" ht="33.75" hidden="false" customHeight="true" outlineLevel="0" collapsed="false">
      <c r="A30" s="68"/>
      <c r="B30" s="70" t="s">
        <v>342</v>
      </c>
      <c r="C30" s="12" t="s">
        <v>266</v>
      </c>
      <c r="D30" s="25" t="s">
        <v>100</v>
      </c>
      <c r="E30" s="72" t="n">
        <v>10.549</v>
      </c>
      <c r="F30" s="72"/>
      <c r="G30" s="72" t="n">
        <f aca="false">E30+F30</f>
        <v>10.549</v>
      </c>
      <c r="H30" s="72" t="n">
        <v>7.736</v>
      </c>
      <c r="I30" s="72"/>
      <c r="J30" s="72" t="n">
        <f aca="false">H30+I30</f>
        <v>7.736</v>
      </c>
      <c r="K30" s="72" t="n">
        <f aca="false">H30-E30</f>
        <v>-2.813</v>
      </c>
      <c r="L30" s="72"/>
      <c r="M30" s="72" t="n">
        <f aca="false">K30+L30</f>
        <v>-2.813</v>
      </c>
    </row>
    <row r="31" s="55" customFormat="true" ht="15.75" hidden="false" customHeight="true" outlineLevel="0" collapsed="false">
      <c r="A31" s="68"/>
      <c r="B31" s="70" t="s">
        <v>343</v>
      </c>
      <c r="C31" s="12" t="s">
        <v>344</v>
      </c>
      <c r="D31" s="18" t="s">
        <v>345</v>
      </c>
      <c r="E31" s="72" t="n">
        <v>223.3</v>
      </c>
      <c r="F31" s="72"/>
      <c r="G31" s="72" t="n">
        <f aca="false">E31+F31</f>
        <v>223.3</v>
      </c>
      <c r="H31" s="72" t="n">
        <v>223.3</v>
      </c>
      <c r="I31" s="72"/>
      <c r="J31" s="72" t="n">
        <f aca="false">H31+I31</f>
        <v>223.3</v>
      </c>
      <c r="K31" s="72" t="n">
        <f aca="false">H31-E31</f>
        <v>0</v>
      </c>
      <c r="L31" s="72"/>
      <c r="M31" s="72" t="n">
        <f aca="false">K31+L31</f>
        <v>0</v>
      </c>
    </row>
    <row r="32" s="55" customFormat="true" ht="30" hidden="false" customHeight="true" outlineLevel="0" collapsed="false">
      <c r="A32" s="68"/>
      <c r="B32" s="70" t="s">
        <v>346</v>
      </c>
      <c r="C32" s="12" t="s">
        <v>191</v>
      </c>
      <c r="D32" s="25" t="s">
        <v>347</v>
      </c>
      <c r="E32" s="72" t="n">
        <v>522</v>
      </c>
      <c r="F32" s="72"/>
      <c r="G32" s="72" t="n">
        <f aca="false">E32+F32</f>
        <v>522</v>
      </c>
      <c r="H32" s="72" t="n">
        <v>522</v>
      </c>
      <c r="I32" s="72"/>
      <c r="J32" s="72" t="n">
        <f aca="false">H32+I32</f>
        <v>522</v>
      </c>
      <c r="K32" s="72" t="n">
        <f aca="false">H32-E32</f>
        <v>0</v>
      </c>
      <c r="L32" s="72"/>
      <c r="M32" s="72" t="n">
        <f aca="false">K32+L32</f>
        <v>0</v>
      </c>
    </row>
    <row r="33" s="55" customFormat="true" ht="46.5" hidden="false" customHeight="true" outlineLevel="0" collapsed="false">
      <c r="A33" s="68"/>
      <c r="B33" s="70" t="s">
        <v>348</v>
      </c>
      <c r="C33" s="12" t="s">
        <v>349</v>
      </c>
      <c r="D33" s="25" t="s">
        <v>350</v>
      </c>
      <c r="E33" s="72" t="n">
        <v>1543.9</v>
      </c>
      <c r="F33" s="72"/>
      <c r="G33" s="72" t="n">
        <f aca="false">E33+F33</f>
        <v>1543.9</v>
      </c>
      <c r="H33" s="72" t="n">
        <v>1543.9</v>
      </c>
      <c r="I33" s="72"/>
      <c r="J33" s="72" t="n">
        <f aca="false">H33+I33</f>
        <v>1543.9</v>
      </c>
      <c r="K33" s="72" t="n">
        <f aca="false">H33-E33</f>
        <v>0</v>
      </c>
      <c r="L33" s="72"/>
      <c r="M33" s="72" t="n">
        <f aca="false">K33+L33</f>
        <v>0</v>
      </c>
    </row>
    <row r="34" s="55" customFormat="true" ht="30" hidden="false" customHeight="false" outlineLevel="0" collapsed="false">
      <c r="A34" s="68"/>
      <c r="B34" s="70" t="s">
        <v>351</v>
      </c>
      <c r="C34" s="12" t="s">
        <v>94</v>
      </c>
      <c r="D34" s="25" t="s">
        <v>347</v>
      </c>
      <c r="E34" s="72" t="n">
        <v>71</v>
      </c>
      <c r="F34" s="72"/>
      <c r="G34" s="72" t="n">
        <f aca="false">E34+F34</f>
        <v>71</v>
      </c>
      <c r="H34" s="72" t="n">
        <v>71</v>
      </c>
      <c r="I34" s="72"/>
      <c r="J34" s="72" t="n">
        <f aca="false">H34+I34</f>
        <v>71</v>
      </c>
      <c r="K34" s="72" t="n">
        <f aca="false">H34-E34</f>
        <v>0</v>
      </c>
      <c r="L34" s="72"/>
      <c r="M34" s="72" t="n">
        <f aca="false">K34+L34</f>
        <v>0</v>
      </c>
    </row>
    <row r="35" s="55" customFormat="true" ht="15" hidden="false" customHeight="true" outlineLevel="0" collapsed="false">
      <c r="A35" s="68" t="n">
        <v>3</v>
      </c>
      <c r="B35" s="69" t="s">
        <v>101</v>
      </c>
      <c r="C35" s="18"/>
      <c r="D35" s="18"/>
      <c r="E35" s="12"/>
      <c r="F35" s="12"/>
      <c r="G35" s="68"/>
      <c r="H35" s="12"/>
      <c r="I35" s="12"/>
      <c r="J35" s="68"/>
      <c r="K35" s="12"/>
      <c r="L35" s="12"/>
      <c r="M35" s="68"/>
    </row>
    <row r="36" s="55" customFormat="true" ht="33" hidden="false" customHeight="true" outlineLevel="0" collapsed="false">
      <c r="A36" s="68"/>
      <c r="B36" s="70" t="s">
        <v>352</v>
      </c>
      <c r="C36" s="12" t="s">
        <v>111</v>
      </c>
      <c r="D36" s="25" t="s">
        <v>100</v>
      </c>
      <c r="E36" s="72" t="n">
        <v>44125.6</v>
      </c>
      <c r="F36" s="91"/>
      <c r="G36" s="72" t="n">
        <f aca="false">E36+F36</f>
        <v>44125.6</v>
      </c>
      <c r="H36" s="72" t="n">
        <v>44123.7</v>
      </c>
      <c r="I36" s="91"/>
      <c r="J36" s="72" t="n">
        <f aca="false">H36+I36</f>
        <v>44123.7</v>
      </c>
      <c r="K36" s="91" t="n">
        <f aca="false">H36-E36</f>
        <v>-1.90000000000146</v>
      </c>
      <c r="L36" s="91" t="n">
        <f aca="false">I36-F36</f>
        <v>0</v>
      </c>
      <c r="M36" s="84" t="n">
        <f aca="false">K36+L36</f>
        <v>-1.90000000000146</v>
      </c>
    </row>
    <row r="37" s="55" customFormat="true" ht="28.5" hidden="false" customHeight="true" outlineLevel="0" collapsed="false">
      <c r="A37" s="68"/>
      <c r="B37" s="70" t="s">
        <v>270</v>
      </c>
      <c r="C37" s="12" t="s">
        <v>111</v>
      </c>
      <c r="D37" s="25" t="s">
        <v>100</v>
      </c>
      <c r="E37" s="94" t="n">
        <v>3.521282</v>
      </c>
      <c r="F37" s="72"/>
      <c r="G37" s="89" t="n">
        <f aca="false">E37+F37</f>
        <v>3.521282</v>
      </c>
      <c r="H37" s="94" t="n">
        <v>3.375548</v>
      </c>
      <c r="I37" s="72"/>
      <c r="J37" s="89" t="n">
        <f aca="false">H37+I37</f>
        <v>3.375548</v>
      </c>
      <c r="K37" s="88" t="n">
        <f aca="false">H37-E37</f>
        <v>-0.145734</v>
      </c>
      <c r="L37" s="72" t="n">
        <f aca="false">I37-F37</f>
        <v>0</v>
      </c>
      <c r="M37" s="89" t="n">
        <f aca="false">K37+L37</f>
        <v>-0.145734</v>
      </c>
    </row>
    <row r="38" s="55" customFormat="true" ht="15.75" hidden="false" customHeight="true" outlineLevel="0" collapsed="false">
      <c r="A38" s="68"/>
      <c r="B38" s="70" t="s">
        <v>353</v>
      </c>
      <c r="C38" s="12" t="s">
        <v>111</v>
      </c>
      <c r="D38" s="25" t="s">
        <v>100</v>
      </c>
      <c r="E38" s="72" t="n">
        <v>10161.2</v>
      </c>
      <c r="F38" s="91"/>
      <c r="G38" s="72" t="n">
        <f aca="false">E38+F38</f>
        <v>10161.2</v>
      </c>
      <c r="H38" s="72" t="n">
        <v>9470.9</v>
      </c>
      <c r="I38" s="91"/>
      <c r="J38" s="72" t="n">
        <f aca="false">H38+I38</f>
        <v>9470.9</v>
      </c>
      <c r="K38" s="91" t="n">
        <f aca="false">H38-E38</f>
        <v>-690.300000000001</v>
      </c>
      <c r="L38" s="91" t="n">
        <f aca="false">I38-F38</f>
        <v>0</v>
      </c>
      <c r="M38" s="91" t="n">
        <f aca="false">K38+L38</f>
        <v>-690.300000000001</v>
      </c>
    </row>
    <row r="39" s="55" customFormat="true" ht="27.75" hidden="false" customHeight="true" outlineLevel="0" collapsed="false">
      <c r="A39" s="68"/>
      <c r="B39" s="70" t="s">
        <v>354</v>
      </c>
      <c r="C39" s="12" t="s">
        <v>111</v>
      </c>
      <c r="D39" s="25" t="s">
        <v>100</v>
      </c>
      <c r="E39" s="72" t="n">
        <v>81.7</v>
      </c>
      <c r="F39" s="72"/>
      <c r="G39" s="72" t="n">
        <f aca="false">E39+F39</f>
        <v>81.7</v>
      </c>
      <c r="H39" s="72" t="n">
        <v>81.7</v>
      </c>
      <c r="I39" s="72"/>
      <c r="J39" s="72" t="n">
        <f aca="false">H39+I39</f>
        <v>81.7</v>
      </c>
      <c r="K39" s="91" t="n">
        <f aca="false">H39-E39</f>
        <v>0</v>
      </c>
      <c r="L39" s="72" t="n">
        <f aca="false">I39-F39</f>
        <v>0</v>
      </c>
      <c r="M39" s="91" t="n">
        <f aca="false">K39+L39</f>
        <v>0</v>
      </c>
    </row>
    <row r="40" s="55" customFormat="true" ht="30.75" hidden="false" customHeight="true" outlineLevel="0" collapsed="false">
      <c r="A40" s="68"/>
      <c r="B40" s="70" t="s">
        <v>355</v>
      </c>
      <c r="C40" s="12" t="s">
        <v>111</v>
      </c>
      <c r="D40" s="25" t="s">
        <v>100</v>
      </c>
      <c r="E40" s="84" t="n">
        <v>1857.4</v>
      </c>
      <c r="F40" s="84"/>
      <c r="G40" s="84" t="n">
        <f aca="false">E40+F40</f>
        <v>1857.4</v>
      </c>
      <c r="H40" s="84" t="n">
        <v>1750.4</v>
      </c>
      <c r="I40" s="72"/>
      <c r="J40" s="84" t="n">
        <f aca="false">H40+I40</f>
        <v>1750.4</v>
      </c>
      <c r="K40" s="91" t="n">
        <f aca="false">H40-E40</f>
        <v>-107</v>
      </c>
      <c r="L40" s="72" t="n">
        <f aca="false">I40-F40</f>
        <v>0</v>
      </c>
      <c r="M40" s="91" t="n">
        <f aca="false">K40+L40</f>
        <v>-107</v>
      </c>
    </row>
    <row r="41" s="55" customFormat="true" ht="30.75" hidden="false" customHeight="true" outlineLevel="0" collapsed="false">
      <c r="A41" s="68"/>
      <c r="B41" s="70" t="s">
        <v>356</v>
      </c>
      <c r="C41" s="12" t="s">
        <v>111</v>
      </c>
      <c r="D41" s="25" t="s">
        <v>100</v>
      </c>
      <c r="E41" s="81" t="n">
        <v>1136.4</v>
      </c>
      <c r="F41" s="81"/>
      <c r="G41" s="81" t="n">
        <f aca="false">E41+F41</f>
        <v>1136.4</v>
      </c>
      <c r="H41" s="81" t="n">
        <v>563.38</v>
      </c>
      <c r="I41" s="81"/>
      <c r="J41" s="81" t="n">
        <f aca="false">H41+I41</f>
        <v>563.38</v>
      </c>
      <c r="K41" s="91" t="n">
        <f aca="false">H41-E41</f>
        <v>-573.02</v>
      </c>
      <c r="L41" s="72" t="n">
        <f aca="false">I41-F41</f>
        <v>0</v>
      </c>
      <c r="M41" s="91" t="n">
        <f aca="false">K41+L41</f>
        <v>-573.02</v>
      </c>
    </row>
    <row r="42" s="55" customFormat="true" ht="14.25" hidden="false" customHeight="true" outlineLevel="0" collapsed="false">
      <c r="A42" s="68" t="n">
        <v>4</v>
      </c>
      <c r="B42" s="69" t="s">
        <v>105</v>
      </c>
      <c r="C42" s="18"/>
      <c r="D42" s="18"/>
      <c r="E42" s="12"/>
      <c r="F42" s="12"/>
      <c r="G42" s="68"/>
      <c r="H42" s="12"/>
      <c r="I42" s="12"/>
      <c r="J42" s="68"/>
      <c r="K42" s="12"/>
      <c r="L42" s="12"/>
      <c r="M42" s="68"/>
    </row>
    <row r="43" s="55" customFormat="true" ht="46.5" hidden="false" customHeight="true" outlineLevel="0" collapsed="false">
      <c r="A43" s="68"/>
      <c r="B43" s="73" t="s">
        <v>357</v>
      </c>
      <c r="C43" s="12" t="s">
        <v>107</v>
      </c>
      <c r="D43" s="25" t="s">
        <v>100</v>
      </c>
      <c r="E43" s="76" t="n">
        <v>100</v>
      </c>
      <c r="F43" s="72"/>
      <c r="G43" s="72" t="n">
        <f aca="false">E43+F43</f>
        <v>100</v>
      </c>
      <c r="H43" s="72" t="n">
        <v>100</v>
      </c>
      <c r="I43" s="72"/>
      <c r="J43" s="72" t="n">
        <f aca="false">H43+I43</f>
        <v>100</v>
      </c>
      <c r="K43" s="72" t="n">
        <f aca="false">H43-E43</f>
        <v>0</v>
      </c>
      <c r="L43" s="91" t="n">
        <f aca="false">I43-F43</f>
        <v>0</v>
      </c>
      <c r="M43" s="72" t="n">
        <f aca="false">K43+L43</f>
        <v>0</v>
      </c>
    </row>
    <row r="44" s="55" customFormat="true" ht="45" hidden="false" customHeight="true" outlineLevel="0" collapsed="false">
      <c r="A44" s="68"/>
      <c r="B44" s="73" t="s">
        <v>358</v>
      </c>
      <c r="C44" s="12" t="s">
        <v>107</v>
      </c>
      <c r="D44" s="25" t="s">
        <v>100</v>
      </c>
      <c r="E44" s="76" t="n">
        <v>101.5</v>
      </c>
      <c r="F44" s="72"/>
      <c r="G44" s="72" t="n">
        <f aca="false">E44+F44</f>
        <v>101.5</v>
      </c>
      <c r="H44" s="72" t="n">
        <v>112</v>
      </c>
      <c r="I44" s="72"/>
      <c r="J44" s="72" t="n">
        <f aca="false">H44+I44</f>
        <v>112</v>
      </c>
      <c r="K44" s="91" t="n">
        <f aca="false">H44-E44</f>
        <v>10.5</v>
      </c>
      <c r="L44" s="91" t="n">
        <f aca="false">I44-F44</f>
        <v>0</v>
      </c>
      <c r="M44" s="91" t="n">
        <f aca="false">K44+L44</f>
        <v>10.5</v>
      </c>
    </row>
    <row r="45" s="55" customFormat="true" ht="42.75" hidden="false" customHeight="true" outlineLevel="0" collapsed="false">
      <c r="A45" s="18"/>
      <c r="B45" s="73" t="s">
        <v>359</v>
      </c>
      <c r="C45" s="12" t="s">
        <v>107</v>
      </c>
      <c r="D45" s="25" t="s">
        <v>100</v>
      </c>
      <c r="E45" s="76" t="n">
        <v>100</v>
      </c>
      <c r="F45" s="72"/>
      <c r="G45" s="72" t="n">
        <f aca="false">E45+F45</f>
        <v>100</v>
      </c>
      <c r="H45" s="72" t="n">
        <v>100</v>
      </c>
      <c r="I45" s="72"/>
      <c r="J45" s="72" t="n">
        <f aca="false">H45+I45</f>
        <v>100</v>
      </c>
      <c r="K45" s="72" t="n">
        <f aca="false">H45-E45</f>
        <v>0</v>
      </c>
      <c r="L45" s="91" t="n">
        <f aca="false">I45-F45</f>
        <v>0</v>
      </c>
      <c r="M45" s="72" t="n">
        <f aca="false">K45+L45</f>
        <v>0</v>
      </c>
    </row>
    <row r="46" s="55" customFormat="true" ht="46.5" hidden="false" customHeight="true" outlineLevel="0" collapsed="false">
      <c r="A46" s="68"/>
      <c r="B46" s="73" t="s">
        <v>360</v>
      </c>
      <c r="C46" s="12" t="s">
        <v>107</v>
      </c>
      <c r="D46" s="25" t="s">
        <v>100</v>
      </c>
      <c r="E46" s="76" t="n">
        <v>100</v>
      </c>
      <c r="F46" s="72"/>
      <c r="G46" s="72" t="n">
        <f aca="false">E46+F46</f>
        <v>100</v>
      </c>
      <c r="H46" s="72" t="n">
        <v>100</v>
      </c>
      <c r="I46" s="72"/>
      <c r="J46" s="72" t="n">
        <f aca="false">H46+I46</f>
        <v>100</v>
      </c>
      <c r="K46" s="72" t="n">
        <f aca="false">H46-E46</f>
        <v>0</v>
      </c>
      <c r="L46" s="91" t="n">
        <f aca="false">I46-F46</f>
        <v>0</v>
      </c>
      <c r="M46" s="72" t="n">
        <f aca="false">K46+L46</f>
        <v>0</v>
      </c>
    </row>
    <row r="47" s="55" customFormat="true" ht="51" hidden="false" customHeight="true" outlineLevel="0" collapsed="false">
      <c r="A47" s="18"/>
      <c r="B47" s="73" t="s">
        <v>361</v>
      </c>
      <c r="C47" s="12" t="s">
        <v>107</v>
      </c>
      <c r="D47" s="25" t="s">
        <v>100</v>
      </c>
      <c r="E47" s="76" t="n">
        <v>100</v>
      </c>
      <c r="F47" s="72"/>
      <c r="G47" s="72" t="n">
        <f aca="false">E47+F47</f>
        <v>100</v>
      </c>
      <c r="H47" s="72" t="n">
        <v>100</v>
      </c>
      <c r="I47" s="72"/>
      <c r="J47" s="72" t="n">
        <f aca="false">H47+I47</f>
        <v>100</v>
      </c>
      <c r="K47" s="72" t="n">
        <f aca="false">H47-E47</f>
        <v>0</v>
      </c>
      <c r="L47" s="91" t="n">
        <f aca="false">I47-F47</f>
        <v>0</v>
      </c>
      <c r="M47" s="72" t="n">
        <f aca="false">K47+L47</f>
        <v>0</v>
      </c>
    </row>
    <row r="48" s="14" customFormat="true" ht="43.5" hidden="false" customHeight="true" outlineLevel="0" collapsed="false">
      <c r="A48" s="66"/>
      <c r="B48" s="67" t="s">
        <v>362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  <row r="49" s="55" customFormat="true" ht="16.5" hidden="false" customHeight="true" outlineLevel="0" collapsed="false">
      <c r="A49" s="68" t="n">
        <v>1</v>
      </c>
      <c r="B49" s="69" t="s">
        <v>88</v>
      </c>
      <c r="C49" s="18"/>
      <c r="D49" s="18"/>
      <c r="E49" s="12"/>
      <c r="F49" s="12"/>
      <c r="G49" s="12"/>
      <c r="H49" s="12"/>
      <c r="I49" s="12"/>
      <c r="J49" s="12"/>
      <c r="K49" s="12"/>
      <c r="L49" s="12"/>
      <c r="M49" s="12"/>
    </row>
    <row r="50" s="55" customFormat="true" ht="28.5" hidden="false" customHeight="true" outlineLevel="0" collapsed="false">
      <c r="A50" s="68"/>
      <c r="B50" s="70" t="s">
        <v>309</v>
      </c>
      <c r="C50" s="12" t="s">
        <v>111</v>
      </c>
      <c r="D50" s="25" t="s">
        <v>91</v>
      </c>
      <c r="E50" s="72" t="n">
        <f aca="false">E51</f>
        <v>7170773</v>
      </c>
      <c r="F50" s="72"/>
      <c r="G50" s="72" t="n">
        <f aca="false">E50+F50</f>
        <v>7170773</v>
      </c>
      <c r="H50" s="72" t="n">
        <f aca="false">H51</f>
        <v>7169367</v>
      </c>
      <c r="I50" s="72"/>
      <c r="J50" s="72" t="n">
        <f aca="false">H50+I50</f>
        <v>7169367</v>
      </c>
      <c r="K50" s="72" t="n">
        <f aca="false">H50-E50</f>
        <v>-1406</v>
      </c>
      <c r="L50" s="91" t="n">
        <f aca="false">I50-F50</f>
        <v>0</v>
      </c>
      <c r="M50" s="72" t="n">
        <f aca="false">K50+L50</f>
        <v>-1406</v>
      </c>
    </row>
    <row r="51" s="55" customFormat="true" ht="33.75" hidden="false" customHeight="true" outlineLevel="0" collapsed="false">
      <c r="A51" s="68"/>
      <c r="B51" s="70" t="s">
        <v>363</v>
      </c>
      <c r="C51" s="12" t="s">
        <v>111</v>
      </c>
      <c r="D51" s="25" t="s">
        <v>91</v>
      </c>
      <c r="E51" s="72" t="n">
        <v>7170773</v>
      </c>
      <c r="F51" s="72"/>
      <c r="G51" s="72" t="n">
        <f aca="false">E51+F51</f>
        <v>7170773</v>
      </c>
      <c r="H51" s="72" t="n">
        <v>7169367</v>
      </c>
      <c r="I51" s="72"/>
      <c r="J51" s="72" t="n">
        <f aca="false">H51+I51</f>
        <v>7169367</v>
      </c>
      <c r="K51" s="72" t="n">
        <f aca="false">H51-E51</f>
        <v>-1406</v>
      </c>
      <c r="L51" s="91" t="n">
        <f aca="false">I51-F51</f>
        <v>0</v>
      </c>
      <c r="M51" s="72" t="n">
        <f aca="false">K51+L51</f>
        <v>-1406</v>
      </c>
    </row>
    <row r="52" s="55" customFormat="true" ht="42.75" hidden="false" customHeight="true" outlineLevel="0" collapsed="false">
      <c r="A52" s="68"/>
      <c r="B52" s="70" t="s">
        <v>364</v>
      </c>
      <c r="C52" s="12" t="s">
        <v>349</v>
      </c>
      <c r="D52" s="25" t="s">
        <v>365</v>
      </c>
      <c r="E52" s="72" t="n">
        <v>1575.3</v>
      </c>
      <c r="F52" s="77"/>
      <c r="G52" s="72" t="n">
        <f aca="false">E52+F52</f>
        <v>1575.3</v>
      </c>
      <c r="H52" s="72" t="n">
        <v>1575.3</v>
      </c>
      <c r="I52" s="77"/>
      <c r="J52" s="72" t="n">
        <f aca="false">H52+I52</f>
        <v>1575.3</v>
      </c>
      <c r="K52" s="72" t="n">
        <f aca="false">H52-E52</f>
        <v>0</v>
      </c>
      <c r="L52" s="91" t="n">
        <f aca="false">I52-F52</f>
        <v>0</v>
      </c>
      <c r="M52" s="72" t="n">
        <f aca="false">K52+L52</f>
        <v>0</v>
      </c>
    </row>
    <row r="53" s="55" customFormat="true" ht="15.75" hidden="false" customHeight="true" outlineLevel="0" collapsed="false">
      <c r="A53" s="68" t="n">
        <v>2</v>
      </c>
      <c r="B53" s="69" t="s">
        <v>96</v>
      </c>
      <c r="C53" s="12"/>
      <c r="D53" s="18"/>
      <c r="E53" s="12"/>
      <c r="F53" s="12"/>
      <c r="G53" s="68"/>
      <c r="H53" s="12"/>
      <c r="I53" s="12"/>
      <c r="J53" s="68"/>
      <c r="K53" s="12"/>
      <c r="L53" s="12"/>
      <c r="M53" s="68"/>
    </row>
    <row r="54" s="55" customFormat="true" ht="45" hidden="false" customHeight="false" outlineLevel="0" collapsed="false">
      <c r="A54" s="68"/>
      <c r="B54" s="70" t="s">
        <v>366</v>
      </c>
      <c r="C54" s="12" t="s">
        <v>349</v>
      </c>
      <c r="D54" s="25" t="s">
        <v>341</v>
      </c>
      <c r="E54" s="72" t="n">
        <v>13.501</v>
      </c>
      <c r="F54" s="72"/>
      <c r="G54" s="72" t="n">
        <f aca="false">E54+F54</f>
        <v>13.501</v>
      </c>
      <c r="H54" s="72" t="n">
        <v>14.457</v>
      </c>
      <c r="I54" s="72"/>
      <c r="J54" s="72" t="n">
        <f aca="false">H54+I54</f>
        <v>14.457</v>
      </c>
      <c r="K54" s="72" t="n">
        <f aca="false">H54-E54</f>
        <v>0.956000000000001</v>
      </c>
      <c r="L54" s="91" t="n">
        <f aca="false">I54-F54</f>
        <v>0</v>
      </c>
      <c r="M54" s="72" t="n">
        <f aca="false">K54+L54</f>
        <v>0.956000000000001</v>
      </c>
    </row>
    <row r="55" s="55" customFormat="true" ht="15" hidden="false" customHeight="true" outlineLevel="0" collapsed="false">
      <c r="A55" s="68" t="n">
        <v>3</v>
      </c>
      <c r="B55" s="69" t="s">
        <v>101</v>
      </c>
      <c r="C55" s="18"/>
      <c r="D55" s="18"/>
      <c r="E55" s="12"/>
      <c r="F55" s="12"/>
      <c r="G55" s="68"/>
      <c r="H55" s="12"/>
      <c r="I55" s="12"/>
      <c r="J55" s="68"/>
      <c r="K55" s="12"/>
      <c r="L55" s="12"/>
      <c r="M55" s="68"/>
    </row>
    <row r="56" s="55" customFormat="true" ht="30" hidden="false" customHeight="true" outlineLevel="0" collapsed="false">
      <c r="A56" s="68"/>
      <c r="B56" s="70" t="s">
        <v>367</v>
      </c>
      <c r="C56" s="12" t="s">
        <v>111</v>
      </c>
      <c r="D56" s="25" t="s">
        <v>100</v>
      </c>
      <c r="E56" s="91" t="n">
        <v>531</v>
      </c>
      <c r="F56" s="91"/>
      <c r="G56" s="91" t="n">
        <f aca="false">E56+F56</f>
        <v>531</v>
      </c>
      <c r="H56" s="91" t="n">
        <v>496</v>
      </c>
      <c r="I56" s="91"/>
      <c r="J56" s="91" t="n">
        <f aca="false">H56+I56</f>
        <v>496</v>
      </c>
      <c r="K56" s="91" t="n">
        <f aca="false">H56-E56</f>
        <v>-35</v>
      </c>
      <c r="L56" s="91" t="n">
        <f aca="false">I56-F56</f>
        <v>0</v>
      </c>
      <c r="M56" s="91" t="n">
        <f aca="false">K56+L56</f>
        <v>-35</v>
      </c>
    </row>
    <row r="57" s="55" customFormat="true" ht="14.25" hidden="false" customHeight="true" outlineLevel="0" collapsed="false">
      <c r="A57" s="68" t="n">
        <v>4</v>
      </c>
      <c r="B57" s="69" t="s">
        <v>105</v>
      </c>
      <c r="C57" s="18"/>
      <c r="D57" s="18"/>
      <c r="E57" s="12"/>
      <c r="F57" s="12"/>
      <c r="G57" s="68"/>
      <c r="H57" s="12"/>
      <c r="I57" s="12"/>
      <c r="J57" s="68"/>
      <c r="K57" s="12"/>
      <c r="L57" s="12"/>
      <c r="M57" s="68"/>
    </row>
    <row r="58" s="55" customFormat="true" ht="64.5" hidden="false" customHeight="true" outlineLevel="0" collapsed="false">
      <c r="A58" s="68"/>
      <c r="B58" s="73" t="s">
        <v>368</v>
      </c>
      <c r="C58" s="12" t="s">
        <v>107</v>
      </c>
      <c r="D58" s="25" t="s">
        <v>100</v>
      </c>
      <c r="E58" s="72" t="n">
        <v>538</v>
      </c>
      <c r="F58" s="72"/>
      <c r="G58" s="91" t="n">
        <f aca="false">E58+F58</f>
        <v>538</v>
      </c>
      <c r="H58" s="72" t="n">
        <v>576</v>
      </c>
      <c r="I58" s="72"/>
      <c r="J58" s="91" t="n">
        <f aca="false">H58+I58</f>
        <v>576</v>
      </c>
      <c r="K58" s="91" t="n">
        <f aca="false">H58-E58</f>
        <v>38</v>
      </c>
      <c r="L58" s="91" t="n">
        <f aca="false">I58-F58</f>
        <v>0</v>
      </c>
      <c r="M58" s="91" t="n">
        <f aca="false">K58+L58</f>
        <v>38</v>
      </c>
    </row>
    <row r="59" s="14" customFormat="true" ht="43.5" hidden="false" customHeight="true" outlineLevel="0" collapsed="false">
      <c r="A59" s="66"/>
      <c r="B59" s="67" t="s">
        <v>369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</row>
    <row r="60" s="55" customFormat="true" ht="16.5" hidden="false" customHeight="true" outlineLevel="0" collapsed="false">
      <c r="A60" s="68" t="n">
        <v>1</v>
      </c>
      <c r="B60" s="69" t="s">
        <v>88</v>
      </c>
      <c r="C60" s="18"/>
      <c r="D60" s="18"/>
      <c r="E60" s="12"/>
      <c r="F60" s="12"/>
      <c r="G60" s="12"/>
      <c r="H60" s="12"/>
      <c r="I60" s="12"/>
      <c r="J60" s="12"/>
      <c r="K60" s="12"/>
      <c r="L60" s="12"/>
      <c r="M60" s="12"/>
    </row>
    <row r="61" s="55" customFormat="true" ht="29.25" hidden="false" customHeight="true" outlineLevel="0" collapsed="false">
      <c r="A61" s="68"/>
      <c r="B61" s="70" t="s">
        <v>309</v>
      </c>
      <c r="C61" s="12" t="s">
        <v>111</v>
      </c>
      <c r="D61" s="25" t="s">
        <v>91</v>
      </c>
      <c r="E61" s="72"/>
      <c r="F61" s="72" t="n">
        <f aca="false">SUM(F62:F64)</f>
        <v>4089501</v>
      </c>
      <c r="G61" s="91" t="n">
        <f aca="false">E61+F61</f>
        <v>4089501</v>
      </c>
      <c r="H61" s="72"/>
      <c r="I61" s="72" t="n">
        <f aca="false">SUM(I62:I64)</f>
        <v>4068039</v>
      </c>
      <c r="J61" s="91" t="n">
        <f aca="false">H61+I61</f>
        <v>4068039</v>
      </c>
      <c r="K61" s="91" t="n">
        <f aca="false">H61-E61</f>
        <v>0</v>
      </c>
      <c r="L61" s="91" t="n">
        <f aca="false">I61-F61</f>
        <v>-21462</v>
      </c>
      <c r="M61" s="91" t="n">
        <f aca="false">K61+L61</f>
        <v>-21462</v>
      </c>
    </row>
    <row r="62" s="55" customFormat="true" ht="30" hidden="false" customHeight="true" outlineLevel="0" collapsed="false">
      <c r="A62" s="68"/>
      <c r="B62" s="70" t="s">
        <v>370</v>
      </c>
      <c r="C62" s="12" t="s">
        <v>111</v>
      </c>
      <c r="D62" s="25" t="s">
        <v>91</v>
      </c>
      <c r="E62" s="72"/>
      <c r="F62" s="72" t="n">
        <v>2007395</v>
      </c>
      <c r="G62" s="91" t="n">
        <f aca="false">E62+F62</f>
        <v>2007395</v>
      </c>
      <c r="H62" s="72"/>
      <c r="I62" s="72" t="n">
        <v>2007395</v>
      </c>
      <c r="J62" s="91" t="n">
        <f aca="false">H62+I62</f>
        <v>2007395</v>
      </c>
      <c r="K62" s="91" t="n">
        <f aca="false">H62-E62</f>
        <v>0</v>
      </c>
      <c r="L62" s="91" t="n">
        <f aca="false">I62-F62</f>
        <v>0</v>
      </c>
      <c r="M62" s="91" t="n">
        <f aca="false">K62+L62</f>
        <v>0</v>
      </c>
    </row>
    <row r="63" s="55" customFormat="true" ht="31.5" hidden="false" customHeight="true" outlineLevel="0" collapsed="false">
      <c r="A63" s="68"/>
      <c r="B63" s="70" t="s">
        <v>371</v>
      </c>
      <c r="C63" s="12" t="s">
        <v>111</v>
      </c>
      <c r="D63" s="25" t="s">
        <v>91</v>
      </c>
      <c r="E63" s="72"/>
      <c r="F63" s="72" t="n">
        <v>1877070</v>
      </c>
      <c r="G63" s="91" t="n">
        <f aca="false">E63+F63</f>
        <v>1877070</v>
      </c>
      <c r="H63" s="72"/>
      <c r="I63" s="72" t="n">
        <v>1877061</v>
      </c>
      <c r="J63" s="91" t="n">
        <f aca="false">H63+I63</f>
        <v>1877061</v>
      </c>
      <c r="K63" s="91" t="n">
        <f aca="false">H63-E63</f>
        <v>0</v>
      </c>
      <c r="L63" s="91" t="n">
        <f aca="false">I63-F63</f>
        <v>-9</v>
      </c>
      <c r="M63" s="91" t="n">
        <f aca="false">K63+L63</f>
        <v>-9</v>
      </c>
    </row>
    <row r="64" s="55" customFormat="true" ht="33" hidden="false" customHeight="true" outlineLevel="0" collapsed="false">
      <c r="A64" s="68"/>
      <c r="B64" s="70" t="s">
        <v>372</v>
      </c>
      <c r="C64" s="12" t="s">
        <v>111</v>
      </c>
      <c r="D64" s="25" t="s">
        <v>91</v>
      </c>
      <c r="E64" s="72"/>
      <c r="F64" s="72" t="n">
        <v>205036</v>
      </c>
      <c r="G64" s="91" t="n">
        <f aca="false">E64+F64</f>
        <v>205036</v>
      </c>
      <c r="H64" s="72"/>
      <c r="I64" s="72" t="n">
        <v>183583</v>
      </c>
      <c r="J64" s="91" t="n">
        <f aca="false">H64+I64</f>
        <v>183583</v>
      </c>
      <c r="K64" s="91" t="n">
        <f aca="false">H64-E64</f>
        <v>0</v>
      </c>
      <c r="L64" s="91" t="n">
        <f aca="false">I64-F64</f>
        <v>-21453</v>
      </c>
      <c r="M64" s="91" t="n">
        <f aca="false">K64+L64</f>
        <v>-21453</v>
      </c>
    </row>
    <row r="65" s="55" customFormat="true" ht="33" hidden="false" customHeight="true" outlineLevel="0" collapsed="false">
      <c r="A65" s="68"/>
      <c r="B65" s="70" t="s">
        <v>373</v>
      </c>
      <c r="C65" s="12" t="s">
        <v>94</v>
      </c>
      <c r="D65" s="25" t="s">
        <v>341</v>
      </c>
      <c r="E65" s="72"/>
      <c r="F65" s="72" t="n">
        <v>3</v>
      </c>
      <c r="G65" s="91" t="n">
        <f aca="false">E65+F65</f>
        <v>3</v>
      </c>
      <c r="H65" s="72"/>
      <c r="I65" s="72" t="n">
        <v>3</v>
      </c>
      <c r="J65" s="91" t="n">
        <f aca="false">H65+I65</f>
        <v>3</v>
      </c>
      <c r="K65" s="91" t="n">
        <f aca="false">H65-E65</f>
        <v>0</v>
      </c>
      <c r="L65" s="91" t="n">
        <f aca="false">I65-F65</f>
        <v>0</v>
      </c>
      <c r="M65" s="91" t="n">
        <f aca="false">K65+L65</f>
        <v>0</v>
      </c>
    </row>
    <row r="66" s="55" customFormat="true" ht="111" hidden="false" customHeight="true" outlineLevel="0" collapsed="false">
      <c r="A66" s="68"/>
      <c r="B66" s="70" t="s">
        <v>374</v>
      </c>
      <c r="C66" s="12" t="s">
        <v>94</v>
      </c>
      <c r="D66" s="25" t="s">
        <v>375</v>
      </c>
      <c r="E66" s="72"/>
      <c r="F66" s="72" t="n">
        <v>1</v>
      </c>
      <c r="G66" s="91" t="n">
        <f aca="false">E66+F66</f>
        <v>1</v>
      </c>
      <c r="H66" s="72"/>
      <c r="I66" s="72" t="n">
        <v>1</v>
      </c>
      <c r="J66" s="91" t="n">
        <f aca="false">H66+I66</f>
        <v>1</v>
      </c>
      <c r="K66" s="91" t="n">
        <f aca="false">H66-E66</f>
        <v>0</v>
      </c>
      <c r="L66" s="91" t="n">
        <f aca="false">I66-F66</f>
        <v>0</v>
      </c>
      <c r="M66" s="91" t="n">
        <f aca="false">K66+L66</f>
        <v>0</v>
      </c>
    </row>
    <row r="67" s="55" customFormat="true" ht="15.75" hidden="false" customHeight="true" outlineLevel="0" collapsed="false">
      <c r="A67" s="68" t="n">
        <v>2</v>
      </c>
      <c r="B67" s="69" t="s">
        <v>96</v>
      </c>
      <c r="C67" s="12"/>
      <c r="D67" s="18"/>
      <c r="E67" s="12"/>
      <c r="F67" s="12"/>
      <c r="G67" s="68"/>
      <c r="H67" s="12"/>
      <c r="I67" s="12"/>
      <c r="J67" s="68"/>
      <c r="K67" s="12"/>
      <c r="L67" s="12"/>
      <c r="M67" s="68"/>
    </row>
    <row r="68" s="55" customFormat="true" ht="33" hidden="false" customHeight="true" outlineLevel="0" collapsed="false">
      <c r="A68" s="68"/>
      <c r="B68" s="70" t="s">
        <v>376</v>
      </c>
      <c r="C68" s="12" t="s">
        <v>94</v>
      </c>
      <c r="D68" s="25" t="s">
        <v>341</v>
      </c>
      <c r="E68" s="72"/>
      <c r="F68" s="72" t="n">
        <v>3</v>
      </c>
      <c r="G68" s="91" t="n">
        <f aca="false">E68+F68</f>
        <v>3</v>
      </c>
      <c r="H68" s="91"/>
      <c r="I68" s="72" t="n">
        <v>3</v>
      </c>
      <c r="J68" s="91" t="n">
        <f aca="false">H68+I68</f>
        <v>3</v>
      </c>
      <c r="K68" s="91" t="n">
        <f aca="false">H68-E68</f>
        <v>0</v>
      </c>
      <c r="L68" s="91" t="n">
        <f aca="false">I68-F68</f>
        <v>0</v>
      </c>
      <c r="M68" s="91" t="n">
        <f aca="false">K68+L68</f>
        <v>0</v>
      </c>
    </row>
    <row r="69" s="55" customFormat="true" ht="31.5" hidden="false" customHeight="true" outlineLevel="0" collapsed="false">
      <c r="A69" s="68"/>
      <c r="B69" s="70" t="s">
        <v>377</v>
      </c>
      <c r="C69" s="12" t="s">
        <v>378</v>
      </c>
      <c r="D69" s="25" t="s">
        <v>347</v>
      </c>
      <c r="E69" s="72"/>
      <c r="F69" s="72" t="n">
        <v>3.803</v>
      </c>
      <c r="G69" s="88" t="n">
        <f aca="false">E69+F69</f>
        <v>3.803</v>
      </c>
      <c r="H69" s="72"/>
      <c r="I69" s="72" t="n">
        <v>3.803</v>
      </c>
      <c r="J69" s="88" t="n">
        <f aca="false">H69+I69</f>
        <v>3.803</v>
      </c>
      <c r="K69" s="91" t="n">
        <f aca="false">H69-E69</f>
        <v>0</v>
      </c>
      <c r="L69" s="91" t="n">
        <f aca="false">I69-F69</f>
        <v>0</v>
      </c>
      <c r="M69" s="91" t="n">
        <f aca="false">K69+L69</f>
        <v>0</v>
      </c>
    </row>
    <row r="70" s="55" customFormat="true" ht="108.75" hidden="false" customHeight="true" outlineLevel="0" collapsed="false">
      <c r="A70" s="68"/>
      <c r="B70" s="92" t="s">
        <v>379</v>
      </c>
      <c r="C70" s="12" t="s">
        <v>94</v>
      </c>
      <c r="D70" s="25" t="s">
        <v>375</v>
      </c>
      <c r="E70" s="72"/>
      <c r="F70" s="72" t="n">
        <v>1</v>
      </c>
      <c r="G70" s="91" t="n">
        <f aca="false">E70+F70</f>
        <v>1</v>
      </c>
      <c r="H70" s="72"/>
      <c r="I70" s="72" t="n">
        <v>1</v>
      </c>
      <c r="J70" s="91" t="n">
        <f aca="false">H70+I70</f>
        <v>1</v>
      </c>
      <c r="K70" s="91" t="n">
        <f aca="false">H70-E70</f>
        <v>0</v>
      </c>
      <c r="L70" s="91" t="n">
        <f aca="false">I70-F70</f>
        <v>0</v>
      </c>
      <c r="M70" s="91" t="n">
        <f aca="false">K70+L70</f>
        <v>0</v>
      </c>
    </row>
    <row r="71" s="55" customFormat="true" ht="15" hidden="false" customHeight="true" outlineLevel="0" collapsed="false">
      <c r="A71" s="68" t="n">
        <v>3</v>
      </c>
      <c r="B71" s="69" t="s">
        <v>101</v>
      </c>
      <c r="C71" s="18"/>
      <c r="D71" s="18"/>
      <c r="E71" s="12"/>
      <c r="F71" s="12"/>
      <c r="G71" s="68"/>
      <c r="H71" s="12"/>
      <c r="I71" s="12"/>
      <c r="J71" s="68"/>
      <c r="K71" s="12"/>
      <c r="L71" s="12"/>
      <c r="M71" s="68"/>
    </row>
    <row r="72" s="55" customFormat="true" ht="30.75" hidden="false" customHeight="true" outlineLevel="0" collapsed="false">
      <c r="A72" s="68"/>
      <c r="B72" s="70" t="s">
        <v>380</v>
      </c>
      <c r="C72" s="12" t="s">
        <v>111</v>
      </c>
      <c r="D72" s="25" t="s">
        <v>100</v>
      </c>
      <c r="E72" s="72"/>
      <c r="F72" s="72" t="n">
        <v>625690</v>
      </c>
      <c r="G72" s="81" t="n">
        <f aca="false">E72+F72</f>
        <v>625690</v>
      </c>
      <c r="H72" s="72"/>
      <c r="I72" s="72" t="n">
        <v>625687</v>
      </c>
      <c r="J72" s="81" t="n">
        <f aca="false">H72+I72</f>
        <v>625687</v>
      </c>
      <c r="K72" s="91" t="n">
        <f aca="false">H72-E72</f>
        <v>0</v>
      </c>
      <c r="L72" s="91" t="n">
        <f aca="false">I72-F72</f>
        <v>-3</v>
      </c>
      <c r="M72" s="91" t="n">
        <f aca="false">K72+L72</f>
        <v>-3</v>
      </c>
    </row>
    <row r="73" s="55" customFormat="true" ht="31.5" hidden="false" customHeight="true" outlineLevel="0" collapsed="false">
      <c r="A73" s="68"/>
      <c r="B73" s="70" t="s">
        <v>381</v>
      </c>
      <c r="C73" s="12" t="s">
        <v>111</v>
      </c>
      <c r="D73" s="25" t="s">
        <v>100</v>
      </c>
      <c r="E73" s="72"/>
      <c r="F73" s="72" t="n">
        <v>528</v>
      </c>
      <c r="G73" s="91" t="n">
        <f aca="false">E73+F73</f>
        <v>528</v>
      </c>
      <c r="H73" s="72"/>
      <c r="I73" s="72" t="n">
        <v>528</v>
      </c>
      <c r="J73" s="91" t="n">
        <f aca="false">H73+I73</f>
        <v>528</v>
      </c>
      <c r="K73" s="91" t="n">
        <f aca="false">H73-E73</f>
        <v>0</v>
      </c>
      <c r="L73" s="91" t="n">
        <f aca="false">I73-F73</f>
        <v>0</v>
      </c>
      <c r="M73" s="91" t="n">
        <f aca="false">K73+L73</f>
        <v>0</v>
      </c>
    </row>
    <row r="74" s="55" customFormat="true" ht="31.5" hidden="false" customHeight="true" outlineLevel="0" collapsed="false">
      <c r="A74" s="68"/>
      <c r="B74" s="70" t="s">
        <v>382</v>
      </c>
      <c r="C74" s="12" t="s">
        <v>111</v>
      </c>
      <c r="D74" s="25" t="s">
        <v>100</v>
      </c>
      <c r="E74" s="72"/>
      <c r="F74" s="72" t="n">
        <v>205036</v>
      </c>
      <c r="G74" s="91" t="n">
        <f aca="false">E74+F74</f>
        <v>205036</v>
      </c>
      <c r="H74" s="72"/>
      <c r="I74" s="72" t="n">
        <v>183583</v>
      </c>
      <c r="J74" s="91" t="n">
        <f aca="false">H74+I74</f>
        <v>183583</v>
      </c>
      <c r="K74" s="91" t="n">
        <f aca="false">H74-E74</f>
        <v>0</v>
      </c>
      <c r="L74" s="91" t="n">
        <f aca="false">I74-F74</f>
        <v>-21453</v>
      </c>
      <c r="M74" s="91" t="n">
        <f aca="false">K74+L74</f>
        <v>-21453</v>
      </c>
    </row>
    <row r="75" s="55" customFormat="true" ht="14.25" hidden="false" customHeight="true" outlineLevel="0" collapsed="false">
      <c r="A75" s="68" t="n">
        <v>4</v>
      </c>
      <c r="B75" s="69" t="s">
        <v>105</v>
      </c>
      <c r="C75" s="18"/>
      <c r="D75" s="18"/>
      <c r="E75" s="12"/>
      <c r="F75" s="12"/>
      <c r="G75" s="68"/>
      <c r="H75" s="12"/>
      <c r="I75" s="12"/>
      <c r="J75" s="68"/>
      <c r="K75" s="12"/>
      <c r="L75" s="12"/>
      <c r="M75" s="68"/>
    </row>
    <row r="76" s="55" customFormat="true" ht="59.25" hidden="false" customHeight="true" outlineLevel="0" collapsed="false">
      <c r="A76" s="68"/>
      <c r="B76" s="73" t="s">
        <v>383</v>
      </c>
      <c r="C76" s="12" t="s">
        <v>107</v>
      </c>
      <c r="D76" s="25" t="s">
        <v>100</v>
      </c>
      <c r="E76" s="72"/>
      <c r="F76" s="72" t="n">
        <v>100</v>
      </c>
      <c r="G76" s="91" t="n">
        <f aca="false">E76+F76</f>
        <v>100</v>
      </c>
      <c r="H76" s="72"/>
      <c r="I76" s="72" t="n">
        <v>100</v>
      </c>
      <c r="J76" s="91" t="n">
        <f aca="false">H76+I76</f>
        <v>100</v>
      </c>
      <c r="K76" s="91" t="n">
        <f aca="false">H76-E76</f>
        <v>0</v>
      </c>
      <c r="L76" s="91" t="n">
        <f aca="false">I76-F76</f>
        <v>0</v>
      </c>
      <c r="M76" s="91" t="n">
        <f aca="false">K76+L76</f>
        <v>0</v>
      </c>
    </row>
    <row r="77" s="55" customFormat="true" ht="43.5" hidden="false" customHeight="true" outlineLevel="0" collapsed="false">
      <c r="A77" s="18"/>
      <c r="B77" s="73" t="s">
        <v>384</v>
      </c>
      <c r="C77" s="12" t="s">
        <v>107</v>
      </c>
      <c r="D77" s="25" t="s">
        <v>100</v>
      </c>
      <c r="E77" s="72"/>
      <c r="F77" s="72" t="n">
        <v>89</v>
      </c>
      <c r="G77" s="91" t="n">
        <f aca="false">E77+F77</f>
        <v>89</v>
      </c>
      <c r="H77" s="72"/>
      <c r="I77" s="72" t="n">
        <v>89</v>
      </c>
      <c r="J77" s="91" t="n">
        <f aca="false">H77+I77</f>
        <v>89</v>
      </c>
      <c r="K77" s="91" t="n">
        <f aca="false">H77-E77</f>
        <v>0</v>
      </c>
      <c r="L77" s="91" t="n">
        <f aca="false">I77-F77</f>
        <v>0</v>
      </c>
      <c r="M77" s="91" t="n">
        <f aca="false">K77+L77</f>
        <v>0</v>
      </c>
    </row>
    <row r="78" s="55" customFormat="true" ht="61.5" hidden="false" customHeight="true" outlineLevel="0" collapsed="false">
      <c r="A78" s="18"/>
      <c r="B78" s="73" t="s">
        <v>385</v>
      </c>
      <c r="C78" s="12" t="s">
        <v>107</v>
      </c>
      <c r="D78" s="25" t="s">
        <v>100</v>
      </c>
      <c r="E78" s="72"/>
      <c r="F78" s="72" t="n">
        <v>100</v>
      </c>
      <c r="G78" s="91" t="n">
        <f aca="false">E78+F78</f>
        <v>100</v>
      </c>
      <c r="H78" s="72"/>
      <c r="I78" s="72" t="n">
        <v>100</v>
      </c>
      <c r="J78" s="91" t="n">
        <f aca="false">H78+I78</f>
        <v>100</v>
      </c>
      <c r="K78" s="91" t="n">
        <f aca="false">H78-E78</f>
        <v>0</v>
      </c>
      <c r="L78" s="91" t="n">
        <f aca="false">I78-F78</f>
        <v>0</v>
      </c>
      <c r="M78" s="91" t="n">
        <f aca="false">K78+L78</f>
        <v>0</v>
      </c>
    </row>
    <row r="79" customFormat="false" ht="25.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23.4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s="74" customFormat="true" ht="24.6" hidden="false" customHeight="true" outlineLevel="0" collapsed="false">
      <c r="A81" s="43" t="s">
        <v>65</v>
      </c>
      <c r="B81" s="43"/>
      <c r="C81" s="43"/>
      <c r="F81" s="43"/>
      <c r="G81" s="75"/>
      <c r="H81" s="75"/>
      <c r="K81" s="46" t="s">
        <v>66</v>
      </c>
      <c r="L81" s="46"/>
    </row>
    <row r="82" customFormat="false" ht="14.45" hidden="false" customHeight="true" outlineLevel="0" collapsed="false">
      <c r="A82" s="49"/>
      <c r="B82" s="1"/>
      <c r="G82" s="50" t="s">
        <v>67</v>
      </c>
      <c r="H82" s="50"/>
      <c r="I82" s="52"/>
      <c r="K82" s="51" t="s">
        <v>68</v>
      </c>
      <c r="L82" s="51"/>
    </row>
  </sheetData>
  <mergeCells count="21">
    <mergeCell ref="J1:M1"/>
    <mergeCell ref="J2:M2"/>
    <mergeCell ref="J3:M3"/>
    <mergeCell ref="A6:M6"/>
    <mergeCell ref="A7:M7"/>
    <mergeCell ref="A8:M8"/>
    <mergeCell ref="A9:M9"/>
    <mergeCell ref="A10:M10"/>
    <mergeCell ref="A11:M11"/>
    <mergeCell ref="C13:M13"/>
    <mergeCell ref="C14:M14"/>
    <mergeCell ref="A16:A17"/>
    <mergeCell ref="B16:B17"/>
    <mergeCell ref="C16:C17"/>
    <mergeCell ref="D16:D17"/>
    <mergeCell ref="E16:G16"/>
    <mergeCell ref="H16:J16"/>
    <mergeCell ref="K16:M16"/>
    <mergeCell ref="K81:L81"/>
    <mergeCell ref="G82:H82"/>
    <mergeCell ref="K82:L8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4" min="4" style="0" width="17.14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1" min="11" style="0" width="12.14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4" t="s">
        <v>0</v>
      </c>
      <c r="K1" s="54"/>
      <c r="L1" s="54"/>
      <c r="M1" s="54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 t="s">
        <v>1</v>
      </c>
      <c r="K2" s="54"/>
      <c r="L2" s="54"/>
      <c r="M2" s="54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4" t="s">
        <v>2</v>
      </c>
      <c r="K3" s="54"/>
      <c r="L3" s="54"/>
      <c r="M3" s="5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true" outlineLevel="0" collapsed="false">
      <c r="A6" s="56" t="s">
        <v>6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8.75" hidden="false" customHeight="false" outlineLevel="0" collapsed="false">
      <c r="A7" s="56" t="s">
        <v>70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8.75" hidden="false" customHeight="false" outlineLevel="0" collapsed="false">
      <c r="A8" s="56" t="s">
        <v>7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9.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57" t="s">
        <v>7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8.75" hidden="false" customHeight="true" outlineLevel="0" collapsed="false">
      <c r="A11" s="58" t="s">
        <v>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9.5" hidden="false" customHeight="true" outlineLevel="0" collapsed="false">
      <c r="A13" s="59"/>
      <c r="B13" s="60" t="s">
        <v>386</v>
      </c>
      <c r="C13" s="61" t="s">
        <v>58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31.5" hidden="false" customHeight="true" outlineLevel="0" collapsed="false">
      <c r="A14" s="62"/>
      <c r="B14" s="63" t="s">
        <v>75</v>
      </c>
      <c r="C14" s="64" t="s">
        <v>76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5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36.75" hidden="false" customHeight="true" outlineLevel="0" collapsed="false">
      <c r="A16" s="66" t="s">
        <v>77</v>
      </c>
      <c r="B16" s="66" t="s">
        <v>78</v>
      </c>
      <c r="C16" s="66" t="s">
        <v>79</v>
      </c>
      <c r="D16" s="66" t="s">
        <v>80</v>
      </c>
      <c r="E16" s="66" t="s">
        <v>81</v>
      </c>
      <c r="F16" s="66"/>
      <c r="G16" s="66"/>
      <c r="H16" s="66" t="s">
        <v>82</v>
      </c>
      <c r="I16" s="66"/>
      <c r="J16" s="66"/>
      <c r="K16" s="66" t="s">
        <v>83</v>
      </c>
      <c r="L16" s="66"/>
      <c r="M16" s="66"/>
    </row>
    <row r="17" customFormat="false" ht="30" hidden="false" customHeight="false" outlineLevel="0" collapsed="false">
      <c r="A17" s="66"/>
      <c r="B17" s="66"/>
      <c r="C17" s="66"/>
      <c r="D17" s="66"/>
      <c r="E17" s="66" t="s">
        <v>84</v>
      </c>
      <c r="F17" s="66" t="s">
        <v>85</v>
      </c>
      <c r="G17" s="66" t="s">
        <v>86</v>
      </c>
      <c r="H17" s="66" t="s">
        <v>84</v>
      </c>
      <c r="I17" s="66" t="s">
        <v>85</v>
      </c>
      <c r="J17" s="66" t="s">
        <v>86</v>
      </c>
      <c r="K17" s="66" t="s">
        <v>84</v>
      </c>
      <c r="L17" s="66" t="s">
        <v>85</v>
      </c>
      <c r="M17" s="66" t="s">
        <v>86</v>
      </c>
    </row>
    <row r="18" s="14" customFormat="true" ht="14.25" hidden="false" customHeight="true" outlineLevel="0" collapsed="false">
      <c r="A18" s="66" t="n">
        <v>1</v>
      </c>
      <c r="B18" s="66" t="n">
        <v>2</v>
      </c>
      <c r="C18" s="66" t="n">
        <v>3</v>
      </c>
      <c r="D18" s="66" t="n">
        <v>4</v>
      </c>
      <c r="E18" s="66" t="n">
        <v>5</v>
      </c>
      <c r="F18" s="66" t="n">
        <v>6</v>
      </c>
      <c r="G18" s="66" t="n">
        <v>7</v>
      </c>
      <c r="H18" s="66" t="n">
        <v>8</v>
      </c>
      <c r="I18" s="66" t="n">
        <v>9</v>
      </c>
      <c r="J18" s="66" t="n">
        <v>10</v>
      </c>
      <c r="K18" s="66" t="n">
        <v>11</v>
      </c>
      <c r="L18" s="66" t="n">
        <v>12</v>
      </c>
      <c r="M18" s="66" t="n">
        <v>13</v>
      </c>
    </row>
    <row r="19" customFormat="false" ht="71.25" hidden="false" customHeight="true" outlineLevel="0" collapsed="false">
      <c r="A19" s="66"/>
      <c r="B19" s="67" t="s">
        <v>387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customFormat="false" ht="15" hidden="false" customHeight="false" outlineLevel="0" collapsed="false">
      <c r="A20" s="68" t="n">
        <v>1</v>
      </c>
      <c r="B20" s="69" t="s">
        <v>88</v>
      </c>
      <c r="C20" s="18"/>
      <c r="D20" s="18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32.25" hidden="false" customHeight="true" outlineLevel="0" collapsed="false">
      <c r="A21" s="68"/>
      <c r="B21" s="70" t="s">
        <v>89</v>
      </c>
      <c r="C21" s="12" t="s">
        <v>111</v>
      </c>
      <c r="D21" s="25" t="s">
        <v>91</v>
      </c>
      <c r="E21" s="72" t="n">
        <v>140303</v>
      </c>
      <c r="F21" s="72"/>
      <c r="G21" s="72" t="n">
        <f aca="false">E21+F21</f>
        <v>140303</v>
      </c>
      <c r="H21" s="72" t="n">
        <v>139563</v>
      </c>
      <c r="I21" s="72"/>
      <c r="J21" s="72" t="n">
        <f aca="false">H21+I21</f>
        <v>139563</v>
      </c>
      <c r="K21" s="72" t="n">
        <f aca="false">H21-E21</f>
        <v>-740</v>
      </c>
      <c r="L21" s="72" t="n">
        <f aca="false">I21-F21</f>
        <v>0</v>
      </c>
      <c r="M21" s="72" t="n">
        <f aca="false">K21+L21</f>
        <v>-740</v>
      </c>
    </row>
    <row r="22" customFormat="false" ht="63.75" hidden="false" customHeight="true" outlineLevel="0" collapsed="false">
      <c r="A22" s="68"/>
      <c r="B22" s="70" t="s">
        <v>388</v>
      </c>
      <c r="C22" s="12" t="s">
        <v>94</v>
      </c>
      <c r="D22" s="25" t="s">
        <v>389</v>
      </c>
      <c r="E22" s="76" t="n">
        <v>47</v>
      </c>
      <c r="F22" s="72"/>
      <c r="G22" s="72" t="n">
        <f aca="false">E22+F22</f>
        <v>47</v>
      </c>
      <c r="H22" s="72" t="n">
        <v>60</v>
      </c>
      <c r="I22" s="72"/>
      <c r="J22" s="72" t="n">
        <f aca="false">H22+I22</f>
        <v>60</v>
      </c>
      <c r="K22" s="72" t="n">
        <f aca="false">H22-E22</f>
        <v>13</v>
      </c>
      <c r="L22" s="72" t="n">
        <f aca="false">F22-I22</f>
        <v>0</v>
      </c>
      <c r="M22" s="72" t="n">
        <f aca="false">K22+L22</f>
        <v>13</v>
      </c>
    </row>
    <row r="23" customFormat="false" ht="15" hidden="false" customHeight="false" outlineLevel="0" collapsed="false">
      <c r="A23" s="68" t="n">
        <v>2</v>
      </c>
      <c r="B23" s="69" t="s">
        <v>96</v>
      </c>
      <c r="C23" s="12"/>
      <c r="D23" s="18"/>
      <c r="E23" s="12"/>
      <c r="F23" s="12"/>
      <c r="G23" s="68"/>
      <c r="H23" s="12"/>
      <c r="I23" s="12"/>
      <c r="J23" s="68"/>
      <c r="K23" s="12"/>
      <c r="L23" s="12"/>
      <c r="M23" s="68"/>
    </row>
    <row r="24" customFormat="false" ht="81.75" hidden="false" customHeight="true" outlineLevel="0" collapsed="false">
      <c r="A24" s="68"/>
      <c r="B24" s="70" t="s">
        <v>390</v>
      </c>
      <c r="C24" s="12" t="s">
        <v>94</v>
      </c>
      <c r="D24" s="25" t="s">
        <v>389</v>
      </c>
      <c r="E24" s="72" t="n">
        <v>47</v>
      </c>
      <c r="F24" s="72"/>
      <c r="G24" s="72" t="n">
        <f aca="false">E24+F24</f>
        <v>47</v>
      </c>
      <c r="H24" s="72" t="n">
        <v>60</v>
      </c>
      <c r="I24" s="72"/>
      <c r="J24" s="72" t="n">
        <f aca="false">H24+I24</f>
        <v>60</v>
      </c>
      <c r="K24" s="72" t="n">
        <f aca="false">H24-E24</f>
        <v>13</v>
      </c>
      <c r="L24" s="72" t="n">
        <f aca="false">I24-F24</f>
        <v>0</v>
      </c>
      <c r="M24" s="72" t="n">
        <f aca="false">K24+L24</f>
        <v>13</v>
      </c>
    </row>
    <row r="25" customFormat="false" ht="15" hidden="false" customHeight="false" outlineLevel="0" collapsed="false">
      <c r="A25" s="68" t="n">
        <v>3</v>
      </c>
      <c r="B25" s="69" t="s">
        <v>101</v>
      </c>
      <c r="C25" s="18"/>
      <c r="D25" s="18"/>
      <c r="E25" s="12"/>
      <c r="F25" s="12"/>
      <c r="G25" s="68"/>
      <c r="H25" s="12"/>
      <c r="I25" s="12"/>
      <c r="J25" s="68"/>
      <c r="K25" s="12"/>
      <c r="L25" s="12"/>
      <c r="M25" s="68"/>
    </row>
    <row r="26" customFormat="false" ht="25.5" hidden="false" customHeight="true" outlineLevel="0" collapsed="false">
      <c r="A26" s="68"/>
      <c r="B26" s="70" t="s">
        <v>391</v>
      </c>
      <c r="C26" s="12" t="s">
        <v>111</v>
      </c>
      <c r="D26" s="18" t="s">
        <v>100</v>
      </c>
      <c r="E26" s="72" t="n">
        <v>3000</v>
      </c>
      <c r="F26" s="72"/>
      <c r="G26" s="91" t="n">
        <f aca="false">E26+F26</f>
        <v>3000</v>
      </c>
      <c r="H26" s="95" t="n">
        <v>2326</v>
      </c>
      <c r="I26" s="72"/>
      <c r="J26" s="91" t="n">
        <f aca="false">H26+I26</f>
        <v>2326</v>
      </c>
      <c r="K26" s="72" t="n">
        <f aca="false">H26-E26</f>
        <v>-674</v>
      </c>
      <c r="L26" s="91" t="n">
        <f aca="false">I26-F26</f>
        <v>0</v>
      </c>
      <c r="M26" s="91" t="n">
        <f aca="false">K26+L26</f>
        <v>-674</v>
      </c>
    </row>
    <row r="27" customFormat="false" ht="15" hidden="false" customHeight="false" outlineLevel="0" collapsed="false">
      <c r="A27" s="68" t="n">
        <v>4</v>
      </c>
      <c r="B27" s="69" t="s">
        <v>105</v>
      </c>
      <c r="C27" s="12"/>
      <c r="D27" s="18"/>
      <c r="E27" s="12"/>
      <c r="F27" s="12"/>
      <c r="G27" s="68"/>
      <c r="H27" s="12"/>
      <c r="I27" s="12"/>
      <c r="J27" s="68"/>
      <c r="K27" s="12"/>
      <c r="L27" s="12"/>
      <c r="M27" s="68"/>
    </row>
    <row r="28" customFormat="false" ht="34.5" hidden="false" customHeight="true" outlineLevel="0" collapsed="false">
      <c r="A28" s="68"/>
      <c r="B28" s="73" t="s">
        <v>392</v>
      </c>
      <c r="C28" s="12" t="s">
        <v>107</v>
      </c>
      <c r="D28" s="18" t="s">
        <v>100</v>
      </c>
      <c r="E28" s="76" t="n">
        <v>100</v>
      </c>
      <c r="F28" s="72"/>
      <c r="G28" s="72" t="n">
        <f aca="false">E28+F28</f>
        <v>100</v>
      </c>
      <c r="H28" s="72" t="n">
        <v>100</v>
      </c>
      <c r="I28" s="72"/>
      <c r="J28" s="72" t="n">
        <f aca="false">H28+I28</f>
        <v>100</v>
      </c>
      <c r="K28" s="72" t="n">
        <f aca="false">H28-E28</f>
        <v>0</v>
      </c>
      <c r="L28" s="91" t="n">
        <f aca="false">I28-F28</f>
        <v>0</v>
      </c>
      <c r="M28" s="72" t="n">
        <f aca="false">K28+L28</f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74" customFormat="true" ht="24.6" hidden="false" customHeight="true" outlineLevel="0" collapsed="false">
      <c r="A32" s="43" t="s">
        <v>65</v>
      </c>
      <c r="B32" s="43"/>
      <c r="C32" s="43"/>
      <c r="F32" s="43"/>
      <c r="G32" s="75"/>
      <c r="H32" s="75"/>
      <c r="K32" s="46" t="s">
        <v>66</v>
      </c>
      <c r="L32" s="46"/>
    </row>
    <row r="33" customFormat="false" ht="12.75" hidden="false" customHeight="true" outlineLevel="0" collapsed="false">
      <c r="A33" s="49"/>
      <c r="B33" s="1"/>
      <c r="G33" s="50" t="s">
        <v>67</v>
      </c>
      <c r="H33" s="50"/>
      <c r="I33" s="52"/>
      <c r="K33" s="51" t="s">
        <v>68</v>
      </c>
      <c r="L33" s="51"/>
    </row>
  </sheetData>
  <mergeCells count="21">
    <mergeCell ref="J1:M1"/>
    <mergeCell ref="J2:M2"/>
    <mergeCell ref="J3:M3"/>
    <mergeCell ref="A6:M6"/>
    <mergeCell ref="A7:M7"/>
    <mergeCell ref="A8:M8"/>
    <mergeCell ref="A9:M9"/>
    <mergeCell ref="A10:M10"/>
    <mergeCell ref="A11:M11"/>
    <mergeCell ref="C13:M13"/>
    <mergeCell ref="C14:M14"/>
    <mergeCell ref="A16:A17"/>
    <mergeCell ref="B16:B17"/>
    <mergeCell ref="C16:C17"/>
    <mergeCell ref="D16:D17"/>
    <mergeCell ref="E16:G16"/>
    <mergeCell ref="H16:J16"/>
    <mergeCell ref="K16:M16"/>
    <mergeCell ref="K32:L32"/>
    <mergeCell ref="G33:H33"/>
    <mergeCell ref="K33:L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4" style="0" width="16.28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2.99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4" t="s">
        <v>0</v>
      </c>
      <c r="K1" s="54"/>
      <c r="L1" s="54"/>
      <c r="M1" s="54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 t="s">
        <v>1</v>
      </c>
      <c r="K2" s="54"/>
      <c r="L2" s="54"/>
      <c r="M2" s="54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4" t="s">
        <v>2</v>
      </c>
      <c r="K3" s="54"/>
      <c r="L3" s="54"/>
      <c r="M3" s="5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true" outlineLevel="0" collapsed="false">
      <c r="A6" s="56" t="s">
        <v>6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8.75" hidden="false" customHeight="false" outlineLevel="0" collapsed="false">
      <c r="A7" s="56" t="s">
        <v>70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8.75" hidden="false" customHeight="false" outlineLevel="0" collapsed="false">
      <c r="A8" s="56" t="s">
        <v>7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9.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57" t="s">
        <v>7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8.75" hidden="false" customHeight="true" outlineLevel="0" collapsed="false">
      <c r="A11" s="58" t="s">
        <v>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9.5" hidden="false" customHeight="true" outlineLevel="0" collapsed="false">
      <c r="A13" s="59"/>
      <c r="B13" s="60" t="s">
        <v>393</v>
      </c>
      <c r="C13" s="61" t="s">
        <v>394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30" hidden="false" customHeight="true" outlineLevel="0" collapsed="false">
      <c r="A14" s="62"/>
      <c r="B14" s="63" t="s">
        <v>75</v>
      </c>
      <c r="C14" s="64" t="s">
        <v>76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5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34.5" hidden="false" customHeight="true" outlineLevel="0" collapsed="false">
      <c r="A16" s="66" t="s">
        <v>77</v>
      </c>
      <c r="B16" s="66" t="s">
        <v>78</v>
      </c>
      <c r="C16" s="66" t="s">
        <v>79</v>
      </c>
      <c r="D16" s="66" t="s">
        <v>80</v>
      </c>
      <c r="E16" s="66" t="s">
        <v>81</v>
      </c>
      <c r="F16" s="66"/>
      <c r="G16" s="66"/>
      <c r="H16" s="66" t="s">
        <v>82</v>
      </c>
      <c r="I16" s="66"/>
      <c r="J16" s="66"/>
      <c r="K16" s="66" t="s">
        <v>83</v>
      </c>
      <c r="L16" s="66"/>
      <c r="M16" s="66"/>
    </row>
    <row r="17" customFormat="false" ht="30" hidden="false" customHeight="false" outlineLevel="0" collapsed="false">
      <c r="A17" s="66"/>
      <c r="B17" s="66"/>
      <c r="C17" s="66"/>
      <c r="D17" s="66"/>
      <c r="E17" s="66" t="s">
        <v>84</v>
      </c>
      <c r="F17" s="66" t="s">
        <v>85</v>
      </c>
      <c r="G17" s="66" t="s">
        <v>86</v>
      </c>
      <c r="H17" s="66" t="s">
        <v>84</v>
      </c>
      <c r="I17" s="66" t="s">
        <v>85</v>
      </c>
      <c r="J17" s="66" t="s">
        <v>86</v>
      </c>
      <c r="K17" s="66" t="s">
        <v>84</v>
      </c>
      <c r="L17" s="66" t="s">
        <v>85</v>
      </c>
      <c r="M17" s="66" t="s">
        <v>86</v>
      </c>
    </row>
    <row r="18" s="14" customFormat="true" ht="14.25" hidden="false" customHeight="true" outlineLevel="0" collapsed="false">
      <c r="A18" s="66" t="n">
        <v>1</v>
      </c>
      <c r="B18" s="66" t="n">
        <v>2</v>
      </c>
      <c r="C18" s="66" t="n">
        <v>3</v>
      </c>
      <c r="D18" s="66" t="n">
        <v>4</v>
      </c>
      <c r="E18" s="66" t="n">
        <v>5</v>
      </c>
      <c r="F18" s="66" t="n">
        <v>6</v>
      </c>
      <c r="G18" s="66" t="n">
        <v>7</v>
      </c>
      <c r="H18" s="66" t="n">
        <v>8</v>
      </c>
      <c r="I18" s="66" t="n">
        <v>9</v>
      </c>
      <c r="J18" s="66" t="n">
        <v>10</v>
      </c>
      <c r="K18" s="66" t="n">
        <v>11</v>
      </c>
      <c r="L18" s="66" t="n">
        <v>12</v>
      </c>
      <c r="M18" s="66" t="n">
        <v>13</v>
      </c>
    </row>
    <row r="19" customFormat="false" ht="60" hidden="false" customHeight="true" outlineLevel="0" collapsed="false">
      <c r="A19" s="66"/>
      <c r="B19" s="67" t="s">
        <v>395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customFormat="false" ht="15" hidden="false" customHeight="false" outlineLevel="0" collapsed="false">
      <c r="A20" s="68" t="n">
        <v>1</v>
      </c>
      <c r="B20" s="69" t="s">
        <v>88</v>
      </c>
      <c r="C20" s="18"/>
      <c r="D20" s="18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" hidden="false" customHeight="false" outlineLevel="0" collapsed="false">
      <c r="A21" s="68"/>
      <c r="B21" s="96" t="s">
        <v>309</v>
      </c>
      <c r="C21" s="18"/>
      <c r="D21" s="18"/>
      <c r="E21" s="12"/>
      <c r="F21" s="12" t="n">
        <v>3612420</v>
      </c>
      <c r="G21" s="12" t="n">
        <f aca="false">F21</f>
        <v>3612420</v>
      </c>
      <c r="H21" s="12"/>
      <c r="I21" s="12" t="n">
        <v>3612420</v>
      </c>
      <c r="J21" s="12" t="n">
        <f aca="false">I21</f>
        <v>3612420</v>
      </c>
      <c r="K21" s="12" t="n">
        <v>0</v>
      </c>
      <c r="L21" s="12" t="n">
        <f aca="false">I21-F21</f>
        <v>0</v>
      </c>
      <c r="M21" s="12" t="n">
        <f aca="false">L21+K21</f>
        <v>0</v>
      </c>
    </row>
    <row r="22" customFormat="false" ht="45" hidden="false" customHeight="true" outlineLevel="0" collapsed="false">
      <c r="A22" s="68"/>
      <c r="B22" s="70" t="s">
        <v>396</v>
      </c>
      <c r="C22" s="12" t="s">
        <v>111</v>
      </c>
      <c r="D22" s="25" t="s">
        <v>91</v>
      </c>
      <c r="E22" s="72"/>
      <c r="F22" s="72" t="n">
        <v>2661657</v>
      </c>
      <c r="G22" s="72" t="n">
        <f aca="false">E22+F22</f>
        <v>2661657</v>
      </c>
      <c r="H22" s="72"/>
      <c r="I22" s="72" t="n">
        <v>2661657</v>
      </c>
      <c r="J22" s="72" t="n">
        <f aca="false">H22+I22</f>
        <v>2661657</v>
      </c>
      <c r="K22" s="72" t="n">
        <f aca="false">H22-E22</f>
        <v>0</v>
      </c>
      <c r="L22" s="72" t="n">
        <f aca="false">I22-F22</f>
        <v>0</v>
      </c>
      <c r="M22" s="72" t="n">
        <f aca="false">K22+L22</f>
        <v>0</v>
      </c>
    </row>
    <row r="23" customFormat="false" ht="48" hidden="false" customHeight="true" outlineLevel="0" collapsed="false">
      <c r="A23" s="68"/>
      <c r="B23" s="70" t="s">
        <v>397</v>
      </c>
      <c r="C23" s="12" t="s">
        <v>111</v>
      </c>
      <c r="D23" s="25" t="s">
        <v>91</v>
      </c>
      <c r="E23" s="72"/>
      <c r="F23" s="72" t="n">
        <v>950763</v>
      </c>
      <c r="G23" s="72" t="n">
        <f aca="false">E23+F23</f>
        <v>950763</v>
      </c>
      <c r="H23" s="76"/>
      <c r="I23" s="72" t="n">
        <v>950763</v>
      </c>
      <c r="J23" s="72" t="n">
        <f aca="false">H23+I23</f>
        <v>950763</v>
      </c>
      <c r="K23" s="72" t="n">
        <f aca="false">H23-E23</f>
        <v>0</v>
      </c>
      <c r="L23" s="72" t="n">
        <f aca="false">F23-I23</f>
        <v>0</v>
      </c>
      <c r="M23" s="72" t="n">
        <f aca="false">K23+L23</f>
        <v>0</v>
      </c>
    </row>
    <row r="24" customFormat="false" ht="48" hidden="false" customHeight="true" outlineLevel="0" collapsed="false">
      <c r="A24" s="68"/>
      <c r="B24" s="70" t="s">
        <v>398</v>
      </c>
      <c r="C24" s="12" t="s">
        <v>399</v>
      </c>
      <c r="D24" s="25" t="s">
        <v>400</v>
      </c>
      <c r="E24" s="72"/>
      <c r="F24" s="84" t="n">
        <v>-14111</v>
      </c>
      <c r="G24" s="72" t="n">
        <f aca="false">E24+F24</f>
        <v>-14111</v>
      </c>
      <c r="H24" s="76"/>
      <c r="I24" s="72" t="n">
        <v>-14111</v>
      </c>
      <c r="J24" s="72" t="n">
        <f aca="false">H24+I24</f>
        <v>-14111</v>
      </c>
      <c r="K24" s="72" t="n">
        <f aca="false">H24-E24</f>
        <v>0</v>
      </c>
      <c r="L24" s="72" t="n">
        <f aca="false">F24-I24</f>
        <v>0</v>
      </c>
      <c r="M24" s="72" t="n">
        <f aca="false">K24+L24</f>
        <v>0</v>
      </c>
    </row>
    <row r="25" customFormat="false" ht="48" hidden="false" customHeight="true" outlineLevel="0" collapsed="false">
      <c r="A25" s="68"/>
      <c r="B25" s="70" t="s">
        <v>398</v>
      </c>
      <c r="C25" s="12" t="s">
        <v>399</v>
      </c>
      <c r="D25" s="25" t="s">
        <v>401</v>
      </c>
      <c r="E25" s="72"/>
      <c r="F25" s="84" t="n">
        <v>-45412</v>
      </c>
      <c r="G25" s="72" t="n">
        <f aca="false">E25+F25</f>
        <v>-45412</v>
      </c>
      <c r="H25" s="76"/>
      <c r="I25" s="72" t="n">
        <v>-45412</v>
      </c>
      <c r="J25" s="72" t="n">
        <f aca="false">H25+I25</f>
        <v>-45412</v>
      </c>
      <c r="K25" s="72" t="n">
        <f aca="false">H25-E25</f>
        <v>0</v>
      </c>
      <c r="L25" s="72" t="n">
        <f aca="false">F25-I25</f>
        <v>0</v>
      </c>
      <c r="M25" s="72" t="n">
        <f aca="false">K25+L25</f>
        <v>0</v>
      </c>
    </row>
    <row r="26" customFormat="false" ht="15" hidden="false" customHeight="false" outlineLevel="0" collapsed="false">
      <c r="A26" s="68" t="n">
        <v>2</v>
      </c>
      <c r="B26" s="69" t="s">
        <v>96</v>
      </c>
      <c r="C26" s="12"/>
      <c r="D26" s="18"/>
      <c r="E26" s="12"/>
      <c r="F26" s="12"/>
      <c r="G26" s="68"/>
      <c r="H26" s="12"/>
      <c r="I26" s="12"/>
      <c r="J26" s="68"/>
      <c r="K26" s="12"/>
      <c r="L26" s="12"/>
      <c r="M26" s="68"/>
    </row>
    <row r="27" customFormat="false" ht="79.5" hidden="false" customHeight="true" outlineLevel="0" collapsed="false">
      <c r="A27" s="68"/>
      <c r="B27" s="70" t="s">
        <v>402</v>
      </c>
      <c r="C27" s="12" t="s">
        <v>94</v>
      </c>
      <c r="D27" s="25" t="s">
        <v>403</v>
      </c>
      <c r="E27" s="72"/>
      <c r="F27" s="72" t="n">
        <v>2</v>
      </c>
      <c r="G27" s="72" t="n">
        <f aca="false">E27+F27</f>
        <v>2</v>
      </c>
      <c r="H27" s="72"/>
      <c r="I27" s="72" t="n">
        <v>2</v>
      </c>
      <c r="J27" s="72" t="n">
        <f aca="false">H27+I27</f>
        <v>2</v>
      </c>
      <c r="K27" s="72" t="n">
        <f aca="false">H27-E27</f>
        <v>0</v>
      </c>
      <c r="L27" s="72" t="n">
        <f aca="false">I27-F27</f>
        <v>0</v>
      </c>
      <c r="M27" s="72" t="n">
        <f aca="false">K27+L27</f>
        <v>0</v>
      </c>
    </row>
    <row r="28" customFormat="false" ht="15" hidden="false" customHeight="false" outlineLevel="0" collapsed="false">
      <c r="A28" s="68" t="n">
        <v>3</v>
      </c>
      <c r="B28" s="69" t="s">
        <v>101</v>
      </c>
      <c r="C28" s="18"/>
      <c r="D28" s="18"/>
      <c r="E28" s="12"/>
      <c r="F28" s="12"/>
      <c r="G28" s="68"/>
      <c r="H28" s="12"/>
      <c r="I28" s="12"/>
      <c r="J28" s="68"/>
      <c r="K28" s="12"/>
      <c r="L28" s="12"/>
      <c r="M28" s="68"/>
    </row>
    <row r="29" customFormat="false" ht="45" hidden="false" customHeight="false" outlineLevel="0" collapsed="false">
      <c r="A29" s="68"/>
      <c r="B29" s="70" t="s">
        <v>404</v>
      </c>
      <c r="C29" s="12" t="s">
        <v>111</v>
      </c>
      <c r="D29" s="18" t="s">
        <v>100</v>
      </c>
      <c r="E29" s="95"/>
      <c r="F29" s="72" t="n">
        <v>1806210</v>
      </c>
      <c r="G29" s="91" t="n">
        <f aca="false">E29+F29</f>
        <v>1806210</v>
      </c>
      <c r="H29" s="95"/>
      <c r="I29" s="72" t="n">
        <v>1806210</v>
      </c>
      <c r="J29" s="91" t="n">
        <f aca="false">H29+I29</f>
        <v>1806210</v>
      </c>
      <c r="K29" s="72" t="n">
        <f aca="false">H29-E29</f>
        <v>0</v>
      </c>
      <c r="L29" s="91" t="n">
        <f aca="false">I29-F29</f>
        <v>0</v>
      </c>
      <c r="M29" s="91" t="n">
        <f aca="false">K29+L29</f>
        <v>0</v>
      </c>
    </row>
    <row r="30" customFormat="false" ht="15" hidden="false" customHeight="false" outlineLevel="0" collapsed="false">
      <c r="A30" s="68" t="n">
        <v>4</v>
      </c>
      <c r="B30" s="69" t="s">
        <v>105</v>
      </c>
      <c r="C30" s="18"/>
      <c r="D30" s="18"/>
      <c r="E30" s="12"/>
      <c r="F30" s="12"/>
      <c r="G30" s="68"/>
      <c r="H30" s="12"/>
      <c r="I30" s="12"/>
      <c r="J30" s="68"/>
      <c r="K30" s="12"/>
      <c r="L30" s="12"/>
      <c r="M30" s="68"/>
    </row>
    <row r="31" customFormat="false" ht="95.25" hidden="false" customHeight="true" outlineLevel="0" collapsed="false">
      <c r="A31" s="68"/>
      <c r="B31" s="73" t="s">
        <v>405</v>
      </c>
      <c r="C31" s="12" t="s">
        <v>107</v>
      </c>
      <c r="D31" s="18" t="s">
        <v>100</v>
      </c>
      <c r="E31" s="76"/>
      <c r="F31" s="72" t="n">
        <v>5.39</v>
      </c>
      <c r="G31" s="72" t="n">
        <f aca="false">E31+F31</f>
        <v>5.39</v>
      </c>
      <c r="H31" s="72"/>
      <c r="I31" s="72" t="n">
        <v>5.39</v>
      </c>
      <c r="J31" s="72" t="n">
        <f aca="false">H31+I31</f>
        <v>5.39</v>
      </c>
      <c r="K31" s="72" t="n">
        <f aca="false">H31-E31</f>
        <v>0</v>
      </c>
      <c r="L31" s="91" t="n">
        <f aca="false">I31-F31</f>
        <v>0</v>
      </c>
      <c r="M31" s="72" t="n">
        <f aca="false">K31+L31</f>
        <v>0</v>
      </c>
    </row>
    <row r="32" customFormat="false" ht="90" hidden="false" customHeight="false" outlineLevel="0" collapsed="false">
      <c r="A32" s="97"/>
      <c r="B32" s="73" t="s">
        <v>406</v>
      </c>
      <c r="C32" s="12" t="s">
        <v>107</v>
      </c>
      <c r="D32" s="18" t="s">
        <v>100</v>
      </c>
      <c r="E32" s="98"/>
      <c r="F32" s="72" t="n">
        <v>1.75</v>
      </c>
      <c r="G32" s="72" t="n">
        <f aca="false">E32+F32</f>
        <v>1.75</v>
      </c>
      <c r="H32" s="99"/>
      <c r="I32" s="72" t="n">
        <v>1.75</v>
      </c>
      <c r="J32" s="72" t="n">
        <f aca="false">H32+I32</f>
        <v>1.75</v>
      </c>
      <c r="K32" s="72" t="n">
        <f aca="false">H32-E32</f>
        <v>0</v>
      </c>
      <c r="L32" s="91" t="n">
        <f aca="false">I32-F32</f>
        <v>0</v>
      </c>
      <c r="M32" s="72" t="n">
        <f aca="false">K32+L32</f>
        <v>0</v>
      </c>
    </row>
    <row r="33" customFormat="false" ht="60" hidden="false" customHeight="false" outlineLevel="0" collapsed="false">
      <c r="A33" s="97"/>
      <c r="B33" s="73" t="s">
        <v>407</v>
      </c>
      <c r="C33" s="12" t="s">
        <v>399</v>
      </c>
      <c r="D33" s="18" t="s">
        <v>100</v>
      </c>
      <c r="E33" s="98"/>
      <c r="F33" s="72" t="n">
        <v>1442</v>
      </c>
      <c r="G33" s="72" t="n">
        <f aca="false">E33+F33</f>
        <v>1442</v>
      </c>
      <c r="H33" s="99"/>
      <c r="I33" s="72" t="n">
        <v>-21250</v>
      </c>
      <c r="J33" s="72" t="n">
        <f aca="false">H33+I33</f>
        <v>-21250</v>
      </c>
      <c r="K33" s="72" t="n">
        <f aca="false">H33-E33</f>
        <v>0</v>
      </c>
      <c r="L33" s="91" t="n">
        <f aca="false">I33-F33</f>
        <v>-22692</v>
      </c>
      <c r="M33" s="72" t="n">
        <f aca="false">K33+L33</f>
        <v>-22692</v>
      </c>
    </row>
    <row r="34" customFormat="false" ht="60" hidden="false" customHeight="false" outlineLevel="0" collapsed="false">
      <c r="A34" s="97"/>
      <c r="B34" s="73" t="s">
        <v>408</v>
      </c>
      <c r="C34" s="12" t="s">
        <v>399</v>
      </c>
      <c r="D34" s="18" t="s">
        <v>100</v>
      </c>
      <c r="E34" s="98"/>
      <c r="F34" s="72" t="n">
        <v>-56513</v>
      </c>
      <c r="G34" s="72" t="n">
        <f aca="false">E34+F34</f>
        <v>-56513</v>
      </c>
      <c r="H34" s="99"/>
      <c r="I34" s="72" t="n">
        <v>-60323</v>
      </c>
      <c r="J34" s="72" t="n">
        <f aca="false">H34+I34</f>
        <v>-60323</v>
      </c>
      <c r="K34" s="72" t="n">
        <f aca="false">H34-E34</f>
        <v>0</v>
      </c>
      <c r="L34" s="91" t="n">
        <v>3810</v>
      </c>
      <c r="M34" s="72" t="n">
        <f aca="false">K34+L34</f>
        <v>3810</v>
      </c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74" customFormat="true" ht="24.6" hidden="false" customHeight="true" outlineLevel="0" collapsed="false">
      <c r="A38" s="43" t="s">
        <v>65</v>
      </c>
      <c r="B38" s="43"/>
      <c r="C38" s="43"/>
      <c r="F38" s="43"/>
      <c r="G38" s="75"/>
      <c r="H38" s="75"/>
      <c r="K38" s="46" t="s">
        <v>66</v>
      </c>
      <c r="L38" s="46"/>
    </row>
    <row r="39" customFormat="false" ht="12.75" hidden="false" customHeight="true" outlineLevel="0" collapsed="false">
      <c r="A39" s="49"/>
      <c r="B39" s="1"/>
      <c r="G39" s="50" t="s">
        <v>67</v>
      </c>
      <c r="H39" s="50"/>
      <c r="I39" s="52"/>
      <c r="K39" s="51" t="s">
        <v>68</v>
      </c>
      <c r="L39" s="51"/>
    </row>
  </sheetData>
  <mergeCells count="21">
    <mergeCell ref="J1:M1"/>
    <mergeCell ref="J2:M2"/>
    <mergeCell ref="J3:M3"/>
    <mergeCell ref="A6:M6"/>
    <mergeCell ref="A7:M7"/>
    <mergeCell ref="A8:M8"/>
    <mergeCell ref="A9:M9"/>
    <mergeCell ref="A10:M10"/>
    <mergeCell ref="A11:M11"/>
    <mergeCell ref="C13:M13"/>
    <mergeCell ref="C14:M14"/>
    <mergeCell ref="A16:A17"/>
    <mergeCell ref="B16:B17"/>
    <mergeCell ref="C16:C17"/>
    <mergeCell ref="D16:D17"/>
    <mergeCell ref="E16:G16"/>
    <mergeCell ref="H16:J16"/>
    <mergeCell ref="K16:M16"/>
    <mergeCell ref="K38:L38"/>
    <mergeCell ref="G39:H39"/>
    <mergeCell ref="K39:L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4" min="4" style="0" width="22.85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1" min="11" style="0" width="10.28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4" t="s">
        <v>0</v>
      </c>
      <c r="K1" s="54"/>
      <c r="L1" s="54"/>
      <c r="M1" s="54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 t="s">
        <v>1</v>
      </c>
      <c r="K2" s="54"/>
      <c r="L2" s="54"/>
      <c r="M2" s="54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4" t="s">
        <v>2</v>
      </c>
      <c r="K3" s="54"/>
      <c r="L3" s="54"/>
      <c r="M3" s="5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</row>
    <row r="5" customFormat="false" ht="18.75" hidden="false" customHeight="true" outlineLevel="0" collapsed="false">
      <c r="A5" s="56" t="s">
        <v>6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8.75" hidden="false" customHeight="true" outlineLevel="0" collapsed="false">
      <c r="A6" s="56" t="s">
        <v>7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8.75" hidden="false" customHeight="false" outlineLevel="0" collapsed="false">
      <c r="A7" s="56" t="s">
        <v>7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9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57" t="s">
        <v>72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8.75" hidden="false" customHeight="false" outlineLevel="0" collapsed="false">
      <c r="A10" s="58" t="s">
        <v>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9.5" hidden="false" customHeight="true" outlineLevel="0" collapsed="false">
      <c r="A12" s="59"/>
      <c r="B12" s="60" t="s">
        <v>409</v>
      </c>
      <c r="C12" s="61" t="s">
        <v>62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30" hidden="false" customHeight="true" outlineLevel="0" collapsed="false">
      <c r="A13" s="62"/>
      <c r="B13" s="63" t="s">
        <v>75</v>
      </c>
      <c r="C13" s="64" t="s">
        <v>76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5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32.25" hidden="false" customHeight="true" outlineLevel="0" collapsed="false">
      <c r="A15" s="66" t="s">
        <v>77</v>
      </c>
      <c r="B15" s="66" t="s">
        <v>78</v>
      </c>
      <c r="C15" s="66" t="s">
        <v>79</v>
      </c>
      <c r="D15" s="66" t="s">
        <v>80</v>
      </c>
      <c r="E15" s="66" t="s">
        <v>81</v>
      </c>
      <c r="F15" s="66"/>
      <c r="G15" s="66"/>
      <c r="H15" s="66" t="s">
        <v>82</v>
      </c>
      <c r="I15" s="66"/>
      <c r="J15" s="66"/>
      <c r="K15" s="66" t="s">
        <v>83</v>
      </c>
      <c r="L15" s="66"/>
      <c r="M15" s="66"/>
    </row>
    <row r="16" customFormat="false" ht="30" hidden="false" customHeight="false" outlineLevel="0" collapsed="false">
      <c r="A16" s="66"/>
      <c r="B16" s="66"/>
      <c r="C16" s="66"/>
      <c r="D16" s="66"/>
      <c r="E16" s="66" t="s">
        <v>84</v>
      </c>
      <c r="F16" s="66" t="s">
        <v>85</v>
      </c>
      <c r="G16" s="66" t="s">
        <v>86</v>
      </c>
      <c r="H16" s="66" t="s">
        <v>84</v>
      </c>
      <c r="I16" s="66" t="s">
        <v>85</v>
      </c>
      <c r="J16" s="66" t="s">
        <v>86</v>
      </c>
      <c r="K16" s="66" t="s">
        <v>84</v>
      </c>
      <c r="L16" s="66" t="s">
        <v>85</v>
      </c>
      <c r="M16" s="66" t="s">
        <v>86</v>
      </c>
    </row>
    <row r="17" s="14" customFormat="true" ht="14.25" hidden="false" customHeight="true" outlineLevel="0" collapsed="false">
      <c r="A17" s="66" t="n">
        <v>1</v>
      </c>
      <c r="B17" s="66" t="n">
        <v>2</v>
      </c>
      <c r="C17" s="66" t="n">
        <v>3</v>
      </c>
      <c r="D17" s="66" t="n">
        <v>4</v>
      </c>
      <c r="E17" s="66" t="n">
        <v>5</v>
      </c>
      <c r="F17" s="66" t="n">
        <v>6</v>
      </c>
      <c r="G17" s="66" t="n">
        <v>7</v>
      </c>
      <c r="H17" s="66" t="n">
        <v>8</v>
      </c>
      <c r="I17" s="66" t="n">
        <v>9</v>
      </c>
      <c r="J17" s="66" t="n">
        <v>10</v>
      </c>
      <c r="K17" s="66" t="n">
        <v>11</v>
      </c>
      <c r="L17" s="66" t="n">
        <v>12</v>
      </c>
      <c r="M17" s="66" t="n">
        <v>13</v>
      </c>
    </row>
    <row r="18" customFormat="false" ht="87" hidden="false" customHeight="true" outlineLevel="0" collapsed="false">
      <c r="A18" s="66"/>
      <c r="B18" s="67" t="s">
        <v>410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customFormat="false" ht="15" hidden="false" customHeight="false" outlineLevel="0" collapsed="false">
      <c r="A19" s="68" t="n">
        <v>1</v>
      </c>
      <c r="B19" s="69" t="s">
        <v>88</v>
      </c>
      <c r="C19" s="18"/>
      <c r="D19" s="18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8.5" hidden="false" customHeight="true" outlineLevel="0" collapsed="false">
      <c r="A20" s="68"/>
      <c r="B20" s="70" t="s">
        <v>411</v>
      </c>
      <c r="C20" s="12" t="s">
        <v>111</v>
      </c>
      <c r="D20" s="25" t="s">
        <v>91</v>
      </c>
      <c r="E20" s="72" t="n">
        <v>24000</v>
      </c>
      <c r="F20" s="72"/>
      <c r="G20" s="72" t="n">
        <f aca="false">E20+F20</f>
        <v>24000</v>
      </c>
      <c r="H20" s="72" t="n">
        <v>23762</v>
      </c>
      <c r="I20" s="72"/>
      <c r="J20" s="72" t="n">
        <f aca="false">H20+I20</f>
        <v>23762</v>
      </c>
      <c r="K20" s="72" t="n">
        <f aca="false">H20-E20</f>
        <v>-238</v>
      </c>
      <c r="L20" s="72" t="n">
        <f aca="false">I20-F20</f>
        <v>0</v>
      </c>
      <c r="M20" s="72" t="n">
        <f aca="false">K20+L20</f>
        <v>-238</v>
      </c>
    </row>
    <row r="21" customFormat="false" ht="22.5" hidden="false" customHeight="true" outlineLevel="0" collapsed="false">
      <c r="A21" s="68"/>
      <c r="B21" s="92" t="s">
        <v>412</v>
      </c>
      <c r="C21" s="12" t="s">
        <v>111</v>
      </c>
      <c r="D21" s="25" t="s">
        <v>100</v>
      </c>
      <c r="E21" s="100" t="n">
        <v>24000</v>
      </c>
      <c r="F21" s="101"/>
      <c r="G21" s="72" t="n">
        <f aca="false">E21+F21</f>
        <v>24000</v>
      </c>
      <c r="H21" s="101" t="n">
        <v>23762</v>
      </c>
      <c r="I21" s="100"/>
      <c r="J21" s="72" t="n">
        <f aca="false">H21+I21</f>
        <v>23762</v>
      </c>
      <c r="K21" s="72" t="n">
        <f aca="false">H21-E21</f>
        <v>-238</v>
      </c>
      <c r="L21" s="72" t="n">
        <f aca="false">I21-F21</f>
        <v>0</v>
      </c>
      <c r="M21" s="72" t="n">
        <f aca="false">K21+L21</f>
        <v>-238</v>
      </c>
    </row>
    <row r="22" customFormat="false" ht="15" hidden="false" customHeight="false" outlineLevel="0" collapsed="false">
      <c r="A22" s="68" t="n">
        <v>2</v>
      </c>
      <c r="B22" s="69" t="s">
        <v>96</v>
      </c>
      <c r="C22" s="12"/>
      <c r="D22" s="18"/>
      <c r="E22" s="12"/>
      <c r="F22" s="12"/>
      <c r="G22" s="68"/>
      <c r="H22" s="12"/>
      <c r="I22" s="12"/>
      <c r="J22" s="68"/>
      <c r="K22" s="12"/>
      <c r="L22" s="12"/>
      <c r="M22" s="68"/>
    </row>
    <row r="23" customFormat="false" ht="137.25" hidden="false" customHeight="true" outlineLevel="0" collapsed="false">
      <c r="A23" s="68"/>
      <c r="B23" s="70" t="s">
        <v>413</v>
      </c>
      <c r="C23" s="12" t="s">
        <v>414</v>
      </c>
      <c r="D23" s="102" t="s">
        <v>415</v>
      </c>
      <c r="E23" s="72" t="n">
        <v>800</v>
      </c>
      <c r="F23" s="101"/>
      <c r="G23" s="72" t="n">
        <f aca="false">E23+F23</f>
        <v>800</v>
      </c>
      <c r="H23" s="72" t="n">
        <v>800</v>
      </c>
      <c r="I23" s="101"/>
      <c r="J23" s="72" t="n">
        <f aca="false">H23+I23</f>
        <v>800</v>
      </c>
      <c r="K23" s="101" t="n">
        <f aca="false">H23-E23</f>
        <v>0</v>
      </c>
      <c r="L23" s="72" t="n">
        <f aca="false">I23-F23</f>
        <v>0</v>
      </c>
      <c r="M23" s="72" t="n">
        <f aca="false">K23+L23</f>
        <v>0</v>
      </c>
    </row>
    <row r="24" customFormat="false" ht="15" hidden="false" customHeight="false" outlineLevel="0" collapsed="false">
      <c r="A24" s="68" t="n">
        <v>3</v>
      </c>
      <c r="B24" s="69" t="s">
        <v>101</v>
      </c>
      <c r="C24" s="18"/>
      <c r="D24" s="18"/>
      <c r="E24" s="12"/>
      <c r="F24" s="12"/>
      <c r="G24" s="68"/>
      <c r="H24" s="12"/>
      <c r="I24" s="12"/>
      <c r="J24" s="68"/>
      <c r="K24" s="12"/>
      <c r="L24" s="12"/>
      <c r="M24" s="68"/>
    </row>
    <row r="25" customFormat="false" ht="34.5" hidden="false" customHeight="true" outlineLevel="0" collapsed="false">
      <c r="A25" s="68"/>
      <c r="B25" s="70" t="s">
        <v>416</v>
      </c>
      <c r="C25" s="12" t="s">
        <v>111</v>
      </c>
      <c r="D25" s="18" t="s">
        <v>100</v>
      </c>
      <c r="E25" s="72" t="n">
        <v>30</v>
      </c>
      <c r="F25" s="91"/>
      <c r="G25" s="91" t="n">
        <f aca="false">E25+F25</f>
        <v>30</v>
      </c>
      <c r="H25" s="72" t="n">
        <v>29.7</v>
      </c>
      <c r="I25" s="91"/>
      <c r="J25" s="91" t="n">
        <f aca="false">H25+I25</f>
        <v>29.7</v>
      </c>
      <c r="K25" s="81" t="n">
        <f aca="false">H25-E25</f>
        <v>-0.300000000000001</v>
      </c>
      <c r="L25" s="91" t="n">
        <f aca="false">I25-F25</f>
        <v>0</v>
      </c>
      <c r="M25" s="81" t="n">
        <f aca="false">K25+L25</f>
        <v>-0.300000000000001</v>
      </c>
    </row>
    <row r="26" customFormat="false" ht="15" hidden="false" customHeight="false" outlineLevel="0" collapsed="false">
      <c r="A26" s="68" t="n">
        <v>4</v>
      </c>
      <c r="B26" s="69" t="s">
        <v>105</v>
      </c>
      <c r="C26" s="18"/>
      <c r="D26" s="18"/>
      <c r="E26" s="12"/>
      <c r="F26" s="12"/>
      <c r="G26" s="68"/>
      <c r="H26" s="12"/>
      <c r="I26" s="12"/>
      <c r="J26" s="68"/>
      <c r="K26" s="12"/>
      <c r="L26" s="12"/>
      <c r="M26" s="68"/>
    </row>
    <row r="27" customFormat="false" ht="46.5" hidden="false" customHeight="true" outlineLevel="0" collapsed="false">
      <c r="A27" s="68"/>
      <c r="B27" s="73" t="s">
        <v>417</v>
      </c>
      <c r="C27" s="12" t="s">
        <v>107</v>
      </c>
      <c r="D27" s="18" t="s">
        <v>100</v>
      </c>
      <c r="E27" s="76" t="n">
        <v>100</v>
      </c>
      <c r="F27" s="72"/>
      <c r="G27" s="72" t="n">
        <f aca="false">E27+F27</f>
        <v>100</v>
      </c>
      <c r="H27" s="72" t="n">
        <v>100</v>
      </c>
      <c r="I27" s="72"/>
      <c r="J27" s="72" t="n">
        <f aca="false">H27+I27</f>
        <v>100</v>
      </c>
      <c r="K27" s="72" t="n">
        <f aca="false">H27-E27</f>
        <v>0</v>
      </c>
      <c r="L27" s="91" t="n">
        <f aca="false">I27-F27</f>
        <v>0</v>
      </c>
      <c r="M27" s="72" t="n">
        <f aca="false">K27+L27</f>
        <v>0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74" customFormat="true" ht="24.6" hidden="false" customHeight="true" outlineLevel="0" collapsed="false">
      <c r="A32" s="43" t="s">
        <v>65</v>
      </c>
      <c r="B32" s="43"/>
      <c r="C32" s="43"/>
      <c r="F32" s="43"/>
      <c r="G32" s="75"/>
      <c r="H32" s="75"/>
      <c r="K32" s="46" t="s">
        <v>66</v>
      </c>
      <c r="L32" s="46"/>
    </row>
    <row r="33" customFormat="false" ht="12.75" hidden="false" customHeight="true" outlineLevel="0" collapsed="false">
      <c r="A33" s="49"/>
      <c r="B33" s="1"/>
      <c r="G33" s="50" t="s">
        <v>67</v>
      </c>
      <c r="H33" s="50"/>
      <c r="I33" s="52"/>
      <c r="K33" s="51" t="s">
        <v>68</v>
      </c>
      <c r="L33" s="51"/>
    </row>
  </sheetData>
  <mergeCells count="21">
    <mergeCell ref="J1:M1"/>
    <mergeCell ref="J2:M2"/>
    <mergeCell ref="J3:M3"/>
    <mergeCell ref="A5:M5"/>
    <mergeCell ref="A6:M6"/>
    <mergeCell ref="A7:M7"/>
    <mergeCell ref="A8:M8"/>
    <mergeCell ref="A9:M9"/>
    <mergeCell ref="A10:M10"/>
    <mergeCell ref="C12:M12"/>
    <mergeCell ref="C13:M13"/>
    <mergeCell ref="A15:A16"/>
    <mergeCell ref="B15:B16"/>
    <mergeCell ref="C15:C16"/>
    <mergeCell ref="D15:D16"/>
    <mergeCell ref="E15:G15"/>
    <mergeCell ref="H15:J15"/>
    <mergeCell ref="K15:M15"/>
    <mergeCell ref="K32:L32"/>
    <mergeCell ref="G33:H33"/>
    <mergeCell ref="K33:L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8" min="7" style="0" width="10.99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false" outlineLevel="0" max="11" min="11" style="0" width="11.85"/>
    <col collapsed="false" customWidth="true" hidden="false" outlineLevel="0" max="12" min="12" style="0" width="13.14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4" t="s">
        <v>0</v>
      </c>
      <c r="K1" s="54"/>
      <c r="L1" s="54"/>
      <c r="M1" s="54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 t="s">
        <v>1</v>
      </c>
      <c r="K2" s="54"/>
      <c r="L2" s="54"/>
      <c r="M2" s="54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4" t="s">
        <v>2</v>
      </c>
      <c r="K3" s="54"/>
      <c r="L3" s="54"/>
      <c r="M3" s="5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</row>
    <row r="5" customFormat="false" ht="18.75" hidden="false" customHeight="true" outlineLevel="0" collapsed="false">
      <c r="A5" s="56" t="s">
        <v>6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8.75" hidden="false" customHeight="true" outlineLevel="0" collapsed="false">
      <c r="A6" s="56" t="s">
        <v>7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8.75" hidden="false" customHeight="false" outlineLevel="0" collapsed="false">
      <c r="A7" s="56" t="s">
        <v>7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9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57" t="s">
        <v>72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8.75" hidden="false" customHeight="false" outlineLevel="0" collapsed="false">
      <c r="A10" s="58" t="s">
        <v>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9.5" hidden="false" customHeight="true" outlineLevel="0" collapsed="false">
      <c r="A12" s="59"/>
      <c r="B12" s="60" t="s">
        <v>418</v>
      </c>
      <c r="C12" s="61" t="s">
        <v>64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26.25" hidden="false" customHeight="true" outlineLevel="0" collapsed="false">
      <c r="A13" s="62"/>
      <c r="B13" s="63" t="s">
        <v>75</v>
      </c>
      <c r="C13" s="64" t="s">
        <v>76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5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33.75" hidden="false" customHeight="true" outlineLevel="0" collapsed="false">
      <c r="A15" s="66" t="s">
        <v>77</v>
      </c>
      <c r="B15" s="66" t="s">
        <v>78</v>
      </c>
      <c r="C15" s="66" t="s">
        <v>79</v>
      </c>
      <c r="D15" s="66" t="s">
        <v>80</v>
      </c>
      <c r="E15" s="66" t="s">
        <v>81</v>
      </c>
      <c r="F15" s="66"/>
      <c r="G15" s="66"/>
      <c r="H15" s="66" t="s">
        <v>82</v>
      </c>
      <c r="I15" s="66"/>
      <c r="J15" s="66"/>
      <c r="K15" s="66" t="s">
        <v>83</v>
      </c>
      <c r="L15" s="66"/>
      <c r="M15" s="66"/>
    </row>
    <row r="16" customFormat="false" ht="30" hidden="false" customHeight="false" outlineLevel="0" collapsed="false">
      <c r="A16" s="66"/>
      <c r="B16" s="66"/>
      <c r="C16" s="66"/>
      <c r="D16" s="66"/>
      <c r="E16" s="66" t="s">
        <v>84</v>
      </c>
      <c r="F16" s="66" t="s">
        <v>85</v>
      </c>
      <c r="G16" s="66" t="s">
        <v>86</v>
      </c>
      <c r="H16" s="66" t="s">
        <v>84</v>
      </c>
      <c r="I16" s="66" t="s">
        <v>85</v>
      </c>
      <c r="J16" s="66" t="s">
        <v>86</v>
      </c>
      <c r="K16" s="66" t="s">
        <v>84</v>
      </c>
      <c r="L16" s="66" t="s">
        <v>85</v>
      </c>
      <c r="M16" s="66" t="s">
        <v>86</v>
      </c>
    </row>
    <row r="17" s="14" customFormat="true" ht="14.25" hidden="false" customHeight="true" outlineLevel="0" collapsed="false">
      <c r="A17" s="66" t="n">
        <v>1</v>
      </c>
      <c r="B17" s="66" t="n">
        <v>2</v>
      </c>
      <c r="C17" s="66" t="n">
        <v>3</v>
      </c>
      <c r="D17" s="66" t="n">
        <v>4</v>
      </c>
      <c r="E17" s="66" t="n">
        <v>5</v>
      </c>
      <c r="F17" s="66" t="n">
        <v>6</v>
      </c>
      <c r="G17" s="66" t="n">
        <v>7</v>
      </c>
      <c r="H17" s="66" t="n">
        <v>8</v>
      </c>
      <c r="I17" s="66" t="n">
        <v>9</v>
      </c>
      <c r="J17" s="66" t="n">
        <v>10</v>
      </c>
      <c r="K17" s="66" t="n">
        <v>11</v>
      </c>
      <c r="L17" s="66" t="n">
        <v>12</v>
      </c>
      <c r="M17" s="66" t="n">
        <v>13</v>
      </c>
    </row>
    <row r="18" customFormat="false" ht="58.5" hidden="false" customHeight="true" outlineLevel="0" collapsed="false">
      <c r="A18" s="66"/>
      <c r="B18" s="67" t="s">
        <v>419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customFormat="false" ht="15" hidden="false" customHeight="false" outlineLevel="0" collapsed="false">
      <c r="A19" s="68" t="n">
        <v>1</v>
      </c>
      <c r="B19" s="69" t="s">
        <v>88</v>
      </c>
      <c r="C19" s="18"/>
      <c r="D19" s="18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31.5" hidden="false" customHeight="true" outlineLevel="0" collapsed="false">
      <c r="A20" s="68"/>
      <c r="B20" s="70" t="s">
        <v>420</v>
      </c>
      <c r="C20" s="12" t="s">
        <v>111</v>
      </c>
      <c r="D20" s="25" t="s">
        <v>91</v>
      </c>
      <c r="E20" s="72"/>
      <c r="F20" s="72" t="n">
        <v>31800</v>
      </c>
      <c r="G20" s="72" t="n">
        <f aca="false">E20+F20</f>
        <v>31800</v>
      </c>
      <c r="H20" s="72"/>
      <c r="I20" s="72" t="n">
        <v>29799</v>
      </c>
      <c r="J20" s="72" t="n">
        <f aca="false">H20+I20</f>
        <v>29799</v>
      </c>
      <c r="K20" s="72" t="n">
        <f aca="false">H20-E20</f>
        <v>0</v>
      </c>
      <c r="L20" s="72" t="n">
        <f aca="false">I20-F20</f>
        <v>-2001</v>
      </c>
      <c r="M20" s="72" t="n">
        <f aca="false">J20-G20</f>
        <v>-2001</v>
      </c>
    </row>
    <row r="21" customFormat="false" ht="15" hidden="false" customHeight="false" outlineLevel="0" collapsed="false">
      <c r="A21" s="68" t="n">
        <v>2</v>
      </c>
      <c r="B21" s="69" t="s">
        <v>96</v>
      </c>
      <c r="C21" s="12"/>
      <c r="D21" s="18"/>
      <c r="E21" s="12"/>
      <c r="F21" s="12"/>
      <c r="G21" s="68"/>
      <c r="H21" s="12"/>
      <c r="I21" s="12"/>
      <c r="J21" s="68"/>
      <c r="K21" s="12"/>
      <c r="L21" s="12"/>
      <c r="M21" s="68"/>
    </row>
    <row r="22" customFormat="false" ht="45.75" hidden="false" customHeight="true" outlineLevel="0" collapsed="false">
      <c r="A22" s="68"/>
      <c r="B22" s="70" t="s">
        <v>421</v>
      </c>
      <c r="C22" s="12" t="s">
        <v>94</v>
      </c>
      <c r="D22" s="25" t="s">
        <v>300</v>
      </c>
      <c r="E22" s="72"/>
      <c r="F22" s="72" t="n">
        <v>26</v>
      </c>
      <c r="G22" s="72" t="n">
        <f aca="false">E22+F22</f>
        <v>26</v>
      </c>
      <c r="H22" s="72"/>
      <c r="I22" s="72" t="n">
        <v>26</v>
      </c>
      <c r="J22" s="72" t="n">
        <f aca="false">H22+I22</f>
        <v>26</v>
      </c>
      <c r="K22" s="72" t="n">
        <f aca="false">H22-E22</f>
        <v>0</v>
      </c>
      <c r="L22" s="72" t="n">
        <f aca="false">I22-F22</f>
        <v>0</v>
      </c>
      <c r="M22" s="72" t="n">
        <f aca="false">K22+L22</f>
        <v>0</v>
      </c>
    </row>
    <row r="23" customFormat="false" ht="15" hidden="false" customHeight="false" outlineLevel="0" collapsed="false">
      <c r="A23" s="68" t="n">
        <v>3</v>
      </c>
      <c r="B23" s="69" t="s">
        <v>101</v>
      </c>
      <c r="C23" s="18"/>
      <c r="D23" s="18"/>
      <c r="E23" s="12"/>
      <c r="F23" s="12"/>
      <c r="G23" s="68"/>
      <c r="H23" s="12"/>
      <c r="I23" s="12"/>
      <c r="J23" s="68"/>
      <c r="K23" s="12"/>
      <c r="L23" s="12"/>
      <c r="M23" s="68"/>
    </row>
    <row r="24" customFormat="false" ht="29.25" hidden="false" customHeight="true" outlineLevel="0" collapsed="false">
      <c r="A24" s="68"/>
      <c r="B24" s="70" t="s">
        <v>422</v>
      </c>
      <c r="C24" s="12" t="s">
        <v>111</v>
      </c>
      <c r="D24" s="18" t="s">
        <v>423</v>
      </c>
      <c r="E24" s="72"/>
      <c r="F24" s="84" t="n">
        <v>1223.1</v>
      </c>
      <c r="G24" s="84" t="n">
        <f aca="false">E24+F24</f>
        <v>1223.1</v>
      </c>
      <c r="H24" s="72"/>
      <c r="I24" s="84" t="n">
        <v>1146.1</v>
      </c>
      <c r="J24" s="84" t="n">
        <f aca="false">H24+I24</f>
        <v>1146.1</v>
      </c>
      <c r="K24" s="72" t="n">
        <f aca="false">H24-E24</f>
        <v>0</v>
      </c>
      <c r="L24" s="84" t="n">
        <f aca="false">I24-F24</f>
        <v>-77</v>
      </c>
      <c r="M24" s="84" t="n">
        <f aca="false">K24+L24</f>
        <v>-77</v>
      </c>
    </row>
    <row r="25" customFormat="false" ht="15" hidden="false" customHeight="false" outlineLevel="0" collapsed="false">
      <c r="A25" s="68" t="n">
        <v>4</v>
      </c>
      <c r="B25" s="69" t="s">
        <v>105</v>
      </c>
      <c r="C25" s="12"/>
      <c r="D25" s="18"/>
      <c r="E25" s="12"/>
      <c r="F25" s="12"/>
      <c r="G25" s="68"/>
      <c r="H25" s="12"/>
      <c r="I25" s="12"/>
      <c r="J25" s="68"/>
      <c r="K25" s="12"/>
      <c r="L25" s="12"/>
      <c r="M25" s="68"/>
    </row>
    <row r="26" customFormat="false" ht="46.5" hidden="false" customHeight="true" outlineLevel="0" collapsed="false">
      <c r="A26" s="68"/>
      <c r="B26" s="73" t="s">
        <v>424</v>
      </c>
      <c r="C26" s="12" t="s">
        <v>425</v>
      </c>
      <c r="D26" s="18" t="s">
        <v>423</v>
      </c>
      <c r="E26" s="76"/>
      <c r="F26" s="72" t="n">
        <v>100</v>
      </c>
      <c r="G26" s="72" t="n">
        <f aca="false">E26+F26</f>
        <v>100</v>
      </c>
      <c r="H26" s="72"/>
      <c r="I26" s="72" t="n">
        <v>100</v>
      </c>
      <c r="J26" s="72" t="n">
        <f aca="false">H26+I26</f>
        <v>100</v>
      </c>
      <c r="K26" s="72" t="n">
        <f aca="false">H26-E26</f>
        <v>0</v>
      </c>
      <c r="L26" s="91" t="n">
        <f aca="false">I26-F26</f>
        <v>0</v>
      </c>
      <c r="M26" s="72" t="n">
        <f aca="false">K26+L26</f>
        <v>0</v>
      </c>
    </row>
    <row r="27" customFormat="false" ht="64.5" hidden="false" customHeight="true" outlineLevel="0" collapsed="false">
      <c r="A27" s="66"/>
      <c r="B27" s="67" t="s">
        <v>426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5" hidden="false" customHeight="false" outlineLevel="0" collapsed="false">
      <c r="A28" s="68" t="n">
        <v>1</v>
      </c>
      <c r="B28" s="69" t="s">
        <v>88</v>
      </c>
      <c r="C28" s="18"/>
      <c r="D28" s="18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30" hidden="false" customHeight="false" outlineLevel="0" collapsed="false">
      <c r="A29" s="68"/>
      <c r="B29" s="70" t="s">
        <v>427</v>
      </c>
      <c r="C29" s="12" t="s">
        <v>111</v>
      </c>
      <c r="D29" s="25" t="s">
        <v>91</v>
      </c>
      <c r="E29" s="72"/>
      <c r="F29" s="72" t="n">
        <v>43400</v>
      </c>
      <c r="G29" s="72" t="n">
        <f aca="false">E29+F29</f>
        <v>43400</v>
      </c>
      <c r="H29" s="72"/>
      <c r="I29" s="72" t="n">
        <v>11400</v>
      </c>
      <c r="J29" s="72" t="n">
        <f aca="false">H29+I29</f>
        <v>11400</v>
      </c>
      <c r="K29" s="72" t="n">
        <f aca="false">H29-E29</f>
        <v>0</v>
      </c>
      <c r="L29" s="72" t="n">
        <f aca="false">I29-F29</f>
        <v>-32000</v>
      </c>
      <c r="M29" s="72" t="n">
        <f aca="false">J29-G29</f>
        <v>-32000</v>
      </c>
    </row>
    <row r="30" customFormat="false" ht="15" hidden="false" customHeight="false" outlineLevel="0" collapsed="false">
      <c r="A30" s="68" t="n">
        <v>2</v>
      </c>
      <c r="B30" s="69" t="s">
        <v>96</v>
      </c>
      <c r="C30" s="12"/>
      <c r="D30" s="18"/>
      <c r="E30" s="12"/>
      <c r="F30" s="12"/>
      <c r="G30" s="68"/>
      <c r="H30" s="12"/>
      <c r="I30" s="12"/>
      <c r="J30" s="68"/>
      <c r="K30" s="12"/>
      <c r="L30" s="12"/>
      <c r="M30" s="68"/>
    </row>
    <row r="31" customFormat="false" ht="30" hidden="false" customHeight="false" outlineLevel="0" collapsed="false">
      <c r="A31" s="68"/>
      <c r="B31" s="70" t="s">
        <v>428</v>
      </c>
      <c r="C31" s="12" t="s">
        <v>94</v>
      </c>
      <c r="D31" s="18" t="s">
        <v>423</v>
      </c>
      <c r="E31" s="72"/>
      <c r="F31" s="72" t="n">
        <v>2</v>
      </c>
      <c r="G31" s="72" t="n">
        <f aca="false">E31+F31</f>
        <v>2</v>
      </c>
      <c r="H31" s="72"/>
      <c r="I31" s="72" t="n">
        <v>1</v>
      </c>
      <c r="J31" s="72" t="n">
        <f aca="false">H31+I31</f>
        <v>1</v>
      </c>
      <c r="K31" s="72" t="n">
        <f aca="false">H31-E31</f>
        <v>0</v>
      </c>
      <c r="L31" s="72" t="n">
        <v>1</v>
      </c>
      <c r="M31" s="72" t="n">
        <f aca="false">K31+L31</f>
        <v>1</v>
      </c>
    </row>
    <row r="32" customFormat="false" ht="15" hidden="false" customHeight="false" outlineLevel="0" collapsed="false">
      <c r="A32" s="68" t="n">
        <v>3</v>
      </c>
      <c r="B32" s="69" t="s">
        <v>101</v>
      </c>
      <c r="C32" s="18"/>
      <c r="D32" s="18"/>
      <c r="E32" s="12"/>
      <c r="F32" s="12"/>
      <c r="G32" s="68"/>
      <c r="H32" s="12"/>
      <c r="I32" s="12"/>
      <c r="J32" s="68"/>
      <c r="K32" s="12"/>
      <c r="L32" s="12"/>
      <c r="M32" s="68"/>
    </row>
    <row r="33" customFormat="false" ht="30" hidden="false" customHeight="false" outlineLevel="0" collapsed="false">
      <c r="A33" s="68"/>
      <c r="B33" s="70" t="s">
        <v>429</v>
      </c>
      <c r="C33" s="12" t="s">
        <v>111</v>
      </c>
      <c r="D33" s="18" t="s">
        <v>423</v>
      </c>
      <c r="E33" s="72"/>
      <c r="F33" s="91" t="n">
        <v>21700</v>
      </c>
      <c r="G33" s="91" t="n">
        <f aca="false">E33+F33</f>
        <v>21700</v>
      </c>
      <c r="H33" s="91"/>
      <c r="I33" s="91" t="n">
        <v>11400</v>
      </c>
      <c r="J33" s="91" t="n">
        <f aca="false">H33+I33</f>
        <v>11400</v>
      </c>
      <c r="K33" s="91" t="n">
        <f aca="false">H33-E33</f>
        <v>0</v>
      </c>
      <c r="L33" s="91" t="n">
        <v>10300</v>
      </c>
      <c r="M33" s="91" t="n">
        <f aca="false">K33+L33</f>
        <v>10300</v>
      </c>
    </row>
    <row r="34" customFormat="false" ht="15" hidden="false" customHeight="false" outlineLevel="0" collapsed="false">
      <c r="A34" s="68" t="n">
        <v>4</v>
      </c>
      <c r="B34" s="69" t="s">
        <v>105</v>
      </c>
      <c r="C34" s="18"/>
      <c r="D34" s="18"/>
      <c r="E34" s="12"/>
      <c r="F34" s="12"/>
      <c r="G34" s="68"/>
      <c r="H34" s="12"/>
      <c r="I34" s="12"/>
      <c r="J34" s="68"/>
      <c r="K34" s="12"/>
      <c r="L34" s="12"/>
      <c r="M34" s="68"/>
    </row>
    <row r="35" customFormat="false" ht="30" hidden="false" customHeight="false" outlineLevel="0" collapsed="false">
      <c r="A35" s="68"/>
      <c r="B35" s="73" t="s">
        <v>430</v>
      </c>
      <c r="C35" s="12" t="s">
        <v>425</v>
      </c>
      <c r="D35" s="18" t="s">
        <v>423</v>
      </c>
      <c r="E35" s="76"/>
      <c r="F35" s="72" t="n">
        <v>100</v>
      </c>
      <c r="G35" s="72" t="n">
        <f aca="false">E35+F35</f>
        <v>100</v>
      </c>
      <c r="H35" s="72"/>
      <c r="I35" s="72" t="n">
        <v>50</v>
      </c>
      <c r="J35" s="72" t="n">
        <f aca="false">H35+I35</f>
        <v>50</v>
      </c>
      <c r="K35" s="72" t="n">
        <f aca="false">H35-E35</f>
        <v>0</v>
      </c>
      <c r="L35" s="91" t="n">
        <v>50</v>
      </c>
      <c r="M35" s="72" t="n">
        <f aca="false">K35+L35</f>
        <v>50</v>
      </c>
    </row>
    <row r="36" customFormat="false" ht="46.5" hidden="false" customHeight="true" outlineLevel="0" collapsed="false">
      <c r="A36" s="103"/>
      <c r="B36" s="104"/>
      <c r="C36" s="96"/>
      <c r="D36" s="96"/>
      <c r="E36" s="101"/>
      <c r="F36" s="101"/>
      <c r="G36" s="101"/>
      <c r="H36" s="101"/>
      <c r="I36" s="101"/>
      <c r="J36" s="101"/>
      <c r="K36" s="101"/>
      <c r="L36" s="105"/>
      <c r="M36" s="10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74" customFormat="true" ht="24.6" hidden="false" customHeight="true" outlineLevel="0" collapsed="false">
      <c r="A39" s="43" t="s">
        <v>65</v>
      </c>
      <c r="B39" s="43"/>
      <c r="C39" s="43"/>
      <c r="F39" s="43"/>
      <c r="G39" s="75"/>
      <c r="H39" s="75"/>
      <c r="K39" s="46" t="s">
        <v>66</v>
      </c>
      <c r="L39" s="46"/>
    </row>
    <row r="40" customFormat="false" ht="12.75" hidden="false" customHeight="true" outlineLevel="0" collapsed="false">
      <c r="A40" s="49"/>
      <c r="B40" s="1"/>
      <c r="G40" s="50" t="s">
        <v>67</v>
      </c>
      <c r="H40" s="50"/>
      <c r="I40" s="52"/>
      <c r="K40" s="51" t="s">
        <v>68</v>
      </c>
      <c r="L40" s="51"/>
    </row>
  </sheetData>
  <mergeCells count="21">
    <mergeCell ref="J1:M1"/>
    <mergeCell ref="J2:M2"/>
    <mergeCell ref="J3:M3"/>
    <mergeCell ref="A5:M5"/>
    <mergeCell ref="A6:M6"/>
    <mergeCell ref="A7:M7"/>
    <mergeCell ref="A8:M8"/>
    <mergeCell ref="A9:M9"/>
    <mergeCell ref="A10:M10"/>
    <mergeCell ref="C12:M12"/>
    <mergeCell ref="C13:M13"/>
    <mergeCell ref="A15:A16"/>
    <mergeCell ref="B15:B16"/>
    <mergeCell ref="C15:C16"/>
    <mergeCell ref="D15:D16"/>
    <mergeCell ref="E15:G15"/>
    <mergeCell ref="H15:J15"/>
    <mergeCell ref="K15:M15"/>
    <mergeCell ref="K39:L39"/>
    <mergeCell ref="G40:H40"/>
    <mergeCell ref="K40:L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20" activeCellId="0" sqref="H20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28"/>
    <col collapsed="false" customWidth="true" hidden="false" outlineLevel="0" max="3" min="3" style="0" width="13.41"/>
    <col collapsed="false" customWidth="true" hidden="false" outlineLevel="0" max="4" min="4" style="0" width="66.41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G1" s="106" t="s">
        <v>431</v>
      </c>
      <c r="H1" s="106"/>
      <c r="I1" s="106"/>
      <c r="J1" s="106"/>
    </row>
    <row r="2" customFormat="false" ht="12.75" hidden="false" customHeight="false" outlineLevel="0" collapsed="false">
      <c r="G2" s="106" t="s">
        <v>1</v>
      </c>
      <c r="H2" s="106"/>
      <c r="I2" s="106"/>
      <c r="J2" s="106"/>
    </row>
    <row r="3" customFormat="false" ht="12.75" hidden="false" customHeight="false" outlineLevel="0" collapsed="false">
      <c r="G3" s="106" t="s">
        <v>2</v>
      </c>
      <c r="H3" s="106"/>
      <c r="I3" s="106"/>
      <c r="J3" s="106"/>
    </row>
    <row r="4" customFormat="false" ht="12.75" hidden="false" customHeight="false" outlineLevel="0" collapsed="false">
      <c r="G4" s="106"/>
      <c r="H4" s="106"/>
      <c r="I4" s="106"/>
      <c r="J4" s="106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8.75" hidden="false" customHeight="true" outlineLevel="0" collapsed="false">
      <c r="A6" s="107" t="s">
        <v>432</v>
      </c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25.15" hidden="false" customHeight="true" outlineLevel="0" collapsed="false">
      <c r="A7" s="107" t="s">
        <v>433</v>
      </c>
      <c r="B7" s="107"/>
      <c r="C7" s="107"/>
      <c r="D7" s="107"/>
      <c r="E7" s="107"/>
      <c r="F7" s="107"/>
      <c r="G7" s="107"/>
      <c r="H7" s="107"/>
      <c r="I7" s="107"/>
      <c r="J7" s="107"/>
    </row>
    <row r="8" customFormat="false" ht="21" hidden="false" customHeight="true" outlineLevel="0" collapsed="false">
      <c r="A8" s="4" t="s">
        <v>434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25.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108" t="s">
        <v>72</v>
      </c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31.15" hidden="false" customHeight="true" outlineLevel="0" collapsed="false">
      <c r="A11" s="58" t="s">
        <v>7</v>
      </c>
      <c r="B11" s="58"/>
      <c r="C11" s="58"/>
      <c r="D11" s="58"/>
      <c r="E11" s="58"/>
      <c r="F11" s="58"/>
      <c r="G11" s="58"/>
      <c r="H11" s="58"/>
      <c r="I11" s="58"/>
      <c r="J11" s="58"/>
    </row>
    <row r="12" customFormat="false" ht="18.75" hidden="false" customHeight="false" outlineLevel="0" collapsed="false">
      <c r="A12" s="9"/>
      <c r="B12" s="9"/>
      <c r="C12" s="9"/>
      <c r="D12" s="9"/>
      <c r="E12" s="9"/>
      <c r="F12" s="9"/>
      <c r="G12" s="1"/>
      <c r="H12" s="1"/>
      <c r="I12" s="109" t="s">
        <v>435</v>
      </c>
      <c r="J12" s="1"/>
    </row>
    <row r="13" s="111" customFormat="true" ht="24" hidden="false" customHeight="true" outlineLevel="0" collapsed="false">
      <c r="A13" s="110" t="s">
        <v>77</v>
      </c>
      <c r="B13" s="110" t="s">
        <v>436</v>
      </c>
      <c r="C13" s="110" t="s">
        <v>437</v>
      </c>
      <c r="D13" s="110" t="s">
        <v>11</v>
      </c>
      <c r="E13" s="110" t="s">
        <v>438</v>
      </c>
      <c r="F13" s="110"/>
      <c r="G13" s="110"/>
      <c r="H13" s="71" t="s">
        <v>439</v>
      </c>
      <c r="I13" s="71"/>
      <c r="J13" s="71"/>
    </row>
    <row r="14" s="111" customFormat="true" ht="69.75" hidden="false" customHeight="true" outlineLevel="0" collapsed="false">
      <c r="A14" s="110"/>
      <c r="B14" s="110"/>
      <c r="C14" s="110"/>
      <c r="D14" s="110"/>
      <c r="E14" s="110" t="s">
        <v>84</v>
      </c>
      <c r="F14" s="110" t="s">
        <v>85</v>
      </c>
      <c r="G14" s="110" t="s">
        <v>440</v>
      </c>
      <c r="H14" s="110" t="s">
        <v>84</v>
      </c>
      <c r="I14" s="110" t="s">
        <v>85</v>
      </c>
      <c r="J14" s="110" t="s">
        <v>440</v>
      </c>
    </row>
    <row r="15" customFormat="false" ht="15.75" hidden="false" customHeight="false" outlineLevel="0" collapsed="false">
      <c r="A15" s="112" t="n">
        <v>1</v>
      </c>
      <c r="B15" s="112" t="n">
        <v>2</v>
      </c>
      <c r="C15" s="112" t="n">
        <v>3</v>
      </c>
      <c r="D15" s="112" t="n">
        <v>4</v>
      </c>
      <c r="E15" s="113" t="n">
        <v>5</v>
      </c>
      <c r="F15" s="113" t="n">
        <v>6</v>
      </c>
      <c r="G15" s="113" t="n">
        <v>7</v>
      </c>
      <c r="H15" s="113" t="n">
        <v>8</v>
      </c>
      <c r="I15" s="113" t="n">
        <v>9</v>
      </c>
      <c r="J15" s="113" t="n">
        <v>10</v>
      </c>
    </row>
    <row r="16" s="13" customFormat="true" ht="63" hidden="false" customHeight="true" outlineLevel="0" collapsed="false">
      <c r="A16" s="114" t="n">
        <v>1</v>
      </c>
      <c r="B16" s="115" t="s">
        <v>441</v>
      </c>
      <c r="C16" s="114" t="n">
        <v>1213242</v>
      </c>
      <c r="D16" s="116" t="s">
        <v>109</v>
      </c>
      <c r="E16" s="117" t="n">
        <v>68.5</v>
      </c>
      <c r="F16" s="117"/>
      <c r="G16" s="117" t="n">
        <f aca="false">E16+F16</f>
        <v>68.5</v>
      </c>
      <c r="H16" s="117" t="n">
        <v>68.5</v>
      </c>
      <c r="I16" s="117"/>
      <c r="J16" s="117" t="n">
        <f aca="false">H16+I16</f>
        <v>68.5</v>
      </c>
    </row>
    <row r="17" s="13" customFormat="true" ht="159.75" hidden="false" customHeight="true" outlineLevel="0" collapsed="false">
      <c r="A17" s="118"/>
      <c r="B17" s="119" t="s">
        <v>442</v>
      </c>
      <c r="C17" s="114" t="n">
        <v>1213242</v>
      </c>
      <c r="D17" s="116" t="s">
        <v>109</v>
      </c>
      <c r="E17" s="117" t="n">
        <v>142.5</v>
      </c>
      <c r="F17" s="117"/>
      <c r="G17" s="117" t="n">
        <f aca="false">E17+F17</f>
        <v>142.5</v>
      </c>
      <c r="H17" s="117" t="n">
        <v>142.5</v>
      </c>
      <c r="I17" s="117"/>
      <c r="J17" s="117" t="n">
        <f aca="false">H17+I17</f>
        <v>142.5</v>
      </c>
    </row>
    <row r="18" s="13" customFormat="true" ht="15.75" hidden="false" customHeight="true" outlineLevel="0" collapsed="false">
      <c r="A18" s="120" t="n">
        <v>2</v>
      </c>
      <c r="B18" s="121" t="s">
        <v>443</v>
      </c>
      <c r="C18" s="114"/>
      <c r="D18" s="116" t="s">
        <v>444</v>
      </c>
      <c r="E18" s="122" t="n">
        <f aca="false">SUM(E20:E28)</f>
        <v>37717.257</v>
      </c>
      <c r="F18" s="122" t="n">
        <f aca="false">SUM(F20:F28)</f>
        <v>14284.084</v>
      </c>
      <c r="G18" s="122" t="n">
        <f aca="false">E18+F18</f>
        <v>52001.341</v>
      </c>
      <c r="H18" s="117" t="n">
        <f aca="false">SUM(H20:H28)</f>
        <v>37462</v>
      </c>
      <c r="I18" s="122" t="n">
        <f aca="false">SUM(I20:I28)</f>
        <v>14224.777</v>
      </c>
      <c r="J18" s="122" t="n">
        <f aca="false">H18+I18</f>
        <v>51686.777</v>
      </c>
    </row>
    <row r="19" s="13" customFormat="true" ht="20.25" hidden="false" customHeight="true" outlineLevel="0" collapsed="false">
      <c r="A19" s="120"/>
      <c r="B19" s="121"/>
      <c r="C19" s="114"/>
      <c r="D19" s="116" t="s">
        <v>445</v>
      </c>
      <c r="E19" s="122"/>
      <c r="F19" s="122"/>
      <c r="G19" s="122"/>
      <c r="H19" s="122"/>
      <c r="I19" s="122"/>
      <c r="J19" s="122"/>
    </row>
    <row r="20" s="13" customFormat="true" ht="33.75" hidden="false" customHeight="true" outlineLevel="0" collapsed="false">
      <c r="A20" s="120"/>
      <c r="B20" s="121"/>
      <c r="C20" s="114" t="n">
        <v>1216013</v>
      </c>
      <c r="D20" s="116" t="s">
        <v>43</v>
      </c>
      <c r="E20" s="117" t="n">
        <v>13368.8</v>
      </c>
      <c r="F20" s="122" t="n">
        <v>1247.241</v>
      </c>
      <c r="G20" s="122" t="n">
        <f aca="false">E20+F20</f>
        <v>14616.041</v>
      </c>
      <c r="H20" s="122" t="n">
        <v>13368.8</v>
      </c>
      <c r="I20" s="122" t="n">
        <v>1247.239</v>
      </c>
      <c r="J20" s="122" t="n">
        <f aca="false">H20+I20</f>
        <v>14616.039</v>
      </c>
    </row>
    <row r="21" s="13" customFormat="true" ht="21.75" hidden="false" customHeight="true" outlineLevel="0" collapsed="false">
      <c r="A21" s="120"/>
      <c r="B21" s="121"/>
      <c r="C21" s="114" t="n">
        <v>1216015</v>
      </c>
      <c r="D21" s="116" t="s">
        <v>44</v>
      </c>
      <c r="E21" s="122" t="n">
        <v>360.194</v>
      </c>
      <c r="F21" s="122" t="n">
        <v>2501.265</v>
      </c>
      <c r="G21" s="122" t="n">
        <f aca="false">E21+F21</f>
        <v>2861.459</v>
      </c>
      <c r="H21" s="122" t="n">
        <v>360.187</v>
      </c>
      <c r="I21" s="122" t="n">
        <v>2501.263</v>
      </c>
      <c r="J21" s="117" t="n">
        <f aca="false">H21+I21</f>
        <v>2861.45</v>
      </c>
    </row>
    <row r="22" s="13" customFormat="true" ht="35.25" hidden="false" customHeight="true" outlineLevel="0" collapsed="false">
      <c r="A22" s="120"/>
      <c r="B22" s="121"/>
      <c r="C22" s="114" t="n">
        <v>1216017</v>
      </c>
      <c r="D22" s="116" t="s">
        <v>446</v>
      </c>
      <c r="E22" s="122" t="n">
        <v>95.134</v>
      </c>
      <c r="F22" s="122" t="n">
        <v>2380.477</v>
      </c>
      <c r="G22" s="122" t="n">
        <f aca="false">E22+F22</f>
        <v>2475.611</v>
      </c>
      <c r="H22" s="117" t="n">
        <v>95.13</v>
      </c>
      <c r="I22" s="117" t="n">
        <v>2345.21</v>
      </c>
      <c r="J22" s="117" t="n">
        <f aca="false">H22+I22</f>
        <v>2440.34</v>
      </c>
    </row>
    <row r="23" s="13" customFormat="true" ht="21.75" hidden="false" customHeight="true" outlineLevel="0" collapsed="false">
      <c r="A23" s="120"/>
      <c r="B23" s="121"/>
      <c r="C23" s="114" t="n">
        <v>1216030</v>
      </c>
      <c r="D23" s="116" t="s">
        <v>46</v>
      </c>
      <c r="E23" s="122" t="n">
        <v>8673.046</v>
      </c>
      <c r="F23" s="117" t="n">
        <v>453.18</v>
      </c>
      <c r="G23" s="122" t="n">
        <f aca="false">E23+F23</f>
        <v>9126.226</v>
      </c>
      <c r="H23" s="117" t="n">
        <v>8588.57</v>
      </c>
      <c r="I23" s="117" t="n">
        <v>450.606</v>
      </c>
      <c r="J23" s="117" t="n">
        <f aca="false">H23+I23</f>
        <v>9039.176</v>
      </c>
    </row>
    <row r="24" s="13" customFormat="true" ht="79.5" hidden="false" customHeight="true" outlineLevel="0" collapsed="false">
      <c r="A24" s="120"/>
      <c r="B24" s="121"/>
      <c r="C24" s="114" t="n">
        <v>1216071</v>
      </c>
      <c r="D24" s="116" t="s">
        <v>48</v>
      </c>
      <c r="E24" s="122" t="n">
        <v>90.287</v>
      </c>
      <c r="F24" s="117"/>
      <c r="G24" s="122" t="n">
        <f aca="false">E24+F24</f>
        <v>90.287</v>
      </c>
      <c r="H24" s="117" t="n">
        <v>90.287</v>
      </c>
      <c r="I24" s="117"/>
      <c r="J24" s="117" t="n">
        <f aca="false">H24+I24</f>
        <v>90.287</v>
      </c>
    </row>
    <row r="25" s="13" customFormat="true" ht="21" hidden="false" customHeight="true" outlineLevel="0" collapsed="false">
      <c r="A25" s="120"/>
      <c r="B25" s="121"/>
      <c r="C25" s="114" t="n">
        <v>1216090</v>
      </c>
      <c r="D25" s="116" t="s">
        <v>52</v>
      </c>
      <c r="E25" s="122" t="n">
        <v>91.339</v>
      </c>
      <c r="F25" s="122"/>
      <c r="G25" s="122" t="n">
        <f aca="false">E25+F25</f>
        <v>91.339</v>
      </c>
      <c r="H25" s="122" t="n">
        <v>87.223</v>
      </c>
      <c r="I25" s="122"/>
      <c r="J25" s="122" t="n">
        <f aca="false">H25+I25</f>
        <v>87.223</v>
      </c>
    </row>
    <row r="26" s="13" customFormat="true" ht="21" hidden="false" customHeight="true" outlineLevel="0" collapsed="false">
      <c r="A26" s="120"/>
      <c r="B26" s="121"/>
      <c r="C26" s="114" t="n">
        <v>1217426</v>
      </c>
      <c r="D26" s="116" t="s">
        <v>54</v>
      </c>
      <c r="E26" s="117" t="n">
        <v>5000</v>
      </c>
      <c r="F26" s="122"/>
      <c r="G26" s="117" t="n">
        <f aca="false">E26+F26</f>
        <v>5000</v>
      </c>
      <c r="H26" s="122" t="n">
        <v>4999.961</v>
      </c>
      <c r="I26" s="122"/>
      <c r="J26" s="122" t="n">
        <f aca="false">H26+I26</f>
        <v>4999.961</v>
      </c>
    </row>
    <row r="27" s="13" customFormat="true" ht="36.75" hidden="false" customHeight="true" outlineLevel="0" collapsed="false">
      <c r="A27" s="120"/>
      <c r="B27" s="121"/>
      <c r="C27" s="114" t="n">
        <v>1217461</v>
      </c>
      <c r="D27" s="116" t="s">
        <v>56</v>
      </c>
      <c r="E27" s="122" t="n">
        <v>10038.457</v>
      </c>
      <c r="F27" s="122" t="n">
        <v>4089.501</v>
      </c>
      <c r="G27" s="122" t="n">
        <f aca="false">E27+F27</f>
        <v>14127.958</v>
      </c>
      <c r="H27" s="122" t="n">
        <v>9871.842</v>
      </c>
      <c r="I27" s="122" t="n">
        <v>4068.039</v>
      </c>
      <c r="J27" s="122" t="n">
        <f aca="false">H27+I27</f>
        <v>13939.881</v>
      </c>
    </row>
    <row r="28" s="13" customFormat="true" ht="20.25" hidden="false" customHeight="true" outlineLevel="0" collapsed="false">
      <c r="A28" s="120"/>
      <c r="B28" s="121"/>
      <c r="C28" s="114" t="n">
        <v>1217670</v>
      </c>
      <c r="D28" s="116" t="s">
        <v>60</v>
      </c>
      <c r="E28" s="122"/>
      <c r="F28" s="117" t="n">
        <v>3612.42</v>
      </c>
      <c r="G28" s="117" t="n">
        <f aca="false">E28+F28</f>
        <v>3612.42</v>
      </c>
      <c r="H28" s="122"/>
      <c r="I28" s="117" t="n">
        <v>3612.42</v>
      </c>
      <c r="J28" s="117" t="n">
        <f aca="false">H28+I28</f>
        <v>3612.42</v>
      </c>
    </row>
    <row r="29" s="13" customFormat="true" ht="79.5" hidden="false" customHeight="true" outlineLevel="0" collapsed="false">
      <c r="A29" s="123" t="n">
        <v>3</v>
      </c>
      <c r="B29" s="124" t="s">
        <v>447</v>
      </c>
      <c r="C29" s="114" t="n">
        <v>1216030</v>
      </c>
      <c r="D29" s="116" t="s">
        <v>46</v>
      </c>
      <c r="E29" s="117" t="n">
        <v>199.68</v>
      </c>
      <c r="F29" s="125"/>
      <c r="G29" s="117" t="n">
        <f aca="false">E29+F29</f>
        <v>199.68</v>
      </c>
      <c r="H29" s="117" t="n">
        <v>199.68</v>
      </c>
      <c r="I29" s="125"/>
      <c r="J29" s="117" t="n">
        <f aca="false">H29+I29</f>
        <v>199.68</v>
      </c>
    </row>
    <row r="30" s="13" customFormat="true" ht="132" hidden="false" customHeight="true" outlineLevel="0" collapsed="false">
      <c r="A30" s="114" t="n">
        <v>4</v>
      </c>
      <c r="B30" s="126" t="s">
        <v>448</v>
      </c>
      <c r="C30" s="114" t="n">
        <v>1217640</v>
      </c>
      <c r="D30" s="116" t="s">
        <v>58</v>
      </c>
      <c r="E30" s="122" t="n">
        <v>140.303</v>
      </c>
      <c r="F30" s="122"/>
      <c r="G30" s="122" t="n">
        <f aca="false">E30+F30</f>
        <v>140.303</v>
      </c>
      <c r="H30" s="122" t="n">
        <v>139.563</v>
      </c>
      <c r="I30" s="122"/>
      <c r="J30" s="122" t="n">
        <f aca="false">H30+I30</f>
        <v>139.563</v>
      </c>
    </row>
    <row r="31" customFormat="false" ht="59.25" hidden="false" customHeight="true" outlineLevel="0" collapsed="false">
      <c r="A31" s="114" t="n">
        <v>5</v>
      </c>
      <c r="B31" s="126" t="s">
        <v>449</v>
      </c>
      <c r="C31" s="114" t="n">
        <v>1218311</v>
      </c>
      <c r="D31" s="116" t="s">
        <v>64</v>
      </c>
      <c r="E31" s="122"/>
      <c r="F31" s="122" t="n">
        <v>75.2</v>
      </c>
      <c r="G31" s="122" t="n">
        <f aca="false">E31+F31</f>
        <v>75.2</v>
      </c>
      <c r="H31" s="122"/>
      <c r="I31" s="122" t="n">
        <v>41.199</v>
      </c>
      <c r="J31" s="122" t="n">
        <f aca="false">H31+I31</f>
        <v>41.199</v>
      </c>
    </row>
    <row r="32" customFormat="false" ht="26.4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9.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6.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26.4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74" customFormat="true" ht="24.6" hidden="false" customHeight="true" outlineLevel="0" collapsed="false">
      <c r="A36" s="43" t="s">
        <v>65</v>
      </c>
      <c r="B36" s="43"/>
      <c r="C36" s="43"/>
      <c r="D36" s="75"/>
      <c r="F36" s="46" t="s">
        <v>66</v>
      </c>
      <c r="G36" s="46"/>
    </row>
    <row r="37" customFormat="false" ht="14.45" hidden="false" customHeight="true" outlineLevel="0" collapsed="false">
      <c r="A37" s="49"/>
      <c r="B37" s="1"/>
      <c r="D37" s="50" t="s">
        <v>67</v>
      </c>
      <c r="E37" s="1"/>
      <c r="F37" s="51" t="s">
        <v>68</v>
      </c>
      <c r="G37" s="5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G40" s="1"/>
      <c r="H40" s="1"/>
      <c r="I40" s="1"/>
      <c r="J40" s="1"/>
    </row>
  </sheetData>
  <mergeCells count="20">
    <mergeCell ref="G1:J1"/>
    <mergeCell ref="G2:J2"/>
    <mergeCell ref="G3:J3"/>
    <mergeCell ref="G4:J4"/>
    <mergeCell ref="A6:J6"/>
    <mergeCell ref="A7:J7"/>
    <mergeCell ref="A8:J8"/>
    <mergeCell ref="A9:J9"/>
    <mergeCell ref="A10:J10"/>
    <mergeCell ref="A11:J11"/>
    <mergeCell ref="A13:A14"/>
    <mergeCell ref="B13:B14"/>
    <mergeCell ref="C13:C14"/>
    <mergeCell ref="D13:D14"/>
    <mergeCell ref="E13:G13"/>
    <mergeCell ref="H13:J13"/>
    <mergeCell ref="A18:A28"/>
    <mergeCell ref="B18:B28"/>
    <mergeCell ref="F36:G36"/>
    <mergeCell ref="F37:G37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6.7"/>
    <col collapsed="false" customWidth="true" hidden="false" outlineLevel="0" max="2" min="2" style="0" width="63.13"/>
    <col collapsed="false" customWidth="true" hidden="false" outlineLevel="1" max="3" min="3" style="0" width="47.7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false" outlineLevel="0" max="6" min="6" style="0" width="15.85"/>
    <col collapsed="false" customWidth="true" hidden="false" outlineLevel="0" max="7" min="7" style="0" width="13.41"/>
    <col collapsed="false" customWidth="true" hidden="false" outlineLevel="0" max="8" min="8" style="0" width="15.41"/>
    <col collapsed="false" customWidth="true" hidden="false" outlineLevel="0" max="9" min="9" style="0" width="16.42"/>
  </cols>
  <sheetData>
    <row r="1" customFormat="false" ht="12.75" hidden="false" customHeight="false" outlineLevel="0" collapsed="false">
      <c r="G1" s="106" t="s">
        <v>450</v>
      </c>
      <c r="H1" s="106"/>
      <c r="I1" s="106"/>
    </row>
    <row r="2" customFormat="false" ht="12.75" hidden="false" customHeight="false" outlineLevel="0" collapsed="false">
      <c r="G2" s="106" t="s">
        <v>1</v>
      </c>
      <c r="H2" s="106"/>
      <c r="I2" s="106"/>
    </row>
    <row r="3" customFormat="false" ht="12.75" hidden="false" customHeight="false" outlineLevel="0" collapsed="false">
      <c r="G3" s="106" t="s">
        <v>2</v>
      </c>
      <c r="H3" s="106"/>
      <c r="I3" s="106"/>
    </row>
    <row r="5" customFormat="false" ht="61.9" hidden="false" customHeight="true" outlineLevel="0" collapsed="false">
      <c r="A5" s="4" t="s">
        <v>451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127"/>
    </row>
    <row r="7" customFormat="false" ht="13.5" hidden="false" customHeight="true" outlineLevel="0" collapsed="false">
      <c r="A7" s="108" t="s">
        <v>72</v>
      </c>
      <c r="B7" s="108"/>
      <c r="C7" s="108"/>
      <c r="D7" s="108"/>
      <c r="E7" s="108"/>
      <c r="F7" s="108"/>
      <c r="G7" s="108"/>
      <c r="H7" s="108"/>
      <c r="I7" s="108"/>
      <c r="J7" s="128"/>
    </row>
    <row r="8" customFormat="false" ht="21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129"/>
    </row>
    <row r="9" customFormat="false" ht="18.75" hidden="false" customHeight="false" outlineLevel="0" collapsed="false">
      <c r="A9" s="9"/>
      <c r="B9" s="9"/>
      <c r="C9" s="9"/>
      <c r="D9" s="9"/>
      <c r="E9" s="9"/>
      <c r="F9" s="1"/>
      <c r="G9" s="1"/>
      <c r="H9" s="1"/>
      <c r="I9" s="109" t="s">
        <v>8</v>
      </c>
    </row>
    <row r="10" customFormat="false" ht="35.45" hidden="false" customHeight="true" outlineLevel="0" collapsed="false">
      <c r="A10" s="110" t="s">
        <v>437</v>
      </c>
      <c r="B10" s="110" t="s">
        <v>452</v>
      </c>
      <c r="C10" s="110" t="s">
        <v>11</v>
      </c>
      <c r="D10" s="110" t="s">
        <v>438</v>
      </c>
      <c r="E10" s="110"/>
      <c r="F10" s="110"/>
      <c r="G10" s="71" t="s">
        <v>439</v>
      </c>
      <c r="H10" s="71"/>
      <c r="I10" s="71"/>
    </row>
    <row r="11" customFormat="false" ht="75" hidden="false" customHeight="true" outlineLevel="0" collapsed="false">
      <c r="A11" s="110"/>
      <c r="B11" s="110"/>
      <c r="C11" s="110"/>
      <c r="D11" s="110" t="s">
        <v>84</v>
      </c>
      <c r="E11" s="110" t="s">
        <v>85</v>
      </c>
      <c r="F11" s="110" t="s">
        <v>440</v>
      </c>
      <c r="G11" s="110" t="s">
        <v>84</v>
      </c>
      <c r="H11" s="110" t="s">
        <v>85</v>
      </c>
      <c r="I11" s="110" t="s">
        <v>440</v>
      </c>
    </row>
    <row r="12" customFormat="false" ht="12.75" hidden="false" customHeight="false" outlineLevel="0" collapsed="false">
      <c r="A12" s="130" t="n">
        <v>1</v>
      </c>
      <c r="B12" s="130" t="n">
        <v>2</v>
      </c>
      <c r="C12" s="130" t="n">
        <v>3</v>
      </c>
      <c r="D12" s="130" t="n">
        <v>4</v>
      </c>
      <c r="E12" s="130" t="n">
        <v>5</v>
      </c>
      <c r="F12" s="130" t="n">
        <v>6</v>
      </c>
      <c r="G12" s="130" t="n">
        <v>7</v>
      </c>
      <c r="H12" s="130" t="n">
        <v>8</v>
      </c>
      <c r="I12" s="130" t="n">
        <v>9</v>
      </c>
    </row>
    <row r="13" customFormat="false" ht="32.25" hidden="false" customHeight="true" outlineLevel="0" collapsed="false">
      <c r="A13" s="131" t="s">
        <v>393</v>
      </c>
      <c r="B13" s="132" t="s">
        <v>453</v>
      </c>
      <c r="C13" s="133" t="s">
        <v>454</v>
      </c>
      <c r="D13" s="134" t="n">
        <v>0</v>
      </c>
      <c r="E13" s="135" t="n">
        <v>2661.657</v>
      </c>
      <c r="F13" s="136" t="n">
        <f aca="false">SUM(D13:E13)</f>
        <v>2661.657</v>
      </c>
      <c r="G13" s="134" t="n">
        <v>0</v>
      </c>
      <c r="H13" s="137" t="n">
        <v>2661.657</v>
      </c>
      <c r="I13" s="136" t="n">
        <f aca="false">SUM(G13:H13)</f>
        <v>2661.657</v>
      </c>
    </row>
    <row r="14" customFormat="false" ht="47.25" hidden="false" customHeight="false" outlineLevel="0" collapsed="false">
      <c r="A14" s="131" t="s">
        <v>165</v>
      </c>
      <c r="B14" s="138" t="s">
        <v>455</v>
      </c>
      <c r="C14" s="133" t="s">
        <v>456</v>
      </c>
      <c r="D14" s="134" t="n">
        <v>0</v>
      </c>
      <c r="E14" s="135" t="n">
        <v>1478.682</v>
      </c>
      <c r="F14" s="136" t="n">
        <f aca="false">SUM(D14:E14)</f>
        <v>1478.682</v>
      </c>
      <c r="G14" s="134" t="n">
        <v>0</v>
      </c>
      <c r="H14" s="137" t="n">
        <v>1478.616</v>
      </c>
      <c r="I14" s="136" t="n">
        <f aca="false">SUM(G14:H14)</f>
        <v>1478.616</v>
      </c>
    </row>
    <row r="15" customFormat="false" ht="28.5" hidden="false" customHeight="true" outlineLevel="0" collapsed="false">
      <c r="A15" s="131" t="s">
        <v>165</v>
      </c>
      <c r="B15" s="138" t="s">
        <v>457</v>
      </c>
      <c r="C15" s="133" t="s">
        <v>456</v>
      </c>
      <c r="D15" s="134" t="n">
        <v>0</v>
      </c>
      <c r="E15" s="135" t="n">
        <v>760.795</v>
      </c>
      <c r="F15" s="136" t="n">
        <f aca="false">SUM(D15:E15)</f>
        <v>760.795</v>
      </c>
      <c r="G15" s="134" t="n">
        <v>0</v>
      </c>
      <c r="H15" s="137" t="n">
        <v>760.136</v>
      </c>
      <c r="I15" s="136" t="n">
        <f aca="false">SUM(G15:H15)</f>
        <v>760.136</v>
      </c>
    </row>
    <row r="16" customFormat="false" ht="47.25" hidden="false" customHeight="false" outlineLevel="0" collapsed="false">
      <c r="A16" s="131" t="s">
        <v>332</v>
      </c>
      <c r="B16" s="138" t="s">
        <v>458</v>
      </c>
      <c r="C16" s="139" t="s">
        <v>56</v>
      </c>
      <c r="D16" s="134" t="n">
        <v>0</v>
      </c>
      <c r="E16" s="135" t="n">
        <v>2059.395</v>
      </c>
      <c r="F16" s="136" t="n">
        <f aca="false">SUM(D16:E16)</f>
        <v>2059.395</v>
      </c>
      <c r="G16" s="134" t="n">
        <v>0</v>
      </c>
      <c r="H16" s="137" t="n">
        <v>2059.395</v>
      </c>
      <c r="I16" s="136" t="n">
        <f aca="false">SUM(G16:H16)</f>
        <v>2059.395</v>
      </c>
    </row>
    <row r="17" customFormat="false" ht="110.25" hidden="false" customHeight="false" outlineLevel="0" collapsed="false">
      <c r="A17" s="131" t="s">
        <v>143</v>
      </c>
      <c r="B17" s="138" t="s">
        <v>459</v>
      </c>
      <c r="C17" s="139" t="s">
        <v>44</v>
      </c>
      <c r="D17" s="134" t="n">
        <v>0</v>
      </c>
      <c r="E17" s="135" t="n">
        <v>347.674</v>
      </c>
      <c r="F17" s="136" t="n">
        <f aca="false">SUM(D17:E17)</f>
        <v>347.674</v>
      </c>
      <c r="G17" s="134" t="n">
        <v>0</v>
      </c>
      <c r="H17" s="137" t="n">
        <v>347.674</v>
      </c>
      <c r="I17" s="136" t="n">
        <f aca="false">SUM(G17:H17)</f>
        <v>347.674</v>
      </c>
    </row>
    <row r="18" customFormat="false" ht="47.25" hidden="false" customHeight="false" outlineLevel="0" collapsed="false">
      <c r="A18" s="131" t="s">
        <v>143</v>
      </c>
      <c r="B18" s="138" t="s">
        <v>460</v>
      </c>
      <c r="C18" s="133" t="s">
        <v>44</v>
      </c>
      <c r="D18" s="134" t="n">
        <v>0</v>
      </c>
      <c r="E18" s="135" t="n">
        <v>303.899</v>
      </c>
      <c r="F18" s="136" t="n">
        <f aca="false">SUM(D18:E18)</f>
        <v>303.899</v>
      </c>
      <c r="G18" s="134" t="n">
        <v>0</v>
      </c>
      <c r="H18" s="137" t="n">
        <v>303.898</v>
      </c>
      <c r="I18" s="136" t="n">
        <f aca="false">SUM(G18:H18)</f>
        <v>303.898</v>
      </c>
    </row>
    <row r="19" customFormat="false" ht="94.5" hidden="false" customHeight="false" outlineLevel="0" collapsed="false">
      <c r="A19" s="131" t="s">
        <v>143</v>
      </c>
      <c r="B19" s="138" t="s">
        <v>461</v>
      </c>
      <c r="C19" s="133" t="s">
        <v>44</v>
      </c>
      <c r="D19" s="134" t="n">
        <v>0</v>
      </c>
      <c r="E19" s="135" t="n">
        <v>650.112</v>
      </c>
      <c r="F19" s="136" t="n">
        <f aca="false">SUM(D19:E19)</f>
        <v>650.112</v>
      </c>
      <c r="G19" s="134" t="n">
        <v>0</v>
      </c>
      <c r="H19" s="137" t="n">
        <v>650.112</v>
      </c>
      <c r="I19" s="136" t="n">
        <f aca="false">SUM(G19:H19)</f>
        <v>650.112</v>
      </c>
    </row>
    <row r="20" customFormat="false" ht="157.5" hidden="false" customHeight="false" outlineLevel="0" collapsed="false">
      <c r="A20" s="131" t="s">
        <v>143</v>
      </c>
      <c r="B20" s="138" t="s">
        <v>462</v>
      </c>
      <c r="C20" s="133" t="s">
        <v>44</v>
      </c>
      <c r="D20" s="134" t="n">
        <v>0</v>
      </c>
      <c r="E20" s="135" t="n">
        <v>1199.58</v>
      </c>
      <c r="F20" s="136" t="n">
        <f aca="false">SUM(D20:E20)</f>
        <v>1199.58</v>
      </c>
      <c r="G20" s="134" t="n">
        <v>0</v>
      </c>
      <c r="H20" s="137" t="n">
        <v>1199.579</v>
      </c>
      <c r="I20" s="136" t="n">
        <f aca="false">SUM(G20:H20)</f>
        <v>1199.579</v>
      </c>
    </row>
    <row r="21" customFormat="false" ht="31.5" hidden="false" customHeight="false" outlineLevel="0" collapsed="false">
      <c r="A21" s="131" t="s">
        <v>124</v>
      </c>
      <c r="B21" s="138" t="s">
        <v>463</v>
      </c>
      <c r="C21" s="133" t="s">
        <v>43</v>
      </c>
      <c r="D21" s="134" t="n">
        <v>0</v>
      </c>
      <c r="E21" s="135" t="n">
        <v>513</v>
      </c>
      <c r="F21" s="136" t="n">
        <f aca="false">SUM(D21:E21)</f>
        <v>513</v>
      </c>
      <c r="G21" s="134" t="n">
        <v>0</v>
      </c>
      <c r="H21" s="137" t="n">
        <v>513</v>
      </c>
      <c r="I21" s="136" t="n">
        <f aca="false">SUM(G21:H21)</f>
        <v>513</v>
      </c>
    </row>
    <row r="22" customFormat="false" ht="20.25" hidden="false" customHeight="true" outlineLevel="0" collapsed="false">
      <c r="A22" s="131" t="s">
        <v>206</v>
      </c>
      <c r="B22" s="138" t="s">
        <v>464</v>
      </c>
      <c r="C22" s="133" t="s">
        <v>46</v>
      </c>
      <c r="D22" s="134" t="n">
        <v>0</v>
      </c>
      <c r="E22" s="135" t="n">
        <v>199.9</v>
      </c>
      <c r="F22" s="136" t="n">
        <f aca="false">SUM(D22:E22)</f>
        <v>199.9</v>
      </c>
      <c r="G22" s="134" t="n">
        <v>0</v>
      </c>
      <c r="H22" s="137" t="n">
        <v>199.896</v>
      </c>
      <c r="I22" s="136" t="n">
        <f aca="false">SUM(G22:H22)</f>
        <v>199.896</v>
      </c>
    </row>
    <row r="23" customFormat="false" ht="45" hidden="false" customHeight="true" outlineLevel="0" collapsed="false">
      <c r="A23" s="131" t="s">
        <v>332</v>
      </c>
      <c r="B23" s="138" t="s">
        <v>465</v>
      </c>
      <c r="C23" s="133" t="s">
        <v>56</v>
      </c>
      <c r="D23" s="134" t="n">
        <v>0</v>
      </c>
      <c r="E23" s="140" t="n">
        <v>205.036</v>
      </c>
      <c r="F23" s="136" t="n">
        <f aca="false">SUM(D23:E23)</f>
        <v>205.036</v>
      </c>
      <c r="G23" s="134" t="n">
        <v>0</v>
      </c>
      <c r="H23" s="137" t="n">
        <v>183.583</v>
      </c>
      <c r="I23" s="136" t="n">
        <f aca="false">SUM(G23:H23)</f>
        <v>183.583</v>
      </c>
    </row>
    <row r="24" customFormat="false" ht="78.75" hidden="false" customHeight="false" outlineLevel="0" collapsed="false">
      <c r="A24" s="131" t="s">
        <v>124</v>
      </c>
      <c r="B24" s="138" t="s">
        <v>466</v>
      </c>
      <c r="C24" s="133" t="s">
        <v>43</v>
      </c>
      <c r="D24" s="134" t="n">
        <v>0</v>
      </c>
      <c r="E24" s="140" t="n">
        <v>309.75</v>
      </c>
      <c r="F24" s="136" t="n">
        <f aca="false">SUM(D24:E24)</f>
        <v>309.75</v>
      </c>
      <c r="G24" s="134"/>
      <c r="H24" s="137" t="n">
        <v>309.75</v>
      </c>
      <c r="I24" s="136" t="n">
        <f aca="false">SUM(G24:H24)</f>
        <v>309.75</v>
      </c>
    </row>
    <row r="25" customFormat="false" ht="45" hidden="false" customHeight="true" outlineLevel="0" collapsed="false">
      <c r="A25" s="131" t="s">
        <v>206</v>
      </c>
      <c r="B25" s="138" t="s">
        <v>467</v>
      </c>
      <c r="C25" s="133" t="s">
        <v>46</v>
      </c>
      <c r="D25" s="134" t="n">
        <v>0</v>
      </c>
      <c r="E25" s="140" t="n">
        <v>29.999</v>
      </c>
      <c r="F25" s="136" t="n">
        <f aca="false">SUM(D25:E25)</f>
        <v>29.999</v>
      </c>
      <c r="G25" s="134"/>
      <c r="H25" s="137" t="n">
        <v>29.999</v>
      </c>
      <c r="I25" s="136" t="n">
        <f aca="false">SUM(G25:H25)</f>
        <v>29.999</v>
      </c>
    </row>
    <row r="26" customFormat="false" ht="47.25" hidden="false" customHeight="false" outlineLevel="0" collapsed="false">
      <c r="A26" s="131" t="s">
        <v>124</v>
      </c>
      <c r="B26" s="138" t="s">
        <v>468</v>
      </c>
      <c r="C26" s="133" t="s">
        <v>43</v>
      </c>
      <c r="D26" s="134" t="n">
        <v>0</v>
      </c>
      <c r="E26" s="140" t="n">
        <v>129.03</v>
      </c>
      <c r="F26" s="136" t="n">
        <f aca="false">SUM(D26:E26)</f>
        <v>129.03</v>
      </c>
      <c r="G26" s="134"/>
      <c r="H26" s="137" t="n">
        <v>129.03</v>
      </c>
      <c r="I26" s="136" t="n">
        <f aca="false">SUM(G26:H26)</f>
        <v>129.03</v>
      </c>
    </row>
    <row r="27" customFormat="false" ht="47.25" hidden="false" customHeight="false" outlineLevel="0" collapsed="false">
      <c r="A27" s="131" t="s">
        <v>124</v>
      </c>
      <c r="B27" s="138" t="s">
        <v>469</v>
      </c>
      <c r="C27" s="133" t="s">
        <v>43</v>
      </c>
      <c r="D27" s="134" t="n">
        <v>0</v>
      </c>
      <c r="E27" s="140" t="n">
        <v>149.622</v>
      </c>
      <c r="F27" s="136" t="n">
        <f aca="false">SUM(D27:E27)</f>
        <v>149.622</v>
      </c>
      <c r="G27" s="134"/>
      <c r="H27" s="137" t="n">
        <v>149.621</v>
      </c>
      <c r="I27" s="136" t="n">
        <f aca="false">SUM(G27:H27)</f>
        <v>149.621</v>
      </c>
    </row>
    <row r="28" customFormat="false" ht="47.25" hidden="false" customHeight="false" outlineLevel="0" collapsed="false">
      <c r="A28" s="131" t="s">
        <v>124</v>
      </c>
      <c r="B28" s="138" t="s">
        <v>470</v>
      </c>
      <c r="C28" s="133" t="s">
        <v>43</v>
      </c>
      <c r="D28" s="134" t="n">
        <v>0</v>
      </c>
      <c r="E28" s="140" t="n">
        <v>145.839</v>
      </c>
      <c r="F28" s="136" t="n">
        <f aca="false">SUM(D28:E28)</f>
        <v>145.839</v>
      </c>
      <c r="G28" s="134"/>
      <c r="H28" s="137" t="n">
        <v>145.838</v>
      </c>
      <c r="I28" s="136" t="n">
        <f aca="false">SUM(G28:H28)</f>
        <v>145.838</v>
      </c>
    </row>
    <row r="29" customFormat="false" ht="45" hidden="false" customHeight="true" outlineLevel="0" collapsed="false">
      <c r="A29" s="131" t="s">
        <v>393</v>
      </c>
      <c r="B29" s="138" t="s">
        <v>471</v>
      </c>
      <c r="C29" s="133" t="s">
        <v>454</v>
      </c>
      <c r="D29" s="134" t="n">
        <v>0</v>
      </c>
      <c r="E29" s="140" t="n">
        <v>950.763</v>
      </c>
      <c r="F29" s="136" t="n">
        <f aca="false">SUM(D29:E29)</f>
        <v>950.763</v>
      </c>
      <c r="G29" s="134"/>
      <c r="H29" s="137" t="n">
        <v>950.763</v>
      </c>
      <c r="I29" s="136" t="n">
        <f aca="false">SUM(G29:H29)</f>
        <v>950.763</v>
      </c>
    </row>
    <row r="30" customFormat="false" ht="45" hidden="false" customHeight="true" outlineLevel="0" collapsed="false">
      <c r="A30" s="131" t="s">
        <v>165</v>
      </c>
      <c r="B30" s="138" t="s">
        <v>472</v>
      </c>
      <c r="C30" s="133" t="s">
        <v>456</v>
      </c>
      <c r="D30" s="134" t="n">
        <v>0</v>
      </c>
      <c r="E30" s="140" t="n">
        <v>141</v>
      </c>
      <c r="F30" s="136" t="n">
        <f aca="false">SUM(D30:E30)</f>
        <v>141</v>
      </c>
      <c r="G30" s="134"/>
      <c r="H30" s="137" t="n">
        <v>106.459</v>
      </c>
      <c r="I30" s="136" t="n">
        <f aca="false">SUM(G30:H30)</f>
        <v>106.459</v>
      </c>
    </row>
    <row r="31" customFormat="false" ht="45" hidden="false" customHeight="true" outlineLevel="0" collapsed="false">
      <c r="A31" s="131" t="s">
        <v>206</v>
      </c>
      <c r="B31" s="138" t="s">
        <v>473</v>
      </c>
      <c r="C31" s="133" t="s">
        <v>46</v>
      </c>
      <c r="D31" s="134" t="n">
        <v>0</v>
      </c>
      <c r="E31" s="140" t="n">
        <v>100</v>
      </c>
      <c r="F31" s="136" t="n">
        <f aca="false">SUM(D31:E31)</f>
        <v>100</v>
      </c>
      <c r="G31" s="134"/>
      <c r="H31" s="137" t="n">
        <v>97.431</v>
      </c>
      <c r="I31" s="136" t="n">
        <f aca="false">SUM(G31:H31)</f>
        <v>97.431</v>
      </c>
    </row>
    <row r="32" customFormat="false" ht="45" hidden="false" customHeight="true" outlineLevel="0" collapsed="false">
      <c r="A32" s="131" t="s">
        <v>206</v>
      </c>
      <c r="B32" s="138" t="s">
        <v>474</v>
      </c>
      <c r="C32" s="133" t="s">
        <v>46</v>
      </c>
      <c r="D32" s="134" t="n">
        <v>0</v>
      </c>
      <c r="E32" s="135" t="n">
        <v>80</v>
      </c>
      <c r="F32" s="136" t="n">
        <f aca="false">SUM(D32:E32)</f>
        <v>80</v>
      </c>
      <c r="G32" s="134"/>
      <c r="H32" s="137" t="n">
        <v>80</v>
      </c>
      <c r="I32" s="136" t="n">
        <f aca="false">SUM(G32:H32)</f>
        <v>80</v>
      </c>
    </row>
    <row r="33" customFormat="false" ht="45" hidden="false" customHeight="true" outlineLevel="0" collapsed="false">
      <c r="A33" s="131" t="s">
        <v>206</v>
      </c>
      <c r="B33" s="138" t="s">
        <v>475</v>
      </c>
      <c r="C33" s="133" t="s">
        <v>46</v>
      </c>
      <c r="D33" s="134" t="n">
        <v>0</v>
      </c>
      <c r="E33" s="135" t="n">
        <v>43.281</v>
      </c>
      <c r="F33" s="136" t="n">
        <f aca="false">SUM(D33:E33)</f>
        <v>43.281</v>
      </c>
      <c r="G33" s="134"/>
      <c r="H33" s="137" t="n">
        <v>43.281</v>
      </c>
      <c r="I33" s="136" t="n">
        <f aca="false">SUM(G33:H33)</f>
        <v>43.281</v>
      </c>
    </row>
    <row r="34" customFormat="false" ht="45" hidden="false" customHeight="true" outlineLevel="0" collapsed="false">
      <c r="A34" s="131" t="s">
        <v>73</v>
      </c>
      <c r="B34" s="138" t="s">
        <v>476</v>
      </c>
      <c r="C34" s="133" t="s">
        <v>477</v>
      </c>
      <c r="D34" s="134" t="n">
        <v>0</v>
      </c>
      <c r="E34" s="135" t="n">
        <v>49.188</v>
      </c>
      <c r="F34" s="136" t="n">
        <f aca="false">SUM(D34:E34)</f>
        <v>49.188</v>
      </c>
      <c r="G34" s="134"/>
      <c r="H34" s="137" t="n">
        <v>49.188</v>
      </c>
      <c r="I34" s="136" t="n">
        <f aca="false">SUM(G34:H34)</f>
        <v>49.188</v>
      </c>
    </row>
    <row r="35" customFormat="false" ht="45" hidden="false" customHeight="true" outlineLevel="0" collapsed="false">
      <c r="A35" s="131" t="s">
        <v>73</v>
      </c>
      <c r="B35" s="138" t="s">
        <v>478</v>
      </c>
      <c r="C35" s="133" t="s">
        <v>477</v>
      </c>
      <c r="D35" s="134" t="n">
        <v>0</v>
      </c>
      <c r="E35" s="135" t="n">
        <v>32.775</v>
      </c>
      <c r="F35" s="136" t="n">
        <f aca="false">SUM(D35:E35)</f>
        <v>32.775</v>
      </c>
      <c r="G35" s="134"/>
      <c r="H35" s="137" t="n">
        <v>31.2</v>
      </c>
      <c r="I35" s="136" t="n">
        <f aca="false">SUM(G35:H35)</f>
        <v>31.2</v>
      </c>
    </row>
    <row r="36" customFormat="false" ht="45" hidden="false" customHeight="true" outlineLevel="0" collapsed="false">
      <c r="A36" s="131" t="s">
        <v>73</v>
      </c>
      <c r="B36" s="138" t="s">
        <v>479</v>
      </c>
      <c r="C36" s="133" t="s">
        <v>477</v>
      </c>
      <c r="D36" s="134" t="n">
        <v>0</v>
      </c>
      <c r="E36" s="135" t="n">
        <v>100</v>
      </c>
      <c r="F36" s="136" t="n">
        <f aca="false">SUM(D36:E36)</f>
        <v>100</v>
      </c>
      <c r="G36" s="134"/>
      <c r="H36" s="137" t="n">
        <v>99.958</v>
      </c>
      <c r="I36" s="136" t="n">
        <f aca="false">SUM(G36:H36)</f>
        <v>99.958</v>
      </c>
    </row>
    <row r="37" customFormat="false" ht="47.25" hidden="false" customHeight="false" outlineLevel="0" collapsed="false">
      <c r="A37" s="131" t="s">
        <v>332</v>
      </c>
      <c r="B37" s="138" t="s">
        <v>480</v>
      </c>
      <c r="C37" s="133" t="s">
        <v>56</v>
      </c>
      <c r="D37" s="134" t="n">
        <v>0</v>
      </c>
      <c r="E37" s="140" t="n">
        <v>1225.07</v>
      </c>
      <c r="F37" s="136" t="n">
        <f aca="false">SUM(D37:E37)</f>
        <v>1225.07</v>
      </c>
      <c r="G37" s="134"/>
      <c r="H37" s="137" t="n">
        <v>1225.061</v>
      </c>
      <c r="I37" s="136" t="n">
        <f aca="false">SUM(G37:H37)</f>
        <v>1225.061</v>
      </c>
    </row>
    <row r="38" customFormat="false" ht="45" hidden="false" customHeight="true" outlineLevel="0" collapsed="false">
      <c r="A38" s="131" t="s">
        <v>332</v>
      </c>
      <c r="B38" s="138" t="s">
        <v>481</v>
      </c>
      <c r="C38" s="133" t="s">
        <v>56</v>
      </c>
      <c r="D38" s="134" t="n">
        <v>0</v>
      </c>
      <c r="E38" s="140" t="n">
        <v>600</v>
      </c>
      <c r="F38" s="136" t="n">
        <f aca="false">SUM(D38:E38)</f>
        <v>600</v>
      </c>
      <c r="G38" s="134"/>
      <c r="H38" s="137" t="n">
        <v>600</v>
      </c>
      <c r="I38" s="136" t="n">
        <f aca="false">SUM(G38:H38)</f>
        <v>600</v>
      </c>
    </row>
    <row r="39" customFormat="false" ht="26.45" hidden="false" customHeight="true" outlineLevel="0" collapsed="false">
      <c r="A39" s="141" t="s">
        <v>482</v>
      </c>
      <c r="B39" s="141"/>
      <c r="C39" s="141"/>
      <c r="D39" s="134" t="n">
        <f aca="false">SUM(D13:D38)</f>
        <v>0</v>
      </c>
      <c r="E39" s="136" t="n">
        <f aca="false">SUM(E13:E38)</f>
        <v>14466.047</v>
      </c>
      <c r="F39" s="136" t="n">
        <f aca="false">SUM(F13:F38)</f>
        <v>14466.047</v>
      </c>
      <c r="G39" s="134" t="n">
        <f aca="false">SUM(G13:G38)</f>
        <v>0</v>
      </c>
      <c r="H39" s="136" t="n">
        <f aca="false">SUM(H13:H38)</f>
        <v>14405.125</v>
      </c>
      <c r="I39" s="136" t="n">
        <f aca="false">SUM(I13:I38)</f>
        <v>14405.125</v>
      </c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2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s="74" customFormat="true" ht="24.6" hidden="false" customHeight="true" outlineLevel="0" collapsed="false">
      <c r="B42" s="43" t="s">
        <v>65</v>
      </c>
      <c r="C42" s="43"/>
      <c r="D42" s="142"/>
      <c r="E42" s="142"/>
      <c r="H42" s="46" t="s">
        <v>66</v>
      </c>
      <c r="I42" s="46"/>
    </row>
    <row r="43" customFormat="false" ht="14.45" hidden="false" customHeight="true" outlineLevel="0" collapsed="false">
      <c r="A43" s="49"/>
      <c r="B43" s="1"/>
      <c r="D43" s="108" t="s">
        <v>67</v>
      </c>
      <c r="E43" s="108"/>
      <c r="H43" s="51" t="s">
        <v>68</v>
      </c>
      <c r="I43" s="5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</sheetData>
  <autoFilter ref="A11:J11"/>
  <mergeCells count="17">
    <mergeCell ref="G1:I1"/>
    <mergeCell ref="G2:I2"/>
    <mergeCell ref="G3:I3"/>
    <mergeCell ref="A5:I5"/>
    <mergeCell ref="A6:I6"/>
    <mergeCell ref="A7:I7"/>
    <mergeCell ref="A8:I8"/>
    <mergeCell ref="A10:A11"/>
    <mergeCell ref="B10:B11"/>
    <mergeCell ref="C10:C11"/>
    <mergeCell ref="D10:F10"/>
    <mergeCell ref="G10:I10"/>
    <mergeCell ref="A39:C39"/>
    <mergeCell ref="D42:E42"/>
    <mergeCell ref="H42:I42"/>
    <mergeCell ref="D43:E43"/>
    <mergeCell ref="H43:I43"/>
  </mergeCells>
  <printOptions headings="false" gridLines="false" gridLinesSet="true" horizontalCentered="false" verticalCentered="false"/>
  <pageMargins left="0.354166666666667" right="0.39375" top="0.708333333333333" bottom="0.393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9.56"/>
  </cols>
  <sheetData>
    <row r="1" s="55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4" t="s">
        <v>0</v>
      </c>
      <c r="K1" s="54"/>
      <c r="L1" s="54"/>
      <c r="M1" s="54"/>
    </row>
    <row r="2" s="55" customFormat="tru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 t="s">
        <v>1</v>
      </c>
      <c r="K2" s="54"/>
      <c r="L2" s="54"/>
      <c r="M2" s="54"/>
    </row>
    <row r="3" s="55" customFormat="true" ht="20.4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4" t="s">
        <v>2</v>
      </c>
      <c r="K3" s="54"/>
      <c r="L3" s="54"/>
      <c r="M3" s="5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true" outlineLevel="0" collapsed="false">
      <c r="A6" s="56" t="s">
        <v>6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8.75" hidden="false" customHeight="true" outlineLevel="0" collapsed="false">
      <c r="A7" s="56" t="s">
        <v>70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21" hidden="false" customHeight="true" outlineLevel="0" collapsed="false">
      <c r="A8" s="56" t="s">
        <v>7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25.9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A10" s="57" t="s">
        <v>7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27.6" hidden="false" customHeight="true" outlineLevel="0" collapsed="false">
      <c r="A11" s="58" t="s">
        <v>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3.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59" customFormat="true" ht="39" hidden="false" customHeight="true" outlineLevel="0" collapsed="false">
      <c r="B13" s="60" t="s">
        <v>73</v>
      </c>
      <c r="C13" s="61" t="s">
        <v>74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s="65" customFormat="true" ht="23.45" hidden="false" customHeight="true" outlineLevel="0" collapsed="false">
      <c r="A14" s="62"/>
      <c r="B14" s="63" t="s">
        <v>75</v>
      </c>
      <c r="C14" s="64" t="s">
        <v>76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3.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4" customFormat="true" ht="29.25" hidden="false" customHeight="true" outlineLevel="0" collapsed="false">
      <c r="A16" s="66" t="s">
        <v>77</v>
      </c>
      <c r="B16" s="66" t="s">
        <v>78</v>
      </c>
      <c r="C16" s="66" t="s">
        <v>79</v>
      </c>
      <c r="D16" s="66" t="s">
        <v>80</v>
      </c>
      <c r="E16" s="66" t="s">
        <v>81</v>
      </c>
      <c r="F16" s="66"/>
      <c r="G16" s="66"/>
      <c r="H16" s="66" t="s">
        <v>82</v>
      </c>
      <c r="I16" s="66"/>
      <c r="J16" s="66"/>
      <c r="K16" s="66" t="s">
        <v>83</v>
      </c>
      <c r="L16" s="66"/>
      <c r="M16" s="66"/>
    </row>
    <row r="17" s="14" customFormat="true" ht="33" hidden="false" customHeight="true" outlineLevel="0" collapsed="false">
      <c r="A17" s="66"/>
      <c r="B17" s="66"/>
      <c r="C17" s="66"/>
      <c r="D17" s="66"/>
      <c r="E17" s="66" t="s">
        <v>84</v>
      </c>
      <c r="F17" s="66" t="s">
        <v>85</v>
      </c>
      <c r="G17" s="66" t="s">
        <v>86</v>
      </c>
      <c r="H17" s="66" t="s">
        <v>84</v>
      </c>
      <c r="I17" s="66" t="s">
        <v>85</v>
      </c>
      <c r="J17" s="66" t="s">
        <v>86</v>
      </c>
      <c r="K17" s="66" t="s">
        <v>84</v>
      </c>
      <c r="L17" s="66" t="s">
        <v>85</v>
      </c>
      <c r="M17" s="66" t="s">
        <v>86</v>
      </c>
    </row>
    <row r="18" s="14" customFormat="true" ht="14.25" hidden="false" customHeight="true" outlineLevel="0" collapsed="false">
      <c r="A18" s="66" t="n">
        <v>1</v>
      </c>
      <c r="B18" s="66" t="n">
        <v>2</v>
      </c>
      <c r="C18" s="66" t="n">
        <v>3</v>
      </c>
      <c r="D18" s="66" t="n">
        <v>4</v>
      </c>
      <c r="E18" s="66" t="n">
        <v>5</v>
      </c>
      <c r="F18" s="66" t="n">
        <v>6</v>
      </c>
      <c r="G18" s="66" t="n">
        <v>7</v>
      </c>
      <c r="H18" s="66" t="n">
        <v>8</v>
      </c>
      <c r="I18" s="66" t="n">
        <v>9</v>
      </c>
      <c r="J18" s="66" t="n">
        <v>10</v>
      </c>
      <c r="K18" s="66" t="n">
        <v>11</v>
      </c>
      <c r="L18" s="66" t="n">
        <v>12</v>
      </c>
      <c r="M18" s="66" t="n">
        <v>13</v>
      </c>
    </row>
    <row r="19" s="14" customFormat="true" ht="45" hidden="false" customHeight="true" outlineLevel="0" collapsed="false">
      <c r="A19" s="66"/>
      <c r="B19" s="67" t="s">
        <v>87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s="55" customFormat="true" ht="20.45" hidden="false" customHeight="true" outlineLevel="0" collapsed="false">
      <c r="A20" s="68" t="n">
        <v>1</v>
      </c>
      <c r="B20" s="69" t="s">
        <v>88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s="55" customFormat="true" ht="36" hidden="false" customHeight="true" outlineLevel="0" collapsed="false">
      <c r="A21" s="68"/>
      <c r="B21" s="70" t="s">
        <v>89</v>
      </c>
      <c r="C21" s="71" t="s">
        <v>90</v>
      </c>
      <c r="D21" s="25" t="s">
        <v>91</v>
      </c>
      <c r="E21" s="72" t="n">
        <v>5137830</v>
      </c>
      <c r="F21" s="72" t="n">
        <v>181963</v>
      </c>
      <c r="G21" s="72" t="n">
        <f aca="false">E21+F21</f>
        <v>5319793</v>
      </c>
      <c r="H21" s="72" t="n">
        <v>5021439</v>
      </c>
      <c r="I21" s="72" t="n">
        <v>180346</v>
      </c>
      <c r="J21" s="72" t="n">
        <f aca="false">H21+I21</f>
        <v>5201785</v>
      </c>
      <c r="K21" s="72" t="n">
        <f aca="false">H21-E21</f>
        <v>-116391</v>
      </c>
      <c r="L21" s="72" t="n">
        <f aca="false">I21-F21</f>
        <v>-1617</v>
      </c>
      <c r="M21" s="72" t="n">
        <f aca="false">K21+L21</f>
        <v>-118008</v>
      </c>
    </row>
    <row r="22" s="55" customFormat="true" ht="44.25" hidden="false" customHeight="true" outlineLevel="0" collapsed="false">
      <c r="A22" s="68"/>
      <c r="B22" s="70" t="s">
        <v>92</v>
      </c>
      <c r="C22" s="71" t="s">
        <v>90</v>
      </c>
      <c r="D22" s="25" t="s">
        <v>91</v>
      </c>
      <c r="E22" s="72" t="n">
        <v>22850</v>
      </c>
      <c r="F22" s="72" t="n">
        <v>0</v>
      </c>
      <c r="G22" s="72" t="n">
        <f aca="false">E22+F22</f>
        <v>22850</v>
      </c>
      <c r="H22" s="72" t="n">
        <v>0</v>
      </c>
      <c r="I22" s="72" t="n">
        <v>0</v>
      </c>
      <c r="J22" s="72" t="n">
        <f aca="false">H22+I22</f>
        <v>0</v>
      </c>
      <c r="K22" s="72" t="n">
        <f aca="false">H22-E22</f>
        <v>-22850</v>
      </c>
      <c r="L22" s="72" t="n">
        <v>0</v>
      </c>
      <c r="M22" s="72" t="n">
        <f aca="false">K22+L22</f>
        <v>-22850</v>
      </c>
    </row>
    <row r="23" s="55" customFormat="true" ht="32.25" hidden="false" customHeight="true" outlineLevel="0" collapsed="false">
      <c r="A23" s="68"/>
      <c r="B23" s="70" t="s">
        <v>93</v>
      </c>
      <c r="C23" s="71" t="s">
        <v>94</v>
      </c>
      <c r="D23" s="25" t="s">
        <v>95</v>
      </c>
      <c r="E23" s="72" t="n">
        <v>32</v>
      </c>
      <c r="F23" s="72" t="n">
        <v>32</v>
      </c>
      <c r="G23" s="72" t="n">
        <v>32</v>
      </c>
      <c r="H23" s="72" t="n">
        <v>29</v>
      </c>
      <c r="I23" s="72" t="n">
        <v>29</v>
      </c>
      <c r="J23" s="72" t="n">
        <v>29</v>
      </c>
      <c r="K23" s="72" t="n">
        <f aca="false">H23-E23</f>
        <v>-3</v>
      </c>
      <c r="L23" s="72" t="n">
        <v>-3</v>
      </c>
      <c r="M23" s="72" t="n">
        <v>-3</v>
      </c>
    </row>
    <row r="24" s="55" customFormat="true" ht="15.75" hidden="false" customHeight="true" outlineLevel="0" collapsed="false">
      <c r="A24" s="68" t="n">
        <v>2</v>
      </c>
      <c r="B24" s="69" t="s">
        <v>96</v>
      </c>
      <c r="C24" s="12"/>
      <c r="D24" s="18"/>
      <c r="E24" s="12"/>
      <c r="F24" s="12"/>
      <c r="G24" s="68"/>
      <c r="H24" s="12"/>
      <c r="I24" s="12"/>
      <c r="J24" s="68"/>
      <c r="K24" s="12"/>
      <c r="L24" s="12"/>
      <c r="M24" s="68"/>
    </row>
    <row r="25" s="55" customFormat="true" ht="43.5" hidden="false" customHeight="true" outlineLevel="0" collapsed="false">
      <c r="A25" s="68"/>
      <c r="B25" s="70" t="s">
        <v>97</v>
      </c>
      <c r="C25" s="71" t="s">
        <v>94</v>
      </c>
      <c r="D25" s="25" t="s">
        <v>98</v>
      </c>
      <c r="E25" s="72" t="n">
        <v>4000</v>
      </c>
      <c r="F25" s="72" t="n">
        <v>4000</v>
      </c>
      <c r="G25" s="72" t="n">
        <v>4000</v>
      </c>
      <c r="H25" s="72" t="n">
        <v>4221</v>
      </c>
      <c r="I25" s="72" t="n">
        <v>4221</v>
      </c>
      <c r="J25" s="72" t="n">
        <v>4221</v>
      </c>
      <c r="K25" s="72" t="n">
        <f aca="false">H25-E25</f>
        <v>221</v>
      </c>
      <c r="L25" s="72" t="n">
        <v>221</v>
      </c>
      <c r="M25" s="72" t="n">
        <v>221</v>
      </c>
    </row>
    <row r="26" s="55" customFormat="true" ht="27" hidden="false" customHeight="true" outlineLevel="0" collapsed="false">
      <c r="A26" s="68"/>
      <c r="B26" s="70" t="s">
        <v>99</v>
      </c>
      <c r="C26" s="71" t="s">
        <v>94</v>
      </c>
      <c r="D26" s="18" t="s">
        <v>100</v>
      </c>
      <c r="E26" s="72" t="n">
        <v>49</v>
      </c>
      <c r="F26" s="72" t="n">
        <v>49</v>
      </c>
      <c r="G26" s="72" t="n">
        <v>49</v>
      </c>
      <c r="H26" s="72" t="n">
        <v>153</v>
      </c>
      <c r="I26" s="72" t="n">
        <v>153</v>
      </c>
      <c r="J26" s="72" t="n">
        <v>153</v>
      </c>
      <c r="K26" s="72" t="n">
        <f aca="false">H26-E26</f>
        <v>104</v>
      </c>
      <c r="L26" s="72" t="n">
        <v>104</v>
      </c>
      <c r="M26" s="72" t="n">
        <v>104</v>
      </c>
    </row>
    <row r="27" s="55" customFormat="true" ht="15" hidden="false" customHeight="true" outlineLevel="0" collapsed="false">
      <c r="A27" s="68" t="n">
        <v>3</v>
      </c>
      <c r="B27" s="69" t="s">
        <v>101</v>
      </c>
      <c r="C27" s="18"/>
      <c r="D27" s="18"/>
      <c r="E27" s="12"/>
      <c r="F27" s="12"/>
      <c r="G27" s="68"/>
      <c r="H27" s="12"/>
      <c r="I27" s="12"/>
      <c r="J27" s="68"/>
      <c r="K27" s="12"/>
      <c r="L27" s="12"/>
      <c r="M27" s="68"/>
    </row>
    <row r="28" s="55" customFormat="true" ht="33" hidden="false" customHeight="true" outlineLevel="0" collapsed="false">
      <c r="A28" s="68"/>
      <c r="B28" s="70" t="s">
        <v>102</v>
      </c>
      <c r="C28" s="71" t="s">
        <v>94</v>
      </c>
      <c r="D28" s="18" t="s">
        <v>100</v>
      </c>
      <c r="E28" s="72" t="n">
        <v>48</v>
      </c>
      <c r="F28" s="72" t="n">
        <v>48</v>
      </c>
      <c r="G28" s="72" t="n">
        <v>48</v>
      </c>
      <c r="H28" s="72" t="n">
        <v>94</v>
      </c>
      <c r="I28" s="72" t="n">
        <v>94</v>
      </c>
      <c r="J28" s="72" t="n">
        <v>94</v>
      </c>
      <c r="K28" s="72" t="n">
        <f aca="false">H28-E28</f>
        <v>46</v>
      </c>
      <c r="L28" s="72" t="n">
        <v>46</v>
      </c>
      <c r="M28" s="72" t="n">
        <v>46</v>
      </c>
    </row>
    <row r="29" s="55" customFormat="true" ht="32.25" hidden="false" customHeight="true" outlineLevel="0" collapsed="false">
      <c r="A29" s="68"/>
      <c r="B29" s="70" t="s">
        <v>103</v>
      </c>
      <c r="C29" s="71" t="s">
        <v>94</v>
      </c>
      <c r="D29" s="18" t="s">
        <v>100</v>
      </c>
      <c r="E29" s="72" t="n">
        <v>2</v>
      </c>
      <c r="F29" s="72" t="n">
        <v>2</v>
      </c>
      <c r="G29" s="72" t="n">
        <v>2</v>
      </c>
      <c r="H29" s="72" t="n">
        <v>5</v>
      </c>
      <c r="I29" s="72" t="n">
        <v>5</v>
      </c>
      <c r="J29" s="72" t="n">
        <v>5</v>
      </c>
      <c r="K29" s="72" t="n">
        <v>4</v>
      </c>
      <c r="L29" s="72" t="n">
        <v>4</v>
      </c>
      <c r="M29" s="72" t="n">
        <v>4</v>
      </c>
    </row>
    <row r="30" s="55" customFormat="true" ht="31.5" hidden="false" customHeight="true" outlineLevel="0" collapsed="false">
      <c r="A30" s="68"/>
      <c r="B30" s="70" t="s">
        <v>104</v>
      </c>
      <c r="C30" s="71" t="s">
        <v>90</v>
      </c>
      <c r="D30" s="18" t="s">
        <v>100</v>
      </c>
      <c r="E30" s="72" t="n">
        <v>160557</v>
      </c>
      <c r="F30" s="72" t="n">
        <v>5686</v>
      </c>
      <c r="G30" s="72" t="n">
        <f aca="false">E30+F30</f>
        <v>166243</v>
      </c>
      <c r="H30" s="72" t="n">
        <v>173153</v>
      </c>
      <c r="I30" s="72" t="n">
        <v>6219</v>
      </c>
      <c r="J30" s="72" t="n">
        <f aca="false">H30+I30</f>
        <v>179372</v>
      </c>
      <c r="K30" s="72" t="n">
        <f aca="false">H30-E30</f>
        <v>12596</v>
      </c>
      <c r="L30" s="72" t="n">
        <v>532</v>
      </c>
      <c r="M30" s="72" t="n">
        <f aca="false">K30+L30</f>
        <v>13128</v>
      </c>
    </row>
    <row r="31" s="55" customFormat="true" ht="14.25" hidden="false" customHeight="true" outlineLevel="0" collapsed="false">
      <c r="A31" s="68" t="n">
        <v>4</v>
      </c>
      <c r="B31" s="69" t="s">
        <v>105</v>
      </c>
      <c r="C31" s="18"/>
      <c r="D31" s="18"/>
      <c r="E31" s="12"/>
      <c r="F31" s="12"/>
      <c r="G31" s="68"/>
      <c r="H31" s="12"/>
      <c r="I31" s="12"/>
      <c r="J31" s="68"/>
      <c r="K31" s="12"/>
      <c r="L31" s="12"/>
      <c r="M31" s="68"/>
    </row>
    <row r="32" s="55" customFormat="true" ht="47.25" hidden="false" customHeight="true" outlineLevel="0" collapsed="false">
      <c r="A32" s="18"/>
      <c r="B32" s="73" t="s">
        <v>106</v>
      </c>
      <c r="C32" s="71" t="s">
        <v>107</v>
      </c>
      <c r="D32" s="18" t="s">
        <v>100</v>
      </c>
      <c r="E32" s="72" t="n">
        <v>42</v>
      </c>
      <c r="F32" s="72" t="n">
        <v>42</v>
      </c>
      <c r="G32" s="72" t="n">
        <v>42</v>
      </c>
      <c r="H32" s="72" t="n">
        <v>81</v>
      </c>
      <c r="I32" s="72" t="n">
        <v>81</v>
      </c>
      <c r="J32" s="72" t="n">
        <v>81</v>
      </c>
      <c r="K32" s="72" t="n">
        <v>40</v>
      </c>
      <c r="L32" s="72" t="n">
        <v>40</v>
      </c>
      <c r="M32" s="72" t="n">
        <v>40</v>
      </c>
    </row>
    <row r="33" customFormat="false" ht="25.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74" customFormat="true" ht="25.5" hidden="false" customHeight="true" outlineLevel="0" collapsed="false">
      <c r="A34" s="43" t="s">
        <v>65</v>
      </c>
      <c r="B34" s="43"/>
      <c r="C34" s="43"/>
      <c r="F34" s="43"/>
      <c r="G34" s="75"/>
      <c r="H34" s="75"/>
      <c r="K34" s="46" t="s">
        <v>66</v>
      </c>
      <c r="L34" s="46"/>
    </row>
    <row r="35" customFormat="false" ht="14.45" hidden="false" customHeight="true" outlineLevel="0" collapsed="false">
      <c r="A35" s="49"/>
      <c r="B35" s="1"/>
      <c r="G35" s="50" t="s">
        <v>67</v>
      </c>
      <c r="H35" s="50"/>
      <c r="I35" s="52"/>
      <c r="K35" s="51" t="s">
        <v>68</v>
      </c>
      <c r="L35" s="51"/>
    </row>
  </sheetData>
  <mergeCells count="21">
    <mergeCell ref="J1:M1"/>
    <mergeCell ref="J2:M2"/>
    <mergeCell ref="J3:M3"/>
    <mergeCell ref="A6:M6"/>
    <mergeCell ref="A7:M7"/>
    <mergeCell ref="A8:M8"/>
    <mergeCell ref="A9:M9"/>
    <mergeCell ref="A10:M10"/>
    <mergeCell ref="A11:M11"/>
    <mergeCell ref="C13:M13"/>
    <mergeCell ref="C14:M14"/>
    <mergeCell ref="A16:A17"/>
    <mergeCell ref="B16:B17"/>
    <mergeCell ref="C16:C17"/>
    <mergeCell ref="D16:D17"/>
    <mergeCell ref="E16:G16"/>
    <mergeCell ref="H16:J16"/>
    <mergeCell ref="K16:M16"/>
    <mergeCell ref="K34:L34"/>
    <mergeCell ref="G35:H35"/>
    <mergeCell ref="K35:L3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9.56"/>
  </cols>
  <sheetData>
    <row r="1" s="55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4" t="s">
        <v>0</v>
      </c>
      <c r="K1" s="54"/>
      <c r="L1" s="54"/>
      <c r="M1" s="54"/>
    </row>
    <row r="2" s="55" customFormat="tru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 t="s">
        <v>1</v>
      </c>
      <c r="K2" s="54"/>
      <c r="L2" s="54"/>
      <c r="M2" s="54"/>
    </row>
    <row r="3" s="55" customFormat="true" ht="20.4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4" t="s">
        <v>2</v>
      </c>
      <c r="K3" s="54"/>
      <c r="L3" s="54"/>
      <c r="M3" s="5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true" outlineLevel="0" collapsed="false">
      <c r="A6" s="56" t="s">
        <v>6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8.75" hidden="false" customHeight="true" outlineLevel="0" collapsed="false">
      <c r="A7" s="56" t="s">
        <v>70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21" hidden="false" customHeight="true" outlineLevel="0" collapsed="false">
      <c r="A8" s="56" t="s">
        <v>7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25.9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9.15" hidden="false" customHeight="true" outlineLevel="0" collapsed="false">
      <c r="A10" s="57" t="s">
        <v>7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27.6" hidden="false" customHeight="true" outlineLevel="0" collapsed="false">
      <c r="A11" s="58" t="s">
        <v>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3.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59" customFormat="true" ht="22.5" hidden="false" customHeight="true" outlineLevel="0" collapsed="false">
      <c r="B13" s="60" t="s">
        <v>108</v>
      </c>
      <c r="C13" s="61" t="s">
        <v>109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s="65" customFormat="true" ht="23.45" hidden="false" customHeight="true" outlineLevel="0" collapsed="false">
      <c r="A14" s="62"/>
      <c r="B14" s="63" t="s">
        <v>75</v>
      </c>
      <c r="C14" s="64" t="s">
        <v>76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3.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4" customFormat="true" ht="31.5" hidden="false" customHeight="true" outlineLevel="0" collapsed="false">
      <c r="A16" s="66" t="s">
        <v>77</v>
      </c>
      <c r="B16" s="66" t="s">
        <v>78</v>
      </c>
      <c r="C16" s="66" t="s">
        <v>79</v>
      </c>
      <c r="D16" s="66" t="s">
        <v>80</v>
      </c>
      <c r="E16" s="66" t="s">
        <v>81</v>
      </c>
      <c r="F16" s="66"/>
      <c r="G16" s="66"/>
      <c r="H16" s="66" t="s">
        <v>82</v>
      </c>
      <c r="I16" s="66"/>
      <c r="J16" s="66"/>
      <c r="K16" s="66" t="s">
        <v>83</v>
      </c>
      <c r="L16" s="66"/>
      <c r="M16" s="66"/>
    </row>
    <row r="17" s="14" customFormat="true" ht="33" hidden="false" customHeight="true" outlineLevel="0" collapsed="false">
      <c r="A17" s="66"/>
      <c r="B17" s="66"/>
      <c r="C17" s="66"/>
      <c r="D17" s="66"/>
      <c r="E17" s="66" t="s">
        <v>84</v>
      </c>
      <c r="F17" s="66" t="s">
        <v>85</v>
      </c>
      <c r="G17" s="66" t="s">
        <v>86</v>
      </c>
      <c r="H17" s="66" t="s">
        <v>84</v>
      </c>
      <c r="I17" s="66" t="s">
        <v>85</v>
      </c>
      <c r="J17" s="66" t="s">
        <v>86</v>
      </c>
      <c r="K17" s="66" t="s">
        <v>84</v>
      </c>
      <c r="L17" s="66" t="s">
        <v>85</v>
      </c>
      <c r="M17" s="66" t="s">
        <v>86</v>
      </c>
    </row>
    <row r="18" s="14" customFormat="true" ht="14.25" hidden="false" customHeight="true" outlineLevel="0" collapsed="false">
      <c r="A18" s="66" t="n">
        <v>1</v>
      </c>
      <c r="B18" s="66" t="n">
        <v>2</v>
      </c>
      <c r="C18" s="66" t="n">
        <v>3</v>
      </c>
      <c r="D18" s="66" t="n">
        <v>4</v>
      </c>
      <c r="E18" s="66" t="n">
        <v>5</v>
      </c>
      <c r="F18" s="66" t="n">
        <v>6</v>
      </c>
      <c r="G18" s="66" t="n">
        <v>7</v>
      </c>
      <c r="H18" s="66" t="n">
        <v>8</v>
      </c>
      <c r="I18" s="66" t="n">
        <v>9</v>
      </c>
      <c r="J18" s="66" t="n">
        <v>10</v>
      </c>
      <c r="K18" s="66" t="n">
        <v>11</v>
      </c>
      <c r="L18" s="66" t="n">
        <v>12</v>
      </c>
      <c r="M18" s="66" t="n">
        <v>13</v>
      </c>
    </row>
    <row r="19" s="14" customFormat="true" ht="64.5" hidden="false" customHeight="true" outlineLevel="0" collapsed="false">
      <c r="A19" s="66"/>
      <c r="B19" s="67" t="s">
        <v>110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s="55" customFormat="true" ht="16.5" hidden="false" customHeight="true" outlineLevel="0" collapsed="false">
      <c r="A20" s="68" t="n">
        <v>1</v>
      </c>
      <c r="B20" s="69" t="s">
        <v>88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s="55" customFormat="true" ht="27" hidden="false" customHeight="true" outlineLevel="0" collapsed="false">
      <c r="A21" s="68"/>
      <c r="B21" s="70" t="s">
        <v>89</v>
      </c>
      <c r="C21" s="12" t="s">
        <v>111</v>
      </c>
      <c r="D21" s="25" t="s">
        <v>91</v>
      </c>
      <c r="E21" s="72" t="n">
        <v>68500</v>
      </c>
      <c r="F21" s="72"/>
      <c r="G21" s="72" t="n">
        <f aca="false">E21+F21</f>
        <v>68500</v>
      </c>
      <c r="H21" s="72" t="n">
        <v>68500</v>
      </c>
      <c r="I21" s="72"/>
      <c r="J21" s="72" t="n">
        <f aca="false">H21+I21</f>
        <v>68500</v>
      </c>
      <c r="K21" s="72" t="n">
        <f aca="false">H21-E21</f>
        <v>0</v>
      </c>
      <c r="L21" s="72" t="n">
        <v>0</v>
      </c>
      <c r="M21" s="72" t="n">
        <f aca="false">K21+L21</f>
        <v>0</v>
      </c>
    </row>
    <row r="22" s="55" customFormat="true" ht="64.5" hidden="false" customHeight="true" outlineLevel="0" collapsed="false">
      <c r="A22" s="68"/>
      <c r="B22" s="70" t="s">
        <v>112</v>
      </c>
      <c r="C22" s="12" t="s">
        <v>94</v>
      </c>
      <c r="D22" s="25" t="s">
        <v>113</v>
      </c>
      <c r="E22" s="72" t="n">
        <v>202</v>
      </c>
      <c r="F22" s="72"/>
      <c r="G22" s="72" t="n">
        <f aca="false">E22+F22</f>
        <v>202</v>
      </c>
      <c r="H22" s="72" t="n">
        <v>202</v>
      </c>
      <c r="I22" s="72"/>
      <c r="J22" s="72" t="n">
        <f aca="false">H22+I22</f>
        <v>202</v>
      </c>
      <c r="K22" s="72" t="n">
        <f aca="false">H22-E22</f>
        <v>0</v>
      </c>
      <c r="L22" s="72" t="n">
        <v>0</v>
      </c>
      <c r="M22" s="72" t="n">
        <f aca="false">K22+L22</f>
        <v>0</v>
      </c>
    </row>
    <row r="23" s="55" customFormat="true" ht="15.75" hidden="false" customHeight="true" outlineLevel="0" collapsed="false">
      <c r="A23" s="68" t="n">
        <v>2</v>
      </c>
      <c r="B23" s="69" t="s">
        <v>96</v>
      </c>
      <c r="C23" s="12"/>
      <c r="D23" s="18"/>
      <c r="E23" s="12"/>
      <c r="F23" s="12"/>
      <c r="G23" s="68"/>
      <c r="H23" s="12"/>
      <c r="I23" s="12"/>
      <c r="J23" s="68"/>
      <c r="K23" s="12"/>
      <c r="L23" s="12"/>
      <c r="M23" s="68"/>
    </row>
    <row r="24" s="55" customFormat="true" ht="30" hidden="false" customHeight="true" outlineLevel="0" collapsed="false">
      <c r="A24" s="68"/>
      <c r="B24" s="70" t="s">
        <v>114</v>
      </c>
      <c r="C24" s="12" t="s">
        <v>94</v>
      </c>
      <c r="D24" s="25" t="s">
        <v>100</v>
      </c>
      <c r="E24" s="72" t="n">
        <v>137</v>
      </c>
      <c r="F24" s="72"/>
      <c r="G24" s="72" t="n">
        <f aca="false">E24+F24</f>
        <v>137</v>
      </c>
      <c r="H24" s="72" t="n">
        <v>137</v>
      </c>
      <c r="I24" s="72"/>
      <c r="J24" s="72" t="n">
        <f aca="false">H24+I24</f>
        <v>137</v>
      </c>
      <c r="K24" s="72" t="n">
        <f aca="false">H24-E24</f>
        <v>0</v>
      </c>
      <c r="L24" s="72" t="n">
        <v>0</v>
      </c>
      <c r="M24" s="72" t="n">
        <f aca="false">K24+L24</f>
        <v>0</v>
      </c>
    </row>
    <row r="25" s="55" customFormat="true" ht="15" hidden="false" customHeight="true" outlineLevel="0" collapsed="false">
      <c r="A25" s="68" t="n">
        <v>3</v>
      </c>
      <c r="B25" s="69" t="s">
        <v>101</v>
      </c>
      <c r="C25" s="18"/>
      <c r="D25" s="18"/>
      <c r="E25" s="12"/>
      <c r="F25" s="12"/>
      <c r="G25" s="68"/>
      <c r="H25" s="12"/>
      <c r="I25" s="12"/>
      <c r="J25" s="68"/>
      <c r="K25" s="12"/>
      <c r="L25" s="12"/>
      <c r="M25" s="68"/>
    </row>
    <row r="26" s="55" customFormat="true" ht="33" hidden="false" customHeight="true" outlineLevel="0" collapsed="false">
      <c r="A26" s="68"/>
      <c r="B26" s="70" t="s">
        <v>115</v>
      </c>
      <c r="C26" s="12" t="s">
        <v>111</v>
      </c>
      <c r="D26" s="25" t="s">
        <v>100</v>
      </c>
      <c r="E26" s="72" t="n">
        <v>500</v>
      </c>
      <c r="F26" s="72"/>
      <c r="G26" s="72" t="n">
        <f aca="false">E26+F26</f>
        <v>500</v>
      </c>
      <c r="H26" s="72" t="n">
        <v>500</v>
      </c>
      <c r="I26" s="72"/>
      <c r="J26" s="72" t="n">
        <f aca="false">H26+I26</f>
        <v>500</v>
      </c>
      <c r="K26" s="72" t="n">
        <f aca="false">H26-E26</f>
        <v>0</v>
      </c>
      <c r="L26" s="72" t="n">
        <v>0</v>
      </c>
      <c r="M26" s="72" t="n">
        <f aca="false">K26+L26</f>
        <v>0</v>
      </c>
    </row>
    <row r="27" s="55" customFormat="true" ht="14.25" hidden="false" customHeight="true" outlineLevel="0" collapsed="false">
      <c r="A27" s="68" t="n">
        <v>4</v>
      </c>
      <c r="B27" s="69" t="s">
        <v>105</v>
      </c>
      <c r="C27" s="18"/>
      <c r="D27" s="18"/>
      <c r="E27" s="12"/>
      <c r="F27" s="12"/>
      <c r="G27" s="68"/>
      <c r="H27" s="12"/>
      <c r="I27" s="12"/>
      <c r="J27" s="68"/>
      <c r="K27" s="12"/>
      <c r="L27" s="12"/>
      <c r="M27" s="68"/>
    </row>
    <row r="28" s="55" customFormat="true" ht="30" hidden="false" customHeight="true" outlineLevel="0" collapsed="false">
      <c r="A28" s="18"/>
      <c r="B28" s="73" t="s">
        <v>116</v>
      </c>
      <c r="C28" s="12" t="s">
        <v>117</v>
      </c>
      <c r="D28" s="25" t="s">
        <v>100</v>
      </c>
      <c r="E28" s="76" t="n">
        <v>167</v>
      </c>
      <c r="F28" s="72"/>
      <c r="G28" s="72" t="n">
        <f aca="false">E28+F28</f>
        <v>167</v>
      </c>
      <c r="H28" s="72" t="n">
        <v>167</v>
      </c>
      <c r="I28" s="72"/>
      <c r="J28" s="72" t="n">
        <f aca="false">H28+I28</f>
        <v>167</v>
      </c>
      <c r="K28" s="72" t="n">
        <f aca="false">H28-E28</f>
        <v>0</v>
      </c>
      <c r="L28" s="72" t="n">
        <v>0</v>
      </c>
      <c r="M28" s="72" t="n">
        <f aca="false">K28+L28</f>
        <v>0</v>
      </c>
    </row>
    <row r="29" s="55" customFormat="true" ht="84.75" hidden="false" customHeight="true" outlineLevel="0" collapsed="false">
      <c r="A29" s="66"/>
      <c r="B29" s="67" t="s">
        <v>118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s="55" customFormat="true" ht="30" hidden="false" customHeight="true" outlineLevel="0" collapsed="false">
      <c r="A30" s="68" t="n">
        <v>1</v>
      </c>
      <c r="B30" s="69" t="s">
        <v>88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s="55" customFormat="true" ht="30" hidden="false" customHeight="true" outlineLevel="0" collapsed="false">
      <c r="A31" s="68"/>
      <c r="B31" s="70" t="s">
        <v>89</v>
      </c>
      <c r="C31" s="12" t="s">
        <v>111</v>
      </c>
      <c r="D31" s="25" t="s">
        <v>91</v>
      </c>
      <c r="E31" s="72" t="n">
        <v>142500</v>
      </c>
      <c r="F31" s="72"/>
      <c r="G31" s="72" t="n">
        <f aca="false">E31+F31</f>
        <v>142500</v>
      </c>
      <c r="H31" s="72" t="n">
        <v>142500</v>
      </c>
      <c r="I31" s="72"/>
      <c r="J31" s="72" t="n">
        <f aca="false">H31+I31</f>
        <v>142500</v>
      </c>
      <c r="K31" s="72" t="n">
        <f aca="false">H31-E31</f>
        <v>0</v>
      </c>
      <c r="L31" s="72" t="n">
        <v>0</v>
      </c>
      <c r="M31" s="72" t="n">
        <f aca="false">K31+L31</f>
        <v>0</v>
      </c>
    </row>
    <row r="32" s="55" customFormat="true" ht="65.25" hidden="false" customHeight="true" outlineLevel="0" collapsed="false">
      <c r="A32" s="68"/>
      <c r="B32" s="70" t="s">
        <v>119</v>
      </c>
      <c r="C32" s="12" t="s">
        <v>94</v>
      </c>
      <c r="D32" s="25" t="s">
        <v>120</v>
      </c>
      <c r="E32" s="72" t="n">
        <v>19</v>
      </c>
      <c r="F32" s="72"/>
      <c r="G32" s="72" t="n">
        <f aca="false">E32+F32</f>
        <v>19</v>
      </c>
      <c r="H32" s="72" t="n">
        <v>19</v>
      </c>
      <c r="I32" s="72"/>
      <c r="J32" s="72" t="n">
        <f aca="false">H32+I32</f>
        <v>19</v>
      </c>
      <c r="K32" s="72" t="n">
        <f aca="false">H32-E32</f>
        <v>0</v>
      </c>
      <c r="L32" s="72" t="n">
        <v>0</v>
      </c>
      <c r="M32" s="72" t="n">
        <f aca="false">K32+L32</f>
        <v>0</v>
      </c>
    </row>
    <row r="33" s="55" customFormat="true" ht="30" hidden="false" customHeight="true" outlineLevel="0" collapsed="false">
      <c r="A33" s="68" t="n">
        <v>2</v>
      </c>
      <c r="B33" s="69" t="s">
        <v>96</v>
      </c>
      <c r="C33" s="12"/>
      <c r="D33" s="18"/>
      <c r="E33" s="12"/>
      <c r="F33" s="12"/>
      <c r="G33" s="68"/>
      <c r="H33" s="12"/>
      <c r="I33" s="12"/>
      <c r="J33" s="68"/>
      <c r="K33" s="12"/>
      <c r="L33" s="12"/>
      <c r="M33" s="68"/>
    </row>
    <row r="34" s="55" customFormat="true" ht="59.25" hidden="false" customHeight="true" outlineLevel="0" collapsed="false">
      <c r="A34" s="68"/>
      <c r="B34" s="70" t="s">
        <v>121</v>
      </c>
      <c r="C34" s="12" t="s">
        <v>94</v>
      </c>
      <c r="D34" s="25" t="s">
        <v>120</v>
      </c>
      <c r="E34" s="72" t="n">
        <v>19</v>
      </c>
      <c r="F34" s="72"/>
      <c r="G34" s="72" t="n">
        <f aca="false">E34+F34</f>
        <v>19</v>
      </c>
      <c r="H34" s="72" t="n">
        <v>19</v>
      </c>
      <c r="I34" s="72"/>
      <c r="J34" s="72" t="n">
        <f aca="false">H34+I34</f>
        <v>19</v>
      </c>
      <c r="K34" s="72" t="n">
        <f aca="false">H34-E34</f>
        <v>0</v>
      </c>
      <c r="L34" s="72" t="n">
        <v>0</v>
      </c>
      <c r="M34" s="72" t="n">
        <f aca="false">K34+L34</f>
        <v>0</v>
      </c>
    </row>
    <row r="35" s="55" customFormat="true" ht="30" hidden="false" customHeight="true" outlineLevel="0" collapsed="false">
      <c r="A35" s="68" t="n">
        <v>3</v>
      </c>
      <c r="B35" s="69" t="s">
        <v>101</v>
      </c>
      <c r="C35" s="18"/>
      <c r="D35" s="18"/>
      <c r="E35" s="12"/>
      <c r="F35" s="12"/>
      <c r="G35" s="68"/>
      <c r="H35" s="12"/>
      <c r="I35" s="12"/>
      <c r="J35" s="68"/>
      <c r="K35" s="12"/>
      <c r="L35" s="12"/>
      <c r="M35" s="68"/>
    </row>
    <row r="36" s="55" customFormat="true" ht="48" hidden="false" customHeight="true" outlineLevel="0" collapsed="false">
      <c r="A36" s="68"/>
      <c r="B36" s="70" t="s">
        <v>122</v>
      </c>
      <c r="C36" s="12" t="s">
        <v>111</v>
      </c>
      <c r="D36" s="25" t="s">
        <v>100</v>
      </c>
      <c r="E36" s="72" t="n">
        <v>7500</v>
      </c>
      <c r="F36" s="72"/>
      <c r="G36" s="72" t="n">
        <f aca="false">E36+F36</f>
        <v>7500</v>
      </c>
      <c r="H36" s="72" t="n">
        <v>7500</v>
      </c>
      <c r="I36" s="72"/>
      <c r="J36" s="72" t="n">
        <f aca="false">H36+I36</f>
        <v>7500</v>
      </c>
      <c r="K36" s="72" t="n">
        <f aca="false">H36-E36</f>
        <v>0</v>
      </c>
      <c r="L36" s="72" t="n">
        <v>0</v>
      </c>
      <c r="M36" s="72" t="n">
        <f aca="false">K36+L36</f>
        <v>0</v>
      </c>
    </row>
    <row r="37" s="55" customFormat="true" ht="30" hidden="false" customHeight="true" outlineLevel="0" collapsed="false">
      <c r="A37" s="68" t="n">
        <v>4</v>
      </c>
      <c r="B37" s="69" t="s">
        <v>105</v>
      </c>
      <c r="C37" s="18"/>
      <c r="D37" s="18"/>
      <c r="E37" s="12"/>
      <c r="F37" s="12"/>
      <c r="G37" s="68"/>
      <c r="H37" s="12"/>
      <c r="I37" s="12"/>
      <c r="J37" s="68"/>
      <c r="K37" s="12"/>
      <c r="L37" s="12"/>
      <c r="M37" s="68"/>
    </row>
    <row r="38" s="55" customFormat="true" ht="64.5" hidden="false" customHeight="true" outlineLevel="0" collapsed="false">
      <c r="A38" s="18"/>
      <c r="B38" s="73" t="s">
        <v>123</v>
      </c>
      <c r="C38" s="12" t="s">
        <v>117</v>
      </c>
      <c r="D38" s="25" t="s">
        <v>100</v>
      </c>
      <c r="E38" s="76" t="n">
        <v>100</v>
      </c>
      <c r="F38" s="72"/>
      <c r="G38" s="72" t="n">
        <f aca="false">E38+F38</f>
        <v>100</v>
      </c>
      <c r="H38" s="72" t="n">
        <v>100</v>
      </c>
      <c r="I38" s="72"/>
      <c r="J38" s="72" t="n">
        <f aca="false">H38+I38</f>
        <v>100</v>
      </c>
      <c r="K38" s="72" t="n">
        <f aca="false">H38-E38</f>
        <v>0</v>
      </c>
      <c r="L38" s="72" t="n">
        <v>0</v>
      </c>
      <c r="M38" s="72" t="n">
        <f aca="false">K38+L38</f>
        <v>0</v>
      </c>
    </row>
    <row r="39" customFormat="false" ht="25.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23.4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74" customFormat="true" ht="24.6" hidden="false" customHeight="true" outlineLevel="0" collapsed="false">
      <c r="A41" s="43" t="s">
        <v>65</v>
      </c>
      <c r="B41" s="43"/>
      <c r="C41" s="43"/>
      <c r="F41" s="43"/>
      <c r="G41" s="75"/>
      <c r="H41" s="75"/>
      <c r="K41" s="46" t="s">
        <v>66</v>
      </c>
      <c r="L41" s="46"/>
    </row>
    <row r="42" customFormat="false" ht="14.45" hidden="false" customHeight="true" outlineLevel="0" collapsed="false">
      <c r="A42" s="49"/>
      <c r="B42" s="1"/>
      <c r="G42" s="50" t="s">
        <v>67</v>
      </c>
      <c r="H42" s="50"/>
      <c r="I42" s="52"/>
      <c r="K42" s="51" t="s">
        <v>68</v>
      </c>
      <c r="L42" s="51"/>
    </row>
  </sheetData>
  <mergeCells count="21">
    <mergeCell ref="J1:M1"/>
    <mergeCell ref="J2:M2"/>
    <mergeCell ref="J3:M3"/>
    <mergeCell ref="A6:M6"/>
    <mergeCell ref="A7:M7"/>
    <mergeCell ref="A8:M8"/>
    <mergeCell ref="A9:M9"/>
    <mergeCell ref="A10:M10"/>
    <mergeCell ref="A11:M11"/>
    <mergeCell ref="C13:M13"/>
    <mergeCell ref="C14:M14"/>
    <mergeCell ref="A16:A17"/>
    <mergeCell ref="B16:B17"/>
    <mergeCell ref="C16:C17"/>
    <mergeCell ref="D16:D17"/>
    <mergeCell ref="E16:G16"/>
    <mergeCell ref="H16:J16"/>
    <mergeCell ref="K16:M16"/>
    <mergeCell ref="K41:L41"/>
    <mergeCell ref="G42:H42"/>
    <mergeCell ref="K42:L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9.56"/>
  </cols>
  <sheetData>
    <row r="1" s="55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4" t="s">
        <v>0</v>
      </c>
      <c r="K1" s="54"/>
      <c r="L1" s="54"/>
      <c r="M1" s="54"/>
    </row>
    <row r="2" s="55" customFormat="tru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 t="s">
        <v>1</v>
      </c>
      <c r="K2" s="54"/>
      <c r="L2" s="54"/>
      <c r="M2" s="54"/>
    </row>
    <row r="3" s="55" customFormat="true" ht="20.4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4" t="s">
        <v>2</v>
      </c>
      <c r="K3" s="54"/>
      <c r="L3" s="54"/>
      <c r="M3" s="5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true" outlineLevel="0" collapsed="false">
      <c r="A6" s="56" t="s">
        <v>6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8.75" hidden="false" customHeight="true" outlineLevel="0" collapsed="false">
      <c r="A7" s="56" t="s">
        <v>70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21" hidden="false" customHeight="true" outlineLevel="0" collapsed="false">
      <c r="A8" s="56" t="s">
        <v>7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25.9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9.15" hidden="false" customHeight="true" outlineLevel="0" collapsed="false">
      <c r="A10" s="57" t="s">
        <v>7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27.6" hidden="false" customHeight="true" outlineLevel="0" collapsed="false">
      <c r="A11" s="58" t="s">
        <v>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3.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59" customFormat="true" ht="22.5" hidden="false" customHeight="true" outlineLevel="0" collapsed="false">
      <c r="B13" s="60" t="s">
        <v>124</v>
      </c>
      <c r="C13" s="61" t="s">
        <v>43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s="65" customFormat="true" ht="23.45" hidden="false" customHeight="true" outlineLevel="0" collapsed="false">
      <c r="A14" s="62"/>
      <c r="B14" s="63" t="s">
        <v>75</v>
      </c>
      <c r="C14" s="64" t="s">
        <v>76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3.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4" customFormat="true" ht="31.5" hidden="false" customHeight="true" outlineLevel="0" collapsed="false">
      <c r="A16" s="66" t="s">
        <v>77</v>
      </c>
      <c r="B16" s="66" t="s">
        <v>78</v>
      </c>
      <c r="C16" s="66" t="s">
        <v>79</v>
      </c>
      <c r="D16" s="66" t="s">
        <v>80</v>
      </c>
      <c r="E16" s="66" t="s">
        <v>81</v>
      </c>
      <c r="F16" s="66"/>
      <c r="G16" s="66"/>
      <c r="H16" s="66" t="s">
        <v>82</v>
      </c>
      <c r="I16" s="66"/>
      <c r="J16" s="66"/>
      <c r="K16" s="66" t="s">
        <v>83</v>
      </c>
      <c r="L16" s="66"/>
      <c r="M16" s="66"/>
    </row>
    <row r="17" s="14" customFormat="true" ht="33" hidden="false" customHeight="true" outlineLevel="0" collapsed="false">
      <c r="A17" s="66"/>
      <c r="B17" s="66"/>
      <c r="C17" s="66"/>
      <c r="D17" s="66"/>
      <c r="E17" s="66" t="s">
        <v>84</v>
      </c>
      <c r="F17" s="66" t="s">
        <v>85</v>
      </c>
      <c r="G17" s="66" t="s">
        <v>86</v>
      </c>
      <c r="H17" s="66" t="s">
        <v>84</v>
      </c>
      <c r="I17" s="66" t="s">
        <v>85</v>
      </c>
      <c r="J17" s="66" t="s">
        <v>86</v>
      </c>
      <c r="K17" s="66" t="s">
        <v>84</v>
      </c>
      <c r="L17" s="66" t="s">
        <v>85</v>
      </c>
      <c r="M17" s="66" t="s">
        <v>86</v>
      </c>
    </row>
    <row r="18" s="14" customFormat="true" ht="14.25" hidden="false" customHeight="true" outlineLevel="0" collapsed="false">
      <c r="A18" s="66" t="n">
        <v>1</v>
      </c>
      <c r="B18" s="66" t="n">
        <v>2</v>
      </c>
      <c r="C18" s="66" t="n">
        <v>3</v>
      </c>
      <c r="D18" s="66" t="n">
        <v>4</v>
      </c>
      <c r="E18" s="66" t="n">
        <v>5</v>
      </c>
      <c r="F18" s="66" t="n">
        <v>6</v>
      </c>
      <c r="G18" s="66" t="n">
        <v>7</v>
      </c>
      <c r="H18" s="66" t="n">
        <v>8</v>
      </c>
      <c r="I18" s="66" t="n">
        <v>9</v>
      </c>
      <c r="J18" s="66" t="n">
        <v>10</v>
      </c>
      <c r="K18" s="66" t="n">
        <v>11</v>
      </c>
      <c r="L18" s="66" t="n">
        <v>12</v>
      </c>
      <c r="M18" s="66" t="n">
        <v>13</v>
      </c>
    </row>
    <row r="19" s="14" customFormat="true" ht="87" hidden="false" customHeight="true" outlineLevel="0" collapsed="false">
      <c r="A19" s="66"/>
      <c r="B19" s="67" t="s">
        <v>125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s="55" customFormat="true" ht="16.5" hidden="false" customHeight="true" outlineLevel="0" collapsed="false">
      <c r="A20" s="68" t="n">
        <v>1</v>
      </c>
      <c r="B20" s="69" t="s">
        <v>88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s="55" customFormat="true" ht="36" hidden="false" customHeight="true" outlineLevel="0" collapsed="false">
      <c r="A21" s="68"/>
      <c r="B21" s="70" t="s">
        <v>89</v>
      </c>
      <c r="C21" s="12" t="s">
        <v>111</v>
      </c>
      <c r="D21" s="25" t="s">
        <v>91</v>
      </c>
      <c r="E21" s="72" t="n">
        <v>13368800</v>
      </c>
      <c r="F21" s="72"/>
      <c r="G21" s="72" t="n">
        <f aca="false">E21+F21</f>
        <v>13368800</v>
      </c>
      <c r="H21" s="72" t="n">
        <v>13368800</v>
      </c>
      <c r="I21" s="72"/>
      <c r="J21" s="72" t="n">
        <f aca="false">H21</f>
        <v>13368800</v>
      </c>
      <c r="K21" s="72" t="n">
        <f aca="false">H21-E21</f>
        <v>0</v>
      </c>
      <c r="L21" s="72" t="n">
        <v>0</v>
      </c>
      <c r="M21" s="72" t="n">
        <f aca="false">K21+L21</f>
        <v>0</v>
      </c>
    </row>
    <row r="22" s="55" customFormat="true" ht="36" hidden="false" customHeight="true" outlineLevel="0" collapsed="false">
      <c r="A22" s="68"/>
      <c r="B22" s="70" t="s">
        <v>126</v>
      </c>
      <c r="C22" s="12" t="s">
        <v>111</v>
      </c>
      <c r="D22" s="25" t="s">
        <v>91</v>
      </c>
      <c r="E22" s="72" t="n">
        <v>1626400</v>
      </c>
      <c r="F22" s="72"/>
      <c r="G22" s="72" t="n">
        <f aca="false">E22+F22</f>
        <v>1626400</v>
      </c>
      <c r="H22" s="72" t="n">
        <v>1626400</v>
      </c>
      <c r="I22" s="72"/>
      <c r="J22" s="72" t="n">
        <f aca="false">H22</f>
        <v>1626400</v>
      </c>
      <c r="K22" s="72" t="n">
        <f aca="false">H22-E22</f>
        <v>0</v>
      </c>
      <c r="L22" s="72" t="n">
        <v>0</v>
      </c>
      <c r="M22" s="72" t="n">
        <f aca="false">K22+L22</f>
        <v>0</v>
      </c>
    </row>
    <row r="23" s="55" customFormat="true" ht="44.25" hidden="false" customHeight="true" outlineLevel="0" collapsed="false">
      <c r="A23" s="68"/>
      <c r="B23" s="70" t="s">
        <v>127</v>
      </c>
      <c r="C23" s="12" t="s">
        <v>111</v>
      </c>
      <c r="D23" s="25" t="s">
        <v>91</v>
      </c>
      <c r="E23" s="72" t="n">
        <v>842400</v>
      </c>
      <c r="F23" s="72"/>
      <c r="G23" s="72" t="n">
        <f aca="false">E23+F23</f>
        <v>842400</v>
      </c>
      <c r="H23" s="72" t="n">
        <v>842400</v>
      </c>
      <c r="I23" s="72"/>
      <c r="J23" s="72" t="n">
        <f aca="false">H23</f>
        <v>842400</v>
      </c>
      <c r="K23" s="72" t="n">
        <f aca="false">H23-E23</f>
        <v>0</v>
      </c>
      <c r="L23" s="72" t="n">
        <f aca="false">I23-F23</f>
        <v>0</v>
      </c>
      <c r="M23" s="72" t="n">
        <f aca="false">J23-G23</f>
        <v>0</v>
      </c>
    </row>
    <row r="24" s="55" customFormat="true" ht="208.5" hidden="false" customHeight="true" outlineLevel="0" collapsed="false">
      <c r="A24" s="68"/>
      <c r="B24" s="70" t="s">
        <v>128</v>
      </c>
      <c r="C24" s="12" t="s">
        <v>94</v>
      </c>
      <c r="D24" s="25" t="s">
        <v>129</v>
      </c>
      <c r="E24" s="72" t="n">
        <v>1</v>
      </c>
      <c r="F24" s="72"/>
      <c r="G24" s="72" t="n">
        <f aca="false">E24+F24</f>
        <v>1</v>
      </c>
      <c r="H24" s="72" t="n">
        <v>1</v>
      </c>
      <c r="I24" s="72"/>
      <c r="J24" s="72" t="n">
        <f aca="false">H24</f>
        <v>1</v>
      </c>
      <c r="K24" s="72" t="n">
        <f aca="false">H24-E24</f>
        <v>0</v>
      </c>
      <c r="L24" s="72" t="n">
        <v>0</v>
      </c>
      <c r="M24" s="72" t="n">
        <f aca="false">K24+L24</f>
        <v>0</v>
      </c>
    </row>
    <row r="25" s="55" customFormat="true" ht="15.75" hidden="false" customHeight="true" outlineLevel="0" collapsed="false">
      <c r="A25" s="68" t="n">
        <v>2</v>
      </c>
      <c r="B25" s="69" t="s">
        <v>96</v>
      </c>
      <c r="C25" s="12"/>
      <c r="D25" s="18"/>
      <c r="E25" s="12"/>
      <c r="F25" s="12"/>
      <c r="G25" s="68"/>
      <c r="H25" s="12"/>
      <c r="I25" s="12"/>
      <c r="J25" s="72"/>
      <c r="K25" s="12"/>
      <c r="L25" s="12"/>
      <c r="M25" s="68"/>
    </row>
    <row r="26" s="55" customFormat="true" ht="217.5" hidden="false" customHeight="true" outlineLevel="0" collapsed="false">
      <c r="A26" s="68"/>
      <c r="B26" s="70" t="s">
        <v>130</v>
      </c>
      <c r="C26" s="12" t="s">
        <v>94</v>
      </c>
      <c r="D26" s="25" t="s">
        <v>129</v>
      </c>
      <c r="E26" s="72" t="n">
        <v>1</v>
      </c>
      <c r="F26" s="72"/>
      <c r="G26" s="72" t="n">
        <f aca="false">E26+F26</f>
        <v>1</v>
      </c>
      <c r="H26" s="72" t="n">
        <v>1</v>
      </c>
      <c r="I26" s="72"/>
      <c r="J26" s="72" t="n">
        <f aca="false">H26</f>
        <v>1</v>
      </c>
      <c r="K26" s="72" t="n">
        <f aca="false">H26-E26</f>
        <v>0</v>
      </c>
      <c r="L26" s="72" t="n">
        <v>0</v>
      </c>
      <c r="M26" s="72" t="n">
        <f aca="false">K26+L26</f>
        <v>0</v>
      </c>
    </row>
    <row r="27" s="55" customFormat="true" ht="15" hidden="false" customHeight="true" outlineLevel="0" collapsed="false">
      <c r="A27" s="68" t="n">
        <v>3</v>
      </c>
      <c r="B27" s="69" t="s">
        <v>101</v>
      </c>
      <c r="C27" s="18"/>
      <c r="D27" s="18"/>
      <c r="E27" s="12"/>
      <c r="F27" s="12"/>
      <c r="G27" s="68"/>
      <c r="H27" s="12"/>
      <c r="I27" s="12"/>
      <c r="J27" s="72"/>
      <c r="K27" s="12"/>
      <c r="L27" s="12"/>
      <c r="M27" s="68"/>
    </row>
    <row r="28" s="55" customFormat="true" ht="33" hidden="false" customHeight="true" outlineLevel="0" collapsed="false">
      <c r="A28" s="68"/>
      <c r="B28" s="70" t="s">
        <v>131</v>
      </c>
      <c r="C28" s="12" t="s">
        <v>111</v>
      </c>
      <c r="D28" s="25" t="s">
        <v>100</v>
      </c>
      <c r="E28" s="72" t="n">
        <v>13368800</v>
      </c>
      <c r="F28" s="72"/>
      <c r="G28" s="72" t="n">
        <f aca="false">E28+F28</f>
        <v>13368800</v>
      </c>
      <c r="H28" s="72" t="n">
        <v>13368800</v>
      </c>
      <c r="I28" s="72"/>
      <c r="J28" s="72" t="n">
        <f aca="false">H28</f>
        <v>13368800</v>
      </c>
      <c r="K28" s="72" t="n">
        <f aca="false">H28-E28</f>
        <v>0</v>
      </c>
      <c r="L28" s="72" t="n">
        <v>0</v>
      </c>
      <c r="M28" s="72" t="n">
        <f aca="false">K28+L28</f>
        <v>0</v>
      </c>
    </row>
    <row r="29" s="55" customFormat="true" ht="14.25" hidden="false" customHeight="true" outlineLevel="0" collapsed="false">
      <c r="A29" s="68" t="n">
        <v>4</v>
      </c>
      <c r="B29" s="69" t="s">
        <v>105</v>
      </c>
      <c r="C29" s="18"/>
      <c r="D29" s="18"/>
      <c r="E29" s="12"/>
      <c r="F29" s="12"/>
      <c r="G29" s="68"/>
      <c r="H29" s="12"/>
      <c r="I29" s="12"/>
      <c r="J29" s="72"/>
      <c r="K29" s="12"/>
      <c r="L29" s="12"/>
      <c r="M29" s="68"/>
    </row>
    <row r="30" s="55" customFormat="true" ht="65.25" hidden="false" customHeight="true" outlineLevel="0" collapsed="false">
      <c r="A30" s="18"/>
      <c r="B30" s="73" t="s">
        <v>132</v>
      </c>
      <c r="C30" s="12" t="s">
        <v>107</v>
      </c>
      <c r="D30" s="25" t="s">
        <v>100</v>
      </c>
      <c r="E30" s="76" t="n">
        <v>100</v>
      </c>
      <c r="F30" s="72"/>
      <c r="G30" s="72" t="n">
        <f aca="false">E30+F30</f>
        <v>100</v>
      </c>
      <c r="H30" s="72" t="n">
        <v>100</v>
      </c>
      <c r="I30" s="72"/>
      <c r="J30" s="72" t="n">
        <f aca="false">H30</f>
        <v>100</v>
      </c>
      <c r="K30" s="72" t="n">
        <f aca="false">H30-E30</f>
        <v>0</v>
      </c>
      <c r="L30" s="72" t="n">
        <v>0</v>
      </c>
      <c r="M30" s="72" t="n">
        <f aca="false">K30+L30</f>
        <v>0</v>
      </c>
    </row>
    <row r="31" s="14" customFormat="true" ht="42.75" hidden="false" customHeight="true" outlineLevel="0" collapsed="false">
      <c r="A31" s="66"/>
      <c r="B31" s="67" t="s">
        <v>133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s="55" customFormat="true" ht="16.5" hidden="false" customHeight="true" outlineLevel="0" collapsed="false">
      <c r="A32" s="68" t="n">
        <v>1</v>
      </c>
      <c r="B32" s="69" t="s">
        <v>88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s="55" customFormat="true" ht="15" hidden="false" customHeight="true" outlineLevel="0" collapsed="false">
      <c r="A33" s="68"/>
      <c r="B33" s="70" t="s">
        <v>89</v>
      </c>
      <c r="C33" s="12" t="s">
        <v>111</v>
      </c>
      <c r="D33" s="25" t="s">
        <v>91</v>
      </c>
      <c r="E33" s="72" t="n">
        <v>0</v>
      </c>
      <c r="F33" s="77" t="n">
        <v>822750</v>
      </c>
      <c r="G33" s="72" t="n">
        <f aca="false">E33+F33</f>
        <v>822750</v>
      </c>
      <c r="H33" s="72" t="n">
        <v>0</v>
      </c>
      <c r="I33" s="77" t="n">
        <v>822750</v>
      </c>
      <c r="J33" s="72" t="n">
        <f aca="false">H33+I33</f>
        <v>822750</v>
      </c>
      <c r="K33" s="72" t="n">
        <f aca="false">H33-E33</f>
        <v>0</v>
      </c>
      <c r="L33" s="72" t="n">
        <v>0</v>
      </c>
      <c r="M33" s="72" t="n">
        <f aca="false">K33+L33</f>
        <v>0</v>
      </c>
    </row>
    <row r="34" s="55" customFormat="true" ht="15.75" hidden="false" customHeight="true" outlineLevel="0" collapsed="false">
      <c r="A34" s="68" t="n">
        <v>2</v>
      </c>
      <c r="B34" s="69" t="s">
        <v>96</v>
      </c>
      <c r="C34" s="12"/>
      <c r="D34" s="18"/>
      <c r="E34" s="12"/>
      <c r="F34" s="12"/>
      <c r="G34" s="68"/>
      <c r="H34" s="12"/>
      <c r="I34" s="12"/>
      <c r="J34" s="68"/>
      <c r="K34" s="12"/>
      <c r="L34" s="12"/>
      <c r="M34" s="68"/>
    </row>
    <row r="35" s="55" customFormat="true" ht="27.75" hidden="false" customHeight="true" outlineLevel="0" collapsed="false">
      <c r="A35" s="68"/>
      <c r="B35" s="70" t="s">
        <v>134</v>
      </c>
      <c r="C35" s="12" t="s">
        <v>94</v>
      </c>
      <c r="D35" s="25" t="s">
        <v>100</v>
      </c>
      <c r="E35" s="72" t="n">
        <v>0</v>
      </c>
      <c r="F35" s="72" t="n">
        <v>7</v>
      </c>
      <c r="G35" s="72" t="n">
        <f aca="false">E35+F35</f>
        <v>7</v>
      </c>
      <c r="H35" s="72" t="n">
        <v>0</v>
      </c>
      <c r="I35" s="72" t="n">
        <v>7</v>
      </c>
      <c r="J35" s="72" t="n">
        <f aca="false">H35+I35</f>
        <v>7</v>
      </c>
      <c r="K35" s="72" t="n">
        <f aca="false">H35-E35</f>
        <v>0</v>
      </c>
      <c r="L35" s="72" t="n">
        <v>0</v>
      </c>
      <c r="M35" s="72" t="n">
        <f aca="false">K35+L35</f>
        <v>0</v>
      </c>
    </row>
    <row r="36" s="55" customFormat="true" ht="15" hidden="false" customHeight="true" outlineLevel="0" collapsed="false">
      <c r="A36" s="68" t="n">
        <v>3</v>
      </c>
      <c r="B36" s="69" t="s">
        <v>101</v>
      </c>
      <c r="C36" s="18"/>
      <c r="D36" s="18"/>
      <c r="E36" s="12"/>
      <c r="F36" s="12"/>
      <c r="G36" s="68"/>
      <c r="H36" s="12"/>
      <c r="I36" s="12"/>
      <c r="J36" s="68"/>
      <c r="K36" s="12"/>
      <c r="L36" s="12"/>
      <c r="M36" s="68"/>
    </row>
    <row r="37" s="55" customFormat="true" ht="33" hidden="false" customHeight="true" outlineLevel="0" collapsed="false">
      <c r="A37" s="68"/>
      <c r="B37" s="70" t="s">
        <v>135</v>
      </c>
      <c r="C37" s="12" t="s">
        <v>111</v>
      </c>
      <c r="D37" s="25" t="s">
        <v>100</v>
      </c>
      <c r="E37" s="72" t="n">
        <v>0</v>
      </c>
      <c r="F37" s="72" t="n">
        <v>117536</v>
      </c>
      <c r="G37" s="72" t="n">
        <f aca="false">E37+F37</f>
        <v>117536</v>
      </c>
      <c r="H37" s="72" t="n">
        <v>0</v>
      </c>
      <c r="I37" s="72" t="n">
        <v>117536</v>
      </c>
      <c r="J37" s="72" t="n">
        <f aca="false">H37+I37</f>
        <v>117536</v>
      </c>
      <c r="K37" s="72" t="n">
        <f aca="false">H37-E37</f>
        <v>0</v>
      </c>
      <c r="L37" s="72" t="n">
        <v>0</v>
      </c>
      <c r="M37" s="72" t="n">
        <f aca="false">K37+L37</f>
        <v>0</v>
      </c>
    </row>
    <row r="38" s="55" customFormat="true" ht="14.25" hidden="false" customHeight="true" outlineLevel="0" collapsed="false">
      <c r="A38" s="68" t="n">
        <v>4</v>
      </c>
      <c r="B38" s="69" t="s">
        <v>105</v>
      </c>
      <c r="C38" s="18"/>
      <c r="D38" s="18"/>
      <c r="E38" s="12"/>
      <c r="F38" s="12"/>
      <c r="G38" s="68"/>
      <c r="H38" s="12"/>
      <c r="I38" s="12"/>
      <c r="J38" s="68"/>
      <c r="K38" s="12"/>
      <c r="L38" s="12"/>
      <c r="M38" s="68"/>
    </row>
    <row r="39" s="55" customFormat="true" ht="50.25" hidden="false" customHeight="true" outlineLevel="0" collapsed="false">
      <c r="A39" s="18"/>
      <c r="B39" s="70" t="s">
        <v>136</v>
      </c>
      <c r="C39" s="12" t="s">
        <v>107</v>
      </c>
      <c r="D39" s="25" t="s">
        <v>100</v>
      </c>
      <c r="E39" s="72" t="n">
        <v>0</v>
      </c>
      <c r="F39" s="72" t="n">
        <v>990100</v>
      </c>
      <c r="G39" s="72" t="n">
        <f aca="false">E39+F39</f>
        <v>990100</v>
      </c>
      <c r="H39" s="72" t="n">
        <v>0</v>
      </c>
      <c r="I39" s="72" t="n">
        <v>990100</v>
      </c>
      <c r="J39" s="72" t="n">
        <f aca="false">H39+I39</f>
        <v>990100</v>
      </c>
      <c r="K39" s="72" t="n">
        <f aca="false">H39-E39</f>
        <v>0</v>
      </c>
      <c r="L39" s="72" t="n">
        <v>0</v>
      </c>
      <c r="M39" s="72" t="n">
        <f aca="false">K39+L39</f>
        <v>0</v>
      </c>
    </row>
    <row r="40" s="55" customFormat="true" ht="50.25" hidden="false" customHeight="true" outlineLevel="0" collapsed="false">
      <c r="A40" s="66"/>
      <c r="B40" s="67" t="s">
        <v>13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</row>
    <row r="41" s="55" customFormat="true" ht="15" hidden="false" customHeight="false" outlineLevel="0" collapsed="false">
      <c r="A41" s="68" t="n">
        <v>1</v>
      </c>
      <c r="B41" s="69" t="s">
        <v>88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s="55" customFormat="true" ht="30" hidden="false" customHeight="false" outlineLevel="0" collapsed="false">
      <c r="A42" s="68"/>
      <c r="B42" s="70" t="s">
        <v>89</v>
      </c>
      <c r="C42" s="12" t="s">
        <v>111</v>
      </c>
      <c r="D42" s="25" t="s">
        <v>91</v>
      </c>
      <c r="E42" s="72" t="n">
        <v>0</v>
      </c>
      <c r="F42" s="77" t="n">
        <v>424491</v>
      </c>
      <c r="G42" s="72" t="n">
        <f aca="false">E42+F42</f>
        <v>424491</v>
      </c>
      <c r="H42" s="72" t="n">
        <v>0</v>
      </c>
      <c r="I42" s="77" t="n">
        <v>424489</v>
      </c>
      <c r="J42" s="72" t="n">
        <f aca="false">H42+I42</f>
        <v>424489</v>
      </c>
      <c r="K42" s="72" t="n">
        <f aca="false">H42-E42</f>
        <v>0</v>
      </c>
      <c r="L42" s="72" t="n">
        <f aca="false">I42-F42</f>
        <v>-2</v>
      </c>
      <c r="M42" s="72" t="n">
        <f aca="false">K42+L42</f>
        <v>-2</v>
      </c>
    </row>
    <row r="43" s="55" customFormat="true" ht="39" hidden="false" customHeight="true" outlineLevel="0" collapsed="false">
      <c r="A43" s="68"/>
      <c r="B43" s="70" t="s">
        <v>138</v>
      </c>
      <c r="C43" s="12" t="s">
        <v>111</v>
      </c>
      <c r="D43" s="25" t="s">
        <v>91</v>
      </c>
      <c r="E43" s="72" t="n">
        <v>0</v>
      </c>
      <c r="F43" s="77" t="n">
        <v>424491</v>
      </c>
      <c r="G43" s="72" t="n">
        <f aca="false">E43+F43</f>
        <v>424491</v>
      </c>
      <c r="H43" s="72" t="n">
        <v>0</v>
      </c>
      <c r="I43" s="77" t="n">
        <v>424489</v>
      </c>
      <c r="J43" s="72" t="n">
        <f aca="false">H43+I43</f>
        <v>424489</v>
      </c>
      <c r="K43" s="72" t="n">
        <f aca="false">H43-E43</f>
        <v>0</v>
      </c>
      <c r="L43" s="72" t="n">
        <f aca="false">I43-F43</f>
        <v>-2</v>
      </c>
      <c r="M43" s="72" t="n">
        <f aca="false">K43+L43</f>
        <v>-2</v>
      </c>
    </row>
    <row r="44" s="55" customFormat="true" ht="60" hidden="false" customHeight="false" outlineLevel="0" collapsed="false">
      <c r="A44" s="68"/>
      <c r="B44" s="70" t="s">
        <v>139</v>
      </c>
      <c r="C44" s="12" t="s">
        <v>111</v>
      </c>
      <c r="D44" s="25" t="s">
        <v>91</v>
      </c>
      <c r="E44" s="72" t="n">
        <v>0</v>
      </c>
      <c r="F44" s="77" t="n">
        <v>3</v>
      </c>
      <c r="G44" s="72" t="n">
        <f aca="false">E44+F44</f>
        <v>3</v>
      </c>
      <c r="H44" s="72" t="n">
        <v>0</v>
      </c>
      <c r="I44" s="77" t="n">
        <v>3</v>
      </c>
      <c r="J44" s="72" t="n">
        <f aca="false">H44+I44</f>
        <v>3</v>
      </c>
      <c r="K44" s="72" t="n">
        <f aca="false">H44-E44</f>
        <v>0</v>
      </c>
      <c r="L44" s="72" t="n">
        <f aca="false">I44-F44</f>
        <v>0</v>
      </c>
      <c r="M44" s="72" t="n">
        <f aca="false">K44+L44</f>
        <v>0</v>
      </c>
    </row>
    <row r="45" s="55" customFormat="true" ht="15" hidden="false" customHeight="false" outlineLevel="0" collapsed="false">
      <c r="A45" s="68" t="n">
        <v>2</v>
      </c>
      <c r="B45" s="69" t="s">
        <v>96</v>
      </c>
      <c r="C45" s="12"/>
      <c r="D45" s="18"/>
      <c r="E45" s="12"/>
      <c r="F45" s="12"/>
      <c r="G45" s="68"/>
      <c r="H45" s="12"/>
      <c r="I45" s="12"/>
      <c r="J45" s="68"/>
      <c r="K45" s="12"/>
      <c r="L45" s="72"/>
      <c r="M45" s="68"/>
    </row>
    <row r="46" s="55" customFormat="true" ht="60" hidden="false" customHeight="false" outlineLevel="0" collapsed="false">
      <c r="A46" s="68"/>
      <c r="B46" s="70" t="s">
        <v>140</v>
      </c>
      <c r="C46" s="12" t="s">
        <v>94</v>
      </c>
      <c r="D46" s="25" t="s">
        <v>100</v>
      </c>
      <c r="E46" s="72" t="n">
        <v>0</v>
      </c>
      <c r="F46" s="72" t="n">
        <v>3</v>
      </c>
      <c r="G46" s="72" t="n">
        <f aca="false">E46+F46</f>
        <v>3</v>
      </c>
      <c r="H46" s="72" t="n">
        <v>0</v>
      </c>
      <c r="I46" s="72" t="n">
        <v>3</v>
      </c>
      <c r="J46" s="72" t="n">
        <f aca="false">H46+I46</f>
        <v>3</v>
      </c>
      <c r="K46" s="72" t="n">
        <f aca="false">H46-E46</f>
        <v>0</v>
      </c>
      <c r="L46" s="72" t="n">
        <f aca="false">I46-F46</f>
        <v>0</v>
      </c>
      <c r="M46" s="72" t="n">
        <f aca="false">K46+L46</f>
        <v>0</v>
      </c>
    </row>
    <row r="47" s="55" customFormat="true" ht="15" hidden="false" customHeight="false" outlineLevel="0" collapsed="false">
      <c r="A47" s="68" t="n">
        <v>3</v>
      </c>
      <c r="B47" s="69" t="s">
        <v>101</v>
      </c>
      <c r="C47" s="18"/>
      <c r="D47" s="18"/>
      <c r="E47" s="12"/>
      <c r="F47" s="12"/>
      <c r="G47" s="68"/>
      <c r="H47" s="12"/>
      <c r="I47" s="12"/>
      <c r="J47" s="68"/>
      <c r="K47" s="12"/>
      <c r="L47" s="72"/>
      <c r="M47" s="68"/>
    </row>
    <row r="48" s="55" customFormat="true" ht="45" hidden="false" customHeight="false" outlineLevel="0" collapsed="false">
      <c r="A48" s="68"/>
      <c r="B48" s="70" t="s">
        <v>141</v>
      </c>
      <c r="C48" s="12" t="s">
        <v>111</v>
      </c>
      <c r="D48" s="25" t="s">
        <v>100</v>
      </c>
      <c r="E48" s="72" t="n">
        <v>0</v>
      </c>
      <c r="F48" s="72" t="n">
        <v>141497</v>
      </c>
      <c r="G48" s="72" t="n">
        <f aca="false">E48+F48</f>
        <v>141497</v>
      </c>
      <c r="H48" s="72" t="n">
        <v>0</v>
      </c>
      <c r="I48" s="72" t="n">
        <v>141496</v>
      </c>
      <c r="J48" s="72" t="n">
        <f aca="false">H48+I48</f>
        <v>141496</v>
      </c>
      <c r="K48" s="72" t="n">
        <f aca="false">H48-E48</f>
        <v>0</v>
      </c>
      <c r="L48" s="72" t="n">
        <f aca="false">I48-F48</f>
        <v>-1</v>
      </c>
      <c r="M48" s="72" t="n">
        <f aca="false">K48+L48</f>
        <v>-1</v>
      </c>
    </row>
    <row r="49" s="55" customFormat="true" ht="15" hidden="false" customHeight="false" outlineLevel="0" collapsed="false">
      <c r="A49" s="68" t="n">
        <v>4</v>
      </c>
      <c r="B49" s="69" t="s">
        <v>105</v>
      </c>
      <c r="C49" s="18"/>
      <c r="D49" s="18"/>
      <c r="E49" s="12"/>
      <c r="F49" s="12"/>
      <c r="G49" s="68"/>
      <c r="H49" s="12"/>
      <c r="I49" s="12"/>
      <c r="J49" s="68"/>
      <c r="K49" s="12"/>
      <c r="L49" s="72"/>
      <c r="M49" s="68"/>
    </row>
    <row r="50" s="55" customFormat="true" ht="59.25" hidden="false" customHeight="true" outlineLevel="0" collapsed="false">
      <c r="A50" s="18"/>
      <c r="B50" s="70" t="s">
        <v>142</v>
      </c>
      <c r="C50" s="12" t="s">
        <v>107</v>
      </c>
      <c r="D50" s="25" t="s">
        <v>100</v>
      </c>
      <c r="E50" s="72" t="n">
        <v>0</v>
      </c>
      <c r="F50" s="72" t="n">
        <v>100</v>
      </c>
      <c r="G50" s="72" t="n">
        <f aca="false">E50+F50</f>
        <v>100</v>
      </c>
      <c r="H50" s="72" t="n">
        <v>0</v>
      </c>
      <c r="I50" s="72" t="n">
        <v>100</v>
      </c>
      <c r="J50" s="72" t="n">
        <f aca="false">H50+I50</f>
        <v>100</v>
      </c>
      <c r="K50" s="72" t="n">
        <f aca="false">H50-E50</f>
        <v>0</v>
      </c>
      <c r="L50" s="72" t="n">
        <f aca="false">I50-F50</f>
        <v>0</v>
      </c>
      <c r="M50" s="72" t="n">
        <f aca="false">K50+L50</f>
        <v>0</v>
      </c>
    </row>
    <row r="51" customFormat="false" ht="25.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23.4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74" customFormat="true" ht="24.6" hidden="false" customHeight="true" outlineLevel="0" collapsed="false">
      <c r="A53" s="43" t="s">
        <v>65</v>
      </c>
      <c r="B53" s="43"/>
      <c r="C53" s="43"/>
      <c r="F53" s="43"/>
      <c r="G53" s="75"/>
      <c r="H53" s="75"/>
      <c r="K53" s="46" t="s">
        <v>66</v>
      </c>
      <c r="L53" s="46"/>
    </row>
    <row r="54" customFormat="false" ht="14.45" hidden="false" customHeight="true" outlineLevel="0" collapsed="false">
      <c r="A54" s="49"/>
      <c r="B54" s="1"/>
      <c r="G54" s="50" t="s">
        <v>67</v>
      </c>
      <c r="H54" s="50"/>
      <c r="I54" s="52"/>
      <c r="K54" s="51" t="s">
        <v>68</v>
      </c>
      <c r="L54" s="51"/>
    </row>
  </sheetData>
  <mergeCells count="21">
    <mergeCell ref="J1:M1"/>
    <mergeCell ref="J2:M2"/>
    <mergeCell ref="J3:M3"/>
    <mergeCell ref="A6:M6"/>
    <mergeCell ref="A7:M7"/>
    <mergeCell ref="A8:M8"/>
    <mergeCell ref="A9:M9"/>
    <mergeCell ref="A10:M10"/>
    <mergeCell ref="A11:M11"/>
    <mergeCell ref="C13:M13"/>
    <mergeCell ref="C14:M14"/>
    <mergeCell ref="A16:A17"/>
    <mergeCell ref="B16:B17"/>
    <mergeCell ref="C16:C17"/>
    <mergeCell ref="D16:D17"/>
    <mergeCell ref="E16:G16"/>
    <mergeCell ref="H16:J16"/>
    <mergeCell ref="K16:M16"/>
    <mergeCell ref="K53:L53"/>
    <mergeCell ref="G54:H54"/>
    <mergeCell ref="K54:L5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9.56"/>
  </cols>
  <sheetData>
    <row r="1" s="55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4" t="s">
        <v>0</v>
      </c>
      <c r="K1" s="54"/>
      <c r="L1" s="54"/>
      <c r="M1" s="54"/>
    </row>
    <row r="2" s="55" customFormat="tru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 t="s">
        <v>1</v>
      </c>
      <c r="K2" s="54"/>
      <c r="L2" s="54"/>
      <c r="M2" s="54"/>
    </row>
    <row r="3" s="55" customFormat="true" ht="20.4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4" t="s">
        <v>2</v>
      </c>
      <c r="K3" s="54"/>
      <c r="L3" s="54"/>
      <c r="M3" s="5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true" outlineLevel="0" collapsed="false">
      <c r="A6" s="56" t="s">
        <v>6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8.75" hidden="false" customHeight="true" outlineLevel="0" collapsed="false">
      <c r="A7" s="56" t="s">
        <v>70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21" hidden="false" customHeight="true" outlineLevel="0" collapsed="false">
      <c r="A8" s="56" t="s">
        <v>7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25.9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9.15" hidden="false" customHeight="true" outlineLevel="0" collapsed="false">
      <c r="A10" s="57" t="s">
        <v>7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27.6" hidden="false" customHeight="true" outlineLevel="0" collapsed="false">
      <c r="A11" s="58" t="s">
        <v>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3.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59" customFormat="true" ht="22.5" hidden="false" customHeight="true" outlineLevel="0" collapsed="false">
      <c r="B13" s="60" t="s">
        <v>143</v>
      </c>
      <c r="C13" s="61" t="s">
        <v>44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s="65" customFormat="true" ht="23.45" hidden="false" customHeight="true" outlineLevel="0" collapsed="false">
      <c r="A14" s="62"/>
      <c r="B14" s="63" t="s">
        <v>75</v>
      </c>
      <c r="C14" s="64" t="s">
        <v>76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3.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4" customFormat="true" ht="31.5" hidden="false" customHeight="true" outlineLevel="0" collapsed="false">
      <c r="A16" s="66" t="s">
        <v>77</v>
      </c>
      <c r="B16" s="66" t="s">
        <v>78</v>
      </c>
      <c r="C16" s="66" t="s">
        <v>79</v>
      </c>
      <c r="D16" s="66" t="s">
        <v>80</v>
      </c>
      <c r="E16" s="66" t="s">
        <v>81</v>
      </c>
      <c r="F16" s="66"/>
      <c r="G16" s="66"/>
      <c r="H16" s="66" t="s">
        <v>82</v>
      </c>
      <c r="I16" s="66"/>
      <c r="J16" s="66"/>
      <c r="K16" s="66" t="s">
        <v>83</v>
      </c>
      <c r="L16" s="66"/>
      <c r="M16" s="66"/>
    </row>
    <row r="17" s="14" customFormat="true" ht="33" hidden="false" customHeight="true" outlineLevel="0" collapsed="false">
      <c r="A17" s="66"/>
      <c r="B17" s="66"/>
      <c r="C17" s="66"/>
      <c r="D17" s="66"/>
      <c r="E17" s="66" t="s">
        <v>84</v>
      </c>
      <c r="F17" s="66" t="s">
        <v>85</v>
      </c>
      <c r="G17" s="66" t="s">
        <v>86</v>
      </c>
      <c r="H17" s="66" t="s">
        <v>84</v>
      </c>
      <c r="I17" s="66" t="s">
        <v>85</v>
      </c>
      <c r="J17" s="66" t="s">
        <v>86</v>
      </c>
      <c r="K17" s="66" t="s">
        <v>84</v>
      </c>
      <c r="L17" s="66" t="s">
        <v>85</v>
      </c>
      <c r="M17" s="66" t="s">
        <v>86</v>
      </c>
    </row>
    <row r="18" s="14" customFormat="true" ht="14.25" hidden="false" customHeight="true" outlineLevel="0" collapsed="false">
      <c r="A18" s="66" t="n">
        <v>1</v>
      </c>
      <c r="B18" s="66" t="n">
        <v>2</v>
      </c>
      <c r="C18" s="66" t="n">
        <v>3</v>
      </c>
      <c r="D18" s="66" t="n">
        <v>4</v>
      </c>
      <c r="E18" s="66" t="n">
        <v>5</v>
      </c>
      <c r="F18" s="66" t="n">
        <v>6</v>
      </c>
      <c r="G18" s="66" t="n">
        <v>7</v>
      </c>
      <c r="H18" s="66" t="n">
        <v>8</v>
      </c>
      <c r="I18" s="66" t="n">
        <v>9</v>
      </c>
      <c r="J18" s="66" t="n">
        <v>10</v>
      </c>
      <c r="K18" s="66" t="n">
        <v>11</v>
      </c>
      <c r="L18" s="66" t="n">
        <v>12</v>
      </c>
      <c r="M18" s="66" t="n">
        <v>13</v>
      </c>
    </row>
    <row r="19" s="14" customFormat="true" ht="45" hidden="false" customHeight="true" outlineLevel="0" collapsed="false">
      <c r="A19" s="66"/>
      <c r="B19" s="67" t="s">
        <v>144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s="55" customFormat="true" ht="16.5" hidden="false" customHeight="true" outlineLevel="0" collapsed="false">
      <c r="A20" s="68" t="n">
        <v>1</v>
      </c>
      <c r="B20" s="69" t="s">
        <v>88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s="55" customFormat="true" ht="34.5" hidden="false" customHeight="true" outlineLevel="0" collapsed="false">
      <c r="A21" s="68"/>
      <c r="B21" s="70" t="s">
        <v>89</v>
      </c>
      <c r="C21" s="12" t="s">
        <v>111</v>
      </c>
      <c r="D21" s="25" t="s">
        <v>91</v>
      </c>
      <c r="E21" s="72" t="n">
        <v>258204</v>
      </c>
      <c r="F21" s="72" t="n">
        <v>0</v>
      </c>
      <c r="G21" s="72" t="n">
        <f aca="false">E21+F21</f>
        <v>258204</v>
      </c>
      <c r="H21" s="72" t="n">
        <v>258197</v>
      </c>
      <c r="I21" s="72" t="n">
        <v>0</v>
      </c>
      <c r="J21" s="72" t="n">
        <f aca="false">H21+I21</f>
        <v>258197</v>
      </c>
      <c r="K21" s="72" t="n">
        <f aca="false">H21-E21</f>
        <v>-7</v>
      </c>
      <c r="L21" s="72" t="n">
        <v>0</v>
      </c>
      <c r="M21" s="72" t="n">
        <f aca="false">K21+L21</f>
        <v>-7</v>
      </c>
    </row>
    <row r="22" s="55" customFormat="true" ht="45" hidden="false" customHeight="true" outlineLevel="0" collapsed="false">
      <c r="A22" s="68"/>
      <c r="B22" s="70" t="s">
        <v>145</v>
      </c>
      <c r="C22" s="12" t="s">
        <v>94</v>
      </c>
      <c r="D22" s="25" t="s">
        <v>146</v>
      </c>
      <c r="E22" s="72" t="n">
        <v>89</v>
      </c>
      <c r="F22" s="72" t="n">
        <v>0</v>
      </c>
      <c r="G22" s="72"/>
      <c r="H22" s="72" t="n">
        <v>89</v>
      </c>
      <c r="I22" s="72" t="n">
        <v>0</v>
      </c>
      <c r="J22" s="72" t="n">
        <f aca="false">H22+I22</f>
        <v>89</v>
      </c>
      <c r="K22" s="72" t="n">
        <f aca="false">H22-E22</f>
        <v>0</v>
      </c>
      <c r="L22" s="72" t="n">
        <f aca="false">I22-F22</f>
        <v>0</v>
      </c>
      <c r="M22" s="72" t="n">
        <f aca="false">K22+L22</f>
        <v>0</v>
      </c>
    </row>
    <row r="23" s="55" customFormat="true" ht="15.75" hidden="false" customHeight="true" outlineLevel="0" collapsed="false">
      <c r="A23" s="68" t="n">
        <v>2</v>
      </c>
      <c r="B23" s="69" t="s">
        <v>96</v>
      </c>
      <c r="C23" s="12"/>
      <c r="D23" s="18"/>
      <c r="E23" s="12"/>
      <c r="F23" s="12"/>
      <c r="G23" s="68"/>
      <c r="H23" s="12"/>
      <c r="I23" s="12"/>
      <c r="J23" s="68"/>
      <c r="K23" s="12"/>
      <c r="L23" s="12"/>
      <c r="M23" s="68"/>
    </row>
    <row r="24" s="55" customFormat="true" ht="45" hidden="false" customHeight="true" outlineLevel="0" collapsed="false">
      <c r="A24" s="68"/>
      <c r="B24" s="70" t="s">
        <v>147</v>
      </c>
      <c r="C24" s="12" t="s">
        <v>94</v>
      </c>
      <c r="D24" s="25" t="s">
        <v>148</v>
      </c>
      <c r="E24" s="72" t="n">
        <v>89</v>
      </c>
      <c r="F24" s="72" t="n">
        <v>0</v>
      </c>
      <c r="G24" s="72" t="n">
        <f aca="false">E24+F24</f>
        <v>89</v>
      </c>
      <c r="H24" s="72" t="n">
        <v>89</v>
      </c>
      <c r="I24" s="72" t="n">
        <v>0</v>
      </c>
      <c r="J24" s="72" t="n">
        <f aca="false">H24+I24</f>
        <v>89</v>
      </c>
      <c r="K24" s="72" t="n">
        <f aca="false">H24-E24</f>
        <v>0</v>
      </c>
      <c r="L24" s="72" t="n">
        <v>0</v>
      </c>
      <c r="M24" s="72" t="n">
        <f aca="false">K24+L24</f>
        <v>0</v>
      </c>
    </row>
    <row r="25" s="55" customFormat="true" ht="15" hidden="false" customHeight="true" outlineLevel="0" collapsed="false">
      <c r="A25" s="68" t="n">
        <v>3</v>
      </c>
      <c r="B25" s="69" t="s">
        <v>101</v>
      </c>
      <c r="C25" s="18"/>
      <c r="D25" s="18"/>
      <c r="E25" s="12"/>
      <c r="F25" s="12"/>
      <c r="G25" s="68"/>
      <c r="H25" s="12"/>
      <c r="I25" s="12"/>
      <c r="J25" s="68"/>
      <c r="K25" s="12"/>
      <c r="L25" s="12"/>
      <c r="M25" s="68"/>
    </row>
    <row r="26" s="55" customFormat="true" ht="46.5" hidden="false" customHeight="true" outlineLevel="0" collapsed="false">
      <c r="A26" s="68"/>
      <c r="B26" s="70" t="s">
        <v>149</v>
      </c>
      <c r="C26" s="12" t="s">
        <v>111</v>
      </c>
      <c r="D26" s="25" t="s">
        <v>100</v>
      </c>
      <c r="E26" s="72" t="n">
        <v>2901</v>
      </c>
      <c r="F26" s="72" t="n">
        <v>0</v>
      </c>
      <c r="G26" s="72" t="n">
        <f aca="false">E26+F26</f>
        <v>2901</v>
      </c>
      <c r="H26" s="72" t="n">
        <v>2901</v>
      </c>
      <c r="I26" s="72" t="n">
        <v>0</v>
      </c>
      <c r="J26" s="72" t="n">
        <f aca="false">H26+I26</f>
        <v>2901</v>
      </c>
      <c r="K26" s="72" t="n">
        <f aca="false">H26-E26</f>
        <v>0</v>
      </c>
      <c r="L26" s="72" t="n">
        <v>0</v>
      </c>
      <c r="M26" s="72" t="n">
        <f aca="false">K26+L26</f>
        <v>0</v>
      </c>
    </row>
    <row r="27" s="55" customFormat="true" ht="14.25" hidden="false" customHeight="true" outlineLevel="0" collapsed="false">
      <c r="A27" s="68" t="n">
        <v>4</v>
      </c>
      <c r="B27" s="69" t="s">
        <v>105</v>
      </c>
      <c r="C27" s="18"/>
      <c r="D27" s="18"/>
      <c r="E27" s="12"/>
      <c r="F27" s="12"/>
      <c r="G27" s="68"/>
      <c r="H27" s="12"/>
      <c r="I27" s="12"/>
      <c r="J27" s="68"/>
      <c r="K27" s="12"/>
      <c r="L27" s="12"/>
      <c r="M27" s="68"/>
    </row>
    <row r="28" s="55" customFormat="true" ht="62.25" hidden="false" customHeight="true" outlineLevel="0" collapsed="false">
      <c r="A28" s="18"/>
      <c r="B28" s="73" t="s">
        <v>150</v>
      </c>
      <c r="C28" s="12" t="s">
        <v>107</v>
      </c>
      <c r="D28" s="25" t="s">
        <v>100</v>
      </c>
      <c r="E28" s="76" t="n">
        <v>100</v>
      </c>
      <c r="F28" s="72" t="n">
        <v>0</v>
      </c>
      <c r="G28" s="72" t="n">
        <f aca="false">E28+F28</f>
        <v>100</v>
      </c>
      <c r="H28" s="72" t="n">
        <v>100</v>
      </c>
      <c r="I28" s="72" t="n">
        <v>0</v>
      </c>
      <c r="J28" s="72" t="n">
        <f aca="false">H28+I28</f>
        <v>100</v>
      </c>
      <c r="K28" s="72" t="n">
        <f aca="false">H28-E28</f>
        <v>0</v>
      </c>
      <c r="L28" s="72" t="n">
        <v>0</v>
      </c>
      <c r="M28" s="72" t="n">
        <f aca="false">K28+L28</f>
        <v>0</v>
      </c>
    </row>
    <row r="29" s="14" customFormat="true" ht="29.25" hidden="false" customHeight="true" outlineLevel="0" collapsed="false">
      <c r="A29" s="66"/>
      <c r="B29" s="67" t="s">
        <v>15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s="55" customFormat="true" ht="16.5" hidden="false" customHeight="true" outlineLevel="0" collapsed="false">
      <c r="A30" s="68" t="n">
        <v>1</v>
      </c>
      <c r="B30" s="69" t="s">
        <v>88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s="55" customFormat="true" ht="34.5" hidden="false" customHeight="true" outlineLevel="0" collapsed="false">
      <c r="A31" s="68"/>
      <c r="B31" s="70" t="s">
        <v>89</v>
      </c>
      <c r="C31" s="12" t="s">
        <v>111</v>
      </c>
      <c r="D31" s="25" t="s">
        <v>91</v>
      </c>
      <c r="E31" s="72" t="n">
        <v>0</v>
      </c>
      <c r="F31" s="77" t="n">
        <v>2501265</v>
      </c>
      <c r="G31" s="72" t="n">
        <f aca="false">E31+F31</f>
        <v>2501265</v>
      </c>
      <c r="H31" s="72" t="n">
        <v>0</v>
      </c>
      <c r="I31" s="77" t="n">
        <v>2501263</v>
      </c>
      <c r="J31" s="72" t="n">
        <f aca="false">H31+I31</f>
        <v>2501263</v>
      </c>
      <c r="K31" s="72" t="n">
        <f aca="false">H31-E31</f>
        <v>0</v>
      </c>
      <c r="L31" s="72" t="n">
        <f aca="false">I31-F31</f>
        <v>-2</v>
      </c>
      <c r="M31" s="72" t="n">
        <f aca="false">J31-G31</f>
        <v>-2</v>
      </c>
    </row>
    <row r="32" s="55" customFormat="true" ht="48" hidden="false" customHeight="true" outlineLevel="0" collapsed="false">
      <c r="A32" s="68"/>
      <c r="B32" s="70" t="s">
        <v>152</v>
      </c>
      <c r="C32" s="12" t="s">
        <v>111</v>
      </c>
      <c r="D32" s="25" t="s">
        <v>153</v>
      </c>
      <c r="E32" s="72" t="n">
        <v>0</v>
      </c>
      <c r="F32" s="72" t="n">
        <v>2501265</v>
      </c>
      <c r="G32" s="72" t="n">
        <f aca="false">E32+F32</f>
        <v>2501265</v>
      </c>
      <c r="H32" s="72" t="n">
        <v>0</v>
      </c>
      <c r="I32" s="72" t="n">
        <v>2501263</v>
      </c>
      <c r="J32" s="72" t="n">
        <f aca="false">H32+I32</f>
        <v>2501263</v>
      </c>
      <c r="K32" s="72" t="n">
        <f aca="false">H32-E32</f>
        <v>0</v>
      </c>
      <c r="L32" s="72" t="n">
        <f aca="false">I32-F32</f>
        <v>-2</v>
      </c>
      <c r="M32" s="72" t="n">
        <f aca="false">J32-G32</f>
        <v>-2</v>
      </c>
    </row>
    <row r="33" s="55" customFormat="true" ht="28.5" hidden="false" customHeight="true" outlineLevel="0" collapsed="false">
      <c r="A33" s="68"/>
      <c r="B33" s="70" t="s">
        <v>154</v>
      </c>
      <c r="C33" s="12" t="s">
        <v>111</v>
      </c>
      <c r="D33" s="25" t="s">
        <v>155</v>
      </c>
      <c r="E33" s="72" t="n">
        <v>0</v>
      </c>
      <c r="F33" s="72" t="n">
        <v>88</v>
      </c>
      <c r="G33" s="72" t="n">
        <f aca="false">E33+F33</f>
        <v>88</v>
      </c>
      <c r="H33" s="72" t="n">
        <v>0</v>
      </c>
      <c r="I33" s="72" t="n">
        <v>88</v>
      </c>
      <c r="J33" s="72" t="n">
        <f aca="false">H33+I33</f>
        <v>88</v>
      </c>
      <c r="K33" s="72" t="n">
        <f aca="false">H33-E33</f>
        <v>0</v>
      </c>
      <c r="L33" s="72" t="n">
        <f aca="false">I33-F33</f>
        <v>0</v>
      </c>
      <c r="M33" s="72" t="n">
        <f aca="false">J33-G33</f>
        <v>0</v>
      </c>
    </row>
    <row r="34" s="55" customFormat="true" ht="15.75" hidden="false" customHeight="true" outlineLevel="0" collapsed="false">
      <c r="A34" s="68" t="n">
        <v>2</v>
      </c>
      <c r="B34" s="69" t="s">
        <v>96</v>
      </c>
      <c r="C34" s="12"/>
      <c r="D34" s="18"/>
      <c r="E34" s="12"/>
      <c r="F34" s="12"/>
      <c r="G34" s="68"/>
      <c r="H34" s="12"/>
      <c r="I34" s="12"/>
      <c r="J34" s="68"/>
      <c r="K34" s="12"/>
      <c r="L34" s="12"/>
      <c r="M34" s="68"/>
    </row>
    <row r="35" s="55" customFormat="true" ht="30.75" hidden="false" customHeight="true" outlineLevel="0" collapsed="false">
      <c r="A35" s="68"/>
      <c r="B35" s="70" t="s">
        <v>156</v>
      </c>
      <c r="C35" s="12" t="s">
        <v>94</v>
      </c>
      <c r="D35" s="25" t="s">
        <v>155</v>
      </c>
      <c r="E35" s="72" t="n">
        <v>0</v>
      </c>
      <c r="F35" s="72" t="n">
        <v>88</v>
      </c>
      <c r="G35" s="72" t="n">
        <f aca="false">E35+F35</f>
        <v>88</v>
      </c>
      <c r="H35" s="72" t="n">
        <v>0</v>
      </c>
      <c r="I35" s="72" t="n">
        <v>88</v>
      </c>
      <c r="J35" s="72" t="n">
        <f aca="false">H35+I35</f>
        <v>88</v>
      </c>
      <c r="K35" s="72" t="n">
        <f aca="false">H35-E35</f>
        <v>0</v>
      </c>
      <c r="L35" s="72" t="n">
        <f aca="false">I35-F35</f>
        <v>0</v>
      </c>
      <c r="M35" s="72" t="n">
        <f aca="false">J35-G35</f>
        <v>0</v>
      </c>
    </row>
    <row r="36" s="55" customFormat="true" ht="15" hidden="false" customHeight="true" outlineLevel="0" collapsed="false">
      <c r="A36" s="68" t="n">
        <v>3</v>
      </c>
      <c r="B36" s="69" t="s">
        <v>101</v>
      </c>
      <c r="C36" s="18"/>
      <c r="D36" s="18"/>
      <c r="E36" s="12"/>
      <c r="F36" s="12"/>
      <c r="G36" s="68"/>
      <c r="H36" s="12"/>
      <c r="I36" s="12"/>
      <c r="J36" s="68"/>
      <c r="K36" s="12"/>
      <c r="L36" s="12"/>
      <c r="M36" s="68"/>
    </row>
    <row r="37" s="55" customFormat="true" ht="30.75" hidden="false" customHeight="true" outlineLevel="0" collapsed="false">
      <c r="A37" s="68"/>
      <c r="B37" s="70" t="s">
        <v>157</v>
      </c>
      <c r="C37" s="12" t="s">
        <v>111</v>
      </c>
      <c r="D37" s="25" t="s">
        <v>100</v>
      </c>
      <c r="E37" s="72" t="n">
        <v>0</v>
      </c>
      <c r="F37" s="72" t="n">
        <v>28423</v>
      </c>
      <c r="G37" s="72" t="n">
        <f aca="false">E37+F37</f>
        <v>28423</v>
      </c>
      <c r="H37" s="72" t="n">
        <v>0</v>
      </c>
      <c r="I37" s="72" t="n">
        <v>28423</v>
      </c>
      <c r="J37" s="72" t="n">
        <f aca="false">H37+I37</f>
        <v>28423</v>
      </c>
      <c r="K37" s="72" t="n">
        <f aca="false">H37-E37</f>
        <v>0</v>
      </c>
      <c r="L37" s="72" t="n">
        <v>0</v>
      </c>
      <c r="M37" s="72" t="n">
        <f aca="false">K37+L37</f>
        <v>0</v>
      </c>
    </row>
    <row r="38" s="55" customFormat="true" ht="14.25" hidden="false" customHeight="true" outlineLevel="0" collapsed="false">
      <c r="A38" s="68" t="n">
        <v>4</v>
      </c>
      <c r="B38" s="69" t="s">
        <v>105</v>
      </c>
      <c r="C38" s="18"/>
      <c r="D38" s="18"/>
      <c r="E38" s="12"/>
      <c r="F38" s="12"/>
      <c r="G38" s="68"/>
      <c r="H38" s="12"/>
      <c r="I38" s="12"/>
      <c r="J38" s="68"/>
      <c r="K38" s="12"/>
      <c r="L38" s="12"/>
      <c r="M38" s="68"/>
    </row>
    <row r="39" s="55" customFormat="true" ht="60.75" hidden="false" customHeight="true" outlineLevel="0" collapsed="false">
      <c r="A39" s="18"/>
      <c r="B39" s="70" t="s">
        <v>158</v>
      </c>
      <c r="C39" s="12" t="s">
        <v>107</v>
      </c>
      <c r="D39" s="25" t="s">
        <v>100</v>
      </c>
      <c r="E39" s="72" t="n">
        <v>0</v>
      </c>
      <c r="F39" s="72" t="n">
        <v>100</v>
      </c>
      <c r="G39" s="72" t="n">
        <f aca="false">E39+F39</f>
        <v>100</v>
      </c>
      <c r="H39" s="72" t="n">
        <v>0</v>
      </c>
      <c r="I39" s="72" t="n">
        <v>100</v>
      </c>
      <c r="J39" s="72" t="n">
        <f aca="false">H39+I39</f>
        <v>100</v>
      </c>
      <c r="K39" s="72" t="n">
        <f aca="false">H39-E39</f>
        <v>0</v>
      </c>
      <c r="L39" s="72" t="n">
        <v>0</v>
      </c>
      <c r="M39" s="72" t="n">
        <f aca="false">K39+L39</f>
        <v>0</v>
      </c>
    </row>
    <row r="40" s="14" customFormat="true" ht="34.5" hidden="false" customHeight="true" outlineLevel="0" collapsed="false">
      <c r="A40" s="66"/>
      <c r="B40" s="67" t="s">
        <v>159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</row>
    <row r="41" s="55" customFormat="true" ht="16.5" hidden="false" customHeight="true" outlineLevel="0" collapsed="false">
      <c r="A41" s="68" t="n">
        <v>1</v>
      </c>
      <c r="B41" s="69" t="s">
        <v>88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s="55" customFormat="true" ht="15" hidden="false" customHeight="true" outlineLevel="0" collapsed="false">
      <c r="A42" s="68"/>
      <c r="B42" s="78" t="s">
        <v>160</v>
      </c>
      <c r="C42" s="12" t="s">
        <v>111</v>
      </c>
      <c r="D42" s="25"/>
      <c r="E42" s="72" t="n">
        <v>101990</v>
      </c>
      <c r="F42" s="76" t="n">
        <v>0</v>
      </c>
      <c r="G42" s="72" t="n">
        <f aca="false">E42+F42</f>
        <v>101990</v>
      </c>
      <c r="H42" s="76" t="n">
        <v>101990</v>
      </c>
      <c r="I42" s="72" t="n">
        <v>0</v>
      </c>
      <c r="J42" s="79" t="n">
        <f aca="false">H42+I42</f>
        <v>101990</v>
      </c>
      <c r="K42" s="72" t="n">
        <f aca="false">H42-E42</f>
        <v>0</v>
      </c>
      <c r="L42" s="72" t="n">
        <v>0</v>
      </c>
      <c r="M42" s="72" t="n">
        <f aca="false">K42+L42</f>
        <v>0</v>
      </c>
    </row>
    <row r="43" s="55" customFormat="true" ht="45" hidden="false" customHeight="false" outlineLevel="0" collapsed="false">
      <c r="A43" s="68"/>
      <c r="B43" s="78" t="s">
        <v>161</v>
      </c>
      <c r="C43" s="12" t="s">
        <v>111</v>
      </c>
      <c r="D43" s="25" t="s">
        <v>146</v>
      </c>
      <c r="E43" s="72" t="n">
        <v>85</v>
      </c>
      <c r="F43" s="76" t="n">
        <v>0</v>
      </c>
      <c r="G43" s="72" t="n">
        <f aca="false">E43+F43</f>
        <v>85</v>
      </c>
      <c r="H43" s="76" t="n">
        <v>85</v>
      </c>
      <c r="I43" s="72" t="n">
        <v>0</v>
      </c>
      <c r="J43" s="79" t="n">
        <f aca="false">H43+I43</f>
        <v>85</v>
      </c>
      <c r="K43" s="72" t="n">
        <f aca="false">H43-E43</f>
        <v>0</v>
      </c>
      <c r="L43" s="72" t="n">
        <v>0</v>
      </c>
      <c r="M43" s="72" t="n">
        <f aca="false">K43+L43</f>
        <v>0</v>
      </c>
    </row>
    <row r="44" s="55" customFormat="true" ht="15.75" hidden="false" customHeight="true" outlineLevel="0" collapsed="false">
      <c r="A44" s="68" t="n">
        <v>2</v>
      </c>
      <c r="B44" s="69" t="s">
        <v>96</v>
      </c>
      <c r="C44" s="12"/>
      <c r="D44" s="18"/>
      <c r="E44" s="12"/>
      <c r="F44" s="12"/>
      <c r="G44" s="68"/>
      <c r="H44" s="12"/>
      <c r="I44" s="12"/>
      <c r="J44" s="68"/>
      <c r="K44" s="12"/>
      <c r="L44" s="12"/>
      <c r="M44" s="68"/>
    </row>
    <row r="45" s="55" customFormat="true" ht="38.25" hidden="false" customHeight="true" outlineLevel="0" collapsed="false">
      <c r="A45" s="68"/>
      <c r="B45" s="25" t="s">
        <v>162</v>
      </c>
      <c r="C45" s="12" t="s">
        <v>94</v>
      </c>
      <c r="D45" s="25" t="s">
        <v>148</v>
      </c>
      <c r="E45" s="80" t="n">
        <v>85</v>
      </c>
      <c r="F45" s="76" t="n">
        <v>0</v>
      </c>
      <c r="G45" s="72" t="n">
        <f aca="false">E45+F45</f>
        <v>85</v>
      </c>
      <c r="H45" s="72" t="n">
        <v>85</v>
      </c>
      <c r="I45" s="76" t="n">
        <v>0</v>
      </c>
      <c r="J45" s="72" t="n">
        <f aca="false">H45+I45</f>
        <v>85</v>
      </c>
      <c r="K45" s="72" t="n">
        <f aca="false">H45-E45</f>
        <v>0</v>
      </c>
      <c r="L45" s="72" t="n">
        <v>0</v>
      </c>
      <c r="M45" s="72" t="n">
        <f aca="false">K45+L45</f>
        <v>0</v>
      </c>
    </row>
    <row r="46" s="55" customFormat="true" ht="15" hidden="false" customHeight="true" outlineLevel="0" collapsed="false">
      <c r="A46" s="68" t="n">
        <v>3</v>
      </c>
      <c r="B46" s="69" t="s">
        <v>101</v>
      </c>
      <c r="C46" s="18"/>
      <c r="D46" s="18"/>
      <c r="E46" s="12"/>
      <c r="F46" s="12"/>
      <c r="G46" s="68"/>
      <c r="H46" s="12"/>
      <c r="I46" s="12"/>
      <c r="J46" s="68"/>
      <c r="K46" s="12"/>
      <c r="L46" s="12"/>
      <c r="M46" s="68"/>
    </row>
    <row r="47" s="55" customFormat="true" ht="33" hidden="false" customHeight="true" outlineLevel="0" collapsed="false">
      <c r="A47" s="68"/>
      <c r="B47" s="25" t="s">
        <v>163</v>
      </c>
      <c r="C47" s="12" t="s">
        <v>111</v>
      </c>
      <c r="D47" s="25" t="s">
        <v>100</v>
      </c>
      <c r="E47" s="80" t="n">
        <v>1200</v>
      </c>
      <c r="F47" s="76" t="n">
        <v>0</v>
      </c>
      <c r="G47" s="72" t="n">
        <f aca="false">E47+F47</f>
        <v>1200</v>
      </c>
      <c r="H47" s="72" t="n">
        <v>1200</v>
      </c>
      <c r="I47" s="76" t="n">
        <v>0</v>
      </c>
      <c r="J47" s="72" t="n">
        <f aca="false">H47+I47</f>
        <v>1200</v>
      </c>
      <c r="K47" s="72" t="n">
        <f aca="false">H47-E47</f>
        <v>0</v>
      </c>
      <c r="L47" s="72" t="n">
        <v>0</v>
      </c>
      <c r="M47" s="72" t="n">
        <f aca="false">K47+L47</f>
        <v>0</v>
      </c>
    </row>
    <row r="48" s="55" customFormat="true" ht="14.25" hidden="false" customHeight="true" outlineLevel="0" collapsed="false">
      <c r="A48" s="68" t="n">
        <v>4</v>
      </c>
      <c r="B48" s="69" t="s">
        <v>105</v>
      </c>
      <c r="C48" s="18"/>
      <c r="D48" s="18"/>
      <c r="E48" s="12"/>
      <c r="F48" s="12"/>
      <c r="G48" s="68"/>
      <c r="H48" s="12"/>
      <c r="I48" s="12"/>
      <c r="J48" s="68"/>
      <c r="K48" s="12"/>
      <c r="L48" s="12"/>
      <c r="M48" s="68"/>
    </row>
    <row r="49" s="55" customFormat="true" ht="60" hidden="false" customHeight="false" outlineLevel="0" collapsed="false">
      <c r="A49" s="18"/>
      <c r="B49" s="25" t="s">
        <v>164</v>
      </c>
      <c r="C49" s="12" t="s">
        <v>107</v>
      </c>
      <c r="D49" s="25" t="s">
        <v>100</v>
      </c>
      <c r="E49" s="80" t="n">
        <v>100</v>
      </c>
      <c r="F49" s="76" t="n">
        <v>0</v>
      </c>
      <c r="G49" s="72" t="n">
        <f aca="false">E49+F49</f>
        <v>100</v>
      </c>
      <c r="H49" s="76" t="n">
        <v>100</v>
      </c>
      <c r="I49" s="72" t="n">
        <v>0</v>
      </c>
      <c r="J49" s="72" t="n">
        <f aca="false">H49+I49</f>
        <v>100</v>
      </c>
      <c r="K49" s="72" t="n">
        <f aca="false">H49-E49</f>
        <v>0</v>
      </c>
      <c r="L49" s="72" t="n">
        <v>0</v>
      </c>
      <c r="M49" s="72" t="n">
        <f aca="false">K49+L49</f>
        <v>0</v>
      </c>
    </row>
    <row r="50" customFormat="false" ht="25.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23.4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74" customFormat="true" ht="24.6" hidden="false" customHeight="true" outlineLevel="0" collapsed="false">
      <c r="A52" s="43" t="s">
        <v>65</v>
      </c>
      <c r="B52" s="43"/>
      <c r="C52" s="43"/>
      <c r="F52" s="43"/>
      <c r="G52" s="75"/>
      <c r="H52" s="75"/>
      <c r="K52" s="46" t="s">
        <v>66</v>
      </c>
      <c r="L52" s="46"/>
    </row>
    <row r="53" customFormat="false" ht="14.45" hidden="false" customHeight="true" outlineLevel="0" collapsed="false">
      <c r="A53" s="49"/>
      <c r="B53" s="1"/>
      <c r="G53" s="50" t="s">
        <v>67</v>
      </c>
      <c r="H53" s="50"/>
      <c r="I53" s="52"/>
      <c r="K53" s="51" t="s">
        <v>68</v>
      </c>
      <c r="L53" s="51"/>
    </row>
  </sheetData>
  <mergeCells count="21">
    <mergeCell ref="J1:M1"/>
    <mergeCell ref="J2:M2"/>
    <mergeCell ref="J3:M3"/>
    <mergeCell ref="A6:M6"/>
    <mergeCell ref="A7:M7"/>
    <mergeCell ref="A8:M8"/>
    <mergeCell ref="A9:M9"/>
    <mergeCell ref="A10:M10"/>
    <mergeCell ref="A11:M11"/>
    <mergeCell ref="C13:M13"/>
    <mergeCell ref="C14:M14"/>
    <mergeCell ref="A16:A17"/>
    <mergeCell ref="B16:B17"/>
    <mergeCell ref="C16:C17"/>
    <mergeCell ref="D16:D17"/>
    <mergeCell ref="E16:G16"/>
    <mergeCell ref="H16:J16"/>
    <mergeCell ref="K16:M16"/>
    <mergeCell ref="K52:L52"/>
    <mergeCell ref="G53:H53"/>
    <mergeCell ref="K53:L5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9.56"/>
  </cols>
  <sheetData>
    <row r="1" s="55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4" t="s">
        <v>0</v>
      </c>
      <c r="K1" s="54"/>
      <c r="L1" s="54"/>
      <c r="M1" s="54"/>
    </row>
    <row r="2" s="55" customFormat="tru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 t="s">
        <v>1</v>
      </c>
      <c r="K2" s="54"/>
      <c r="L2" s="54"/>
      <c r="M2" s="54"/>
    </row>
    <row r="3" s="55" customFormat="true" ht="20.4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4" t="s">
        <v>2</v>
      </c>
      <c r="K3" s="54"/>
      <c r="L3" s="54"/>
      <c r="M3" s="54"/>
    </row>
    <row r="4" customFormat="false" ht="18.75" hidden="false" customHeight="false" outlineLevel="0" collapsed="false">
      <c r="A4" s="56" t="s">
        <v>6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8.75" hidden="false" customHeight="true" outlineLevel="0" collapsed="false">
      <c r="A5" s="56" t="s">
        <v>7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21" hidden="false" customHeight="true" outlineLevel="0" collapsed="false">
      <c r="A6" s="56" t="s">
        <v>71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25.9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9.15" hidden="false" customHeight="true" outlineLevel="0" collapsed="false">
      <c r="A8" s="57" t="s">
        <v>7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27.6" hidden="false" customHeight="true" outlineLevel="0" collapsed="false">
      <c r="A9" s="58" t="s">
        <v>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3.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59" customFormat="true" ht="22.5" hidden="false" customHeight="true" outlineLevel="0" collapsed="false">
      <c r="B11" s="60" t="s">
        <v>165</v>
      </c>
      <c r="C11" s="61" t="s">
        <v>166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s="65" customFormat="true" ht="23.45" hidden="false" customHeight="true" outlineLevel="0" collapsed="false">
      <c r="A12" s="62"/>
      <c r="B12" s="63" t="s">
        <v>75</v>
      </c>
      <c r="C12" s="64" t="s">
        <v>76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</row>
    <row r="13" customFormat="false" ht="13.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14" customFormat="true" ht="31.5" hidden="false" customHeight="true" outlineLevel="0" collapsed="false">
      <c r="A14" s="66" t="s">
        <v>77</v>
      </c>
      <c r="B14" s="66" t="s">
        <v>78</v>
      </c>
      <c r="C14" s="66" t="s">
        <v>79</v>
      </c>
      <c r="D14" s="66" t="s">
        <v>80</v>
      </c>
      <c r="E14" s="66" t="s">
        <v>81</v>
      </c>
      <c r="F14" s="66"/>
      <c r="G14" s="66"/>
      <c r="H14" s="66" t="s">
        <v>82</v>
      </c>
      <c r="I14" s="66"/>
      <c r="J14" s="66"/>
      <c r="K14" s="66" t="s">
        <v>83</v>
      </c>
      <c r="L14" s="66"/>
      <c r="M14" s="66"/>
    </row>
    <row r="15" s="14" customFormat="true" ht="33" hidden="false" customHeight="true" outlineLevel="0" collapsed="false">
      <c r="A15" s="66"/>
      <c r="B15" s="66"/>
      <c r="C15" s="66"/>
      <c r="D15" s="66"/>
      <c r="E15" s="66" t="s">
        <v>84</v>
      </c>
      <c r="F15" s="66" t="s">
        <v>85</v>
      </c>
      <c r="G15" s="66" t="s">
        <v>86</v>
      </c>
      <c r="H15" s="66" t="s">
        <v>84</v>
      </c>
      <c r="I15" s="66" t="s">
        <v>85</v>
      </c>
      <c r="J15" s="66" t="s">
        <v>86</v>
      </c>
      <c r="K15" s="66" t="s">
        <v>84</v>
      </c>
      <c r="L15" s="66" t="s">
        <v>85</v>
      </c>
      <c r="M15" s="66" t="s">
        <v>86</v>
      </c>
    </row>
    <row r="16" s="14" customFormat="true" ht="14.25" hidden="false" customHeight="true" outlineLevel="0" collapsed="false">
      <c r="A16" s="66" t="n">
        <v>1</v>
      </c>
      <c r="B16" s="66" t="n">
        <v>2</v>
      </c>
      <c r="C16" s="66" t="n">
        <v>3</v>
      </c>
      <c r="D16" s="66" t="n">
        <v>4</v>
      </c>
      <c r="E16" s="66" t="n">
        <v>5</v>
      </c>
      <c r="F16" s="66" t="n">
        <v>6</v>
      </c>
      <c r="G16" s="66" t="n">
        <v>7</v>
      </c>
      <c r="H16" s="66" t="n">
        <v>8</v>
      </c>
      <c r="I16" s="66" t="n">
        <v>9</v>
      </c>
      <c r="J16" s="66" t="n">
        <v>10</v>
      </c>
      <c r="K16" s="66" t="n">
        <v>11</v>
      </c>
      <c r="L16" s="66" t="n">
        <v>12</v>
      </c>
      <c r="M16" s="66" t="n">
        <v>13</v>
      </c>
    </row>
    <row r="17" s="14" customFormat="true" ht="60" hidden="false" customHeight="true" outlineLevel="0" collapsed="false">
      <c r="A17" s="66"/>
      <c r="B17" s="67" t="s">
        <v>167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55" customFormat="true" ht="16.5" hidden="false" customHeight="true" outlineLevel="0" collapsed="false">
      <c r="A18" s="68" t="n">
        <v>1</v>
      </c>
      <c r="B18" s="69" t="s">
        <v>88</v>
      </c>
      <c r="C18" s="18"/>
      <c r="D18" s="18"/>
      <c r="E18" s="12"/>
      <c r="F18" s="12"/>
      <c r="G18" s="12"/>
      <c r="H18" s="12"/>
      <c r="I18" s="12"/>
      <c r="J18" s="12"/>
      <c r="K18" s="12"/>
      <c r="L18" s="12"/>
      <c r="M18" s="12"/>
    </row>
    <row r="19" s="55" customFormat="true" ht="34.5" hidden="false" customHeight="true" outlineLevel="0" collapsed="false">
      <c r="A19" s="68"/>
      <c r="B19" s="70" t="s">
        <v>89</v>
      </c>
      <c r="C19" s="12" t="s">
        <v>111</v>
      </c>
      <c r="D19" s="25" t="s">
        <v>91</v>
      </c>
      <c r="E19" s="72" t="n">
        <v>38344</v>
      </c>
      <c r="F19" s="72" t="n">
        <v>0</v>
      </c>
      <c r="G19" s="72" t="n">
        <f aca="false">E19+F19</f>
        <v>38344</v>
      </c>
      <c r="H19" s="72" t="n">
        <v>38340</v>
      </c>
      <c r="I19" s="72" t="n">
        <v>0</v>
      </c>
      <c r="J19" s="72" t="n">
        <f aca="false">H19+I19</f>
        <v>38340</v>
      </c>
      <c r="K19" s="72" t="n">
        <f aca="false">H19-E19</f>
        <v>-4</v>
      </c>
      <c r="L19" s="72" t="n">
        <v>0</v>
      </c>
      <c r="M19" s="72" t="n">
        <f aca="false">K19+L19</f>
        <v>-4</v>
      </c>
    </row>
    <row r="20" s="55" customFormat="true" ht="15.75" hidden="false" customHeight="true" outlineLevel="0" collapsed="false">
      <c r="A20" s="68" t="n">
        <v>2</v>
      </c>
      <c r="B20" s="69" t="s">
        <v>96</v>
      </c>
      <c r="C20" s="12"/>
      <c r="D20" s="18"/>
      <c r="E20" s="12"/>
      <c r="F20" s="12"/>
      <c r="G20" s="68"/>
      <c r="H20" s="12"/>
      <c r="I20" s="12"/>
      <c r="J20" s="68"/>
      <c r="K20" s="12"/>
      <c r="L20" s="12"/>
      <c r="M20" s="68"/>
    </row>
    <row r="21" s="55" customFormat="true" ht="60.75" hidden="false" customHeight="true" outlineLevel="0" collapsed="false">
      <c r="A21" s="68"/>
      <c r="B21" s="70" t="s">
        <v>168</v>
      </c>
      <c r="C21" s="12" t="s">
        <v>94</v>
      </c>
      <c r="D21" s="25" t="s">
        <v>100</v>
      </c>
      <c r="E21" s="72" t="n">
        <v>16</v>
      </c>
      <c r="F21" s="72" t="n">
        <v>0</v>
      </c>
      <c r="G21" s="72" t="n">
        <f aca="false">E21+F21</f>
        <v>16</v>
      </c>
      <c r="H21" s="72" t="n">
        <v>16</v>
      </c>
      <c r="I21" s="72" t="n">
        <v>0</v>
      </c>
      <c r="J21" s="72" t="n">
        <f aca="false">H21+I21</f>
        <v>16</v>
      </c>
      <c r="K21" s="72" t="n">
        <f aca="false">H21-E21</f>
        <v>0</v>
      </c>
      <c r="L21" s="72" t="n">
        <v>0</v>
      </c>
      <c r="M21" s="72" t="n">
        <f aca="false">K21+L21</f>
        <v>0</v>
      </c>
    </row>
    <row r="22" s="55" customFormat="true" ht="15" hidden="false" customHeight="true" outlineLevel="0" collapsed="false">
      <c r="A22" s="68" t="n">
        <v>3</v>
      </c>
      <c r="B22" s="69" t="s">
        <v>101</v>
      </c>
      <c r="C22" s="18"/>
      <c r="D22" s="18"/>
      <c r="E22" s="12"/>
      <c r="F22" s="12"/>
      <c r="G22" s="68"/>
      <c r="H22" s="12"/>
      <c r="I22" s="12"/>
      <c r="J22" s="68"/>
      <c r="K22" s="12"/>
      <c r="L22" s="12"/>
      <c r="M22" s="68"/>
    </row>
    <row r="23" s="55" customFormat="true" ht="58.5" hidden="false" customHeight="true" outlineLevel="0" collapsed="false">
      <c r="A23" s="68"/>
      <c r="B23" s="70" t="s">
        <v>169</v>
      </c>
      <c r="C23" s="12" t="s">
        <v>111</v>
      </c>
      <c r="D23" s="25" t="s">
        <v>100</v>
      </c>
      <c r="E23" s="72" t="n">
        <v>2397</v>
      </c>
      <c r="F23" s="72" t="n">
        <v>0</v>
      </c>
      <c r="G23" s="72" t="n">
        <f aca="false">E23+F23</f>
        <v>2397</v>
      </c>
      <c r="H23" s="72" t="n">
        <v>2396</v>
      </c>
      <c r="I23" s="72" t="n">
        <v>0</v>
      </c>
      <c r="J23" s="72" t="n">
        <f aca="false">H23+I23</f>
        <v>2396</v>
      </c>
      <c r="K23" s="72" t="n">
        <f aca="false">H23-E23</f>
        <v>-1</v>
      </c>
      <c r="L23" s="72" t="n">
        <v>0</v>
      </c>
      <c r="M23" s="72" t="n">
        <f aca="false">K23+L23</f>
        <v>-1</v>
      </c>
    </row>
    <row r="24" s="55" customFormat="true" ht="14.25" hidden="false" customHeight="true" outlineLevel="0" collapsed="false">
      <c r="A24" s="68" t="n">
        <v>4</v>
      </c>
      <c r="B24" s="69" t="s">
        <v>105</v>
      </c>
      <c r="C24" s="18"/>
      <c r="D24" s="18"/>
      <c r="E24" s="12"/>
      <c r="F24" s="12"/>
      <c r="G24" s="68"/>
      <c r="H24" s="12"/>
      <c r="I24" s="12"/>
      <c r="J24" s="68"/>
      <c r="K24" s="12"/>
      <c r="L24" s="12"/>
      <c r="M24" s="68"/>
    </row>
    <row r="25" s="55" customFormat="true" ht="62.25" hidden="false" customHeight="true" outlineLevel="0" collapsed="false">
      <c r="A25" s="18"/>
      <c r="B25" s="73" t="s">
        <v>170</v>
      </c>
      <c r="C25" s="12" t="s">
        <v>107</v>
      </c>
      <c r="D25" s="25" t="s">
        <v>100</v>
      </c>
      <c r="E25" s="76" t="n">
        <v>100</v>
      </c>
      <c r="F25" s="72" t="n">
        <v>0</v>
      </c>
      <c r="G25" s="72" t="n">
        <f aca="false">E25+F25</f>
        <v>100</v>
      </c>
      <c r="H25" s="72" t="n">
        <v>100</v>
      </c>
      <c r="I25" s="72" t="n">
        <v>0</v>
      </c>
      <c r="J25" s="72" t="n">
        <f aca="false">H25+I25</f>
        <v>100</v>
      </c>
      <c r="K25" s="72" t="n">
        <f aca="false">H25-E25</f>
        <v>0</v>
      </c>
      <c r="L25" s="72" t="n">
        <v>0</v>
      </c>
      <c r="M25" s="72" t="n">
        <f aca="false">K25+L25</f>
        <v>0</v>
      </c>
    </row>
    <row r="26" s="14" customFormat="true" ht="77.25" hidden="false" customHeight="true" outlineLevel="0" collapsed="false">
      <c r="A26" s="66"/>
      <c r="B26" s="67" t="s">
        <v>171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s="55" customFormat="true" ht="16.5" hidden="false" customHeight="true" outlineLevel="0" collapsed="false">
      <c r="A27" s="68" t="n">
        <v>1</v>
      </c>
      <c r="B27" s="69" t="s">
        <v>88</v>
      </c>
      <c r="C27" s="18"/>
      <c r="D27" s="18"/>
      <c r="E27" s="12"/>
      <c r="F27" s="12"/>
      <c r="G27" s="12"/>
      <c r="H27" s="12"/>
      <c r="I27" s="12"/>
      <c r="J27" s="12"/>
      <c r="K27" s="12"/>
      <c r="L27" s="12"/>
      <c r="M27" s="12"/>
    </row>
    <row r="28" s="55" customFormat="true" ht="15" hidden="false" customHeight="true" outlineLevel="0" collapsed="false">
      <c r="A28" s="68"/>
      <c r="B28" s="78" t="s">
        <v>160</v>
      </c>
      <c r="C28" s="12" t="s">
        <v>111</v>
      </c>
      <c r="D28" s="25"/>
      <c r="E28" s="72" t="n">
        <v>5000</v>
      </c>
      <c r="F28" s="76" t="n">
        <v>0</v>
      </c>
      <c r="G28" s="72" t="n">
        <f aca="false">E28+F28</f>
        <v>5000</v>
      </c>
      <c r="H28" s="76" t="n">
        <v>5000</v>
      </c>
      <c r="I28" s="72" t="n">
        <v>0</v>
      </c>
      <c r="J28" s="79" t="n">
        <f aca="false">H28+I28</f>
        <v>5000</v>
      </c>
      <c r="K28" s="72" t="n">
        <f aca="false">H28-E28</f>
        <v>0</v>
      </c>
      <c r="L28" s="72" t="n">
        <v>0</v>
      </c>
      <c r="M28" s="72" t="n">
        <f aca="false">K28+L28</f>
        <v>0</v>
      </c>
    </row>
    <row r="29" s="55" customFormat="true" ht="48" hidden="false" customHeight="true" outlineLevel="0" collapsed="false">
      <c r="A29" s="68"/>
      <c r="B29" s="78" t="s">
        <v>172</v>
      </c>
      <c r="C29" s="12" t="s">
        <v>111</v>
      </c>
      <c r="D29" s="25" t="s">
        <v>173</v>
      </c>
      <c r="E29" s="72" t="n">
        <v>5000</v>
      </c>
      <c r="F29" s="76" t="n">
        <v>0</v>
      </c>
      <c r="G29" s="72" t="n">
        <f aca="false">E29+F29</f>
        <v>5000</v>
      </c>
      <c r="H29" s="76" t="n">
        <v>5000</v>
      </c>
      <c r="I29" s="72" t="n">
        <v>0</v>
      </c>
      <c r="J29" s="79" t="n">
        <f aca="false">H29+I29</f>
        <v>5000</v>
      </c>
      <c r="K29" s="72" t="n">
        <f aca="false">H29-E29</f>
        <v>0</v>
      </c>
      <c r="L29" s="72" t="n">
        <v>0</v>
      </c>
      <c r="M29" s="72" t="n">
        <f aca="false">K29+L29</f>
        <v>0</v>
      </c>
    </row>
    <row r="30" s="55" customFormat="true" ht="168" hidden="false" customHeight="true" outlineLevel="0" collapsed="false">
      <c r="A30" s="68"/>
      <c r="B30" s="70" t="s">
        <v>174</v>
      </c>
      <c r="C30" s="12" t="s">
        <v>111</v>
      </c>
      <c r="D30" s="25" t="s">
        <v>175</v>
      </c>
      <c r="E30" s="76" t="n">
        <v>1</v>
      </c>
      <c r="F30" s="72" t="n">
        <v>0</v>
      </c>
      <c r="G30" s="72" t="n">
        <f aca="false">E30+F30</f>
        <v>1</v>
      </c>
      <c r="H30" s="72" t="n">
        <v>1</v>
      </c>
      <c r="I30" s="76" t="n">
        <v>0</v>
      </c>
      <c r="J30" s="72" t="n">
        <f aca="false">H30+I30</f>
        <v>1</v>
      </c>
      <c r="K30" s="72" t="n">
        <f aca="false">H30-E30</f>
        <v>0</v>
      </c>
      <c r="L30" s="72" t="n">
        <v>0</v>
      </c>
      <c r="M30" s="72" t="n">
        <f aca="false">K30+L30</f>
        <v>0</v>
      </c>
    </row>
    <row r="31" s="55" customFormat="true" ht="15.75" hidden="false" customHeight="true" outlineLevel="0" collapsed="false">
      <c r="A31" s="68" t="n">
        <v>2</v>
      </c>
      <c r="B31" s="69" t="s">
        <v>96</v>
      </c>
      <c r="C31" s="12"/>
      <c r="D31" s="18"/>
      <c r="E31" s="12"/>
      <c r="F31" s="12"/>
      <c r="G31" s="68"/>
      <c r="H31" s="12"/>
      <c r="I31" s="12"/>
      <c r="J31" s="68"/>
      <c r="K31" s="12"/>
      <c r="L31" s="12"/>
      <c r="M31" s="68"/>
    </row>
    <row r="32" s="55" customFormat="true" ht="168" hidden="false" customHeight="true" outlineLevel="0" collapsed="false">
      <c r="A32" s="68"/>
      <c r="B32" s="25" t="s">
        <v>176</v>
      </c>
      <c r="C32" s="12" t="s">
        <v>94</v>
      </c>
      <c r="D32" s="25" t="s">
        <v>175</v>
      </c>
      <c r="E32" s="80" t="n">
        <v>1</v>
      </c>
      <c r="F32" s="76" t="n">
        <v>0</v>
      </c>
      <c r="G32" s="72" t="n">
        <f aca="false">E32+F32</f>
        <v>1</v>
      </c>
      <c r="H32" s="72" t="n">
        <v>1</v>
      </c>
      <c r="I32" s="76" t="n">
        <v>0</v>
      </c>
      <c r="J32" s="72" t="n">
        <f aca="false">H32+I32</f>
        <v>1</v>
      </c>
      <c r="K32" s="72" t="n">
        <f aca="false">H32-E32</f>
        <v>0</v>
      </c>
      <c r="L32" s="72" t="n">
        <v>0</v>
      </c>
      <c r="M32" s="72" t="n">
        <f aca="false">K32+L32</f>
        <v>0</v>
      </c>
    </row>
    <row r="33" s="55" customFormat="true" ht="15" hidden="false" customHeight="true" outlineLevel="0" collapsed="false">
      <c r="A33" s="68" t="n">
        <v>3</v>
      </c>
      <c r="B33" s="69" t="s">
        <v>101</v>
      </c>
      <c r="C33" s="18"/>
      <c r="D33" s="18"/>
      <c r="E33" s="12"/>
      <c r="F33" s="12"/>
      <c r="G33" s="68"/>
      <c r="H33" s="12"/>
      <c r="I33" s="12"/>
      <c r="J33" s="68"/>
      <c r="K33" s="12"/>
      <c r="L33" s="12"/>
      <c r="M33" s="68"/>
    </row>
    <row r="34" s="55" customFormat="true" ht="42.75" hidden="false" customHeight="true" outlineLevel="0" collapsed="false">
      <c r="A34" s="68"/>
      <c r="B34" s="25" t="s">
        <v>177</v>
      </c>
      <c r="C34" s="12" t="s">
        <v>111</v>
      </c>
      <c r="D34" s="25" t="s">
        <v>100</v>
      </c>
      <c r="E34" s="80" t="n">
        <v>5000</v>
      </c>
      <c r="F34" s="76" t="n">
        <v>0</v>
      </c>
      <c r="G34" s="72" t="n">
        <f aca="false">E34+F34</f>
        <v>5000</v>
      </c>
      <c r="H34" s="72" t="n">
        <v>5000</v>
      </c>
      <c r="I34" s="76" t="n">
        <v>0</v>
      </c>
      <c r="J34" s="72" t="n">
        <f aca="false">H34+I34</f>
        <v>5000</v>
      </c>
      <c r="K34" s="72" t="n">
        <f aca="false">H34-E34</f>
        <v>0</v>
      </c>
      <c r="L34" s="72" t="n">
        <v>0</v>
      </c>
      <c r="M34" s="72" t="n">
        <f aca="false">K34+L34</f>
        <v>0</v>
      </c>
    </row>
    <row r="35" s="55" customFormat="true" ht="14.25" hidden="false" customHeight="true" outlineLevel="0" collapsed="false">
      <c r="A35" s="68" t="n">
        <v>4</v>
      </c>
      <c r="B35" s="69" t="s">
        <v>105</v>
      </c>
      <c r="C35" s="18"/>
      <c r="D35" s="18"/>
      <c r="E35" s="12"/>
      <c r="F35" s="12"/>
      <c r="G35" s="68"/>
      <c r="H35" s="12"/>
      <c r="I35" s="12"/>
      <c r="J35" s="68"/>
      <c r="K35" s="12"/>
      <c r="L35" s="12"/>
      <c r="M35" s="68"/>
    </row>
    <row r="36" s="55" customFormat="true" ht="53.25" hidden="false" customHeight="true" outlineLevel="0" collapsed="false">
      <c r="A36" s="18"/>
      <c r="B36" s="25" t="s">
        <v>178</v>
      </c>
      <c r="C36" s="12" t="s">
        <v>107</v>
      </c>
      <c r="D36" s="25" t="s">
        <v>100</v>
      </c>
      <c r="E36" s="80" t="n">
        <v>100</v>
      </c>
      <c r="F36" s="76" t="n">
        <v>0</v>
      </c>
      <c r="G36" s="72" t="n">
        <f aca="false">E36+F36</f>
        <v>100</v>
      </c>
      <c r="H36" s="76" t="n">
        <v>100</v>
      </c>
      <c r="I36" s="72" t="n">
        <v>0</v>
      </c>
      <c r="J36" s="72" t="n">
        <f aca="false">H36+I36</f>
        <v>100</v>
      </c>
      <c r="K36" s="72" t="n">
        <f aca="false">H36-E36</f>
        <v>0</v>
      </c>
      <c r="L36" s="72" t="n">
        <v>0</v>
      </c>
      <c r="M36" s="72" t="n">
        <f aca="false">K36+L36</f>
        <v>0</v>
      </c>
    </row>
    <row r="37" s="55" customFormat="true" ht="60" hidden="false" customHeight="true" outlineLevel="0" collapsed="false">
      <c r="A37" s="66"/>
      <c r="B37" s="67" t="s">
        <v>17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s="55" customFormat="true" ht="15" hidden="false" customHeight="false" outlineLevel="0" collapsed="false">
      <c r="A38" s="68" t="n">
        <v>1</v>
      </c>
      <c r="B38" s="69" t="s">
        <v>88</v>
      </c>
      <c r="C38" s="18"/>
      <c r="D38" s="18"/>
      <c r="E38" s="12"/>
      <c r="F38" s="12"/>
      <c r="G38" s="12"/>
      <c r="H38" s="12"/>
      <c r="I38" s="12"/>
      <c r="J38" s="12"/>
      <c r="K38" s="12"/>
      <c r="L38" s="12"/>
      <c r="M38" s="12"/>
    </row>
    <row r="39" s="55" customFormat="true" ht="15" hidden="false" customHeight="false" outlineLevel="0" collapsed="false">
      <c r="A39" s="68"/>
      <c r="B39" s="78" t="s">
        <v>160</v>
      </c>
      <c r="C39" s="12" t="s">
        <v>111</v>
      </c>
      <c r="D39" s="25"/>
      <c r="E39" s="72" t="n">
        <v>56790</v>
      </c>
      <c r="F39" s="76" t="n">
        <v>0</v>
      </c>
      <c r="G39" s="72" t="n">
        <f aca="false">E39+F39</f>
        <v>56790</v>
      </c>
      <c r="H39" s="76" t="n">
        <v>56790</v>
      </c>
      <c r="I39" s="72" t="n">
        <v>0</v>
      </c>
      <c r="J39" s="79" t="n">
        <f aca="false">H39+I39</f>
        <v>56790</v>
      </c>
      <c r="K39" s="72" t="n">
        <f aca="false">H39-E39</f>
        <v>0</v>
      </c>
      <c r="L39" s="72" t="n">
        <v>0</v>
      </c>
      <c r="M39" s="72" t="n">
        <f aca="false">K39+L39</f>
        <v>0</v>
      </c>
    </row>
    <row r="40" s="55" customFormat="true" ht="49.5" hidden="false" customHeight="true" outlineLevel="0" collapsed="false">
      <c r="A40" s="68"/>
      <c r="B40" s="78" t="s">
        <v>180</v>
      </c>
      <c r="C40" s="12" t="s">
        <v>111</v>
      </c>
      <c r="D40" s="25" t="s">
        <v>173</v>
      </c>
      <c r="E40" s="72" t="n">
        <v>56790</v>
      </c>
      <c r="F40" s="76" t="n">
        <v>0</v>
      </c>
      <c r="G40" s="72" t="n">
        <f aca="false">E40+F40</f>
        <v>56790</v>
      </c>
      <c r="H40" s="76" t="n">
        <v>56790</v>
      </c>
      <c r="I40" s="72" t="n">
        <v>0</v>
      </c>
      <c r="J40" s="79" t="n">
        <f aca="false">H40+I40</f>
        <v>56790</v>
      </c>
      <c r="K40" s="72" t="n">
        <f aca="false">H40-E40</f>
        <v>0</v>
      </c>
      <c r="L40" s="72" t="n">
        <v>0</v>
      </c>
      <c r="M40" s="72" t="n">
        <f aca="false">K40+L40</f>
        <v>0</v>
      </c>
    </row>
    <row r="41" s="55" customFormat="true" ht="48" hidden="false" customHeight="true" outlineLevel="0" collapsed="false">
      <c r="A41" s="68"/>
      <c r="B41" s="78" t="s">
        <v>181</v>
      </c>
      <c r="C41" s="12"/>
      <c r="D41" s="25" t="s">
        <v>182</v>
      </c>
      <c r="E41" s="72" t="n">
        <v>1575</v>
      </c>
      <c r="F41" s="76" t="n">
        <v>0</v>
      </c>
      <c r="G41" s="72" t="n">
        <f aca="false">E41+F41</f>
        <v>1575</v>
      </c>
      <c r="H41" s="76" t="n">
        <v>1575</v>
      </c>
      <c r="I41" s="72" t="n">
        <v>0</v>
      </c>
      <c r="J41" s="79" t="n">
        <f aca="false">H41+I41</f>
        <v>1575</v>
      </c>
      <c r="K41" s="72" t="n">
        <f aca="false">H41-E41</f>
        <v>0</v>
      </c>
      <c r="L41" s="72" t="n">
        <v>0</v>
      </c>
      <c r="M41" s="72" t="n">
        <f aca="false">K41+L41</f>
        <v>0</v>
      </c>
    </row>
    <row r="42" s="55" customFormat="true" ht="67.5" hidden="false" customHeight="true" outlineLevel="0" collapsed="false">
      <c r="A42" s="68"/>
      <c r="B42" s="70" t="s">
        <v>183</v>
      </c>
      <c r="C42" s="12" t="s">
        <v>111</v>
      </c>
      <c r="D42" s="25" t="s">
        <v>173</v>
      </c>
      <c r="E42" s="76" t="n">
        <v>95</v>
      </c>
      <c r="F42" s="72" t="n">
        <v>0</v>
      </c>
      <c r="G42" s="72" t="n">
        <f aca="false">E42+F42</f>
        <v>95</v>
      </c>
      <c r="H42" s="72" t="n">
        <v>95</v>
      </c>
      <c r="I42" s="76" t="n">
        <v>0</v>
      </c>
      <c r="J42" s="72" t="n">
        <f aca="false">H42+I42</f>
        <v>95</v>
      </c>
      <c r="K42" s="72" t="n">
        <f aca="false">H42-E42</f>
        <v>0</v>
      </c>
      <c r="L42" s="72" t="n">
        <v>0</v>
      </c>
      <c r="M42" s="72" t="n">
        <f aca="false">K42+L42</f>
        <v>0</v>
      </c>
    </row>
    <row r="43" s="55" customFormat="true" ht="15" hidden="false" customHeight="false" outlineLevel="0" collapsed="false">
      <c r="A43" s="68" t="n">
        <v>2</v>
      </c>
      <c r="B43" s="69" t="s">
        <v>96</v>
      </c>
      <c r="C43" s="12"/>
      <c r="D43" s="18"/>
      <c r="E43" s="12"/>
      <c r="F43" s="12"/>
      <c r="G43" s="68"/>
      <c r="H43" s="12"/>
      <c r="I43" s="12"/>
      <c r="J43" s="68"/>
      <c r="K43" s="12"/>
      <c r="L43" s="12"/>
      <c r="M43" s="68"/>
    </row>
    <row r="44" s="55" customFormat="true" ht="60.75" hidden="false" customHeight="true" outlineLevel="0" collapsed="false">
      <c r="A44" s="68"/>
      <c r="B44" s="25" t="s">
        <v>184</v>
      </c>
      <c r="C44" s="12" t="s">
        <v>94</v>
      </c>
      <c r="D44" s="25" t="s">
        <v>173</v>
      </c>
      <c r="E44" s="80" t="n">
        <v>95</v>
      </c>
      <c r="F44" s="76" t="n">
        <v>0</v>
      </c>
      <c r="G44" s="72" t="n">
        <f aca="false">E44+F44</f>
        <v>95</v>
      </c>
      <c r="H44" s="72" t="n">
        <v>95</v>
      </c>
      <c r="I44" s="76" t="n">
        <v>0</v>
      </c>
      <c r="J44" s="72" t="n">
        <f aca="false">H44+I44</f>
        <v>95</v>
      </c>
      <c r="K44" s="72" t="n">
        <f aca="false">H44-E44</f>
        <v>0</v>
      </c>
      <c r="L44" s="72" t="n">
        <v>0</v>
      </c>
      <c r="M44" s="72" t="n">
        <f aca="false">K44+L44</f>
        <v>0</v>
      </c>
    </row>
    <row r="45" s="55" customFormat="true" ht="15" hidden="false" customHeight="false" outlineLevel="0" collapsed="false">
      <c r="A45" s="68" t="n">
        <v>3</v>
      </c>
      <c r="B45" s="69" t="s">
        <v>101</v>
      </c>
      <c r="C45" s="18"/>
      <c r="D45" s="18"/>
      <c r="E45" s="12"/>
      <c r="F45" s="12"/>
      <c r="G45" s="68"/>
      <c r="H45" s="12"/>
      <c r="I45" s="12"/>
      <c r="J45" s="68"/>
      <c r="K45" s="12"/>
      <c r="L45" s="12"/>
      <c r="M45" s="68"/>
    </row>
    <row r="46" s="55" customFormat="true" ht="53.25" hidden="false" customHeight="true" outlineLevel="0" collapsed="false">
      <c r="A46" s="68"/>
      <c r="B46" s="25" t="s">
        <v>185</v>
      </c>
      <c r="C46" s="12" t="s">
        <v>111</v>
      </c>
      <c r="D46" s="25" t="s">
        <v>100</v>
      </c>
      <c r="E46" s="80" t="n">
        <v>598</v>
      </c>
      <c r="F46" s="76" t="n">
        <v>0</v>
      </c>
      <c r="G46" s="72" t="n">
        <f aca="false">E46+F46</f>
        <v>598</v>
      </c>
      <c r="H46" s="72" t="n">
        <v>598</v>
      </c>
      <c r="I46" s="76" t="n">
        <v>0</v>
      </c>
      <c r="J46" s="72" t="n">
        <f aca="false">H46+I46</f>
        <v>598</v>
      </c>
      <c r="K46" s="72" t="n">
        <f aca="false">H46-E46</f>
        <v>0</v>
      </c>
      <c r="L46" s="72" t="n">
        <v>0</v>
      </c>
      <c r="M46" s="72" t="n">
        <f aca="false">K46+L46</f>
        <v>0</v>
      </c>
    </row>
    <row r="47" s="55" customFormat="true" ht="15" hidden="false" customHeight="false" outlineLevel="0" collapsed="false">
      <c r="A47" s="68" t="n">
        <v>4</v>
      </c>
      <c r="B47" s="69" t="s">
        <v>105</v>
      </c>
      <c r="C47" s="18"/>
      <c r="D47" s="18"/>
      <c r="E47" s="12"/>
      <c r="F47" s="12"/>
      <c r="G47" s="68"/>
      <c r="H47" s="12"/>
      <c r="I47" s="12"/>
      <c r="J47" s="68"/>
      <c r="K47" s="12"/>
      <c r="L47" s="12"/>
      <c r="M47" s="68"/>
    </row>
    <row r="48" s="55" customFormat="true" ht="79.5" hidden="false" customHeight="true" outlineLevel="0" collapsed="false">
      <c r="A48" s="18"/>
      <c r="B48" s="25" t="s">
        <v>186</v>
      </c>
      <c r="C48" s="12" t="s">
        <v>107</v>
      </c>
      <c r="D48" s="25" t="s">
        <v>100</v>
      </c>
      <c r="E48" s="80" t="n">
        <v>100</v>
      </c>
      <c r="F48" s="76" t="n">
        <v>0</v>
      </c>
      <c r="G48" s="72" t="n">
        <f aca="false">E48+F48</f>
        <v>100</v>
      </c>
      <c r="H48" s="76" t="n">
        <v>100</v>
      </c>
      <c r="I48" s="72" t="n">
        <v>0</v>
      </c>
      <c r="J48" s="72" t="n">
        <f aca="false">H48+I48</f>
        <v>100</v>
      </c>
      <c r="K48" s="72" t="n">
        <f aca="false">H48-E48</f>
        <v>0</v>
      </c>
      <c r="L48" s="72" t="n">
        <v>0</v>
      </c>
      <c r="M48" s="72" t="n">
        <f aca="false">K48+L48</f>
        <v>0</v>
      </c>
    </row>
    <row r="49" s="55" customFormat="true" ht="36" hidden="false" customHeight="true" outlineLevel="0" collapsed="false">
      <c r="A49" s="66"/>
      <c r="B49" s="67" t="s">
        <v>187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</row>
    <row r="50" s="55" customFormat="true" ht="15" hidden="false" customHeight="false" outlineLevel="0" collapsed="false">
      <c r="A50" s="68" t="n">
        <v>1</v>
      </c>
      <c r="B50" s="69" t="s">
        <v>88</v>
      </c>
      <c r="C50" s="18"/>
      <c r="D50" s="18"/>
      <c r="E50" s="12"/>
      <c r="F50" s="12"/>
      <c r="G50" s="12"/>
      <c r="H50" s="12"/>
      <c r="I50" s="12"/>
      <c r="J50" s="12"/>
      <c r="K50" s="12"/>
      <c r="L50" s="12"/>
      <c r="M50" s="12"/>
    </row>
    <row r="51" s="55" customFormat="true" ht="30" hidden="false" customHeight="false" outlineLevel="0" collapsed="false">
      <c r="A51" s="68"/>
      <c r="B51" s="70" t="s">
        <v>160</v>
      </c>
      <c r="C51" s="12" t="s">
        <v>111</v>
      </c>
      <c r="D51" s="25" t="s">
        <v>91</v>
      </c>
      <c r="E51" s="72" t="n">
        <v>0</v>
      </c>
      <c r="F51" s="77" t="n">
        <v>2239477</v>
      </c>
      <c r="G51" s="72" t="n">
        <f aca="false">E51+F51</f>
        <v>2239477</v>
      </c>
      <c r="H51" s="72" t="n">
        <v>0</v>
      </c>
      <c r="I51" s="77" t="n">
        <v>2238751</v>
      </c>
      <c r="J51" s="72" t="n">
        <f aca="false">H51+I51</f>
        <v>2238751</v>
      </c>
      <c r="K51" s="72" t="n">
        <f aca="false">H51-E51</f>
        <v>0</v>
      </c>
      <c r="L51" s="72" t="n">
        <f aca="false">I51-F51</f>
        <v>-726</v>
      </c>
      <c r="M51" s="72" t="n">
        <f aca="false">K51+L51</f>
        <v>-726</v>
      </c>
    </row>
    <row r="52" s="55" customFormat="true" ht="45" hidden="false" customHeight="false" outlineLevel="0" collapsed="false">
      <c r="A52" s="68"/>
      <c r="B52" s="70" t="s">
        <v>188</v>
      </c>
      <c r="C52" s="12" t="s">
        <v>111</v>
      </c>
      <c r="D52" s="25" t="s">
        <v>153</v>
      </c>
      <c r="E52" s="72" t="n">
        <v>0</v>
      </c>
      <c r="F52" s="77" t="n">
        <v>760795</v>
      </c>
      <c r="G52" s="72" t="n">
        <f aca="false">E52+F52</f>
        <v>760795</v>
      </c>
      <c r="H52" s="72" t="n">
        <v>0</v>
      </c>
      <c r="I52" s="77" t="n">
        <v>760136</v>
      </c>
      <c r="J52" s="72" t="n">
        <f aca="false">H52+I52</f>
        <v>760136</v>
      </c>
      <c r="K52" s="72" t="n">
        <f aca="false">H52-E52</f>
        <v>0</v>
      </c>
      <c r="L52" s="72" t="n">
        <f aca="false">I52-F52</f>
        <v>-659</v>
      </c>
      <c r="M52" s="72" t="n">
        <f aca="false">K52+L52</f>
        <v>-659</v>
      </c>
    </row>
    <row r="53" s="55" customFormat="true" ht="45" hidden="false" customHeight="false" outlineLevel="0" collapsed="false">
      <c r="A53" s="68"/>
      <c r="B53" s="70" t="s">
        <v>189</v>
      </c>
      <c r="C53" s="12" t="s">
        <v>111</v>
      </c>
      <c r="D53" s="25" t="s">
        <v>153</v>
      </c>
      <c r="E53" s="72" t="n">
        <v>0</v>
      </c>
      <c r="F53" s="77" t="n">
        <v>1478682</v>
      </c>
      <c r="G53" s="72" t="n">
        <f aca="false">E53+F53</f>
        <v>1478682</v>
      </c>
      <c r="H53" s="72" t="n">
        <v>0</v>
      </c>
      <c r="I53" s="77" t="n">
        <v>1478616</v>
      </c>
      <c r="J53" s="72" t="n">
        <f aca="false">H53+I53</f>
        <v>1478616</v>
      </c>
      <c r="K53" s="72" t="n">
        <f aca="false">H53-E53</f>
        <v>0</v>
      </c>
      <c r="L53" s="72" t="n">
        <f aca="false">I53-F53</f>
        <v>-66</v>
      </c>
      <c r="M53" s="72" t="n">
        <f aca="false">K53+L53</f>
        <v>-66</v>
      </c>
    </row>
    <row r="54" s="55" customFormat="true" ht="45" hidden="false" customHeight="false" outlineLevel="0" collapsed="false">
      <c r="A54" s="68"/>
      <c r="B54" s="70" t="s">
        <v>190</v>
      </c>
      <c r="C54" s="12" t="s">
        <v>191</v>
      </c>
      <c r="D54" s="25" t="s">
        <v>155</v>
      </c>
      <c r="E54" s="72" t="n">
        <v>0</v>
      </c>
      <c r="F54" s="72" t="n">
        <v>1073</v>
      </c>
      <c r="G54" s="72" t="n">
        <f aca="false">E54+F54</f>
        <v>1073</v>
      </c>
      <c r="H54" s="72" t="n">
        <v>0</v>
      </c>
      <c r="I54" s="72" t="n">
        <v>1073</v>
      </c>
      <c r="J54" s="72" t="n">
        <f aca="false">H54+I54</f>
        <v>1073</v>
      </c>
      <c r="K54" s="72" t="n">
        <f aca="false">H54-E54</f>
        <v>0</v>
      </c>
      <c r="L54" s="72" t="n">
        <f aca="false">I54-F54</f>
        <v>0</v>
      </c>
      <c r="M54" s="72" t="n">
        <f aca="false">K54+L54</f>
        <v>0</v>
      </c>
    </row>
    <row r="55" s="55" customFormat="true" ht="45" hidden="false" customHeight="false" outlineLevel="0" collapsed="false">
      <c r="A55" s="68"/>
      <c r="B55" s="70" t="s">
        <v>192</v>
      </c>
      <c r="C55" s="12" t="s">
        <v>94</v>
      </c>
      <c r="D55" s="25" t="s">
        <v>155</v>
      </c>
      <c r="E55" s="72" t="n">
        <v>0</v>
      </c>
      <c r="F55" s="72" t="n">
        <v>1</v>
      </c>
      <c r="G55" s="72" t="n">
        <f aca="false">E55+F55</f>
        <v>1</v>
      </c>
      <c r="H55" s="72" t="n">
        <v>0</v>
      </c>
      <c r="I55" s="72" t="n">
        <v>1</v>
      </c>
      <c r="J55" s="72" t="n">
        <f aca="false">H55+I55</f>
        <v>1</v>
      </c>
      <c r="K55" s="72" t="n">
        <f aca="false">H55-E55</f>
        <v>0</v>
      </c>
      <c r="L55" s="72" t="n">
        <f aca="false">I55-F55</f>
        <v>0</v>
      </c>
      <c r="M55" s="72" t="n">
        <f aca="false">K55+L55</f>
        <v>0</v>
      </c>
    </row>
    <row r="56" s="55" customFormat="true" ht="15" hidden="false" customHeight="false" outlineLevel="0" collapsed="false">
      <c r="A56" s="68" t="n">
        <v>2</v>
      </c>
      <c r="B56" s="69" t="s">
        <v>96</v>
      </c>
      <c r="C56" s="12"/>
      <c r="D56" s="18"/>
      <c r="E56" s="12"/>
      <c r="F56" s="12"/>
      <c r="G56" s="68"/>
      <c r="H56" s="12"/>
      <c r="I56" s="12"/>
      <c r="J56" s="68"/>
      <c r="K56" s="12"/>
      <c r="L56" s="12"/>
      <c r="M56" s="68"/>
    </row>
    <row r="57" s="55" customFormat="true" ht="45" hidden="false" customHeight="false" outlineLevel="0" collapsed="false">
      <c r="A57" s="68"/>
      <c r="B57" s="70" t="s">
        <v>193</v>
      </c>
      <c r="C57" s="12" t="s">
        <v>191</v>
      </c>
      <c r="D57" s="25" t="s">
        <v>155</v>
      </c>
      <c r="E57" s="72" t="n">
        <v>0</v>
      </c>
      <c r="F57" s="72" t="n">
        <v>1073</v>
      </c>
      <c r="G57" s="72" t="n">
        <f aca="false">E57+F57</f>
        <v>1073</v>
      </c>
      <c r="H57" s="72" t="n">
        <v>0</v>
      </c>
      <c r="I57" s="72" t="n">
        <v>1073</v>
      </c>
      <c r="J57" s="72" t="n">
        <f aca="false">H57+I57</f>
        <v>1073</v>
      </c>
      <c r="K57" s="72" t="n">
        <f aca="false">H57-E57</f>
        <v>0</v>
      </c>
      <c r="L57" s="72" t="n">
        <v>0</v>
      </c>
      <c r="M57" s="72" t="n">
        <f aca="false">K57+L57</f>
        <v>0</v>
      </c>
    </row>
    <row r="58" s="55" customFormat="true" ht="51" hidden="false" customHeight="true" outlineLevel="0" collapsed="false">
      <c r="A58" s="68"/>
      <c r="B58" s="70" t="s">
        <v>194</v>
      </c>
      <c r="C58" s="12" t="s">
        <v>195</v>
      </c>
      <c r="D58" s="25" t="s">
        <v>155</v>
      </c>
      <c r="E58" s="72" t="n">
        <v>0</v>
      </c>
      <c r="F58" s="72" t="n">
        <v>1</v>
      </c>
      <c r="G58" s="72" t="n">
        <f aca="false">E58+F58</f>
        <v>1</v>
      </c>
      <c r="H58" s="72" t="n">
        <v>0</v>
      </c>
      <c r="I58" s="72" t="n">
        <v>1</v>
      </c>
      <c r="J58" s="72" t="n">
        <f aca="false">H58+I58</f>
        <v>1</v>
      </c>
      <c r="K58" s="72" t="n">
        <f aca="false">H58-E58</f>
        <v>0</v>
      </c>
      <c r="L58" s="72" t="n">
        <v>0</v>
      </c>
      <c r="M58" s="72" t="n">
        <f aca="false">K58+L58</f>
        <v>0</v>
      </c>
    </row>
    <row r="59" s="55" customFormat="true" ht="15" hidden="false" customHeight="false" outlineLevel="0" collapsed="false">
      <c r="A59" s="68" t="n">
        <v>3</v>
      </c>
      <c r="B59" s="69" t="s">
        <v>101</v>
      </c>
      <c r="C59" s="18"/>
      <c r="D59" s="18"/>
      <c r="E59" s="12"/>
      <c r="F59" s="12"/>
      <c r="G59" s="68"/>
      <c r="H59" s="12"/>
      <c r="I59" s="12"/>
      <c r="J59" s="68"/>
      <c r="K59" s="12"/>
      <c r="L59" s="72" t="n">
        <v>0</v>
      </c>
      <c r="M59" s="68"/>
    </row>
    <row r="60" s="55" customFormat="true" ht="30" hidden="false" customHeight="false" outlineLevel="0" collapsed="false">
      <c r="A60" s="68"/>
      <c r="B60" s="70" t="s">
        <v>196</v>
      </c>
      <c r="C60" s="12" t="s">
        <v>111</v>
      </c>
      <c r="D60" s="25" t="s">
        <v>100</v>
      </c>
      <c r="E60" s="72" t="n">
        <v>0</v>
      </c>
      <c r="F60" s="72" t="n">
        <v>709</v>
      </c>
      <c r="G60" s="72" t="n">
        <f aca="false">E60+F60</f>
        <v>709</v>
      </c>
      <c r="H60" s="72" t="n">
        <v>0</v>
      </c>
      <c r="I60" s="72" t="n">
        <v>708</v>
      </c>
      <c r="J60" s="72" t="n">
        <f aca="false">H60+I60</f>
        <v>708</v>
      </c>
      <c r="K60" s="72"/>
      <c r="L60" s="72" t="n">
        <f aca="false">I60-F60</f>
        <v>-1</v>
      </c>
      <c r="M60" s="72" t="n">
        <f aca="false">K60+L60</f>
        <v>-1</v>
      </c>
    </row>
    <row r="61" s="55" customFormat="true" ht="30" hidden="false" customHeight="false" outlineLevel="0" collapsed="false">
      <c r="A61" s="68"/>
      <c r="B61" s="70" t="s">
        <v>197</v>
      </c>
      <c r="C61" s="12" t="s">
        <v>111</v>
      </c>
      <c r="D61" s="25" t="s">
        <v>100</v>
      </c>
      <c r="E61" s="72" t="n">
        <v>0</v>
      </c>
      <c r="F61" s="72" t="n">
        <v>1478682</v>
      </c>
      <c r="G61" s="72" t="n">
        <f aca="false">E61+F61</f>
        <v>1478682</v>
      </c>
      <c r="H61" s="72" t="n">
        <v>0</v>
      </c>
      <c r="I61" s="72" t="n">
        <v>1478616</v>
      </c>
      <c r="J61" s="72" t="n">
        <f aca="false">H61+I61</f>
        <v>1478616</v>
      </c>
      <c r="K61" s="72" t="n">
        <f aca="false">H61-E61</f>
        <v>0</v>
      </c>
      <c r="L61" s="72" t="n">
        <f aca="false">I61-F61</f>
        <v>-66</v>
      </c>
      <c r="M61" s="72" t="n">
        <f aca="false">K61+L61</f>
        <v>-66</v>
      </c>
    </row>
    <row r="62" s="55" customFormat="true" ht="15" hidden="false" customHeight="false" outlineLevel="0" collapsed="false">
      <c r="A62" s="68" t="n">
        <v>4</v>
      </c>
      <c r="B62" s="69" t="s">
        <v>105</v>
      </c>
      <c r="C62" s="18"/>
      <c r="D62" s="18"/>
      <c r="E62" s="12"/>
      <c r="F62" s="12"/>
      <c r="G62" s="68"/>
      <c r="H62" s="12"/>
      <c r="I62" s="12"/>
      <c r="J62" s="68"/>
      <c r="K62" s="12"/>
      <c r="L62" s="12"/>
      <c r="M62" s="68"/>
    </row>
    <row r="63" s="55" customFormat="true" ht="79.5" hidden="false" customHeight="true" outlineLevel="0" collapsed="false">
      <c r="A63" s="68"/>
      <c r="B63" s="73" t="s">
        <v>198</v>
      </c>
      <c r="C63" s="12" t="s">
        <v>107</v>
      </c>
      <c r="D63" s="25" t="s">
        <v>100</v>
      </c>
      <c r="E63" s="72" t="n">
        <v>0</v>
      </c>
      <c r="F63" s="72" t="n">
        <v>100</v>
      </c>
      <c r="G63" s="72" t="n">
        <f aca="false">E63+F63</f>
        <v>100</v>
      </c>
      <c r="H63" s="72" t="n">
        <v>0</v>
      </c>
      <c r="I63" s="72" t="n">
        <v>100</v>
      </c>
      <c r="J63" s="72" t="n">
        <f aca="false">H63+I63</f>
        <v>100</v>
      </c>
      <c r="K63" s="72" t="n">
        <f aca="false">H63-E63</f>
        <v>0</v>
      </c>
      <c r="L63" s="72" t="n">
        <v>0</v>
      </c>
      <c r="M63" s="72" t="n">
        <f aca="false">K63+L63</f>
        <v>0</v>
      </c>
    </row>
    <row r="64" s="55" customFormat="true" ht="79.5" hidden="false" customHeight="true" outlineLevel="0" collapsed="false">
      <c r="A64" s="18"/>
      <c r="B64" s="70" t="s">
        <v>199</v>
      </c>
      <c r="C64" s="12" t="s">
        <v>107</v>
      </c>
      <c r="D64" s="25" t="s">
        <v>100</v>
      </c>
      <c r="E64" s="72" t="n">
        <v>0</v>
      </c>
      <c r="F64" s="72" t="n">
        <v>100</v>
      </c>
      <c r="G64" s="72" t="n">
        <f aca="false">E64+F64</f>
        <v>100</v>
      </c>
      <c r="H64" s="72" t="n">
        <v>0</v>
      </c>
      <c r="I64" s="72" t="n">
        <v>100</v>
      </c>
      <c r="J64" s="72" t="n">
        <f aca="false">H64+I64</f>
        <v>100</v>
      </c>
      <c r="K64" s="72" t="n">
        <f aca="false">H64-E64</f>
        <v>0</v>
      </c>
      <c r="L64" s="72" t="n">
        <v>0</v>
      </c>
      <c r="M64" s="72" t="n">
        <f aca="false">K64+L64</f>
        <v>0</v>
      </c>
    </row>
    <row r="65" s="55" customFormat="true" ht="33.75" hidden="false" customHeight="true" outlineLevel="0" collapsed="false">
      <c r="A65" s="66"/>
      <c r="B65" s="67" t="s">
        <v>200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s="55" customFormat="true" ht="15" hidden="false" customHeight="false" outlineLevel="0" collapsed="false">
      <c r="A66" s="68" t="n">
        <v>1</v>
      </c>
      <c r="B66" s="69" t="s">
        <v>88</v>
      </c>
      <c r="C66" s="18"/>
      <c r="D66" s="18"/>
      <c r="E66" s="12"/>
      <c r="F66" s="12"/>
      <c r="G66" s="12"/>
      <c r="H66" s="12"/>
      <c r="I66" s="12"/>
      <c r="J66" s="12"/>
      <c r="K66" s="12"/>
      <c r="L66" s="12"/>
      <c r="M66" s="12"/>
    </row>
    <row r="67" s="55" customFormat="true" ht="15" hidden="false" customHeight="false" outlineLevel="0" collapsed="false">
      <c r="A67" s="68"/>
      <c r="B67" s="78" t="s">
        <v>160</v>
      </c>
      <c r="C67" s="12" t="s">
        <v>111</v>
      </c>
      <c r="D67" s="25"/>
      <c r="E67" s="72" t="n">
        <v>0</v>
      </c>
      <c r="F67" s="72" t="n">
        <v>141000</v>
      </c>
      <c r="G67" s="72" t="n">
        <f aca="false">E67+F67</f>
        <v>141000</v>
      </c>
      <c r="H67" s="76" t="n">
        <v>0</v>
      </c>
      <c r="I67" s="72" t="n">
        <v>106459</v>
      </c>
      <c r="J67" s="79" t="n">
        <f aca="false">H67+I67</f>
        <v>106459</v>
      </c>
      <c r="K67" s="72" t="n">
        <f aca="false">H67-E67</f>
        <v>0</v>
      </c>
      <c r="L67" s="72" t="n">
        <f aca="false">I67-F67</f>
        <v>-34541</v>
      </c>
      <c r="M67" s="72" t="n">
        <f aca="false">K67+L67</f>
        <v>-34541</v>
      </c>
    </row>
    <row r="68" s="55" customFormat="true" ht="53.25" hidden="false" customHeight="true" outlineLevel="0" collapsed="false">
      <c r="A68" s="68"/>
      <c r="B68" s="78" t="s">
        <v>201</v>
      </c>
      <c r="C68" s="12" t="s">
        <v>111</v>
      </c>
      <c r="D68" s="25" t="s">
        <v>153</v>
      </c>
      <c r="E68" s="72" t="n">
        <v>0</v>
      </c>
      <c r="F68" s="72" t="n">
        <v>141000</v>
      </c>
      <c r="G68" s="72" t="n">
        <f aca="false">E68+F68</f>
        <v>141000</v>
      </c>
      <c r="H68" s="76" t="n">
        <v>0</v>
      </c>
      <c r="I68" s="72" t="n">
        <v>106459</v>
      </c>
      <c r="J68" s="79" t="n">
        <f aca="false">H68+I68</f>
        <v>106459</v>
      </c>
      <c r="K68" s="72" t="n">
        <f aca="false">H68-E68</f>
        <v>0</v>
      </c>
      <c r="L68" s="72" t="n">
        <f aca="false">I68-F68</f>
        <v>-34541</v>
      </c>
      <c r="M68" s="72" t="n">
        <f aca="false">K68+L68</f>
        <v>-34541</v>
      </c>
    </row>
    <row r="69" s="55" customFormat="true" ht="30" hidden="false" customHeight="false" outlineLevel="0" collapsed="false">
      <c r="A69" s="68"/>
      <c r="B69" s="78" t="s">
        <v>202</v>
      </c>
      <c r="C69" s="12"/>
      <c r="D69" s="25" t="s">
        <v>155</v>
      </c>
      <c r="E69" s="72" t="n">
        <v>0</v>
      </c>
      <c r="F69" s="72" t="n">
        <v>1</v>
      </c>
      <c r="G69" s="72" t="n">
        <f aca="false">E69+F69</f>
        <v>1</v>
      </c>
      <c r="H69" s="76" t="n">
        <v>0</v>
      </c>
      <c r="I69" s="72" t="n">
        <v>1</v>
      </c>
      <c r="J69" s="79" t="n">
        <f aca="false">H69+I69</f>
        <v>1</v>
      </c>
      <c r="K69" s="72" t="n">
        <f aca="false">H69-E69</f>
        <v>0</v>
      </c>
      <c r="L69" s="72" t="n">
        <f aca="false">I69-F69</f>
        <v>0</v>
      </c>
      <c r="M69" s="72" t="n">
        <f aca="false">K69+L69</f>
        <v>0</v>
      </c>
    </row>
    <row r="70" s="55" customFormat="true" ht="15" hidden="false" customHeight="false" outlineLevel="0" collapsed="false">
      <c r="A70" s="68" t="n">
        <v>2</v>
      </c>
      <c r="B70" s="69" t="s">
        <v>96</v>
      </c>
      <c r="C70" s="12"/>
      <c r="D70" s="18"/>
      <c r="E70" s="12"/>
      <c r="F70" s="12"/>
      <c r="G70" s="68"/>
      <c r="H70" s="12"/>
      <c r="I70" s="12"/>
      <c r="J70" s="68"/>
      <c r="K70" s="12"/>
      <c r="L70" s="72"/>
      <c r="M70" s="68"/>
    </row>
    <row r="71" s="55" customFormat="true" ht="30" hidden="false" customHeight="false" outlineLevel="0" collapsed="false">
      <c r="A71" s="68"/>
      <c r="B71" s="25" t="s">
        <v>203</v>
      </c>
      <c r="C71" s="12" t="s">
        <v>94</v>
      </c>
      <c r="D71" s="25" t="s">
        <v>155</v>
      </c>
      <c r="E71" s="80" t="n">
        <v>0</v>
      </c>
      <c r="F71" s="80" t="n">
        <v>1</v>
      </c>
      <c r="G71" s="72" t="n">
        <f aca="false">E71+F71</f>
        <v>1</v>
      </c>
      <c r="H71" s="72" t="n">
        <v>0</v>
      </c>
      <c r="I71" s="76" t="n">
        <v>1</v>
      </c>
      <c r="J71" s="72" t="n">
        <f aca="false">H71+I71</f>
        <v>1</v>
      </c>
      <c r="K71" s="72" t="n">
        <f aca="false">H71-E71</f>
        <v>0</v>
      </c>
      <c r="L71" s="72" t="n">
        <f aca="false">I71-F71</f>
        <v>0</v>
      </c>
      <c r="M71" s="72" t="n">
        <f aca="false">K71+L71</f>
        <v>0</v>
      </c>
    </row>
    <row r="72" s="55" customFormat="true" ht="15" hidden="false" customHeight="false" outlineLevel="0" collapsed="false">
      <c r="A72" s="68" t="n">
        <v>3</v>
      </c>
      <c r="B72" s="69" t="s">
        <v>101</v>
      </c>
      <c r="C72" s="18"/>
      <c r="D72" s="18"/>
      <c r="E72" s="12"/>
      <c r="F72" s="12"/>
      <c r="G72" s="68"/>
      <c r="H72" s="12"/>
      <c r="I72" s="12"/>
      <c r="J72" s="68"/>
      <c r="K72" s="12"/>
      <c r="L72" s="72"/>
      <c r="M72" s="68"/>
    </row>
    <row r="73" s="55" customFormat="true" ht="30" hidden="false" customHeight="false" outlineLevel="0" collapsed="false">
      <c r="A73" s="68"/>
      <c r="B73" s="25" t="s">
        <v>204</v>
      </c>
      <c r="C73" s="12" t="s">
        <v>111</v>
      </c>
      <c r="D73" s="25" t="s">
        <v>100</v>
      </c>
      <c r="E73" s="80" t="n">
        <v>0</v>
      </c>
      <c r="F73" s="80" t="n">
        <v>141000</v>
      </c>
      <c r="G73" s="72" t="n">
        <f aca="false">E73+F73</f>
        <v>141000</v>
      </c>
      <c r="H73" s="72" t="n">
        <v>0</v>
      </c>
      <c r="I73" s="76" t="n">
        <v>106459</v>
      </c>
      <c r="J73" s="72" t="n">
        <f aca="false">H73+I73</f>
        <v>106459</v>
      </c>
      <c r="K73" s="72" t="n">
        <f aca="false">H73-E73</f>
        <v>0</v>
      </c>
      <c r="L73" s="72" t="n">
        <f aca="false">I73-F73</f>
        <v>-34541</v>
      </c>
      <c r="M73" s="72" t="n">
        <f aca="false">K73+L73</f>
        <v>-34541</v>
      </c>
    </row>
    <row r="74" s="55" customFormat="true" ht="15" hidden="false" customHeight="false" outlineLevel="0" collapsed="false">
      <c r="A74" s="68" t="n">
        <v>4</v>
      </c>
      <c r="B74" s="69" t="s">
        <v>105</v>
      </c>
      <c r="C74" s="18"/>
      <c r="D74" s="18"/>
      <c r="E74" s="12"/>
      <c r="F74" s="12"/>
      <c r="G74" s="68"/>
      <c r="H74" s="12"/>
      <c r="I74" s="12"/>
      <c r="J74" s="68"/>
      <c r="K74" s="12"/>
      <c r="L74" s="72"/>
      <c r="M74" s="68"/>
    </row>
    <row r="75" s="55" customFormat="true" ht="65.25" hidden="false" customHeight="true" outlineLevel="0" collapsed="false">
      <c r="A75" s="18"/>
      <c r="B75" s="25" t="s">
        <v>205</v>
      </c>
      <c r="C75" s="12" t="s">
        <v>107</v>
      </c>
      <c r="D75" s="25" t="s">
        <v>100</v>
      </c>
      <c r="E75" s="80" t="n">
        <v>0</v>
      </c>
      <c r="F75" s="80" t="n">
        <v>100</v>
      </c>
      <c r="G75" s="72" t="n">
        <f aca="false">E75+F75</f>
        <v>100</v>
      </c>
      <c r="H75" s="76" t="n">
        <v>0</v>
      </c>
      <c r="I75" s="72" t="n">
        <v>100</v>
      </c>
      <c r="J75" s="72" t="n">
        <f aca="false">H75+I75</f>
        <v>100</v>
      </c>
      <c r="K75" s="72" t="n">
        <f aca="false">H75-E75</f>
        <v>0</v>
      </c>
      <c r="L75" s="72" t="n">
        <f aca="false">I75-F75</f>
        <v>0</v>
      </c>
      <c r="M75" s="72" t="n">
        <f aca="false">K75+L75</f>
        <v>0</v>
      </c>
    </row>
    <row r="76" customFormat="false" ht="18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23.4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74" customFormat="true" ht="24.6" hidden="false" customHeight="true" outlineLevel="0" collapsed="false">
      <c r="A78" s="43" t="s">
        <v>65</v>
      </c>
      <c r="B78" s="43"/>
      <c r="C78" s="43"/>
      <c r="F78" s="43"/>
      <c r="G78" s="75"/>
      <c r="H78" s="75"/>
      <c r="K78" s="46" t="s">
        <v>66</v>
      </c>
      <c r="L78" s="46"/>
    </row>
    <row r="79" customFormat="false" ht="14.45" hidden="false" customHeight="true" outlineLevel="0" collapsed="false">
      <c r="A79" s="49"/>
      <c r="B79" s="1"/>
      <c r="G79" s="50" t="s">
        <v>67</v>
      </c>
      <c r="H79" s="50"/>
      <c r="I79" s="52"/>
      <c r="K79" s="51" t="s">
        <v>68</v>
      </c>
      <c r="L79" s="51"/>
    </row>
  </sheetData>
  <mergeCells count="21">
    <mergeCell ref="J1:M1"/>
    <mergeCell ref="J2:M2"/>
    <mergeCell ref="J3:M3"/>
    <mergeCell ref="A4:M4"/>
    <mergeCell ref="A5:M5"/>
    <mergeCell ref="A6:M6"/>
    <mergeCell ref="A7:M7"/>
    <mergeCell ref="A8:M8"/>
    <mergeCell ref="A9:M9"/>
    <mergeCell ref="C11:M11"/>
    <mergeCell ref="C12:M12"/>
    <mergeCell ref="A14:A15"/>
    <mergeCell ref="B14:B15"/>
    <mergeCell ref="C14:C15"/>
    <mergeCell ref="D14:D15"/>
    <mergeCell ref="E14:G14"/>
    <mergeCell ref="H14:J14"/>
    <mergeCell ref="K14:M14"/>
    <mergeCell ref="K78:L78"/>
    <mergeCell ref="G79:H79"/>
    <mergeCell ref="K79:L7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56" activeCellId="0" sqref="D156:D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9.56"/>
  </cols>
  <sheetData>
    <row r="1" s="55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4" t="s">
        <v>0</v>
      </c>
      <c r="K1" s="54"/>
      <c r="L1" s="54"/>
      <c r="M1" s="54"/>
    </row>
    <row r="2" s="55" customFormat="tru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 t="s">
        <v>1</v>
      </c>
      <c r="K2" s="54"/>
      <c r="L2" s="54"/>
      <c r="M2" s="54"/>
    </row>
    <row r="3" s="55" customFormat="true" ht="20.4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4" t="s">
        <v>2</v>
      </c>
      <c r="K3" s="54"/>
      <c r="L3" s="54"/>
      <c r="M3" s="54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true" outlineLevel="0" collapsed="false">
      <c r="A6" s="56" t="s">
        <v>6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8.75" hidden="false" customHeight="true" outlineLevel="0" collapsed="false">
      <c r="A7" s="56" t="s">
        <v>70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21" hidden="false" customHeight="true" outlineLevel="0" collapsed="false">
      <c r="A8" s="56" t="s">
        <v>7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25.9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9.15" hidden="false" customHeight="true" outlineLevel="0" collapsed="false">
      <c r="A10" s="57" t="s">
        <v>7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27.6" hidden="false" customHeight="true" outlineLevel="0" collapsed="false">
      <c r="A11" s="58" t="s">
        <v>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3.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59" customFormat="true" ht="18" hidden="false" customHeight="true" outlineLevel="0" collapsed="false">
      <c r="B13" s="60" t="s">
        <v>206</v>
      </c>
      <c r="C13" s="61" t="s">
        <v>46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s="65" customFormat="true" ht="23.45" hidden="false" customHeight="true" outlineLevel="0" collapsed="false">
      <c r="A14" s="62"/>
      <c r="B14" s="63" t="s">
        <v>75</v>
      </c>
      <c r="C14" s="64" t="s">
        <v>76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3.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4" customFormat="true" ht="31.5" hidden="false" customHeight="true" outlineLevel="0" collapsed="false">
      <c r="A16" s="66" t="s">
        <v>77</v>
      </c>
      <c r="B16" s="66" t="s">
        <v>78</v>
      </c>
      <c r="C16" s="66" t="s">
        <v>79</v>
      </c>
      <c r="D16" s="66" t="s">
        <v>80</v>
      </c>
      <c r="E16" s="66" t="s">
        <v>81</v>
      </c>
      <c r="F16" s="66"/>
      <c r="G16" s="66"/>
      <c r="H16" s="66" t="s">
        <v>82</v>
      </c>
      <c r="I16" s="66"/>
      <c r="J16" s="66"/>
      <c r="K16" s="66" t="s">
        <v>83</v>
      </c>
      <c r="L16" s="66"/>
      <c r="M16" s="66"/>
    </row>
    <row r="17" s="14" customFormat="true" ht="33" hidden="false" customHeight="true" outlineLevel="0" collapsed="false">
      <c r="A17" s="66"/>
      <c r="B17" s="66"/>
      <c r="C17" s="66"/>
      <c r="D17" s="66"/>
      <c r="E17" s="66" t="s">
        <v>84</v>
      </c>
      <c r="F17" s="66" t="s">
        <v>85</v>
      </c>
      <c r="G17" s="66" t="s">
        <v>86</v>
      </c>
      <c r="H17" s="66" t="s">
        <v>84</v>
      </c>
      <c r="I17" s="66" t="s">
        <v>85</v>
      </c>
      <c r="J17" s="66" t="s">
        <v>86</v>
      </c>
      <c r="K17" s="66" t="s">
        <v>84</v>
      </c>
      <c r="L17" s="66" t="s">
        <v>85</v>
      </c>
      <c r="M17" s="66" t="s">
        <v>86</v>
      </c>
    </row>
    <row r="18" s="14" customFormat="true" ht="14.25" hidden="false" customHeight="true" outlineLevel="0" collapsed="false">
      <c r="A18" s="66" t="n">
        <v>1</v>
      </c>
      <c r="B18" s="66" t="n">
        <v>2</v>
      </c>
      <c r="C18" s="66" t="n">
        <v>3</v>
      </c>
      <c r="D18" s="66" t="n">
        <v>4</v>
      </c>
      <c r="E18" s="66" t="n">
        <v>5</v>
      </c>
      <c r="F18" s="66" t="n">
        <v>6</v>
      </c>
      <c r="G18" s="66" t="n">
        <v>7</v>
      </c>
      <c r="H18" s="66" t="n">
        <v>8</v>
      </c>
      <c r="I18" s="66" t="n">
        <v>9</v>
      </c>
      <c r="J18" s="66" t="n">
        <v>10</v>
      </c>
      <c r="K18" s="66" t="n">
        <v>11</v>
      </c>
      <c r="L18" s="66" t="n">
        <v>12</v>
      </c>
      <c r="M18" s="66" t="n">
        <v>13</v>
      </c>
    </row>
    <row r="19" s="14" customFormat="true" ht="31.5" hidden="false" customHeight="true" outlineLevel="0" collapsed="false">
      <c r="A19" s="66"/>
      <c r="B19" s="67" t="s">
        <v>207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s="55" customFormat="true" ht="16.5" hidden="false" customHeight="true" outlineLevel="0" collapsed="false">
      <c r="A20" s="68" t="n">
        <v>1</v>
      </c>
      <c r="B20" s="69" t="s">
        <v>88</v>
      </c>
      <c r="C20" s="18"/>
      <c r="D20" s="18"/>
      <c r="E20" s="12"/>
      <c r="F20" s="12"/>
      <c r="G20" s="12"/>
      <c r="H20" s="12"/>
      <c r="I20" s="12"/>
      <c r="J20" s="12"/>
      <c r="K20" s="12"/>
      <c r="L20" s="12"/>
      <c r="M20" s="12"/>
    </row>
    <row r="21" s="55" customFormat="true" ht="34.5" hidden="false" customHeight="true" outlineLevel="0" collapsed="false">
      <c r="A21" s="68"/>
      <c r="B21" s="70" t="s">
        <v>160</v>
      </c>
      <c r="C21" s="12" t="s">
        <v>111</v>
      </c>
      <c r="D21" s="25" t="s">
        <v>91</v>
      </c>
      <c r="E21" s="72" t="n">
        <v>1667815</v>
      </c>
      <c r="F21" s="72" t="n">
        <f aca="false">SUM(F22:F24)</f>
        <v>0</v>
      </c>
      <c r="G21" s="72" t="n">
        <f aca="false">E21+F21</f>
        <v>1667815</v>
      </c>
      <c r="H21" s="72" t="n">
        <v>1625765</v>
      </c>
      <c r="I21" s="72" t="n">
        <f aca="false">SUM(I22:I24)</f>
        <v>0</v>
      </c>
      <c r="J21" s="72" t="n">
        <f aca="false">H21+I21</f>
        <v>1625765</v>
      </c>
      <c r="K21" s="72" t="n">
        <f aca="false">H21-E21</f>
        <v>-42050</v>
      </c>
      <c r="L21" s="72" t="n">
        <f aca="false">I21-F21</f>
        <v>0</v>
      </c>
      <c r="M21" s="72" t="n">
        <f aca="false">J21-G21</f>
        <v>-42050</v>
      </c>
    </row>
    <row r="22" s="55" customFormat="true" ht="34.5" hidden="false" customHeight="true" outlineLevel="0" collapsed="false">
      <c r="A22" s="68"/>
      <c r="B22" s="70" t="s">
        <v>208</v>
      </c>
      <c r="C22" s="12" t="s">
        <v>111</v>
      </c>
      <c r="D22" s="25" t="s">
        <v>91</v>
      </c>
      <c r="E22" s="72" t="n">
        <v>199680</v>
      </c>
      <c r="F22" s="72"/>
      <c r="G22" s="72" t="n">
        <f aca="false">E22+F22</f>
        <v>199680</v>
      </c>
      <c r="H22" s="72" t="n">
        <v>199680</v>
      </c>
      <c r="I22" s="72"/>
      <c r="J22" s="72" t="n">
        <f aca="false">H22+I22</f>
        <v>199680</v>
      </c>
      <c r="K22" s="72" t="n">
        <f aca="false">H22-E22</f>
        <v>0</v>
      </c>
      <c r="L22" s="72" t="n">
        <f aca="false">I22-F22</f>
        <v>0</v>
      </c>
      <c r="M22" s="72" t="n">
        <f aca="false">J22-G22</f>
        <v>0</v>
      </c>
    </row>
    <row r="23" s="55" customFormat="true" ht="34.5" hidden="false" customHeight="true" outlineLevel="0" collapsed="false">
      <c r="A23" s="68"/>
      <c r="B23" s="70" t="s">
        <v>209</v>
      </c>
      <c r="C23" s="12" t="s">
        <v>111</v>
      </c>
      <c r="D23" s="25" t="s">
        <v>91</v>
      </c>
      <c r="E23" s="72" t="n">
        <v>210077</v>
      </c>
      <c r="F23" s="72"/>
      <c r="G23" s="72" t="n">
        <f aca="false">E23+F23</f>
        <v>210077</v>
      </c>
      <c r="H23" s="72" t="n">
        <v>210077</v>
      </c>
      <c r="I23" s="72"/>
      <c r="J23" s="72" t="n">
        <f aca="false">H23+I23</f>
        <v>210077</v>
      </c>
      <c r="K23" s="72" t="n">
        <f aca="false">H23-E23</f>
        <v>0</v>
      </c>
      <c r="L23" s="72" t="n">
        <f aca="false">I23-F23</f>
        <v>0</v>
      </c>
      <c r="M23" s="72" t="n">
        <f aca="false">J23-G23</f>
        <v>0</v>
      </c>
    </row>
    <row r="24" s="55" customFormat="true" ht="34.5" hidden="false" customHeight="true" outlineLevel="0" collapsed="false">
      <c r="A24" s="68"/>
      <c r="B24" s="70" t="s">
        <v>210</v>
      </c>
      <c r="C24" s="12" t="s">
        <v>111</v>
      </c>
      <c r="D24" s="25" t="s">
        <v>91</v>
      </c>
      <c r="E24" s="72" t="n">
        <v>965400</v>
      </c>
      <c r="F24" s="72"/>
      <c r="G24" s="72" t="n">
        <f aca="false">E24+F24</f>
        <v>965400</v>
      </c>
      <c r="H24" s="72" t="n">
        <v>923350</v>
      </c>
      <c r="I24" s="72"/>
      <c r="J24" s="72" t="n">
        <f aca="false">H24+I24</f>
        <v>923350</v>
      </c>
      <c r="K24" s="72" t="n">
        <f aca="false">H24-E24</f>
        <v>-42050</v>
      </c>
      <c r="L24" s="72" t="n">
        <f aca="false">I24-F24</f>
        <v>0</v>
      </c>
      <c r="M24" s="72" t="n">
        <f aca="false">J24-G24</f>
        <v>-42050</v>
      </c>
    </row>
    <row r="25" s="55" customFormat="true" ht="42.75" hidden="false" customHeight="true" outlineLevel="0" collapsed="false">
      <c r="A25" s="68"/>
      <c r="B25" s="70" t="s">
        <v>211</v>
      </c>
      <c r="C25" s="12" t="s">
        <v>111</v>
      </c>
      <c r="D25" s="25" t="s">
        <v>91</v>
      </c>
      <c r="E25" s="72" t="n">
        <v>95000</v>
      </c>
      <c r="F25" s="72"/>
      <c r="G25" s="72" t="n">
        <f aca="false">E25+F25</f>
        <v>95000</v>
      </c>
      <c r="H25" s="72" t="n">
        <v>95000</v>
      </c>
      <c r="I25" s="72"/>
      <c r="J25" s="72" t="n">
        <f aca="false">H25+I25</f>
        <v>95000</v>
      </c>
      <c r="K25" s="72" t="n">
        <f aca="false">H25-E25</f>
        <v>0</v>
      </c>
      <c r="L25" s="72" t="n">
        <f aca="false">I25-F25</f>
        <v>0</v>
      </c>
      <c r="M25" s="72" t="n">
        <f aca="false">J25-G25</f>
        <v>0</v>
      </c>
    </row>
    <row r="26" s="55" customFormat="true" ht="34.5" hidden="false" customHeight="true" outlineLevel="0" collapsed="false">
      <c r="A26" s="68"/>
      <c r="B26" s="70" t="s">
        <v>212</v>
      </c>
      <c r="C26" s="12" t="s">
        <v>111</v>
      </c>
      <c r="D26" s="25" t="s">
        <v>91</v>
      </c>
      <c r="E26" s="72" t="n">
        <v>197658</v>
      </c>
      <c r="F26" s="72"/>
      <c r="G26" s="72" t="n">
        <f aca="false">E26+F26</f>
        <v>197658</v>
      </c>
      <c r="H26" s="72" t="n">
        <v>197658</v>
      </c>
      <c r="I26" s="72"/>
      <c r="J26" s="72" t="n">
        <f aca="false">H26+I26</f>
        <v>197658</v>
      </c>
      <c r="K26" s="72" t="n">
        <f aca="false">H26-E26</f>
        <v>0</v>
      </c>
      <c r="L26" s="72" t="n">
        <f aca="false">I26-F26</f>
        <v>0</v>
      </c>
      <c r="M26" s="72" t="n">
        <f aca="false">J26-G26</f>
        <v>0</v>
      </c>
    </row>
    <row r="27" s="55" customFormat="true" ht="15.75" hidden="false" customHeight="true" outlineLevel="0" collapsed="false">
      <c r="A27" s="68" t="n">
        <v>2</v>
      </c>
      <c r="B27" s="69" t="s">
        <v>96</v>
      </c>
      <c r="C27" s="12"/>
      <c r="D27" s="18"/>
      <c r="E27" s="12"/>
      <c r="F27" s="12"/>
      <c r="G27" s="68"/>
      <c r="H27" s="12"/>
      <c r="I27" s="12"/>
      <c r="J27" s="68"/>
      <c r="K27" s="12"/>
      <c r="L27" s="12"/>
      <c r="M27" s="68"/>
    </row>
    <row r="28" s="55" customFormat="true" ht="15.75" hidden="false" customHeight="true" outlineLevel="0" collapsed="false">
      <c r="A28" s="68"/>
      <c r="B28" s="70" t="s">
        <v>213</v>
      </c>
      <c r="C28" s="12" t="s">
        <v>94</v>
      </c>
      <c r="D28" s="25" t="s">
        <v>100</v>
      </c>
      <c r="E28" s="72" t="n">
        <v>130</v>
      </c>
      <c r="F28" s="72"/>
      <c r="G28" s="72" t="n">
        <f aca="false">E28+F28</f>
        <v>130</v>
      </c>
      <c r="H28" s="72" t="n">
        <v>130</v>
      </c>
      <c r="I28" s="72"/>
      <c r="J28" s="72" t="n">
        <f aca="false">H28+I28</f>
        <v>130</v>
      </c>
      <c r="K28" s="72" t="n">
        <f aca="false">H28-E28</f>
        <v>0</v>
      </c>
      <c r="L28" s="72" t="n">
        <v>0</v>
      </c>
      <c r="M28" s="72" t="n">
        <f aca="false">K28+L28</f>
        <v>0</v>
      </c>
    </row>
    <row r="29" s="55" customFormat="true" ht="28.5" hidden="false" customHeight="true" outlineLevel="0" collapsed="false">
      <c r="A29" s="68"/>
      <c r="B29" s="70" t="s">
        <v>214</v>
      </c>
      <c r="C29" s="12" t="s">
        <v>215</v>
      </c>
      <c r="D29" s="25" t="s">
        <v>216</v>
      </c>
      <c r="E29" s="72" t="n">
        <v>1903</v>
      </c>
      <c r="F29" s="72"/>
      <c r="G29" s="72" t="n">
        <f aca="false">E29+F29</f>
        <v>1903</v>
      </c>
      <c r="H29" s="72" t="n">
        <v>1585.6</v>
      </c>
      <c r="I29" s="72"/>
      <c r="J29" s="72" t="n">
        <f aca="false">H29+I29</f>
        <v>1585.6</v>
      </c>
      <c r="K29" s="72" t="n">
        <f aca="false">H29-E29</f>
        <v>-317.4</v>
      </c>
      <c r="L29" s="72" t="n">
        <f aca="false">I29-F29</f>
        <v>0</v>
      </c>
      <c r="M29" s="72" t="n">
        <f aca="false">J29-G29</f>
        <v>-317.4</v>
      </c>
    </row>
    <row r="30" s="55" customFormat="true" ht="33" hidden="false" customHeight="true" outlineLevel="0" collapsed="false">
      <c r="A30" s="68"/>
      <c r="B30" s="70" t="s">
        <v>217</v>
      </c>
      <c r="C30" s="12" t="s">
        <v>218</v>
      </c>
      <c r="D30" s="25" t="s">
        <v>219</v>
      </c>
      <c r="E30" s="72" t="n">
        <v>85.7</v>
      </c>
      <c r="F30" s="72"/>
      <c r="G30" s="72" t="n">
        <f aca="false">E30+F30</f>
        <v>85.7</v>
      </c>
      <c r="H30" s="72" t="n">
        <v>85.7</v>
      </c>
      <c r="I30" s="72"/>
      <c r="J30" s="72" t="n">
        <f aca="false">H30+I30</f>
        <v>85.7</v>
      </c>
      <c r="K30" s="72" t="n">
        <f aca="false">H30-E30</f>
        <v>0</v>
      </c>
      <c r="L30" s="72" t="n">
        <f aca="false">I30-F30</f>
        <v>0</v>
      </c>
      <c r="M30" s="72" t="n">
        <f aca="false">J30-G30</f>
        <v>0</v>
      </c>
    </row>
    <row r="31" s="55" customFormat="true" ht="45" hidden="false" customHeight="true" outlineLevel="0" collapsed="false">
      <c r="A31" s="68"/>
      <c r="B31" s="70" t="s">
        <v>220</v>
      </c>
      <c r="C31" s="12" t="s">
        <v>94</v>
      </c>
      <c r="D31" s="25" t="s">
        <v>221</v>
      </c>
      <c r="E31" s="72" t="n">
        <v>79</v>
      </c>
      <c r="F31" s="72"/>
      <c r="G31" s="72" t="n">
        <f aca="false">E31+F31</f>
        <v>79</v>
      </c>
      <c r="H31" s="72" t="n">
        <v>79</v>
      </c>
      <c r="I31" s="72"/>
      <c r="J31" s="72" t="n">
        <f aca="false">H31+I31</f>
        <v>79</v>
      </c>
      <c r="K31" s="72" t="n">
        <f aca="false">H31-E31</f>
        <v>0</v>
      </c>
      <c r="L31" s="72" t="n">
        <f aca="false">I31-F31</f>
        <v>0</v>
      </c>
      <c r="M31" s="72" t="n">
        <f aca="false">J31-G31</f>
        <v>0</v>
      </c>
    </row>
    <row r="32" s="55" customFormat="true" ht="18" hidden="false" customHeight="true" outlineLevel="0" collapsed="false">
      <c r="A32" s="68" t="n">
        <v>3</v>
      </c>
      <c r="B32" s="69" t="s">
        <v>101</v>
      </c>
      <c r="C32" s="18"/>
      <c r="D32" s="18"/>
      <c r="E32" s="12"/>
      <c r="F32" s="12"/>
      <c r="G32" s="68"/>
      <c r="H32" s="12"/>
      <c r="I32" s="12"/>
      <c r="J32" s="68"/>
      <c r="K32" s="12"/>
      <c r="L32" s="12"/>
      <c r="M32" s="68"/>
    </row>
    <row r="33" s="55" customFormat="true" ht="29.25" hidden="false" customHeight="true" outlineLevel="0" collapsed="false">
      <c r="A33" s="68"/>
      <c r="B33" s="70" t="s">
        <v>222</v>
      </c>
      <c r="C33" s="12" t="s">
        <v>111</v>
      </c>
      <c r="D33" s="25" t="s">
        <v>100</v>
      </c>
      <c r="E33" s="72" t="n">
        <v>1536</v>
      </c>
      <c r="F33" s="72"/>
      <c r="G33" s="72" t="n">
        <f aca="false">E33+F33</f>
        <v>1536</v>
      </c>
      <c r="H33" s="72" t="n">
        <v>1536</v>
      </c>
      <c r="I33" s="72"/>
      <c r="J33" s="72" t="n">
        <f aca="false">H33+I33</f>
        <v>1536</v>
      </c>
      <c r="K33" s="72" t="n">
        <f aca="false">H33-E33</f>
        <v>0</v>
      </c>
      <c r="L33" s="72" t="n">
        <v>0</v>
      </c>
      <c r="M33" s="72" t="n">
        <f aca="false">K33+L33</f>
        <v>0</v>
      </c>
    </row>
    <row r="34" s="55" customFormat="true" ht="33.75" hidden="false" customHeight="true" outlineLevel="0" collapsed="false">
      <c r="A34" s="68"/>
      <c r="B34" s="70" t="s">
        <v>223</v>
      </c>
      <c r="C34" s="12" t="s">
        <v>111</v>
      </c>
      <c r="D34" s="25" t="s">
        <v>100</v>
      </c>
      <c r="E34" s="72" t="n">
        <v>110.39</v>
      </c>
      <c r="F34" s="72"/>
      <c r="G34" s="72" t="n">
        <f aca="false">E34+F34</f>
        <v>110.39</v>
      </c>
      <c r="H34" s="72" t="n">
        <v>132.49</v>
      </c>
      <c r="I34" s="72"/>
      <c r="J34" s="72" t="n">
        <f aca="false">H34+I34</f>
        <v>132.49</v>
      </c>
      <c r="K34" s="81" t="n">
        <f aca="false">H34-E34</f>
        <v>22.1</v>
      </c>
      <c r="L34" s="72" t="n">
        <v>0</v>
      </c>
      <c r="M34" s="81" t="n">
        <f aca="false">K34+L34</f>
        <v>22.1</v>
      </c>
    </row>
    <row r="35" s="55" customFormat="true" ht="30" hidden="false" customHeight="true" outlineLevel="0" collapsed="false">
      <c r="A35" s="68"/>
      <c r="B35" s="70" t="s">
        <v>224</v>
      </c>
      <c r="C35" s="12" t="s">
        <v>111</v>
      </c>
      <c r="D35" s="25" t="s">
        <v>100</v>
      </c>
      <c r="E35" s="72" t="n">
        <v>11.26</v>
      </c>
      <c r="F35" s="72"/>
      <c r="G35" s="72" t="n">
        <f aca="false">E35+F35</f>
        <v>11.26</v>
      </c>
      <c r="H35" s="72" t="n">
        <v>10.77</v>
      </c>
      <c r="I35" s="72"/>
      <c r="J35" s="72" t="n">
        <f aca="false">H35+I35</f>
        <v>10.77</v>
      </c>
      <c r="K35" s="72" t="n">
        <f aca="false">H35-E35</f>
        <v>-0.49</v>
      </c>
      <c r="L35" s="72" t="n">
        <v>0</v>
      </c>
      <c r="M35" s="72" t="n">
        <f aca="false">K35+L35</f>
        <v>-0.49</v>
      </c>
    </row>
    <row r="36" s="55" customFormat="true" ht="30" hidden="false" customHeight="true" outlineLevel="0" collapsed="false">
      <c r="A36" s="68"/>
      <c r="B36" s="70" t="s">
        <v>225</v>
      </c>
      <c r="C36" s="12" t="s">
        <v>111</v>
      </c>
      <c r="D36" s="25" t="s">
        <v>100</v>
      </c>
      <c r="E36" s="72" t="n">
        <v>2502</v>
      </c>
      <c r="F36" s="72"/>
      <c r="G36" s="72" t="n">
        <f aca="false">E36+F36</f>
        <v>2502</v>
      </c>
      <c r="H36" s="72" t="n">
        <v>2502</v>
      </c>
      <c r="I36" s="72"/>
      <c r="J36" s="72" t="n">
        <f aca="false">H36+I36</f>
        <v>2502</v>
      </c>
      <c r="K36" s="72" t="n">
        <f aca="false">H36-E36</f>
        <v>0</v>
      </c>
      <c r="L36" s="72" t="n">
        <f aca="false">I36-F36</f>
        <v>0</v>
      </c>
      <c r="M36" s="72" t="n">
        <f aca="false">J36-G36</f>
        <v>0</v>
      </c>
    </row>
    <row r="37" s="55" customFormat="true" ht="14.25" hidden="false" customHeight="true" outlineLevel="0" collapsed="false">
      <c r="A37" s="68" t="n">
        <v>4</v>
      </c>
      <c r="B37" s="69" t="s">
        <v>105</v>
      </c>
      <c r="C37" s="18"/>
      <c r="D37" s="18"/>
      <c r="E37" s="12"/>
      <c r="F37" s="12"/>
      <c r="G37" s="68"/>
      <c r="H37" s="12"/>
      <c r="I37" s="12"/>
      <c r="J37" s="68"/>
      <c r="K37" s="12"/>
      <c r="L37" s="12"/>
      <c r="M37" s="68"/>
    </row>
    <row r="38" s="55" customFormat="true" ht="27.75" hidden="false" customHeight="true" outlineLevel="0" collapsed="false">
      <c r="A38" s="68"/>
      <c r="B38" s="73" t="s">
        <v>226</v>
      </c>
      <c r="C38" s="12" t="s">
        <v>107</v>
      </c>
      <c r="D38" s="25" t="s">
        <v>100</v>
      </c>
      <c r="E38" s="76" t="n">
        <v>100</v>
      </c>
      <c r="F38" s="72"/>
      <c r="G38" s="72" t="n">
        <f aca="false">E38+F38</f>
        <v>100</v>
      </c>
      <c r="H38" s="72" t="n">
        <v>100</v>
      </c>
      <c r="I38" s="72"/>
      <c r="J38" s="72" t="n">
        <f aca="false">H38+I38</f>
        <v>100</v>
      </c>
      <c r="K38" s="72" t="n">
        <f aca="false">H38-E38</f>
        <v>0</v>
      </c>
      <c r="L38" s="72" t="n">
        <v>0</v>
      </c>
      <c r="M38" s="72" t="n">
        <f aca="false">K38+L38</f>
        <v>0</v>
      </c>
    </row>
    <row r="39" s="55" customFormat="true" ht="27" hidden="false" customHeight="true" outlineLevel="0" collapsed="false">
      <c r="A39" s="68"/>
      <c r="B39" s="73" t="s">
        <v>227</v>
      </c>
      <c r="C39" s="12" t="s">
        <v>107</v>
      </c>
      <c r="D39" s="25" t="s">
        <v>100</v>
      </c>
      <c r="E39" s="76" t="n">
        <v>100</v>
      </c>
      <c r="F39" s="72"/>
      <c r="G39" s="72" t="n">
        <f aca="false">E39+F39</f>
        <v>100</v>
      </c>
      <c r="H39" s="72" t="n">
        <v>83</v>
      </c>
      <c r="I39" s="72"/>
      <c r="J39" s="72" t="n">
        <f aca="false">H39+I39</f>
        <v>83</v>
      </c>
      <c r="K39" s="72" t="n">
        <f aca="false">H39-E39</f>
        <v>-17</v>
      </c>
      <c r="L39" s="72" t="n">
        <v>0</v>
      </c>
      <c r="M39" s="72" t="n">
        <f aca="false">K39+L39</f>
        <v>-17</v>
      </c>
    </row>
    <row r="40" s="55" customFormat="true" ht="44.25" hidden="false" customHeight="true" outlineLevel="0" collapsed="false">
      <c r="A40" s="18"/>
      <c r="B40" s="73" t="s">
        <v>228</v>
      </c>
      <c r="C40" s="12" t="s">
        <v>107</v>
      </c>
      <c r="D40" s="25" t="s">
        <v>100</v>
      </c>
      <c r="E40" s="76" t="n">
        <v>100</v>
      </c>
      <c r="F40" s="72"/>
      <c r="G40" s="72" t="n">
        <f aca="false">E40+F40</f>
        <v>100</v>
      </c>
      <c r="H40" s="72" t="n">
        <v>100</v>
      </c>
      <c r="I40" s="72"/>
      <c r="J40" s="72" t="n">
        <f aca="false">H40+I40</f>
        <v>100</v>
      </c>
      <c r="K40" s="72" t="n">
        <f aca="false">H40-E40</f>
        <v>0</v>
      </c>
      <c r="L40" s="72" t="n">
        <v>0</v>
      </c>
      <c r="M40" s="72" t="n">
        <f aca="false">K40+L40</f>
        <v>0</v>
      </c>
    </row>
    <row r="41" s="55" customFormat="true" ht="33.75" hidden="false" customHeight="true" outlineLevel="0" collapsed="false">
      <c r="A41" s="18"/>
      <c r="B41" s="73" t="s">
        <v>229</v>
      </c>
      <c r="C41" s="12" t="s">
        <v>107</v>
      </c>
      <c r="D41" s="25" t="s">
        <v>100</v>
      </c>
      <c r="E41" s="76" t="n">
        <v>100</v>
      </c>
      <c r="F41" s="72"/>
      <c r="G41" s="72" t="n">
        <f aca="false">E41+F41</f>
        <v>100</v>
      </c>
      <c r="H41" s="72" t="n">
        <v>100</v>
      </c>
      <c r="I41" s="72"/>
      <c r="J41" s="72" t="n">
        <f aca="false">H41+I41</f>
        <v>100</v>
      </c>
      <c r="K41" s="72" t="n">
        <f aca="false">H41-E41</f>
        <v>0</v>
      </c>
      <c r="L41" s="72" t="n">
        <f aca="false">I41-F41</f>
        <v>0</v>
      </c>
      <c r="M41" s="72" t="n">
        <f aca="false">J41-G41</f>
        <v>0</v>
      </c>
    </row>
    <row r="42" s="14" customFormat="true" ht="57" hidden="false" customHeight="true" outlineLevel="0" collapsed="false">
      <c r="A42" s="66"/>
      <c r="B42" s="67" t="s">
        <v>230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</row>
    <row r="43" s="55" customFormat="true" ht="16.5" hidden="false" customHeight="true" outlineLevel="0" collapsed="false">
      <c r="A43" s="68" t="n">
        <v>1</v>
      </c>
      <c r="B43" s="69" t="s">
        <v>88</v>
      </c>
      <c r="C43" s="18"/>
      <c r="D43" s="18"/>
      <c r="E43" s="12"/>
      <c r="F43" s="12"/>
      <c r="G43" s="12"/>
      <c r="H43" s="12"/>
      <c r="I43" s="12"/>
      <c r="J43" s="12"/>
      <c r="K43" s="12"/>
      <c r="L43" s="12"/>
      <c r="M43" s="12"/>
    </row>
    <row r="44" s="55" customFormat="true" ht="34.5" hidden="false" customHeight="true" outlineLevel="0" collapsed="false">
      <c r="A44" s="68"/>
      <c r="B44" s="70" t="s">
        <v>231</v>
      </c>
      <c r="C44" s="24" t="s">
        <v>111</v>
      </c>
      <c r="D44" s="82" t="s">
        <v>91</v>
      </c>
      <c r="E44" s="72" t="n">
        <v>1630023</v>
      </c>
      <c r="F44" s="77"/>
      <c r="G44" s="72" t="n">
        <f aca="false">E44+F44</f>
        <v>1630023</v>
      </c>
      <c r="H44" s="72" t="n">
        <v>1630023</v>
      </c>
      <c r="I44" s="77"/>
      <c r="J44" s="72" t="n">
        <f aca="false">H44+I44</f>
        <v>1630023</v>
      </c>
      <c r="K44" s="72" t="n">
        <f aca="false">H44-E44</f>
        <v>0</v>
      </c>
      <c r="L44" s="72" t="n">
        <f aca="false">I44-F44</f>
        <v>0</v>
      </c>
      <c r="M44" s="72" t="n">
        <f aca="false">K44+L44</f>
        <v>0</v>
      </c>
    </row>
    <row r="45" s="55" customFormat="true" ht="45" hidden="false" customHeight="true" outlineLevel="0" collapsed="false">
      <c r="A45" s="68"/>
      <c r="B45" s="70" t="s">
        <v>232</v>
      </c>
      <c r="C45" s="24" t="s">
        <v>233</v>
      </c>
      <c r="D45" s="82" t="s">
        <v>234</v>
      </c>
      <c r="E45" s="72" t="n">
        <v>60.7</v>
      </c>
      <c r="F45" s="77"/>
      <c r="G45" s="72" t="n">
        <f aca="false">E45+F45</f>
        <v>60.7</v>
      </c>
      <c r="H45" s="72" t="n">
        <v>60.7</v>
      </c>
      <c r="I45" s="77"/>
      <c r="J45" s="72" t="n">
        <f aca="false">H45+I45</f>
        <v>60.7</v>
      </c>
      <c r="K45" s="72" t="n">
        <f aca="false">H45-E45</f>
        <v>0</v>
      </c>
      <c r="L45" s="72" t="n">
        <f aca="false">I45-F45</f>
        <v>0</v>
      </c>
      <c r="M45" s="72" t="n">
        <f aca="false">K45+L45</f>
        <v>0</v>
      </c>
    </row>
    <row r="46" s="55" customFormat="true" ht="15.75" hidden="false" customHeight="true" outlineLevel="0" collapsed="false">
      <c r="A46" s="68" t="n">
        <v>2</v>
      </c>
      <c r="B46" s="69" t="s">
        <v>96</v>
      </c>
      <c r="C46" s="24"/>
      <c r="D46" s="83"/>
      <c r="E46" s="12"/>
      <c r="F46" s="12"/>
      <c r="G46" s="68"/>
      <c r="H46" s="12"/>
      <c r="I46" s="12"/>
      <c r="J46" s="68"/>
      <c r="K46" s="12"/>
      <c r="L46" s="12"/>
      <c r="M46" s="68"/>
    </row>
    <row r="47" s="55" customFormat="true" ht="42.75" hidden="false" customHeight="true" outlineLevel="0" collapsed="false">
      <c r="A47" s="68"/>
      <c r="B47" s="70" t="s">
        <v>235</v>
      </c>
      <c r="C47" s="24" t="s">
        <v>233</v>
      </c>
      <c r="D47" s="82" t="s">
        <v>234</v>
      </c>
      <c r="E47" s="72" t="n">
        <v>60.7</v>
      </c>
      <c r="F47" s="72"/>
      <c r="G47" s="72" t="n">
        <f aca="false">E47+F47</f>
        <v>60.7</v>
      </c>
      <c r="H47" s="72" t="n">
        <v>60.7</v>
      </c>
      <c r="I47" s="72"/>
      <c r="J47" s="72" t="n">
        <f aca="false">H47+I47</f>
        <v>60.7</v>
      </c>
      <c r="K47" s="72" t="n">
        <f aca="false">H47-E47</f>
        <v>0</v>
      </c>
      <c r="L47" s="72" t="n">
        <v>0</v>
      </c>
      <c r="M47" s="72" t="n">
        <f aca="false">K47+L47</f>
        <v>0</v>
      </c>
    </row>
    <row r="48" s="55" customFormat="true" ht="15" hidden="false" customHeight="true" outlineLevel="0" collapsed="false">
      <c r="A48" s="68" t="n">
        <v>3</v>
      </c>
      <c r="B48" s="69" t="s">
        <v>101</v>
      </c>
      <c r="C48" s="18"/>
      <c r="D48" s="18"/>
      <c r="E48" s="12"/>
      <c r="F48" s="12"/>
      <c r="G48" s="68"/>
      <c r="H48" s="12"/>
      <c r="I48" s="12"/>
      <c r="J48" s="68"/>
      <c r="K48" s="12"/>
      <c r="L48" s="12"/>
      <c r="M48" s="68"/>
    </row>
    <row r="49" s="55" customFormat="true" ht="31.5" hidden="false" customHeight="true" outlineLevel="0" collapsed="false">
      <c r="A49" s="68"/>
      <c r="B49" s="70" t="s">
        <v>236</v>
      </c>
      <c r="C49" s="12" t="s">
        <v>111</v>
      </c>
      <c r="D49" s="25" t="s">
        <v>100</v>
      </c>
      <c r="E49" s="72" t="n">
        <v>1.73</v>
      </c>
      <c r="F49" s="72"/>
      <c r="G49" s="72" t="n">
        <f aca="false">E49+F49</f>
        <v>1.73</v>
      </c>
      <c r="H49" s="72" t="n">
        <v>0.9</v>
      </c>
      <c r="I49" s="72"/>
      <c r="J49" s="72" t="n">
        <f aca="false">H49+I49</f>
        <v>0.9</v>
      </c>
      <c r="K49" s="72" t="n">
        <f aca="false">H49-E49</f>
        <v>-0.83</v>
      </c>
      <c r="L49" s="72" t="n">
        <v>0</v>
      </c>
      <c r="M49" s="72" t="n">
        <f aca="false">K49+L49</f>
        <v>-0.83</v>
      </c>
    </row>
    <row r="50" s="55" customFormat="true" ht="17.25" hidden="false" customHeight="true" outlineLevel="0" collapsed="false">
      <c r="A50" s="68"/>
      <c r="B50" s="70" t="s">
        <v>237</v>
      </c>
      <c r="C50" s="12" t="s">
        <v>111</v>
      </c>
      <c r="D50" s="25" t="s">
        <v>100</v>
      </c>
      <c r="E50" s="72" t="n">
        <v>2359.88</v>
      </c>
      <c r="F50" s="72"/>
      <c r="G50" s="72" t="n">
        <f aca="false">E50+F50</f>
        <v>2359.88</v>
      </c>
      <c r="H50" s="72" t="n">
        <v>2210.32</v>
      </c>
      <c r="I50" s="72"/>
      <c r="J50" s="72" t="n">
        <f aca="false">H50+I50</f>
        <v>2210.32</v>
      </c>
      <c r="K50" s="72" t="n">
        <f aca="false">H50-E50</f>
        <v>-149.56</v>
      </c>
      <c r="L50" s="72" t="n">
        <v>0</v>
      </c>
      <c r="M50" s="72" t="n">
        <f aca="false">K50+L50</f>
        <v>-149.56</v>
      </c>
    </row>
    <row r="51" s="55" customFormat="true" ht="17.25" hidden="false" customHeight="true" outlineLevel="0" collapsed="false">
      <c r="A51" s="68"/>
      <c r="B51" s="70" t="s">
        <v>238</v>
      </c>
      <c r="C51" s="12" t="s">
        <v>111</v>
      </c>
      <c r="D51" s="25" t="s">
        <v>100</v>
      </c>
      <c r="E51" s="72" t="n">
        <v>1651.74</v>
      </c>
      <c r="F51" s="77"/>
      <c r="G51" s="72" t="n">
        <f aca="false">E51+F51</f>
        <v>1651.74</v>
      </c>
      <c r="H51" s="72" t="n">
        <v>1651.74</v>
      </c>
      <c r="I51" s="77"/>
      <c r="J51" s="72" t="n">
        <f aca="false">H51+I51</f>
        <v>1651.74</v>
      </c>
      <c r="K51" s="72" t="n">
        <f aca="false">H51-E51</f>
        <v>0</v>
      </c>
      <c r="L51" s="72" t="n">
        <f aca="false">I51-F51</f>
        <v>0</v>
      </c>
      <c r="M51" s="72" t="n">
        <f aca="false">K51+L51</f>
        <v>0</v>
      </c>
    </row>
    <row r="52" s="55" customFormat="true" ht="30.75" hidden="false" customHeight="true" outlineLevel="0" collapsed="false">
      <c r="A52" s="68"/>
      <c r="B52" s="70" t="s">
        <v>239</v>
      </c>
      <c r="C52" s="12" t="s">
        <v>111</v>
      </c>
      <c r="D52" s="25" t="s">
        <v>100</v>
      </c>
      <c r="E52" s="72" t="n">
        <v>56</v>
      </c>
      <c r="F52" s="72"/>
      <c r="G52" s="72" t="n">
        <f aca="false">E52+F52</f>
        <v>56</v>
      </c>
      <c r="H52" s="72" t="n">
        <v>15.88</v>
      </c>
      <c r="I52" s="72"/>
      <c r="J52" s="72" t="n">
        <f aca="false">H52+I52</f>
        <v>15.88</v>
      </c>
      <c r="K52" s="72" t="n">
        <f aca="false">H52-E52</f>
        <v>-40.12</v>
      </c>
      <c r="L52" s="72" t="n">
        <f aca="false">I52-F52</f>
        <v>0</v>
      </c>
      <c r="M52" s="72" t="n">
        <f aca="false">K52+L52</f>
        <v>-40.12</v>
      </c>
    </row>
    <row r="53" s="55" customFormat="true" ht="28.5" hidden="false" customHeight="true" outlineLevel="0" collapsed="false">
      <c r="A53" s="68"/>
      <c r="B53" s="70" t="s">
        <v>240</v>
      </c>
      <c r="C53" s="12" t="s">
        <v>111</v>
      </c>
      <c r="D53" s="25" t="s">
        <v>100</v>
      </c>
      <c r="E53" s="72" t="n">
        <v>37.2</v>
      </c>
      <c r="F53" s="72"/>
      <c r="G53" s="72" t="n">
        <f aca="false">E53+F53</f>
        <v>37.2</v>
      </c>
      <c r="H53" s="72" t="n">
        <v>45.49</v>
      </c>
      <c r="I53" s="72"/>
      <c r="J53" s="72" t="n">
        <f aca="false">H53+I53</f>
        <v>45.49</v>
      </c>
      <c r="K53" s="72" t="n">
        <f aca="false">H53-E53</f>
        <v>8.29</v>
      </c>
      <c r="L53" s="72" t="n">
        <f aca="false">I53-F53</f>
        <v>0</v>
      </c>
      <c r="M53" s="72" t="n">
        <f aca="false">K53+L53</f>
        <v>8.29</v>
      </c>
    </row>
    <row r="54" s="55" customFormat="true" ht="30.75" hidden="false" customHeight="true" outlineLevel="0" collapsed="false">
      <c r="A54" s="68"/>
      <c r="B54" s="70" t="s">
        <v>241</v>
      </c>
      <c r="C54" s="12" t="s">
        <v>111</v>
      </c>
      <c r="D54" s="25" t="s">
        <v>100</v>
      </c>
      <c r="E54" s="72" t="n">
        <v>239.4</v>
      </c>
      <c r="F54" s="72"/>
      <c r="G54" s="72" t="n">
        <f aca="false">E54+F54</f>
        <v>239.4</v>
      </c>
      <c r="H54" s="72" t="n">
        <v>209.98</v>
      </c>
      <c r="I54" s="72"/>
      <c r="J54" s="72" t="n">
        <f aca="false">H54+I54</f>
        <v>209.98</v>
      </c>
      <c r="K54" s="72" t="n">
        <f aca="false">H54-E54</f>
        <v>-29.42</v>
      </c>
      <c r="L54" s="72" t="n">
        <v>0</v>
      </c>
      <c r="M54" s="72" t="n">
        <f aca="false">K54+L54</f>
        <v>-29.42</v>
      </c>
    </row>
    <row r="55" s="55" customFormat="true" ht="14.25" hidden="false" customHeight="true" outlineLevel="0" collapsed="false">
      <c r="A55" s="68" t="n">
        <v>4</v>
      </c>
      <c r="B55" s="69" t="s">
        <v>105</v>
      </c>
      <c r="C55" s="18"/>
      <c r="D55" s="18"/>
      <c r="E55" s="12"/>
      <c r="F55" s="12"/>
      <c r="G55" s="68"/>
      <c r="H55" s="12"/>
      <c r="I55" s="12"/>
      <c r="J55" s="68"/>
      <c r="K55" s="12"/>
      <c r="L55" s="12"/>
      <c r="M55" s="68"/>
    </row>
    <row r="56" s="55" customFormat="true" ht="28.5" hidden="false" customHeight="true" outlineLevel="0" collapsed="false">
      <c r="A56" s="68"/>
      <c r="B56" s="73" t="s">
        <v>242</v>
      </c>
      <c r="C56" s="12" t="s">
        <v>107</v>
      </c>
      <c r="D56" s="25" t="s">
        <v>100</v>
      </c>
      <c r="E56" s="72" t="n">
        <v>100</v>
      </c>
      <c r="F56" s="72"/>
      <c r="G56" s="72" t="n">
        <f aca="false">E56+F56</f>
        <v>100</v>
      </c>
      <c r="H56" s="72" t="n">
        <v>100</v>
      </c>
      <c r="I56" s="72"/>
      <c r="J56" s="72" t="n">
        <f aca="false">H56+I56</f>
        <v>100</v>
      </c>
      <c r="K56" s="72" t="n">
        <f aca="false">H56-E56</f>
        <v>0</v>
      </c>
      <c r="L56" s="72" t="n">
        <v>0</v>
      </c>
      <c r="M56" s="72" t="n">
        <f aca="false">K56+L56</f>
        <v>0</v>
      </c>
    </row>
    <row r="57" s="55" customFormat="true" ht="51.75" hidden="false" customHeight="true" outlineLevel="0" collapsed="false">
      <c r="A57" s="18"/>
      <c r="B57" s="70" t="s">
        <v>243</v>
      </c>
      <c r="C57" s="12" t="s">
        <v>107</v>
      </c>
      <c r="D57" s="25" t="s">
        <v>100</v>
      </c>
      <c r="E57" s="72" t="n">
        <v>100</v>
      </c>
      <c r="F57" s="72"/>
      <c r="G57" s="72" t="n">
        <f aca="false">E57+F57</f>
        <v>100</v>
      </c>
      <c r="H57" s="72" t="n">
        <v>100</v>
      </c>
      <c r="I57" s="72"/>
      <c r="J57" s="72" t="n">
        <f aca="false">H57+I57</f>
        <v>100</v>
      </c>
      <c r="K57" s="72" t="n">
        <f aca="false">H57-E57</f>
        <v>0</v>
      </c>
      <c r="L57" s="72" t="n">
        <v>0</v>
      </c>
      <c r="M57" s="72" t="n">
        <f aca="false">K57+L57</f>
        <v>0</v>
      </c>
    </row>
    <row r="58" s="14" customFormat="true" ht="44.25" hidden="false" customHeight="true" outlineLevel="0" collapsed="false">
      <c r="A58" s="66"/>
      <c r="B58" s="67" t="s">
        <v>244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</row>
    <row r="59" s="55" customFormat="true" ht="16.5" hidden="false" customHeight="true" outlineLevel="0" collapsed="false">
      <c r="A59" s="68" t="n">
        <v>1</v>
      </c>
      <c r="B59" s="69" t="s">
        <v>88</v>
      </c>
      <c r="C59" s="18"/>
      <c r="D59" s="18"/>
      <c r="E59" s="12"/>
      <c r="F59" s="12"/>
      <c r="G59" s="12"/>
      <c r="H59" s="12"/>
      <c r="I59" s="12"/>
      <c r="J59" s="12"/>
      <c r="K59" s="12"/>
      <c r="L59" s="12"/>
      <c r="M59" s="12"/>
    </row>
    <row r="60" s="55" customFormat="true" ht="58.5" hidden="false" customHeight="true" outlineLevel="0" collapsed="false">
      <c r="A60" s="68"/>
      <c r="B60" s="78" t="s">
        <v>245</v>
      </c>
      <c r="C60" s="12" t="s">
        <v>111</v>
      </c>
      <c r="D60" s="82" t="s">
        <v>91</v>
      </c>
      <c r="E60" s="72" t="n">
        <v>119977</v>
      </c>
      <c r="F60" s="76"/>
      <c r="G60" s="72" t="n">
        <f aca="false">E60+F60</f>
        <v>119977</v>
      </c>
      <c r="H60" s="76" t="n">
        <v>119976</v>
      </c>
      <c r="I60" s="72"/>
      <c r="J60" s="79" t="n">
        <f aca="false">H60+I60</f>
        <v>119976</v>
      </c>
      <c r="K60" s="72" t="n">
        <f aca="false">H60-E60</f>
        <v>-1</v>
      </c>
      <c r="L60" s="72" t="n">
        <v>0</v>
      </c>
      <c r="M60" s="72" t="n">
        <f aca="false">K60+L60</f>
        <v>-1</v>
      </c>
    </row>
    <row r="61" s="55" customFormat="true" ht="31.5" hidden="false" customHeight="true" outlineLevel="0" collapsed="false">
      <c r="A61" s="68"/>
      <c r="B61" s="78" t="s">
        <v>246</v>
      </c>
      <c r="C61" s="12" t="s">
        <v>233</v>
      </c>
      <c r="D61" s="25" t="s">
        <v>247</v>
      </c>
      <c r="E61" s="72" t="n">
        <v>1.7</v>
      </c>
      <c r="F61" s="76"/>
      <c r="G61" s="72" t="n">
        <f aca="false">E61+F61</f>
        <v>1.7</v>
      </c>
      <c r="H61" s="76" t="n">
        <v>1.7</v>
      </c>
      <c r="I61" s="72"/>
      <c r="J61" s="79" t="n">
        <f aca="false">H61+I61</f>
        <v>1.7</v>
      </c>
      <c r="K61" s="72" t="n">
        <f aca="false">H61-E61</f>
        <v>0</v>
      </c>
      <c r="L61" s="72" t="n">
        <v>0</v>
      </c>
      <c r="M61" s="72" t="n">
        <f aca="false">K61+L61</f>
        <v>0</v>
      </c>
    </row>
    <row r="62" s="55" customFormat="true" ht="15.75" hidden="false" customHeight="true" outlineLevel="0" collapsed="false">
      <c r="A62" s="68" t="n">
        <v>2</v>
      </c>
      <c r="B62" s="69" t="s">
        <v>96</v>
      </c>
      <c r="C62" s="12"/>
      <c r="D62" s="18"/>
      <c r="E62" s="12"/>
      <c r="F62" s="12"/>
      <c r="G62" s="68"/>
      <c r="H62" s="12"/>
      <c r="I62" s="12"/>
      <c r="J62" s="68"/>
      <c r="K62" s="12"/>
      <c r="L62" s="12"/>
      <c r="M62" s="68"/>
    </row>
    <row r="63" s="55" customFormat="true" ht="32.25" hidden="false" customHeight="true" outlineLevel="0" collapsed="false">
      <c r="A63" s="68"/>
      <c r="B63" s="70" t="s">
        <v>248</v>
      </c>
      <c r="C63" s="12" t="s">
        <v>94</v>
      </c>
      <c r="D63" s="25" t="s">
        <v>247</v>
      </c>
      <c r="E63" s="76" t="n">
        <v>1</v>
      </c>
      <c r="F63" s="72"/>
      <c r="G63" s="72" t="n">
        <f aca="false">E63+F63</f>
        <v>1</v>
      </c>
      <c r="H63" s="72" t="n">
        <v>1</v>
      </c>
      <c r="I63" s="76"/>
      <c r="J63" s="72" t="n">
        <f aca="false">H63+I63</f>
        <v>1</v>
      </c>
      <c r="K63" s="72" t="n">
        <f aca="false">H63-E63</f>
        <v>0</v>
      </c>
      <c r="L63" s="72" t="n">
        <v>0</v>
      </c>
      <c r="M63" s="72" t="n">
        <f aca="false">K63+L63</f>
        <v>0</v>
      </c>
    </row>
    <row r="64" s="55" customFormat="true" ht="33.75" hidden="false" customHeight="true" outlineLevel="0" collapsed="false">
      <c r="A64" s="68"/>
      <c r="B64" s="25" t="s">
        <v>249</v>
      </c>
      <c r="C64" s="12" t="s">
        <v>233</v>
      </c>
      <c r="D64" s="25" t="s">
        <v>247</v>
      </c>
      <c r="E64" s="80" t="n">
        <v>1.7</v>
      </c>
      <c r="F64" s="76"/>
      <c r="G64" s="72" t="n">
        <f aca="false">E64+F64</f>
        <v>1.7</v>
      </c>
      <c r="H64" s="72" t="n">
        <v>1.7</v>
      </c>
      <c r="I64" s="76"/>
      <c r="J64" s="72" t="n">
        <f aca="false">H64+I64</f>
        <v>1.7</v>
      </c>
      <c r="K64" s="84" t="n">
        <f aca="false">H64-E64</f>
        <v>0</v>
      </c>
      <c r="L64" s="72" t="n">
        <v>0</v>
      </c>
      <c r="M64" s="84" t="n">
        <f aca="false">K64+L64</f>
        <v>0</v>
      </c>
    </row>
    <row r="65" s="55" customFormat="true" ht="15" hidden="false" customHeight="true" outlineLevel="0" collapsed="false">
      <c r="A65" s="68" t="n">
        <v>3</v>
      </c>
      <c r="B65" s="69" t="s">
        <v>101</v>
      </c>
      <c r="C65" s="18"/>
      <c r="D65" s="18"/>
      <c r="E65" s="12"/>
      <c r="F65" s="12"/>
      <c r="G65" s="68"/>
      <c r="H65" s="12"/>
      <c r="I65" s="12"/>
      <c r="J65" s="68"/>
      <c r="K65" s="12"/>
      <c r="L65" s="12"/>
      <c r="M65" s="68"/>
    </row>
    <row r="66" s="55" customFormat="true" ht="30.75" hidden="false" customHeight="true" outlineLevel="0" collapsed="false">
      <c r="A66" s="68"/>
      <c r="B66" s="70" t="s">
        <v>250</v>
      </c>
      <c r="C66" s="12" t="s">
        <v>111</v>
      </c>
      <c r="D66" s="25" t="s">
        <v>100</v>
      </c>
      <c r="E66" s="76" t="n">
        <v>119977</v>
      </c>
      <c r="F66" s="72"/>
      <c r="G66" s="72" t="n">
        <f aca="false">E66+F66</f>
        <v>119977</v>
      </c>
      <c r="H66" s="72" t="n">
        <v>119976</v>
      </c>
      <c r="I66" s="76"/>
      <c r="J66" s="72" t="n">
        <f aca="false">H66+I66</f>
        <v>119976</v>
      </c>
      <c r="K66" s="72" t="n">
        <f aca="false">H66-E66</f>
        <v>-1</v>
      </c>
      <c r="L66" s="72" t="n">
        <v>0</v>
      </c>
      <c r="M66" s="72" t="n">
        <f aca="false">K66+L66</f>
        <v>-1</v>
      </c>
    </row>
    <row r="67" s="55" customFormat="true" ht="33" hidden="false" customHeight="true" outlineLevel="0" collapsed="false">
      <c r="A67" s="68"/>
      <c r="B67" s="25" t="s">
        <v>251</v>
      </c>
      <c r="C67" s="12" t="s">
        <v>111</v>
      </c>
      <c r="D67" s="25" t="s">
        <v>100</v>
      </c>
      <c r="E67" s="80" t="n">
        <v>70574.7</v>
      </c>
      <c r="F67" s="76"/>
      <c r="G67" s="72" t="n">
        <f aca="false">E67+F67</f>
        <v>70574.7</v>
      </c>
      <c r="H67" s="72" t="n">
        <v>70574.3</v>
      </c>
      <c r="I67" s="76"/>
      <c r="J67" s="72" t="n">
        <f aca="false">H67+I67</f>
        <v>70574.3</v>
      </c>
      <c r="K67" s="84" t="n">
        <f aca="false">H67-E67</f>
        <v>-0.399999999994179</v>
      </c>
      <c r="L67" s="72" t="n">
        <v>0</v>
      </c>
      <c r="M67" s="84" t="n">
        <f aca="false">K67+L67</f>
        <v>-0.399999999994179</v>
      </c>
    </row>
    <row r="68" s="55" customFormat="true" ht="14.25" hidden="false" customHeight="true" outlineLevel="0" collapsed="false">
      <c r="A68" s="68" t="n">
        <v>4</v>
      </c>
      <c r="B68" s="69" t="s">
        <v>105</v>
      </c>
      <c r="C68" s="18"/>
      <c r="D68" s="18"/>
      <c r="E68" s="12"/>
      <c r="F68" s="12"/>
      <c r="G68" s="68"/>
      <c r="H68" s="12"/>
      <c r="I68" s="12"/>
      <c r="J68" s="68"/>
      <c r="K68" s="12"/>
      <c r="L68" s="12"/>
      <c r="M68" s="68"/>
    </row>
    <row r="69" s="55" customFormat="true" ht="50.25" hidden="false" customHeight="true" outlineLevel="0" collapsed="false">
      <c r="A69" s="68"/>
      <c r="B69" s="25" t="s">
        <v>252</v>
      </c>
      <c r="C69" s="12" t="s">
        <v>107</v>
      </c>
      <c r="D69" s="25" t="s">
        <v>100</v>
      </c>
      <c r="E69" s="80" t="n">
        <v>100</v>
      </c>
      <c r="F69" s="76"/>
      <c r="G69" s="72" t="n">
        <f aca="false">E69+F69</f>
        <v>100</v>
      </c>
      <c r="H69" s="76" t="n">
        <v>100</v>
      </c>
      <c r="I69" s="72"/>
      <c r="J69" s="72" t="n">
        <f aca="false">H69+I69</f>
        <v>100</v>
      </c>
      <c r="K69" s="72" t="n">
        <f aca="false">H69-E69</f>
        <v>0</v>
      </c>
      <c r="L69" s="72" t="n">
        <v>0</v>
      </c>
      <c r="M69" s="72" t="n">
        <f aca="false">K69+L69</f>
        <v>0</v>
      </c>
    </row>
    <row r="70" s="55" customFormat="true" ht="59.25" hidden="false" customHeight="true" outlineLevel="0" collapsed="false">
      <c r="A70" s="18"/>
      <c r="B70" s="25" t="s">
        <v>253</v>
      </c>
      <c r="C70" s="12" t="s">
        <v>107</v>
      </c>
      <c r="D70" s="25" t="s">
        <v>100</v>
      </c>
      <c r="E70" s="80" t="n">
        <v>100</v>
      </c>
      <c r="F70" s="76"/>
      <c r="G70" s="72" t="n">
        <f aca="false">E70+F70</f>
        <v>100</v>
      </c>
      <c r="H70" s="76" t="n">
        <v>100</v>
      </c>
      <c r="I70" s="72"/>
      <c r="J70" s="72" t="n">
        <f aca="false">H70+I70</f>
        <v>100</v>
      </c>
      <c r="K70" s="72" t="n">
        <f aca="false">H70-E70</f>
        <v>0</v>
      </c>
      <c r="L70" s="72" t="n">
        <v>0</v>
      </c>
      <c r="M70" s="72" t="n">
        <f aca="false">K70+L70</f>
        <v>0</v>
      </c>
    </row>
    <row r="71" s="55" customFormat="true" ht="30" hidden="false" customHeight="false" outlineLevel="0" collapsed="false">
      <c r="A71" s="18"/>
      <c r="B71" s="25" t="s">
        <v>254</v>
      </c>
      <c r="C71" s="12" t="s">
        <v>94</v>
      </c>
      <c r="D71" s="25" t="s">
        <v>100</v>
      </c>
      <c r="E71" s="80" t="n">
        <v>1</v>
      </c>
      <c r="F71" s="76"/>
      <c r="G71" s="72" t="n">
        <f aca="false">E71+F71</f>
        <v>1</v>
      </c>
      <c r="H71" s="76" t="n">
        <v>1</v>
      </c>
      <c r="I71" s="72"/>
      <c r="J71" s="72" t="n">
        <f aca="false">H71+I71</f>
        <v>1</v>
      </c>
      <c r="K71" s="72" t="n">
        <f aca="false">H71-E71</f>
        <v>0</v>
      </c>
      <c r="L71" s="72" t="n">
        <v>0</v>
      </c>
      <c r="M71" s="72" t="n">
        <f aca="false">K71+L71</f>
        <v>0</v>
      </c>
    </row>
    <row r="72" s="14" customFormat="true" ht="30.75" hidden="false" customHeight="true" outlineLevel="0" collapsed="false">
      <c r="A72" s="66"/>
      <c r="B72" s="67" t="s">
        <v>255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</row>
    <row r="73" s="55" customFormat="true" ht="16.5" hidden="false" customHeight="true" outlineLevel="0" collapsed="false">
      <c r="A73" s="68" t="n">
        <v>1</v>
      </c>
      <c r="B73" s="69" t="s">
        <v>88</v>
      </c>
      <c r="C73" s="18"/>
      <c r="D73" s="18"/>
      <c r="E73" s="12"/>
      <c r="F73" s="12"/>
      <c r="G73" s="12"/>
      <c r="H73" s="12"/>
      <c r="I73" s="12"/>
      <c r="J73" s="12"/>
      <c r="K73" s="12"/>
      <c r="L73" s="12"/>
      <c r="M73" s="12"/>
    </row>
    <row r="74" s="55" customFormat="true" ht="36" hidden="false" customHeight="true" outlineLevel="0" collapsed="false">
      <c r="A74" s="68"/>
      <c r="B74" s="78" t="s">
        <v>89</v>
      </c>
      <c r="C74" s="12" t="s">
        <v>111</v>
      </c>
      <c r="D74" s="82" t="s">
        <v>91</v>
      </c>
      <c r="E74" s="72" t="n">
        <v>641965</v>
      </c>
      <c r="F74" s="76"/>
      <c r="G74" s="72" t="n">
        <f aca="false">E74+F74</f>
        <v>641965</v>
      </c>
      <c r="H74" s="76" t="n">
        <v>641822</v>
      </c>
      <c r="I74" s="72"/>
      <c r="J74" s="79" t="n">
        <f aca="false">H74+I74</f>
        <v>641822</v>
      </c>
      <c r="K74" s="72" t="n">
        <f aca="false">H74-E74</f>
        <v>-143</v>
      </c>
      <c r="L74" s="72" t="n">
        <v>0</v>
      </c>
      <c r="M74" s="72" t="n">
        <f aca="false">K74+L74</f>
        <v>-143</v>
      </c>
    </row>
    <row r="75" s="55" customFormat="true" ht="34.5" hidden="false" customHeight="true" outlineLevel="0" collapsed="false">
      <c r="A75" s="68"/>
      <c r="B75" s="78" t="s">
        <v>256</v>
      </c>
      <c r="C75" s="12" t="s">
        <v>233</v>
      </c>
      <c r="D75" s="25" t="s">
        <v>247</v>
      </c>
      <c r="E75" s="72" t="n">
        <v>41.9</v>
      </c>
      <c r="F75" s="76"/>
      <c r="G75" s="72" t="n">
        <f aca="false">E75+F75</f>
        <v>41.9</v>
      </c>
      <c r="H75" s="76" t="n">
        <v>41.9</v>
      </c>
      <c r="I75" s="72"/>
      <c r="J75" s="79" t="n">
        <f aca="false">H75+I75</f>
        <v>41.9</v>
      </c>
      <c r="K75" s="72" t="n">
        <f aca="false">H75-E75</f>
        <v>0</v>
      </c>
      <c r="L75" s="72" t="n">
        <v>0</v>
      </c>
      <c r="M75" s="72" t="n">
        <f aca="false">K75+L75</f>
        <v>0</v>
      </c>
    </row>
    <row r="76" s="55" customFormat="true" ht="15.75" hidden="false" customHeight="true" outlineLevel="0" collapsed="false">
      <c r="A76" s="68" t="n">
        <v>2</v>
      </c>
      <c r="B76" s="69" t="s">
        <v>96</v>
      </c>
      <c r="C76" s="12"/>
      <c r="D76" s="18"/>
      <c r="E76" s="12"/>
      <c r="F76" s="12"/>
      <c r="G76" s="68"/>
      <c r="H76" s="12"/>
      <c r="I76" s="12"/>
      <c r="J76" s="68"/>
      <c r="K76" s="12"/>
      <c r="L76" s="12"/>
      <c r="M76" s="68"/>
    </row>
    <row r="77" s="55" customFormat="true" ht="33" hidden="false" customHeight="true" outlineLevel="0" collapsed="false">
      <c r="A77" s="68"/>
      <c r="B77" s="70" t="s">
        <v>257</v>
      </c>
      <c r="C77" s="12" t="s">
        <v>233</v>
      </c>
      <c r="D77" s="25" t="s">
        <v>216</v>
      </c>
      <c r="E77" s="76" t="n">
        <v>41.9</v>
      </c>
      <c r="F77" s="72"/>
      <c r="G77" s="72" t="n">
        <f aca="false">E77+F77</f>
        <v>41.9</v>
      </c>
      <c r="H77" s="72" t="n">
        <v>41.9</v>
      </c>
      <c r="I77" s="76"/>
      <c r="J77" s="72" t="n">
        <f aca="false">H77+I77</f>
        <v>41.9</v>
      </c>
      <c r="K77" s="72" t="n">
        <f aca="false">H77-E77</f>
        <v>0</v>
      </c>
      <c r="L77" s="72" t="n">
        <v>0</v>
      </c>
      <c r="M77" s="72" t="n">
        <f aca="false">K77+L77</f>
        <v>0</v>
      </c>
    </row>
    <row r="78" s="55" customFormat="true" ht="15" hidden="false" customHeight="true" outlineLevel="0" collapsed="false">
      <c r="A78" s="68" t="n">
        <v>3</v>
      </c>
      <c r="B78" s="69" t="s">
        <v>101</v>
      </c>
      <c r="C78" s="18"/>
      <c r="D78" s="18"/>
      <c r="E78" s="12"/>
      <c r="F78" s="12"/>
      <c r="G78" s="68"/>
      <c r="H78" s="12"/>
      <c r="I78" s="12"/>
      <c r="J78" s="68"/>
      <c r="K78" s="12"/>
      <c r="L78" s="12"/>
      <c r="M78" s="68"/>
    </row>
    <row r="79" s="55" customFormat="true" ht="32.25" hidden="false" customHeight="true" outlineLevel="0" collapsed="false">
      <c r="A79" s="68"/>
      <c r="B79" s="70" t="s">
        <v>258</v>
      </c>
      <c r="C79" s="12" t="s">
        <v>111</v>
      </c>
      <c r="D79" s="25" t="s">
        <v>100</v>
      </c>
      <c r="E79" s="76" t="n">
        <v>15321.36</v>
      </c>
      <c r="F79" s="72"/>
      <c r="G79" s="72" t="n">
        <f aca="false">E79+F79</f>
        <v>15321.36</v>
      </c>
      <c r="H79" s="72" t="n">
        <v>15317.95</v>
      </c>
      <c r="I79" s="76"/>
      <c r="J79" s="72" t="n">
        <f aca="false">H79+I79</f>
        <v>15317.95</v>
      </c>
      <c r="K79" s="72" t="n">
        <f aca="false">H79-E79</f>
        <v>-3.40999999999985</v>
      </c>
      <c r="L79" s="72" t="n">
        <v>0</v>
      </c>
      <c r="M79" s="72" t="n">
        <f aca="false">K79+L79</f>
        <v>-3.40999999999985</v>
      </c>
    </row>
    <row r="80" s="55" customFormat="true" ht="14.25" hidden="false" customHeight="true" outlineLevel="0" collapsed="false">
      <c r="A80" s="68" t="n">
        <v>4</v>
      </c>
      <c r="B80" s="69" t="s">
        <v>105</v>
      </c>
      <c r="C80" s="18"/>
      <c r="D80" s="18"/>
      <c r="E80" s="12"/>
      <c r="F80" s="12"/>
      <c r="G80" s="68"/>
      <c r="H80" s="12"/>
      <c r="I80" s="12"/>
      <c r="J80" s="68"/>
      <c r="K80" s="12"/>
      <c r="L80" s="12"/>
      <c r="M80" s="68"/>
    </row>
    <row r="81" s="55" customFormat="true" ht="57" hidden="false" customHeight="true" outlineLevel="0" collapsed="false">
      <c r="A81" s="18"/>
      <c r="B81" s="25" t="s">
        <v>259</v>
      </c>
      <c r="C81" s="12" t="s">
        <v>107</v>
      </c>
      <c r="D81" s="25" t="s">
        <v>100</v>
      </c>
      <c r="E81" s="80" t="n">
        <v>100</v>
      </c>
      <c r="F81" s="76"/>
      <c r="G81" s="72" t="n">
        <f aca="false">E81+F81</f>
        <v>100</v>
      </c>
      <c r="H81" s="76" t="n">
        <v>100</v>
      </c>
      <c r="I81" s="72"/>
      <c r="J81" s="72" t="n">
        <f aca="false">H81+I81</f>
        <v>100</v>
      </c>
      <c r="K81" s="72" t="n">
        <f aca="false">H81-E81</f>
        <v>0</v>
      </c>
      <c r="L81" s="72" t="n">
        <v>0</v>
      </c>
      <c r="M81" s="72" t="n">
        <f aca="false">K81+L81</f>
        <v>0</v>
      </c>
    </row>
    <row r="82" s="14" customFormat="true" ht="43.5" hidden="false" customHeight="true" outlineLevel="0" collapsed="false">
      <c r="A82" s="66"/>
      <c r="B82" s="67" t="s">
        <v>260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</row>
    <row r="83" s="55" customFormat="true" ht="16.5" hidden="false" customHeight="true" outlineLevel="0" collapsed="false">
      <c r="A83" s="68" t="n">
        <v>1</v>
      </c>
      <c r="B83" s="69" t="s">
        <v>88</v>
      </c>
      <c r="C83" s="18"/>
      <c r="D83" s="18"/>
      <c r="E83" s="12"/>
      <c r="F83" s="12"/>
      <c r="G83" s="12"/>
      <c r="H83" s="12"/>
      <c r="I83" s="12"/>
      <c r="J83" s="12"/>
      <c r="K83" s="12"/>
      <c r="L83" s="12"/>
      <c r="M83" s="12"/>
    </row>
    <row r="84" s="55" customFormat="true" ht="32.25" hidden="false" customHeight="true" outlineLevel="0" collapsed="false">
      <c r="A84" s="68"/>
      <c r="B84" s="82" t="s">
        <v>160</v>
      </c>
      <c r="C84" s="12" t="s">
        <v>111</v>
      </c>
      <c r="D84" s="82" t="s">
        <v>91</v>
      </c>
      <c r="E84" s="85" t="n">
        <f aca="false">SUM(E85:E86)</f>
        <v>4557397</v>
      </c>
      <c r="F84" s="86"/>
      <c r="G84" s="77" t="n">
        <f aca="false">E84+F84</f>
        <v>4557397</v>
      </c>
      <c r="H84" s="85" t="n">
        <f aca="false">SUM(H85:H86)</f>
        <v>4519540</v>
      </c>
      <c r="I84" s="86"/>
      <c r="J84" s="77" t="n">
        <f aca="false">H84+I84</f>
        <v>4519540</v>
      </c>
      <c r="K84" s="87" t="n">
        <f aca="false">H84-E84</f>
        <v>-37857</v>
      </c>
      <c r="L84" s="77" t="n">
        <v>0</v>
      </c>
      <c r="M84" s="87" t="n">
        <f aca="false">K84+L84</f>
        <v>-37857</v>
      </c>
    </row>
    <row r="85" s="55" customFormat="true" ht="32.25" hidden="false" customHeight="true" outlineLevel="0" collapsed="false">
      <c r="A85" s="68"/>
      <c r="B85" s="78" t="s">
        <v>261</v>
      </c>
      <c r="C85" s="12" t="s">
        <v>111</v>
      </c>
      <c r="D85" s="82" t="s">
        <v>91</v>
      </c>
      <c r="E85" s="72" t="n">
        <v>2014276</v>
      </c>
      <c r="F85" s="76"/>
      <c r="G85" s="72" t="n">
        <f aca="false">E85+F85</f>
        <v>2014276</v>
      </c>
      <c r="H85" s="76" t="n">
        <v>2014276</v>
      </c>
      <c r="I85" s="72"/>
      <c r="J85" s="79" t="n">
        <f aca="false">H85+I85</f>
        <v>2014276</v>
      </c>
      <c r="K85" s="72" t="n">
        <f aca="false">H85-E85</f>
        <v>0</v>
      </c>
      <c r="L85" s="72" t="n">
        <v>0</v>
      </c>
      <c r="M85" s="72" t="n">
        <f aca="false">K85+L85</f>
        <v>0</v>
      </c>
    </row>
    <row r="86" s="55" customFormat="true" ht="32.25" hidden="false" customHeight="true" outlineLevel="0" collapsed="false">
      <c r="A86" s="68"/>
      <c r="B86" s="78" t="s">
        <v>262</v>
      </c>
      <c r="C86" s="12" t="s">
        <v>111</v>
      </c>
      <c r="D86" s="82" t="s">
        <v>91</v>
      </c>
      <c r="E86" s="72" t="n">
        <v>2543121</v>
      </c>
      <c r="F86" s="76"/>
      <c r="G86" s="72" t="n">
        <f aca="false">E86+F86</f>
        <v>2543121</v>
      </c>
      <c r="H86" s="76" t="n">
        <v>2505264</v>
      </c>
      <c r="I86" s="72"/>
      <c r="J86" s="79" t="n">
        <f aca="false">H86+I86</f>
        <v>2505264</v>
      </c>
      <c r="K86" s="72" t="n">
        <f aca="false">H86-E86</f>
        <v>-37857</v>
      </c>
      <c r="L86" s="72" t="n">
        <v>0</v>
      </c>
      <c r="M86" s="72" t="n">
        <f aca="false">K86+L86</f>
        <v>-37857</v>
      </c>
    </row>
    <row r="87" s="55" customFormat="true" ht="15.75" hidden="false" customHeight="true" outlineLevel="0" collapsed="false">
      <c r="A87" s="68" t="n">
        <v>2</v>
      </c>
      <c r="B87" s="69" t="s">
        <v>96</v>
      </c>
      <c r="C87" s="12"/>
      <c r="D87" s="18"/>
      <c r="E87" s="12"/>
      <c r="F87" s="12"/>
      <c r="G87" s="68"/>
      <c r="H87" s="12"/>
      <c r="I87" s="12"/>
      <c r="J87" s="68"/>
      <c r="K87" s="12"/>
      <c r="L87" s="12"/>
      <c r="M87" s="68"/>
    </row>
    <row r="88" s="55" customFormat="true" ht="29.25" hidden="false" customHeight="true" outlineLevel="0" collapsed="false">
      <c r="A88" s="68"/>
      <c r="B88" s="70" t="s">
        <v>263</v>
      </c>
      <c r="C88" s="12" t="s">
        <v>94</v>
      </c>
      <c r="D88" s="18" t="s">
        <v>264</v>
      </c>
      <c r="E88" s="76" t="n">
        <v>2570</v>
      </c>
      <c r="F88" s="72"/>
      <c r="G88" s="72" t="n">
        <f aca="false">E88+F88</f>
        <v>2570</v>
      </c>
      <c r="H88" s="72" t="n">
        <v>2570</v>
      </c>
      <c r="I88" s="76"/>
      <c r="J88" s="72" t="n">
        <f aca="false">H88+I88</f>
        <v>2570</v>
      </c>
      <c r="K88" s="72" t="n">
        <f aca="false">H88-E88</f>
        <v>0</v>
      </c>
      <c r="L88" s="72" t="n">
        <v>0</v>
      </c>
      <c r="M88" s="72" t="n">
        <f aca="false">K88+L88</f>
        <v>0</v>
      </c>
    </row>
    <row r="89" s="55" customFormat="true" ht="33" hidden="false" customHeight="true" outlineLevel="0" collapsed="false">
      <c r="A89" s="68"/>
      <c r="B89" s="25" t="s">
        <v>265</v>
      </c>
      <c r="C89" s="12" t="s">
        <v>266</v>
      </c>
      <c r="D89" s="25" t="s">
        <v>100</v>
      </c>
      <c r="E89" s="80" t="n">
        <v>711.247</v>
      </c>
      <c r="F89" s="76"/>
      <c r="G89" s="72" t="n">
        <f aca="false">E89+F89</f>
        <v>711.247</v>
      </c>
      <c r="H89" s="72" t="n">
        <v>734.125</v>
      </c>
      <c r="I89" s="76"/>
      <c r="J89" s="72" t="n">
        <f aca="false">H89+I89</f>
        <v>734.125</v>
      </c>
      <c r="K89" s="88" t="n">
        <f aca="false">H89-E89</f>
        <v>22.878</v>
      </c>
      <c r="L89" s="72" t="n">
        <v>0</v>
      </c>
      <c r="M89" s="88" t="n">
        <f aca="false">K89+L89</f>
        <v>22.878</v>
      </c>
    </row>
    <row r="90" s="55" customFormat="true" ht="33" hidden="false" customHeight="true" outlineLevel="0" collapsed="false">
      <c r="A90" s="68"/>
      <c r="B90" s="25" t="s">
        <v>267</v>
      </c>
      <c r="C90" s="12" t="s">
        <v>268</v>
      </c>
      <c r="D90" s="25" t="s">
        <v>100</v>
      </c>
      <c r="E90" s="80" t="n">
        <v>19.872</v>
      </c>
      <c r="F90" s="76"/>
      <c r="G90" s="72" t="n">
        <f aca="false">E90+F90</f>
        <v>19.872</v>
      </c>
      <c r="H90" s="72" t="n">
        <v>241.488</v>
      </c>
      <c r="I90" s="76"/>
      <c r="J90" s="72" t="n">
        <f aca="false">H90+I90</f>
        <v>241.488</v>
      </c>
      <c r="K90" s="88" t="n">
        <f aca="false">H90-E90</f>
        <v>221.616</v>
      </c>
      <c r="L90" s="72" t="n">
        <v>1</v>
      </c>
      <c r="M90" s="88" t="n">
        <f aca="false">K90+L90</f>
        <v>222.616</v>
      </c>
    </row>
    <row r="91" s="55" customFormat="true" ht="15" hidden="false" customHeight="true" outlineLevel="0" collapsed="false">
      <c r="A91" s="68" t="n">
        <v>3</v>
      </c>
      <c r="B91" s="69" t="s">
        <v>101</v>
      </c>
      <c r="C91" s="18"/>
      <c r="D91" s="18"/>
      <c r="E91" s="12"/>
      <c r="F91" s="12"/>
      <c r="G91" s="68"/>
      <c r="H91" s="12"/>
      <c r="I91" s="12"/>
      <c r="J91" s="68"/>
      <c r="K91" s="12"/>
      <c r="L91" s="12"/>
      <c r="M91" s="68"/>
    </row>
    <row r="92" s="55" customFormat="true" ht="31.5" hidden="false" customHeight="true" outlineLevel="0" collapsed="false">
      <c r="A92" s="68"/>
      <c r="B92" s="70" t="s">
        <v>269</v>
      </c>
      <c r="C92" s="12" t="s">
        <v>111</v>
      </c>
      <c r="D92" s="25" t="s">
        <v>100</v>
      </c>
      <c r="E92" s="76" t="n">
        <v>784</v>
      </c>
      <c r="F92" s="72"/>
      <c r="G92" s="72" t="n">
        <f aca="false">E92+F92</f>
        <v>784</v>
      </c>
      <c r="H92" s="72" t="n">
        <v>784</v>
      </c>
      <c r="I92" s="76"/>
      <c r="J92" s="72" t="n">
        <f aca="false">H92+I92</f>
        <v>784</v>
      </c>
      <c r="K92" s="72" t="n">
        <f aca="false">H92-E92</f>
        <v>0</v>
      </c>
      <c r="L92" s="72" t="n">
        <v>0</v>
      </c>
      <c r="M92" s="72" t="n">
        <f aca="false">K92+L92</f>
        <v>0</v>
      </c>
    </row>
    <row r="93" s="55" customFormat="true" ht="31.5" hidden="false" customHeight="true" outlineLevel="0" collapsed="false">
      <c r="A93" s="68"/>
      <c r="B93" s="25" t="s">
        <v>270</v>
      </c>
      <c r="C93" s="12" t="s">
        <v>111</v>
      </c>
      <c r="D93" s="25" t="s">
        <v>100</v>
      </c>
      <c r="E93" s="80" t="n">
        <v>3.521318</v>
      </c>
      <c r="F93" s="76"/>
      <c r="G93" s="72" t="n">
        <f aca="false">E93+F93</f>
        <v>3.521318</v>
      </c>
      <c r="H93" s="72" t="n">
        <v>3.3707</v>
      </c>
      <c r="I93" s="76"/>
      <c r="J93" s="72" t="n">
        <f aca="false">H93+I93</f>
        <v>3.3707</v>
      </c>
      <c r="K93" s="89" t="n">
        <f aca="false">H93-E93</f>
        <v>-0.150618</v>
      </c>
      <c r="L93" s="72" t="n">
        <v>0</v>
      </c>
      <c r="M93" s="89" t="n">
        <f aca="false">K93+L93</f>
        <v>-0.150618</v>
      </c>
    </row>
    <row r="94" s="55" customFormat="true" ht="31.5" hidden="false" customHeight="true" outlineLevel="0" collapsed="false">
      <c r="A94" s="68"/>
      <c r="B94" s="25" t="s">
        <v>271</v>
      </c>
      <c r="C94" s="12" t="s">
        <v>111</v>
      </c>
      <c r="D94" s="25" t="s">
        <v>100</v>
      </c>
      <c r="E94" s="80" t="n">
        <v>1.9421</v>
      </c>
      <c r="F94" s="76"/>
      <c r="G94" s="72" t="n">
        <f aca="false">E94+F94</f>
        <v>1.9421</v>
      </c>
      <c r="H94" s="72" t="n">
        <v>0.1274</v>
      </c>
      <c r="I94" s="76"/>
      <c r="J94" s="72" t="n">
        <f aca="false">H94+I94</f>
        <v>0.1274</v>
      </c>
      <c r="K94" s="89" t="n">
        <f aca="false">H94-E94-0.0001</f>
        <v>-1.8148</v>
      </c>
      <c r="L94" s="72" t="n">
        <v>1</v>
      </c>
      <c r="M94" s="89" t="n">
        <f aca="false">K94+L94</f>
        <v>-0.8148</v>
      </c>
    </row>
    <row r="95" s="55" customFormat="true" ht="14.25" hidden="false" customHeight="true" outlineLevel="0" collapsed="false">
      <c r="A95" s="68" t="n">
        <v>4</v>
      </c>
      <c r="B95" s="69" t="s">
        <v>105</v>
      </c>
      <c r="C95" s="18"/>
      <c r="D95" s="18"/>
      <c r="E95" s="12"/>
      <c r="F95" s="12"/>
      <c r="G95" s="68"/>
      <c r="H95" s="12"/>
      <c r="I95" s="12"/>
      <c r="J95" s="68"/>
      <c r="K95" s="12"/>
      <c r="L95" s="12"/>
      <c r="M95" s="68"/>
    </row>
    <row r="96" s="55" customFormat="true" ht="19.5" hidden="false" customHeight="true" outlineLevel="0" collapsed="false">
      <c r="A96" s="18"/>
      <c r="B96" s="25" t="s">
        <v>272</v>
      </c>
      <c r="C96" s="12" t="s">
        <v>107</v>
      </c>
      <c r="D96" s="25" t="s">
        <v>100</v>
      </c>
      <c r="E96" s="80" t="n">
        <v>90</v>
      </c>
      <c r="F96" s="76"/>
      <c r="G96" s="72" t="n">
        <f aca="false">E96+F96</f>
        <v>90</v>
      </c>
      <c r="H96" s="76" t="n">
        <v>90</v>
      </c>
      <c r="I96" s="72"/>
      <c r="J96" s="72" t="n">
        <f aca="false">H96+I96</f>
        <v>90</v>
      </c>
      <c r="K96" s="72" t="n">
        <f aca="false">H96-E96</f>
        <v>0</v>
      </c>
      <c r="L96" s="72" t="n">
        <v>0</v>
      </c>
      <c r="M96" s="72" t="n">
        <f aca="false">K96+L96</f>
        <v>0</v>
      </c>
    </row>
    <row r="97" s="55" customFormat="true" ht="28.5" hidden="false" customHeight="true" outlineLevel="0" collapsed="false">
      <c r="A97" s="18"/>
      <c r="B97" s="25" t="s">
        <v>273</v>
      </c>
      <c r="C97" s="12" t="s">
        <v>107</v>
      </c>
      <c r="D97" s="25" t="s">
        <v>100</v>
      </c>
      <c r="E97" s="80" t="n">
        <v>100</v>
      </c>
      <c r="F97" s="76"/>
      <c r="G97" s="72" t="n">
        <f aca="false">E97+F97</f>
        <v>100</v>
      </c>
      <c r="H97" s="76" t="n">
        <v>100</v>
      </c>
      <c r="I97" s="72"/>
      <c r="J97" s="72" t="n">
        <f aca="false">H97+I97</f>
        <v>100</v>
      </c>
      <c r="K97" s="72" t="n">
        <f aca="false">H97-E97</f>
        <v>0</v>
      </c>
      <c r="L97" s="72" t="n">
        <v>0</v>
      </c>
      <c r="M97" s="72" t="n">
        <f aca="false">K97+L97</f>
        <v>0</v>
      </c>
    </row>
    <row r="98" s="14" customFormat="true" ht="44.25" hidden="false" customHeight="true" outlineLevel="0" collapsed="false">
      <c r="A98" s="66"/>
      <c r="B98" s="67" t="s">
        <v>274</v>
      </c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</row>
    <row r="99" s="55" customFormat="true" ht="16.5" hidden="false" customHeight="true" outlineLevel="0" collapsed="false">
      <c r="A99" s="68" t="n">
        <v>1</v>
      </c>
      <c r="B99" s="69" t="s">
        <v>88</v>
      </c>
      <c r="C99" s="18"/>
      <c r="D99" s="18"/>
      <c r="E99" s="12"/>
      <c r="F99" s="12"/>
      <c r="G99" s="12"/>
      <c r="H99" s="12"/>
      <c r="I99" s="12"/>
      <c r="J99" s="12"/>
      <c r="K99" s="12"/>
      <c r="L99" s="12"/>
      <c r="M99" s="12"/>
    </row>
    <row r="100" s="55" customFormat="true" ht="30" hidden="false" customHeight="true" outlineLevel="0" collapsed="false">
      <c r="A100" s="68"/>
      <c r="B100" s="78" t="s">
        <v>275</v>
      </c>
      <c r="C100" s="12" t="s">
        <v>111</v>
      </c>
      <c r="D100" s="82" t="s">
        <v>91</v>
      </c>
      <c r="E100" s="72" t="n">
        <v>9678</v>
      </c>
      <c r="F100" s="76"/>
      <c r="G100" s="72" t="n">
        <f aca="false">E100+F100</f>
        <v>9678</v>
      </c>
      <c r="H100" s="76" t="n">
        <v>5260</v>
      </c>
      <c r="I100" s="72"/>
      <c r="J100" s="79" t="n">
        <f aca="false">H100+I100</f>
        <v>5260</v>
      </c>
      <c r="K100" s="72" t="n">
        <f aca="false">H100-E100</f>
        <v>-4418</v>
      </c>
      <c r="L100" s="72" t="n">
        <v>0</v>
      </c>
      <c r="M100" s="72" t="n">
        <f aca="false">K100+L100</f>
        <v>-4418</v>
      </c>
    </row>
    <row r="101" s="55" customFormat="true" ht="15.75" hidden="false" customHeight="true" outlineLevel="0" collapsed="false">
      <c r="A101" s="68" t="n">
        <v>2</v>
      </c>
      <c r="B101" s="69" t="s">
        <v>96</v>
      </c>
      <c r="C101" s="12"/>
      <c r="D101" s="18"/>
      <c r="E101" s="12"/>
      <c r="F101" s="12"/>
      <c r="G101" s="68"/>
      <c r="H101" s="12"/>
      <c r="I101" s="12"/>
      <c r="J101" s="68"/>
      <c r="K101" s="12"/>
      <c r="L101" s="12"/>
      <c r="M101" s="68"/>
    </row>
    <row r="102" s="55" customFormat="true" ht="33.75" hidden="false" customHeight="true" outlineLevel="0" collapsed="false">
      <c r="A102" s="68"/>
      <c r="B102" s="70" t="s">
        <v>276</v>
      </c>
      <c r="C102" s="12" t="s">
        <v>94</v>
      </c>
      <c r="D102" s="25" t="s">
        <v>216</v>
      </c>
      <c r="E102" s="76" t="n">
        <v>3</v>
      </c>
      <c r="F102" s="72"/>
      <c r="G102" s="72" t="n">
        <f aca="false">E102+F102</f>
        <v>3</v>
      </c>
      <c r="H102" s="72" t="n">
        <v>3</v>
      </c>
      <c r="I102" s="76"/>
      <c r="J102" s="72" t="n">
        <f aca="false">H102+I102</f>
        <v>3</v>
      </c>
      <c r="K102" s="72" t="n">
        <f aca="false">H102-E102</f>
        <v>0</v>
      </c>
      <c r="L102" s="72" t="n">
        <v>0</v>
      </c>
      <c r="M102" s="72" t="n">
        <f aca="false">K102+L102</f>
        <v>0</v>
      </c>
    </row>
    <row r="103" s="55" customFormat="true" ht="27" hidden="false" customHeight="true" outlineLevel="0" collapsed="false">
      <c r="A103" s="68"/>
      <c r="B103" s="25" t="s">
        <v>277</v>
      </c>
      <c r="C103" s="12" t="s">
        <v>278</v>
      </c>
      <c r="D103" s="25" t="s">
        <v>100</v>
      </c>
      <c r="E103" s="80" t="n">
        <v>0.59</v>
      </c>
      <c r="F103" s="76"/>
      <c r="G103" s="72" t="n">
        <f aca="false">E103+F103</f>
        <v>0.59</v>
      </c>
      <c r="H103" s="72" t="n">
        <v>0.346</v>
      </c>
      <c r="I103" s="76"/>
      <c r="J103" s="72" t="n">
        <f aca="false">H103+I103</f>
        <v>0.346</v>
      </c>
      <c r="K103" s="88" t="n">
        <f aca="false">H103-E103</f>
        <v>-0.244</v>
      </c>
      <c r="L103" s="72" t="n">
        <v>0</v>
      </c>
      <c r="M103" s="88" t="n">
        <f aca="false">K103+L103</f>
        <v>-0.244</v>
      </c>
    </row>
    <row r="104" s="55" customFormat="true" ht="15" hidden="false" customHeight="true" outlineLevel="0" collapsed="false">
      <c r="A104" s="68" t="n">
        <v>3</v>
      </c>
      <c r="B104" s="69" t="s">
        <v>101</v>
      </c>
      <c r="C104" s="18"/>
      <c r="D104" s="18"/>
      <c r="E104" s="12"/>
      <c r="F104" s="12"/>
      <c r="G104" s="68"/>
      <c r="H104" s="12"/>
      <c r="I104" s="12"/>
      <c r="J104" s="68"/>
      <c r="K104" s="12"/>
      <c r="L104" s="12"/>
      <c r="M104" s="68"/>
    </row>
    <row r="105" s="55" customFormat="true" ht="30" hidden="false" customHeight="true" outlineLevel="0" collapsed="false">
      <c r="A105" s="68"/>
      <c r="B105" s="70" t="s">
        <v>279</v>
      </c>
      <c r="C105" s="12" t="s">
        <v>111</v>
      </c>
      <c r="D105" s="25" t="s">
        <v>100</v>
      </c>
      <c r="E105" s="90" t="n">
        <v>16.4</v>
      </c>
      <c r="F105" s="72"/>
      <c r="G105" s="72" t="n">
        <f aca="false">E105+F105</f>
        <v>16.4</v>
      </c>
      <c r="H105" s="84" t="n">
        <v>15.2</v>
      </c>
      <c r="I105" s="76"/>
      <c r="J105" s="72" t="n">
        <f aca="false">H105+I105</f>
        <v>15.2</v>
      </c>
      <c r="K105" s="84" t="n">
        <f aca="false">H105-E105</f>
        <v>-1.2</v>
      </c>
      <c r="L105" s="91" t="n">
        <v>0</v>
      </c>
      <c r="M105" s="84" t="n">
        <f aca="false">K105+L105</f>
        <v>-1.2</v>
      </c>
    </row>
    <row r="106" s="55" customFormat="true" ht="14.25" hidden="false" customHeight="true" outlineLevel="0" collapsed="false">
      <c r="A106" s="68" t="n">
        <v>4</v>
      </c>
      <c r="B106" s="69" t="s">
        <v>105</v>
      </c>
      <c r="C106" s="18"/>
      <c r="D106" s="18"/>
      <c r="E106" s="12"/>
      <c r="F106" s="12"/>
      <c r="G106" s="68"/>
      <c r="H106" s="12"/>
      <c r="I106" s="12"/>
      <c r="J106" s="68"/>
      <c r="K106" s="12"/>
      <c r="L106" s="12"/>
      <c r="M106" s="68"/>
    </row>
    <row r="107" s="55" customFormat="true" ht="57" hidden="false" customHeight="true" outlineLevel="0" collapsed="false">
      <c r="A107" s="18"/>
      <c r="B107" s="25" t="s">
        <v>280</v>
      </c>
      <c r="C107" s="12" t="s">
        <v>107</v>
      </c>
      <c r="D107" s="25" t="s">
        <v>100</v>
      </c>
      <c r="E107" s="80" t="n">
        <v>100</v>
      </c>
      <c r="F107" s="76"/>
      <c r="G107" s="72" t="n">
        <f aca="false">E107+F107</f>
        <v>100</v>
      </c>
      <c r="H107" s="76" t="n">
        <v>114</v>
      </c>
      <c r="I107" s="72"/>
      <c r="J107" s="72" t="n">
        <f aca="false">H107+I107</f>
        <v>114</v>
      </c>
      <c r="K107" s="72" t="n">
        <f aca="false">H107-E107</f>
        <v>14</v>
      </c>
      <c r="L107" s="72" t="n">
        <v>0</v>
      </c>
      <c r="M107" s="72" t="n">
        <f aca="false">K107+L107</f>
        <v>14</v>
      </c>
    </row>
    <row r="108" s="14" customFormat="true" ht="56.25" hidden="false" customHeight="true" outlineLevel="0" collapsed="false">
      <c r="A108" s="66"/>
      <c r="B108" s="67" t="s">
        <v>281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</row>
    <row r="109" s="55" customFormat="true" ht="16.5" hidden="false" customHeight="true" outlineLevel="0" collapsed="false">
      <c r="A109" s="68" t="n">
        <v>1</v>
      </c>
      <c r="B109" s="69" t="s">
        <v>88</v>
      </c>
      <c r="C109" s="18"/>
      <c r="D109" s="18"/>
      <c r="E109" s="12"/>
      <c r="F109" s="12"/>
      <c r="G109" s="12"/>
      <c r="H109" s="12"/>
      <c r="I109" s="12"/>
      <c r="J109" s="12"/>
      <c r="K109" s="12"/>
      <c r="L109" s="12"/>
      <c r="M109" s="12"/>
    </row>
    <row r="110" s="55" customFormat="true" ht="34.5" hidden="false" customHeight="true" outlineLevel="0" collapsed="false">
      <c r="A110" s="68"/>
      <c r="B110" s="78" t="s">
        <v>89</v>
      </c>
      <c r="C110" s="12" t="s">
        <v>111</v>
      </c>
      <c r="D110" s="82" t="s">
        <v>91</v>
      </c>
      <c r="E110" s="72" t="n">
        <v>195871</v>
      </c>
      <c r="F110" s="76"/>
      <c r="G110" s="72" t="n">
        <f aca="false">E110+F110</f>
        <v>195871</v>
      </c>
      <c r="H110" s="76" t="n">
        <v>195864</v>
      </c>
      <c r="I110" s="72"/>
      <c r="J110" s="79" t="n">
        <f aca="false">H110+I110</f>
        <v>195864</v>
      </c>
      <c r="K110" s="72" t="n">
        <f aca="false">H110-E110</f>
        <v>-7</v>
      </c>
      <c r="L110" s="72" t="n">
        <v>0</v>
      </c>
      <c r="M110" s="72" t="n">
        <f aca="false">K110+L110</f>
        <v>-7</v>
      </c>
    </row>
    <row r="111" s="55" customFormat="true" ht="15.75" hidden="false" customHeight="true" outlineLevel="0" collapsed="false">
      <c r="A111" s="68" t="n">
        <v>2</v>
      </c>
      <c r="B111" s="69" t="s">
        <v>96</v>
      </c>
      <c r="C111" s="12"/>
      <c r="D111" s="18"/>
      <c r="E111" s="12"/>
      <c r="F111" s="12"/>
      <c r="G111" s="68"/>
      <c r="H111" s="12"/>
      <c r="I111" s="12"/>
      <c r="J111" s="68"/>
      <c r="K111" s="12"/>
      <c r="L111" s="12"/>
      <c r="M111" s="68"/>
    </row>
    <row r="112" s="55" customFormat="true" ht="60" hidden="false" customHeight="true" outlineLevel="0" collapsed="false">
      <c r="A112" s="68"/>
      <c r="B112" s="70" t="s">
        <v>282</v>
      </c>
      <c r="C112" s="12" t="s">
        <v>94</v>
      </c>
      <c r="D112" s="25" t="s">
        <v>100</v>
      </c>
      <c r="E112" s="76" t="n">
        <v>90</v>
      </c>
      <c r="F112" s="72"/>
      <c r="G112" s="72" t="n">
        <f aca="false">E112+F112</f>
        <v>90</v>
      </c>
      <c r="H112" s="72" t="n">
        <v>90</v>
      </c>
      <c r="I112" s="76"/>
      <c r="J112" s="72" t="n">
        <f aca="false">H112+I112</f>
        <v>90</v>
      </c>
      <c r="K112" s="72" t="n">
        <f aca="false">H112-E112</f>
        <v>0</v>
      </c>
      <c r="L112" s="72" t="n">
        <v>0</v>
      </c>
      <c r="M112" s="72" t="n">
        <f aca="false">K112+L112</f>
        <v>0</v>
      </c>
    </row>
    <row r="113" s="55" customFormat="true" ht="15" hidden="false" customHeight="true" outlineLevel="0" collapsed="false">
      <c r="A113" s="68" t="n">
        <v>3</v>
      </c>
      <c r="B113" s="69" t="s">
        <v>101</v>
      </c>
      <c r="C113" s="18"/>
      <c r="D113" s="18"/>
      <c r="E113" s="12"/>
      <c r="F113" s="12"/>
      <c r="G113" s="68"/>
      <c r="H113" s="12"/>
      <c r="I113" s="12"/>
      <c r="J113" s="68"/>
      <c r="K113" s="12"/>
      <c r="L113" s="12"/>
      <c r="M113" s="68"/>
    </row>
    <row r="114" s="55" customFormat="true" ht="59.25" hidden="false" customHeight="true" outlineLevel="0" collapsed="false">
      <c r="A114" s="68"/>
      <c r="B114" s="70" t="s">
        <v>283</v>
      </c>
      <c r="C114" s="12" t="s">
        <v>111</v>
      </c>
      <c r="D114" s="25" t="s">
        <v>100</v>
      </c>
      <c r="E114" s="76" t="n">
        <v>2176.3</v>
      </c>
      <c r="F114" s="72"/>
      <c r="G114" s="72" t="n">
        <f aca="false">E114+F114</f>
        <v>2176.3</v>
      </c>
      <c r="H114" s="72" t="n">
        <v>2176.3</v>
      </c>
      <c r="I114" s="76"/>
      <c r="J114" s="72" t="n">
        <f aca="false">H114+I114</f>
        <v>2176.3</v>
      </c>
      <c r="K114" s="72" t="n">
        <f aca="false">H114-E114</f>
        <v>0</v>
      </c>
      <c r="L114" s="72" t="n">
        <v>0</v>
      </c>
      <c r="M114" s="72" t="n">
        <f aca="false">K114+L114</f>
        <v>0</v>
      </c>
    </row>
    <row r="115" s="55" customFormat="true" ht="14.25" hidden="false" customHeight="true" outlineLevel="0" collapsed="false">
      <c r="A115" s="68" t="n">
        <v>4</v>
      </c>
      <c r="B115" s="69" t="s">
        <v>105</v>
      </c>
      <c r="C115" s="18"/>
      <c r="D115" s="18"/>
      <c r="E115" s="12"/>
      <c r="F115" s="12"/>
      <c r="G115" s="68"/>
      <c r="H115" s="12"/>
      <c r="I115" s="12"/>
      <c r="J115" s="68"/>
      <c r="K115" s="12"/>
      <c r="L115" s="12"/>
      <c r="M115" s="68"/>
    </row>
    <row r="116" s="55" customFormat="true" ht="42" hidden="false" customHeight="true" outlineLevel="0" collapsed="false">
      <c r="A116" s="18"/>
      <c r="B116" s="25" t="s">
        <v>170</v>
      </c>
      <c r="C116" s="12" t="s">
        <v>107</v>
      </c>
      <c r="D116" s="25" t="s">
        <v>100</v>
      </c>
      <c r="E116" s="80" t="n">
        <v>100</v>
      </c>
      <c r="F116" s="76"/>
      <c r="G116" s="72" t="n">
        <f aca="false">E116+F116</f>
        <v>100</v>
      </c>
      <c r="H116" s="76" t="n">
        <v>100</v>
      </c>
      <c r="I116" s="72"/>
      <c r="J116" s="72" t="n">
        <f aca="false">H116+I116</f>
        <v>100</v>
      </c>
      <c r="K116" s="72" t="n">
        <f aca="false">H116-E116</f>
        <v>0</v>
      </c>
      <c r="L116" s="72" t="n">
        <v>0</v>
      </c>
      <c r="M116" s="72" t="n">
        <f aca="false">K116+L116</f>
        <v>0</v>
      </c>
    </row>
    <row r="117" s="55" customFormat="true" ht="39.75" hidden="false" customHeight="true" outlineLevel="0" collapsed="false">
      <c r="A117" s="66"/>
      <c r="B117" s="67" t="s">
        <v>284</v>
      </c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</row>
    <row r="118" s="55" customFormat="true" ht="15" hidden="false" customHeight="false" outlineLevel="0" collapsed="false">
      <c r="A118" s="68" t="n">
        <v>1</v>
      </c>
      <c r="B118" s="69" t="s">
        <v>88</v>
      </c>
      <c r="C118" s="18"/>
      <c r="D118" s="18"/>
      <c r="E118" s="12"/>
      <c r="F118" s="12"/>
      <c r="G118" s="12"/>
      <c r="H118" s="12"/>
      <c r="I118" s="12"/>
      <c r="J118" s="12"/>
      <c r="K118" s="12"/>
      <c r="L118" s="12"/>
      <c r="M118" s="12"/>
    </row>
    <row r="119" s="55" customFormat="true" ht="42" hidden="false" customHeight="true" outlineLevel="0" collapsed="false">
      <c r="A119" s="68"/>
      <c r="B119" s="78" t="s">
        <v>89</v>
      </c>
      <c r="C119" s="12" t="s">
        <v>111</v>
      </c>
      <c r="D119" s="82" t="s">
        <v>91</v>
      </c>
      <c r="E119" s="72" t="n">
        <v>50000</v>
      </c>
      <c r="F119" s="76"/>
      <c r="G119" s="72" t="n">
        <f aca="false">E119+F119</f>
        <v>50000</v>
      </c>
      <c r="H119" s="76" t="n">
        <v>50000</v>
      </c>
      <c r="I119" s="72"/>
      <c r="J119" s="79" t="n">
        <f aca="false">H119+I119</f>
        <v>50000</v>
      </c>
      <c r="K119" s="72" t="n">
        <f aca="false">H119-E119</f>
        <v>0</v>
      </c>
      <c r="L119" s="72" t="n">
        <v>0</v>
      </c>
      <c r="M119" s="72" t="n">
        <f aca="false">K119+L119</f>
        <v>0</v>
      </c>
    </row>
    <row r="120" s="55" customFormat="true" ht="30" hidden="false" customHeight="false" outlineLevel="0" collapsed="false">
      <c r="A120" s="68"/>
      <c r="B120" s="78" t="s">
        <v>285</v>
      </c>
      <c r="C120" s="12" t="s">
        <v>111</v>
      </c>
      <c r="D120" s="82" t="s">
        <v>91</v>
      </c>
      <c r="E120" s="72" t="n">
        <v>50000</v>
      </c>
      <c r="F120" s="76"/>
      <c r="G120" s="72" t="n">
        <f aca="false">E120+F120</f>
        <v>50000</v>
      </c>
      <c r="H120" s="76" t="n">
        <v>50000</v>
      </c>
      <c r="I120" s="72"/>
      <c r="J120" s="79" t="n">
        <f aca="false">H120+I120</f>
        <v>50000</v>
      </c>
      <c r="K120" s="72" t="n">
        <f aca="false">H120-E120</f>
        <v>0</v>
      </c>
      <c r="L120" s="72" t="n">
        <v>0</v>
      </c>
      <c r="M120" s="72" t="n">
        <f aca="false">K120+L120</f>
        <v>0</v>
      </c>
    </row>
    <row r="121" s="55" customFormat="true" ht="15" hidden="false" customHeight="false" outlineLevel="0" collapsed="false">
      <c r="A121" s="68" t="n">
        <v>2</v>
      </c>
      <c r="B121" s="69" t="s">
        <v>96</v>
      </c>
      <c r="C121" s="12"/>
      <c r="D121" s="18"/>
      <c r="E121" s="12"/>
      <c r="F121" s="12"/>
      <c r="G121" s="68"/>
      <c r="H121" s="12"/>
      <c r="I121" s="12"/>
      <c r="J121" s="68"/>
      <c r="K121" s="12"/>
      <c r="L121" s="12"/>
      <c r="M121" s="68"/>
    </row>
    <row r="122" s="55" customFormat="true" ht="45" hidden="false" customHeight="false" outlineLevel="0" collapsed="false">
      <c r="A122" s="68"/>
      <c r="B122" s="70" t="s">
        <v>286</v>
      </c>
      <c r="C122" s="12" t="s">
        <v>94</v>
      </c>
      <c r="D122" s="25" t="s">
        <v>173</v>
      </c>
      <c r="E122" s="76" t="n">
        <v>100</v>
      </c>
      <c r="F122" s="72"/>
      <c r="G122" s="72" t="n">
        <f aca="false">E122+F122</f>
        <v>100</v>
      </c>
      <c r="H122" s="72" t="n">
        <v>100</v>
      </c>
      <c r="I122" s="76"/>
      <c r="J122" s="72" t="n">
        <f aca="false">H122+I122</f>
        <v>100</v>
      </c>
      <c r="K122" s="72" t="n">
        <f aca="false">H122-E122</f>
        <v>0</v>
      </c>
      <c r="L122" s="72" t="n">
        <v>0</v>
      </c>
      <c r="M122" s="72" t="n">
        <f aca="false">K122+L122</f>
        <v>0</v>
      </c>
    </row>
    <row r="123" s="55" customFormat="true" ht="15" hidden="false" customHeight="false" outlineLevel="0" collapsed="false">
      <c r="A123" s="68" t="n">
        <v>3</v>
      </c>
      <c r="B123" s="69" t="s">
        <v>101</v>
      </c>
      <c r="C123" s="18"/>
      <c r="D123" s="18"/>
      <c r="E123" s="12"/>
      <c r="F123" s="12"/>
      <c r="G123" s="68"/>
      <c r="H123" s="12"/>
      <c r="I123" s="12"/>
      <c r="J123" s="68"/>
      <c r="K123" s="12"/>
      <c r="L123" s="12"/>
      <c r="M123" s="68"/>
    </row>
    <row r="124" s="55" customFormat="true" ht="13.5" hidden="false" customHeight="true" outlineLevel="0" collapsed="false">
      <c r="A124" s="68"/>
      <c r="B124" s="70" t="s">
        <v>287</v>
      </c>
      <c r="C124" s="12" t="s">
        <v>111</v>
      </c>
      <c r="D124" s="25" t="s">
        <v>100</v>
      </c>
      <c r="E124" s="76" t="n">
        <v>500</v>
      </c>
      <c r="F124" s="72"/>
      <c r="G124" s="72" t="n">
        <f aca="false">E124+F124</f>
        <v>500</v>
      </c>
      <c r="H124" s="72" t="n">
        <v>500</v>
      </c>
      <c r="I124" s="76"/>
      <c r="J124" s="72" t="n">
        <f aca="false">H124+I124</f>
        <v>500</v>
      </c>
      <c r="K124" s="72" t="n">
        <f aca="false">H124-E124</f>
        <v>0</v>
      </c>
      <c r="L124" s="72" t="n">
        <v>0</v>
      </c>
      <c r="M124" s="72" t="n">
        <f aca="false">K124+L124</f>
        <v>0</v>
      </c>
    </row>
    <row r="125" s="55" customFormat="true" ht="15" hidden="false" customHeight="false" outlineLevel="0" collapsed="false">
      <c r="A125" s="68" t="n">
        <v>4</v>
      </c>
      <c r="B125" s="69" t="s">
        <v>105</v>
      </c>
      <c r="C125" s="18"/>
      <c r="D125" s="18"/>
      <c r="E125" s="12"/>
      <c r="F125" s="12"/>
      <c r="G125" s="68"/>
      <c r="H125" s="12"/>
      <c r="I125" s="12"/>
      <c r="J125" s="68"/>
      <c r="K125" s="12"/>
      <c r="L125" s="12"/>
      <c r="M125" s="68"/>
    </row>
    <row r="126" s="55" customFormat="true" ht="42" hidden="false" customHeight="true" outlineLevel="0" collapsed="false">
      <c r="A126" s="18"/>
      <c r="B126" s="25" t="s">
        <v>170</v>
      </c>
      <c r="C126" s="12" t="s">
        <v>107</v>
      </c>
      <c r="D126" s="25" t="s">
        <v>100</v>
      </c>
      <c r="E126" s="80" t="n">
        <v>100</v>
      </c>
      <c r="F126" s="76"/>
      <c r="G126" s="72" t="n">
        <f aca="false">E126+F126</f>
        <v>100</v>
      </c>
      <c r="H126" s="76" t="n">
        <v>100</v>
      </c>
      <c r="I126" s="72"/>
      <c r="J126" s="72" t="n">
        <f aca="false">H126+I126</f>
        <v>100</v>
      </c>
      <c r="K126" s="72" t="n">
        <f aca="false">H126-E126</f>
        <v>0</v>
      </c>
      <c r="L126" s="72" t="n">
        <v>0</v>
      </c>
      <c r="M126" s="72" t="n">
        <f aca="false">K126+L126</f>
        <v>0</v>
      </c>
    </row>
    <row r="127" s="55" customFormat="true" ht="30.75" hidden="false" customHeight="true" outlineLevel="0" collapsed="false">
      <c r="A127" s="66"/>
      <c r="B127" s="67" t="s">
        <v>288</v>
      </c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</row>
    <row r="128" s="55" customFormat="true" ht="15" hidden="false" customHeight="false" outlineLevel="0" collapsed="false">
      <c r="A128" s="68" t="n">
        <v>1</v>
      </c>
      <c r="B128" s="69" t="s">
        <v>88</v>
      </c>
      <c r="C128" s="18"/>
      <c r="D128" s="18"/>
      <c r="E128" s="12"/>
      <c r="F128" s="12"/>
      <c r="G128" s="12"/>
      <c r="H128" s="12"/>
      <c r="I128" s="12"/>
      <c r="J128" s="12"/>
      <c r="K128" s="12"/>
      <c r="L128" s="12"/>
      <c r="M128" s="12"/>
    </row>
    <row r="129" s="55" customFormat="true" ht="30" hidden="false" customHeight="false" outlineLevel="0" collapsed="false">
      <c r="A129" s="68"/>
      <c r="B129" s="78" t="s">
        <v>89</v>
      </c>
      <c r="C129" s="12" t="s">
        <v>111</v>
      </c>
      <c r="D129" s="82" t="s">
        <v>91</v>
      </c>
      <c r="E129" s="72" t="n">
        <v>0</v>
      </c>
      <c r="F129" s="76" t="n">
        <v>199900</v>
      </c>
      <c r="G129" s="72" t="n">
        <f aca="false">E129+F129</f>
        <v>199900</v>
      </c>
      <c r="H129" s="76" t="n">
        <v>0</v>
      </c>
      <c r="I129" s="72" t="n">
        <v>199896</v>
      </c>
      <c r="J129" s="79" t="n">
        <f aca="false">H129+I129</f>
        <v>199896</v>
      </c>
      <c r="K129" s="72" t="n">
        <f aca="false">H129-E129</f>
        <v>0</v>
      </c>
      <c r="L129" s="72" t="n">
        <f aca="false">I129-F129</f>
        <v>-4</v>
      </c>
      <c r="M129" s="72" t="n">
        <f aca="false">K129+L129</f>
        <v>-4</v>
      </c>
    </row>
    <row r="130" s="55" customFormat="true" ht="30" hidden="false" customHeight="false" outlineLevel="0" collapsed="false">
      <c r="A130" s="68"/>
      <c r="B130" s="78" t="s">
        <v>289</v>
      </c>
      <c r="C130" s="12" t="s">
        <v>111</v>
      </c>
      <c r="D130" s="82" t="s">
        <v>91</v>
      </c>
      <c r="E130" s="72"/>
      <c r="F130" s="76" t="n">
        <v>199900</v>
      </c>
      <c r="G130" s="72" t="n">
        <f aca="false">E130+F130</f>
        <v>199900</v>
      </c>
      <c r="H130" s="76"/>
      <c r="I130" s="72" t="n">
        <v>199896</v>
      </c>
      <c r="J130" s="79" t="n">
        <f aca="false">H130+I130</f>
        <v>199896</v>
      </c>
      <c r="K130" s="72" t="n">
        <f aca="false">H130-E130</f>
        <v>0</v>
      </c>
      <c r="L130" s="72" t="n">
        <f aca="false">I130-F130</f>
        <v>-4</v>
      </c>
      <c r="M130" s="72" t="n">
        <f aca="false">K130+L130</f>
        <v>-4</v>
      </c>
    </row>
    <row r="131" s="55" customFormat="true" ht="30" hidden="false" customHeight="false" outlineLevel="0" collapsed="false">
      <c r="A131" s="68"/>
      <c r="B131" s="78" t="s">
        <v>290</v>
      </c>
      <c r="C131" s="12" t="s">
        <v>94</v>
      </c>
      <c r="D131" s="25" t="s">
        <v>120</v>
      </c>
      <c r="E131" s="72" t="n">
        <v>0</v>
      </c>
      <c r="F131" s="76" t="n">
        <v>7</v>
      </c>
      <c r="G131" s="72" t="n">
        <f aca="false">E131+F131</f>
        <v>7</v>
      </c>
      <c r="H131" s="76" t="n">
        <v>0</v>
      </c>
      <c r="I131" s="72" t="n">
        <v>7</v>
      </c>
      <c r="J131" s="79" t="n">
        <f aca="false">H131+I131</f>
        <v>7</v>
      </c>
      <c r="K131" s="72" t="n">
        <f aca="false">H131-E131</f>
        <v>0</v>
      </c>
      <c r="L131" s="72" t="n">
        <f aca="false">I131-F131</f>
        <v>0</v>
      </c>
      <c r="M131" s="72" t="n">
        <f aca="false">K131+L131</f>
        <v>0</v>
      </c>
    </row>
    <row r="132" s="55" customFormat="true" ht="15" hidden="false" customHeight="false" outlineLevel="0" collapsed="false">
      <c r="A132" s="68" t="n">
        <v>2</v>
      </c>
      <c r="B132" s="69" t="s">
        <v>96</v>
      </c>
      <c r="C132" s="12"/>
      <c r="D132" s="18"/>
      <c r="E132" s="12"/>
      <c r="F132" s="12"/>
      <c r="G132" s="68"/>
      <c r="H132" s="12"/>
      <c r="I132" s="12"/>
      <c r="J132" s="68"/>
      <c r="K132" s="12"/>
      <c r="L132" s="12"/>
      <c r="M132" s="68"/>
    </row>
    <row r="133" s="55" customFormat="true" ht="30" hidden="false" customHeight="false" outlineLevel="0" collapsed="false">
      <c r="A133" s="68"/>
      <c r="B133" s="70" t="s">
        <v>291</v>
      </c>
      <c r="C133" s="12" t="s">
        <v>94</v>
      </c>
      <c r="D133" s="25" t="s">
        <v>120</v>
      </c>
      <c r="E133" s="76" t="n">
        <v>0</v>
      </c>
      <c r="F133" s="72" t="n">
        <v>7</v>
      </c>
      <c r="G133" s="72" t="n">
        <f aca="false">E133+F133</f>
        <v>7</v>
      </c>
      <c r="H133" s="72" t="n">
        <v>0</v>
      </c>
      <c r="I133" s="76" t="n">
        <v>7</v>
      </c>
      <c r="J133" s="72" t="n">
        <f aca="false">H133+I133</f>
        <v>7</v>
      </c>
      <c r="K133" s="72" t="n">
        <f aca="false">H133-E133</f>
        <v>0</v>
      </c>
      <c r="L133" s="72" t="n">
        <v>0</v>
      </c>
      <c r="M133" s="72" t="n">
        <f aca="false">K133+L133</f>
        <v>0</v>
      </c>
    </row>
    <row r="134" s="55" customFormat="true" ht="15" hidden="false" customHeight="false" outlineLevel="0" collapsed="false">
      <c r="A134" s="68" t="n">
        <v>3</v>
      </c>
      <c r="B134" s="69" t="s">
        <v>101</v>
      </c>
      <c r="C134" s="18"/>
      <c r="D134" s="18"/>
      <c r="E134" s="12"/>
      <c r="F134" s="12"/>
      <c r="G134" s="68"/>
      <c r="H134" s="12"/>
      <c r="I134" s="12"/>
      <c r="J134" s="68"/>
      <c r="K134" s="12"/>
      <c r="L134" s="12"/>
      <c r="M134" s="68"/>
    </row>
    <row r="135" s="55" customFormat="true" ht="30" hidden="false" customHeight="false" outlineLevel="0" collapsed="false">
      <c r="A135" s="68"/>
      <c r="B135" s="70" t="s">
        <v>292</v>
      </c>
      <c r="C135" s="12" t="s">
        <v>111</v>
      </c>
      <c r="D135" s="25" t="s">
        <v>100</v>
      </c>
      <c r="E135" s="76" t="n">
        <v>0</v>
      </c>
      <c r="F135" s="72" t="n">
        <v>28557</v>
      </c>
      <c r="G135" s="72" t="n">
        <f aca="false">E135+F135</f>
        <v>28557</v>
      </c>
      <c r="H135" s="72" t="n">
        <v>0</v>
      </c>
      <c r="I135" s="76" t="n">
        <v>28557</v>
      </c>
      <c r="J135" s="72" t="n">
        <f aca="false">H135+I135</f>
        <v>28557</v>
      </c>
      <c r="K135" s="72" t="n">
        <f aca="false">H135-E135</f>
        <v>0</v>
      </c>
      <c r="L135" s="72" t="n">
        <v>0</v>
      </c>
      <c r="M135" s="72" t="n">
        <f aca="false">K135+L135</f>
        <v>0</v>
      </c>
    </row>
    <row r="136" s="55" customFormat="true" ht="15" hidden="false" customHeight="false" outlineLevel="0" collapsed="false">
      <c r="A136" s="68" t="n">
        <v>4</v>
      </c>
      <c r="B136" s="69" t="s">
        <v>105</v>
      </c>
      <c r="C136" s="18"/>
      <c r="D136" s="18"/>
      <c r="E136" s="12"/>
      <c r="F136" s="12"/>
      <c r="G136" s="68"/>
      <c r="H136" s="12"/>
      <c r="I136" s="12"/>
      <c r="J136" s="68"/>
      <c r="K136" s="12"/>
      <c r="L136" s="12"/>
      <c r="M136" s="68"/>
    </row>
    <row r="137" s="55" customFormat="true" ht="31.5" hidden="false" customHeight="true" outlineLevel="0" collapsed="false">
      <c r="A137" s="18"/>
      <c r="B137" s="25" t="s">
        <v>293</v>
      </c>
      <c r="C137" s="12" t="s">
        <v>107</v>
      </c>
      <c r="D137" s="25" t="s">
        <v>100</v>
      </c>
      <c r="E137" s="80" t="n">
        <v>0</v>
      </c>
      <c r="F137" s="76" t="n">
        <v>100</v>
      </c>
      <c r="G137" s="72" t="n">
        <f aca="false">E137+F137</f>
        <v>100</v>
      </c>
      <c r="H137" s="76" t="n">
        <v>0</v>
      </c>
      <c r="I137" s="72" t="n">
        <v>100</v>
      </c>
      <c r="J137" s="72" t="n">
        <f aca="false">H137+I137</f>
        <v>100</v>
      </c>
      <c r="K137" s="72" t="n">
        <f aca="false">H137-E137</f>
        <v>0</v>
      </c>
      <c r="L137" s="72" t="n">
        <v>0</v>
      </c>
      <c r="M137" s="72" t="n">
        <f aca="false">K137+L137</f>
        <v>0</v>
      </c>
    </row>
    <row r="138" s="14" customFormat="true" ht="30" hidden="false" customHeight="true" outlineLevel="0" collapsed="false">
      <c r="A138" s="66"/>
      <c r="B138" s="67" t="s">
        <v>294</v>
      </c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</row>
    <row r="139" s="55" customFormat="true" ht="16.5" hidden="false" customHeight="true" outlineLevel="0" collapsed="false">
      <c r="A139" s="68" t="n">
        <v>1</v>
      </c>
      <c r="B139" s="69" t="s">
        <v>88</v>
      </c>
      <c r="C139" s="18"/>
      <c r="D139" s="18"/>
      <c r="E139" s="12"/>
      <c r="F139" s="12"/>
      <c r="G139" s="12"/>
      <c r="H139" s="12"/>
      <c r="I139" s="12"/>
      <c r="J139" s="12"/>
      <c r="K139" s="12"/>
      <c r="L139" s="12"/>
      <c r="M139" s="12"/>
    </row>
    <row r="140" s="55" customFormat="true" ht="29.25" hidden="false" customHeight="true" outlineLevel="0" collapsed="false">
      <c r="A140" s="68"/>
      <c r="B140" s="78" t="s">
        <v>89</v>
      </c>
      <c r="C140" s="12" t="s">
        <v>111</v>
      </c>
      <c r="D140" s="82" t="s">
        <v>91</v>
      </c>
      <c r="E140" s="72"/>
      <c r="F140" s="72" t="n">
        <v>129999</v>
      </c>
      <c r="G140" s="72" t="n">
        <f aca="false">E140+F140</f>
        <v>129999</v>
      </c>
      <c r="H140" s="72"/>
      <c r="I140" s="72" t="n">
        <v>127429</v>
      </c>
      <c r="J140" s="72" t="n">
        <f aca="false">H140+I140</f>
        <v>127429</v>
      </c>
      <c r="K140" s="72" t="n">
        <f aca="false">H140-E140</f>
        <v>0</v>
      </c>
      <c r="L140" s="72" t="n">
        <f aca="false">I140-F140</f>
        <v>-2570</v>
      </c>
      <c r="M140" s="72" t="n">
        <f aca="false">K140+L140</f>
        <v>-2570</v>
      </c>
    </row>
    <row r="141" s="55" customFormat="true" ht="29.25" hidden="false" customHeight="true" outlineLevel="0" collapsed="false">
      <c r="A141" s="68"/>
      <c r="B141" s="78" t="s">
        <v>295</v>
      </c>
      <c r="C141" s="12" t="s">
        <v>111</v>
      </c>
      <c r="D141" s="82" t="s">
        <v>91</v>
      </c>
      <c r="E141" s="72"/>
      <c r="F141" s="72" t="n">
        <v>29999</v>
      </c>
      <c r="G141" s="72" t="n">
        <f aca="false">E141+F141</f>
        <v>29999</v>
      </c>
      <c r="H141" s="72"/>
      <c r="I141" s="72" t="n">
        <v>29999</v>
      </c>
      <c r="J141" s="72" t="n">
        <f aca="false">H141+I141</f>
        <v>29999</v>
      </c>
      <c r="K141" s="72" t="n">
        <f aca="false">H141-E141</f>
        <v>0</v>
      </c>
      <c r="L141" s="72" t="n">
        <f aca="false">I141-F141</f>
        <v>0</v>
      </c>
      <c r="M141" s="72" t="n">
        <f aca="false">K141+L141</f>
        <v>0</v>
      </c>
    </row>
    <row r="142" s="55" customFormat="true" ht="31.5" hidden="false" customHeight="true" outlineLevel="0" collapsed="false">
      <c r="A142" s="68"/>
      <c r="B142" s="78" t="s">
        <v>296</v>
      </c>
      <c r="C142" s="12" t="s">
        <v>111</v>
      </c>
      <c r="D142" s="82" t="s">
        <v>91</v>
      </c>
      <c r="E142" s="72"/>
      <c r="F142" s="72" t="n">
        <v>100000</v>
      </c>
      <c r="G142" s="72" t="n">
        <f aca="false">E142+F142</f>
        <v>100000</v>
      </c>
      <c r="H142" s="72"/>
      <c r="I142" s="72" t="n">
        <v>97431</v>
      </c>
      <c r="J142" s="72" t="n">
        <f aca="false">H142+I142</f>
        <v>97431</v>
      </c>
      <c r="K142" s="72" t="n">
        <f aca="false">H142-E142</f>
        <v>0</v>
      </c>
      <c r="L142" s="72" t="n">
        <f aca="false">I142-F142</f>
        <v>-2569</v>
      </c>
      <c r="M142" s="72" t="n">
        <f aca="false">J142-G142</f>
        <v>-2569</v>
      </c>
    </row>
    <row r="143" s="55" customFormat="true" ht="63.75" hidden="false" customHeight="true" outlineLevel="0" collapsed="false">
      <c r="A143" s="68"/>
      <c r="B143" s="92" t="s">
        <v>297</v>
      </c>
      <c r="C143" s="12" t="s">
        <v>94</v>
      </c>
      <c r="D143" s="25" t="s">
        <v>216</v>
      </c>
      <c r="E143" s="72"/>
      <c r="F143" s="72" t="n">
        <v>1</v>
      </c>
      <c r="G143" s="72" t="n">
        <f aca="false">E143+F143</f>
        <v>1</v>
      </c>
      <c r="H143" s="72"/>
      <c r="I143" s="72" t="n">
        <v>1</v>
      </c>
      <c r="J143" s="72" t="n">
        <f aca="false">H143+I143</f>
        <v>1</v>
      </c>
      <c r="K143" s="72"/>
      <c r="L143" s="72" t="n">
        <f aca="false">I143-F143</f>
        <v>0</v>
      </c>
      <c r="M143" s="72" t="n">
        <f aca="false">J143-G143</f>
        <v>0</v>
      </c>
    </row>
    <row r="144" s="55" customFormat="true" ht="15.75" hidden="false" customHeight="true" outlineLevel="0" collapsed="false">
      <c r="A144" s="68" t="n">
        <v>2</v>
      </c>
      <c r="B144" s="69" t="s">
        <v>96</v>
      </c>
      <c r="C144" s="12"/>
      <c r="D144" s="18"/>
      <c r="E144" s="12"/>
      <c r="F144" s="12"/>
      <c r="G144" s="68"/>
      <c r="H144" s="12"/>
      <c r="I144" s="12"/>
      <c r="J144" s="68"/>
      <c r="K144" s="12"/>
      <c r="L144" s="72"/>
      <c r="M144" s="68"/>
    </row>
    <row r="145" s="55" customFormat="true" ht="60.75" hidden="false" customHeight="true" outlineLevel="0" collapsed="false">
      <c r="A145" s="68"/>
      <c r="B145" s="70" t="s">
        <v>298</v>
      </c>
      <c r="C145" s="12" t="s">
        <v>94</v>
      </c>
      <c r="D145" s="25" t="s">
        <v>216</v>
      </c>
      <c r="E145" s="72"/>
      <c r="F145" s="72" t="n">
        <v>1</v>
      </c>
      <c r="G145" s="72" t="n">
        <f aca="false">E145+F145</f>
        <v>1</v>
      </c>
      <c r="H145" s="72"/>
      <c r="I145" s="72" t="n">
        <v>1</v>
      </c>
      <c r="J145" s="72" t="n">
        <f aca="false">H145+I145</f>
        <v>1</v>
      </c>
      <c r="K145" s="72" t="n">
        <f aca="false">H145-E145</f>
        <v>0</v>
      </c>
      <c r="L145" s="72" t="n">
        <f aca="false">I145-F145</f>
        <v>0</v>
      </c>
      <c r="M145" s="72" t="n">
        <f aca="false">J145-G145</f>
        <v>0</v>
      </c>
    </row>
    <row r="146" s="55" customFormat="true" ht="45" hidden="false" customHeight="true" outlineLevel="0" collapsed="false">
      <c r="A146" s="68"/>
      <c r="B146" s="92" t="s">
        <v>299</v>
      </c>
      <c r="C146" s="12" t="s">
        <v>94</v>
      </c>
      <c r="D146" s="25" t="s">
        <v>300</v>
      </c>
      <c r="E146" s="72"/>
      <c r="F146" s="72" t="n">
        <v>71</v>
      </c>
      <c r="G146" s="72" t="n">
        <f aca="false">E146+F146</f>
        <v>71</v>
      </c>
      <c r="H146" s="72"/>
      <c r="I146" s="72" t="n">
        <v>71</v>
      </c>
      <c r="J146" s="72" t="n">
        <f aca="false">H146+I146</f>
        <v>71</v>
      </c>
      <c r="K146" s="72"/>
      <c r="L146" s="72" t="n">
        <f aca="false">I146-F146</f>
        <v>0</v>
      </c>
      <c r="M146" s="72" t="n">
        <f aca="false">J146-G146</f>
        <v>0</v>
      </c>
    </row>
    <row r="147" s="55" customFormat="true" ht="15" hidden="false" customHeight="true" outlineLevel="0" collapsed="false">
      <c r="A147" s="68" t="n">
        <v>3</v>
      </c>
      <c r="B147" s="69" t="s">
        <v>101</v>
      </c>
      <c r="C147" s="18"/>
      <c r="D147" s="18"/>
      <c r="E147" s="12"/>
      <c r="F147" s="12"/>
      <c r="G147" s="68"/>
      <c r="H147" s="12"/>
      <c r="I147" s="12"/>
      <c r="J147" s="68"/>
      <c r="K147" s="12"/>
      <c r="L147" s="12"/>
      <c r="M147" s="68"/>
    </row>
    <row r="148" s="55" customFormat="true" ht="45" hidden="false" customHeight="true" outlineLevel="0" collapsed="false">
      <c r="A148" s="68"/>
      <c r="B148" s="70" t="s">
        <v>301</v>
      </c>
      <c r="C148" s="12" t="s">
        <v>111</v>
      </c>
      <c r="D148" s="25" t="s">
        <v>100</v>
      </c>
      <c r="E148" s="72"/>
      <c r="F148" s="72" t="n">
        <v>29999</v>
      </c>
      <c r="G148" s="72" t="n">
        <f aca="false">E148+F148</f>
        <v>29999</v>
      </c>
      <c r="H148" s="72"/>
      <c r="I148" s="72" t="n">
        <v>29999</v>
      </c>
      <c r="J148" s="72" t="n">
        <f aca="false">H148+I148</f>
        <v>29999</v>
      </c>
      <c r="K148" s="72" t="n">
        <f aca="false">H148-E148</f>
        <v>0</v>
      </c>
      <c r="L148" s="72" t="n">
        <f aca="false">I148-F148</f>
        <v>0</v>
      </c>
      <c r="M148" s="72" t="n">
        <f aca="false">J148-G148</f>
        <v>0</v>
      </c>
    </row>
    <row r="149" s="55" customFormat="true" ht="29.25" hidden="false" customHeight="true" outlineLevel="0" collapsed="false">
      <c r="A149" s="68"/>
      <c r="B149" s="70" t="s">
        <v>302</v>
      </c>
      <c r="C149" s="12" t="s">
        <v>111</v>
      </c>
      <c r="D149" s="25" t="s">
        <v>100</v>
      </c>
      <c r="E149" s="72"/>
      <c r="F149" s="72" t="n">
        <v>1408</v>
      </c>
      <c r="G149" s="72" t="n">
        <f aca="false">E149+F149</f>
        <v>1408</v>
      </c>
      <c r="H149" s="72"/>
      <c r="I149" s="72" t="n">
        <v>1372</v>
      </c>
      <c r="J149" s="72" t="n">
        <f aca="false">H149+I149</f>
        <v>1372</v>
      </c>
      <c r="K149" s="72" t="n">
        <f aca="false">H149-E149</f>
        <v>0</v>
      </c>
      <c r="L149" s="72" t="n">
        <f aca="false">I149-F149</f>
        <v>-36</v>
      </c>
      <c r="M149" s="72" t="n">
        <f aca="false">J149-G149</f>
        <v>-36</v>
      </c>
    </row>
    <row r="150" s="55" customFormat="true" ht="14.25" hidden="false" customHeight="true" outlineLevel="0" collapsed="false">
      <c r="A150" s="68" t="n">
        <v>4</v>
      </c>
      <c r="B150" s="69" t="s">
        <v>105</v>
      </c>
      <c r="C150" s="18"/>
      <c r="D150" s="18"/>
      <c r="E150" s="12"/>
      <c r="F150" s="12"/>
      <c r="G150" s="68"/>
      <c r="H150" s="12"/>
      <c r="I150" s="12"/>
      <c r="J150" s="68"/>
      <c r="K150" s="12"/>
      <c r="L150" s="12"/>
      <c r="M150" s="68"/>
    </row>
    <row r="151" s="55" customFormat="true" ht="73.5" hidden="false" customHeight="true" outlineLevel="0" collapsed="false">
      <c r="A151" s="18"/>
      <c r="B151" s="25" t="s">
        <v>303</v>
      </c>
      <c r="C151" s="12" t="s">
        <v>107</v>
      </c>
      <c r="D151" s="25" t="s">
        <v>100</v>
      </c>
      <c r="E151" s="25"/>
      <c r="F151" s="11" t="n">
        <v>100</v>
      </c>
      <c r="G151" s="72" t="n">
        <f aca="false">E151+F151</f>
        <v>100</v>
      </c>
      <c r="H151" s="72"/>
      <c r="I151" s="72" t="n">
        <v>100</v>
      </c>
      <c r="J151" s="72" t="n">
        <f aca="false">H151+I151</f>
        <v>100</v>
      </c>
      <c r="K151" s="72" t="n">
        <f aca="false">H151-E151</f>
        <v>0</v>
      </c>
      <c r="L151" s="72" t="n">
        <f aca="false">I151-F151</f>
        <v>0</v>
      </c>
      <c r="M151" s="72" t="n">
        <f aca="false">J151-G151</f>
        <v>0</v>
      </c>
    </row>
    <row r="152" s="55" customFormat="true" ht="46.5" hidden="false" customHeight="true" outlineLevel="0" collapsed="false">
      <c r="A152" s="18"/>
      <c r="B152" s="25" t="s">
        <v>304</v>
      </c>
      <c r="C152" s="12" t="s">
        <v>107</v>
      </c>
      <c r="D152" s="25" t="s">
        <v>100</v>
      </c>
      <c r="E152" s="25"/>
      <c r="F152" s="11" t="n">
        <v>100</v>
      </c>
      <c r="G152" s="72" t="n">
        <f aca="false">E152+F152</f>
        <v>100</v>
      </c>
      <c r="H152" s="72"/>
      <c r="I152" s="72" t="n">
        <v>100</v>
      </c>
      <c r="J152" s="72" t="n">
        <f aca="false">H152+I152</f>
        <v>100</v>
      </c>
      <c r="K152" s="72" t="n">
        <f aca="false">H152-E152</f>
        <v>0</v>
      </c>
      <c r="L152" s="72" t="n">
        <f aca="false">I152-F152</f>
        <v>0</v>
      </c>
      <c r="M152" s="72" t="n">
        <f aca="false">J152-G152</f>
        <v>0</v>
      </c>
    </row>
    <row r="153" s="55" customFormat="true" ht="28.5" hidden="false" customHeight="true" outlineLevel="0" collapsed="false">
      <c r="A153" s="66"/>
      <c r="B153" s="67" t="s">
        <v>133</v>
      </c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</row>
    <row r="154" s="55" customFormat="true" ht="15" hidden="false" customHeight="false" outlineLevel="0" collapsed="false">
      <c r="A154" s="68" t="n">
        <v>1</v>
      </c>
      <c r="B154" s="69" t="s">
        <v>88</v>
      </c>
      <c r="C154" s="18"/>
      <c r="D154" s="18"/>
      <c r="E154" s="12"/>
      <c r="F154" s="12"/>
      <c r="G154" s="12"/>
      <c r="H154" s="12"/>
      <c r="I154" s="12"/>
      <c r="J154" s="12"/>
      <c r="K154" s="12"/>
      <c r="L154" s="12"/>
      <c r="M154" s="12"/>
    </row>
    <row r="155" s="55" customFormat="true" ht="32.25" hidden="false" customHeight="true" outlineLevel="0" collapsed="false">
      <c r="A155" s="68"/>
      <c r="B155" s="78" t="s">
        <v>89</v>
      </c>
      <c r="C155" s="12" t="s">
        <v>111</v>
      </c>
      <c r="D155" s="82" t="s">
        <v>91</v>
      </c>
      <c r="E155" s="72"/>
      <c r="F155" s="72" t="n">
        <v>123281</v>
      </c>
      <c r="G155" s="72" t="n">
        <f aca="false">E155+F155</f>
        <v>123281</v>
      </c>
      <c r="H155" s="72"/>
      <c r="I155" s="72" t="n">
        <v>123281</v>
      </c>
      <c r="J155" s="72" t="n">
        <f aca="false">H155+I155</f>
        <v>123281</v>
      </c>
      <c r="K155" s="72" t="n">
        <f aca="false">H155-E155</f>
        <v>0</v>
      </c>
      <c r="L155" s="72" t="n">
        <f aca="false">I155-F155</f>
        <v>0</v>
      </c>
      <c r="M155" s="72" t="n">
        <f aca="false">K155+L155</f>
        <v>0</v>
      </c>
    </row>
    <row r="156" s="55" customFormat="true" ht="36" hidden="false" customHeight="true" outlineLevel="0" collapsed="false">
      <c r="A156" s="68"/>
      <c r="B156" s="78" t="s">
        <v>305</v>
      </c>
      <c r="C156" s="12" t="s">
        <v>111</v>
      </c>
      <c r="D156" s="82" t="s">
        <v>91</v>
      </c>
      <c r="E156" s="72"/>
      <c r="F156" s="72" t="n">
        <v>80000</v>
      </c>
      <c r="G156" s="72" t="n">
        <f aca="false">E156+F156</f>
        <v>80000</v>
      </c>
      <c r="H156" s="72"/>
      <c r="I156" s="72" t="n">
        <v>80000</v>
      </c>
      <c r="J156" s="72" t="n">
        <f aca="false">H156+I156</f>
        <v>80000</v>
      </c>
      <c r="K156" s="72" t="n">
        <f aca="false">H156-E156</f>
        <v>0</v>
      </c>
      <c r="L156" s="72" t="n">
        <f aca="false">I156-F156</f>
        <v>0</v>
      </c>
      <c r="M156" s="72" t="n">
        <f aca="false">K156+L156</f>
        <v>0</v>
      </c>
    </row>
    <row r="157" s="55" customFormat="true" ht="35.25" hidden="false" customHeight="true" outlineLevel="0" collapsed="false">
      <c r="A157" s="68"/>
      <c r="B157" s="78" t="s">
        <v>306</v>
      </c>
      <c r="C157" s="12" t="s">
        <v>111</v>
      </c>
      <c r="D157" s="82" t="s">
        <v>91</v>
      </c>
      <c r="E157" s="72"/>
      <c r="F157" s="72" t="n">
        <v>43281</v>
      </c>
      <c r="G157" s="72" t="n">
        <f aca="false">E157+F157</f>
        <v>43281</v>
      </c>
      <c r="H157" s="72"/>
      <c r="I157" s="72" t="n">
        <v>43281</v>
      </c>
      <c r="J157" s="72" t="n">
        <f aca="false">H157+I157</f>
        <v>43281</v>
      </c>
      <c r="K157" s="72" t="n">
        <f aca="false">H157-E157</f>
        <v>0</v>
      </c>
      <c r="L157" s="72" t="n">
        <f aca="false">I157-F157</f>
        <v>0</v>
      </c>
      <c r="M157" s="72" t="n">
        <f aca="false">J157-G157</f>
        <v>0</v>
      </c>
    </row>
    <row r="158" s="55" customFormat="true" ht="15" hidden="false" customHeight="false" outlineLevel="0" collapsed="false">
      <c r="A158" s="68" t="n">
        <v>2</v>
      </c>
      <c r="B158" s="69" t="s">
        <v>96</v>
      </c>
      <c r="C158" s="12"/>
      <c r="D158" s="18"/>
      <c r="E158" s="12"/>
      <c r="F158" s="12"/>
      <c r="G158" s="68"/>
      <c r="H158" s="12"/>
      <c r="I158" s="12"/>
      <c r="J158" s="68"/>
      <c r="K158" s="12"/>
      <c r="L158" s="72"/>
      <c r="M158" s="68"/>
    </row>
    <row r="159" s="55" customFormat="true" ht="30" hidden="false" customHeight="false" outlineLevel="0" collapsed="false">
      <c r="A159" s="68"/>
      <c r="B159" s="70" t="s">
        <v>134</v>
      </c>
      <c r="C159" s="12" t="s">
        <v>94</v>
      </c>
      <c r="D159" s="25" t="s">
        <v>100</v>
      </c>
      <c r="E159" s="72"/>
      <c r="F159" s="72" t="n">
        <v>12</v>
      </c>
      <c r="G159" s="72" t="n">
        <f aca="false">E159+F159</f>
        <v>12</v>
      </c>
      <c r="H159" s="72"/>
      <c r="I159" s="72" t="n">
        <v>12</v>
      </c>
      <c r="J159" s="72" t="n">
        <f aca="false">H159+I159</f>
        <v>12</v>
      </c>
      <c r="K159" s="72" t="n">
        <f aca="false">H159-E159</f>
        <v>0</v>
      </c>
      <c r="L159" s="72" t="n">
        <f aca="false">I159-F159</f>
        <v>0</v>
      </c>
      <c r="M159" s="72" t="n">
        <f aca="false">J159-G159</f>
        <v>0</v>
      </c>
    </row>
    <row r="160" s="55" customFormat="true" ht="15" hidden="false" customHeight="false" outlineLevel="0" collapsed="false">
      <c r="A160" s="68" t="n">
        <v>3</v>
      </c>
      <c r="B160" s="69" t="s">
        <v>101</v>
      </c>
      <c r="C160" s="18"/>
      <c r="D160" s="18"/>
      <c r="E160" s="12"/>
      <c r="F160" s="12"/>
      <c r="G160" s="68"/>
      <c r="H160" s="12"/>
      <c r="I160" s="12"/>
      <c r="J160" s="68"/>
      <c r="K160" s="12"/>
      <c r="L160" s="12"/>
      <c r="M160" s="68"/>
    </row>
    <row r="161" s="55" customFormat="true" ht="30" hidden="false" customHeight="false" outlineLevel="0" collapsed="false">
      <c r="A161" s="68"/>
      <c r="B161" s="70" t="s">
        <v>135</v>
      </c>
      <c r="C161" s="12" t="s">
        <v>111</v>
      </c>
      <c r="D161" s="25" t="s">
        <v>100</v>
      </c>
      <c r="E161" s="72"/>
      <c r="F161" s="72" t="n">
        <v>10273</v>
      </c>
      <c r="G161" s="72" t="n">
        <f aca="false">E161+F161</f>
        <v>10273</v>
      </c>
      <c r="H161" s="72"/>
      <c r="I161" s="72" t="n">
        <v>10273</v>
      </c>
      <c r="J161" s="72" t="n">
        <f aca="false">H161+I161</f>
        <v>10273</v>
      </c>
      <c r="K161" s="72" t="n">
        <f aca="false">H161-E161</f>
        <v>0</v>
      </c>
      <c r="L161" s="72" t="n">
        <f aca="false">I161-F161</f>
        <v>0</v>
      </c>
      <c r="M161" s="72" t="n">
        <f aca="false">J161-G161</f>
        <v>0</v>
      </c>
    </row>
    <row r="162" s="55" customFormat="true" ht="15" hidden="false" customHeight="false" outlineLevel="0" collapsed="false">
      <c r="A162" s="68" t="n">
        <v>4</v>
      </c>
      <c r="B162" s="69" t="s">
        <v>105</v>
      </c>
      <c r="C162" s="18"/>
      <c r="D162" s="18"/>
      <c r="E162" s="12"/>
      <c r="F162" s="12"/>
      <c r="G162" s="68"/>
      <c r="H162" s="12"/>
      <c r="I162" s="12"/>
      <c r="J162" s="68"/>
      <c r="K162" s="12"/>
      <c r="L162" s="12"/>
      <c r="M162" s="68"/>
    </row>
    <row r="163" s="55" customFormat="true" ht="46.5" hidden="false" customHeight="true" outlineLevel="0" collapsed="false">
      <c r="A163" s="18"/>
      <c r="B163" s="25" t="s">
        <v>136</v>
      </c>
      <c r="C163" s="12" t="s">
        <v>107</v>
      </c>
      <c r="D163" s="25" t="s">
        <v>100</v>
      </c>
      <c r="E163" s="25"/>
      <c r="F163" s="11" t="n">
        <v>28480</v>
      </c>
      <c r="G163" s="72" t="n">
        <f aca="false">E163+F163</f>
        <v>28480</v>
      </c>
      <c r="H163" s="72"/>
      <c r="I163" s="72" t="n">
        <v>28480</v>
      </c>
      <c r="J163" s="72" t="n">
        <f aca="false">H163+I163</f>
        <v>28480</v>
      </c>
      <c r="K163" s="72" t="n">
        <f aca="false">H163-E163</f>
        <v>0</v>
      </c>
      <c r="L163" s="72" t="n">
        <f aca="false">I163-F163</f>
        <v>0</v>
      </c>
      <c r="M163" s="72" t="n">
        <f aca="false">J163-G163</f>
        <v>0</v>
      </c>
    </row>
    <row r="164" customFormat="false" ht="25.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9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s="74" customFormat="true" ht="24.6" hidden="false" customHeight="true" outlineLevel="0" collapsed="false">
      <c r="A166" s="43" t="s">
        <v>65</v>
      </c>
      <c r="B166" s="43"/>
      <c r="C166" s="43"/>
      <c r="F166" s="43"/>
      <c r="G166" s="75"/>
      <c r="H166" s="75"/>
      <c r="K166" s="46" t="s">
        <v>66</v>
      </c>
      <c r="L166" s="46"/>
    </row>
    <row r="167" customFormat="false" ht="14.45" hidden="false" customHeight="true" outlineLevel="0" collapsed="false">
      <c r="A167" s="49"/>
      <c r="B167" s="1"/>
      <c r="G167" s="50" t="s">
        <v>67</v>
      </c>
      <c r="H167" s="50"/>
      <c r="I167" s="52"/>
      <c r="K167" s="51" t="s">
        <v>68</v>
      </c>
      <c r="L167" s="51"/>
    </row>
  </sheetData>
  <mergeCells count="21">
    <mergeCell ref="J1:M1"/>
    <mergeCell ref="J2:M2"/>
    <mergeCell ref="J3:M3"/>
    <mergeCell ref="A6:M6"/>
    <mergeCell ref="A7:M7"/>
    <mergeCell ref="A8:M8"/>
    <mergeCell ref="A9:M9"/>
    <mergeCell ref="A10:M10"/>
    <mergeCell ref="A11:M11"/>
    <mergeCell ref="C13:M13"/>
    <mergeCell ref="C14:M14"/>
    <mergeCell ref="A16:A17"/>
    <mergeCell ref="B16:B17"/>
    <mergeCell ref="C16:C17"/>
    <mergeCell ref="D16:D17"/>
    <mergeCell ref="E16:G16"/>
    <mergeCell ref="H16:J16"/>
    <mergeCell ref="K16:M16"/>
    <mergeCell ref="K166:L166"/>
    <mergeCell ref="G167:H167"/>
    <mergeCell ref="K167:L16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9.56"/>
  </cols>
  <sheetData>
    <row r="1" s="55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4" t="s">
        <v>0</v>
      </c>
      <c r="K1" s="54"/>
      <c r="L1" s="54"/>
      <c r="M1" s="54"/>
    </row>
    <row r="2" s="55" customFormat="tru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 t="s">
        <v>1</v>
      </c>
      <c r="K2" s="54"/>
      <c r="L2" s="54"/>
      <c r="M2" s="54"/>
    </row>
    <row r="3" s="55" customFormat="true" ht="20.4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4" t="s">
        <v>2</v>
      </c>
      <c r="K3" s="54"/>
      <c r="L3" s="54"/>
      <c r="M3" s="5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true" outlineLevel="0" collapsed="false">
      <c r="A6" s="56" t="s">
        <v>6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8.75" hidden="false" customHeight="true" outlineLevel="0" collapsed="false">
      <c r="A7" s="56" t="s">
        <v>70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21" hidden="false" customHeight="true" outlineLevel="0" collapsed="false">
      <c r="A8" s="56" t="s">
        <v>7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9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9.15" hidden="false" customHeight="true" outlineLevel="0" collapsed="false">
      <c r="A10" s="57" t="s">
        <v>7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8" hidden="false" customHeight="true" outlineLevel="0" collapsed="false">
      <c r="A11" s="58" t="s">
        <v>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3.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59" customFormat="true" ht="54.75" hidden="false" customHeight="true" outlineLevel="0" collapsed="false">
      <c r="B13" s="60" t="s">
        <v>307</v>
      </c>
      <c r="C13" s="93" t="s">
        <v>48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65" customFormat="true" ht="32.25" hidden="false" customHeight="true" outlineLevel="0" collapsed="false">
      <c r="A14" s="62"/>
      <c r="B14" s="63" t="s">
        <v>75</v>
      </c>
      <c r="C14" s="64" t="s">
        <v>76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3.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4" customFormat="true" ht="31.5" hidden="false" customHeight="true" outlineLevel="0" collapsed="false">
      <c r="A16" s="66" t="s">
        <v>77</v>
      </c>
      <c r="B16" s="66" t="s">
        <v>78</v>
      </c>
      <c r="C16" s="66" t="s">
        <v>79</v>
      </c>
      <c r="D16" s="66" t="s">
        <v>80</v>
      </c>
      <c r="E16" s="66" t="s">
        <v>81</v>
      </c>
      <c r="F16" s="66"/>
      <c r="G16" s="66"/>
      <c r="H16" s="66" t="s">
        <v>82</v>
      </c>
      <c r="I16" s="66"/>
      <c r="J16" s="66"/>
      <c r="K16" s="66" t="s">
        <v>83</v>
      </c>
      <c r="L16" s="66"/>
      <c r="M16" s="66"/>
    </row>
    <row r="17" s="14" customFormat="true" ht="33" hidden="false" customHeight="true" outlineLevel="0" collapsed="false">
      <c r="A17" s="66"/>
      <c r="B17" s="66"/>
      <c r="C17" s="66"/>
      <c r="D17" s="66"/>
      <c r="E17" s="66" t="s">
        <v>84</v>
      </c>
      <c r="F17" s="66" t="s">
        <v>85</v>
      </c>
      <c r="G17" s="66" t="s">
        <v>86</v>
      </c>
      <c r="H17" s="66" t="s">
        <v>84</v>
      </c>
      <c r="I17" s="66" t="s">
        <v>85</v>
      </c>
      <c r="J17" s="66" t="s">
        <v>86</v>
      </c>
      <c r="K17" s="66" t="s">
        <v>84</v>
      </c>
      <c r="L17" s="66" t="s">
        <v>85</v>
      </c>
      <c r="M17" s="66" t="s">
        <v>86</v>
      </c>
    </row>
    <row r="18" s="14" customFormat="true" ht="14.25" hidden="false" customHeight="true" outlineLevel="0" collapsed="false">
      <c r="A18" s="66" t="n">
        <v>1</v>
      </c>
      <c r="B18" s="66" t="n">
        <v>2</v>
      </c>
      <c r="C18" s="66" t="n">
        <v>3</v>
      </c>
      <c r="D18" s="66" t="n">
        <v>4</v>
      </c>
      <c r="E18" s="66" t="n">
        <v>5</v>
      </c>
      <c r="F18" s="66" t="n">
        <v>6</v>
      </c>
      <c r="G18" s="66" t="n">
        <v>7</v>
      </c>
      <c r="H18" s="66" t="n">
        <v>8</v>
      </c>
      <c r="I18" s="66" t="n">
        <v>9</v>
      </c>
      <c r="J18" s="66" t="n">
        <v>10</v>
      </c>
      <c r="K18" s="66" t="n">
        <v>11</v>
      </c>
      <c r="L18" s="66" t="n">
        <v>12</v>
      </c>
      <c r="M18" s="66" t="n">
        <v>13</v>
      </c>
    </row>
    <row r="19" s="14" customFormat="true" ht="45.75" hidden="false" customHeight="true" outlineLevel="0" collapsed="false">
      <c r="A19" s="66"/>
      <c r="B19" s="67" t="s">
        <v>308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s="55" customFormat="true" ht="16.5" hidden="false" customHeight="true" outlineLevel="0" collapsed="false">
      <c r="A20" s="68" t="n">
        <v>1</v>
      </c>
      <c r="B20" s="69" t="s">
        <v>88</v>
      </c>
      <c r="C20" s="18"/>
      <c r="D20" s="18"/>
      <c r="E20" s="12"/>
      <c r="F20" s="12"/>
      <c r="G20" s="12"/>
      <c r="H20" s="12"/>
      <c r="I20" s="12"/>
      <c r="J20" s="12"/>
      <c r="K20" s="12"/>
      <c r="L20" s="12"/>
      <c r="M20" s="12"/>
    </row>
    <row r="21" s="55" customFormat="true" ht="30" hidden="false" customHeight="false" outlineLevel="0" collapsed="false">
      <c r="A21" s="68"/>
      <c r="B21" s="70" t="s">
        <v>309</v>
      </c>
      <c r="C21" s="12" t="s">
        <v>111</v>
      </c>
      <c r="D21" s="25" t="s">
        <v>91</v>
      </c>
      <c r="E21" s="72" t="n">
        <v>90287</v>
      </c>
      <c r="F21" s="72" t="n">
        <v>0</v>
      </c>
      <c r="G21" s="72" t="n">
        <f aca="false">E21+F21</f>
        <v>90287</v>
      </c>
      <c r="H21" s="72" t="n">
        <v>90287</v>
      </c>
      <c r="I21" s="72" t="n">
        <v>0</v>
      </c>
      <c r="J21" s="72" t="n">
        <f aca="false">H21+I21</f>
        <v>90287</v>
      </c>
      <c r="K21" s="72" t="n">
        <f aca="false">H21-E21</f>
        <v>0</v>
      </c>
      <c r="L21" s="72" t="n">
        <v>0</v>
      </c>
      <c r="M21" s="72" t="n">
        <f aca="false">K21+L21</f>
        <v>0</v>
      </c>
    </row>
    <row r="22" s="55" customFormat="true" ht="60" hidden="false" customHeight="false" outlineLevel="0" collapsed="false">
      <c r="A22" s="68"/>
      <c r="B22" s="92" t="s">
        <v>310</v>
      </c>
      <c r="C22" s="12" t="s">
        <v>111</v>
      </c>
      <c r="D22" s="25" t="s">
        <v>91</v>
      </c>
      <c r="E22" s="72" t="n">
        <v>90287</v>
      </c>
      <c r="F22" s="72" t="n">
        <v>0</v>
      </c>
      <c r="G22" s="72" t="n">
        <f aca="false">E22+F22</f>
        <v>90287</v>
      </c>
      <c r="H22" s="72" t="n">
        <v>90287</v>
      </c>
      <c r="I22" s="72" t="n">
        <v>0</v>
      </c>
      <c r="J22" s="72" t="n">
        <f aca="false">H22+I22</f>
        <v>90287</v>
      </c>
      <c r="K22" s="72" t="n">
        <f aca="false">H22-E22</f>
        <v>0</v>
      </c>
      <c r="L22" s="72" t="n">
        <v>0</v>
      </c>
      <c r="M22" s="72" t="n">
        <f aca="false">K22+L22</f>
        <v>0</v>
      </c>
    </row>
    <row r="23" s="55" customFormat="true" ht="15.75" hidden="false" customHeight="true" outlineLevel="0" collapsed="false">
      <c r="A23" s="68" t="n">
        <v>2</v>
      </c>
      <c r="B23" s="69" t="s">
        <v>96</v>
      </c>
      <c r="C23" s="12"/>
      <c r="D23" s="18"/>
      <c r="E23" s="12"/>
      <c r="F23" s="12"/>
      <c r="G23" s="68"/>
      <c r="H23" s="12"/>
      <c r="I23" s="12"/>
      <c r="J23" s="68"/>
      <c r="K23" s="12"/>
      <c r="L23" s="12"/>
      <c r="M23" s="68"/>
    </row>
    <row r="24" s="55" customFormat="true" ht="60.75" hidden="false" customHeight="true" outlineLevel="0" collapsed="false">
      <c r="A24" s="68"/>
      <c r="B24" s="70" t="s">
        <v>311</v>
      </c>
      <c r="C24" s="12" t="s">
        <v>94</v>
      </c>
      <c r="D24" s="25" t="s">
        <v>312</v>
      </c>
      <c r="E24" s="72" t="n">
        <v>5</v>
      </c>
      <c r="F24" s="72" t="n">
        <v>0</v>
      </c>
      <c r="G24" s="72" t="n">
        <f aca="false">E24+F24</f>
        <v>5</v>
      </c>
      <c r="H24" s="72" t="n">
        <v>5</v>
      </c>
      <c r="I24" s="72" t="n">
        <v>0</v>
      </c>
      <c r="J24" s="72" t="n">
        <f aca="false">H24+I24</f>
        <v>5</v>
      </c>
      <c r="K24" s="72" t="n">
        <f aca="false">H24-E24</f>
        <v>0</v>
      </c>
      <c r="L24" s="72" t="n">
        <v>0</v>
      </c>
      <c r="M24" s="72" t="n">
        <f aca="false">K24+L24</f>
        <v>0</v>
      </c>
    </row>
    <row r="25" s="55" customFormat="true" ht="15" hidden="false" customHeight="true" outlineLevel="0" collapsed="false">
      <c r="A25" s="68" t="n">
        <v>3</v>
      </c>
      <c r="B25" s="69" t="s">
        <v>101</v>
      </c>
      <c r="C25" s="18"/>
      <c r="D25" s="18"/>
      <c r="E25" s="12"/>
      <c r="F25" s="12"/>
      <c r="G25" s="68"/>
      <c r="H25" s="12"/>
      <c r="I25" s="12"/>
      <c r="J25" s="68"/>
      <c r="K25" s="12"/>
      <c r="L25" s="12"/>
      <c r="M25" s="68"/>
    </row>
    <row r="26" s="55" customFormat="true" ht="31.5" hidden="false" customHeight="true" outlineLevel="0" collapsed="false">
      <c r="A26" s="68"/>
      <c r="B26" s="70" t="s">
        <v>313</v>
      </c>
      <c r="C26" s="12" t="s">
        <v>111</v>
      </c>
      <c r="D26" s="25" t="s">
        <v>100</v>
      </c>
      <c r="E26" s="72" t="n">
        <v>18057</v>
      </c>
      <c r="F26" s="72" t="n">
        <v>0</v>
      </c>
      <c r="G26" s="72" t="n">
        <f aca="false">E26+F26</f>
        <v>18057</v>
      </c>
      <c r="H26" s="72" t="n">
        <v>18057</v>
      </c>
      <c r="I26" s="72" t="n">
        <v>0</v>
      </c>
      <c r="J26" s="72" t="n">
        <f aca="false">H26+I26</f>
        <v>18057</v>
      </c>
      <c r="K26" s="72" t="n">
        <f aca="false">H26-E26</f>
        <v>0</v>
      </c>
      <c r="L26" s="72" t="n">
        <v>0</v>
      </c>
      <c r="M26" s="72" t="n">
        <f aca="false">K26+L26</f>
        <v>0</v>
      </c>
    </row>
    <row r="27" s="55" customFormat="true" ht="14.25" hidden="false" customHeight="true" outlineLevel="0" collapsed="false">
      <c r="A27" s="68" t="n">
        <v>4</v>
      </c>
      <c r="B27" s="69" t="s">
        <v>105</v>
      </c>
      <c r="C27" s="18"/>
      <c r="D27" s="18"/>
      <c r="E27" s="12"/>
      <c r="F27" s="12"/>
      <c r="G27" s="68"/>
      <c r="H27" s="12"/>
      <c r="I27" s="12"/>
      <c r="J27" s="68"/>
      <c r="K27" s="12"/>
      <c r="L27" s="12"/>
      <c r="M27" s="68"/>
    </row>
    <row r="28" s="55" customFormat="true" ht="60.75" hidden="false" customHeight="true" outlineLevel="0" collapsed="false">
      <c r="A28" s="18"/>
      <c r="B28" s="73" t="s">
        <v>314</v>
      </c>
      <c r="C28" s="12" t="s">
        <v>107</v>
      </c>
      <c r="D28" s="25" t="s">
        <v>100</v>
      </c>
      <c r="E28" s="76" t="n">
        <v>3</v>
      </c>
      <c r="F28" s="72" t="n">
        <v>0</v>
      </c>
      <c r="G28" s="72" t="n">
        <f aca="false">E28+F28</f>
        <v>3</v>
      </c>
      <c r="H28" s="72" t="n">
        <v>3</v>
      </c>
      <c r="I28" s="72" t="n">
        <v>0</v>
      </c>
      <c r="J28" s="72" t="n">
        <f aca="false">H28+I28</f>
        <v>3</v>
      </c>
      <c r="K28" s="72" t="n">
        <f aca="false">H28-E28</f>
        <v>0</v>
      </c>
      <c r="L28" s="72" t="n">
        <v>0</v>
      </c>
      <c r="M28" s="72" t="n">
        <f aca="false">K28+L28</f>
        <v>0</v>
      </c>
    </row>
    <row r="29" customFormat="false" ht="23.4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74" customFormat="true" ht="24.6" hidden="false" customHeight="true" outlineLevel="0" collapsed="false">
      <c r="A30" s="43" t="s">
        <v>65</v>
      </c>
      <c r="B30" s="43"/>
      <c r="C30" s="43"/>
      <c r="F30" s="43"/>
      <c r="G30" s="75"/>
      <c r="H30" s="75"/>
      <c r="K30" s="46" t="s">
        <v>66</v>
      </c>
      <c r="L30" s="46"/>
    </row>
    <row r="31" customFormat="false" ht="14.45" hidden="false" customHeight="true" outlineLevel="0" collapsed="false">
      <c r="A31" s="49"/>
      <c r="B31" s="1"/>
      <c r="G31" s="50" t="s">
        <v>67</v>
      </c>
      <c r="H31" s="50"/>
      <c r="I31" s="52"/>
      <c r="K31" s="51" t="s">
        <v>68</v>
      </c>
      <c r="L31" s="51"/>
    </row>
  </sheetData>
  <mergeCells count="21">
    <mergeCell ref="J1:M1"/>
    <mergeCell ref="J2:M2"/>
    <mergeCell ref="J3:M3"/>
    <mergeCell ref="A6:M6"/>
    <mergeCell ref="A7:M7"/>
    <mergeCell ref="A8:M8"/>
    <mergeCell ref="A9:M9"/>
    <mergeCell ref="A10:M10"/>
    <mergeCell ref="A11:M11"/>
    <mergeCell ref="C13:M13"/>
    <mergeCell ref="C14:M14"/>
    <mergeCell ref="A16:A17"/>
    <mergeCell ref="B16:B17"/>
    <mergeCell ref="C16:C17"/>
    <mergeCell ref="D16:D17"/>
    <mergeCell ref="E16:G16"/>
    <mergeCell ref="H16:J16"/>
    <mergeCell ref="K16:M16"/>
    <mergeCell ref="K30:L30"/>
    <mergeCell ref="G31:H31"/>
    <mergeCell ref="K31:L3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9.56"/>
  </cols>
  <sheetData>
    <row r="1" s="55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4" t="s">
        <v>0</v>
      </c>
      <c r="K1" s="54"/>
      <c r="L1" s="54"/>
      <c r="M1" s="54"/>
    </row>
    <row r="2" s="55" customFormat="tru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 t="s">
        <v>1</v>
      </c>
      <c r="K2" s="54"/>
      <c r="L2" s="54"/>
      <c r="M2" s="54"/>
    </row>
    <row r="3" s="55" customFormat="true" ht="20.4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4" t="s">
        <v>2</v>
      </c>
      <c r="K3" s="54"/>
      <c r="L3" s="54"/>
      <c r="M3" s="5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</row>
    <row r="5" customFormat="false" ht="18.75" hidden="false" customHeight="true" outlineLevel="0" collapsed="false">
      <c r="A5" s="56" t="s">
        <v>6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8.75" hidden="false" customHeight="true" outlineLevel="0" collapsed="false">
      <c r="A6" s="56" t="s">
        <v>7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21" hidden="false" customHeight="true" outlineLevel="0" collapsed="false">
      <c r="A7" s="56" t="s">
        <v>7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9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57" t="s">
        <v>72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8.75" hidden="false" customHeight="true" outlineLevel="0" collapsed="false">
      <c r="A10" s="58" t="s">
        <v>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3.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59" customFormat="true" ht="18" hidden="false" customHeight="true" outlineLevel="0" collapsed="false">
      <c r="B12" s="60" t="s">
        <v>315</v>
      </c>
      <c r="C12" s="61" t="s">
        <v>52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s="65" customFormat="true" ht="23.45" hidden="false" customHeight="true" outlineLevel="0" collapsed="false">
      <c r="A13" s="62"/>
      <c r="B13" s="63" t="s">
        <v>75</v>
      </c>
      <c r="C13" s="64" t="s">
        <v>76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3.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4" customFormat="true" ht="31.5" hidden="false" customHeight="true" outlineLevel="0" collapsed="false">
      <c r="A15" s="66" t="s">
        <v>77</v>
      </c>
      <c r="B15" s="66" t="s">
        <v>78</v>
      </c>
      <c r="C15" s="66" t="s">
        <v>79</v>
      </c>
      <c r="D15" s="66" t="s">
        <v>80</v>
      </c>
      <c r="E15" s="66" t="s">
        <v>81</v>
      </c>
      <c r="F15" s="66"/>
      <c r="G15" s="66"/>
      <c r="H15" s="66" t="s">
        <v>82</v>
      </c>
      <c r="I15" s="66"/>
      <c r="J15" s="66"/>
      <c r="K15" s="66" t="s">
        <v>83</v>
      </c>
      <c r="L15" s="66"/>
      <c r="M15" s="66"/>
    </row>
    <row r="16" s="14" customFormat="true" ht="33" hidden="false" customHeight="true" outlineLevel="0" collapsed="false">
      <c r="A16" s="66"/>
      <c r="B16" s="66"/>
      <c r="C16" s="66"/>
      <c r="D16" s="66"/>
      <c r="E16" s="66" t="s">
        <v>84</v>
      </c>
      <c r="F16" s="66" t="s">
        <v>85</v>
      </c>
      <c r="G16" s="66" t="s">
        <v>86</v>
      </c>
      <c r="H16" s="66" t="s">
        <v>84</v>
      </c>
      <c r="I16" s="66" t="s">
        <v>85</v>
      </c>
      <c r="J16" s="66" t="s">
        <v>86</v>
      </c>
      <c r="K16" s="66" t="s">
        <v>84</v>
      </c>
      <c r="L16" s="66" t="s">
        <v>85</v>
      </c>
      <c r="M16" s="66" t="s">
        <v>86</v>
      </c>
    </row>
    <row r="17" s="14" customFormat="true" ht="30.75" hidden="false" customHeight="true" outlineLevel="0" collapsed="false">
      <c r="A17" s="66"/>
      <c r="B17" s="67" t="s">
        <v>316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55" customFormat="true" ht="16.5" hidden="false" customHeight="true" outlineLevel="0" collapsed="false">
      <c r="A18" s="68" t="n">
        <v>1</v>
      </c>
      <c r="B18" s="69" t="s">
        <v>88</v>
      </c>
      <c r="C18" s="18"/>
      <c r="D18" s="18"/>
      <c r="E18" s="12"/>
      <c r="F18" s="12"/>
      <c r="G18" s="12"/>
      <c r="H18" s="12"/>
      <c r="I18" s="12"/>
      <c r="J18" s="12"/>
      <c r="K18" s="12"/>
      <c r="L18" s="12"/>
      <c r="M18" s="12"/>
    </row>
    <row r="19" s="55" customFormat="true" ht="28.5" hidden="false" customHeight="true" outlineLevel="0" collapsed="false">
      <c r="A19" s="68"/>
      <c r="B19" s="70" t="s">
        <v>275</v>
      </c>
      <c r="C19" s="12" t="s">
        <v>111</v>
      </c>
      <c r="D19" s="25" t="s">
        <v>91</v>
      </c>
      <c r="E19" s="72" t="n">
        <v>91339</v>
      </c>
      <c r="F19" s="72" t="n">
        <v>0</v>
      </c>
      <c r="G19" s="72" t="n">
        <f aca="false">E19+F19</f>
        <v>91339</v>
      </c>
      <c r="H19" s="72" t="n">
        <v>87223</v>
      </c>
      <c r="I19" s="72" t="n">
        <v>0</v>
      </c>
      <c r="J19" s="72" t="n">
        <f aca="false">H19+I19</f>
        <v>87223</v>
      </c>
      <c r="K19" s="72" t="n">
        <f aca="false">H19-E19</f>
        <v>-4116</v>
      </c>
      <c r="L19" s="72" t="n">
        <v>0</v>
      </c>
      <c r="M19" s="72" t="n">
        <f aca="false">K19+L19</f>
        <v>-4116</v>
      </c>
    </row>
    <row r="20" s="55" customFormat="true" ht="15.75" hidden="false" customHeight="true" outlineLevel="0" collapsed="false">
      <c r="A20" s="68" t="n">
        <v>2</v>
      </c>
      <c r="B20" s="69" t="s">
        <v>96</v>
      </c>
      <c r="C20" s="12"/>
      <c r="D20" s="18"/>
      <c r="E20" s="12"/>
      <c r="F20" s="12"/>
      <c r="G20" s="68"/>
      <c r="H20" s="12"/>
      <c r="I20" s="12"/>
      <c r="J20" s="68"/>
      <c r="K20" s="12"/>
      <c r="L20" s="12"/>
      <c r="M20" s="68"/>
    </row>
    <row r="21" s="55" customFormat="true" ht="31.5" hidden="false" customHeight="true" outlineLevel="0" collapsed="false">
      <c r="A21" s="68"/>
      <c r="B21" s="70" t="s">
        <v>317</v>
      </c>
      <c r="C21" s="12" t="s">
        <v>94</v>
      </c>
      <c r="D21" s="25" t="s">
        <v>100</v>
      </c>
      <c r="E21" s="72" t="n">
        <v>38</v>
      </c>
      <c r="F21" s="72" t="n">
        <v>0</v>
      </c>
      <c r="G21" s="72" t="n">
        <f aca="false">E21+F21</f>
        <v>38</v>
      </c>
      <c r="H21" s="72" t="n">
        <v>43</v>
      </c>
      <c r="I21" s="72" t="n">
        <v>0</v>
      </c>
      <c r="J21" s="72" t="n">
        <f aca="false">H21+I21</f>
        <v>43</v>
      </c>
      <c r="K21" s="72" t="n">
        <f aca="false">H21-E21</f>
        <v>5</v>
      </c>
      <c r="L21" s="72" t="n">
        <v>0</v>
      </c>
      <c r="M21" s="72" t="n">
        <f aca="false">K21+L21</f>
        <v>5</v>
      </c>
    </row>
    <row r="22" s="55" customFormat="true" ht="15" hidden="false" customHeight="true" outlineLevel="0" collapsed="false">
      <c r="A22" s="68" t="n">
        <v>3</v>
      </c>
      <c r="B22" s="69" t="s">
        <v>101</v>
      </c>
      <c r="C22" s="18"/>
      <c r="D22" s="18"/>
      <c r="E22" s="12"/>
      <c r="F22" s="12"/>
      <c r="G22" s="68"/>
      <c r="H22" s="12"/>
      <c r="I22" s="12"/>
      <c r="J22" s="68"/>
      <c r="K22" s="12"/>
      <c r="L22" s="12"/>
      <c r="M22" s="68"/>
    </row>
    <row r="23" s="55" customFormat="true" ht="19.5" hidden="false" customHeight="true" outlineLevel="0" collapsed="false">
      <c r="A23" s="68"/>
      <c r="B23" s="70" t="s">
        <v>318</v>
      </c>
      <c r="C23" s="12" t="s">
        <v>111</v>
      </c>
      <c r="D23" s="25" t="s">
        <v>100</v>
      </c>
      <c r="E23" s="72" t="n">
        <v>2404</v>
      </c>
      <c r="F23" s="72" t="n">
        <v>0</v>
      </c>
      <c r="G23" s="72" t="n">
        <f aca="false">E23+F23</f>
        <v>2404</v>
      </c>
      <c r="H23" s="72" t="n">
        <v>2028</v>
      </c>
      <c r="I23" s="72" t="n">
        <v>0</v>
      </c>
      <c r="J23" s="72" t="n">
        <f aca="false">H23+I23</f>
        <v>2028</v>
      </c>
      <c r="K23" s="72" t="n">
        <f aca="false">H23-E23+1</f>
        <v>-375</v>
      </c>
      <c r="L23" s="72" t="n">
        <v>0</v>
      </c>
      <c r="M23" s="72" t="n">
        <f aca="false">K23+L23</f>
        <v>-375</v>
      </c>
    </row>
    <row r="24" s="55" customFormat="true" ht="14.25" hidden="false" customHeight="true" outlineLevel="0" collapsed="false">
      <c r="A24" s="68" t="n">
        <v>4</v>
      </c>
      <c r="B24" s="69" t="s">
        <v>105</v>
      </c>
      <c r="C24" s="18"/>
      <c r="D24" s="18"/>
      <c r="E24" s="12"/>
      <c r="F24" s="12"/>
      <c r="G24" s="68"/>
      <c r="H24" s="12"/>
      <c r="I24" s="12"/>
      <c r="J24" s="68"/>
      <c r="K24" s="12"/>
      <c r="L24" s="12"/>
      <c r="M24" s="68"/>
    </row>
    <row r="25" s="55" customFormat="true" ht="42.75" hidden="false" customHeight="true" outlineLevel="0" collapsed="false">
      <c r="A25" s="18"/>
      <c r="B25" s="73" t="s">
        <v>319</v>
      </c>
      <c r="C25" s="12" t="s">
        <v>107</v>
      </c>
      <c r="D25" s="25" t="s">
        <v>100</v>
      </c>
      <c r="E25" s="76" t="n">
        <v>115</v>
      </c>
      <c r="F25" s="72" t="n">
        <v>0</v>
      </c>
      <c r="G25" s="72" t="n">
        <f aca="false">E25+F25</f>
        <v>115</v>
      </c>
      <c r="H25" s="72" t="n">
        <v>101</v>
      </c>
      <c r="I25" s="72" t="n">
        <v>0</v>
      </c>
      <c r="J25" s="72" t="n">
        <f aca="false">H25+I25</f>
        <v>101</v>
      </c>
      <c r="K25" s="72" t="n">
        <f aca="false">H25-E25</f>
        <v>-14</v>
      </c>
      <c r="L25" s="72" t="n">
        <v>0</v>
      </c>
      <c r="M25" s="72" t="n">
        <f aca="false">K25+L25</f>
        <v>-14</v>
      </c>
    </row>
    <row r="26" customFormat="false" ht="25.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74" customFormat="true" ht="24.6" hidden="false" customHeight="true" outlineLevel="0" collapsed="false">
      <c r="A27" s="43" t="s">
        <v>65</v>
      </c>
      <c r="B27" s="43"/>
      <c r="C27" s="43"/>
      <c r="F27" s="43"/>
      <c r="G27" s="75"/>
      <c r="H27" s="75"/>
      <c r="K27" s="46" t="s">
        <v>66</v>
      </c>
      <c r="L27" s="46"/>
    </row>
    <row r="28" customFormat="false" ht="14.45" hidden="false" customHeight="true" outlineLevel="0" collapsed="false">
      <c r="A28" s="49"/>
      <c r="B28" s="1"/>
      <c r="G28" s="50" t="s">
        <v>67</v>
      </c>
      <c r="H28" s="50"/>
      <c r="I28" s="52"/>
      <c r="K28" s="51" t="s">
        <v>68</v>
      </c>
      <c r="L28" s="51"/>
    </row>
  </sheetData>
  <mergeCells count="21">
    <mergeCell ref="J1:M1"/>
    <mergeCell ref="J2:M2"/>
    <mergeCell ref="J3:M3"/>
    <mergeCell ref="A5:M5"/>
    <mergeCell ref="A6:M6"/>
    <mergeCell ref="A7:M7"/>
    <mergeCell ref="A8:M8"/>
    <mergeCell ref="A9:M9"/>
    <mergeCell ref="A10:M10"/>
    <mergeCell ref="C12:M12"/>
    <mergeCell ref="C13:M13"/>
    <mergeCell ref="A15:A16"/>
    <mergeCell ref="B15:B16"/>
    <mergeCell ref="C15:C16"/>
    <mergeCell ref="D15:D16"/>
    <mergeCell ref="E15:G15"/>
    <mergeCell ref="H15:J15"/>
    <mergeCell ref="K15:M15"/>
    <mergeCell ref="K27:L27"/>
    <mergeCell ref="G28:H28"/>
    <mergeCell ref="K28:L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5:51:40Z</dcterms:created>
  <dc:creator>valentina.kravchuk</dc:creator>
  <dc:description/>
  <dc:language>en-US</dc:language>
  <cp:lastModifiedBy>Пользователь Windows</cp:lastModifiedBy>
  <cp:lastPrinted>2020-03-11T12:59:05Z</cp:lastPrinted>
  <dcterms:modified xsi:type="dcterms:W3CDTF">2020-03-11T13:26:16Z</dcterms:modified>
  <cp:revision>0</cp:revision>
  <dc:subject/>
  <dc:title/>
</cp:coreProperties>
</file>