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3:$15</definedName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                                      ЗАТВЕРДЖЕНО </t>
  </si>
  <si>
    <t xml:space="preserve">                                      Наказ Міністерства </t>
  </si>
  <si>
    <t xml:space="preserve">                                      фінансів України </t>
  </si>
  <si>
    <t xml:space="preserve">                                      01.12.2010  N 1489 </t>
  </si>
  <si>
    <t xml:space="preserve">ІНФОРМАЦІЯ </t>
  </si>
  <si>
    <t xml:space="preserve">про бюджет за бюджетними програмами </t>
  </si>
  <si>
    <t xml:space="preserve">з деталізацією за кодами економічної </t>
  </si>
  <si>
    <t xml:space="preserve">класифікації видатків бюджету або класифікації кредитування бюджету</t>
  </si>
  <si>
    <t xml:space="preserve"> Управління праці та соціального захисту населення Лисичанської міської ради</t>
  </si>
  <si>
    <t xml:space="preserve">           (найменування головного розпорядника коштів державного бюджету)</t>
  </si>
  <si>
    <t xml:space="preserve">за 2019 рік </t>
  </si>
  <si>
    <t xml:space="preserve">(тис. грн.)</t>
  </si>
  <si>
    <t xml:space="preserve">Код програмної класифікації видатків та кредитування бюджету/ код економічної класифікації видатків бюджету або код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згідно з програмною класифікацією видатків та кредитування бюджету</t>
  </si>
  <si>
    <t xml:space="preserve">Загальний фонд</t>
  </si>
  <si>
    <t xml:space="preserve">Спеціальний фонд</t>
  </si>
  <si>
    <t xml:space="preserve">Разом</t>
  </si>
  <si>
    <t xml:space="preserve">Відхилення</t>
  </si>
  <si>
    <t xml:space="preserve">план на 2019 рік з урахуванням внесених змін</t>
  </si>
  <si>
    <t xml:space="preserve">касове виконання за 2019 рік</t>
  </si>
  <si>
    <t xml:space="preserve">0800000</t>
  </si>
  <si>
    <t xml:space="preserve">0810160</t>
  </si>
  <si>
    <t xml:space="preserve">0111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1030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кодування витрат на придбання твердого та рідкого пічного побутового палива і скрапленого газу</t>
  </si>
  <si>
    <t xml:space="preserve">081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 з оплати послуг зв`язку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1</t>
  </si>
  <si>
    <t xml:space="preserve"> 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081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Надання допомоги на дітей одиноким матерям</t>
  </si>
  <si>
    <t xml:space="preserve">0813046</t>
  </si>
  <si>
    <t xml:space="preserve">Надання тимчасової державної допомоги дітям</t>
  </si>
  <si>
    <t xml:space="preserve">0813047</t>
  </si>
  <si>
    <t xml:space="preserve">Надання державної соціальної допомоги малозабезпеченим сім’ям</t>
  </si>
  <si>
    <t xml:space="preserve">0813049</t>
  </si>
  <si>
    <t xml:space="preserve">Відшкодування послуги з догляду за дитиною до трьох років "муніципальна няня"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087</t>
  </si>
  <si>
    <t xml:space="preserve">Надання допомоги на дітей, які виховуються у багатодітних сім`ях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60</t>
  </si>
  <si>
    <t xml:space="preserve">Надання соціальних гарантій,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         </t>
  </si>
  <si>
    <t xml:space="preserve">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 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3210</t>
  </si>
  <si>
    <t xml:space="preserve">Організація та проведення громадських робіт</t>
  </si>
  <si>
    <t xml:space="preserve">081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</t>
  </si>
  <si>
    <t xml:space="preserve">Начальник відділу бухгалтерського обліку та звітності - головний бухгалтер</t>
  </si>
  <si>
    <t xml:space="preserve">О.П.Пугацька</t>
  </si>
  <si>
    <t xml:space="preserve">                   ІНФОРМАЦІЯ </t>
  </si>
  <si>
    <t xml:space="preserve">             про виконання результативних показників, </t>
  </si>
  <si>
    <t xml:space="preserve">          що характеризують виконання бюджетної програми</t>
  </si>
  <si>
    <t xml:space="preserve">        _________________________________________________ </t>
  </si>
  <si>
    <t xml:space="preserve">               (найменування головного розпорядника коштів державного бюджету) </t>
  </si>
  <si>
    <t xml:space="preserve">             </t>
  </si>
  <si>
    <t xml:space="preserve"> за 20____ рік </t>
  </si>
  <si>
    <t xml:space="preserve"> ________________________________     ____________________________ </t>
  </si>
  <si>
    <t xml:space="preserve">   (код програмної класифікації        (назва бюджетної програми) </t>
  </si>
  <si>
    <t xml:space="preserve"> видатків та кредитування бюджету) </t>
  </si>
  <si>
    <t xml:space="preserve">( тис.грн.)</t>
  </si>
  <si>
    <t xml:space="preserve">№ з/п</t>
  </si>
  <si>
    <t xml:space="preserve">Показники</t>
  </si>
  <si>
    <t xml:space="preserve">Одиниця виміру</t>
  </si>
  <si>
    <t xml:space="preserve">Джерело інформації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Затрат</t>
  </si>
  <si>
    <t xml:space="preserve">показник</t>
  </si>
  <si>
    <t xml:space="preserve">…</t>
  </si>
  <si>
    <t xml:space="preserve">Продукту</t>
  </si>
  <si>
    <t xml:space="preserve">Ефективності</t>
  </si>
  <si>
    <t xml:space="preserve">Якості</t>
  </si>
  <si>
    <t xml:space="preserve"> Керівник бухгалтерської служби   __________               ____________________ </t>
  </si>
  <si>
    <t xml:space="preserve">                                   (підпис)               (ініціали і прізвище) </t>
  </si>
  <si>
    <t xml:space="preserve"> </t>
  </si>
  <si>
    <t xml:space="preserve">  ІНФОРМАЦІЯ </t>
  </si>
  <si>
    <t xml:space="preserve">про виконання видатків на реалізацію </t>
  </si>
  <si>
    <t xml:space="preserve">державних цільових програм, які виконуються </t>
  </si>
  <si>
    <t xml:space="preserve"> в межах бюджетної програми</t>
  </si>
  <si>
    <t xml:space="preserve">(найменування головного розпорядника коштів державного бюджету) </t>
  </si>
  <si>
    <t xml:space="preserve">                       </t>
  </si>
  <si>
    <t xml:space="preserve">за 20____ рік </t>
  </si>
  <si>
    <t xml:space="preserve">Код державної цільової програми</t>
  </si>
  <si>
    <t xml:space="preserve">Назва державної цільової програми</t>
  </si>
  <si>
    <t xml:space="preserve">Код програмної класифікації видатків та кредитування бюджету</t>
  </si>
  <si>
    <t xml:space="preserve">Затверджено на звітний період</t>
  </si>
  <si>
    <t xml:space="preserve">загальний фонд</t>
  </si>
  <si>
    <t xml:space="preserve">спеціальний фонд</t>
  </si>
  <si>
    <t xml:space="preserve">разом</t>
  </si>
  <si>
    <t xml:space="preserve"> Керівник бухгалтерської служби  __________   ____________________ </t>
  </si>
  <si>
    <t xml:space="preserve">                                  (підпис)   (ініціали і прізвище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"/>
    <numFmt numFmtId="168" formatCode="#,##0"/>
    <numFmt numFmtId="169" formatCode="#,##0.00"/>
    <numFmt numFmtId="170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pane xSplit="0" ySplit="7" topLeftCell="A139" activePane="bottomLeft" state="frozen"/>
      <selection pane="topLeft" activeCell="A9" activeCellId="0" sqref="A9"/>
      <selection pane="bottomLeft" activeCell="C143" activeCellId="0" sqref="C143:D14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99"/>
    <col collapsed="false" customWidth="false" hidden="false" outlineLevel="0" max="3" min="3" style="1" width="9.14"/>
    <col collapsed="false" customWidth="true" hidden="false" outlineLevel="0" max="4" min="4" style="1" width="4.7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2.56"/>
    <col collapsed="false" customWidth="true" hidden="false" outlineLevel="0" max="8" min="8" style="1" width="13.85"/>
    <col collapsed="false" customWidth="true" hidden="false" outlineLevel="0" max="9" min="9" style="1" width="11.13"/>
    <col collapsed="false" customWidth="true" hidden="false" outlineLevel="0" max="10" min="10" style="1" width="15.85"/>
    <col collapsed="false" customWidth="true" hidden="false" outlineLevel="0" max="11" min="11" style="1" width="15.56"/>
    <col collapsed="false" customWidth="true" hidden="false" outlineLevel="0" max="12" min="12" style="1" width="12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3" t="s">
        <v>1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 t="s">
        <v>2</v>
      </c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3" t="s">
        <v>3</v>
      </c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fals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K12" s="7" t="s">
        <v>11</v>
      </c>
    </row>
    <row r="13" s="7" customFormat="true" ht="27" hidden="false" customHeight="true" outlineLevel="0" collapsed="false">
      <c r="A13" s="8" t="s">
        <v>12</v>
      </c>
      <c r="B13" s="8"/>
      <c r="C13" s="8" t="s">
        <v>13</v>
      </c>
      <c r="D13" s="8"/>
      <c r="E13" s="9" t="s">
        <v>14</v>
      </c>
      <c r="F13" s="10" t="s">
        <v>15</v>
      </c>
      <c r="G13" s="10"/>
      <c r="H13" s="10" t="s">
        <v>16</v>
      </c>
      <c r="I13" s="10"/>
      <c r="J13" s="10" t="s">
        <v>17</v>
      </c>
      <c r="K13" s="10"/>
      <c r="L13" s="11" t="s">
        <v>18</v>
      </c>
    </row>
    <row r="14" s="7" customFormat="true" ht="77.25" hidden="false" customHeight="true" outlineLevel="0" collapsed="false">
      <c r="A14" s="8"/>
      <c r="B14" s="8"/>
      <c r="C14" s="8"/>
      <c r="D14" s="8"/>
      <c r="E14" s="9"/>
      <c r="F14" s="8" t="s">
        <v>19</v>
      </c>
      <c r="G14" s="8" t="s">
        <v>20</v>
      </c>
      <c r="H14" s="8" t="s">
        <v>19</v>
      </c>
      <c r="I14" s="8" t="s">
        <v>20</v>
      </c>
      <c r="J14" s="8" t="s">
        <v>19</v>
      </c>
      <c r="K14" s="8" t="s">
        <v>20</v>
      </c>
      <c r="L14" s="11"/>
    </row>
    <row r="15" s="7" customFormat="true" ht="15" hidden="false" customHeight="false" outlineLevel="0" collapsed="false">
      <c r="A15" s="11" t="n">
        <v>1</v>
      </c>
      <c r="B15" s="11"/>
      <c r="C15" s="11" t="n">
        <v>2</v>
      </c>
      <c r="D15" s="11"/>
      <c r="E15" s="12" t="n">
        <v>3</v>
      </c>
      <c r="F15" s="11" t="n">
        <v>4</v>
      </c>
      <c r="G15" s="11" t="n">
        <v>5</v>
      </c>
      <c r="H15" s="11" t="n">
        <v>6</v>
      </c>
      <c r="I15" s="11" t="n">
        <v>7</v>
      </c>
      <c r="J15" s="11" t="n">
        <v>8</v>
      </c>
      <c r="K15" s="13" t="n">
        <v>9</v>
      </c>
      <c r="L15" s="14"/>
    </row>
    <row r="16" s="7" customFormat="true" ht="15" hidden="false" customHeight="true" outlineLevel="0" collapsed="false">
      <c r="A16" s="15" t="s">
        <v>21</v>
      </c>
      <c r="B16" s="15"/>
      <c r="C16" s="15"/>
      <c r="D16" s="15"/>
      <c r="E16" s="12" t="n">
        <v>2111</v>
      </c>
      <c r="F16" s="16" t="n">
        <f aca="false">F35+F125+F154</f>
        <v>18132.347</v>
      </c>
      <c r="G16" s="16" t="n">
        <f aca="false">G35+G125+G154</f>
        <v>18132.217</v>
      </c>
      <c r="H16" s="16" t="n">
        <f aca="false">H35+H125+H154</f>
        <v>121.582</v>
      </c>
      <c r="I16" s="16" t="n">
        <f aca="false">I35+I125+I154</f>
        <v>75.332</v>
      </c>
      <c r="J16" s="16" t="n">
        <f aca="false">F16+H16</f>
        <v>18253.929</v>
      </c>
      <c r="K16" s="16" t="n">
        <f aca="false">G16+I16</f>
        <v>18207.549</v>
      </c>
      <c r="L16" s="14"/>
    </row>
    <row r="17" s="7" customFormat="true" ht="15" hidden="false" customHeight="false" outlineLevel="0" collapsed="false">
      <c r="A17" s="15"/>
      <c r="B17" s="15"/>
      <c r="C17" s="15"/>
      <c r="D17" s="15"/>
      <c r="E17" s="12" t="n">
        <v>2120</v>
      </c>
      <c r="F17" s="16" t="n">
        <f aca="false">F36+F126+F155</f>
        <v>3997.625</v>
      </c>
      <c r="G17" s="16" t="n">
        <f aca="false">G36+G126+G155</f>
        <v>3985.296</v>
      </c>
      <c r="H17" s="16" t="n">
        <f aca="false">H36+H126+H155</f>
        <v>26.724</v>
      </c>
      <c r="I17" s="16" t="n">
        <f aca="false">I36+I126+I155</f>
        <v>16.549</v>
      </c>
      <c r="J17" s="16" t="n">
        <f aca="false">F17+H17</f>
        <v>4024.349</v>
      </c>
      <c r="K17" s="16" t="n">
        <f aca="false">G17+I17</f>
        <v>4001.845</v>
      </c>
      <c r="L17" s="14"/>
    </row>
    <row r="18" s="7" customFormat="true" ht="15" hidden="false" customHeight="false" outlineLevel="0" collapsed="false">
      <c r="A18" s="15"/>
      <c r="B18" s="15"/>
      <c r="C18" s="15"/>
      <c r="D18" s="15"/>
      <c r="E18" s="12" t="n">
        <v>2210</v>
      </c>
      <c r="F18" s="16" t="n">
        <f aca="false">F37+F127</f>
        <v>774.89</v>
      </c>
      <c r="G18" s="16" t="n">
        <f aca="false">G37+G127</f>
        <v>774.765</v>
      </c>
      <c r="H18" s="16" t="n">
        <f aca="false">H37+H127</f>
        <v>31.722</v>
      </c>
      <c r="I18" s="16" t="n">
        <f aca="false">I37+I127</f>
        <v>30.689</v>
      </c>
      <c r="J18" s="16" t="n">
        <f aca="false">F18+H18</f>
        <v>806.612</v>
      </c>
      <c r="K18" s="16" t="n">
        <f aca="false">G18+I18</f>
        <v>805.454</v>
      </c>
      <c r="L18" s="14"/>
    </row>
    <row r="19" s="7" customFormat="true" ht="15" hidden="false" customHeight="false" outlineLevel="0" collapsed="false">
      <c r="A19" s="15"/>
      <c r="B19" s="15"/>
      <c r="C19" s="15"/>
      <c r="D19" s="15"/>
      <c r="E19" s="12" t="n">
        <v>2230</v>
      </c>
      <c r="F19" s="16" t="n">
        <v>0</v>
      </c>
      <c r="G19" s="16" t="n">
        <v>0</v>
      </c>
      <c r="H19" s="16" t="n">
        <f aca="false">H38+H128</f>
        <v>13.362</v>
      </c>
      <c r="I19" s="16" t="n">
        <f aca="false">I38+I128</f>
        <v>13.362</v>
      </c>
      <c r="J19" s="16" t="n">
        <f aca="false">F19+H19</f>
        <v>13.362</v>
      </c>
      <c r="K19" s="16" t="n">
        <f aca="false">G19+I19</f>
        <v>13.362</v>
      </c>
      <c r="L19" s="14"/>
    </row>
    <row r="20" s="7" customFormat="true" ht="15" hidden="false" customHeight="false" outlineLevel="0" collapsed="false">
      <c r="A20" s="15"/>
      <c r="B20" s="15"/>
      <c r="C20" s="15"/>
      <c r="D20" s="15"/>
      <c r="E20" s="12" t="n">
        <v>2240</v>
      </c>
      <c r="F20" s="16" t="n">
        <f aca="false">F38+F57+F61+F81+F85+F89+F96+F103+F107+F111+F115+F129+F140+F150</f>
        <v>401.48</v>
      </c>
      <c r="G20" s="16" t="n">
        <f aca="false">G38+G57+G61+G81+G85+G89+G96+G103+G107+G111+G115+G129+G140+G150</f>
        <v>388.053</v>
      </c>
      <c r="H20" s="16" t="n">
        <f aca="false">H38+H57+H61+H81+H85+H96+H103+H107+H111+H115+H129+H140+H150</f>
        <v>7.325</v>
      </c>
      <c r="I20" s="16" t="n">
        <f aca="false">I38+I57+I61+I81+I85+I96+I103+I107+I111+I115+I129+I140+I150</f>
        <v>1.13</v>
      </c>
      <c r="J20" s="16" t="n">
        <f aca="false">J38+J57+J61+J81+J85+J89+J96+J103+J107+J111+J115+J129+J140+J150</f>
        <v>408.805</v>
      </c>
      <c r="K20" s="16" t="n">
        <f aca="false">K38+K57+K61+K81+K85+K89+K96+K103+K107+K111+K115+K129+K140+K150</f>
        <v>389.183</v>
      </c>
      <c r="L20" s="14"/>
    </row>
    <row r="21" s="7" customFormat="true" ht="15" hidden="false" customHeight="false" outlineLevel="0" collapsed="false">
      <c r="A21" s="15"/>
      <c r="B21" s="15"/>
      <c r="C21" s="15"/>
      <c r="D21" s="15"/>
      <c r="E21" s="12" t="n">
        <v>2250</v>
      </c>
      <c r="F21" s="16" t="n">
        <f aca="false">F39</f>
        <v>3.829</v>
      </c>
      <c r="G21" s="16" t="n">
        <f aca="false">G39</f>
        <v>3.829</v>
      </c>
      <c r="H21" s="16" t="n">
        <f aca="false">H39</f>
        <v>0</v>
      </c>
      <c r="I21" s="16" t="n">
        <f aca="false">I39</f>
        <v>0</v>
      </c>
      <c r="J21" s="16" t="n">
        <f aca="false">J39</f>
        <v>3.829</v>
      </c>
      <c r="K21" s="16" t="n">
        <f aca="false">K39</f>
        <v>3.829</v>
      </c>
      <c r="L21" s="14"/>
    </row>
    <row r="22" s="7" customFormat="true" ht="15" hidden="false" customHeight="false" outlineLevel="0" collapsed="false">
      <c r="A22" s="15"/>
      <c r="B22" s="15"/>
      <c r="C22" s="15"/>
      <c r="D22" s="15"/>
      <c r="E22" s="12" t="n">
        <v>2271</v>
      </c>
      <c r="F22" s="16" t="n">
        <f aca="false">F40+F131</f>
        <v>3.205</v>
      </c>
      <c r="G22" s="16" t="n">
        <f aca="false">G40+G131</f>
        <v>2.4811</v>
      </c>
      <c r="H22" s="16" t="n">
        <f aca="false">H40+H131</f>
        <v>0</v>
      </c>
      <c r="I22" s="16" t="n">
        <f aca="false">I40+I131</f>
        <v>0</v>
      </c>
      <c r="J22" s="16" t="n">
        <f aca="false">F22+H22</f>
        <v>3.205</v>
      </c>
      <c r="K22" s="16" t="n">
        <f aca="false">G22+I22</f>
        <v>2.4811</v>
      </c>
      <c r="L22" s="14"/>
    </row>
    <row r="23" s="7" customFormat="true" ht="15" hidden="false" customHeight="false" outlineLevel="0" collapsed="false">
      <c r="A23" s="15"/>
      <c r="B23" s="15"/>
      <c r="C23" s="15"/>
      <c r="D23" s="15"/>
      <c r="E23" s="12" t="n">
        <v>2272</v>
      </c>
      <c r="F23" s="16" t="n">
        <f aca="false">F41+F132</f>
        <v>14.409</v>
      </c>
      <c r="G23" s="16" t="n">
        <f aca="false">G41+G132</f>
        <v>14.22</v>
      </c>
      <c r="H23" s="16" t="n">
        <f aca="false">H41+H132</f>
        <v>0</v>
      </c>
      <c r="I23" s="16" t="n">
        <f aca="false">I41+I132</f>
        <v>0</v>
      </c>
      <c r="J23" s="16" t="n">
        <f aca="false">F23+H23</f>
        <v>14.409</v>
      </c>
      <c r="K23" s="16" t="n">
        <f aca="false">G23+I23</f>
        <v>14.22</v>
      </c>
      <c r="L23" s="14"/>
    </row>
    <row r="24" s="7" customFormat="true" ht="15" hidden="false" customHeight="false" outlineLevel="0" collapsed="false">
      <c r="A24" s="15"/>
      <c r="B24" s="15"/>
      <c r="C24" s="15"/>
      <c r="D24" s="15"/>
      <c r="E24" s="12" t="n">
        <v>2273</v>
      </c>
      <c r="F24" s="16" t="n">
        <f aca="false">F42+F133</f>
        <v>188.891</v>
      </c>
      <c r="G24" s="16" t="n">
        <f aca="false">G42+G133</f>
        <v>176.2381</v>
      </c>
      <c r="H24" s="16" t="n">
        <f aca="false">H42+H133</f>
        <v>0</v>
      </c>
      <c r="I24" s="16" t="n">
        <f aca="false">I42+I133</f>
        <v>0</v>
      </c>
      <c r="J24" s="16" t="n">
        <f aca="false">F24+H24</f>
        <v>188.891</v>
      </c>
      <c r="K24" s="16" t="n">
        <f aca="false">G24+I24</f>
        <v>176.2381</v>
      </c>
      <c r="L24" s="14"/>
    </row>
    <row r="25" s="7" customFormat="true" ht="15" hidden="false" customHeight="false" outlineLevel="0" collapsed="false">
      <c r="A25" s="15"/>
      <c r="B25" s="15"/>
      <c r="C25" s="15"/>
      <c r="D25" s="15"/>
      <c r="E25" s="12" t="n">
        <v>2274</v>
      </c>
      <c r="F25" s="16" t="n">
        <f aca="false">F43+F134</f>
        <v>897.494</v>
      </c>
      <c r="G25" s="16" t="n">
        <f aca="false">G43+G134</f>
        <v>821.319</v>
      </c>
      <c r="H25" s="16" t="n">
        <f aca="false">H43+H134</f>
        <v>0</v>
      </c>
      <c r="I25" s="16" t="n">
        <f aca="false">I43+I134</f>
        <v>0</v>
      </c>
      <c r="J25" s="16" t="n">
        <f aca="false">F25+H25</f>
        <v>897.494</v>
      </c>
      <c r="K25" s="16" t="n">
        <f aca="false">G25+I25</f>
        <v>821.319</v>
      </c>
      <c r="L25" s="14"/>
    </row>
    <row r="26" s="7" customFormat="true" ht="15" hidden="false" customHeight="false" outlineLevel="0" collapsed="false">
      <c r="A26" s="15"/>
      <c r="B26" s="15"/>
      <c r="C26" s="15"/>
      <c r="D26" s="15"/>
      <c r="E26" s="12" t="n">
        <v>2275</v>
      </c>
      <c r="F26" s="16" t="n">
        <f aca="false">F44+F135</f>
        <v>6.89</v>
      </c>
      <c r="G26" s="16" t="n">
        <f aca="false">G44+G135</f>
        <v>6.89</v>
      </c>
      <c r="H26" s="16" t="n">
        <f aca="false">H44+H135</f>
        <v>0</v>
      </c>
      <c r="I26" s="16" t="n">
        <f aca="false">I44+I135</f>
        <v>0</v>
      </c>
      <c r="J26" s="16" t="n">
        <f aca="false">J44+J135</f>
        <v>6.89</v>
      </c>
      <c r="K26" s="16" t="n">
        <f aca="false">K44+K135</f>
        <v>6.89</v>
      </c>
      <c r="L26" s="14"/>
    </row>
    <row r="27" s="7" customFormat="true" ht="15" hidden="false" customHeight="false" outlineLevel="0" collapsed="false">
      <c r="A27" s="15"/>
      <c r="B27" s="15"/>
      <c r="C27" s="15"/>
      <c r="D27" s="15"/>
      <c r="E27" s="12" t="n">
        <v>2282</v>
      </c>
      <c r="F27" s="16" t="n">
        <f aca="false">F45+F136</f>
        <v>4.7911</v>
      </c>
      <c r="G27" s="16" t="n">
        <f aca="false">G45+G136</f>
        <v>4.791</v>
      </c>
      <c r="H27" s="16" t="n">
        <f aca="false">H45+H136</f>
        <v>0</v>
      </c>
      <c r="I27" s="16" t="n">
        <f aca="false">I45+I136</f>
        <v>0</v>
      </c>
      <c r="J27" s="16" t="n">
        <f aca="false">F27+H27</f>
        <v>4.7911</v>
      </c>
      <c r="K27" s="16" t="n">
        <f aca="false">G27+I27</f>
        <v>4.791</v>
      </c>
      <c r="L27" s="14"/>
    </row>
    <row r="28" s="7" customFormat="true" ht="15" hidden="false" customHeight="false" outlineLevel="0" collapsed="false">
      <c r="A28" s="15"/>
      <c r="B28" s="15"/>
      <c r="C28" s="15"/>
      <c r="D28" s="15"/>
      <c r="E28" s="12" t="n">
        <v>2730</v>
      </c>
      <c r="F28" s="16" t="n">
        <f aca="false">F51+F54+F58+F62+F69+F72+F75+F78+F82+F86+F90+F93+F97+F104+F108+F112+F116+F119+F141+F144+F147+F151+F65+F122+F100</f>
        <v>226508.075</v>
      </c>
      <c r="G28" s="16" t="n">
        <f aca="false">G51+G54+G58+G62+G69+G72+G75+G78+G82+G86+G90+G93+G97+G104+G108+G112+G116+G119+G141+G144+G147+G151+G65+G122+G100</f>
        <v>191667.258</v>
      </c>
      <c r="H28" s="16" t="n">
        <f aca="false">H51+H54+H58+H62+H69+H72+H75+H78+H82+H86+H90+H93+H97+H104+H108+H112+H116+H119+H141+H144+H147+H151+H65+H122+H100</f>
        <v>0</v>
      </c>
      <c r="I28" s="16" t="n">
        <f aca="false">I51+I54+I58+I62+I69+I72+I75+I78+I82+I86+I90+I93+I97+I104+I108+I112+I116+I119+I141+I144+I147+I151+I65+I122+I100</f>
        <v>0</v>
      </c>
      <c r="J28" s="16" t="n">
        <f aca="false">J51+J54+J58+J62+J69+J72+J75+J78+J82+J86+J90+J93+J97+J104+J108+J112+J116+J119+J141+J144+J147+J151+J65+J122+J100</f>
        <v>226508.075</v>
      </c>
      <c r="K28" s="16" t="n">
        <f aca="false">K51+K54+K58+K62+K69+K72+K75+K78+K82+K86+K90+K93+K97+K104+K108+K112+K116+K119+K141+K144+K147+K151+K65+K122+K100</f>
        <v>191667.258</v>
      </c>
      <c r="L28" s="14"/>
    </row>
    <row r="29" s="7" customFormat="true" ht="15" hidden="false" customHeight="false" outlineLevel="0" collapsed="false">
      <c r="A29" s="15"/>
      <c r="B29" s="15"/>
      <c r="C29" s="15"/>
      <c r="D29" s="15"/>
      <c r="E29" s="12" t="n">
        <v>2800</v>
      </c>
      <c r="F29" s="16" t="n">
        <f aca="false">F46+F137</f>
        <v>101.73</v>
      </c>
      <c r="G29" s="16" t="n">
        <f aca="false">G46+G137</f>
        <v>99.4821</v>
      </c>
      <c r="H29" s="16" t="n">
        <f aca="false">H46+H137</f>
        <v>0</v>
      </c>
      <c r="I29" s="16" t="n">
        <f aca="false">I46+I137</f>
        <v>0</v>
      </c>
      <c r="J29" s="16" t="n">
        <f aca="false">F29+H29</f>
        <v>101.73</v>
      </c>
      <c r="K29" s="16" t="n">
        <f aca="false">G29+I29</f>
        <v>99.4821</v>
      </c>
      <c r="L29" s="14"/>
    </row>
    <row r="30" s="7" customFormat="true" ht="15" hidden="false" customHeight="false" outlineLevel="0" collapsed="false">
      <c r="A30" s="15"/>
      <c r="B30" s="15"/>
      <c r="C30" s="15"/>
      <c r="D30" s="15"/>
      <c r="E30" s="12" t="n">
        <v>3110</v>
      </c>
      <c r="F30" s="16" t="n">
        <f aca="false">F47</f>
        <v>0</v>
      </c>
      <c r="G30" s="16" t="n">
        <f aca="false">G47</f>
        <v>0</v>
      </c>
      <c r="H30" s="16" t="n">
        <f aca="false">H47</f>
        <v>202.23</v>
      </c>
      <c r="I30" s="16" t="n">
        <f aca="false">I47</f>
        <v>202.23</v>
      </c>
      <c r="J30" s="16" t="n">
        <f aca="false">F30+H30</f>
        <v>202.23</v>
      </c>
      <c r="K30" s="16" t="n">
        <f aca="false">G30+I30</f>
        <v>202.23</v>
      </c>
      <c r="L30" s="14"/>
    </row>
    <row r="31" s="7" customFormat="true" ht="15" hidden="false" customHeight="false" outlineLevel="0" collapsed="false">
      <c r="A31" s="15"/>
      <c r="B31" s="15"/>
      <c r="C31" s="15"/>
      <c r="D31" s="15"/>
      <c r="E31" s="12" t="n">
        <v>3132</v>
      </c>
      <c r="F31" s="16" t="n">
        <f aca="false">F48</f>
        <v>0</v>
      </c>
      <c r="G31" s="16" t="n">
        <f aca="false">G48</f>
        <v>0</v>
      </c>
      <c r="H31" s="16" t="n">
        <f aca="false">H48</f>
        <v>287.554</v>
      </c>
      <c r="I31" s="16" t="n">
        <f aca="false">I48</f>
        <v>287.459</v>
      </c>
      <c r="J31" s="16" t="n">
        <f aca="false">F31+H31</f>
        <v>287.554</v>
      </c>
      <c r="K31" s="16" t="n">
        <f aca="false">G31+I31</f>
        <v>287.459</v>
      </c>
      <c r="L31" s="14"/>
    </row>
    <row r="32" s="7" customFormat="true" ht="15" hidden="false" customHeight="false" outlineLevel="0" collapsed="false">
      <c r="A32" s="15"/>
      <c r="B32" s="15"/>
      <c r="C32" s="15"/>
      <c r="D32" s="15"/>
      <c r="E32" s="12" t="n">
        <v>3240</v>
      </c>
      <c r="F32" s="16" t="n">
        <v>0</v>
      </c>
      <c r="G32" s="16" t="n">
        <v>0</v>
      </c>
      <c r="H32" s="16" t="n">
        <f aca="false">H158+H66</f>
        <v>2984.138</v>
      </c>
      <c r="I32" s="16" t="n">
        <f aca="false">I158+I66</f>
        <v>2977.037</v>
      </c>
      <c r="J32" s="16" t="n">
        <f aca="false">J158+J66</f>
        <v>2984.138</v>
      </c>
      <c r="K32" s="16" t="n">
        <f aca="false">K158+K66</f>
        <v>2977.037</v>
      </c>
      <c r="L32" s="14"/>
    </row>
    <row r="33" s="7" customFormat="true" ht="15" hidden="false" customHeight="false" outlineLevel="0" collapsed="false">
      <c r="A33" s="15"/>
      <c r="B33" s="15"/>
      <c r="C33" s="15"/>
      <c r="D33" s="15"/>
      <c r="E33" s="17" t="s">
        <v>17</v>
      </c>
      <c r="F33" s="16" t="n">
        <f aca="false">SUM(F16:F32)</f>
        <v>251035.6561</v>
      </c>
      <c r="G33" s="16" t="n">
        <f aca="false">SUM(G16:G32)</f>
        <v>216076.8393</v>
      </c>
      <c r="H33" s="16" t="n">
        <f aca="false">SUM(H16:H32)</f>
        <v>3674.637</v>
      </c>
      <c r="I33" s="16" t="n">
        <f aca="false">SUM(I16:I32)</f>
        <v>3603.788</v>
      </c>
      <c r="J33" s="16" t="n">
        <f aca="false">SUM(J16:J32)</f>
        <v>254710.2931</v>
      </c>
      <c r="K33" s="16" t="n">
        <f aca="false">SUM(K16:K32)</f>
        <v>219680.6273</v>
      </c>
      <c r="L33" s="18" t="n">
        <f aca="false">K33/J33*100</f>
        <v>86.2472515838819</v>
      </c>
    </row>
    <row r="34" s="7" customFormat="true" ht="27.6" hidden="false" customHeight="true" outlineLevel="0" collapsed="false">
      <c r="A34" s="15" t="s">
        <v>22</v>
      </c>
      <c r="B34" s="15"/>
      <c r="C34" s="15" t="s">
        <v>23</v>
      </c>
      <c r="D34" s="15"/>
      <c r="E34" s="19" t="s">
        <v>24</v>
      </c>
      <c r="F34" s="19"/>
      <c r="G34" s="19"/>
      <c r="H34" s="19"/>
      <c r="I34" s="19"/>
      <c r="J34" s="19"/>
      <c r="K34" s="19"/>
      <c r="L34" s="14"/>
    </row>
    <row r="35" s="7" customFormat="true" ht="15" hidden="false" customHeight="false" outlineLevel="0" collapsed="false">
      <c r="A35" s="15"/>
      <c r="B35" s="15"/>
      <c r="C35" s="15"/>
      <c r="D35" s="15"/>
      <c r="E35" s="20" t="n">
        <v>2111</v>
      </c>
      <c r="F35" s="21" t="n">
        <v>12641.203</v>
      </c>
      <c r="G35" s="21" t="n">
        <v>12641.164</v>
      </c>
      <c r="H35" s="16"/>
      <c r="I35" s="16"/>
      <c r="J35" s="22" t="n">
        <f aca="false">F35+H35</f>
        <v>12641.203</v>
      </c>
      <c r="K35" s="16" t="n">
        <f aca="false">G35+I35</f>
        <v>12641.164</v>
      </c>
      <c r="L35" s="14"/>
    </row>
    <row r="36" s="7" customFormat="true" ht="15" hidden="false" customHeight="false" outlineLevel="0" collapsed="false">
      <c r="A36" s="15"/>
      <c r="B36" s="15"/>
      <c r="C36" s="15"/>
      <c r="D36" s="15"/>
      <c r="E36" s="20" t="n">
        <v>2120</v>
      </c>
      <c r="F36" s="21" t="n">
        <v>2789.573</v>
      </c>
      <c r="G36" s="21" t="n">
        <v>2780.118</v>
      </c>
      <c r="H36" s="16"/>
      <c r="I36" s="16"/>
      <c r="J36" s="22" t="n">
        <f aca="false">F36+H36</f>
        <v>2789.573</v>
      </c>
      <c r="K36" s="16" t="n">
        <f aca="false">G36+I36</f>
        <v>2780.118</v>
      </c>
      <c r="L36" s="14"/>
    </row>
    <row r="37" s="7" customFormat="true" ht="15" hidden="false" customHeight="false" outlineLevel="0" collapsed="false">
      <c r="A37" s="15"/>
      <c r="B37" s="15"/>
      <c r="C37" s="15"/>
      <c r="D37" s="15"/>
      <c r="E37" s="20" t="n">
        <v>2210</v>
      </c>
      <c r="F37" s="21" t="n">
        <v>677.377</v>
      </c>
      <c r="G37" s="21" t="n">
        <v>677.357</v>
      </c>
      <c r="H37" s="16"/>
      <c r="I37" s="16"/>
      <c r="J37" s="22" t="n">
        <f aca="false">F37+H37</f>
        <v>677.377</v>
      </c>
      <c r="K37" s="16" t="n">
        <f aca="false">G37+I37</f>
        <v>677.357</v>
      </c>
      <c r="L37" s="14"/>
    </row>
    <row r="38" s="7" customFormat="true" ht="15" hidden="false" customHeight="false" outlineLevel="0" collapsed="false">
      <c r="A38" s="15"/>
      <c r="B38" s="15"/>
      <c r="C38" s="15"/>
      <c r="D38" s="15"/>
      <c r="E38" s="20" t="n">
        <v>2240</v>
      </c>
      <c r="F38" s="21" t="n">
        <v>296.907</v>
      </c>
      <c r="G38" s="21" t="n">
        <v>294.822</v>
      </c>
      <c r="H38" s="16"/>
      <c r="I38" s="16"/>
      <c r="J38" s="22" t="n">
        <f aca="false">F38+H38</f>
        <v>296.907</v>
      </c>
      <c r="K38" s="16" t="n">
        <f aca="false">G38+I38</f>
        <v>294.822</v>
      </c>
      <c r="L38" s="14"/>
    </row>
    <row r="39" s="7" customFormat="true" ht="15" hidden="false" customHeight="false" outlineLevel="0" collapsed="false">
      <c r="A39" s="15"/>
      <c r="B39" s="15"/>
      <c r="C39" s="15"/>
      <c r="D39" s="15"/>
      <c r="E39" s="20" t="n">
        <v>2250</v>
      </c>
      <c r="F39" s="21" t="n">
        <v>3.829</v>
      </c>
      <c r="G39" s="21" t="n">
        <v>3.829</v>
      </c>
      <c r="H39" s="16"/>
      <c r="I39" s="16"/>
      <c r="J39" s="22" t="n">
        <f aca="false">F39+H39</f>
        <v>3.829</v>
      </c>
      <c r="K39" s="16" t="n">
        <f aca="false">G39+I39</f>
        <v>3.829</v>
      </c>
      <c r="L39" s="14"/>
    </row>
    <row r="40" s="7" customFormat="true" ht="15" hidden="false" customHeight="false" outlineLevel="0" collapsed="false">
      <c r="A40" s="15"/>
      <c r="B40" s="15"/>
      <c r="C40" s="15"/>
      <c r="D40" s="15"/>
      <c r="E40" s="20" t="n">
        <v>2271</v>
      </c>
      <c r="F40" s="21" t="n">
        <v>3.205</v>
      </c>
      <c r="G40" s="21" t="n">
        <v>2.4811</v>
      </c>
      <c r="H40" s="16"/>
      <c r="I40" s="16"/>
      <c r="J40" s="22" t="n">
        <f aca="false">F40+H40</f>
        <v>3.205</v>
      </c>
      <c r="K40" s="16" t="n">
        <f aca="false">G40+I40</f>
        <v>2.4811</v>
      </c>
      <c r="L40" s="14"/>
    </row>
    <row r="41" s="7" customFormat="true" ht="15" hidden="false" customHeight="false" outlineLevel="0" collapsed="false">
      <c r="A41" s="15"/>
      <c r="B41" s="15"/>
      <c r="C41" s="15"/>
      <c r="D41" s="15"/>
      <c r="E41" s="20" t="n">
        <v>2272</v>
      </c>
      <c r="F41" s="21" t="n">
        <v>9.247</v>
      </c>
      <c r="G41" s="21" t="n">
        <v>9.067</v>
      </c>
      <c r="H41" s="16"/>
      <c r="I41" s="16"/>
      <c r="J41" s="22" t="n">
        <f aca="false">F41+H41</f>
        <v>9.247</v>
      </c>
      <c r="K41" s="16" t="n">
        <f aca="false">G41+I41</f>
        <v>9.067</v>
      </c>
      <c r="L41" s="14"/>
    </row>
    <row r="42" s="7" customFormat="true" ht="15" hidden="false" customHeight="false" outlineLevel="0" collapsed="false">
      <c r="A42" s="15"/>
      <c r="B42" s="15"/>
      <c r="C42" s="15"/>
      <c r="D42" s="15"/>
      <c r="E42" s="20" t="n">
        <v>2273</v>
      </c>
      <c r="F42" s="21" t="n">
        <v>162.916</v>
      </c>
      <c r="G42" s="21" t="n">
        <v>150.327</v>
      </c>
      <c r="H42" s="16"/>
      <c r="I42" s="16"/>
      <c r="J42" s="22" t="n">
        <f aca="false">F42+H42</f>
        <v>162.916</v>
      </c>
      <c r="K42" s="16" t="n">
        <f aca="false">G42+I42</f>
        <v>150.327</v>
      </c>
      <c r="L42" s="14"/>
    </row>
    <row r="43" s="7" customFormat="true" ht="15" hidden="false" customHeight="false" outlineLevel="0" collapsed="false">
      <c r="A43" s="15"/>
      <c r="B43" s="15"/>
      <c r="C43" s="15"/>
      <c r="D43" s="15"/>
      <c r="E43" s="20" t="n">
        <v>2274</v>
      </c>
      <c r="F43" s="21" t="n">
        <v>662.138</v>
      </c>
      <c r="G43" s="21" t="n">
        <v>606.812</v>
      </c>
      <c r="H43" s="16"/>
      <c r="I43" s="16"/>
      <c r="J43" s="22" t="n">
        <f aca="false">F43+H43</f>
        <v>662.138</v>
      </c>
      <c r="K43" s="16" t="n">
        <f aca="false">G43+I43</f>
        <v>606.812</v>
      </c>
      <c r="L43" s="14"/>
    </row>
    <row r="44" s="7" customFormat="true" ht="15" hidden="false" customHeight="false" outlineLevel="0" collapsed="false">
      <c r="A44" s="15"/>
      <c r="B44" s="15"/>
      <c r="C44" s="15"/>
      <c r="D44" s="15"/>
      <c r="E44" s="20" t="n">
        <v>2275</v>
      </c>
      <c r="F44" s="21" t="n">
        <f aca="false">F135</f>
        <v>3.445</v>
      </c>
      <c r="G44" s="21" t="n">
        <v>3.445</v>
      </c>
      <c r="H44" s="16"/>
      <c r="I44" s="16"/>
      <c r="J44" s="22" t="n">
        <f aca="false">F44+H44</f>
        <v>3.445</v>
      </c>
      <c r="K44" s="16" t="n">
        <f aca="false">G44+I44</f>
        <v>3.445</v>
      </c>
      <c r="L44" s="14"/>
    </row>
    <row r="45" s="7" customFormat="true" ht="15" hidden="false" customHeight="false" outlineLevel="0" collapsed="false">
      <c r="A45" s="15"/>
      <c r="B45" s="15"/>
      <c r="C45" s="15"/>
      <c r="D45" s="15"/>
      <c r="E45" s="20" t="n">
        <v>2282</v>
      </c>
      <c r="F45" s="21" t="n">
        <v>4.5311</v>
      </c>
      <c r="G45" s="21" t="n">
        <v>4.531</v>
      </c>
      <c r="H45" s="16"/>
      <c r="I45" s="16"/>
      <c r="J45" s="22" t="n">
        <f aca="false">F45+H45</f>
        <v>4.5311</v>
      </c>
      <c r="K45" s="16" t="n">
        <f aca="false">G45+I45</f>
        <v>4.531</v>
      </c>
      <c r="L45" s="14"/>
    </row>
    <row r="46" s="7" customFormat="true" ht="15" hidden="false" customHeight="false" outlineLevel="0" collapsed="false">
      <c r="A46" s="15"/>
      <c r="B46" s="15"/>
      <c r="C46" s="15"/>
      <c r="D46" s="15"/>
      <c r="E46" s="20" t="n">
        <v>2800</v>
      </c>
      <c r="F46" s="21" t="n">
        <v>100.05</v>
      </c>
      <c r="G46" s="21" t="n">
        <v>97.811</v>
      </c>
      <c r="H46" s="16"/>
      <c r="I46" s="16"/>
      <c r="J46" s="22" t="n">
        <f aca="false">F46+H46</f>
        <v>100.05</v>
      </c>
      <c r="K46" s="16" t="n">
        <f aca="false">G46+I46</f>
        <v>97.811</v>
      </c>
      <c r="L46" s="14"/>
    </row>
    <row r="47" s="7" customFormat="true" ht="15" hidden="false" customHeight="false" outlineLevel="0" collapsed="false">
      <c r="A47" s="15"/>
      <c r="B47" s="15"/>
      <c r="C47" s="15"/>
      <c r="D47" s="15"/>
      <c r="E47" s="20" t="n">
        <v>3110</v>
      </c>
      <c r="F47" s="21" t="n">
        <v>0</v>
      </c>
      <c r="G47" s="21" t="n">
        <v>0</v>
      </c>
      <c r="H47" s="21" t="n">
        <v>202.23</v>
      </c>
      <c r="I47" s="21" t="n">
        <v>202.23</v>
      </c>
      <c r="J47" s="22" t="n">
        <f aca="false">F47+H47</f>
        <v>202.23</v>
      </c>
      <c r="K47" s="16" t="n">
        <f aca="false">G47+I47</f>
        <v>202.23</v>
      </c>
      <c r="L47" s="14"/>
    </row>
    <row r="48" s="7" customFormat="true" ht="15" hidden="false" customHeight="false" outlineLevel="0" collapsed="false">
      <c r="A48" s="15"/>
      <c r="B48" s="15"/>
      <c r="C48" s="15"/>
      <c r="D48" s="15"/>
      <c r="E48" s="20" t="n">
        <v>3132</v>
      </c>
      <c r="F48" s="21" t="n">
        <v>0</v>
      </c>
      <c r="G48" s="21" t="n">
        <v>0</v>
      </c>
      <c r="H48" s="21" t="n">
        <v>287.554</v>
      </c>
      <c r="I48" s="21" t="n">
        <v>287.459</v>
      </c>
      <c r="J48" s="22" t="n">
        <f aca="false">F48+H48</f>
        <v>287.554</v>
      </c>
      <c r="K48" s="16" t="n">
        <f aca="false">G48+I48</f>
        <v>287.459</v>
      </c>
      <c r="L48" s="14"/>
    </row>
    <row r="49" s="7" customFormat="true" ht="15" hidden="false" customHeight="false" outlineLevel="0" collapsed="false">
      <c r="A49" s="15"/>
      <c r="B49" s="15"/>
      <c r="C49" s="15"/>
      <c r="D49" s="15"/>
      <c r="E49" s="23" t="s">
        <v>17</v>
      </c>
      <c r="F49" s="21" t="n">
        <f aca="false">SUM(F35:F48)</f>
        <v>17354.4211</v>
      </c>
      <c r="G49" s="21" t="n">
        <f aca="false">SUM(G35:G48)</f>
        <v>17271.7641</v>
      </c>
      <c r="H49" s="21" t="n">
        <f aca="false">SUM(H35:H48)</f>
        <v>489.784</v>
      </c>
      <c r="I49" s="21" t="n">
        <f aca="false">SUM(I35:I48)</f>
        <v>489.689</v>
      </c>
      <c r="J49" s="21" t="n">
        <f aca="false">SUM(J35:J48)</f>
        <v>17844.2051</v>
      </c>
      <c r="K49" s="16" t="n">
        <f aca="false">SUM(K35:K48)</f>
        <v>17761.4531</v>
      </c>
      <c r="L49" s="18" t="n">
        <f aca="false">K49/J49*100</f>
        <v>99.5362528084818</v>
      </c>
    </row>
    <row r="50" s="7" customFormat="true" ht="27.75" hidden="false" customHeight="true" outlineLevel="0" collapsed="false">
      <c r="A50" s="24" t="s">
        <v>25</v>
      </c>
      <c r="B50" s="24"/>
      <c r="C50" s="24" t="n">
        <v>1030</v>
      </c>
      <c r="D50" s="24"/>
      <c r="E50" s="25" t="s">
        <v>26</v>
      </c>
      <c r="F50" s="25"/>
      <c r="G50" s="25"/>
      <c r="H50" s="25"/>
      <c r="I50" s="25"/>
      <c r="J50" s="25"/>
      <c r="K50" s="25"/>
      <c r="L50" s="14"/>
    </row>
    <row r="51" s="7" customFormat="true" ht="15" hidden="false" customHeight="false" outlineLevel="0" collapsed="false">
      <c r="A51" s="24"/>
      <c r="B51" s="24"/>
      <c r="C51" s="24"/>
      <c r="D51" s="24"/>
      <c r="E51" s="12" t="n">
        <v>2730</v>
      </c>
      <c r="F51" s="16" t="n">
        <v>18157.884</v>
      </c>
      <c r="G51" s="16" t="n">
        <v>17755.543</v>
      </c>
      <c r="H51" s="16" t="n">
        <v>0</v>
      </c>
      <c r="I51" s="16" t="n">
        <v>0</v>
      </c>
      <c r="J51" s="26" t="n">
        <f aca="false">F51+H51</f>
        <v>18157.884</v>
      </c>
      <c r="K51" s="16" t="n">
        <f aca="false">G51+I51</f>
        <v>17755.543</v>
      </c>
      <c r="L51" s="14"/>
    </row>
    <row r="52" s="7" customFormat="true" ht="15" hidden="false" customHeight="false" outlineLevel="0" collapsed="false">
      <c r="A52" s="24"/>
      <c r="B52" s="24"/>
      <c r="C52" s="24"/>
      <c r="D52" s="24"/>
      <c r="E52" s="17" t="s">
        <v>17</v>
      </c>
      <c r="F52" s="16" t="n">
        <f aca="false">F51</f>
        <v>18157.884</v>
      </c>
      <c r="G52" s="16" t="n">
        <f aca="false">G51</f>
        <v>17755.543</v>
      </c>
      <c r="H52" s="16" t="n">
        <f aca="false">H51</f>
        <v>0</v>
      </c>
      <c r="I52" s="16" t="n">
        <f aca="false">I51</f>
        <v>0</v>
      </c>
      <c r="J52" s="16" t="n">
        <f aca="false">J51</f>
        <v>18157.884</v>
      </c>
      <c r="K52" s="16" t="n">
        <f aca="false">K51</f>
        <v>17755.543</v>
      </c>
      <c r="L52" s="18" t="n">
        <f aca="false">K52/J52*100</f>
        <v>97.7842076752996</v>
      </c>
    </row>
    <row r="53" s="7" customFormat="true" ht="15" hidden="false" customHeight="true" outlineLevel="0" collapsed="false">
      <c r="A53" s="24" t="s">
        <v>27</v>
      </c>
      <c r="B53" s="24"/>
      <c r="C53" s="24" t="s">
        <v>28</v>
      </c>
      <c r="D53" s="24"/>
      <c r="E53" s="27" t="s">
        <v>29</v>
      </c>
      <c r="F53" s="27"/>
      <c r="G53" s="27"/>
      <c r="H53" s="27"/>
      <c r="I53" s="27"/>
      <c r="J53" s="27"/>
      <c r="K53" s="27"/>
      <c r="L53" s="14"/>
    </row>
    <row r="54" s="7" customFormat="true" ht="15" hidden="false" customHeight="false" outlineLevel="0" collapsed="false">
      <c r="A54" s="24"/>
      <c r="B54" s="24"/>
      <c r="C54" s="24"/>
      <c r="D54" s="24"/>
      <c r="E54" s="12" t="n">
        <v>2730</v>
      </c>
      <c r="F54" s="16" t="n">
        <v>53329.149</v>
      </c>
      <c r="G54" s="16" t="n">
        <v>53140.612</v>
      </c>
      <c r="H54" s="16" t="n">
        <v>0</v>
      </c>
      <c r="I54" s="16" t="n">
        <v>0</v>
      </c>
      <c r="J54" s="16" t="n">
        <f aca="false">F54+H54</f>
        <v>53329.149</v>
      </c>
      <c r="K54" s="16" t="n">
        <f aca="false">G54+I54</f>
        <v>53140.612</v>
      </c>
      <c r="L54" s="14"/>
    </row>
    <row r="55" s="7" customFormat="true" ht="15" hidden="false" customHeight="false" outlineLevel="0" collapsed="false">
      <c r="A55" s="24"/>
      <c r="B55" s="24"/>
      <c r="C55" s="24"/>
      <c r="D55" s="24"/>
      <c r="E55" s="17" t="s">
        <v>17</v>
      </c>
      <c r="F55" s="16" t="n">
        <f aca="false">F54</f>
        <v>53329.149</v>
      </c>
      <c r="G55" s="16" t="n">
        <f aca="false">G54</f>
        <v>53140.612</v>
      </c>
      <c r="H55" s="16" t="n">
        <f aca="false">H54</f>
        <v>0</v>
      </c>
      <c r="I55" s="16" t="n">
        <f aca="false">I54</f>
        <v>0</v>
      </c>
      <c r="J55" s="16" t="n">
        <f aca="false">J54</f>
        <v>53329.149</v>
      </c>
      <c r="K55" s="16" t="n">
        <f aca="false">K54</f>
        <v>53140.612</v>
      </c>
      <c r="L55" s="18" t="n">
        <f aca="false">K55/J55*100</f>
        <v>99.6464653880001</v>
      </c>
    </row>
    <row r="56" s="7" customFormat="true" ht="33" hidden="false" customHeight="true" outlineLevel="0" collapsed="false">
      <c r="A56" s="15" t="s">
        <v>30</v>
      </c>
      <c r="B56" s="15"/>
      <c r="C56" s="15" t="s">
        <v>31</v>
      </c>
      <c r="D56" s="15"/>
      <c r="E56" s="28" t="s">
        <v>32</v>
      </c>
      <c r="F56" s="28"/>
      <c r="G56" s="28"/>
      <c r="H56" s="28"/>
      <c r="I56" s="28"/>
      <c r="J56" s="28"/>
      <c r="K56" s="28"/>
      <c r="L56" s="14"/>
    </row>
    <row r="57" s="7" customFormat="true" ht="15" hidden="false" customHeight="false" outlineLevel="0" collapsed="false">
      <c r="A57" s="15"/>
      <c r="B57" s="15"/>
      <c r="C57" s="15"/>
      <c r="D57" s="15"/>
      <c r="E57" s="12" t="n">
        <v>2240</v>
      </c>
      <c r="F57" s="16" t="n">
        <v>0.566</v>
      </c>
      <c r="G57" s="16" t="n">
        <v>0.459</v>
      </c>
      <c r="H57" s="16" t="n">
        <v>0</v>
      </c>
      <c r="I57" s="16" t="n">
        <v>0</v>
      </c>
      <c r="J57" s="29" t="n">
        <f aca="false">F57+H57</f>
        <v>0.566</v>
      </c>
      <c r="K57" s="30" t="n">
        <f aca="false">G57+I57</f>
        <v>0.459</v>
      </c>
      <c r="L57" s="14"/>
    </row>
    <row r="58" s="7" customFormat="true" ht="15" hidden="false" customHeight="false" outlineLevel="0" collapsed="false">
      <c r="A58" s="15"/>
      <c r="B58" s="15"/>
      <c r="C58" s="15"/>
      <c r="D58" s="15"/>
      <c r="E58" s="12" t="n">
        <v>2730</v>
      </c>
      <c r="F58" s="16" t="n">
        <v>209.97</v>
      </c>
      <c r="G58" s="16" t="n">
        <v>190.935</v>
      </c>
      <c r="H58" s="16" t="n">
        <v>0</v>
      </c>
      <c r="I58" s="16" t="n">
        <v>0</v>
      </c>
      <c r="J58" s="29" t="n">
        <f aca="false">F58+H58</f>
        <v>209.97</v>
      </c>
      <c r="K58" s="30" t="n">
        <f aca="false">G58+I58</f>
        <v>190.935</v>
      </c>
      <c r="L58" s="14"/>
    </row>
    <row r="59" s="7" customFormat="true" ht="15" hidden="false" customHeight="false" outlineLevel="0" collapsed="false">
      <c r="A59" s="15"/>
      <c r="B59" s="15"/>
      <c r="C59" s="15"/>
      <c r="D59" s="15"/>
      <c r="E59" s="17" t="s">
        <v>17</v>
      </c>
      <c r="F59" s="16" t="n">
        <f aca="false">F57+F58</f>
        <v>210.536</v>
      </c>
      <c r="G59" s="16" t="n">
        <f aca="false">G57+G58</f>
        <v>191.394</v>
      </c>
      <c r="H59" s="16" t="n">
        <f aca="false">H57+H58</f>
        <v>0</v>
      </c>
      <c r="I59" s="16" t="n">
        <f aca="false">I57+I58</f>
        <v>0</v>
      </c>
      <c r="J59" s="16" t="n">
        <f aca="false">J57+J58</f>
        <v>210.536</v>
      </c>
      <c r="K59" s="16" t="n">
        <f aca="false">K57+K58</f>
        <v>191.394</v>
      </c>
      <c r="L59" s="18" t="n">
        <f aca="false">K59/J59*100</f>
        <v>90.9079682334613</v>
      </c>
    </row>
    <row r="60" s="7" customFormat="true" ht="31.5" hidden="false" customHeight="true" outlineLevel="0" collapsed="false">
      <c r="A60" s="15" t="s">
        <v>33</v>
      </c>
      <c r="B60" s="15"/>
      <c r="C60" s="31" t="n">
        <v>1060</v>
      </c>
      <c r="D60" s="31"/>
      <c r="E60" s="28" t="s">
        <v>34</v>
      </c>
      <c r="F60" s="28"/>
      <c r="G60" s="28"/>
      <c r="H60" s="28"/>
      <c r="I60" s="28"/>
      <c r="J60" s="28"/>
      <c r="K60" s="28"/>
      <c r="L60" s="14"/>
    </row>
    <row r="61" s="7" customFormat="true" ht="15" hidden="false" customHeight="false" outlineLevel="0" collapsed="false">
      <c r="A61" s="15"/>
      <c r="B61" s="15"/>
      <c r="C61" s="31"/>
      <c r="D61" s="31"/>
      <c r="E61" s="12" t="n">
        <v>2240</v>
      </c>
      <c r="F61" s="29" t="n">
        <v>1.8</v>
      </c>
      <c r="G61" s="29" t="n">
        <v>1.243</v>
      </c>
      <c r="H61" s="16" t="n">
        <v>0</v>
      </c>
      <c r="I61" s="16" t="n">
        <v>0</v>
      </c>
      <c r="J61" s="29" t="n">
        <f aca="false">F61+H61</f>
        <v>1.8</v>
      </c>
      <c r="K61" s="30" t="n">
        <f aca="false">G61+I61</f>
        <v>1.243</v>
      </c>
      <c r="L61" s="14"/>
    </row>
    <row r="62" s="7" customFormat="true" ht="15" hidden="false" customHeight="false" outlineLevel="0" collapsed="false">
      <c r="A62" s="15"/>
      <c r="B62" s="15"/>
      <c r="C62" s="31"/>
      <c r="D62" s="31"/>
      <c r="E62" s="12" t="n">
        <v>2730</v>
      </c>
      <c r="F62" s="30" t="n">
        <v>1483.347</v>
      </c>
      <c r="G62" s="30" t="n">
        <v>858.657</v>
      </c>
      <c r="H62" s="16" t="n">
        <v>0</v>
      </c>
      <c r="I62" s="16" t="n">
        <v>0</v>
      </c>
      <c r="J62" s="29" t="n">
        <f aca="false">F62+H62</f>
        <v>1483.347</v>
      </c>
      <c r="K62" s="30" t="n">
        <f aca="false">G62+I62</f>
        <v>858.657</v>
      </c>
      <c r="L62" s="14"/>
    </row>
    <row r="63" s="7" customFormat="true" ht="15" hidden="false" customHeight="false" outlineLevel="0" collapsed="false">
      <c r="A63" s="15"/>
      <c r="B63" s="15"/>
      <c r="C63" s="31"/>
      <c r="D63" s="31"/>
      <c r="E63" s="17" t="s">
        <v>17</v>
      </c>
      <c r="F63" s="16" t="n">
        <f aca="false">F61+F62</f>
        <v>1485.147</v>
      </c>
      <c r="G63" s="16" t="n">
        <f aca="false">G61+G62</f>
        <v>859.9</v>
      </c>
      <c r="H63" s="16" t="n">
        <f aca="false">H61+H62</f>
        <v>0</v>
      </c>
      <c r="I63" s="16" t="n">
        <f aca="false">I61+I62</f>
        <v>0</v>
      </c>
      <c r="J63" s="16" t="n">
        <f aca="false">J61+J62</f>
        <v>1485.147</v>
      </c>
      <c r="K63" s="16" t="n">
        <f aca="false">K61+K62</f>
        <v>859.9</v>
      </c>
      <c r="L63" s="18" t="n">
        <f aca="false">K63/J63*100</f>
        <v>57.8999923913256</v>
      </c>
    </row>
    <row r="64" s="7" customFormat="true" ht="15" hidden="false" customHeight="true" outlineLevel="0" collapsed="false">
      <c r="A64" s="32" t="s">
        <v>35</v>
      </c>
      <c r="B64" s="32"/>
      <c r="C64" s="31" t="n">
        <v>1030</v>
      </c>
      <c r="D64" s="31"/>
      <c r="E64" s="27" t="s">
        <v>36</v>
      </c>
      <c r="F64" s="27"/>
      <c r="G64" s="27"/>
      <c r="H64" s="27"/>
      <c r="I64" s="27"/>
      <c r="J64" s="27"/>
      <c r="K64" s="27"/>
      <c r="L64" s="14"/>
    </row>
    <row r="65" s="7" customFormat="true" ht="15" hidden="false" customHeight="false" outlineLevel="0" collapsed="false">
      <c r="A65" s="32"/>
      <c r="B65" s="32"/>
      <c r="C65" s="31"/>
      <c r="D65" s="31"/>
      <c r="E65" s="12" t="n">
        <v>2730</v>
      </c>
      <c r="F65" s="30" t="n">
        <v>137.72</v>
      </c>
      <c r="G65" s="30" t="n">
        <v>128.102</v>
      </c>
      <c r="H65" s="30"/>
      <c r="I65" s="30"/>
      <c r="J65" s="29" t="n">
        <f aca="false">F65+H65</f>
        <v>137.72</v>
      </c>
      <c r="K65" s="30" t="n">
        <f aca="false">G65+I65</f>
        <v>128.102</v>
      </c>
      <c r="L65" s="14"/>
    </row>
    <row r="66" s="7" customFormat="true" ht="15" hidden="false" customHeight="false" outlineLevel="0" collapsed="false">
      <c r="A66" s="32"/>
      <c r="B66" s="32"/>
      <c r="C66" s="31"/>
      <c r="D66" s="31"/>
      <c r="E66" s="12" t="n">
        <v>3240</v>
      </c>
      <c r="F66" s="30" t="n">
        <v>0</v>
      </c>
      <c r="G66" s="30" t="n">
        <v>0</v>
      </c>
      <c r="H66" s="30" t="n">
        <v>64.749</v>
      </c>
      <c r="I66" s="30" t="n">
        <v>57.648</v>
      </c>
      <c r="J66" s="29" t="n">
        <f aca="false">F66+H66</f>
        <v>64.749</v>
      </c>
      <c r="K66" s="30" t="n">
        <f aca="false">G66+I66</f>
        <v>57.648</v>
      </c>
      <c r="L66" s="14"/>
    </row>
    <row r="67" s="7" customFormat="true" ht="15" hidden="false" customHeight="false" outlineLevel="0" collapsed="false">
      <c r="A67" s="32"/>
      <c r="B67" s="32"/>
      <c r="C67" s="31"/>
      <c r="D67" s="31"/>
      <c r="E67" s="17" t="s">
        <v>17</v>
      </c>
      <c r="F67" s="16" t="n">
        <f aca="false">F65+F66</f>
        <v>137.72</v>
      </c>
      <c r="G67" s="16" t="n">
        <f aca="false">G65+G66</f>
        <v>128.102</v>
      </c>
      <c r="H67" s="16" t="n">
        <f aca="false">H65+H66</f>
        <v>64.749</v>
      </c>
      <c r="I67" s="16" t="n">
        <f aca="false">I65+I66</f>
        <v>57.648</v>
      </c>
      <c r="J67" s="16" t="n">
        <f aca="false">J65+J66</f>
        <v>202.469</v>
      </c>
      <c r="K67" s="16" t="n">
        <f aca="false">K65+K66</f>
        <v>185.75</v>
      </c>
      <c r="L67" s="18" t="n">
        <f aca="false">K67/J67*100</f>
        <v>91.7424395833436</v>
      </c>
    </row>
    <row r="68" s="7" customFormat="true" ht="15" hidden="false" customHeight="false" outlineLevel="0" collapsed="false">
      <c r="A68" s="32" t="s">
        <v>37</v>
      </c>
      <c r="B68" s="32"/>
      <c r="C68" s="33" t="n">
        <v>1070</v>
      </c>
      <c r="D68" s="33"/>
      <c r="E68" s="27" t="s">
        <v>38</v>
      </c>
      <c r="F68" s="27"/>
      <c r="G68" s="27"/>
      <c r="H68" s="27"/>
      <c r="I68" s="27"/>
      <c r="J68" s="27"/>
      <c r="K68" s="27"/>
      <c r="L68" s="14"/>
    </row>
    <row r="69" s="7" customFormat="true" ht="15" hidden="false" customHeight="false" outlineLevel="0" collapsed="false">
      <c r="A69" s="32"/>
      <c r="B69" s="32"/>
      <c r="C69" s="33"/>
      <c r="D69" s="33"/>
      <c r="E69" s="12" t="n">
        <v>2730</v>
      </c>
      <c r="F69" s="16" t="n">
        <v>41</v>
      </c>
      <c r="G69" s="16" t="n">
        <v>41</v>
      </c>
      <c r="H69" s="16" t="n">
        <v>0</v>
      </c>
      <c r="I69" s="16" t="n">
        <v>0</v>
      </c>
      <c r="J69" s="29" t="n">
        <f aca="false">F69+H69</f>
        <v>41</v>
      </c>
      <c r="K69" s="30" t="n">
        <f aca="false">G69+I69</f>
        <v>41</v>
      </c>
      <c r="L69" s="14"/>
    </row>
    <row r="70" s="7" customFormat="true" ht="15" hidden="false" customHeight="false" outlineLevel="0" collapsed="false">
      <c r="A70" s="32"/>
      <c r="B70" s="32"/>
      <c r="C70" s="33"/>
      <c r="D70" s="33"/>
      <c r="E70" s="17" t="s">
        <v>17</v>
      </c>
      <c r="F70" s="30" t="n">
        <f aca="false">F69</f>
        <v>41</v>
      </c>
      <c r="G70" s="30" t="n">
        <f aca="false">G69</f>
        <v>41</v>
      </c>
      <c r="H70" s="30" t="n">
        <f aca="false">H69</f>
        <v>0</v>
      </c>
      <c r="I70" s="30" t="n">
        <f aca="false">I69</f>
        <v>0</v>
      </c>
      <c r="J70" s="30" t="n">
        <f aca="false">J69</f>
        <v>41</v>
      </c>
      <c r="K70" s="30" t="n">
        <f aca="false">K69</f>
        <v>41</v>
      </c>
      <c r="L70" s="18" t="n">
        <f aca="false">K70/J70*100</f>
        <v>100</v>
      </c>
    </row>
    <row r="71" s="7" customFormat="true" ht="20.25" hidden="false" customHeight="true" outlineLevel="0" collapsed="false">
      <c r="A71" s="32" t="s">
        <v>39</v>
      </c>
      <c r="B71" s="32"/>
      <c r="C71" s="33" t="n">
        <v>1070</v>
      </c>
      <c r="D71" s="33"/>
      <c r="E71" s="34" t="s">
        <v>40</v>
      </c>
      <c r="F71" s="34"/>
      <c r="G71" s="34"/>
      <c r="H71" s="34"/>
      <c r="I71" s="34"/>
      <c r="J71" s="34"/>
      <c r="K71" s="34"/>
      <c r="L71" s="14"/>
    </row>
    <row r="72" s="7" customFormat="true" ht="15" hidden="false" customHeight="false" outlineLevel="0" collapsed="false">
      <c r="A72" s="32"/>
      <c r="B72" s="32"/>
      <c r="C72" s="33"/>
      <c r="D72" s="33"/>
      <c r="E72" s="12" t="n">
        <v>2730</v>
      </c>
      <c r="F72" s="16" t="n">
        <v>236.1</v>
      </c>
      <c r="G72" s="16" t="n">
        <v>202.922</v>
      </c>
      <c r="H72" s="16" t="n">
        <v>0</v>
      </c>
      <c r="I72" s="16" t="n">
        <v>0</v>
      </c>
      <c r="J72" s="29" t="n">
        <f aca="false">F72+H72</f>
        <v>236.1</v>
      </c>
      <c r="K72" s="30" t="n">
        <f aca="false">G72+I72</f>
        <v>202.922</v>
      </c>
      <c r="L72" s="14"/>
    </row>
    <row r="73" s="7" customFormat="true" ht="15" hidden="false" customHeight="false" outlineLevel="0" collapsed="false">
      <c r="A73" s="32"/>
      <c r="B73" s="32"/>
      <c r="C73" s="33"/>
      <c r="D73" s="33"/>
      <c r="E73" s="17" t="s">
        <v>17</v>
      </c>
      <c r="F73" s="30" t="n">
        <f aca="false">F72</f>
        <v>236.1</v>
      </c>
      <c r="G73" s="30" t="n">
        <f aca="false">G72</f>
        <v>202.922</v>
      </c>
      <c r="H73" s="30" t="n">
        <f aca="false">H72</f>
        <v>0</v>
      </c>
      <c r="I73" s="30" t="n">
        <f aca="false">I72</f>
        <v>0</v>
      </c>
      <c r="J73" s="30" t="n">
        <f aca="false">J72</f>
        <v>236.1</v>
      </c>
      <c r="K73" s="30" t="n">
        <f aca="false">K72</f>
        <v>202.922</v>
      </c>
      <c r="L73" s="18" t="n">
        <f aca="false">K73/J73*100</f>
        <v>85.9474798814062</v>
      </c>
    </row>
    <row r="74" s="7" customFormat="true" ht="15" hidden="false" customHeight="false" outlineLevel="0" collapsed="false">
      <c r="A74" s="32" t="s">
        <v>41</v>
      </c>
      <c r="B74" s="32"/>
      <c r="C74" s="33" t="n">
        <v>1040</v>
      </c>
      <c r="D74" s="33"/>
      <c r="E74" s="27" t="s">
        <v>42</v>
      </c>
      <c r="F74" s="27"/>
      <c r="G74" s="27"/>
      <c r="H74" s="27"/>
      <c r="I74" s="27"/>
      <c r="J74" s="27"/>
      <c r="K74" s="27"/>
      <c r="L74" s="14"/>
    </row>
    <row r="75" s="7" customFormat="true" ht="15" hidden="false" customHeight="false" outlineLevel="0" collapsed="false">
      <c r="A75" s="32"/>
      <c r="B75" s="32"/>
      <c r="C75" s="33"/>
      <c r="D75" s="33"/>
      <c r="E75" s="12" t="n">
        <v>2730</v>
      </c>
      <c r="F75" s="16" t="n">
        <v>968.28</v>
      </c>
      <c r="G75" s="16" t="n">
        <v>571.406</v>
      </c>
      <c r="H75" s="16" t="n">
        <v>0</v>
      </c>
      <c r="I75" s="16" t="n">
        <v>0</v>
      </c>
      <c r="J75" s="29" t="n">
        <f aca="false">F75+H75</f>
        <v>968.28</v>
      </c>
      <c r="K75" s="30" t="n">
        <f aca="false">G75+I75</f>
        <v>571.406</v>
      </c>
      <c r="L75" s="14"/>
    </row>
    <row r="76" s="7" customFormat="true" ht="15" hidden="false" customHeight="false" outlineLevel="0" collapsed="false">
      <c r="A76" s="32"/>
      <c r="B76" s="32"/>
      <c r="C76" s="33"/>
      <c r="D76" s="33"/>
      <c r="E76" s="35" t="s">
        <v>17</v>
      </c>
      <c r="F76" s="30" t="n">
        <f aca="false">F75</f>
        <v>968.28</v>
      </c>
      <c r="G76" s="30" t="n">
        <f aca="false">G75</f>
        <v>571.406</v>
      </c>
      <c r="H76" s="30" t="n">
        <f aca="false">H75</f>
        <v>0</v>
      </c>
      <c r="I76" s="30" t="n">
        <f aca="false">I75</f>
        <v>0</v>
      </c>
      <c r="J76" s="30" t="n">
        <f aca="false">J75</f>
        <v>968.28</v>
      </c>
      <c r="K76" s="30" t="n">
        <f aca="false">K75</f>
        <v>571.406</v>
      </c>
      <c r="L76" s="18" t="n">
        <f aca="false">K76/J76*100</f>
        <v>59.0124757301607</v>
      </c>
    </row>
    <row r="77" s="7" customFormat="true" ht="15" hidden="false" customHeight="false" outlineLevel="0" collapsed="false">
      <c r="A77" s="32" t="s">
        <v>43</v>
      </c>
      <c r="B77" s="32"/>
      <c r="C77" s="33" t="n">
        <v>1040</v>
      </c>
      <c r="D77" s="33"/>
      <c r="E77" s="27" t="s">
        <v>44</v>
      </c>
      <c r="F77" s="27"/>
      <c r="G77" s="27"/>
      <c r="H77" s="27"/>
      <c r="I77" s="27"/>
      <c r="J77" s="27"/>
      <c r="K77" s="27"/>
      <c r="L77" s="14"/>
    </row>
    <row r="78" s="7" customFormat="true" ht="15" hidden="false" customHeight="false" outlineLevel="0" collapsed="false">
      <c r="A78" s="32"/>
      <c r="B78" s="32"/>
      <c r="C78" s="33"/>
      <c r="D78" s="33"/>
      <c r="E78" s="12" t="n">
        <v>2730</v>
      </c>
      <c r="F78" s="16" t="n">
        <v>330.24</v>
      </c>
      <c r="G78" s="16" t="n">
        <v>300.14</v>
      </c>
      <c r="H78" s="16" t="n">
        <v>0</v>
      </c>
      <c r="I78" s="16" t="n">
        <v>0</v>
      </c>
      <c r="J78" s="29" t="n">
        <f aca="false">F78+H78</f>
        <v>330.24</v>
      </c>
      <c r="K78" s="30" t="n">
        <f aca="false">G78+I78</f>
        <v>300.14</v>
      </c>
      <c r="L78" s="14"/>
    </row>
    <row r="79" s="7" customFormat="true" ht="15" hidden="false" customHeight="false" outlineLevel="0" collapsed="false">
      <c r="A79" s="32"/>
      <c r="B79" s="32"/>
      <c r="C79" s="33"/>
      <c r="D79" s="33"/>
      <c r="E79" s="17" t="s">
        <v>17</v>
      </c>
      <c r="F79" s="30" t="n">
        <f aca="false">F78</f>
        <v>330.24</v>
      </c>
      <c r="G79" s="30" t="n">
        <f aca="false">G78</f>
        <v>300.14</v>
      </c>
      <c r="H79" s="30" t="n">
        <f aca="false">H78</f>
        <v>0</v>
      </c>
      <c r="I79" s="30" t="n">
        <f aca="false">I78</f>
        <v>0</v>
      </c>
      <c r="J79" s="30" t="n">
        <f aca="false">J78</f>
        <v>330.24</v>
      </c>
      <c r="K79" s="30" t="n">
        <f aca="false">K78</f>
        <v>300.14</v>
      </c>
      <c r="L79" s="18" t="n">
        <f aca="false">K79/J79*100</f>
        <v>90.8854166666667</v>
      </c>
    </row>
    <row r="80" s="7" customFormat="true" ht="15" hidden="false" customHeight="true" outlineLevel="0" collapsed="false">
      <c r="A80" s="15" t="s">
        <v>45</v>
      </c>
      <c r="B80" s="15"/>
      <c r="C80" s="31" t="n">
        <v>1040</v>
      </c>
      <c r="D80" s="31"/>
      <c r="E80" s="27" t="s">
        <v>46</v>
      </c>
      <c r="F80" s="27"/>
      <c r="G80" s="27"/>
      <c r="H80" s="27"/>
      <c r="I80" s="27"/>
      <c r="J80" s="27"/>
      <c r="K80" s="27"/>
      <c r="L80" s="14"/>
    </row>
    <row r="81" s="7" customFormat="true" ht="15" hidden="false" customHeight="false" outlineLevel="0" collapsed="false">
      <c r="A81" s="15"/>
      <c r="B81" s="15"/>
      <c r="C81" s="31"/>
      <c r="D81" s="31"/>
      <c r="E81" s="12" t="n">
        <v>2240</v>
      </c>
      <c r="F81" s="29" t="n">
        <v>1.1</v>
      </c>
      <c r="G81" s="29" t="n">
        <v>0.19</v>
      </c>
      <c r="H81" s="16" t="n">
        <v>0</v>
      </c>
      <c r="I81" s="16" t="n">
        <v>0</v>
      </c>
      <c r="J81" s="29" t="n">
        <f aca="false">F81+H81</f>
        <v>1.1</v>
      </c>
      <c r="K81" s="30" t="n">
        <f aca="false">G81+I81</f>
        <v>0.19</v>
      </c>
      <c r="L81" s="14"/>
    </row>
    <row r="82" s="7" customFormat="true" ht="15" hidden="false" customHeight="false" outlineLevel="0" collapsed="false">
      <c r="A82" s="15"/>
      <c r="B82" s="15"/>
      <c r="C82" s="31"/>
      <c r="D82" s="31"/>
      <c r="E82" s="12" t="n">
        <v>2730</v>
      </c>
      <c r="F82" s="30" t="n">
        <v>34470.1</v>
      </c>
      <c r="G82" s="30" t="n">
        <v>26889.509</v>
      </c>
      <c r="H82" s="16" t="n">
        <v>0</v>
      </c>
      <c r="I82" s="16" t="n">
        <v>0</v>
      </c>
      <c r="J82" s="29" t="n">
        <f aca="false">F82+H82</f>
        <v>34470.1</v>
      </c>
      <c r="K82" s="30" t="n">
        <f aca="false">G82+I82</f>
        <v>26889.509</v>
      </c>
      <c r="L82" s="14"/>
    </row>
    <row r="83" s="7" customFormat="true" ht="15" hidden="false" customHeight="false" outlineLevel="0" collapsed="false">
      <c r="A83" s="15"/>
      <c r="B83" s="15"/>
      <c r="C83" s="31"/>
      <c r="D83" s="31"/>
      <c r="E83" s="17" t="s">
        <v>17</v>
      </c>
      <c r="F83" s="16" t="n">
        <f aca="false">F81+F82</f>
        <v>34471.2</v>
      </c>
      <c r="G83" s="16" t="n">
        <f aca="false">G81+G82</f>
        <v>26889.699</v>
      </c>
      <c r="H83" s="16" t="n">
        <f aca="false">H81+H82</f>
        <v>0</v>
      </c>
      <c r="I83" s="16" t="n">
        <f aca="false">I81+I82</f>
        <v>0</v>
      </c>
      <c r="J83" s="16" t="n">
        <f aca="false">J81+J82</f>
        <v>34471.2</v>
      </c>
      <c r="K83" s="16" t="n">
        <f aca="false">K81+K82</f>
        <v>26889.699</v>
      </c>
      <c r="L83" s="18" t="n">
        <f aca="false">K83/J83*100</f>
        <v>78.0062748033141</v>
      </c>
    </row>
    <row r="84" s="7" customFormat="true" ht="15" hidden="false" customHeight="false" outlineLevel="0" collapsed="false">
      <c r="A84" s="32" t="s">
        <v>47</v>
      </c>
      <c r="B84" s="32"/>
      <c r="C84" s="33" t="n">
        <v>1040</v>
      </c>
      <c r="D84" s="33"/>
      <c r="E84" s="27" t="s">
        <v>48</v>
      </c>
      <c r="F84" s="27"/>
      <c r="G84" s="27"/>
      <c r="H84" s="27"/>
      <c r="I84" s="27"/>
      <c r="J84" s="27"/>
      <c r="K84" s="27"/>
      <c r="L84" s="14"/>
    </row>
    <row r="85" s="7" customFormat="true" ht="15" hidden="false" customHeight="false" outlineLevel="0" collapsed="false">
      <c r="A85" s="32"/>
      <c r="B85" s="32"/>
      <c r="C85" s="33"/>
      <c r="D85" s="33"/>
      <c r="E85" s="12" t="n">
        <v>2240</v>
      </c>
      <c r="F85" s="16" t="n">
        <v>1.2</v>
      </c>
      <c r="G85" s="16" t="n">
        <v>0.31</v>
      </c>
      <c r="H85" s="16" t="n">
        <v>0</v>
      </c>
      <c r="I85" s="16" t="n">
        <v>0</v>
      </c>
      <c r="J85" s="29" t="n">
        <f aca="false">F85+H85</f>
        <v>1.2</v>
      </c>
      <c r="K85" s="30" t="n">
        <f aca="false">G85+I85</f>
        <v>0.31</v>
      </c>
      <c r="L85" s="14"/>
    </row>
    <row r="86" s="7" customFormat="true" ht="15" hidden="false" customHeight="false" outlineLevel="0" collapsed="false">
      <c r="A86" s="32"/>
      <c r="B86" s="32"/>
      <c r="C86" s="33"/>
      <c r="D86" s="33"/>
      <c r="E86" s="12" t="n">
        <v>2730</v>
      </c>
      <c r="F86" s="16" t="n">
        <v>10005.8</v>
      </c>
      <c r="G86" s="16" t="n">
        <v>7842.864</v>
      </c>
      <c r="H86" s="16" t="n">
        <v>0</v>
      </c>
      <c r="I86" s="16" t="n">
        <v>0</v>
      </c>
      <c r="J86" s="29" t="n">
        <f aca="false">F86+H86</f>
        <v>10005.8</v>
      </c>
      <c r="K86" s="30" t="n">
        <f aca="false">G86+I86</f>
        <v>7842.864</v>
      </c>
      <c r="L86" s="14"/>
    </row>
    <row r="87" s="7" customFormat="true" ht="15" hidden="false" customHeight="false" outlineLevel="0" collapsed="false">
      <c r="A87" s="32"/>
      <c r="B87" s="32"/>
      <c r="C87" s="33"/>
      <c r="D87" s="33"/>
      <c r="E87" s="27" t="s">
        <v>17</v>
      </c>
      <c r="F87" s="16" t="n">
        <f aca="false">F85+F86</f>
        <v>10007</v>
      </c>
      <c r="G87" s="16" t="n">
        <f aca="false">G85+G86</f>
        <v>7843.174</v>
      </c>
      <c r="H87" s="16" t="n">
        <f aca="false">H85+H86</f>
        <v>0</v>
      </c>
      <c r="I87" s="16" t="n">
        <f aca="false">I85+I86</f>
        <v>0</v>
      </c>
      <c r="J87" s="16" t="n">
        <f aca="false">J85+J86</f>
        <v>10007</v>
      </c>
      <c r="K87" s="16" t="n">
        <f aca="false">K85+K86</f>
        <v>7843.174</v>
      </c>
      <c r="L87" s="14"/>
    </row>
    <row r="88" s="7" customFormat="true" ht="15" hidden="false" customHeight="false" outlineLevel="0" collapsed="false">
      <c r="A88" s="36" t="s">
        <v>49</v>
      </c>
      <c r="B88" s="36"/>
      <c r="C88" s="37" t="n">
        <v>1040</v>
      </c>
      <c r="D88" s="37"/>
      <c r="E88" s="27" t="s">
        <v>50</v>
      </c>
      <c r="F88" s="27"/>
      <c r="G88" s="27"/>
      <c r="H88" s="27"/>
      <c r="I88" s="27"/>
      <c r="J88" s="27"/>
      <c r="K88" s="27"/>
      <c r="L88" s="14"/>
    </row>
    <row r="89" s="7" customFormat="true" ht="15" hidden="false" customHeight="false" outlineLevel="0" collapsed="false">
      <c r="A89" s="36"/>
      <c r="B89" s="36"/>
      <c r="C89" s="37"/>
      <c r="D89" s="37"/>
      <c r="E89" s="12" t="n">
        <v>2240</v>
      </c>
      <c r="F89" s="38" t="n">
        <v>0.14</v>
      </c>
      <c r="G89" s="38" t="n">
        <v>0.036</v>
      </c>
      <c r="H89" s="38" t="n">
        <v>0</v>
      </c>
      <c r="I89" s="38" t="n">
        <v>0</v>
      </c>
      <c r="J89" s="38" t="n">
        <f aca="false">F89+H89</f>
        <v>0.14</v>
      </c>
      <c r="K89" s="39" t="n">
        <f aca="false">G89+I89</f>
        <v>0.036</v>
      </c>
      <c r="L89" s="14"/>
    </row>
    <row r="90" s="7" customFormat="true" ht="15" hidden="false" customHeight="false" outlineLevel="0" collapsed="false">
      <c r="A90" s="36"/>
      <c r="B90" s="36"/>
      <c r="C90" s="37"/>
      <c r="D90" s="37"/>
      <c r="E90" s="12" t="n">
        <v>2730</v>
      </c>
      <c r="F90" s="16" t="n">
        <v>34896.247</v>
      </c>
      <c r="G90" s="16" t="n">
        <v>29754.872</v>
      </c>
      <c r="H90" s="16" t="n">
        <v>0</v>
      </c>
      <c r="I90" s="16" t="n">
        <v>0</v>
      </c>
      <c r="J90" s="29" t="n">
        <f aca="false">F90+H90</f>
        <v>34896.247</v>
      </c>
      <c r="K90" s="30" t="n">
        <f aca="false">G90+I90</f>
        <v>29754.872</v>
      </c>
      <c r="L90" s="14"/>
    </row>
    <row r="91" s="7" customFormat="true" ht="15" hidden="false" customHeight="false" outlineLevel="0" collapsed="false">
      <c r="A91" s="36"/>
      <c r="B91" s="36"/>
      <c r="C91" s="37"/>
      <c r="D91" s="37"/>
      <c r="E91" s="17" t="s">
        <v>17</v>
      </c>
      <c r="F91" s="30" t="n">
        <f aca="false">F90+F89</f>
        <v>34896.387</v>
      </c>
      <c r="G91" s="30" t="n">
        <f aca="false">G90+G89</f>
        <v>29754.908</v>
      </c>
      <c r="H91" s="30" t="n">
        <f aca="false">H90</f>
        <v>0</v>
      </c>
      <c r="I91" s="30" t="n">
        <f aca="false">I90</f>
        <v>0</v>
      </c>
      <c r="J91" s="30" t="n">
        <f aca="false">J90+J89</f>
        <v>34896.387</v>
      </c>
      <c r="K91" s="30" t="n">
        <f aca="false">K90+K89</f>
        <v>29754.908</v>
      </c>
      <c r="L91" s="18" t="n">
        <f aca="false">K91/J91*100</f>
        <v>85.2664431994063</v>
      </c>
    </row>
    <row r="92" s="7" customFormat="true" ht="15" hidden="false" customHeight="false" outlineLevel="0" collapsed="false">
      <c r="A92" s="32" t="s">
        <v>51</v>
      </c>
      <c r="B92" s="32"/>
      <c r="C92" s="33" t="n">
        <v>1040</v>
      </c>
      <c r="D92" s="33"/>
      <c r="E92" s="27" t="s">
        <v>52</v>
      </c>
      <c r="F92" s="27"/>
      <c r="G92" s="27"/>
      <c r="H92" s="27"/>
      <c r="I92" s="27"/>
      <c r="J92" s="27"/>
      <c r="K92" s="27"/>
      <c r="L92" s="14"/>
    </row>
    <row r="93" s="7" customFormat="true" ht="15" hidden="false" customHeight="false" outlineLevel="0" collapsed="false">
      <c r="A93" s="32"/>
      <c r="B93" s="32"/>
      <c r="C93" s="33"/>
      <c r="D93" s="33"/>
      <c r="E93" s="12" t="n">
        <v>2730</v>
      </c>
      <c r="F93" s="16" t="n">
        <v>1186.075</v>
      </c>
      <c r="G93" s="16" t="n">
        <v>320.077</v>
      </c>
      <c r="H93" s="16" t="n">
        <v>0</v>
      </c>
      <c r="I93" s="16" t="n">
        <v>0</v>
      </c>
      <c r="J93" s="29" t="n">
        <f aca="false">F93+H93</f>
        <v>1186.075</v>
      </c>
      <c r="K93" s="30" t="n">
        <f aca="false">G93+I93</f>
        <v>320.077</v>
      </c>
      <c r="L93" s="14"/>
    </row>
    <row r="94" s="7" customFormat="true" ht="15" hidden="false" customHeight="false" outlineLevel="0" collapsed="false">
      <c r="A94" s="32"/>
      <c r="B94" s="32"/>
      <c r="C94" s="33"/>
      <c r="D94" s="33"/>
      <c r="E94" s="17" t="s">
        <v>17</v>
      </c>
      <c r="F94" s="30" t="n">
        <f aca="false">F93</f>
        <v>1186.075</v>
      </c>
      <c r="G94" s="30" t="n">
        <f aca="false">G93</f>
        <v>320.077</v>
      </c>
      <c r="H94" s="30" t="n">
        <f aca="false">H93</f>
        <v>0</v>
      </c>
      <c r="I94" s="30" t="n">
        <f aca="false">I93</f>
        <v>0</v>
      </c>
      <c r="J94" s="30" t="n">
        <f aca="false">J93</f>
        <v>1186.075</v>
      </c>
      <c r="K94" s="30" t="n">
        <f aca="false">K93</f>
        <v>320.077</v>
      </c>
      <c r="L94" s="18" t="n">
        <f aca="false">K94/J94*100</f>
        <v>26.9862361149168</v>
      </c>
    </row>
    <row r="95" s="7" customFormat="true" ht="15" hidden="false" customHeight="false" outlineLevel="0" collapsed="false">
      <c r="A95" s="32" t="s">
        <v>53</v>
      </c>
      <c r="B95" s="32"/>
      <c r="C95" s="33" t="n">
        <v>1040</v>
      </c>
      <c r="D95" s="33"/>
      <c r="E95" s="27" t="s">
        <v>54</v>
      </c>
      <c r="F95" s="27"/>
      <c r="G95" s="27"/>
      <c r="H95" s="27"/>
      <c r="I95" s="27"/>
      <c r="J95" s="27"/>
      <c r="K95" s="27"/>
      <c r="L95" s="14"/>
    </row>
    <row r="96" s="7" customFormat="true" ht="15" hidden="false" customHeight="false" outlineLevel="0" collapsed="false">
      <c r="A96" s="32"/>
      <c r="B96" s="32"/>
      <c r="C96" s="33"/>
      <c r="D96" s="33"/>
      <c r="E96" s="12" t="n">
        <v>2240</v>
      </c>
      <c r="F96" s="16" t="n">
        <v>0.12</v>
      </c>
      <c r="G96" s="16" t="n">
        <v>0.034</v>
      </c>
      <c r="H96" s="16" t="n">
        <v>0</v>
      </c>
      <c r="I96" s="16" t="n">
        <v>0</v>
      </c>
      <c r="J96" s="29" t="n">
        <f aca="false">F96+H96</f>
        <v>0.12</v>
      </c>
      <c r="K96" s="30" t="n">
        <f aca="false">G96+I96</f>
        <v>0.034</v>
      </c>
      <c r="L96" s="14"/>
    </row>
    <row r="97" s="7" customFormat="true" ht="15" hidden="false" customHeight="false" outlineLevel="0" collapsed="false">
      <c r="A97" s="32"/>
      <c r="B97" s="32"/>
      <c r="C97" s="33"/>
      <c r="D97" s="33"/>
      <c r="E97" s="12" t="n">
        <v>2730</v>
      </c>
      <c r="F97" s="16" t="n">
        <v>25082.265</v>
      </c>
      <c r="G97" s="16" t="n">
        <v>14106.469</v>
      </c>
      <c r="H97" s="16" t="n">
        <v>0</v>
      </c>
      <c r="I97" s="16" t="n">
        <v>0</v>
      </c>
      <c r="J97" s="29" t="n">
        <f aca="false">F97+H97</f>
        <v>25082.265</v>
      </c>
      <c r="K97" s="30" t="n">
        <f aca="false">G97+I97</f>
        <v>14106.469</v>
      </c>
      <c r="L97" s="14"/>
    </row>
    <row r="98" s="7" customFormat="true" ht="15" hidden="false" customHeight="false" outlineLevel="0" collapsed="false">
      <c r="A98" s="32"/>
      <c r="B98" s="32"/>
      <c r="C98" s="33"/>
      <c r="D98" s="33"/>
      <c r="E98" s="11" t="s">
        <v>17</v>
      </c>
      <c r="F98" s="16" t="n">
        <f aca="false">F96+F97</f>
        <v>25082.385</v>
      </c>
      <c r="G98" s="16" t="n">
        <f aca="false">G96+G97</f>
        <v>14106.503</v>
      </c>
      <c r="H98" s="16" t="n">
        <f aca="false">H96+H97</f>
        <v>0</v>
      </c>
      <c r="I98" s="16" t="n">
        <f aca="false">I96+I97</f>
        <v>0</v>
      </c>
      <c r="J98" s="16" t="n">
        <f aca="false">J96+J97</f>
        <v>25082.385</v>
      </c>
      <c r="K98" s="16" t="n">
        <f aca="false">K96+K97</f>
        <v>14106.503</v>
      </c>
      <c r="L98" s="18" t="n">
        <f aca="false">K98/J98*100</f>
        <v>56.2406764747451</v>
      </c>
    </row>
    <row r="99" s="7" customFormat="true" ht="15" hidden="false" customHeight="false" outlineLevel="0" collapsed="false">
      <c r="A99" s="32" t="s">
        <v>55</v>
      </c>
      <c r="B99" s="32"/>
      <c r="C99" s="33" t="n">
        <v>1070</v>
      </c>
      <c r="D99" s="33"/>
      <c r="E99" s="27" t="s">
        <v>56</v>
      </c>
      <c r="F99" s="27"/>
      <c r="G99" s="27"/>
      <c r="H99" s="27"/>
      <c r="I99" s="27"/>
      <c r="J99" s="27"/>
      <c r="K99" s="27"/>
      <c r="L99" s="14"/>
    </row>
    <row r="100" s="7" customFormat="true" ht="15" hidden="false" customHeight="false" outlineLevel="0" collapsed="false">
      <c r="A100" s="32"/>
      <c r="B100" s="32"/>
      <c r="C100" s="33"/>
      <c r="D100" s="33"/>
      <c r="E100" s="12" t="n">
        <v>2730</v>
      </c>
      <c r="F100" s="16" t="n">
        <v>162.6</v>
      </c>
      <c r="G100" s="16" t="n">
        <v>24.862</v>
      </c>
      <c r="H100" s="16" t="n">
        <v>0</v>
      </c>
      <c r="I100" s="16" t="n">
        <v>0</v>
      </c>
      <c r="J100" s="29" t="n">
        <f aca="false">F100+H100</f>
        <v>162.6</v>
      </c>
      <c r="K100" s="30" t="n">
        <f aca="false">G100+I100</f>
        <v>24.862</v>
      </c>
      <c r="L100" s="14"/>
    </row>
    <row r="101" s="7" customFormat="true" ht="15" hidden="false" customHeight="false" outlineLevel="0" collapsed="false">
      <c r="A101" s="32"/>
      <c r="B101" s="32"/>
      <c r="C101" s="33"/>
      <c r="D101" s="33"/>
      <c r="E101" s="17" t="s">
        <v>17</v>
      </c>
      <c r="F101" s="30" t="n">
        <f aca="false">F100</f>
        <v>162.6</v>
      </c>
      <c r="G101" s="30" t="n">
        <f aca="false">G100</f>
        <v>24.862</v>
      </c>
      <c r="H101" s="30" t="n">
        <f aca="false">H100</f>
        <v>0</v>
      </c>
      <c r="I101" s="30" t="n">
        <f aca="false">I100</f>
        <v>0</v>
      </c>
      <c r="J101" s="30" t="n">
        <f aca="false">J100</f>
        <v>162.6</v>
      </c>
      <c r="K101" s="30" t="n">
        <f aca="false">K100</f>
        <v>24.862</v>
      </c>
      <c r="L101" s="18" t="n">
        <f aca="false">K101/J101*100</f>
        <v>15.290282902829</v>
      </c>
    </row>
    <row r="102" s="7" customFormat="true" ht="24.75" hidden="false" customHeight="true" outlineLevel="0" collapsed="false">
      <c r="A102" s="32" t="s">
        <v>57</v>
      </c>
      <c r="B102" s="32"/>
      <c r="C102" s="33" t="n">
        <v>1010</v>
      </c>
      <c r="D102" s="33"/>
      <c r="E102" s="27" t="s">
        <v>58</v>
      </c>
      <c r="F102" s="27"/>
      <c r="G102" s="27"/>
      <c r="H102" s="27"/>
      <c r="I102" s="27"/>
      <c r="J102" s="27"/>
      <c r="K102" s="27"/>
      <c r="L102" s="14"/>
    </row>
    <row r="103" s="7" customFormat="true" ht="15" hidden="false" customHeight="false" outlineLevel="0" collapsed="false">
      <c r="A103" s="32"/>
      <c r="B103" s="32"/>
      <c r="C103" s="33"/>
      <c r="D103" s="33"/>
      <c r="E103" s="12" t="n">
        <v>2240</v>
      </c>
      <c r="F103" s="16" t="n">
        <v>24</v>
      </c>
      <c r="G103" s="16" t="n">
        <v>18.162</v>
      </c>
      <c r="H103" s="16" t="n">
        <v>0</v>
      </c>
      <c r="I103" s="16" t="n">
        <v>0</v>
      </c>
      <c r="J103" s="29" t="n">
        <f aca="false">F103+H103</f>
        <v>24</v>
      </c>
      <c r="K103" s="30" t="n">
        <f aca="false">G103+I103</f>
        <v>18.162</v>
      </c>
      <c r="L103" s="14"/>
    </row>
    <row r="104" s="7" customFormat="true" ht="15" hidden="false" customHeight="false" outlineLevel="0" collapsed="false">
      <c r="A104" s="32"/>
      <c r="B104" s="32"/>
      <c r="C104" s="33"/>
      <c r="D104" s="33"/>
      <c r="E104" s="12" t="n">
        <v>2730</v>
      </c>
      <c r="F104" s="16" t="n">
        <v>24342.09</v>
      </c>
      <c r="G104" s="16" t="n">
        <v>21460.93</v>
      </c>
      <c r="H104" s="16" t="n">
        <v>0</v>
      </c>
      <c r="I104" s="16" t="n">
        <v>0</v>
      </c>
      <c r="J104" s="29" t="n">
        <f aca="false">F104+H104</f>
        <v>24342.09</v>
      </c>
      <c r="K104" s="30" t="n">
        <f aca="false">G104+I104</f>
        <v>21460.93</v>
      </c>
      <c r="L104" s="14"/>
    </row>
    <row r="105" s="7" customFormat="true" ht="15" hidden="false" customHeight="false" outlineLevel="0" collapsed="false">
      <c r="A105" s="32"/>
      <c r="B105" s="32"/>
      <c r="C105" s="33"/>
      <c r="D105" s="33"/>
      <c r="E105" s="35" t="s">
        <v>17</v>
      </c>
      <c r="F105" s="16" t="n">
        <f aca="false">F103+F104</f>
        <v>24366.09</v>
      </c>
      <c r="G105" s="16" t="n">
        <f aca="false">G103+G104</f>
        <v>21479.092</v>
      </c>
      <c r="H105" s="16" t="n">
        <f aca="false">H103+H104</f>
        <v>0</v>
      </c>
      <c r="I105" s="16" t="n">
        <f aca="false">I103+I104</f>
        <v>0</v>
      </c>
      <c r="J105" s="16" t="n">
        <f aca="false">J103+J104</f>
        <v>24366.09</v>
      </c>
      <c r="K105" s="16" t="n">
        <f aca="false">K103+K104</f>
        <v>21479.092</v>
      </c>
      <c r="L105" s="18" t="n">
        <f aca="false">K105/J105*100</f>
        <v>88.1515745858281</v>
      </c>
    </row>
    <row r="106" s="7" customFormat="true" ht="27.75" hidden="false" customHeight="true" outlineLevel="0" collapsed="false">
      <c r="A106" s="32" t="s">
        <v>59</v>
      </c>
      <c r="B106" s="32"/>
      <c r="C106" s="33" t="n">
        <v>1010</v>
      </c>
      <c r="D106" s="33"/>
      <c r="E106" s="28" t="s">
        <v>60</v>
      </c>
      <c r="F106" s="28"/>
      <c r="G106" s="28"/>
      <c r="H106" s="28"/>
      <c r="I106" s="28"/>
      <c r="J106" s="28"/>
      <c r="K106" s="28"/>
      <c r="L106" s="14"/>
    </row>
    <row r="107" s="7" customFormat="true" ht="15" hidden="false" customHeight="false" outlineLevel="0" collapsed="false">
      <c r="A107" s="32"/>
      <c r="B107" s="32"/>
      <c r="C107" s="33"/>
      <c r="D107" s="33"/>
      <c r="E107" s="12" t="n">
        <v>2240</v>
      </c>
      <c r="F107" s="16" t="n">
        <v>6</v>
      </c>
      <c r="G107" s="16" t="n">
        <v>4.696</v>
      </c>
      <c r="H107" s="16" t="n">
        <v>0</v>
      </c>
      <c r="I107" s="16" t="n">
        <v>0</v>
      </c>
      <c r="J107" s="29" t="n">
        <f aca="false">F107+H107</f>
        <v>6</v>
      </c>
      <c r="K107" s="30" t="n">
        <f aca="false">G107+I107</f>
        <v>4.696</v>
      </c>
      <c r="L107" s="14"/>
    </row>
    <row r="108" s="7" customFormat="true" ht="15" hidden="false" customHeight="false" outlineLevel="0" collapsed="false">
      <c r="A108" s="32"/>
      <c r="B108" s="32"/>
      <c r="C108" s="33"/>
      <c r="D108" s="33"/>
      <c r="E108" s="12" t="n">
        <v>2730</v>
      </c>
      <c r="F108" s="16" t="n">
        <v>8666.8</v>
      </c>
      <c r="G108" s="16" t="n">
        <v>6875.521</v>
      </c>
      <c r="H108" s="16" t="n">
        <v>0</v>
      </c>
      <c r="I108" s="16" t="n">
        <v>0</v>
      </c>
      <c r="J108" s="29" t="n">
        <f aca="false">F108+H108</f>
        <v>8666.8</v>
      </c>
      <c r="K108" s="30" t="n">
        <f aca="false">G108+I108</f>
        <v>6875.521</v>
      </c>
      <c r="L108" s="14"/>
    </row>
    <row r="109" s="7" customFormat="true" ht="15" hidden="false" customHeight="false" outlineLevel="0" collapsed="false">
      <c r="A109" s="32"/>
      <c r="B109" s="32"/>
      <c r="C109" s="33"/>
      <c r="D109" s="33"/>
      <c r="E109" s="35" t="s">
        <v>17</v>
      </c>
      <c r="F109" s="16" t="n">
        <f aca="false">F107+F108</f>
        <v>8672.8</v>
      </c>
      <c r="G109" s="16" t="n">
        <f aca="false">G107+G108</f>
        <v>6880.217</v>
      </c>
      <c r="H109" s="16" t="n">
        <f aca="false">H107+H108</f>
        <v>0</v>
      </c>
      <c r="I109" s="16" t="n">
        <f aca="false">I107+I108</f>
        <v>0</v>
      </c>
      <c r="J109" s="16" t="n">
        <f aca="false">J107+J108</f>
        <v>8672.8</v>
      </c>
      <c r="K109" s="16" t="n">
        <f aca="false">K107+K108</f>
        <v>6880.217</v>
      </c>
      <c r="L109" s="18" t="n">
        <f aca="false">K109/J109*100</f>
        <v>79.3309773083664</v>
      </c>
    </row>
    <row r="110" s="7" customFormat="true" ht="27.75" hidden="false" customHeight="true" outlineLevel="0" collapsed="false">
      <c r="A110" s="32" t="s">
        <v>61</v>
      </c>
      <c r="B110" s="32"/>
      <c r="C110" s="33" t="n">
        <v>1010</v>
      </c>
      <c r="D110" s="33"/>
      <c r="E110" s="28" t="s">
        <v>62</v>
      </c>
      <c r="F110" s="28"/>
      <c r="G110" s="28"/>
      <c r="H110" s="28"/>
      <c r="I110" s="28"/>
      <c r="J110" s="28"/>
      <c r="K110" s="28"/>
      <c r="L110" s="14"/>
    </row>
    <row r="111" s="7" customFormat="true" ht="15" hidden="false" customHeight="false" outlineLevel="0" collapsed="false">
      <c r="A111" s="32"/>
      <c r="B111" s="32"/>
      <c r="C111" s="33"/>
      <c r="D111" s="33"/>
      <c r="E111" s="12" t="n">
        <v>2240</v>
      </c>
      <c r="F111" s="16" t="n">
        <v>1.2</v>
      </c>
      <c r="G111" s="16" t="n">
        <v>0.414</v>
      </c>
      <c r="H111" s="16" t="n">
        <v>0</v>
      </c>
      <c r="I111" s="16" t="n">
        <v>0</v>
      </c>
      <c r="J111" s="29" t="n">
        <f aca="false">F111+H111</f>
        <v>1.2</v>
      </c>
      <c r="K111" s="30" t="n">
        <f aca="false">G111+I111</f>
        <v>0.414</v>
      </c>
      <c r="L111" s="14"/>
    </row>
    <row r="112" s="7" customFormat="true" ht="15" hidden="false" customHeight="false" outlineLevel="0" collapsed="false">
      <c r="A112" s="32"/>
      <c r="B112" s="32"/>
      <c r="C112" s="33"/>
      <c r="D112" s="33"/>
      <c r="E112" s="12" t="n">
        <v>2730</v>
      </c>
      <c r="F112" s="16" t="n">
        <v>2282.5</v>
      </c>
      <c r="G112" s="16" t="n">
        <v>1744.994</v>
      </c>
      <c r="H112" s="16" t="n">
        <v>0</v>
      </c>
      <c r="I112" s="16" t="n">
        <v>0</v>
      </c>
      <c r="J112" s="29" t="n">
        <f aca="false">F112+H112</f>
        <v>2282.5</v>
      </c>
      <c r="K112" s="30" t="n">
        <f aca="false">G112+I112</f>
        <v>1744.994</v>
      </c>
      <c r="L112" s="14"/>
    </row>
    <row r="113" s="7" customFormat="true" ht="15" hidden="false" customHeight="false" outlineLevel="0" collapsed="false">
      <c r="A113" s="32"/>
      <c r="B113" s="32"/>
      <c r="C113" s="33"/>
      <c r="D113" s="33"/>
      <c r="E113" s="35" t="s">
        <v>17</v>
      </c>
      <c r="F113" s="16" t="n">
        <f aca="false">F111+F112</f>
        <v>2283.7</v>
      </c>
      <c r="G113" s="16" t="n">
        <f aca="false">G111+G112</f>
        <v>1745.408</v>
      </c>
      <c r="H113" s="16" t="n">
        <f aca="false">H111+H112</f>
        <v>0</v>
      </c>
      <c r="I113" s="16" t="n">
        <f aca="false">I111+I112</f>
        <v>0</v>
      </c>
      <c r="J113" s="16" t="n">
        <f aca="false">J111+J112</f>
        <v>2283.7</v>
      </c>
      <c r="K113" s="16" t="n">
        <f aca="false">K111+K112</f>
        <v>1745.408</v>
      </c>
      <c r="L113" s="18" t="n">
        <f aca="false">K113/J113*100</f>
        <v>76.4289530148443</v>
      </c>
    </row>
    <row r="114" s="7" customFormat="true" ht="33.75" hidden="false" customHeight="true" outlineLevel="0" collapsed="false">
      <c r="A114" s="32" t="s">
        <v>63</v>
      </c>
      <c r="B114" s="32"/>
      <c r="C114" s="33" t="n">
        <v>1040</v>
      </c>
      <c r="D114" s="33"/>
      <c r="E114" s="28" t="s">
        <v>64</v>
      </c>
      <c r="F114" s="28"/>
      <c r="G114" s="28"/>
      <c r="H114" s="28"/>
      <c r="I114" s="28"/>
      <c r="J114" s="28"/>
      <c r="K114" s="28"/>
      <c r="L114" s="14"/>
    </row>
    <row r="115" s="7" customFormat="true" ht="15" hidden="false" customHeight="false" outlineLevel="0" collapsed="false">
      <c r="A115" s="32"/>
      <c r="B115" s="32"/>
      <c r="C115" s="33"/>
      <c r="D115" s="33"/>
      <c r="E115" s="12" t="n">
        <v>2240</v>
      </c>
      <c r="F115" s="16" t="n">
        <v>0.24</v>
      </c>
      <c r="G115" s="16" t="n">
        <v>0.127</v>
      </c>
      <c r="H115" s="16" t="n">
        <v>0</v>
      </c>
      <c r="I115" s="16" t="n">
        <v>0</v>
      </c>
      <c r="J115" s="29" t="n">
        <f aca="false">F115+H115</f>
        <v>0.24</v>
      </c>
      <c r="K115" s="30" t="n">
        <f aca="false">G115+I115</f>
        <v>0.127</v>
      </c>
      <c r="L115" s="14"/>
    </row>
    <row r="116" s="7" customFormat="true" ht="15" hidden="false" customHeight="false" outlineLevel="0" collapsed="false">
      <c r="A116" s="32"/>
      <c r="B116" s="32"/>
      <c r="C116" s="33"/>
      <c r="D116" s="33"/>
      <c r="E116" s="12" t="n">
        <v>2730</v>
      </c>
      <c r="F116" s="16" t="n">
        <v>553.2</v>
      </c>
      <c r="G116" s="16" t="n">
        <v>452.605</v>
      </c>
      <c r="H116" s="16" t="n">
        <v>0</v>
      </c>
      <c r="I116" s="16" t="n">
        <v>0</v>
      </c>
      <c r="J116" s="29" t="n">
        <f aca="false">F116+H116</f>
        <v>553.2</v>
      </c>
      <c r="K116" s="30" t="n">
        <f aca="false">G116+I116</f>
        <v>452.605</v>
      </c>
      <c r="L116" s="14"/>
    </row>
    <row r="117" s="7" customFormat="true" ht="15" hidden="false" customHeight="false" outlineLevel="0" collapsed="false">
      <c r="A117" s="32"/>
      <c r="B117" s="32"/>
      <c r="C117" s="33"/>
      <c r="D117" s="33"/>
      <c r="E117" s="35" t="s">
        <v>17</v>
      </c>
      <c r="F117" s="16" t="n">
        <f aca="false">F115+F116</f>
        <v>553.44</v>
      </c>
      <c r="G117" s="16" t="n">
        <f aca="false">G115+G116</f>
        <v>452.732</v>
      </c>
      <c r="H117" s="16" t="n">
        <f aca="false">H115+H116</f>
        <v>0</v>
      </c>
      <c r="I117" s="16" t="n">
        <f aca="false">I115+I116</f>
        <v>0</v>
      </c>
      <c r="J117" s="16" t="n">
        <f aca="false">J115+J116</f>
        <v>553.44</v>
      </c>
      <c r="K117" s="16" t="n">
        <f aca="false">K115+K116</f>
        <v>452.732</v>
      </c>
      <c r="L117" s="18" t="n">
        <f aca="false">K117/J117*100</f>
        <v>81.8032668401272</v>
      </c>
    </row>
    <row r="118" s="7" customFormat="true" ht="35.25" hidden="false" customHeight="true" outlineLevel="0" collapsed="false">
      <c r="A118" s="15" t="s">
        <v>65</v>
      </c>
      <c r="B118" s="15"/>
      <c r="C118" s="31" t="n">
        <v>1010</v>
      </c>
      <c r="D118" s="31"/>
      <c r="E118" s="28" t="s">
        <v>66</v>
      </c>
      <c r="F118" s="28"/>
      <c r="G118" s="28"/>
      <c r="H118" s="28"/>
      <c r="I118" s="28"/>
      <c r="J118" s="28"/>
      <c r="K118" s="28"/>
      <c r="L118" s="14"/>
    </row>
    <row r="119" s="7" customFormat="true" ht="15" hidden="false" customHeight="false" outlineLevel="0" collapsed="false">
      <c r="A119" s="15"/>
      <c r="B119" s="15"/>
      <c r="C119" s="31"/>
      <c r="D119" s="31"/>
      <c r="E119" s="12" t="n">
        <v>2730</v>
      </c>
      <c r="F119" s="16" t="n">
        <v>5.94</v>
      </c>
      <c r="G119" s="16" t="n">
        <v>2.469</v>
      </c>
      <c r="H119" s="16" t="n">
        <v>0</v>
      </c>
      <c r="I119" s="16" t="n">
        <v>0</v>
      </c>
      <c r="J119" s="29" t="n">
        <f aca="false">F119+H119</f>
        <v>5.94</v>
      </c>
      <c r="K119" s="30" t="n">
        <f aca="false">G119+I119</f>
        <v>2.469</v>
      </c>
      <c r="L119" s="14"/>
    </row>
    <row r="120" s="7" customFormat="true" ht="15" hidden="false" customHeight="false" outlineLevel="0" collapsed="false">
      <c r="A120" s="15"/>
      <c r="B120" s="15"/>
      <c r="C120" s="31"/>
      <c r="D120" s="31"/>
      <c r="E120" s="17" t="s">
        <v>17</v>
      </c>
      <c r="F120" s="30" t="n">
        <f aca="false">F119</f>
        <v>5.94</v>
      </c>
      <c r="G120" s="30" t="n">
        <f aca="false">G119</f>
        <v>2.469</v>
      </c>
      <c r="H120" s="30" t="n">
        <f aca="false">H119</f>
        <v>0</v>
      </c>
      <c r="I120" s="30" t="n">
        <f aca="false">I119</f>
        <v>0</v>
      </c>
      <c r="J120" s="30" t="n">
        <f aca="false">J119</f>
        <v>5.94</v>
      </c>
      <c r="K120" s="30" t="n">
        <f aca="false">K119</f>
        <v>2.469</v>
      </c>
      <c r="L120" s="18" t="n">
        <f aca="false">K120/J120*100</f>
        <v>41.5656565656566</v>
      </c>
    </row>
    <row r="121" s="7" customFormat="true" ht="15" hidden="false" customHeight="true" outlineLevel="0" collapsed="false">
      <c r="A121" s="15" t="s">
        <v>67</v>
      </c>
      <c r="B121" s="15"/>
      <c r="C121" s="31" t="n">
        <v>1070</v>
      </c>
      <c r="D121" s="31"/>
      <c r="E121" s="27" t="s">
        <v>68</v>
      </c>
      <c r="F121" s="27"/>
      <c r="G121" s="27"/>
      <c r="H121" s="27"/>
      <c r="I121" s="27"/>
      <c r="J121" s="27"/>
      <c r="K121" s="27"/>
      <c r="L121" s="14"/>
    </row>
    <row r="122" s="7" customFormat="true" ht="15" hidden="false" customHeight="false" outlineLevel="0" collapsed="false">
      <c r="A122" s="15"/>
      <c r="B122" s="15"/>
      <c r="C122" s="31"/>
      <c r="D122" s="31"/>
      <c r="E122" s="11" t="n">
        <v>2730</v>
      </c>
      <c r="F122" s="30" t="n">
        <v>6120</v>
      </c>
      <c r="G122" s="30" t="n">
        <v>5259.8</v>
      </c>
      <c r="H122" s="30"/>
      <c r="I122" s="30"/>
      <c r="J122" s="29" t="n">
        <f aca="false">F122+H122</f>
        <v>6120</v>
      </c>
      <c r="K122" s="30" t="n">
        <f aca="false">G122+I122</f>
        <v>5259.8</v>
      </c>
      <c r="L122" s="14"/>
    </row>
    <row r="123" s="7" customFormat="true" ht="15" hidden="false" customHeight="false" outlineLevel="0" collapsed="false">
      <c r="A123" s="15"/>
      <c r="B123" s="15"/>
      <c r="C123" s="31"/>
      <c r="D123" s="31"/>
      <c r="E123" s="35" t="s">
        <v>17</v>
      </c>
      <c r="F123" s="30" t="n">
        <f aca="false">F122</f>
        <v>6120</v>
      </c>
      <c r="G123" s="30" t="n">
        <f aca="false">G122</f>
        <v>5259.8</v>
      </c>
      <c r="H123" s="30" t="n">
        <f aca="false">H122</f>
        <v>0</v>
      </c>
      <c r="I123" s="30" t="n">
        <f aca="false">I122</f>
        <v>0</v>
      </c>
      <c r="J123" s="30" t="n">
        <f aca="false">J122</f>
        <v>6120</v>
      </c>
      <c r="K123" s="30" t="n">
        <f aca="false">K122</f>
        <v>5259.8</v>
      </c>
      <c r="L123" s="18" t="n">
        <f aca="false">K123/J123*100</f>
        <v>85.9444444444444</v>
      </c>
    </row>
    <row r="124" s="7" customFormat="true" ht="33.75" hidden="false" customHeight="true" outlineLevel="0" collapsed="false">
      <c r="A124" s="32" t="s">
        <v>69</v>
      </c>
      <c r="B124" s="32"/>
      <c r="C124" s="32" t="s">
        <v>70</v>
      </c>
      <c r="D124" s="32"/>
      <c r="E124" s="28" t="s">
        <v>71</v>
      </c>
      <c r="F124" s="28"/>
      <c r="G124" s="28"/>
      <c r="H124" s="28"/>
      <c r="I124" s="28"/>
      <c r="J124" s="28"/>
      <c r="K124" s="28"/>
      <c r="L124" s="14"/>
    </row>
    <row r="125" s="7" customFormat="true" ht="15" hidden="false" customHeight="false" outlineLevel="0" collapsed="false">
      <c r="A125" s="32"/>
      <c r="B125" s="32"/>
      <c r="C125" s="32"/>
      <c r="D125" s="32"/>
      <c r="E125" s="12" t="n">
        <v>2111</v>
      </c>
      <c r="F125" s="30" t="n">
        <v>5491.144</v>
      </c>
      <c r="G125" s="30" t="n">
        <v>5491.053</v>
      </c>
      <c r="H125" s="30" t="n">
        <v>46.25</v>
      </c>
      <c r="I125" s="30"/>
      <c r="J125" s="29" t="n">
        <f aca="false">F125+H125</f>
        <v>5537.394</v>
      </c>
      <c r="K125" s="30" t="n">
        <f aca="false">G125+I125</f>
        <v>5491.053</v>
      </c>
      <c r="L125" s="14"/>
    </row>
    <row r="126" s="7" customFormat="true" ht="15" hidden="false" customHeight="false" outlineLevel="0" collapsed="false">
      <c r="A126" s="32"/>
      <c r="B126" s="32"/>
      <c r="C126" s="32"/>
      <c r="D126" s="32"/>
      <c r="E126" s="12" t="n">
        <v>2120</v>
      </c>
      <c r="F126" s="30" t="n">
        <v>1208.052</v>
      </c>
      <c r="G126" s="30" t="n">
        <v>1205.178</v>
      </c>
      <c r="H126" s="30" t="n">
        <v>10.175</v>
      </c>
      <c r="I126" s="30"/>
      <c r="J126" s="29" t="n">
        <f aca="false">F126+H126</f>
        <v>1218.227</v>
      </c>
      <c r="K126" s="30" t="n">
        <f aca="false">G126+I126</f>
        <v>1205.178</v>
      </c>
      <c r="L126" s="14"/>
    </row>
    <row r="127" s="7" customFormat="true" ht="15" hidden="false" customHeight="false" outlineLevel="0" collapsed="false">
      <c r="A127" s="32"/>
      <c r="B127" s="32"/>
      <c r="C127" s="32"/>
      <c r="D127" s="32"/>
      <c r="E127" s="12" t="n">
        <v>2210</v>
      </c>
      <c r="F127" s="30" t="n">
        <v>97.513</v>
      </c>
      <c r="G127" s="30" t="n">
        <v>97.408</v>
      </c>
      <c r="H127" s="30" t="n">
        <f aca="false">8.75+22.972</f>
        <v>31.722</v>
      </c>
      <c r="I127" s="30" t="n">
        <f aca="false">7.717+22.972</f>
        <v>30.689</v>
      </c>
      <c r="J127" s="29" t="n">
        <f aca="false">F127+H127</f>
        <v>129.235</v>
      </c>
      <c r="K127" s="30" t="n">
        <f aca="false">G127+I127</f>
        <v>128.097</v>
      </c>
      <c r="L127" s="14"/>
    </row>
    <row r="128" s="7" customFormat="true" ht="15" hidden="false" customHeight="false" outlineLevel="0" collapsed="false">
      <c r="A128" s="32"/>
      <c r="B128" s="32"/>
      <c r="C128" s="32"/>
      <c r="D128" s="32"/>
      <c r="E128" s="12" t="n">
        <v>2230</v>
      </c>
      <c r="F128" s="30"/>
      <c r="G128" s="30"/>
      <c r="H128" s="30" t="n">
        <v>13.362</v>
      </c>
      <c r="I128" s="30" t="n">
        <v>13.362</v>
      </c>
      <c r="J128" s="29" t="n">
        <f aca="false">F128+H128</f>
        <v>13.362</v>
      </c>
      <c r="K128" s="30" t="n">
        <f aca="false">G128+I128</f>
        <v>13.362</v>
      </c>
      <c r="L128" s="14"/>
    </row>
    <row r="129" s="7" customFormat="true" ht="15" hidden="false" customHeight="false" outlineLevel="0" collapsed="false">
      <c r="A129" s="32"/>
      <c r="B129" s="32"/>
      <c r="C129" s="32"/>
      <c r="D129" s="32"/>
      <c r="E129" s="12" t="n">
        <v>2240</v>
      </c>
      <c r="F129" s="30" t="n">
        <v>65.389</v>
      </c>
      <c r="G129" s="30" t="n">
        <v>65.164</v>
      </c>
      <c r="H129" s="30" t="n">
        <v>7.325</v>
      </c>
      <c r="I129" s="30" t="n">
        <v>1.13</v>
      </c>
      <c r="J129" s="29" t="n">
        <f aca="false">F129+H129</f>
        <v>72.714</v>
      </c>
      <c r="K129" s="30" t="n">
        <f aca="false">G129+I129</f>
        <v>66.294</v>
      </c>
      <c r="L129" s="14"/>
    </row>
    <row r="130" s="7" customFormat="true" ht="15" hidden="false" customHeight="false" outlineLevel="0" collapsed="false">
      <c r="A130" s="32"/>
      <c r="B130" s="32"/>
      <c r="C130" s="32"/>
      <c r="D130" s="32"/>
      <c r="E130" s="12" t="n">
        <v>2250</v>
      </c>
      <c r="F130" s="30"/>
      <c r="G130" s="30"/>
      <c r="H130" s="30"/>
      <c r="I130" s="30"/>
      <c r="J130" s="29" t="n">
        <f aca="false">F130+H130</f>
        <v>0</v>
      </c>
      <c r="K130" s="30" t="n">
        <f aca="false">G130+I130</f>
        <v>0</v>
      </c>
      <c r="L130" s="14"/>
    </row>
    <row r="131" s="7" customFormat="true" ht="15" hidden="false" customHeight="false" outlineLevel="0" collapsed="false">
      <c r="A131" s="32"/>
      <c r="B131" s="32"/>
      <c r="C131" s="32"/>
      <c r="D131" s="32"/>
      <c r="E131" s="12" t="n">
        <v>2271</v>
      </c>
      <c r="F131" s="30"/>
      <c r="G131" s="30"/>
      <c r="H131" s="30"/>
      <c r="I131" s="30"/>
      <c r="J131" s="29" t="n">
        <f aca="false">F131+H131</f>
        <v>0</v>
      </c>
      <c r="K131" s="30" t="n">
        <f aca="false">G131+I131</f>
        <v>0</v>
      </c>
      <c r="L131" s="14"/>
    </row>
    <row r="132" s="7" customFormat="true" ht="15" hidden="false" customHeight="false" outlineLevel="0" collapsed="false">
      <c r="A132" s="32"/>
      <c r="B132" s="32"/>
      <c r="C132" s="32"/>
      <c r="D132" s="32"/>
      <c r="E132" s="12" t="n">
        <v>2272</v>
      </c>
      <c r="F132" s="30" t="n">
        <v>5.162</v>
      </c>
      <c r="G132" s="30" t="n">
        <v>5.153</v>
      </c>
      <c r="H132" s="30"/>
      <c r="I132" s="30"/>
      <c r="J132" s="29" t="n">
        <f aca="false">F132+H132</f>
        <v>5.162</v>
      </c>
      <c r="K132" s="30" t="n">
        <f aca="false">G132+I132</f>
        <v>5.153</v>
      </c>
      <c r="L132" s="14"/>
    </row>
    <row r="133" s="7" customFormat="true" ht="15" hidden="false" customHeight="false" outlineLevel="0" collapsed="false">
      <c r="A133" s="32"/>
      <c r="B133" s="32"/>
      <c r="C133" s="32"/>
      <c r="D133" s="32"/>
      <c r="E133" s="12" t="n">
        <v>2273</v>
      </c>
      <c r="F133" s="30" t="n">
        <v>25.975</v>
      </c>
      <c r="G133" s="30" t="n">
        <v>25.9111</v>
      </c>
      <c r="H133" s="30"/>
      <c r="I133" s="30"/>
      <c r="J133" s="29" t="n">
        <f aca="false">F133+H133</f>
        <v>25.975</v>
      </c>
      <c r="K133" s="30" t="n">
        <f aca="false">G133+I133</f>
        <v>25.9111</v>
      </c>
      <c r="L133" s="14"/>
    </row>
    <row r="134" s="7" customFormat="true" ht="15" hidden="false" customHeight="false" outlineLevel="0" collapsed="false">
      <c r="A134" s="32"/>
      <c r="B134" s="32"/>
      <c r="C134" s="32"/>
      <c r="D134" s="32"/>
      <c r="E134" s="12" t="n">
        <v>2274</v>
      </c>
      <c r="F134" s="30" t="n">
        <v>235.356</v>
      </c>
      <c r="G134" s="30" t="n">
        <v>214.507</v>
      </c>
      <c r="H134" s="30"/>
      <c r="I134" s="30"/>
      <c r="J134" s="29" t="n">
        <f aca="false">F134+H134</f>
        <v>235.356</v>
      </c>
      <c r="K134" s="30" t="n">
        <f aca="false">G134+I134</f>
        <v>214.507</v>
      </c>
      <c r="L134" s="14"/>
    </row>
    <row r="135" s="7" customFormat="true" ht="15" hidden="false" customHeight="false" outlineLevel="0" collapsed="false">
      <c r="A135" s="32"/>
      <c r="B135" s="32"/>
      <c r="C135" s="32"/>
      <c r="D135" s="32"/>
      <c r="E135" s="12" t="n">
        <v>2275</v>
      </c>
      <c r="F135" s="30" t="n">
        <v>3.445</v>
      </c>
      <c r="G135" s="30" t="n">
        <v>3.445</v>
      </c>
      <c r="H135" s="30"/>
      <c r="I135" s="30"/>
      <c r="J135" s="29" t="n">
        <f aca="false">F135+H135</f>
        <v>3.445</v>
      </c>
      <c r="K135" s="30" t="n">
        <f aca="false">G135+I135</f>
        <v>3.445</v>
      </c>
      <c r="L135" s="14"/>
    </row>
    <row r="136" s="7" customFormat="true" ht="15" hidden="false" customHeight="false" outlineLevel="0" collapsed="false">
      <c r="A136" s="32"/>
      <c r="B136" s="32"/>
      <c r="C136" s="32"/>
      <c r="D136" s="32"/>
      <c r="E136" s="12" t="n">
        <v>2282</v>
      </c>
      <c r="F136" s="30" t="n">
        <v>0.26</v>
      </c>
      <c r="G136" s="30" t="n">
        <v>0.26</v>
      </c>
      <c r="H136" s="30"/>
      <c r="I136" s="30"/>
      <c r="J136" s="29" t="n">
        <f aca="false">F136+H136</f>
        <v>0.26</v>
      </c>
      <c r="K136" s="30" t="n">
        <f aca="false">G136+I136</f>
        <v>0.26</v>
      </c>
      <c r="L136" s="14"/>
    </row>
    <row r="137" s="7" customFormat="true" ht="15" hidden="false" customHeight="false" outlineLevel="0" collapsed="false">
      <c r="A137" s="32"/>
      <c r="B137" s="32"/>
      <c r="C137" s="32"/>
      <c r="D137" s="32"/>
      <c r="E137" s="12" t="n">
        <v>2800</v>
      </c>
      <c r="F137" s="30" t="n">
        <v>1.68</v>
      </c>
      <c r="G137" s="30" t="n">
        <v>1.6711</v>
      </c>
      <c r="H137" s="30"/>
      <c r="I137" s="30"/>
      <c r="J137" s="29" t="n">
        <f aca="false">F137+H137</f>
        <v>1.68</v>
      </c>
      <c r="K137" s="30" t="n">
        <f aca="false">G137+I137</f>
        <v>1.6711</v>
      </c>
      <c r="L137" s="14"/>
    </row>
    <row r="138" s="7" customFormat="true" ht="15" hidden="false" customHeight="false" outlineLevel="0" collapsed="false">
      <c r="A138" s="32"/>
      <c r="B138" s="32"/>
      <c r="C138" s="32"/>
      <c r="D138" s="32"/>
      <c r="E138" s="17" t="s">
        <v>17</v>
      </c>
      <c r="F138" s="30" t="n">
        <f aca="false">SUM(F125:F137)</f>
        <v>7133.976</v>
      </c>
      <c r="G138" s="30" t="n">
        <f aca="false">SUM(G125:G137)</f>
        <v>7109.7502</v>
      </c>
      <c r="H138" s="30" t="n">
        <f aca="false">SUM(H125:H137)</f>
        <v>108.834</v>
      </c>
      <c r="I138" s="30" t="n">
        <f aca="false">SUM(I125:I137)</f>
        <v>45.181</v>
      </c>
      <c r="J138" s="30" t="n">
        <f aca="false">SUM(J125:J137)</f>
        <v>7242.81</v>
      </c>
      <c r="K138" s="30" t="n">
        <f aca="false">SUM(K125:K137)</f>
        <v>7154.9312</v>
      </c>
      <c r="L138" s="18" t="n">
        <f aca="false">K138/J138*100</f>
        <v>98.7866753373345</v>
      </c>
    </row>
    <row r="139" s="7" customFormat="true" ht="41.45" hidden="false" customHeight="true" outlineLevel="0" collapsed="false">
      <c r="A139" s="32" t="s">
        <v>72</v>
      </c>
      <c r="B139" s="32"/>
      <c r="C139" s="33" t="n">
        <v>1010</v>
      </c>
      <c r="D139" s="33"/>
      <c r="E139" s="28" t="s">
        <v>73</v>
      </c>
      <c r="F139" s="28"/>
      <c r="G139" s="28"/>
      <c r="H139" s="28"/>
      <c r="I139" s="28"/>
      <c r="J139" s="28"/>
      <c r="K139" s="28"/>
      <c r="L139" s="14"/>
    </row>
    <row r="140" s="7" customFormat="true" ht="15" hidden="false" customHeight="false" outlineLevel="0" collapsed="false">
      <c r="A140" s="32"/>
      <c r="B140" s="32"/>
      <c r="C140" s="33"/>
      <c r="D140" s="33"/>
      <c r="E140" s="12" t="n">
        <v>2240</v>
      </c>
      <c r="F140" s="16" t="n">
        <v>0.218</v>
      </c>
      <c r="G140" s="16" t="n">
        <v>0.056</v>
      </c>
      <c r="H140" s="16" t="n">
        <v>0</v>
      </c>
      <c r="I140" s="16" t="n">
        <v>0</v>
      </c>
      <c r="J140" s="29" t="n">
        <f aca="false">F140+H140</f>
        <v>0.218</v>
      </c>
      <c r="K140" s="30" t="n">
        <f aca="false">G140+I140</f>
        <v>0.056</v>
      </c>
      <c r="L140" s="14"/>
    </row>
    <row r="141" s="7" customFormat="true" ht="15" hidden="false" customHeight="false" outlineLevel="0" collapsed="false">
      <c r="A141" s="32"/>
      <c r="B141" s="32"/>
      <c r="C141" s="33"/>
      <c r="D141" s="33"/>
      <c r="E141" s="12" t="n">
        <v>2730</v>
      </c>
      <c r="F141" s="16" t="n">
        <v>640.327</v>
      </c>
      <c r="G141" s="16" t="n">
        <v>631.956</v>
      </c>
      <c r="H141" s="16" t="n">
        <v>0</v>
      </c>
      <c r="I141" s="16" t="n">
        <v>0</v>
      </c>
      <c r="J141" s="29" t="n">
        <f aca="false">F141+H141</f>
        <v>640.327</v>
      </c>
      <c r="K141" s="30" t="n">
        <f aca="false">G141+I141</f>
        <v>631.956</v>
      </c>
      <c r="L141" s="14"/>
    </row>
    <row r="142" s="7" customFormat="true" ht="15" hidden="false" customHeight="false" outlineLevel="0" collapsed="false">
      <c r="A142" s="32"/>
      <c r="B142" s="32"/>
      <c r="C142" s="33"/>
      <c r="D142" s="33"/>
      <c r="E142" s="35" t="s">
        <v>17</v>
      </c>
      <c r="F142" s="16" t="n">
        <f aca="false">F140+F141</f>
        <v>640.545</v>
      </c>
      <c r="G142" s="16" t="n">
        <f aca="false">G140+G141</f>
        <v>632.012</v>
      </c>
      <c r="H142" s="16" t="n">
        <f aca="false">H140+H141</f>
        <v>0</v>
      </c>
      <c r="I142" s="16" t="n">
        <f aca="false">I140+I141</f>
        <v>0</v>
      </c>
      <c r="J142" s="16" t="n">
        <f aca="false">J140+J141</f>
        <v>640.545</v>
      </c>
      <c r="K142" s="16" t="n">
        <f aca="false">K140+K141</f>
        <v>632.012</v>
      </c>
      <c r="L142" s="18" t="n">
        <f aca="false">K142/J142*100</f>
        <v>98.6678531562966</v>
      </c>
    </row>
    <row r="143" s="7" customFormat="true" ht="50.25" hidden="false" customHeight="true" outlineLevel="0" collapsed="false">
      <c r="A143" s="32" t="s">
        <v>74</v>
      </c>
      <c r="B143" s="32"/>
      <c r="C143" s="33" t="n">
        <v>1060</v>
      </c>
      <c r="D143" s="33"/>
      <c r="E143" s="28" t="s">
        <v>75</v>
      </c>
      <c r="F143" s="28"/>
      <c r="G143" s="28"/>
      <c r="H143" s="28"/>
      <c r="I143" s="28"/>
      <c r="J143" s="28"/>
      <c r="K143" s="28"/>
      <c r="L143" s="14"/>
    </row>
    <row r="144" s="7" customFormat="true" ht="15" hidden="false" customHeight="false" outlineLevel="0" collapsed="false">
      <c r="A144" s="32"/>
      <c r="B144" s="32"/>
      <c r="C144" s="33"/>
      <c r="D144" s="33"/>
      <c r="E144" s="12" t="n">
        <v>2730</v>
      </c>
      <c r="F144" s="16" t="n">
        <v>214.28</v>
      </c>
      <c r="G144" s="16" t="n">
        <v>188.03</v>
      </c>
      <c r="H144" s="16" t="n">
        <v>0</v>
      </c>
      <c r="I144" s="16" t="n">
        <v>0</v>
      </c>
      <c r="J144" s="29" t="n">
        <f aca="false">F144+H144</f>
        <v>214.28</v>
      </c>
      <c r="K144" s="30" t="n">
        <f aca="false">G144+I144</f>
        <v>188.03</v>
      </c>
      <c r="L144" s="14"/>
    </row>
    <row r="145" s="7" customFormat="true" ht="15" hidden="false" customHeight="false" outlineLevel="0" collapsed="false">
      <c r="A145" s="32"/>
      <c r="B145" s="32"/>
      <c r="C145" s="33"/>
      <c r="D145" s="33"/>
      <c r="E145" s="17" t="s">
        <v>17</v>
      </c>
      <c r="F145" s="30" t="n">
        <f aca="false">F144</f>
        <v>214.28</v>
      </c>
      <c r="G145" s="30" t="n">
        <f aca="false">G144</f>
        <v>188.03</v>
      </c>
      <c r="H145" s="30" t="n">
        <f aca="false">H144</f>
        <v>0</v>
      </c>
      <c r="I145" s="30" t="n">
        <f aca="false">I144</f>
        <v>0</v>
      </c>
      <c r="J145" s="30" t="n">
        <f aca="false">J144</f>
        <v>214.28</v>
      </c>
      <c r="K145" s="30" t="n">
        <f aca="false">K144</f>
        <v>188.03</v>
      </c>
      <c r="L145" s="18" t="n">
        <f aca="false">K145/J145*100</f>
        <v>87.749673324622</v>
      </c>
    </row>
    <row r="146" s="7" customFormat="true" ht="77.25" hidden="false" customHeight="true" outlineLevel="0" collapsed="false">
      <c r="A146" s="32" t="s">
        <v>76</v>
      </c>
      <c r="B146" s="32"/>
      <c r="C146" s="33" t="n">
        <v>1040</v>
      </c>
      <c r="D146" s="33"/>
      <c r="E146" s="28" t="s">
        <v>77</v>
      </c>
      <c r="F146" s="28"/>
      <c r="G146" s="28"/>
      <c r="H146" s="28"/>
      <c r="I146" s="28"/>
      <c r="J146" s="28"/>
      <c r="K146" s="28"/>
      <c r="L146" s="14"/>
    </row>
    <row r="147" s="7" customFormat="true" ht="15" hidden="false" customHeight="false" outlineLevel="0" collapsed="false">
      <c r="A147" s="32"/>
      <c r="B147" s="32"/>
      <c r="C147" s="33"/>
      <c r="D147" s="33"/>
      <c r="E147" s="12" t="n">
        <v>2730</v>
      </c>
      <c r="F147" s="16" t="n">
        <v>2560.571</v>
      </c>
      <c r="G147" s="16" t="n">
        <v>2503.607</v>
      </c>
      <c r="H147" s="16" t="n">
        <v>0</v>
      </c>
      <c r="I147" s="16" t="n">
        <v>0</v>
      </c>
      <c r="J147" s="29" t="n">
        <f aca="false">F147+H147</f>
        <v>2560.571</v>
      </c>
      <c r="K147" s="30" t="n">
        <f aca="false">G147+I147</f>
        <v>2503.607</v>
      </c>
      <c r="L147" s="14"/>
    </row>
    <row r="148" s="7" customFormat="true" ht="15" hidden="false" customHeight="false" outlineLevel="0" collapsed="false">
      <c r="A148" s="32"/>
      <c r="B148" s="32"/>
      <c r="C148" s="33"/>
      <c r="D148" s="33"/>
      <c r="E148" s="17" t="s">
        <v>17</v>
      </c>
      <c r="F148" s="30" t="n">
        <f aca="false">F147</f>
        <v>2560.571</v>
      </c>
      <c r="G148" s="30" t="n">
        <f aca="false">G147</f>
        <v>2503.607</v>
      </c>
      <c r="H148" s="30" t="n">
        <f aca="false">H147</f>
        <v>0</v>
      </c>
      <c r="I148" s="30" t="n">
        <f aca="false">I147</f>
        <v>0</v>
      </c>
      <c r="J148" s="30" t="n">
        <f aca="false">J147</f>
        <v>2560.571</v>
      </c>
      <c r="K148" s="30" t="n">
        <f aca="false">K147</f>
        <v>2503.607</v>
      </c>
      <c r="L148" s="18" t="n">
        <f aca="false">K148/J148*100</f>
        <v>97.7753399534713</v>
      </c>
    </row>
    <row r="149" s="7" customFormat="true" ht="15" hidden="false" customHeight="false" outlineLevel="0" collapsed="false">
      <c r="A149" s="32" t="s">
        <v>78</v>
      </c>
      <c r="B149" s="32"/>
      <c r="C149" s="33" t="n">
        <v>1090</v>
      </c>
      <c r="D149" s="33"/>
      <c r="E149" s="27" t="s">
        <v>79</v>
      </c>
      <c r="F149" s="27"/>
      <c r="G149" s="27"/>
      <c r="H149" s="27"/>
      <c r="I149" s="27"/>
      <c r="J149" s="27"/>
      <c r="K149" s="27"/>
      <c r="L149" s="14"/>
    </row>
    <row r="150" s="7" customFormat="true" ht="15" hidden="false" customHeight="false" outlineLevel="0" collapsed="false">
      <c r="A150" s="32"/>
      <c r="B150" s="32"/>
      <c r="C150" s="33"/>
      <c r="D150" s="33"/>
      <c r="E150" s="12" t="n">
        <v>2240</v>
      </c>
      <c r="F150" s="16" t="n">
        <v>2.6</v>
      </c>
      <c r="G150" s="16" t="n">
        <v>2.34</v>
      </c>
      <c r="H150" s="16" t="n">
        <v>0</v>
      </c>
      <c r="I150" s="16" t="n">
        <v>0</v>
      </c>
      <c r="J150" s="29" t="n">
        <f aca="false">F150+H150</f>
        <v>2.6</v>
      </c>
      <c r="K150" s="30" t="n">
        <f aca="false">G150+I150</f>
        <v>2.34</v>
      </c>
      <c r="L150" s="14"/>
    </row>
    <row r="151" s="7" customFormat="true" ht="15" hidden="false" customHeight="false" outlineLevel="0" collapsed="false">
      <c r="A151" s="32"/>
      <c r="B151" s="32"/>
      <c r="C151" s="33"/>
      <c r="D151" s="33"/>
      <c r="E151" s="12" t="n">
        <v>2730</v>
      </c>
      <c r="F151" s="16" t="n">
        <v>425.59</v>
      </c>
      <c r="G151" s="16" t="n">
        <v>419.376</v>
      </c>
      <c r="H151" s="16" t="n">
        <v>0</v>
      </c>
      <c r="I151" s="16" t="n">
        <v>0</v>
      </c>
      <c r="J151" s="29" t="n">
        <f aca="false">F151+H151</f>
        <v>425.59</v>
      </c>
      <c r="K151" s="30" t="n">
        <f aca="false">G151+I151</f>
        <v>419.376</v>
      </c>
      <c r="L151" s="14"/>
    </row>
    <row r="152" s="7" customFormat="true" ht="15" hidden="false" customHeight="false" outlineLevel="0" collapsed="false">
      <c r="A152" s="32"/>
      <c r="B152" s="32"/>
      <c r="C152" s="33"/>
      <c r="D152" s="33"/>
      <c r="E152" s="35" t="s">
        <v>17</v>
      </c>
      <c r="F152" s="16" t="n">
        <f aca="false">F150+F151</f>
        <v>428.19</v>
      </c>
      <c r="G152" s="16" t="n">
        <f aca="false">G150+G151</f>
        <v>421.716</v>
      </c>
      <c r="H152" s="16" t="n">
        <f aca="false">H150+H151</f>
        <v>0</v>
      </c>
      <c r="I152" s="16" t="n">
        <f aca="false">I150+I151</f>
        <v>0</v>
      </c>
      <c r="J152" s="16" t="n">
        <f aca="false">J150+J151</f>
        <v>428.19</v>
      </c>
      <c r="K152" s="16" t="n">
        <f aca="false">K150+K151</f>
        <v>421.716</v>
      </c>
      <c r="L152" s="18" t="n">
        <f aca="false">K152/J152*100</f>
        <v>98.4880543683879</v>
      </c>
    </row>
    <row r="153" s="7" customFormat="true" ht="15" hidden="false" customHeight="false" outlineLevel="0" collapsed="false">
      <c r="A153" s="32" t="s">
        <v>80</v>
      </c>
      <c r="B153" s="32"/>
      <c r="C153" s="33" t="n">
        <v>1050</v>
      </c>
      <c r="D153" s="33"/>
      <c r="E153" s="27" t="s">
        <v>81</v>
      </c>
      <c r="F153" s="27"/>
      <c r="G153" s="27"/>
      <c r="H153" s="27"/>
      <c r="I153" s="27"/>
      <c r="J153" s="27"/>
      <c r="K153" s="27"/>
      <c r="L153" s="14"/>
    </row>
    <row r="154" s="7" customFormat="true" ht="15" hidden="false" customHeight="false" outlineLevel="0" collapsed="false">
      <c r="A154" s="32"/>
      <c r="B154" s="32"/>
      <c r="C154" s="33"/>
      <c r="D154" s="33"/>
      <c r="E154" s="12" t="n">
        <v>2111</v>
      </c>
      <c r="F154" s="16" t="n">
        <v>0</v>
      </c>
      <c r="G154" s="16" t="n">
        <v>0</v>
      </c>
      <c r="H154" s="14" t="n">
        <v>75.332</v>
      </c>
      <c r="I154" s="14" t="n">
        <v>75.332</v>
      </c>
      <c r="J154" s="29" t="n">
        <f aca="false">F154+H154</f>
        <v>75.332</v>
      </c>
      <c r="K154" s="30" t="n">
        <f aca="false">G154+I154</f>
        <v>75.332</v>
      </c>
      <c r="L154" s="14"/>
    </row>
    <row r="155" s="7" customFormat="true" ht="15" hidden="false" customHeight="false" outlineLevel="0" collapsed="false">
      <c r="A155" s="32"/>
      <c r="B155" s="32"/>
      <c r="C155" s="33"/>
      <c r="D155" s="33"/>
      <c r="E155" s="12" t="n">
        <v>2120</v>
      </c>
      <c r="F155" s="16" t="n">
        <v>0</v>
      </c>
      <c r="G155" s="16" t="n">
        <v>0</v>
      </c>
      <c r="H155" s="14" t="n">
        <v>16.549</v>
      </c>
      <c r="I155" s="14" t="n">
        <v>16.549</v>
      </c>
      <c r="J155" s="29" t="n">
        <f aca="false">F155+H155</f>
        <v>16.549</v>
      </c>
      <c r="K155" s="30" t="n">
        <f aca="false">G155+I155</f>
        <v>16.549</v>
      </c>
      <c r="L155" s="14"/>
    </row>
    <row r="156" s="7" customFormat="true" ht="15" hidden="false" customHeight="false" outlineLevel="0" collapsed="false">
      <c r="A156" s="32"/>
      <c r="B156" s="32"/>
      <c r="C156" s="33"/>
      <c r="D156" s="33"/>
      <c r="E156" s="35" t="s">
        <v>17</v>
      </c>
      <c r="F156" s="16" t="n">
        <f aca="false">F154+F155</f>
        <v>0</v>
      </c>
      <c r="G156" s="16" t="n">
        <f aca="false">G154+G155</f>
        <v>0</v>
      </c>
      <c r="H156" s="16" t="n">
        <f aca="false">H154+H155</f>
        <v>91.881</v>
      </c>
      <c r="I156" s="16" t="n">
        <f aca="false">I154+I155</f>
        <v>91.881</v>
      </c>
      <c r="J156" s="16" t="n">
        <f aca="false">J154+J155</f>
        <v>91.881</v>
      </c>
      <c r="K156" s="16" t="n">
        <f aca="false">K154+K155</f>
        <v>91.881</v>
      </c>
      <c r="L156" s="18" t="n">
        <f aca="false">K156/J156*100</f>
        <v>100</v>
      </c>
    </row>
    <row r="157" s="7" customFormat="true" ht="45" hidden="false" customHeight="true" outlineLevel="0" collapsed="false">
      <c r="A157" s="32" t="s">
        <v>82</v>
      </c>
      <c r="B157" s="32"/>
      <c r="C157" s="32" t="s">
        <v>28</v>
      </c>
      <c r="D157" s="32"/>
      <c r="E157" s="28" t="s">
        <v>83</v>
      </c>
      <c r="F157" s="28"/>
      <c r="G157" s="28"/>
      <c r="H157" s="28"/>
      <c r="I157" s="28"/>
      <c r="J157" s="28"/>
      <c r="K157" s="28"/>
      <c r="L157" s="14"/>
    </row>
    <row r="158" s="7" customFormat="true" ht="15" hidden="false" customHeight="false" outlineLevel="0" collapsed="false">
      <c r="A158" s="32"/>
      <c r="B158" s="32"/>
      <c r="C158" s="32"/>
      <c r="D158" s="32"/>
      <c r="E158" s="12" t="n">
        <v>3240</v>
      </c>
      <c r="F158" s="16" t="n">
        <v>0</v>
      </c>
      <c r="G158" s="16" t="n">
        <v>0</v>
      </c>
      <c r="H158" s="16" t="n">
        <v>2919.389</v>
      </c>
      <c r="I158" s="16" t="n">
        <v>2919.389</v>
      </c>
      <c r="J158" s="29" t="n">
        <f aca="false">F158+H158</f>
        <v>2919.389</v>
      </c>
      <c r="K158" s="30" t="n">
        <f aca="false">G158+I158</f>
        <v>2919.389</v>
      </c>
      <c r="L158" s="14"/>
    </row>
    <row r="159" s="7" customFormat="true" ht="15" hidden="false" customHeight="false" outlineLevel="0" collapsed="false">
      <c r="A159" s="32"/>
      <c r="B159" s="32"/>
      <c r="C159" s="32"/>
      <c r="D159" s="32"/>
      <c r="E159" s="17" t="s">
        <v>17</v>
      </c>
      <c r="F159" s="30" t="n">
        <f aca="false">F158</f>
        <v>0</v>
      </c>
      <c r="G159" s="30" t="n">
        <f aca="false">G158</f>
        <v>0</v>
      </c>
      <c r="H159" s="30" t="n">
        <f aca="false">H158</f>
        <v>2919.389</v>
      </c>
      <c r="I159" s="30" t="n">
        <f aca="false">I158</f>
        <v>2919.389</v>
      </c>
      <c r="J159" s="30" t="n">
        <f aca="false">J158</f>
        <v>2919.389</v>
      </c>
      <c r="K159" s="30" t="n">
        <f aca="false">K158</f>
        <v>2919.389</v>
      </c>
      <c r="L159" s="18" t="n">
        <f aca="false">K159/J159*100</f>
        <v>100</v>
      </c>
    </row>
    <row r="160" s="7" customFormat="true" ht="15" hidden="false" customHeight="fals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0"/>
      <c r="K160" s="41"/>
    </row>
    <row r="161" s="7" customFormat="true" ht="15" hidden="false" customHeight="fals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0"/>
      <c r="K161" s="41"/>
    </row>
    <row r="162" s="7" customFormat="true" ht="30.75" hidden="false" customHeight="true" outlineLevel="0" collapsed="false">
      <c r="A162" s="42" t="s">
        <v>84</v>
      </c>
      <c r="B162" s="42"/>
      <c r="C162" s="42"/>
      <c r="D162" s="42"/>
      <c r="E162" s="42"/>
      <c r="I162" s="7" t="s">
        <v>85</v>
      </c>
    </row>
    <row r="163" s="7" customFormat="true" ht="15" hidden="false" customHeight="false" outlineLevel="0" collapsed="false">
      <c r="E163" s="3"/>
    </row>
    <row r="164" s="7" customFormat="true" ht="15" hidden="false" customHeight="false" outlineLevel="0" collapsed="false">
      <c r="B164" s="3"/>
    </row>
    <row r="165" s="7" customFormat="true" ht="15" hidden="false" customHeight="false" outlineLevel="0" collapsed="false"/>
    <row r="166" s="7" customFormat="true" ht="15" hidden="false" customHeight="false" outlineLevel="0" collapsed="false">
      <c r="B166" s="3"/>
    </row>
    <row r="167" s="7" customFormat="true" ht="15" hidden="false" customHeight="false" outlineLevel="0" collapsed="false"/>
    <row r="168" s="7" customFormat="true" ht="15.75" hidden="false" customHeight="false" outlineLevel="0" collapsed="false">
      <c r="B168" s="43"/>
    </row>
    <row r="169" s="7" customFormat="true" ht="15" hidden="false" customHeight="false" outlineLevel="0" collapsed="false"/>
    <row r="170" s="7" customFormat="true" ht="15" hidden="false" customHeight="false" outlineLevel="0" collapsed="false"/>
    <row r="171" s="7" customFormat="true" ht="15" hidden="false" customHeight="false" outlineLevel="0" collapsed="false"/>
    <row r="172" s="7" customFormat="true" ht="15" hidden="false" customHeight="false" outlineLevel="0" collapsed="false"/>
    <row r="173" s="7" customFormat="true" ht="15" hidden="false" customHeight="false" outlineLevel="0" collapsed="false"/>
    <row r="174" s="7" customFormat="true" ht="15" hidden="false" customHeight="false" outlineLevel="0" collapsed="false"/>
    <row r="175" s="7" customFormat="true" ht="15" hidden="false" customHeight="false" outlineLevel="0" collapsed="false"/>
    <row r="176" s="7" customFormat="true" ht="15" hidden="false" customHeight="false" outlineLevel="0" collapsed="false"/>
    <row r="177" s="7" customFormat="true" ht="15" hidden="false" customHeight="false" outlineLevel="0" collapsed="false"/>
    <row r="178" s="7" customFormat="true" ht="15" hidden="false" customHeight="false" outlineLevel="0" collapsed="false"/>
    <row r="179" s="7" customFormat="true" ht="15" hidden="false" customHeight="false" outlineLevel="0" collapsed="false"/>
    <row r="180" s="7" customFormat="true" ht="15" hidden="false" customHeight="false" outlineLevel="0" collapsed="false"/>
    <row r="181" s="7" customFormat="true" ht="15" hidden="false" customHeight="false" outlineLevel="0" collapsed="false"/>
    <row r="182" s="7" customFormat="true" ht="15" hidden="false" customHeight="false" outlineLevel="0" collapsed="false"/>
    <row r="183" s="7" customFormat="true" ht="15" hidden="false" customHeight="false" outlineLevel="0" collapsed="false"/>
    <row r="184" s="7" customFormat="true" ht="15" hidden="false" customHeight="false" outlineLevel="0" collapsed="false"/>
    <row r="185" s="7" customFormat="true" ht="15" hidden="false" customHeight="false" outlineLevel="0" collapsed="false"/>
    <row r="186" s="7" customFormat="true" ht="15" hidden="false" customHeight="false" outlineLevel="0" collapsed="false"/>
    <row r="187" s="7" customFormat="true" ht="15" hidden="false" customHeight="false" outlineLevel="0" collapsed="false"/>
    <row r="188" s="7" customFormat="true" ht="15" hidden="false" customHeight="false" outlineLevel="0" collapsed="false"/>
    <row r="189" s="7" customFormat="true" ht="15" hidden="false" customHeight="false" outlineLevel="0" collapsed="false"/>
    <row r="190" s="7" customFormat="true" ht="15" hidden="false" customHeight="false" outlineLevel="0" collapsed="false"/>
    <row r="191" s="7" customFormat="true" ht="15" hidden="false" customHeight="false" outlineLevel="0" collapsed="false"/>
    <row r="192" s="7" customFormat="true" ht="15" hidden="false" customHeight="false" outlineLevel="0" collapsed="false"/>
    <row r="193" s="7" customFormat="true" ht="15" hidden="false" customHeight="false" outlineLevel="0" collapsed="false"/>
    <row r="194" s="7" customFormat="true" ht="15" hidden="false" customHeight="false" outlineLevel="0" collapsed="false"/>
    <row r="195" s="7" customFormat="true" ht="15" hidden="false" customHeight="false" outlineLevel="0" collapsed="false"/>
    <row r="196" s="7" customFormat="true" ht="15" hidden="false" customHeight="false" outlineLevel="0" collapsed="false"/>
    <row r="197" s="7" customFormat="true" ht="15" hidden="false" customHeight="false" outlineLevel="0" collapsed="false"/>
    <row r="198" s="7" customFormat="true" ht="15" hidden="false" customHeight="false" outlineLevel="0" collapsed="false"/>
    <row r="199" s="7" customFormat="true" ht="15" hidden="false" customHeight="false" outlineLevel="0" collapsed="false"/>
    <row r="200" s="7" customFormat="true" ht="15" hidden="false" customHeight="false" outlineLevel="0" collapsed="false"/>
    <row r="201" s="7" customFormat="true" ht="15" hidden="false" customHeight="false" outlineLevel="0" collapsed="false"/>
    <row r="202" s="7" customFormat="true" ht="15" hidden="false" customHeight="false" outlineLevel="0" collapsed="false"/>
    <row r="203" s="7" customFormat="true" ht="15" hidden="false" customHeight="false" outlineLevel="0" collapsed="false"/>
    <row r="204" s="7" customFormat="true" ht="15" hidden="false" customHeight="false" outlineLevel="0" collapsed="false"/>
  </sheetData>
  <mergeCells count="105">
    <mergeCell ref="A5:K5"/>
    <mergeCell ref="A6:K6"/>
    <mergeCell ref="A7:K7"/>
    <mergeCell ref="A8:K8"/>
    <mergeCell ref="A9:K9"/>
    <mergeCell ref="A10:K10"/>
    <mergeCell ref="A11:K11"/>
    <mergeCell ref="A13:B14"/>
    <mergeCell ref="C13:D14"/>
    <mergeCell ref="E13:E14"/>
    <mergeCell ref="F13:G13"/>
    <mergeCell ref="H13:I13"/>
    <mergeCell ref="J13:K13"/>
    <mergeCell ref="L13:L14"/>
    <mergeCell ref="A15:B15"/>
    <mergeCell ref="C15:D15"/>
    <mergeCell ref="A16:D33"/>
    <mergeCell ref="A34:B49"/>
    <mergeCell ref="C34:D49"/>
    <mergeCell ref="E34:K34"/>
    <mergeCell ref="A50:B52"/>
    <mergeCell ref="C50:D52"/>
    <mergeCell ref="E50:K50"/>
    <mergeCell ref="A53:B55"/>
    <mergeCell ref="C53:D55"/>
    <mergeCell ref="E53:K53"/>
    <mergeCell ref="A56:B59"/>
    <mergeCell ref="C56:D59"/>
    <mergeCell ref="E56:K56"/>
    <mergeCell ref="A60:B63"/>
    <mergeCell ref="C60:D63"/>
    <mergeCell ref="E60:K60"/>
    <mergeCell ref="A64:B67"/>
    <mergeCell ref="C64:D67"/>
    <mergeCell ref="E64:K64"/>
    <mergeCell ref="A68:B70"/>
    <mergeCell ref="C68:D70"/>
    <mergeCell ref="E68:K68"/>
    <mergeCell ref="A71:B73"/>
    <mergeCell ref="C71:D73"/>
    <mergeCell ref="E71:K71"/>
    <mergeCell ref="A74:B76"/>
    <mergeCell ref="C74:D76"/>
    <mergeCell ref="E74:K74"/>
    <mergeCell ref="A77:B79"/>
    <mergeCell ref="C77:D79"/>
    <mergeCell ref="E77:K77"/>
    <mergeCell ref="A80:B83"/>
    <mergeCell ref="C80:D83"/>
    <mergeCell ref="E80:K80"/>
    <mergeCell ref="A84:B87"/>
    <mergeCell ref="C84:D87"/>
    <mergeCell ref="E84:K84"/>
    <mergeCell ref="A88:B91"/>
    <mergeCell ref="C88:D91"/>
    <mergeCell ref="E88:K88"/>
    <mergeCell ref="A92:B94"/>
    <mergeCell ref="C92:D94"/>
    <mergeCell ref="E92:K92"/>
    <mergeCell ref="A95:B98"/>
    <mergeCell ref="C95:D98"/>
    <mergeCell ref="E95:K95"/>
    <mergeCell ref="A99:B101"/>
    <mergeCell ref="C99:D101"/>
    <mergeCell ref="E99:K99"/>
    <mergeCell ref="A102:B105"/>
    <mergeCell ref="C102:D105"/>
    <mergeCell ref="E102:K102"/>
    <mergeCell ref="A106:B109"/>
    <mergeCell ref="C106:D109"/>
    <mergeCell ref="E106:K106"/>
    <mergeCell ref="A110:B113"/>
    <mergeCell ref="C110:D113"/>
    <mergeCell ref="E110:K110"/>
    <mergeCell ref="A114:B117"/>
    <mergeCell ref="C114:D117"/>
    <mergeCell ref="E114:K114"/>
    <mergeCell ref="A118:B120"/>
    <mergeCell ref="C118:D120"/>
    <mergeCell ref="E118:K118"/>
    <mergeCell ref="A121:B123"/>
    <mergeCell ref="C121:D123"/>
    <mergeCell ref="E121:K121"/>
    <mergeCell ref="A124:B138"/>
    <mergeCell ref="C124:D138"/>
    <mergeCell ref="E124:K124"/>
    <mergeCell ref="A139:B142"/>
    <mergeCell ref="C139:D142"/>
    <mergeCell ref="E139:K139"/>
    <mergeCell ref="A143:B145"/>
    <mergeCell ref="C143:D145"/>
    <mergeCell ref="E143:K143"/>
    <mergeCell ref="A146:B148"/>
    <mergeCell ref="C146:D148"/>
    <mergeCell ref="E146:K146"/>
    <mergeCell ref="A149:B152"/>
    <mergeCell ref="C149:D152"/>
    <mergeCell ref="E149:K149"/>
    <mergeCell ref="A153:B156"/>
    <mergeCell ref="C153:D156"/>
    <mergeCell ref="E153:K153"/>
    <mergeCell ref="A157:B159"/>
    <mergeCell ref="C157:D159"/>
    <mergeCell ref="E157:K157"/>
    <mergeCell ref="A162:E162"/>
  </mergeCells>
  <printOptions headings="false" gridLines="false" gridLinesSet="true" horizontalCentered="false" verticalCentered="false"/>
  <pageMargins left="0.7875" right="0.511805555555556" top="0.747916666666667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7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1" min="11" style="0" width="11.13"/>
    <col collapsed="false" customWidth="true" hidden="false" outlineLevel="0" max="12" min="12" style="0" width="12.28"/>
  </cols>
  <sheetData>
    <row r="1" s="44" customFormat="true" ht="15" hidden="false" customHeight="false" outlineLevel="0" collapsed="false">
      <c r="J1" s="45" t="s">
        <v>0</v>
      </c>
    </row>
    <row r="2" s="44" customFormat="true" ht="15" hidden="false" customHeight="false" outlineLevel="0" collapsed="false">
      <c r="J2" s="45" t="s">
        <v>1</v>
      </c>
    </row>
    <row r="3" s="44" customFormat="true" ht="15" hidden="false" customHeight="false" outlineLevel="0" collapsed="false">
      <c r="J3" s="45" t="s">
        <v>2</v>
      </c>
    </row>
    <row r="4" s="44" customFormat="true" ht="15" hidden="false" customHeight="false" outlineLevel="0" collapsed="false">
      <c r="J4" s="45" t="s">
        <v>3</v>
      </c>
    </row>
    <row r="5" s="44" customFormat="true" ht="15" hidden="false" customHeight="false" outlineLevel="0" collapsed="false"/>
    <row r="6" s="44" customFormat="true" ht="15" hidden="false" customHeight="false" outlineLevel="0" collapsed="false">
      <c r="E6" s="46"/>
      <c r="F6" s="47" t="s">
        <v>86</v>
      </c>
      <c r="G6" s="46"/>
      <c r="H6" s="46"/>
      <c r="I6" s="46"/>
      <c r="J6" s="46"/>
    </row>
    <row r="7" s="44" customFormat="true" ht="15" hidden="false" customHeight="false" outlineLevel="0" collapsed="false">
      <c r="E7" s="46"/>
      <c r="F7" s="47" t="s">
        <v>87</v>
      </c>
      <c r="G7" s="46"/>
      <c r="H7" s="46"/>
      <c r="I7" s="46"/>
      <c r="J7" s="46"/>
    </row>
    <row r="8" s="44" customFormat="true" ht="15" hidden="false" customHeight="false" outlineLevel="0" collapsed="false">
      <c r="E8" s="46"/>
      <c r="F8" s="47" t="s">
        <v>88</v>
      </c>
      <c r="G8" s="46"/>
      <c r="H8" s="46"/>
      <c r="I8" s="46"/>
      <c r="J8" s="46"/>
    </row>
    <row r="9" s="44" customFormat="true" ht="15" hidden="false" customHeight="false" outlineLevel="0" collapsed="false">
      <c r="E9" s="46"/>
      <c r="F9" s="48" t="s">
        <v>89</v>
      </c>
      <c r="G9" s="46"/>
      <c r="H9" s="46"/>
      <c r="I9" s="46"/>
      <c r="J9" s="46"/>
    </row>
    <row r="10" s="44" customFormat="true" ht="15" hidden="false" customHeight="false" outlineLevel="0" collapsed="false">
      <c r="E10" s="46"/>
      <c r="F10" s="48" t="s">
        <v>90</v>
      </c>
      <c r="G10" s="46"/>
      <c r="H10" s="46"/>
      <c r="I10" s="46"/>
      <c r="J10" s="46"/>
    </row>
    <row r="11" s="44" customFormat="true" ht="15" hidden="false" customHeight="false" outlineLevel="0" collapsed="false">
      <c r="E11" s="46"/>
      <c r="F11" s="48" t="s">
        <v>91</v>
      </c>
      <c r="G11" s="46"/>
      <c r="H11" s="46"/>
      <c r="I11" s="46"/>
      <c r="J11" s="46"/>
    </row>
    <row r="12" s="44" customFormat="true" ht="15" hidden="false" customHeight="false" outlineLevel="0" collapsed="false">
      <c r="E12" s="46"/>
      <c r="F12" s="48" t="s">
        <v>92</v>
      </c>
      <c r="G12" s="46"/>
      <c r="H12" s="46"/>
      <c r="I12" s="46"/>
      <c r="J12" s="46"/>
    </row>
    <row r="13" s="44" customFormat="true" ht="15" hidden="false" customHeight="false" outlineLevel="0" collapsed="false">
      <c r="E13" s="46"/>
      <c r="F13" s="48" t="s">
        <v>93</v>
      </c>
      <c r="G13" s="46"/>
      <c r="H13" s="46"/>
      <c r="I13" s="46"/>
      <c r="J13" s="46"/>
    </row>
    <row r="14" s="44" customFormat="true" ht="15" hidden="false" customHeight="false" outlineLevel="0" collapsed="false">
      <c r="E14" s="46"/>
      <c r="F14" s="46"/>
      <c r="G14" s="46"/>
      <c r="H14" s="46"/>
      <c r="I14" s="46"/>
      <c r="J14" s="46"/>
    </row>
    <row r="15" s="44" customFormat="true" ht="15" hidden="false" customHeight="false" outlineLevel="0" collapsed="false">
      <c r="E15" s="46"/>
      <c r="F15" s="48" t="s">
        <v>94</v>
      </c>
      <c r="G15" s="46"/>
      <c r="H15" s="46"/>
      <c r="I15" s="46"/>
      <c r="J15" s="46"/>
    </row>
    <row r="16" s="44" customFormat="true" ht="15" hidden="false" customHeight="false" outlineLevel="0" collapsed="false">
      <c r="E16" s="46"/>
      <c r="F16" s="48" t="s">
        <v>95</v>
      </c>
      <c r="G16" s="46"/>
      <c r="H16" s="46"/>
      <c r="I16" s="46"/>
      <c r="J16" s="46"/>
    </row>
    <row r="17" s="44" customFormat="true" ht="15" hidden="false" customHeight="false" outlineLevel="0" collapsed="false">
      <c r="A17" s="45"/>
      <c r="L17" s="44" t="s">
        <v>96</v>
      </c>
    </row>
    <row r="18" s="52" customFormat="true" ht="55.5" hidden="false" customHeight="true" outlineLevel="0" collapsed="false">
      <c r="A18" s="49" t="s">
        <v>97</v>
      </c>
      <c r="B18" s="49" t="s">
        <v>98</v>
      </c>
      <c r="C18" s="50" t="s">
        <v>99</v>
      </c>
      <c r="D18" s="50" t="s">
        <v>100</v>
      </c>
      <c r="E18" s="50" t="s">
        <v>101</v>
      </c>
      <c r="F18" s="50"/>
      <c r="G18" s="50"/>
      <c r="H18" s="49" t="s">
        <v>102</v>
      </c>
      <c r="I18" s="49"/>
      <c r="J18" s="49"/>
      <c r="K18" s="49" t="s">
        <v>18</v>
      </c>
      <c r="L18" s="49"/>
      <c r="M18" s="49"/>
      <c r="N18" s="51"/>
    </row>
    <row r="19" s="44" customFormat="true" ht="32.25" hidden="false" customHeight="true" outlineLevel="0" collapsed="false">
      <c r="A19" s="53"/>
      <c r="B19" s="54"/>
      <c r="C19" s="54"/>
      <c r="D19" s="54"/>
      <c r="E19" s="55" t="s">
        <v>15</v>
      </c>
      <c r="F19" s="55" t="s">
        <v>16</v>
      </c>
      <c r="G19" s="54" t="s">
        <v>17</v>
      </c>
      <c r="H19" s="55" t="s">
        <v>15</v>
      </c>
      <c r="I19" s="55" t="s">
        <v>16</v>
      </c>
      <c r="J19" s="54" t="s">
        <v>17</v>
      </c>
      <c r="K19" s="55" t="s">
        <v>15</v>
      </c>
      <c r="L19" s="55" t="s">
        <v>16</v>
      </c>
      <c r="M19" s="54" t="s">
        <v>17</v>
      </c>
      <c r="N19" s="56"/>
    </row>
    <row r="20" s="44" customFormat="true" ht="15" hidden="false" customHeight="false" outlineLevel="0" collapsed="false">
      <c r="A20" s="53" t="n">
        <v>1</v>
      </c>
      <c r="B20" s="54" t="s">
        <v>103</v>
      </c>
      <c r="C20" s="54"/>
      <c r="D20" s="54"/>
      <c r="E20" s="55"/>
      <c r="F20" s="55"/>
      <c r="G20" s="54"/>
      <c r="H20" s="55"/>
      <c r="I20" s="55"/>
      <c r="J20" s="54"/>
      <c r="K20" s="55"/>
      <c r="L20" s="55"/>
      <c r="M20" s="54"/>
      <c r="N20" s="56"/>
    </row>
    <row r="21" s="44" customFormat="true" ht="15" hidden="false" customHeight="false" outlineLevel="0" collapsed="false">
      <c r="A21" s="53"/>
      <c r="B21" s="54" t="s">
        <v>104</v>
      </c>
      <c r="C21" s="54"/>
      <c r="D21" s="54"/>
      <c r="E21" s="55"/>
      <c r="F21" s="55"/>
      <c r="G21" s="54"/>
      <c r="H21" s="55"/>
      <c r="I21" s="55"/>
      <c r="J21" s="54"/>
      <c r="K21" s="55"/>
      <c r="L21" s="55"/>
      <c r="M21" s="54"/>
      <c r="N21" s="56"/>
    </row>
    <row r="22" s="44" customFormat="true" ht="15" hidden="false" customHeight="false" outlineLevel="0" collapsed="false">
      <c r="A22" s="53"/>
      <c r="B22" s="54" t="s">
        <v>105</v>
      </c>
      <c r="C22" s="54"/>
      <c r="D22" s="54"/>
      <c r="E22" s="55"/>
      <c r="F22" s="55"/>
      <c r="G22" s="54"/>
      <c r="H22" s="55"/>
      <c r="I22" s="55"/>
      <c r="J22" s="54"/>
      <c r="K22" s="55"/>
      <c r="L22" s="55"/>
      <c r="M22" s="54"/>
      <c r="N22" s="56"/>
    </row>
    <row r="23" s="44" customFormat="true" ht="15" hidden="false" customHeight="false" outlineLevel="0" collapsed="false">
      <c r="A23" s="53" t="n">
        <v>2</v>
      </c>
      <c r="B23" s="54" t="s">
        <v>106</v>
      </c>
      <c r="C23" s="54"/>
      <c r="D23" s="54"/>
      <c r="E23" s="55"/>
      <c r="F23" s="55"/>
      <c r="G23" s="54"/>
      <c r="H23" s="55"/>
      <c r="I23" s="55"/>
      <c r="J23" s="54"/>
      <c r="K23" s="55"/>
      <c r="L23" s="55"/>
      <c r="M23" s="54"/>
      <c r="N23" s="56"/>
    </row>
    <row r="24" s="44" customFormat="true" ht="16.5" hidden="false" customHeight="true" outlineLevel="0" collapsed="false">
      <c r="A24" s="53"/>
      <c r="B24" s="54" t="s">
        <v>104</v>
      </c>
      <c r="C24" s="54"/>
      <c r="D24" s="54"/>
      <c r="E24" s="55"/>
      <c r="F24" s="55"/>
      <c r="G24" s="54"/>
      <c r="H24" s="55"/>
      <c r="I24" s="55"/>
      <c r="J24" s="54"/>
      <c r="K24" s="55"/>
      <c r="L24" s="55"/>
      <c r="M24" s="54"/>
      <c r="N24" s="56"/>
    </row>
    <row r="25" s="44" customFormat="true" ht="16.5" hidden="false" customHeight="true" outlineLevel="0" collapsed="false">
      <c r="A25" s="53"/>
      <c r="B25" s="54" t="s">
        <v>105</v>
      </c>
      <c r="C25" s="54"/>
      <c r="D25" s="54"/>
      <c r="E25" s="55"/>
      <c r="F25" s="55"/>
      <c r="G25" s="54"/>
      <c r="H25" s="55"/>
      <c r="I25" s="55"/>
      <c r="J25" s="54"/>
      <c r="K25" s="55"/>
      <c r="L25" s="55"/>
      <c r="M25" s="54"/>
      <c r="N25" s="56"/>
    </row>
    <row r="26" s="44" customFormat="true" ht="16.5" hidden="false" customHeight="true" outlineLevel="0" collapsed="false">
      <c r="A26" s="53" t="n">
        <v>3</v>
      </c>
      <c r="B26" s="54" t="s">
        <v>107</v>
      </c>
      <c r="C26" s="54"/>
      <c r="D26" s="54"/>
      <c r="E26" s="55"/>
      <c r="F26" s="55"/>
      <c r="G26" s="54"/>
      <c r="H26" s="55"/>
      <c r="I26" s="55"/>
      <c r="J26" s="54"/>
      <c r="K26" s="55"/>
      <c r="L26" s="55"/>
      <c r="M26" s="54"/>
      <c r="N26" s="56"/>
    </row>
    <row r="27" s="44" customFormat="true" ht="16.5" hidden="false" customHeight="true" outlineLevel="0" collapsed="false">
      <c r="A27" s="53"/>
      <c r="B27" s="54" t="s">
        <v>104</v>
      </c>
      <c r="C27" s="54"/>
      <c r="D27" s="54"/>
      <c r="E27" s="55"/>
      <c r="F27" s="55"/>
      <c r="G27" s="54"/>
      <c r="H27" s="55"/>
      <c r="I27" s="55"/>
      <c r="J27" s="54"/>
      <c r="K27" s="55"/>
      <c r="L27" s="55"/>
      <c r="M27" s="54"/>
      <c r="N27" s="56"/>
    </row>
    <row r="28" s="44" customFormat="true" ht="16.5" hidden="false" customHeight="true" outlineLevel="0" collapsed="false">
      <c r="A28" s="53"/>
      <c r="B28" s="54" t="s">
        <v>105</v>
      </c>
      <c r="C28" s="54"/>
      <c r="D28" s="54"/>
      <c r="E28" s="55"/>
      <c r="F28" s="55"/>
      <c r="G28" s="54"/>
      <c r="H28" s="55"/>
      <c r="I28" s="55"/>
      <c r="J28" s="54"/>
      <c r="K28" s="55"/>
      <c r="L28" s="55"/>
      <c r="M28" s="54"/>
      <c r="N28" s="56"/>
    </row>
    <row r="29" s="44" customFormat="true" ht="16.5" hidden="false" customHeight="true" outlineLevel="0" collapsed="false">
      <c r="A29" s="53" t="n">
        <v>4</v>
      </c>
      <c r="B29" s="54" t="s">
        <v>108</v>
      </c>
      <c r="C29" s="54"/>
      <c r="D29" s="54"/>
      <c r="E29" s="55"/>
      <c r="F29" s="55"/>
      <c r="G29" s="54"/>
      <c r="H29" s="55"/>
      <c r="I29" s="55"/>
      <c r="J29" s="54"/>
      <c r="K29" s="55"/>
      <c r="L29" s="55"/>
      <c r="M29" s="54"/>
      <c r="N29" s="56"/>
    </row>
    <row r="30" s="44" customFormat="true" ht="16.5" hidden="false" customHeight="true" outlineLevel="0" collapsed="false">
      <c r="A30" s="53"/>
      <c r="B30" s="54" t="s">
        <v>104</v>
      </c>
      <c r="C30" s="54"/>
      <c r="D30" s="54"/>
      <c r="E30" s="55"/>
      <c r="F30" s="55"/>
      <c r="G30" s="54"/>
      <c r="H30" s="55"/>
      <c r="I30" s="55"/>
      <c r="J30" s="54"/>
      <c r="K30" s="55"/>
      <c r="L30" s="55"/>
      <c r="M30" s="54"/>
      <c r="N30" s="56"/>
    </row>
    <row r="31" s="44" customFormat="true" ht="16.5" hidden="false" customHeight="true" outlineLevel="0" collapsed="false">
      <c r="A31" s="53"/>
      <c r="B31" s="54" t="s">
        <v>105</v>
      </c>
      <c r="C31" s="54"/>
      <c r="D31" s="54"/>
      <c r="E31" s="55"/>
      <c r="F31" s="55"/>
      <c r="G31" s="54"/>
      <c r="H31" s="55"/>
      <c r="I31" s="55"/>
      <c r="J31" s="54"/>
      <c r="K31" s="55"/>
      <c r="L31" s="55"/>
      <c r="M31" s="54"/>
      <c r="N31" s="56"/>
    </row>
    <row r="32" s="44" customFormat="true" ht="16.5" hidden="false" customHeight="true" outlineLevel="0" collapsed="false">
      <c r="A32" s="57"/>
      <c r="B32" s="56"/>
      <c r="C32" s="56"/>
      <c r="D32" s="56"/>
      <c r="E32" s="58"/>
      <c r="F32" s="58"/>
      <c r="G32" s="56"/>
      <c r="H32" s="58"/>
      <c r="I32" s="58"/>
      <c r="J32" s="56"/>
      <c r="K32" s="58"/>
      <c r="L32" s="58"/>
      <c r="M32" s="56"/>
      <c r="N32" s="56"/>
    </row>
    <row r="33" customFormat="false" ht="15" hidden="false" customHeight="false" outlineLevel="0" collapsed="false">
      <c r="A33" s="59" t="s">
        <v>109</v>
      </c>
    </row>
    <row r="34" customFormat="false" ht="15" hidden="false" customHeight="false" outlineLevel="0" collapsed="false">
      <c r="A34" s="59" t="s">
        <v>110</v>
      </c>
    </row>
  </sheetData>
  <mergeCells count="3">
    <mergeCell ref="E18:G18"/>
    <mergeCell ref="H18:J18"/>
    <mergeCell ref="K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6.84"/>
    <col collapsed="false" customWidth="true" hidden="false" outlineLevel="0" max="3" min="3" style="0" width="14.99"/>
    <col collapsed="false" customWidth="true" hidden="false" outlineLevel="0" max="4" min="4" style="0" width="19.41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9" min="9" style="0" width="12.14"/>
  </cols>
  <sheetData>
    <row r="1" s="44" customFormat="true" ht="15" hidden="false" customHeight="false" outlineLevel="0" collapsed="false"/>
    <row r="2" s="44" customFormat="true" ht="15" hidden="false" customHeight="false" outlineLevel="0" collapsed="false">
      <c r="A2" s="45"/>
    </row>
    <row r="3" s="44" customFormat="true" ht="15" hidden="false" customHeight="false" outlineLevel="0" collapsed="false">
      <c r="H3" s="45" t="s">
        <v>0</v>
      </c>
    </row>
    <row r="4" s="44" customFormat="true" ht="15" hidden="false" customHeight="false" outlineLevel="0" collapsed="false">
      <c r="H4" s="45" t="s">
        <v>1</v>
      </c>
    </row>
    <row r="5" s="44" customFormat="true" ht="15" hidden="false" customHeight="false" outlineLevel="0" collapsed="false">
      <c r="H5" s="45" t="s">
        <v>2</v>
      </c>
    </row>
    <row r="6" s="44" customFormat="true" ht="15" hidden="false" customHeight="false" outlineLevel="0" collapsed="false">
      <c r="H6" s="45" t="s">
        <v>3</v>
      </c>
    </row>
    <row r="7" s="44" customFormat="true" ht="15" hidden="false" customHeight="false" outlineLevel="0" collapsed="false"/>
    <row r="8" s="44" customFormat="true" ht="15" hidden="false" customHeight="false" outlineLevel="0" collapsed="false">
      <c r="A8" s="45" t="s">
        <v>111</v>
      </c>
    </row>
    <row r="9" s="44" customFormat="true" ht="15" hidden="false" customHeight="false" outlineLevel="0" collapsed="false"/>
    <row r="10" s="44" customFormat="true" ht="15" hidden="false" customHeight="false" outlineLevel="0" collapsed="false">
      <c r="C10" s="60" t="s">
        <v>112</v>
      </c>
      <c r="D10" s="60"/>
      <c r="E10" s="60"/>
      <c r="F10" s="60"/>
    </row>
    <row r="11" s="44" customFormat="true" ht="15" hidden="false" customHeight="false" outlineLevel="0" collapsed="false">
      <c r="C11" s="60" t="s">
        <v>113</v>
      </c>
      <c r="D11" s="60"/>
      <c r="E11" s="60"/>
      <c r="F11" s="60"/>
    </row>
    <row r="12" s="44" customFormat="true" ht="15" hidden="false" customHeight="false" outlineLevel="0" collapsed="false">
      <c r="C12" s="60" t="s">
        <v>114</v>
      </c>
      <c r="D12" s="60"/>
      <c r="E12" s="60"/>
      <c r="F12" s="60"/>
    </row>
    <row r="13" s="44" customFormat="true" ht="15" hidden="false" customHeight="true" outlineLevel="0" collapsed="false">
      <c r="C13" s="60" t="s">
        <v>115</v>
      </c>
      <c r="D13" s="60"/>
      <c r="E13" s="60"/>
      <c r="F13" s="60"/>
    </row>
    <row r="14" s="44" customFormat="true" ht="15" hidden="false" customHeight="false" outlineLevel="0" collapsed="false">
      <c r="C14" s="45" t="s">
        <v>89</v>
      </c>
    </row>
    <row r="15" s="44" customFormat="true" ht="6" hidden="false" customHeight="true" outlineLevel="0" collapsed="false"/>
    <row r="16" s="44" customFormat="true" ht="15" hidden="false" customHeight="false" outlineLevel="0" collapsed="false">
      <c r="C16" s="45" t="s">
        <v>116</v>
      </c>
    </row>
    <row r="17" s="44" customFormat="true" ht="15" hidden="false" customHeight="false" outlineLevel="0" collapsed="false">
      <c r="C17" s="45" t="s">
        <v>117</v>
      </c>
    </row>
    <row r="18" s="44" customFormat="true" ht="15" hidden="false" customHeight="true" outlineLevel="0" collapsed="false">
      <c r="C18" s="61" t="s">
        <v>118</v>
      </c>
      <c r="D18" s="61"/>
      <c r="E18" s="61"/>
      <c r="F18" s="61"/>
      <c r="G18" s="48"/>
    </row>
    <row r="19" s="44" customFormat="true" ht="15" hidden="false" customHeight="false" outlineLevel="0" collapsed="false"/>
    <row r="20" s="44" customFormat="true" ht="15" hidden="false" customHeight="false" outlineLevel="0" collapsed="false">
      <c r="A20" s="45" t="s">
        <v>111</v>
      </c>
    </row>
    <row r="21" s="52" customFormat="true" ht="94.5" hidden="false" customHeight="true" outlineLevel="0" collapsed="false">
      <c r="A21" s="50" t="s">
        <v>119</v>
      </c>
      <c r="B21" s="50" t="s">
        <v>120</v>
      </c>
      <c r="C21" s="50" t="s">
        <v>121</v>
      </c>
      <c r="D21" s="50" t="s">
        <v>14</v>
      </c>
      <c r="E21" s="50" t="s">
        <v>122</v>
      </c>
      <c r="F21" s="50"/>
      <c r="G21" s="50"/>
      <c r="H21" s="50" t="s">
        <v>102</v>
      </c>
      <c r="I21" s="50"/>
      <c r="J21" s="50"/>
    </row>
    <row r="22" s="62" customFormat="true" ht="30" hidden="false" customHeight="false" outlineLevel="0" collapsed="false">
      <c r="A22" s="50"/>
      <c r="B22" s="50"/>
      <c r="C22" s="50"/>
      <c r="D22" s="50"/>
      <c r="E22" s="50" t="s">
        <v>123</v>
      </c>
      <c r="F22" s="50" t="s">
        <v>124</v>
      </c>
      <c r="G22" s="50" t="s">
        <v>125</v>
      </c>
      <c r="H22" s="50" t="s">
        <v>123</v>
      </c>
      <c r="I22" s="50" t="s">
        <v>124</v>
      </c>
      <c r="J22" s="50" t="s">
        <v>125</v>
      </c>
    </row>
    <row r="23" s="62" customFormat="true" ht="15" hidden="false" customHeight="false" outlineLevel="0" collapsed="false">
      <c r="A23" s="63" t="n">
        <v>1</v>
      </c>
      <c r="B23" s="64" t="n">
        <v>2</v>
      </c>
      <c r="C23" s="64" t="n">
        <v>3</v>
      </c>
      <c r="D23" s="64" t="n">
        <v>4</v>
      </c>
      <c r="E23" s="64" t="n">
        <v>5</v>
      </c>
      <c r="F23" s="64" t="n">
        <v>6</v>
      </c>
      <c r="G23" s="64" t="n">
        <v>7</v>
      </c>
      <c r="H23" s="64" t="n">
        <v>8</v>
      </c>
      <c r="I23" s="64" t="n">
        <v>9</v>
      </c>
      <c r="J23" s="64" t="n">
        <v>10</v>
      </c>
    </row>
    <row r="24" s="67" customFormat="true" ht="15" hidden="false" customHeight="fals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</row>
    <row r="25" customFormat="false" ht="15" hidden="false" customHeight="false" outlineLevel="0" collapsed="false">
      <c r="A25" s="59" t="s">
        <v>126</v>
      </c>
    </row>
    <row r="27" customFormat="false" ht="15" hidden="false" customHeight="false" outlineLevel="0" collapsed="false">
      <c r="A27" s="59" t="s">
        <v>127</v>
      </c>
    </row>
  </sheetData>
  <mergeCells count="11">
    <mergeCell ref="C10:F10"/>
    <mergeCell ref="C11:F11"/>
    <mergeCell ref="C12:F12"/>
    <mergeCell ref="C13:F13"/>
    <mergeCell ref="C18:F18"/>
    <mergeCell ref="A21:A22"/>
    <mergeCell ref="B21:B22"/>
    <mergeCell ref="C21:C22"/>
    <mergeCell ref="D21:D22"/>
    <mergeCell ref="E21:G21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12T14:20:48Z</dcterms:modified>
  <cp:revision>0</cp:revision>
  <dc:subject/>
  <dc:title/>
</cp:coreProperties>
</file>