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0</definedName>
    <definedName function="false" hidden="false" localSheetId="1" name="_xlnm.Print_Area" vbProcedure="false">'додаток 63 ЦВ (водовідведення)'!$A$1:$J$60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28.12.2017 р. № 1575)</t>
  </si>
  <si>
    <t xml:space="preserve">ЛКСП «Лисичанськводоканал»</t>
  </si>
  <si>
    <t xml:space="preserve">за 1 квартал 2020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1 квартал 2020 року</t>
  </si>
  <si>
    <r>
      <rPr>
        <b val="true"/>
        <sz val="18"/>
        <rFont val="Times New Roman"/>
        <family val="1"/>
        <charset val="204"/>
      </rPr>
      <t xml:space="preserve">План </t>
    </r>
    <r>
      <rPr>
        <sz val="18"/>
        <rFont val="Times New Roman"/>
        <family val="1"/>
        <charset val="204"/>
      </rPr>
      <t xml:space="preserve">*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Вартість централізованого водопостачання/водовідведення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  <si>
    <t xml:space="preserve">Директор</t>
  </si>
  <si>
    <t xml:space="preserve">Н.І.Кравч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#,##0.0"/>
    <numFmt numFmtId="172" formatCode="0.000"/>
    <numFmt numFmtId="173" formatCode="#,##0.00"/>
    <numFmt numFmtId="174" formatCode="General"/>
    <numFmt numFmtId="175" formatCode="#,##0.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19%20&#1075;&#1086;&#1076;/&#1047;&#1072;&#1090;&#1088;&#1072;&#1090;&#1099;%20&#1062;&#1042;%202019/&#1056;&#1040;&#1057;&#1064;&#1048;&#1060;&#1056;&#1054;&#1042;&#1050;&#1040;%20%202019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  <sheetName val="12 мес.  (2)"/>
    </sheetNames>
    <sheetDataSet>
      <sheetData sheetId="0"/>
      <sheetData sheetId="1"/>
      <sheetData sheetId="2"/>
      <sheetData sheetId="3"/>
      <sheetData sheetId="4">
        <row r="17">
          <cell r="H17">
            <v>2161.629</v>
          </cell>
        </row>
        <row r="131">
          <cell r="C131">
            <v>1219.803</v>
          </cell>
        </row>
        <row r="131">
          <cell r="H131">
            <v>767.6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52" colorId="64" zoomScale="61" zoomScaleNormal="100" zoomScalePageLayoutView="61" workbookViewId="0">
      <selection pane="topLeft" activeCell="A56" activeCellId="0" sqref="A56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6.56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3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18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">
        <v>9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10</v>
      </c>
      <c r="F9" s="28"/>
      <c r="G9" s="29" t="s">
        <v>11</v>
      </c>
      <c r="H9" s="29"/>
      <c r="I9" s="30" t="s">
        <v>12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5" t="s">
        <v>17</v>
      </c>
      <c r="J10" s="36" t="s">
        <v>16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39" t="n">
        <v>3</v>
      </c>
      <c r="D11" s="40" t="n">
        <v>4</v>
      </c>
      <c r="E11" s="41" t="n">
        <v>5</v>
      </c>
      <c r="F11" s="42" t="n">
        <v>6</v>
      </c>
      <c r="G11" s="43" t="n">
        <v>7</v>
      </c>
      <c r="H11" s="42" t="n">
        <v>8</v>
      </c>
      <c r="I11" s="43" t="n">
        <v>9</v>
      </c>
      <c r="J11" s="44" t="n">
        <v>10</v>
      </c>
      <c r="K11" s="45"/>
    </row>
    <row r="12" s="57" customFormat="true" ht="31.5" hidden="false" customHeight="true" outlineLevel="0" collapsed="false">
      <c r="A12" s="47" t="n">
        <v>1</v>
      </c>
      <c r="B12" s="48" t="s">
        <v>18</v>
      </c>
      <c r="C12" s="49" t="n">
        <f aca="false">C13+C18+C19+C24</f>
        <v>69294.1806</v>
      </c>
      <c r="D12" s="50" t="n">
        <f aca="false">D13+D18+D19+D24</f>
        <v>14.2019262544551</v>
      </c>
      <c r="E12" s="51" t="n">
        <f aca="false">E13+E18+E19+E24</f>
        <v>17323.553</v>
      </c>
      <c r="F12" s="52" t="n">
        <f aca="false">F13+F18+F19+F24</f>
        <v>14.2019268685189</v>
      </c>
      <c r="G12" s="53" t="n">
        <f aca="false">G13+G18+G19+G24</f>
        <v>18951.492</v>
      </c>
      <c r="H12" s="52" t="n">
        <f aca="false">H13+H18+H19+H24</f>
        <v>23.1982010874754</v>
      </c>
      <c r="I12" s="53" t="n">
        <f aca="false">I13+I18+I19+I24</f>
        <v>1627.939</v>
      </c>
      <c r="J12" s="54" t="n">
        <f aca="false">J13+J18+J19+J24</f>
        <v>8.99627421895649</v>
      </c>
      <c r="K12" s="55" t="n">
        <f aca="false">G12-E12</f>
        <v>1627.939</v>
      </c>
      <c r="L12" s="56" t="n">
        <f aca="false">H12-F12</f>
        <v>8.9962742189565</v>
      </c>
    </row>
    <row r="13" s="57" customFormat="true" ht="31.5" hidden="false" customHeight="true" outlineLevel="0" collapsed="false">
      <c r="A13" s="58" t="s">
        <v>19</v>
      </c>
      <c r="B13" s="59" t="s">
        <v>20</v>
      </c>
      <c r="C13" s="60" t="n">
        <f aca="false">C14+C15+C16+C17</f>
        <v>38844.217</v>
      </c>
      <c r="D13" s="61" t="n">
        <f aca="false">D14+D15+D16+D17</f>
        <v>7.96116932864132</v>
      </c>
      <c r="E13" s="62" t="n">
        <f aca="false">E14+E15+E16+E17</f>
        <v>9711.057</v>
      </c>
      <c r="F13" s="63" t="n">
        <f aca="false">F14+F15+F16+F17</f>
        <v>7.96116831980246</v>
      </c>
      <c r="G13" s="64" t="n">
        <f aca="false">G14+G15+G16+G17</f>
        <v>9999.229</v>
      </c>
      <c r="H13" s="63" t="n">
        <f aca="false">H14+H15+H16+H17</f>
        <v>12.2398872374648</v>
      </c>
      <c r="I13" s="64" t="n">
        <f aca="false">I14+I15+I16+I17</f>
        <v>288.172000000001</v>
      </c>
      <c r="J13" s="65" t="n">
        <f aca="false">J14+J15+J16+J17</f>
        <v>4.27871891766232</v>
      </c>
      <c r="K13" s="66"/>
    </row>
    <row r="14" s="57" customFormat="true" ht="31.5" hidden="false" customHeight="true" outlineLevel="0" collapsed="false">
      <c r="A14" s="67" t="s">
        <v>21</v>
      </c>
      <c r="B14" s="68" t="s">
        <v>22</v>
      </c>
      <c r="C14" s="69" t="n">
        <v>38600.667</v>
      </c>
      <c r="D14" s="70" t="n">
        <f aca="false">C14/$C$53</f>
        <v>7.91125346111358</v>
      </c>
      <c r="E14" s="71" t="n">
        <v>9650.167</v>
      </c>
      <c r="F14" s="72" t="n">
        <f aca="false">E14/$E$53</f>
        <v>7.91125042322408</v>
      </c>
      <c r="G14" s="73" t="n">
        <v>9897.643</v>
      </c>
      <c r="H14" s="72" t="n">
        <f aca="false">G14/$G$53</f>
        <v>12.1155375316119</v>
      </c>
      <c r="I14" s="74" t="n">
        <f aca="false">G14-E14</f>
        <v>247.476000000001</v>
      </c>
      <c r="J14" s="75" t="n">
        <f aca="false">H14-F14</f>
        <v>4.20428710838787</v>
      </c>
      <c r="K14" s="66"/>
    </row>
    <row r="15" s="57" customFormat="true" ht="71.25" hidden="false" customHeight="true" outlineLevel="0" collapsed="false">
      <c r="A15" s="67" t="s">
        <v>23</v>
      </c>
      <c r="B15" s="76" t="s">
        <v>24</v>
      </c>
      <c r="C15" s="77" t="n">
        <v>0</v>
      </c>
      <c r="D15" s="78" t="n">
        <f aca="false">C15/$C$53</f>
        <v>0</v>
      </c>
      <c r="E15" s="79" t="n">
        <v>0</v>
      </c>
      <c r="F15" s="80" t="n">
        <f aca="false">E15/$E$53</f>
        <v>0</v>
      </c>
      <c r="G15" s="81" t="n">
        <v>0</v>
      </c>
      <c r="H15" s="80" t="n">
        <f aca="false">G15/$G$53</f>
        <v>0</v>
      </c>
      <c r="I15" s="81" t="n">
        <f aca="false">G15-E15</f>
        <v>0</v>
      </c>
      <c r="J15" s="82" t="n">
        <f aca="false">H15-F15</f>
        <v>0</v>
      </c>
      <c r="K15" s="66"/>
    </row>
    <row r="16" s="57" customFormat="true" ht="31.5" hidden="false" customHeight="true" outlineLevel="0" collapsed="false">
      <c r="A16" s="67" t="s">
        <v>25</v>
      </c>
      <c r="B16" s="68" t="s">
        <v>26</v>
      </c>
      <c r="C16" s="69" t="n">
        <v>243.55</v>
      </c>
      <c r="D16" s="70" t="n">
        <f aca="false">C16/$C$53</f>
        <v>0.049915867527735</v>
      </c>
      <c r="E16" s="71" t="n">
        <v>60.89</v>
      </c>
      <c r="F16" s="72" t="n">
        <f aca="false">E16/$E$53</f>
        <v>0.0499178965783819</v>
      </c>
      <c r="G16" s="73" t="n">
        <v>101.586</v>
      </c>
      <c r="H16" s="72" t="n">
        <f aca="false">G16/$G$53</f>
        <v>0.124349705852831</v>
      </c>
      <c r="I16" s="74" t="n">
        <f aca="false">G16-E16</f>
        <v>40.696</v>
      </c>
      <c r="J16" s="75" t="n">
        <f aca="false">H16-F16</f>
        <v>0.074431809274449</v>
      </c>
      <c r="K16" s="66"/>
    </row>
    <row r="17" s="87" customFormat="true" ht="54" hidden="false" customHeight="true" outlineLevel="0" collapsed="false">
      <c r="A17" s="67" t="s">
        <v>27</v>
      </c>
      <c r="B17" s="68" t="s">
        <v>28</v>
      </c>
      <c r="C17" s="77" t="n">
        <v>0</v>
      </c>
      <c r="D17" s="78" t="n">
        <f aca="false">C17/$C$53</f>
        <v>0</v>
      </c>
      <c r="E17" s="83" t="n">
        <v>0</v>
      </c>
      <c r="F17" s="84" t="n">
        <f aca="false">E17/$E$53</f>
        <v>0</v>
      </c>
      <c r="G17" s="85" t="n">
        <v>0</v>
      </c>
      <c r="H17" s="84" t="n">
        <f aca="false">G17/$G$53</f>
        <v>0</v>
      </c>
      <c r="I17" s="85" t="n">
        <f aca="false">G17-E17</f>
        <v>0</v>
      </c>
      <c r="J17" s="86" t="n">
        <f aca="false">H17-F17</f>
        <v>0</v>
      </c>
      <c r="K17" s="55"/>
    </row>
    <row r="18" s="57" customFormat="true" ht="31.5" hidden="false" customHeight="true" outlineLevel="0" collapsed="false">
      <c r="A18" s="58" t="s">
        <v>29</v>
      </c>
      <c r="B18" s="59" t="s">
        <v>30</v>
      </c>
      <c r="C18" s="60" t="n">
        <v>10258.34</v>
      </c>
      <c r="D18" s="61" t="n">
        <f aca="false">C18/$C$53</f>
        <v>2.10245920958516</v>
      </c>
      <c r="E18" s="62" t="n">
        <v>2564.586</v>
      </c>
      <c r="F18" s="63" t="n">
        <f aca="false">E18/$E$53</f>
        <v>2.1024591675869</v>
      </c>
      <c r="G18" s="88" t="n">
        <v>2752.087</v>
      </c>
      <c r="H18" s="63" t="n">
        <f aca="false">G18/$G$53</f>
        <v>3.36878318795306</v>
      </c>
      <c r="I18" s="89" t="n">
        <f aca="false">G18-E18</f>
        <v>187.501</v>
      </c>
      <c r="J18" s="65" t="n">
        <f aca="false">H18-F18</f>
        <v>1.26632402036617</v>
      </c>
      <c r="K18" s="55" t="n">
        <f aca="false">G18-E18</f>
        <v>187.501</v>
      </c>
      <c r="L18" s="56" t="n">
        <f aca="false">H18-F18</f>
        <v>1.26632402036617</v>
      </c>
    </row>
    <row r="19" s="57" customFormat="true" ht="31.5" hidden="false" customHeight="true" outlineLevel="0" collapsed="false">
      <c r="A19" s="58" t="s">
        <v>31</v>
      </c>
      <c r="B19" s="59" t="s">
        <v>32</v>
      </c>
      <c r="C19" s="60" t="n">
        <f aca="false">C20+C21+C22+C23</f>
        <v>4279.628</v>
      </c>
      <c r="D19" s="61" t="n">
        <f aca="false">D20+D21+D22+D23</f>
        <v>0.877114942787869</v>
      </c>
      <c r="E19" s="62" t="n">
        <f aca="false">E20+E21+E22+E23</f>
        <v>1069.909</v>
      </c>
      <c r="F19" s="63" t="n">
        <f aca="false">F20+F21+F22+F23</f>
        <v>0.877116222865496</v>
      </c>
      <c r="G19" s="64" t="n">
        <f aca="false">G20+G21+G22+G23</f>
        <v>1511.76</v>
      </c>
      <c r="H19" s="63" t="n">
        <f aca="false">H20+H21+H22+H23</f>
        <v>1.85051986809281</v>
      </c>
      <c r="I19" s="64" t="n">
        <f aca="false">I20+I21+I22+I23</f>
        <v>441.851</v>
      </c>
      <c r="J19" s="65" t="n">
        <f aca="false">J20+J21+J22+J23</f>
        <v>0.973403645227309</v>
      </c>
      <c r="K19" s="55" t="n">
        <f aca="false">G19-E19</f>
        <v>441.851</v>
      </c>
      <c r="L19" s="56" t="n">
        <f aca="false">H19-F19</f>
        <v>0.97340364522731</v>
      </c>
    </row>
    <row r="20" s="57" customFormat="true" ht="50.25" hidden="false" customHeight="true" outlineLevel="0" collapsed="false">
      <c r="A20" s="67" t="s">
        <v>33</v>
      </c>
      <c r="B20" s="68" t="s">
        <v>34</v>
      </c>
      <c r="C20" s="69" t="n">
        <v>2256.835</v>
      </c>
      <c r="D20" s="70" t="n">
        <f aca="false">C20/$C$53</f>
        <v>0.462541067098977</v>
      </c>
      <c r="E20" s="71" t="n">
        <v>564.21</v>
      </c>
      <c r="F20" s="72" t="n">
        <f aca="false">E20/$E$53</f>
        <v>0.462541902257988</v>
      </c>
      <c r="G20" s="73" t="n">
        <v>581.135</v>
      </c>
      <c r="H20" s="72" t="n">
        <f aca="false">G20/$G$53</f>
        <v>0.711357532640176</v>
      </c>
      <c r="I20" s="74" t="n">
        <f aca="false">G20-E20</f>
        <v>16.925</v>
      </c>
      <c r="J20" s="75" t="n">
        <f aca="false">H20-F20</f>
        <v>0.248815630382188</v>
      </c>
      <c r="K20" s="90"/>
    </row>
    <row r="21" s="57" customFormat="true" ht="31.5" hidden="false" customHeight="true" outlineLevel="0" collapsed="false">
      <c r="A21" s="67" t="s">
        <v>35</v>
      </c>
      <c r="B21" s="68" t="s">
        <v>36</v>
      </c>
      <c r="C21" s="69" t="n">
        <v>1989.818</v>
      </c>
      <c r="D21" s="70" t="n">
        <f aca="false">C21/$C$53</f>
        <v>0.40781560949416</v>
      </c>
      <c r="E21" s="71" t="n">
        <v>497.455</v>
      </c>
      <c r="F21" s="72" t="n">
        <f aca="false">E21/$E$53</f>
        <v>0.407815852231877</v>
      </c>
      <c r="G21" s="73" t="n">
        <v>689.409</v>
      </c>
      <c r="H21" s="72" t="n">
        <f aca="false">G21/$G$53</f>
        <v>0.843893906269509</v>
      </c>
      <c r="I21" s="74" t="n">
        <f aca="false">G21-E21</f>
        <v>191.954</v>
      </c>
      <c r="J21" s="75" t="n">
        <f aca="false">H21-F21</f>
        <v>0.436078054037632</v>
      </c>
      <c r="K21" s="66"/>
    </row>
    <row r="22" s="100" customFormat="true" ht="31.5" hidden="false" customHeight="true" outlineLevel="0" collapsed="false">
      <c r="A22" s="91" t="s">
        <v>37</v>
      </c>
      <c r="B22" s="92" t="s">
        <v>38</v>
      </c>
      <c r="C22" s="93" t="n">
        <v>0</v>
      </c>
      <c r="D22" s="94" t="n">
        <f aca="false">C22/$C$53</f>
        <v>0</v>
      </c>
      <c r="E22" s="95" t="n">
        <v>0</v>
      </c>
      <c r="F22" s="96" t="n">
        <f aca="false">E22/$E$53</f>
        <v>0</v>
      </c>
      <c r="G22" s="97" t="n">
        <v>0</v>
      </c>
      <c r="H22" s="96" t="n">
        <f aca="false">G22/$G$53</f>
        <v>0</v>
      </c>
      <c r="I22" s="98" t="n">
        <f aca="false">G22-E22</f>
        <v>0</v>
      </c>
      <c r="J22" s="99" t="n">
        <f aca="false">H22-F22</f>
        <v>0</v>
      </c>
      <c r="K22" s="55"/>
    </row>
    <row r="23" s="57" customFormat="true" ht="31.5" hidden="false" customHeight="true" outlineLevel="0" collapsed="false">
      <c r="A23" s="67" t="s">
        <v>39</v>
      </c>
      <c r="B23" s="68" t="s">
        <v>40</v>
      </c>
      <c r="C23" s="69" t="n">
        <v>32.975</v>
      </c>
      <c r="D23" s="70" t="n">
        <f aca="false">C23/$C$53</f>
        <v>0.00675826619473235</v>
      </c>
      <c r="E23" s="71" t="n">
        <v>8.244</v>
      </c>
      <c r="F23" s="72" t="n">
        <f aca="false">E23/$E$53</f>
        <v>0.00675846837563115</v>
      </c>
      <c r="G23" s="73" t="n">
        <f aca="false">195.144+45.555+0.517</f>
        <v>241.216</v>
      </c>
      <c r="H23" s="72" t="n">
        <f aca="false">G23/$G$53</f>
        <v>0.29526842918312</v>
      </c>
      <c r="I23" s="74" t="n">
        <f aca="false">G23-E23</f>
        <v>232.972</v>
      </c>
      <c r="J23" s="75" t="n">
        <f aca="false">H23-F23</f>
        <v>0.288509960807489</v>
      </c>
      <c r="K23" s="66"/>
    </row>
    <row r="24" s="57" customFormat="true" ht="31.5" hidden="false" customHeight="true" outlineLevel="0" collapsed="false">
      <c r="A24" s="58" t="s">
        <v>41</v>
      </c>
      <c r="B24" s="59" t="s">
        <v>42</v>
      </c>
      <c r="C24" s="101" t="n">
        <f aca="false">SUM(C25:C29)</f>
        <v>15911.9956</v>
      </c>
      <c r="D24" s="102" t="n">
        <f aca="false">SUM(D25:D29)</f>
        <v>3.26118277344078</v>
      </c>
      <c r="E24" s="103" t="n">
        <f aca="false">SUM(E25:E29)</f>
        <v>3978.001</v>
      </c>
      <c r="F24" s="104" t="n">
        <f aca="false">SUM(F25:F29)</f>
        <v>3.26118315826408</v>
      </c>
      <c r="G24" s="105" t="n">
        <f aca="false">SUM(G25:G29)</f>
        <v>4688.416</v>
      </c>
      <c r="H24" s="106" t="n">
        <f aca="false">SUM(H25:H29)</f>
        <v>5.73901079396478</v>
      </c>
      <c r="I24" s="105" t="n">
        <f aca="false">SUM(I25:I29)</f>
        <v>710.415</v>
      </c>
      <c r="J24" s="107" t="n">
        <f aca="false">SUM(J25:J29)</f>
        <v>2.4778276357007</v>
      </c>
      <c r="K24" s="55" t="n">
        <f aca="false">G24-E24</f>
        <v>710.415</v>
      </c>
      <c r="L24" s="56" t="n">
        <f aca="false">H24-F24</f>
        <v>2.4778276357007</v>
      </c>
    </row>
    <row r="25" s="57" customFormat="true" ht="31.5" hidden="false" customHeight="true" outlineLevel="0" collapsed="false">
      <c r="A25" s="67" t="s">
        <v>43</v>
      </c>
      <c r="B25" s="68" t="s">
        <v>44</v>
      </c>
      <c r="C25" s="108" t="n">
        <v>6103.469</v>
      </c>
      <c r="D25" s="70" t="n">
        <f aca="false">C25/$C$53</f>
        <v>1.25091336507344</v>
      </c>
      <c r="E25" s="109" t="n">
        <v>1525.867</v>
      </c>
      <c r="F25" s="110" t="n">
        <f aca="false">E25/$E$53</f>
        <v>1.25091264737011</v>
      </c>
      <c r="G25" s="73" t="n">
        <v>1365.976</v>
      </c>
      <c r="H25" s="72" t="n">
        <f aca="false">G25/$G$53</f>
        <v>1.67206813736171</v>
      </c>
      <c r="I25" s="74" t="n">
        <f aca="false">G25-E25</f>
        <v>-159.891</v>
      </c>
      <c r="J25" s="75" t="n">
        <f aca="false">H25-F25</f>
        <v>0.421155489991601</v>
      </c>
      <c r="K25" s="55"/>
    </row>
    <row r="26" s="57" customFormat="true" ht="50.25" hidden="false" customHeight="true" outlineLevel="0" collapsed="false">
      <c r="A26" s="67" t="s">
        <v>45</v>
      </c>
      <c r="B26" s="68" t="s">
        <v>34</v>
      </c>
      <c r="C26" s="108" t="n">
        <v>1342.763</v>
      </c>
      <c r="D26" s="70" t="n">
        <f aca="false">C26/$C$53</f>
        <v>0.27520090342494</v>
      </c>
      <c r="E26" s="109" t="n">
        <v>335.691</v>
      </c>
      <c r="F26" s="110" t="n">
        <f aca="false">E26/$E$53</f>
        <v>0.275200995570596</v>
      </c>
      <c r="G26" s="73" t="n">
        <v>296.334</v>
      </c>
      <c r="H26" s="72" t="n">
        <f aca="false">G26/$G$53</f>
        <v>0.36273744151943</v>
      </c>
      <c r="I26" s="74" t="n">
        <f aca="false">G26-E26</f>
        <v>-39.357</v>
      </c>
      <c r="J26" s="75" t="n">
        <f aca="false">H26-F26</f>
        <v>0.0875364459488336</v>
      </c>
      <c r="K26" s="66"/>
    </row>
    <row r="27" s="57" customFormat="true" ht="31.5" hidden="false" customHeight="true" outlineLevel="0" collapsed="false">
      <c r="A27" s="67" t="s">
        <v>46</v>
      </c>
      <c r="B27" s="68" t="s">
        <v>36</v>
      </c>
      <c r="C27" s="108" t="n">
        <v>435.782</v>
      </c>
      <c r="D27" s="70" t="n">
        <f aca="false">C27/$C$53</f>
        <v>0.0893140487906854</v>
      </c>
      <c r="E27" s="109" t="n">
        <v>108.945</v>
      </c>
      <c r="F27" s="110" t="n">
        <f aca="false">E27/$E$53</f>
        <v>0.0893136022784007</v>
      </c>
      <c r="G27" s="73" t="n">
        <v>368.664</v>
      </c>
      <c r="H27" s="72" t="n">
        <f aca="false">G27/$G$53</f>
        <v>0.451275372182467</v>
      </c>
      <c r="I27" s="74" t="n">
        <f aca="false">G27-E27</f>
        <v>259.719</v>
      </c>
      <c r="J27" s="75" t="n">
        <f aca="false">H27-F27</f>
        <v>0.361961769904066</v>
      </c>
      <c r="K27" s="66"/>
    </row>
    <row r="28" s="57" customFormat="true" ht="54.75" hidden="false" customHeight="true" outlineLevel="0" collapsed="false">
      <c r="A28" s="67" t="s">
        <v>47</v>
      </c>
      <c r="B28" s="111" t="s">
        <v>48</v>
      </c>
      <c r="C28" s="108" t="n">
        <v>5725.1592</v>
      </c>
      <c r="D28" s="70" t="n">
        <f aca="false">C28/$C$53</f>
        <v>1.17337831329252</v>
      </c>
      <c r="E28" s="109" t="n">
        <v>1431.291</v>
      </c>
      <c r="F28" s="110" t="n">
        <f aca="false">E28/$E$53</f>
        <v>1.17337881608752</v>
      </c>
      <c r="G28" s="73" t="n">
        <v>2145.957</v>
      </c>
      <c r="H28" s="72" t="n">
        <f aca="false">G28/$G$53</f>
        <v>2.62682969821455</v>
      </c>
      <c r="I28" s="74" t="n">
        <f aca="false">G28-E28</f>
        <v>714.666</v>
      </c>
      <c r="J28" s="75" t="n">
        <f aca="false">H28-F28</f>
        <v>1.45345088212704</v>
      </c>
      <c r="K28" s="55"/>
    </row>
    <row r="29" s="57" customFormat="true" ht="31.5" hidden="false" customHeight="true" outlineLevel="0" collapsed="false">
      <c r="A29" s="67" t="s">
        <v>49</v>
      </c>
      <c r="B29" s="68" t="s">
        <v>50</v>
      </c>
      <c r="C29" s="108" t="n">
        <v>2304.8224</v>
      </c>
      <c r="D29" s="70" t="n">
        <f aca="false">C29/$C$53</f>
        <v>0.472376142859192</v>
      </c>
      <c r="E29" s="112" t="n">
        <f aca="false">2007.498-E28</f>
        <v>576.207</v>
      </c>
      <c r="F29" s="110" t="n">
        <f aca="false">E29/$E$53</f>
        <v>0.47237709695746</v>
      </c>
      <c r="G29" s="113" t="n">
        <f aca="false">109.858+26.667+2520.917-G28</f>
        <v>511.485</v>
      </c>
      <c r="H29" s="72" t="n">
        <f aca="false">G29/$G$53</f>
        <v>0.626100144686623</v>
      </c>
      <c r="I29" s="74" t="n">
        <f aca="false">G29-E29</f>
        <v>-64.722</v>
      </c>
      <c r="J29" s="75" t="n">
        <f aca="false">H29-F29</f>
        <v>0.153723047729163</v>
      </c>
      <c r="K29" s="66"/>
    </row>
    <row r="30" s="57" customFormat="true" ht="31.5" hidden="false" customHeight="true" outlineLevel="0" collapsed="false">
      <c r="A30" s="58" t="s">
        <v>51</v>
      </c>
      <c r="B30" s="59" t="s">
        <v>52</v>
      </c>
      <c r="C30" s="101" t="n">
        <f aca="false">SUM(C31:C35)</f>
        <v>2265.651</v>
      </c>
      <c r="D30" s="102" t="n">
        <f aca="false">SUM(D31:D35)</f>
        <v>0.464347916978363</v>
      </c>
      <c r="E30" s="103" t="n">
        <f aca="false">SUM(E31:E35)</f>
        <v>566.411</v>
      </c>
      <c r="F30" s="104" t="n">
        <f aca="false">SUM(F31:F35)</f>
        <v>0.464346291983214</v>
      </c>
      <c r="G30" s="105" t="n">
        <f aca="false">SUM(G31:G35)</f>
        <v>845.704</v>
      </c>
      <c r="H30" s="106" t="n">
        <f aca="false">SUM(H31:H35)</f>
        <v>1.03521197447052</v>
      </c>
      <c r="I30" s="105" t="n">
        <f aca="false">SUM(I31:I35)</f>
        <v>279.293</v>
      </c>
      <c r="J30" s="107" t="n">
        <f aca="false">SUM(J31:J35)</f>
        <v>0.570865682487309</v>
      </c>
      <c r="K30" s="55" t="n">
        <f aca="false">G30-E30</f>
        <v>279.293</v>
      </c>
      <c r="L30" s="56" t="n">
        <f aca="false">H30-F30</f>
        <v>0.570865682487309</v>
      </c>
    </row>
    <row r="31" s="57" customFormat="true" ht="31.5" hidden="false" customHeight="true" outlineLevel="0" collapsed="false">
      <c r="A31" s="67" t="s">
        <v>53</v>
      </c>
      <c r="B31" s="68" t="s">
        <v>44</v>
      </c>
      <c r="C31" s="108" t="n">
        <v>1591.465</v>
      </c>
      <c r="D31" s="70" t="n">
        <f aca="false">C31/$C$53</f>
        <v>0.326172679593623</v>
      </c>
      <c r="E31" s="109" t="n">
        <v>397.866</v>
      </c>
      <c r="F31" s="110" t="n">
        <f aca="false">E31/$E$53</f>
        <v>0.326172340943579</v>
      </c>
      <c r="G31" s="73" t="n">
        <v>586.489</v>
      </c>
      <c r="H31" s="72" t="n">
        <f aca="false">G31/$G$53</f>
        <v>0.71791127356054</v>
      </c>
      <c r="I31" s="74" t="n">
        <f aca="false">G31-E31</f>
        <v>188.623</v>
      </c>
      <c r="J31" s="75" t="n">
        <f aca="false">H31-F31</f>
        <v>0.391738932616961</v>
      </c>
      <c r="K31" s="66"/>
    </row>
    <row r="32" s="57" customFormat="true" ht="45" hidden="false" customHeight="true" outlineLevel="0" collapsed="false">
      <c r="A32" s="67" t="s">
        <v>54</v>
      </c>
      <c r="B32" s="68" t="s">
        <v>34</v>
      </c>
      <c r="C32" s="108" t="n">
        <v>350.122</v>
      </c>
      <c r="D32" s="70" t="n">
        <f aca="false">C32/$C$53</f>
        <v>0.0717579280252336</v>
      </c>
      <c r="E32" s="109" t="n">
        <v>87.53</v>
      </c>
      <c r="F32" s="110" t="n">
        <f aca="false">E32/$E$53</f>
        <v>0.0717574887092424</v>
      </c>
      <c r="G32" s="73" t="n">
        <v>129.029</v>
      </c>
      <c r="H32" s="72" t="n">
        <f aca="false">G32/$G$53</f>
        <v>0.157942218381321</v>
      </c>
      <c r="I32" s="74" t="n">
        <f aca="false">G32-E32</f>
        <v>41.499</v>
      </c>
      <c r="J32" s="75" t="n">
        <f aca="false">H32-F32</f>
        <v>0.0861847296720791</v>
      </c>
      <c r="K32" s="66"/>
    </row>
    <row r="33" s="57" customFormat="true" ht="31.5" hidden="false" customHeight="true" outlineLevel="0" collapsed="false">
      <c r="A33" s="67" t="s">
        <v>55</v>
      </c>
      <c r="B33" s="68" t="s">
        <v>36</v>
      </c>
      <c r="C33" s="108" t="n">
        <v>9.964</v>
      </c>
      <c r="D33" s="70" t="n">
        <f aca="false">C33/$C$53</f>
        <v>0.00204213387003224</v>
      </c>
      <c r="E33" s="109" t="n">
        <v>2.491</v>
      </c>
      <c r="F33" s="110" t="n">
        <f aca="false">E33/$E$53</f>
        <v>0.00204213303295696</v>
      </c>
      <c r="G33" s="73" t="n">
        <v>0.291</v>
      </c>
      <c r="H33" s="72" t="n">
        <f aca="false">G33/$G$53</f>
        <v>0.000356208182261077</v>
      </c>
      <c r="I33" s="74" t="n">
        <f aca="false">G33-E33</f>
        <v>-2.2</v>
      </c>
      <c r="J33" s="75" t="n">
        <f aca="false">H33-F33</f>
        <v>-0.00168592485069588</v>
      </c>
      <c r="K33" s="66"/>
    </row>
    <row r="34" s="57" customFormat="true" ht="54.75" hidden="false" customHeight="true" outlineLevel="0" collapsed="false">
      <c r="A34" s="67" t="s">
        <v>56</v>
      </c>
      <c r="B34" s="111" t="s">
        <v>48</v>
      </c>
      <c r="C34" s="114" t="n">
        <v>0</v>
      </c>
      <c r="D34" s="78" t="n">
        <f aca="false">C34/$C$53</f>
        <v>0</v>
      </c>
      <c r="E34" s="115" t="n">
        <v>0</v>
      </c>
      <c r="F34" s="84" t="n">
        <f aca="false">E34/$E$53</f>
        <v>0</v>
      </c>
      <c r="G34" s="74" t="n">
        <v>0.264</v>
      </c>
      <c r="H34" s="72" t="n">
        <f aca="false">G34/$G$53</f>
        <v>0.000323157938546132</v>
      </c>
      <c r="I34" s="74" t="n">
        <f aca="false">G34-E34</f>
        <v>0.264</v>
      </c>
      <c r="J34" s="75" t="n">
        <f aca="false">H34-F34</f>
        <v>0.000323157938546132</v>
      </c>
      <c r="K34" s="66"/>
    </row>
    <row r="35" s="57" customFormat="true" ht="31.5" hidden="false" customHeight="true" outlineLevel="0" collapsed="false">
      <c r="A35" s="67" t="s">
        <v>57</v>
      </c>
      <c r="B35" s="68" t="s">
        <v>50</v>
      </c>
      <c r="C35" s="108" t="n">
        <v>314.1</v>
      </c>
      <c r="D35" s="70" t="n">
        <f aca="false">C35/$C$53</f>
        <v>0.0643751754894747</v>
      </c>
      <c r="E35" s="112" t="n">
        <v>78.524</v>
      </c>
      <c r="F35" s="72" t="n">
        <f aca="false">E35/$E$53</f>
        <v>0.0643743292974357</v>
      </c>
      <c r="G35" s="113" t="n">
        <f aca="false">37.165+8.679+84.051-G34</f>
        <v>129.631</v>
      </c>
      <c r="H35" s="72" t="n">
        <f aca="false">G35/$G$53</f>
        <v>0.158679116407855</v>
      </c>
      <c r="I35" s="74" t="n">
        <f aca="false">G35-E35</f>
        <v>51.107</v>
      </c>
      <c r="J35" s="75" t="n">
        <f aca="false">H35-F35</f>
        <v>0.094304787110419</v>
      </c>
      <c r="K35" s="66"/>
    </row>
    <row r="36" s="57" customFormat="true" ht="31.5" hidden="false" customHeight="true" outlineLevel="0" collapsed="false">
      <c r="A36" s="58" t="s">
        <v>58</v>
      </c>
      <c r="B36" s="59" t="s">
        <v>59</v>
      </c>
      <c r="C36" s="101" t="n">
        <f aca="false">SUM(C37:C40)</f>
        <v>1677.971</v>
      </c>
      <c r="D36" s="102" t="n">
        <f aca="false">SUM(D37:D40)</f>
        <v>0.343902189083889</v>
      </c>
      <c r="E36" s="103" t="n">
        <f aca="false">SUM(E37:E40)</f>
        <v>419.492</v>
      </c>
      <c r="F36" s="106" t="n">
        <f aca="false">SUM(F37:F40)</f>
        <v>0.343901433264224</v>
      </c>
      <c r="G36" s="105" t="n">
        <f aca="false">SUM(G37:G40)</f>
        <v>616.541</v>
      </c>
      <c r="H36" s="106" t="n">
        <f aca="false">SUM(H37:H40)</f>
        <v>0.754697418898374</v>
      </c>
      <c r="I36" s="105" t="n">
        <f aca="false">SUM(I37:I40)</f>
        <v>197.049</v>
      </c>
      <c r="J36" s="107" t="n">
        <f aca="false">SUM(J37:J40)</f>
        <v>0.41079598563415</v>
      </c>
      <c r="K36" s="55" t="n">
        <f aca="false">G36-E36</f>
        <v>197.049</v>
      </c>
      <c r="L36" s="56" t="n">
        <f aca="false">H36-F36</f>
        <v>0.41079598563415</v>
      </c>
    </row>
    <row r="37" s="57" customFormat="true" ht="27.75" hidden="false" customHeight="true" outlineLevel="0" collapsed="false">
      <c r="A37" s="67" t="s">
        <v>60</v>
      </c>
      <c r="B37" s="68" t="s">
        <v>44</v>
      </c>
      <c r="C37" s="108" t="n">
        <v>1303.035</v>
      </c>
      <c r="D37" s="70" t="n">
        <f aca="false">C37/$C$53</f>
        <v>0.267058601699865</v>
      </c>
      <c r="E37" s="109" t="n">
        <v>325.758</v>
      </c>
      <c r="F37" s="72" t="n">
        <f aca="false">E37/$E$53</f>
        <v>0.26705787737856</v>
      </c>
      <c r="G37" s="73" t="n">
        <v>405.966</v>
      </c>
      <c r="H37" s="72" t="n">
        <f aca="false">G37/$G$53</f>
        <v>0.496936119999315</v>
      </c>
      <c r="I37" s="74" t="n">
        <f aca="false">G37-E37</f>
        <v>80.208</v>
      </c>
      <c r="J37" s="75" t="n">
        <f aca="false">H37-F37</f>
        <v>0.229878242620754</v>
      </c>
      <c r="K37" s="66"/>
    </row>
    <row r="38" s="57" customFormat="true" ht="49.5" hidden="false" customHeight="true" outlineLevel="0" collapsed="false">
      <c r="A38" s="67" t="s">
        <v>61</v>
      </c>
      <c r="B38" s="68" t="s">
        <v>34</v>
      </c>
      <c r="C38" s="108" t="n">
        <v>286.668</v>
      </c>
      <c r="D38" s="70" t="n">
        <f aca="false">C38/$C$53</f>
        <v>0.0587529538593338</v>
      </c>
      <c r="E38" s="109" t="n">
        <v>71.667</v>
      </c>
      <c r="F38" s="72" t="n">
        <f aca="false">E38/$E$53</f>
        <v>0.0587529297763655</v>
      </c>
      <c r="G38" s="73" t="n">
        <v>85.715</v>
      </c>
      <c r="H38" s="72" t="n">
        <f aca="false">G38/$G$53</f>
        <v>0.104922282963946</v>
      </c>
      <c r="I38" s="74" t="n">
        <f aca="false">G38-E38</f>
        <v>14.048</v>
      </c>
      <c r="J38" s="75" t="n">
        <f aca="false">H38-F38</f>
        <v>0.0461693531875803</v>
      </c>
      <c r="K38" s="66"/>
    </row>
    <row r="39" s="57" customFormat="true" ht="31.5" hidden="false" customHeight="true" outlineLevel="0" collapsed="false">
      <c r="A39" s="67" t="s">
        <v>62</v>
      </c>
      <c r="B39" s="68" t="s">
        <v>36</v>
      </c>
      <c r="C39" s="108" t="n">
        <v>22.232</v>
      </c>
      <c r="D39" s="70" t="n">
        <f aca="false">C39/$C$53</f>
        <v>0.00455647533104744</v>
      </c>
      <c r="E39" s="109" t="n">
        <v>5.558</v>
      </c>
      <c r="F39" s="72" t="n">
        <f aca="false">E39/$E$53</f>
        <v>0.00455647346333793</v>
      </c>
      <c r="G39" s="73" t="n">
        <v>1.422</v>
      </c>
      <c r="H39" s="72" t="n">
        <f aca="false">G39/$G$53</f>
        <v>0.00174064616898712</v>
      </c>
      <c r="I39" s="74" t="n">
        <f aca="false">G39-E39</f>
        <v>-4.136</v>
      </c>
      <c r="J39" s="75" t="n">
        <f aca="false">H39-F39</f>
        <v>-0.00281582729435081</v>
      </c>
      <c r="K39" s="66"/>
    </row>
    <row r="40" s="57" customFormat="true" ht="31.5" hidden="false" customHeight="true" outlineLevel="0" collapsed="false">
      <c r="A40" s="67" t="s">
        <v>63</v>
      </c>
      <c r="B40" s="68" t="s">
        <v>50</v>
      </c>
      <c r="C40" s="108" t="n">
        <v>66.036</v>
      </c>
      <c r="D40" s="70" t="n">
        <f aca="false">C40/$C$53</f>
        <v>0.013534158193642</v>
      </c>
      <c r="E40" s="112" t="n">
        <v>16.509</v>
      </c>
      <c r="F40" s="72" t="n">
        <f aca="false">E40/$E$53</f>
        <v>0.01353415264596</v>
      </c>
      <c r="G40" s="116" t="n">
        <f aca="false">44.214+11.027+68.197</f>
        <v>123.438</v>
      </c>
      <c r="H40" s="72" t="n">
        <f aca="false">G40/$G$53</f>
        <v>0.151098369766127</v>
      </c>
      <c r="I40" s="74" t="n">
        <f aca="false">G40-E40</f>
        <v>106.929</v>
      </c>
      <c r="J40" s="75" t="n">
        <f aca="false">H40-F40</f>
        <v>0.137564217120167</v>
      </c>
      <c r="K40" s="66"/>
    </row>
    <row r="41" s="57" customFormat="true" ht="31.5" hidden="false" customHeight="true" outlineLevel="0" collapsed="false">
      <c r="A41" s="58" t="s">
        <v>64</v>
      </c>
      <c r="B41" s="59" t="s">
        <v>65</v>
      </c>
      <c r="C41" s="117" t="n">
        <v>0</v>
      </c>
      <c r="D41" s="118" t="n">
        <f aca="false">C41/$C$53</f>
        <v>0</v>
      </c>
      <c r="E41" s="119" t="n">
        <v>0</v>
      </c>
      <c r="F41" s="120" t="n">
        <f aca="false">E41/$C$53</f>
        <v>0</v>
      </c>
      <c r="G41" s="121" t="n">
        <v>0</v>
      </c>
      <c r="H41" s="120" t="n">
        <f aca="false">G41/$G$53</f>
        <v>0</v>
      </c>
      <c r="I41" s="121" t="n">
        <f aca="false">G41-E41</f>
        <v>0</v>
      </c>
      <c r="J41" s="122" t="n">
        <f aca="false">H41-F41</f>
        <v>0</v>
      </c>
      <c r="K41" s="55"/>
    </row>
    <row r="42" s="57" customFormat="true" ht="31.5" hidden="false" customHeight="true" outlineLevel="0" collapsed="false">
      <c r="A42" s="58" t="s">
        <v>66</v>
      </c>
      <c r="B42" s="59" t="s">
        <v>67</v>
      </c>
      <c r="C42" s="117" t="n">
        <v>0</v>
      </c>
      <c r="D42" s="118" t="n">
        <f aca="false">C42/$C$53</f>
        <v>0</v>
      </c>
      <c r="E42" s="119" t="n">
        <v>0</v>
      </c>
      <c r="F42" s="120" t="n">
        <f aca="false">E42/$C$53</f>
        <v>0</v>
      </c>
      <c r="G42" s="121" t="n">
        <v>0</v>
      </c>
      <c r="H42" s="120" t="n">
        <f aca="false">G42/$G$53</f>
        <v>0</v>
      </c>
      <c r="I42" s="121" t="n">
        <f aca="false">G42-E42</f>
        <v>0</v>
      </c>
      <c r="J42" s="122" t="n">
        <f aca="false">H42-F42</f>
        <v>0</v>
      </c>
      <c r="K42" s="66"/>
    </row>
    <row r="43" s="57" customFormat="true" ht="31.5" hidden="false" customHeight="true" outlineLevel="0" collapsed="false">
      <c r="A43" s="58" t="s">
        <v>68</v>
      </c>
      <c r="B43" s="59" t="s">
        <v>69</v>
      </c>
      <c r="C43" s="101" t="n">
        <f aca="false">C12+C30+C36+C41+C42</f>
        <v>73237.8026</v>
      </c>
      <c r="D43" s="102" t="n">
        <f aca="false">D12+D30+D36+D41+D42</f>
        <v>15.0101763605174</v>
      </c>
      <c r="E43" s="103" t="n">
        <f aca="false">E12+E30+E36+E41+E42</f>
        <v>18309.456</v>
      </c>
      <c r="F43" s="106" t="n">
        <f aca="false">F12+F30+F36+F41+F42</f>
        <v>15.0101745937664</v>
      </c>
      <c r="G43" s="105" t="n">
        <f aca="false">G12+G30+G36+G41+G42</f>
        <v>20413.737</v>
      </c>
      <c r="H43" s="106" t="n">
        <f aca="false">H12+H30+H36+H41+H42</f>
        <v>24.9881104808443</v>
      </c>
      <c r="I43" s="89" t="n">
        <f aca="false">G43-E43</f>
        <v>2104.281</v>
      </c>
      <c r="J43" s="107" t="n">
        <f aca="false">J12+J30+J36+J41+J42</f>
        <v>9.97793588707795</v>
      </c>
      <c r="K43" s="55" t="n">
        <f aca="false">G43-E43</f>
        <v>2104.281</v>
      </c>
      <c r="L43" s="56" t="n">
        <f aca="false">H43-F43</f>
        <v>9.97793588707796</v>
      </c>
    </row>
    <row r="44" s="57" customFormat="true" ht="31.5" hidden="false" customHeight="true" outlineLevel="0" collapsed="false">
      <c r="A44" s="58" t="s">
        <v>70</v>
      </c>
      <c r="B44" s="59" t="s">
        <v>71</v>
      </c>
      <c r="C44" s="117" t="n">
        <f aca="false">SUM(C45:C49)</f>
        <v>0</v>
      </c>
      <c r="D44" s="123" t="n">
        <f aca="false">SUM(D45:D49)</f>
        <v>0</v>
      </c>
      <c r="E44" s="119" t="n">
        <f aca="false">SUM(E45:E49)</f>
        <v>0</v>
      </c>
      <c r="F44" s="124" t="n">
        <f aca="false">SUM(F45:F49)</f>
        <v>0</v>
      </c>
      <c r="G44" s="125" t="n">
        <f aca="false">SUM(G45:G49)</f>
        <v>0</v>
      </c>
      <c r="H44" s="124" t="n">
        <f aca="false">SUM(H45:H49)</f>
        <v>0</v>
      </c>
      <c r="I44" s="125" t="n">
        <f aca="false">SUM(I45:I49)</f>
        <v>0</v>
      </c>
      <c r="J44" s="126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2</v>
      </c>
      <c r="B45" s="68" t="s">
        <v>73</v>
      </c>
      <c r="C45" s="114" t="n">
        <v>0</v>
      </c>
      <c r="D45" s="78" t="n">
        <f aca="false">C45/$C$53</f>
        <v>0</v>
      </c>
      <c r="E45" s="115" t="n">
        <v>0</v>
      </c>
      <c r="F45" s="84" t="n">
        <f aca="false">E45/$E$53</f>
        <v>0</v>
      </c>
      <c r="G45" s="127" t="n">
        <v>0</v>
      </c>
      <c r="H45" s="84" t="n">
        <f aca="false">G45/$G$53</f>
        <v>0</v>
      </c>
      <c r="I45" s="85" t="n">
        <f aca="false">G45-E45</f>
        <v>0</v>
      </c>
      <c r="J45" s="86" t="n">
        <f aca="false">H45-F45</f>
        <v>0</v>
      </c>
      <c r="K45" s="66"/>
    </row>
    <row r="46" s="57" customFormat="true" ht="26.25" hidden="false" customHeight="true" outlineLevel="0" collapsed="false">
      <c r="A46" s="67" t="s">
        <v>74</v>
      </c>
      <c r="B46" s="68" t="s">
        <v>75</v>
      </c>
      <c r="C46" s="114" t="n">
        <v>0</v>
      </c>
      <c r="D46" s="78" t="n">
        <f aca="false">C46/$C$53</f>
        <v>0</v>
      </c>
      <c r="E46" s="115" t="n">
        <v>0</v>
      </c>
      <c r="F46" s="84" t="n">
        <f aca="false">E46/$E$53</f>
        <v>0</v>
      </c>
      <c r="G46" s="127" t="n">
        <v>0</v>
      </c>
      <c r="H46" s="84" t="n">
        <f aca="false">G46/$G$53</f>
        <v>0</v>
      </c>
      <c r="I46" s="85" t="n">
        <f aca="false">G46-E46</f>
        <v>0</v>
      </c>
      <c r="J46" s="86" t="n">
        <f aca="false">H46-F46</f>
        <v>0</v>
      </c>
      <c r="K46" s="66"/>
    </row>
    <row r="47" s="57" customFormat="true" ht="26.25" hidden="false" customHeight="true" outlineLevel="0" collapsed="false">
      <c r="A47" s="67" t="s">
        <v>76</v>
      </c>
      <c r="B47" s="68" t="s">
        <v>77</v>
      </c>
      <c r="C47" s="114" t="n">
        <v>0</v>
      </c>
      <c r="D47" s="78" t="n">
        <f aca="false">C47/$C$53</f>
        <v>0</v>
      </c>
      <c r="E47" s="115" t="n">
        <v>0</v>
      </c>
      <c r="F47" s="84" t="n">
        <f aca="false">E47/$E$53</f>
        <v>0</v>
      </c>
      <c r="G47" s="127" t="n">
        <v>0</v>
      </c>
      <c r="H47" s="84" t="n">
        <f aca="false">G47/$G$53</f>
        <v>0</v>
      </c>
      <c r="I47" s="85" t="n">
        <f aca="false">G47-E47</f>
        <v>0</v>
      </c>
      <c r="J47" s="86" t="n">
        <f aca="false">H47-F47</f>
        <v>0</v>
      </c>
      <c r="K47" s="128"/>
    </row>
    <row r="48" s="57" customFormat="true" ht="26.25" hidden="false" customHeight="true" outlineLevel="0" collapsed="false">
      <c r="A48" s="67" t="s">
        <v>78</v>
      </c>
      <c r="B48" s="68" t="s">
        <v>79</v>
      </c>
      <c r="C48" s="114" t="n">
        <v>0</v>
      </c>
      <c r="D48" s="78" t="n">
        <f aca="false">C48/$C$53</f>
        <v>0</v>
      </c>
      <c r="E48" s="115" t="n">
        <v>0</v>
      </c>
      <c r="F48" s="84" t="n">
        <f aca="false">E48/$E$53</f>
        <v>0</v>
      </c>
      <c r="G48" s="127" t="n">
        <v>0</v>
      </c>
      <c r="H48" s="84" t="n">
        <f aca="false">G48/$G$53</f>
        <v>0</v>
      </c>
      <c r="I48" s="85" t="n">
        <f aca="false">G48-E48</f>
        <v>0</v>
      </c>
      <c r="J48" s="86" t="n">
        <f aca="false">H48-F48</f>
        <v>0</v>
      </c>
      <c r="K48" s="129"/>
    </row>
    <row r="49" s="57" customFormat="true" ht="26.25" hidden="false" customHeight="true" outlineLevel="0" collapsed="false">
      <c r="A49" s="67" t="s">
        <v>80</v>
      </c>
      <c r="B49" s="68" t="s">
        <v>81</v>
      </c>
      <c r="C49" s="114" t="n">
        <v>0</v>
      </c>
      <c r="D49" s="78" t="n">
        <f aca="false">C49/$C$53</f>
        <v>0</v>
      </c>
      <c r="E49" s="115" t="n">
        <v>0</v>
      </c>
      <c r="F49" s="84" t="n">
        <f aca="false">E49/$E$53</f>
        <v>0</v>
      </c>
      <c r="G49" s="127" t="n">
        <v>0</v>
      </c>
      <c r="H49" s="84" t="n">
        <f aca="false">G49/$G$53</f>
        <v>0</v>
      </c>
      <c r="I49" s="85" t="n">
        <f aca="false">G49-E49</f>
        <v>0</v>
      </c>
      <c r="J49" s="86" t="n">
        <f aca="false">H49-F49</f>
        <v>0</v>
      </c>
      <c r="K49" s="4"/>
    </row>
    <row r="50" s="57" customFormat="true" ht="71.25" hidden="false" customHeight="true" outlineLevel="0" collapsed="false">
      <c r="A50" s="130" t="s">
        <v>82</v>
      </c>
      <c r="B50" s="131" t="s">
        <v>83</v>
      </c>
      <c r="C50" s="101" t="n">
        <v>1557.065</v>
      </c>
      <c r="D50" s="61" t="n">
        <f aca="false">C50/$C$53</f>
        <v>0.319122357922697</v>
      </c>
      <c r="E50" s="119" t="n">
        <v>0</v>
      </c>
      <c r="F50" s="120" t="n">
        <f aca="false">E50/$E$53</f>
        <v>0</v>
      </c>
      <c r="G50" s="121" t="n">
        <v>0</v>
      </c>
      <c r="H50" s="120" t="n">
        <f aca="false">G50/$G$53</f>
        <v>0</v>
      </c>
      <c r="I50" s="121" t="n">
        <f aca="false">G50-E50</f>
        <v>0</v>
      </c>
      <c r="J50" s="122" t="n">
        <f aca="false">H50-F50</f>
        <v>0</v>
      </c>
      <c r="K50" s="4"/>
    </row>
    <row r="51" customFormat="false" ht="47.25" hidden="false" customHeight="true" outlineLevel="0" collapsed="false">
      <c r="A51" s="130" t="s">
        <v>84</v>
      </c>
      <c r="B51" s="59" t="s">
        <v>85</v>
      </c>
      <c r="C51" s="132" t="n">
        <f aca="false">C43+C44+C50</f>
        <v>74794.8676</v>
      </c>
      <c r="D51" s="132"/>
      <c r="E51" s="133" t="n">
        <f aca="false">E43+E44+E50</f>
        <v>18309.456</v>
      </c>
      <c r="F51" s="133"/>
      <c r="G51" s="134" t="n">
        <f aca="false">G43+G44+G50</f>
        <v>20413.737</v>
      </c>
      <c r="H51" s="134"/>
      <c r="I51" s="135" t="n">
        <f aca="false">G51-E51</f>
        <v>2104.281</v>
      </c>
      <c r="J51" s="135"/>
      <c r="K51" s="55" t="n">
        <f aca="false">G51-E51</f>
        <v>2104.281</v>
      </c>
    </row>
    <row r="52" customFormat="false" ht="51" hidden="false" customHeight="true" outlineLevel="0" collapsed="false">
      <c r="A52" s="130" t="s">
        <v>86</v>
      </c>
      <c r="B52" s="59" t="s">
        <v>87</v>
      </c>
      <c r="C52" s="136" t="n">
        <f aca="false">C51/C53</f>
        <v>15.3292987184401</v>
      </c>
      <c r="D52" s="136"/>
      <c r="E52" s="137" t="n">
        <f aca="false">E51/E53</f>
        <v>15.0101745937664</v>
      </c>
      <c r="F52" s="137"/>
      <c r="G52" s="138" t="n">
        <f aca="false">G51/G53</f>
        <v>24.9881104808443</v>
      </c>
      <c r="H52" s="138"/>
      <c r="I52" s="139" t="n">
        <f aca="false">G52-E52</f>
        <v>9.97793588707796</v>
      </c>
      <c r="J52" s="139"/>
      <c r="K52" s="55"/>
    </row>
    <row r="53" customFormat="false" ht="33.75" hidden="false" customHeight="true" outlineLevel="0" collapsed="false">
      <c r="A53" s="140" t="s">
        <v>88</v>
      </c>
      <c r="B53" s="141" t="s">
        <v>89</v>
      </c>
      <c r="C53" s="142" t="n">
        <v>4879.21</v>
      </c>
      <c r="D53" s="142"/>
      <c r="E53" s="143" t="n">
        <f aca="false">'[1]3 мес. '!$C$131</f>
        <v>1219.803</v>
      </c>
      <c r="F53" s="143"/>
      <c r="G53" s="144" t="n">
        <v>816.938</v>
      </c>
      <c r="H53" s="144"/>
      <c r="I53" s="145" t="n">
        <f aca="false">G53-E53</f>
        <v>-402.865</v>
      </c>
      <c r="J53" s="145"/>
      <c r="K53" s="55"/>
    </row>
    <row r="54" customFormat="false" ht="14.25" hidden="false" customHeight="true" outlineLevel="0" collapsed="false">
      <c r="A54" s="146"/>
      <c r="B54" s="147"/>
      <c r="C54" s="148"/>
      <c r="D54" s="148"/>
      <c r="E54" s="149"/>
      <c r="F54" s="149"/>
      <c r="I54" s="150"/>
    </row>
    <row r="55" customFormat="false" ht="27.75" hidden="false" customHeight="true" outlineLevel="0" collapsed="false">
      <c r="A55" s="151" t="s">
        <v>90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customFormat="false" ht="66" hidden="false" customHeight="true" outlineLevel="0" collapsed="false">
      <c r="A56" s="152"/>
      <c r="B56" s="153" t="s">
        <v>91</v>
      </c>
      <c r="C56" s="148"/>
      <c r="D56" s="148"/>
      <c r="E56" s="149"/>
      <c r="F56" s="154" t="s">
        <v>92</v>
      </c>
      <c r="G56" s="154"/>
      <c r="I56" s="150"/>
    </row>
    <row r="57" customFormat="false" ht="19.5" hidden="false" customHeight="true" outlineLevel="0" collapsed="false">
      <c r="A57" s="152"/>
      <c r="B57" s="153"/>
      <c r="C57" s="148"/>
      <c r="D57" s="148"/>
      <c r="E57" s="155"/>
      <c r="F57" s="156"/>
      <c r="G57" s="157"/>
    </row>
    <row r="58" customFormat="false" ht="27" hidden="false" customHeight="true" outlineLevel="0" collapsed="false">
      <c r="B58" s="153" t="s">
        <v>93</v>
      </c>
      <c r="F58" s="158" t="s">
        <v>94</v>
      </c>
      <c r="G58" s="158"/>
    </row>
    <row r="59" customFormat="false" ht="22.5" hidden="false" customHeight="false" outlineLevel="0" collapsed="false">
      <c r="B59" s="153"/>
      <c r="F59" s="157"/>
      <c r="G59" s="157"/>
    </row>
    <row r="60" customFormat="false" ht="23.25" hidden="false" customHeight="true" outlineLevel="0" collapsed="false">
      <c r="B60" s="153" t="s">
        <v>95</v>
      </c>
      <c r="F60" s="158" t="s">
        <v>96</v>
      </c>
      <c r="G60" s="158"/>
    </row>
    <row r="61" customFormat="false" ht="22.5" hidden="false" customHeight="false" outlineLevel="0" collapsed="false">
      <c r="B61" s="147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75" zoomScalePageLayoutView="61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59" width="19.41"/>
    <col collapsed="false" customWidth="true" hidden="false" outlineLevel="0" max="4" min="4" style="159" width="14.56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5.99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1 квартал 2020 року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60"/>
      <c r="D7" s="160"/>
      <c r="E7" s="15"/>
      <c r="F7" s="15"/>
      <c r="G7" s="15"/>
      <c r="H7" s="15"/>
      <c r="I7" s="15"/>
      <c r="J7" s="161" t="s">
        <v>5</v>
      </c>
      <c r="K7" s="6"/>
      <c r="L7" s="13"/>
      <c r="M7" s="13"/>
    </row>
    <row r="8" s="27" customFormat="true" ht="31.5" hidden="false" customHeight="true" outlineLevel="0" collapsed="false">
      <c r="A8" s="22" t="s">
        <v>6</v>
      </c>
      <c r="B8" s="23" t="s">
        <v>7</v>
      </c>
      <c r="C8" s="162" t="s">
        <v>8</v>
      </c>
      <c r="D8" s="162"/>
      <c r="E8" s="163" t="str">
        <f aca="false">A6</f>
        <v>за 1 квартал 2020 року</v>
      </c>
      <c r="F8" s="163"/>
      <c r="G8" s="163"/>
      <c r="H8" s="163"/>
      <c r="I8" s="163"/>
      <c r="J8" s="163"/>
      <c r="K8" s="26"/>
    </row>
    <row r="9" s="27" customFormat="true" ht="39.75" hidden="false" customHeight="true" outlineLevel="0" collapsed="false">
      <c r="A9" s="22"/>
      <c r="B9" s="23"/>
      <c r="C9" s="162"/>
      <c r="D9" s="162"/>
      <c r="E9" s="164" t="s">
        <v>10</v>
      </c>
      <c r="F9" s="164"/>
      <c r="G9" s="165" t="s">
        <v>11</v>
      </c>
      <c r="H9" s="165"/>
      <c r="I9" s="166" t="s">
        <v>12</v>
      </c>
      <c r="J9" s="166"/>
      <c r="K9" s="26"/>
    </row>
    <row r="10" s="27" customFormat="true" ht="33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167" t="s">
        <v>17</v>
      </c>
      <c r="H10" s="34" t="s">
        <v>16</v>
      </c>
      <c r="I10" s="35" t="s">
        <v>17</v>
      </c>
      <c r="J10" s="36" t="s">
        <v>16</v>
      </c>
      <c r="K10" s="26"/>
    </row>
    <row r="11" s="46" customFormat="true" ht="20.25" hidden="false" customHeight="true" outlineLevel="0" collapsed="false">
      <c r="A11" s="37" t="n">
        <v>1</v>
      </c>
      <c r="B11" s="168" t="n">
        <v>2</v>
      </c>
      <c r="C11" s="169" t="n">
        <v>3</v>
      </c>
      <c r="D11" s="170" t="n">
        <v>4</v>
      </c>
      <c r="E11" s="171" t="n">
        <v>5</v>
      </c>
      <c r="F11" s="172" t="n">
        <v>6</v>
      </c>
      <c r="G11" s="173" t="n">
        <v>7</v>
      </c>
      <c r="H11" s="174" t="n">
        <v>8</v>
      </c>
      <c r="I11" s="175" t="n">
        <v>9</v>
      </c>
      <c r="J11" s="176" t="n">
        <v>10</v>
      </c>
      <c r="K11" s="45"/>
    </row>
    <row r="12" s="57" customFormat="true" ht="27.75" hidden="false" customHeight="true" outlineLevel="0" collapsed="false">
      <c r="A12" s="47" t="n">
        <v>1</v>
      </c>
      <c r="B12" s="177" t="s">
        <v>18</v>
      </c>
      <c r="C12" s="178" t="n">
        <f aca="false">C13+C18+C19+C24</f>
        <v>17590.8136</v>
      </c>
      <c r="D12" s="179" t="n">
        <f aca="false">D13+D18+D19+D24</f>
        <v>5.72852589278155</v>
      </c>
      <c r="E12" s="180" t="n">
        <f aca="false">E13+E18+E19+E24</f>
        <v>4397.703</v>
      </c>
      <c r="F12" s="181" t="n">
        <f aca="false">F13+F18+F19+F24</f>
        <v>5.7285253717345</v>
      </c>
      <c r="G12" s="182" t="n">
        <f aca="false">G13+G18+G19+G24</f>
        <v>5110.772</v>
      </c>
      <c r="H12" s="52" t="n">
        <f aca="false">H13+H18+H19+H24</f>
        <v>13.145023521151</v>
      </c>
      <c r="I12" s="53" t="n">
        <f aca="false">I13+I18+I19+I24</f>
        <v>713.069</v>
      </c>
      <c r="J12" s="54" t="n">
        <f aca="false">J13+J18+J19+J24</f>
        <v>7.41649814941653</v>
      </c>
      <c r="K12" s="55" t="n">
        <f aca="false">G12-E12</f>
        <v>713.069</v>
      </c>
      <c r="L12" s="56" t="n">
        <f aca="false">H12-F12</f>
        <v>7.41649814941653</v>
      </c>
    </row>
    <row r="13" s="57" customFormat="true" ht="27.75" hidden="false" customHeight="true" outlineLevel="0" collapsed="false">
      <c r="A13" s="58" t="s">
        <v>19</v>
      </c>
      <c r="B13" s="183" t="s">
        <v>20</v>
      </c>
      <c r="C13" s="184" t="n">
        <f aca="false">C14+C15+C16+C17</f>
        <v>3054.213</v>
      </c>
      <c r="D13" s="185" t="n">
        <f aca="false">D14+D15+D16+D17</f>
        <v>0.994617909689521</v>
      </c>
      <c r="E13" s="186" t="n">
        <f aca="false">E14+E15+E16+E17</f>
        <v>763.553</v>
      </c>
      <c r="F13" s="187" t="n">
        <f aca="false">F14+F15+F16+F17</f>
        <v>0.994617584035119</v>
      </c>
      <c r="G13" s="188" t="n">
        <f aca="false">G14+G15+G16+G17</f>
        <v>659.774</v>
      </c>
      <c r="H13" s="63" t="n">
        <f aca="false">H14+H15+H16+H17</f>
        <v>1.69695395307087</v>
      </c>
      <c r="I13" s="64" t="n">
        <f aca="false">I14+I15+I16+I17</f>
        <v>-103.779</v>
      </c>
      <c r="J13" s="65" t="n">
        <f aca="false">J14+J15+J16+J17</f>
        <v>0.702336369035748</v>
      </c>
      <c r="K13" s="66"/>
    </row>
    <row r="14" s="57" customFormat="true" ht="26.25" hidden="false" customHeight="true" outlineLevel="0" collapsed="false">
      <c r="A14" s="67" t="s">
        <v>21</v>
      </c>
      <c r="B14" s="189" t="s">
        <v>22</v>
      </c>
      <c r="C14" s="190" t="n">
        <v>2481.284</v>
      </c>
      <c r="D14" s="191" t="n">
        <f aca="false">C14/$C$53</f>
        <v>0.80804105850707</v>
      </c>
      <c r="E14" s="192" t="n">
        <v>620.321</v>
      </c>
      <c r="F14" s="193" t="n">
        <f aca="false">E14/$E$53</f>
        <v>0.80804105850707</v>
      </c>
      <c r="G14" s="194" t="n">
        <v>460.628</v>
      </c>
      <c r="H14" s="72" t="n">
        <f aca="false">G14/$G$53</f>
        <v>1.18474584553973</v>
      </c>
      <c r="I14" s="74" t="n">
        <f aca="false">G14-E14</f>
        <v>-159.693</v>
      </c>
      <c r="J14" s="75" t="n">
        <f aca="false">H14-F14</f>
        <v>0.376704787032656</v>
      </c>
      <c r="K14" s="66"/>
    </row>
    <row r="15" s="57" customFormat="true" ht="71.25" hidden="false" customHeight="true" outlineLevel="0" collapsed="false">
      <c r="A15" s="67" t="s">
        <v>23</v>
      </c>
      <c r="B15" s="195" t="s">
        <v>24</v>
      </c>
      <c r="C15" s="190" t="n">
        <v>394.897</v>
      </c>
      <c r="D15" s="191" t="n">
        <f aca="false">C15/$C$53</f>
        <v>0.128599946592678</v>
      </c>
      <c r="E15" s="192" t="n">
        <v>98.724</v>
      </c>
      <c r="F15" s="193" t="n">
        <f aca="false">E15/$E$53</f>
        <v>0.128599620938275</v>
      </c>
      <c r="G15" s="194" t="n">
        <v>93.316</v>
      </c>
      <c r="H15" s="72" t="n">
        <f aca="false">G15/$G$53</f>
        <v>0.240010905377843</v>
      </c>
      <c r="I15" s="74" t="n">
        <f aca="false">G15-E15</f>
        <v>-5.408</v>
      </c>
      <c r="J15" s="75" t="n">
        <f aca="false">H15-F15</f>
        <v>0.111411284439568</v>
      </c>
      <c r="K15" s="66"/>
    </row>
    <row r="16" s="57" customFormat="true" ht="31.5" hidden="false" customHeight="true" outlineLevel="0" collapsed="false">
      <c r="A16" s="67" t="s">
        <v>25</v>
      </c>
      <c r="B16" s="189" t="s">
        <v>26</v>
      </c>
      <c r="C16" s="190" t="n">
        <v>178.032</v>
      </c>
      <c r="D16" s="191" t="n">
        <f aca="false">C16/$C$53</f>
        <v>0.0579769045897732</v>
      </c>
      <c r="E16" s="192" t="n">
        <v>44.508</v>
      </c>
      <c r="F16" s="193" t="n">
        <f aca="false">E16/$E$53</f>
        <v>0.0579769045897732</v>
      </c>
      <c r="G16" s="194" t="n">
        <v>105.83</v>
      </c>
      <c r="H16" s="72" t="n">
        <f aca="false">G16/$G$53</f>
        <v>0.272197202153298</v>
      </c>
      <c r="I16" s="74" t="n">
        <f aca="false">G16-E16</f>
        <v>61.322</v>
      </c>
      <c r="J16" s="75" t="n">
        <f aca="false">H16-F16</f>
        <v>0.214220297563525</v>
      </c>
      <c r="K16" s="66"/>
    </row>
    <row r="17" s="87" customFormat="true" ht="51.75" hidden="false" customHeight="true" outlineLevel="0" collapsed="false">
      <c r="A17" s="67" t="s">
        <v>27</v>
      </c>
      <c r="B17" s="189" t="s">
        <v>28</v>
      </c>
      <c r="C17" s="196" t="n">
        <v>0</v>
      </c>
      <c r="D17" s="197" t="n">
        <f aca="false">C17/$C$53</f>
        <v>0</v>
      </c>
      <c r="E17" s="198" t="n">
        <v>0</v>
      </c>
      <c r="F17" s="199" t="n">
        <f aca="false">E17/$E$53</f>
        <v>0</v>
      </c>
      <c r="G17" s="200" t="n">
        <v>0</v>
      </c>
      <c r="H17" s="84" t="n">
        <f aca="false">G17/$G$53</f>
        <v>0</v>
      </c>
      <c r="I17" s="85" t="n">
        <f aca="false">G17-E17</f>
        <v>0</v>
      </c>
      <c r="J17" s="86" t="n">
        <f aca="false">H17-F17</f>
        <v>0</v>
      </c>
      <c r="K17" s="55"/>
    </row>
    <row r="18" s="57" customFormat="true" ht="29.25" hidden="false" customHeight="true" outlineLevel="0" collapsed="false">
      <c r="A18" s="58" t="s">
        <v>29</v>
      </c>
      <c r="B18" s="183" t="s">
        <v>30</v>
      </c>
      <c r="C18" s="184" t="n">
        <v>8646.5202</v>
      </c>
      <c r="D18" s="185" t="n">
        <f aca="false">C18/$C$53</f>
        <v>2.81577736962426</v>
      </c>
      <c r="E18" s="186" t="n">
        <f aca="false">'[1]3 мес. '!$H$17</f>
        <v>2161.629</v>
      </c>
      <c r="F18" s="187" t="n">
        <f aca="false">E18/$E$53</f>
        <v>2.81577600187577</v>
      </c>
      <c r="G18" s="201" t="n">
        <v>2644.122</v>
      </c>
      <c r="H18" s="63" t="n">
        <f aca="false">G18/$G$53</f>
        <v>6.8007428002644</v>
      </c>
      <c r="I18" s="89" t="n">
        <f aca="false">G18-E18</f>
        <v>482.493</v>
      </c>
      <c r="J18" s="65" t="n">
        <f aca="false">H18-F18</f>
        <v>3.98496679838863</v>
      </c>
      <c r="K18" s="55" t="n">
        <f aca="false">G18-E18</f>
        <v>482.493</v>
      </c>
      <c r="L18" s="56" t="n">
        <f aca="false">H18-F18</f>
        <v>3.98496679838863</v>
      </c>
    </row>
    <row r="19" s="57" customFormat="true" ht="31.5" hidden="false" customHeight="true" outlineLevel="0" collapsed="false">
      <c r="A19" s="58" t="s">
        <v>31</v>
      </c>
      <c r="B19" s="183" t="s">
        <v>32</v>
      </c>
      <c r="C19" s="184" t="n">
        <f aca="false">C20+C21+C22+C23</f>
        <v>2863.5394</v>
      </c>
      <c r="D19" s="185" t="n">
        <f aca="false">D20+D21+D22+D23</f>
        <v>0.932524212404828</v>
      </c>
      <c r="E19" s="186" t="n">
        <f aca="false">E20+E21+E22+E23</f>
        <v>715.884</v>
      </c>
      <c r="F19" s="187" t="n">
        <f aca="false">F20+F21+F22+F23</f>
        <v>0.932523105179859</v>
      </c>
      <c r="G19" s="188" t="n">
        <f aca="false">G20+G21+G22+G23</f>
        <v>1045.872</v>
      </c>
      <c r="H19" s="63" t="n">
        <f aca="false">H20+H21+H22+H23</f>
        <v>2.69000691874207</v>
      </c>
      <c r="I19" s="64" t="n">
        <f aca="false">I20+I21+I22+I23</f>
        <v>329.988</v>
      </c>
      <c r="J19" s="65" t="n">
        <f aca="false">J20+J21+J22+J23</f>
        <v>1.75748381356222</v>
      </c>
      <c r="K19" s="55" t="n">
        <f aca="false">G19-E19</f>
        <v>329.988</v>
      </c>
      <c r="L19" s="56" t="n">
        <f aca="false">H19-F19</f>
        <v>1.75748381356222</v>
      </c>
    </row>
    <row r="20" s="57" customFormat="true" ht="46.5" hidden="false" customHeight="true" outlineLevel="0" collapsed="false">
      <c r="A20" s="67" t="s">
        <v>33</v>
      </c>
      <c r="B20" s="189" t="s">
        <v>34</v>
      </c>
      <c r="C20" s="190" t="n">
        <v>1902.234</v>
      </c>
      <c r="D20" s="191" t="n">
        <f aca="false">C20/$C$53</f>
        <v>0.619470876726783</v>
      </c>
      <c r="E20" s="192" t="n">
        <v>475.558</v>
      </c>
      <c r="F20" s="193" t="n">
        <f aca="false">E20/$E$53</f>
        <v>0.619470225417978</v>
      </c>
      <c r="G20" s="194" t="n">
        <v>579.448</v>
      </c>
      <c r="H20" s="72" t="n">
        <f aca="false">G20/$G$53</f>
        <v>1.49035362745275</v>
      </c>
      <c r="I20" s="74" t="n">
        <f aca="false">G20-E20</f>
        <v>103.89</v>
      </c>
      <c r="J20" s="75" t="n">
        <f aca="false">H20-F20</f>
        <v>0.870883402034768</v>
      </c>
      <c r="K20" s="90"/>
    </row>
    <row r="21" s="57" customFormat="true" ht="30" hidden="false" customHeight="true" outlineLevel="0" collapsed="false">
      <c r="A21" s="67" t="s">
        <v>35</v>
      </c>
      <c r="B21" s="189" t="s">
        <v>36</v>
      </c>
      <c r="C21" s="190" t="n">
        <v>958.95</v>
      </c>
      <c r="D21" s="191" t="n">
        <f aca="false">C21/$C$53</f>
        <v>0.312286289298345</v>
      </c>
      <c r="E21" s="192" t="n">
        <v>239.738</v>
      </c>
      <c r="F21" s="193" t="n">
        <f aca="false">E21/$E$53</f>
        <v>0.31228694060715</v>
      </c>
      <c r="G21" s="194" t="n">
        <v>262.497</v>
      </c>
      <c r="H21" s="72" t="n">
        <f aca="false">G21/$G$53</f>
        <v>0.675148341430919</v>
      </c>
      <c r="I21" s="74" t="n">
        <f aca="false">G21-E21</f>
        <v>22.759</v>
      </c>
      <c r="J21" s="75" t="n">
        <f aca="false">H21-F21</f>
        <v>0.362861400823769</v>
      </c>
      <c r="K21" s="66"/>
    </row>
    <row r="22" s="100" customFormat="true" ht="25.5" hidden="false" customHeight="true" outlineLevel="0" collapsed="false">
      <c r="A22" s="91" t="s">
        <v>37</v>
      </c>
      <c r="B22" s="202" t="s">
        <v>38</v>
      </c>
      <c r="C22" s="196" t="n">
        <v>0</v>
      </c>
      <c r="D22" s="197" t="n">
        <f aca="false">C22/$C$53</f>
        <v>0</v>
      </c>
      <c r="E22" s="198" t="n">
        <v>0</v>
      </c>
      <c r="F22" s="199" t="n">
        <f aca="false">E22/$E$53</f>
        <v>0</v>
      </c>
      <c r="G22" s="203" t="n">
        <v>0</v>
      </c>
      <c r="H22" s="84" t="n">
        <f aca="false">G22/$G$53</f>
        <v>0</v>
      </c>
      <c r="I22" s="85" t="n">
        <f aca="false">G22-E22</f>
        <v>0</v>
      </c>
      <c r="J22" s="86" t="n">
        <f aca="false">H22-F22</f>
        <v>0</v>
      </c>
      <c r="K22" s="55"/>
    </row>
    <row r="23" s="57" customFormat="true" ht="26.25" hidden="false" customHeight="true" outlineLevel="0" collapsed="false">
      <c r="A23" s="67" t="s">
        <v>39</v>
      </c>
      <c r="B23" s="189" t="s">
        <v>40</v>
      </c>
      <c r="C23" s="190" t="n">
        <v>2.3554</v>
      </c>
      <c r="D23" s="191" t="n">
        <f aca="false">C23/$C$53</f>
        <v>0.000767046379700007</v>
      </c>
      <c r="E23" s="192" t="n">
        <v>0.588</v>
      </c>
      <c r="F23" s="193" t="n">
        <f aca="false">E23/$E$53</f>
        <v>0.000765939154731433</v>
      </c>
      <c r="G23" s="194" t="n">
        <f aca="false">164.174+39.648+0.105</f>
        <v>203.927</v>
      </c>
      <c r="H23" s="72" t="n">
        <f aca="false">G23/$G$53</f>
        <v>0.52450494985841</v>
      </c>
      <c r="I23" s="74" t="n">
        <f aca="false">G23-E23</f>
        <v>203.339</v>
      </c>
      <c r="J23" s="75" t="n">
        <f aca="false">H23-F23</f>
        <v>0.523739010703679</v>
      </c>
      <c r="K23" s="66"/>
    </row>
    <row r="24" s="57" customFormat="true" ht="26.25" hidden="false" customHeight="true" outlineLevel="0" collapsed="false">
      <c r="A24" s="58" t="s">
        <v>41</v>
      </c>
      <c r="B24" s="183" t="s">
        <v>42</v>
      </c>
      <c r="C24" s="204" t="n">
        <f aca="false">SUM(C25:C29)</f>
        <v>3026.541</v>
      </c>
      <c r="D24" s="205" t="n">
        <f aca="false">SUM(D25:D29)</f>
        <v>0.985606401062936</v>
      </c>
      <c r="E24" s="206" t="n">
        <f aca="false">SUM(E25:E29)</f>
        <v>756.637</v>
      </c>
      <c r="F24" s="207" t="n">
        <f aca="false">SUM(F25:F29)</f>
        <v>0.985608680643754</v>
      </c>
      <c r="G24" s="208" t="n">
        <f aca="false">SUM(G25:G29)</f>
        <v>761.004</v>
      </c>
      <c r="H24" s="106" t="n">
        <f aca="false">SUM(H25:H29)</f>
        <v>1.95731984907369</v>
      </c>
      <c r="I24" s="105" t="n">
        <f aca="false">SUM(I25:I29)</f>
        <v>4.36700000000002</v>
      </c>
      <c r="J24" s="107" t="n">
        <f aca="false">SUM(J25:J29)</f>
        <v>0.971711168429932</v>
      </c>
      <c r="K24" s="55" t="n">
        <f aca="false">G24-E24</f>
        <v>4.36700000000008</v>
      </c>
      <c r="L24" s="56" t="n">
        <f aca="false">H24-F24</f>
        <v>0.971711168429932</v>
      </c>
      <c r="M24" s="56"/>
    </row>
    <row r="25" s="57" customFormat="true" ht="27.75" hidden="false" customHeight="true" outlineLevel="0" collapsed="false">
      <c r="A25" s="67" t="s">
        <v>43</v>
      </c>
      <c r="B25" s="189" t="s">
        <v>44</v>
      </c>
      <c r="C25" s="209" t="n">
        <v>1665.211</v>
      </c>
      <c r="D25" s="191" t="n">
        <f aca="false">C25/$C$53</f>
        <v>0.542283293277842</v>
      </c>
      <c r="E25" s="210" t="n">
        <v>416.303</v>
      </c>
      <c r="F25" s="193" t="n">
        <f aca="false">E25/$E$53</f>
        <v>0.542283618932244</v>
      </c>
      <c r="G25" s="211" t="n">
        <v>363.108</v>
      </c>
      <c r="H25" s="72" t="n">
        <f aca="false">G25/$G$53</f>
        <v>0.933922155149576</v>
      </c>
      <c r="I25" s="74" t="n">
        <f aca="false">G25-E25</f>
        <v>-53.195</v>
      </c>
      <c r="J25" s="75" t="n">
        <f aca="false">H25-F25</f>
        <v>0.391638536217332</v>
      </c>
      <c r="K25" s="55"/>
    </row>
    <row r="26" s="57" customFormat="true" ht="45.75" hidden="false" customHeight="true" outlineLevel="0" collapsed="false">
      <c r="A26" s="67" t="s">
        <v>45</v>
      </c>
      <c r="B26" s="189" t="s">
        <v>34</v>
      </c>
      <c r="C26" s="209" t="n">
        <v>366.346</v>
      </c>
      <c r="D26" s="191" t="n">
        <f aca="false">C26/$C$53</f>
        <v>0.119302187746276</v>
      </c>
      <c r="E26" s="210" t="n">
        <v>91.587</v>
      </c>
      <c r="F26" s="193" t="n">
        <f aca="false">E26/$E$53</f>
        <v>0.119302839055081</v>
      </c>
      <c r="G26" s="194" t="n">
        <v>78.773</v>
      </c>
      <c r="H26" s="72" t="n">
        <f aca="false">G26/$G$53</f>
        <v>0.202605973780797</v>
      </c>
      <c r="I26" s="74" t="n">
        <f aca="false">G26-E26</f>
        <v>-12.814</v>
      </c>
      <c r="J26" s="75" t="n">
        <f aca="false">H26-F26</f>
        <v>0.0833031347257156</v>
      </c>
      <c r="K26" s="66"/>
    </row>
    <row r="27" s="57" customFormat="true" ht="25.5" hidden="false" customHeight="true" outlineLevel="0" collapsed="false">
      <c r="A27" s="67" t="s">
        <v>46</v>
      </c>
      <c r="B27" s="189" t="s">
        <v>36</v>
      </c>
      <c r="C27" s="209" t="n">
        <v>121.283</v>
      </c>
      <c r="D27" s="191" t="n">
        <f aca="false">C27/$C$53</f>
        <v>0.0394963429010597</v>
      </c>
      <c r="E27" s="210" t="n">
        <v>30.321</v>
      </c>
      <c r="F27" s="193" t="n">
        <f aca="false">E27/$E$53</f>
        <v>0.0394966685554622</v>
      </c>
      <c r="G27" s="194" t="n">
        <v>79.609</v>
      </c>
      <c r="H27" s="72" t="n">
        <f aca="false">G27/$G$53</f>
        <v>0.204756185072492</v>
      </c>
      <c r="I27" s="74" t="n">
        <f aca="false">G27-E27</f>
        <v>49.288</v>
      </c>
      <c r="J27" s="75" t="n">
        <f aca="false">H27-F27</f>
        <v>0.16525951651703</v>
      </c>
      <c r="K27" s="66"/>
    </row>
    <row r="28" s="57" customFormat="true" ht="52.5" hidden="false" customHeight="true" outlineLevel="0" collapsed="false">
      <c r="A28" s="67" t="s">
        <v>47</v>
      </c>
      <c r="B28" s="212" t="s">
        <v>48</v>
      </c>
      <c r="C28" s="209" t="n">
        <v>245.901</v>
      </c>
      <c r="D28" s="191" t="n">
        <f aca="false">C28/$C$53</f>
        <v>0.0800787432345298</v>
      </c>
      <c r="E28" s="210" t="n">
        <v>61.476</v>
      </c>
      <c r="F28" s="193" t="n">
        <f aca="false">E28/$E$53</f>
        <v>0.0800797201977374</v>
      </c>
      <c r="G28" s="194" t="n">
        <v>120.125</v>
      </c>
      <c r="H28" s="72" t="n">
        <f aca="false">G28/$G$53</f>
        <v>0.308964272027449</v>
      </c>
      <c r="I28" s="74" t="n">
        <f aca="false">G28-E28</f>
        <v>58.649</v>
      </c>
      <c r="J28" s="75" t="n">
        <f aca="false">H28-F28</f>
        <v>0.228884551829711</v>
      </c>
      <c r="K28" s="55"/>
    </row>
    <row r="29" s="57" customFormat="true" ht="25.5" hidden="false" customHeight="true" outlineLevel="0" collapsed="false">
      <c r="A29" s="67" t="s">
        <v>49</v>
      </c>
      <c r="B29" s="189" t="s">
        <v>50</v>
      </c>
      <c r="C29" s="209" t="n">
        <v>627.8</v>
      </c>
      <c r="D29" s="191" t="n">
        <f aca="false">C29/$C$53</f>
        <v>0.204445833903229</v>
      </c>
      <c r="E29" s="210" t="n">
        <v>156.95</v>
      </c>
      <c r="F29" s="193" t="n">
        <f aca="false">E29/$E$53</f>
        <v>0.204445833903229</v>
      </c>
      <c r="G29" s="194" t="n">
        <f aca="false">29.916+7.29+202.308-G28</f>
        <v>119.389</v>
      </c>
      <c r="H29" s="72" t="n">
        <f aca="false">G29/$G$53</f>
        <v>0.307071263043372</v>
      </c>
      <c r="I29" s="74" t="n">
        <f aca="false">G29-E29</f>
        <v>-37.561</v>
      </c>
      <c r="J29" s="75" t="n">
        <f aca="false">H29-F29</f>
        <v>0.102625429140144</v>
      </c>
      <c r="K29" s="66"/>
    </row>
    <row r="30" s="57" customFormat="true" ht="31.5" hidden="false" customHeight="true" outlineLevel="0" collapsed="false">
      <c r="A30" s="58" t="s">
        <v>51</v>
      </c>
      <c r="B30" s="183" t="s">
        <v>52</v>
      </c>
      <c r="C30" s="204" t="n">
        <f aca="false">SUM(C31:C35)</f>
        <v>574.3944</v>
      </c>
      <c r="D30" s="205" t="n">
        <f aca="false">SUM(D31:D35)</f>
        <v>0.187054065143907</v>
      </c>
      <c r="E30" s="206" t="n">
        <f aca="false">SUM(E31:E35)</f>
        <v>143.601</v>
      </c>
      <c r="F30" s="207" t="n">
        <f aca="false">SUM(F31:F35)</f>
        <v>0.187057191426171</v>
      </c>
      <c r="G30" s="208" t="n">
        <f aca="false">SUM(G31:G35)</f>
        <v>211.406</v>
      </c>
      <c r="H30" s="106" t="n">
        <f aca="false">SUM(H31:H35)</f>
        <v>0.543741110445243</v>
      </c>
      <c r="I30" s="105" t="n">
        <f aca="false">SUM(I31:I35)</f>
        <v>67.805</v>
      </c>
      <c r="J30" s="107" t="n">
        <f aca="false">SUM(J31:J35)</f>
        <v>0.356683919019072</v>
      </c>
      <c r="K30" s="55" t="n">
        <f aca="false">G30-E30</f>
        <v>67.805</v>
      </c>
      <c r="L30" s="56" t="n">
        <f aca="false">H30-F30</f>
        <v>0.356683919019072</v>
      </c>
    </row>
    <row r="31" s="57" customFormat="true" ht="27.75" hidden="false" customHeight="true" outlineLevel="0" collapsed="false">
      <c r="A31" s="67" t="s">
        <v>53</v>
      </c>
      <c r="B31" s="189" t="s">
        <v>44</v>
      </c>
      <c r="C31" s="209" t="n">
        <v>404.0048</v>
      </c>
      <c r="D31" s="191" t="n">
        <f aca="false">C31/$C$53</f>
        <v>0.131565941759967</v>
      </c>
      <c r="E31" s="213" t="n">
        <v>101.001</v>
      </c>
      <c r="F31" s="214" t="n">
        <f aca="false">E31/$E$53</f>
        <v>0.131565681236445</v>
      </c>
      <c r="G31" s="215" t="n">
        <v>146.624</v>
      </c>
      <c r="H31" s="216" t="n">
        <f aca="false">G31/$G$53</f>
        <v>0.377120311523435</v>
      </c>
      <c r="I31" s="113" t="n">
        <f aca="false">G31-E31</f>
        <v>45.623</v>
      </c>
      <c r="J31" s="217" t="n">
        <f aca="false">H31-F31</f>
        <v>0.24555463028699</v>
      </c>
      <c r="K31" s="66"/>
    </row>
    <row r="32" s="57" customFormat="true" ht="45" hidden="false" customHeight="true" outlineLevel="0" collapsed="false">
      <c r="A32" s="67" t="s">
        <v>54</v>
      </c>
      <c r="B32" s="189" t="s">
        <v>34</v>
      </c>
      <c r="C32" s="209" t="n">
        <v>88.881</v>
      </c>
      <c r="D32" s="191" t="n">
        <f aca="false">C32/$C$53</f>
        <v>0.0289444889505461</v>
      </c>
      <c r="E32" s="213" t="n">
        <v>22.221</v>
      </c>
      <c r="F32" s="214" t="n">
        <f aca="false">E32/$E$53</f>
        <v>0.0289454659137537</v>
      </c>
      <c r="G32" s="215" t="n">
        <v>32.256</v>
      </c>
      <c r="H32" s="216" t="n">
        <f aca="false">G32/$G$53</f>
        <v>0.0829631763456182</v>
      </c>
      <c r="I32" s="113" t="n">
        <f aca="false">G32-E32</f>
        <v>10.035</v>
      </c>
      <c r="J32" s="217" t="n">
        <f aca="false">H32-F32</f>
        <v>0.0540177104318645</v>
      </c>
      <c r="K32" s="66"/>
    </row>
    <row r="33" s="57" customFormat="true" ht="25.5" hidden="false" customHeight="true" outlineLevel="0" collapsed="false">
      <c r="A33" s="67" t="s">
        <v>55</v>
      </c>
      <c r="B33" s="189" t="s">
        <v>36</v>
      </c>
      <c r="C33" s="209" t="n">
        <v>2.582</v>
      </c>
      <c r="D33" s="191" t="n">
        <f aca="false">C33/$C$53</f>
        <v>0.000840839667311462</v>
      </c>
      <c r="E33" s="213" t="n">
        <v>0.645</v>
      </c>
      <c r="F33" s="214" t="n">
        <f aca="false">E33/$E$53</f>
        <v>0.000840188358506419</v>
      </c>
      <c r="G33" s="215" t="n">
        <v>0.072</v>
      </c>
      <c r="H33" s="216" t="n">
        <f aca="false">G33/$G$53</f>
        <v>0.000185185661485755</v>
      </c>
      <c r="I33" s="113" t="n">
        <f aca="false">G33-E33</f>
        <v>-0.573</v>
      </c>
      <c r="J33" s="217" t="n">
        <f aca="false">H33-F33</f>
        <v>-0.000655002697020664</v>
      </c>
      <c r="K33" s="66"/>
    </row>
    <row r="34" s="57" customFormat="true" ht="54.75" hidden="false" customHeight="true" outlineLevel="0" collapsed="false">
      <c r="A34" s="67" t="s">
        <v>56</v>
      </c>
      <c r="B34" s="212" t="s">
        <v>48</v>
      </c>
      <c r="C34" s="218" t="n">
        <v>0</v>
      </c>
      <c r="D34" s="197" t="n">
        <f aca="false">C34/$C$53</f>
        <v>0</v>
      </c>
      <c r="E34" s="219" t="n">
        <v>0</v>
      </c>
      <c r="F34" s="220" t="n">
        <f aca="false">E34/$E$53</f>
        <v>0</v>
      </c>
      <c r="G34" s="221" t="n">
        <v>0.066</v>
      </c>
      <c r="H34" s="216" t="n">
        <f aca="false">G34/$G$53</f>
        <v>0.000169753523028609</v>
      </c>
      <c r="I34" s="113" t="n">
        <f aca="false">G34-E34</f>
        <v>0.066</v>
      </c>
      <c r="J34" s="217" t="n">
        <f aca="false">H34-F34</f>
        <v>0.000169753523028609</v>
      </c>
      <c r="K34" s="66"/>
    </row>
    <row r="35" s="57" customFormat="true" ht="29.25" hidden="false" customHeight="true" outlineLevel="0" collapsed="false">
      <c r="A35" s="67" t="s">
        <v>57</v>
      </c>
      <c r="B35" s="189" t="s">
        <v>50</v>
      </c>
      <c r="C35" s="209" t="n">
        <v>78.9266</v>
      </c>
      <c r="D35" s="191" t="n">
        <f aca="false">C35/$C$53</f>
        <v>0.0257027947660824</v>
      </c>
      <c r="E35" s="213" t="n">
        <v>19.734</v>
      </c>
      <c r="F35" s="214" t="n">
        <f aca="false">E35/$E$53</f>
        <v>0.0257058559174662</v>
      </c>
      <c r="G35" s="221" t="n">
        <f aca="false">9.42+2.206+20.828-G34</f>
        <v>32.388</v>
      </c>
      <c r="H35" s="216" t="n">
        <f aca="false">G35/$G$53</f>
        <v>0.0833026833916754</v>
      </c>
      <c r="I35" s="113" t="n">
        <f aca="false">G35-E35</f>
        <v>12.654</v>
      </c>
      <c r="J35" s="217" t="n">
        <f aca="false">H35-F35</f>
        <v>0.0575968274742092</v>
      </c>
      <c r="K35" s="66"/>
    </row>
    <row r="36" s="57" customFormat="true" ht="27.75" hidden="false" customHeight="true" outlineLevel="0" collapsed="false">
      <c r="A36" s="58" t="s">
        <v>58</v>
      </c>
      <c r="B36" s="183" t="s">
        <v>59</v>
      </c>
      <c r="C36" s="204" t="n">
        <f aca="false">SUM(C37:C40)</f>
        <v>464.92735</v>
      </c>
      <c r="D36" s="205" t="n">
        <f aca="false">SUM(D37:D40)</f>
        <v>0.151405638380325</v>
      </c>
      <c r="E36" s="222" t="n">
        <f aca="false">SUM(E37:E40)</f>
        <v>116.229</v>
      </c>
      <c r="F36" s="223" t="n">
        <f aca="false">SUM(F37:F40)</f>
        <v>0.151401942202857</v>
      </c>
      <c r="G36" s="224" t="n">
        <f aca="false">SUM(G37:G40)</f>
        <v>170.345</v>
      </c>
      <c r="H36" s="225" t="n">
        <f aca="false">SUM(H37:H40)</f>
        <v>0.438131270913763</v>
      </c>
      <c r="I36" s="226" t="n">
        <f aca="false">SUM(I37:I40)</f>
        <v>54.116</v>
      </c>
      <c r="J36" s="227" t="n">
        <f aca="false">SUM(J37:J40)</f>
        <v>0.286729328710906</v>
      </c>
      <c r="K36" s="55" t="n">
        <f aca="false">G36-E36</f>
        <v>54.116</v>
      </c>
      <c r="L36" s="56" t="n">
        <f aca="false">H36-F36</f>
        <v>0.286729328710906</v>
      </c>
    </row>
    <row r="37" s="57" customFormat="true" ht="26.25" hidden="false" customHeight="true" outlineLevel="0" collapsed="false">
      <c r="A37" s="67" t="s">
        <v>60</v>
      </c>
      <c r="B37" s="189" t="s">
        <v>44</v>
      </c>
      <c r="C37" s="209" t="n">
        <v>330.7847</v>
      </c>
      <c r="D37" s="191" t="n">
        <f aca="false">C37/$C$53</f>
        <v>0.107721493841875</v>
      </c>
      <c r="E37" s="213" t="n">
        <v>82.695</v>
      </c>
      <c r="F37" s="214" t="n">
        <f aca="false">E37/$E$53</f>
        <v>0.107719963266183</v>
      </c>
      <c r="G37" s="215" t="n">
        <v>101.491</v>
      </c>
      <c r="H37" s="216" t="n">
        <f aca="false">G37/$G$53</f>
        <v>0.261037194025705</v>
      </c>
      <c r="I37" s="113" t="n">
        <f aca="false">G37-E37</f>
        <v>18.796</v>
      </c>
      <c r="J37" s="217" t="n">
        <f aca="false">H37-F37</f>
        <v>0.153317230759521</v>
      </c>
      <c r="K37" s="66"/>
    </row>
    <row r="38" s="57" customFormat="true" ht="48" hidden="false" customHeight="true" outlineLevel="0" collapsed="false">
      <c r="A38" s="67" t="s">
        <v>61</v>
      </c>
      <c r="B38" s="189" t="s">
        <v>34</v>
      </c>
      <c r="C38" s="209" t="n">
        <v>72.7727</v>
      </c>
      <c r="D38" s="191" t="n">
        <f aca="false">C38/$C$53</f>
        <v>0.0236987501384031</v>
      </c>
      <c r="E38" s="213" t="n">
        <v>18.192</v>
      </c>
      <c r="F38" s="214" t="n">
        <f aca="false">E38/$E$53</f>
        <v>0.0236972195627113</v>
      </c>
      <c r="G38" s="215" t="n">
        <v>21.429</v>
      </c>
      <c r="H38" s="216" t="n">
        <f aca="false">G38/$G$53</f>
        <v>0.0551158824996978</v>
      </c>
      <c r="I38" s="113" t="n">
        <f aca="false">G38-E38</f>
        <v>3.237</v>
      </c>
      <c r="J38" s="217" t="n">
        <f aca="false">H38-F38</f>
        <v>0.0314186629369865</v>
      </c>
      <c r="K38" s="66"/>
    </row>
    <row r="39" s="57" customFormat="true" ht="31.5" hidden="false" customHeight="true" outlineLevel="0" collapsed="false">
      <c r="A39" s="67" t="s">
        <v>62</v>
      </c>
      <c r="B39" s="189" t="s">
        <v>36</v>
      </c>
      <c r="C39" s="209" t="n">
        <v>5.76</v>
      </c>
      <c r="D39" s="191" t="n">
        <f aca="false">C39/$C$53</f>
        <v>0.00187576935852596</v>
      </c>
      <c r="E39" s="213" t="n">
        <v>1.44</v>
      </c>
      <c r="F39" s="214" t="n">
        <f aca="false">E39/$E$53</f>
        <v>0.00187576935852596</v>
      </c>
      <c r="G39" s="215" t="n">
        <v>0.355</v>
      </c>
      <c r="H39" s="216" t="n">
        <f aca="false">G39/$G$53</f>
        <v>0.000913068192047819</v>
      </c>
      <c r="I39" s="113" t="n">
        <f aca="false">G39-E39</f>
        <v>-1.085</v>
      </c>
      <c r="J39" s="217" t="n">
        <f aca="false">H39-F39</f>
        <v>-0.000962701166478139</v>
      </c>
      <c r="K39" s="66"/>
    </row>
    <row r="40" s="57" customFormat="true" ht="31.5" hidden="false" customHeight="true" outlineLevel="0" collapsed="false">
      <c r="A40" s="67" t="s">
        <v>63</v>
      </c>
      <c r="B40" s="189" t="s">
        <v>50</v>
      </c>
      <c r="C40" s="209" t="n">
        <v>55.60995</v>
      </c>
      <c r="D40" s="191" t="n">
        <f aca="false">C40/$C$53</f>
        <v>0.0181096250415209</v>
      </c>
      <c r="E40" s="213" t="n">
        <v>13.902</v>
      </c>
      <c r="F40" s="214" t="n">
        <f aca="false">E40/$E$53</f>
        <v>0.018108990015436</v>
      </c>
      <c r="G40" s="215" t="n">
        <f aca="false">11.438+1.426+34.206</f>
        <v>47.07</v>
      </c>
      <c r="H40" s="216" t="n">
        <f aca="false">G40/$G$53</f>
        <v>0.121065126196312</v>
      </c>
      <c r="I40" s="113" t="n">
        <f aca="false">G40-E40</f>
        <v>33.168</v>
      </c>
      <c r="J40" s="217" t="n">
        <f aca="false">H40-F40</f>
        <v>0.102956136180876</v>
      </c>
      <c r="K40" s="66"/>
    </row>
    <row r="41" s="57" customFormat="true" ht="31.5" hidden="false" customHeight="true" outlineLevel="0" collapsed="false">
      <c r="A41" s="58" t="s">
        <v>64</v>
      </c>
      <c r="B41" s="183" t="s">
        <v>65</v>
      </c>
      <c r="C41" s="228" t="n">
        <v>0</v>
      </c>
      <c r="D41" s="229" t="n">
        <f aca="false">C41/$C$53</f>
        <v>0</v>
      </c>
      <c r="E41" s="230" t="n">
        <v>0</v>
      </c>
      <c r="F41" s="231" t="n">
        <f aca="false">E41/$C$53</f>
        <v>0</v>
      </c>
      <c r="G41" s="232" t="n">
        <v>0</v>
      </c>
      <c r="H41" s="120" t="n">
        <f aca="false">G41/$G$53</f>
        <v>0</v>
      </c>
      <c r="I41" s="121" t="n">
        <f aca="false">G41-E41</f>
        <v>0</v>
      </c>
      <c r="J41" s="122" t="n">
        <f aca="false">H41-F41</f>
        <v>0</v>
      </c>
      <c r="K41" s="55"/>
    </row>
    <row r="42" s="57" customFormat="true" ht="31.5" hidden="false" customHeight="true" outlineLevel="0" collapsed="false">
      <c r="A42" s="58" t="s">
        <v>66</v>
      </c>
      <c r="B42" s="183" t="s">
        <v>67</v>
      </c>
      <c r="C42" s="228" t="n">
        <v>0</v>
      </c>
      <c r="D42" s="229" t="n">
        <f aca="false">C42/$C$53</f>
        <v>0</v>
      </c>
      <c r="E42" s="230" t="n">
        <v>0</v>
      </c>
      <c r="F42" s="231" t="n">
        <f aca="false">E42/$C$53</f>
        <v>0</v>
      </c>
      <c r="G42" s="232" t="n">
        <v>0</v>
      </c>
      <c r="H42" s="120" t="n">
        <f aca="false">G42/$G$53</f>
        <v>0</v>
      </c>
      <c r="I42" s="121" t="n">
        <f aca="false">G42-E42</f>
        <v>0</v>
      </c>
      <c r="J42" s="122" t="n">
        <f aca="false">H42-F42</f>
        <v>0</v>
      </c>
      <c r="K42" s="66"/>
    </row>
    <row r="43" s="57" customFormat="true" ht="31.5" hidden="false" customHeight="true" outlineLevel="0" collapsed="false">
      <c r="A43" s="58" t="s">
        <v>68</v>
      </c>
      <c r="B43" s="183" t="s">
        <v>69</v>
      </c>
      <c r="C43" s="204" t="n">
        <f aca="false">C12+C30+C36+C41+C42</f>
        <v>18630.13535</v>
      </c>
      <c r="D43" s="205" t="n">
        <f aca="false">D12+D30+D36+D41+D42</f>
        <v>6.06698559630578</v>
      </c>
      <c r="E43" s="206" t="n">
        <f aca="false">E12+E30+E36+E41+E42</f>
        <v>4657.533</v>
      </c>
      <c r="F43" s="207" t="n">
        <f aca="false">F12+F30+F36+F41+F42</f>
        <v>6.06698450536353</v>
      </c>
      <c r="G43" s="233" t="n">
        <f aca="false">G12+G30+G36+G41+G42</f>
        <v>5492.523</v>
      </c>
      <c r="H43" s="106" t="n">
        <f aca="false">H12+H30+H36+H41+H42</f>
        <v>14.12689590251</v>
      </c>
      <c r="I43" s="89" t="n">
        <f aca="false">G43-E43</f>
        <v>834.990000000001</v>
      </c>
      <c r="J43" s="107" t="n">
        <f aca="false">J12+J30+J36+J41+J42</f>
        <v>8.05991139714651</v>
      </c>
      <c r="K43" s="55" t="n">
        <f aca="false">G43-E43</f>
        <v>834.990000000001</v>
      </c>
      <c r="L43" s="56" t="n">
        <f aca="false">H43-F43</f>
        <v>8.05991139714651</v>
      </c>
    </row>
    <row r="44" s="57" customFormat="true" ht="31.5" hidden="false" customHeight="true" outlineLevel="0" collapsed="false">
      <c r="A44" s="58" t="s">
        <v>70</v>
      </c>
      <c r="B44" s="183" t="s">
        <v>71</v>
      </c>
      <c r="C44" s="228" t="n">
        <f aca="false">SUM(C45:C49)</f>
        <v>0</v>
      </c>
      <c r="D44" s="234" t="n">
        <f aca="false">SUM(D45:D49)</f>
        <v>0</v>
      </c>
      <c r="E44" s="230" t="n">
        <f aca="false">SUM(E45:E49)</f>
        <v>0</v>
      </c>
      <c r="F44" s="235" t="n">
        <f aca="false">SUM(F45:F49)</f>
        <v>0</v>
      </c>
      <c r="G44" s="236" t="n">
        <f aca="false">SUM(G45:G49)</f>
        <v>0</v>
      </c>
      <c r="H44" s="124" t="n">
        <f aca="false">SUM(H45:H49)</f>
        <v>0</v>
      </c>
      <c r="I44" s="125" t="n">
        <f aca="false">SUM(I45:I49)</f>
        <v>0</v>
      </c>
      <c r="J44" s="126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2</v>
      </c>
      <c r="B45" s="189" t="s">
        <v>73</v>
      </c>
      <c r="C45" s="218" t="n">
        <v>0</v>
      </c>
      <c r="D45" s="197" t="n">
        <f aca="false">C45/$C$53</f>
        <v>0</v>
      </c>
      <c r="E45" s="237" t="n">
        <v>0</v>
      </c>
      <c r="F45" s="199" t="n">
        <f aca="false">E45/$E$53</f>
        <v>0</v>
      </c>
      <c r="G45" s="238" t="n">
        <v>0</v>
      </c>
      <c r="H45" s="84" t="n">
        <f aca="false">G45/$G$53</f>
        <v>0</v>
      </c>
      <c r="I45" s="85" t="n">
        <f aca="false">G45-E45</f>
        <v>0</v>
      </c>
      <c r="J45" s="86" t="n">
        <f aca="false">H45-F45</f>
        <v>0</v>
      </c>
      <c r="K45" s="66"/>
    </row>
    <row r="46" s="57" customFormat="true" ht="26.25" hidden="false" customHeight="true" outlineLevel="0" collapsed="false">
      <c r="A46" s="67" t="s">
        <v>74</v>
      </c>
      <c r="B46" s="189" t="s">
        <v>75</v>
      </c>
      <c r="C46" s="218" t="n">
        <v>0</v>
      </c>
      <c r="D46" s="197" t="n">
        <f aca="false">C46/$C$53</f>
        <v>0</v>
      </c>
      <c r="E46" s="237" t="n">
        <v>0</v>
      </c>
      <c r="F46" s="199" t="n">
        <f aca="false">E46/$E$53</f>
        <v>0</v>
      </c>
      <c r="G46" s="238" t="n">
        <v>0</v>
      </c>
      <c r="H46" s="84" t="n">
        <f aca="false">G46/$G$53</f>
        <v>0</v>
      </c>
      <c r="I46" s="85" t="n">
        <f aca="false">G46-E46</f>
        <v>0</v>
      </c>
      <c r="J46" s="86" t="n">
        <f aca="false">H46-F46</f>
        <v>0</v>
      </c>
      <c r="K46" s="66"/>
    </row>
    <row r="47" s="57" customFormat="true" ht="26.25" hidden="false" customHeight="true" outlineLevel="0" collapsed="false">
      <c r="A47" s="67" t="s">
        <v>76</v>
      </c>
      <c r="B47" s="189" t="s">
        <v>77</v>
      </c>
      <c r="C47" s="218" t="n">
        <v>0</v>
      </c>
      <c r="D47" s="197" t="n">
        <f aca="false">C47/$C$53</f>
        <v>0</v>
      </c>
      <c r="E47" s="237" t="n">
        <v>0</v>
      </c>
      <c r="F47" s="199" t="n">
        <f aca="false">E47/$E$53</f>
        <v>0</v>
      </c>
      <c r="G47" s="238" t="n">
        <v>0</v>
      </c>
      <c r="H47" s="84" t="n">
        <f aca="false">G47/$G$53</f>
        <v>0</v>
      </c>
      <c r="I47" s="85" t="n">
        <f aca="false">G47-E47</f>
        <v>0</v>
      </c>
      <c r="J47" s="86" t="n">
        <f aca="false">H47-F47</f>
        <v>0</v>
      </c>
      <c r="K47" s="128"/>
    </row>
    <row r="48" s="57" customFormat="true" ht="26.25" hidden="false" customHeight="true" outlineLevel="0" collapsed="false">
      <c r="A48" s="67" t="s">
        <v>78</v>
      </c>
      <c r="B48" s="189" t="s">
        <v>79</v>
      </c>
      <c r="C48" s="218" t="n">
        <v>0</v>
      </c>
      <c r="D48" s="197" t="n">
        <f aca="false">C48/$C$53</f>
        <v>0</v>
      </c>
      <c r="E48" s="237" t="n">
        <v>0</v>
      </c>
      <c r="F48" s="199" t="n">
        <f aca="false">E48/$E$53</f>
        <v>0</v>
      </c>
      <c r="G48" s="238" t="n">
        <v>0</v>
      </c>
      <c r="H48" s="84" t="n">
        <f aca="false">G48/$G$53</f>
        <v>0</v>
      </c>
      <c r="I48" s="85" t="n">
        <f aca="false">G48-E48</f>
        <v>0</v>
      </c>
      <c r="J48" s="86" t="n">
        <f aca="false">H48-F48</f>
        <v>0</v>
      </c>
      <c r="K48" s="129"/>
    </row>
    <row r="49" s="57" customFormat="true" ht="26.25" hidden="false" customHeight="true" outlineLevel="0" collapsed="false">
      <c r="A49" s="67" t="s">
        <v>80</v>
      </c>
      <c r="B49" s="189" t="s">
        <v>81</v>
      </c>
      <c r="C49" s="218" t="n">
        <v>0</v>
      </c>
      <c r="D49" s="197" t="n">
        <f aca="false">C49/$C$53</f>
        <v>0</v>
      </c>
      <c r="E49" s="237" t="n">
        <v>0</v>
      </c>
      <c r="F49" s="199" t="n">
        <f aca="false">E49/$E$53</f>
        <v>0</v>
      </c>
      <c r="G49" s="238" t="n">
        <v>0</v>
      </c>
      <c r="H49" s="84" t="n">
        <f aca="false">G49/$G$53</f>
        <v>0</v>
      </c>
      <c r="I49" s="85" t="n">
        <f aca="false">G49-E49</f>
        <v>0</v>
      </c>
      <c r="J49" s="86" t="n">
        <f aca="false">H49-F49</f>
        <v>0</v>
      </c>
      <c r="K49" s="4"/>
    </row>
    <row r="50" s="57" customFormat="true" ht="72.75" hidden="false" customHeight="true" outlineLevel="0" collapsed="false">
      <c r="A50" s="130" t="s">
        <v>82</v>
      </c>
      <c r="B50" s="239" t="s">
        <v>98</v>
      </c>
      <c r="C50" s="204" t="n">
        <v>36.62</v>
      </c>
      <c r="D50" s="185" t="n">
        <f aca="false">C50/$C$53</f>
        <v>0.0119254642203508</v>
      </c>
      <c r="E50" s="230" t="n">
        <v>0</v>
      </c>
      <c r="F50" s="231" t="n">
        <f aca="false">E50/$E$53</f>
        <v>0</v>
      </c>
      <c r="G50" s="232" t="n">
        <v>0</v>
      </c>
      <c r="H50" s="120" t="n">
        <f aca="false">G50/$G$53</f>
        <v>0</v>
      </c>
      <c r="I50" s="121" t="n">
        <f aca="false">G50-E50</f>
        <v>0</v>
      </c>
      <c r="J50" s="122" t="n">
        <f aca="false">H50-F50</f>
        <v>0</v>
      </c>
      <c r="K50" s="4"/>
    </row>
    <row r="51" customFormat="false" ht="52.5" hidden="false" customHeight="true" outlineLevel="0" collapsed="false">
      <c r="A51" s="130" t="s">
        <v>84</v>
      </c>
      <c r="B51" s="183" t="s">
        <v>85</v>
      </c>
      <c r="C51" s="240" t="n">
        <f aca="false">C43+C44+C50</f>
        <v>18666.75535</v>
      </c>
      <c r="D51" s="240"/>
      <c r="E51" s="241" t="n">
        <f aca="false">E43+E44+E50</f>
        <v>4657.533</v>
      </c>
      <c r="F51" s="241"/>
      <c r="G51" s="242" t="n">
        <f aca="false">G43+G44+G50</f>
        <v>5492.523</v>
      </c>
      <c r="H51" s="242"/>
      <c r="I51" s="243" t="n">
        <f aca="false">G51-E51</f>
        <v>834.990000000001</v>
      </c>
      <c r="J51" s="243"/>
      <c r="K51" s="55" t="n">
        <f aca="false">G51-E51</f>
        <v>834.990000000001</v>
      </c>
    </row>
    <row r="52" customFormat="false" ht="53.25" hidden="false" customHeight="true" outlineLevel="0" collapsed="false">
      <c r="A52" s="130" t="s">
        <v>86</v>
      </c>
      <c r="B52" s="183" t="s">
        <v>87</v>
      </c>
      <c r="C52" s="244" t="n">
        <f aca="false">C51/C53</f>
        <v>6.07891106052613</v>
      </c>
      <c r="D52" s="244"/>
      <c r="E52" s="245" t="n">
        <f aca="false">E51/E53</f>
        <v>6.06698450536353</v>
      </c>
      <c r="F52" s="245"/>
      <c r="G52" s="246" t="n">
        <f aca="false">G51/G53</f>
        <v>14.12689590251</v>
      </c>
      <c r="H52" s="246"/>
      <c r="I52" s="247" t="n">
        <f aca="false">G52-E52</f>
        <v>8.05991139714651</v>
      </c>
      <c r="J52" s="247"/>
      <c r="K52" s="55"/>
    </row>
    <row r="53" customFormat="false" ht="39" hidden="false" customHeight="true" outlineLevel="0" collapsed="false">
      <c r="A53" s="140" t="s">
        <v>88</v>
      </c>
      <c r="B53" s="248" t="s">
        <v>89</v>
      </c>
      <c r="C53" s="249" t="n">
        <v>3070.74</v>
      </c>
      <c r="D53" s="249"/>
      <c r="E53" s="250" t="n">
        <f aca="false">'[1]3 мес. '!$H$131</f>
        <v>767.685</v>
      </c>
      <c r="F53" s="250"/>
      <c r="G53" s="251" t="n">
        <v>388.799</v>
      </c>
      <c r="H53" s="251"/>
      <c r="I53" s="252" t="n">
        <f aca="false">G53-E53</f>
        <v>-378.886</v>
      </c>
      <c r="J53" s="252"/>
      <c r="K53" s="55"/>
    </row>
    <row r="54" customFormat="false" ht="27.75" hidden="false" customHeight="true" outlineLevel="0" collapsed="false">
      <c r="A54" s="146"/>
      <c r="B54" s="147"/>
      <c r="C54" s="253"/>
      <c r="D54" s="253"/>
      <c r="G54" s="254"/>
    </row>
    <row r="55" customFormat="false" ht="27.75" hidden="false" customHeight="true" outlineLevel="0" collapsed="false">
      <c r="A55" s="151" t="s">
        <v>90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customFormat="false" ht="66" hidden="false" customHeight="true" outlineLevel="0" collapsed="false">
      <c r="A56" s="152"/>
      <c r="B56" s="153" t="s">
        <v>91</v>
      </c>
      <c r="C56" s="148"/>
      <c r="D56" s="148"/>
      <c r="E56" s="149"/>
      <c r="F56" s="154" t="s">
        <v>92</v>
      </c>
      <c r="G56" s="154"/>
      <c r="H56" s="3"/>
      <c r="I56" s="150"/>
      <c r="J56" s="3"/>
    </row>
    <row r="57" customFormat="false" ht="19.5" hidden="false" customHeight="true" outlineLevel="0" collapsed="false">
      <c r="A57" s="152"/>
      <c r="B57" s="153"/>
      <c r="C57" s="148"/>
      <c r="D57" s="148"/>
      <c r="E57" s="155"/>
      <c r="F57" s="156"/>
      <c r="G57" s="157"/>
      <c r="H57" s="3"/>
      <c r="I57" s="3"/>
      <c r="J57" s="3"/>
    </row>
    <row r="58" customFormat="false" ht="27" hidden="false" customHeight="true" outlineLevel="0" collapsed="false">
      <c r="B58" s="153" t="s">
        <v>93</v>
      </c>
      <c r="C58" s="2"/>
      <c r="D58" s="2"/>
      <c r="E58" s="3"/>
      <c r="F58" s="158" t="s">
        <v>94</v>
      </c>
      <c r="G58" s="158"/>
      <c r="H58" s="3"/>
      <c r="I58" s="3"/>
      <c r="J58" s="3"/>
    </row>
    <row r="59" customFormat="false" ht="22.5" hidden="false" customHeight="false" outlineLevel="0" collapsed="false">
      <c r="B59" s="153"/>
      <c r="C59" s="2"/>
      <c r="D59" s="2"/>
      <c r="E59" s="3"/>
      <c r="F59" s="157"/>
      <c r="G59" s="157"/>
      <c r="H59" s="3"/>
      <c r="I59" s="3"/>
      <c r="J59" s="3"/>
    </row>
    <row r="60" customFormat="false" ht="23.25" hidden="false" customHeight="true" outlineLevel="0" collapsed="false">
      <c r="B60" s="153" t="s">
        <v>95</v>
      </c>
      <c r="C60" s="2"/>
      <c r="D60" s="2"/>
      <c r="E60" s="3"/>
      <c r="F60" s="158" t="s">
        <v>96</v>
      </c>
      <c r="G60" s="158"/>
      <c r="H60" s="3"/>
      <c r="I60" s="3"/>
      <c r="J60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">
    <cfRule type="expression" priority="2" aboveAverage="0" equalAverage="0" bottom="0" percent="0" rank="0" text="" dxfId="2">
      <formula>NOT(ISERROR(SEARCH("Додаток2",C22)))</formula>
    </cfRule>
    <cfRule type="expression" priority="3" aboveAverage="0" equalAverage="0" bottom="0" percent="0" rank="0" text="" dxfId="3">
      <formula>NOT(ISERROR(SEARCH("Додаток2",C22)))</formula>
    </cfRule>
  </conditionalFormatting>
  <conditionalFormatting sqref="E22">
    <cfRule type="expression" priority="4" aboveAverage="0" equalAverage="0" bottom="0" percent="0" rank="0" text="" dxfId="4">
      <formula>NOT(ISERROR(SEARCH("Додаток2",E22)))</formula>
    </cfRule>
    <cfRule type="expression" priority="5" aboveAverage="0" equalAverage="0" bottom="0" percent="0" rank="0" text="" dxfId="5">
      <formula>NOT(ISERROR(SEARCH("Додаток2",E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3T05:31:21Z</dcterms:modified>
  <cp:revision>0</cp:revision>
  <dc:subject/>
  <dc:title/>
</cp:coreProperties>
</file>