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План 1 полгод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9">
  <si>
    <t xml:space="preserve">Звіт про виконання фінансового плану
  КП "Лисичанський Шляхрембуд"
за 9  місяців  2020 р.</t>
  </si>
  <si>
    <t xml:space="preserve">№ з.п.</t>
  </si>
  <si>
    <t xml:space="preserve">Найменування показників</t>
  </si>
  <si>
    <t xml:space="preserve">Один.
вим.</t>
  </si>
  <si>
    <t xml:space="preserve">План 2020р.</t>
  </si>
  <si>
    <t xml:space="preserve"> 1 квартал</t>
  </si>
  <si>
    <t xml:space="preserve">факт</t>
  </si>
  <si>
    <t xml:space="preserve">різниця</t>
  </si>
  <si>
    <t xml:space="preserve">Доходи, пред'явленi Замовикам за січень -червень 2020р.</t>
  </si>
  <si>
    <t xml:space="preserve">в т. ч. ПДВ</t>
  </si>
  <si>
    <t xml:space="preserve">Об'єм БМР по договорній ціні</t>
  </si>
  <si>
    <t xml:space="preserve">тыс.грн.</t>
  </si>
  <si>
    <t xml:space="preserve">Інші  доходи</t>
  </si>
  <si>
    <t xml:space="preserve">*</t>
  </si>
  <si>
    <t xml:space="preserve"> -</t>
  </si>
  <si>
    <t xml:space="preserve">Всього доходи по підприємству</t>
  </si>
  <si>
    <t xml:space="preserve">т.грн.</t>
  </si>
  <si>
    <t xml:space="preserve">в т.ч.: капітальний ремонт (доріг та тротуарів)</t>
  </si>
  <si>
    <t xml:space="preserve">м2</t>
  </si>
  <si>
    <t xml:space="preserve">в т. ч.: Управління з виконання політики
ЛМР в галузі ЖКГ</t>
  </si>
  <si>
    <t xml:space="preserve">в т.ч.:поточний ремонт (доріг, тротуарів та зливових стоків)</t>
  </si>
  <si>
    <t xml:space="preserve">з них  Управління з виконання політики
ЛМР в галузі ЖКГ</t>
  </si>
  <si>
    <t xml:space="preserve">т. грн.</t>
  </si>
  <si>
    <t xml:space="preserve">інші замовники</t>
  </si>
  <si>
    <t xml:space="preserve">   в т. ч.: утримання  доріг</t>
  </si>
  <si>
    <t xml:space="preserve">     стоимость 1км</t>
  </si>
  <si>
    <t xml:space="preserve">грн.</t>
  </si>
  <si>
    <t xml:space="preserve"> в т.ч.: утримання тротуарів</t>
  </si>
  <si>
    <t xml:space="preserve">т.м2</t>
  </si>
  <si>
    <t xml:space="preserve">в т.ч. паспортизація доріг </t>
  </si>
  <si>
    <t xml:space="preserve">   в т. ч.літнє:  утримання  доріг</t>
  </si>
  <si>
    <t xml:space="preserve">-</t>
  </si>
  <si>
    <t xml:space="preserve">розмітка доріг</t>
  </si>
  <si>
    <t xml:space="preserve">Встановлення  шляхових знаків</t>
  </si>
  <si>
    <t xml:space="preserve">     кількість шляхових знаків</t>
  </si>
  <si>
    <t xml:space="preserve">шт.</t>
  </si>
  <si>
    <t xml:space="preserve">     вартість 1знаку</t>
  </si>
  <si>
    <t xml:space="preserve">інші послуги</t>
  </si>
  <si>
    <t xml:space="preserve">Витрати - всього</t>
  </si>
  <si>
    <t xml:space="preserve">в т. ч.: заробітна плата</t>
  </si>
  <si>
    <t xml:space="preserve">                    нарахування на з\плату</t>
  </si>
  <si>
    <t xml:space="preserve">                    матеріали</t>
  </si>
  <si>
    <t xml:space="preserve">                    вода</t>
  </si>
  <si>
    <t xml:space="preserve">                    електроенергія</t>
  </si>
  <si>
    <t xml:space="preserve">                    газ</t>
  </si>
  <si>
    <t xml:space="preserve">                    ПММ</t>
  </si>
  <si>
    <t xml:space="preserve">                    податки</t>
  </si>
  <si>
    <t xml:space="preserve">                   інші</t>
  </si>
  <si>
    <t xml:space="preserve">Рентабільність (10%)</t>
  </si>
  <si>
    <t xml:space="preserve">%</t>
  </si>
  <si>
    <t xml:space="preserve">Прибуток від виконаних робіт</t>
  </si>
  <si>
    <t xml:space="preserve">Збитки</t>
  </si>
  <si>
    <t xml:space="preserve">Директор КП "Лисичанський Шляхрембуд"</t>
  </si>
  <si>
    <t xml:space="preserve">О.А.Курілов</t>
  </si>
  <si>
    <t xml:space="preserve">Головний бухгалтер КП "Лисичанський Шляхрембуд"</t>
  </si>
  <si>
    <t xml:space="preserve">В.О. Новодранова</t>
  </si>
  <si>
    <t xml:space="preserve">Анализ
убытков за I квартал 2014 года 
КП "Лисичанский Дорремстрой"</t>
  </si>
  <si>
    <t xml:space="preserve">   Предприятие КП "Лисичанский Дорремстрой" является специализированным предприятием, ориентированным в основном на ремонт, содержание и благоустройство автодорог и тротуаров городов Лисичанска, Новодружеска,  Приволье, на своевременное устранение деформаций и разрушений, возникающих на дорожных покрытиях при их эксплуатации, увеличение прочности дорожной одежды. Весной и осенью выполнять плановые ремонты, которые предназначены соответственно для устранения повреждений, накопившихся за прошедший зимний период и подготовки дорожных одежд к следующей зиме.</t>
  </si>
  <si>
    <t xml:space="preserve">  Эти работы выполняются в весенне-летний период. В I квартале предприятие ведет ремонтные работы по асфальтобетонному заводу. Идут затраты на приобретение запчастей, материалов и на оплату труда работников, занимающихся ремонтом АБЗ.
Эти затраты планируются погасить  в течении  II - III кварталов.</t>
  </si>
  <si>
    <t xml:space="preserve">С целью сокращения затрат в I квартале, на предприятии проводились мероприятия по сокращению численности работников (дорожных рабочих принимают временно по договору на сезон), был введен режим неполного рабочего времени.</t>
  </si>
  <si>
    <t xml:space="preserve">Экономист КП "Лисичанский Дорремстрой"</t>
  </si>
  <si>
    <t xml:space="preserve">Анализ
убытков за I квартал 2013 года 
КП "Лисичанский Дорремстрой"</t>
  </si>
  <si>
    <t xml:space="preserve">   Предприятие КП "Лисичанский Дорремстрой" является специализированным предприятием, ориентированным в основном на благоустройство, ремонт, содержание автодорог и тротуаров городов Лисичанска, Новодружеска,  Приволье, на своевременное устранение деформаций и разрушений, возникающих на дорожных покрытиях при их эксплуатации, увеличение прочности дорожной одежды. Весной и осенью выполнять плановые ремонты, которые предназначены соответственно для устранения повреждений, накопившихся за прошедший зимний период и подготовки дорожных одежд к следующей зиме.</t>
  </si>
  <si>
    <t xml:space="preserve">  Эти работы являются сезонными. В зимний период времени предприятие занимается содержанием автодорог и тротуаров, т.е. очистка от снега и борьба с гололедом. 
Объемы выполняемых работ в зимний период года снижаются.</t>
  </si>
  <si>
    <t xml:space="preserve">   С целью сокращения затрат в зимний период, на предприятии проводятся мероприятия по сокращению численности работников (дорожных рабочих принимают временно по договору на сезон), вводится режим неполного рабочего времени.</t>
  </si>
  <si>
    <t xml:space="preserve">  В зимний период времени предприятие ведет ремонтные работы по асфальтобетонному заводу. Идут затраты на приобретение запчастей, материалов и на оплату труда работников, занимающихся ремонтом АБЗ.
Эти затраты планируются погасить  в сезон работ при выпуске асфальтобетона. Поэтому первый квартал года для предприятия всегда убыточный.</t>
  </si>
  <si>
    <t xml:space="preserve">   Убыток по предприятию на I квартал 2013 года был запланирован - 517,90тыс. грн.
фактически составил - 323,70 тыс. грн.</t>
  </si>
  <si>
    <t xml:space="preserve">План</t>
  </si>
  <si>
    <t xml:space="preserve">Разница</t>
  </si>
  <si>
    <t xml:space="preserve">доходы по предприятию </t>
  </si>
  <si>
    <t xml:space="preserve">расходы</t>
  </si>
  <si>
    <t xml:space="preserve">Убытки</t>
  </si>
  <si>
    <t xml:space="preserve">Анализ
убытков за 2010 год 
КП "Лисичанский Дорремстрой"</t>
  </si>
  <si>
    <t xml:space="preserve">   Предприятием КП "Лисичанский Дорремстрой" за 2010 год были выполнены и неоплачены по состоянию на 01.01.2011 года работы на сумму 692625,48грн.</t>
  </si>
  <si>
    <t xml:space="preserve">№ п/п</t>
  </si>
  <si>
    <t xml:space="preserve">Наименование</t>
  </si>
  <si>
    <t xml:space="preserve">Ед. изм.</t>
  </si>
  <si>
    <t xml:space="preserve">машины</t>
  </si>
  <si>
    <t xml:space="preserve">комм</t>
  </si>
  <si>
    <t xml:space="preserve">НДС</t>
  </si>
  <si>
    <t xml:space="preserve">Текущий ремонт автодорог и тротуаров</t>
  </si>
  <si>
    <t xml:space="preserve">ул.Свердлова (спуск)</t>
  </si>
  <si>
    <t xml:space="preserve">ул.Орджоникидзе (от рынка до училища ВПУ-94</t>
  </si>
  <si>
    <t xml:space="preserve">ул.Орджоникидзе (от училища ВПУ-95 до ж/д переезда)</t>
  </si>
  <si>
    <t xml:space="preserve">ул.Красногвардейская</t>
  </si>
  <si>
    <t xml:space="preserve">ул.65 лет Победы</t>
  </si>
  <si>
    <t xml:space="preserve">ул.Постышева</t>
  </si>
  <si>
    <t xml:space="preserve">ул.Ворошилова (бордюр)</t>
  </si>
  <si>
    <t xml:space="preserve">ул.Ленина (бордюр)</t>
  </si>
  <si>
    <t xml:space="preserve">ул.Комсомольская (бордюр)</t>
  </si>
  <si>
    <t xml:space="preserve">Ремонт а/б покрытия ул.Свердлова в районе ж/д №293,295,297,284,286, пр-т Ленина №94,102</t>
  </si>
  <si>
    <t xml:space="preserve">Ремонт а/б покрытия пр-т Ленина №109,111,113,115</t>
  </si>
  <si>
    <t xml:space="preserve">Ремонт тротуара ул.Свердлова</t>
  </si>
  <si>
    <t xml:space="preserve">Ремонт тротуара ул.65-лет Победы</t>
  </si>
  <si>
    <t xml:space="preserve">Итого:</t>
  </si>
  <si>
    <t xml:space="preserve">Зимнее содержание дорог</t>
  </si>
  <si>
    <t xml:space="preserve">Содержание тротуаров</t>
  </si>
  <si>
    <t xml:space="preserve"> - ноябрь</t>
  </si>
  <si>
    <t xml:space="preserve"> - декабрь</t>
  </si>
  <si>
    <t xml:space="preserve">Всего:</t>
  </si>
  <si>
    <t xml:space="preserve">  На выполнение этих работ были задействованы материальные (материалы, ГСМ, вода, газ, электроэнергия) и трудовые ресурсы (зарплата, начисления с зарплаты), в результате чего предприятие понесло убытки в сумме 85700 грн.</t>
  </si>
  <si>
    <t xml:space="preserve">  При условии оплаты всех выполненных объемов доходы по предприятию составили бы:
7183,00 тыс. грн. + 692,6 тыс. грн. = 7875,6 тыс. грн., 
без НДС: 6563,0 тыс. грн.</t>
  </si>
  <si>
    <t xml:space="preserve">  Расходы по предприятию составили - 6080,5 тыс.грн.
В неоплаченных актах выполненных работ находятся затраты на оплату заработной платы - 106,2 тыс. грн., начисления на заработную плату - 40,9тыс. грн., расходы по ГСМ - 51,3тыс.грн.
6080,5 тыс. грн. + 106,2 + 40,9 + 51,3 = 6278,9 тыс.грн.
Т.е. предприятие получило бы прибыль в размере - 6563,0тыс. грн. - 6278,9тыс. грн. = 284,1 тыс грн.</t>
  </si>
  <si>
    <t xml:space="preserve">   Так как эти работы не оплатили, то: </t>
  </si>
  <si>
    <t xml:space="preserve">Предполагаемая прибыль</t>
  </si>
  <si>
    <t xml:space="preserve">Затраты на зарплату</t>
  </si>
  <si>
    <t xml:space="preserve">Затраты на отчисления с зарплаты (38,52%)</t>
  </si>
  <si>
    <t xml:space="preserve">Затраты на ГСМ</t>
  </si>
  <si>
    <t xml:space="preserve">Убы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41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5" min="5" style="2" width="11.42"/>
    <col collapsed="false" customWidth="true" hidden="false" outlineLevel="0" max="6" min="6" style="3" width="12.42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8.14"/>
    <col collapsed="false" customWidth="true" hidden="false" outlineLevel="0" max="13" min="13" style="1" width="9.28"/>
    <col collapsed="false" customWidth="true" hidden="false" outlineLevel="0" max="14" min="14" style="1" width="8.85"/>
    <col collapsed="false" customWidth="true" hidden="false" outlineLevel="0" max="15" min="15" style="1" width="9.99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H1" s="5"/>
    </row>
    <row r="2" customFormat="false" ht="13.5" hidden="false" customHeight="true" outlineLevel="0" collapsed="false">
      <c r="A2" s="6"/>
      <c r="B2" s="6"/>
      <c r="C2" s="6"/>
      <c r="D2" s="6"/>
      <c r="E2" s="6"/>
      <c r="F2" s="7"/>
      <c r="L2" s="5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5"/>
      <c r="L3" s="5"/>
    </row>
    <row r="4" customFormat="false" ht="13.5" hidden="false" customHeight="true" outlineLevel="0" collapsed="false">
      <c r="A4" s="8"/>
      <c r="B4" s="8"/>
      <c r="C4" s="8"/>
      <c r="D4" s="8"/>
      <c r="E4" s="8" t="s">
        <v>6</v>
      </c>
      <c r="F4" s="9" t="s">
        <v>7</v>
      </c>
    </row>
    <row r="5" customFormat="false" ht="12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31.5" hidden="false" customHeight="true" outlineLevel="0" collapsed="false">
      <c r="A6" s="11" t="n">
        <v>1</v>
      </c>
      <c r="B6" s="12" t="s">
        <v>8</v>
      </c>
      <c r="C6" s="13"/>
      <c r="D6" s="14"/>
      <c r="E6" s="15" t="n">
        <v>5291.9</v>
      </c>
      <c r="F6" s="15" t="n">
        <f aca="false">E6-D6</f>
        <v>5291.9</v>
      </c>
      <c r="G6" s="16"/>
      <c r="J6" s="16"/>
      <c r="K6" s="5"/>
    </row>
    <row r="7" customFormat="false" ht="14.25" hidden="false" customHeight="true" outlineLevel="0" collapsed="false">
      <c r="A7" s="11"/>
      <c r="B7" s="17" t="s">
        <v>9</v>
      </c>
      <c r="C7" s="13"/>
      <c r="D7" s="18"/>
      <c r="E7" s="19" t="n">
        <v>882</v>
      </c>
      <c r="F7" s="19" t="n">
        <f aca="false">E7-D7</f>
        <v>882</v>
      </c>
      <c r="J7" s="16"/>
      <c r="K7" s="5"/>
    </row>
    <row r="8" customFormat="false" ht="16.5" hidden="false" customHeight="true" outlineLevel="0" collapsed="false">
      <c r="A8" s="20" t="n">
        <v>2</v>
      </c>
      <c r="B8" s="21" t="s">
        <v>10</v>
      </c>
      <c r="C8" s="22" t="s">
        <v>11</v>
      </c>
      <c r="D8" s="14" t="n">
        <f aca="false">D11+D15+D19+D24+D27+D31</f>
        <v>382491.2</v>
      </c>
      <c r="E8" s="15" t="n">
        <f aca="false">E6-E7</f>
        <v>4409.9</v>
      </c>
      <c r="F8" s="23" t="n">
        <f aca="false">F6-F7</f>
        <v>4409.9</v>
      </c>
      <c r="G8" s="16"/>
      <c r="J8" s="16"/>
      <c r="K8" s="5"/>
      <c r="L8" s="5"/>
    </row>
    <row r="9" customFormat="false" ht="17.25" hidden="false" customHeight="true" outlineLevel="0" collapsed="false">
      <c r="A9" s="11" t="n">
        <v>3</v>
      </c>
      <c r="B9" s="21" t="s">
        <v>12</v>
      </c>
      <c r="C9" s="13" t="s">
        <v>13</v>
      </c>
      <c r="D9" s="24" t="s">
        <v>14</v>
      </c>
      <c r="E9" s="25" t="n">
        <v>109.4</v>
      </c>
      <c r="F9" s="25"/>
      <c r="K9" s="5"/>
    </row>
    <row r="10" customFormat="false" ht="17.25" hidden="false" customHeight="true" outlineLevel="0" collapsed="false">
      <c r="A10" s="11" t="n">
        <v>4</v>
      </c>
      <c r="B10" s="21" t="s">
        <v>15</v>
      </c>
      <c r="C10" s="13" t="s">
        <v>16</v>
      </c>
      <c r="D10" s="14" t="n">
        <f aca="false">D8</f>
        <v>382491.2</v>
      </c>
      <c r="E10" s="25" t="n">
        <f aca="false">E8+E9</f>
        <v>4519.3</v>
      </c>
      <c r="F10" s="25" t="n">
        <f aca="false">E10-D10</f>
        <v>-377971.9</v>
      </c>
      <c r="K10" s="5"/>
    </row>
    <row r="11" customFormat="false" ht="29.25" hidden="false" customHeight="true" outlineLevel="0" collapsed="false">
      <c r="A11" s="26"/>
      <c r="B11" s="21" t="s">
        <v>17</v>
      </c>
      <c r="C11" s="13" t="s">
        <v>16</v>
      </c>
      <c r="D11" s="24" t="n">
        <v>279741.2</v>
      </c>
      <c r="E11" s="24"/>
      <c r="F11" s="24" t="n">
        <f aca="false">E11-D11</f>
        <v>-279741.2</v>
      </c>
      <c r="K11" s="5"/>
    </row>
    <row r="12" customFormat="false" ht="13.5" hidden="false" customHeight="true" outlineLevel="0" collapsed="false">
      <c r="A12" s="13"/>
      <c r="B12" s="17"/>
      <c r="C12" s="13" t="s">
        <v>18</v>
      </c>
      <c r="D12" s="18" t="n">
        <v>549731</v>
      </c>
      <c r="E12" s="18"/>
      <c r="F12" s="27" t="n">
        <f aca="false">E12-D12</f>
        <v>-549731</v>
      </c>
      <c r="K12" s="5"/>
    </row>
    <row r="13" customFormat="false" ht="25.5" hidden="false" customHeight="true" outlineLevel="0" collapsed="false">
      <c r="A13" s="13"/>
      <c r="B13" s="17" t="s">
        <v>19</v>
      </c>
      <c r="C13" s="13" t="s">
        <v>16</v>
      </c>
      <c r="D13" s="24" t="n">
        <f aca="false">D11</f>
        <v>279741.2</v>
      </c>
      <c r="E13" s="24"/>
      <c r="F13" s="24" t="n">
        <f aca="false">E13-D13</f>
        <v>-279741.2</v>
      </c>
      <c r="J13" s="5"/>
      <c r="K13" s="5"/>
      <c r="L13" s="28"/>
    </row>
    <row r="14" customFormat="false" ht="13.5" hidden="false" customHeight="true" outlineLevel="0" collapsed="false">
      <c r="A14" s="13"/>
      <c r="B14" s="17"/>
      <c r="C14" s="13" t="s">
        <v>18</v>
      </c>
      <c r="D14" s="29" t="n">
        <f aca="false">D12</f>
        <v>549731</v>
      </c>
      <c r="E14" s="29"/>
      <c r="F14" s="26" t="n">
        <f aca="false">E14-D14</f>
        <v>-549731</v>
      </c>
      <c r="K14" s="5"/>
    </row>
    <row r="15" customFormat="false" ht="29.25" hidden="false" customHeight="true" outlineLevel="0" collapsed="false">
      <c r="A15" s="13"/>
      <c r="B15" s="21" t="s">
        <v>20</v>
      </c>
      <c r="C15" s="13" t="s">
        <v>16</v>
      </c>
      <c r="D15" s="24" t="n">
        <v>99500</v>
      </c>
      <c r="E15" s="30" t="n">
        <f aca="false">83.33+279.1+181</f>
        <v>543.43</v>
      </c>
      <c r="F15" s="31" t="n">
        <f aca="false">E15-D15</f>
        <v>-98956.57</v>
      </c>
      <c r="J15" s="16"/>
      <c r="K15" s="5"/>
    </row>
    <row r="16" customFormat="false" ht="13.5" hidden="false" customHeight="true" outlineLevel="0" collapsed="false">
      <c r="A16" s="13"/>
      <c r="B16" s="17"/>
      <c r="C16" s="13" t="s">
        <v>18</v>
      </c>
      <c r="D16" s="32" t="n">
        <v>145632</v>
      </c>
      <c r="E16" s="33"/>
      <c r="F16" s="34" t="n">
        <f aca="false">E16-D16</f>
        <v>-145632</v>
      </c>
      <c r="K16" s="5"/>
    </row>
    <row r="17" customFormat="false" ht="25.5" hidden="false" customHeight="true" outlineLevel="0" collapsed="false">
      <c r="A17" s="13"/>
      <c r="B17" s="17" t="s">
        <v>21</v>
      </c>
      <c r="C17" s="13" t="s">
        <v>22</v>
      </c>
      <c r="D17" s="24" t="n">
        <f aca="false">D15</f>
        <v>99500</v>
      </c>
      <c r="E17" s="30" t="n">
        <v>734.6</v>
      </c>
      <c r="F17" s="34" t="n">
        <f aca="false">E17-D17</f>
        <v>-98765.4</v>
      </c>
      <c r="J17" s="35"/>
      <c r="K17" s="5"/>
    </row>
    <row r="18" customFormat="false" ht="13.5" hidden="false" customHeight="true" outlineLevel="0" collapsed="false">
      <c r="A18" s="17"/>
      <c r="B18" s="17" t="s">
        <v>23</v>
      </c>
      <c r="C18" s="13" t="s">
        <v>16</v>
      </c>
      <c r="D18" s="22"/>
      <c r="E18" s="33" t="n">
        <v>88.36</v>
      </c>
      <c r="F18" s="26" t="n">
        <f aca="false">E18</f>
        <v>88.36</v>
      </c>
      <c r="K18" s="5"/>
    </row>
    <row r="19" customFormat="false" ht="15.75" hidden="false" customHeight="true" outlineLevel="0" collapsed="false">
      <c r="A19" s="13"/>
      <c r="B19" s="21" t="s">
        <v>24</v>
      </c>
      <c r="C19" s="13" t="s">
        <v>22</v>
      </c>
      <c r="D19" s="24" t="n">
        <v>2500</v>
      </c>
      <c r="E19" s="36" t="n">
        <v>1240.4</v>
      </c>
      <c r="F19" s="25" t="n">
        <f aca="false">E19-D19</f>
        <v>-1259.6</v>
      </c>
      <c r="K19" s="5"/>
    </row>
    <row r="20" customFormat="false" ht="13.5" hidden="true" customHeight="true" outlineLevel="0" collapsed="false">
      <c r="A20" s="13"/>
      <c r="B20" s="17" t="s">
        <v>25</v>
      </c>
      <c r="C20" s="13"/>
      <c r="D20" s="22"/>
      <c r="E20" s="37"/>
      <c r="F20" s="38"/>
      <c r="K20" s="5"/>
    </row>
    <row r="21" customFormat="false" ht="26.25" hidden="false" customHeight="true" outlineLevel="0" collapsed="false">
      <c r="A21" s="13"/>
      <c r="B21" s="17" t="s">
        <v>19</v>
      </c>
      <c r="C21" s="13" t="s">
        <v>16</v>
      </c>
      <c r="D21" s="18" t="n">
        <f aca="false">D19</f>
        <v>2500</v>
      </c>
      <c r="E21" s="39"/>
      <c r="F21" s="26" t="n">
        <f aca="false">E21-D21</f>
        <v>-2500</v>
      </c>
      <c r="K21" s="5"/>
    </row>
    <row r="22" customFormat="false" ht="13.5" hidden="false" customHeight="true" outlineLevel="0" collapsed="false">
      <c r="A22" s="13"/>
      <c r="B22" s="17" t="s">
        <v>23</v>
      </c>
      <c r="C22" s="13" t="s">
        <v>16</v>
      </c>
      <c r="D22" s="22"/>
      <c r="E22" s="33"/>
      <c r="F22" s="26" t="n">
        <f aca="false">E22</f>
        <v>0</v>
      </c>
      <c r="K22" s="5"/>
    </row>
    <row r="23" customFormat="false" ht="0.75" hidden="true" customHeight="true" outlineLevel="0" collapsed="false">
      <c r="A23" s="13"/>
      <c r="B23" s="17" t="s">
        <v>25</v>
      </c>
      <c r="C23" s="13" t="s">
        <v>26</v>
      </c>
      <c r="D23" s="22"/>
      <c r="E23" s="33"/>
      <c r="F23" s="38"/>
      <c r="K23" s="5"/>
    </row>
    <row r="24" customFormat="false" ht="16.5" hidden="false" customHeight="true" outlineLevel="0" collapsed="false">
      <c r="A24" s="13"/>
      <c r="B24" s="21" t="s">
        <v>27</v>
      </c>
      <c r="C24" s="13" t="s">
        <v>22</v>
      </c>
      <c r="D24" s="24" t="n">
        <v>666.67</v>
      </c>
      <c r="E24" s="30" t="n">
        <v>468.1</v>
      </c>
      <c r="F24" s="25" t="n">
        <f aca="false">E24-D24</f>
        <v>-198.57</v>
      </c>
      <c r="K24" s="5"/>
    </row>
    <row r="25" customFormat="false" ht="13.5" hidden="false" customHeight="true" outlineLevel="0" collapsed="false">
      <c r="A25" s="13"/>
      <c r="B25" s="17"/>
      <c r="C25" s="13" t="s">
        <v>28</v>
      </c>
      <c r="D25" s="13"/>
      <c r="E25" s="39"/>
      <c r="F25" s="38" t="n">
        <f aca="false">E25-D25</f>
        <v>0</v>
      </c>
      <c r="K25" s="5"/>
    </row>
    <row r="26" customFormat="false" ht="26.25" hidden="false" customHeight="true" outlineLevel="0" collapsed="false">
      <c r="A26" s="13"/>
      <c r="B26" s="17" t="s">
        <v>19</v>
      </c>
      <c r="C26" s="13" t="s">
        <v>16</v>
      </c>
      <c r="D26" s="24" t="n">
        <f aca="false">D24</f>
        <v>666.67</v>
      </c>
      <c r="E26" s="25"/>
      <c r="F26" s="26" t="n">
        <f aca="false">E24-D24</f>
        <v>-198.57</v>
      </c>
      <c r="K26" s="5"/>
    </row>
    <row r="27" customFormat="false" ht="13.5" hidden="false" customHeight="true" outlineLevel="0" collapsed="false">
      <c r="A27" s="13"/>
      <c r="B27" s="21" t="s">
        <v>29</v>
      </c>
      <c r="C27" s="13" t="s">
        <v>16</v>
      </c>
      <c r="D27" s="11"/>
      <c r="E27" s="25"/>
      <c r="F27" s="26" t="n">
        <f aca="false">E27-D27</f>
        <v>0</v>
      </c>
      <c r="K27" s="5"/>
    </row>
    <row r="28" customFormat="false" ht="13.5" hidden="false" customHeight="true" outlineLevel="0" collapsed="false">
      <c r="A28" s="13"/>
      <c r="B28" s="21" t="s">
        <v>30</v>
      </c>
      <c r="C28" s="13" t="s">
        <v>22</v>
      </c>
      <c r="D28" s="24"/>
      <c r="E28" s="25"/>
      <c r="F28" s="26" t="n">
        <f aca="false">E28-D28</f>
        <v>0</v>
      </c>
      <c r="K28" s="5"/>
    </row>
    <row r="29" customFormat="false" ht="27.75" hidden="false" customHeight="true" outlineLevel="0" collapsed="false">
      <c r="A29" s="13"/>
      <c r="B29" s="17" t="s">
        <v>19</v>
      </c>
      <c r="C29" s="13" t="s">
        <v>16</v>
      </c>
      <c r="D29" s="25" t="n">
        <f aca="false">D27</f>
        <v>0</v>
      </c>
      <c r="E29" s="25"/>
      <c r="F29" s="26" t="n">
        <f aca="false">E29-D29</f>
        <v>0</v>
      </c>
      <c r="K29" s="5"/>
    </row>
    <row r="30" customFormat="false" ht="13.5" hidden="false" customHeight="true" outlineLevel="0" collapsed="false">
      <c r="A30" s="13"/>
      <c r="B30" s="17"/>
      <c r="C30" s="13"/>
      <c r="D30" s="25" t="s">
        <v>31</v>
      </c>
      <c r="E30" s="26"/>
      <c r="F30" s="26"/>
      <c r="K30" s="5"/>
    </row>
    <row r="31" customFormat="false" ht="14.25" hidden="false" customHeight="true" outlineLevel="0" collapsed="false">
      <c r="A31" s="13"/>
      <c r="B31" s="21" t="s">
        <v>32</v>
      </c>
      <c r="C31" s="13" t="s">
        <v>22</v>
      </c>
      <c r="D31" s="40" t="n">
        <v>83.33</v>
      </c>
      <c r="E31" s="40"/>
      <c r="F31" s="40" t="n">
        <f aca="false">E31-D31</f>
        <v>-83.33</v>
      </c>
      <c r="K31" s="5"/>
    </row>
    <row r="32" customFormat="false" ht="28.5" hidden="false" customHeight="true" outlineLevel="0" collapsed="false">
      <c r="A32" s="13"/>
      <c r="B32" s="17" t="s">
        <v>19</v>
      </c>
      <c r="C32" s="13" t="s">
        <v>16</v>
      </c>
      <c r="D32" s="40" t="n">
        <f aca="false">D31</f>
        <v>83.33</v>
      </c>
      <c r="E32" s="40"/>
      <c r="F32" s="40" t="n">
        <f aca="false">E32-D32</f>
        <v>-83.33</v>
      </c>
      <c r="K32" s="5"/>
    </row>
    <row r="33" customFormat="false" ht="14.25" hidden="false" customHeight="true" outlineLevel="0" collapsed="false">
      <c r="A33" s="13"/>
      <c r="B33" s="21" t="s">
        <v>33</v>
      </c>
      <c r="C33" s="13" t="s">
        <v>16</v>
      </c>
      <c r="D33" s="24"/>
      <c r="E33" s="25"/>
      <c r="F33" s="25"/>
      <c r="K33" s="5"/>
    </row>
    <row r="34" customFormat="false" ht="14.25" hidden="false" customHeight="true" outlineLevel="0" collapsed="false">
      <c r="A34" s="13"/>
      <c r="B34" s="17" t="s">
        <v>34</v>
      </c>
      <c r="C34" s="13" t="s">
        <v>35</v>
      </c>
      <c r="D34" s="32"/>
      <c r="E34" s="26"/>
      <c r="F34" s="41"/>
      <c r="K34" s="5"/>
    </row>
    <row r="35" customFormat="false" ht="14.25" hidden="false" customHeight="true" outlineLevel="0" collapsed="false">
      <c r="A35" s="13"/>
      <c r="B35" s="17" t="s">
        <v>36</v>
      </c>
      <c r="C35" s="13" t="s">
        <v>26</v>
      </c>
      <c r="D35" s="18"/>
      <c r="E35" s="26"/>
      <c r="F35" s="26"/>
      <c r="K35" s="5"/>
    </row>
    <row r="36" customFormat="false" ht="26.25" hidden="false" customHeight="true" outlineLevel="0" collapsed="false">
      <c r="A36" s="13"/>
      <c r="B36" s="17" t="s">
        <v>19</v>
      </c>
      <c r="C36" s="13" t="s">
        <v>16</v>
      </c>
      <c r="D36" s="24"/>
      <c r="E36" s="25"/>
      <c r="F36" s="25"/>
      <c r="H36" s="42"/>
      <c r="I36" s="42"/>
      <c r="J36" s="42"/>
      <c r="K36" s="42"/>
      <c r="L36" s="42"/>
    </row>
    <row r="37" customFormat="false" ht="14.25" hidden="false" customHeight="true" outlineLevel="0" collapsed="false">
      <c r="A37" s="13"/>
      <c r="B37" s="17" t="s">
        <v>34</v>
      </c>
      <c r="C37" s="13" t="s">
        <v>35</v>
      </c>
      <c r="D37" s="32"/>
      <c r="E37" s="26"/>
      <c r="F37" s="41"/>
      <c r="H37" s="42"/>
      <c r="I37" s="42"/>
      <c r="J37" s="42"/>
      <c r="K37" s="43"/>
      <c r="L37" s="42"/>
    </row>
    <row r="38" customFormat="false" ht="14.25" hidden="false" customHeight="true" outlineLevel="0" collapsed="false">
      <c r="A38" s="13"/>
      <c r="B38" s="17" t="s">
        <v>36</v>
      </c>
      <c r="C38" s="13" t="s">
        <v>16</v>
      </c>
      <c r="D38" s="18"/>
      <c r="E38" s="26"/>
      <c r="F38" s="26"/>
      <c r="H38" s="42"/>
      <c r="I38" s="42"/>
      <c r="J38" s="42"/>
      <c r="K38" s="43"/>
      <c r="L38" s="42"/>
    </row>
    <row r="39" customFormat="false" ht="14.25" hidden="false" customHeight="true" outlineLevel="0" collapsed="false">
      <c r="A39" s="13"/>
      <c r="B39" s="21" t="s">
        <v>37</v>
      </c>
      <c r="C39" s="13" t="s">
        <v>16</v>
      </c>
      <c r="D39" s="44"/>
      <c r="E39" s="15" t="n">
        <v>1987.9</v>
      </c>
      <c r="F39" s="30" t="n">
        <f aca="false">-E39</f>
        <v>-1987.9</v>
      </c>
      <c r="H39" s="42"/>
      <c r="I39" s="42"/>
      <c r="J39" s="42"/>
      <c r="K39" s="43"/>
      <c r="L39" s="42"/>
    </row>
    <row r="40" customFormat="false" ht="18.75" hidden="false" customHeight="true" outlineLevel="0" collapsed="false">
      <c r="A40" s="11" t="n">
        <v>6</v>
      </c>
      <c r="B40" s="21" t="s">
        <v>38</v>
      </c>
      <c r="C40" s="13" t="s">
        <v>22</v>
      </c>
      <c r="D40" s="30" t="n">
        <v>23977.6</v>
      </c>
      <c r="E40" s="30" t="n">
        <v>5351.6</v>
      </c>
      <c r="F40" s="30" t="n">
        <f aca="false">E40-D40</f>
        <v>-18626</v>
      </c>
      <c r="G40" s="42"/>
      <c r="H40" s="43"/>
      <c r="I40" s="43"/>
      <c r="J40" s="42"/>
      <c r="K40" s="42"/>
      <c r="L40" s="43"/>
    </row>
    <row r="41" customFormat="false" ht="12.75" hidden="false" customHeight="true" outlineLevel="0" collapsed="false">
      <c r="A41" s="13"/>
      <c r="B41" s="17" t="s">
        <v>39</v>
      </c>
      <c r="C41" s="13" t="s">
        <v>13</v>
      </c>
      <c r="D41" s="33" t="n">
        <v>8160</v>
      </c>
      <c r="E41" s="45" t="n">
        <v>3093.9</v>
      </c>
      <c r="F41" s="45" t="n">
        <f aca="false">E41-D41</f>
        <v>-5066.1</v>
      </c>
      <c r="G41" s="46"/>
      <c r="H41" s="42"/>
      <c r="I41" s="42"/>
      <c r="J41" s="42"/>
      <c r="K41" s="7"/>
      <c r="L41" s="43"/>
    </row>
    <row r="42" customFormat="false" ht="12.75" hidden="false" customHeight="true" outlineLevel="0" collapsed="false">
      <c r="A42" s="13"/>
      <c r="B42" s="17" t="s">
        <v>40</v>
      </c>
      <c r="C42" s="13" t="s">
        <v>13</v>
      </c>
      <c r="D42" s="33" t="n">
        <v>1795.2</v>
      </c>
      <c r="E42" s="45" t="n">
        <v>679.6</v>
      </c>
      <c r="F42" s="33" t="n">
        <f aca="false">E42-D42</f>
        <v>-1115.6</v>
      </c>
      <c r="G42" s="46"/>
      <c r="H42" s="42"/>
      <c r="I42" s="42"/>
      <c r="J42" s="42"/>
      <c r="K42" s="42"/>
      <c r="L42" s="43"/>
    </row>
    <row r="43" customFormat="false" ht="12.75" hidden="false" customHeight="true" outlineLevel="0" collapsed="false">
      <c r="A43" s="13"/>
      <c r="B43" s="17" t="s">
        <v>41</v>
      </c>
      <c r="C43" s="13" t="s">
        <v>13</v>
      </c>
      <c r="D43" s="45"/>
      <c r="E43" s="39" t="n">
        <v>912.4</v>
      </c>
      <c r="F43" s="45" t="n">
        <f aca="false">E43-D43</f>
        <v>912.4</v>
      </c>
      <c r="G43" s="47"/>
      <c r="H43" s="42"/>
      <c r="I43" s="42"/>
      <c r="J43" s="42"/>
      <c r="K43" s="42"/>
      <c r="L43" s="43"/>
    </row>
    <row r="44" customFormat="false" ht="12.75" hidden="false" customHeight="true" outlineLevel="0" collapsed="false">
      <c r="A44" s="13"/>
      <c r="B44" s="17" t="s">
        <v>42</v>
      </c>
      <c r="C44" s="13" t="s">
        <v>13</v>
      </c>
      <c r="D44" s="45" t="n">
        <v>14</v>
      </c>
      <c r="E44" s="48" t="n">
        <v>4.2</v>
      </c>
      <c r="F44" s="45" t="n">
        <f aca="false">E44-D44</f>
        <v>-9.8</v>
      </c>
      <c r="G44" s="47"/>
      <c r="H44" s="42"/>
      <c r="I44" s="42"/>
      <c r="J44" s="42"/>
      <c r="K44" s="42"/>
      <c r="L44" s="43"/>
    </row>
    <row r="45" customFormat="false" ht="12.75" hidden="false" customHeight="true" outlineLevel="0" collapsed="false">
      <c r="A45" s="13"/>
      <c r="B45" s="17" t="s">
        <v>43</v>
      </c>
      <c r="C45" s="13" t="s">
        <v>13</v>
      </c>
      <c r="D45" s="45" t="n">
        <v>112</v>
      </c>
      <c r="E45" s="39" t="n">
        <v>33.4</v>
      </c>
      <c r="F45" s="45" t="n">
        <f aca="false">E45-D45</f>
        <v>-78.6</v>
      </c>
      <c r="G45" s="47"/>
      <c r="H45" s="42"/>
      <c r="I45" s="42"/>
      <c r="J45" s="42"/>
      <c r="K45" s="42"/>
      <c r="L45" s="43"/>
    </row>
    <row r="46" customFormat="false" ht="12.75" hidden="false" customHeight="true" outlineLevel="0" collapsed="false">
      <c r="A46" s="13"/>
      <c r="B46" s="17" t="s">
        <v>44</v>
      </c>
      <c r="C46" s="13" t="s">
        <v>13</v>
      </c>
      <c r="D46" s="45" t="n">
        <v>1025</v>
      </c>
      <c r="E46" s="39" t="n">
        <v>167</v>
      </c>
      <c r="F46" s="45" t="n">
        <f aca="false">E46-D46</f>
        <v>-858</v>
      </c>
      <c r="G46" s="47"/>
      <c r="H46" s="42"/>
      <c r="I46" s="42"/>
      <c r="J46" s="42"/>
      <c r="K46" s="42"/>
      <c r="L46" s="43"/>
    </row>
    <row r="47" customFormat="false" ht="12.75" hidden="false" customHeight="true" outlineLevel="0" collapsed="false">
      <c r="A47" s="13"/>
      <c r="B47" s="17" t="s">
        <v>45</v>
      </c>
      <c r="C47" s="13" t="s">
        <v>13</v>
      </c>
      <c r="D47" s="45" t="n">
        <v>2760</v>
      </c>
      <c r="E47" s="39" t="n">
        <v>410.7</v>
      </c>
      <c r="F47" s="45" t="n">
        <f aca="false">E47-D47</f>
        <v>-2349.3</v>
      </c>
      <c r="G47" s="47"/>
      <c r="H47" s="42"/>
      <c r="I47" s="42"/>
      <c r="J47" s="42"/>
      <c r="K47" s="42"/>
      <c r="L47" s="43"/>
    </row>
    <row r="48" customFormat="false" ht="14.25" hidden="false" customHeight="true" outlineLevel="0" collapsed="false">
      <c r="A48" s="13"/>
      <c r="B48" s="17" t="s">
        <v>46</v>
      </c>
      <c r="C48" s="13" t="s">
        <v>13</v>
      </c>
      <c r="D48" s="45" t="n">
        <v>1380</v>
      </c>
      <c r="E48" s="45" t="n">
        <v>50.4</v>
      </c>
      <c r="F48" s="45" t="n">
        <f aca="false">E48-D48</f>
        <v>-1329.6</v>
      </c>
      <c r="G48" s="47"/>
      <c r="L48" s="5"/>
    </row>
    <row r="49" customFormat="false" ht="14.25" hidden="false" customHeight="true" outlineLevel="0" collapsed="false">
      <c r="A49" s="13"/>
      <c r="B49" s="17" t="s">
        <v>47</v>
      </c>
      <c r="C49" s="13" t="s">
        <v>13</v>
      </c>
      <c r="D49" s="49"/>
      <c r="E49" s="49"/>
      <c r="F49" s="49" t="n">
        <f aca="false">E49-D49</f>
        <v>0</v>
      </c>
      <c r="G49" s="47"/>
      <c r="J49" s="50"/>
      <c r="L49" s="5"/>
      <c r="N49" s="51"/>
      <c r="O49" s="51"/>
      <c r="P49" s="51"/>
    </row>
    <row r="50" customFormat="false" ht="15" hidden="false" customHeight="true" outlineLevel="0" collapsed="false">
      <c r="A50" s="11" t="n">
        <v>7</v>
      </c>
      <c r="B50" s="21" t="s">
        <v>48</v>
      </c>
      <c r="C50" s="13" t="s">
        <v>49</v>
      </c>
      <c r="D50" s="26"/>
      <c r="E50" s="25"/>
      <c r="F50" s="41"/>
      <c r="G50" s="5"/>
      <c r="L50" s="5"/>
    </row>
    <row r="51" customFormat="false" ht="16.5" hidden="false" customHeight="true" outlineLevel="0" collapsed="false">
      <c r="A51" s="11" t="n">
        <v>8</v>
      </c>
      <c r="B51" s="21" t="s">
        <v>50</v>
      </c>
      <c r="C51" s="13" t="s">
        <v>13</v>
      </c>
      <c r="D51" s="25"/>
      <c r="E51" s="25"/>
      <c r="F51" s="26" t="n">
        <f aca="false">E51-D51</f>
        <v>0</v>
      </c>
      <c r="H51" s="5"/>
      <c r="I51" s="5"/>
      <c r="L51" s="5"/>
    </row>
    <row r="52" customFormat="false" ht="15.75" hidden="false" customHeight="true" outlineLevel="0" collapsed="false">
      <c r="A52" s="11" t="n">
        <v>9</v>
      </c>
      <c r="B52" s="21" t="s">
        <v>51</v>
      </c>
      <c r="C52" s="13" t="s">
        <v>13</v>
      </c>
      <c r="D52" s="25"/>
      <c r="E52" s="25" t="n">
        <f aca="false">E10-E40</f>
        <v>-832.300000000001</v>
      </c>
      <c r="F52" s="25"/>
      <c r="G52" s="52"/>
    </row>
    <row r="53" s="54" customFormat="true" ht="38.25" hidden="false" customHeight="true" outlineLevel="0" collapsed="false">
      <c r="A53" s="53"/>
      <c r="B53" s="53"/>
      <c r="E53" s="55"/>
      <c r="F53" s="55"/>
    </row>
    <row r="54" s="54" customFormat="true" ht="38.25" hidden="false" customHeight="true" outlineLevel="0" collapsed="false">
      <c r="A54" s="56" t="s">
        <v>52</v>
      </c>
      <c r="B54" s="56"/>
      <c r="C54" s="1"/>
      <c r="D54" s="1"/>
      <c r="E54" s="57" t="s">
        <v>53</v>
      </c>
      <c r="F54" s="57"/>
    </row>
    <row r="55" s="54" customFormat="true" ht="38.25" hidden="false" customHeight="true" outlineLevel="0" collapsed="false">
      <c r="A55" s="56" t="s">
        <v>54</v>
      </c>
      <c r="B55" s="56"/>
      <c r="C55" s="1"/>
      <c r="D55" s="1"/>
      <c r="E55" s="57" t="s">
        <v>55</v>
      </c>
      <c r="F55" s="57"/>
    </row>
    <row r="56" s="54" customFormat="true" ht="38.25" hidden="false" customHeight="true" outlineLevel="0" collapsed="false">
      <c r="A56" s="53"/>
      <c r="B56" s="53"/>
      <c r="E56" s="55"/>
      <c r="F56" s="55"/>
    </row>
    <row r="57" s="54" customFormat="true" ht="38.25" hidden="false" customHeight="true" outlineLevel="0" collapsed="false">
      <c r="A57" s="53"/>
      <c r="B57" s="53"/>
      <c r="E57" s="55"/>
      <c r="F57" s="55"/>
    </row>
    <row r="58" s="54" customFormat="true" ht="38.25" hidden="false" customHeight="true" outlineLevel="0" collapsed="false">
      <c r="A58" s="53"/>
      <c r="B58" s="53"/>
      <c r="E58" s="55"/>
      <c r="F58" s="55"/>
    </row>
    <row r="59" s="54" customFormat="true" ht="38.25" hidden="false" customHeight="true" outlineLevel="0" collapsed="false">
      <c r="A59" s="53"/>
      <c r="B59" s="53"/>
      <c r="E59" s="55"/>
      <c r="F59" s="55"/>
    </row>
    <row r="60" s="54" customFormat="true" ht="38.25" hidden="false" customHeight="true" outlineLevel="0" collapsed="false">
      <c r="A60" s="53"/>
      <c r="B60" s="53"/>
      <c r="E60" s="55"/>
      <c r="F60" s="55"/>
    </row>
    <row r="61" s="54" customFormat="true" ht="38.25" hidden="false" customHeight="true" outlineLevel="0" collapsed="false">
      <c r="A61" s="53"/>
      <c r="B61" s="53"/>
      <c r="E61" s="55"/>
      <c r="F61" s="55"/>
    </row>
    <row r="62" s="54" customFormat="true" ht="38.25" hidden="false" customHeight="true" outlineLevel="0" collapsed="false">
      <c r="A62" s="53"/>
      <c r="B62" s="53"/>
      <c r="E62" s="55"/>
      <c r="F62" s="55"/>
    </row>
    <row r="63" s="54" customFormat="true" ht="38.25" hidden="false" customHeight="true" outlineLevel="0" collapsed="false">
      <c r="A63" s="53"/>
      <c r="B63" s="53"/>
      <c r="E63" s="55"/>
      <c r="F63" s="55"/>
    </row>
    <row r="64" s="54" customFormat="true" ht="38.25" hidden="false" customHeight="true" outlineLevel="0" collapsed="false">
      <c r="A64" s="53"/>
      <c r="B64" s="53"/>
      <c r="E64" s="55"/>
      <c r="F64" s="55"/>
    </row>
    <row r="65" s="54" customFormat="true" ht="38.25" hidden="false" customHeight="true" outlineLevel="0" collapsed="false">
      <c r="A65" s="53"/>
      <c r="B65" s="53"/>
      <c r="E65" s="55"/>
      <c r="F65" s="55"/>
    </row>
    <row r="66" s="54" customFormat="true" ht="38.25" hidden="false" customHeight="true" outlineLevel="0" collapsed="false">
      <c r="A66" s="53"/>
      <c r="B66" s="53"/>
      <c r="E66" s="55"/>
      <c r="F66" s="55"/>
    </row>
    <row r="67" s="54" customFormat="true" ht="38.25" hidden="false" customHeight="true" outlineLevel="0" collapsed="false">
      <c r="A67" s="53"/>
      <c r="B67" s="53"/>
      <c r="E67" s="55"/>
      <c r="F67" s="55"/>
    </row>
    <row r="68" s="54" customFormat="true" ht="38.25" hidden="false" customHeight="true" outlineLevel="0" collapsed="false">
      <c r="A68" s="53"/>
      <c r="B68" s="53"/>
      <c r="E68" s="55"/>
      <c r="F68" s="55"/>
    </row>
    <row r="69" s="54" customFormat="true" ht="38.25" hidden="false" customHeight="true" outlineLevel="0" collapsed="false">
      <c r="A69" s="53"/>
      <c r="B69" s="53"/>
      <c r="E69" s="55"/>
      <c r="F69" s="55"/>
    </row>
    <row r="70" s="54" customFormat="true" ht="38.25" hidden="false" customHeight="true" outlineLevel="0" collapsed="false">
      <c r="A70" s="53"/>
      <c r="B70" s="53"/>
      <c r="E70" s="55"/>
      <c r="F70" s="55"/>
    </row>
    <row r="71" customFormat="false" ht="24" hidden="false" customHeight="true" outlineLevel="0" collapsed="false">
      <c r="A71" s="58"/>
      <c r="B71" s="58"/>
      <c r="C71" s="54"/>
      <c r="D71" s="54"/>
      <c r="E71" s="59"/>
      <c r="F71" s="59"/>
    </row>
    <row r="73" customFormat="false" ht="60.75" hidden="false" customHeight="true" outlineLevel="0" collapsed="false">
      <c r="A73" s="60" t="s">
        <v>56</v>
      </c>
      <c r="B73" s="60"/>
      <c r="C73" s="60"/>
      <c r="D73" s="60"/>
      <c r="E73" s="60"/>
      <c r="F73" s="60"/>
      <c r="G73" s="61"/>
      <c r="H73" s="61"/>
      <c r="I73" s="61"/>
    </row>
    <row r="74" customFormat="false" ht="17.25" hidden="false" customHeight="true" outlineLevel="0" collapsed="false">
      <c r="A74" s="42"/>
      <c r="B74" s="42"/>
      <c r="C74" s="42"/>
      <c r="D74" s="42"/>
      <c r="E74" s="42"/>
      <c r="F74" s="42"/>
    </row>
    <row r="75" customFormat="false" ht="117.75" hidden="false" customHeight="true" outlineLevel="0" collapsed="false">
      <c r="A75" s="62" t="s">
        <v>57</v>
      </c>
      <c r="B75" s="62"/>
      <c r="C75" s="62"/>
      <c r="D75" s="62"/>
      <c r="E75" s="62"/>
      <c r="F75" s="62"/>
      <c r="G75" s="63"/>
      <c r="H75" s="63"/>
      <c r="I75" s="63"/>
    </row>
    <row r="76" customFormat="false" ht="72" hidden="false" customHeight="true" outlineLevel="0" collapsed="false">
      <c r="A76" s="62" t="s">
        <v>58</v>
      </c>
      <c r="B76" s="62"/>
      <c r="C76" s="62"/>
      <c r="D76" s="62"/>
      <c r="E76" s="62"/>
      <c r="F76" s="62"/>
      <c r="G76" s="63"/>
      <c r="H76" s="63"/>
      <c r="I76" s="63"/>
    </row>
    <row r="77" customFormat="false" ht="62.25" hidden="false" customHeight="true" outlineLevel="0" collapsed="false">
      <c r="A77" s="62" t="s">
        <v>59</v>
      </c>
      <c r="B77" s="62"/>
      <c r="C77" s="62"/>
      <c r="D77" s="62"/>
      <c r="E77" s="62"/>
      <c r="F77" s="62"/>
      <c r="G77" s="63"/>
      <c r="H77" s="63"/>
      <c r="I77" s="63"/>
    </row>
    <row r="78" customFormat="false" ht="2.25" hidden="false" customHeight="true" outlineLevel="0" collapsed="false">
      <c r="F78" s="2"/>
    </row>
    <row r="79" customFormat="false" ht="39" hidden="false" customHeight="true" outlineLevel="0" collapsed="false">
      <c r="F79" s="2"/>
    </row>
    <row r="80" customFormat="false" ht="44.25" hidden="false" customHeight="true" outlineLevel="0" collapsed="false">
      <c r="A80" s="58" t="s">
        <v>60</v>
      </c>
      <c r="B80" s="58"/>
      <c r="C80" s="54"/>
      <c r="D80" s="54"/>
      <c r="E80" s="47"/>
      <c r="F80" s="47"/>
      <c r="G80" s="64"/>
      <c r="H80" s="64"/>
      <c r="I80" s="64"/>
    </row>
    <row r="81" customFormat="false" ht="63" hidden="false" customHeight="true" outlineLevel="0" collapsed="false"/>
    <row r="82" customFormat="false" ht="68.25" hidden="false" customHeight="true" outlineLevel="0" collapsed="false"/>
    <row r="83" customFormat="false" ht="69" hidden="false" customHeight="true" outlineLevel="0" collapsed="false"/>
    <row r="84" customFormat="false" ht="34.5" hidden="false" customHeight="true" outlineLevel="0" collapsed="false"/>
    <row r="85" customFormat="false" ht="52.5" hidden="false" customHeight="true" outlineLevel="0" collapsed="false">
      <c r="A85" s="60" t="s">
        <v>61</v>
      </c>
      <c r="B85" s="60"/>
      <c r="C85" s="60"/>
      <c r="D85" s="60"/>
      <c r="E85" s="60"/>
      <c r="F85" s="60"/>
      <c r="G85" s="61"/>
      <c r="H85" s="61"/>
      <c r="I85" s="61"/>
    </row>
    <row r="86" customFormat="false" ht="4.5" hidden="false" customHeight="true" outlineLevel="0" collapsed="false">
      <c r="A86" s="42"/>
      <c r="B86" s="42"/>
      <c r="C86" s="42"/>
      <c r="D86" s="42"/>
      <c r="E86" s="42"/>
      <c r="F86" s="42"/>
    </row>
    <row r="87" customFormat="false" ht="109.5" hidden="false" customHeight="true" outlineLevel="0" collapsed="false">
      <c r="A87" s="62" t="s">
        <v>62</v>
      </c>
      <c r="B87" s="62"/>
      <c r="C87" s="62"/>
      <c r="D87" s="62"/>
      <c r="E87" s="62"/>
      <c r="F87" s="62"/>
      <c r="G87" s="63"/>
      <c r="H87" s="63"/>
      <c r="I87" s="63"/>
    </row>
    <row r="88" customFormat="false" ht="53.25" hidden="false" customHeight="true" outlineLevel="0" collapsed="false">
      <c r="A88" s="62" t="s">
        <v>63</v>
      </c>
      <c r="B88" s="62"/>
      <c r="C88" s="62"/>
      <c r="D88" s="62"/>
      <c r="E88" s="62"/>
      <c r="F88" s="62"/>
      <c r="G88" s="63"/>
      <c r="H88" s="63"/>
      <c r="I88" s="63"/>
    </row>
    <row r="89" customFormat="false" ht="60" hidden="false" customHeight="true" outlineLevel="0" collapsed="false">
      <c r="A89" s="62" t="s">
        <v>64</v>
      </c>
      <c r="B89" s="62"/>
      <c r="C89" s="62"/>
      <c r="D89" s="62"/>
      <c r="E89" s="62"/>
      <c r="F89" s="62"/>
      <c r="G89" s="63"/>
      <c r="H89" s="63"/>
      <c r="I89" s="63"/>
    </row>
    <row r="90" customFormat="false" ht="89.25" hidden="false" customHeight="true" outlineLevel="0" collapsed="false">
      <c r="A90" s="62" t="s">
        <v>65</v>
      </c>
      <c r="B90" s="62"/>
      <c r="C90" s="62"/>
      <c r="D90" s="62"/>
      <c r="E90" s="62"/>
      <c r="F90" s="62"/>
      <c r="G90" s="63"/>
      <c r="H90" s="63"/>
      <c r="I90" s="63"/>
    </row>
    <row r="91" customFormat="false" ht="36" hidden="false" customHeight="true" outlineLevel="0" collapsed="false">
      <c r="A91" s="62" t="s">
        <v>66</v>
      </c>
      <c r="B91" s="62"/>
      <c r="C91" s="62"/>
      <c r="D91" s="62"/>
      <c r="E91" s="62"/>
      <c r="F91" s="62"/>
      <c r="G91" s="63"/>
      <c r="H91" s="63"/>
      <c r="I91" s="63"/>
    </row>
    <row r="92" customFormat="false" ht="19.5" hidden="false" customHeight="true" outlineLevel="0" collapsed="false">
      <c r="A92" s="63"/>
      <c r="B92" s="63"/>
      <c r="C92" s="63" t="s">
        <v>67</v>
      </c>
      <c r="D92" s="63"/>
      <c r="E92" s="63" t="s">
        <v>68</v>
      </c>
      <c r="F92" s="63"/>
      <c r="G92" s="63"/>
      <c r="H92" s="63"/>
      <c r="I92" s="63"/>
    </row>
    <row r="93" customFormat="false" ht="13.5" hidden="false" customHeight="true" outlineLevel="0" collapsed="false">
      <c r="A93" s="63"/>
      <c r="B93" s="63" t="s">
        <v>69</v>
      </c>
      <c r="C93" s="63" t="n">
        <v>554.17</v>
      </c>
      <c r="D93" s="63"/>
      <c r="E93" s="63" t="e">
        <f aca="false">#REF!-C93</f>
        <v>#VALUE!</v>
      </c>
      <c r="F93" s="63"/>
      <c r="G93" s="63"/>
      <c r="H93" s="63"/>
      <c r="I93" s="63"/>
    </row>
    <row r="94" customFormat="false" ht="13.5" hidden="false" customHeight="true" outlineLevel="0" collapsed="false">
      <c r="A94" s="63"/>
      <c r="B94" s="63" t="s">
        <v>70</v>
      </c>
      <c r="C94" s="63" t="n">
        <v>1072.1</v>
      </c>
      <c r="D94" s="63"/>
      <c r="E94" s="63" t="e">
        <f aca="false">#REF!-C94</f>
        <v>#VALUE!</v>
      </c>
      <c r="F94" s="63"/>
      <c r="G94" s="63"/>
      <c r="H94" s="63"/>
      <c r="I94" s="63"/>
    </row>
    <row r="95" customFormat="false" ht="13.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19.5" hidden="false" customHeight="true" outlineLevel="0" collapsed="false">
      <c r="B96" s="1" t="s">
        <v>71</v>
      </c>
      <c r="C96" s="65" t="n">
        <f aca="false">C94-(C93+C95)</f>
        <v>517.93</v>
      </c>
      <c r="D96" s="65"/>
      <c r="E96" s="65" t="e">
        <f aca="false">C96-#REF!</f>
        <v>#VALUE!</v>
      </c>
      <c r="F96" s="2"/>
      <c r="G96" s="5"/>
      <c r="J96" s="5"/>
    </row>
    <row r="97" customFormat="false" ht="21.75" hidden="false" customHeight="true" outlineLevel="0" collapsed="false">
      <c r="F97" s="2"/>
    </row>
    <row r="98" customFormat="false" ht="21.75" hidden="false" customHeight="true" outlineLevel="0" collapsed="false">
      <c r="F98" s="2"/>
    </row>
    <row r="99" customFormat="false" ht="33.75" hidden="false" customHeight="true" outlineLevel="0" collapsed="false">
      <c r="A99" s="58" t="s">
        <v>60</v>
      </c>
      <c r="B99" s="58"/>
      <c r="C99" s="54"/>
      <c r="D99" s="54"/>
      <c r="E99" s="47"/>
      <c r="F99" s="47"/>
      <c r="G99" s="64"/>
      <c r="H99" s="64"/>
      <c r="I99" s="64"/>
    </row>
    <row r="114" customFormat="false" ht="52.5" hidden="false" customHeight="true" outlineLevel="0" collapsed="false">
      <c r="A114" s="60" t="s">
        <v>72</v>
      </c>
      <c r="B114" s="60"/>
      <c r="C114" s="60"/>
      <c r="D114" s="60"/>
      <c r="E114" s="60"/>
      <c r="F114" s="66"/>
    </row>
    <row r="115" customFormat="false" ht="12.75" hidden="false" customHeight="true" outlineLevel="0" collapsed="false">
      <c r="A115" s="42"/>
      <c r="B115" s="42"/>
      <c r="C115" s="42"/>
      <c r="D115" s="42"/>
      <c r="E115" s="42"/>
      <c r="F115" s="50"/>
    </row>
    <row r="116" customFormat="false" ht="34.5" hidden="false" customHeight="true" outlineLevel="0" collapsed="false">
      <c r="A116" s="67" t="s">
        <v>73</v>
      </c>
      <c r="B116" s="67"/>
      <c r="C116" s="67"/>
      <c r="D116" s="67"/>
      <c r="E116" s="67"/>
      <c r="F116" s="68"/>
    </row>
    <row r="117" customFormat="false" ht="27" hidden="false" customHeight="true" outlineLevel="0" collapsed="false">
      <c r="A117" s="69" t="s">
        <v>74</v>
      </c>
      <c r="B117" s="69" t="s">
        <v>75</v>
      </c>
      <c r="C117" s="69" t="s">
        <v>76</v>
      </c>
      <c r="D117" s="70"/>
      <c r="E117" s="71"/>
      <c r="F117" s="72"/>
      <c r="I117" s="1" t="s">
        <v>77</v>
      </c>
      <c r="N117" s="1" t="s">
        <v>78</v>
      </c>
      <c r="O117" s="1" t="s">
        <v>79</v>
      </c>
    </row>
    <row r="118" customFormat="false" ht="18.75" hidden="false" customHeight="true" outlineLevel="0" collapsed="false">
      <c r="A118" s="73"/>
      <c r="B118" s="74" t="s">
        <v>80</v>
      </c>
      <c r="C118" s="74"/>
      <c r="D118" s="74"/>
      <c r="E118" s="74"/>
      <c r="F118" s="75"/>
    </row>
    <row r="119" customFormat="false" ht="16.5" hidden="false" customHeight="true" outlineLevel="0" collapsed="false">
      <c r="A119" s="73" t="n">
        <v>1</v>
      </c>
      <c r="B119" s="76" t="s">
        <v>81</v>
      </c>
      <c r="C119" s="76" t="s">
        <v>26</v>
      </c>
      <c r="D119" s="77"/>
      <c r="E119" s="78"/>
      <c r="F119" s="79" t="n">
        <v>96364.26</v>
      </c>
      <c r="I119" s="1" t="n">
        <v>2498</v>
      </c>
      <c r="N119" s="1" t="n">
        <v>1.62</v>
      </c>
      <c r="O119" s="1" t="n">
        <v>16060.71</v>
      </c>
      <c r="P119" s="1" t="n">
        <f aca="false">SUM(G119:O119)</f>
        <v>18560.33</v>
      </c>
      <c r="Q119" s="1" t="n">
        <f aca="false">F119-P119</f>
        <v>77803.93</v>
      </c>
    </row>
    <row r="120" customFormat="false" ht="27" hidden="false" customHeight="true" outlineLevel="0" collapsed="false">
      <c r="A120" s="73" t="n">
        <v>2</v>
      </c>
      <c r="B120" s="76" t="s">
        <v>82</v>
      </c>
      <c r="C120" s="76" t="s">
        <v>26</v>
      </c>
      <c r="D120" s="77"/>
      <c r="E120" s="80"/>
      <c r="F120" s="79" t="n">
        <v>79718</v>
      </c>
      <c r="I120" s="1" t="n">
        <v>900</v>
      </c>
      <c r="N120" s="1" t="n">
        <v>1</v>
      </c>
      <c r="O120" s="1" t="n">
        <v>13286</v>
      </c>
      <c r="P120" s="1" t="n">
        <f aca="false">SUM(G120:O120)</f>
        <v>14187</v>
      </c>
      <c r="Q120" s="1" t="n">
        <f aca="false">F120-P120</f>
        <v>65531</v>
      </c>
    </row>
    <row r="121" customFormat="false" ht="27" hidden="false" customHeight="true" outlineLevel="0" collapsed="false">
      <c r="A121" s="73" t="n">
        <v>3</v>
      </c>
      <c r="B121" s="76" t="s">
        <v>83</v>
      </c>
      <c r="C121" s="76" t="s">
        <v>26</v>
      </c>
      <c r="D121" s="77"/>
      <c r="E121" s="80"/>
      <c r="F121" s="79" t="n">
        <v>158159</v>
      </c>
      <c r="I121" s="1" t="n">
        <v>2194</v>
      </c>
      <c r="N121" s="1" t="n">
        <v>2</v>
      </c>
      <c r="O121" s="1" t="n">
        <v>26360</v>
      </c>
      <c r="P121" s="1" t="n">
        <f aca="false">SUM(G121:O121)</f>
        <v>28556</v>
      </c>
      <c r="Q121" s="1" t="n">
        <f aca="false">F121-P121</f>
        <v>129603</v>
      </c>
    </row>
    <row r="122" customFormat="false" ht="16.5" hidden="false" customHeight="true" outlineLevel="0" collapsed="false">
      <c r="A122" s="73" t="n">
        <v>4</v>
      </c>
      <c r="B122" s="76" t="s">
        <v>84</v>
      </c>
      <c r="C122" s="76" t="s">
        <v>26</v>
      </c>
      <c r="D122" s="77"/>
      <c r="E122" s="78"/>
      <c r="F122" s="79" t="n">
        <v>32767.62</v>
      </c>
      <c r="I122" s="1" t="n">
        <v>862</v>
      </c>
      <c r="N122" s="1" t="n">
        <v>0.87</v>
      </c>
      <c r="O122" s="1" t="n">
        <v>5461.27</v>
      </c>
      <c r="P122" s="1" t="n">
        <f aca="false">SUM(G122:O122)</f>
        <v>6324.14</v>
      </c>
      <c r="Q122" s="1" t="n">
        <f aca="false">F122-P122</f>
        <v>26443.48</v>
      </c>
    </row>
    <row r="123" customFormat="false" ht="15" hidden="false" customHeight="true" outlineLevel="0" collapsed="false">
      <c r="A123" s="73" t="n">
        <v>5</v>
      </c>
      <c r="B123" s="76" t="s">
        <v>85</v>
      </c>
      <c r="C123" s="76" t="s">
        <v>26</v>
      </c>
      <c r="D123" s="77"/>
      <c r="E123" s="78"/>
      <c r="F123" s="79" t="n">
        <v>61474.51</v>
      </c>
      <c r="I123" s="1" t="n">
        <v>1731</v>
      </c>
      <c r="N123" s="1" t="n">
        <v>3.14</v>
      </c>
      <c r="O123" s="1" t="n">
        <v>10245.75</v>
      </c>
      <c r="P123" s="1" t="n">
        <f aca="false">SUM(G123:O123)</f>
        <v>11979.89</v>
      </c>
      <c r="Q123" s="1" t="n">
        <f aca="false">F123-P123</f>
        <v>49494.62</v>
      </c>
    </row>
    <row r="124" customFormat="false" ht="15" hidden="false" customHeight="true" outlineLevel="0" collapsed="false">
      <c r="A124" s="73" t="n">
        <v>6</v>
      </c>
      <c r="B124" s="76" t="s">
        <v>86</v>
      </c>
      <c r="C124" s="76" t="s">
        <v>26</v>
      </c>
      <c r="D124" s="77"/>
      <c r="E124" s="78"/>
      <c r="F124" s="79" t="n">
        <v>52189.75</v>
      </c>
      <c r="I124" s="1" t="n">
        <v>2337</v>
      </c>
      <c r="N124" s="1" t="n">
        <v>3.7</v>
      </c>
      <c r="O124" s="1" t="n">
        <v>8698.29</v>
      </c>
      <c r="P124" s="1" t="n">
        <f aca="false">SUM(G124:O124)</f>
        <v>11038.99</v>
      </c>
      <c r="Q124" s="1" t="n">
        <f aca="false">F124-P124</f>
        <v>41150.76</v>
      </c>
    </row>
    <row r="125" customFormat="false" ht="15" hidden="false" customHeight="true" outlineLevel="0" collapsed="false">
      <c r="A125" s="73" t="n">
        <v>7</v>
      </c>
      <c r="B125" s="76" t="s">
        <v>87</v>
      </c>
      <c r="C125" s="76" t="s">
        <v>26</v>
      </c>
      <c r="D125" s="77"/>
      <c r="E125" s="80"/>
      <c r="F125" s="79" t="n">
        <v>20642</v>
      </c>
      <c r="I125" s="1" t="n">
        <v>552</v>
      </c>
      <c r="N125" s="1" t="n">
        <v>3</v>
      </c>
      <c r="O125" s="1" t="n">
        <v>3440</v>
      </c>
      <c r="P125" s="1" t="n">
        <f aca="false">SUM(G125:O125)</f>
        <v>3995</v>
      </c>
      <c r="Q125" s="1" t="n">
        <f aca="false">F125-P125</f>
        <v>16647</v>
      </c>
    </row>
    <row r="126" customFormat="false" ht="15" hidden="false" customHeight="true" outlineLevel="0" collapsed="false">
      <c r="A126" s="73" t="n">
        <v>8</v>
      </c>
      <c r="B126" s="76" t="s">
        <v>88</v>
      </c>
      <c r="C126" s="76" t="s">
        <v>26</v>
      </c>
      <c r="D126" s="77"/>
      <c r="E126" s="80"/>
      <c r="F126" s="79" t="n">
        <v>19094</v>
      </c>
      <c r="I126" s="1" t="n">
        <v>1041</v>
      </c>
      <c r="N126" s="1" t="n">
        <v>3</v>
      </c>
      <c r="O126" s="1" t="n">
        <v>3182</v>
      </c>
      <c r="P126" s="1" t="n">
        <f aca="false">SUM(G126:O126)</f>
        <v>4226</v>
      </c>
      <c r="Q126" s="1" t="n">
        <f aca="false">F126-P126</f>
        <v>14868</v>
      </c>
    </row>
    <row r="127" customFormat="false" ht="18" hidden="false" customHeight="true" outlineLevel="0" collapsed="false">
      <c r="A127" s="73" t="n">
        <v>9</v>
      </c>
      <c r="B127" s="76" t="s">
        <v>89</v>
      </c>
      <c r="C127" s="76" t="s">
        <v>26</v>
      </c>
      <c r="D127" s="77"/>
      <c r="E127" s="80"/>
      <c r="F127" s="79" t="n">
        <v>1334</v>
      </c>
      <c r="I127" s="1" t="n">
        <v>70</v>
      </c>
      <c r="O127" s="1" t="n">
        <v>222</v>
      </c>
      <c r="P127" s="1" t="n">
        <f aca="false">SUM(G127:O127)</f>
        <v>292</v>
      </c>
      <c r="Q127" s="1" t="n">
        <f aca="false">F127-P127</f>
        <v>1042</v>
      </c>
    </row>
    <row r="128" customFormat="false" ht="48.75" hidden="false" customHeight="true" outlineLevel="0" collapsed="false">
      <c r="A128" s="73" t="n">
        <v>10</v>
      </c>
      <c r="B128" s="76" t="s">
        <v>90</v>
      </c>
      <c r="C128" s="76" t="s">
        <v>26</v>
      </c>
      <c r="D128" s="77"/>
      <c r="E128" s="78"/>
      <c r="F128" s="79" t="n">
        <v>83564.51</v>
      </c>
      <c r="I128" s="1" t="n">
        <v>3116</v>
      </c>
      <c r="N128" s="1" t="n">
        <v>9.22</v>
      </c>
      <c r="O128" s="1" t="n">
        <v>13927.42</v>
      </c>
      <c r="P128" s="1" t="n">
        <f aca="false">SUM(G128:O128)</f>
        <v>17052.64</v>
      </c>
      <c r="Q128" s="1" t="n">
        <f aca="false">F128-P128</f>
        <v>66511.87</v>
      </c>
    </row>
    <row r="129" customFormat="false" ht="27.75" hidden="false" customHeight="true" outlineLevel="0" collapsed="false">
      <c r="A129" s="73" t="n">
        <v>11</v>
      </c>
      <c r="B129" s="76" t="s">
        <v>91</v>
      </c>
      <c r="C129" s="76" t="s">
        <v>26</v>
      </c>
      <c r="D129" s="77"/>
      <c r="E129" s="78"/>
      <c r="F129" s="79" t="n">
        <v>51730.64</v>
      </c>
      <c r="I129" s="1" t="n">
        <v>2269</v>
      </c>
      <c r="N129" s="1" t="n">
        <v>5.48</v>
      </c>
      <c r="O129" s="1" t="n">
        <v>8621.77</v>
      </c>
      <c r="P129" s="1" t="n">
        <f aca="false">SUM(G129:O129)</f>
        <v>10896.25</v>
      </c>
      <c r="Q129" s="1" t="n">
        <f aca="false">F129-P129</f>
        <v>40834.39</v>
      </c>
    </row>
    <row r="130" customFormat="false" ht="15" hidden="false" customHeight="true" outlineLevel="0" collapsed="false">
      <c r="A130" s="73" t="n">
        <v>12</v>
      </c>
      <c r="B130" s="76" t="s">
        <v>92</v>
      </c>
      <c r="C130" s="76" t="s">
        <v>26</v>
      </c>
      <c r="D130" s="77"/>
      <c r="E130" s="78"/>
      <c r="F130" s="79" t="n">
        <v>53737.87</v>
      </c>
      <c r="N130" s="1" t="n">
        <v>2.28</v>
      </c>
      <c r="O130" s="1" t="n">
        <v>8956.31</v>
      </c>
      <c r="P130" s="1" t="n">
        <f aca="false">SUM(G130:O130)</f>
        <v>8958.59</v>
      </c>
      <c r="Q130" s="1" t="n">
        <f aca="false">F130-P130</f>
        <v>44779.28</v>
      </c>
    </row>
    <row r="131" customFormat="false" ht="15" hidden="false" customHeight="true" outlineLevel="0" collapsed="false">
      <c r="A131" s="73" t="n">
        <v>13</v>
      </c>
      <c r="B131" s="76" t="s">
        <v>93</v>
      </c>
      <c r="C131" s="76" t="s">
        <v>26</v>
      </c>
      <c r="D131" s="77"/>
      <c r="E131" s="78"/>
      <c r="F131" s="79" t="n">
        <v>19539.1</v>
      </c>
      <c r="I131" s="1" t="n">
        <v>526</v>
      </c>
      <c r="N131" s="1" t="n">
        <v>2.92</v>
      </c>
      <c r="O131" s="1" t="n">
        <v>3256.52</v>
      </c>
      <c r="P131" s="1" t="n">
        <f aca="false">SUM(G131:O131)</f>
        <v>3785.44</v>
      </c>
      <c r="Q131" s="1" t="n">
        <f aca="false">F131-P131</f>
        <v>15753.66</v>
      </c>
    </row>
    <row r="132" customFormat="false" ht="15" hidden="false" customHeight="true" outlineLevel="0" collapsed="false">
      <c r="A132" s="73"/>
      <c r="B132" s="81" t="s">
        <v>94</v>
      </c>
      <c r="C132" s="81" t="s">
        <v>26</v>
      </c>
      <c r="D132" s="82"/>
      <c r="E132" s="83"/>
      <c r="F132" s="84" t="n">
        <f aca="false">SUM(F119:F131)</f>
        <v>730315.26</v>
      </c>
      <c r="G132" s="85"/>
      <c r="H132" s="85"/>
      <c r="I132" s="85" t="n">
        <f aca="false">SUM(I119:I131)</f>
        <v>18096</v>
      </c>
      <c r="J132" s="85"/>
      <c r="K132" s="85"/>
      <c r="L132" s="85"/>
      <c r="M132" s="85"/>
      <c r="N132" s="85" t="n">
        <f aca="false">SUM(N119:N131)</f>
        <v>38.23</v>
      </c>
      <c r="O132" s="85" t="n">
        <f aca="false">SUM(O119:O131)</f>
        <v>121718.04</v>
      </c>
      <c r="P132" s="1" t="n">
        <f aca="false">SUM(G132:O132)</f>
        <v>139852.27</v>
      </c>
      <c r="Q132" s="1" t="n">
        <f aca="false">F132-P132</f>
        <v>590462.99</v>
      </c>
    </row>
    <row r="133" customFormat="false" ht="15" hidden="false" customHeight="true" outlineLevel="0" collapsed="false">
      <c r="A133" s="73"/>
      <c r="B133" s="81" t="s">
        <v>95</v>
      </c>
      <c r="C133" s="81" t="s">
        <v>26</v>
      </c>
      <c r="D133" s="82"/>
      <c r="E133" s="83"/>
      <c r="F133" s="84" t="n">
        <v>74576.32</v>
      </c>
      <c r="I133" s="1" t="n">
        <v>26000</v>
      </c>
      <c r="O133" s="1" t="n">
        <v>12429.39</v>
      </c>
      <c r="P133" s="1" t="n">
        <f aca="false">SUM(G133:O133)</f>
        <v>38429.39</v>
      </c>
      <c r="Q133" s="1" t="n">
        <f aca="false">F133-P133</f>
        <v>36146.93</v>
      </c>
    </row>
    <row r="134" customFormat="false" ht="15" hidden="false" customHeight="true" outlineLevel="0" collapsed="false">
      <c r="A134" s="73"/>
      <c r="B134" s="81" t="s">
        <v>96</v>
      </c>
      <c r="C134" s="81" t="s">
        <v>26</v>
      </c>
      <c r="D134" s="82"/>
      <c r="E134" s="83"/>
      <c r="F134" s="84"/>
    </row>
    <row r="135" customFormat="false" ht="15" hidden="false" customHeight="true" outlineLevel="0" collapsed="false">
      <c r="A135" s="73"/>
      <c r="B135" s="76" t="s">
        <v>97</v>
      </c>
      <c r="C135" s="76" t="s">
        <v>26</v>
      </c>
      <c r="D135" s="77"/>
      <c r="E135" s="83"/>
      <c r="F135" s="84" t="n">
        <v>43562.79</v>
      </c>
      <c r="I135" s="1" t="n">
        <v>2947.2</v>
      </c>
      <c r="O135" s="1" t="n">
        <v>6793.78</v>
      </c>
      <c r="P135" s="1" t="n">
        <f aca="false">SUM(G135:O135)</f>
        <v>9740.98</v>
      </c>
      <c r="Q135" s="1" t="n">
        <f aca="false">F135-P135</f>
        <v>33821.81</v>
      </c>
    </row>
    <row r="136" customFormat="false" ht="15" hidden="false" customHeight="true" outlineLevel="0" collapsed="false">
      <c r="A136" s="73"/>
      <c r="B136" s="76" t="s">
        <v>98</v>
      </c>
      <c r="C136" s="76" t="s">
        <v>26</v>
      </c>
      <c r="D136" s="77"/>
      <c r="E136" s="83"/>
      <c r="F136" s="84" t="n">
        <v>45779.38</v>
      </c>
      <c r="I136" s="1" t="n">
        <v>4335.65</v>
      </c>
      <c r="O136" s="1" t="n">
        <v>7629.9</v>
      </c>
      <c r="P136" s="1" t="n">
        <f aca="false">SUM(G136:O136)</f>
        <v>11965.55</v>
      </c>
      <c r="Q136" s="1" t="n">
        <f aca="false">F136-P136</f>
        <v>33813.83</v>
      </c>
    </row>
    <row r="137" customFormat="false" ht="15" hidden="false" customHeight="true" outlineLevel="0" collapsed="false">
      <c r="A137" s="73"/>
      <c r="B137" s="81" t="s">
        <v>99</v>
      </c>
      <c r="C137" s="76" t="s">
        <v>26</v>
      </c>
      <c r="D137" s="77"/>
      <c r="E137" s="83"/>
      <c r="F137" s="84" t="n">
        <f aca="false">F132+F133+F135+F136</f>
        <v>894233.75</v>
      </c>
      <c r="G137" s="85"/>
      <c r="H137" s="85"/>
      <c r="I137" s="85" t="n">
        <f aca="false">I132+I133+I135+I136</f>
        <v>51378.85</v>
      </c>
      <c r="J137" s="85"/>
      <c r="K137" s="85"/>
      <c r="L137" s="85"/>
      <c r="M137" s="85"/>
      <c r="N137" s="85" t="n">
        <f aca="false">N132+N133+N135+N136</f>
        <v>38.23</v>
      </c>
      <c r="O137" s="85" t="n">
        <f aca="false">O132+O133+O135+O136</f>
        <v>148571.11</v>
      </c>
      <c r="P137" s="86" t="n">
        <f aca="false">P132+P133+P135+P136</f>
        <v>199988.19</v>
      </c>
    </row>
    <row r="138" customFormat="false" ht="12.75" hidden="false" customHeight="true" outlineLevel="0" collapsed="false">
      <c r="A138" s="67"/>
      <c r="B138" s="67"/>
      <c r="C138" s="67"/>
      <c r="D138" s="67"/>
      <c r="E138" s="67"/>
      <c r="F138" s="87"/>
    </row>
    <row r="139" customFormat="false" ht="53.25" hidden="false" customHeight="true" outlineLevel="0" collapsed="false">
      <c r="A139" s="67" t="s">
        <v>100</v>
      </c>
      <c r="B139" s="67"/>
      <c r="C139" s="67"/>
      <c r="D139" s="67"/>
      <c r="E139" s="67"/>
      <c r="F139" s="68"/>
    </row>
    <row r="142" customFormat="false" ht="24" hidden="false" customHeight="true" outlineLevel="0" collapsed="false">
      <c r="A142" s="58" t="s">
        <v>60</v>
      </c>
      <c r="B142" s="58"/>
      <c r="C142" s="54"/>
      <c r="D142" s="54"/>
      <c r="E142" s="64"/>
      <c r="F142" s="88"/>
    </row>
    <row r="143" customFormat="false" ht="27" hidden="false" customHeight="true" outlineLevel="0" collapsed="false"/>
    <row r="144" customFormat="false" ht="33" hidden="false" customHeight="true" outlineLevel="0" collapsed="false"/>
    <row r="145" customFormat="false" ht="52.5" hidden="false" customHeight="true" outlineLevel="0" collapsed="false">
      <c r="A145" s="60" t="s">
        <v>72</v>
      </c>
      <c r="B145" s="60"/>
      <c r="C145" s="60"/>
      <c r="D145" s="60"/>
      <c r="E145" s="60"/>
      <c r="F145" s="66"/>
    </row>
    <row r="146" customFormat="false" ht="12.75" hidden="false" customHeight="true" outlineLevel="0" collapsed="false">
      <c r="A146" s="42"/>
      <c r="B146" s="42"/>
      <c r="C146" s="42"/>
      <c r="D146" s="42"/>
      <c r="E146" s="42"/>
      <c r="F146" s="50"/>
    </row>
    <row r="147" customFormat="false" ht="34.5" hidden="false" customHeight="true" outlineLevel="0" collapsed="false">
      <c r="A147" s="67" t="s">
        <v>73</v>
      </c>
      <c r="B147" s="67"/>
      <c r="C147" s="67"/>
      <c r="D147" s="67"/>
      <c r="E147" s="67"/>
      <c r="F147" s="68"/>
    </row>
    <row r="148" customFormat="false" ht="27" hidden="false" customHeight="true" outlineLevel="0" collapsed="false">
      <c r="A148" s="69" t="s">
        <v>74</v>
      </c>
      <c r="B148" s="69" t="s">
        <v>75</v>
      </c>
      <c r="C148" s="69" t="s">
        <v>76</v>
      </c>
      <c r="D148" s="70"/>
      <c r="E148" s="71"/>
      <c r="F148" s="72"/>
      <c r="I148" s="1" t="s">
        <v>77</v>
      </c>
      <c r="N148" s="1" t="s">
        <v>78</v>
      </c>
      <c r="O148" s="1" t="s">
        <v>79</v>
      </c>
      <c r="P148" s="89" t="n">
        <f aca="false">SUM(P150:P162)</f>
        <v>102085.39</v>
      </c>
    </row>
    <row r="149" customFormat="false" ht="18.75" hidden="false" customHeight="true" outlineLevel="0" collapsed="false">
      <c r="A149" s="73"/>
      <c r="B149" s="74" t="s">
        <v>80</v>
      </c>
      <c r="C149" s="74"/>
      <c r="D149" s="74"/>
      <c r="E149" s="74"/>
      <c r="F149" s="75"/>
    </row>
    <row r="150" customFormat="false" ht="16.5" hidden="false" customHeight="true" outlineLevel="0" collapsed="false">
      <c r="A150" s="73" t="n">
        <v>1</v>
      </c>
      <c r="B150" s="76" t="s">
        <v>81</v>
      </c>
      <c r="C150" s="76" t="s">
        <v>26</v>
      </c>
      <c r="D150" s="77"/>
      <c r="E150" s="78"/>
      <c r="F150" s="79" t="n">
        <v>96364.26</v>
      </c>
      <c r="G150" s="5"/>
      <c r="H150" s="5"/>
      <c r="I150" s="5" t="n">
        <v>134.4</v>
      </c>
      <c r="J150" s="5"/>
      <c r="K150" s="5"/>
      <c r="L150" s="5"/>
      <c r="M150" s="5"/>
      <c r="N150" s="5" t="n">
        <v>0.09</v>
      </c>
      <c r="O150" s="5" t="n">
        <v>864.18</v>
      </c>
      <c r="P150" s="5" t="n">
        <f aca="false">SUM(G150:O150)</f>
        <v>998.67</v>
      </c>
      <c r="Q150" s="5" t="e">
        <f aca="false">#REF!-P150</f>
        <v>#VALUE!</v>
      </c>
    </row>
    <row r="151" customFormat="false" ht="27" hidden="false" customHeight="true" outlineLevel="0" collapsed="false">
      <c r="A151" s="73" t="n">
        <v>2</v>
      </c>
      <c r="B151" s="76" t="s">
        <v>82</v>
      </c>
      <c r="C151" s="76" t="s">
        <v>26</v>
      </c>
      <c r="D151" s="77"/>
      <c r="E151" s="80"/>
      <c r="F151" s="79" t="n">
        <v>79718</v>
      </c>
      <c r="I151" s="1" t="n">
        <v>34</v>
      </c>
      <c r="N151" s="5" t="n">
        <v>1</v>
      </c>
      <c r="O151" s="1" t="n">
        <v>510.1</v>
      </c>
      <c r="P151" s="1" t="n">
        <f aca="false">SUM(G151:O151)</f>
        <v>545.1</v>
      </c>
      <c r="Q151" s="5" t="e">
        <f aca="false">#REF!-P151</f>
        <v>#VALUE!</v>
      </c>
    </row>
    <row r="152" customFormat="false" ht="27" hidden="false" customHeight="true" outlineLevel="0" collapsed="false">
      <c r="A152" s="73" t="n">
        <v>3</v>
      </c>
      <c r="B152" s="76" t="s">
        <v>83</v>
      </c>
      <c r="C152" s="76" t="s">
        <v>26</v>
      </c>
      <c r="D152" s="77"/>
      <c r="E152" s="80"/>
      <c r="F152" s="79" t="n">
        <v>158159</v>
      </c>
      <c r="I152" s="1" t="n">
        <v>2194</v>
      </c>
      <c r="N152" s="1" t="n">
        <v>2</v>
      </c>
      <c r="O152" s="1" t="n">
        <v>26360</v>
      </c>
      <c r="P152" s="1" t="n">
        <f aca="false">SUM(G152:O152)</f>
        <v>28556</v>
      </c>
      <c r="Q152" s="5" t="n">
        <f aca="false">F152-P152</f>
        <v>129603</v>
      </c>
    </row>
    <row r="153" customFormat="false" ht="16.5" hidden="false" customHeight="true" outlineLevel="0" collapsed="false">
      <c r="A153" s="73" t="n">
        <v>4</v>
      </c>
      <c r="B153" s="76" t="s">
        <v>84</v>
      </c>
      <c r="C153" s="76" t="s">
        <v>26</v>
      </c>
      <c r="D153" s="77"/>
      <c r="E153" s="78"/>
      <c r="F153" s="79" t="n">
        <v>32767.62</v>
      </c>
      <c r="I153" s="1" t="n">
        <v>862</v>
      </c>
      <c r="N153" s="1" t="n">
        <v>0.87</v>
      </c>
      <c r="O153" s="1" t="n">
        <v>5461.27</v>
      </c>
      <c r="P153" s="1" t="n">
        <f aca="false">SUM(G153:O153)</f>
        <v>6324.14</v>
      </c>
      <c r="Q153" s="5" t="n">
        <f aca="false">F153-P153</f>
        <v>26443.48</v>
      </c>
    </row>
    <row r="154" customFormat="false" ht="15" hidden="false" customHeight="true" outlineLevel="0" collapsed="false">
      <c r="A154" s="73" t="n">
        <v>5</v>
      </c>
      <c r="B154" s="76" t="s">
        <v>85</v>
      </c>
      <c r="C154" s="76" t="s">
        <v>26</v>
      </c>
      <c r="D154" s="77"/>
      <c r="E154" s="78"/>
      <c r="F154" s="79" t="n">
        <v>61474.51</v>
      </c>
      <c r="I154" s="1" t="n">
        <v>819</v>
      </c>
      <c r="N154" s="1" t="n">
        <v>1.4</v>
      </c>
      <c r="O154" s="1" t="n">
        <v>4850</v>
      </c>
      <c r="P154" s="1" t="n">
        <f aca="false">SUM(G154:O154)</f>
        <v>5670.4</v>
      </c>
      <c r="Q154" s="5" t="e">
        <f aca="false">#REF!-P154</f>
        <v>#VALUE!</v>
      </c>
    </row>
    <row r="155" customFormat="false" ht="15" hidden="false" customHeight="true" outlineLevel="0" collapsed="false">
      <c r="A155" s="73" t="n">
        <v>6</v>
      </c>
      <c r="B155" s="76" t="s">
        <v>86</v>
      </c>
      <c r="C155" s="76" t="s">
        <v>26</v>
      </c>
      <c r="D155" s="77"/>
      <c r="E155" s="78"/>
      <c r="F155" s="79" t="n">
        <v>52189.75</v>
      </c>
      <c r="I155" s="1" t="n">
        <v>2337</v>
      </c>
      <c r="N155" s="1" t="n">
        <v>3.7</v>
      </c>
      <c r="O155" s="1" t="n">
        <v>8698.29</v>
      </c>
      <c r="P155" s="1" t="n">
        <f aca="false">SUM(G155:O155)</f>
        <v>11038.99</v>
      </c>
      <c r="Q155" s="5" t="n">
        <f aca="false">F155-P155</f>
        <v>41150.76</v>
      </c>
    </row>
    <row r="156" customFormat="false" ht="15" hidden="false" customHeight="true" outlineLevel="0" collapsed="false">
      <c r="A156" s="73" t="n">
        <v>7</v>
      </c>
      <c r="B156" s="76" t="s">
        <v>87</v>
      </c>
      <c r="C156" s="76" t="s">
        <v>26</v>
      </c>
      <c r="D156" s="77"/>
      <c r="E156" s="80"/>
      <c r="F156" s="79" t="n">
        <v>20642</v>
      </c>
      <c r="I156" s="1" t="n">
        <v>552</v>
      </c>
      <c r="N156" s="1" t="n">
        <v>3</v>
      </c>
      <c r="O156" s="1" t="n">
        <v>3440</v>
      </c>
      <c r="P156" s="1" t="n">
        <f aca="false">SUM(G156:O156)</f>
        <v>3995</v>
      </c>
      <c r="Q156" s="5" t="n">
        <f aca="false">F156-P156</f>
        <v>16647</v>
      </c>
    </row>
    <row r="157" customFormat="false" ht="15" hidden="false" customHeight="true" outlineLevel="0" collapsed="false">
      <c r="A157" s="73" t="n">
        <v>8</v>
      </c>
      <c r="B157" s="76" t="s">
        <v>88</v>
      </c>
      <c r="C157" s="76" t="s">
        <v>26</v>
      </c>
      <c r="D157" s="77"/>
      <c r="E157" s="80"/>
      <c r="F157" s="79" t="n">
        <v>19094</v>
      </c>
      <c r="I157" s="1" t="n">
        <v>1041</v>
      </c>
      <c r="N157" s="1" t="n">
        <v>3</v>
      </c>
      <c r="O157" s="1" t="n">
        <v>3182</v>
      </c>
      <c r="P157" s="1" t="n">
        <f aca="false">SUM(G157:O157)</f>
        <v>4226</v>
      </c>
      <c r="Q157" s="5" t="n">
        <f aca="false">F157-P157</f>
        <v>14868</v>
      </c>
    </row>
    <row r="158" customFormat="false" ht="16.5" hidden="false" customHeight="true" outlineLevel="0" collapsed="false">
      <c r="A158" s="73" t="n">
        <v>9</v>
      </c>
      <c r="B158" s="76" t="s">
        <v>89</v>
      </c>
      <c r="C158" s="76" t="s">
        <v>26</v>
      </c>
      <c r="D158" s="77"/>
      <c r="E158" s="80"/>
      <c r="F158" s="79" t="n">
        <v>1334</v>
      </c>
      <c r="I158" s="1" t="n">
        <v>70</v>
      </c>
      <c r="O158" s="1" t="n">
        <v>222</v>
      </c>
      <c r="P158" s="1" t="n">
        <f aca="false">SUM(G158:O158)</f>
        <v>292</v>
      </c>
      <c r="Q158" s="5" t="n">
        <f aca="false">F158-P158</f>
        <v>1042</v>
      </c>
    </row>
    <row r="159" customFormat="false" ht="39.75" hidden="false" customHeight="true" outlineLevel="0" collapsed="false">
      <c r="A159" s="73" t="n">
        <v>10</v>
      </c>
      <c r="B159" s="76" t="s">
        <v>90</v>
      </c>
      <c r="C159" s="76" t="s">
        <v>26</v>
      </c>
      <c r="D159" s="77"/>
      <c r="E159" s="78"/>
      <c r="F159" s="79" t="n">
        <v>83564.51</v>
      </c>
      <c r="I159" s="1" t="n">
        <v>3116</v>
      </c>
      <c r="N159" s="1" t="n">
        <v>9.22</v>
      </c>
      <c r="O159" s="1" t="n">
        <v>13927.42</v>
      </c>
      <c r="P159" s="1" t="n">
        <f aca="false">SUM(G159:O159)</f>
        <v>17052.64</v>
      </c>
      <c r="Q159" s="5" t="n">
        <f aca="false">F159-P159</f>
        <v>66511.87</v>
      </c>
    </row>
    <row r="160" customFormat="false" ht="27.75" hidden="false" customHeight="true" outlineLevel="0" collapsed="false">
      <c r="A160" s="73" t="n">
        <v>11</v>
      </c>
      <c r="B160" s="76" t="s">
        <v>91</v>
      </c>
      <c r="C160" s="76" t="s">
        <v>26</v>
      </c>
      <c r="D160" s="77"/>
      <c r="E160" s="78"/>
      <c r="F160" s="79" t="n">
        <v>51730.64</v>
      </c>
      <c r="I160" s="1" t="n">
        <v>2269</v>
      </c>
      <c r="N160" s="1" t="n">
        <v>5.48</v>
      </c>
      <c r="O160" s="1" t="n">
        <v>8621.77</v>
      </c>
      <c r="P160" s="1" t="n">
        <f aca="false">SUM(G160:O160)</f>
        <v>10896.25</v>
      </c>
      <c r="Q160" s="5" t="n">
        <f aca="false">F160-P160</f>
        <v>40834.39</v>
      </c>
    </row>
    <row r="161" customFormat="false" ht="15" hidden="false" customHeight="true" outlineLevel="0" collapsed="false">
      <c r="A161" s="73" t="n">
        <v>12</v>
      </c>
      <c r="B161" s="76" t="s">
        <v>92</v>
      </c>
      <c r="C161" s="76" t="s">
        <v>26</v>
      </c>
      <c r="D161" s="77"/>
      <c r="E161" s="78"/>
      <c r="F161" s="79" t="n">
        <v>53737.87</v>
      </c>
      <c r="G161" s="5"/>
      <c r="H161" s="5"/>
      <c r="I161" s="5"/>
      <c r="J161" s="5"/>
      <c r="K161" s="5"/>
      <c r="L161" s="5"/>
      <c r="M161" s="5"/>
      <c r="N161" s="5" t="n">
        <v>2.25</v>
      </c>
      <c r="O161" s="5" t="n">
        <v>8854.25</v>
      </c>
      <c r="P161" s="5" t="n">
        <f aca="false">SUM(G161:O161)</f>
        <v>8856.5</v>
      </c>
      <c r="Q161" s="5" t="e">
        <f aca="false">#REF!-P161</f>
        <v>#VALUE!</v>
      </c>
    </row>
    <row r="162" customFormat="false" ht="15" hidden="false" customHeight="true" outlineLevel="0" collapsed="false">
      <c r="A162" s="73" t="n">
        <v>13</v>
      </c>
      <c r="B162" s="76" t="s">
        <v>93</v>
      </c>
      <c r="C162" s="76" t="s">
        <v>26</v>
      </c>
      <c r="D162" s="77"/>
      <c r="E162" s="78"/>
      <c r="F162" s="79" t="n">
        <v>19539.1</v>
      </c>
      <c r="I162" s="1" t="n">
        <v>504.9</v>
      </c>
      <c r="N162" s="1" t="n">
        <v>2.8</v>
      </c>
      <c r="O162" s="1" t="n">
        <v>3126</v>
      </c>
      <c r="P162" s="1" t="n">
        <f aca="false">SUM(G162:O162)</f>
        <v>3633.7</v>
      </c>
      <c r="Q162" s="5" t="e">
        <f aca="false">#REF!-P162</f>
        <v>#VALUE!</v>
      </c>
    </row>
    <row r="163" customFormat="false" ht="15" hidden="false" customHeight="true" outlineLevel="0" collapsed="false">
      <c r="A163" s="73"/>
      <c r="B163" s="81" t="s">
        <v>94</v>
      </c>
      <c r="C163" s="81" t="s">
        <v>26</v>
      </c>
      <c r="D163" s="82"/>
      <c r="E163" s="83"/>
      <c r="F163" s="90" t="n">
        <f aca="false">SUM(F150:F162)</f>
        <v>730315.26</v>
      </c>
      <c r="G163" s="91"/>
      <c r="H163" s="92"/>
      <c r="I163" s="92" t="n">
        <f aca="false">SUM(I150:I162)</f>
        <v>13933.3</v>
      </c>
      <c r="J163" s="92"/>
      <c r="K163" s="92"/>
      <c r="L163" s="92"/>
      <c r="M163" s="92"/>
      <c r="N163" s="92" t="n">
        <f aca="false">SUM(N150:N162)</f>
        <v>34.81</v>
      </c>
      <c r="O163" s="92" t="n">
        <f aca="false">SUM(O150:O162)</f>
        <v>88117.28</v>
      </c>
      <c r="P163" s="1" t="n">
        <f aca="false">SUM(G163:O163)</f>
        <v>102085.39</v>
      </c>
      <c r="Q163" s="1" t="e">
        <f aca="false">#REF!-P163</f>
        <v>#VALUE!</v>
      </c>
    </row>
    <row r="164" customFormat="false" ht="15" hidden="false" customHeight="true" outlineLevel="0" collapsed="false">
      <c r="A164" s="73"/>
      <c r="B164" s="81" t="s">
        <v>95</v>
      </c>
      <c r="C164" s="81" t="s">
        <v>26</v>
      </c>
      <c r="D164" s="82"/>
      <c r="E164" s="83"/>
      <c r="F164" s="90" t="n">
        <v>74576.32</v>
      </c>
      <c r="I164" s="1" t="n">
        <v>26000</v>
      </c>
      <c r="O164" s="1" t="n">
        <v>12429.39</v>
      </c>
      <c r="P164" s="1" t="n">
        <f aca="false">SUM(G164:O164)</f>
        <v>38429.39</v>
      </c>
      <c r="Q164" s="1" t="n">
        <f aca="false">F164-P164</f>
        <v>36146.93</v>
      </c>
    </row>
    <row r="165" customFormat="false" ht="15" hidden="false" customHeight="true" outlineLevel="0" collapsed="false">
      <c r="A165" s="73"/>
      <c r="B165" s="81" t="s">
        <v>96</v>
      </c>
      <c r="C165" s="81" t="s">
        <v>26</v>
      </c>
      <c r="D165" s="82"/>
      <c r="E165" s="83"/>
      <c r="F165" s="90"/>
    </row>
    <row r="166" customFormat="false" ht="15" hidden="false" customHeight="true" outlineLevel="0" collapsed="false">
      <c r="A166" s="73"/>
      <c r="B166" s="76" t="s">
        <v>97</v>
      </c>
      <c r="C166" s="76" t="s">
        <v>26</v>
      </c>
      <c r="D166" s="77"/>
      <c r="E166" s="83"/>
      <c r="F166" s="90" t="n">
        <v>43562.79</v>
      </c>
      <c r="I166" s="1" t="n">
        <v>2947.2</v>
      </c>
      <c r="O166" s="1" t="n">
        <v>6793.78</v>
      </c>
      <c r="P166" s="1" t="n">
        <f aca="false">SUM(G166:O166)</f>
        <v>9740.98</v>
      </c>
      <c r="Q166" s="1" t="n">
        <f aca="false">F166-P166</f>
        <v>33821.81</v>
      </c>
    </row>
    <row r="167" customFormat="false" ht="15" hidden="false" customHeight="true" outlineLevel="0" collapsed="false">
      <c r="A167" s="73"/>
      <c r="B167" s="76" t="s">
        <v>98</v>
      </c>
      <c r="C167" s="76" t="s">
        <v>26</v>
      </c>
      <c r="D167" s="77"/>
      <c r="E167" s="83"/>
      <c r="F167" s="90" t="n">
        <v>45779.38</v>
      </c>
      <c r="I167" s="1" t="n">
        <v>4335.65</v>
      </c>
      <c r="O167" s="1" t="n">
        <v>7629.9</v>
      </c>
      <c r="P167" s="1" t="n">
        <f aca="false">SUM(G167:O167)</f>
        <v>11965.55</v>
      </c>
      <c r="Q167" s="1" t="n">
        <f aca="false">F167-P167</f>
        <v>33813.83</v>
      </c>
    </row>
    <row r="168" customFormat="false" ht="15" hidden="false" customHeight="true" outlineLevel="0" collapsed="false">
      <c r="A168" s="73"/>
      <c r="B168" s="81" t="s">
        <v>99</v>
      </c>
      <c r="C168" s="76" t="s">
        <v>26</v>
      </c>
      <c r="D168" s="77"/>
      <c r="E168" s="83"/>
      <c r="F168" s="90" t="n">
        <f aca="false">F163+F164+F166+F167</f>
        <v>894233.75</v>
      </c>
      <c r="G168" s="91"/>
      <c r="H168" s="91"/>
      <c r="I168" s="91" t="n">
        <f aca="false">I163+I164+I166+I167</f>
        <v>47216.15</v>
      </c>
      <c r="J168" s="91"/>
      <c r="K168" s="91"/>
      <c r="L168" s="91"/>
      <c r="M168" s="91"/>
      <c r="N168" s="91" t="n">
        <f aca="false">N163+N164+N166+N167</f>
        <v>34.81</v>
      </c>
      <c r="O168" s="91" t="n">
        <f aca="false">O163+O164+O166+O167</f>
        <v>114970.35</v>
      </c>
      <c r="P168" s="92" t="n">
        <f aca="false">P163+P164+P166+P167</f>
        <v>162221.31</v>
      </c>
      <c r="Q168" s="93" t="e">
        <f aca="false">#REF!-P168</f>
        <v>#VALUE!</v>
      </c>
    </row>
    <row r="169" customFormat="false" ht="12.75" hidden="false" customHeight="true" outlineLevel="0" collapsed="false">
      <c r="A169" s="67"/>
      <c r="B169" s="67"/>
      <c r="C169" s="67"/>
      <c r="D169" s="67"/>
      <c r="E169" s="67"/>
      <c r="F169" s="87"/>
    </row>
    <row r="170" customFormat="false" ht="66" hidden="false" customHeight="true" outlineLevel="0" collapsed="false">
      <c r="A170" s="67" t="s">
        <v>100</v>
      </c>
      <c r="B170" s="67"/>
      <c r="C170" s="67"/>
      <c r="D170" s="67"/>
      <c r="E170" s="67"/>
      <c r="F170" s="68"/>
    </row>
    <row r="173" customFormat="false" ht="24" hidden="false" customHeight="true" outlineLevel="0" collapsed="false">
      <c r="A173" s="58" t="s">
        <v>60</v>
      </c>
      <c r="B173" s="58"/>
      <c r="C173" s="54"/>
      <c r="D173" s="54"/>
      <c r="E173" s="64"/>
      <c r="F173" s="88"/>
    </row>
    <row r="183" customFormat="false" ht="38.25" hidden="false" customHeight="true" outlineLevel="0" collapsed="false"/>
    <row r="185" customFormat="false" ht="52.5" hidden="false" customHeight="true" outlineLevel="0" collapsed="false">
      <c r="A185" s="60" t="s">
        <v>72</v>
      </c>
      <c r="B185" s="60"/>
      <c r="C185" s="60"/>
      <c r="D185" s="60"/>
      <c r="E185" s="60"/>
      <c r="F185" s="60"/>
    </row>
    <row r="186" customFormat="false" ht="12.75" hidden="false" customHeight="true" outlineLevel="0" collapsed="false">
      <c r="A186" s="42"/>
      <c r="B186" s="42"/>
      <c r="C186" s="42"/>
      <c r="D186" s="42"/>
      <c r="E186" s="42"/>
      <c r="F186" s="50"/>
    </row>
    <row r="187" customFormat="false" ht="47.25" hidden="false" customHeight="true" outlineLevel="0" collapsed="false">
      <c r="A187" s="62" t="s">
        <v>73</v>
      </c>
      <c r="B187" s="62"/>
      <c r="C187" s="62"/>
      <c r="D187" s="62"/>
      <c r="E187" s="62"/>
      <c r="F187" s="62"/>
    </row>
    <row r="188" customFormat="false" ht="54.75" hidden="false" customHeight="true" outlineLevel="0" collapsed="false">
      <c r="A188" s="62" t="s">
        <v>101</v>
      </c>
      <c r="B188" s="62"/>
      <c r="C188" s="62"/>
      <c r="D188" s="62"/>
      <c r="E188" s="62"/>
      <c r="F188" s="62"/>
    </row>
    <row r="189" customFormat="false" ht="92.25" hidden="false" customHeight="true" outlineLevel="0" collapsed="false">
      <c r="A189" s="67" t="s">
        <v>102</v>
      </c>
      <c r="B189" s="67"/>
      <c r="C189" s="67"/>
      <c r="D189" s="67"/>
      <c r="E189" s="67"/>
      <c r="F189" s="67"/>
      <c r="J189" s="5"/>
      <c r="K189" s="5"/>
    </row>
    <row r="190" customFormat="false" ht="27.75" hidden="false" customHeight="true" outlineLevel="0" collapsed="false">
      <c r="A190" s="67" t="s">
        <v>103</v>
      </c>
      <c r="B190" s="67"/>
      <c r="C190" s="67"/>
      <c r="D190" s="67"/>
      <c r="E190" s="67"/>
      <c r="F190" s="67"/>
      <c r="G190" s="5"/>
    </row>
    <row r="191" customFormat="false" ht="22.5" hidden="false" customHeight="true" outlineLevel="0" collapsed="false">
      <c r="A191" s="54"/>
      <c r="B191" s="28" t="s">
        <v>104</v>
      </c>
      <c r="C191" s="94" t="n">
        <v>284.1</v>
      </c>
      <c r="D191" s="94"/>
      <c r="E191" s="54"/>
      <c r="F191" s="68"/>
      <c r="H191" s="5"/>
    </row>
    <row r="192" customFormat="false" ht="22.5" hidden="false" customHeight="true" outlineLevel="0" collapsed="false">
      <c r="A192" s="54"/>
      <c r="B192" s="95" t="s">
        <v>105</v>
      </c>
      <c r="C192" s="54" t="n">
        <v>-106.2</v>
      </c>
      <c r="D192" s="54"/>
      <c r="E192" s="54"/>
      <c r="F192" s="68"/>
      <c r="K192" s="5"/>
    </row>
    <row r="193" customFormat="false" ht="22.5" hidden="false" customHeight="true" outlineLevel="0" collapsed="false">
      <c r="A193" s="54"/>
      <c r="B193" s="95" t="s">
        <v>106</v>
      </c>
      <c r="C193" s="94" t="n">
        <f aca="false">ROUND(C192*0.3852,1)</f>
        <v>-40.9</v>
      </c>
      <c r="D193" s="94"/>
      <c r="E193" s="54"/>
      <c r="F193" s="68"/>
      <c r="H193" s="5"/>
    </row>
    <row r="194" customFormat="false" ht="22.5" hidden="false" customHeight="true" outlineLevel="0" collapsed="false">
      <c r="A194" s="54"/>
      <c r="B194" s="95" t="s">
        <v>107</v>
      </c>
      <c r="C194" s="54" t="n">
        <v>-51.3</v>
      </c>
      <c r="D194" s="54"/>
      <c r="E194" s="54"/>
      <c r="F194" s="68"/>
      <c r="G194" s="5"/>
      <c r="H194" s="5"/>
      <c r="J194" s="5"/>
      <c r="K194" s="5"/>
    </row>
    <row r="195" customFormat="false" ht="19.5" hidden="false" customHeight="true" outlineLevel="0" collapsed="false">
      <c r="A195" s="54"/>
      <c r="B195" s="28" t="s">
        <v>108</v>
      </c>
      <c r="C195" s="94" t="n">
        <f aca="false">C191+C192+C193+C194</f>
        <v>85.7</v>
      </c>
      <c r="D195" s="94"/>
      <c r="E195" s="54"/>
      <c r="F195" s="68"/>
    </row>
    <row r="196" customFormat="false" ht="19.5" hidden="false" customHeight="true" outlineLevel="0" collapsed="false">
      <c r="G196" s="5"/>
      <c r="J196" s="5"/>
    </row>
    <row r="197" customFormat="false" ht="21.75" hidden="false" customHeight="true" outlineLevel="0" collapsed="false"/>
    <row r="198" customFormat="false" ht="24" hidden="false" customHeight="true" outlineLevel="0" collapsed="false">
      <c r="A198" s="58" t="s">
        <v>60</v>
      </c>
      <c r="B198" s="58"/>
      <c r="C198" s="54"/>
      <c r="D198" s="54"/>
      <c r="E198" s="64"/>
      <c r="F198" s="88"/>
    </row>
  </sheetData>
  <mergeCells count="48">
    <mergeCell ref="A1:F1"/>
    <mergeCell ref="A2:E2"/>
    <mergeCell ref="A3:A4"/>
    <mergeCell ref="B3:B4"/>
    <mergeCell ref="C3:C4"/>
    <mergeCell ref="D3:D4"/>
    <mergeCell ref="E3:F3"/>
    <mergeCell ref="A54:B54"/>
    <mergeCell ref="E54:F54"/>
    <mergeCell ref="A55:B55"/>
    <mergeCell ref="E55:F55"/>
    <mergeCell ref="A71:B71"/>
    <mergeCell ref="E71:F71"/>
    <mergeCell ref="A73:F73"/>
    <mergeCell ref="A74:F74"/>
    <mergeCell ref="A75:F75"/>
    <mergeCell ref="A76:F76"/>
    <mergeCell ref="A77:F77"/>
    <mergeCell ref="A80:B80"/>
    <mergeCell ref="E80:F80"/>
    <mergeCell ref="A85:F85"/>
    <mergeCell ref="A86:F86"/>
    <mergeCell ref="A87:F87"/>
    <mergeCell ref="A88:F88"/>
    <mergeCell ref="A89:F89"/>
    <mergeCell ref="A90:F90"/>
    <mergeCell ref="A91:F91"/>
    <mergeCell ref="A99:B99"/>
    <mergeCell ref="E99:F99"/>
    <mergeCell ref="A114:E114"/>
    <mergeCell ref="A115:E115"/>
    <mergeCell ref="A116:E116"/>
    <mergeCell ref="B118:E118"/>
    <mergeCell ref="A139:E139"/>
    <mergeCell ref="A142:B142"/>
    <mergeCell ref="A145:E145"/>
    <mergeCell ref="A146:E146"/>
    <mergeCell ref="A147:E147"/>
    <mergeCell ref="B149:E149"/>
    <mergeCell ref="A170:E170"/>
    <mergeCell ref="A173:B173"/>
    <mergeCell ref="A185:F185"/>
    <mergeCell ref="A186:E186"/>
    <mergeCell ref="A187:F187"/>
    <mergeCell ref="A188:F188"/>
    <mergeCell ref="A189:F189"/>
    <mergeCell ref="A190:F190"/>
    <mergeCell ref="A198:B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26T09:04:21Z</dcterms:modified>
  <cp:revision>0</cp:revision>
  <dc:subject/>
  <dc:title/>
</cp:coreProperties>
</file>