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додаток 71 (вода)" sheetId="1" state="visible" r:id="rId2"/>
    <sheet name="додаток 71 (стоки)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71 (вода)'!$A$1:$J$57</definedName>
    <definedName function="false" hidden="false" localSheetId="1" name="_xlnm.Print_Area" vbProcedure="false">'додаток 71 (стоки)'!$A$1:$J$57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t xml:space="preserve">ЗВІТ </t>
  </si>
  <si>
    <t xml:space="preserve">відповідно до структури тарифів на послуги з централізованого постачання холодної води (з використанням внутрішньобудинкових систем)</t>
  </si>
  <si>
    <t xml:space="preserve">(додаток 71 до Постанови НКРЕКП від 16.06.2016р. № 1141 (у редакції Постанови НКРЕКП від 28.12.2017 р. № 1576)</t>
  </si>
  <si>
    <t xml:space="preserve">ЛКСП «Лисичанськводоканал»</t>
  </si>
  <si>
    <t xml:space="preserve">за 9 місяців 2020 року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t xml:space="preserve">9 місяців 2020 р.</t>
  </si>
  <si>
    <t xml:space="preserve">План</t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інші прямі матеріальні витрат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частка прямих витрат на централізоване водопостачання </t>
  </si>
  <si>
    <t xml:space="preserve">1.3.2</t>
  </si>
  <si>
    <t xml:space="preserve">єдиний внесок на загальнообовязкове державне соціальне страхування</t>
  </si>
  <si>
    <t xml:space="preserve">1.3.3</t>
  </si>
  <si>
    <t xml:space="preserve">амортизаційні відрахування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частка загальновиробничих витрат на централізоване водопостачання </t>
  </si>
  <si>
    <t xml:space="preserve">1.4.2</t>
  </si>
  <si>
    <t xml:space="preserve">загальновиробничі витрати з централізованого постачання холодної води (з використанням внутрішньобудинкових систем)</t>
  </si>
  <si>
    <t xml:space="preserve">2</t>
  </si>
  <si>
    <t xml:space="preserve">Адміністративні витрати, у тому числі:</t>
  </si>
  <si>
    <t xml:space="preserve">2.1</t>
  </si>
  <si>
    <t xml:space="preserve">частка адміністративних  витрат на централізоване водопостачання </t>
  </si>
  <si>
    <t xml:space="preserve">2.2</t>
  </si>
  <si>
    <t xml:space="preserve">адміністративні витрати з централізованого постачання холодної води (з використанням внутрішньобудинкових систем)</t>
  </si>
  <si>
    <t xml:space="preserve">3</t>
  </si>
  <si>
    <t xml:space="preserve">Витрати на збут, у тому числі:</t>
  </si>
  <si>
    <t xml:space="preserve">3.1</t>
  </si>
  <si>
    <t xml:space="preserve">частка витрат зі збуту на централізоване водопостачання </t>
  </si>
  <si>
    <t xml:space="preserve">3.2</t>
  </si>
  <si>
    <t xml:space="preserve">витрати на оплату праці</t>
  </si>
  <si>
    <t xml:space="preserve">3.3</t>
  </si>
  <si>
    <t xml:space="preserve">3.4</t>
  </si>
  <si>
    <t xml:space="preserve">3.5</t>
  </si>
  <si>
    <t xml:space="preserve">витрати на оплату послуг банків та інших установ з приймання і перерахування коштів споживачів</t>
  </si>
  <si>
    <t xml:space="preserve">3.6</t>
  </si>
  <si>
    <t xml:space="preserve">інші витрати</t>
  </si>
  <si>
    <t xml:space="preserve">4</t>
  </si>
  <si>
    <t xml:space="preserve">Інші операційні витрати</t>
  </si>
  <si>
    <t xml:space="preserve">4.1</t>
  </si>
  <si>
    <t xml:space="preserve">частка інших операційних витрат на централізоване водопостачання та водовідведення</t>
  </si>
  <si>
    <t xml:space="preserve">4.2</t>
  </si>
  <si>
    <t xml:space="preserve">інші операційні витрати з централізованого постачання холодної води/водовідведення (з використанням внутрішньобудинкових систем)</t>
  </si>
  <si>
    <t xml:space="preserve">5</t>
  </si>
  <si>
    <t xml:space="preserve">Фінансові витрати</t>
  </si>
  <si>
    <t xml:space="preserve">5.1</t>
  </si>
  <si>
    <t xml:space="preserve">частка фінансових витрат на централізоване водопостачання </t>
  </si>
  <si>
    <t xml:space="preserve">5.2</t>
  </si>
  <si>
    <t xml:space="preserve">фінансові витрати з централізованого постачання холодної води (з використанням внутрішньобудинкових систем)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частка прибутку з централізованого водопостачання</t>
  </si>
  <si>
    <t xml:space="preserve">7.2</t>
  </si>
  <si>
    <t xml:space="preserve">частка податку на прибуток з централізованого водопостачання </t>
  </si>
  <si>
    <t xml:space="preserve">7.3</t>
  </si>
  <si>
    <t xml:space="preserve">чистий прибуток з централізованого постачання холодної води (з використанням внутрішньобудинкових систем)</t>
  </si>
  <si>
    <t xml:space="preserve">7.4</t>
  </si>
  <si>
    <t xml:space="preserve">податок на прибуток з централізованого постачання холодної води (з використанням внутрішньобудинкових систем)</t>
  </si>
  <si>
    <t xml:space="preserve">8</t>
  </si>
  <si>
    <t xml:space="preserve">Частка  компенсації/вилучення витрат на електроенергію, податки та збори, на оплату праці за попередній звітний період з централізованого водопостачання </t>
  </si>
  <si>
    <t xml:space="preserve">9</t>
  </si>
  <si>
    <t xml:space="preserve">Вартість послуги з централізованого постачання холодної води (з використанням внутрішньобудинкових систем), тис. грн</t>
  </si>
  <si>
    <t xml:space="preserve">10</t>
  </si>
  <si>
    <r>
      <rPr>
        <b val="true"/>
        <sz val="18"/>
        <rFont val="Times New Roman"/>
        <family val="1"/>
        <charset val="204"/>
      </rPr>
      <t xml:space="preserve">Тариф на   послуги з централізованого постачання холодної води (з використанням внутрішньобудинкових систем)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1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*Примітка. Дія тарифу з 25.01.2018 </t>
    </r>
    <r>
      <rPr>
        <sz val="18"/>
        <rFont val="Times New Roman"/>
        <family val="1"/>
        <charset val="204"/>
      </rPr>
      <t xml:space="preserve">(Постанова НКРЕКП № 1576 від 28.12.2017 )</t>
    </r>
  </si>
  <si>
    <t xml:space="preserve">Директор</t>
  </si>
  <si>
    <t xml:space="preserve">Ю. В. Явтуш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t xml:space="preserve">відповідно до структури тарифів на послуги з централізованого водовідведення (з використанням внутрішньобудинкових систем)</t>
  </si>
  <si>
    <t xml:space="preserve">частка прямих витрат на централізоване водовідведення</t>
  </si>
  <si>
    <t xml:space="preserve">частка загальновиробничих витрат на централізоване  водовідведення</t>
  </si>
  <si>
    <t xml:space="preserve">загальновиробничі витрати з централізованого водовідведення (з використанням внутрішньобудинкових систем)</t>
  </si>
  <si>
    <t xml:space="preserve">частка адміністративних  витрат на централізоване  водовідведення</t>
  </si>
  <si>
    <t xml:space="preserve">адміністративні витрати з централізованого водовідведення (з використанням внутрішньобудинкових систем)</t>
  </si>
  <si>
    <t xml:space="preserve">частка витрат зі збуту на централізоване водовідведення</t>
  </si>
  <si>
    <t xml:space="preserve">частка інших операційних витрат на централізоване  водовідведення</t>
  </si>
  <si>
    <t xml:space="preserve">інші операційні витрати з централізованого водовідведення (з використанням внутрішньобудинкових систем)</t>
  </si>
  <si>
    <t xml:space="preserve">частка фінансових витрат на централізоване  водовідведення</t>
  </si>
  <si>
    <t xml:space="preserve">фінансові витрати з централізованого водовідведення (з використанням внутрішньобудинкових систем)</t>
  </si>
  <si>
    <t xml:space="preserve">частка прибутку з централізованого водовідведення</t>
  </si>
  <si>
    <t xml:space="preserve">частка податку на прибуток з централізованого  водовідведення</t>
  </si>
  <si>
    <t xml:space="preserve">чистий прибуток з централізованого водовідведення (з використанням внутрішньобудинкових систем)</t>
  </si>
  <si>
    <t xml:space="preserve">податок на прибуток з централізованого водовідведення (з використанням внутрішньобудинкових систем)</t>
  </si>
  <si>
    <t xml:space="preserve">Частка  компенсації/вилучення витрат на електроенергію, податки та збори, на оплату праці за попередній звітний період з водовідведення</t>
  </si>
  <si>
    <t xml:space="preserve">Вартість послуги з централізованого  водовідведення (з використанням внутрішньобудинкових систем), тис. грн</t>
  </si>
  <si>
    <r>
      <rPr>
        <b val="true"/>
        <sz val="18"/>
        <rFont val="Times New Roman"/>
        <family val="1"/>
        <charset val="204"/>
      </rPr>
      <t xml:space="preserve">Тариф на   послуги з централізованого  водовідведення (з використанням внутрішньобудинкових систем)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.000"/>
    <numFmt numFmtId="168" formatCode="#,##0.0000"/>
    <numFmt numFmtId="169" formatCode="@"/>
    <numFmt numFmtId="170" formatCode="#,##0"/>
    <numFmt numFmtId="171" formatCode="0.000"/>
    <numFmt numFmtId="172" formatCode="#,##0.00"/>
    <numFmt numFmtId="173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0;&#1071;/2020%20&#1075;&#1086;&#1076;/&#1047;&#1072;&#1090;&#1088;&#1072;&#1090;&#1099;%20(&#1061;&#1042;&#1042;)%202020%20&#1075;/&#1061;&#1042;%20&#1056;&#1040;&#1057;&#1064;&#1048;&#1060;&#1056;&#1054;&#1042;&#1050;&#1040;%20%202020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2 мес."/>
      <sheetName val="Март"/>
      <sheetName val="3 мес."/>
      <sheetName val="Апрель"/>
      <sheetName val="4 мес."/>
      <sheetName val="Май"/>
      <sheetName val="5 мес."/>
      <sheetName val="Июнь"/>
      <sheetName val="6 мес."/>
      <sheetName val="Июль"/>
      <sheetName val="7 мес."/>
      <sheetName val="Август"/>
      <sheetName val="8 мес."/>
      <sheetName val="Сентябрь"/>
      <sheetName val="9 мес."/>
      <sheetName val="Октябрь"/>
      <sheetName val="10 мес."/>
      <sheetName val="Ноябрь"/>
      <sheetName val="11 мес."/>
      <sheetName val="Декабрь"/>
      <sheetName val="12 мес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2">
          <cell r="C12">
            <v>22144.088</v>
          </cell>
          <cell r="D12">
            <v>18419.815</v>
          </cell>
        </row>
        <row r="12">
          <cell r="F12">
            <v>9313.985</v>
          </cell>
          <cell r="G12">
            <v>10523.076</v>
          </cell>
        </row>
        <row r="20">
          <cell r="C20">
            <v>6600.639</v>
          </cell>
          <cell r="D20">
            <v>6431.217</v>
          </cell>
        </row>
        <row r="20">
          <cell r="F20">
            <v>1935.5</v>
          </cell>
          <cell r="G20">
            <v>1920.409</v>
          </cell>
        </row>
        <row r="22">
          <cell r="C22">
            <v>939.843</v>
          </cell>
          <cell r="D22">
            <v>1125.712</v>
          </cell>
        </row>
        <row r="22">
          <cell r="F22">
            <v>367.329</v>
          </cell>
          <cell r="G22">
            <v>516.485</v>
          </cell>
        </row>
        <row r="24">
          <cell r="C24">
            <v>696.06</v>
          </cell>
          <cell r="D24">
            <v>785.65</v>
          </cell>
        </row>
        <row r="24">
          <cell r="F24">
            <v>297.325</v>
          </cell>
          <cell r="G24">
            <v>397.848883881331</v>
          </cell>
        </row>
        <row r="25">
          <cell r="C25">
            <v>514.026</v>
          </cell>
          <cell r="D25">
            <v>137.422</v>
          </cell>
        </row>
        <row r="25">
          <cell r="F25">
            <v>197.776</v>
          </cell>
          <cell r="G25">
            <v>53.442</v>
          </cell>
        </row>
        <row r="26">
          <cell r="C26">
            <v>0</v>
          </cell>
          <cell r="D26">
            <v>6.244</v>
          </cell>
        </row>
        <row r="26">
          <cell r="F26">
            <v>0</v>
          </cell>
          <cell r="G26">
            <v>2.429</v>
          </cell>
        </row>
        <row r="27">
          <cell r="C27">
            <v>113.08556</v>
          </cell>
          <cell r="D27">
            <v>30.233</v>
          </cell>
        </row>
        <row r="27">
          <cell r="F27">
            <v>43.51002</v>
          </cell>
          <cell r="G27">
            <v>11.757</v>
          </cell>
        </row>
        <row r="28">
          <cell r="C28">
            <v>0</v>
          </cell>
          <cell r="D28">
            <v>1.374</v>
          </cell>
        </row>
        <row r="28">
          <cell r="F28">
            <v>0</v>
          </cell>
          <cell r="G28">
            <v>0.535</v>
          </cell>
        </row>
        <row r="29">
          <cell r="C29">
            <v>0</v>
          </cell>
          <cell r="D29">
            <v>5.193</v>
          </cell>
        </row>
        <row r="29">
          <cell r="F29">
            <v>0</v>
          </cell>
          <cell r="G29">
            <v>2.02</v>
          </cell>
        </row>
        <row r="30">
          <cell r="C30">
            <v>0</v>
          </cell>
          <cell r="D30">
            <v>9.574</v>
          </cell>
        </row>
        <row r="30">
          <cell r="F30">
            <v>0</v>
          </cell>
          <cell r="G30">
            <v>3.723</v>
          </cell>
        </row>
        <row r="35">
          <cell r="C35">
            <v>128.61</v>
          </cell>
          <cell r="D35">
            <v>114.524</v>
          </cell>
        </row>
        <row r="35">
          <cell r="F35">
            <v>49.481</v>
          </cell>
          <cell r="G35">
            <v>45.623</v>
          </cell>
        </row>
        <row r="36">
          <cell r="C36">
            <v>44.0745</v>
          </cell>
          <cell r="D36">
            <v>5.436</v>
          </cell>
        </row>
        <row r="36">
          <cell r="F36">
            <v>16.97</v>
          </cell>
          <cell r="G36">
            <v>2.113</v>
          </cell>
        </row>
        <row r="40">
          <cell r="C40">
            <v>0</v>
          </cell>
          <cell r="D40">
            <v>10.735</v>
          </cell>
        </row>
        <row r="40">
          <cell r="F40">
            <v>0</v>
          </cell>
          <cell r="G40">
            <v>4.174</v>
          </cell>
        </row>
        <row r="47">
          <cell r="C47">
            <v>2024.002</v>
          </cell>
          <cell r="D47">
            <v>994.809</v>
          </cell>
        </row>
        <row r="47">
          <cell r="F47">
            <v>1963.766</v>
          </cell>
          <cell r="G47">
            <v>977.425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40" colorId="64" zoomScale="61" zoomScaleNormal="100" zoomScalePageLayoutView="61" workbookViewId="0">
      <selection pane="topLeft" activeCell="E48" activeCellId="0" sqref="E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4.7"/>
    <col collapsed="false" customWidth="true" hidden="false" outlineLevel="0" max="3" min="3" style="2" width="19.41"/>
    <col collapsed="false" customWidth="true" hidden="false" outlineLevel="0" max="4" min="4" style="3" width="14.56"/>
    <col collapsed="false" customWidth="true" hidden="false" outlineLevel="0" max="5" min="5" style="4" width="19.41"/>
    <col collapsed="false" customWidth="true" hidden="false" outlineLevel="0" max="6" min="6" style="4" width="14.56"/>
    <col collapsed="false" customWidth="true" hidden="false" outlineLevel="0" max="7" min="7" style="1" width="19.41"/>
    <col collapsed="false" customWidth="true" hidden="false" outlineLevel="0" max="8" min="8" style="1" width="14.7"/>
    <col collapsed="false" customWidth="true" hidden="false" outlineLevel="0" max="9" min="9" style="5" width="19.41"/>
    <col collapsed="false" customWidth="true" hidden="false" outlineLevel="0" max="10" min="10" style="1" width="15.41"/>
    <col collapsed="false" customWidth="true" hidden="false" outlineLevel="0" max="11" min="11" style="6" width="17.42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3" hidden="false" customHeight="true" outlineLevel="0" collapsed="false">
      <c r="D1" s="7"/>
    </row>
    <row r="2" s="10" customFormat="tru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6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6" customFormat="true" ht="27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s="20" customFormat="true" ht="24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</row>
    <row r="6" s="20" customFormat="true" ht="27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19"/>
    </row>
    <row r="7" s="10" customFormat="true" ht="23.25" hidden="false" customHeight="true" outlineLevel="0" collapsed="false">
      <c r="A7" s="21"/>
      <c r="B7" s="21"/>
      <c r="C7" s="22"/>
      <c r="D7" s="23"/>
      <c r="E7" s="24"/>
      <c r="F7" s="24"/>
      <c r="I7" s="25"/>
      <c r="J7" s="26" t="s">
        <v>5</v>
      </c>
      <c r="K7" s="9"/>
    </row>
    <row r="8" s="32" customFormat="true" ht="25.5" hidden="false" customHeight="true" outlineLevel="0" collapsed="false">
      <c r="A8" s="27" t="s">
        <v>6</v>
      </c>
      <c r="B8" s="28" t="s">
        <v>7</v>
      </c>
      <c r="C8" s="29" t="s">
        <v>8</v>
      </c>
      <c r="D8" s="29"/>
      <c r="E8" s="30" t="s">
        <v>9</v>
      </c>
      <c r="F8" s="30"/>
      <c r="G8" s="30"/>
      <c r="H8" s="30"/>
      <c r="I8" s="30"/>
      <c r="J8" s="30"/>
      <c r="K8" s="31"/>
    </row>
    <row r="9" s="32" customFormat="true" ht="46.5" hidden="false" customHeight="true" outlineLevel="0" collapsed="false">
      <c r="A9" s="27"/>
      <c r="B9" s="28"/>
      <c r="C9" s="29"/>
      <c r="D9" s="29"/>
      <c r="E9" s="33" t="s">
        <v>10</v>
      </c>
      <c r="F9" s="33"/>
      <c r="G9" s="34" t="s">
        <v>11</v>
      </c>
      <c r="H9" s="34"/>
      <c r="I9" s="35" t="s">
        <v>12</v>
      </c>
      <c r="J9" s="35"/>
      <c r="K9" s="31"/>
    </row>
    <row r="10" s="32" customFormat="true" ht="29.25" hidden="false" customHeight="true" outlineLevel="0" collapsed="false">
      <c r="A10" s="27"/>
      <c r="B10" s="28"/>
      <c r="C10" s="36" t="s">
        <v>13</v>
      </c>
      <c r="D10" s="37" t="s">
        <v>14</v>
      </c>
      <c r="E10" s="38" t="s">
        <v>15</v>
      </c>
      <c r="F10" s="39" t="s">
        <v>16</v>
      </c>
      <c r="G10" s="40" t="s">
        <v>17</v>
      </c>
      <c r="H10" s="41" t="s">
        <v>16</v>
      </c>
      <c r="I10" s="40" t="s">
        <v>17</v>
      </c>
      <c r="J10" s="42" t="s">
        <v>16</v>
      </c>
      <c r="K10" s="31"/>
      <c r="L10" s="43"/>
    </row>
    <row r="11" s="43" customFormat="true" ht="20.25" hidden="false" customHeight="true" outlineLevel="0" collapsed="false">
      <c r="A11" s="44" t="n">
        <v>1</v>
      </c>
      <c r="B11" s="45" t="n">
        <v>2</v>
      </c>
      <c r="C11" s="46" t="n">
        <v>3</v>
      </c>
      <c r="D11" s="47" t="n">
        <v>4</v>
      </c>
      <c r="E11" s="48" t="n">
        <v>5</v>
      </c>
      <c r="F11" s="49" t="n">
        <v>6</v>
      </c>
      <c r="G11" s="50" t="n">
        <v>7</v>
      </c>
      <c r="H11" s="51" t="n">
        <v>8</v>
      </c>
      <c r="I11" s="50" t="n">
        <v>9</v>
      </c>
      <c r="J11" s="52" t="n">
        <v>10</v>
      </c>
      <c r="K11" s="53"/>
    </row>
    <row r="12" s="66" customFormat="true" ht="26.25" hidden="false" customHeight="true" outlineLevel="0" collapsed="false">
      <c r="A12" s="54" t="n">
        <v>1</v>
      </c>
      <c r="B12" s="55" t="s">
        <v>18</v>
      </c>
      <c r="C12" s="56" t="n">
        <f aca="false">C13+C16+C17+C22</f>
        <v>38326.028</v>
      </c>
      <c r="D12" s="57" t="n">
        <f aca="false">D13+D16+D17+D22</f>
        <v>14.2019261482593</v>
      </c>
      <c r="E12" s="58" t="n">
        <f aca="false">E13+E16+E17+E22</f>
        <v>28744.727</v>
      </c>
      <c r="F12" s="59" t="n">
        <f aca="false">F13+F16+F17+F22</f>
        <v>14.2019261838674</v>
      </c>
      <c r="G12" s="60" t="n">
        <f aca="false">G13+G16+G17+G22</f>
        <v>24851.032</v>
      </c>
      <c r="H12" s="61" t="n">
        <f aca="false">H13+H16+H17+H22</f>
        <v>24.9807068492545</v>
      </c>
      <c r="I12" s="62" t="n">
        <f aca="false">I13+I16+I17+I22</f>
        <v>-3893.695</v>
      </c>
      <c r="J12" s="63" t="n">
        <f aca="false">J13+J16+J17+J22</f>
        <v>10.7787806653871</v>
      </c>
      <c r="K12" s="64" t="n">
        <f aca="false">G12-E12</f>
        <v>-3893.695</v>
      </c>
      <c r="L12" s="65" t="n">
        <f aca="false">H12-F12</f>
        <v>10.7787806653871</v>
      </c>
    </row>
    <row r="13" s="66" customFormat="true" ht="27.75" hidden="false" customHeight="true" outlineLevel="0" collapsed="false">
      <c r="A13" s="67" t="s">
        <v>19</v>
      </c>
      <c r="B13" s="68" t="s">
        <v>20</v>
      </c>
      <c r="C13" s="69" t="n">
        <f aca="false">C14+C15</f>
        <v>0</v>
      </c>
      <c r="D13" s="70" t="n">
        <f aca="false">D14+D15</f>
        <v>0</v>
      </c>
      <c r="E13" s="71" t="n">
        <f aca="false">E14+E15</f>
        <v>0</v>
      </c>
      <c r="F13" s="72" t="n">
        <f aca="false">F14+F15</f>
        <v>0</v>
      </c>
      <c r="G13" s="73" t="n">
        <f aca="false">G14+G15</f>
        <v>0</v>
      </c>
      <c r="H13" s="74" t="n">
        <f aca="false">H14+H15</f>
        <v>0</v>
      </c>
      <c r="I13" s="75" t="n">
        <f aca="false">I14+I15</f>
        <v>0</v>
      </c>
      <c r="J13" s="76" t="n">
        <f aca="false">J14+J15</f>
        <v>0</v>
      </c>
      <c r="K13" s="77"/>
    </row>
    <row r="14" s="66" customFormat="true" ht="26.25" hidden="false" customHeight="true" outlineLevel="0" collapsed="false">
      <c r="A14" s="78" t="s">
        <v>21</v>
      </c>
      <c r="B14" s="79" t="s">
        <v>22</v>
      </c>
      <c r="C14" s="80" t="n">
        <v>0</v>
      </c>
      <c r="D14" s="81" t="n">
        <f aca="false">C14/$C$50</f>
        <v>0</v>
      </c>
      <c r="E14" s="82" t="n">
        <v>0</v>
      </c>
      <c r="F14" s="83" t="n">
        <f aca="false">E14/$E$50</f>
        <v>0</v>
      </c>
      <c r="G14" s="84" t="n">
        <v>0</v>
      </c>
      <c r="H14" s="85" t="n">
        <f aca="false">G14/$G$50</f>
        <v>0</v>
      </c>
      <c r="I14" s="86" t="n">
        <f aca="false">G14-E14</f>
        <v>0</v>
      </c>
      <c r="J14" s="87" t="n">
        <f aca="false">H14-F14</f>
        <v>0</v>
      </c>
      <c r="K14" s="77"/>
    </row>
    <row r="15" s="66" customFormat="true" ht="27" hidden="false" customHeight="true" outlineLevel="0" collapsed="false">
      <c r="A15" s="78" t="s">
        <v>23</v>
      </c>
      <c r="B15" s="79" t="s">
        <v>24</v>
      </c>
      <c r="C15" s="80" t="n">
        <v>0</v>
      </c>
      <c r="D15" s="81" t="n">
        <f aca="false">C15/$C$50</f>
        <v>0</v>
      </c>
      <c r="E15" s="82" t="n">
        <v>0</v>
      </c>
      <c r="F15" s="83" t="n">
        <f aca="false">E15/$E$50</f>
        <v>0</v>
      </c>
      <c r="G15" s="84" t="n">
        <v>0</v>
      </c>
      <c r="H15" s="85" t="n">
        <f aca="false">G15/$G$50</f>
        <v>0</v>
      </c>
      <c r="I15" s="86" t="n">
        <f aca="false">G15-E15</f>
        <v>0</v>
      </c>
      <c r="J15" s="87" t="n">
        <f aca="false">H15-F15</f>
        <v>0</v>
      </c>
      <c r="K15" s="77"/>
    </row>
    <row r="16" s="66" customFormat="true" ht="26.25" hidden="false" customHeight="true" outlineLevel="0" collapsed="false">
      <c r="A16" s="67" t="s">
        <v>25</v>
      </c>
      <c r="B16" s="68" t="s">
        <v>26</v>
      </c>
      <c r="C16" s="69" t="n">
        <v>0</v>
      </c>
      <c r="D16" s="70" t="n">
        <f aca="false">C16/$C$50</f>
        <v>0</v>
      </c>
      <c r="E16" s="71" t="n">
        <v>0</v>
      </c>
      <c r="F16" s="72" t="n">
        <f aca="false">E16/$E$50</f>
        <v>0</v>
      </c>
      <c r="G16" s="73" t="n">
        <v>0</v>
      </c>
      <c r="H16" s="74" t="n">
        <f aca="false">G16/$G$50</f>
        <v>0</v>
      </c>
      <c r="I16" s="88" t="n">
        <f aca="false">G16-E16</f>
        <v>0</v>
      </c>
      <c r="J16" s="76" t="n">
        <f aca="false">H16-F16</f>
        <v>0</v>
      </c>
      <c r="K16" s="77"/>
    </row>
    <row r="17" s="66" customFormat="true" ht="29.25" hidden="false" customHeight="true" outlineLevel="0" collapsed="false">
      <c r="A17" s="67" t="s">
        <v>27</v>
      </c>
      <c r="B17" s="68" t="s">
        <v>28</v>
      </c>
      <c r="C17" s="89" t="n">
        <f aca="false">C18+C19+C20+C21</f>
        <v>29525.237</v>
      </c>
      <c r="D17" s="90" t="n">
        <f aca="false">D18+D19+D20+D21</f>
        <v>10.9407433346303</v>
      </c>
      <c r="E17" s="91" t="n">
        <f aca="false">E18+E19+E20+E21</f>
        <v>22144.088</v>
      </c>
      <c r="F17" s="92" t="n">
        <f aca="false">F18+F19+F20+F21</f>
        <v>10.9407441296995</v>
      </c>
      <c r="G17" s="91" t="n">
        <f aca="false">G18+G19+G20+G21</f>
        <v>18419.815</v>
      </c>
      <c r="H17" s="93" t="n">
        <f aca="false">H18+H19+H20+H21</f>
        <v>18.5159311988533</v>
      </c>
      <c r="I17" s="94" t="n">
        <f aca="false">I18+I19+I20+I21</f>
        <v>-3724.273</v>
      </c>
      <c r="J17" s="95" t="n">
        <f aca="false">J18+J19+J20+J21</f>
        <v>7.57518706915377</v>
      </c>
      <c r="K17" s="64" t="n">
        <f aca="false">G17-E17</f>
        <v>-3724.273</v>
      </c>
      <c r="L17" s="65" t="n">
        <f aca="false">H17-F17</f>
        <v>7.57518706915377</v>
      </c>
    </row>
    <row r="18" s="66" customFormat="true" ht="25.5" hidden="false" customHeight="true" outlineLevel="0" collapsed="false">
      <c r="A18" s="78" t="s">
        <v>29</v>
      </c>
      <c r="B18" s="79" t="s">
        <v>30</v>
      </c>
      <c r="C18" s="96" t="n">
        <v>29525.237</v>
      </c>
      <c r="D18" s="97" t="n">
        <f aca="false">C18/$C$50</f>
        <v>10.9407433346303</v>
      </c>
      <c r="E18" s="98" t="n">
        <f aca="false">'[1]9 мес.'!$C$12</f>
        <v>22144.088</v>
      </c>
      <c r="F18" s="99" t="n">
        <f aca="false">E18/$E$50</f>
        <v>10.9407441296995</v>
      </c>
      <c r="G18" s="100" t="n">
        <f aca="false">'[1]9 мес.'!$D$12</f>
        <v>18419.815</v>
      </c>
      <c r="H18" s="101" t="n">
        <f aca="false">G18/$G$50</f>
        <v>18.5159311988533</v>
      </c>
      <c r="I18" s="102" t="n">
        <f aca="false">G18-E18</f>
        <v>-3724.273</v>
      </c>
      <c r="J18" s="103" t="n">
        <f aca="false">H18-F18</f>
        <v>7.57518706915377</v>
      </c>
      <c r="K18" s="77"/>
    </row>
    <row r="19" s="66" customFormat="true" ht="48.75" hidden="false" customHeight="true" outlineLevel="0" collapsed="false">
      <c r="A19" s="78" t="s">
        <v>31</v>
      </c>
      <c r="B19" s="79" t="s">
        <v>32</v>
      </c>
      <c r="C19" s="80" t="n">
        <v>0</v>
      </c>
      <c r="D19" s="81" t="n">
        <f aca="false">C19/$C$50</f>
        <v>0</v>
      </c>
      <c r="E19" s="82" t="n">
        <v>0</v>
      </c>
      <c r="F19" s="83" t="n">
        <f aca="false">E19/$E$50</f>
        <v>0</v>
      </c>
      <c r="G19" s="104" t="n">
        <v>0</v>
      </c>
      <c r="H19" s="85" t="n">
        <f aca="false">G19/$G$50</f>
        <v>0</v>
      </c>
      <c r="I19" s="86" t="n">
        <f aca="false">G19-E19</f>
        <v>0</v>
      </c>
      <c r="J19" s="87" t="n">
        <f aca="false">H19-F19</f>
        <v>0</v>
      </c>
      <c r="K19" s="77"/>
    </row>
    <row r="20" s="108" customFormat="true" ht="27.75" hidden="false" customHeight="true" outlineLevel="0" collapsed="false">
      <c r="A20" s="105" t="s">
        <v>33</v>
      </c>
      <c r="B20" s="79" t="s">
        <v>34</v>
      </c>
      <c r="C20" s="80" t="n">
        <v>0</v>
      </c>
      <c r="D20" s="81" t="n">
        <f aca="false">C20/$C$50</f>
        <v>0</v>
      </c>
      <c r="E20" s="82" t="n">
        <v>0</v>
      </c>
      <c r="F20" s="83" t="n">
        <f aca="false">E20/$E$50</f>
        <v>0</v>
      </c>
      <c r="G20" s="106" t="n">
        <v>0</v>
      </c>
      <c r="H20" s="85" t="n">
        <f aca="false">G20/$G$50</f>
        <v>0</v>
      </c>
      <c r="I20" s="86" t="n">
        <f aca="false">G20-E20</f>
        <v>0</v>
      </c>
      <c r="J20" s="87" t="n">
        <f aca="false">H20-F20</f>
        <v>0</v>
      </c>
      <c r="K20" s="107"/>
    </row>
    <row r="21" s="66" customFormat="true" ht="27.75" hidden="false" customHeight="true" outlineLevel="0" collapsed="false">
      <c r="A21" s="78" t="s">
        <v>35</v>
      </c>
      <c r="B21" s="79" t="s">
        <v>36</v>
      </c>
      <c r="C21" s="80" t="n">
        <v>0</v>
      </c>
      <c r="D21" s="81" t="n">
        <f aca="false">C21/$C$50</f>
        <v>0</v>
      </c>
      <c r="E21" s="82" t="n">
        <v>0</v>
      </c>
      <c r="F21" s="83" t="n">
        <f aca="false">E21/$E$50</f>
        <v>0</v>
      </c>
      <c r="G21" s="86" t="n">
        <v>0</v>
      </c>
      <c r="H21" s="85" t="n">
        <f aca="false">G21/$G$50</f>
        <v>0</v>
      </c>
      <c r="I21" s="86" t="n">
        <f aca="false">G21-E21</f>
        <v>0</v>
      </c>
      <c r="J21" s="87" t="n">
        <f aca="false">H21-F21</f>
        <v>0</v>
      </c>
      <c r="K21" s="77"/>
    </row>
    <row r="22" s="66" customFormat="true" ht="25.5" hidden="false" customHeight="true" outlineLevel="0" collapsed="false">
      <c r="A22" s="67" t="s">
        <v>37</v>
      </c>
      <c r="B22" s="68" t="s">
        <v>38</v>
      </c>
      <c r="C22" s="109" t="n">
        <f aca="false">SUM(C23:C24)</f>
        <v>8800.791</v>
      </c>
      <c r="D22" s="110" t="n">
        <f aca="false">SUM(D23:D24)</f>
        <v>3.26118281362904</v>
      </c>
      <c r="E22" s="111" t="n">
        <f aca="false">SUM(E23:E24)</f>
        <v>6600.639</v>
      </c>
      <c r="F22" s="112" t="n">
        <f aca="false">SUM(F23:F24)</f>
        <v>3.26118205416793</v>
      </c>
      <c r="G22" s="113" t="n">
        <f aca="false">SUM(G23:G24)</f>
        <v>6431.217</v>
      </c>
      <c r="H22" s="114" t="n">
        <f aca="false">SUM(H23:H24)</f>
        <v>6.46477565040123</v>
      </c>
      <c r="I22" s="115" t="n">
        <f aca="false">SUM(I23:I24)</f>
        <v>-169.422000000001</v>
      </c>
      <c r="J22" s="116" t="n">
        <f aca="false">SUM(J23:J24)</f>
        <v>3.2035935962333</v>
      </c>
      <c r="K22" s="64" t="n">
        <f aca="false">G22-E22</f>
        <v>-169.422000000001</v>
      </c>
      <c r="L22" s="65" t="n">
        <f aca="false">H22-F22</f>
        <v>3.2035935962333</v>
      </c>
    </row>
    <row r="23" s="66" customFormat="true" ht="46.5" hidden="false" customHeight="true" outlineLevel="0" collapsed="false">
      <c r="A23" s="78" t="s">
        <v>39</v>
      </c>
      <c r="B23" s="79" t="s">
        <v>40</v>
      </c>
      <c r="C23" s="117" t="n">
        <v>8800.791</v>
      </c>
      <c r="D23" s="97" t="n">
        <f aca="false">C23/$C$50</f>
        <v>3.26118281362904</v>
      </c>
      <c r="E23" s="118" t="n">
        <f aca="false">'[1]9 мес.'!$C$20</f>
        <v>6600.639</v>
      </c>
      <c r="F23" s="99" t="n">
        <f aca="false">E23/$E$50</f>
        <v>3.26118205416793</v>
      </c>
      <c r="G23" s="119" t="n">
        <f aca="false">'[1]9 мес.'!$D$20</f>
        <v>6431.217</v>
      </c>
      <c r="H23" s="101" t="n">
        <f aca="false">G23/$G$50</f>
        <v>6.46477565040123</v>
      </c>
      <c r="I23" s="102" t="n">
        <f aca="false">G23-E23</f>
        <v>-169.422000000001</v>
      </c>
      <c r="J23" s="103" t="n">
        <f aca="false">H23-F23</f>
        <v>3.2035935962333</v>
      </c>
      <c r="K23" s="77"/>
    </row>
    <row r="24" s="66" customFormat="true" ht="45" hidden="false" customHeight="true" outlineLevel="0" collapsed="false">
      <c r="A24" s="78" t="s">
        <v>41</v>
      </c>
      <c r="B24" s="120" t="s">
        <v>42</v>
      </c>
      <c r="C24" s="121" t="n">
        <v>0</v>
      </c>
      <c r="D24" s="81" t="n">
        <f aca="false">C24/$C$50</f>
        <v>0</v>
      </c>
      <c r="E24" s="122" t="n">
        <v>0</v>
      </c>
      <c r="F24" s="83" t="n">
        <f aca="false">E24/$E$50</f>
        <v>0</v>
      </c>
      <c r="G24" s="86" t="n">
        <v>0</v>
      </c>
      <c r="H24" s="85" t="n">
        <f aca="false">G24/$G$50</f>
        <v>0</v>
      </c>
      <c r="I24" s="86" t="n">
        <f aca="false">G24-E24</f>
        <v>0</v>
      </c>
      <c r="J24" s="87" t="n">
        <f aca="false">H24-F24</f>
        <v>0</v>
      </c>
      <c r="K24" s="77"/>
    </row>
    <row r="25" s="66" customFormat="true" ht="25.5" hidden="false" customHeight="true" outlineLevel="0" collapsed="false">
      <c r="A25" s="67" t="s">
        <v>43</v>
      </c>
      <c r="B25" s="68" t="s">
        <v>44</v>
      </c>
      <c r="C25" s="109" t="n">
        <f aca="false">SUM(C26:C27)</f>
        <v>1253.113</v>
      </c>
      <c r="D25" s="110" t="n">
        <f aca="false">SUM(D26:D27)</f>
        <v>0.464348099975914</v>
      </c>
      <c r="E25" s="111" t="n">
        <f aca="false">SUM(E26:E27)</f>
        <v>939.843</v>
      </c>
      <c r="F25" s="112" t="n">
        <f aca="false">SUM(F26:F27)</f>
        <v>0.464348849457659</v>
      </c>
      <c r="G25" s="113" t="n">
        <f aca="false">SUM(G26:G27)</f>
        <v>1125.712</v>
      </c>
      <c r="H25" s="114" t="n">
        <f aca="false">SUM(H26:H27)</f>
        <v>1.13158606325435</v>
      </c>
      <c r="I25" s="115" t="n">
        <f aca="false">SUM(I26:I27)</f>
        <v>185.869</v>
      </c>
      <c r="J25" s="116" t="n">
        <f aca="false">SUM(J26:J27)</f>
        <v>0.667237213796694</v>
      </c>
      <c r="K25" s="64" t="n">
        <f aca="false">G25-E25</f>
        <v>185.869</v>
      </c>
      <c r="L25" s="65" t="n">
        <f aca="false">H25-F25</f>
        <v>0.667237213796694</v>
      </c>
    </row>
    <row r="26" s="66" customFormat="true" ht="47.25" hidden="false" customHeight="true" outlineLevel="0" collapsed="false">
      <c r="A26" s="78" t="s">
        <v>45</v>
      </c>
      <c r="B26" s="79" t="s">
        <v>46</v>
      </c>
      <c r="C26" s="117" t="n">
        <v>1253.113</v>
      </c>
      <c r="D26" s="97" t="n">
        <f aca="false">C26/$C$50</f>
        <v>0.464348099975914</v>
      </c>
      <c r="E26" s="118" t="n">
        <f aca="false">'[1]9 мес.'!$C$22</f>
        <v>939.843</v>
      </c>
      <c r="F26" s="99" t="n">
        <f aca="false">E26/$E$50</f>
        <v>0.464348849457659</v>
      </c>
      <c r="G26" s="100" t="n">
        <f aca="false">'[1]9 мес.'!$D$22</f>
        <v>1125.712</v>
      </c>
      <c r="H26" s="101" t="n">
        <f aca="false">G26/$G$50</f>
        <v>1.13158606325435</v>
      </c>
      <c r="I26" s="102" t="n">
        <f aca="false">G26-E26</f>
        <v>185.869</v>
      </c>
      <c r="J26" s="103" t="n">
        <f aca="false">H26-F26</f>
        <v>0.667237213796694</v>
      </c>
      <c r="K26" s="77"/>
    </row>
    <row r="27" s="66" customFormat="true" ht="47.25" hidden="false" customHeight="true" outlineLevel="0" collapsed="false">
      <c r="A27" s="78" t="s">
        <v>47</v>
      </c>
      <c r="B27" s="120" t="s">
        <v>48</v>
      </c>
      <c r="C27" s="121" t="n">
        <v>0</v>
      </c>
      <c r="D27" s="81" t="n">
        <f aca="false">C27/$C$50</f>
        <v>0</v>
      </c>
      <c r="E27" s="122" t="n">
        <v>0</v>
      </c>
      <c r="F27" s="83" t="n">
        <f aca="false">E27/$E$50</f>
        <v>0</v>
      </c>
      <c r="G27" s="104" t="n">
        <v>0</v>
      </c>
      <c r="H27" s="85" t="n">
        <f aca="false">G27/$G$50</f>
        <v>0</v>
      </c>
      <c r="I27" s="86" t="n">
        <f aca="false">G27-E27</f>
        <v>0</v>
      </c>
      <c r="J27" s="87" t="n">
        <f aca="false">H27-F27</f>
        <v>0</v>
      </c>
      <c r="K27" s="77"/>
    </row>
    <row r="28" s="66" customFormat="true" ht="27.75" hidden="false" customHeight="true" outlineLevel="0" collapsed="false">
      <c r="A28" s="67" t="s">
        <v>49</v>
      </c>
      <c r="B28" s="68" t="s">
        <v>50</v>
      </c>
      <c r="C28" s="109" t="n">
        <f aca="false">SUM(C29:C34)</f>
        <v>1994.464</v>
      </c>
      <c r="D28" s="110" t="n">
        <f aca="false">SUM(D29:D34)</f>
        <v>0.739059900320531</v>
      </c>
      <c r="E28" s="111" t="n">
        <f aca="false">SUM(E29:E34)</f>
        <v>1495.85606</v>
      </c>
      <c r="F28" s="112" t="n">
        <f aca="false">SUM(F29:F34)</f>
        <v>0.739058587886771</v>
      </c>
      <c r="G28" s="123" t="n">
        <f aca="false">SUM(G29:G34)</f>
        <v>1106.385</v>
      </c>
      <c r="H28" s="124" t="n">
        <f aca="false">SUM(H29:H34)</f>
        <v>1.11215821328516</v>
      </c>
      <c r="I28" s="115" t="n">
        <f aca="false">SUM(I29:I34)</f>
        <v>-389.47106</v>
      </c>
      <c r="J28" s="116" t="n">
        <f aca="false">SUM(J29:J34)</f>
        <v>0.373099625398392</v>
      </c>
      <c r="K28" s="64" t="n">
        <f aca="false">G28-E28</f>
        <v>-389.47106</v>
      </c>
      <c r="L28" s="65" t="n">
        <f aca="false">H28-F28</f>
        <v>0.373099625398393</v>
      </c>
    </row>
    <row r="29" s="66" customFormat="true" ht="25.5" hidden="false" customHeight="true" outlineLevel="0" collapsed="false">
      <c r="A29" s="78" t="s">
        <v>51</v>
      </c>
      <c r="B29" s="79" t="s">
        <v>52</v>
      </c>
      <c r="C29" s="117" t="n">
        <v>928.072</v>
      </c>
      <c r="D29" s="97" t="n">
        <f aca="false">C29/$C$50</f>
        <v>0.343902321531136</v>
      </c>
      <c r="E29" s="118" t="n">
        <f aca="false">'[1]9 мес.'!C24</f>
        <v>696.06</v>
      </c>
      <c r="F29" s="99" t="n">
        <f aca="false">E29/$E$50</f>
        <v>0.343902822230413</v>
      </c>
      <c r="G29" s="125" t="n">
        <f aca="false">'[1]9 мес.'!D24</f>
        <v>785.65</v>
      </c>
      <c r="H29" s="101" t="n">
        <f aca="false">G29/$G$50</f>
        <v>0.789749590122325</v>
      </c>
      <c r="I29" s="102" t="n">
        <f aca="false">G29-E29</f>
        <v>89.5899999999997</v>
      </c>
      <c r="J29" s="103" t="n">
        <f aca="false">H29-F29</f>
        <v>0.445846767891912</v>
      </c>
      <c r="K29" s="77"/>
    </row>
    <row r="30" s="66" customFormat="true" ht="25.5" hidden="false" customHeight="true" outlineLevel="0" collapsed="false">
      <c r="A30" s="78" t="s">
        <v>53</v>
      </c>
      <c r="B30" s="79" t="s">
        <v>54</v>
      </c>
      <c r="C30" s="117" t="n">
        <v>685.368</v>
      </c>
      <c r="D30" s="97" t="n">
        <f aca="false">C30/$C$50</f>
        <v>0.253966983491746</v>
      </c>
      <c r="E30" s="118" t="n">
        <f aca="false">'[1]9 мес.'!C25</f>
        <v>514.026</v>
      </c>
      <c r="F30" s="99" t="n">
        <f aca="false">E30/$E$50</f>
        <v>0.253965164066043</v>
      </c>
      <c r="G30" s="125" t="n">
        <f aca="false">'[1]9 мес.'!D25</f>
        <v>137.422</v>
      </c>
      <c r="H30" s="101" t="n">
        <f aca="false">G30/$G$50</f>
        <v>0.138139079964094</v>
      </c>
      <c r="I30" s="102" t="n">
        <f aca="false">G30-E30</f>
        <v>-376.604</v>
      </c>
      <c r="J30" s="103" t="n">
        <f aca="false">H30-F30</f>
        <v>-0.11582608410195</v>
      </c>
      <c r="K30" s="77"/>
    </row>
    <row r="31" s="66" customFormat="true" ht="47.25" hidden="false" customHeight="true" outlineLevel="0" collapsed="false">
      <c r="A31" s="78" t="s">
        <v>55</v>
      </c>
      <c r="B31" s="79" t="s">
        <v>32</v>
      </c>
      <c r="C31" s="117" t="n">
        <v>150.7805</v>
      </c>
      <c r="D31" s="97" t="n">
        <f aca="false">C31/$C$50</f>
        <v>0.0558725659125859</v>
      </c>
      <c r="E31" s="118" t="n">
        <f aca="false">'[1]9 мес.'!C27</f>
        <v>113.08556</v>
      </c>
      <c r="F31" s="99" t="n">
        <f aca="false">E31/$E$50</f>
        <v>0.0558722570432242</v>
      </c>
      <c r="G31" s="125" t="n">
        <f aca="false">'[1]9 мес.'!D27</f>
        <v>30.233</v>
      </c>
      <c r="H31" s="101" t="n">
        <f aca="false">G31/$G$50</f>
        <v>0.0303907584269945</v>
      </c>
      <c r="I31" s="102" t="n">
        <f aca="false">G31-E31</f>
        <v>-82.85256</v>
      </c>
      <c r="J31" s="103" t="n">
        <f aca="false">H31-F31</f>
        <v>-0.0254814986162297</v>
      </c>
      <c r="K31" s="77"/>
    </row>
    <row r="32" s="66" customFormat="true" ht="25.5" hidden="false" customHeight="true" outlineLevel="0" collapsed="false">
      <c r="A32" s="78" t="s">
        <v>56</v>
      </c>
      <c r="B32" s="79" t="s">
        <v>34</v>
      </c>
      <c r="C32" s="117" t="n">
        <v>0</v>
      </c>
      <c r="D32" s="97" t="n">
        <f aca="false">C32/$C$50</f>
        <v>0</v>
      </c>
      <c r="E32" s="118" t="n">
        <f aca="false">'[1]9 мес.'!C29</f>
        <v>0</v>
      </c>
      <c r="F32" s="99" t="n">
        <f aca="false">E32/$E$50</f>
        <v>0</v>
      </c>
      <c r="G32" s="125" t="n">
        <f aca="false">'[1]9 мес.'!D29</f>
        <v>5.193</v>
      </c>
      <c r="H32" s="101" t="n">
        <f aca="false">G32/$G$50</f>
        <v>0.00522009752625881</v>
      </c>
      <c r="I32" s="102" t="n">
        <f aca="false">G32-E32</f>
        <v>5.193</v>
      </c>
      <c r="J32" s="103" t="n">
        <f aca="false">H32-F32</f>
        <v>0.00522009752625881</v>
      </c>
      <c r="K32" s="77"/>
    </row>
    <row r="33" s="66" customFormat="true" ht="50.25" hidden="false" customHeight="true" outlineLevel="0" collapsed="false">
      <c r="A33" s="78" t="s">
        <v>57</v>
      </c>
      <c r="B33" s="79" t="s">
        <v>58</v>
      </c>
      <c r="C33" s="117" t="n">
        <v>171.4735</v>
      </c>
      <c r="D33" s="97" t="n">
        <f aca="false">C33/$C$50</f>
        <v>0.063540473940674</v>
      </c>
      <c r="E33" s="118" t="n">
        <f aca="false">'[1]9 мес.'!C35</f>
        <v>128.61</v>
      </c>
      <c r="F33" s="99" t="n">
        <f aca="false">E33/$E$50</f>
        <v>0.0635424273296172</v>
      </c>
      <c r="G33" s="119" t="n">
        <f aca="false">'[1]9 мес.'!D35</f>
        <v>114.524</v>
      </c>
      <c r="H33" s="101" t="n">
        <f aca="false">G33/$G$50</f>
        <v>0.115121596205905</v>
      </c>
      <c r="I33" s="102" t="n">
        <f aca="false">G33-E33</f>
        <v>-14.086</v>
      </c>
      <c r="J33" s="103" t="n">
        <f aca="false">H33-F33</f>
        <v>0.0515791688762876</v>
      </c>
      <c r="K33" s="77"/>
    </row>
    <row r="34" s="66" customFormat="true" ht="29.25" hidden="false" customHeight="true" outlineLevel="0" collapsed="false">
      <c r="A34" s="78" t="s">
        <v>59</v>
      </c>
      <c r="B34" s="79" t="s">
        <v>60</v>
      </c>
      <c r="C34" s="117" t="n">
        <v>58.77</v>
      </c>
      <c r="D34" s="97" t="n">
        <f aca="false">C34/$C$50</f>
        <v>0.0217775554443889</v>
      </c>
      <c r="E34" s="118" t="n">
        <f aca="false">'[1]9 мес.'!C26+'[1]9 мес.'!C28+'[1]9 мес.'!C36+'[1]9 мес.'!$C$40+'[1]9 мес.'!$C$30</f>
        <v>44.0745</v>
      </c>
      <c r="F34" s="99" t="n">
        <f aca="false">E34/$E$50</f>
        <v>0.0217759172174731</v>
      </c>
      <c r="G34" s="119" t="n">
        <f aca="false">'[1]9 мес.'!$D$26+'[1]9 мес.'!$D$28+'[1]9 мес.'!$D$36+'[1]9 мес.'!$D$40+'[1]9 мес.'!$D$30</f>
        <v>33.363</v>
      </c>
      <c r="H34" s="101" t="n">
        <f aca="false">G34/$G$50</f>
        <v>0.0335370910395865</v>
      </c>
      <c r="I34" s="102" t="n">
        <f aca="false">G34-E34</f>
        <v>-10.7115</v>
      </c>
      <c r="J34" s="103" t="n">
        <f aca="false">H34-F34</f>
        <v>0.0117611738221134</v>
      </c>
      <c r="K34" s="77"/>
    </row>
    <row r="35" s="66" customFormat="true" ht="24" hidden="false" customHeight="true" outlineLevel="0" collapsed="false">
      <c r="A35" s="67" t="s">
        <v>61</v>
      </c>
      <c r="B35" s="68" t="s">
        <v>62</v>
      </c>
      <c r="C35" s="126" t="n">
        <f aca="false">C36+C37</f>
        <v>0</v>
      </c>
      <c r="D35" s="70" t="n">
        <f aca="false">D36+D37</f>
        <v>0</v>
      </c>
      <c r="E35" s="127" t="n">
        <v>0</v>
      </c>
      <c r="F35" s="72" t="n">
        <f aca="false">E35/$C$50</f>
        <v>0</v>
      </c>
      <c r="G35" s="88" t="n">
        <f aca="false">G36+G37</f>
        <v>0</v>
      </c>
      <c r="H35" s="74" t="n">
        <f aca="false">H36+H37</f>
        <v>0</v>
      </c>
      <c r="I35" s="88" t="n">
        <f aca="false">G35-E35</f>
        <v>0</v>
      </c>
      <c r="J35" s="76" t="n">
        <f aca="false">H35-F35</f>
        <v>0</v>
      </c>
      <c r="K35" s="77"/>
    </row>
    <row r="36" s="66" customFormat="true" ht="46.5" hidden="false" customHeight="true" outlineLevel="0" collapsed="false">
      <c r="A36" s="78" t="s">
        <v>63</v>
      </c>
      <c r="B36" s="79" t="s">
        <v>64</v>
      </c>
      <c r="C36" s="121" t="n">
        <v>0</v>
      </c>
      <c r="D36" s="81" t="n">
        <f aca="false">C36/$C$50</f>
        <v>0</v>
      </c>
      <c r="E36" s="122" t="n">
        <v>0</v>
      </c>
      <c r="F36" s="83" t="n">
        <f aca="false">E36/$E$50</f>
        <v>0</v>
      </c>
      <c r="G36" s="128" t="n">
        <v>0</v>
      </c>
      <c r="H36" s="85" t="n">
        <f aca="false">G36/$G$50</f>
        <v>0</v>
      </c>
      <c r="I36" s="86" t="n">
        <f aca="false">G36-E36</f>
        <v>0</v>
      </c>
      <c r="J36" s="87" t="n">
        <f aca="false">H36-F36</f>
        <v>0</v>
      </c>
      <c r="K36" s="77"/>
    </row>
    <row r="37" s="66" customFormat="true" ht="72" hidden="false" customHeight="true" outlineLevel="0" collapsed="false">
      <c r="A37" s="78" t="s">
        <v>65</v>
      </c>
      <c r="B37" s="120" t="s">
        <v>66</v>
      </c>
      <c r="C37" s="121" t="n">
        <v>0</v>
      </c>
      <c r="D37" s="81" t="n">
        <f aca="false">C37/$C$50</f>
        <v>0</v>
      </c>
      <c r="E37" s="122" t="n">
        <v>0</v>
      </c>
      <c r="F37" s="83" t="n">
        <f aca="false">E37/$E$50</f>
        <v>0</v>
      </c>
      <c r="G37" s="128" t="n">
        <v>0</v>
      </c>
      <c r="H37" s="85" t="n">
        <f aca="false">G37/$G$50</f>
        <v>0</v>
      </c>
      <c r="I37" s="86" t="n">
        <f aca="false">G37-E37</f>
        <v>0</v>
      </c>
      <c r="J37" s="87" t="n">
        <f aca="false">H37-F37</f>
        <v>0</v>
      </c>
      <c r="K37" s="77"/>
    </row>
    <row r="38" s="66" customFormat="true" ht="24" hidden="false" customHeight="true" outlineLevel="0" collapsed="false">
      <c r="A38" s="67" t="s">
        <v>67</v>
      </c>
      <c r="B38" s="68" t="s">
        <v>68</v>
      </c>
      <c r="C38" s="126" t="n">
        <f aca="false">C39+C40</f>
        <v>0</v>
      </c>
      <c r="D38" s="70" t="n">
        <f aca="false">D39+D40</f>
        <v>0</v>
      </c>
      <c r="E38" s="127" t="n">
        <f aca="false">E39+E40</f>
        <v>0</v>
      </c>
      <c r="F38" s="72" t="n">
        <f aca="false">E38/$C$50</f>
        <v>0</v>
      </c>
      <c r="G38" s="86" t="n">
        <f aca="false">G39+G40</f>
        <v>0</v>
      </c>
      <c r="H38" s="74" t="n">
        <f aca="false">G38/$G$50</f>
        <v>0</v>
      </c>
      <c r="I38" s="88" t="n">
        <f aca="false">G38-E38</f>
        <v>0</v>
      </c>
      <c r="J38" s="76" t="n">
        <f aca="false">H38-F38</f>
        <v>0</v>
      </c>
      <c r="K38" s="77"/>
    </row>
    <row r="39" s="66" customFormat="true" ht="27" hidden="false" customHeight="true" outlineLevel="0" collapsed="false">
      <c r="A39" s="78" t="s">
        <v>69</v>
      </c>
      <c r="B39" s="79" t="s">
        <v>70</v>
      </c>
      <c r="C39" s="121" t="n">
        <v>0</v>
      </c>
      <c r="D39" s="81" t="n">
        <f aca="false">C39/$C$50</f>
        <v>0</v>
      </c>
      <c r="E39" s="122" t="n">
        <v>0</v>
      </c>
      <c r="F39" s="83" t="n">
        <f aca="false">E39/$E$50</f>
        <v>0</v>
      </c>
      <c r="G39" s="128" t="n">
        <v>0</v>
      </c>
      <c r="H39" s="85" t="n">
        <f aca="false">G39/$G$50</f>
        <v>0</v>
      </c>
      <c r="I39" s="86" t="n">
        <f aca="false">G39-E39</f>
        <v>0</v>
      </c>
      <c r="J39" s="87" t="n">
        <f aca="false">H39-F39</f>
        <v>0</v>
      </c>
      <c r="K39" s="77"/>
    </row>
    <row r="40" s="66" customFormat="true" ht="48" hidden="false" customHeight="true" outlineLevel="0" collapsed="false">
      <c r="A40" s="78" t="s">
        <v>71</v>
      </c>
      <c r="B40" s="120" t="s">
        <v>72</v>
      </c>
      <c r="C40" s="121" t="n">
        <v>0</v>
      </c>
      <c r="D40" s="81" t="n">
        <f aca="false">C40/$C$50</f>
        <v>0</v>
      </c>
      <c r="E40" s="122" t="n">
        <v>0</v>
      </c>
      <c r="F40" s="83" t="n">
        <f aca="false">E40/$E$50</f>
        <v>0</v>
      </c>
      <c r="G40" s="128" t="n">
        <v>0</v>
      </c>
      <c r="H40" s="85" t="n">
        <f aca="false">G40/$G$50</f>
        <v>0</v>
      </c>
      <c r="I40" s="86" t="n">
        <f aca="false">G40-E40</f>
        <v>0</v>
      </c>
      <c r="J40" s="87" t="n">
        <f aca="false">H40-F40</f>
        <v>0</v>
      </c>
      <c r="K40" s="77"/>
    </row>
    <row r="41" s="66" customFormat="true" ht="27.75" hidden="false" customHeight="true" outlineLevel="0" collapsed="false">
      <c r="A41" s="67" t="s">
        <v>73</v>
      </c>
      <c r="B41" s="68" t="s">
        <v>74</v>
      </c>
      <c r="C41" s="129" t="n">
        <f aca="false">C12+C25+C28+C35+C38</f>
        <v>41573.605</v>
      </c>
      <c r="D41" s="130" t="n">
        <f aca="false">D12+D25+D28+D35+D38</f>
        <v>15.4053341485558</v>
      </c>
      <c r="E41" s="111" t="n">
        <f aca="false">E12+E25+E28+E35+E38</f>
        <v>31180.42606</v>
      </c>
      <c r="F41" s="131" t="n">
        <f aca="false">F12+F25+F28+F35+F38</f>
        <v>15.4053336212118</v>
      </c>
      <c r="G41" s="115" t="n">
        <f aca="false">G12+G25+G28+G35+G38</f>
        <v>27083.129</v>
      </c>
      <c r="H41" s="114" t="n">
        <f aca="false">H12+H25+H28+H35+H38</f>
        <v>27.224451125794</v>
      </c>
      <c r="I41" s="132" t="n">
        <f aca="false">G41-E41</f>
        <v>-4097.29706</v>
      </c>
      <c r="J41" s="116" t="n">
        <f aca="false">J12+J25+J28+J35+J38</f>
        <v>11.8191175045822</v>
      </c>
      <c r="K41" s="64" t="n">
        <f aca="false">G41-E41</f>
        <v>-4097.29706</v>
      </c>
      <c r="L41" s="65" t="n">
        <f aca="false">H41-F41</f>
        <v>11.8191175045822</v>
      </c>
    </row>
    <row r="42" s="66" customFormat="true" ht="26.25" hidden="false" customHeight="true" outlineLevel="0" collapsed="false">
      <c r="A42" s="67" t="s">
        <v>75</v>
      </c>
      <c r="B42" s="68" t="s">
        <v>76</v>
      </c>
      <c r="C42" s="126" t="n">
        <f aca="false">SUM(C43:C46)</f>
        <v>0</v>
      </c>
      <c r="D42" s="133" t="n">
        <f aca="false">SUM(D43:D46)</f>
        <v>0</v>
      </c>
      <c r="E42" s="127" t="n">
        <f aca="false">SUM(E43:E46)</f>
        <v>0</v>
      </c>
      <c r="F42" s="134" t="n">
        <f aca="false">SUM(F43:F46)</f>
        <v>0</v>
      </c>
      <c r="G42" s="135" t="n">
        <f aca="false">SUM(G43:G46)</f>
        <v>0</v>
      </c>
      <c r="H42" s="136" t="n">
        <f aca="false">SUM(H43:H46)</f>
        <v>0</v>
      </c>
      <c r="I42" s="135" t="n">
        <f aca="false">SUM(I43:I46)</f>
        <v>0</v>
      </c>
      <c r="J42" s="137" t="n">
        <f aca="false">SUM(J43:J46)</f>
        <v>0</v>
      </c>
      <c r="K42" s="77"/>
    </row>
    <row r="43" s="66" customFormat="true" ht="27.75" hidden="false" customHeight="true" outlineLevel="0" collapsed="false">
      <c r="A43" s="78" t="s">
        <v>77</v>
      </c>
      <c r="B43" s="79" t="s">
        <v>78</v>
      </c>
      <c r="C43" s="121" t="n">
        <v>0</v>
      </c>
      <c r="D43" s="81" t="n">
        <f aca="false">C43/$C$50</f>
        <v>0</v>
      </c>
      <c r="E43" s="122" t="n">
        <v>0</v>
      </c>
      <c r="F43" s="83" t="n">
        <f aca="false">E43/$E$50</f>
        <v>0</v>
      </c>
      <c r="G43" s="128" t="n">
        <v>0</v>
      </c>
      <c r="H43" s="85" t="n">
        <f aca="false">G43/$G$50</f>
        <v>0</v>
      </c>
      <c r="I43" s="86" t="n">
        <f aca="false">G43-E43</f>
        <v>0</v>
      </c>
      <c r="J43" s="87" t="n">
        <f aca="false">H43-F43</f>
        <v>0</v>
      </c>
      <c r="K43" s="77"/>
    </row>
    <row r="44" s="66" customFormat="true" ht="46.5" hidden="false" customHeight="true" outlineLevel="0" collapsed="false">
      <c r="A44" s="78" t="s">
        <v>79</v>
      </c>
      <c r="B44" s="79" t="s">
        <v>80</v>
      </c>
      <c r="C44" s="121" t="n">
        <v>0</v>
      </c>
      <c r="D44" s="81" t="n">
        <f aca="false">C44/$C$50</f>
        <v>0</v>
      </c>
      <c r="E44" s="122" t="n">
        <v>0</v>
      </c>
      <c r="F44" s="83" t="n">
        <f aca="false">E44/$E$50</f>
        <v>0</v>
      </c>
      <c r="G44" s="128" t="n">
        <v>0</v>
      </c>
      <c r="H44" s="85" t="n">
        <f aca="false">G44/$G$50</f>
        <v>0</v>
      </c>
      <c r="I44" s="86" t="n">
        <f aca="false">G44-E44</f>
        <v>0</v>
      </c>
      <c r="J44" s="87" t="n">
        <f aca="false">H44-F44</f>
        <v>0</v>
      </c>
      <c r="K44" s="77"/>
    </row>
    <row r="45" s="66" customFormat="true" ht="46.5" hidden="false" customHeight="true" outlineLevel="0" collapsed="false">
      <c r="A45" s="78" t="s">
        <v>81</v>
      </c>
      <c r="B45" s="138" t="s">
        <v>82</v>
      </c>
      <c r="C45" s="121" t="n">
        <v>0</v>
      </c>
      <c r="D45" s="81" t="n">
        <f aca="false">C45/$C$50</f>
        <v>0</v>
      </c>
      <c r="E45" s="122" t="n">
        <v>0</v>
      </c>
      <c r="F45" s="83" t="n">
        <f aca="false">E45/$E$50</f>
        <v>0</v>
      </c>
      <c r="G45" s="128" t="n">
        <v>0</v>
      </c>
      <c r="H45" s="85" t="n">
        <f aca="false">G45/$G$50</f>
        <v>0</v>
      </c>
      <c r="I45" s="86" t="n">
        <f aca="false">G45-E45</f>
        <v>0</v>
      </c>
      <c r="J45" s="87" t="n">
        <f aca="false">H45-F45</f>
        <v>0</v>
      </c>
      <c r="K45" s="77"/>
    </row>
    <row r="46" s="66" customFormat="true" ht="45.75" hidden="false" customHeight="true" outlineLevel="0" collapsed="false">
      <c r="A46" s="78" t="s">
        <v>83</v>
      </c>
      <c r="B46" s="138" t="s">
        <v>84</v>
      </c>
      <c r="C46" s="121" t="n">
        <v>0</v>
      </c>
      <c r="D46" s="81" t="n">
        <f aca="false">C46/$C$50</f>
        <v>0</v>
      </c>
      <c r="E46" s="122" t="n">
        <v>0</v>
      </c>
      <c r="F46" s="83" t="n">
        <f aca="false">E46/$E$50</f>
        <v>0</v>
      </c>
      <c r="G46" s="128" t="n">
        <v>0</v>
      </c>
      <c r="H46" s="85" t="n">
        <f aca="false">G46/$G$50</f>
        <v>0</v>
      </c>
      <c r="I46" s="86" t="n">
        <f aca="false">G46-E46</f>
        <v>0</v>
      </c>
      <c r="J46" s="87" t="n">
        <f aca="false">H46-F46</f>
        <v>0</v>
      </c>
      <c r="K46" s="77"/>
    </row>
    <row r="47" s="143" customFormat="true" ht="91.5" hidden="false" customHeight="true" outlineLevel="0" collapsed="false">
      <c r="A47" s="139" t="s">
        <v>85</v>
      </c>
      <c r="B47" s="140" t="s">
        <v>86</v>
      </c>
      <c r="C47" s="129" t="n">
        <v>861.2</v>
      </c>
      <c r="D47" s="141" t="n">
        <f aca="false">C47/$C$50</f>
        <v>0.319122524225076</v>
      </c>
      <c r="E47" s="127" t="n">
        <v>0</v>
      </c>
      <c r="F47" s="72" t="n">
        <f aca="false">E47/$E$50</f>
        <v>0</v>
      </c>
      <c r="G47" s="88" t="n">
        <v>0</v>
      </c>
      <c r="H47" s="74" t="n">
        <f aca="false">G47/$G$50</f>
        <v>0</v>
      </c>
      <c r="I47" s="88" t="n">
        <f aca="false">G47-E47</f>
        <v>0</v>
      </c>
      <c r="J47" s="76" t="n">
        <f aca="false">H47-F47</f>
        <v>0</v>
      </c>
      <c r="K47" s="142"/>
      <c r="L47" s="66"/>
    </row>
    <row r="48" s="149" customFormat="true" ht="70.5" hidden="false" customHeight="true" outlineLevel="0" collapsed="false">
      <c r="A48" s="139" t="s">
        <v>87</v>
      </c>
      <c r="B48" s="68" t="s">
        <v>88</v>
      </c>
      <c r="C48" s="144" t="n">
        <f aca="false">C41+C42+C47</f>
        <v>42434.805</v>
      </c>
      <c r="D48" s="144"/>
      <c r="E48" s="145" t="n">
        <f aca="false">E41+E42+E47</f>
        <v>31180.42606</v>
      </c>
      <c r="F48" s="145"/>
      <c r="G48" s="146" t="n">
        <f aca="false">G41+G42+G47</f>
        <v>27083.129</v>
      </c>
      <c r="H48" s="146"/>
      <c r="I48" s="147" t="n">
        <f aca="false">G48-E48</f>
        <v>-4097.29706</v>
      </c>
      <c r="J48" s="147"/>
      <c r="K48" s="148" t="n">
        <f aca="false">I12+I25+I28</f>
        <v>-4097.29706</v>
      </c>
      <c r="L48" s="1"/>
    </row>
    <row r="49" customFormat="false" ht="74.25" hidden="false" customHeight="true" outlineLevel="0" collapsed="false">
      <c r="A49" s="139" t="s">
        <v>89</v>
      </c>
      <c r="B49" s="68" t="s">
        <v>90</v>
      </c>
      <c r="C49" s="150" t="n">
        <f aca="false">C48/C50</f>
        <v>15.7244566727808</v>
      </c>
      <c r="D49" s="150"/>
      <c r="E49" s="151" t="n">
        <f aca="false">E48/E50</f>
        <v>15.4053336212118</v>
      </c>
      <c r="F49" s="151"/>
      <c r="G49" s="152" t="n">
        <f aca="false">G48/G50</f>
        <v>27.224451125794</v>
      </c>
      <c r="H49" s="152"/>
      <c r="I49" s="153" t="n">
        <f aca="false">G49-E49</f>
        <v>11.8191175045822</v>
      </c>
      <c r="J49" s="153"/>
    </row>
    <row r="50" customFormat="false" ht="31.5" hidden="false" customHeight="true" outlineLevel="0" collapsed="false">
      <c r="A50" s="154" t="s">
        <v>91</v>
      </c>
      <c r="B50" s="155" t="s">
        <v>92</v>
      </c>
      <c r="C50" s="156" t="n">
        <v>2698.65</v>
      </c>
      <c r="D50" s="156"/>
      <c r="E50" s="157" t="n">
        <f aca="false">'[1]9 мес.'!C47</f>
        <v>2024.002</v>
      </c>
      <c r="F50" s="157"/>
      <c r="G50" s="157" t="n">
        <f aca="false">'[1]9 мес.'!$D$47</f>
        <v>994.809</v>
      </c>
      <c r="H50" s="157"/>
      <c r="I50" s="158" t="n">
        <f aca="false">G50-E50</f>
        <v>-1029.193</v>
      </c>
      <c r="J50" s="158"/>
    </row>
    <row r="51" customFormat="false" ht="27.75" hidden="false" customHeight="true" outlineLevel="0" collapsed="false">
      <c r="A51" s="159"/>
      <c r="B51" s="160"/>
      <c r="C51" s="161"/>
      <c r="D51" s="162"/>
      <c r="E51" s="163"/>
      <c r="F51" s="163"/>
      <c r="I51" s="164"/>
    </row>
    <row r="52" customFormat="false" ht="27.75" hidden="false" customHeight="true" outlineLevel="0" collapsed="false">
      <c r="A52" s="165" t="s">
        <v>93</v>
      </c>
      <c r="B52" s="165"/>
      <c r="C52" s="165"/>
      <c r="D52" s="165"/>
      <c r="E52" s="165"/>
      <c r="F52" s="165"/>
      <c r="G52" s="165"/>
      <c r="H52" s="165"/>
      <c r="I52" s="165"/>
      <c r="J52" s="165"/>
    </row>
    <row r="53" customFormat="false" ht="58.5" hidden="false" customHeight="true" outlineLevel="0" collapsed="false">
      <c r="A53" s="166"/>
      <c r="B53" s="167" t="s">
        <v>94</v>
      </c>
      <c r="C53" s="168"/>
      <c r="D53" s="168"/>
      <c r="E53" s="169"/>
      <c r="F53" s="170" t="s">
        <v>95</v>
      </c>
      <c r="G53" s="170"/>
      <c r="I53" s="171"/>
    </row>
    <row r="54" customFormat="false" ht="33" hidden="false" customHeight="true" outlineLevel="0" collapsed="false">
      <c r="A54" s="166"/>
      <c r="B54" s="167"/>
      <c r="C54" s="168"/>
      <c r="D54" s="168"/>
      <c r="E54" s="120"/>
      <c r="F54" s="120"/>
      <c r="G54" s="172"/>
      <c r="I54" s="1"/>
    </row>
    <row r="55" customFormat="false" ht="31.5" hidden="false" customHeight="true" outlineLevel="0" collapsed="false">
      <c r="B55" s="167" t="s">
        <v>96</v>
      </c>
      <c r="C55" s="173"/>
      <c r="D55" s="173"/>
      <c r="E55" s="1"/>
      <c r="F55" s="174" t="s">
        <v>97</v>
      </c>
      <c r="G55" s="174"/>
      <c r="I55" s="1"/>
    </row>
    <row r="56" customFormat="false" ht="16.5" hidden="false" customHeight="true" outlineLevel="0" collapsed="false">
      <c r="B56" s="167"/>
      <c r="C56" s="173"/>
      <c r="D56" s="173"/>
      <c r="E56" s="1"/>
      <c r="F56" s="1"/>
      <c r="G56" s="172"/>
      <c r="I56" s="1"/>
    </row>
    <row r="57" customFormat="false" ht="27.75" hidden="false" customHeight="true" outlineLevel="0" collapsed="false">
      <c r="B57" s="167" t="s">
        <v>98</v>
      </c>
      <c r="C57" s="173"/>
      <c r="D57" s="173"/>
      <c r="E57" s="1"/>
      <c r="F57" s="174" t="s">
        <v>99</v>
      </c>
      <c r="G57" s="174"/>
      <c r="I57" s="1"/>
    </row>
    <row r="58" customFormat="false" ht="22.5" hidden="false" customHeight="false" outlineLevel="0" collapsed="false">
      <c r="B58" s="160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A52:J52"/>
    <mergeCell ref="F53:G53"/>
    <mergeCell ref="C54:D54"/>
    <mergeCell ref="F55:G55"/>
    <mergeCell ref="F57:G57"/>
  </mergeCells>
  <conditionalFormatting sqref="C20 E20">
    <cfRule type="expression" priority="2" aboveAverage="0" equalAverage="0" bottom="0" percent="0" rank="0" text="" dxfId="0">
      <formula>NOT(ISERROR(SEARCH("Додаток2",C20)))</formula>
    </cfRule>
    <cfRule type="expression" priority="3" aboveAverage="0" equalAverage="0" bottom="0" percent="0" rank="0" text="" dxfId="1">
      <formula>NOT(ISERROR(SEARCH("Додаток2",C20)))</formula>
    </cfRule>
  </conditionalFormatting>
  <printOptions headings="false" gridLines="false" gridLinesSet="true" horizontalCentered="true" verticalCentered="false"/>
  <pageMargins left="0.275694444444444" right="0.196527777777778" top="0.196527777777778" bottom="0.23611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49" colorId="64" zoomScale="61" zoomScaleNormal="100" zoomScalePageLayoutView="61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4.7"/>
    <col collapsed="false" customWidth="true" hidden="false" outlineLevel="0" max="3" min="3" style="173" width="19.41"/>
    <col collapsed="false" customWidth="true" hidden="false" outlineLevel="0" max="4" min="4" style="173" width="14.56"/>
    <col collapsed="false" customWidth="true" hidden="false" outlineLevel="0" max="5" min="5" style="1" width="19.41"/>
    <col collapsed="false" customWidth="true" hidden="false" outlineLevel="0" max="6" min="6" style="1" width="14.56"/>
    <col collapsed="false" customWidth="true" hidden="false" outlineLevel="0" max="7" min="7" style="172" width="19.41"/>
    <col collapsed="false" customWidth="true" hidden="false" outlineLevel="0" max="8" min="8" style="1" width="14.56"/>
    <col collapsed="false" customWidth="true" hidden="false" outlineLevel="0" max="9" min="9" style="5" width="19.41"/>
    <col collapsed="false" customWidth="true" hidden="false" outlineLevel="0" max="10" min="10" style="1" width="14.56"/>
    <col collapsed="false" customWidth="true" hidden="false" outlineLevel="0" max="11" min="11" style="6" width="22.28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" hidden="false" customHeight="true" outlineLevel="0" collapsed="false">
      <c r="D1" s="175"/>
    </row>
    <row r="2" s="10" customFormat="true" ht="28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54.7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6" customFormat="tru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s="20" customFormat="true" ht="28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</row>
    <row r="6" s="20" customFormat="true" ht="27.75" hidden="false" customHeight="true" outlineLevel="0" collapsed="false">
      <c r="A6" s="17" t="str">
        <f aca="false">'додаток 71 (вода)'!A6:J6</f>
        <v>за 9 місяців 2020 року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19"/>
    </row>
    <row r="7" s="10" customFormat="true" ht="17.25" hidden="false" customHeight="true" outlineLevel="0" collapsed="false">
      <c r="A7" s="21"/>
      <c r="B7" s="21"/>
      <c r="C7" s="176"/>
      <c r="D7" s="177"/>
      <c r="G7" s="178"/>
      <c r="I7" s="25"/>
      <c r="J7" s="26" t="s">
        <v>5</v>
      </c>
      <c r="K7" s="9"/>
    </row>
    <row r="8" s="32" customFormat="true" ht="27.75" hidden="false" customHeight="true" outlineLevel="0" collapsed="false">
      <c r="A8" s="27" t="s">
        <v>6</v>
      </c>
      <c r="B8" s="28" t="s">
        <v>7</v>
      </c>
      <c r="C8" s="29" t="s">
        <v>8</v>
      </c>
      <c r="D8" s="29"/>
      <c r="E8" s="30" t="str">
        <f aca="false">'додаток 71 (вода)'!E8:J8</f>
        <v>9 місяців 2020 р.</v>
      </c>
      <c r="F8" s="30"/>
      <c r="G8" s="30"/>
      <c r="H8" s="30"/>
      <c r="I8" s="30"/>
      <c r="J8" s="30"/>
      <c r="K8" s="31"/>
    </row>
    <row r="9" s="32" customFormat="true" ht="41.25" hidden="false" customHeight="true" outlineLevel="0" collapsed="false">
      <c r="A9" s="27"/>
      <c r="B9" s="28"/>
      <c r="C9" s="29"/>
      <c r="D9" s="29"/>
      <c r="E9" s="179" t="str">
        <f aca="false">'додаток 71 (вода)'!E9:F9</f>
        <v>План</v>
      </c>
      <c r="F9" s="179"/>
      <c r="G9" s="34" t="str">
        <f aca="false">'додаток 71 (вода)'!G9:H9</f>
        <v>Факт </v>
      </c>
      <c r="H9" s="34"/>
      <c r="I9" s="180" t="str">
        <f aca="false">'додаток 71 (вода)'!I9:J9</f>
        <v>Відхилення</v>
      </c>
      <c r="J9" s="180"/>
      <c r="K9" s="31"/>
    </row>
    <row r="10" s="43" customFormat="true" ht="24.75" hidden="false" customHeight="true" outlineLevel="0" collapsed="false">
      <c r="A10" s="27"/>
      <c r="B10" s="28"/>
      <c r="C10" s="181" t="s">
        <v>13</v>
      </c>
      <c r="D10" s="182" t="s">
        <v>14</v>
      </c>
      <c r="E10" s="183" t="s">
        <v>15</v>
      </c>
      <c r="F10" s="184" t="s">
        <v>16</v>
      </c>
      <c r="G10" s="185" t="s">
        <v>17</v>
      </c>
      <c r="H10" s="184" t="s">
        <v>16</v>
      </c>
      <c r="I10" s="185" t="s">
        <v>17</v>
      </c>
      <c r="J10" s="186" t="s">
        <v>16</v>
      </c>
      <c r="K10" s="31"/>
    </row>
    <row r="11" s="43" customFormat="true" ht="20.25" hidden="false" customHeight="true" outlineLevel="0" collapsed="false">
      <c r="A11" s="44" t="n">
        <v>1</v>
      </c>
      <c r="B11" s="45" t="n">
        <v>2</v>
      </c>
      <c r="C11" s="46" t="n">
        <v>3</v>
      </c>
      <c r="D11" s="47" t="n">
        <v>4</v>
      </c>
      <c r="E11" s="187" t="n">
        <v>5</v>
      </c>
      <c r="F11" s="51" t="n">
        <v>6</v>
      </c>
      <c r="G11" s="50" t="n">
        <v>7</v>
      </c>
      <c r="H11" s="51" t="n">
        <v>8</v>
      </c>
      <c r="I11" s="50" t="n">
        <v>9</v>
      </c>
      <c r="J11" s="52" t="n">
        <v>10</v>
      </c>
      <c r="K11" s="53"/>
    </row>
    <row r="12" s="66" customFormat="true" ht="26.25" hidden="false" customHeight="true" outlineLevel="0" collapsed="false">
      <c r="A12" s="54" t="n">
        <v>1</v>
      </c>
      <c r="B12" s="55" t="s">
        <v>18</v>
      </c>
      <c r="C12" s="56" t="n">
        <f aca="false">C13+C16+C17+C22</f>
        <v>14976.715</v>
      </c>
      <c r="D12" s="57" t="n">
        <f aca="false">D13+D16+D17+D22</f>
        <v>5.72852574768303</v>
      </c>
      <c r="E12" s="58" t="n">
        <f aca="false">E13+E16+E17+E22</f>
        <v>11249.485</v>
      </c>
      <c r="F12" s="61" t="n">
        <f aca="false">F13+F16+F17+F22</f>
        <v>5.72852620933451</v>
      </c>
      <c r="G12" s="62" t="n">
        <f aca="false">G13+G16+G17+G22</f>
        <v>12443.485</v>
      </c>
      <c r="H12" s="61" t="n">
        <f aca="false">H13+H16+H17+H22</f>
        <v>12.730884722613</v>
      </c>
      <c r="I12" s="62" t="n">
        <f aca="false">I13+I16+I17+I22</f>
        <v>1194</v>
      </c>
      <c r="J12" s="63" t="n">
        <f aca="false">J13+J16+J17+J22</f>
        <v>7.00235851327848</v>
      </c>
      <c r="K12" s="64" t="n">
        <f aca="false">G12-E12</f>
        <v>1194</v>
      </c>
      <c r="L12" s="65" t="n">
        <f aca="false">H12-F12</f>
        <v>7.00235851327848</v>
      </c>
    </row>
    <row r="13" s="66" customFormat="true" ht="25.5" hidden="false" customHeight="true" outlineLevel="0" collapsed="false">
      <c r="A13" s="67" t="s">
        <v>19</v>
      </c>
      <c r="B13" s="68" t="s">
        <v>20</v>
      </c>
      <c r="C13" s="69" t="n">
        <f aca="false">C14+C15</f>
        <v>0</v>
      </c>
      <c r="D13" s="70" t="n">
        <f aca="false">D14+D15</f>
        <v>0</v>
      </c>
      <c r="E13" s="71" t="n">
        <f aca="false">E14+E15</f>
        <v>0</v>
      </c>
      <c r="F13" s="74" t="n">
        <f aca="false">F14+F15</f>
        <v>0</v>
      </c>
      <c r="G13" s="188" t="n">
        <f aca="false">G14+G15</f>
        <v>0</v>
      </c>
      <c r="H13" s="74" t="n">
        <f aca="false">H14+H15</f>
        <v>0</v>
      </c>
      <c r="I13" s="75" t="n">
        <f aca="false">I14+I15</f>
        <v>0</v>
      </c>
      <c r="J13" s="76" t="n">
        <f aca="false">J14+J15</f>
        <v>0</v>
      </c>
      <c r="K13" s="77"/>
    </row>
    <row r="14" s="66" customFormat="true" ht="25.5" hidden="false" customHeight="true" outlineLevel="0" collapsed="false">
      <c r="A14" s="78" t="s">
        <v>21</v>
      </c>
      <c r="B14" s="79" t="s">
        <v>22</v>
      </c>
      <c r="C14" s="80" t="n">
        <v>0</v>
      </c>
      <c r="D14" s="81" t="n">
        <f aca="false">C14/$C$50</f>
        <v>0</v>
      </c>
      <c r="E14" s="82" t="n">
        <v>0</v>
      </c>
      <c r="F14" s="85" t="n">
        <f aca="false">E14/$E$50</f>
        <v>0</v>
      </c>
      <c r="G14" s="189" t="n">
        <v>0</v>
      </c>
      <c r="H14" s="85" t="n">
        <f aca="false">G14/$G$50</f>
        <v>0</v>
      </c>
      <c r="I14" s="86" t="n">
        <f aca="false">G14-E14</f>
        <v>0</v>
      </c>
      <c r="J14" s="87" t="n">
        <f aca="false">H14-F14</f>
        <v>0</v>
      </c>
      <c r="K14" s="77"/>
    </row>
    <row r="15" s="66" customFormat="true" ht="27" hidden="false" customHeight="true" outlineLevel="0" collapsed="false">
      <c r="A15" s="78" t="s">
        <v>23</v>
      </c>
      <c r="B15" s="79" t="s">
        <v>24</v>
      </c>
      <c r="C15" s="80" t="n">
        <v>0</v>
      </c>
      <c r="D15" s="81" t="n">
        <f aca="false">C15/$C$50</f>
        <v>0</v>
      </c>
      <c r="E15" s="82" t="n">
        <v>0</v>
      </c>
      <c r="F15" s="85" t="n">
        <f aca="false">E15/$E$50</f>
        <v>0</v>
      </c>
      <c r="G15" s="189" t="n">
        <v>0</v>
      </c>
      <c r="H15" s="85" t="n">
        <f aca="false">G15/$G$50</f>
        <v>0</v>
      </c>
      <c r="I15" s="86" t="n">
        <f aca="false">G15-E15</f>
        <v>0</v>
      </c>
      <c r="J15" s="87" t="n">
        <f aca="false">H15-F15</f>
        <v>0</v>
      </c>
      <c r="K15" s="77"/>
    </row>
    <row r="16" s="66" customFormat="true" ht="27.75" hidden="false" customHeight="true" outlineLevel="0" collapsed="false">
      <c r="A16" s="67" t="s">
        <v>25</v>
      </c>
      <c r="B16" s="68" t="s">
        <v>26</v>
      </c>
      <c r="C16" s="69" t="n">
        <v>0</v>
      </c>
      <c r="D16" s="70" t="n">
        <f aca="false">C16/$C$50</f>
        <v>0</v>
      </c>
      <c r="E16" s="71" t="n">
        <v>0</v>
      </c>
      <c r="F16" s="74" t="n">
        <f aca="false">E16/$E$50</f>
        <v>0</v>
      </c>
      <c r="G16" s="188" t="n">
        <v>0</v>
      </c>
      <c r="H16" s="74" t="n">
        <f aca="false">G16/$G$50</f>
        <v>0</v>
      </c>
      <c r="I16" s="88" t="n">
        <f aca="false">G16-E16</f>
        <v>0</v>
      </c>
      <c r="J16" s="76" t="n">
        <f aca="false">H16-F16</f>
        <v>0</v>
      </c>
      <c r="K16" s="77"/>
    </row>
    <row r="17" s="66" customFormat="true" ht="27.75" hidden="false" customHeight="true" outlineLevel="0" collapsed="false">
      <c r="A17" s="67" t="s">
        <v>27</v>
      </c>
      <c r="B17" s="68" t="s">
        <v>28</v>
      </c>
      <c r="C17" s="89" t="n">
        <f aca="false">C18+C19+C20+C21</f>
        <v>12399.936</v>
      </c>
      <c r="D17" s="90" t="n">
        <f aca="false">D18+D19+D20+D21</f>
        <v>4.74291943497768</v>
      </c>
      <c r="E17" s="190" t="n">
        <f aca="false">E18+E19+E20+E21</f>
        <v>9313.985</v>
      </c>
      <c r="F17" s="93" t="n">
        <f aca="false">F18+F19+F20+F21</f>
        <v>4.74291998130124</v>
      </c>
      <c r="G17" s="94" t="n">
        <f aca="false">G18+G19+G20+G21</f>
        <v>10523.076</v>
      </c>
      <c r="H17" s="93" t="n">
        <f aca="false">H18+H19+H20+H21</f>
        <v>10.7661211857687</v>
      </c>
      <c r="I17" s="94" t="n">
        <f aca="false">I18+I19+I20+I21</f>
        <v>1209.091</v>
      </c>
      <c r="J17" s="95" t="n">
        <f aca="false">J18+J19+J20+J21</f>
        <v>6.0232012044675</v>
      </c>
      <c r="K17" s="64" t="n">
        <f aca="false">G17-E17</f>
        <v>1209.091</v>
      </c>
      <c r="L17" s="65" t="n">
        <f aca="false">H17-F17</f>
        <v>6.0232012044675</v>
      </c>
    </row>
    <row r="18" s="66" customFormat="true" ht="27" hidden="false" customHeight="true" outlineLevel="0" collapsed="false">
      <c r="A18" s="78" t="s">
        <v>29</v>
      </c>
      <c r="B18" s="79" t="s">
        <v>101</v>
      </c>
      <c r="C18" s="96" t="n">
        <v>12399.936</v>
      </c>
      <c r="D18" s="97" t="n">
        <f aca="false">C18/$C$50</f>
        <v>4.74291943497768</v>
      </c>
      <c r="E18" s="98" t="n">
        <f aca="false">'[1]9 мес.'!$F$12</f>
        <v>9313.985</v>
      </c>
      <c r="F18" s="101" t="n">
        <f aca="false">E18/$E$50</f>
        <v>4.74291998130124</v>
      </c>
      <c r="G18" s="40" t="n">
        <f aca="false">'[1]9 мес.'!$G$12</f>
        <v>10523.076</v>
      </c>
      <c r="H18" s="101" t="n">
        <f aca="false">G18/$G$50</f>
        <v>10.7661211857687</v>
      </c>
      <c r="I18" s="102" t="n">
        <f aca="false">G18-E18</f>
        <v>1209.091</v>
      </c>
      <c r="J18" s="103" t="n">
        <f aca="false">H18-F18</f>
        <v>6.0232012044675</v>
      </c>
      <c r="K18" s="77"/>
    </row>
    <row r="19" s="66" customFormat="true" ht="50.25" hidden="false" customHeight="true" outlineLevel="0" collapsed="false">
      <c r="A19" s="78" t="s">
        <v>31</v>
      </c>
      <c r="B19" s="79" t="s">
        <v>32</v>
      </c>
      <c r="C19" s="80" t="n">
        <v>0</v>
      </c>
      <c r="D19" s="81" t="n">
        <f aca="false">C19/$C$50</f>
        <v>0</v>
      </c>
      <c r="E19" s="82" t="n">
        <v>0</v>
      </c>
      <c r="F19" s="85" t="n">
        <f aca="false">E19/$E$50</f>
        <v>0</v>
      </c>
      <c r="G19" s="189" t="n">
        <v>0</v>
      </c>
      <c r="H19" s="85" t="n">
        <f aca="false">G19/$G$50</f>
        <v>0</v>
      </c>
      <c r="I19" s="86" t="n">
        <f aca="false">G19-E19</f>
        <v>0</v>
      </c>
      <c r="J19" s="87" t="n">
        <f aca="false">H19-F19</f>
        <v>0</v>
      </c>
      <c r="K19" s="77"/>
    </row>
    <row r="20" s="108" customFormat="true" ht="27.75" hidden="false" customHeight="true" outlineLevel="0" collapsed="false">
      <c r="A20" s="105" t="s">
        <v>33</v>
      </c>
      <c r="B20" s="79" t="s">
        <v>34</v>
      </c>
      <c r="C20" s="80" t="n">
        <v>0</v>
      </c>
      <c r="D20" s="81" t="n">
        <f aca="false">C20/$C$50</f>
        <v>0</v>
      </c>
      <c r="E20" s="82" t="n">
        <v>0</v>
      </c>
      <c r="F20" s="85" t="n">
        <f aca="false">E20/$E$50</f>
        <v>0</v>
      </c>
      <c r="G20" s="189" t="n">
        <v>0</v>
      </c>
      <c r="H20" s="85" t="n">
        <f aca="false">G20/$G$50</f>
        <v>0</v>
      </c>
      <c r="I20" s="86" t="n">
        <f aca="false">G20-E20</f>
        <v>0</v>
      </c>
      <c r="J20" s="87" t="n">
        <f aca="false">H20-F20</f>
        <v>0</v>
      </c>
      <c r="K20" s="107"/>
    </row>
    <row r="21" s="66" customFormat="true" ht="27.75" hidden="false" customHeight="true" outlineLevel="0" collapsed="false">
      <c r="A21" s="78" t="s">
        <v>35</v>
      </c>
      <c r="B21" s="79" t="s">
        <v>36</v>
      </c>
      <c r="C21" s="80" t="n">
        <v>0</v>
      </c>
      <c r="D21" s="81" t="n">
        <f aca="false">C21/$C$50</f>
        <v>0</v>
      </c>
      <c r="E21" s="82" t="n">
        <v>0</v>
      </c>
      <c r="F21" s="85" t="n">
        <f aca="false">E21/$E$50</f>
        <v>0</v>
      </c>
      <c r="G21" s="189" t="n">
        <v>0</v>
      </c>
      <c r="H21" s="85" t="n">
        <f aca="false">G21/$G$50</f>
        <v>0</v>
      </c>
      <c r="I21" s="86" t="n">
        <f aca="false">G21-E21</f>
        <v>0</v>
      </c>
      <c r="J21" s="87" t="n">
        <f aca="false">H21-F21</f>
        <v>0</v>
      </c>
      <c r="K21" s="77"/>
    </row>
    <row r="22" s="66" customFormat="true" ht="25.5" hidden="false" customHeight="true" outlineLevel="0" collapsed="false">
      <c r="A22" s="67" t="s">
        <v>37</v>
      </c>
      <c r="B22" s="68" t="s">
        <v>38</v>
      </c>
      <c r="C22" s="109" t="n">
        <f aca="false">SUM(C23:C24)</f>
        <v>2576.779</v>
      </c>
      <c r="D22" s="110" t="n">
        <f aca="false">SUM(D23:D24)</f>
        <v>0.985606312705352</v>
      </c>
      <c r="E22" s="111" t="n">
        <f aca="false">SUM(E23:E24)</f>
        <v>1935.5</v>
      </c>
      <c r="F22" s="114" t="n">
        <f aca="false">SUM(F23:F24)</f>
        <v>0.985606228033279</v>
      </c>
      <c r="G22" s="115" t="n">
        <f aca="false">SUM(G23:G24)</f>
        <v>1920.409</v>
      </c>
      <c r="H22" s="114" t="n">
        <f aca="false">SUM(H23:H24)</f>
        <v>1.96476353684426</v>
      </c>
      <c r="I22" s="115" t="n">
        <f aca="false">SUM(I23:I24)</f>
        <v>-15.0910000000004</v>
      </c>
      <c r="J22" s="116" t="n">
        <f aca="false">SUM(J23:J24)</f>
        <v>0.97915730881098</v>
      </c>
      <c r="K22" s="64" t="n">
        <f aca="false">G22-E22</f>
        <v>-15.0910000000004</v>
      </c>
      <c r="L22" s="65" t="n">
        <f aca="false">H22-F22</f>
        <v>0.97915730881098</v>
      </c>
    </row>
    <row r="23" s="66" customFormat="true" ht="49.5" hidden="false" customHeight="true" outlineLevel="0" collapsed="false">
      <c r="A23" s="78" t="s">
        <v>39</v>
      </c>
      <c r="B23" s="79" t="s">
        <v>102</v>
      </c>
      <c r="C23" s="117" t="n">
        <v>2576.779</v>
      </c>
      <c r="D23" s="97" t="n">
        <f aca="false">C23/$C$50</f>
        <v>0.985606312705352</v>
      </c>
      <c r="E23" s="118" t="n">
        <f aca="false">'[1]9 мес.'!$F$20</f>
        <v>1935.5</v>
      </c>
      <c r="F23" s="101" t="n">
        <f aca="false">E23/$E$50</f>
        <v>0.985606228033279</v>
      </c>
      <c r="G23" s="40" t="n">
        <f aca="false">'[1]9 мес.'!$G$20</f>
        <v>1920.409</v>
      </c>
      <c r="H23" s="101" t="n">
        <f aca="false">G23/$G$50</f>
        <v>1.96476353684426</v>
      </c>
      <c r="I23" s="102" t="n">
        <f aca="false">G23-E23</f>
        <v>-15.0910000000004</v>
      </c>
      <c r="J23" s="103" t="n">
        <f aca="false">H23-F23</f>
        <v>0.97915730881098</v>
      </c>
      <c r="K23" s="77"/>
    </row>
    <row r="24" s="66" customFormat="true" ht="48.75" hidden="false" customHeight="true" outlineLevel="0" collapsed="false">
      <c r="A24" s="78" t="s">
        <v>41</v>
      </c>
      <c r="B24" s="191" t="s">
        <v>103</v>
      </c>
      <c r="C24" s="121" t="n">
        <v>0</v>
      </c>
      <c r="D24" s="81" t="n">
        <f aca="false">C24/$C$50</f>
        <v>0</v>
      </c>
      <c r="E24" s="122" t="n">
        <v>0</v>
      </c>
      <c r="F24" s="85" t="n">
        <f aca="false">E24/$E$50</f>
        <v>0</v>
      </c>
      <c r="G24" s="192" t="n">
        <v>0</v>
      </c>
      <c r="H24" s="85" t="n">
        <f aca="false">G24/$G$50</f>
        <v>0</v>
      </c>
      <c r="I24" s="86" t="n">
        <f aca="false">G24-E24</f>
        <v>0</v>
      </c>
      <c r="J24" s="87" t="n">
        <f aca="false">H24-F24</f>
        <v>0</v>
      </c>
      <c r="K24" s="77"/>
    </row>
    <row r="25" s="66" customFormat="true" ht="27.75" hidden="false" customHeight="true" outlineLevel="0" collapsed="false">
      <c r="A25" s="67" t="s">
        <v>43</v>
      </c>
      <c r="B25" s="68" t="s">
        <v>44</v>
      </c>
      <c r="C25" s="109" t="n">
        <f aca="false">SUM(C26:C27)</f>
        <v>489.036</v>
      </c>
      <c r="D25" s="110" t="n">
        <f aca="false">SUM(D26:D27)</f>
        <v>0.187054058085763</v>
      </c>
      <c r="E25" s="111" t="n">
        <f aca="false">SUM(E26:E27)</f>
        <v>367.329</v>
      </c>
      <c r="F25" s="114" t="n">
        <f aca="false">SUM(F26:F27)</f>
        <v>0.187053345459693</v>
      </c>
      <c r="G25" s="115" t="n">
        <f aca="false">SUM(G26:G27)</f>
        <v>516.485</v>
      </c>
      <c r="H25" s="114" t="n">
        <f aca="false">SUM(H26:H27)</f>
        <v>0.528413944803949</v>
      </c>
      <c r="I25" s="115" t="n">
        <f aca="false">SUM(I26:I27)</f>
        <v>149.156</v>
      </c>
      <c r="J25" s="116" t="n">
        <f aca="false">SUM(J26:J27)</f>
        <v>0.341360599344256</v>
      </c>
      <c r="K25" s="64" t="n">
        <f aca="false">G25-E25</f>
        <v>149.156</v>
      </c>
      <c r="L25" s="65" t="n">
        <f aca="false">H25-F25</f>
        <v>0.341360599344256</v>
      </c>
    </row>
    <row r="26" s="66" customFormat="true" ht="48" hidden="false" customHeight="true" outlineLevel="0" collapsed="false">
      <c r="A26" s="78" t="s">
        <v>45</v>
      </c>
      <c r="B26" s="79" t="s">
        <v>104</v>
      </c>
      <c r="C26" s="117" t="n">
        <v>489.036</v>
      </c>
      <c r="D26" s="97" t="n">
        <f aca="false">C26/$C$50</f>
        <v>0.187054058085763</v>
      </c>
      <c r="E26" s="118" t="n">
        <f aca="false">'[1]9 мес.'!$F$22</f>
        <v>367.329</v>
      </c>
      <c r="F26" s="101" t="n">
        <f aca="false">E26/$E$50</f>
        <v>0.187053345459693</v>
      </c>
      <c r="G26" s="40" t="n">
        <f aca="false">'[1]9 мес.'!$G$22</f>
        <v>516.485</v>
      </c>
      <c r="H26" s="101" t="n">
        <f aca="false">G26/$G$50</f>
        <v>0.528413944803949</v>
      </c>
      <c r="I26" s="102" t="n">
        <f aca="false">G26-E26</f>
        <v>149.156</v>
      </c>
      <c r="J26" s="103" t="n">
        <f aca="false">H26-F26</f>
        <v>0.341360599344256</v>
      </c>
      <c r="K26" s="77"/>
    </row>
    <row r="27" s="66" customFormat="true" ht="45.75" hidden="false" customHeight="true" outlineLevel="0" collapsed="false">
      <c r="A27" s="78" t="s">
        <v>47</v>
      </c>
      <c r="B27" s="120" t="s">
        <v>105</v>
      </c>
      <c r="C27" s="121" t="n">
        <v>0</v>
      </c>
      <c r="D27" s="81" t="n">
        <f aca="false">C27/$C$50</f>
        <v>0</v>
      </c>
      <c r="E27" s="122" t="n">
        <v>0</v>
      </c>
      <c r="F27" s="85" t="n">
        <f aca="false">E27/$E$50</f>
        <v>0</v>
      </c>
      <c r="G27" s="192" t="n">
        <v>0</v>
      </c>
      <c r="H27" s="85" t="n">
        <f aca="false">G27/$G$50</f>
        <v>0</v>
      </c>
      <c r="I27" s="86" t="n">
        <f aca="false">G27-E27</f>
        <v>0</v>
      </c>
      <c r="J27" s="87" t="n">
        <f aca="false">H27-F27</f>
        <v>0</v>
      </c>
      <c r="K27" s="77"/>
    </row>
    <row r="28" s="66" customFormat="true" ht="31.5" hidden="false" customHeight="true" outlineLevel="0" collapsed="false">
      <c r="A28" s="67" t="s">
        <v>49</v>
      </c>
      <c r="B28" s="68" t="s">
        <v>50</v>
      </c>
      <c r="C28" s="109" t="n">
        <f aca="false">SUM(C29:C34)</f>
        <v>805.5325</v>
      </c>
      <c r="D28" s="110" t="n">
        <f aca="false">SUM(D29:D34)</f>
        <v>0.30811253781924</v>
      </c>
      <c r="E28" s="111" t="n">
        <f aca="false">SUM(E29:E34)</f>
        <v>605.06202</v>
      </c>
      <c r="F28" s="114" t="n">
        <f aca="false">SUM(F29:F34)</f>
        <v>0.308113094941047</v>
      </c>
      <c r="G28" s="115" t="n">
        <f aca="false">SUM(G29:G34)</f>
        <v>523.664883881331</v>
      </c>
      <c r="H28" s="114" t="n">
        <f aca="false">SUM(H29:H34)</f>
        <v>0.535759658164393</v>
      </c>
      <c r="I28" s="115" t="n">
        <f aca="false">SUM(I29:I34)</f>
        <v>-81.3971361186686</v>
      </c>
      <c r="J28" s="116" t="n">
        <f aca="false">SUM(J29:J34)</f>
        <v>0.227646563223346</v>
      </c>
      <c r="K28" s="64" t="n">
        <f aca="false">G28-E28</f>
        <v>-81.3971361186686</v>
      </c>
      <c r="L28" s="65" t="n">
        <f aca="false">H28-F28</f>
        <v>0.227646563223346</v>
      </c>
    </row>
    <row r="29" s="66" customFormat="true" ht="27.75" hidden="false" customHeight="true" outlineLevel="0" collapsed="false">
      <c r="A29" s="78" t="s">
        <v>51</v>
      </c>
      <c r="B29" s="79" t="s">
        <v>106</v>
      </c>
      <c r="C29" s="117" t="n">
        <v>395.836</v>
      </c>
      <c r="D29" s="97" t="n">
        <f aca="false">C29/$C$50</f>
        <v>0.151405479630203</v>
      </c>
      <c r="E29" s="118" t="n">
        <f aca="false">'[1]9 мес.'!$F$24</f>
        <v>297.325</v>
      </c>
      <c r="F29" s="101" t="n">
        <f aca="false">E29/$E$50</f>
        <v>0.15140551369155</v>
      </c>
      <c r="G29" s="193" t="n">
        <f aca="false">'[1]9 мес.'!$G$24</f>
        <v>397.848883881331</v>
      </c>
      <c r="H29" s="101" t="n">
        <f aca="false">G29/$G$50</f>
        <v>0.407037761343665</v>
      </c>
      <c r="I29" s="102" t="n">
        <f aca="false">G29-E29</f>
        <v>100.523883881331</v>
      </c>
      <c r="J29" s="103" t="n">
        <f aca="false">H29-F29</f>
        <v>0.255632247652115</v>
      </c>
      <c r="K29" s="77"/>
    </row>
    <row r="30" s="66" customFormat="true" ht="29.25" hidden="false" customHeight="true" outlineLevel="0" collapsed="false">
      <c r="A30" s="78" t="s">
        <v>53</v>
      </c>
      <c r="B30" s="79" t="s">
        <v>54</v>
      </c>
      <c r="C30" s="117" t="n">
        <v>263.302</v>
      </c>
      <c r="D30" s="97" t="n">
        <f aca="false">C30/$C$50</f>
        <v>0.10071182408268</v>
      </c>
      <c r="E30" s="118" t="n">
        <f aca="false">'[1]9 мес.'!$F$25</f>
        <v>197.776</v>
      </c>
      <c r="F30" s="101" t="n">
        <f aca="false">E30/$E$50</f>
        <v>0.100712610361927</v>
      </c>
      <c r="G30" s="40" t="n">
        <f aca="false">'[1]9 мес.'!$G$25</f>
        <v>53.442</v>
      </c>
      <c r="H30" s="101" t="n">
        <f aca="false">G30/$G$50</f>
        <v>0.0546763178760519</v>
      </c>
      <c r="I30" s="102" t="n">
        <f aca="false">G30-E30</f>
        <v>-144.334</v>
      </c>
      <c r="J30" s="103" t="n">
        <f aca="false">H30-F30</f>
        <v>-0.0460362924858752</v>
      </c>
      <c r="K30" s="77"/>
    </row>
    <row r="31" s="66" customFormat="true" ht="46.5" hidden="false" customHeight="true" outlineLevel="0" collapsed="false">
      <c r="A31" s="78" t="s">
        <v>55</v>
      </c>
      <c r="B31" s="79" t="s">
        <v>32</v>
      </c>
      <c r="C31" s="117" t="n">
        <v>57.926</v>
      </c>
      <c r="D31" s="97" t="n">
        <f aca="false">C31/$C$50</f>
        <v>0.0221564330001798</v>
      </c>
      <c r="E31" s="118" t="n">
        <f aca="false">'[1]9 мес.'!$F$27</f>
        <v>43.51002</v>
      </c>
      <c r="F31" s="101" t="n">
        <f aca="false">E31/$E$50</f>
        <v>0.0221564178216753</v>
      </c>
      <c r="G31" s="40" t="n">
        <f aca="false">'[1]9 мес.'!$G$27</f>
        <v>11.757</v>
      </c>
      <c r="H31" s="101" t="n">
        <f aca="false">G31/$G$50</f>
        <v>0.0120285443895951</v>
      </c>
      <c r="I31" s="102" t="n">
        <f aca="false">G31-E31</f>
        <v>-31.75302</v>
      </c>
      <c r="J31" s="103" t="n">
        <f aca="false">H31-F31</f>
        <v>-0.0101278734320802</v>
      </c>
      <c r="K31" s="77"/>
    </row>
    <row r="32" s="66" customFormat="true" ht="31.5" hidden="false" customHeight="true" outlineLevel="0" collapsed="false">
      <c r="A32" s="78" t="s">
        <v>56</v>
      </c>
      <c r="B32" s="79" t="s">
        <v>34</v>
      </c>
      <c r="C32" s="117" t="n">
        <v>0</v>
      </c>
      <c r="D32" s="97" t="n">
        <f aca="false">C32/$C$50</f>
        <v>0</v>
      </c>
      <c r="E32" s="118" t="n">
        <f aca="false">'[1]9 мес.'!$F$29</f>
        <v>0</v>
      </c>
      <c r="F32" s="101" t="n">
        <f aca="false">E32/$E$50</f>
        <v>0</v>
      </c>
      <c r="G32" s="40" t="n">
        <f aca="false">'[1]9 мес.'!$G$29</f>
        <v>2.02</v>
      </c>
      <c r="H32" s="101" t="n">
        <f aca="false">G32/$G$50</f>
        <v>0.00206665473054199</v>
      </c>
      <c r="I32" s="102" t="n">
        <f aca="false">G32-E32</f>
        <v>2.02</v>
      </c>
      <c r="J32" s="103" t="n">
        <f aca="false">H32-F32</f>
        <v>0.00206665473054199</v>
      </c>
      <c r="K32" s="77"/>
    </row>
    <row r="33" s="66" customFormat="true" ht="45" hidden="false" customHeight="true" outlineLevel="0" collapsed="false">
      <c r="A33" s="78" t="s">
        <v>57</v>
      </c>
      <c r="B33" s="79" t="s">
        <v>58</v>
      </c>
      <c r="C33" s="117" t="n">
        <v>65.8762</v>
      </c>
      <c r="D33" s="97" t="n">
        <f aca="false">C33/$C$50</f>
        <v>0.0251973485413535</v>
      </c>
      <c r="E33" s="118" t="n">
        <f aca="false">'[1]9 мес.'!$F$35</f>
        <v>49.481</v>
      </c>
      <c r="F33" s="101" t="n">
        <f aca="false">E33/$E$50</f>
        <v>0.0251969939391964</v>
      </c>
      <c r="G33" s="40" t="n">
        <f aca="false">'[1]9 мес.'!$G$35</f>
        <v>45.623</v>
      </c>
      <c r="H33" s="101" t="n">
        <f aca="false">G33/$G$50</f>
        <v>0.0466767271146124</v>
      </c>
      <c r="I33" s="102" t="n">
        <f aca="false">G33-E33</f>
        <v>-3.85800000000001</v>
      </c>
      <c r="J33" s="103" t="n">
        <f aca="false">H33-F33</f>
        <v>0.021479733175416</v>
      </c>
      <c r="K33" s="77"/>
    </row>
    <row r="34" s="66" customFormat="true" ht="26.25" hidden="false" customHeight="true" outlineLevel="0" collapsed="false">
      <c r="A34" s="78" t="s">
        <v>59</v>
      </c>
      <c r="B34" s="79" t="s">
        <v>60</v>
      </c>
      <c r="C34" s="117" t="n">
        <v>22.5923</v>
      </c>
      <c r="D34" s="97" t="n">
        <f aca="false">C34/$C$50</f>
        <v>0.00864145256482342</v>
      </c>
      <c r="E34" s="118" t="n">
        <f aca="false">'[1]9 мес.'!$F$26+'[1]9 мес.'!$F$28+'[1]9 мес.'!$F$36+'[1]9 мес.'!$F$40+'[1]9 мес.'!$F$30</f>
        <v>16.97</v>
      </c>
      <c r="F34" s="101" t="n">
        <f aca="false">E34/$E$50</f>
        <v>0.00864155912669839</v>
      </c>
      <c r="G34" s="40" t="n">
        <f aca="false">'[1]9 мес.'!$G$26+'[1]9 мес.'!$G$28+'[1]9 мес.'!$G$36+'[1]9 мес.'!$G$40+'[1]9 мес.'!$G$30</f>
        <v>12.974</v>
      </c>
      <c r="H34" s="101" t="n">
        <f aca="false">G34/$G$50</f>
        <v>0.0132736527099266</v>
      </c>
      <c r="I34" s="102" t="n">
        <f aca="false">G34-E34</f>
        <v>-3.996</v>
      </c>
      <c r="J34" s="103" t="n">
        <f aca="false">H34-F34</f>
        <v>0.0046320935832282</v>
      </c>
      <c r="K34" s="77"/>
    </row>
    <row r="35" s="66" customFormat="true" ht="31.5" hidden="false" customHeight="true" outlineLevel="0" collapsed="false">
      <c r="A35" s="67" t="s">
        <v>61</v>
      </c>
      <c r="B35" s="68" t="s">
        <v>62</v>
      </c>
      <c r="C35" s="126" t="n">
        <f aca="false">C36+C37</f>
        <v>0</v>
      </c>
      <c r="D35" s="70" t="n">
        <f aca="false">D36+D37</f>
        <v>0</v>
      </c>
      <c r="E35" s="127" t="n">
        <f aca="false">E36+E37</f>
        <v>0</v>
      </c>
      <c r="F35" s="74" t="n">
        <f aca="false">F36+F37</f>
        <v>0</v>
      </c>
      <c r="G35" s="194" t="n">
        <f aca="false">G36+G37</f>
        <v>0</v>
      </c>
      <c r="H35" s="74" t="n">
        <f aca="false">H36+H37</f>
        <v>0</v>
      </c>
      <c r="I35" s="88" t="n">
        <f aca="false">G35-E35</f>
        <v>0</v>
      </c>
      <c r="J35" s="76" t="n">
        <f aca="false">H35-F35</f>
        <v>0</v>
      </c>
      <c r="K35" s="77"/>
    </row>
    <row r="36" s="66" customFormat="true" ht="46.5" hidden="false" customHeight="true" outlineLevel="0" collapsed="false">
      <c r="A36" s="78" t="s">
        <v>63</v>
      </c>
      <c r="B36" s="79" t="s">
        <v>107</v>
      </c>
      <c r="C36" s="121" t="n">
        <v>0</v>
      </c>
      <c r="D36" s="81" t="n">
        <f aca="false">C36/$C$50</f>
        <v>0</v>
      </c>
      <c r="E36" s="122" t="n">
        <v>0</v>
      </c>
      <c r="F36" s="85" t="n">
        <f aca="false">E36/$E$50</f>
        <v>0</v>
      </c>
      <c r="G36" s="86" t="n">
        <v>0</v>
      </c>
      <c r="H36" s="85" t="n">
        <f aca="false">G36/$G$50</f>
        <v>0</v>
      </c>
      <c r="I36" s="86" t="n">
        <f aca="false">G36-E36</f>
        <v>0</v>
      </c>
      <c r="J36" s="87" t="n">
        <f aca="false">H36-F36</f>
        <v>0</v>
      </c>
      <c r="K36" s="77"/>
    </row>
    <row r="37" s="66" customFormat="true" ht="47.25" hidden="false" customHeight="true" outlineLevel="0" collapsed="false">
      <c r="A37" s="78" t="s">
        <v>65</v>
      </c>
      <c r="B37" s="120" t="s">
        <v>108</v>
      </c>
      <c r="C37" s="121" t="n">
        <v>0</v>
      </c>
      <c r="D37" s="81" t="n">
        <f aca="false">C37/$C$50</f>
        <v>0</v>
      </c>
      <c r="E37" s="122" t="n">
        <v>0</v>
      </c>
      <c r="F37" s="85" t="n">
        <f aca="false">E37/$E$50</f>
        <v>0</v>
      </c>
      <c r="G37" s="86" t="n">
        <v>0</v>
      </c>
      <c r="H37" s="85" t="n">
        <f aca="false">G37/$G$50</f>
        <v>0</v>
      </c>
      <c r="I37" s="86" t="n">
        <f aca="false">G37-E37</f>
        <v>0</v>
      </c>
      <c r="J37" s="87" t="n">
        <f aca="false">H37-F37</f>
        <v>0</v>
      </c>
      <c r="K37" s="77"/>
    </row>
    <row r="38" s="66" customFormat="true" ht="25.5" hidden="false" customHeight="true" outlineLevel="0" collapsed="false">
      <c r="A38" s="67" t="s">
        <v>67</v>
      </c>
      <c r="B38" s="68" t="s">
        <v>68</v>
      </c>
      <c r="C38" s="126" t="n">
        <f aca="false">C39+C40</f>
        <v>0</v>
      </c>
      <c r="D38" s="70" t="n">
        <f aca="false">D39+D40</f>
        <v>0</v>
      </c>
      <c r="E38" s="127" t="n">
        <f aca="false">E39+E40</f>
        <v>0</v>
      </c>
      <c r="F38" s="74" t="n">
        <f aca="false">F39+F40</f>
        <v>0</v>
      </c>
      <c r="G38" s="88" t="n">
        <f aca="false">G39+G40</f>
        <v>0</v>
      </c>
      <c r="H38" s="74" t="n">
        <f aca="false">H39+H40</f>
        <v>0</v>
      </c>
      <c r="I38" s="88" t="n">
        <f aca="false">G38-E38</f>
        <v>0</v>
      </c>
      <c r="J38" s="76" t="n">
        <f aca="false">H38-F38</f>
        <v>0</v>
      </c>
      <c r="K38" s="77"/>
    </row>
    <row r="39" s="66" customFormat="true" ht="29.25" hidden="false" customHeight="true" outlineLevel="0" collapsed="false">
      <c r="A39" s="78" t="s">
        <v>69</v>
      </c>
      <c r="B39" s="79" t="s">
        <v>109</v>
      </c>
      <c r="C39" s="121" t="n">
        <v>0</v>
      </c>
      <c r="D39" s="81" t="n">
        <f aca="false">C39/$C$50</f>
        <v>0</v>
      </c>
      <c r="E39" s="122" t="n">
        <v>0</v>
      </c>
      <c r="F39" s="85" t="n">
        <f aca="false">E39/$E$50</f>
        <v>0</v>
      </c>
      <c r="G39" s="86" t="n">
        <v>0</v>
      </c>
      <c r="H39" s="85" t="n">
        <f aca="false">G39/$G$50</f>
        <v>0</v>
      </c>
      <c r="I39" s="86" t="n">
        <f aca="false">G39-E39</f>
        <v>0</v>
      </c>
      <c r="J39" s="87" t="n">
        <f aca="false">H39-F39</f>
        <v>0</v>
      </c>
      <c r="K39" s="77"/>
    </row>
    <row r="40" s="66" customFormat="true" ht="51.75" hidden="false" customHeight="true" outlineLevel="0" collapsed="false">
      <c r="A40" s="78" t="s">
        <v>71</v>
      </c>
      <c r="B40" s="120" t="s">
        <v>110</v>
      </c>
      <c r="C40" s="121" t="n">
        <v>0</v>
      </c>
      <c r="D40" s="81" t="n">
        <f aca="false">C40/$C$50</f>
        <v>0</v>
      </c>
      <c r="E40" s="122" t="n">
        <v>0</v>
      </c>
      <c r="F40" s="85" t="n">
        <f aca="false">E40/$E$50</f>
        <v>0</v>
      </c>
      <c r="G40" s="104" t="n">
        <v>0</v>
      </c>
      <c r="H40" s="85" t="n">
        <f aca="false">G40/$G$50</f>
        <v>0</v>
      </c>
      <c r="I40" s="86" t="n">
        <f aca="false">G40-E40</f>
        <v>0</v>
      </c>
      <c r="J40" s="87" t="n">
        <f aca="false">H40-F40</f>
        <v>0</v>
      </c>
      <c r="K40" s="77"/>
    </row>
    <row r="41" s="66" customFormat="true" ht="29.25" hidden="false" customHeight="true" outlineLevel="0" collapsed="false">
      <c r="A41" s="67" t="s">
        <v>73</v>
      </c>
      <c r="B41" s="68" t="s">
        <v>74</v>
      </c>
      <c r="C41" s="109" t="n">
        <f aca="false">C12+C25+C28+C35+C38</f>
        <v>16271.2835</v>
      </c>
      <c r="D41" s="110" t="n">
        <f aca="false">D12+D25+D28+D35+D38</f>
        <v>6.22369234358804</v>
      </c>
      <c r="E41" s="111" t="n">
        <f aca="false">E12+E25+E28+E35+E38</f>
        <v>12221.87602</v>
      </c>
      <c r="F41" s="114" t="n">
        <f aca="false">F12+F25+F28+F35+F38</f>
        <v>6.22369264973525</v>
      </c>
      <c r="G41" s="195" t="n">
        <f aca="false">G12+G25+G28+G35+G38</f>
        <v>13483.6348838813</v>
      </c>
      <c r="H41" s="114" t="n">
        <f aca="false">H12+H25+H28+H35+H38</f>
        <v>13.7950583255813</v>
      </c>
      <c r="I41" s="132" t="n">
        <f aca="false">G41-E41</f>
        <v>1261.75886388133</v>
      </c>
      <c r="J41" s="116" t="n">
        <f aca="false">J12+J25+J28+J35+J38</f>
        <v>7.57136567584608</v>
      </c>
      <c r="K41" s="64" t="n">
        <f aca="false">G41-E41</f>
        <v>1261.75886388133</v>
      </c>
      <c r="L41" s="65" t="n">
        <f aca="false">H41-F41</f>
        <v>7.57136567584608</v>
      </c>
    </row>
    <row r="42" s="66" customFormat="true" ht="27.75" hidden="false" customHeight="true" outlineLevel="0" collapsed="false">
      <c r="A42" s="67" t="s">
        <v>75</v>
      </c>
      <c r="B42" s="68" t="s">
        <v>76</v>
      </c>
      <c r="C42" s="126" t="n">
        <f aca="false">SUM(C43:C46)</f>
        <v>0</v>
      </c>
      <c r="D42" s="133" t="n">
        <f aca="false">SUM(D43:D46)</f>
        <v>0</v>
      </c>
      <c r="E42" s="127" t="n">
        <f aca="false">SUM(E43:E46)</f>
        <v>0</v>
      </c>
      <c r="F42" s="136" t="n">
        <f aca="false">SUM(F43:F46)</f>
        <v>0</v>
      </c>
      <c r="G42" s="196" t="n">
        <f aca="false">SUM(G43:G46)</f>
        <v>0</v>
      </c>
      <c r="H42" s="136" t="n">
        <f aca="false">SUM(H43:H46)</f>
        <v>0</v>
      </c>
      <c r="I42" s="135" t="n">
        <f aca="false">SUM(I43:I46)</f>
        <v>0</v>
      </c>
      <c r="J42" s="137" t="n">
        <f aca="false">SUM(J43:J46)</f>
        <v>0</v>
      </c>
      <c r="K42" s="77"/>
    </row>
    <row r="43" s="66" customFormat="true" ht="27.75" hidden="false" customHeight="true" outlineLevel="0" collapsed="false">
      <c r="A43" s="78" t="s">
        <v>77</v>
      </c>
      <c r="B43" s="79" t="s">
        <v>111</v>
      </c>
      <c r="C43" s="121" t="n">
        <v>0</v>
      </c>
      <c r="D43" s="81" t="n">
        <f aca="false">C43/$C$50</f>
        <v>0</v>
      </c>
      <c r="E43" s="122" t="n">
        <v>0</v>
      </c>
      <c r="F43" s="85" t="n">
        <f aca="false">E43/$E$50</f>
        <v>0</v>
      </c>
      <c r="G43" s="197" t="n">
        <v>0</v>
      </c>
      <c r="H43" s="85" t="n">
        <f aca="false">G43/$G$50</f>
        <v>0</v>
      </c>
      <c r="I43" s="86" t="n">
        <f aca="false">G43-E43</f>
        <v>0</v>
      </c>
      <c r="J43" s="87" t="n">
        <f aca="false">H43-F43</f>
        <v>0</v>
      </c>
      <c r="K43" s="77"/>
    </row>
    <row r="44" s="66" customFormat="true" ht="48" hidden="false" customHeight="true" outlineLevel="0" collapsed="false">
      <c r="A44" s="78" t="s">
        <v>79</v>
      </c>
      <c r="B44" s="79" t="s">
        <v>112</v>
      </c>
      <c r="C44" s="121" t="n">
        <v>0</v>
      </c>
      <c r="D44" s="81" t="n">
        <f aca="false">C44/$C$50</f>
        <v>0</v>
      </c>
      <c r="E44" s="122" t="n">
        <v>0</v>
      </c>
      <c r="F44" s="85" t="n">
        <f aca="false">E44/$E$50</f>
        <v>0</v>
      </c>
      <c r="G44" s="197" t="n">
        <v>0</v>
      </c>
      <c r="H44" s="85" t="n">
        <f aca="false">G44/$G$50</f>
        <v>0</v>
      </c>
      <c r="I44" s="86" t="n">
        <f aca="false">G44-E44</f>
        <v>0</v>
      </c>
      <c r="J44" s="87" t="n">
        <f aca="false">H44-F44</f>
        <v>0</v>
      </c>
      <c r="K44" s="77"/>
    </row>
    <row r="45" s="66" customFormat="true" ht="49.5" hidden="false" customHeight="true" outlineLevel="0" collapsed="false">
      <c r="A45" s="78" t="s">
        <v>81</v>
      </c>
      <c r="B45" s="138" t="s">
        <v>113</v>
      </c>
      <c r="C45" s="121" t="n">
        <v>0</v>
      </c>
      <c r="D45" s="81" t="n">
        <f aca="false">C45/$C$50</f>
        <v>0</v>
      </c>
      <c r="E45" s="122" t="n">
        <v>0</v>
      </c>
      <c r="F45" s="85" t="n">
        <f aca="false">E45/$E$50</f>
        <v>0</v>
      </c>
      <c r="G45" s="197" t="n">
        <v>0</v>
      </c>
      <c r="H45" s="85" t="n">
        <f aca="false">G45/$G$50</f>
        <v>0</v>
      </c>
      <c r="I45" s="86" t="n">
        <f aca="false">G45-E45</f>
        <v>0</v>
      </c>
      <c r="J45" s="87" t="n">
        <f aca="false">H45-F45</f>
        <v>0</v>
      </c>
      <c r="K45" s="77"/>
    </row>
    <row r="46" s="66" customFormat="true" ht="49.5" hidden="false" customHeight="true" outlineLevel="0" collapsed="false">
      <c r="A46" s="78" t="s">
        <v>83</v>
      </c>
      <c r="B46" s="138" t="s">
        <v>114</v>
      </c>
      <c r="C46" s="121" t="n">
        <v>0</v>
      </c>
      <c r="D46" s="81" t="n">
        <f aca="false">C46/$C$50</f>
        <v>0</v>
      </c>
      <c r="E46" s="122" t="n">
        <v>0</v>
      </c>
      <c r="F46" s="85" t="n">
        <f aca="false">E46/$E$50</f>
        <v>0</v>
      </c>
      <c r="G46" s="197" t="n">
        <v>0</v>
      </c>
      <c r="H46" s="85" t="n">
        <f aca="false">G46/$G$50</f>
        <v>0</v>
      </c>
      <c r="I46" s="86" t="n">
        <f aca="false">G46-E46</f>
        <v>0</v>
      </c>
      <c r="J46" s="87" t="n">
        <f aca="false">H46-F46</f>
        <v>0</v>
      </c>
      <c r="K46" s="77"/>
    </row>
    <row r="47" s="66" customFormat="true" ht="70.5" hidden="false" customHeight="true" outlineLevel="0" collapsed="false">
      <c r="A47" s="139" t="s">
        <v>85</v>
      </c>
      <c r="B47" s="140" t="s">
        <v>115</v>
      </c>
      <c r="C47" s="109" t="n">
        <v>31.178</v>
      </c>
      <c r="D47" s="90" t="n">
        <f aca="false">C47/$C$50</f>
        <v>0.0119254439816249</v>
      </c>
      <c r="E47" s="127" t="n">
        <v>0</v>
      </c>
      <c r="F47" s="74" t="n">
        <f aca="false">E47/$E$50</f>
        <v>0</v>
      </c>
      <c r="G47" s="198" t="n">
        <v>0</v>
      </c>
      <c r="H47" s="74" t="n">
        <f aca="false">G47/$G$50</f>
        <v>0</v>
      </c>
      <c r="I47" s="88" t="n">
        <f aca="false">G47-E47</f>
        <v>0</v>
      </c>
      <c r="J47" s="76" t="n">
        <f aca="false">H47-F47</f>
        <v>0</v>
      </c>
      <c r="K47" s="142"/>
    </row>
    <row r="48" customFormat="false" ht="52.5" hidden="false" customHeight="true" outlineLevel="0" collapsed="false">
      <c r="A48" s="139" t="s">
        <v>87</v>
      </c>
      <c r="B48" s="68" t="s">
        <v>116</v>
      </c>
      <c r="C48" s="144" t="n">
        <f aca="false">C41+C42+C47</f>
        <v>16302.4615</v>
      </c>
      <c r="D48" s="144"/>
      <c r="E48" s="199" t="n">
        <f aca="false">E41+E42+E47</f>
        <v>12221.87602</v>
      </c>
      <c r="F48" s="199"/>
      <c r="G48" s="200" t="n">
        <f aca="false">G41+G42+G47</f>
        <v>13483.6348838813</v>
      </c>
      <c r="H48" s="200"/>
      <c r="I48" s="147" t="n">
        <f aca="false">G48-E48</f>
        <v>1261.75886388133</v>
      </c>
      <c r="J48" s="147"/>
      <c r="K48" s="148" t="n">
        <f aca="false">I12+I25+I28</f>
        <v>1261.75886388133</v>
      </c>
    </row>
    <row r="49" customFormat="false" ht="73.5" hidden="false" customHeight="true" outlineLevel="0" collapsed="false">
      <c r="A49" s="139" t="s">
        <v>89</v>
      </c>
      <c r="B49" s="68" t="s">
        <v>117</v>
      </c>
      <c r="C49" s="150" t="n">
        <f aca="false">C48/C50</f>
        <v>6.23561778756966</v>
      </c>
      <c r="D49" s="150"/>
      <c r="E49" s="201" t="n">
        <f aca="false">E48/E50</f>
        <v>6.22369264973525</v>
      </c>
      <c r="F49" s="201"/>
      <c r="G49" s="202" t="n">
        <f aca="false">G48/G50</f>
        <v>13.7950583255813</v>
      </c>
      <c r="H49" s="202"/>
      <c r="I49" s="203" t="n">
        <f aca="false">G49-E49</f>
        <v>7.57136567584608</v>
      </c>
      <c r="J49" s="203"/>
    </row>
    <row r="50" customFormat="false" ht="32.25" hidden="false" customHeight="true" outlineLevel="0" collapsed="false">
      <c r="A50" s="154" t="s">
        <v>91</v>
      </c>
      <c r="B50" s="155" t="s">
        <v>92</v>
      </c>
      <c r="C50" s="156" t="n">
        <v>2614.41</v>
      </c>
      <c r="D50" s="156"/>
      <c r="E50" s="157" t="n">
        <f aca="false">'[1]9 мес.'!$F$47</f>
        <v>1963.766</v>
      </c>
      <c r="F50" s="157"/>
      <c r="G50" s="204" t="n">
        <f aca="false">'[1]9 мес.'!$G$47</f>
        <v>977.425</v>
      </c>
      <c r="H50" s="204"/>
      <c r="I50" s="158" t="n">
        <f aca="false">G50-E50</f>
        <v>-986.341</v>
      </c>
      <c r="J50" s="158"/>
    </row>
    <row r="51" customFormat="false" ht="27.75" hidden="false" customHeight="true" outlineLevel="0" collapsed="false">
      <c r="A51" s="159"/>
      <c r="B51" s="160"/>
      <c r="C51" s="205"/>
      <c r="D51" s="205"/>
      <c r="E51" s="206"/>
      <c r="F51" s="206"/>
      <c r="I51" s="164"/>
    </row>
    <row r="52" customFormat="false" ht="27.75" hidden="false" customHeight="true" outlineLevel="0" collapsed="false">
      <c r="A52" s="165" t="s">
        <v>93</v>
      </c>
      <c r="B52" s="165"/>
      <c r="C52" s="165"/>
      <c r="D52" s="165"/>
      <c r="E52" s="165"/>
      <c r="F52" s="165"/>
      <c r="G52" s="165"/>
      <c r="H52" s="165"/>
      <c r="I52" s="165"/>
      <c r="J52" s="165"/>
    </row>
    <row r="53" customFormat="false" ht="70.5" hidden="false" customHeight="true" outlineLevel="0" collapsed="false">
      <c r="A53" s="166"/>
      <c r="B53" s="167" t="s">
        <v>94</v>
      </c>
      <c r="C53" s="168"/>
      <c r="D53" s="168"/>
      <c r="E53" s="169"/>
      <c r="F53" s="170" t="str">
        <f aca="false">'додаток 71 (вода)'!F53:G53</f>
        <v>Ю. В. Явтушенко</v>
      </c>
      <c r="G53" s="170"/>
      <c r="I53" s="171"/>
    </row>
    <row r="54" customFormat="false" ht="41.25" hidden="false" customHeight="true" outlineLevel="0" collapsed="false">
      <c r="A54" s="166"/>
      <c r="B54" s="167"/>
      <c r="C54" s="168"/>
      <c r="D54" s="168"/>
      <c r="E54" s="120"/>
      <c r="F54" s="120"/>
      <c r="I54" s="1"/>
    </row>
    <row r="55" customFormat="false" ht="35.25" hidden="false" customHeight="true" outlineLevel="0" collapsed="false">
      <c r="B55" s="167" t="s">
        <v>96</v>
      </c>
      <c r="F55" s="174" t="str">
        <f aca="false">'додаток 71 (вода)'!F55:G55</f>
        <v>О.В.Калитка</v>
      </c>
      <c r="G55" s="174"/>
      <c r="I55" s="1"/>
    </row>
    <row r="56" customFormat="false" ht="22.5" hidden="false" customHeight="false" outlineLevel="0" collapsed="false">
      <c r="B56" s="167"/>
      <c r="I56" s="1"/>
    </row>
    <row r="57" customFormat="false" ht="33" hidden="false" customHeight="true" outlineLevel="0" collapsed="false">
      <c r="B57" s="167" t="s">
        <v>98</v>
      </c>
      <c r="F57" s="174" t="str">
        <f aca="false">'додаток 71 (вода)'!F57:G57</f>
        <v>Л.О.Боброва</v>
      </c>
      <c r="G57" s="174"/>
      <c r="I57" s="1"/>
    </row>
    <row r="58" customFormat="false" ht="22.5" hidden="false" customHeight="false" outlineLevel="0" collapsed="false">
      <c r="B58" s="160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A52:J52"/>
    <mergeCell ref="F53:G53"/>
    <mergeCell ref="C54:D54"/>
    <mergeCell ref="F55:G55"/>
    <mergeCell ref="F57:G57"/>
  </mergeCells>
  <conditionalFormatting sqref="C20 E20">
    <cfRule type="expression" priority="2" aboveAverage="0" equalAverage="0" bottom="0" percent="0" rank="0" text="" dxfId="2">
      <formula>NOT(ISERROR(SEARCH("Додаток2",C20)))</formula>
    </cfRule>
    <cfRule type="expression" priority="3" aboveAverage="0" equalAverage="0" bottom="0" percent="0" rank="0" text="" dxfId="3">
      <formula>NOT(ISERROR(SEARCH("Додаток2",C20)))</formula>
    </cfRule>
  </conditionalFormatting>
  <conditionalFormatting sqref="E20">
    <cfRule type="expression" priority="4" aboveAverage="0" equalAverage="0" bottom="0" percent="0" rank="0" text="" dxfId="4">
      <formula>NOT(ISERROR(SEARCH("Додаток2",E20)))</formula>
    </cfRule>
    <cfRule type="expression" priority="5" aboveAverage="0" equalAverage="0" bottom="0" percent="0" rank="0" text="" dxfId="5">
      <formula>NOT(ISERROR(SEARCH("Додаток2",E20)))</formula>
    </cfRule>
  </conditionalFormatting>
  <conditionalFormatting sqref="G20">
    <cfRule type="expression" priority="6" aboveAverage="0" equalAverage="0" bottom="0" percent="0" rank="0" text="" dxfId="6">
      <formula>NOT(ISERROR(SEARCH("Додаток2",G20)))</formula>
    </cfRule>
    <cfRule type="expression" priority="7" aboveAverage="0" equalAverage="0" bottom="0" percent="0" rank="0" text="" dxfId="7">
      <formula>NOT(ISERROR(SEARCH("Додаток2",G20)))</formula>
    </cfRule>
  </conditionalFormatting>
  <conditionalFormatting sqref="G20">
    <cfRule type="expression" priority="8" aboveAverage="0" equalAverage="0" bottom="0" percent="0" rank="0" text="" dxfId="8">
      <formula>NOT(ISERROR(SEARCH("Додаток2",G20)))</formula>
    </cfRule>
    <cfRule type="expression" priority="9" aboveAverage="0" equalAverage="0" bottom="0" percent="0" rank="0" text="" dxfId="9">
      <formula>NOT(ISERROR(SEARCH("Додаток2",G20)))</formula>
    </cfRule>
  </conditionalFormatting>
  <printOptions headings="false" gridLines="false" gridLinesSet="true" horizontalCentered="true" verticalCentered="false"/>
  <pageMargins left="0.315277777777778" right="0.196527777777778" top="0.236111111111111" bottom="0.23611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6T06:44:17Z</dcterms:modified>
  <cp:revision>0</cp:revision>
  <dc:subject/>
  <dc:title/>
</cp:coreProperties>
</file>