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63 ЦВ (вода)" sheetId="1" state="visible" r:id="rId2"/>
    <sheet name="додаток 63 ЦВ (водовідведення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63 ЦВ (вода)'!$A$1:$J$60</definedName>
    <definedName function="false" hidden="false" localSheetId="1" name="_xlnm.Print_Area" vbProcedure="false">'додаток 63 ЦВ (водовідведення)'!$A$1:$J$60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t xml:space="preserve">ЗВІТ 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постачання </t>
    </r>
  </si>
  <si>
    <t xml:space="preserve">(додаток 63 до Постанови НКРЕКП від 16.06.2016р. № 1141 (у редакції Постанови НКРЕКП від 28.12.2017 р. № 1575)</t>
  </si>
  <si>
    <t xml:space="preserve">ЛКСП «Лисичанськводоканал»</t>
  </si>
  <si>
    <t xml:space="preserve">за 9 місяців 2020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9 місяців 2020 року</t>
  </si>
  <si>
    <r>
      <rPr>
        <b val="true"/>
        <sz val="18"/>
        <rFont val="Times New Roman"/>
        <family val="1"/>
        <charset val="204"/>
      </rPr>
      <t xml:space="preserve">План</t>
    </r>
    <r>
      <rPr>
        <sz val="18"/>
        <rFont val="Times New Roman"/>
        <family val="1"/>
        <charset val="204"/>
      </rPr>
      <t xml:space="preserve"> </t>
    </r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итрати на придбання води в інших суб’єктів господарювання/очищення власних стічних вод іншими суб’єктами господарювання</t>
  </si>
  <si>
    <t xml:space="preserve">1.1.3</t>
  </si>
  <si>
    <t xml:space="preserve">витрати на реагенти</t>
  </si>
  <si>
    <t xml:space="preserve">1.1.4</t>
  </si>
  <si>
    <t xml:space="preserve">матеріали, запасні 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язкове державне соціальне страхування</t>
  </si>
  <si>
    <t xml:space="preserve">1.3.2</t>
  </si>
  <si>
    <t xml:space="preserve">амортизаційні відрахування</t>
  </si>
  <si>
    <t xml:space="preserve">1.3.3</t>
  </si>
  <si>
    <t xml:space="preserve">підкачка води сторонніми організаціями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витрати, пов’язані зі сплатою податків, зборів та інших, передбачених законодавством, обов’язкових платежів</t>
  </si>
  <si>
    <t xml:space="preserve">1.4.5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прибутку</t>
  </si>
  <si>
    <t xml:space="preserve">8</t>
  </si>
  <si>
    <t xml:space="preserve">Сума компенсації/вилучення витрат на електроенергію, податки та збори, на оплату праці за попередній звітний період</t>
  </si>
  <si>
    <t xml:space="preserve">9</t>
  </si>
  <si>
    <t xml:space="preserve">Вартість централізованого водопостачання/водовідведення, тис. грн</t>
  </si>
  <si>
    <t xml:space="preserve">10</t>
  </si>
  <si>
    <r>
      <rPr>
        <b val="true"/>
        <sz val="18"/>
        <rFont val="Times New Roman"/>
        <family val="1"/>
        <charset val="204"/>
      </rPr>
      <t xml:space="preserve">Тариф на  централізоване водопостачання/водовідведення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 з 25.01.2018 </t>
    </r>
    <r>
      <rPr>
        <sz val="18"/>
        <rFont val="Times New Roman"/>
        <family val="1"/>
        <charset val="204"/>
      </rPr>
      <t xml:space="preserve">(Постанова НКРЕКП № 1575 від 28.12.2017 )</t>
    </r>
  </si>
  <si>
    <t xml:space="preserve">Директор</t>
  </si>
  <si>
    <t xml:space="preserve">Ю. В. Явтуш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відведення</t>
    </r>
  </si>
  <si>
    <t xml:space="preserve">Сума компенсації/вилучення витрат на електроенергію, податки та збори за попередній звітний період</t>
  </si>
  <si>
    <r>
      <rPr>
        <b val="true"/>
        <sz val="18"/>
        <rFont val="Times New Roman"/>
        <family val="1"/>
        <charset val="204"/>
      </rPr>
      <t xml:space="preserve">*Примітка. з 25.01.2018 </t>
    </r>
    <r>
      <rPr>
        <sz val="18"/>
        <rFont val="Times New Roman"/>
        <family val="1"/>
        <charset val="204"/>
      </rPr>
      <t xml:space="preserve">(Постанова НКРЕКП № 1575 від 28.12.2017 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#,##0.0"/>
    <numFmt numFmtId="172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2020%20&#1075;&#1086;&#1076;/&#1047;&#1072;&#1090;&#1088;&#1072;&#1090;&#1099;%20&#1062;&#1042;%202020/&#1056;&#1040;&#1057;&#1064;&#1048;&#1060;&#1056;&#1054;&#1042;&#1050;&#1040;%20%202020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 "/>
      <sheetName val="2 мес. "/>
      <sheetName val="Март "/>
      <sheetName val="3 мес. "/>
      <sheetName val="Апрель "/>
      <sheetName val="4 мес. "/>
      <sheetName val="Май "/>
      <sheetName val="5 мес. "/>
      <sheetName val="Июнь "/>
      <sheetName val="6 мес. "/>
      <sheetName val="Июль "/>
      <sheetName val="7 мес. "/>
      <sheetName val="7 мес. (еслиVфакт.равен плану)"/>
      <sheetName val="Август "/>
      <sheetName val="8 мес. "/>
      <sheetName val="Сентябрь "/>
      <sheetName val="9 мес. "/>
      <sheetName val="Октябрь "/>
      <sheetName val="10 мес. "/>
      <sheetName val="Ноябрь "/>
      <sheetName val="11 мес. "/>
      <sheetName val="Декабрь "/>
      <sheetName val="12 мес. "/>
      <sheetName val="12 мес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9">
          <cell r="C9">
            <v>28950.501</v>
          </cell>
        </row>
        <row r="9">
          <cell r="E9">
            <v>29960.075</v>
          </cell>
        </row>
        <row r="9">
          <cell r="H9">
            <v>1860.965</v>
          </cell>
        </row>
        <row r="9">
          <cell r="J9">
            <v>1722.832</v>
          </cell>
        </row>
        <row r="10">
          <cell r="H10">
            <v>296.172</v>
          </cell>
        </row>
        <row r="10">
          <cell r="J10">
            <v>212.408</v>
          </cell>
        </row>
        <row r="11">
          <cell r="C11">
            <v>182.668</v>
          </cell>
        </row>
        <row r="11">
          <cell r="E11">
            <v>316.755</v>
          </cell>
        </row>
        <row r="11">
          <cell r="H11">
            <v>133.523</v>
          </cell>
        </row>
        <row r="11">
          <cell r="J11">
            <v>306.199</v>
          </cell>
        </row>
        <row r="17">
          <cell r="C17">
            <v>7693.758</v>
          </cell>
        </row>
        <row r="17">
          <cell r="E17">
            <v>8606.333</v>
          </cell>
        </row>
        <row r="17">
          <cell r="H17">
            <v>6484.887</v>
          </cell>
        </row>
        <row r="17">
          <cell r="J17">
            <v>7921.155</v>
          </cell>
        </row>
        <row r="18">
          <cell r="C18">
            <v>0</v>
          </cell>
        </row>
        <row r="18">
          <cell r="E18">
            <v>700.717</v>
          </cell>
        </row>
        <row r="18">
          <cell r="J18">
            <v>669.525</v>
          </cell>
        </row>
        <row r="20">
          <cell r="C20">
            <v>1692.63</v>
          </cell>
        </row>
        <row r="20">
          <cell r="E20">
            <v>1817.189</v>
          </cell>
        </row>
        <row r="20">
          <cell r="H20">
            <v>1426.674</v>
          </cell>
        </row>
        <row r="20">
          <cell r="J20">
            <v>1736.333</v>
          </cell>
        </row>
        <row r="21">
          <cell r="C21">
            <v>0</v>
          </cell>
        </row>
        <row r="21">
          <cell r="E21">
            <v>167.489</v>
          </cell>
        </row>
        <row r="21">
          <cell r="H21">
            <v>0</v>
          </cell>
        </row>
        <row r="21">
          <cell r="J21">
            <v>165.401</v>
          </cell>
        </row>
        <row r="22">
          <cell r="C22">
            <v>1492.363</v>
          </cell>
        </row>
        <row r="22">
          <cell r="E22">
            <v>2070.173</v>
          </cell>
        </row>
        <row r="22">
          <cell r="H22">
            <v>719.215</v>
          </cell>
        </row>
        <row r="22">
          <cell r="J22">
            <v>788.631</v>
          </cell>
        </row>
        <row r="23">
          <cell r="C23">
            <v>24.732</v>
          </cell>
        </row>
        <row r="23">
          <cell r="E23">
            <v>2.144</v>
          </cell>
        </row>
        <row r="23">
          <cell r="H23">
            <v>1.764</v>
          </cell>
        </row>
        <row r="23">
          <cell r="J23">
            <v>0.752</v>
          </cell>
        </row>
        <row r="28">
          <cell r="C28">
            <v>4577.601</v>
          </cell>
        </row>
        <row r="28">
          <cell r="E28">
            <v>4086.888</v>
          </cell>
        </row>
        <row r="28">
          <cell r="H28">
            <v>1248.908</v>
          </cell>
        </row>
        <row r="28">
          <cell r="J28">
            <v>1086.388</v>
          </cell>
        </row>
        <row r="29">
          <cell r="C29">
            <v>0</v>
          </cell>
        </row>
        <row r="29">
          <cell r="E29">
            <v>424.011</v>
          </cell>
        </row>
        <row r="29">
          <cell r="H29">
            <v>0</v>
          </cell>
        </row>
        <row r="29">
          <cell r="J29">
            <v>113.425</v>
          </cell>
        </row>
        <row r="30">
          <cell r="C30">
            <v>1007.073</v>
          </cell>
        </row>
        <row r="30">
          <cell r="E30">
            <v>885.66</v>
          </cell>
        </row>
        <row r="30">
          <cell r="H30">
            <v>274.76</v>
          </cell>
        </row>
        <row r="30">
          <cell r="J30">
            <v>235.429</v>
          </cell>
        </row>
        <row r="31">
          <cell r="C31">
            <v>0</v>
          </cell>
        </row>
        <row r="31">
          <cell r="E31">
            <v>105.988</v>
          </cell>
        </row>
        <row r="31">
          <cell r="H31">
            <v>0</v>
          </cell>
        </row>
        <row r="31">
          <cell r="J31">
            <v>28.375</v>
          </cell>
        </row>
        <row r="32">
          <cell r="C32">
            <v>326.835</v>
          </cell>
        </row>
        <row r="32">
          <cell r="E32">
            <v>1157.262</v>
          </cell>
        </row>
        <row r="32">
          <cell r="H32">
            <v>90.963</v>
          </cell>
        </row>
        <row r="32">
          <cell r="J32">
            <v>252.686</v>
          </cell>
        </row>
        <row r="33">
          <cell r="C33">
            <v>6022.494</v>
          </cell>
        </row>
        <row r="33">
          <cell r="E33">
            <v>8509.5</v>
          </cell>
        </row>
        <row r="33">
          <cell r="H33">
            <v>655.277619559171</v>
          </cell>
        </row>
        <row r="33">
          <cell r="J33">
            <v>752.427</v>
          </cell>
        </row>
        <row r="45">
          <cell r="C45">
            <v>4293.873</v>
          </cell>
        </row>
        <row r="45">
          <cell r="E45">
            <v>7113.533</v>
          </cell>
        </row>
        <row r="45">
          <cell r="H45">
            <v>184.426619559171</v>
          </cell>
        </row>
        <row r="45">
          <cell r="J45">
            <v>412.782</v>
          </cell>
        </row>
        <row r="71">
          <cell r="C71">
            <v>1193.599</v>
          </cell>
        </row>
        <row r="71">
          <cell r="E71">
            <v>1796.427</v>
          </cell>
        </row>
        <row r="71">
          <cell r="H71">
            <v>303.003</v>
          </cell>
        </row>
        <row r="71">
          <cell r="J71">
            <v>449.107</v>
          </cell>
        </row>
        <row r="72">
          <cell r="C72">
            <v>0</v>
          </cell>
        </row>
        <row r="72">
          <cell r="E72">
            <v>153.718</v>
          </cell>
        </row>
        <row r="72">
          <cell r="H72">
            <v>0</v>
          </cell>
        </row>
        <row r="72">
          <cell r="J72">
            <v>38.558</v>
          </cell>
        </row>
        <row r="73">
          <cell r="C73">
            <v>262.591</v>
          </cell>
        </row>
        <row r="73">
          <cell r="E73">
            <v>395.29</v>
          </cell>
        </row>
        <row r="73">
          <cell r="H73">
            <v>66.663</v>
          </cell>
        </row>
        <row r="73">
          <cell r="J73">
            <v>98.822</v>
          </cell>
        </row>
        <row r="74">
          <cell r="C74">
            <v>0</v>
          </cell>
        </row>
        <row r="74">
          <cell r="E74">
            <v>37.752</v>
          </cell>
        </row>
        <row r="74">
          <cell r="H74">
            <v>0</v>
          </cell>
        </row>
        <row r="74">
          <cell r="J74">
            <v>9.474</v>
          </cell>
        </row>
        <row r="75">
          <cell r="C75">
            <v>7.473</v>
          </cell>
        </row>
        <row r="75">
          <cell r="E75">
            <v>7.755</v>
          </cell>
        </row>
        <row r="75">
          <cell r="H75">
            <v>1.935</v>
          </cell>
        </row>
        <row r="75">
          <cell r="J75">
            <v>1.939</v>
          </cell>
        </row>
        <row r="76">
          <cell r="C76">
            <v>235.576</v>
          </cell>
        </row>
        <row r="76">
          <cell r="E76">
            <v>272.266</v>
          </cell>
        </row>
        <row r="76">
          <cell r="H76">
            <v>59.2024277607625</v>
          </cell>
        </row>
        <row r="76">
          <cell r="J76">
            <v>67.075</v>
          </cell>
        </row>
        <row r="102">
          <cell r="C102">
            <v>977.274</v>
          </cell>
        </row>
        <row r="102">
          <cell r="E102">
            <v>1207.879</v>
          </cell>
        </row>
        <row r="102">
          <cell r="H102">
            <v>248.085</v>
          </cell>
        </row>
        <row r="102">
          <cell r="J102">
            <v>301.97</v>
          </cell>
        </row>
        <row r="103">
          <cell r="C103">
            <v>0</v>
          </cell>
        </row>
        <row r="103">
          <cell r="E103">
            <v>193.592</v>
          </cell>
        </row>
        <row r="103">
          <cell r="H103">
            <v>0</v>
          </cell>
        </row>
        <row r="103">
          <cell r="J103">
            <v>48.783</v>
          </cell>
        </row>
        <row r="104">
          <cell r="C104">
            <v>215.001</v>
          </cell>
        </row>
        <row r="104">
          <cell r="E104">
            <v>258.215</v>
          </cell>
        </row>
        <row r="104">
          <cell r="H104">
            <v>54.576</v>
          </cell>
        </row>
        <row r="104">
          <cell r="J104">
            <v>64.554</v>
          </cell>
        </row>
        <row r="105">
          <cell r="C105">
            <v>0</v>
          </cell>
        </row>
        <row r="105">
          <cell r="E105">
            <v>50.398</v>
          </cell>
        </row>
        <row r="105">
          <cell r="H105">
            <v>0</v>
          </cell>
        </row>
        <row r="105">
          <cell r="J105">
            <v>11.268</v>
          </cell>
        </row>
        <row r="106">
          <cell r="C106">
            <v>16.675</v>
          </cell>
        </row>
        <row r="106">
          <cell r="E106">
            <v>4.266</v>
          </cell>
        </row>
        <row r="106">
          <cell r="H106">
            <v>4.32</v>
          </cell>
        </row>
        <row r="106">
          <cell r="J106">
            <v>1.066</v>
          </cell>
        </row>
        <row r="107">
          <cell r="C107">
            <v>49.53</v>
          </cell>
        </row>
        <row r="107">
          <cell r="E107">
            <v>145.915</v>
          </cell>
        </row>
        <row r="107">
          <cell r="H107">
            <v>41.708</v>
          </cell>
        </row>
        <row r="107">
          <cell r="J107">
            <v>83.724</v>
          </cell>
        </row>
        <row r="131">
          <cell r="C131">
            <v>3659.409</v>
          </cell>
          <cell r="D131">
            <v>2372.857</v>
          </cell>
        </row>
        <row r="131">
          <cell r="H131">
            <v>2303.055</v>
          </cell>
        </row>
        <row r="131">
          <cell r="J131">
            <v>1257.73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46" colorId="64" zoomScale="61" zoomScaleNormal="100" zoomScalePageLayoutView="61" workbookViewId="0">
      <selection pane="topLeft" activeCell="E53" activeCellId="0" sqref="E53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3" width="18.99"/>
    <col collapsed="false" customWidth="true" hidden="false" outlineLevel="0" max="6" min="6" style="3" width="15.56"/>
    <col collapsed="false" customWidth="true" hidden="false" outlineLevel="0" max="7" min="7" style="3" width="19.7"/>
    <col collapsed="false" customWidth="true" hidden="false" outlineLevel="0" max="8" min="8" style="3" width="13.85"/>
    <col collapsed="false" customWidth="true" hidden="false" outlineLevel="0" max="9" min="9" style="3" width="18.99"/>
    <col collapsed="false" customWidth="true" hidden="false" outlineLevel="0" max="10" min="10" style="3" width="13.99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</row>
    <row r="5" s="17" customFormat="tru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3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7" customFormat="true" ht="23.25" hidden="false" customHeight="true" outlineLevel="0" collapsed="false">
      <c r="A7" s="18"/>
      <c r="B7" s="18"/>
      <c r="C7" s="19"/>
      <c r="D7" s="19"/>
      <c r="E7" s="20"/>
      <c r="F7" s="20"/>
      <c r="G7" s="20"/>
      <c r="H7" s="20"/>
      <c r="I7" s="20"/>
      <c r="J7" s="21" t="s">
        <v>5</v>
      </c>
      <c r="K7" s="6"/>
      <c r="L7" s="13"/>
    </row>
    <row r="8" s="27" customFormat="true" ht="26.25" hidden="false" customHeight="true" outlineLevel="0" collapsed="false">
      <c r="A8" s="22" t="s">
        <v>6</v>
      </c>
      <c r="B8" s="23" t="s">
        <v>7</v>
      </c>
      <c r="C8" s="24" t="s">
        <v>8</v>
      </c>
      <c r="D8" s="24"/>
      <c r="E8" s="25" t="s">
        <v>9</v>
      </c>
      <c r="F8" s="25"/>
      <c r="G8" s="25"/>
      <c r="H8" s="25"/>
      <c r="I8" s="25"/>
      <c r="J8" s="25"/>
      <c r="K8" s="26"/>
    </row>
    <row r="9" s="27" customFormat="true" ht="39" hidden="false" customHeight="true" outlineLevel="0" collapsed="false">
      <c r="A9" s="22"/>
      <c r="B9" s="23"/>
      <c r="C9" s="24"/>
      <c r="D9" s="24"/>
      <c r="E9" s="28" t="s">
        <v>10</v>
      </c>
      <c r="F9" s="28"/>
      <c r="G9" s="29" t="s">
        <v>11</v>
      </c>
      <c r="H9" s="29"/>
      <c r="I9" s="30" t="s">
        <v>12</v>
      </c>
      <c r="J9" s="30"/>
      <c r="K9" s="26"/>
    </row>
    <row r="10" s="27" customFormat="true" ht="24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4" t="s">
        <v>16</v>
      </c>
      <c r="I10" s="36" t="s">
        <v>17</v>
      </c>
      <c r="J10" s="37" t="s">
        <v>16</v>
      </c>
      <c r="K10" s="26"/>
    </row>
    <row r="11" s="48" customFormat="true" ht="20.25" hidden="false" customHeight="true" outlineLevel="0" collapsed="false">
      <c r="A11" s="38" t="n">
        <v>1</v>
      </c>
      <c r="B11" s="39" t="n">
        <v>2</v>
      </c>
      <c r="C11" s="40" t="n">
        <v>3</v>
      </c>
      <c r="D11" s="41" t="n">
        <v>4</v>
      </c>
      <c r="E11" s="42" t="n">
        <v>5</v>
      </c>
      <c r="F11" s="43" t="n">
        <v>6</v>
      </c>
      <c r="G11" s="44" t="n">
        <v>7</v>
      </c>
      <c r="H11" s="43" t="n">
        <v>8</v>
      </c>
      <c r="I11" s="45" t="n">
        <v>9</v>
      </c>
      <c r="J11" s="46" t="n">
        <v>10</v>
      </c>
      <c r="K11" s="47"/>
    </row>
    <row r="12" s="60" customFormat="true" ht="31.5" hidden="false" customHeight="true" outlineLevel="0" collapsed="false">
      <c r="A12" s="49" t="n">
        <v>1</v>
      </c>
      <c r="B12" s="50" t="s">
        <v>18</v>
      </c>
      <c r="C12" s="51" t="n">
        <f aca="false">C13+C18+C19+C24</f>
        <v>69294.1806</v>
      </c>
      <c r="D12" s="52" t="n">
        <f aca="false">D13+D18+D19+D24</f>
        <v>14.2019262544551</v>
      </c>
      <c r="E12" s="53" t="n">
        <f aca="false">E13+E18+E19+E24</f>
        <v>51970.655</v>
      </c>
      <c r="F12" s="54" t="n">
        <f aca="false">F13+F18+F19+F24</f>
        <v>14.2019257754463</v>
      </c>
      <c r="G12" s="55" t="n">
        <f aca="false">G13+G18+G19+G24</f>
        <v>58810.184</v>
      </c>
      <c r="H12" s="54" t="n">
        <f aca="false">H13+H18+H19+H24</f>
        <v>24.7845462242352</v>
      </c>
      <c r="I12" s="56" t="n">
        <f aca="false">I13+I18+I19+I24</f>
        <v>6839.529</v>
      </c>
      <c r="J12" s="57" t="n">
        <f aca="false">J13+J18+J19+J24</f>
        <v>10.5826204487889</v>
      </c>
      <c r="K12" s="58" t="n">
        <f aca="false">G12-E12</f>
        <v>6839.529</v>
      </c>
      <c r="L12" s="59" t="n">
        <f aca="false">H12-F12</f>
        <v>10.5826204487889</v>
      </c>
    </row>
    <row r="13" s="60" customFormat="true" ht="31.5" hidden="false" customHeight="true" outlineLevel="0" collapsed="false">
      <c r="A13" s="61" t="s">
        <v>19</v>
      </c>
      <c r="B13" s="62" t="s">
        <v>20</v>
      </c>
      <c r="C13" s="63" t="n">
        <f aca="false">C14+C15+C16+C17</f>
        <v>38844.217</v>
      </c>
      <c r="D13" s="64" t="n">
        <f aca="false">D14+D15+D16+D17</f>
        <v>7.96116932864132</v>
      </c>
      <c r="E13" s="65" t="n">
        <f aca="false">E14+E15+E16+E17</f>
        <v>29133.169</v>
      </c>
      <c r="F13" s="66" t="n">
        <f aca="false">F14+F15+F16+F17</f>
        <v>7.96116777326612</v>
      </c>
      <c r="G13" s="67" t="n">
        <f aca="false">G14+G15+G16+G17</f>
        <v>30276.83</v>
      </c>
      <c r="H13" s="66" t="n">
        <f aca="false">H14+H15+H16+H17</f>
        <v>12.7596521830013</v>
      </c>
      <c r="I13" s="68" t="n">
        <f aca="false">I14+I15+I16+I17</f>
        <v>1143.66099999999</v>
      </c>
      <c r="J13" s="69" t="n">
        <f aca="false">J14+J15+J16+J17</f>
        <v>4.79848440973521</v>
      </c>
      <c r="K13" s="70"/>
    </row>
    <row r="14" s="60" customFormat="true" ht="31.5" hidden="false" customHeight="true" outlineLevel="0" collapsed="false">
      <c r="A14" s="71" t="s">
        <v>21</v>
      </c>
      <c r="B14" s="72" t="s">
        <v>22</v>
      </c>
      <c r="C14" s="73" t="n">
        <v>38600.667</v>
      </c>
      <c r="D14" s="74" t="n">
        <f aca="false">C14/$C$53</f>
        <v>7.91125346111358</v>
      </c>
      <c r="E14" s="75" t="n">
        <f aca="false">'[1]9 мес. '!C9</f>
        <v>28950.501</v>
      </c>
      <c r="F14" s="76" t="n">
        <f aca="false">E14/$E$53</f>
        <v>7.91125042322408</v>
      </c>
      <c r="G14" s="77" t="n">
        <f aca="false">'[1]9 мес. '!E9</f>
        <v>29960.075</v>
      </c>
      <c r="H14" s="76" t="n">
        <f aca="false">G14/$G$53</f>
        <v>12.6261612056689</v>
      </c>
      <c r="I14" s="78" t="n">
        <f aca="false">G14-E14</f>
        <v>1009.57399999999</v>
      </c>
      <c r="J14" s="79" t="n">
        <f aca="false">H14-F14</f>
        <v>4.71491078244487</v>
      </c>
      <c r="K14" s="70"/>
    </row>
    <row r="15" s="60" customFormat="true" ht="71.25" hidden="false" customHeight="true" outlineLevel="0" collapsed="false">
      <c r="A15" s="71" t="s">
        <v>23</v>
      </c>
      <c r="B15" s="80" t="s">
        <v>24</v>
      </c>
      <c r="C15" s="81" t="n">
        <v>0</v>
      </c>
      <c r="D15" s="82" t="n">
        <f aca="false">C15/$C$53</f>
        <v>0</v>
      </c>
      <c r="E15" s="83" t="n">
        <v>0</v>
      </c>
      <c r="F15" s="84" t="n">
        <f aca="false">E15/$E$53</f>
        <v>0</v>
      </c>
      <c r="G15" s="85" t="n">
        <v>0</v>
      </c>
      <c r="H15" s="84" t="n">
        <f aca="false">G15/$G$53</f>
        <v>0</v>
      </c>
      <c r="I15" s="86" t="n">
        <f aca="false">G15-E15</f>
        <v>0</v>
      </c>
      <c r="J15" s="87" t="n">
        <f aca="false">H15-F15</f>
        <v>0</v>
      </c>
      <c r="K15" s="70"/>
    </row>
    <row r="16" s="60" customFormat="true" ht="31.5" hidden="false" customHeight="true" outlineLevel="0" collapsed="false">
      <c r="A16" s="71" t="s">
        <v>25</v>
      </c>
      <c r="B16" s="72" t="s">
        <v>26</v>
      </c>
      <c r="C16" s="73" t="n">
        <v>243.55</v>
      </c>
      <c r="D16" s="74" t="n">
        <f aca="false">C16/$C$53</f>
        <v>0.049915867527735</v>
      </c>
      <c r="E16" s="75" t="n">
        <f aca="false">'[1]9 мес. '!C11</f>
        <v>182.668</v>
      </c>
      <c r="F16" s="76" t="n">
        <f aca="false">E16/$E$53</f>
        <v>0.0499173500420423</v>
      </c>
      <c r="G16" s="77" t="n">
        <f aca="false">'[1]9 мес. '!E11</f>
        <v>316.755</v>
      </c>
      <c r="H16" s="76" t="n">
        <f aca="false">G16/$G$53</f>
        <v>0.133490977332389</v>
      </c>
      <c r="I16" s="78" t="n">
        <f aca="false">G16-E16</f>
        <v>134.087</v>
      </c>
      <c r="J16" s="79" t="n">
        <f aca="false">H16-F16</f>
        <v>0.0835736272903465</v>
      </c>
      <c r="K16" s="70"/>
    </row>
    <row r="17" s="93" customFormat="true" ht="54" hidden="false" customHeight="true" outlineLevel="0" collapsed="false">
      <c r="A17" s="71" t="s">
        <v>27</v>
      </c>
      <c r="B17" s="72" t="s">
        <v>28</v>
      </c>
      <c r="C17" s="81" t="n">
        <v>0</v>
      </c>
      <c r="D17" s="82" t="n">
        <f aca="false">C17/$C$53</f>
        <v>0</v>
      </c>
      <c r="E17" s="88" t="n">
        <v>0</v>
      </c>
      <c r="F17" s="89" t="n">
        <f aca="false">E17/$E$53</f>
        <v>0</v>
      </c>
      <c r="G17" s="90" t="n">
        <v>0</v>
      </c>
      <c r="H17" s="89" t="n">
        <f aca="false">G17/$G$53</f>
        <v>0</v>
      </c>
      <c r="I17" s="91" t="n">
        <f aca="false">G17-E17</f>
        <v>0</v>
      </c>
      <c r="J17" s="92" t="n">
        <f aca="false">H17-F17</f>
        <v>0</v>
      </c>
      <c r="K17" s="58"/>
    </row>
    <row r="18" s="60" customFormat="true" ht="31.5" hidden="false" customHeight="true" outlineLevel="0" collapsed="false">
      <c r="A18" s="61" t="s">
        <v>29</v>
      </c>
      <c r="B18" s="62" t="s">
        <v>30</v>
      </c>
      <c r="C18" s="63" t="n">
        <v>10258.34</v>
      </c>
      <c r="D18" s="64" t="n">
        <f aca="false">C18/$C$53</f>
        <v>2.10245920958516</v>
      </c>
      <c r="E18" s="65" t="n">
        <f aca="false">'[1]9 мес. '!C17</f>
        <v>7693.758</v>
      </c>
      <c r="F18" s="66" t="n">
        <f aca="false">E18/$E$53</f>
        <v>2.1024591675869</v>
      </c>
      <c r="G18" s="67" t="n">
        <f aca="false">'[1]9 мес. '!E17</f>
        <v>8606.333</v>
      </c>
      <c r="H18" s="66" t="n">
        <f aca="false">G18/$G$53</f>
        <v>3.6269918499092</v>
      </c>
      <c r="I18" s="94" t="n">
        <f aca="false">G18-E18</f>
        <v>912.575000000001</v>
      </c>
      <c r="J18" s="69" t="n">
        <f aca="false">H18-F18</f>
        <v>1.52453268232231</v>
      </c>
      <c r="K18" s="58" t="n">
        <f aca="false">G18-E18</f>
        <v>912.575000000001</v>
      </c>
      <c r="L18" s="59" t="n">
        <f aca="false">H18-F18</f>
        <v>1.52453268232231</v>
      </c>
    </row>
    <row r="19" s="60" customFormat="true" ht="31.5" hidden="false" customHeight="true" outlineLevel="0" collapsed="false">
      <c r="A19" s="61" t="s">
        <v>31</v>
      </c>
      <c r="B19" s="62" t="s">
        <v>32</v>
      </c>
      <c r="C19" s="63" t="n">
        <f aca="false">C20+C21+C22+C23</f>
        <v>4279.628</v>
      </c>
      <c r="D19" s="64" t="n">
        <f aca="false">D20+D21+D22+D23</f>
        <v>0.877114942787869</v>
      </c>
      <c r="E19" s="65" t="n">
        <f aca="false">E20+E21+E22+E23</f>
        <v>3209.725</v>
      </c>
      <c r="F19" s="66" t="n">
        <f aca="false">F20+F21+F22+F23</f>
        <v>0.877115676329156</v>
      </c>
      <c r="G19" s="67" t="n">
        <f aca="false">G20+G21+G22+G23</f>
        <v>4757.712</v>
      </c>
      <c r="H19" s="66" t="n">
        <f aca="false">H20+H21+H22+H23</f>
        <v>2.00505635189984</v>
      </c>
      <c r="I19" s="68" t="n">
        <f aca="false">I20+I21+I22+I23</f>
        <v>1547.987</v>
      </c>
      <c r="J19" s="69" t="n">
        <f aca="false">J20+J21+J22+J23</f>
        <v>1.12794067557069</v>
      </c>
      <c r="K19" s="58" t="n">
        <f aca="false">G19-E19</f>
        <v>1547.987</v>
      </c>
      <c r="L19" s="59" t="n">
        <f aca="false">H19-F19</f>
        <v>1.12794067557069</v>
      </c>
    </row>
    <row r="20" s="60" customFormat="true" ht="50.25" hidden="false" customHeight="true" outlineLevel="0" collapsed="false">
      <c r="A20" s="71" t="s">
        <v>33</v>
      </c>
      <c r="B20" s="72" t="s">
        <v>34</v>
      </c>
      <c r="C20" s="73" t="n">
        <v>2256.835</v>
      </c>
      <c r="D20" s="74" t="n">
        <f aca="false">C20/$C$53</f>
        <v>0.462541067098977</v>
      </c>
      <c r="E20" s="75" t="n">
        <f aca="false">'[1]9 мес. '!C20</f>
        <v>1692.63</v>
      </c>
      <c r="F20" s="76" t="n">
        <f aca="false">E20/$E$53</f>
        <v>0.462541902257987</v>
      </c>
      <c r="G20" s="77" t="n">
        <f aca="false">'[1]9 мес. '!E20</f>
        <v>1817.189</v>
      </c>
      <c r="H20" s="76" t="n">
        <f aca="false">G20/$G$53</f>
        <v>0.765823224914102</v>
      </c>
      <c r="I20" s="78" t="n">
        <f aca="false">G20-E20</f>
        <v>124.559</v>
      </c>
      <c r="J20" s="79" t="n">
        <f aca="false">H20-F20</f>
        <v>0.303281322656114</v>
      </c>
      <c r="K20" s="95"/>
    </row>
    <row r="21" s="60" customFormat="true" ht="31.5" hidden="false" customHeight="true" outlineLevel="0" collapsed="false">
      <c r="A21" s="71" t="s">
        <v>35</v>
      </c>
      <c r="B21" s="72" t="s">
        <v>36</v>
      </c>
      <c r="C21" s="73" t="n">
        <v>1989.818</v>
      </c>
      <c r="D21" s="74" t="n">
        <f aca="false">C21/$C$53</f>
        <v>0.40781560949416</v>
      </c>
      <c r="E21" s="75" t="n">
        <f aca="false">'[1]9 мес. '!C22</f>
        <v>1492.363</v>
      </c>
      <c r="F21" s="76" t="n">
        <f aca="false">E21/$E$53</f>
        <v>0.407815305695537</v>
      </c>
      <c r="G21" s="77" t="n">
        <f aca="false">'[1]9 мес. '!E22</f>
        <v>2070.173</v>
      </c>
      <c r="H21" s="76" t="n">
        <f aca="false">G21/$G$53</f>
        <v>0.872439004963215</v>
      </c>
      <c r="I21" s="78" t="n">
        <f aca="false">G21-E21</f>
        <v>577.81</v>
      </c>
      <c r="J21" s="79" t="n">
        <f aca="false">H21-F21</f>
        <v>0.464623699267678</v>
      </c>
      <c r="K21" s="70"/>
    </row>
    <row r="22" s="105" customFormat="true" ht="31.5" hidden="false" customHeight="true" outlineLevel="0" collapsed="false">
      <c r="A22" s="96" t="s">
        <v>37</v>
      </c>
      <c r="B22" s="97" t="s">
        <v>38</v>
      </c>
      <c r="C22" s="98" t="n">
        <v>0</v>
      </c>
      <c r="D22" s="99" t="n">
        <f aca="false">C22/$C$53</f>
        <v>0</v>
      </c>
      <c r="E22" s="100" t="n">
        <v>0</v>
      </c>
      <c r="F22" s="101" t="n">
        <f aca="false">E22/$E$53</f>
        <v>0</v>
      </c>
      <c r="G22" s="102" t="n">
        <v>0</v>
      </c>
      <c r="H22" s="101" t="n">
        <f aca="false">G22/$G$53</f>
        <v>0</v>
      </c>
      <c r="I22" s="103" t="n">
        <f aca="false">G22-E22</f>
        <v>0</v>
      </c>
      <c r="J22" s="104" t="n">
        <f aca="false">H22-F22</f>
        <v>0</v>
      </c>
      <c r="K22" s="58"/>
    </row>
    <row r="23" s="60" customFormat="true" ht="31.5" hidden="false" customHeight="true" outlineLevel="0" collapsed="false">
      <c r="A23" s="71" t="s">
        <v>39</v>
      </c>
      <c r="B23" s="72" t="s">
        <v>40</v>
      </c>
      <c r="C23" s="73" t="n">
        <v>32.975</v>
      </c>
      <c r="D23" s="74" t="n">
        <f aca="false">C23/$C$53</f>
        <v>0.00675826619473235</v>
      </c>
      <c r="E23" s="75" t="n">
        <f aca="false">'[1]9 мес. '!C23+'[1]9 мес. '!C18+'[1]9 мес. '!C21</f>
        <v>24.732</v>
      </c>
      <c r="F23" s="76" t="n">
        <f aca="false">E23/$E$53</f>
        <v>0.00675846837563115</v>
      </c>
      <c r="G23" s="77" t="n">
        <f aca="false">'[1]9 мес. '!E23+'[1]9 мес. '!E18+'[1]9 мес. '!E21</f>
        <v>870.35</v>
      </c>
      <c r="H23" s="76" t="n">
        <f aca="false">G23/$G$53</f>
        <v>0.366794122022524</v>
      </c>
      <c r="I23" s="78" t="n">
        <f aca="false">G23-E23</f>
        <v>845.618</v>
      </c>
      <c r="J23" s="79" t="n">
        <f aca="false">H23-F23</f>
        <v>0.360035653646893</v>
      </c>
      <c r="K23" s="70"/>
    </row>
    <row r="24" s="60" customFormat="true" ht="31.5" hidden="false" customHeight="true" outlineLevel="0" collapsed="false">
      <c r="A24" s="61" t="s">
        <v>41</v>
      </c>
      <c r="B24" s="62" t="s">
        <v>42</v>
      </c>
      <c r="C24" s="106" t="n">
        <f aca="false">SUM(C25:C29)</f>
        <v>15911.9956</v>
      </c>
      <c r="D24" s="107" t="n">
        <f aca="false">SUM(D25:D29)</f>
        <v>3.26118277344078</v>
      </c>
      <c r="E24" s="108" t="n">
        <f aca="false">SUM(E25:E29)</f>
        <v>11934.003</v>
      </c>
      <c r="F24" s="109" t="n">
        <f aca="false">SUM(F25:F29)</f>
        <v>3.26118315826408</v>
      </c>
      <c r="G24" s="110" t="n">
        <f aca="false">SUM(G25:G29)</f>
        <v>15169.309</v>
      </c>
      <c r="H24" s="109" t="n">
        <f aca="false">SUM(H25:H29)</f>
        <v>6.3928458394248</v>
      </c>
      <c r="I24" s="111" t="n">
        <f aca="false">SUM(I25:I29)</f>
        <v>3235.306</v>
      </c>
      <c r="J24" s="112" t="n">
        <f aca="false">SUM(J25:J29)</f>
        <v>3.13166268116072</v>
      </c>
      <c r="K24" s="58" t="n">
        <f aca="false">G24-E24</f>
        <v>3235.306</v>
      </c>
      <c r="L24" s="59" t="n">
        <f aca="false">H24-F24</f>
        <v>3.13166268116072</v>
      </c>
    </row>
    <row r="25" s="60" customFormat="true" ht="31.5" hidden="false" customHeight="true" outlineLevel="0" collapsed="false">
      <c r="A25" s="71" t="s">
        <v>43</v>
      </c>
      <c r="B25" s="72" t="s">
        <v>44</v>
      </c>
      <c r="C25" s="113" t="n">
        <v>6103.469</v>
      </c>
      <c r="D25" s="74" t="n">
        <f aca="false">C25/$C$53</f>
        <v>1.25091336507344</v>
      </c>
      <c r="E25" s="114" t="n">
        <f aca="false">'[1]9 мес. '!C28</f>
        <v>4577.601</v>
      </c>
      <c r="F25" s="76" t="n">
        <f aca="false">E25/$E$53</f>
        <v>1.25091264737011</v>
      </c>
      <c r="G25" s="115" t="n">
        <f aca="false">'[1]9 мес. '!E28</f>
        <v>4086.888</v>
      </c>
      <c r="H25" s="76" t="n">
        <f aca="false">G25/$G$53</f>
        <v>1.72234905011132</v>
      </c>
      <c r="I25" s="78" t="n">
        <f aca="false">G25-E25</f>
        <v>-490.713</v>
      </c>
      <c r="J25" s="79" t="n">
        <f aca="false">H25-F25</f>
        <v>0.471436402741214</v>
      </c>
      <c r="K25" s="58"/>
    </row>
    <row r="26" s="60" customFormat="true" ht="50.25" hidden="false" customHeight="true" outlineLevel="0" collapsed="false">
      <c r="A26" s="71" t="s">
        <v>45</v>
      </c>
      <c r="B26" s="72" t="s">
        <v>34</v>
      </c>
      <c r="C26" s="113" t="n">
        <v>1342.763</v>
      </c>
      <c r="D26" s="74" t="n">
        <f aca="false">C26/$C$53</f>
        <v>0.27520090342494</v>
      </c>
      <c r="E26" s="114" t="n">
        <f aca="false">'[1]9 мес. '!C30</f>
        <v>1007.073</v>
      </c>
      <c r="F26" s="76" t="n">
        <f aca="false">E26/$E$53</f>
        <v>0.275200995570596</v>
      </c>
      <c r="G26" s="115" t="n">
        <f aca="false">'[1]9 мес. '!E30</f>
        <v>885.66</v>
      </c>
      <c r="H26" s="76" t="n">
        <f aca="false">G26/$G$53</f>
        <v>0.37324625967768</v>
      </c>
      <c r="I26" s="78" t="n">
        <f aca="false">G26-E26</f>
        <v>-121.413</v>
      </c>
      <c r="J26" s="79" t="n">
        <f aca="false">H26-F26</f>
        <v>0.0980452641070834</v>
      </c>
      <c r="K26" s="70"/>
    </row>
    <row r="27" s="60" customFormat="true" ht="31.5" hidden="false" customHeight="true" outlineLevel="0" collapsed="false">
      <c r="A27" s="71" t="s">
        <v>46</v>
      </c>
      <c r="B27" s="72" t="s">
        <v>36</v>
      </c>
      <c r="C27" s="113" t="n">
        <v>435.782</v>
      </c>
      <c r="D27" s="74" t="n">
        <f aca="false">C27/$C$53</f>
        <v>0.0893140487906854</v>
      </c>
      <c r="E27" s="114" t="n">
        <f aca="false">'[1]9 мес. '!C32</f>
        <v>326.835</v>
      </c>
      <c r="F27" s="76" t="n">
        <f aca="false">E27/$E$53</f>
        <v>0.0893136022784007</v>
      </c>
      <c r="G27" s="115" t="n">
        <f aca="false">'[1]9 мес. '!E32</f>
        <v>1157.262</v>
      </c>
      <c r="H27" s="76" t="n">
        <f aca="false">G27/$G$53</f>
        <v>0.487708277405676</v>
      </c>
      <c r="I27" s="78" t="n">
        <f aca="false">G27-E27</f>
        <v>830.427</v>
      </c>
      <c r="J27" s="79" t="n">
        <f aca="false">H27-F27</f>
        <v>0.398394675127275</v>
      </c>
      <c r="K27" s="70"/>
    </row>
    <row r="28" s="60" customFormat="true" ht="54.75" hidden="false" customHeight="true" outlineLevel="0" collapsed="false">
      <c r="A28" s="71" t="s">
        <v>47</v>
      </c>
      <c r="B28" s="116" t="s">
        <v>48</v>
      </c>
      <c r="C28" s="113" t="n">
        <v>5725.1592</v>
      </c>
      <c r="D28" s="74" t="n">
        <f aca="false">C28/$C$53</f>
        <v>1.17337831329252</v>
      </c>
      <c r="E28" s="114" t="n">
        <f aca="false">'[1]9 мес. '!C45</f>
        <v>4293.873</v>
      </c>
      <c r="F28" s="76" t="n">
        <f aca="false">E28/$E$53</f>
        <v>1.17337881608752</v>
      </c>
      <c r="G28" s="115" t="n">
        <f aca="false">'[1]9 мес. '!E45</f>
        <v>7113.533</v>
      </c>
      <c r="H28" s="76" t="n">
        <f aca="false">G28/$G$53</f>
        <v>2.99787682106423</v>
      </c>
      <c r="I28" s="78" t="n">
        <f aca="false">G28-E28</f>
        <v>2819.66</v>
      </c>
      <c r="J28" s="79" t="n">
        <f aca="false">H28-F28</f>
        <v>1.82449800497671</v>
      </c>
      <c r="K28" s="58"/>
    </row>
    <row r="29" s="60" customFormat="true" ht="31.5" hidden="false" customHeight="true" outlineLevel="0" collapsed="false">
      <c r="A29" s="71" t="s">
        <v>49</v>
      </c>
      <c r="B29" s="72" t="s">
        <v>50</v>
      </c>
      <c r="C29" s="113" t="n">
        <v>2304.8224</v>
      </c>
      <c r="D29" s="74" t="n">
        <f aca="false">C29/$C$53</f>
        <v>0.472376142859192</v>
      </c>
      <c r="E29" s="114" t="n">
        <f aca="false">'[1]9 мес. '!C33-E28+'[1]9 мес. '!C29+'[1]9 мес. '!C31</f>
        <v>1728.621</v>
      </c>
      <c r="F29" s="76" t="n">
        <f aca="false">E29/$E$53</f>
        <v>0.47237709695746</v>
      </c>
      <c r="G29" s="115" t="n">
        <f aca="false">'[1]9 мес. '!E33-G28+'[1]9 мес. '!E29+'[1]9 мес. '!E31</f>
        <v>1925.966</v>
      </c>
      <c r="H29" s="76" t="n">
        <f aca="false">G29/$G$53</f>
        <v>0.81166543116589</v>
      </c>
      <c r="I29" s="78" t="n">
        <f aca="false">G29-E29</f>
        <v>197.345</v>
      </c>
      <c r="J29" s="79" t="n">
        <f aca="false">H29-F29</f>
        <v>0.339288334208431</v>
      </c>
      <c r="K29" s="70"/>
    </row>
    <row r="30" s="60" customFormat="true" ht="31.5" hidden="false" customHeight="true" outlineLevel="0" collapsed="false">
      <c r="A30" s="61" t="s">
        <v>51</v>
      </c>
      <c r="B30" s="62" t="s">
        <v>52</v>
      </c>
      <c r="C30" s="106" t="n">
        <f aca="false">SUM(C31:C35)</f>
        <v>2265.651</v>
      </c>
      <c r="D30" s="107" t="n">
        <f aca="false">SUM(D31:D35)</f>
        <v>0.464347916978363</v>
      </c>
      <c r="E30" s="108" t="n">
        <f aca="false">SUM(E31:E35)</f>
        <v>1699.239</v>
      </c>
      <c r="F30" s="109" t="n">
        <f aca="false">SUM(F31:F35)</f>
        <v>0.464347931592233</v>
      </c>
      <c r="G30" s="110" t="n">
        <f aca="false">SUM(G31:G35)</f>
        <v>2663.208</v>
      </c>
      <c r="H30" s="109" t="n">
        <f aca="false">SUM(H31:H35)</f>
        <v>1.1223634631164</v>
      </c>
      <c r="I30" s="111" t="n">
        <f aca="false">SUM(I31:I35)</f>
        <v>963.969</v>
      </c>
      <c r="J30" s="112" t="n">
        <f aca="false">SUM(J31:J35)</f>
        <v>0.658015531524171</v>
      </c>
      <c r="K30" s="58" t="n">
        <f aca="false">G30-E30</f>
        <v>963.969</v>
      </c>
      <c r="L30" s="59" t="n">
        <f aca="false">H30-F30</f>
        <v>0.658015531524171</v>
      </c>
    </row>
    <row r="31" s="60" customFormat="true" ht="31.5" hidden="false" customHeight="true" outlineLevel="0" collapsed="false">
      <c r="A31" s="71" t="s">
        <v>53</v>
      </c>
      <c r="B31" s="72" t="s">
        <v>44</v>
      </c>
      <c r="C31" s="113" t="n">
        <v>1591.465</v>
      </c>
      <c r="D31" s="74" t="n">
        <f aca="false">C31/$C$53</f>
        <v>0.326172679593623</v>
      </c>
      <c r="E31" s="114" t="n">
        <f aca="false">'[1]9 мес. '!C71</f>
        <v>1193.599</v>
      </c>
      <c r="F31" s="76" t="n">
        <f aca="false">E31/$E$53</f>
        <v>0.326172614211749</v>
      </c>
      <c r="G31" s="115" t="n">
        <f aca="false">'[1]9 мес. '!E71</f>
        <v>1796.427</v>
      </c>
      <c r="H31" s="76" t="n">
        <f aca="false">G31/$G$53</f>
        <v>0.757073435103759</v>
      </c>
      <c r="I31" s="78" t="n">
        <f aca="false">G31-E31</f>
        <v>602.828</v>
      </c>
      <c r="J31" s="79" t="n">
        <f aca="false">H31-F31</f>
        <v>0.43090082089201</v>
      </c>
      <c r="K31" s="70"/>
    </row>
    <row r="32" s="60" customFormat="true" ht="45" hidden="false" customHeight="true" outlineLevel="0" collapsed="false">
      <c r="A32" s="71" t="s">
        <v>54</v>
      </c>
      <c r="B32" s="72" t="s">
        <v>34</v>
      </c>
      <c r="C32" s="113" t="n">
        <v>350.122</v>
      </c>
      <c r="D32" s="74" t="n">
        <f aca="false">C32/$C$53</f>
        <v>0.0717579280252336</v>
      </c>
      <c r="E32" s="114" t="n">
        <f aca="false">'[1]9 мес. '!C73</f>
        <v>262.591</v>
      </c>
      <c r="F32" s="76" t="n">
        <f aca="false">E32/$E$53</f>
        <v>0.0717577619774122</v>
      </c>
      <c r="G32" s="115" t="n">
        <f aca="false">'[1]9 мес. '!E73</f>
        <v>395.29</v>
      </c>
      <c r="H32" s="76" t="n">
        <f aca="false">G32/$G$53</f>
        <v>0.166588209908983</v>
      </c>
      <c r="I32" s="78" t="n">
        <f aca="false">G32-E32</f>
        <v>132.699</v>
      </c>
      <c r="J32" s="79" t="n">
        <f aca="false">H32-F32</f>
        <v>0.0948304479315709</v>
      </c>
      <c r="K32" s="70"/>
    </row>
    <row r="33" s="60" customFormat="true" ht="31.5" hidden="false" customHeight="true" outlineLevel="0" collapsed="false">
      <c r="A33" s="71" t="s">
        <v>55</v>
      </c>
      <c r="B33" s="72" t="s">
        <v>36</v>
      </c>
      <c r="C33" s="113" t="n">
        <v>9.964</v>
      </c>
      <c r="D33" s="74" t="n">
        <f aca="false">C33/$C$53</f>
        <v>0.00204213387003224</v>
      </c>
      <c r="E33" s="114" t="n">
        <f aca="false">'[1]9 мес. '!C75</f>
        <v>7.473</v>
      </c>
      <c r="F33" s="76" t="n">
        <f aca="false">E33/$E$53</f>
        <v>0.00204213303295696</v>
      </c>
      <c r="G33" s="115" t="n">
        <f aca="false">'[1]9 мес. '!E75</f>
        <v>7.755</v>
      </c>
      <c r="H33" s="76" t="n">
        <f aca="false">G33/$G$53</f>
        <v>0.00326821211729152</v>
      </c>
      <c r="I33" s="78" t="n">
        <f aca="false">G33-E33</f>
        <v>0.282</v>
      </c>
      <c r="J33" s="79" t="n">
        <f aca="false">H33-F33</f>
        <v>0.00122607908433456</v>
      </c>
      <c r="K33" s="70"/>
    </row>
    <row r="34" s="60" customFormat="true" ht="54.75" hidden="false" customHeight="true" outlineLevel="0" collapsed="false">
      <c r="A34" s="71" t="s">
        <v>56</v>
      </c>
      <c r="B34" s="116" t="s">
        <v>48</v>
      </c>
      <c r="C34" s="117" t="n">
        <v>0</v>
      </c>
      <c r="D34" s="82" t="n">
        <f aca="false">C34/$C$53</f>
        <v>0</v>
      </c>
      <c r="E34" s="118" t="n">
        <v>0</v>
      </c>
      <c r="F34" s="89" t="n">
        <f aca="false">E34/$E$53</f>
        <v>0</v>
      </c>
      <c r="G34" s="119" t="n">
        <v>0</v>
      </c>
      <c r="H34" s="89" t="n">
        <f aca="false">G34/$G$53</f>
        <v>0</v>
      </c>
      <c r="I34" s="91" t="n">
        <f aca="false">G34-E34</f>
        <v>0</v>
      </c>
      <c r="J34" s="92" t="n">
        <f aca="false">H34-F34</f>
        <v>0</v>
      </c>
      <c r="K34" s="70"/>
    </row>
    <row r="35" s="60" customFormat="true" ht="31.5" hidden="false" customHeight="true" outlineLevel="0" collapsed="false">
      <c r="A35" s="71" t="s">
        <v>57</v>
      </c>
      <c r="B35" s="72" t="s">
        <v>50</v>
      </c>
      <c r="C35" s="113" t="n">
        <v>314.1</v>
      </c>
      <c r="D35" s="74" t="n">
        <f aca="false">C35/$C$53</f>
        <v>0.0643751754894747</v>
      </c>
      <c r="E35" s="114" t="n">
        <f aca="false">'[1]9 мес. '!C76-E34+'[1]9 мес. '!C72+'[1]9 мес. '!C74</f>
        <v>235.576</v>
      </c>
      <c r="F35" s="76" t="n">
        <f aca="false">E35/$E$53</f>
        <v>0.0643754223701149</v>
      </c>
      <c r="G35" s="115" t="n">
        <f aca="false">'[1]9 мес. '!E76-G34+'[1]9 мес. '!E72+'[1]9 мес. '!E74</f>
        <v>463.736</v>
      </c>
      <c r="H35" s="76" t="n">
        <f aca="false">G35/$G$53</f>
        <v>0.19543360598637</v>
      </c>
      <c r="I35" s="78" t="n">
        <f aca="false">G35-E35</f>
        <v>228.16</v>
      </c>
      <c r="J35" s="79" t="n">
        <f aca="false">H35-F35</f>
        <v>0.131058183616255</v>
      </c>
      <c r="K35" s="70"/>
    </row>
    <row r="36" s="60" customFormat="true" ht="31.5" hidden="false" customHeight="true" outlineLevel="0" collapsed="false">
      <c r="A36" s="61" t="s">
        <v>58</v>
      </c>
      <c r="B36" s="62" t="s">
        <v>59</v>
      </c>
      <c r="C36" s="106" t="n">
        <f aca="false">SUM(C37:C40)</f>
        <v>1677.971</v>
      </c>
      <c r="D36" s="107" t="n">
        <f aca="false">SUM(D37:D40)</f>
        <v>0.343902189083889</v>
      </c>
      <c r="E36" s="108" t="n">
        <f aca="false">SUM(E37:E40)</f>
        <v>1258.48</v>
      </c>
      <c r="F36" s="109" t="n">
        <f aca="false">SUM(F37:F40)</f>
        <v>0.343902526336903</v>
      </c>
      <c r="G36" s="110" t="n">
        <f aca="false">SUM(G37:G40)</f>
        <v>1860.265</v>
      </c>
      <c r="H36" s="109" t="n">
        <f aca="false">SUM(H37:H40)</f>
        <v>0.783976868391142</v>
      </c>
      <c r="I36" s="111" t="n">
        <f aca="false">SUM(I37:I40)</f>
        <v>601.785</v>
      </c>
      <c r="J36" s="112" t="n">
        <f aca="false">SUM(J37:J40)</f>
        <v>0.440074342054239</v>
      </c>
      <c r="K36" s="58" t="n">
        <f aca="false">G36-E36</f>
        <v>601.785</v>
      </c>
      <c r="L36" s="59" t="n">
        <f aca="false">H36-F36</f>
        <v>0.440074342054239</v>
      </c>
    </row>
    <row r="37" s="60" customFormat="true" ht="31.5" hidden="false" customHeight="true" outlineLevel="0" collapsed="false">
      <c r="A37" s="71" t="s">
        <v>60</v>
      </c>
      <c r="B37" s="72" t="s">
        <v>44</v>
      </c>
      <c r="C37" s="113" t="n">
        <v>1303.035</v>
      </c>
      <c r="D37" s="74" t="n">
        <f aca="false">C37/$C$53</f>
        <v>0.267058601699865</v>
      </c>
      <c r="E37" s="114" t="n">
        <f aca="false">'[1]9 мес. '!C102</f>
        <v>977.274</v>
      </c>
      <c r="F37" s="76" t="n">
        <f aca="false">E37/$E$53</f>
        <v>0.26705787737856</v>
      </c>
      <c r="G37" s="115" t="n">
        <f aca="false">'[1]9 мес. '!E102</f>
        <v>1207.879</v>
      </c>
      <c r="H37" s="76" t="n">
        <f aca="false">G37/$G$53</f>
        <v>0.509039946360021</v>
      </c>
      <c r="I37" s="78" t="n">
        <f aca="false">G37-E37</f>
        <v>230.605</v>
      </c>
      <c r="J37" s="79" t="n">
        <f aca="false">H37-F37</f>
        <v>0.241982068981461</v>
      </c>
      <c r="K37" s="70"/>
    </row>
    <row r="38" s="60" customFormat="true" ht="44.25" hidden="false" customHeight="true" outlineLevel="0" collapsed="false">
      <c r="A38" s="71" t="s">
        <v>61</v>
      </c>
      <c r="B38" s="72" t="s">
        <v>34</v>
      </c>
      <c r="C38" s="113" t="n">
        <v>286.668</v>
      </c>
      <c r="D38" s="74" t="n">
        <f aca="false">C38/$C$53</f>
        <v>0.0587529538593338</v>
      </c>
      <c r="E38" s="114" t="n">
        <f aca="false">'[1]9 мес. '!C104</f>
        <v>215.001</v>
      </c>
      <c r="F38" s="76" t="n">
        <f aca="false">E38/$E$53</f>
        <v>0.0587529297763655</v>
      </c>
      <c r="G38" s="115" t="n">
        <f aca="false">'[1]9 мес. '!E104</f>
        <v>258.215</v>
      </c>
      <c r="H38" s="76" t="n">
        <f aca="false">G38/$G$53</f>
        <v>0.108820295534033</v>
      </c>
      <c r="I38" s="78" t="n">
        <f aca="false">G38-E38</f>
        <v>43.214</v>
      </c>
      <c r="J38" s="79" t="n">
        <f aca="false">H38-F38</f>
        <v>0.0500673657576679</v>
      </c>
      <c r="K38" s="70"/>
    </row>
    <row r="39" s="60" customFormat="true" ht="31.5" hidden="false" customHeight="true" outlineLevel="0" collapsed="false">
      <c r="A39" s="71" t="s">
        <v>62</v>
      </c>
      <c r="B39" s="72" t="s">
        <v>36</v>
      </c>
      <c r="C39" s="113" t="n">
        <v>22.232</v>
      </c>
      <c r="D39" s="74" t="n">
        <f aca="false">C39/$C$53</f>
        <v>0.00455647533104744</v>
      </c>
      <c r="E39" s="114" t="n">
        <f aca="false">'[1]9 мес. '!C106</f>
        <v>16.675</v>
      </c>
      <c r="F39" s="76" t="n">
        <f aca="false">E39/$E$53</f>
        <v>0.00455674673150774</v>
      </c>
      <c r="G39" s="115" t="n">
        <f aca="false">'[1]9 мес. '!E106</f>
        <v>4.266</v>
      </c>
      <c r="H39" s="76" t="n">
        <f aca="false">G39/$G$53</f>
        <v>0.00179783273918319</v>
      </c>
      <c r="I39" s="78" t="n">
        <f aca="false">G39-E39</f>
        <v>-12.409</v>
      </c>
      <c r="J39" s="79" t="n">
        <f aca="false">H39-F39</f>
        <v>-0.00275891399232455</v>
      </c>
      <c r="K39" s="70"/>
    </row>
    <row r="40" s="60" customFormat="true" ht="31.5" hidden="false" customHeight="true" outlineLevel="0" collapsed="false">
      <c r="A40" s="71" t="s">
        <v>63</v>
      </c>
      <c r="B40" s="72" t="s">
        <v>50</v>
      </c>
      <c r="C40" s="113" t="n">
        <v>66.036</v>
      </c>
      <c r="D40" s="74" t="n">
        <f aca="false">C40/$C$53</f>
        <v>0.013534158193642</v>
      </c>
      <c r="E40" s="114" t="n">
        <f aca="false">'[1]9 мес. '!C107+'[1]9 мес. '!C103+'[1]9 мес. '!C105</f>
        <v>49.53</v>
      </c>
      <c r="F40" s="76" t="n">
        <f aca="false">E40/$E$53</f>
        <v>0.0135349724504695</v>
      </c>
      <c r="G40" s="115" t="n">
        <f aca="false">'[1]9 мес. '!E107+'[1]9 мес. '!E103+'[1]9 мес. '!E105</f>
        <v>389.905</v>
      </c>
      <c r="H40" s="76" t="n">
        <f aca="false">G40/$G$53</f>
        <v>0.164318793757905</v>
      </c>
      <c r="I40" s="78" t="n">
        <f aca="false">G40-E40</f>
        <v>340.375</v>
      </c>
      <c r="J40" s="79" t="n">
        <f aca="false">H40-F40</f>
        <v>0.150783821307435</v>
      </c>
      <c r="K40" s="70"/>
    </row>
    <row r="41" s="60" customFormat="true" ht="31.5" hidden="false" customHeight="true" outlineLevel="0" collapsed="false">
      <c r="A41" s="61" t="s">
        <v>64</v>
      </c>
      <c r="B41" s="62" t="s">
        <v>65</v>
      </c>
      <c r="C41" s="120" t="n">
        <v>0</v>
      </c>
      <c r="D41" s="121" t="n">
        <f aca="false">C41/$C$53</f>
        <v>0</v>
      </c>
      <c r="E41" s="122" t="n">
        <v>0</v>
      </c>
      <c r="F41" s="123" t="n">
        <f aca="false">E41/$C$53</f>
        <v>0</v>
      </c>
      <c r="G41" s="124" t="n">
        <v>0</v>
      </c>
      <c r="H41" s="123" t="n">
        <f aca="false">G41/$G$53</f>
        <v>0</v>
      </c>
      <c r="I41" s="125" t="n">
        <f aca="false">G41-E41</f>
        <v>0</v>
      </c>
      <c r="J41" s="126" t="n">
        <f aca="false">H41-F41</f>
        <v>0</v>
      </c>
      <c r="K41" s="58"/>
    </row>
    <row r="42" s="60" customFormat="true" ht="31.5" hidden="false" customHeight="true" outlineLevel="0" collapsed="false">
      <c r="A42" s="61" t="s">
        <v>66</v>
      </c>
      <c r="B42" s="62" t="s">
        <v>67</v>
      </c>
      <c r="C42" s="120" t="n">
        <v>0</v>
      </c>
      <c r="D42" s="121" t="n">
        <f aca="false">C42/$C$53</f>
        <v>0</v>
      </c>
      <c r="E42" s="122" t="n">
        <v>0</v>
      </c>
      <c r="F42" s="123" t="n">
        <f aca="false">E42/$C$53</f>
        <v>0</v>
      </c>
      <c r="G42" s="124" t="n">
        <v>0</v>
      </c>
      <c r="H42" s="123" t="n">
        <f aca="false">G42/$G$53</f>
        <v>0</v>
      </c>
      <c r="I42" s="125" t="n">
        <f aca="false">G42-E42</f>
        <v>0</v>
      </c>
      <c r="J42" s="126" t="n">
        <f aca="false">H42-F42</f>
        <v>0</v>
      </c>
      <c r="K42" s="70"/>
    </row>
    <row r="43" s="60" customFormat="true" ht="31.5" hidden="false" customHeight="true" outlineLevel="0" collapsed="false">
      <c r="A43" s="61" t="s">
        <v>68</v>
      </c>
      <c r="B43" s="62" t="s">
        <v>69</v>
      </c>
      <c r="C43" s="106" t="n">
        <f aca="false">C12+C30+C36+C41+C42</f>
        <v>73237.8026</v>
      </c>
      <c r="D43" s="107" t="n">
        <f aca="false">D12+D30+D36+D41+D42</f>
        <v>15.0101763605174</v>
      </c>
      <c r="E43" s="108" t="n">
        <f aca="false">E12+E30+E36+E41+E42</f>
        <v>54928.374</v>
      </c>
      <c r="F43" s="109" t="n">
        <f aca="false">F12+F30+F36+F41+F42</f>
        <v>15.0101762333754</v>
      </c>
      <c r="G43" s="110" t="n">
        <f aca="false">G12+G30+G36+G41+G42</f>
        <v>63333.657</v>
      </c>
      <c r="H43" s="109" t="n">
        <f aca="false">H12+H30+H36+H41+H42</f>
        <v>26.6908865557427</v>
      </c>
      <c r="I43" s="94" t="n">
        <f aca="false">G43-E43</f>
        <v>8405.28299999999</v>
      </c>
      <c r="J43" s="112" t="n">
        <f aca="false">J12+J30+J36+J41+J42</f>
        <v>11.6807103223673</v>
      </c>
      <c r="K43" s="58" t="n">
        <f aca="false">G43-E43</f>
        <v>8405.28299999999</v>
      </c>
      <c r="L43" s="59" t="n">
        <f aca="false">H43-F43</f>
        <v>11.6807103223673</v>
      </c>
    </row>
    <row r="44" s="60" customFormat="true" ht="31.5" hidden="false" customHeight="true" outlineLevel="0" collapsed="false">
      <c r="A44" s="61" t="s">
        <v>70</v>
      </c>
      <c r="B44" s="62" t="s">
        <v>71</v>
      </c>
      <c r="C44" s="120" t="n">
        <f aca="false">SUM(C45:C49)</f>
        <v>0</v>
      </c>
      <c r="D44" s="127" t="n">
        <f aca="false">SUM(D45:D49)</f>
        <v>0</v>
      </c>
      <c r="E44" s="122" t="n">
        <f aca="false">SUM(E45:E49)</f>
        <v>0</v>
      </c>
      <c r="F44" s="128" t="n">
        <f aca="false">SUM(F45:F49)</f>
        <v>0</v>
      </c>
      <c r="G44" s="124" t="n">
        <f aca="false">SUM(G45:G49)</f>
        <v>0</v>
      </c>
      <c r="H44" s="128" t="n">
        <f aca="false">SUM(H45:H49)</f>
        <v>0</v>
      </c>
      <c r="I44" s="129" t="n">
        <f aca="false">SUM(I45:I49)</f>
        <v>0</v>
      </c>
      <c r="J44" s="130" t="n">
        <f aca="false">SUM(J45:J49)</f>
        <v>0</v>
      </c>
      <c r="K44" s="70"/>
    </row>
    <row r="45" s="60" customFormat="true" ht="26.25" hidden="false" customHeight="true" outlineLevel="0" collapsed="false">
      <c r="A45" s="71" t="s">
        <v>72</v>
      </c>
      <c r="B45" s="72" t="s">
        <v>73</v>
      </c>
      <c r="C45" s="117" t="n">
        <v>0</v>
      </c>
      <c r="D45" s="82" t="n">
        <f aca="false">C45/$C$53</f>
        <v>0</v>
      </c>
      <c r="E45" s="118" t="n">
        <v>0</v>
      </c>
      <c r="F45" s="89" t="n">
        <f aca="false">E45/$E$53</f>
        <v>0</v>
      </c>
      <c r="G45" s="119" t="n">
        <v>0</v>
      </c>
      <c r="H45" s="89" t="n">
        <f aca="false">G45/$G$53</f>
        <v>0</v>
      </c>
      <c r="I45" s="91" t="n">
        <f aca="false">G45-E45</f>
        <v>0</v>
      </c>
      <c r="J45" s="92" t="n">
        <f aca="false">H45-F45</f>
        <v>0</v>
      </c>
      <c r="K45" s="70"/>
    </row>
    <row r="46" s="60" customFormat="true" ht="26.25" hidden="false" customHeight="true" outlineLevel="0" collapsed="false">
      <c r="A46" s="71" t="s">
        <v>74</v>
      </c>
      <c r="B46" s="72" t="s">
        <v>75</v>
      </c>
      <c r="C46" s="117" t="n">
        <v>0</v>
      </c>
      <c r="D46" s="82" t="n">
        <f aca="false">C46/$C$53</f>
        <v>0</v>
      </c>
      <c r="E46" s="118" t="n">
        <v>0</v>
      </c>
      <c r="F46" s="89" t="n">
        <f aca="false">E46/$E$53</f>
        <v>0</v>
      </c>
      <c r="G46" s="119" t="n">
        <v>0</v>
      </c>
      <c r="H46" s="89" t="n">
        <f aca="false">G46/$G$53</f>
        <v>0</v>
      </c>
      <c r="I46" s="91" t="n">
        <f aca="false">G46-E46</f>
        <v>0</v>
      </c>
      <c r="J46" s="92" t="n">
        <f aca="false">H46-F46</f>
        <v>0</v>
      </c>
      <c r="K46" s="70"/>
    </row>
    <row r="47" s="60" customFormat="true" ht="26.25" hidden="false" customHeight="true" outlineLevel="0" collapsed="false">
      <c r="A47" s="71" t="s">
        <v>76</v>
      </c>
      <c r="B47" s="72" t="s">
        <v>77</v>
      </c>
      <c r="C47" s="117" t="n">
        <v>0</v>
      </c>
      <c r="D47" s="82" t="n">
        <f aca="false">C47/$C$53</f>
        <v>0</v>
      </c>
      <c r="E47" s="118" t="n">
        <v>0</v>
      </c>
      <c r="F47" s="89" t="n">
        <f aca="false">E47/$E$53</f>
        <v>0</v>
      </c>
      <c r="G47" s="119" t="n">
        <v>0</v>
      </c>
      <c r="H47" s="89" t="n">
        <f aca="false">G47/$G$53</f>
        <v>0</v>
      </c>
      <c r="I47" s="91" t="n">
        <f aca="false">G47-E47</f>
        <v>0</v>
      </c>
      <c r="J47" s="92" t="n">
        <f aca="false">H47-F47</f>
        <v>0</v>
      </c>
      <c r="K47" s="131"/>
    </row>
    <row r="48" s="60" customFormat="true" ht="26.25" hidden="false" customHeight="true" outlineLevel="0" collapsed="false">
      <c r="A48" s="71" t="s">
        <v>78</v>
      </c>
      <c r="B48" s="72" t="s">
        <v>79</v>
      </c>
      <c r="C48" s="117" t="n">
        <v>0</v>
      </c>
      <c r="D48" s="82" t="n">
        <f aca="false">C48/$C$53</f>
        <v>0</v>
      </c>
      <c r="E48" s="118" t="n">
        <v>0</v>
      </c>
      <c r="F48" s="89" t="n">
        <f aca="false">E48/$E$53</f>
        <v>0</v>
      </c>
      <c r="G48" s="119" t="n">
        <v>0</v>
      </c>
      <c r="H48" s="89" t="n">
        <f aca="false">G48/$G$53</f>
        <v>0</v>
      </c>
      <c r="I48" s="91" t="n">
        <f aca="false">G48-E48</f>
        <v>0</v>
      </c>
      <c r="J48" s="92" t="n">
        <f aca="false">H48-F48</f>
        <v>0</v>
      </c>
      <c r="K48" s="132"/>
    </row>
    <row r="49" s="60" customFormat="true" ht="26.25" hidden="false" customHeight="true" outlineLevel="0" collapsed="false">
      <c r="A49" s="71" t="s">
        <v>80</v>
      </c>
      <c r="B49" s="72" t="s">
        <v>81</v>
      </c>
      <c r="C49" s="117" t="n">
        <v>0</v>
      </c>
      <c r="D49" s="82" t="n">
        <f aca="false">C49/$C$53</f>
        <v>0</v>
      </c>
      <c r="E49" s="118" t="n">
        <v>0</v>
      </c>
      <c r="F49" s="89" t="n">
        <f aca="false">E49/$E$53</f>
        <v>0</v>
      </c>
      <c r="G49" s="119" t="n">
        <v>0</v>
      </c>
      <c r="H49" s="89" t="n">
        <f aca="false">G49/$G$53</f>
        <v>0</v>
      </c>
      <c r="I49" s="91" t="n">
        <f aca="false">G49-E49</f>
        <v>0</v>
      </c>
      <c r="J49" s="92" t="n">
        <f aca="false">H49-F49</f>
        <v>0</v>
      </c>
      <c r="K49" s="4"/>
    </row>
    <row r="50" s="60" customFormat="true" ht="71.25" hidden="false" customHeight="true" outlineLevel="0" collapsed="false">
      <c r="A50" s="133" t="s">
        <v>82</v>
      </c>
      <c r="B50" s="134" t="s">
        <v>83</v>
      </c>
      <c r="C50" s="106" t="n">
        <v>1557.065</v>
      </c>
      <c r="D50" s="64" t="n">
        <f aca="false">C50/$C$53</f>
        <v>0.319122357922697</v>
      </c>
      <c r="E50" s="122" t="n">
        <v>0</v>
      </c>
      <c r="F50" s="123" t="n">
        <f aca="false">E50/$E$53</f>
        <v>0</v>
      </c>
      <c r="G50" s="124" t="n">
        <v>0</v>
      </c>
      <c r="H50" s="123" t="n">
        <f aca="false">G50/$G$53</f>
        <v>0</v>
      </c>
      <c r="I50" s="125" t="n">
        <f aca="false">G50-E50</f>
        <v>0</v>
      </c>
      <c r="J50" s="126" t="n">
        <f aca="false">H50-F50</f>
        <v>0</v>
      </c>
      <c r="K50" s="4"/>
    </row>
    <row r="51" customFormat="false" ht="47.25" hidden="false" customHeight="true" outlineLevel="0" collapsed="false">
      <c r="A51" s="133" t="s">
        <v>84</v>
      </c>
      <c r="B51" s="62" t="s">
        <v>85</v>
      </c>
      <c r="C51" s="135" t="n">
        <f aca="false">C43+C44+C50</f>
        <v>74794.8676</v>
      </c>
      <c r="D51" s="135"/>
      <c r="E51" s="136" t="n">
        <f aca="false">E43+E44+E50</f>
        <v>54928.374</v>
      </c>
      <c r="F51" s="136"/>
      <c r="G51" s="137" t="n">
        <f aca="false">G43+G44+G50</f>
        <v>63333.657</v>
      </c>
      <c r="H51" s="137"/>
      <c r="I51" s="138" t="n">
        <f aca="false">G51-E51</f>
        <v>8405.28299999999</v>
      </c>
      <c r="J51" s="138"/>
      <c r="K51" s="58" t="n">
        <f aca="false">G51-E51</f>
        <v>8405.28299999999</v>
      </c>
    </row>
    <row r="52" customFormat="false" ht="51" hidden="false" customHeight="true" outlineLevel="0" collapsed="false">
      <c r="A52" s="133" t="s">
        <v>86</v>
      </c>
      <c r="B52" s="62" t="s">
        <v>87</v>
      </c>
      <c r="C52" s="139" t="n">
        <f aca="false">C51/C53</f>
        <v>15.3292987184401</v>
      </c>
      <c r="D52" s="139"/>
      <c r="E52" s="140" t="n">
        <f aca="false">E51/E53</f>
        <v>15.0101762333754</v>
      </c>
      <c r="F52" s="140"/>
      <c r="G52" s="141" t="n">
        <f aca="false">G51/G53</f>
        <v>26.6908865557427</v>
      </c>
      <c r="H52" s="141"/>
      <c r="I52" s="142" t="n">
        <f aca="false">G52-E52</f>
        <v>11.6807103223673</v>
      </c>
      <c r="J52" s="142"/>
      <c r="K52" s="58"/>
    </row>
    <row r="53" customFormat="false" ht="33.75" hidden="false" customHeight="true" outlineLevel="0" collapsed="false">
      <c r="A53" s="143" t="s">
        <v>88</v>
      </c>
      <c r="B53" s="144" t="s">
        <v>89</v>
      </c>
      <c r="C53" s="145" t="n">
        <v>4879.21</v>
      </c>
      <c r="D53" s="145"/>
      <c r="E53" s="146" t="n">
        <f aca="false">'[1]9 мес. '!C131</f>
        <v>3659.409</v>
      </c>
      <c r="F53" s="146"/>
      <c r="G53" s="147" t="n">
        <f aca="false">'[1]9 мес. '!D131</f>
        <v>2372.857</v>
      </c>
      <c r="H53" s="147"/>
      <c r="I53" s="148" t="n">
        <f aca="false">G53-E53</f>
        <v>-1286.552</v>
      </c>
      <c r="J53" s="148"/>
      <c r="K53" s="58"/>
    </row>
    <row r="54" customFormat="false" ht="14.25" hidden="false" customHeight="true" outlineLevel="0" collapsed="false">
      <c r="A54" s="149"/>
      <c r="B54" s="150"/>
      <c r="C54" s="151"/>
      <c r="D54" s="151"/>
      <c r="E54" s="152"/>
      <c r="F54" s="152"/>
      <c r="I54" s="153"/>
    </row>
    <row r="55" customFormat="false" ht="27.75" hidden="false" customHeight="true" outlineLevel="0" collapsed="false">
      <c r="A55" s="154" t="s">
        <v>90</v>
      </c>
      <c r="B55" s="154"/>
      <c r="C55" s="154"/>
      <c r="D55" s="154"/>
      <c r="E55" s="154"/>
      <c r="F55" s="154"/>
      <c r="G55" s="154"/>
      <c r="H55" s="154"/>
      <c r="I55" s="154"/>
      <c r="J55" s="154"/>
    </row>
    <row r="56" customFormat="false" ht="66" hidden="false" customHeight="true" outlineLevel="0" collapsed="false">
      <c r="A56" s="155"/>
      <c r="B56" s="156" t="s">
        <v>91</v>
      </c>
      <c r="C56" s="151"/>
      <c r="D56" s="151"/>
      <c r="E56" s="152"/>
      <c r="F56" s="157" t="s">
        <v>92</v>
      </c>
      <c r="G56" s="157"/>
      <c r="I56" s="153"/>
    </row>
    <row r="57" customFormat="false" ht="19.5" hidden="false" customHeight="true" outlineLevel="0" collapsed="false">
      <c r="A57" s="155"/>
      <c r="B57" s="156"/>
      <c r="C57" s="151"/>
      <c r="D57" s="151"/>
      <c r="E57" s="158"/>
      <c r="F57" s="159"/>
      <c r="G57" s="160"/>
    </row>
    <row r="58" customFormat="false" ht="27" hidden="false" customHeight="true" outlineLevel="0" collapsed="false">
      <c r="B58" s="156" t="s">
        <v>93</v>
      </c>
      <c r="F58" s="161" t="s">
        <v>94</v>
      </c>
      <c r="G58" s="161"/>
    </row>
    <row r="59" customFormat="false" ht="22.5" hidden="false" customHeight="false" outlineLevel="0" collapsed="false">
      <c r="B59" s="156"/>
      <c r="F59" s="160"/>
      <c r="G59" s="160"/>
    </row>
    <row r="60" customFormat="false" ht="23.25" hidden="false" customHeight="true" outlineLevel="0" collapsed="false">
      <c r="B60" s="156" t="s">
        <v>95</v>
      </c>
      <c r="F60" s="161" t="s">
        <v>96</v>
      </c>
      <c r="G60" s="161"/>
    </row>
    <row r="61" customFormat="false" ht="22.5" hidden="false" customHeight="false" outlineLevel="0" collapsed="false">
      <c r="B61" s="15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5:J55"/>
    <mergeCell ref="F56:G56"/>
    <mergeCell ref="C57:D57"/>
    <mergeCell ref="F58:G58"/>
    <mergeCell ref="F60:G60"/>
  </mergeCells>
  <conditionalFormatting sqref="C22 E22">
    <cfRule type="expression" priority="2" aboveAverage="0" equalAverage="0" bottom="0" percent="0" rank="0" text="" dxfId="0">
      <formula>NOT(ISERROR(SEARCH("Додаток2",C22)))</formula>
    </cfRule>
    <cfRule type="expression" priority="3" aboveAverage="0" equalAverage="0" bottom="0" percent="0" rank="0" text="" dxfId="1">
      <formula>NOT(ISERROR(SEARCH("Додаток2",C22)))</formula>
    </cfRule>
  </conditionalFormatting>
  <conditionalFormatting sqref="G22">
    <cfRule type="expression" priority="4" aboveAverage="0" equalAverage="0" bottom="0" percent="0" rank="0" text="" dxfId="2">
      <formula>NOT(ISERROR(SEARCH("Додаток2",G22)))</formula>
    </cfRule>
    <cfRule type="expression" priority="5" aboveAverage="0" equalAverage="0" bottom="0" percent="0" rank="0" text="" dxfId="3">
      <formula>NOT(ISERROR(SEARCH("Додаток2",G22)))</formula>
    </cfRule>
  </conditionalFormatting>
  <printOptions headings="false" gridLines="false" gridLinesSet="true" horizontalCentered="true" verticalCentered="false"/>
  <pageMargins left="0.472222222222222" right="0.275694444444444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46" colorId="64" zoomScale="61" zoomScaleNormal="75" zoomScalePageLayoutView="61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162" width="19.41"/>
    <col collapsed="false" customWidth="true" hidden="false" outlineLevel="0" max="4" min="4" style="162" width="14.56"/>
    <col collapsed="false" customWidth="true" hidden="false" outlineLevel="0" max="5" min="5" style="1" width="18.56"/>
    <col collapsed="false" customWidth="true" hidden="false" outlineLevel="0" max="6" min="6" style="1" width="15.7"/>
    <col collapsed="false" customWidth="true" hidden="false" outlineLevel="0" max="7" min="7" style="1" width="18.56"/>
    <col collapsed="false" customWidth="true" hidden="false" outlineLevel="0" max="8" min="8" style="1" width="15.99"/>
    <col collapsed="false" customWidth="true" hidden="false" outlineLevel="0" max="9" min="9" style="1" width="17.42"/>
    <col collapsed="false" customWidth="true" hidden="false" outlineLevel="0" max="10" min="10" style="1" width="16.42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" hidden="false" customHeight="true" outlineLevel="0" collapsed="false">
      <c r="A3" s="8" t="s">
        <v>97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7" customFormat="true" ht="36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7" customFormat="tru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0" hidden="false" customHeight="true" outlineLevel="0" collapsed="false">
      <c r="A6" s="15" t="str">
        <f aca="false">'додаток 63 ЦВ (вода)'!A6:J6</f>
        <v>за 9 місяців 2020 року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17" customFormat="true" ht="22.5" hidden="false" customHeight="true" outlineLevel="0" collapsed="false">
      <c r="A7" s="15"/>
      <c r="B7" s="15"/>
      <c r="C7" s="163"/>
      <c r="D7" s="163"/>
      <c r="E7" s="15"/>
      <c r="F7" s="15"/>
      <c r="G7" s="15"/>
      <c r="H7" s="15"/>
      <c r="I7" s="15"/>
      <c r="J7" s="164" t="s">
        <v>5</v>
      </c>
      <c r="K7" s="6"/>
      <c r="L7" s="13"/>
      <c r="M7" s="13"/>
    </row>
    <row r="8" s="27" customFormat="true" ht="31.5" hidden="false" customHeight="true" outlineLevel="0" collapsed="false">
      <c r="A8" s="22" t="s">
        <v>6</v>
      </c>
      <c r="B8" s="23" t="s">
        <v>7</v>
      </c>
      <c r="C8" s="165" t="s">
        <v>8</v>
      </c>
      <c r="D8" s="165"/>
      <c r="E8" s="25" t="str">
        <f aca="false">'додаток 63 ЦВ (вода)'!E8:J8</f>
        <v>9 місяців 2020 року</v>
      </c>
      <c r="F8" s="25"/>
      <c r="G8" s="25"/>
      <c r="H8" s="25"/>
      <c r="I8" s="25"/>
      <c r="J8" s="25"/>
      <c r="K8" s="26"/>
    </row>
    <row r="9" s="27" customFormat="true" ht="38.25" hidden="false" customHeight="true" outlineLevel="0" collapsed="false">
      <c r="A9" s="22"/>
      <c r="B9" s="23"/>
      <c r="C9" s="165"/>
      <c r="D9" s="165"/>
      <c r="E9" s="28" t="str">
        <f aca="false">'додаток 63 ЦВ (вода)'!E9:F9</f>
        <v>План </v>
      </c>
      <c r="F9" s="28"/>
      <c r="G9" s="29" t="str">
        <f aca="false">'додаток 63 ЦВ (вода)'!G9:H9</f>
        <v>Факт </v>
      </c>
      <c r="H9" s="29"/>
      <c r="I9" s="30" t="str">
        <f aca="false">'додаток 63 ЦВ (вода)'!I9:J9</f>
        <v>Відхилення</v>
      </c>
      <c r="J9" s="30"/>
      <c r="K9" s="26"/>
    </row>
    <row r="10" s="27" customFormat="true" ht="33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4" t="s">
        <v>16</v>
      </c>
      <c r="I10" s="36" t="s">
        <v>17</v>
      </c>
      <c r="J10" s="37" t="s">
        <v>16</v>
      </c>
      <c r="K10" s="26"/>
    </row>
    <row r="11" s="48" customFormat="true" ht="20.25" hidden="false" customHeight="true" outlineLevel="0" collapsed="false">
      <c r="A11" s="38" t="n">
        <v>1</v>
      </c>
      <c r="B11" s="39" t="n">
        <v>2</v>
      </c>
      <c r="C11" s="166" t="n">
        <v>3</v>
      </c>
      <c r="D11" s="167" t="n">
        <v>4</v>
      </c>
      <c r="E11" s="168" t="n">
        <v>5</v>
      </c>
      <c r="F11" s="169" t="n">
        <v>6</v>
      </c>
      <c r="G11" s="170" t="n">
        <v>7</v>
      </c>
      <c r="H11" s="171" t="n">
        <v>8</v>
      </c>
      <c r="I11" s="172" t="n">
        <v>9</v>
      </c>
      <c r="J11" s="173" t="n">
        <v>10</v>
      </c>
      <c r="K11" s="47"/>
    </row>
    <row r="12" s="60" customFormat="true" ht="27.75" hidden="false" customHeight="true" outlineLevel="0" collapsed="false">
      <c r="A12" s="49" t="n">
        <v>1</v>
      </c>
      <c r="B12" s="50" t="s">
        <v>18</v>
      </c>
      <c r="C12" s="174" t="n">
        <f aca="false">C13+C18+C19+C24</f>
        <v>17590.8136</v>
      </c>
      <c r="D12" s="175" t="n">
        <f aca="false">D13+D18+D19+D24</f>
        <v>5.72852589278155</v>
      </c>
      <c r="E12" s="176" t="n">
        <f aca="false">E13+E18+E19+E24</f>
        <v>13193.1086195592</v>
      </c>
      <c r="F12" s="177" t="n">
        <f aca="false">F13+F18+F19+F24</f>
        <v>5.72852520654486</v>
      </c>
      <c r="G12" s="178" t="n">
        <f aca="false">G13+G18+G19+G24</f>
        <v>15991.966</v>
      </c>
      <c r="H12" s="54" t="n">
        <f aca="false">H13+H18+H19+H24</f>
        <v>12.7149435888466</v>
      </c>
      <c r="I12" s="56" t="n">
        <f aca="false">I13+I18+I19+I24</f>
        <v>2798.85738044083</v>
      </c>
      <c r="J12" s="57" t="n">
        <f aca="false">J13+J18+J19+J24</f>
        <v>6.98641838230171</v>
      </c>
      <c r="K12" s="58" t="n">
        <f aca="false">G12-E12</f>
        <v>2798.85738044083</v>
      </c>
      <c r="L12" s="59" t="n">
        <f aca="false">H12-F12</f>
        <v>6.98641838230171</v>
      </c>
    </row>
    <row r="13" s="60" customFormat="true" ht="27.75" hidden="false" customHeight="true" outlineLevel="0" collapsed="false">
      <c r="A13" s="61" t="s">
        <v>19</v>
      </c>
      <c r="B13" s="62" t="s">
        <v>20</v>
      </c>
      <c r="C13" s="179" t="n">
        <f aca="false">C14+C15+C16+C17</f>
        <v>3054.213</v>
      </c>
      <c r="D13" s="180" t="n">
        <f aca="false">D14+D15+D16+D17</f>
        <v>0.994617909689521</v>
      </c>
      <c r="E13" s="181" t="n">
        <f aca="false">E14+E15+E16+E17</f>
        <v>2290.66</v>
      </c>
      <c r="F13" s="182" t="n">
        <f aca="false">F14+F15+F16+F17</f>
        <v>0.994618018240989</v>
      </c>
      <c r="G13" s="183" t="n">
        <f aca="false">G14+G15+G16+G17</f>
        <v>2241.439</v>
      </c>
      <c r="H13" s="66" t="n">
        <f aca="false">H14+H15+H16+H17</f>
        <v>1.78213050495734</v>
      </c>
      <c r="I13" s="68" t="n">
        <f aca="false">I14+I15+I16+I17</f>
        <v>-49.2209999999996</v>
      </c>
      <c r="J13" s="69" t="n">
        <f aca="false">J14+J15+J16+J17</f>
        <v>0.787512486716355</v>
      </c>
      <c r="K13" s="70"/>
    </row>
    <row r="14" s="60" customFormat="true" ht="26.25" hidden="false" customHeight="true" outlineLevel="0" collapsed="false">
      <c r="A14" s="71" t="s">
        <v>21</v>
      </c>
      <c r="B14" s="72" t="s">
        <v>22</v>
      </c>
      <c r="C14" s="184" t="n">
        <v>2481.284</v>
      </c>
      <c r="D14" s="185" t="n">
        <f aca="false">C14/$C$53</f>
        <v>0.80804105850707</v>
      </c>
      <c r="E14" s="75" t="n">
        <f aca="false">'[1]9 мес. '!H9</f>
        <v>1860.965</v>
      </c>
      <c r="F14" s="186" t="n">
        <f aca="false">E14/$E$53</f>
        <v>0.80804192691881</v>
      </c>
      <c r="G14" s="77" t="n">
        <f aca="false">'[1]9 мес. '!J9</f>
        <v>1722.832</v>
      </c>
      <c r="H14" s="76" t="n">
        <f aca="false">G14/$G$53</f>
        <v>1.36979478902467</v>
      </c>
      <c r="I14" s="78" t="n">
        <f aca="false">G14-E14</f>
        <v>-138.133</v>
      </c>
      <c r="J14" s="79" t="n">
        <f aca="false">H14-F14</f>
        <v>0.561752862105862</v>
      </c>
      <c r="K14" s="70"/>
    </row>
    <row r="15" s="60" customFormat="true" ht="71.25" hidden="false" customHeight="true" outlineLevel="0" collapsed="false">
      <c r="A15" s="71" t="s">
        <v>23</v>
      </c>
      <c r="B15" s="80" t="s">
        <v>24</v>
      </c>
      <c r="C15" s="184" t="n">
        <v>394.897</v>
      </c>
      <c r="D15" s="185" t="n">
        <f aca="false">C15/$C$53</f>
        <v>0.128599946592678</v>
      </c>
      <c r="E15" s="187" t="n">
        <f aca="false">'[1]9 мес. '!H10</f>
        <v>296.172</v>
      </c>
      <c r="F15" s="186" t="n">
        <f aca="false">E15/$E$53</f>
        <v>0.128599620938276</v>
      </c>
      <c r="G15" s="188" t="n">
        <f aca="false">'[1]9 мес. '!J10</f>
        <v>212.408</v>
      </c>
      <c r="H15" s="76" t="n">
        <f aca="false">G15/$G$53</f>
        <v>0.168882033504806</v>
      </c>
      <c r="I15" s="78" t="n">
        <f aca="false">G15-E15</f>
        <v>-83.7640000000001</v>
      </c>
      <c r="J15" s="79" t="n">
        <f aca="false">H15-F15</f>
        <v>0.0402824125665308</v>
      </c>
      <c r="K15" s="70"/>
    </row>
    <row r="16" s="60" customFormat="true" ht="31.5" hidden="false" customHeight="true" outlineLevel="0" collapsed="false">
      <c r="A16" s="71" t="s">
        <v>25</v>
      </c>
      <c r="B16" s="72" t="s">
        <v>26</v>
      </c>
      <c r="C16" s="184" t="n">
        <v>178.032</v>
      </c>
      <c r="D16" s="185" t="n">
        <f aca="false">C16/$C$53</f>
        <v>0.0579769045897732</v>
      </c>
      <c r="E16" s="75" t="n">
        <f aca="false">'[1]9 мес. '!H11</f>
        <v>133.523</v>
      </c>
      <c r="F16" s="186" t="n">
        <f aca="false">E16/$E$53</f>
        <v>0.0579764703839031</v>
      </c>
      <c r="G16" s="77" t="n">
        <f aca="false">'[1]9 мес. '!J11</f>
        <v>306.199</v>
      </c>
      <c r="H16" s="76" t="n">
        <f aca="false">G16/$G$53</f>
        <v>0.243453682427866</v>
      </c>
      <c r="I16" s="78" t="n">
        <f aca="false">G16-E16</f>
        <v>172.676</v>
      </c>
      <c r="J16" s="79" t="n">
        <f aca="false">H16-F16</f>
        <v>0.185477212043963</v>
      </c>
      <c r="K16" s="70"/>
    </row>
    <row r="17" s="93" customFormat="true" ht="51.75" hidden="false" customHeight="true" outlineLevel="0" collapsed="false">
      <c r="A17" s="71" t="s">
        <v>27</v>
      </c>
      <c r="B17" s="72" t="s">
        <v>28</v>
      </c>
      <c r="C17" s="189" t="n">
        <v>0</v>
      </c>
      <c r="D17" s="190" t="n">
        <f aca="false">C17/$C$53</f>
        <v>0</v>
      </c>
      <c r="E17" s="88" t="n">
        <v>0</v>
      </c>
      <c r="F17" s="191" t="n">
        <f aca="false">E17/$E$53</f>
        <v>0</v>
      </c>
      <c r="G17" s="90" t="n">
        <v>0</v>
      </c>
      <c r="H17" s="89" t="n">
        <f aca="false">G17/$G$53</f>
        <v>0</v>
      </c>
      <c r="I17" s="91" t="n">
        <f aca="false">G17-E17</f>
        <v>0</v>
      </c>
      <c r="J17" s="92" t="n">
        <f aca="false">H17-F17</f>
        <v>0</v>
      </c>
      <c r="K17" s="58"/>
    </row>
    <row r="18" s="60" customFormat="true" ht="29.25" hidden="false" customHeight="true" outlineLevel="0" collapsed="false">
      <c r="A18" s="61" t="s">
        <v>29</v>
      </c>
      <c r="B18" s="62" t="s">
        <v>30</v>
      </c>
      <c r="C18" s="179" t="n">
        <v>8646.5202</v>
      </c>
      <c r="D18" s="180" t="n">
        <f aca="false">C18/$C$53</f>
        <v>2.81577736962426</v>
      </c>
      <c r="E18" s="65" t="n">
        <f aca="false">'[1]9 мес. '!H17</f>
        <v>6484.887</v>
      </c>
      <c r="F18" s="182" t="n">
        <f aca="false">E18/$E$53</f>
        <v>2.81577600187577</v>
      </c>
      <c r="G18" s="67" t="n">
        <f aca="false">'[1]9 мес. '!J17</f>
        <v>7921.155</v>
      </c>
      <c r="H18" s="66" t="n">
        <f aca="false">G18/$G$53</f>
        <v>6.29797730832532</v>
      </c>
      <c r="I18" s="94" t="n">
        <f aca="false">G18-E18</f>
        <v>1436.268</v>
      </c>
      <c r="J18" s="69" t="n">
        <f aca="false">H18-F18</f>
        <v>3.48220130644955</v>
      </c>
      <c r="K18" s="58" t="n">
        <f aca="false">G18-E18</f>
        <v>1436.268</v>
      </c>
      <c r="L18" s="59" t="n">
        <f aca="false">H18-F18</f>
        <v>3.48220130644955</v>
      </c>
    </row>
    <row r="19" s="60" customFormat="true" ht="31.5" hidden="false" customHeight="true" outlineLevel="0" collapsed="false">
      <c r="A19" s="61" t="s">
        <v>31</v>
      </c>
      <c r="B19" s="62" t="s">
        <v>32</v>
      </c>
      <c r="C19" s="179" t="n">
        <f aca="false">C20+C21+C22+C23</f>
        <v>2863.5394</v>
      </c>
      <c r="D19" s="180" t="n">
        <f aca="false">D20+D21+D22+D23</f>
        <v>0.932524212404828</v>
      </c>
      <c r="E19" s="65" t="n">
        <f aca="false">E20+E21+E22+E23</f>
        <v>2147.653</v>
      </c>
      <c r="F19" s="182" t="n">
        <f aca="false">F20+F21+F22+F23</f>
        <v>0.932523539385729</v>
      </c>
      <c r="G19" s="67" t="n">
        <f aca="false">G20+G21+G22+G23</f>
        <v>3360.642</v>
      </c>
      <c r="H19" s="66" t="n">
        <f aca="false">H20+H21+H22+H23</f>
        <v>2.67199001375494</v>
      </c>
      <c r="I19" s="68" t="n">
        <f aca="false">I20+I21+I22+I23</f>
        <v>1212.989</v>
      </c>
      <c r="J19" s="69" t="n">
        <f aca="false">J20+J21+J22+J23</f>
        <v>1.73946647436921</v>
      </c>
      <c r="K19" s="58" t="n">
        <f aca="false">G19-E19</f>
        <v>1212.989</v>
      </c>
      <c r="L19" s="59" t="n">
        <f aca="false">H19-F19</f>
        <v>1.73946647436921</v>
      </c>
    </row>
    <row r="20" s="60" customFormat="true" ht="46.5" hidden="false" customHeight="true" outlineLevel="0" collapsed="false">
      <c r="A20" s="71" t="s">
        <v>33</v>
      </c>
      <c r="B20" s="72" t="s">
        <v>34</v>
      </c>
      <c r="C20" s="184" t="n">
        <v>1902.234</v>
      </c>
      <c r="D20" s="185" t="n">
        <f aca="false">C20/$C$53</f>
        <v>0.619470876726783</v>
      </c>
      <c r="E20" s="75" t="n">
        <f aca="false">'[1]9 мес. '!H20</f>
        <v>1426.674</v>
      </c>
      <c r="F20" s="186" t="n">
        <f aca="false">E20/$E$53</f>
        <v>0.619470225417978</v>
      </c>
      <c r="G20" s="77" t="n">
        <f aca="false">'[1]9 мес. '!J20</f>
        <v>1736.333</v>
      </c>
      <c r="H20" s="76" t="n">
        <f aca="false">G20/$G$53</f>
        <v>1.38052920738155</v>
      </c>
      <c r="I20" s="78" t="n">
        <f aca="false">G20-E20</f>
        <v>309.659</v>
      </c>
      <c r="J20" s="79" t="n">
        <f aca="false">H20-F20</f>
        <v>0.761058981963575</v>
      </c>
      <c r="K20" s="95"/>
    </row>
    <row r="21" s="60" customFormat="true" ht="30" hidden="false" customHeight="true" outlineLevel="0" collapsed="false">
      <c r="A21" s="71" t="s">
        <v>35</v>
      </c>
      <c r="B21" s="72" t="s">
        <v>36</v>
      </c>
      <c r="C21" s="184" t="n">
        <v>958.95</v>
      </c>
      <c r="D21" s="185" t="n">
        <f aca="false">C21/$C$53</f>
        <v>0.312286289298345</v>
      </c>
      <c r="E21" s="75" t="n">
        <f aca="false">'[1]9 мес. '!H22</f>
        <v>719.215</v>
      </c>
      <c r="F21" s="186" t="n">
        <f aca="false">E21/$E$53</f>
        <v>0.31228737481302</v>
      </c>
      <c r="G21" s="77" t="n">
        <f aca="false">'[1]9 мес. '!J22</f>
        <v>788.631</v>
      </c>
      <c r="H21" s="76" t="n">
        <f aca="false">G21/$G$53</f>
        <v>0.627027263403115</v>
      </c>
      <c r="I21" s="78" t="n">
        <f aca="false">G21-E21</f>
        <v>69.4159999999999</v>
      </c>
      <c r="J21" s="79" t="n">
        <f aca="false">H21-F21</f>
        <v>0.314739888590095</v>
      </c>
      <c r="K21" s="70"/>
    </row>
    <row r="22" s="105" customFormat="true" ht="25.5" hidden="false" customHeight="true" outlineLevel="0" collapsed="false">
      <c r="A22" s="96" t="s">
        <v>37</v>
      </c>
      <c r="B22" s="97" t="s">
        <v>38</v>
      </c>
      <c r="C22" s="189" t="n">
        <v>0</v>
      </c>
      <c r="D22" s="190" t="n">
        <f aca="false">C22/$C$53</f>
        <v>0</v>
      </c>
      <c r="E22" s="100" t="n">
        <v>0</v>
      </c>
      <c r="F22" s="191" t="n">
        <f aca="false">E22/$E$53</f>
        <v>0</v>
      </c>
      <c r="G22" s="102" t="n">
        <v>0</v>
      </c>
      <c r="H22" s="89" t="n">
        <f aca="false">G22/$G$53</f>
        <v>0</v>
      </c>
      <c r="I22" s="91" t="n">
        <f aca="false">G22-E22</f>
        <v>0</v>
      </c>
      <c r="J22" s="92" t="n">
        <f aca="false">H22-F22</f>
        <v>0</v>
      </c>
      <c r="K22" s="58"/>
    </row>
    <row r="23" s="60" customFormat="true" ht="26.25" hidden="false" customHeight="true" outlineLevel="0" collapsed="false">
      <c r="A23" s="71" t="s">
        <v>39</v>
      </c>
      <c r="B23" s="72" t="s">
        <v>40</v>
      </c>
      <c r="C23" s="184" t="n">
        <v>2.3554</v>
      </c>
      <c r="D23" s="185" t="n">
        <f aca="false">C23/$C$53</f>
        <v>0.000767046379700007</v>
      </c>
      <c r="E23" s="75" t="n">
        <f aca="false">'[1]9 мес. '!H23+'[1]9 мес. '!C18+'[1]9 мес. '!H21</f>
        <v>1.764</v>
      </c>
      <c r="F23" s="186" t="n">
        <f aca="false">E23/$E$53</f>
        <v>0.000765939154731433</v>
      </c>
      <c r="G23" s="77" t="n">
        <f aca="false">'[1]9 мес. '!J23+'[1]9 мес. '!J18+'[1]9 мес. '!J21</f>
        <v>835.678</v>
      </c>
      <c r="H23" s="76" t="n">
        <f aca="false">G23/$G$53</f>
        <v>0.664433542970272</v>
      </c>
      <c r="I23" s="78" t="n">
        <f aca="false">G23-E23</f>
        <v>833.914</v>
      </c>
      <c r="J23" s="79" t="n">
        <f aca="false">H23-F23</f>
        <v>0.66366760381554</v>
      </c>
      <c r="K23" s="70"/>
    </row>
    <row r="24" s="60" customFormat="true" ht="26.25" hidden="false" customHeight="true" outlineLevel="0" collapsed="false">
      <c r="A24" s="61" t="s">
        <v>41</v>
      </c>
      <c r="B24" s="62" t="s">
        <v>42</v>
      </c>
      <c r="C24" s="192" t="n">
        <f aca="false">SUM(C25:C29)</f>
        <v>3026.541</v>
      </c>
      <c r="D24" s="193" t="n">
        <f aca="false">SUM(D25:D29)</f>
        <v>0.985606401062936</v>
      </c>
      <c r="E24" s="108" t="n">
        <f aca="false">SUM(E25:E29)</f>
        <v>2269.90861955917</v>
      </c>
      <c r="F24" s="194" t="n">
        <f aca="false">SUM(F25:F29)</f>
        <v>0.985607647042373</v>
      </c>
      <c r="G24" s="110" t="n">
        <f aca="false">SUM(G25:G29)</f>
        <v>2468.73</v>
      </c>
      <c r="H24" s="109" t="n">
        <f aca="false">SUM(H25:H29)</f>
        <v>1.96284576180897</v>
      </c>
      <c r="I24" s="111" t="n">
        <f aca="false">SUM(I25:I29)</f>
        <v>198.821380440829</v>
      </c>
      <c r="J24" s="112" t="n">
        <f aca="false">SUM(J25:J29)</f>
        <v>0.977238114766601</v>
      </c>
      <c r="K24" s="58" t="n">
        <f aca="false">G24-E24</f>
        <v>198.821380440829</v>
      </c>
      <c r="L24" s="59" t="n">
        <f aca="false">H24-F24</f>
        <v>0.977238114766601</v>
      </c>
      <c r="M24" s="59"/>
    </row>
    <row r="25" s="60" customFormat="true" ht="27.75" hidden="false" customHeight="true" outlineLevel="0" collapsed="false">
      <c r="A25" s="71" t="s">
        <v>43</v>
      </c>
      <c r="B25" s="72" t="s">
        <v>44</v>
      </c>
      <c r="C25" s="195" t="n">
        <v>1665.211</v>
      </c>
      <c r="D25" s="185" t="n">
        <f aca="false">C25/$C$53</f>
        <v>0.542283293277842</v>
      </c>
      <c r="E25" s="114" t="n">
        <f aca="false">'[1]9 мес. '!H28</f>
        <v>1248.908</v>
      </c>
      <c r="F25" s="186" t="n">
        <f aca="false">E25/$E$53</f>
        <v>0.542283184726374</v>
      </c>
      <c r="G25" s="115" t="n">
        <f aca="false">'[1]9 мес. '!J28</f>
        <v>1086.388</v>
      </c>
      <c r="H25" s="76" t="n">
        <f aca="false">G25/$G$53</f>
        <v>0.863768853410509</v>
      </c>
      <c r="I25" s="78" t="n">
        <f aca="false">G25-E25</f>
        <v>-162.52</v>
      </c>
      <c r="J25" s="79" t="n">
        <f aca="false">H25-F25</f>
        <v>0.321485668684135</v>
      </c>
      <c r="K25" s="58"/>
    </row>
    <row r="26" s="60" customFormat="true" ht="45.75" hidden="false" customHeight="true" outlineLevel="0" collapsed="false">
      <c r="A26" s="71" t="s">
        <v>45</v>
      </c>
      <c r="B26" s="72" t="s">
        <v>34</v>
      </c>
      <c r="C26" s="195" t="n">
        <v>366.346</v>
      </c>
      <c r="D26" s="185" t="n">
        <f aca="false">C26/$C$53</f>
        <v>0.119302187746276</v>
      </c>
      <c r="E26" s="114" t="n">
        <f aca="false">'[1]9 мес. '!H30</f>
        <v>274.76</v>
      </c>
      <c r="F26" s="186" t="n">
        <f aca="false">E26/$E$53</f>
        <v>0.119302404849211</v>
      </c>
      <c r="G26" s="115" t="n">
        <f aca="false">'[1]9 мес. '!J30</f>
        <v>235.429</v>
      </c>
      <c r="H26" s="76" t="n">
        <f aca="false">G26/$G$53</f>
        <v>0.187185643977642</v>
      </c>
      <c r="I26" s="78" t="n">
        <f aca="false">G26-E26</f>
        <v>-39.331</v>
      </c>
      <c r="J26" s="79" t="n">
        <f aca="false">H26-F26</f>
        <v>0.0678832391284311</v>
      </c>
      <c r="K26" s="70"/>
    </row>
    <row r="27" s="60" customFormat="true" ht="25.5" hidden="false" customHeight="true" outlineLevel="0" collapsed="false">
      <c r="A27" s="71" t="s">
        <v>46</v>
      </c>
      <c r="B27" s="72" t="s">
        <v>36</v>
      </c>
      <c r="C27" s="195" t="n">
        <v>121.283</v>
      </c>
      <c r="D27" s="185" t="n">
        <f aca="false">C27/$C$53</f>
        <v>0.0394963429010597</v>
      </c>
      <c r="E27" s="114" t="n">
        <f aca="false">'[1]9 мес. '!H32</f>
        <v>90.963</v>
      </c>
      <c r="F27" s="186" t="n">
        <f aca="false">E27/$E$53</f>
        <v>0.0394966685554622</v>
      </c>
      <c r="G27" s="115" t="n">
        <f aca="false">'[1]9 мес. '!J32</f>
        <v>252.686</v>
      </c>
      <c r="H27" s="76" t="n">
        <f aca="false">G27/$G$53</f>
        <v>0.200906394854222</v>
      </c>
      <c r="I27" s="78" t="n">
        <f aca="false">G27-E27</f>
        <v>161.723</v>
      </c>
      <c r="J27" s="79" t="n">
        <f aca="false">H27-F27</f>
        <v>0.161409726298759</v>
      </c>
      <c r="K27" s="70"/>
    </row>
    <row r="28" s="60" customFormat="true" ht="52.5" hidden="false" customHeight="true" outlineLevel="0" collapsed="false">
      <c r="A28" s="71" t="s">
        <v>47</v>
      </c>
      <c r="B28" s="116" t="s">
        <v>48</v>
      </c>
      <c r="C28" s="195" t="n">
        <v>245.901</v>
      </c>
      <c r="D28" s="185" t="n">
        <f aca="false">C28/$C$53</f>
        <v>0.0800787432345298</v>
      </c>
      <c r="E28" s="114" t="n">
        <f aca="false">'[1]9 мес. '!H45</f>
        <v>184.426619559171</v>
      </c>
      <c r="F28" s="186" t="n">
        <f aca="false">E28/$E$53</f>
        <v>0.0800791208022263</v>
      </c>
      <c r="G28" s="115" t="n">
        <f aca="false">'[1]9 мес. '!J45</f>
        <v>412.782</v>
      </c>
      <c r="H28" s="76" t="n">
        <f aca="false">G28/$G$53</f>
        <v>0.328196035715138</v>
      </c>
      <c r="I28" s="78" t="n">
        <f aca="false">G28-E28</f>
        <v>228.355380440829</v>
      </c>
      <c r="J28" s="79" t="n">
        <f aca="false">H28-F28</f>
        <v>0.248116914912911</v>
      </c>
      <c r="K28" s="58"/>
    </row>
    <row r="29" s="60" customFormat="true" ht="25.5" hidden="false" customHeight="true" outlineLevel="0" collapsed="false">
      <c r="A29" s="71" t="s">
        <v>49</v>
      </c>
      <c r="B29" s="72" t="s">
        <v>50</v>
      </c>
      <c r="C29" s="195" t="n">
        <v>627.8</v>
      </c>
      <c r="D29" s="185" t="n">
        <f aca="false">C29/$C$53</f>
        <v>0.204445833903229</v>
      </c>
      <c r="E29" s="114" t="n">
        <f aca="false">'[1]9 мес. '!H33-E28+'[1]9 мес. '!H29+'[1]9 мес. '!H31</f>
        <v>470.851</v>
      </c>
      <c r="F29" s="186" t="n">
        <f aca="false">E29/$E$53</f>
        <v>0.204446268109099</v>
      </c>
      <c r="G29" s="115" t="n">
        <f aca="false">'[1]9 мес. '!J33-G28+'[1]9 мес. '!J29+'[1]9 мес. '!J31</f>
        <v>481.445</v>
      </c>
      <c r="H29" s="76" t="n">
        <f aca="false">G29/$G$53</f>
        <v>0.382788833851463</v>
      </c>
      <c r="I29" s="78" t="n">
        <f aca="false">G29-E29</f>
        <v>10.594</v>
      </c>
      <c r="J29" s="79" t="n">
        <f aca="false">H29-F29</f>
        <v>0.178342565742364</v>
      </c>
      <c r="K29" s="70"/>
    </row>
    <row r="30" s="60" customFormat="true" ht="31.5" hidden="false" customHeight="true" outlineLevel="0" collapsed="false">
      <c r="A30" s="61" t="s">
        <v>51</v>
      </c>
      <c r="B30" s="62" t="s">
        <v>52</v>
      </c>
      <c r="C30" s="192" t="n">
        <f aca="false">SUM(C31:C35)</f>
        <v>574.3944</v>
      </c>
      <c r="D30" s="193" t="n">
        <f aca="false">SUM(D31:D35)</f>
        <v>0.187054065143907</v>
      </c>
      <c r="E30" s="108" t="n">
        <f aca="false">SUM(E31:E35)</f>
        <v>430.803427760763</v>
      </c>
      <c r="F30" s="194" t="n">
        <f aca="false">SUM(F31:F35)</f>
        <v>0.187057377162405</v>
      </c>
      <c r="G30" s="110" t="n">
        <f aca="false">SUM(G31:G35)</f>
        <v>664.975</v>
      </c>
      <c r="H30" s="109" t="n">
        <f aca="false">SUM(H31:H35)</f>
        <v>0.528710454549069</v>
      </c>
      <c r="I30" s="111" t="n">
        <f aca="false">SUM(I31:I35)</f>
        <v>234.171572239237</v>
      </c>
      <c r="J30" s="112" t="n">
        <f aca="false">SUM(J31:J35)</f>
        <v>0.341653077386664</v>
      </c>
      <c r="K30" s="58" t="n">
        <f aca="false">G30-E30</f>
        <v>234.171572239238</v>
      </c>
      <c r="L30" s="59" t="n">
        <f aca="false">H30-F30</f>
        <v>0.341653077386664</v>
      </c>
    </row>
    <row r="31" s="60" customFormat="true" ht="27.75" hidden="false" customHeight="true" outlineLevel="0" collapsed="false">
      <c r="A31" s="71" t="s">
        <v>53</v>
      </c>
      <c r="B31" s="72" t="s">
        <v>44</v>
      </c>
      <c r="C31" s="195" t="n">
        <v>404.0048</v>
      </c>
      <c r="D31" s="185" t="n">
        <f aca="false">C31/$C$53</f>
        <v>0.131565941759967</v>
      </c>
      <c r="E31" s="114" t="n">
        <f aca="false">'[1]9 мес. '!H71</f>
        <v>303.003</v>
      </c>
      <c r="F31" s="186" t="n">
        <f aca="false">E31/$E$53</f>
        <v>0.131565681236445</v>
      </c>
      <c r="G31" s="115" t="n">
        <f aca="false">'[1]9 мес. '!J71</f>
        <v>449.107</v>
      </c>
      <c r="H31" s="76" t="n">
        <f aca="false">G31/$G$53</f>
        <v>0.35707743315338</v>
      </c>
      <c r="I31" s="78" t="n">
        <f aca="false">G31-E31</f>
        <v>146.104</v>
      </c>
      <c r="J31" s="79" t="n">
        <f aca="false">H31-F31</f>
        <v>0.225511751916935</v>
      </c>
      <c r="K31" s="70"/>
    </row>
    <row r="32" s="60" customFormat="true" ht="45" hidden="false" customHeight="true" outlineLevel="0" collapsed="false">
      <c r="A32" s="71" t="s">
        <v>54</v>
      </c>
      <c r="B32" s="72" t="s">
        <v>34</v>
      </c>
      <c r="C32" s="195" t="n">
        <v>88.881</v>
      </c>
      <c r="D32" s="185" t="n">
        <f aca="false">C32/$C$53</f>
        <v>0.0289444889505461</v>
      </c>
      <c r="E32" s="114" t="n">
        <f aca="false">'[1]9 мес. '!H73</f>
        <v>66.663</v>
      </c>
      <c r="F32" s="186" t="n">
        <f aca="false">E32/$E$53</f>
        <v>0.0289454659137537</v>
      </c>
      <c r="G32" s="115" t="n">
        <f aca="false">'[1]9 мес. '!J73</f>
        <v>98.822</v>
      </c>
      <c r="H32" s="76" t="n">
        <f aca="false">G32/$G$53</f>
        <v>0.0785717125297162</v>
      </c>
      <c r="I32" s="78" t="n">
        <f aca="false">G32-E32</f>
        <v>32.159</v>
      </c>
      <c r="J32" s="79" t="n">
        <f aca="false">H32-F32</f>
        <v>0.0496262466159625</v>
      </c>
      <c r="K32" s="70"/>
    </row>
    <row r="33" s="60" customFormat="true" ht="25.5" hidden="false" customHeight="true" outlineLevel="0" collapsed="false">
      <c r="A33" s="71" t="s">
        <v>55</v>
      </c>
      <c r="B33" s="72" t="s">
        <v>36</v>
      </c>
      <c r="C33" s="195" t="n">
        <v>2.582</v>
      </c>
      <c r="D33" s="185" t="n">
        <f aca="false">C33/$C$53</f>
        <v>0.000840839667311462</v>
      </c>
      <c r="E33" s="114" t="n">
        <f aca="false">'[1]9 мес. '!H75</f>
        <v>1.935</v>
      </c>
      <c r="F33" s="186" t="n">
        <f aca="false">E33/$E$53</f>
        <v>0.000840188358506419</v>
      </c>
      <c r="G33" s="115" t="n">
        <f aca="false">'[1]9 мес. '!J75</f>
        <v>1.939</v>
      </c>
      <c r="H33" s="76" t="n">
        <f aca="false">G33/$G$53</f>
        <v>0.001541666335382</v>
      </c>
      <c r="I33" s="78" t="n">
        <f aca="false">G33-E33</f>
        <v>0.00399999999999956</v>
      </c>
      <c r="J33" s="79" t="n">
        <f aca="false">H33-F33</f>
        <v>0.000701477976875579</v>
      </c>
      <c r="K33" s="70"/>
    </row>
    <row r="34" s="60" customFormat="true" ht="54.75" hidden="false" customHeight="true" outlineLevel="0" collapsed="false">
      <c r="A34" s="71" t="s">
        <v>56</v>
      </c>
      <c r="B34" s="116" t="s">
        <v>48</v>
      </c>
      <c r="C34" s="196" t="n">
        <v>0</v>
      </c>
      <c r="D34" s="190" t="n">
        <f aca="false">C34/$C$53</f>
        <v>0</v>
      </c>
      <c r="E34" s="118" t="n">
        <v>0</v>
      </c>
      <c r="F34" s="191" t="n">
        <f aca="false">E34/$E$53</f>
        <v>0</v>
      </c>
      <c r="G34" s="119" t="n">
        <v>0</v>
      </c>
      <c r="H34" s="89" t="n">
        <f aca="false">G34/$G$53</f>
        <v>0</v>
      </c>
      <c r="I34" s="91" t="n">
        <f aca="false">G34-E34</f>
        <v>0</v>
      </c>
      <c r="J34" s="92" t="n">
        <f aca="false">H34-F34</f>
        <v>0</v>
      </c>
      <c r="K34" s="70"/>
    </row>
    <row r="35" s="60" customFormat="true" ht="29.25" hidden="false" customHeight="true" outlineLevel="0" collapsed="false">
      <c r="A35" s="71" t="s">
        <v>57</v>
      </c>
      <c r="B35" s="72" t="s">
        <v>50</v>
      </c>
      <c r="C35" s="195" t="n">
        <v>78.9266</v>
      </c>
      <c r="D35" s="185" t="n">
        <f aca="false">C35/$C$53</f>
        <v>0.0257027947660824</v>
      </c>
      <c r="E35" s="114" t="n">
        <f aca="false">'[1]9 мес. '!H76-E34+'[1]9 мес. '!H72+'[1]9 мес. '!H74</f>
        <v>59.2024277607625</v>
      </c>
      <c r="F35" s="186" t="n">
        <f aca="false">E35/$E$53</f>
        <v>0.0257060416537002</v>
      </c>
      <c r="G35" s="115" t="n">
        <f aca="false">'[1]9 мес. '!J76-G34+'[1]9 мес. '!J72+'[1]9 мес. '!J74</f>
        <v>115.107</v>
      </c>
      <c r="H35" s="76" t="n">
        <f aca="false">G35/$G$53</f>
        <v>0.0915196425305908</v>
      </c>
      <c r="I35" s="78" t="n">
        <f aca="false">G35-E35</f>
        <v>55.9045722392375</v>
      </c>
      <c r="J35" s="79" t="n">
        <f aca="false">H35-F35</f>
        <v>0.0658136008768906</v>
      </c>
      <c r="K35" s="70"/>
    </row>
    <row r="36" s="60" customFormat="true" ht="27.75" hidden="false" customHeight="true" outlineLevel="0" collapsed="false">
      <c r="A36" s="61" t="s">
        <v>58</v>
      </c>
      <c r="B36" s="62" t="s">
        <v>59</v>
      </c>
      <c r="C36" s="192" t="n">
        <f aca="false">SUM(C37:C40)</f>
        <v>464.92735</v>
      </c>
      <c r="D36" s="193" t="n">
        <f aca="false">SUM(D37:D40)</f>
        <v>0.151405638380325</v>
      </c>
      <c r="E36" s="108" t="n">
        <f aca="false">SUM(E37:E40)</f>
        <v>348.689</v>
      </c>
      <c r="F36" s="194" t="n">
        <f aca="false">SUM(F37:F40)</f>
        <v>0.151402810614597</v>
      </c>
      <c r="G36" s="110" t="n">
        <f aca="false">SUM(G37:G40)</f>
        <v>511.365</v>
      </c>
      <c r="H36" s="109" t="n">
        <f aca="false">SUM(H37:H40)</f>
        <v>0.406577723358749</v>
      </c>
      <c r="I36" s="111" t="n">
        <f aca="false">SUM(I37:I40)</f>
        <v>162.676</v>
      </c>
      <c r="J36" s="112" t="n">
        <f aca="false">SUM(J37:J40)</f>
        <v>0.255174912744153</v>
      </c>
      <c r="K36" s="58" t="n">
        <f aca="false">G36-E36</f>
        <v>162.676</v>
      </c>
      <c r="L36" s="59" t="n">
        <f aca="false">H36-F36</f>
        <v>0.255174912744153</v>
      </c>
    </row>
    <row r="37" s="60" customFormat="true" ht="26.25" hidden="false" customHeight="true" outlineLevel="0" collapsed="false">
      <c r="A37" s="71" t="s">
        <v>60</v>
      </c>
      <c r="B37" s="72" t="s">
        <v>44</v>
      </c>
      <c r="C37" s="195" t="n">
        <v>330.7847</v>
      </c>
      <c r="D37" s="185" t="n">
        <f aca="false">C37/$C$53</f>
        <v>0.107721493841875</v>
      </c>
      <c r="E37" s="114" t="n">
        <f aca="false">'[1]9 мес. '!H102</f>
        <v>248.085</v>
      </c>
      <c r="F37" s="186" t="n">
        <f aca="false">E37/$E$53</f>
        <v>0.107719963266183</v>
      </c>
      <c r="G37" s="115" t="n">
        <f aca="false">'[1]9 мес. '!J102</f>
        <v>301.97</v>
      </c>
      <c r="H37" s="76" t="n">
        <f aca="false">G37/$G$53</f>
        <v>0.240091275551986</v>
      </c>
      <c r="I37" s="78" t="n">
        <f aca="false">G37-E37</f>
        <v>53.8849999999999</v>
      </c>
      <c r="J37" s="79" t="n">
        <f aca="false">H37-F37</f>
        <v>0.132371312285803</v>
      </c>
      <c r="K37" s="70"/>
    </row>
    <row r="38" s="60" customFormat="true" ht="48" hidden="false" customHeight="true" outlineLevel="0" collapsed="false">
      <c r="A38" s="71" t="s">
        <v>61</v>
      </c>
      <c r="B38" s="72" t="s">
        <v>34</v>
      </c>
      <c r="C38" s="195" t="n">
        <v>72.7727</v>
      </c>
      <c r="D38" s="185" t="n">
        <f aca="false">C38/$C$53</f>
        <v>0.0236987501384031</v>
      </c>
      <c r="E38" s="114" t="n">
        <f aca="false">'[1]9 мес. '!H104</f>
        <v>54.576</v>
      </c>
      <c r="F38" s="186" t="n">
        <f aca="false">E38/$E$53</f>
        <v>0.0236972195627113</v>
      </c>
      <c r="G38" s="115" t="n">
        <f aca="false">'[1]9 мес. '!J104</f>
        <v>64.554</v>
      </c>
      <c r="H38" s="76" t="n">
        <f aca="false">G38/$G$53</f>
        <v>0.0513258012451003</v>
      </c>
      <c r="I38" s="78" t="n">
        <f aca="false">G38-E38</f>
        <v>9.978</v>
      </c>
      <c r="J38" s="79" t="n">
        <f aca="false">H38-F38</f>
        <v>0.027628581682389</v>
      </c>
      <c r="K38" s="70"/>
    </row>
    <row r="39" s="60" customFormat="true" ht="31.5" hidden="false" customHeight="true" outlineLevel="0" collapsed="false">
      <c r="A39" s="71" t="s">
        <v>62</v>
      </c>
      <c r="B39" s="72" t="s">
        <v>36</v>
      </c>
      <c r="C39" s="195" t="n">
        <v>5.76</v>
      </c>
      <c r="D39" s="185" t="n">
        <f aca="false">C39/$C$53</f>
        <v>0.00187576935852596</v>
      </c>
      <c r="E39" s="114" t="n">
        <f aca="false">'[1]9 мес. '!H106</f>
        <v>4.32</v>
      </c>
      <c r="F39" s="186" t="n">
        <f aca="false">E39/$E$53</f>
        <v>0.00187576935852596</v>
      </c>
      <c r="G39" s="115" t="n">
        <f aca="false">'[1]9 мес. '!J106</f>
        <v>1.066</v>
      </c>
      <c r="H39" s="76" t="n">
        <f aca="false">G39/$G$53</f>
        <v>0.000847558697017643</v>
      </c>
      <c r="I39" s="78" t="n">
        <f aca="false">G39-E39</f>
        <v>-3.254</v>
      </c>
      <c r="J39" s="79" t="n">
        <f aca="false">H39-F39</f>
        <v>-0.00102821066150832</v>
      </c>
      <c r="K39" s="70"/>
    </row>
    <row r="40" s="60" customFormat="true" ht="31.5" hidden="false" customHeight="true" outlineLevel="0" collapsed="false">
      <c r="A40" s="71" t="s">
        <v>63</v>
      </c>
      <c r="B40" s="72" t="s">
        <v>50</v>
      </c>
      <c r="C40" s="195" t="n">
        <v>55.60995</v>
      </c>
      <c r="D40" s="185" t="n">
        <f aca="false">C40/$C$53</f>
        <v>0.0181096250415209</v>
      </c>
      <c r="E40" s="114" t="n">
        <f aca="false">'[1]9 мес. '!H107+'[1]9 мес. '!H103+'[1]9 мес. '!H105</f>
        <v>41.708</v>
      </c>
      <c r="F40" s="186" t="n">
        <f aca="false">E40/$E$53</f>
        <v>0.0181098584271761</v>
      </c>
      <c r="G40" s="115" t="n">
        <f aca="false">'[1]9 мес. '!J107+'[1]9 мес. '!J103+'[1]9 мес. '!J105</f>
        <v>143.775</v>
      </c>
      <c r="H40" s="76" t="n">
        <f aca="false">G40/$G$53</f>
        <v>0.114313087864645</v>
      </c>
      <c r="I40" s="78" t="n">
        <f aca="false">G40-E40</f>
        <v>102.067</v>
      </c>
      <c r="J40" s="79" t="n">
        <f aca="false">H40-F40</f>
        <v>0.096203229437469</v>
      </c>
      <c r="K40" s="70"/>
    </row>
    <row r="41" s="60" customFormat="true" ht="31.5" hidden="false" customHeight="true" outlineLevel="0" collapsed="false">
      <c r="A41" s="61" t="s">
        <v>64</v>
      </c>
      <c r="B41" s="62" t="s">
        <v>65</v>
      </c>
      <c r="C41" s="197" t="n">
        <v>0</v>
      </c>
      <c r="D41" s="198" t="n">
        <f aca="false">C41/$C$53</f>
        <v>0</v>
      </c>
      <c r="E41" s="122" t="n">
        <v>0</v>
      </c>
      <c r="F41" s="199" t="n">
        <f aca="false">E41/$C$53</f>
        <v>0</v>
      </c>
      <c r="G41" s="124" t="n">
        <v>0</v>
      </c>
      <c r="H41" s="123" t="n">
        <f aca="false">G41/$G$53</f>
        <v>0</v>
      </c>
      <c r="I41" s="125" t="n">
        <f aca="false">G41-E41</f>
        <v>0</v>
      </c>
      <c r="J41" s="126" t="n">
        <f aca="false">H41-F41</f>
        <v>0</v>
      </c>
      <c r="K41" s="58"/>
    </row>
    <row r="42" s="60" customFormat="true" ht="31.5" hidden="false" customHeight="true" outlineLevel="0" collapsed="false">
      <c r="A42" s="61" t="s">
        <v>66</v>
      </c>
      <c r="B42" s="62" t="s">
        <v>67</v>
      </c>
      <c r="C42" s="197" t="n">
        <v>0</v>
      </c>
      <c r="D42" s="198" t="n">
        <f aca="false">C42/$C$53</f>
        <v>0</v>
      </c>
      <c r="E42" s="122" t="n">
        <v>0</v>
      </c>
      <c r="F42" s="199" t="n">
        <f aca="false">E42/$C$53</f>
        <v>0</v>
      </c>
      <c r="G42" s="124" t="n">
        <v>0</v>
      </c>
      <c r="H42" s="123" t="n">
        <f aca="false">G42/$G$53</f>
        <v>0</v>
      </c>
      <c r="I42" s="125" t="n">
        <f aca="false">G42-E42</f>
        <v>0</v>
      </c>
      <c r="J42" s="126" t="n">
        <f aca="false">H42-F42</f>
        <v>0</v>
      </c>
      <c r="K42" s="70"/>
    </row>
    <row r="43" s="60" customFormat="true" ht="31.5" hidden="false" customHeight="true" outlineLevel="0" collapsed="false">
      <c r="A43" s="61" t="s">
        <v>68</v>
      </c>
      <c r="B43" s="62" t="s">
        <v>69</v>
      </c>
      <c r="C43" s="192" t="n">
        <f aca="false">C12+C30+C36+C41+C42</f>
        <v>18630.13535</v>
      </c>
      <c r="D43" s="193" t="n">
        <f aca="false">D12+D30+D36+D41+D42</f>
        <v>6.06698559630578</v>
      </c>
      <c r="E43" s="108" t="n">
        <f aca="false">E12+E30+E36+E41+E42</f>
        <v>13972.6010473199</v>
      </c>
      <c r="F43" s="194" t="n">
        <f aca="false">F12+F30+F36+F41+F42</f>
        <v>6.06698539432186</v>
      </c>
      <c r="G43" s="110" t="n">
        <f aca="false">G12+G30+G36+G41+G42</f>
        <v>17168.306</v>
      </c>
      <c r="H43" s="109" t="n">
        <f aca="false">H12+H30+H36+H41+H42</f>
        <v>13.6502317667544</v>
      </c>
      <c r="I43" s="94" t="n">
        <f aca="false">G43-E43</f>
        <v>3195.70495268007</v>
      </c>
      <c r="J43" s="112" t="n">
        <f aca="false">J12+J30+J36+J41+J42</f>
        <v>7.58324637243253</v>
      </c>
      <c r="K43" s="58" t="n">
        <f aca="false">G43-E43</f>
        <v>3195.70495268007</v>
      </c>
      <c r="L43" s="59" t="n">
        <f aca="false">H43-F43</f>
        <v>7.58324637243253</v>
      </c>
    </row>
    <row r="44" s="60" customFormat="true" ht="31.5" hidden="false" customHeight="true" outlineLevel="0" collapsed="false">
      <c r="A44" s="61" t="s">
        <v>70</v>
      </c>
      <c r="B44" s="62" t="s">
        <v>71</v>
      </c>
      <c r="C44" s="197" t="n">
        <f aca="false">SUM(C45:C49)</f>
        <v>0</v>
      </c>
      <c r="D44" s="200" t="n">
        <f aca="false">SUM(D45:D49)</f>
        <v>0</v>
      </c>
      <c r="E44" s="122" t="n">
        <f aca="false">SUM(E45:E49)</f>
        <v>0</v>
      </c>
      <c r="F44" s="201" t="n">
        <f aca="false">SUM(F45:F49)</f>
        <v>0</v>
      </c>
      <c r="G44" s="124" t="n">
        <f aca="false">SUM(G45:G49)</f>
        <v>0</v>
      </c>
      <c r="H44" s="128" t="n">
        <f aca="false">SUM(H45:H49)</f>
        <v>0</v>
      </c>
      <c r="I44" s="129" t="n">
        <f aca="false">SUM(I45:I49)</f>
        <v>0</v>
      </c>
      <c r="J44" s="130" t="n">
        <f aca="false">SUM(J45:J49)</f>
        <v>0</v>
      </c>
      <c r="K44" s="70"/>
    </row>
    <row r="45" s="60" customFormat="true" ht="26.25" hidden="false" customHeight="true" outlineLevel="0" collapsed="false">
      <c r="A45" s="71" t="s">
        <v>72</v>
      </c>
      <c r="B45" s="72" t="s">
        <v>73</v>
      </c>
      <c r="C45" s="196" t="n">
        <v>0</v>
      </c>
      <c r="D45" s="190" t="n">
        <f aca="false">C45/$C$53</f>
        <v>0</v>
      </c>
      <c r="E45" s="118" t="n">
        <v>0</v>
      </c>
      <c r="F45" s="191" t="n">
        <f aca="false">E45/$E$53</f>
        <v>0</v>
      </c>
      <c r="G45" s="119" t="n">
        <v>0</v>
      </c>
      <c r="H45" s="89" t="n">
        <f aca="false">G45/$G$53</f>
        <v>0</v>
      </c>
      <c r="I45" s="91" t="n">
        <f aca="false">G45-E45</f>
        <v>0</v>
      </c>
      <c r="J45" s="92" t="n">
        <f aca="false">H45-F45</f>
        <v>0</v>
      </c>
      <c r="K45" s="70"/>
    </row>
    <row r="46" s="60" customFormat="true" ht="26.25" hidden="false" customHeight="true" outlineLevel="0" collapsed="false">
      <c r="A46" s="71" t="s">
        <v>74</v>
      </c>
      <c r="B46" s="72" t="s">
        <v>75</v>
      </c>
      <c r="C46" s="196" t="n">
        <v>0</v>
      </c>
      <c r="D46" s="190" t="n">
        <f aca="false">C46/$C$53</f>
        <v>0</v>
      </c>
      <c r="E46" s="118" t="n">
        <v>0</v>
      </c>
      <c r="F46" s="191" t="n">
        <f aca="false">E46/$E$53</f>
        <v>0</v>
      </c>
      <c r="G46" s="119" t="n">
        <v>0</v>
      </c>
      <c r="H46" s="89" t="n">
        <f aca="false">G46/$G$53</f>
        <v>0</v>
      </c>
      <c r="I46" s="91" t="n">
        <f aca="false">G46-E46</f>
        <v>0</v>
      </c>
      <c r="J46" s="92" t="n">
        <f aca="false">H46-F46</f>
        <v>0</v>
      </c>
      <c r="K46" s="70"/>
    </row>
    <row r="47" s="60" customFormat="true" ht="26.25" hidden="false" customHeight="true" outlineLevel="0" collapsed="false">
      <c r="A47" s="71" t="s">
        <v>76</v>
      </c>
      <c r="B47" s="72" t="s">
        <v>77</v>
      </c>
      <c r="C47" s="196" t="n">
        <v>0</v>
      </c>
      <c r="D47" s="190" t="n">
        <f aca="false">C47/$C$53</f>
        <v>0</v>
      </c>
      <c r="E47" s="118" t="n">
        <v>0</v>
      </c>
      <c r="F47" s="191" t="n">
        <f aca="false">E47/$E$53</f>
        <v>0</v>
      </c>
      <c r="G47" s="119" t="n">
        <v>0</v>
      </c>
      <c r="H47" s="89" t="n">
        <f aca="false">G47/$G$53</f>
        <v>0</v>
      </c>
      <c r="I47" s="91" t="n">
        <f aca="false">G47-E47</f>
        <v>0</v>
      </c>
      <c r="J47" s="92" t="n">
        <f aca="false">H47-F47</f>
        <v>0</v>
      </c>
      <c r="K47" s="131"/>
    </row>
    <row r="48" s="60" customFormat="true" ht="26.25" hidden="false" customHeight="true" outlineLevel="0" collapsed="false">
      <c r="A48" s="71" t="s">
        <v>78</v>
      </c>
      <c r="B48" s="72" t="s">
        <v>79</v>
      </c>
      <c r="C48" s="196" t="n">
        <v>0</v>
      </c>
      <c r="D48" s="190" t="n">
        <f aca="false">C48/$C$53</f>
        <v>0</v>
      </c>
      <c r="E48" s="118" t="n">
        <v>0</v>
      </c>
      <c r="F48" s="191" t="n">
        <f aca="false">E48/$E$53</f>
        <v>0</v>
      </c>
      <c r="G48" s="119" t="n">
        <v>0</v>
      </c>
      <c r="H48" s="89" t="n">
        <f aca="false">G48/$G$53</f>
        <v>0</v>
      </c>
      <c r="I48" s="91" t="n">
        <f aca="false">G48-E48</f>
        <v>0</v>
      </c>
      <c r="J48" s="92" t="n">
        <f aca="false">H48-F48</f>
        <v>0</v>
      </c>
      <c r="K48" s="132"/>
    </row>
    <row r="49" s="60" customFormat="true" ht="26.25" hidden="false" customHeight="true" outlineLevel="0" collapsed="false">
      <c r="A49" s="71" t="s">
        <v>80</v>
      </c>
      <c r="B49" s="72" t="s">
        <v>81</v>
      </c>
      <c r="C49" s="196" t="n">
        <v>0</v>
      </c>
      <c r="D49" s="190" t="n">
        <f aca="false">C49/$C$53</f>
        <v>0</v>
      </c>
      <c r="E49" s="118" t="n">
        <v>0</v>
      </c>
      <c r="F49" s="191" t="n">
        <f aca="false">E49/$E$53</f>
        <v>0</v>
      </c>
      <c r="G49" s="119" t="n">
        <v>0</v>
      </c>
      <c r="H49" s="89" t="n">
        <f aca="false">G49/$G$53</f>
        <v>0</v>
      </c>
      <c r="I49" s="91" t="n">
        <f aca="false">G49-E49</f>
        <v>0</v>
      </c>
      <c r="J49" s="92" t="n">
        <f aca="false">H49-F49</f>
        <v>0</v>
      </c>
      <c r="K49" s="4"/>
    </row>
    <row r="50" s="60" customFormat="true" ht="72.75" hidden="false" customHeight="true" outlineLevel="0" collapsed="false">
      <c r="A50" s="133" t="s">
        <v>82</v>
      </c>
      <c r="B50" s="134" t="s">
        <v>98</v>
      </c>
      <c r="C50" s="192" t="n">
        <v>36.62</v>
      </c>
      <c r="D50" s="180" t="n">
        <f aca="false">C50/$C$53</f>
        <v>0.0119254642203508</v>
      </c>
      <c r="E50" s="122" t="n">
        <v>0</v>
      </c>
      <c r="F50" s="199" t="n">
        <f aca="false">E50/$E$53</f>
        <v>0</v>
      </c>
      <c r="G50" s="124" t="n">
        <v>0</v>
      </c>
      <c r="H50" s="123" t="n">
        <f aca="false">G50/$G$53</f>
        <v>0</v>
      </c>
      <c r="I50" s="125" t="n">
        <f aca="false">G50-E50</f>
        <v>0</v>
      </c>
      <c r="J50" s="126" t="n">
        <f aca="false">H50-F50</f>
        <v>0</v>
      </c>
      <c r="K50" s="4"/>
    </row>
    <row r="51" customFormat="false" ht="52.5" hidden="false" customHeight="true" outlineLevel="0" collapsed="false">
      <c r="A51" s="133" t="s">
        <v>84</v>
      </c>
      <c r="B51" s="62" t="s">
        <v>85</v>
      </c>
      <c r="C51" s="202" t="n">
        <f aca="false">C43+C44+C50</f>
        <v>18666.75535</v>
      </c>
      <c r="D51" s="202"/>
      <c r="E51" s="203" t="n">
        <f aca="false">E43+E44+E50</f>
        <v>13972.6010473199</v>
      </c>
      <c r="F51" s="203"/>
      <c r="G51" s="204" t="n">
        <f aca="false">G43+G44+G50</f>
        <v>17168.306</v>
      </c>
      <c r="H51" s="204"/>
      <c r="I51" s="205" t="n">
        <f aca="false">G51-E51</f>
        <v>3195.70495268007</v>
      </c>
      <c r="J51" s="205"/>
      <c r="K51" s="206" t="n">
        <f aca="false">G51-E51</f>
        <v>3195.70495268007</v>
      </c>
    </row>
    <row r="52" customFormat="false" ht="53.25" hidden="false" customHeight="true" outlineLevel="0" collapsed="false">
      <c r="A52" s="133" t="s">
        <v>86</v>
      </c>
      <c r="B52" s="62" t="s">
        <v>87</v>
      </c>
      <c r="C52" s="207" t="n">
        <f aca="false">C51/C53</f>
        <v>6.07891106052613</v>
      </c>
      <c r="D52" s="207"/>
      <c r="E52" s="208" t="n">
        <f aca="false">E51/E53</f>
        <v>6.06698539432186</v>
      </c>
      <c r="F52" s="208"/>
      <c r="G52" s="209" t="n">
        <f aca="false">G51/G53</f>
        <v>13.6502317667544</v>
      </c>
      <c r="H52" s="209"/>
      <c r="I52" s="210" t="n">
        <f aca="false">G52-E52</f>
        <v>7.58324637243253</v>
      </c>
      <c r="J52" s="210"/>
      <c r="K52" s="58"/>
    </row>
    <row r="53" customFormat="false" ht="39" hidden="false" customHeight="true" outlineLevel="0" collapsed="false">
      <c r="A53" s="143" t="s">
        <v>88</v>
      </c>
      <c r="B53" s="144" t="s">
        <v>89</v>
      </c>
      <c r="C53" s="145" t="n">
        <v>3070.74</v>
      </c>
      <c r="D53" s="145"/>
      <c r="E53" s="146" t="n">
        <f aca="false">'[1]9 мес. '!H131</f>
        <v>2303.055</v>
      </c>
      <c r="F53" s="146"/>
      <c r="G53" s="147" t="n">
        <f aca="false">'[1]9 мес. '!J131</f>
        <v>1257.73</v>
      </c>
      <c r="H53" s="147"/>
      <c r="I53" s="148" t="n">
        <f aca="false">G53-E53</f>
        <v>-1045.325</v>
      </c>
      <c r="J53" s="148"/>
      <c r="K53" s="58"/>
    </row>
    <row r="54" customFormat="false" ht="27.75" hidden="false" customHeight="true" outlineLevel="0" collapsed="false">
      <c r="A54" s="149"/>
      <c r="B54" s="150"/>
      <c r="C54" s="211"/>
      <c r="D54" s="211"/>
      <c r="G54" s="212"/>
    </row>
    <row r="55" customFormat="false" ht="27.75" hidden="false" customHeight="true" outlineLevel="0" collapsed="false">
      <c r="A55" s="154" t="s">
        <v>99</v>
      </c>
      <c r="B55" s="154"/>
      <c r="C55" s="154"/>
      <c r="D55" s="154"/>
      <c r="E55" s="154"/>
      <c r="F55" s="154"/>
      <c r="G55" s="154"/>
      <c r="H55" s="154"/>
      <c r="I55" s="154"/>
      <c r="J55" s="154"/>
    </row>
    <row r="56" customFormat="false" ht="66" hidden="false" customHeight="true" outlineLevel="0" collapsed="false">
      <c r="A56" s="155"/>
      <c r="B56" s="156" t="s">
        <v>91</v>
      </c>
      <c r="C56" s="151"/>
      <c r="D56" s="151"/>
      <c r="E56" s="152"/>
      <c r="F56" s="157" t="str">
        <f aca="false">'додаток 63 ЦВ (вода)'!F56</f>
        <v>Ю. В. Явтушенко</v>
      </c>
      <c r="G56" s="157"/>
      <c r="H56" s="3"/>
      <c r="I56" s="153"/>
      <c r="J56" s="3"/>
    </row>
    <row r="57" customFormat="false" ht="19.5" hidden="false" customHeight="true" outlineLevel="0" collapsed="false">
      <c r="A57" s="155"/>
      <c r="B57" s="156"/>
      <c r="C57" s="151"/>
      <c r="D57" s="151"/>
      <c r="E57" s="158"/>
      <c r="F57" s="159"/>
      <c r="G57" s="160"/>
      <c r="H57" s="3"/>
      <c r="I57" s="3"/>
      <c r="J57" s="3"/>
    </row>
    <row r="58" customFormat="false" ht="27" hidden="false" customHeight="true" outlineLevel="0" collapsed="false">
      <c r="B58" s="156" t="s">
        <v>93</v>
      </c>
      <c r="C58" s="2"/>
      <c r="D58" s="2"/>
      <c r="E58" s="3"/>
      <c r="F58" s="161" t="str">
        <f aca="false">'додаток 63 ЦВ (вода)'!F58:G58</f>
        <v>О.В.Калитка</v>
      </c>
      <c r="G58" s="161"/>
      <c r="H58" s="3"/>
      <c r="I58" s="3"/>
      <c r="J58" s="3"/>
    </row>
    <row r="59" customFormat="false" ht="22.5" hidden="false" customHeight="false" outlineLevel="0" collapsed="false">
      <c r="B59" s="156"/>
      <c r="C59" s="2"/>
      <c r="D59" s="2"/>
      <c r="E59" s="3"/>
      <c r="F59" s="160"/>
      <c r="G59" s="160"/>
      <c r="H59" s="3"/>
      <c r="I59" s="3"/>
      <c r="J59" s="3"/>
    </row>
    <row r="60" customFormat="false" ht="23.25" hidden="false" customHeight="true" outlineLevel="0" collapsed="false">
      <c r="B60" s="156" t="s">
        <v>95</v>
      </c>
      <c r="C60" s="2"/>
      <c r="D60" s="2"/>
      <c r="E60" s="3"/>
      <c r="F60" s="161" t="str">
        <f aca="false">'додаток 63 ЦВ (вода)'!F60:G60</f>
        <v>Л.О.Боброва</v>
      </c>
      <c r="G60" s="161"/>
      <c r="H60" s="3"/>
      <c r="I60" s="3"/>
      <c r="J60" s="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5:J55"/>
    <mergeCell ref="F56:G56"/>
    <mergeCell ref="C57:D57"/>
    <mergeCell ref="F58:G58"/>
    <mergeCell ref="F60:G60"/>
  </mergeCells>
  <conditionalFormatting sqref="C22">
    <cfRule type="expression" priority="2" aboveAverage="0" equalAverage="0" bottom="0" percent="0" rank="0" text="" dxfId="4">
      <formula>NOT(ISERROR(SEARCH("Додаток2",C22)))</formula>
    </cfRule>
    <cfRule type="expression" priority="3" aboveAverage="0" equalAverage="0" bottom="0" percent="0" rank="0" text="" dxfId="5">
      <formula>NOT(ISERROR(SEARCH("Додаток2",C22)))</formula>
    </cfRule>
  </conditionalFormatting>
  <conditionalFormatting sqref="E22">
    <cfRule type="expression" priority="4" aboveAverage="0" equalAverage="0" bottom="0" percent="0" rank="0" text="" dxfId="6">
      <formula>NOT(ISERROR(SEARCH("Додаток2",E22)))</formula>
    </cfRule>
    <cfRule type="expression" priority="5" aboveAverage="0" equalAverage="0" bottom="0" percent="0" rank="0" text="" dxfId="7">
      <formula>NOT(ISERROR(SEARCH("Додаток2",E22)))</formula>
    </cfRule>
  </conditionalFormatting>
  <conditionalFormatting sqref="E22">
    <cfRule type="expression" priority="6" aboveAverage="0" equalAverage="0" bottom="0" percent="0" rank="0" text="" dxfId="8">
      <formula>NOT(ISERROR(SEARCH("Додаток2",E22)))</formula>
    </cfRule>
    <cfRule type="expression" priority="7" aboveAverage="0" equalAverage="0" bottom="0" percent="0" rank="0" text="" dxfId="9">
      <formula>NOT(ISERROR(SEARCH("Додаток2",E22)))</formula>
    </cfRule>
  </conditionalFormatting>
  <conditionalFormatting sqref="G22">
    <cfRule type="expression" priority="8" aboveAverage="0" equalAverage="0" bottom="0" percent="0" rank="0" text="" dxfId="10">
      <formula>NOT(ISERROR(SEARCH("Додаток2",G22)))</formula>
    </cfRule>
    <cfRule type="expression" priority="9" aboveAverage="0" equalAverage="0" bottom="0" percent="0" rank="0" text="" dxfId="11">
      <formula>NOT(ISERROR(SEARCH("Додаток2",G22)))</formula>
    </cfRule>
  </conditionalFormatting>
  <conditionalFormatting sqref="G22">
    <cfRule type="expression" priority="10" aboveAverage="0" equalAverage="0" bottom="0" percent="0" rank="0" text="" dxfId="12">
      <formula>NOT(ISERROR(SEARCH("Додаток2",G22)))</formula>
    </cfRule>
    <cfRule type="expression" priority="11" aboveAverage="0" equalAverage="0" bottom="0" percent="0" rank="0" text="" dxfId="13">
      <formula>NOT(ISERROR(SEARCH("Додаток2",G22)))</formula>
    </cfRule>
  </conditionalFormatting>
  <printOptions headings="false" gridLines="false" gridLinesSet="true" horizontalCentered="true" verticalCentered="false"/>
  <pageMargins left="0.551388888888889" right="0.196527777777778" top="0.354166666666667" bottom="0.20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6T06:45:05Z</dcterms:modified>
  <cp:revision>0</cp:revision>
  <dc:subject/>
  <dc:title/>
</cp:coreProperties>
</file>