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" sheetId="1" state="visible" r:id="rId2"/>
  </sheets>
  <definedNames>
    <definedName function="false" hidden="false" localSheetId="0" name="_xlnm.Print_Titles" vbProcedure="false">Таблиця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00">
  <si>
    <t xml:space="preserve">Планові та фактичні показники сплати за договорами оренди комунальної власності                                                        станом на 01.01.2021 р.</t>
  </si>
  <si>
    <t xml:space="preserve">№ з/п</t>
  </si>
  <si>
    <t xml:space="preserve">Найменування орендаря</t>
  </si>
  <si>
    <t xml:space="preserve">Площа, кв-л м</t>
  </si>
  <si>
    <t xml:space="preserve">Адреса</t>
  </si>
  <si>
    <t xml:space="preserve">Планові показники, грн</t>
  </si>
  <si>
    <t xml:space="preserve">Фактичні показники, грн</t>
  </si>
  <si>
    <t xml:space="preserve">Комунальне підприємство "Лисичанська житлово-експлуатаційна контора №1"</t>
  </si>
  <si>
    <t xml:space="preserve">Відділ культури військово-цивільної адміністрації міста Лисичанськ Луганської області</t>
  </si>
  <si>
    <t xml:space="preserve">просп.Перемоги, 94</t>
  </si>
  <si>
    <t xml:space="preserve">Головне териториальне управління юстиції в Луганській області</t>
  </si>
  <si>
    <t xml:space="preserve">вул.ім.Д.І.Менделєєва, 53</t>
  </si>
  <si>
    <t xml:space="preserve">Головне територіальне управління юстиції в Луганській області</t>
  </si>
  <si>
    <t xml:space="preserve">вул.ім.Д.І.Менделєєва, 49</t>
  </si>
  <si>
    <t xml:space="preserve">Головне управління Національної поліції в Луганській області</t>
  </si>
  <si>
    <t xml:space="preserve">вул.ім.Д.І.Менделєєва, 42</t>
  </si>
  <si>
    <t xml:space="preserve">вул.Канатна, 45</t>
  </si>
  <si>
    <t xml:space="preserve">Департамент патрульної поліції</t>
  </si>
  <si>
    <t xml:space="preserve">вул.Штейгерська, 8</t>
  </si>
  <si>
    <t xml:space="preserve">Державне підприємство "Український державний центр радіочастот"</t>
  </si>
  <si>
    <t xml:space="preserve">вул.ім.В.Сосюри, 354</t>
  </si>
  <si>
    <t xml:space="preserve">КП "Лисичанський Шляхрембуд"</t>
  </si>
  <si>
    <t xml:space="preserve">КП "Лисичанськтепломережа"</t>
  </si>
  <si>
    <t xml:space="preserve">вул.Миру, 10</t>
  </si>
  <si>
    <t xml:space="preserve">КНП ЛМР "Міська стоматологічна поліклініка"</t>
  </si>
  <si>
    <t xml:space="preserve">вул.Жовтнева, 2</t>
  </si>
  <si>
    <t xml:space="preserve">Лисичанська міська організація Товариства Червоного Хреста України</t>
  </si>
  <si>
    <t xml:space="preserve">ЛКАТП 032806</t>
  </si>
  <si>
    <t xml:space="preserve">ПАТ "Державний експортно-імпортний банк України"</t>
  </si>
  <si>
    <t xml:space="preserve">вул.ім.О.Довженка, 7</t>
  </si>
  <si>
    <t xml:space="preserve">ПАТ "Лисичанськвугілля" ВП "Управління по забезпеченню та збуту продукції"</t>
  </si>
  <si>
    <t xml:space="preserve">вул.Машинобудівельників, 2а</t>
  </si>
  <si>
    <t xml:space="preserve">ПАТ "Укртелеком"</t>
  </si>
  <si>
    <t xml:space="preserve">вул.К.Лібкнехта, 32</t>
  </si>
  <si>
    <t xml:space="preserve">вул.Шкільна, 3</t>
  </si>
  <si>
    <t xml:space="preserve">ПП Туєнова Т.М.</t>
  </si>
  <si>
    <t xml:space="preserve">вул.ім.В.Сосюри, 352</t>
  </si>
  <si>
    <t xml:space="preserve">Регіональний сервісний центр МВС в Луганській області</t>
  </si>
  <si>
    <t xml:space="preserve">Територіальне управління державної судової адміністрації в Луганській області</t>
  </si>
  <si>
    <t xml:space="preserve">вул.Штейгерська, 38</t>
  </si>
  <si>
    <t xml:space="preserve">АТ "Укрпошта"</t>
  </si>
  <si>
    <t xml:space="preserve">вул.Миру, 3</t>
  </si>
  <si>
    <t xml:space="preserve">Управління державної казначейської служби України в м.Лисичанську Луганської області</t>
  </si>
  <si>
    <t xml:space="preserve">вул.ім.М.Грушевського, 9</t>
  </si>
  <si>
    <t xml:space="preserve">Управління житлово-комунального господарства військово-цивільної адміністрації міста Лисичанськ Луганської області</t>
  </si>
  <si>
    <t xml:space="preserve">ФОП Бородавка Л.С.</t>
  </si>
  <si>
    <t xml:space="preserve">вул.Жовтнева, 9</t>
  </si>
  <si>
    <t xml:space="preserve">ФОП Виборнов І.І.</t>
  </si>
  <si>
    <t xml:space="preserve">ФОП Воротягіна О.В.</t>
  </si>
  <si>
    <t xml:space="preserve">ФОП Кузнєцов В.О.</t>
  </si>
  <si>
    <t xml:space="preserve">вул.Жовтнева, 10</t>
  </si>
  <si>
    <t xml:space="preserve">ФОП Маліхова Л.О.</t>
  </si>
  <si>
    <t xml:space="preserve">ФОП Подгорний С.Я.</t>
  </si>
  <si>
    <t xml:space="preserve">ГО "Рух - це життя"</t>
  </si>
  <si>
    <t xml:space="preserve">ФОП Жуков Л.Н.</t>
  </si>
  <si>
    <t xml:space="preserve">ФОП  УРСУ Р.С.</t>
  </si>
  <si>
    <t xml:space="preserve">просп.Перемоги, 113</t>
  </si>
  <si>
    <t xml:space="preserve">ФОП Жушма Г.І.</t>
  </si>
  <si>
    <t xml:space="preserve">Луганський науково-дослідний експертно-криміналістичний центр МВС України</t>
  </si>
  <si>
    <t xml:space="preserve">ФОП Вершиніна Н.М.</t>
  </si>
  <si>
    <t xml:space="preserve">Адвокат України Шахбаз'ян Д.І.</t>
  </si>
  <si>
    <t xml:space="preserve">ПП "Листепло"</t>
  </si>
  <si>
    <t xml:space="preserve">вул.ім.В.Сосюри, 328</t>
  </si>
  <si>
    <t xml:space="preserve">ВСЬОГО КП "ЛЖЕК №1"</t>
  </si>
  <si>
    <t xml:space="preserve">Комунальне підприємство "Лисичанська житлово-експлуатаційна контора №3"</t>
  </si>
  <si>
    <t xml:space="preserve">просп.Перемоги, 100</t>
  </si>
  <si>
    <t xml:space="preserve">просп.Перемоги, 127</t>
  </si>
  <si>
    <t xml:space="preserve">просп.Перемоги, 144</t>
  </si>
  <si>
    <t xml:space="preserve">ФОП Зінатулін С.М.</t>
  </si>
  <si>
    <t xml:space="preserve">вул.Первомайська, 120</t>
  </si>
  <si>
    <t xml:space="preserve">ТОВ ТД "Антарекс"</t>
  </si>
  <si>
    <t xml:space="preserve">вул.ім.В.Сосюри,291</t>
  </si>
  <si>
    <t xml:space="preserve">Управління праці та соціального захисту військово-цивільної адміністрації міста Лисичанськ Луганської області</t>
  </si>
  <si>
    <t xml:space="preserve">вул.ім.В.Сосюри, 347</t>
  </si>
  <si>
    <t xml:space="preserve">ФОП Мєдвєдєв С.О.</t>
  </si>
  <si>
    <t xml:space="preserve">кв-л 50 років Перемоги, 1</t>
  </si>
  <si>
    <t xml:space="preserve">Управління Пенсійного фонду України у м.Лисичанську</t>
  </si>
  <si>
    <t xml:space="preserve">ТОВ "Електро-Техн.Комп. Потенціал"</t>
  </si>
  <si>
    <t xml:space="preserve">вул.ім.В.Сосюри, 349А</t>
  </si>
  <si>
    <t xml:space="preserve">Головне управління статистики у Луганській області</t>
  </si>
  <si>
    <t xml:space="preserve">ДУ "Центр пробації"</t>
  </si>
  <si>
    <t xml:space="preserve">Управління виконавчої дирекції Фонду соціального страхування України в Луганській області</t>
  </si>
  <si>
    <t xml:space="preserve">вул.ім.В.Сосюри,347</t>
  </si>
  <si>
    <t xml:space="preserve">ФОП Базікалова С.С.</t>
  </si>
  <si>
    <t xml:space="preserve">вул.ім.В.Сосюри, 345</t>
  </si>
  <si>
    <t xml:space="preserve">ПП "Вектор-АС"</t>
  </si>
  <si>
    <t xml:space="preserve">Територіальне управління служби судової охорони у Луганській області</t>
  </si>
  <si>
    <t xml:space="preserve">ТОВ "Сервис Комфорт Строй"</t>
  </si>
  <si>
    <t xml:space="preserve">ФОП Бабенко Т.В.</t>
  </si>
  <si>
    <t xml:space="preserve">ВСЬОГО КП "ЛЖЕК №3"</t>
  </si>
  <si>
    <t xml:space="preserve">Комунальне підприємство "Лисичанська житлово-експлуатаційна контора №5"</t>
  </si>
  <si>
    <t xml:space="preserve">ПП "Актив"</t>
  </si>
  <si>
    <t xml:space="preserve">кв-л Центральний, 4</t>
  </si>
  <si>
    <t xml:space="preserve">ФОП Карачунський М.Є.</t>
  </si>
  <si>
    <t xml:space="preserve">кв-л Центральний, 18</t>
  </si>
  <si>
    <t xml:space="preserve">кв-л Східний, 45</t>
  </si>
  <si>
    <t xml:space="preserve">ТОВ "Лисичанська інженерно-будівельна компанія"</t>
  </si>
  <si>
    <t xml:space="preserve">вул.Незалежності,126</t>
  </si>
  <si>
    <t xml:space="preserve">ПП "Автотрейдінг"</t>
  </si>
  <si>
    <t xml:space="preserve">ФОП Кругляк І.М.</t>
  </si>
  <si>
    <t xml:space="preserve">ТОВ "Астеліт"</t>
  </si>
  <si>
    <t xml:space="preserve">кв-л  Молодіжний, 1</t>
  </si>
  <si>
    <t xml:space="preserve">кв-л 40 років Перемоги, 8</t>
  </si>
  <si>
    <t xml:space="preserve">ФОП Смородина Н.В.</t>
  </si>
  <si>
    <t xml:space="preserve">кв-л  Центральний, 7</t>
  </si>
  <si>
    <t xml:space="preserve">вул.Незалежності, 126</t>
  </si>
  <si>
    <t xml:space="preserve">ФОП Ткачук Л.Д.</t>
  </si>
  <si>
    <t xml:space="preserve">кв-л 40 років Перемоги, 2</t>
  </si>
  <si>
    <t xml:space="preserve">ФОП Куманікіна М.В.</t>
  </si>
  <si>
    <t xml:space="preserve">кв-л Центральний, 34</t>
  </si>
  <si>
    <t xml:space="preserve">ФОП Сокуренко О.В.</t>
  </si>
  <si>
    <t xml:space="preserve">кв-л Східний, 5</t>
  </si>
  <si>
    <t xml:space="preserve">ФОП Виборнова Н.В</t>
  </si>
  <si>
    <t xml:space="preserve">ФОП Урсу Р.С.</t>
  </si>
  <si>
    <t xml:space="preserve">кв-л Східний, 14</t>
  </si>
  <si>
    <t xml:space="preserve">ФОП Лазуткін О.В.</t>
  </si>
  <si>
    <t xml:space="preserve">ВСЬОГО КП "ЛЖЕК №5"</t>
  </si>
  <si>
    <t xml:space="preserve">Комунальне підприємство "Лисичанська житлово-експлуатаційна контора №6"</t>
  </si>
  <si>
    <t xml:space="preserve">м.Новодружеськ, вул.Центральна, 21</t>
  </si>
  <si>
    <t xml:space="preserve">ПП "Донпромтранс"</t>
  </si>
  <si>
    <t xml:space="preserve">м.Привілля, вул.Дружби, 6</t>
  </si>
  <si>
    <t xml:space="preserve">Комунальне спеціалізоване піприємство по видобутку, обробці, реалізаіції води та очищенню стоків "Лисичанськводоканал"</t>
  </si>
  <si>
    <t xml:space="preserve">м.Привілля, вул.Чехова, 3</t>
  </si>
  <si>
    <t xml:space="preserve">Новодружеська міська рада</t>
  </si>
  <si>
    <t xml:space="preserve">м.Новодружеськ, вул.ім.М.Грушевського, 16</t>
  </si>
  <si>
    <t xml:space="preserve">КНП Лисичанської міської ради Луганської області "Лисичанська стоматологічна поліклініка"</t>
  </si>
  <si>
    <t xml:space="preserve">м.Привілля, вул.Ломоносова, 2б</t>
  </si>
  <si>
    <t xml:space="preserve">ФОП Вольвач А.В.</t>
  </si>
  <si>
    <t xml:space="preserve">м. Новодружеськ, вул.ім.М.Грушевського, 16</t>
  </si>
  <si>
    <t xml:space="preserve">м.Новодружеськ, вул.Шевченко, 4</t>
  </si>
  <si>
    <t xml:space="preserve">Виконавчий комітет Привільської міської ради</t>
  </si>
  <si>
    <t xml:space="preserve">м.Новодружеськ, вул.М.Грушевського, 16</t>
  </si>
  <si>
    <t xml:space="preserve">ВСЬОГО КП "ЛЖЕК №6"</t>
  </si>
  <si>
    <t xml:space="preserve">Комунальне підприємство "Лисичанська житлово-експлуатаційна контора №8"</t>
  </si>
  <si>
    <t xml:space="preserve">ПАТ "Державний ощадний банк України"</t>
  </si>
  <si>
    <t xml:space="preserve">вул.Героїв Сталінграду, 10</t>
  </si>
  <si>
    <t xml:space="preserve">вул.Жовтнева, 287а/111</t>
  </si>
  <si>
    <t xml:space="preserve">ФОП Карасьова Т.Б.</t>
  </si>
  <si>
    <t xml:space="preserve">вул.Севастопольська, 2</t>
  </si>
  <si>
    <t xml:space="preserve">ФОП Хаханов О.Ю.</t>
  </si>
  <si>
    <t xml:space="preserve">вул.Жовтнева 311-б</t>
  </si>
  <si>
    <t xml:space="preserve">м.Лисичанськ, вул.Сонячна, 5</t>
  </si>
  <si>
    <t xml:space="preserve">ВСЬОГО КП "ЛЖЕК №8"</t>
  </si>
  <si>
    <t xml:space="preserve">Лисичанське комунальне підприємство "Кінотеатр "Дружба"</t>
  </si>
  <si>
    <t xml:space="preserve">ПП ВКФ "ПромЕнерго"</t>
  </si>
  <si>
    <t xml:space="preserve">просп.Перемоги ,121</t>
  </si>
  <si>
    <t xml:space="preserve">ФОП Рябуха С.В.</t>
  </si>
  <si>
    <t xml:space="preserve">ВСЬОГО ЛКП "Кінотеатр "Дружба"</t>
  </si>
  <si>
    <t xml:space="preserve">Комунальне підприємство Лисичанської міської ради "Електроавтотранс"</t>
  </si>
  <si>
    <t xml:space="preserve">ФОП Хорзеєв В.С.</t>
  </si>
  <si>
    <t xml:space="preserve">вул.Красна,28</t>
  </si>
  <si>
    <t xml:space="preserve">ФОП Расулова М.Е.</t>
  </si>
  <si>
    <t xml:space="preserve">вул.ім.В.Сосюри, 63а</t>
  </si>
  <si>
    <t xml:space="preserve">ФОП Ажипа О.І.</t>
  </si>
  <si>
    <t xml:space="preserve">вул.ім.В.Сосюри, 243</t>
  </si>
  <si>
    <t xml:space="preserve">ФОП Темгаєва Л.Н.</t>
  </si>
  <si>
    <t xml:space="preserve">вул.ім.В.Сосюри, 129</t>
  </si>
  <si>
    <t xml:space="preserve">ФОП Золенко Л.А.</t>
  </si>
  <si>
    <t xml:space="preserve">ВСЬОГО КП ЛМР "Електроавтотранс"</t>
  </si>
  <si>
    <t xml:space="preserve">Комунальне підприємство "Лисичанськтепломережа"</t>
  </si>
  <si>
    <t xml:space="preserve">м.Новодружеськ, вул.ім.М.Грушевського, 31А</t>
  </si>
  <si>
    <t xml:space="preserve">ЗАТ "МТС Україна"</t>
  </si>
  <si>
    <t xml:space="preserve">вул.Жовтнева,64а</t>
  </si>
  <si>
    <t xml:space="preserve">вул.К.Маркса, 149а</t>
  </si>
  <si>
    <t xml:space="preserve">ФОП Нікішин Є.В</t>
  </si>
  <si>
    <t xml:space="preserve">кв-л Центральний,8</t>
  </si>
  <si>
    <t xml:space="preserve">м.Привілля вул.Польова, 15б</t>
  </si>
  <si>
    <t xml:space="preserve">ФОП Бондарєва Л.О.</t>
  </si>
  <si>
    <t xml:space="preserve">вул.Гарібальді, 3а</t>
  </si>
  <si>
    <t xml:space="preserve">Головне територіальне управління юстиції у Луганській області</t>
  </si>
  <si>
    <t xml:space="preserve">КНП Лисичанської міської ради Луганської області "Центр первинної медико-санітарної допомоги №2"</t>
  </si>
  <si>
    <t xml:space="preserve">вул.Спартака, 95-а</t>
  </si>
  <si>
    <t xml:space="preserve">ВСЬОГО КП "Лисичанськтепломережа"</t>
  </si>
  <si>
    <t xml:space="preserve">Комунальне некомерційне підприємство "Лисичанська багатопрофільна лікарня"</t>
  </si>
  <si>
    <t xml:space="preserve">ТОВ "Чистота і здоров`я"</t>
  </si>
  <si>
    <t xml:space="preserve">м.Лисичанськ, кв-л Центральний, 17</t>
  </si>
  <si>
    <t xml:space="preserve">м.Лисичанськ, просп.Перемоги, 56</t>
  </si>
  <si>
    <t xml:space="preserve">ФОП Циганкова Т.В.</t>
  </si>
  <si>
    <t xml:space="preserve">м.Лисичанськ, кв-л 40 років Перемоги, 12а</t>
  </si>
  <si>
    <t xml:space="preserve">ФОП Шепеленко В.Ф.</t>
  </si>
  <si>
    <t xml:space="preserve">ФОП Профатілов О.М.</t>
  </si>
  <si>
    <t xml:space="preserve">ЛДУ ДППЗ "Укрпошта"</t>
  </si>
  <si>
    <t xml:space="preserve">ФОП Кулакова В.А.</t>
  </si>
  <si>
    <t xml:space="preserve">м.Лисичанськ, просп.Перемоги, 134</t>
  </si>
  <si>
    <t xml:space="preserve">ФОП Михайлив І.А.</t>
  </si>
  <si>
    <t xml:space="preserve">ФОП Коваленко І.П.</t>
  </si>
  <si>
    <r>
      <rPr>
        <sz val="10"/>
        <rFont val="Times New Roman"/>
        <family val="1"/>
        <charset val="204"/>
      </rPr>
      <t xml:space="preserve">ТОВ "Елефант</t>
    </r>
    <r>
      <rPr>
        <b val="true"/>
        <sz val="10"/>
        <rFont val="Times New Roman"/>
        <family val="1"/>
        <charset val="204"/>
      </rPr>
      <t xml:space="preserve">"</t>
    </r>
  </si>
  <si>
    <t xml:space="preserve">ФОП Свірін В.В.</t>
  </si>
  <si>
    <t xml:space="preserve">м.Лисичанськ, вул.ім.В.Сосюри, 424</t>
  </si>
  <si>
    <t xml:space="preserve">ВП ЦМА №43 "Фармація Північ"</t>
  </si>
  <si>
    <t xml:space="preserve">ФОП Іщенко Н.П.</t>
  </si>
  <si>
    <t xml:space="preserve">ПП "Профмедексперт"</t>
  </si>
  <si>
    <t xml:space="preserve">АБ "Укргазбанк"</t>
  </si>
  <si>
    <t xml:space="preserve">ВАТ "Мікротестлаб"</t>
  </si>
  <si>
    <t xml:space="preserve">ФОП Лупир Л.П.</t>
  </si>
  <si>
    <t xml:space="preserve">м.Лисичанськ, вул.Гарібальді, 3</t>
  </si>
  <si>
    <t xml:space="preserve">ПАТ АБ "Приватбанк"</t>
  </si>
  <si>
    <t xml:space="preserve">КНП ЛОР Луганська обласна клінічна лікарня (травматологічне відділення)</t>
  </si>
  <si>
    <t xml:space="preserve">КНП ЛОР "Центр психічного здоров'я"</t>
  </si>
  <si>
    <t xml:space="preserve">м.Лисичанськ, просп.Перемоги, 54-ж</t>
  </si>
  <si>
    <t xml:space="preserve">ЛКЗ "Обласний центр медико-соціальної експертизи"</t>
  </si>
  <si>
    <t xml:space="preserve">КНП ЛОР "Луганський регіональний центр екстреної медичної допомоги та медицини катастроф"</t>
  </si>
  <si>
    <t xml:space="preserve">ФОП Гнилицька І.П.</t>
  </si>
  <si>
    <t xml:space="preserve">ФОП Онофрейчук В.А.</t>
  </si>
  <si>
    <t xml:space="preserve">ТОВ "ІСП АКСОН"</t>
  </si>
  <si>
    <t xml:space="preserve">ТОВ "КВД "Фармбіотест"</t>
  </si>
  <si>
    <t xml:space="preserve">ФОП Дємєнтьєва Л.М.</t>
  </si>
  <si>
    <t xml:space="preserve">КНП ЛОР Луганська обласна клінічна лікарня (урологічне відділення)</t>
  </si>
  <si>
    <t xml:space="preserve">КНП ЛОР Луганська обласна клінічна лікарня (судинна хірургія)</t>
  </si>
  <si>
    <t xml:space="preserve">ЛНП ЛОР Луганська обласна дитяча клінічна лікарня</t>
  </si>
  <si>
    <t xml:space="preserve">КНП ЛОР Луганська обласна дитяча клінічна лікарня</t>
  </si>
  <si>
    <t xml:space="preserve">м.Лисичанськ, просп.Перемоги, 54-е</t>
  </si>
  <si>
    <t xml:space="preserve">Луганське обласне бюро судебно-медичної експертизи</t>
  </si>
  <si>
    <t xml:space="preserve">ТОВ "Мікомед"</t>
  </si>
  <si>
    <t xml:space="preserve">ПП "САТ Групп"</t>
  </si>
  <si>
    <t xml:space="preserve">КНП ЛМР "ЦПМСД №2"</t>
  </si>
  <si>
    <t xml:space="preserve">КНП ЛМР "ЦПМСД №1"</t>
  </si>
  <si>
    <t xml:space="preserve">м.Лисичанськ, просп.Перемоги, 54-з</t>
  </si>
  <si>
    <t xml:space="preserve">Луганська обласна організація товариства Червоного Хреста України</t>
  </si>
  <si>
    <t xml:space="preserve">м.Лисичанськ, просп.Перемоги, 54</t>
  </si>
  <si>
    <t xml:space="preserve">ВСЬОГО Комунальне некомерційне підприємство "Лисичанська багатопрофільна лікарня"</t>
  </si>
  <si>
    <t xml:space="preserve">Відділ освіти військово-цивільної адміністрації міста Лисичанськ Луганської області</t>
  </si>
  <si>
    <t xml:space="preserve">ФОП Магомаєва В.В. (ЗОШ №12)</t>
  </si>
  <si>
    <t xml:space="preserve">м.Лисичанськ, кв-л Центральний, 26</t>
  </si>
  <si>
    <t xml:space="preserve">ГУНП в Луганській області (філіал ЗОШ №6)</t>
  </si>
  <si>
    <t xml:space="preserve">м.Новодружеськ, вул.Миру, 30</t>
  </si>
  <si>
    <t xml:space="preserve">КЗ "ЛМДЮСШ" (ЗОШ №28)</t>
  </si>
  <si>
    <t xml:space="preserve">м.Лисичанськ, вул.Московська, 282</t>
  </si>
  <si>
    <t xml:space="preserve">КЗ "ЛМДЮСШ" (ЗОШ №30)</t>
  </si>
  <si>
    <t xml:space="preserve">м.Лисичанськ, кв-л Східний, 40</t>
  </si>
  <si>
    <t xml:space="preserve">КЗ "ЛМДЮСШ" (ЗОШ №13)</t>
  </si>
  <si>
    <t xml:space="preserve">м.Лисичанськ, кв-л 40 років Перемоги, 19</t>
  </si>
  <si>
    <t xml:space="preserve">КЗ "ЛМДЮСШ" (ЗОШ №12)</t>
  </si>
  <si>
    <t xml:space="preserve">КЗ "ЛМДЮСШ" (ЗОШ №14)</t>
  </si>
  <si>
    <t xml:space="preserve">м.Лисичанськ, вул.Гарибальді, 13</t>
  </si>
  <si>
    <t xml:space="preserve">ЛМО Товариства Червоного Хреста України (ЗОШ №27)</t>
  </si>
  <si>
    <t xml:space="preserve">м.Лисичанськ, кв-л Дружби народів, 31</t>
  </si>
  <si>
    <t xml:space="preserve">КЗ "ЛМДЮСШ" (ЗОШ №27)</t>
  </si>
  <si>
    <t xml:space="preserve">КЗ "ЛМДЮСШ" (ЗОШ №18)</t>
  </si>
  <si>
    <t xml:space="preserve">м.Лисичанськ, вул.Маресьєва, 12а</t>
  </si>
  <si>
    <t xml:space="preserve">м.Новодружеськ, вул.Миру, 30 )філіал ЗОШ №6)</t>
  </si>
  <si>
    <t xml:space="preserve">"Луганська обласна мала академія наук учнівської молоді" (багатопрофільний ліцей)</t>
  </si>
  <si>
    <t xml:space="preserve">м.Лисичанськ, вул.ім.В.Сосюри, 227</t>
  </si>
  <si>
    <t xml:space="preserve">"Луганська обласна мала академія наук учнівської молоді" (ЗОШ №18)</t>
  </si>
  <si>
    <t xml:space="preserve">"Луганська обласна мала академія наук учнівської молоді" (НВК-Гарант)</t>
  </si>
  <si>
    <t xml:space="preserve">ФОП Бухонько Л.І. (Ліцей)</t>
  </si>
  <si>
    <t xml:space="preserve">ФОП Бухонько Л.І. (Гімназія)</t>
  </si>
  <si>
    <t xml:space="preserve">м.Лисичанськ, вул.Могілевського, 5</t>
  </si>
  <si>
    <t xml:space="preserve">ФОП Бухонько Л.І. (ЗОШ №2)</t>
  </si>
  <si>
    <t xml:space="preserve">м.Лисичанськ, вул.Жовтнева, 64</t>
  </si>
  <si>
    <t xml:space="preserve">ФОП Бухонько Л.І. (ЗОШ №3)</t>
  </si>
  <si>
    <t xml:space="preserve">м.Лисичанськ, вул.Сметаніна, 15</t>
  </si>
  <si>
    <t xml:space="preserve">ФОП Бухонько Л.І. (ЗОШ №4)</t>
  </si>
  <si>
    <t xml:space="preserve">м.Лисичанськ, вул.Жовтнева, 271</t>
  </si>
  <si>
    <t xml:space="preserve">ФОП Бухонько Л.І. (ЗОШ №5)</t>
  </si>
  <si>
    <t xml:space="preserve">м.Лисичанськ, вул.Мічуріна, 16а</t>
  </si>
  <si>
    <t xml:space="preserve">ФОП Бухонько Л.І. (ЗОШ №6)</t>
  </si>
  <si>
    <t xml:space="preserve">м.Новодружеськ, вул.Миру, 45</t>
  </si>
  <si>
    <t xml:space="preserve">ФОП Бухонько Л.І. (ЗОШ №7)</t>
  </si>
  <si>
    <t xml:space="preserve">м Привілля, вул.Шахтарська, 7а</t>
  </si>
  <si>
    <t xml:space="preserve">ФОП Бухонько Л.І. (ЗОШ №8)</t>
  </si>
  <si>
    <t xml:space="preserve">м.Лисичанськ, вул.Шкільна, 5</t>
  </si>
  <si>
    <t xml:space="preserve">ФОП Бухонько Л.І. (ЗОШ №9)</t>
  </si>
  <si>
    <t xml:space="preserve">м.Лисичанськ, вул.Докучаєва, 7</t>
  </si>
  <si>
    <t xml:space="preserve">ФОП Бухонько Л.І. (ЗОШ №12)</t>
  </si>
  <si>
    <t xml:space="preserve">ФОП Бухонько Л.І. (ЗОШ №13)</t>
  </si>
  <si>
    <t xml:space="preserve">ФОП Бухонько Л.І. (ЗОШ №14)</t>
  </si>
  <si>
    <t xml:space="preserve">ФОП Бухонько Л.І. (ЗОШ №18)</t>
  </si>
  <si>
    <t xml:space="preserve">ФОП Бухонько Л.І. (ЗОШ №24)</t>
  </si>
  <si>
    <t xml:space="preserve">м.Лисичанськ, вул.Філатова, 21</t>
  </si>
  <si>
    <t xml:space="preserve">ФОП Бухонько Л.І. (ЗОШ №25)</t>
  </si>
  <si>
    <t xml:space="preserve">м.Новодружеськ, вул.Шевченко, 2А</t>
  </si>
  <si>
    <t xml:space="preserve">ФОП Бухонько Л.І. (ЗОШ №26)</t>
  </si>
  <si>
    <t xml:space="preserve">м.Лисичанськ, пров.Гірняцький, 21</t>
  </si>
  <si>
    <t xml:space="preserve">ФОП Бухонько Л.І. (ЗОШ №27)</t>
  </si>
  <si>
    <t xml:space="preserve">ФОП Бухонько Л.І. (ЗОШ №28)</t>
  </si>
  <si>
    <t xml:space="preserve">ФОП Бухонько Л.І. (ЗОШ №29)</t>
  </si>
  <si>
    <t xml:space="preserve">м.Привілля, вул.Шкільна, 2-А</t>
  </si>
  <si>
    <t xml:space="preserve">ФОП Бухонько Л.І. (ЗОШ №30)</t>
  </si>
  <si>
    <t xml:space="preserve">ВСЬОГО відділ освіти військово-цивільної адміністрації міста Лисичанськ Луганської області</t>
  </si>
  <si>
    <t xml:space="preserve">Управління власності військово-цивільної адміністрації міста Лисичанськ Луганської області</t>
  </si>
  <si>
    <t xml:space="preserve">ТОВ "Українська будівнича компанія"</t>
  </si>
  <si>
    <t xml:space="preserve">м.Лисичанськ, вул.279-ї Дівізії, 9</t>
  </si>
  <si>
    <t xml:space="preserve">ПП "Редакція регіональної суспільно-політичної газети "Новий путь"</t>
  </si>
  <si>
    <t xml:space="preserve">Управління Державної міграційної служби України в Луганській області</t>
  </si>
  <si>
    <t xml:space="preserve">ВСЬОГО управління власності військово-цивільної адміністрації міста Лисичанськ Луганської області</t>
  </si>
  <si>
    <t xml:space="preserve">ФОП Кадацький А.С.</t>
  </si>
  <si>
    <t xml:space="preserve">м.Лисичанськ, вул.Первомайська, 30</t>
  </si>
  <si>
    <t xml:space="preserve">м.Лисичанськ, вул.Красна, 30</t>
  </si>
  <si>
    <t xml:space="preserve">м.Лисичанськ, вул.Героїв Сталінграду, 1</t>
  </si>
  <si>
    <t xml:space="preserve">ВСЬОГО відділ культури військово-цивільної адміністрації         міста Лисичанськ Луганської області</t>
  </si>
  <si>
    <t xml:space="preserve">Комунальне некомерційне підприємство Лисичанської міської ради Луганської області "Центр первинної медико-санітарної допомоги №1"</t>
  </si>
  <si>
    <t xml:space="preserve">ВП "ЦМА №43" КП "Луганська обласна "Фармація Північ"</t>
  </si>
  <si>
    <t xml:space="preserve">м.Лисичанськ, вул.Мельникова, 48</t>
  </si>
  <si>
    <t xml:space="preserve">КНП ЛОР "Луганський обласний кардіологічний диспансер"</t>
  </si>
  <si>
    <t xml:space="preserve">КНП Лисичанськой міської ради Луганської області "Міська стоматологічна поліклініка"</t>
  </si>
  <si>
    <t xml:space="preserve">м.Новодружеськ, вул.Нова, 5</t>
  </si>
  <si>
    <t xml:space="preserve">КНП Лисичанської міської ради Луганської області "Лисичанська багатопрофільна лікарня"</t>
  </si>
  <si>
    <t xml:space="preserve">м.Привілля, вул.Кошового, 7</t>
  </si>
  <si>
    <t xml:space="preserve">ВСЬОГО Комунальне некомерційне підприємство Лисичанської міської ради Луганської області "Центр первинної медико-санітарної допомоги №1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169" activePane="bottomLeft" state="frozen"/>
      <selection pane="topLeft" activeCell="A1" activeCellId="0" sqref="A1"/>
      <selection pane="bottomLeft" activeCell="B174" activeCellId="0" sqref="B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6.41"/>
    <col collapsed="false" customWidth="true" hidden="false" outlineLevel="0" max="3" min="3" style="1" width="13.99"/>
    <col collapsed="false" customWidth="true" hidden="false" outlineLevel="0" max="4" min="4" style="3" width="37.56"/>
    <col collapsed="false" customWidth="true" hidden="false" outlineLevel="0" max="5" min="5" style="4" width="19.85"/>
    <col collapsed="false" customWidth="true" hidden="false" outlineLevel="0" max="6" min="6" style="4" width="19.99"/>
    <col collapsed="false" customWidth="false" hidden="false" outlineLevel="0" max="257" min="7" style="5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</row>
    <row r="3" customFormat="false" ht="25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</row>
    <row r="4" customFormat="fals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8" t="n">
        <v>5</v>
      </c>
      <c r="F4" s="8" t="n">
        <v>6</v>
      </c>
    </row>
    <row r="5" s="4" customFormat="true" ht="12.75" hidden="false" customHeight="false" outlineLevel="0" collapsed="false">
      <c r="A5" s="11" t="s">
        <v>7</v>
      </c>
      <c r="B5" s="11"/>
      <c r="C5" s="11"/>
      <c r="D5" s="11"/>
      <c r="E5" s="11"/>
      <c r="F5" s="11"/>
    </row>
    <row r="6" customFormat="false" ht="25.5" hidden="false" customHeight="false" outlineLevel="0" collapsed="false">
      <c r="A6" s="12" t="n">
        <v>1</v>
      </c>
      <c r="B6" s="13" t="s">
        <v>8</v>
      </c>
      <c r="C6" s="14" t="n">
        <v>483.34</v>
      </c>
      <c r="D6" s="15" t="s">
        <v>9</v>
      </c>
      <c r="E6" s="16" t="n">
        <v>1.04</v>
      </c>
      <c r="F6" s="16" t="n">
        <v>0.04</v>
      </c>
    </row>
    <row r="7" customFormat="false" ht="25.5" hidden="false" customHeight="false" outlineLevel="0" collapsed="false">
      <c r="A7" s="12" t="n">
        <v>2</v>
      </c>
      <c r="B7" s="13" t="s">
        <v>8</v>
      </c>
      <c r="C7" s="14" t="n">
        <v>737.7</v>
      </c>
      <c r="D7" s="15" t="s">
        <v>9</v>
      </c>
      <c r="E7" s="16" t="n">
        <v>1.04</v>
      </c>
      <c r="F7" s="16" t="n">
        <v>0.04</v>
      </c>
    </row>
    <row r="8" customFormat="false" ht="25.5" hidden="false" customHeight="false" outlineLevel="0" collapsed="false">
      <c r="A8" s="17" t="n">
        <v>3</v>
      </c>
      <c r="B8" s="13" t="s">
        <v>8</v>
      </c>
      <c r="C8" s="18" t="n">
        <v>1066</v>
      </c>
      <c r="D8" s="13" t="s">
        <v>9</v>
      </c>
      <c r="E8" s="16" t="n">
        <v>1.04</v>
      </c>
      <c r="F8" s="16" t="n">
        <v>0.04</v>
      </c>
    </row>
    <row r="9" customFormat="false" ht="12.75" hidden="false" customHeight="false" outlineLevel="0" collapsed="false">
      <c r="A9" s="17" t="n">
        <v>4</v>
      </c>
      <c r="B9" s="15" t="s">
        <v>10</v>
      </c>
      <c r="C9" s="18" t="n">
        <v>676.1</v>
      </c>
      <c r="D9" s="13" t="s">
        <v>11</v>
      </c>
      <c r="E9" s="16" t="n">
        <v>1.04</v>
      </c>
      <c r="F9" s="16" t="n">
        <v>1.04</v>
      </c>
    </row>
    <row r="10" customFormat="false" ht="12.75" hidden="false" customHeight="false" outlineLevel="0" collapsed="false">
      <c r="A10" s="17" t="n">
        <v>5</v>
      </c>
      <c r="B10" s="15" t="s">
        <v>12</v>
      </c>
      <c r="C10" s="18" t="n">
        <v>118.9</v>
      </c>
      <c r="D10" s="13" t="s">
        <v>13</v>
      </c>
      <c r="E10" s="16" t="n">
        <v>1.04</v>
      </c>
      <c r="F10" s="16" t="n">
        <v>2.04</v>
      </c>
    </row>
    <row r="11" customFormat="false" ht="12.75" hidden="false" customHeight="false" outlineLevel="0" collapsed="false">
      <c r="A11" s="12" t="n">
        <v>6</v>
      </c>
      <c r="B11" s="13" t="s">
        <v>14</v>
      </c>
      <c r="C11" s="18" t="n">
        <v>15.5</v>
      </c>
      <c r="D11" s="13" t="s">
        <v>15</v>
      </c>
      <c r="E11" s="16" t="n">
        <v>1.04</v>
      </c>
      <c r="F11" s="16" t="n">
        <v>1.04</v>
      </c>
    </row>
    <row r="12" customFormat="false" ht="12.75" hidden="false" customHeight="false" outlineLevel="0" collapsed="false">
      <c r="A12" s="12" t="n">
        <v>7</v>
      </c>
      <c r="B12" s="15" t="s">
        <v>14</v>
      </c>
      <c r="C12" s="18" t="n">
        <v>477.9</v>
      </c>
      <c r="D12" s="13" t="s">
        <v>16</v>
      </c>
      <c r="E12" s="16" t="n">
        <v>1.04</v>
      </c>
      <c r="F12" s="16" t="n">
        <v>2.04</v>
      </c>
    </row>
    <row r="13" customFormat="false" ht="12.75" hidden="false" customHeight="false" outlineLevel="0" collapsed="false">
      <c r="A13" s="12" t="n">
        <v>8</v>
      </c>
      <c r="B13" s="15" t="s">
        <v>14</v>
      </c>
      <c r="C13" s="18" t="n">
        <v>19.7</v>
      </c>
      <c r="D13" s="13" t="s">
        <v>9</v>
      </c>
      <c r="E13" s="16" t="n">
        <v>1.04</v>
      </c>
      <c r="F13" s="16" t="n">
        <v>1.04</v>
      </c>
    </row>
    <row r="14" customFormat="false" ht="12.75" hidden="false" customHeight="false" outlineLevel="0" collapsed="false">
      <c r="A14" s="17" t="n">
        <v>9</v>
      </c>
      <c r="B14" s="15" t="s">
        <v>17</v>
      </c>
      <c r="C14" s="18" t="n">
        <v>623.57</v>
      </c>
      <c r="D14" s="13" t="s">
        <v>18</v>
      </c>
      <c r="E14" s="16" t="n">
        <v>1.04</v>
      </c>
      <c r="F14" s="16" t="n">
        <v>1.04</v>
      </c>
    </row>
    <row r="15" customFormat="false" ht="25.5" hidden="false" customHeight="false" outlineLevel="0" collapsed="false">
      <c r="A15" s="17" t="n">
        <v>10</v>
      </c>
      <c r="B15" s="13" t="s">
        <v>19</v>
      </c>
      <c r="C15" s="18" t="n">
        <v>46.3</v>
      </c>
      <c r="D15" s="13" t="s">
        <v>20</v>
      </c>
      <c r="E15" s="16" t="n">
        <v>19595.83</v>
      </c>
      <c r="F15" s="16" t="n">
        <v>15012.31</v>
      </c>
    </row>
    <row r="16" customFormat="false" ht="12.75" hidden="false" customHeight="false" outlineLevel="0" collapsed="false">
      <c r="A16" s="17" t="n">
        <v>11</v>
      </c>
      <c r="B16" s="15" t="s">
        <v>21</v>
      </c>
      <c r="C16" s="18" t="n">
        <v>7.5</v>
      </c>
      <c r="D16" s="13" t="s">
        <v>15</v>
      </c>
      <c r="E16" s="16" t="n">
        <v>697.19</v>
      </c>
      <c r="F16" s="16" t="n">
        <v>779.63</v>
      </c>
    </row>
    <row r="17" customFormat="false" ht="12.75" hidden="false" customHeight="false" outlineLevel="0" collapsed="false">
      <c r="A17" s="12" t="n">
        <v>12</v>
      </c>
      <c r="B17" s="13" t="s">
        <v>22</v>
      </c>
      <c r="C17" s="18" t="n">
        <v>52.9</v>
      </c>
      <c r="D17" s="13" t="s">
        <v>23</v>
      </c>
      <c r="E17" s="16" t="n">
        <v>3535.31</v>
      </c>
      <c r="F17" s="16" t="n">
        <v>3490.39</v>
      </c>
    </row>
    <row r="18" customFormat="false" ht="12.75" hidden="false" customHeight="false" outlineLevel="0" collapsed="false">
      <c r="A18" s="12" t="n">
        <v>13</v>
      </c>
      <c r="B18" s="15" t="s">
        <v>24</v>
      </c>
      <c r="C18" s="18" t="n">
        <v>30.3</v>
      </c>
      <c r="D18" s="13" t="s">
        <v>25</v>
      </c>
      <c r="E18" s="16" t="n">
        <v>1.04</v>
      </c>
      <c r="F18" s="16" t="n">
        <v>1.04</v>
      </c>
    </row>
    <row r="19" customFormat="false" ht="25.5" hidden="false" customHeight="false" outlineLevel="0" collapsed="false">
      <c r="A19" s="12" t="n">
        <v>14</v>
      </c>
      <c r="B19" s="15" t="s">
        <v>26</v>
      </c>
      <c r="C19" s="18" t="n">
        <v>120</v>
      </c>
      <c r="D19" s="13" t="s">
        <v>9</v>
      </c>
      <c r="E19" s="16" t="n">
        <v>1.04</v>
      </c>
      <c r="F19" s="16" t="n">
        <v>0.04</v>
      </c>
    </row>
    <row r="20" customFormat="false" ht="12.75" hidden="false" customHeight="false" outlineLevel="0" collapsed="false">
      <c r="A20" s="17" t="n">
        <v>15</v>
      </c>
      <c r="B20" s="15" t="s">
        <v>27</v>
      </c>
      <c r="C20" s="18" t="n">
        <v>32.5</v>
      </c>
      <c r="D20" s="13" t="s">
        <v>15</v>
      </c>
      <c r="E20" s="16" t="n">
        <v>1738.96</v>
      </c>
      <c r="F20" s="16" t="n">
        <v>1795.13</v>
      </c>
    </row>
    <row r="21" customFormat="false" ht="12.75" hidden="false" customHeight="false" outlineLevel="0" collapsed="false">
      <c r="A21" s="17" t="n">
        <v>16</v>
      </c>
      <c r="B21" s="13" t="s">
        <v>28</v>
      </c>
      <c r="C21" s="18" t="n">
        <v>188.5</v>
      </c>
      <c r="D21" s="13" t="s">
        <v>29</v>
      </c>
      <c r="E21" s="16" t="n">
        <v>116892.76</v>
      </c>
      <c r="F21" s="16" t="n">
        <v>119589.59</v>
      </c>
    </row>
    <row r="22" customFormat="false" ht="25.5" hidden="false" customHeight="false" outlineLevel="0" collapsed="false">
      <c r="A22" s="17" t="n">
        <v>17</v>
      </c>
      <c r="B22" s="13" t="s">
        <v>30</v>
      </c>
      <c r="C22" s="18" t="n">
        <v>10</v>
      </c>
      <c r="D22" s="13" t="s">
        <v>31</v>
      </c>
      <c r="E22" s="16" t="n">
        <v>2404.41</v>
      </c>
      <c r="F22" s="16" t="n">
        <v>197.53</v>
      </c>
    </row>
    <row r="23" customFormat="false" ht="12.75" hidden="false" customHeight="false" outlineLevel="0" collapsed="false">
      <c r="A23" s="12" t="n">
        <v>18</v>
      </c>
      <c r="B23" s="15" t="s">
        <v>32</v>
      </c>
      <c r="C23" s="18" t="n">
        <v>574.9</v>
      </c>
      <c r="D23" s="13" t="s">
        <v>33</v>
      </c>
      <c r="E23" s="16" t="n">
        <v>131797</v>
      </c>
      <c r="F23" s="16" t="n">
        <v>72406.27</v>
      </c>
    </row>
    <row r="24" customFormat="false" ht="12.75" hidden="false" customHeight="false" outlineLevel="0" collapsed="false">
      <c r="A24" s="12" t="n">
        <v>19</v>
      </c>
      <c r="B24" s="15" t="s">
        <v>32</v>
      </c>
      <c r="C24" s="18" t="n">
        <v>736.8</v>
      </c>
      <c r="D24" s="13" t="s">
        <v>34</v>
      </c>
      <c r="E24" s="16" t="n">
        <v>213909.13</v>
      </c>
      <c r="F24" s="16" t="n">
        <v>117398.09</v>
      </c>
    </row>
    <row r="25" customFormat="false" ht="12.75" hidden="false" customHeight="false" outlineLevel="0" collapsed="false">
      <c r="A25" s="12" t="n">
        <v>20</v>
      </c>
      <c r="B25" s="13" t="s">
        <v>35</v>
      </c>
      <c r="C25" s="18" t="n">
        <v>12.6</v>
      </c>
      <c r="D25" s="13" t="s">
        <v>36</v>
      </c>
      <c r="E25" s="16" t="n">
        <v>5343.82</v>
      </c>
      <c r="F25" s="16" t="n">
        <v>5790.57</v>
      </c>
    </row>
    <row r="26" customFormat="false" ht="12.75" hidden="false" customHeight="false" outlineLevel="0" collapsed="false">
      <c r="A26" s="17" t="n">
        <v>21</v>
      </c>
      <c r="B26" s="15" t="s">
        <v>37</v>
      </c>
      <c r="C26" s="19" t="n">
        <v>425.67</v>
      </c>
      <c r="D26" s="13" t="s">
        <v>16</v>
      </c>
      <c r="E26" s="16" t="n">
        <v>1.04</v>
      </c>
      <c r="F26" s="16" t="n">
        <v>1.04</v>
      </c>
    </row>
    <row r="27" customFormat="false" ht="25.5" hidden="false" customHeight="false" outlineLevel="0" collapsed="false">
      <c r="A27" s="17" t="n">
        <v>22</v>
      </c>
      <c r="B27" s="15" t="s">
        <v>38</v>
      </c>
      <c r="C27" s="19" t="n">
        <v>1146.8</v>
      </c>
      <c r="D27" s="13" t="s">
        <v>39</v>
      </c>
      <c r="E27" s="16" t="n">
        <v>0.04</v>
      </c>
      <c r="F27" s="16" t="n">
        <v>0.04</v>
      </c>
    </row>
    <row r="28" customFormat="false" ht="12.75" hidden="false" customHeight="false" outlineLevel="0" collapsed="false">
      <c r="A28" s="17" t="n">
        <v>23</v>
      </c>
      <c r="B28" s="15" t="s">
        <v>40</v>
      </c>
      <c r="C28" s="19" t="n">
        <v>146.4</v>
      </c>
      <c r="D28" s="13" t="s">
        <v>41</v>
      </c>
      <c r="E28" s="16" t="n">
        <v>32304.93</v>
      </c>
      <c r="F28" s="16" t="n">
        <v>44455.35</v>
      </c>
    </row>
    <row r="29" customFormat="false" ht="25.5" hidden="false" customHeight="false" outlineLevel="0" collapsed="false">
      <c r="A29" s="12" t="n">
        <v>24</v>
      </c>
      <c r="B29" s="13" t="s">
        <v>42</v>
      </c>
      <c r="C29" s="19" t="n">
        <v>371.9</v>
      </c>
      <c r="D29" s="13" t="s">
        <v>43</v>
      </c>
      <c r="E29" s="16" t="n">
        <v>1.04</v>
      </c>
      <c r="F29" s="16" t="n">
        <v>1.04</v>
      </c>
    </row>
    <row r="30" customFormat="false" ht="25.5" hidden="false" customHeight="false" outlineLevel="0" collapsed="false">
      <c r="A30" s="12" t="n">
        <v>25</v>
      </c>
      <c r="B30" s="15" t="s">
        <v>44</v>
      </c>
      <c r="C30" s="19" t="n">
        <v>217.6</v>
      </c>
      <c r="D30" s="13" t="s">
        <v>13</v>
      </c>
      <c r="E30" s="16" t="n">
        <v>1.04</v>
      </c>
      <c r="F30" s="16" t="n">
        <v>1.04</v>
      </c>
    </row>
    <row r="31" customFormat="false" ht="12.75" hidden="false" customHeight="false" outlineLevel="0" collapsed="false">
      <c r="A31" s="12" t="n">
        <v>26</v>
      </c>
      <c r="B31" s="15" t="s">
        <v>45</v>
      </c>
      <c r="C31" s="19" t="n">
        <v>10</v>
      </c>
      <c r="D31" s="13" t="s">
        <v>46</v>
      </c>
      <c r="E31" s="16" t="n">
        <v>2247.04</v>
      </c>
      <c r="F31" s="16" t="n">
        <v>2058.37</v>
      </c>
    </row>
    <row r="32" customFormat="false" ht="12.75" hidden="false" customHeight="false" outlineLevel="0" collapsed="false">
      <c r="A32" s="17" t="n">
        <v>27</v>
      </c>
      <c r="B32" s="13" t="s">
        <v>47</v>
      </c>
      <c r="C32" s="19" t="n">
        <v>31.5</v>
      </c>
      <c r="D32" s="13" t="s">
        <v>25</v>
      </c>
      <c r="E32" s="16" t="n">
        <v>6475.56</v>
      </c>
      <c r="F32" s="16" t="n">
        <v>5947.34</v>
      </c>
    </row>
    <row r="33" customFormat="false" ht="12.75" hidden="false" customHeight="false" outlineLevel="0" collapsed="false">
      <c r="A33" s="17" t="n">
        <v>28</v>
      </c>
      <c r="B33" s="15" t="s">
        <v>48</v>
      </c>
      <c r="C33" s="19" t="n">
        <v>17.1</v>
      </c>
      <c r="D33" s="13" t="s">
        <v>9</v>
      </c>
      <c r="E33" s="16" t="n">
        <v>4962.52</v>
      </c>
      <c r="F33" s="16" t="n">
        <v>4962.52</v>
      </c>
    </row>
    <row r="34" customFormat="false" ht="12.75" hidden="false" customHeight="false" outlineLevel="0" collapsed="false">
      <c r="A34" s="17" t="n">
        <v>29</v>
      </c>
      <c r="B34" s="15" t="s">
        <v>49</v>
      </c>
      <c r="C34" s="19" t="n">
        <v>52</v>
      </c>
      <c r="D34" s="13" t="s">
        <v>50</v>
      </c>
      <c r="E34" s="16" t="n">
        <v>2855.86</v>
      </c>
      <c r="F34" s="16" t="n">
        <v>1864.39</v>
      </c>
    </row>
    <row r="35" customFormat="false" ht="12.75" hidden="false" customHeight="false" outlineLevel="0" collapsed="false">
      <c r="A35" s="12" t="n">
        <v>30</v>
      </c>
      <c r="B35" s="15" t="s">
        <v>51</v>
      </c>
      <c r="C35" s="19" t="n">
        <v>82.2</v>
      </c>
      <c r="D35" s="13" t="s">
        <v>46</v>
      </c>
      <c r="E35" s="16" t="n">
        <v>3112.28</v>
      </c>
      <c r="F35" s="16" t="n">
        <v>3112.28</v>
      </c>
    </row>
    <row r="36" customFormat="false" ht="12.75" hidden="false" customHeight="false" outlineLevel="0" collapsed="false">
      <c r="A36" s="12" t="n">
        <v>31</v>
      </c>
      <c r="B36" s="15" t="s">
        <v>52</v>
      </c>
      <c r="C36" s="19" t="n">
        <v>137.6</v>
      </c>
      <c r="D36" s="13" t="s">
        <v>9</v>
      </c>
      <c r="E36" s="16" t="n">
        <v>8333.25</v>
      </c>
      <c r="F36" s="16" t="n">
        <v>1450</v>
      </c>
    </row>
    <row r="37" customFormat="false" ht="12.75" hidden="false" customHeight="false" outlineLevel="0" collapsed="false">
      <c r="A37" s="12" t="n">
        <v>32</v>
      </c>
      <c r="B37" s="15" t="s">
        <v>53</v>
      </c>
      <c r="C37" s="20" t="n">
        <v>226.5</v>
      </c>
      <c r="D37" s="15" t="s">
        <v>9</v>
      </c>
      <c r="E37" s="16" t="n">
        <v>68134.5</v>
      </c>
      <c r="F37" s="16" t="n">
        <v>27320.24</v>
      </c>
    </row>
    <row r="38" customFormat="false" ht="12.75" hidden="false" customHeight="false" outlineLevel="0" collapsed="false">
      <c r="A38" s="17" t="n">
        <v>33</v>
      </c>
      <c r="B38" s="15" t="s">
        <v>54</v>
      </c>
      <c r="C38" s="20" t="n">
        <v>171.9</v>
      </c>
      <c r="D38" s="15" t="s">
        <v>41</v>
      </c>
      <c r="E38" s="16" t="n">
        <v>50201.72</v>
      </c>
      <c r="F38" s="16" t="n">
        <v>50060.43</v>
      </c>
    </row>
    <row r="39" customFormat="false" ht="12.75" hidden="false" customHeight="false" outlineLevel="0" collapsed="false">
      <c r="A39" s="17" t="n">
        <v>34</v>
      </c>
      <c r="B39" s="15" t="s">
        <v>55</v>
      </c>
      <c r="C39" s="20" t="n">
        <v>14.8</v>
      </c>
      <c r="D39" s="15" t="s">
        <v>56</v>
      </c>
      <c r="E39" s="16" t="n">
        <v>4903.96</v>
      </c>
      <c r="F39" s="16" t="n">
        <v>5568.91</v>
      </c>
    </row>
    <row r="40" customFormat="false" ht="12.75" hidden="false" customHeight="false" outlineLevel="0" collapsed="false">
      <c r="A40" s="17" t="n">
        <v>35</v>
      </c>
      <c r="B40" s="15" t="s">
        <v>55</v>
      </c>
      <c r="C40" s="19" t="n">
        <v>24.18</v>
      </c>
      <c r="D40" s="15" t="s">
        <v>9</v>
      </c>
      <c r="E40" s="16" t="n">
        <v>7643.74</v>
      </c>
      <c r="F40" s="16" t="n">
        <v>8444.99</v>
      </c>
    </row>
    <row r="41" customFormat="false" ht="12.75" hidden="false" customHeight="false" outlineLevel="0" collapsed="false">
      <c r="A41" s="12" t="n">
        <v>36</v>
      </c>
      <c r="B41" s="15" t="s">
        <v>57</v>
      </c>
      <c r="C41" s="19" t="n">
        <v>277.5</v>
      </c>
      <c r="D41" s="15" t="s">
        <v>9</v>
      </c>
      <c r="E41" s="16" t="n">
        <v>86115.89</v>
      </c>
      <c r="F41" s="16" t="n">
        <v>58682.98</v>
      </c>
    </row>
    <row r="42" customFormat="false" ht="25.5" hidden="false" customHeight="false" outlineLevel="0" collapsed="false">
      <c r="A42" s="12" t="n">
        <v>37</v>
      </c>
      <c r="B42" s="15" t="s">
        <v>58</v>
      </c>
      <c r="C42" s="19" t="n">
        <v>13.6</v>
      </c>
      <c r="D42" s="13" t="s">
        <v>16</v>
      </c>
      <c r="E42" s="16" t="n">
        <v>1.04</v>
      </c>
      <c r="F42" s="16" t="n">
        <v>0.04</v>
      </c>
    </row>
    <row r="43" customFormat="false" ht="12.75" hidden="false" customHeight="false" outlineLevel="0" collapsed="false">
      <c r="A43" s="12" t="n">
        <v>38</v>
      </c>
      <c r="B43" s="15" t="s">
        <v>59</v>
      </c>
      <c r="C43" s="19" t="n">
        <v>14.8</v>
      </c>
      <c r="D43" s="13" t="s">
        <v>15</v>
      </c>
      <c r="E43" s="16" t="n">
        <v>5897.55</v>
      </c>
      <c r="F43" s="16" t="n">
        <v>1669.84</v>
      </c>
    </row>
    <row r="44" customFormat="false" ht="12.75" hidden="false" customHeight="false" outlineLevel="0" collapsed="false">
      <c r="A44" s="17" t="n">
        <v>39</v>
      </c>
      <c r="B44" s="15" t="s">
        <v>60</v>
      </c>
      <c r="C44" s="19" t="n">
        <v>27.5</v>
      </c>
      <c r="D44" s="13" t="s">
        <v>11</v>
      </c>
      <c r="E44" s="16" t="n">
        <v>16957.76</v>
      </c>
      <c r="F44" s="16" t="n">
        <v>15693.87</v>
      </c>
    </row>
    <row r="45" customFormat="false" ht="12.75" hidden="false" customHeight="false" outlineLevel="0" collapsed="false">
      <c r="A45" s="17" t="n">
        <v>40</v>
      </c>
      <c r="B45" s="15" t="s">
        <v>61</v>
      </c>
      <c r="C45" s="19" t="n">
        <v>21.9</v>
      </c>
      <c r="D45" s="13" t="s">
        <v>62</v>
      </c>
      <c r="E45" s="16" t="n">
        <v>8095.9</v>
      </c>
      <c r="F45" s="16" t="n">
        <v>5416.83</v>
      </c>
    </row>
    <row r="46" s="4" customFormat="true" ht="12.75" hidden="false" customHeight="false" outlineLevel="0" collapsed="false">
      <c r="A46" s="21" t="s">
        <v>63</v>
      </c>
      <c r="B46" s="21"/>
      <c r="C46" s="22" t="n">
        <f aca="false">SUM(C6:C45)</f>
        <v>9462.46</v>
      </c>
      <c r="D46" s="23"/>
      <c r="E46" s="24" t="n">
        <f aca="false">SUM(E6:E45)</f>
        <v>804172.51</v>
      </c>
      <c r="F46" s="24" t="n">
        <f aca="false">SUM(F6:F45)</f>
        <v>573180.49</v>
      </c>
    </row>
    <row r="47" customFormat="false" ht="12.75" hidden="false" customHeight="false" outlineLevel="0" collapsed="false">
      <c r="A47" s="25" t="s">
        <v>64</v>
      </c>
      <c r="B47" s="25"/>
      <c r="C47" s="25"/>
      <c r="D47" s="25"/>
      <c r="E47" s="25"/>
      <c r="F47" s="25"/>
    </row>
    <row r="48" customFormat="false" ht="25.5" hidden="false" customHeight="false" outlineLevel="0" collapsed="false">
      <c r="A48" s="26" t="n">
        <v>41</v>
      </c>
      <c r="B48" s="13" t="s">
        <v>8</v>
      </c>
      <c r="C48" s="19" t="n">
        <v>488.1</v>
      </c>
      <c r="D48" s="27" t="s">
        <v>65</v>
      </c>
      <c r="E48" s="28" t="n">
        <v>0.9</v>
      </c>
      <c r="F48" s="28" t="n">
        <v>2.14</v>
      </c>
    </row>
    <row r="49" customFormat="false" ht="12.75" hidden="false" customHeight="false" outlineLevel="0" collapsed="false">
      <c r="A49" s="26" t="n">
        <v>42</v>
      </c>
      <c r="B49" s="15" t="s">
        <v>40</v>
      </c>
      <c r="C49" s="19" t="n">
        <v>133.4</v>
      </c>
      <c r="D49" s="13" t="s">
        <v>66</v>
      </c>
      <c r="E49" s="28" t="n">
        <v>58693.92</v>
      </c>
      <c r="F49" s="28" t="n">
        <v>60764.39</v>
      </c>
    </row>
    <row r="50" customFormat="false" ht="12.75" hidden="false" customHeight="false" outlineLevel="0" collapsed="false">
      <c r="A50" s="26" t="n">
        <v>43</v>
      </c>
      <c r="B50" s="15" t="s">
        <v>40</v>
      </c>
      <c r="C50" s="29" t="n">
        <v>102.9</v>
      </c>
      <c r="D50" s="27" t="s">
        <v>67</v>
      </c>
      <c r="E50" s="28" t="n">
        <v>38136.59</v>
      </c>
      <c r="F50" s="28" t="n">
        <v>39673.02</v>
      </c>
    </row>
    <row r="51" customFormat="false" ht="12.75" hidden="false" customHeight="false" outlineLevel="0" collapsed="false">
      <c r="A51" s="26" t="n">
        <v>44</v>
      </c>
      <c r="B51" s="30" t="s">
        <v>68</v>
      </c>
      <c r="C51" s="29" t="n">
        <v>309.2</v>
      </c>
      <c r="D51" s="27" t="s">
        <v>69</v>
      </c>
      <c r="E51" s="28" t="n">
        <v>35525.25</v>
      </c>
      <c r="F51" s="28" t="n">
        <v>23750</v>
      </c>
    </row>
    <row r="52" customFormat="false" ht="12.75" hidden="false" customHeight="false" outlineLevel="0" collapsed="false">
      <c r="A52" s="26" t="n">
        <v>45</v>
      </c>
      <c r="B52" s="31" t="s">
        <v>70</v>
      </c>
      <c r="C52" s="19" t="n">
        <v>33.4</v>
      </c>
      <c r="D52" s="13" t="s">
        <v>71</v>
      </c>
      <c r="E52" s="28" t="n">
        <v>10784.32</v>
      </c>
      <c r="F52" s="28" t="n">
        <v>12046.52</v>
      </c>
    </row>
    <row r="53" customFormat="false" ht="25.5" hidden="false" customHeight="false" outlineLevel="0" collapsed="false">
      <c r="A53" s="26" t="n">
        <v>46</v>
      </c>
      <c r="B53" s="27" t="s">
        <v>72</v>
      </c>
      <c r="C53" s="29" t="n">
        <v>18.5</v>
      </c>
      <c r="D53" s="27" t="s">
        <v>73</v>
      </c>
      <c r="E53" s="28" t="n">
        <v>1.14</v>
      </c>
      <c r="F53" s="28" t="n">
        <v>1.14</v>
      </c>
    </row>
    <row r="54" customFormat="false" ht="12.75" hidden="false" customHeight="false" outlineLevel="0" collapsed="false">
      <c r="A54" s="26" t="n">
        <v>47</v>
      </c>
      <c r="B54" s="32" t="s">
        <v>74</v>
      </c>
      <c r="C54" s="33" t="n">
        <v>12.9</v>
      </c>
      <c r="D54" s="34" t="s">
        <v>75</v>
      </c>
      <c r="E54" s="28" t="n">
        <v>4367.38</v>
      </c>
      <c r="F54" s="28" t="n">
        <v>5470.42</v>
      </c>
    </row>
    <row r="55" customFormat="false" ht="12.75" hidden="false" customHeight="false" outlineLevel="0" collapsed="false">
      <c r="A55" s="26" t="n">
        <v>48</v>
      </c>
      <c r="B55" s="13" t="s">
        <v>76</v>
      </c>
      <c r="C55" s="33" t="n">
        <v>1208.4</v>
      </c>
      <c r="D55" s="34" t="s">
        <v>73</v>
      </c>
      <c r="E55" s="28" t="n">
        <v>1.14</v>
      </c>
      <c r="F55" s="28" t="n">
        <v>2.14</v>
      </c>
    </row>
    <row r="56" customFormat="false" ht="12.75" hidden="false" customHeight="false" outlineLevel="0" collapsed="false">
      <c r="A56" s="26" t="n">
        <v>49</v>
      </c>
      <c r="B56" s="13" t="s">
        <v>77</v>
      </c>
      <c r="C56" s="19" t="n">
        <v>20.5</v>
      </c>
      <c r="D56" s="13" t="s">
        <v>78</v>
      </c>
      <c r="E56" s="28" t="n">
        <v>7683.35</v>
      </c>
      <c r="F56" s="28" t="n">
        <v>2797.17</v>
      </c>
    </row>
    <row r="57" customFormat="false" ht="12.75" hidden="false" customHeight="false" outlineLevel="0" collapsed="false">
      <c r="A57" s="26" t="n">
        <v>50</v>
      </c>
      <c r="B57" s="13" t="s">
        <v>79</v>
      </c>
      <c r="C57" s="29" t="n">
        <v>68.3</v>
      </c>
      <c r="D57" s="34" t="s">
        <v>73</v>
      </c>
      <c r="E57" s="28" t="n">
        <v>1.14</v>
      </c>
      <c r="F57" s="28" t="n">
        <v>2.14</v>
      </c>
    </row>
    <row r="58" customFormat="false" ht="12.75" hidden="false" customHeight="false" outlineLevel="0" collapsed="false">
      <c r="A58" s="26" t="n">
        <v>51</v>
      </c>
      <c r="B58" s="13" t="s">
        <v>80</v>
      </c>
      <c r="C58" s="29" t="n">
        <v>208.54</v>
      </c>
      <c r="D58" s="27" t="s">
        <v>73</v>
      </c>
      <c r="E58" s="28" t="n">
        <v>1.14</v>
      </c>
      <c r="F58" s="28" t="n">
        <v>2.14</v>
      </c>
    </row>
    <row r="59" customFormat="false" ht="25.5" hidden="false" customHeight="false" outlineLevel="0" collapsed="false">
      <c r="A59" s="26" t="n">
        <v>52</v>
      </c>
      <c r="B59" s="15" t="s">
        <v>81</v>
      </c>
      <c r="C59" s="35" t="n">
        <v>25</v>
      </c>
      <c r="D59" s="27" t="s">
        <v>82</v>
      </c>
      <c r="E59" s="28" t="n">
        <v>1</v>
      </c>
      <c r="F59" s="28" t="n">
        <v>2</v>
      </c>
    </row>
    <row r="60" customFormat="false" ht="12.75" hidden="false" customHeight="false" outlineLevel="0" collapsed="false">
      <c r="A60" s="26" t="n">
        <v>53</v>
      </c>
      <c r="B60" s="13" t="s">
        <v>83</v>
      </c>
      <c r="C60" s="19" t="n">
        <v>18.5</v>
      </c>
      <c r="D60" s="13" t="s">
        <v>84</v>
      </c>
      <c r="E60" s="28" t="n">
        <v>1400.27</v>
      </c>
      <c r="F60" s="28" t="n">
        <v>1663.37</v>
      </c>
    </row>
    <row r="61" customFormat="false" ht="12.75" hidden="false" customHeight="false" outlineLevel="0" collapsed="false">
      <c r="A61" s="26" t="n">
        <v>54</v>
      </c>
      <c r="B61" s="13" t="s">
        <v>85</v>
      </c>
      <c r="C61" s="19" t="n">
        <v>39.5</v>
      </c>
      <c r="D61" s="13" t="s">
        <v>84</v>
      </c>
      <c r="E61" s="28" t="n">
        <v>9012.45</v>
      </c>
      <c r="F61" s="28" t="n">
        <v>8125.7</v>
      </c>
    </row>
    <row r="62" customFormat="false" ht="25.5" hidden="false" customHeight="false" outlineLevel="0" collapsed="false">
      <c r="A62" s="26" t="n">
        <v>55</v>
      </c>
      <c r="B62" s="13" t="s">
        <v>86</v>
      </c>
      <c r="C62" s="19" t="n">
        <v>68.6</v>
      </c>
      <c r="D62" s="27" t="s">
        <v>82</v>
      </c>
      <c r="E62" s="28" t="n">
        <v>1</v>
      </c>
      <c r="F62" s="28" t="n">
        <v>1</v>
      </c>
    </row>
    <row r="63" customFormat="false" ht="12.75" hidden="false" customHeight="false" outlineLevel="0" collapsed="false">
      <c r="A63" s="26" t="n">
        <v>56</v>
      </c>
      <c r="B63" s="13" t="s">
        <v>87</v>
      </c>
      <c r="C63" s="19" t="n">
        <v>31.9</v>
      </c>
      <c r="D63" s="13" t="s">
        <v>78</v>
      </c>
      <c r="E63" s="28" t="n">
        <v>14090.17</v>
      </c>
      <c r="F63" s="28" t="n">
        <v>4521.92</v>
      </c>
    </row>
    <row r="64" customFormat="false" ht="12.75" hidden="false" customHeight="false" outlineLevel="0" collapsed="false">
      <c r="A64" s="26" t="n">
        <v>57</v>
      </c>
      <c r="B64" s="13" t="s">
        <v>88</v>
      </c>
      <c r="C64" s="19" t="n">
        <v>7.4</v>
      </c>
      <c r="D64" s="13" t="s">
        <v>84</v>
      </c>
      <c r="E64" s="28" t="n">
        <v>2530.2</v>
      </c>
      <c r="F64" s="28" t="n">
        <v>2160.83</v>
      </c>
    </row>
    <row r="65" customFormat="false" ht="12.75" hidden="false" customHeight="false" outlineLevel="0" collapsed="false">
      <c r="A65" s="21" t="s">
        <v>89</v>
      </c>
      <c r="B65" s="21"/>
      <c r="C65" s="22" t="n">
        <f aca="false">SUM(C48:C64)</f>
        <v>2795.04</v>
      </c>
      <c r="D65" s="23"/>
      <c r="E65" s="36" t="n">
        <f aca="false">SUM(E48:E64)</f>
        <v>182231.36</v>
      </c>
      <c r="F65" s="36" t="n">
        <f aca="false">SUM(F48:F64)</f>
        <v>160986.04</v>
      </c>
    </row>
    <row r="66" customFormat="false" ht="12.75" hidden="false" customHeight="false" outlineLevel="0" collapsed="false">
      <c r="A66" s="11" t="s">
        <v>90</v>
      </c>
      <c r="B66" s="11"/>
      <c r="C66" s="11"/>
      <c r="D66" s="11"/>
      <c r="E66" s="11"/>
      <c r="F66" s="11"/>
    </row>
    <row r="67" customFormat="false" ht="12.75" hidden="false" customHeight="false" outlineLevel="0" collapsed="false">
      <c r="A67" s="17" t="n">
        <v>58</v>
      </c>
      <c r="B67" s="30" t="s">
        <v>91</v>
      </c>
      <c r="C67" s="29" t="n">
        <v>22.9</v>
      </c>
      <c r="D67" s="27" t="s">
        <v>92</v>
      </c>
      <c r="E67" s="28" t="n">
        <v>1782.75</v>
      </c>
      <c r="F67" s="28" t="n">
        <v>1772.66</v>
      </c>
    </row>
    <row r="68" customFormat="false" ht="12.75" hidden="false" customHeight="false" outlineLevel="0" collapsed="false">
      <c r="A68" s="26" t="n">
        <v>59</v>
      </c>
      <c r="B68" s="30" t="s">
        <v>93</v>
      </c>
      <c r="C68" s="29" t="n">
        <v>28</v>
      </c>
      <c r="D68" s="27" t="s">
        <v>92</v>
      </c>
      <c r="E68" s="28" t="n">
        <v>2645.13</v>
      </c>
      <c r="F68" s="28" t="n">
        <v>3033.95</v>
      </c>
    </row>
    <row r="69" customFormat="false" ht="25.5" hidden="false" customHeight="false" outlineLevel="0" collapsed="false">
      <c r="A69" s="26" t="n">
        <v>60</v>
      </c>
      <c r="B69" s="13" t="s">
        <v>8</v>
      </c>
      <c r="C69" s="29" t="n">
        <v>99.02</v>
      </c>
      <c r="D69" s="27" t="s">
        <v>94</v>
      </c>
      <c r="E69" s="28" t="n">
        <v>1.04</v>
      </c>
      <c r="F69" s="28" t="n">
        <v>1.04</v>
      </c>
    </row>
    <row r="70" customFormat="false" ht="12.75" hidden="false" customHeight="false" outlineLevel="0" collapsed="false">
      <c r="A70" s="17" t="n">
        <v>61</v>
      </c>
      <c r="B70" s="27" t="s">
        <v>40</v>
      </c>
      <c r="C70" s="29" t="n">
        <v>177.6</v>
      </c>
      <c r="D70" s="13" t="s">
        <v>95</v>
      </c>
      <c r="E70" s="28" t="n">
        <v>34893.31</v>
      </c>
      <c r="F70" s="28" t="n">
        <v>33481.49</v>
      </c>
    </row>
    <row r="71" customFormat="false" ht="12.75" hidden="false" customHeight="false" outlineLevel="0" collapsed="false">
      <c r="A71" s="26" t="n">
        <v>62</v>
      </c>
      <c r="B71" s="13" t="s">
        <v>96</v>
      </c>
      <c r="C71" s="19" t="n">
        <v>13.6</v>
      </c>
      <c r="D71" s="30" t="s">
        <v>97</v>
      </c>
      <c r="E71" s="28" t="n">
        <v>3592.7</v>
      </c>
      <c r="F71" s="28" t="n">
        <v>1776.86</v>
      </c>
    </row>
    <row r="72" customFormat="false" ht="12.75" hidden="false" customHeight="false" outlineLevel="0" collapsed="false">
      <c r="A72" s="26" t="n">
        <v>63</v>
      </c>
      <c r="B72" s="13" t="s">
        <v>98</v>
      </c>
      <c r="C72" s="19" t="n">
        <v>9.9</v>
      </c>
      <c r="D72" s="30" t="s">
        <v>97</v>
      </c>
      <c r="E72" s="28" t="n">
        <v>2615.46</v>
      </c>
      <c r="F72" s="28" t="n">
        <v>2601.06</v>
      </c>
    </row>
    <row r="73" customFormat="false" ht="12.75" hidden="false" customHeight="false" outlineLevel="0" collapsed="false">
      <c r="A73" s="17" t="n">
        <v>64</v>
      </c>
      <c r="B73" s="13" t="s">
        <v>99</v>
      </c>
      <c r="C73" s="19" t="n">
        <v>38</v>
      </c>
      <c r="D73" s="30" t="s">
        <v>97</v>
      </c>
      <c r="E73" s="28" t="n">
        <v>3178.98</v>
      </c>
      <c r="F73" s="28" t="n">
        <v>1058.15</v>
      </c>
    </row>
    <row r="74" customFormat="false" ht="12.75" hidden="false" customHeight="false" outlineLevel="0" collapsed="false">
      <c r="A74" s="26" t="n">
        <v>65</v>
      </c>
      <c r="B74" s="13" t="s">
        <v>99</v>
      </c>
      <c r="C74" s="19" t="n">
        <v>7.6</v>
      </c>
      <c r="D74" s="30" t="s">
        <v>97</v>
      </c>
      <c r="E74" s="28" t="n">
        <v>735.65</v>
      </c>
      <c r="F74" s="28" t="n">
        <v>608.52</v>
      </c>
    </row>
    <row r="75" customFormat="false" ht="12.75" hidden="false" customHeight="false" outlineLevel="0" collapsed="false">
      <c r="A75" s="26" t="n">
        <v>66</v>
      </c>
      <c r="B75" s="27" t="s">
        <v>40</v>
      </c>
      <c r="C75" s="19" t="n">
        <v>70</v>
      </c>
      <c r="D75" s="30" t="s">
        <v>97</v>
      </c>
      <c r="E75" s="28" t="n">
        <v>11991.03</v>
      </c>
      <c r="F75" s="28" t="n">
        <v>13556.91</v>
      </c>
    </row>
    <row r="76" customFormat="false" ht="12.75" hidden="false" customHeight="false" outlineLevel="0" collapsed="false">
      <c r="A76" s="17" t="n">
        <v>67</v>
      </c>
      <c r="B76" s="31" t="s">
        <v>100</v>
      </c>
      <c r="C76" s="19" t="n">
        <v>15</v>
      </c>
      <c r="D76" s="31" t="s">
        <v>101</v>
      </c>
      <c r="E76" s="28" t="n">
        <v>23333.34</v>
      </c>
      <c r="F76" s="28" t="n">
        <v>23258.4</v>
      </c>
    </row>
    <row r="77" customFormat="false" ht="25.5" hidden="false" customHeight="false" outlineLevel="0" collapsed="false">
      <c r="A77" s="26" t="n">
        <v>68</v>
      </c>
      <c r="B77" s="13" t="s">
        <v>8</v>
      </c>
      <c r="C77" s="19" t="n">
        <v>149.2</v>
      </c>
      <c r="D77" s="13" t="s">
        <v>102</v>
      </c>
      <c r="E77" s="28" t="n">
        <v>1.04</v>
      </c>
      <c r="F77" s="28" t="n">
        <v>1.04</v>
      </c>
    </row>
    <row r="78" customFormat="false" ht="12.75" hidden="false" customHeight="false" outlineLevel="0" collapsed="false">
      <c r="A78" s="26" t="n">
        <v>69</v>
      </c>
      <c r="B78" s="13" t="s">
        <v>103</v>
      </c>
      <c r="C78" s="19" t="n">
        <v>92.3</v>
      </c>
      <c r="D78" s="13" t="s">
        <v>104</v>
      </c>
      <c r="E78" s="28" t="n">
        <v>15671.72</v>
      </c>
      <c r="F78" s="28" t="n">
        <v>1500</v>
      </c>
    </row>
    <row r="79" customFormat="false" ht="12.75" hidden="false" customHeight="false" outlineLevel="0" collapsed="false">
      <c r="A79" s="17" t="n">
        <v>70</v>
      </c>
      <c r="B79" s="13" t="s">
        <v>14</v>
      </c>
      <c r="C79" s="19" t="n">
        <v>250</v>
      </c>
      <c r="D79" s="13" t="s">
        <v>105</v>
      </c>
      <c r="E79" s="28" t="n">
        <v>1.04</v>
      </c>
      <c r="F79" s="28" t="n">
        <v>1.08</v>
      </c>
    </row>
    <row r="80" customFormat="false" ht="12.75" hidden="false" customHeight="false" outlineLevel="0" collapsed="false">
      <c r="A80" s="26" t="n">
        <v>71</v>
      </c>
      <c r="B80" s="13" t="s">
        <v>106</v>
      </c>
      <c r="C80" s="19" t="n">
        <v>11.5</v>
      </c>
      <c r="D80" s="13" t="s">
        <v>107</v>
      </c>
      <c r="E80" s="28" t="n">
        <v>3165.94</v>
      </c>
      <c r="F80" s="28" t="n">
        <v>3441.94</v>
      </c>
    </row>
    <row r="81" customFormat="false" ht="12.75" hidden="false" customHeight="false" outlineLevel="0" collapsed="false">
      <c r="A81" s="26" t="n">
        <v>72</v>
      </c>
      <c r="B81" s="15" t="s">
        <v>108</v>
      </c>
      <c r="C81" s="20" t="n">
        <v>25.4</v>
      </c>
      <c r="D81" s="34" t="s">
        <v>109</v>
      </c>
      <c r="E81" s="28" t="n">
        <v>6894.49</v>
      </c>
      <c r="F81" s="28" t="n">
        <v>6894.55</v>
      </c>
    </row>
    <row r="82" customFormat="false" ht="12.75" hidden="false" customHeight="false" outlineLevel="0" collapsed="false">
      <c r="A82" s="17" t="n">
        <v>73</v>
      </c>
      <c r="B82" s="15" t="s">
        <v>110</v>
      </c>
      <c r="C82" s="20" t="n">
        <v>13.7</v>
      </c>
      <c r="D82" s="34" t="s">
        <v>111</v>
      </c>
      <c r="E82" s="28" t="n">
        <v>2801.59</v>
      </c>
      <c r="F82" s="28" t="n">
        <v>2778.78</v>
      </c>
    </row>
    <row r="83" customFormat="false" ht="12.75" hidden="false" customHeight="false" outlineLevel="0" collapsed="false">
      <c r="A83" s="26" t="n">
        <v>74</v>
      </c>
      <c r="B83" s="15" t="s">
        <v>112</v>
      </c>
      <c r="C83" s="20" t="n">
        <v>22.4</v>
      </c>
      <c r="D83" s="30" t="s">
        <v>97</v>
      </c>
      <c r="E83" s="28" t="n">
        <v>2057.4</v>
      </c>
      <c r="F83" s="28" t="n">
        <v>2033.88</v>
      </c>
    </row>
    <row r="84" customFormat="false" ht="12.75" hidden="false" customHeight="false" outlineLevel="0" collapsed="false">
      <c r="A84" s="26" t="n">
        <v>75</v>
      </c>
      <c r="B84" s="15" t="s">
        <v>113</v>
      </c>
      <c r="C84" s="20" t="n">
        <v>13.8</v>
      </c>
      <c r="D84" s="34" t="s">
        <v>114</v>
      </c>
      <c r="E84" s="28" t="n">
        <v>3648.78</v>
      </c>
      <c r="F84" s="28" t="n">
        <v>0</v>
      </c>
    </row>
    <row r="85" customFormat="false" ht="12.75" hidden="false" customHeight="false" outlineLevel="0" collapsed="false">
      <c r="A85" s="17" t="n">
        <v>76</v>
      </c>
      <c r="B85" s="15" t="s">
        <v>113</v>
      </c>
      <c r="C85" s="20" t="n">
        <v>7.1</v>
      </c>
      <c r="D85" s="34" t="s">
        <v>102</v>
      </c>
      <c r="E85" s="28" t="n">
        <v>2061.11</v>
      </c>
      <c r="F85" s="28" t="n">
        <v>2728</v>
      </c>
    </row>
    <row r="86" customFormat="false" ht="12.75" hidden="false" customHeight="false" outlineLevel="0" collapsed="false">
      <c r="A86" s="17" t="n">
        <v>77</v>
      </c>
      <c r="B86" s="15" t="s">
        <v>115</v>
      </c>
      <c r="C86" s="20" t="n">
        <v>115.8</v>
      </c>
      <c r="D86" s="13" t="s">
        <v>95</v>
      </c>
      <c r="E86" s="28" t="n">
        <v>38908.54</v>
      </c>
      <c r="F86" s="28" t="n">
        <v>35492.43</v>
      </c>
    </row>
    <row r="87" customFormat="false" ht="12.75" hidden="false" customHeight="false" outlineLevel="0" collapsed="false">
      <c r="A87" s="21" t="s">
        <v>116</v>
      </c>
      <c r="B87" s="21"/>
      <c r="C87" s="22" t="n">
        <f aca="false">SUM(C67:C86)</f>
        <v>1182.82</v>
      </c>
      <c r="D87" s="23"/>
      <c r="E87" s="36" t="n">
        <f aca="false">SUM(E67:E86)</f>
        <v>159981.04</v>
      </c>
      <c r="F87" s="36" t="n">
        <f aca="false">SUM(F67:F86)</f>
        <v>136020.74</v>
      </c>
    </row>
    <row r="88" customFormat="false" ht="12.75" hidden="false" customHeight="false" outlineLevel="0" collapsed="false">
      <c r="A88" s="11" t="s">
        <v>117</v>
      </c>
      <c r="B88" s="11"/>
      <c r="C88" s="11"/>
      <c r="D88" s="11"/>
      <c r="E88" s="11"/>
      <c r="F88" s="11"/>
    </row>
    <row r="89" customFormat="false" ht="12.75" hidden="false" customHeight="false" outlineLevel="0" collapsed="false">
      <c r="A89" s="26" t="n">
        <v>78</v>
      </c>
      <c r="B89" s="15" t="s">
        <v>40</v>
      </c>
      <c r="C89" s="18" t="n">
        <v>134.7</v>
      </c>
      <c r="D89" s="27" t="s">
        <v>118</v>
      </c>
      <c r="E89" s="28" t="n">
        <v>18026.42</v>
      </c>
      <c r="F89" s="28" t="n">
        <v>18026.41</v>
      </c>
    </row>
    <row r="90" customFormat="false" ht="12.75" hidden="false" customHeight="false" outlineLevel="0" collapsed="false">
      <c r="A90" s="26" t="n">
        <v>79</v>
      </c>
      <c r="B90" s="13" t="s">
        <v>119</v>
      </c>
      <c r="C90" s="29" t="n">
        <v>56</v>
      </c>
      <c r="D90" s="27" t="s">
        <v>120</v>
      </c>
      <c r="E90" s="28" t="n">
        <v>3270.32</v>
      </c>
      <c r="F90" s="28" t="n">
        <v>3201.32</v>
      </c>
    </row>
    <row r="91" customFormat="false" ht="25.5" hidden="false" customHeight="false" outlineLevel="0" collapsed="false">
      <c r="A91" s="26" t="n">
        <v>80</v>
      </c>
      <c r="B91" s="13" t="s">
        <v>121</v>
      </c>
      <c r="C91" s="29" t="n">
        <v>19.3</v>
      </c>
      <c r="D91" s="27" t="s">
        <v>120</v>
      </c>
      <c r="E91" s="28" t="n">
        <v>645.94</v>
      </c>
      <c r="F91" s="28" t="n">
        <v>1920.75</v>
      </c>
    </row>
    <row r="92" customFormat="false" ht="12.75" hidden="false" customHeight="false" outlineLevel="0" collapsed="false">
      <c r="A92" s="26" t="n">
        <v>81</v>
      </c>
      <c r="B92" s="15" t="s">
        <v>40</v>
      </c>
      <c r="C92" s="29" t="n">
        <v>95.2</v>
      </c>
      <c r="D92" s="27" t="s">
        <v>122</v>
      </c>
      <c r="E92" s="28" t="n">
        <v>8505.77</v>
      </c>
      <c r="F92" s="28" t="n">
        <v>8505.76</v>
      </c>
    </row>
    <row r="93" customFormat="false" ht="25.5" hidden="false" customHeight="false" outlineLevel="0" collapsed="false">
      <c r="A93" s="26" t="n">
        <v>82</v>
      </c>
      <c r="B93" s="13" t="s">
        <v>123</v>
      </c>
      <c r="C93" s="29" t="n">
        <v>24</v>
      </c>
      <c r="D93" s="27" t="s">
        <v>124</v>
      </c>
      <c r="E93" s="28" t="n">
        <v>1.04</v>
      </c>
      <c r="F93" s="28" t="n">
        <v>1.04</v>
      </c>
    </row>
    <row r="94" customFormat="false" ht="25.5" hidden="false" customHeight="false" outlineLevel="0" collapsed="false">
      <c r="A94" s="26" t="n">
        <v>83</v>
      </c>
      <c r="B94" s="13" t="s">
        <v>125</v>
      </c>
      <c r="C94" s="29" t="n">
        <v>88.6</v>
      </c>
      <c r="D94" s="27" t="s">
        <v>126</v>
      </c>
      <c r="E94" s="28" t="n">
        <v>2.04</v>
      </c>
      <c r="F94" s="28" t="n">
        <v>2.14</v>
      </c>
    </row>
    <row r="95" customFormat="false" ht="25.5" hidden="false" customHeight="false" outlineLevel="0" collapsed="false">
      <c r="A95" s="26" t="n">
        <v>84</v>
      </c>
      <c r="B95" s="15" t="s">
        <v>127</v>
      </c>
      <c r="C95" s="35" t="n">
        <v>23</v>
      </c>
      <c r="D95" s="27" t="s">
        <v>128</v>
      </c>
      <c r="E95" s="28" t="n">
        <v>95.96</v>
      </c>
      <c r="F95" s="28" t="n">
        <v>1255.06</v>
      </c>
    </row>
    <row r="96" customFormat="false" ht="25.5" hidden="false" customHeight="false" outlineLevel="0" collapsed="false">
      <c r="A96" s="26" t="n">
        <v>85</v>
      </c>
      <c r="B96" s="13" t="s">
        <v>8</v>
      </c>
      <c r="C96" s="29" t="n">
        <v>301.5</v>
      </c>
      <c r="D96" s="27" t="s">
        <v>129</v>
      </c>
      <c r="E96" s="28" t="n">
        <v>1.04</v>
      </c>
      <c r="F96" s="28" t="n">
        <v>1.04</v>
      </c>
    </row>
    <row r="97" customFormat="false" ht="12.75" hidden="false" customHeight="false" outlineLevel="0" collapsed="false">
      <c r="A97" s="26" t="n">
        <v>86</v>
      </c>
      <c r="B97" s="13" t="s">
        <v>130</v>
      </c>
      <c r="C97" s="35" t="n">
        <v>66.6</v>
      </c>
      <c r="D97" s="27" t="s">
        <v>120</v>
      </c>
      <c r="E97" s="28" t="n">
        <v>1.04</v>
      </c>
      <c r="F97" s="28" t="n">
        <v>1.66</v>
      </c>
    </row>
    <row r="98" customFormat="false" ht="12.75" hidden="false" customHeight="false" outlineLevel="0" collapsed="false">
      <c r="A98" s="26" t="n">
        <v>87</v>
      </c>
      <c r="B98" s="13" t="s">
        <v>27</v>
      </c>
      <c r="C98" s="29" t="n">
        <v>23.3</v>
      </c>
      <c r="D98" s="27" t="s">
        <v>131</v>
      </c>
      <c r="E98" s="28" t="n">
        <v>846.05</v>
      </c>
      <c r="F98" s="28" t="n">
        <v>846.01</v>
      </c>
    </row>
    <row r="99" customFormat="false" ht="12.75" hidden="false" customHeight="false" outlineLevel="0" collapsed="false">
      <c r="A99" s="21" t="s">
        <v>132</v>
      </c>
      <c r="B99" s="21"/>
      <c r="C99" s="22" t="n">
        <f aca="false">SUM(C89:C98)</f>
        <v>832.2</v>
      </c>
      <c r="D99" s="23"/>
      <c r="E99" s="36" t="n">
        <f aca="false">SUM(E89:E98)</f>
        <v>31395.62</v>
      </c>
      <c r="F99" s="36" t="n">
        <f aca="false">SUM(F89:F98)</f>
        <v>33761.19</v>
      </c>
    </row>
    <row r="100" customFormat="false" ht="12.75" hidden="false" customHeight="false" outlineLevel="0" collapsed="false">
      <c r="A100" s="11" t="s">
        <v>133</v>
      </c>
      <c r="B100" s="11"/>
      <c r="C100" s="11"/>
      <c r="D100" s="11"/>
      <c r="E100" s="11"/>
      <c r="F100" s="11"/>
    </row>
    <row r="101" customFormat="false" ht="12.75" hidden="false" customHeight="false" outlineLevel="0" collapsed="false">
      <c r="A101" s="26" t="n">
        <v>88</v>
      </c>
      <c r="B101" s="27" t="s">
        <v>134</v>
      </c>
      <c r="C101" s="29" t="n">
        <v>44.5</v>
      </c>
      <c r="D101" s="27" t="s">
        <v>135</v>
      </c>
      <c r="E101" s="28" t="n">
        <v>1377.4</v>
      </c>
      <c r="F101" s="28" t="n">
        <v>2890.64</v>
      </c>
    </row>
    <row r="102" customFormat="false" ht="12.75" hidden="false" customHeight="false" outlineLevel="0" collapsed="false">
      <c r="A102" s="26" t="n">
        <v>89</v>
      </c>
      <c r="B102" s="27" t="s">
        <v>40</v>
      </c>
      <c r="C102" s="29" t="n">
        <v>99.18</v>
      </c>
      <c r="D102" s="27" t="s">
        <v>135</v>
      </c>
      <c r="E102" s="28" t="n">
        <v>22268.64</v>
      </c>
      <c r="F102" s="28" t="n">
        <v>19646.62</v>
      </c>
    </row>
    <row r="103" customFormat="false" ht="12.75" hidden="false" customHeight="false" outlineLevel="0" collapsed="false">
      <c r="A103" s="26" t="n">
        <v>90</v>
      </c>
      <c r="B103" s="27" t="s">
        <v>32</v>
      </c>
      <c r="C103" s="26" t="n">
        <v>75.2</v>
      </c>
      <c r="D103" s="27" t="s">
        <v>136</v>
      </c>
      <c r="E103" s="28" t="n">
        <v>30984.05</v>
      </c>
      <c r="F103" s="28" t="n">
        <v>40630.57</v>
      </c>
    </row>
    <row r="104" customFormat="false" ht="12.75" hidden="false" customHeight="false" outlineLevel="0" collapsed="false">
      <c r="A104" s="26" t="n">
        <v>91</v>
      </c>
      <c r="B104" s="27" t="s">
        <v>137</v>
      </c>
      <c r="C104" s="26" t="n">
        <v>54.2</v>
      </c>
      <c r="D104" s="27" t="s">
        <v>138</v>
      </c>
      <c r="E104" s="28" t="n">
        <v>14586.68</v>
      </c>
      <c r="F104" s="28" t="n">
        <v>9226.67</v>
      </c>
    </row>
    <row r="105" customFormat="false" ht="12.75" hidden="false" customHeight="false" outlineLevel="0" collapsed="false">
      <c r="A105" s="26" t="n">
        <v>92</v>
      </c>
      <c r="B105" s="13" t="s">
        <v>139</v>
      </c>
      <c r="C105" s="19" t="n">
        <v>20.9</v>
      </c>
      <c r="D105" s="27" t="s">
        <v>140</v>
      </c>
      <c r="E105" s="28" t="n">
        <v>6510.37</v>
      </c>
      <c r="F105" s="28" t="n">
        <v>4182.23</v>
      </c>
    </row>
    <row r="106" customFormat="false" ht="25.5" hidden="false" customHeight="false" outlineLevel="0" collapsed="false">
      <c r="A106" s="26" t="n">
        <v>93</v>
      </c>
      <c r="B106" s="13" t="s">
        <v>8</v>
      </c>
      <c r="C106" s="19" t="n">
        <v>62.48</v>
      </c>
      <c r="D106" s="27" t="s">
        <v>141</v>
      </c>
      <c r="E106" s="28" t="n">
        <v>0.94</v>
      </c>
      <c r="F106" s="28" t="n">
        <v>0</v>
      </c>
    </row>
    <row r="107" customFormat="false" ht="12.75" hidden="false" customHeight="false" outlineLevel="0" collapsed="false">
      <c r="A107" s="21" t="s">
        <v>142</v>
      </c>
      <c r="B107" s="21"/>
      <c r="C107" s="22" t="n">
        <f aca="false">SUM(C101:C106)</f>
        <v>356.46</v>
      </c>
      <c r="D107" s="23"/>
      <c r="E107" s="36" t="n">
        <f aca="false">SUM(E101:E106)</f>
        <v>75728.08</v>
      </c>
      <c r="F107" s="36" t="n">
        <f aca="false">SUM(F101:F106)</f>
        <v>76576.73</v>
      </c>
    </row>
    <row r="108" customFormat="false" ht="12.75" hidden="false" customHeight="false" outlineLevel="0" collapsed="false">
      <c r="A108" s="11" t="s">
        <v>143</v>
      </c>
      <c r="B108" s="11"/>
      <c r="C108" s="11"/>
      <c r="D108" s="11"/>
      <c r="E108" s="11"/>
      <c r="F108" s="11"/>
    </row>
    <row r="109" customFormat="false" ht="12.75" hidden="false" customHeight="false" outlineLevel="0" collapsed="false">
      <c r="A109" s="26" t="n">
        <v>94</v>
      </c>
      <c r="B109" s="27" t="s">
        <v>144</v>
      </c>
      <c r="C109" s="29" t="n">
        <v>270</v>
      </c>
      <c r="D109" s="13" t="s">
        <v>145</v>
      </c>
      <c r="E109" s="28" t="n">
        <v>64541.31</v>
      </c>
      <c r="F109" s="37" t="n">
        <v>64141.17</v>
      </c>
    </row>
    <row r="110" customFormat="false" ht="12.75" hidden="false" customHeight="false" outlineLevel="0" collapsed="false">
      <c r="A110" s="26" t="n">
        <v>95</v>
      </c>
      <c r="B110" s="27" t="s">
        <v>146</v>
      </c>
      <c r="C110" s="29" t="n">
        <v>14</v>
      </c>
      <c r="D110" s="13" t="s">
        <v>145</v>
      </c>
      <c r="E110" s="28" t="n">
        <v>3913.7</v>
      </c>
      <c r="F110" s="37" t="n">
        <v>3899.99</v>
      </c>
    </row>
    <row r="111" customFormat="false" ht="12.75" hidden="false" customHeight="false" outlineLevel="0" collapsed="false">
      <c r="A111" s="26" t="n">
        <v>96</v>
      </c>
      <c r="B111" s="27" t="s">
        <v>146</v>
      </c>
      <c r="C111" s="19" t="n">
        <v>19.3</v>
      </c>
      <c r="D111" s="13" t="s">
        <v>145</v>
      </c>
      <c r="E111" s="28" t="n">
        <v>13570.79</v>
      </c>
      <c r="F111" s="37" t="n">
        <v>13523.31</v>
      </c>
    </row>
    <row r="112" customFormat="false" ht="12.75" hidden="false" customHeight="false" outlineLevel="0" collapsed="false">
      <c r="A112" s="26" t="n">
        <v>97</v>
      </c>
      <c r="B112" s="27" t="s">
        <v>146</v>
      </c>
      <c r="C112" s="19" t="n">
        <v>19.2</v>
      </c>
      <c r="D112" s="13" t="s">
        <v>145</v>
      </c>
      <c r="E112" s="28" t="n">
        <v>5655.92</v>
      </c>
      <c r="F112" s="37" t="n">
        <v>5636.11</v>
      </c>
    </row>
    <row r="113" customFormat="false" ht="12.75" hidden="false" customHeight="false" outlineLevel="0" collapsed="false">
      <c r="A113" s="21" t="s">
        <v>147</v>
      </c>
      <c r="B113" s="21"/>
      <c r="C113" s="22" t="n">
        <f aca="false">SUM(C109:C112)</f>
        <v>322.5</v>
      </c>
      <c r="D113" s="23"/>
      <c r="E113" s="36" t="n">
        <f aca="false">SUM(E109:E112)</f>
        <v>87681.72</v>
      </c>
      <c r="F113" s="24" t="n">
        <f aca="false">SUM(F109:F112)</f>
        <v>87200.58</v>
      </c>
    </row>
    <row r="114" customFormat="false" ht="12.75" hidden="false" customHeight="false" outlineLevel="0" collapsed="false">
      <c r="A114" s="11" t="s">
        <v>148</v>
      </c>
      <c r="B114" s="11"/>
      <c r="C114" s="11"/>
      <c r="D114" s="11"/>
      <c r="E114" s="11"/>
      <c r="F114" s="11"/>
    </row>
    <row r="115" customFormat="false" ht="12.75" hidden="false" customHeight="false" outlineLevel="0" collapsed="false">
      <c r="A115" s="26" t="n">
        <v>98</v>
      </c>
      <c r="B115" s="27" t="s">
        <v>149</v>
      </c>
      <c r="C115" s="29" t="n">
        <v>4.5</v>
      </c>
      <c r="D115" s="13" t="s">
        <v>150</v>
      </c>
      <c r="E115" s="28" t="n">
        <v>1427.33</v>
      </c>
      <c r="F115" s="37" t="n">
        <v>1310.43</v>
      </c>
    </row>
    <row r="116" customFormat="false" ht="12.75" hidden="false" customHeight="false" outlineLevel="0" collapsed="false">
      <c r="A116" s="26" t="n">
        <v>99</v>
      </c>
      <c r="B116" s="27" t="s">
        <v>151</v>
      </c>
      <c r="C116" s="29" t="n">
        <v>5.6</v>
      </c>
      <c r="D116" s="13" t="s">
        <v>152</v>
      </c>
      <c r="E116" s="28" t="n">
        <v>3436.77</v>
      </c>
      <c r="F116" s="37" t="n">
        <v>3159.66</v>
      </c>
    </row>
    <row r="117" customFormat="false" ht="12.75" hidden="false" customHeight="false" outlineLevel="0" collapsed="false">
      <c r="A117" s="26" t="n">
        <v>100</v>
      </c>
      <c r="B117" s="34" t="s">
        <v>153</v>
      </c>
      <c r="C117" s="35" t="n">
        <v>10.7</v>
      </c>
      <c r="D117" s="15" t="s">
        <v>154</v>
      </c>
      <c r="E117" s="28" t="n">
        <v>4220.59</v>
      </c>
      <c r="F117" s="37" t="n">
        <v>4212.93</v>
      </c>
    </row>
    <row r="118" customFormat="false" ht="12.75" hidden="false" customHeight="false" outlineLevel="0" collapsed="false">
      <c r="A118" s="26" t="n">
        <v>101</v>
      </c>
      <c r="B118" s="15" t="s">
        <v>155</v>
      </c>
      <c r="C118" s="35" t="n">
        <v>30.2</v>
      </c>
      <c r="D118" s="15" t="s">
        <v>156</v>
      </c>
      <c r="E118" s="28" t="n">
        <v>2194.42</v>
      </c>
      <c r="F118" s="37" t="n">
        <v>2187.59</v>
      </c>
    </row>
    <row r="119" customFormat="false" ht="12.75" hidden="false" customHeight="false" outlineLevel="0" collapsed="false">
      <c r="A119" s="26" t="n">
        <v>102</v>
      </c>
      <c r="B119" s="34" t="s">
        <v>157</v>
      </c>
      <c r="C119" s="35" t="n">
        <v>104.7</v>
      </c>
      <c r="D119" s="15" t="s">
        <v>156</v>
      </c>
      <c r="E119" s="28" t="n">
        <v>22244.71</v>
      </c>
      <c r="F119" s="37" t="n">
        <v>20444.45</v>
      </c>
    </row>
    <row r="120" customFormat="false" ht="12.75" hidden="false" customHeight="true" outlineLevel="0" collapsed="false">
      <c r="A120" s="38" t="s">
        <v>158</v>
      </c>
      <c r="B120" s="38"/>
      <c r="C120" s="22" t="n">
        <f aca="false">SUM(C115:C119)</f>
        <v>155.7</v>
      </c>
      <c r="D120" s="23"/>
      <c r="E120" s="36" t="n">
        <f aca="false">SUM(E115:E119)</f>
        <v>33523.82</v>
      </c>
      <c r="F120" s="36" t="n">
        <f aca="false">SUM(F115:F119)</f>
        <v>31315.06</v>
      </c>
    </row>
    <row r="121" customFormat="false" ht="12.75" hidden="false" customHeight="false" outlineLevel="0" collapsed="false">
      <c r="A121" s="11" t="s">
        <v>159</v>
      </c>
      <c r="B121" s="11"/>
      <c r="C121" s="11"/>
      <c r="D121" s="11"/>
      <c r="E121" s="11"/>
      <c r="F121" s="11"/>
    </row>
    <row r="122" customFormat="false" ht="25.5" hidden="false" customHeight="false" outlineLevel="0" collapsed="false">
      <c r="A122" s="26" t="n">
        <v>103</v>
      </c>
      <c r="B122" s="27" t="s">
        <v>100</v>
      </c>
      <c r="C122" s="39" t="n">
        <v>9</v>
      </c>
      <c r="D122" s="13" t="s">
        <v>160</v>
      </c>
      <c r="E122" s="37" t="n">
        <v>12947.73</v>
      </c>
      <c r="F122" s="37" t="n">
        <v>12947.74</v>
      </c>
    </row>
    <row r="123" customFormat="false" ht="25.5" hidden="false" customHeight="false" outlineLevel="0" collapsed="false">
      <c r="A123" s="26" t="n">
        <v>104</v>
      </c>
      <c r="B123" s="13" t="s">
        <v>161</v>
      </c>
      <c r="C123" s="37" t="n">
        <v>32</v>
      </c>
      <c r="D123" s="13" t="s">
        <v>160</v>
      </c>
      <c r="E123" s="37" t="n">
        <v>40745.94</v>
      </c>
      <c r="F123" s="37" t="n">
        <v>40745.99</v>
      </c>
    </row>
    <row r="124" customFormat="false" ht="12.75" hidden="false" customHeight="false" outlineLevel="0" collapsed="false">
      <c r="A124" s="26" t="n">
        <v>105</v>
      </c>
      <c r="B124" s="27" t="s">
        <v>100</v>
      </c>
      <c r="C124" s="39" t="n">
        <v>6</v>
      </c>
      <c r="D124" s="13" t="s">
        <v>162</v>
      </c>
      <c r="E124" s="37" t="n">
        <v>8831.7</v>
      </c>
      <c r="F124" s="37" t="n">
        <v>8831.84</v>
      </c>
    </row>
    <row r="125" customFormat="false" ht="12.75" hidden="false" customHeight="false" outlineLevel="0" collapsed="false">
      <c r="A125" s="26" t="n">
        <v>106</v>
      </c>
      <c r="B125" s="13" t="s">
        <v>161</v>
      </c>
      <c r="C125" s="39" t="n">
        <v>6.123</v>
      </c>
      <c r="D125" s="13" t="s">
        <v>162</v>
      </c>
      <c r="E125" s="37" t="n">
        <v>7443.84</v>
      </c>
      <c r="F125" s="37" t="n">
        <v>7443.92</v>
      </c>
    </row>
    <row r="126" customFormat="false" ht="12.75" hidden="false" customHeight="false" outlineLevel="0" collapsed="false">
      <c r="A126" s="26" t="n">
        <v>107</v>
      </c>
      <c r="B126" s="13" t="s">
        <v>161</v>
      </c>
      <c r="C126" s="39" t="n">
        <v>28</v>
      </c>
      <c r="D126" s="13" t="s">
        <v>163</v>
      </c>
      <c r="E126" s="37" t="n">
        <v>13513.35</v>
      </c>
      <c r="F126" s="37" t="n">
        <v>11236.1</v>
      </c>
    </row>
    <row r="127" customFormat="false" ht="12.75" hidden="false" customHeight="false" outlineLevel="0" collapsed="false">
      <c r="A127" s="26" t="n">
        <v>108</v>
      </c>
      <c r="B127" s="13" t="s">
        <v>164</v>
      </c>
      <c r="C127" s="39" t="n">
        <v>50</v>
      </c>
      <c r="D127" s="13" t="s">
        <v>165</v>
      </c>
      <c r="E127" s="37" t="n">
        <v>16168.71</v>
      </c>
      <c r="F127" s="37" t="n">
        <v>14833.32</v>
      </c>
    </row>
    <row r="128" customFormat="false" ht="12.75" hidden="false" customHeight="false" outlineLevel="0" collapsed="false">
      <c r="A128" s="26" t="n">
        <v>109</v>
      </c>
      <c r="B128" s="13" t="s">
        <v>161</v>
      </c>
      <c r="C128" s="37" t="n">
        <v>5.181</v>
      </c>
      <c r="D128" s="13" t="s">
        <v>166</v>
      </c>
      <c r="E128" s="37" t="n">
        <v>6146.21</v>
      </c>
      <c r="F128" s="37" t="n">
        <v>6146.19</v>
      </c>
    </row>
    <row r="129" customFormat="false" ht="12.75" hidden="false" customHeight="false" outlineLevel="0" collapsed="false">
      <c r="A129" s="26" t="n">
        <v>110</v>
      </c>
      <c r="B129" s="13" t="s">
        <v>167</v>
      </c>
      <c r="C129" s="37" t="n">
        <v>81.6</v>
      </c>
      <c r="D129" s="13" t="s">
        <v>168</v>
      </c>
      <c r="E129" s="37" t="n">
        <v>13628.14</v>
      </c>
      <c r="F129" s="37" t="n">
        <v>13629.15</v>
      </c>
    </row>
    <row r="130" customFormat="false" ht="12.75" hidden="false" customHeight="false" outlineLevel="0" collapsed="false">
      <c r="A130" s="26" t="n">
        <v>111</v>
      </c>
      <c r="B130" s="13" t="s">
        <v>169</v>
      </c>
      <c r="C130" s="37" t="n">
        <v>97.6</v>
      </c>
      <c r="D130" s="13" t="s">
        <v>165</v>
      </c>
      <c r="E130" s="37" t="n">
        <v>1.04</v>
      </c>
      <c r="F130" s="37" t="n">
        <v>0</v>
      </c>
    </row>
    <row r="131" customFormat="false" ht="25.5" hidden="false" customHeight="false" outlineLevel="0" collapsed="false">
      <c r="A131" s="26" t="n">
        <v>112</v>
      </c>
      <c r="B131" s="13" t="s">
        <v>170</v>
      </c>
      <c r="C131" s="37" t="n">
        <v>400.6</v>
      </c>
      <c r="D131" s="13" t="s">
        <v>171</v>
      </c>
      <c r="E131" s="37" t="n">
        <v>1.13</v>
      </c>
      <c r="F131" s="37" t="n">
        <v>0</v>
      </c>
    </row>
    <row r="132" customFormat="false" ht="25.5" hidden="false" customHeight="false" outlineLevel="0" collapsed="false">
      <c r="A132" s="26" t="n">
        <v>113</v>
      </c>
      <c r="B132" s="13" t="s">
        <v>121</v>
      </c>
      <c r="C132" s="39" t="n">
        <v>6</v>
      </c>
      <c r="D132" s="13" t="s">
        <v>166</v>
      </c>
      <c r="E132" s="37" t="n">
        <v>762.92</v>
      </c>
      <c r="F132" s="37" t="n">
        <v>1040.11</v>
      </c>
    </row>
    <row r="133" customFormat="false" ht="12.75" hidden="false" customHeight="false" outlineLevel="0" collapsed="false">
      <c r="A133" s="26" t="n">
        <v>114</v>
      </c>
      <c r="B133" s="13" t="s">
        <v>161</v>
      </c>
      <c r="C133" s="39" t="n">
        <v>19</v>
      </c>
      <c r="D133" s="13" t="s">
        <v>165</v>
      </c>
      <c r="E133" s="37" t="n">
        <v>22946.22</v>
      </c>
      <c r="F133" s="37" t="n">
        <v>22946.22</v>
      </c>
    </row>
    <row r="134" customFormat="false" ht="12.75" hidden="false" customHeight="true" outlineLevel="0" collapsed="false">
      <c r="A134" s="38" t="s">
        <v>172</v>
      </c>
      <c r="B134" s="38"/>
      <c r="C134" s="22" t="n">
        <f aca="false">SUM(C122:C133)</f>
        <v>741.104</v>
      </c>
      <c r="D134" s="23"/>
      <c r="E134" s="36" t="n">
        <f aca="false">SUM(E122:E133)</f>
        <v>143136.93</v>
      </c>
      <c r="F134" s="24" t="n">
        <f aca="false">SUM(F122:F133)</f>
        <v>139800.58</v>
      </c>
    </row>
    <row r="135" customFormat="false" ht="12.75" hidden="false" customHeight="false" outlineLevel="0" collapsed="false">
      <c r="A135" s="11" t="s">
        <v>173</v>
      </c>
      <c r="B135" s="11"/>
      <c r="C135" s="11"/>
      <c r="D135" s="11"/>
      <c r="E135" s="11"/>
      <c r="F135" s="11"/>
    </row>
    <row r="136" customFormat="false" ht="12.75" hidden="false" customHeight="false" outlineLevel="0" collapsed="false">
      <c r="A136" s="26" t="n">
        <v>115</v>
      </c>
      <c r="B136" s="27" t="s">
        <v>174</v>
      </c>
      <c r="C136" s="40" t="n">
        <v>123.2</v>
      </c>
      <c r="D136" s="27" t="s">
        <v>175</v>
      </c>
      <c r="E136" s="37" t="n">
        <v>46076.96</v>
      </c>
      <c r="F136" s="37" t="n">
        <v>46076.96</v>
      </c>
    </row>
    <row r="137" customFormat="false" ht="12.75" hidden="false" customHeight="false" outlineLevel="0" collapsed="false">
      <c r="A137" s="26" t="n">
        <v>116</v>
      </c>
      <c r="B137" s="27" t="s">
        <v>174</v>
      </c>
      <c r="C137" s="40" t="n">
        <v>13.4</v>
      </c>
      <c r="D137" s="27" t="s">
        <v>176</v>
      </c>
      <c r="E137" s="37" t="n">
        <v>5912.89</v>
      </c>
      <c r="F137" s="37" t="n">
        <v>5912.89</v>
      </c>
    </row>
    <row r="138" customFormat="false" ht="12.75" hidden="false" customHeight="false" outlineLevel="0" collapsed="false">
      <c r="A138" s="26" t="n">
        <v>117</v>
      </c>
      <c r="B138" s="27" t="s">
        <v>177</v>
      </c>
      <c r="C138" s="40" t="n">
        <v>1</v>
      </c>
      <c r="D138" s="27" t="s">
        <v>178</v>
      </c>
      <c r="E138" s="37" t="n">
        <v>716.67</v>
      </c>
      <c r="F138" s="37" t="n">
        <v>406.7</v>
      </c>
    </row>
    <row r="139" customFormat="false" ht="12.75" hidden="false" customHeight="false" outlineLevel="0" collapsed="false">
      <c r="A139" s="26" t="n">
        <v>118</v>
      </c>
      <c r="B139" s="27" t="s">
        <v>179</v>
      </c>
      <c r="C139" s="40" t="n">
        <v>8</v>
      </c>
      <c r="D139" s="27" t="s">
        <v>178</v>
      </c>
      <c r="E139" s="37" t="n">
        <v>633.5</v>
      </c>
      <c r="F139" s="37" t="n">
        <v>633.5</v>
      </c>
    </row>
    <row r="140" customFormat="false" ht="12.75" hidden="false" customHeight="false" outlineLevel="0" collapsed="false">
      <c r="A140" s="26" t="n">
        <v>119</v>
      </c>
      <c r="B140" s="27" t="s">
        <v>180</v>
      </c>
      <c r="C140" s="40" t="n">
        <v>12.3</v>
      </c>
      <c r="D140" s="27" t="s">
        <v>176</v>
      </c>
      <c r="E140" s="37" t="n">
        <v>4624.26</v>
      </c>
      <c r="F140" s="37" t="n">
        <v>4624.26</v>
      </c>
    </row>
    <row r="141" customFormat="false" ht="12.75" hidden="false" customHeight="false" outlineLevel="0" collapsed="false">
      <c r="A141" s="26" t="n">
        <v>120</v>
      </c>
      <c r="B141" s="27" t="s">
        <v>181</v>
      </c>
      <c r="C141" s="40" t="n">
        <v>4.63</v>
      </c>
      <c r="D141" s="27" t="s">
        <v>176</v>
      </c>
      <c r="E141" s="37" t="n">
        <v>1223.99</v>
      </c>
      <c r="F141" s="37" t="n">
        <v>1223.99</v>
      </c>
    </row>
    <row r="142" customFormat="false" ht="12.75" hidden="false" customHeight="false" outlineLevel="0" collapsed="false">
      <c r="A142" s="26" t="n">
        <v>121</v>
      </c>
      <c r="B142" s="27" t="s">
        <v>181</v>
      </c>
      <c r="C142" s="40" t="n">
        <v>3</v>
      </c>
      <c r="D142" s="27" t="s">
        <v>175</v>
      </c>
      <c r="E142" s="37" t="n">
        <v>1171.63</v>
      </c>
      <c r="F142" s="37" t="n">
        <v>1171.63</v>
      </c>
    </row>
    <row r="143" customFormat="false" ht="12.75" hidden="false" customHeight="false" outlineLevel="0" collapsed="false">
      <c r="A143" s="26" t="n">
        <v>122</v>
      </c>
      <c r="B143" s="27" t="s">
        <v>182</v>
      </c>
      <c r="C143" s="40" t="n">
        <v>18</v>
      </c>
      <c r="D143" s="27" t="s">
        <v>183</v>
      </c>
      <c r="E143" s="37" t="n">
        <v>30610.27</v>
      </c>
      <c r="F143" s="37" t="n">
        <v>30610.27</v>
      </c>
    </row>
    <row r="144" customFormat="false" ht="12.75" hidden="false" customHeight="false" outlineLevel="0" collapsed="false">
      <c r="A144" s="26" t="n">
        <v>123</v>
      </c>
      <c r="B144" s="27" t="s">
        <v>184</v>
      </c>
      <c r="C144" s="40" t="n">
        <v>16.1</v>
      </c>
      <c r="D144" s="27" t="s">
        <v>175</v>
      </c>
      <c r="E144" s="37" t="n">
        <v>1336.21</v>
      </c>
      <c r="F144" s="37" t="n">
        <v>1336.21</v>
      </c>
    </row>
    <row r="145" customFormat="false" ht="12.75" hidden="false" customHeight="false" outlineLevel="0" collapsed="false">
      <c r="A145" s="26" t="n">
        <v>124</v>
      </c>
      <c r="B145" s="27" t="s">
        <v>185</v>
      </c>
      <c r="C145" s="40" t="n">
        <v>10.4</v>
      </c>
      <c r="D145" s="27" t="s">
        <v>176</v>
      </c>
      <c r="E145" s="37" t="n">
        <v>925.2</v>
      </c>
      <c r="F145" s="37" t="n">
        <v>925.2</v>
      </c>
    </row>
    <row r="146" customFormat="false" ht="12.75" hidden="false" customHeight="false" outlineLevel="0" collapsed="false">
      <c r="A146" s="26" t="n">
        <v>125</v>
      </c>
      <c r="B146" s="27" t="s">
        <v>186</v>
      </c>
      <c r="C146" s="40" t="n">
        <v>20.3</v>
      </c>
      <c r="D146" s="27" t="s">
        <v>183</v>
      </c>
      <c r="E146" s="37" t="n">
        <v>10559.04</v>
      </c>
      <c r="F146" s="37" t="n">
        <v>10559.04</v>
      </c>
    </row>
    <row r="147" customFormat="false" ht="12.75" hidden="false" customHeight="false" outlineLevel="0" collapsed="false">
      <c r="A147" s="26" t="n">
        <v>126</v>
      </c>
      <c r="B147" s="27" t="s">
        <v>187</v>
      </c>
      <c r="C147" s="40" t="n">
        <v>25.1</v>
      </c>
      <c r="D147" s="27" t="s">
        <v>188</v>
      </c>
      <c r="E147" s="37" t="n">
        <v>9696.33</v>
      </c>
      <c r="F147" s="37" t="n">
        <v>9696.33</v>
      </c>
    </row>
    <row r="148" customFormat="false" ht="12.75" hidden="false" customHeight="false" outlineLevel="0" collapsed="false">
      <c r="A148" s="26" t="n">
        <v>127</v>
      </c>
      <c r="B148" s="27" t="s">
        <v>187</v>
      </c>
      <c r="C148" s="40" t="n">
        <v>21.1</v>
      </c>
      <c r="D148" s="27" t="s">
        <v>176</v>
      </c>
      <c r="E148" s="37" t="n">
        <v>53107.34</v>
      </c>
      <c r="F148" s="37" t="n">
        <v>53107.34</v>
      </c>
    </row>
    <row r="149" customFormat="false" ht="12.75" hidden="false" customHeight="false" outlineLevel="0" collapsed="false">
      <c r="A149" s="26" t="n">
        <v>128</v>
      </c>
      <c r="B149" s="27" t="s">
        <v>187</v>
      </c>
      <c r="C149" s="40" t="n">
        <v>29.2</v>
      </c>
      <c r="D149" s="27" t="s">
        <v>175</v>
      </c>
      <c r="E149" s="37" t="n">
        <v>18082.41</v>
      </c>
      <c r="F149" s="37" t="n">
        <v>18082.41</v>
      </c>
    </row>
    <row r="150" customFormat="false" ht="12.75" hidden="false" customHeight="false" outlineLevel="0" collapsed="false">
      <c r="A150" s="26" t="n">
        <v>129</v>
      </c>
      <c r="B150" s="27" t="s">
        <v>189</v>
      </c>
      <c r="C150" s="40" t="n">
        <v>33.5</v>
      </c>
      <c r="D150" s="27" t="s">
        <v>188</v>
      </c>
      <c r="E150" s="37" t="n">
        <v>17005.2</v>
      </c>
      <c r="F150" s="37" t="n">
        <v>17005.2</v>
      </c>
    </row>
    <row r="151" customFormat="false" ht="12.75" hidden="false" customHeight="false" outlineLevel="0" collapsed="false">
      <c r="A151" s="26" t="n">
        <v>130</v>
      </c>
      <c r="B151" s="27" t="s">
        <v>189</v>
      </c>
      <c r="C151" s="40" t="n">
        <v>21.2</v>
      </c>
      <c r="D151" s="27" t="s">
        <v>178</v>
      </c>
      <c r="E151" s="37" t="n">
        <v>8361.25</v>
      </c>
      <c r="F151" s="37" t="n">
        <v>8361.25</v>
      </c>
    </row>
    <row r="152" customFormat="false" ht="12.75" hidden="false" customHeight="false" outlineLevel="0" collapsed="false">
      <c r="A152" s="26" t="n">
        <v>131</v>
      </c>
      <c r="B152" s="27" t="s">
        <v>189</v>
      </c>
      <c r="C152" s="40" t="n">
        <v>18.9</v>
      </c>
      <c r="D152" s="27" t="s">
        <v>178</v>
      </c>
      <c r="E152" s="37" t="n">
        <v>10411.94</v>
      </c>
      <c r="F152" s="37" t="n">
        <v>10411.94</v>
      </c>
    </row>
    <row r="153" customFormat="false" ht="12.75" hidden="false" customHeight="false" outlineLevel="0" collapsed="false">
      <c r="A153" s="26" t="n">
        <v>132</v>
      </c>
      <c r="B153" s="27" t="s">
        <v>189</v>
      </c>
      <c r="C153" s="40" t="n">
        <v>18</v>
      </c>
      <c r="D153" s="27" t="s">
        <v>183</v>
      </c>
      <c r="E153" s="37" t="n">
        <v>12059.31</v>
      </c>
      <c r="F153" s="37" t="n">
        <v>12059.31</v>
      </c>
    </row>
    <row r="154" customFormat="false" ht="12.75" hidden="false" customHeight="false" outlineLevel="0" collapsed="false">
      <c r="A154" s="26" t="n">
        <v>133</v>
      </c>
      <c r="B154" s="27" t="s">
        <v>189</v>
      </c>
      <c r="C154" s="40" t="n">
        <v>25.1</v>
      </c>
      <c r="D154" s="27" t="s">
        <v>178</v>
      </c>
      <c r="E154" s="37" t="n">
        <v>12530.42</v>
      </c>
      <c r="F154" s="37" t="n">
        <v>12530.42</v>
      </c>
    </row>
    <row r="155" customFormat="false" ht="12.75" hidden="false" customHeight="false" outlineLevel="0" collapsed="false">
      <c r="A155" s="26" t="n">
        <v>134</v>
      </c>
      <c r="B155" s="27" t="s">
        <v>189</v>
      </c>
      <c r="C155" s="40" t="n">
        <v>32.8</v>
      </c>
      <c r="D155" s="27" t="s">
        <v>176</v>
      </c>
      <c r="E155" s="37" t="n">
        <v>19984.71</v>
      </c>
      <c r="F155" s="37" t="n">
        <v>19984.71</v>
      </c>
    </row>
    <row r="156" customFormat="false" ht="12.75" hidden="false" customHeight="false" outlineLevel="0" collapsed="false">
      <c r="A156" s="26" t="n">
        <v>135</v>
      </c>
      <c r="B156" s="27" t="s">
        <v>177</v>
      </c>
      <c r="C156" s="40" t="n">
        <v>1</v>
      </c>
      <c r="D156" s="27" t="s">
        <v>183</v>
      </c>
      <c r="E156" s="37" t="n">
        <v>671.1</v>
      </c>
      <c r="F156" s="37" t="n">
        <v>426.15</v>
      </c>
    </row>
    <row r="157" customFormat="false" ht="12.75" hidden="false" customHeight="false" outlineLevel="0" collapsed="false">
      <c r="A157" s="26" t="n">
        <v>136</v>
      </c>
      <c r="B157" s="27" t="s">
        <v>177</v>
      </c>
      <c r="C157" s="40" t="n">
        <v>1</v>
      </c>
      <c r="D157" s="27" t="s">
        <v>176</v>
      </c>
      <c r="E157" s="37" t="n">
        <v>586.67</v>
      </c>
      <c r="F157" s="37" t="n">
        <v>395.08</v>
      </c>
    </row>
    <row r="158" customFormat="false" ht="12.75" hidden="false" customHeight="false" outlineLevel="0" collapsed="false">
      <c r="A158" s="26" t="n">
        <v>137</v>
      </c>
      <c r="B158" s="27" t="s">
        <v>177</v>
      </c>
      <c r="C158" s="40" t="n">
        <v>1</v>
      </c>
      <c r="D158" s="27" t="s">
        <v>178</v>
      </c>
      <c r="E158" s="37" t="n">
        <v>696.6</v>
      </c>
      <c r="F158" s="37" t="n">
        <v>442.35</v>
      </c>
    </row>
    <row r="159" customFormat="false" ht="12.75" hidden="false" customHeight="false" outlineLevel="0" collapsed="false">
      <c r="A159" s="26" t="n">
        <v>138</v>
      </c>
      <c r="B159" s="27" t="s">
        <v>177</v>
      </c>
      <c r="C159" s="40" t="n">
        <v>1</v>
      </c>
      <c r="D159" s="27" t="s">
        <v>175</v>
      </c>
      <c r="E159" s="37" t="n">
        <v>334.93</v>
      </c>
      <c r="F159" s="37" t="n">
        <v>250.24</v>
      </c>
    </row>
    <row r="160" customFormat="false" ht="12.75" hidden="false" customHeight="false" outlineLevel="0" collapsed="false">
      <c r="A160" s="26" t="n">
        <v>139</v>
      </c>
      <c r="B160" s="27" t="s">
        <v>190</v>
      </c>
      <c r="C160" s="40" t="n">
        <v>22.3</v>
      </c>
      <c r="D160" s="27" t="s">
        <v>176</v>
      </c>
      <c r="E160" s="37" t="n">
        <v>752.2</v>
      </c>
      <c r="F160" s="37" t="n">
        <v>752.2</v>
      </c>
    </row>
    <row r="161" customFormat="false" ht="12.75" hidden="false" customHeight="false" outlineLevel="0" collapsed="false">
      <c r="A161" s="26" t="n">
        <v>140</v>
      </c>
      <c r="B161" s="27" t="s">
        <v>191</v>
      </c>
      <c r="C161" s="40" t="n">
        <v>44.1</v>
      </c>
      <c r="D161" s="27" t="s">
        <v>175</v>
      </c>
      <c r="E161" s="37" t="n">
        <v>11837.05</v>
      </c>
      <c r="F161" s="37" t="n">
        <v>11837.05</v>
      </c>
    </row>
    <row r="162" customFormat="false" ht="12.75" hidden="false" customHeight="false" outlineLevel="0" collapsed="false">
      <c r="A162" s="26" t="n">
        <v>141</v>
      </c>
      <c r="B162" s="27" t="s">
        <v>187</v>
      </c>
      <c r="C162" s="40" t="n">
        <v>18</v>
      </c>
      <c r="D162" s="27" t="s">
        <v>183</v>
      </c>
      <c r="E162" s="37" t="n">
        <v>6988.92</v>
      </c>
      <c r="F162" s="37" t="n">
        <v>6988.92</v>
      </c>
    </row>
    <row r="163" customFormat="false" ht="12.75" hidden="false" customHeight="false" outlineLevel="0" collapsed="false">
      <c r="A163" s="26" t="n">
        <v>142</v>
      </c>
      <c r="B163" s="27" t="s">
        <v>187</v>
      </c>
      <c r="C163" s="40" t="n">
        <v>18</v>
      </c>
      <c r="D163" s="27" t="s">
        <v>178</v>
      </c>
      <c r="E163" s="37" t="n">
        <v>9627.04</v>
      </c>
      <c r="F163" s="37" t="n">
        <v>9627.04</v>
      </c>
    </row>
    <row r="164" customFormat="false" ht="12.75" hidden="false" customHeight="false" outlineLevel="0" collapsed="false">
      <c r="A164" s="26" t="n">
        <v>143</v>
      </c>
      <c r="B164" s="27" t="s">
        <v>192</v>
      </c>
      <c r="C164" s="40" t="n">
        <v>4</v>
      </c>
      <c r="D164" s="27" t="s">
        <v>183</v>
      </c>
      <c r="E164" s="37" t="n">
        <v>5129.22</v>
      </c>
      <c r="F164" s="37" t="n">
        <v>5129.22</v>
      </c>
    </row>
    <row r="165" customFormat="false" ht="12.75" hidden="false" customHeight="false" outlineLevel="0" collapsed="false">
      <c r="A165" s="26" t="n">
        <v>144</v>
      </c>
      <c r="B165" s="27" t="s">
        <v>193</v>
      </c>
      <c r="C165" s="40" t="n">
        <v>11.6</v>
      </c>
      <c r="D165" s="27" t="s">
        <v>178</v>
      </c>
      <c r="E165" s="37" t="n">
        <v>5690.18</v>
      </c>
      <c r="F165" s="37" t="n">
        <v>5690.18</v>
      </c>
    </row>
    <row r="166" customFormat="false" ht="12.75" hidden="false" customHeight="false" outlineLevel="0" collapsed="false">
      <c r="A166" s="26" t="n">
        <v>145</v>
      </c>
      <c r="B166" s="27" t="s">
        <v>194</v>
      </c>
      <c r="C166" s="40" t="n">
        <v>10</v>
      </c>
      <c r="D166" s="27" t="s">
        <v>195</v>
      </c>
      <c r="E166" s="37" t="n">
        <v>617.08</v>
      </c>
      <c r="F166" s="37" t="n">
        <v>617.08</v>
      </c>
    </row>
    <row r="167" customFormat="false" ht="12.75" hidden="false" customHeight="false" outlineLevel="0" collapsed="false">
      <c r="A167" s="26" t="n">
        <v>146</v>
      </c>
      <c r="B167" s="27" t="s">
        <v>196</v>
      </c>
      <c r="C167" s="40" t="n">
        <v>4</v>
      </c>
      <c r="D167" s="27" t="s">
        <v>178</v>
      </c>
      <c r="E167" s="37" t="n">
        <v>5758.83</v>
      </c>
      <c r="F167" s="37" t="n">
        <v>5758.83</v>
      </c>
    </row>
    <row r="168" customFormat="false" ht="12.75" hidden="false" customHeight="false" outlineLevel="0" collapsed="false">
      <c r="A168" s="26" t="n">
        <v>147</v>
      </c>
      <c r="B168" s="27" t="s">
        <v>193</v>
      </c>
      <c r="C168" s="40" t="n">
        <v>20</v>
      </c>
      <c r="D168" s="27" t="s">
        <v>175</v>
      </c>
      <c r="E168" s="37" t="n">
        <v>7719.84</v>
      </c>
      <c r="F168" s="37" t="n">
        <v>7719.84</v>
      </c>
    </row>
    <row r="169" customFormat="false" ht="25.5" hidden="false" customHeight="false" outlineLevel="0" collapsed="false">
      <c r="A169" s="26" t="n">
        <v>148</v>
      </c>
      <c r="B169" s="27" t="s">
        <v>197</v>
      </c>
      <c r="C169" s="40" t="n">
        <v>17.1</v>
      </c>
      <c r="D169" s="27" t="s">
        <v>183</v>
      </c>
      <c r="E169" s="37" t="n">
        <v>1.04</v>
      </c>
      <c r="F169" s="37" t="n">
        <v>1.04</v>
      </c>
    </row>
    <row r="170" customFormat="false" ht="25.5" hidden="false" customHeight="false" outlineLevel="0" collapsed="false">
      <c r="A170" s="26" t="n">
        <v>149</v>
      </c>
      <c r="B170" s="27" t="s">
        <v>197</v>
      </c>
      <c r="C170" s="40" t="n">
        <v>394.7</v>
      </c>
      <c r="D170" s="27" t="s">
        <v>188</v>
      </c>
      <c r="E170" s="37" t="n">
        <v>1.04</v>
      </c>
      <c r="F170" s="37" t="n">
        <v>1.04</v>
      </c>
    </row>
    <row r="171" customFormat="false" ht="12.75" hidden="false" customHeight="false" outlineLevel="0" collapsed="false">
      <c r="A171" s="26" t="n">
        <v>150</v>
      </c>
      <c r="B171" s="27" t="s">
        <v>198</v>
      </c>
      <c r="C171" s="40" t="n">
        <v>893.3</v>
      </c>
      <c r="D171" s="27" t="s">
        <v>199</v>
      </c>
      <c r="E171" s="37" t="n">
        <v>1</v>
      </c>
      <c r="F171" s="37" t="n">
        <v>1</v>
      </c>
    </row>
    <row r="172" customFormat="false" ht="12.75" hidden="false" customHeight="false" outlineLevel="0" collapsed="false">
      <c r="A172" s="26" t="n">
        <v>151</v>
      </c>
      <c r="B172" s="27" t="s">
        <v>200</v>
      </c>
      <c r="C172" s="40" t="n">
        <v>90.7</v>
      </c>
      <c r="D172" s="27" t="s">
        <v>176</v>
      </c>
      <c r="E172" s="37" t="n">
        <v>1.04</v>
      </c>
      <c r="F172" s="37" t="n">
        <v>1.04</v>
      </c>
    </row>
    <row r="173" customFormat="false" ht="25.5" hidden="false" customHeight="false" outlineLevel="0" collapsed="false">
      <c r="A173" s="26" t="n">
        <v>152</v>
      </c>
      <c r="B173" s="27" t="s">
        <v>201</v>
      </c>
      <c r="C173" s="40" t="n">
        <v>386.4</v>
      </c>
      <c r="D173" s="27" t="s">
        <v>178</v>
      </c>
      <c r="E173" s="37" t="n">
        <v>1</v>
      </c>
      <c r="F173" s="37" t="n">
        <v>1</v>
      </c>
    </row>
    <row r="174" customFormat="false" ht="12.75" hidden="false" customHeight="false" outlineLevel="0" collapsed="false">
      <c r="A174" s="26" t="n">
        <v>153</v>
      </c>
      <c r="B174" s="13" t="s">
        <v>202</v>
      </c>
      <c r="C174" s="40" t="n">
        <v>10</v>
      </c>
      <c r="D174" s="27" t="s">
        <v>183</v>
      </c>
      <c r="E174" s="37" t="n">
        <v>1442.32</v>
      </c>
      <c r="F174" s="37" t="n">
        <v>1442.32</v>
      </c>
    </row>
    <row r="175" customFormat="false" ht="12.75" hidden="false" customHeight="false" outlineLevel="0" collapsed="false">
      <c r="A175" s="26" t="n">
        <v>154</v>
      </c>
      <c r="B175" s="27" t="s">
        <v>203</v>
      </c>
      <c r="C175" s="40" t="n">
        <v>28.6</v>
      </c>
      <c r="D175" s="27" t="s">
        <v>188</v>
      </c>
      <c r="E175" s="37" t="n">
        <v>13836.44</v>
      </c>
      <c r="F175" s="37" t="n">
        <v>13836.44</v>
      </c>
    </row>
    <row r="176" customFormat="false" ht="12.75" hidden="false" customHeight="false" outlineLevel="0" collapsed="false">
      <c r="A176" s="26" t="n">
        <v>155</v>
      </c>
      <c r="B176" s="13" t="s">
        <v>204</v>
      </c>
      <c r="C176" s="40" t="n">
        <v>1</v>
      </c>
      <c r="D176" s="27" t="s">
        <v>178</v>
      </c>
      <c r="E176" s="37" t="n">
        <v>2581.89</v>
      </c>
      <c r="F176" s="37" t="n">
        <v>2581.89</v>
      </c>
    </row>
    <row r="177" customFormat="false" ht="12.75" hidden="false" customHeight="false" outlineLevel="0" collapsed="false">
      <c r="A177" s="26" t="n">
        <v>156</v>
      </c>
      <c r="B177" s="27" t="s">
        <v>134</v>
      </c>
      <c r="C177" s="40" t="n">
        <v>1</v>
      </c>
      <c r="D177" s="27" t="s">
        <v>176</v>
      </c>
      <c r="E177" s="37" t="n">
        <v>1799.35</v>
      </c>
      <c r="F177" s="37" t="n">
        <v>1799.35</v>
      </c>
    </row>
    <row r="178" customFormat="false" ht="12.75" hidden="false" customHeight="false" outlineLevel="0" collapsed="false">
      <c r="A178" s="26" t="n">
        <v>157</v>
      </c>
      <c r="B178" s="27" t="s">
        <v>134</v>
      </c>
      <c r="C178" s="40" t="n">
        <v>1</v>
      </c>
      <c r="D178" s="27" t="s">
        <v>175</v>
      </c>
      <c r="E178" s="37" t="n">
        <v>1622.79</v>
      </c>
      <c r="F178" s="37" t="n">
        <v>1622.79</v>
      </c>
    </row>
    <row r="179" customFormat="false" ht="12.75" hidden="false" customHeight="false" outlineLevel="0" collapsed="false">
      <c r="A179" s="26" t="n">
        <v>158</v>
      </c>
      <c r="B179" s="27" t="s">
        <v>205</v>
      </c>
      <c r="C179" s="40" t="n">
        <v>13.6</v>
      </c>
      <c r="D179" s="27" t="s">
        <v>178</v>
      </c>
      <c r="E179" s="37" t="n">
        <v>5654.78</v>
      </c>
      <c r="F179" s="37" t="n">
        <v>5654.78</v>
      </c>
    </row>
    <row r="180" customFormat="false" ht="12.75" hidden="false" customHeight="false" outlineLevel="0" collapsed="false">
      <c r="A180" s="26" t="n">
        <v>159</v>
      </c>
      <c r="B180" s="27" t="s">
        <v>206</v>
      </c>
      <c r="C180" s="40" t="n">
        <v>3</v>
      </c>
      <c r="D180" s="27" t="s">
        <v>178</v>
      </c>
      <c r="E180" s="37" t="n">
        <v>896.37</v>
      </c>
      <c r="F180" s="37" t="n">
        <v>896.37</v>
      </c>
    </row>
    <row r="181" customFormat="false" ht="25.5" hidden="false" customHeight="false" outlineLevel="0" collapsed="false">
      <c r="A181" s="26" t="n">
        <v>160</v>
      </c>
      <c r="B181" s="27" t="s">
        <v>207</v>
      </c>
      <c r="C181" s="40" t="n">
        <v>153.5</v>
      </c>
      <c r="D181" s="27" t="s">
        <v>188</v>
      </c>
      <c r="E181" s="37" t="n">
        <v>1.04</v>
      </c>
      <c r="F181" s="37" t="n">
        <v>1.04</v>
      </c>
    </row>
    <row r="182" customFormat="false" ht="12.75" hidden="false" customHeight="false" outlineLevel="0" collapsed="false">
      <c r="A182" s="26" t="n">
        <v>161</v>
      </c>
      <c r="B182" s="27" t="s">
        <v>208</v>
      </c>
      <c r="C182" s="40" t="n">
        <v>162.41</v>
      </c>
      <c r="D182" s="27" t="s">
        <v>188</v>
      </c>
      <c r="E182" s="37" t="n">
        <v>1.04</v>
      </c>
      <c r="F182" s="37" t="n">
        <v>1.04</v>
      </c>
    </row>
    <row r="183" customFormat="false" ht="12.75" hidden="false" customHeight="false" outlineLevel="0" collapsed="false">
      <c r="A183" s="26" t="n">
        <v>162</v>
      </c>
      <c r="B183" s="27" t="s">
        <v>209</v>
      </c>
      <c r="C183" s="40" t="n">
        <v>14030.22</v>
      </c>
      <c r="D183" s="27" t="s">
        <v>178</v>
      </c>
      <c r="E183" s="37" t="n">
        <v>1.04</v>
      </c>
      <c r="F183" s="37" t="n">
        <v>1.04</v>
      </c>
    </row>
    <row r="184" customFormat="false" ht="12.75" hidden="false" customHeight="false" outlineLevel="0" collapsed="false">
      <c r="A184" s="26" t="n">
        <v>163</v>
      </c>
      <c r="B184" s="27" t="s">
        <v>210</v>
      </c>
      <c r="C184" s="40" t="n">
        <v>2</v>
      </c>
      <c r="D184" s="27" t="s">
        <v>188</v>
      </c>
      <c r="E184" s="37" t="n">
        <v>1.04</v>
      </c>
      <c r="F184" s="37" t="n">
        <v>1.04</v>
      </c>
    </row>
    <row r="185" customFormat="false" ht="25.5" hidden="false" customHeight="false" outlineLevel="0" collapsed="false">
      <c r="A185" s="26" t="n">
        <v>164</v>
      </c>
      <c r="B185" s="27" t="s">
        <v>197</v>
      </c>
      <c r="C185" s="40" t="n">
        <v>27.7</v>
      </c>
      <c r="D185" s="27" t="s">
        <v>176</v>
      </c>
      <c r="E185" s="37" t="n">
        <v>1.04</v>
      </c>
      <c r="F185" s="37" t="n">
        <v>1.04</v>
      </c>
    </row>
    <row r="186" customFormat="false" ht="25.5" hidden="false" customHeight="false" outlineLevel="0" collapsed="false">
      <c r="A186" s="26" t="n">
        <v>165</v>
      </c>
      <c r="B186" s="27" t="s">
        <v>197</v>
      </c>
      <c r="C186" s="40" t="n">
        <v>15.7</v>
      </c>
      <c r="D186" s="27" t="s">
        <v>211</v>
      </c>
      <c r="E186" s="37" t="n">
        <v>0.04</v>
      </c>
      <c r="F186" s="37" t="n">
        <v>0.04</v>
      </c>
    </row>
    <row r="187" customFormat="false" ht="12.75" hidden="false" customHeight="false" outlineLevel="0" collapsed="false">
      <c r="A187" s="26" t="n">
        <v>166</v>
      </c>
      <c r="B187" s="27" t="s">
        <v>212</v>
      </c>
      <c r="C187" s="40" t="n">
        <v>288.3</v>
      </c>
      <c r="D187" s="27" t="s">
        <v>178</v>
      </c>
      <c r="E187" s="37" t="n">
        <v>1</v>
      </c>
      <c r="F187" s="37" t="n">
        <v>1</v>
      </c>
    </row>
    <row r="188" customFormat="false" ht="12.75" hidden="false" customHeight="false" outlineLevel="0" collapsed="false">
      <c r="A188" s="26" t="n">
        <v>167</v>
      </c>
      <c r="B188" s="27" t="s">
        <v>213</v>
      </c>
      <c r="C188" s="40" t="n">
        <v>78.88</v>
      </c>
      <c r="D188" s="27" t="s">
        <v>188</v>
      </c>
      <c r="E188" s="37" t="n">
        <v>30855.57</v>
      </c>
      <c r="F188" s="37" t="n">
        <v>30855.57</v>
      </c>
    </row>
    <row r="189" customFormat="false" ht="12.75" hidden="false" customHeight="false" outlineLevel="0" collapsed="false">
      <c r="A189" s="26" t="n">
        <v>168</v>
      </c>
      <c r="B189" s="27" t="s">
        <v>180</v>
      </c>
      <c r="C189" s="41" t="n">
        <v>34.3</v>
      </c>
      <c r="D189" s="34" t="s">
        <v>178</v>
      </c>
      <c r="E189" s="37" t="n">
        <v>10615.41</v>
      </c>
      <c r="F189" s="37" t="n">
        <v>10615.41</v>
      </c>
    </row>
    <row r="190" customFormat="false" ht="12.75" hidden="false" customHeight="false" outlineLevel="0" collapsed="false">
      <c r="A190" s="26" t="n">
        <v>169</v>
      </c>
      <c r="B190" s="27" t="s">
        <v>214</v>
      </c>
      <c r="C190" s="41" t="n">
        <v>1</v>
      </c>
      <c r="D190" s="27" t="s">
        <v>188</v>
      </c>
      <c r="E190" s="37" t="n">
        <v>1544.8</v>
      </c>
      <c r="F190" s="37" t="n">
        <v>899.36</v>
      </c>
    </row>
    <row r="191" customFormat="false" ht="12.75" hidden="false" customHeight="false" outlineLevel="0" collapsed="false">
      <c r="A191" s="26" t="n">
        <v>170</v>
      </c>
      <c r="B191" s="27" t="s">
        <v>214</v>
      </c>
      <c r="C191" s="41" t="n">
        <v>1</v>
      </c>
      <c r="D191" s="27" t="s">
        <v>176</v>
      </c>
      <c r="E191" s="37" t="n">
        <v>1539.97</v>
      </c>
      <c r="F191" s="37" t="n">
        <v>891.22</v>
      </c>
    </row>
    <row r="192" customFormat="false" ht="12.75" hidden="false" customHeight="false" outlineLevel="0" collapsed="false">
      <c r="A192" s="26" t="n">
        <v>171</v>
      </c>
      <c r="B192" s="27" t="s">
        <v>214</v>
      </c>
      <c r="C192" s="41" t="n">
        <v>1</v>
      </c>
      <c r="D192" s="27" t="s">
        <v>183</v>
      </c>
      <c r="E192" s="37" t="n">
        <v>1502.68</v>
      </c>
      <c r="F192" s="37" t="n">
        <v>855.91</v>
      </c>
    </row>
    <row r="193" customFormat="false" ht="12.75" hidden="false" customHeight="false" outlineLevel="0" collapsed="false">
      <c r="A193" s="26" t="n">
        <v>172</v>
      </c>
      <c r="B193" s="27" t="s">
        <v>214</v>
      </c>
      <c r="C193" s="41" t="n">
        <v>1</v>
      </c>
      <c r="D193" s="34" t="s">
        <v>178</v>
      </c>
      <c r="E193" s="37" t="n">
        <v>1382.75</v>
      </c>
      <c r="F193" s="37" t="n">
        <v>832.38</v>
      </c>
    </row>
    <row r="194" customFormat="false" ht="12.75" hidden="false" customHeight="false" outlineLevel="0" collapsed="false">
      <c r="A194" s="26" t="n">
        <v>173</v>
      </c>
      <c r="B194" s="27" t="s">
        <v>215</v>
      </c>
      <c r="C194" s="41" t="n">
        <v>166.45</v>
      </c>
      <c r="D194" s="34" t="s">
        <v>178</v>
      </c>
      <c r="E194" s="37" t="n">
        <v>1</v>
      </c>
      <c r="F194" s="37" t="n">
        <v>1</v>
      </c>
    </row>
    <row r="195" customFormat="false" ht="12.75" hidden="false" customHeight="false" outlineLevel="0" collapsed="false">
      <c r="A195" s="26" t="n">
        <v>174</v>
      </c>
      <c r="B195" s="27" t="s">
        <v>216</v>
      </c>
      <c r="C195" s="41" t="n">
        <v>1130.2</v>
      </c>
      <c r="D195" s="27" t="s">
        <v>176</v>
      </c>
      <c r="E195" s="37" t="n">
        <v>1</v>
      </c>
      <c r="F195" s="37" t="n">
        <v>1</v>
      </c>
    </row>
    <row r="196" customFormat="false" ht="25.5" hidden="false" customHeight="false" outlineLevel="0" collapsed="false">
      <c r="A196" s="26" t="n">
        <v>175</v>
      </c>
      <c r="B196" s="13" t="s">
        <v>125</v>
      </c>
      <c r="C196" s="41" t="n">
        <v>145.24</v>
      </c>
      <c r="D196" s="27" t="s">
        <v>175</v>
      </c>
      <c r="E196" s="37" t="n">
        <v>1</v>
      </c>
      <c r="F196" s="37" t="n">
        <v>1</v>
      </c>
    </row>
    <row r="197" customFormat="false" ht="12.75" hidden="false" customHeight="false" outlineLevel="0" collapsed="false">
      <c r="A197" s="26" t="n">
        <v>176</v>
      </c>
      <c r="B197" s="27" t="s">
        <v>215</v>
      </c>
      <c r="C197" s="41" t="n">
        <v>1923.6</v>
      </c>
      <c r="D197" s="34" t="s">
        <v>178</v>
      </c>
      <c r="E197" s="37" t="n">
        <v>1</v>
      </c>
      <c r="F197" s="37" t="n">
        <v>1</v>
      </c>
    </row>
    <row r="198" customFormat="false" ht="12.75" hidden="false" customHeight="false" outlineLevel="0" collapsed="false">
      <c r="A198" s="26" t="n">
        <v>177</v>
      </c>
      <c r="B198" s="27" t="s">
        <v>216</v>
      </c>
      <c r="C198" s="41" t="n">
        <v>50.45</v>
      </c>
      <c r="D198" s="27" t="s">
        <v>217</v>
      </c>
      <c r="E198" s="37" t="n">
        <v>1</v>
      </c>
      <c r="F198" s="37" t="n">
        <v>1</v>
      </c>
    </row>
    <row r="199" customFormat="false" ht="25.5" hidden="false" customHeight="false" outlineLevel="0" collapsed="false">
      <c r="A199" s="26" t="n">
        <v>178</v>
      </c>
      <c r="B199" s="27" t="s">
        <v>218</v>
      </c>
      <c r="C199" s="41" t="n">
        <v>31.2</v>
      </c>
      <c r="D199" s="27" t="s">
        <v>176</v>
      </c>
      <c r="E199" s="37" t="n">
        <v>1</v>
      </c>
      <c r="F199" s="37" t="n">
        <v>1</v>
      </c>
    </row>
    <row r="200" customFormat="false" ht="12.75" hidden="false" customHeight="false" outlineLevel="0" collapsed="false">
      <c r="A200" s="26" t="n">
        <v>179</v>
      </c>
      <c r="B200" s="27" t="s">
        <v>216</v>
      </c>
      <c r="C200" s="41" t="n">
        <v>680.8</v>
      </c>
      <c r="D200" s="27" t="s">
        <v>219</v>
      </c>
      <c r="E200" s="37" t="n">
        <v>1</v>
      </c>
      <c r="F200" s="37" t="n">
        <v>1</v>
      </c>
    </row>
    <row r="201" customFormat="false" ht="27" hidden="false" customHeight="true" outlineLevel="0" collapsed="false">
      <c r="A201" s="42" t="s">
        <v>220</v>
      </c>
      <c r="B201" s="42"/>
      <c r="C201" s="22" t="n">
        <f aca="false">SUM(C136:C200)</f>
        <v>21376.58</v>
      </c>
      <c r="D201" s="23"/>
      <c r="E201" s="36" t="n">
        <f aca="false">SUM(E136:E200)</f>
        <v>396732.67</v>
      </c>
      <c r="F201" s="36" t="n">
        <f aca="false">SUM(F136:F200)</f>
        <v>393155.89</v>
      </c>
    </row>
    <row r="202" customFormat="false" ht="12.75" hidden="false" customHeight="false" outlineLevel="0" collapsed="false">
      <c r="A202" s="11" t="s">
        <v>221</v>
      </c>
      <c r="B202" s="11"/>
      <c r="C202" s="11"/>
      <c r="D202" s="11"/>
      <c r="E202" s="11"/>
      <c r="F202" s="11"/>
    </row>
    <row r="203" customFormat="false" ht="12.75" hidden="false" customHeight="false" outlineLevel="0" collapsed="false">
      <c r="A203" s="26" t="n">
        <v>180</v>
      </c>
      <c r="B203" s="27" t="s">
        <v>222</v>
      </c>
      <c r="C203" s="40" t="n">
        <v>65.1</v>
      </c>
      <c r="D203" s="27" t="s">
        <v>223</v>
      </c>
      <c r="E203" s="28" t="n">
        <v>5405.33</v>
      </c>
      <c r="F203" s="28" t="n">
        <v>5405.33</v>
      </c>
    </row>
    <row r="204" customFormat="false" ht="12.75" hidden="false" customHeight="false" outlineLevel="0" collapsed="false">
      <c r="A204" s="26" t="n">
        <v>181</v>
      </c>
      <c r="B204" s="27" t="s">
        <v>224</v>
      </c>
      <c r="C204" s="40" t="n">
        <v>263</v>
      </c>
      <c r="D204" s="27" t="s">
        <v>225</v>
      </c>
      <c r="E204" s="28" t="n">
        <v>1.02</v>
      </c>
      <c r="F204" s="28" t="n">
        <v>1.02</v>
      </c>
    </row>
    <row r="205" customFormat="false" ht="12.75" hidden="false" customHeight="false" outlineLevel="0" collapsed="false">
      <c r="A205" s="26" t="n">
        <v>182</v>
      </c>
      <c r="B205" s="27" t="s">
        <v>226</v>
      </c>
      <c r="C205" s="40" t="n">
        <v>275.5</v>
      </c>
      <c r="D205" s="27" t="s">
        <v>227</v>
      </c>
      <c r="E205" s="28" t="n">
        <v>1.08</v>
      </c>
      <c r="F205" s="28" t="n">
        <v>1.08</v>
      </c>
    </row>
    <row r="206" customFormat="false" ht="12.75" hidden="false" customHeight="false" outlineLevel="0" collapsed="false">
      <c r="A206" s="26" t="n">
        <v>183</v>
      </c>
      <c r="B206" s="27" t="s">
        <v>228</v>
      </c>
      <c r="C206" s="40" t="n">
        <v>273.7</v>
      </c>
      <c r="D206" s="27" t="s">
        <v>229</v>
      </c>
      <c r="E206" s="28" t="n">
        <v>1.08</v>
      </c>
      <c r="F206" s="28" t="n">
        <v>1.08</v>
      </c>
    </row>
    <row r="207" customFormat="false" ht="12.75" hidden="false" customHeight="false" outlineLevel="0" collapsed="false">
      <c r="A207" s="26" t="n">
        <v>184</v>
      </c>
      <c r="B207" s="27" t="s">
        <v>230</v>
      </c>
      <c r="C207" s="40" t="n">
        <v>318.2</v>
      </c>
      <c r="D207" s="27" t="s">
        <v>231</v>
      </c>
      <c r="E207" s="28" t="n">
        <v>1.09</v>
      </c>
      <c r="F207" s="28" t="n">
        <v>1.09</v>
      </c>
    </row>
    <row r="208" customFormat="false" ht="12.75" hidden="false" customHeight="true" outlineLevel="0" collapsed="false">
      <c r="A208" s="26" t="n">
        <v>185</v>
      </c>
      <c r="B208" s="27" t="s">
        <v>232</v>
      </c>
      <c r="C208" s="40" t="n">
        <v>128.9</v>
      </c>
      <c r="D208" s="27" t="s">
        <v>223</v>
      </c>
      <c r="E208" s="28" t="n">
        <v>1.33</v>
      </c>
      <c r="F208" s="28" t="n">
        <v>1.33</v>
      </c>
    </row>
    <row r="209" customFormat="false" ht="12.75" hidden="false" customHeight="false" outlineLevel="0" collapsed="false">
      <c r="A209" s="26"/>
      <c r="B209" s="27"/>
      <c r="C209" s="40" t="n">
        <v>50.4</v>
      </c>
      <c r="D209" s="27"/>
      <c r="E209" s="28" t="n">
        <v>1.09</v>
      </c>
      <c r="F209" s="28" t="n">
        <v>1.09</v>
      </c>
    </row>
    <row r="210" customFormat="false" ht="12.75" hidden="false" customHeight="false" outlineLevel="0" collapsed="false">
      <c r="A210" s="26" t="n">
        <v>186</v>
      </c>
      <c r="B210" s="27" t="s">
        <v>233</v>
      </c>
      <c r="C210" s="40" t="n">
        <v>376.6</v>
      </c>
      <c r="D210" s="27" t="s">
        <v>234</v>
      </c>
      <c r="E210" s="28" t="n">
        <v>1.08</v>
      </c>
      <c r="F210" s="28" t="n">
        <v>1.08</v>
      </c>
    </row>
    <row r="211" customFormat="false" ht="12.75" hidden="false" customHeight="false" outlineLevel="0" collapsed="false">
      <c r="A211" s="26" t="n">
        <v>187</v>
      </c>
      <c r="B211" s="13" t="s">
        <v>235</v>
      </c>
      <c r="C211" s="40" t="n">
        <v>68.3</v>
      </c>
      <c r="D211" s="27" t="s">
        <v>236</v>
      </c>
      <c r="E211" s="28" t="n">
        <v>1.33</v>
      </c>
      <c r="F211" s="28" t="n">
        <v>1.33</v>
      </c>
    </row>
    <row r="212" customFormat="false" ht="12.75" hidden="false" customHeight="false" outlineLevel="0" collapsed="false">
      <c r="A212" s="26" t="n">
        <v>188</v>
      </c>
      <c r="B212" s="27" t="s">
        <v>237</v>
      </c>
      <c r="C212" s="40" t="n">
        <v>272</v>
      </c>
      <c r="D212" s="27" t="s">
        <v>236</v>
      </c>
      <c r="E212" s="28" t="n">
        <v>1.08</v>
      </c>
      <c r="F212" s="28" t="n">
        <v>1.08</v>
      </c>
    </row>
    <row r="213" customFormat="false" ht="12.75" hidden="false" customHeight="false" outlineLevel="0" collapsed="false">
      <c r="A213" s="26" t="n">
        <v>189</v>
      </c>
      <c r="B213" s="27" t="s">
        <v>238</v>
      </c>
      <c r="C213" s="40" t="n">
        <v>162</v>
      </c>
      <c r="D213" s="27" t="s">
        <v>239</v>
      </c>
      <c r="E213" s="28" t="n">
        <v>1.08</v>
      </c>
      <c r="F213" s="28" t="n">
        <v>1.08</v>
      </c>
    </row>
    <row r="214" customFormat="false" ht="25.5" hidden="false" customHeight="false" outlineLevel="0" collapsed="false">
      <c r="A214" s="26" t="n">
        <v>190</v>
      </c>
      <c r="B214" s="27" t="s">
        <v>201</v>
      </c>
      <c r="C214" s="40" t="n">
        <v>102</v>
      </c>
      <c r="D214" s="27" t="s">
        <v>240</v>
      </c>
      <c r="E214" s="28" t="n">
        <v>1.86</v>
      </c>
      <c r="F214" s="28" t="n">
        <v>1.86</v>
      </c>
    </row>
    <row r="215" customFormat="false" ht="25.5" hidden="false" customHeight="false" outlineLevel="0" collapsed="false">
      <c r="A215" s="26" t="n">
        <v>191</v>
      </c>
      <c r="B215" s="13" t="s">
        <v>241</v>
      </c>
      <c r="C215" s="40" t="n">
        <v>309.3</v>
      </c>
      <c r="D215" s="27" t="s">
        <v>242</v>
      </c>
      <c r="E215" s="28" t="n">
        <v>1.28</v>
      </c>
      <c r="F215" s="28" t="n">
        <v>1.28</v>
      </c>
    </row>
    <row r="216" customFormat="false" ht="25.5" hidden="false" customHeight="false" outlineLevel="0" collapsed="false">
      <c r="A216" s="26" t="n">
        <v>192</v>
      </c>
      <c r="B216" s="13" t="s">
        <v>243</v>
      </c>
      <c r="C216" s="40" t="n">
        <v>50.3</v>
      </c>
      <c r="D216" s="27" t="s">
        <v>239</v>
      </c>
      <c r="E216" s="28" t="n">
        <v>1.26</v>
      </c>
      <c r="F216" s="28" t="n">
        <v>1.26</v>
      </c>
    </row>
    <row r="217" customFormat="false" ht="25.5" hidden="false" customHeight="false" outlineLevel="0" collapsed="false">
      <c r="A217" s="26" t="n">
        <v>193</v>
      </c>
      <c r="B217" s="13" t="s">
        <v>244</v>
      </c>
      <c r="C217" s="40" t="n">
        <v>95.4</v>
      </c>
      <c r="D217" s="27" t="s">
        <v>227</v>
      </c>
      <c r="E217" s="28" t="n">
        <v>1.26</v>
      </c>
      <c r="F217" s="28" t="n">
        <v>1.26</v>
      </c>
    </row>
    <row r="218" customFormat="false" ht="12.75" hidden="false" customHeight="false" outlineLevel="0" collapsed="false">
      <c r="A218" s="26" t="n">
        <v>194</v>
      </c>
      <c r="B218" s="27" t="s">
        <v>245</v>
      </c>
      <c r="C218" s="40" t="n">
        <v>13.25</v>
      </c>
      <c r="D218" s="27" t="s">
        <v>242</v>
      </c>
      <c r="E218" s="28" t="n">
        <v>1788.97</v>
      </c>
      <c r="F218" s="28" t="n">
        <v>1788.97</v>
      </c>
    </row>
    <row r="219" customFormat="false" ht="12.75" hidden="false" customHeight="false" outlineLevel="0" collapsed="false">
      <c r="A219" s="26" t="n">
        <v>195</v>
      </c>
      <c r="B219" s="27" t="s">
        <v>246</v>
      </c>
      <c r="C219" s="40" t="n">
        <v>4.95</v>
      </c>
      <c r="D219" s="27" t="s">
        <v>247</v>
      </c>
      <c r="E219" s="28" t="n">
        <v>649.95</v>
      </c>
      <c r="F219" s="28" t="n">
        <v>649.95</v>
      </c>
    </row>
    <row r="220" customFormat="false" ht="12.75" hidden="false" customHeight="false" outlineLevel="0" collapsed="false">
      <c r="A220" s="26" t="n">
        <v>196</v>
      </c>
      <c r="B220" s="27" t="s">
        <v>248</v>
      </c>
      <c r="C220" s="40" t="n">
        <v>10.2</v>
      </c>
      <c r="D220" s="27" t="s">
        <v>249</v>
      </c>
      <c r="E220" s="28" t="n">
        <v>1208.78</v>
      </c>
      <c r="F220" s="28" t="n">
        <v>1208.78</v>
      </c>
    </row>
    <row r="221" customFormat="false" ht="12.75" hidden="false" customHeight="false" outlineLevel="0" collapsed="false">
      <c r="A221" s="26" t="n">
        <v>197</v>
      </c>
      <c r="B221" s="27" t="s">
        <v>250</v>
      </c>
      <c r="C221" s="40" t="n">
        <v>11.96</v>
      </c>
      <c r="D221" s="27" t="s">
        <v>251</v>
      </c>
      <c r="E221" s="28" t="n">
        <v>1426.64</v>
      </c>
      <c r="F221" s="28" t="n">
        <v>1426.64</v>
      </c>
    </row>
    <row r="222" customFormat="false" ht="12.75" hidden="false" customHeight="false" outlineLevel="0" collapsed="false">
      <c r="A222" s="26" t="n">
        <v>198</v>
      </c>
      <c r="B222" s="27" t="s">
        <v>252</v>
      </c>
      <c r="C222" s="40" t="n">
        <v>13.3</v>
      </c>
      <c r="D222" s="27" t="s">
        <v>253</v>
      </c>
      <c r="E222" s="28" t="n">
        <v>1562.74</v>
      </c>
      <c r="F222" s="28" t="n">
        <v>1562.74</v>
      </c>
    </row>
    <row r="223" customFormat="false" ht="12.75" hidden="false" customHeight="false" outlineLevel="0" collapsed="false">
      <c r="A223" s="26" t="n">
        <v>199</v>
      </c>
      <c r="B223" s="27" t="s">
        <v>254</v>
      </c>
      <c r="C223" s="40" t="n">
        <v>10.5</v>
      </c>
      <c r="D223" s="27" t="s">
        <v>255</v>
      </c>
      <c r="E223" s="28" t="n">
        <v>1233.38</v>
      </c>
      <c r="F223" s="28" t="n">
        <v>1233.38</v>
      </c>
    </row>
    <row r="224" customFormat="false" ht="12.75" hidden="false" customHeight="false" outlineLevel="0" collapsed="false">
      <c r="A224" s="26" t="n">
        <v>200</v>
      </c>
      <c r="B224" s="27" t="s">
        <v>256</v>
      </c>
      <c r="C224" s="40" t="n">
        <v>7.36</v>
      </c>
      <c r="D224" s="27" t="s">
        <v>257</v>
      </c>
      <c r="E224" s="28" t="n">
        <v>840.45</v>
      </c>
      <c r="F224" s="28" t="n">
        <v>840.45</v>
      </c>
    </row>
    <row r="225" customFormat="false" ht="12.75" hidden="false" customHeight="false" outlineLevel="0" collapsed="false">
      <c r="A225" s="26" t="n">
        <v>201</v>
      </c>
      <c r="B225" s="27" t="s">
        <v>258</v>
      </c>
      <c r="C225" s="40" t="n">
        <v>22.6</v>
      </c>
      <c r="D225" s="27" t="s">
        <v>259</v>
      </c>
      <c r="E225" s="28" t="n">
        <v>2534.14</v>
      </c>
      <c r="F225" s="28" t="n">
        <v>2534.14</v>
      </c>
    </row>
    <row r="226" customFormat="false" ht="12.75" hidden="false" customHeight="false" outlineLevel="0" collapsed="false">
      <c r="A226" s="26" t="n">
        <v>202</v>
      </c>
      <c r="B226" s="27" t="s">
        <v>260</v>
      </c>
      <c r="C226" s="40" t="n">
        <v>24.69</v>
      </c>
      <c r="D226" s="27" t="s">
        <v>261</v>
      </c>
      <c r="E226" s="28" t="n">
        <v>3333.44</v>
      </c>
      <c r="F226" s="28" t="n">
        <v>3333.44</v>
      </c>
    </row>
    <row r="227" customFormat="false" ht="12.75" hidden="false" customHeight="false" outlineLevel="0" collapsed="false">
      <c r="A227" s="26" t="n">
        <v>203</v>
      </c>
      <c r="B227" s="27" t="s">
        <v>262</v>
      </c>
      <c r="C227" s="40" t="n">
        <v>7</v>
      </c>
      <c r="D227" s="27" t="s">
        <v>263</v>
      </c>
      <c r="E227" s="28" t="n">
        <v>832.85</v>
      </c>
      <c r="F227" s="28" t="n">
        <v>832.85</v>
      </c>
    </row>
    <row r="228" customFormat="false" ht="12.75" hidden="false" customHeight="false" outlineLevel="0" collapsed="false">
      <c r="A228" s="26" t="n">
        <v>204</v>
      </c>
      <c r="B228" s="27" t="s">
        <v>264</v>
      </c>
      <c r="C228" s="40" t="n">
        <v>11.4</v>
      </c>
      <c r="D228" s="27" t="s">
        <v>223</v>
      </c>
      <c r="E228" s="28" t="n">
        <v>1343.88</v>
      </c>
      <c r="F228" s="28" t="n">
        <v>1343.88</v>
      </c>
    </row>
    <row r="229" customFormat="false" ht="12.75" hidden="false" customHeight="false" outlineLevel="0" collapsed="false">
      <c r="A229" s="26" t="n">
        <v>205</v>
      </c>
      <c r="B229" s="27" t="s">
        <v>265</v>
      </c>
      <c r="C229" s="40" t="n">
        <v>12</v>
      </c>
      <c r="D229" s="27" t="s">
        <v>231</v>
      </c>
      <c r="E229" s="28" t="n">
        <v>1427.69</v>
      </c>
      <c r="F229" s="28" t="n">
        <v>1427.69</v>
      </c>
    </row>
    <row r="230" customFormat="false" ht="12.75" hidden="false" customHeight="false" outlineLevel="0" collapsed="false">
      <c r="A230" s="26" t="n">
        <v>206</v>
      </c>
      <c r="B230" s="27" t="s">
        <v>266</v>
      </c>
      <c r="C230" s="40" t="n">
        <v>13.2</v>
      </c>
      <c r="D230" s="27" t="s">
        <v>234</v>
      </c>
      <c r="E230" s="28" t="n">
        <v>1701.57</v>
      </c>
      <c r="F230" s="28" t="n">
        <v>1701.57</v>
      </c>
    </row>
    <row r="231" customFormat="false" ht="12.75" hidden="false" customHeight="false" outlineLevel="0" collapsed="false">
      <c r="A231" s="26" t="n">
        <v>207</v>
      </c>
      <c r="B231" s="27" t="s">
        <v>267</v>
      </c>
      <c r="C231" s="40" t="n">
        <v>6.1</v>
      </c>
      <c r="D231" s="27" t="s">
        <v>239</v>
      </c>
      <c r="E231" s="28" t="n">
        <v>725.73</v>
      </c>
      <c r="F231" s="28" t="n">
        <v>725.73</v>
      </c>
    </row>
    <row r="232" customFormat="false" ht="12.75" hidden="false" customHeight="false" outlineLevel="0" collapsed="false">
      <c r="A232" s="26" t="n">
        <v>208</v>
      </c>
      <c r="B232" s="27" t="s">
        <v>268</v>
      </c>
      <c r="C232" s="40" t="n">
        <v>7.7</v>
      </c>
      <c r="D232" s="27" t="s">
        <v>269</v>
      </c>
      <c r="E232" s="28" t="n">
        <v>910.78</v>
      </c>
      <c r="F232" s="28" t="n">
        <v>910.78</v>
      </c>
    </row>
    <row r="233" customFormat="false" ht="12.75" hidden="false" customHeight="false" outlineLevel="0" collapsed="false">
      <c r="A233" s="26" t="n">
        <v>209</v>
      </c>
      <c r="B233" s="27" t="s">
        <v>270</v>
      </c>
      <c r="C233" s="40" t="n">
        <v>7.26</v>
      </c>
      <c r="D233" s="27" t="s">
        <v>271</v>
      </c>
      <c r="E233" s="28" t="n">
        <v>828.56</v>
      </c>
      <c r="F233" s="28" t="n">
        <v>828.56</v>
      </c>
    </row>
    <row r="234" customFormat="false" ht="12.75" hidden="false" customHeight="false" outlineLevel="0" collapsed="false">
      <c r="A234" s="26" t="n">
        <v>210</v>
      </c>
      <c r="B234" s="27" t="s">
        <v>272</v>
      </c>
      <c r="C234" s="40" t="n">
        <v>10.2</v>
      </c>
      <c r="D234" s="27" t="s">
        <v>273</v>
      </c>
      <c r="E234" s="28" t="n">
        <v>1213.59</v>
      </c>
      <c r="F234" s="28" t="n">
        <v>1213.59</v>
      </c>
    </row>
    <row r="235" customFormat="false" ht="12.75" hidden="false" customHeight="false" outlineLevel="0" collapsed="false">
      <c r="A235" s="26" t="n">
        <v>211</v>
      </c>
      <c r="B235" s="27" t="s">
        <v>274</v>
      </c>
      <c r="C235" s="40" t="n">
        <v>8</v>
      </c>
      <c r="D235" s="27" t="s">
        <v>236</v>
      </c>
      <c r="E235" s="28" t="n">
        <v>951.79</v>
      </c>
      <c r="F235" s="28" t="n">
        <v>951.79</v>
      </c>
    </row>
    <row r="236" customFormat="false" ht="12.75" hidden="false" customHeight="false" outlineLevel="0" collapsed="false">
      <c r="A236" s="26" t="n">
        <v>212</v>
      </c>
      <c r="B236" s="27" t="s">
        <v>275</v>
      </c>
      <c r="C236" s="40" t="n">
        <v>8.7</v>
      </c>
      <c r="D236" s="27" t="s">
        <v>227</v>
      </c>
      <c r="E236" s="28" t="n">
        <v>1122.9</v>
      </c>
      <c r="F236" s="28" t="n">
        <v>1122.9</v>
      </c>
    </row>
    <row r="237" customFormat="false" ht="12.75" hidden="false" customHeight="false" outlineLevel="0" collapsed="false">
      <c r="A237" s="26" t="n">
        <v>213</v>
      </c>
      <c r="B237" s="27" t="s">
        <v>276</v>
      </c>
      <c r="C237" s="40" t="n">
        <v>6.86</v>
      </c>
      <c r="D237" s="27" t="s">
        <v>277</v>
      </c>
      <c r="E237" s="28" t="n">
        <v>782.92</v>
      </c>
      <c r="F237" s="28" t="n">
        <v>782.92</v>
      </c>
    </row>
    <row r="238" customFormat="false" ht="12.75" hidden="false" customHeight="false" outlineLevel="0" collapsed="false">
      <c r="A238" s="26" t="n">
        <v>214</v>
      </c>
      <c r="B238" s="27" t="s">
        <v>278</v>
      </c>
      <c r="C238" s="40" t="n">
        <v>16</v>
      </c>
      <c r="D238" s="27" t="s">
        <v>229</v>
      </c>
      <c r="E238" s="28" t="n">
        <v>1903.57</v>
      </c>
      <c r="F238" s="28" t="n">
        <v>1903.57</v>
      </c>
    </row>
    <row r="239" customFormat="false" ht="12.75" hidden="false" customHeight="true" outlineLevel="0" collapsed="false">
      <c r="A239" s="42" t="s">
        <v>279</v>
      </c>
      <c r="B239" s="42"/>
      <c r="C239" s="22" t="n">
        <f aca="false">SUM(C203:C238)</f>
        <v>3043.93</v>
      </c>
      <c r="D239" s="43"/>
      <c r="E239" s="22" t="n">
        <f aca="false">SUM(E203:E238)</f>
        <v>33746.57</v>
      </c>
      <c r="F239" s="22" t="n">
        <f aca="false">SUM(F203:F238)</f>
        <v>33746.57</v>
      </c>
    </row>
    <row r="240" customFormat="false" ht="12.75" hidden="false" customHeight="false" outlineLevel="0" collapsed="false">
      <c r="A240" s="11" t="s">
        <v>280</v>
      </c>
      <c r="B240" s="11"/>
      <c r="C240" s="11"/>
      <c r="D240" s="11"/>
      <c r="E240" s="11"/>
      <c r="F240" s="11"/>
    </row>
    <row r="241" customFormat="false" ht="12.75" hidden="false" customHeight="false" outlineLevel="0" collapsed="false">
      <c r="A241" s="44" t="n">
        <v>215</v>
      </c>
      <c r="B241" s="13" t="s">
        <v>281</v>
      </c>
      <c r="C241" s="19" t="n">
        <v>35.9</v>
      </c>
      <c r="D241" s="45" t="s">
        <v>282</v>
      </c>
      <c r="E241" s="19" t="n">
        <v>3815.25</v>
      </c>
      <c r="F241" s="19" t="n">
        <v>3815.25</v>
      </c>
    </row>
    <row r="242" customFormat="false" ht="12.75" hidden="false" customHeight="false" outlineLevel="0" collapsed="false">
      <c r="A242" s="44" t="n">
        <v>216</v>
      </c>
      <c r="B242" s="13" t="s">
        <v>113</v>
      </c>
      <c r="C242" s="19" t="n">
        <v>15.3</v>
      </c>
      <c r="D242" s="45" t="s">
        <v>282</v>
      </c>
      <c r="E242" s="19" t="n">
        <v>7461.12</v>
      </c>
      <c r="F242" s="19" t="n">
        <v>6385.94</v>
      </c>
    </row>
    <row r="243" customFormat="false" ht="25.5" hidden="false" customHeight="false" outlineLevel="0" collapsed="false">
      <c r="A243" s="44" t="n">
        <v>217</v>
      </c>
      <c r="B243" s="13" t="s">
        <v>283</v>
      </c>
      <c r="C243" s="19" t="n">
        <v>152.7</v>
      </c>
      <c r="D243" s="45" t="s">
        <v>282</v>
      </c>
      <c r="E243" s="19" t="n">
        <v>1.04</v>
      </c>
      <c r="F243" s="19" t="n">
        <v>1.1</v>
      </c>
    </row>
    <row r="244" customFormat="false" ht="25.5" hidden="false" customHeight="false" outlineLevel="0" collapsed="false">
      <c r="A244" s="44" t="n">
        <v>218</v>
      </c>
      <c r="B244" s="13" t="s">
        <v>284</v>
      </c>
      <c r="C244" s="19" t="n">
        <v>173</v>
      </c>
      <c r="D244" s="45" t="s">
        <v>282</v>
      </c>
      <c r="E244" s="19" t="n">
        <v>1</v>
      </c>
      <c r="F244" s="19" t="n">
        <v>1</v>
      </c>
    </row>
    <row r="245" customFormat="false" ht="12.75" hidden="false" customHeight="true" outlineLevel="0" collapsed="false">
      <c r="A245" s="42" t="s">
        <v>285</v>
      </c>
      <c r="B245" s="42"/>
      <c r="C245" s="22" t="n">
        <f aca="false">SUM(C241:C244)</f>
        <v>376.9</v>
      </c>
      <c r="D245" s="22"/>
      <c r="E245" s="22" t="n">
        <f aca="false">SUM(E241:E244)</f>
        <v>11278.41</v>
      </c>
      <c r="F245" s="22" t="n">
        <f aca="false">SUM(F241:F244)</f>
        <v>10203.29</v>
      </c>
    </row>
    <row r="246" customFormat="false" ht="12.75" hidden="false" customHeight="false" outlineLevel="0" collapsed="false">
      <c r="A246" s="11" t="s">
        <v>8</v>
      </c>
      <c r="B246" s="11"/>
      <c r="C246" s="11"/>
      <c r="D246" s="11"/>
      <c r="E246" s="11"/>
      <c r="F246" s="11"/>
    </row>
    <row r="247" customFormat="false" ht="12.75" hidden="false" customHeight="false" outlineLevel="0" collapsed="false">
      <c r="A247" s="26" t="n">
        <v>219</v>
      </c>
      <c r="B247" s="46" t="s">
        <v>286</v>
      </c>
      <c r="C247" s="40" t="n">
        <v>4</v>
      </c>
      <c r="D247" s="46" t="s">
        <v>287</v>
      </c>
      <c r="E247" s="28" t="n">
        <v>3907.3</v>
      </c>
      <c r="F247" s="28" t="n">
        <v>3907.3</v>
      </c>
    </row>
    <row r="248" customFormat="false" ht="12.75" hidden="false" customHeight="false" outlineLevel="0" collapsed="false">
      <c r="A248" s="26" t="n">
        <v>220</v>
      </c>
      <c r="B248" s="46" t="s">
        <v>286</v>
      </c>
      <c r="C248" s="40" t="n">
        <v>8.3</v>
      </c>
      <c r="D248" s="46" t="s">
        <v>287</v>
      </c>
      <c r="E248" s="28" t="n">
        <v>9236.02</v>
      </c>
      <c r="F248" s="28" t="n">
        <v>9236.02</v>
      </c>
    </row>
    <row r="249" customFormat="false" ht="12.75" hidden="false" customHeight="false" outlineLevel="0" collapsed="false">
      <c r="A249" s="26" t="n">
        <v>221</v>
      </c>
      <c r="B249" s="46" t="s">
        <v>286</v>
      </c>
      <c r="C249" s="40" t="n">
        <v>11.2</v>
      </c>
      <c r="D249" s="46" t="s">
        <v>287</v>
      </c>
      <c r="E249" s="28" t="n">
        <v>10996.39</v>
      </c>
      <c r="F249" s="28" t="n">
        <v>10996.39</v>
      </c>
    </row>
    <row r="250" customFormat="false" ht="12.75" hidden="false" customHeight="false" outlineLevel="0" collapsed="false">
      <c r="A250" s="26" t="n">
        <v>222</v>
      </c>
      <c r="B250" s="46" t="s">
        <v>286</v>
      </c>
      <c r="C250" s="40" t="n">
        <v>11.3</v>
      </c>
      <c r="D250" s="46" t="s">
        <v>287</v>
      </c>
      <c r="E250" s="28" t="n">
        <v>13313.1</v>
      </c>
      <c r="F250" s="28" t="n">
        <v>13313.1</v>
      </c>
    </row>
    <row r="251" customFormat="false" ht="12.75" hidden="false" customHeight="false" outlineLevel="0" collapsed="false">
      <c r="A251" s="26" t="n">
        <v>223</v>
      </c>
      <c r="B251" s="47" t="s">
        <v>22</v>
      </c>
      <c r="C251" s="40" t="n">
        <v>14.1</v>
      </c>
      <c r="D251" s="46" t="s">
        <v>288</v>
      </c>
      <c r="E251" s="28" t="n">
        <v>445.96</v>
      </c>
      <c r="F251" s="28" t="n">
        <v>445.96</v>
      </c>
    </row>
    <row r="252" customFormat="false" ht="12.75" hidden="false" customHeight="false" outlineLevel="0" collapsed="false">
      <c r="A252" s="26" t="n">
        <v>224</v>
      </c>
      <c r="B252" s="48" t="s">
        <v>40</v>
      </c>
      <c r="C252" s="49" t="n">
        <v>91.7</v>
      </c>
      <c r="D252" s="50" t="s">
        <v>287</v>
      </c>
      <c r="E252" s="28" t="n">
        <v>12545.95</v>
      </c>
      <c r="F252" s="28" t="n">
        <v>12545.95</v>
      </c>
    </row>
    <row r="253" customFormat="false" ht="12.75" hidden="false" customHeight="false" outlineLevel="0" collapsed="false">
      <c r="A253" s="26" t="n">
        <v>225</v>
      </c>
      <c r="B253" s="50" t="s">
        <v>14</v>
      </c>
      <c r="C253" s="40" t="n">
        <v>16.7</v>
      </c>
      <c r="D253" s="46" t="s">
        <v>287</v>
      </c>
      <c r="E253" s="28" t="n">
        <v>1</v>
      </c>
      <c r="F253" s="28" t="n">
        <v>0</v>
      </c>
    </row>
    <row r="254" customFormat="false" ht="12.75" hidden="false" customHeight="false" outlineLevel="0" collapsed="false">
      <c r="A254" s="26" t="n">
        <v>226</v>
      </c>
      <c r="B254" s="50" t="s">
        <v>14</v>
      </c>
      <c r="C254" s="40" t="n">
        <v>20</v>
      </c>
      <c r="D254" s="46" t="s">
        <v>289</v>
      </c>
      <c r="E254" s="28" t="n">
        <v>1</v>
      </c>
      <c r="F254" s="28" t="n">
        <v>0</v>
      </c>
    </row>
    <row r="255" customFormat="false" ht="12.75" hidden="false" customHeight="true" outlineLevel="0" collapsed="false">
      <c r="A255" s="42" t="s">
        <v>290</v>
      </c>
      <c r="B255" s="42"/>
      <c r="C255" s="22" t="n">
        <f aca="false">SUM(C247:C254)</f>
        <v>177.3</v>
      </c>
      <c r="D255" s="22"/>
      <c r="E255" s="24" t="n">
        <f aca="false">SUM(E247:E254)</f>
        <v>50446.72</v>
      </c>
      <c r="F255" s="24" t="n">
        <f aca="false">SUM(F247:F254)</f>
        <v>50444.72</v>
      </c>
    </row>
    <row r="256" customFormat="false" ht="12.75" hidden="false" customHeight="false" outlineLevel="0" collapsed="false">
      <c r="A256" s="11" t="s">
        <v>291</v>
      </c>
      <c r="B256" s="11"/>
      <c r="C256" s="11"/>
      <c r="D256" s="11"/>
      <c r="E256" s="11"/>
      <c r="F256" s="11"/>
    </row>
    <row r="257" customFormat="false" ht="12.75" hidden="false" customHeight="false" outlineLevel="0" collapsed="false">
      <c r="A257" s="26" t="n">
        <v>227</v>
      </c>
      <c r="B257" s="46" t="s">
        <v>292</v>
      </c>
      <c r="C257" s="40" t="n">
        <v>18</v>
      </c>
      <c r="D257" s="46" t="s">
        <v>293</v>
      </c>
      <c r="E257" s="37" t="n">
        <v>8590.48</v>
      </c>
      <c r="F257" s="37" t="n">
        <v>8590.48</v>
      </c>
    </row>
    <row r="258" customFormat="false" ht="12.75" hidden="false" customHeight="false" outlineLevel="0" collapsed="false">
      <c r="A258" s="26" t="n">
        <v>228</v>
      </c>
      <c r="B258" s="46" t="s">
        <v>294</v>
      </c>
      <c r="C258" s="40" t="n">
        <v>375.69</v>
      </c>
      <c r="D258" s="46" t="s">
        <v>293</v>
      </c>
      <c r="E258" s="37" t="n">
        <v>1.04</v>
      </c>
      <c r="F258" s="37" t="n">
        <v>1.04</v>
      </c>
    </row>
    <row r="259" customFormat="false" ht="25.5" hidden="false" customHeight="false" outlineLevel="0" collapsed="false">
      <c r="A259" s="26" t="n">
        <v>229</v>
      </c>
      <c r="B259" s="46" t="s">
        <v>295</v>
      </c>
      <c r="C259" s="40" t="n">
        <v>29</v>
      </c>
      <c r="D259" s="46" t="s">
        <v>293</v>
      </c>
      <c r="E259" s="37" t="n">
        <v>1</v>
      </c>
      <c r="F259" s="37" t="n">
        <v>1</v>
      </c>
    </row>
    <row r="260" customFormat="false" ht="25.5" hidden="false" customHeight="false" outlineLevel="0" collapsed="false">
      <c r="A260" s="26" t="n">
        <v>230</v>
      </c>
      <c r="B260" s="46" t="s">
        <v>295</v>
      </c>
      <c r="C260" s="40" t="n">
        <v>38.4</v>
      </c>
      <c r="D260" s="46" t="s">
        <v>296</v>
      </c>
      <c r="E260" s="37" t="n">
        <v>1</v>
      </c>
      <c r="F260" s="37" t="n">
        <v>1</v>
      </c>
    </row>
    <row r="261" customFormat="false" ht="25.5" hidden="false" customHeight="false" outlineLevel="0" collapsed="false">
      <c r="A261" s="26" t="n">
        <v>231</v>
      </c>
      <c r="B261" s="46" t="s">
        <v>297</v>
      </c>
      <c r="C261" s="40" t="n">
        <v>244.4</v>
      </c>
      <c r="D261" s="46" t="s">
        <v>293</v>
      </c>
      <c r="E261" s="37" t="n">
        <v>1.04</v>
      </c>
      <c r="F261" s="37" t="n">
        <v>1.04</v>
      </c>
    </row>
    <row r="262" customFormat="false" ht="25.5" hidden="false" customHeight="false" outlineLevel="0" collapsed="false">
      <c r="A262" s="26" t="n">
        <v>232</v>
      </c>
      <c r="B262" s="46" t="s">
        <v>297</v>
      </c>
      <c r="C262" s="49" t="n">
        <v>203.5</v>
      </c>
      <c r="D262" s="46" t="s">
        <v>296</v>
      </c>
      <c r="E262" s="37" t="n">
        <v>1.04</v>
      </c>
      <c r="F262" s="37" t="n">
        <v>1.04</v>
      </c>
    </row>
    <row r="263" customFormat="false" ht="25.5" hidden="false" customHeight="false" outlineLevel="0" collapsed="false">
      <c r="A263" s="26" t="n">
        <v>233</v>
      </c>
      <c r="B263" s="46" t="s">
        <v>297</v>
      </c>
      <c r="C263" s="40" t="n">
        <v>143.6</v>
      </c>
      <c r="D263" s="46" t="s">
        <v>298</v>
      </c>
      <c r="E263" s="37" t="n">
        <v>1.04</v>
      </c>
      <c r="F263" s="37" t="n">
        <v>1.04</v>
      </c>
    </row>
    <row r="264" customFormat="false" ht="37.5" hidden="false" customHeight="true" outlineLevel="0" collapsed="false">
      <c r="A264" s="42" t="s">
        <v>299</v>
      </c>
      <c r="B264" s="42"/>
      <c r="C264" s="22" t="n">
        <f aca="false">SUM(C257:C263)</f>
        <v>1052.59</v>
      </c>
      <c r="D264" s="22"/>
      <c r="E264" s="24" t="n">
        <f aca="false">SUM(E257:E263)</f>
        <v>8596.64</v>
      </c>
      <c r="F264" s="24" t="n">
        <f aca="false">SUM(F257:F263)</f>
        <v>8596.64</v>
      </c>
    </row>
  </sheetData>
  <mergeCells count="30">
    <mergeCell ref="A1:F1"/>
    <mergeCell ref="A5:F5"/>
    <mergeCell ref="A46:B46"/>
    <mergeCell ref="A47:F47"/>
    <mergeCell ref="A65:B65"/>
    <mergeCell ref="A66:F66"/>
    <mergeCell ref="A87:B87"/>
    <mergeCell ref="A88:F88"/>
    <mergeCell ref="A99:B99"/>
    <mergeCell ref="A100:F100"/>
    <mergeCell ref="A107:B107"/>
    <mergeCell ref="A108:F108"/>
    <mergeCell ref="A113:B113"/>
    <mergeCell ref="A114:F114"/>
    <mergeCell ref="A120:B120"/>
    <mergeCell ref="A121:F121"/>
    <mergeCell ref="A134:B134"/>
    <mergeCell ref="A135:F135"/>
    <mergeCell ref="A201:B201"/>
    <mergeCell ref="A202:F202"/>
    <mergeCell ref="A208:A209"/>
    <mergeCell ref="B208:B209"/>
    <mergeCell ref="D208:D209"/>
    <mergeCell ref="A239:B239"/>
    <mergeCell ref="A240:F240"/>
    <mergeCell ref="A245:B245"/>
    <mergeCell ref="A246:F246"/>
    <mergeCell ref="A255:B255"/>
    <mergeCell ref="A256:F256"/>
    <mergeCell ref="A264:B26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02-10T12:28:29Z</cp:lastPrinted>
  <dcterms:modified xsi:type="dcterms:W3CDTF">2021-02-10T12:57:21Z</dcterms:modified>
  <cp:revision>0</cp:revision>
  <dc:subject/>
  <dc:title/>
</cp:coreProperties>
</file>