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 (2)" sheetId="1" state="visible" r:id="rId2"/>
  </sheets>
  <definedNames>
    <definedName function="false" hidden="false" localSheetId="0" name="_xlnm.Print_Area" vbProcedure="false">'Для розрахунку (2)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19</t>
  </si>
  <si>
    <t xml:space="preserve">0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1 квартал</t>
  </si>
  <si>
    <t xml:space="preserve">20</t>
  </si>
  <si>
    <t xml:space="preserve">21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Артур ХМЕЛЕВСЬКИЙ</t>
  </si>
  <si>
    <t xml:space="preserve">Головний бухгалтер </t>
  </si>
  <si>
    <t xml:space="preserve">Світлана ІСАЄВА</t>
  </si>
  <si>
    <t xml:space="preserve">Економіст</t>
  </si>
  <si>
    <r>
      <rPr>
        <sz val="10"/>
        <rFont val="Times New Roman"/>
        <family val="0"/>
        <charset val="204"/>
      </rPr>
      <t xml:space="preserve">         _________________________                   </t>
    </r>
    <r>
      <rPr>
        <u val="single"/>
        <sz val="10"/>
        <rFont val="Times New Roman"/>
        <family val="1"/>
        <charset val="204"/>
      </rPr>
      <t xml:space="preserve">           Наталія КВАШ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2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:P62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/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2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3662</v>
      </c>
      <c r="O18" s="45"/>
      <c r="P18" s="45"/>
      <c r="Q18" s="46" t="n">
        <v>4592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 t="n">
        <v>610</v>
      </c>
      <c r="P19" s="49" t="s">
        <v>47</v>
      </c>
      <c r="Q19" s="50" t="s">
        <v>46</v>
      </c>
      <c r="R19" s="48" t="n">
        <v>765</v>
      </c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 t="n">
        <v>0</v>
      </c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</f>
        <v>3052</v>
      </c>
      <c r="O23" s="52"/>
      <c r="P23" s="52"/>
      <c r="Q23" s="52" t="n">
        <f aca="false">Q18-R19-R20-R21-R22</f>
        <v>3827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 t="n">
        <v>2764</v>
      </c>
      <c r="P24" s="49" t="s">
        <v>47</v>
      </c>
      <c r="Q24" s="50" t="s">
        <v>46</v>
      </c>
      <c r="R24" s="48" t="n">
        <v>3078</v>
      </c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288</v>
      </c>
      <c r="O27" s="52"/>
      <c r="P27" s="52"/>
      <c r="Q27" s="60" t="n">
        <f aca="false">IF(Q23&gt;(R24+R25),Q23-(R24+R25),0)</f>
        <v>749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91</v>
      </c>
      <c r="O29" s="45"/>
      <c r="P29" s="45"/>
      <c r="Q29" s="46" t="n">
        <v>26</v>
      </c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7</v>
      </c>
      <c r="N30" s="47" t="s">
        <v>46</v>
      </c>
      <c r="O30" s="48" t="n">
        <v>527</v>
      </c>
      <c r="P30" s="49" t="s">
        <v>47</v>
      </c>
      <c r="Q30" s="47" t="s">
        <v>46</v>
      </c>
      <c r="R30" s="48" t="n">
        <v>498</v>
      </c>
      <c r="S30" s="48"/>
      <c r="T30" s="48"/>
      <c r="U30" s="49" t="s">
        <v>47</v>
      </c>
    </row>
    <row r="31" s="41" customFormat="true" ht="12.7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9</v>
      </c>
      <c r="N31" s="47" t="s">
        <v>46</v>
      </c>
      <c r="O31" s="48" t="n">
        <v>114</v>
      </c>
      <c r="P31" s="49" t="s">
        <v>47</v>
      </c>
      <c r="Q31" s="47" t="s">
        <v>46</v>
      </c>
      <c r="R31" s="48" t="n">
        <v>92</v>
      </c>
      <c r="S31" s="48"/>
      <c r="T31" s="48"/>
      <c r="U31" s="49" t="s">
        <v>47</v>
      </c>
    </row>
    <row r="32" s="41" customFormat="true" ht="12.75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1</v>
      </c>
      <c r="N32" s="66" t="s">
        <v>46</v>
      </c>
      <c r="O32" s="67" t="n">
        <v>25</v>
      </c>
      <c r="P32" s="68" t="s">
        <v>47</v>
      </c>
      <c r="Q32" s="66" t="s">
        <v>46</v>
      </c>
      <c r="R32" s="67" t="n">
        <v>689</v>
      </c>
      <c r="S32" s="67"/>
      <c r="T32" s="67"/>
      <c r="U32" s="68" t="s">
        <v>47</v>
      </c>
    </row>
    <row r="33" s="41" customFormat="true" ht="12.7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6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0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6</v>
      </c>
      <c r="O35" s="62" t="n">
        <f aca="false">IF((N27-O28+N29-O30-O31-O32)&lt;0,O28-N27-N29+O30+O31+O32,0)</f>
        <v>287</v>
      </c>
      <c r="P35" s="63" t="s">
        <v>47</v>
      </c>
      <c r="Q35" s="64" t="s">
        <v>46</v>
      </c>
      <c r="R35" s="62" t="n">
        <f aca="false">IF(Q27-R28+Q29-R30-R31-R32&lt;0,R28-Q27-Q29+R30+R31+R32,0)</f>
        <v>504</v>
      </c>
      <c r="S35" s="62"/>
      <c r="T35" s="62"/>
      <c r="U35" s="65" t="s">
        <v>47</v>
      </c>
    </row>
    <row r="36" s="41" customFormat="true" ht="12.75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178</v>
      </c>
      <c r="O38" s="45"/>
      <c r="P38" s="45"/>
      <c r="Q38" s="46" t="n">
        <v>83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6</v>
      </c>
      <c r="O39" s="48"/>
      <c r="P39" s="49" t="s">
        <v>47</v>
      </c>
      <c r="Q39" s="47" t="s">
        <v>46</v>
      </c>
      <c r="R39" s="48"/>
      <c r="S39" s="48"/>
      <c r="T39" s="48"/>
      <c r="U39" s="49" t="s">
        <v>47</v>
      </c>
    </row>
    <row r="40" s="41" customFormat="true" ht="12.75" hidden="false" customHeight="true" outlineLevel="0" collapsed="false">
      <c r="A40" s="43" t="s">
        <v>7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6</v>
      </c>
      <c r="O40" s="48"/>
      <c r="P40" s="49" t="s">
        <v>47</v>
      </c>
      <c r="Q40" s="47" t="s">
        <v>46</v>
      </c>
      <c r="R40" s="48"/>
      <c r="S40" s="48"/>
      <c r="T40" s="48"/>
      <c r="U40" s="49" t="s">
        <v>47</v>
      </c>
    </row>
    <row r="41" s="41" customFormat="true" ht="12.7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56" t="s">
        <v>7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0</v>
      </c>
      <c r="O43" s="52"/>
      <c r="P43" s="52"/>
      <c r="Q43" s="60" t="n">
        <f aca="false">IF(Q34-R35+Q36+Q37+Q38-R39-R40-R41&gt;0,Q34-R35+Q36+Q37+Q38-R39-R40-R41,0)</f>
        <v>0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6</v>
      </c>
      <c r="O44" s="62" t="n">
        <f aca="false">IF((N34-O35+N36+N37+N38-O39-O40-O41)&lt;0,-N34+O35-N36-N37-N38+O39+O40+O41,0)</f>
        <v>109</v>
      </c>
      <c r="P44" s="63" t="s">
        <v>47</v>
      </c>
      <c r="Q44" s="64" t="s">
        <v>46</v>
      </c>
      <c r="R44" s="62" t="n">
        <f aca="false">IF(Q34-R35+Q36+Q37+Q38-R39-R40-R41&lt;0,R35-Q34-Q36-Q37-Q38+R39+R40+R41,0)</f>
        <v>421</v>
      </c>
      <c r="S44" s="62"/>
      <c r="T44" s="62"/>
      <c r="U44" s="65" t="s">
        <v>47</v>
      </c>
    </row>
    <row r="45" s="41" customFormat="true" ht="12.75" hidden="false" customHeight="true" outlineLevel="0" collapsed="false">
      <c r="A45" s="43" t="s">
        <v>8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6</v>
      </c>
      <c r="O45" s="48"/>
      <c r="P45" s="49" t="s">
        <v>47</v>
      </c>
      <c r="Q45" s="47" t="s">
        <v>46</v>
      </c>
      <c r="R45" s="48"/>
      <c r="S45" s="48"/>
      <c r="T45" s="48"/>
      <c r="U45" s="49" t="s">
        <v>47</v>
      </c>
    </row>
    <row r="46" s="41" customFormat="true" ht="12.75" hidden="false" customHeight="true" outlineLevel="0" collapsed="false">
      <c r="A46" s="56" t="s">
        <v>8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6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0</v>
      </c>
      <c r="O47" s="52"/>
      <c r="P47" s="52"/>
      <c r="Q47" s="60" t="n">
        <f aca="false">IF(Q43-R44&gt;0,Q43-R44-R45,0)</f>
        <v>0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6</v>
      </c>
      <c r="O48" s="62" t="n">
        <f aca="false">IF((N43-O44)&lt;0,O44+O45,0)</f>
        <v>109</v>
      </c>
      <c r="P48" s="63" t="s">
        <v>47</v>
      </c>
      <c r="Q48" s="64" t="s">
        <v>46</v>
      </c>
      <c r="R48" s="62" t="n">
        <f aca="false">IF(Q43-R44&lt;0,R44+R45,0)</f>
        <v>421</v>
      </c>
      <c r="S48" s="62"/>
      <c r="T48" s="62"/>
      <c r="U48" s="65" t="s">
        <v>47</v>
      </c>
    </row>
    <row r="49" s="41" customFormat="true" ht="12.75" hidden="false" customHeight="tru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6</v>
      </c>
      <c r="O51" s="48"/>
      <c r="P51" s="49" t="s">
        <v>47</v>
      </c>
      <c r="Q51" s="47" t="s">
        <v>46</v>
      </c>
      <c r="R51" s="48"/>
      <c r="S51" s="48"/>
      <c r="T51" s="48"/>
      <c r="U51" s="49" t="s">
        <v>47</v>
      </c>
    </row>
    <row r="52" s="41" customFormat="true" ht="12.7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6</v>
      </c>
      <c r="O52" s="48"/>
      <c r="P52" s="49" t="s">
        <v>47</v>
      </c>
      <c r="Q52" s="47" t="s">
        <v>46</v>
      </c>
      <c r="R52" s="48"/>
      <c r="S52" s="48"/>
      <c r="T52" s="48"/>
      <c r="U52" s="49" t="s">
        <v>47</v>
      </c>
    </row>
    <row r="53" s="41" customFormat="true" ht="12.75" hidden="false" customHeight="true" outlineLevel="0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6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0</v>
      </c>
      <c r="O54" s="52"/>
      <c r="P54" s="52"/>
      <c r="Q54" s="60" t="n">
        <f aca="false">IF(Q47-R48+Q50-R51-R52&gt;0,Q47-R48+Q50-R51-R52,0)</f>
        <v>0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6</v>
      </c>
      <c r="O55" s="62" t="n">
        <f aca="false">IF((N47-O48+O50-O51-O52)&lt;0,O48-N47+O51-O50+O52,0)</f>
        <v>109</v>
      </c>
      <c r="P55" s="63" t="s">
        <v>47</v>
      </c>
      <c r="Q55" s="64" t="s">
        <v>46</v>
      </c>
      <c r="R55" s="62" t="n">
        <f aca="false">IF(Q47-R48+Q50-R51-R52&lt;0,R48-Q47-Q50+R51+R52,0)</f>
        <v>421</v>
      </c>
      <c r="S55" s="62"/>
      <c r="T55" s="62"/>
      <c r="U55" s="65" t="s">
        <v>47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9</v>
      </c>
      <c r="N58" s="40" t="s">
        <v>40</v>
      </c>
      <c r="O58" s="40"/>
      <c r="P58" s="40"/>
      <c r="Q58" s="40" t="s">
        <v>41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608</v>
      </c>
      <c r="O60" s="45"/>
      <c r="P60" s="45"/>
      <c r="Q60" s="46" t="n">
        <v>892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2033</v>
      </c>
      <c r="O61" s="45"/>
      <c r="P61" s="45"/>
      <c r="Q61" s="46" t="n">
        <v>2032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455</v>
      </c>
      <c r="O62" s="45"/>
      <c r="P62" s="45"/>
      <c r="Q62" s="46" t="n">
        <v>446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310</v>
      </c>
      <c r="O63" s="45"/>
      <c r="P63" s="45"/>
      <c r="Q63" s="46" t="n">
        <v>139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24</v>
      </c>
      <c r="O64" s="45"/>
      <c r="P64" s="45"/>
      <c r="Q64" s="46" t="n">
        <v>848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v>3430</v>
      </c>
      <c r="O65" s="52"/>
      <c r="P65" s="52"/>
      <c r="Q65" s="60" t="n">
        <v>4357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9</v>
      </c>
      <c r="N68" s="40" t="s">
        <v>40</v>
      </c>
      <c r="O68" s="40"/>
      <c r="P68" s="40"/>
      <c r="Q68" s="40" t="s">
        <v>41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B80" s="113" t="s">
        <v>105</v>
      </c>
      <c r="E80" s="1" t="s">
        <v>106</v>
      </c>
      <c r="L80" s="114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1-04-22T07:10:11Z</cp:lastPrinted>
  <dcterms:modified xsi:type="dcterms:W3CDTF">2021-04-23T05:11:16Z</dcterms:modified>
  <cp:revision>0</cp:revision>
  <dc:subject/>
  <dc:title/>
</cp:coreProperties>
</file>