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юр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2020 рік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</si>
  <si>
    <t xml:space="preserve">1014060</t>
  </si>
  <si>
    <r>
      <rPr>
        <sz val="8"/>
        <color rgb="FF000000"/>
        <rFont val="Times New Roman"/>
        <family val="1"/>
        <charset val="204"/>
      </rPr>
      <t xml:space="preserve">Періодичність: квартальна (проміжна), </t>
    </r>
    <r>
      <rPr>
        <u val="single"/>
        <sz val="8"/>
        <color rgb="FF000000"/>
        <rFont val="Times New Roman"/>
        <family val="1"/>
        <charset val="204"/>
      </rPr>
      <t xml:space="preserve">річна.</t>
    </r>
  </si>
  <si>
    <t xml:space="preserve">КЗ "Палац культури ім. В.М.Сосюри м. Лисичанська"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8;&#1040;&#1053;&#1071;/&#1084;&#1077;&#1089;&#1103;&#1095;&#1085;%20&#1086;&#1090;&#1095;&#1077;&#1090;/&#1086;&#1090;&#1095;&#1077;&#1090;%202020/4%20&#1082;&#1074;.2020/ZV_rik2020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ІІ"/>
      <sheetName val="5дс_ІХ_XІ"/>
      <sheetName val="5дс_XІI"/>
      <sheetName val="5дс_XIІ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19.1"/>
      <sheetName val="д19.2"/>
      <sheetName val="д20"/>
      <sheetName val="д22зф"/>
      <sheetName val="д22сф"/>
      <sheetName val="д22"/>
      <sheetName val="д23зф"/>
      <sheetName val="д23сф"/>
      <sheetName val="д24зф"/>
      <sheetName val="д24сф"/>
      <sheetName val="д27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Відділ культури військово- цивільної адиіністраціїї міста Лисичанськ Луганської області</v>
          </cell>
        </row>
        <row r="7">
          <cell r="F7">
            <v>2</v>
          </cell>
        </row>
        <row r="10">
          <cell r="H10" t="str">
            <v>10</v>
          </cell>
          <cell r="I10" t="str">
            <v>-</v>
          </cell>
        </row>
        <row r="13">
          <cell r="B13" t="str">
            <v>37969169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18"січня 2021 року</v>
          </cell>
        </row>
        <row r="26">
          <cell r="F26" t="str">
            <v>Л.В.ТКАЧЕНКО</v>
          </cell>
        </row>
        <row r="28">
          <cell r="F28" t="str">
            <v>Л.А.ПИВОВАРОВА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93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94"/>
      <sheetData sheetId="295">
        <row r="1">
          <cell r="A1" t="str">
            <v>0100</v>
          </cell>
          <cell r="B1" t="str">
            <v>Державне управління</v>
          </cell>
        </row>
        <row r="2">
          <cell r="A2" t="str">
            <v>0110</v>
          </cell>
          <cell r="B2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3">
          <cell r="A3" t="str">
            <v>0120</v>
          </cell>
          <cell r="B3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4">
          <cell r="A4" t="str">
            <v>0130</v>
          </cell>
          <cell r="B4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5">
          <cell r="A5" t="str">
            <v>0140</v>
          </cell>
          <cell r="B5" t="str">
            <v>Керівництво і управління у відповідній сфері в Автономній Республіці Крим</v>
          </cell>
        </row>
        <row r="6">
          <cell r="A6" t="str">
            <v>0150</v>
          </cell>
          <cell r="B6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7">
          <cell r="A7" t="str">
            <v>0160</v>
          </cell>
          <cell r="B7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8">
          <cell r="A8" t="str">
            <v>0170</v>
          </cell>
          <cell r="B8" t="str">
            <v>Підвищення кваліфікації депутатів місцевих рад та посадових осіб місцевого самоврядування</v>
          </cell>
        </row>
        <row r="9">
          <cell r="A9" t="str">
            <v>0180</v>
          </cell>
          <cell r="B9" t="str">
            <v>Інша діяльність у сфері державного управління</v>
          </cell>
        </row>
        <row r="10">
          <cell r="A10" t="str">
            <v>0190</v>
          </cell>
          <cell r="B10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1">
          <cell r="A11" t="str">
            <v>0191</v>
          </cell>
          <cell r="B11" t="str">
            <v>Проведення місцевих виборів</v>
          </cell>
        </row>
        <row r="12">
          <cell r="A12" t="str">
            <v>0192</v>
          </cell>
          <cell r="B12" t="str">
            <v>Проведення місцевих референдумів</v>
          </cell>
        </row>
        <row r="13">
          <cell r="A13" t="str">
            <v>0193</v>
          </cell>
          <cell r="B13" t="str">
            <v>Забезпечення діяльності виборчої комісії Автономної Республіки Крим</v>
          </cell>
        </row>
        <row r="14">
          <cell r="A14" t="str">
            <v>1000</v>
          </cell>
          <cell r="B14" t="str">
            <v>Освіта</v>
          </cell>
        </row>
        <row r="15">
          <cell r="A15" t="str">
            <v>1010</v>
          </cell>
          <cell r="B15" t="str">
            <v>Надання дошкільної освіти</v>
          </cell>
        </row>
        <row r="16">
          <cell r="A16" t="str">
            <v>1020</v>
          </cell>
          <cell r="B16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7">
          <cell r="A17" t="str">
            <v>1030</v>
          </cell>
          <cell r="B17" t="str">
            <v>Надання загальної середньої освіти вечірніми (змінними) школами</v>
          </cell>
        </row>
        <row r="18">
          <cell r="A18" t="str">
            <v>1040</v>
          </cell>
          <cell r="B18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19">
          <cell r="A19" t="str">
            <v>1050</v>
          </cell>
          <cell r="B19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0">
          <cell r="A20" t="str">
            <v>1060</v>
          </cell>
          <cell r="B20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1">
          <cell r="A21" t="str">
            <v>1070</v>
          </cell>
          <cell r="B21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2">
          <cell r="A22" t="str">
            <v>1080</v>
          </cell>
          <cell r="B22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3">
          <cell r="A23" t="str">
            <v>1090</v>
          </cell>
          <cell r="B23" t="str">
            <v>Надання позашкільної освіти позашкільними закладами освіти, заходи із позашкільної роботи з дітьми</v>
          </cell>
        </row>
        <row r="24">
          <cell r="A24" t="str">
            <v>1100</v>
          </cell>
          <cell r="B24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5">
          <cell r="A25" t="str">
            <v>1110</v>
          </cell>
          <cell r="B25" t="str">
            <v>Підготовка кадрів професійно-технічними закладами та іншими закладами освіти</v>
          </cell>
        </row>
        <row r="26">
          <cell r="A26" t="str">
            <v>1120</v>
          </cell>
          <cell r="B26" t="str">
            <v>Підготовка кадрів вищими навчальними закладами І-ІІ рівнів акредитації (коледжами, технікумами, училищами)</v>
          </cell>
        </row>
        <row r="27">
          <cell r="A27" t="str">
            <v>1130</v>
          </cell>
          <cell r="B27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8">
          <cell r="A28" t="str">
            <v>1140</v>
          </cell>
          <cell r="B28" t="str">
            <v>Підвищення кваліфікації, перепідготовка кадрів закладами післядипломної освіти</v>
          </cell>
        </row>
        <row r="29">
          <cell r="A29" t="str">
            <v>1150</v>
          </cell>
          <cell r="B29" t="str">
            <v>Методичне забезпечення діяльності навчальних закладів</v>
          </cell>
        </row>
        <row r="30">
          <cell r="A30" t="str">
            <v>1160</v>
          </cell>
          <cell r="B30" t="str">
            <v>Інші програми, заклади та заходи у сфері освіти</v>
          </cell>
        </row>
        <row r="31">
          <cell r="A31" t="str">
            <v>1161</v>
          </cell>
          <cell r="B31" t="str">
            <v>Забезпечення діяльності інших закладів у сфері освіти</v>
          </cell>
        </row>
        <row r="32">
          <cell r="A32" t="str">
            <v>1162</v>
          </cell>
          <cell r="B32" t="str">
            <v>Інші програми та заходи у сфері освіти</v>
          </cell>
        </row>
        <row r="33">
          <cell r="A33" t="str">
            <v>2000</v>
          </cell>
          <cell r="B33" t="str">
            <v>Охорона здоров?я</v>
          </cell>
        </row>
        <row r="34">
          <cell r="A34" t="str">
            <v>2010</v>
          </cell>
          <cell r="B34" t="str">
            <v>Багатопрофільна стаціонарна медична допомога населенню</v>
          </cell>
        </row>
        <row r="35">
          <cell r="A35" t="str">
            <v>2020</v>
          </cell>
          <cell r="B35" t="str">
            <v>Спеціалізована стаціонарна медична допомога населенню</v>
          </cell>
        </row>
        <row r="36">
          <cell r="A36" t="str">
            <v>2030</v>
          </cell>
          <cell r="B36" t="str">
            <v>Лікарсько-акушерська допомога вагітним, породіллям та новонародженим</v>
          </cell>
        </row>
        <row r="37">
          <cell r="A37" t="str">
            <v>2040</v>
          </cell>
          <cell r="B37" t="str">
            <v>Санаторно-курортна допомога населенню</v>
          </cell>
        </row>
        <row r="38">
          <cell r="A38" t="str">
            <v>2050</v>
          </cell>
          <cell r="B38" t="str">
            <v>Медико-соціальний захист дітей-сиріт і дітей, позбавлених батьківського піклування</v>
          </cell>
        </row>
        <row r="39">
          <cell r="A39" t="str">
            <v>2060</v>
          </cell>
          <cell r="B39" t="str">
            <v>Створення банків крові та її компонентів</v>
          </cell>
        </row>
        <row r="40">
          <cell r="A40" t="str">
            <v>2070</v>
          </cell>
          <cell r="B40" t="str">
            <v>Екстрена та швидка медична допомога населенню</v>
          </cell>
        </row>
        <row r="41">
          <cell r="A41" t="str">
            <v>2080</v>
          </cell>
          <cell r="B41" t="str">
            <v>Амбулаторно-поліклінічна допомога населенню, крім первинної медичної допомоги</v>
          </cell>
        </row>
        <row r="42">
          <cell r="A42" t="str">
            <v>2090</v>
          </cell>
          <cell r="B42" t="str">
            <v>Спеціалізована амбулаторно-поліклінічна допомога населенню</v>
          </cell>
        </row>
        <row r="43">
          <cell r="A43" t="str">
            <v>2100</v>
          </cell>
          <cell r="B43" t="str">
            <v>Стоматологічна допомога населенню</v>
          </cell>
        </row>
        <row r="44">
          <cell r="A44" t="str">
            <v>2110</v>
          </cell>
          <cell r="B44" t="str">
            <v>Первинна медична допомога населенню</v>
          </cell>
        </row>
        <row r="45">
          <cell r="A45" t="str">
            <v>2111</v>
          </cell>
          <cell r="B45" t="str">
            <v>Первинна медична допомога населенню, що надається центрами первинної медичної (медико-санітарної) допомоги</v>
          </cell>
        </row>
        <row r="46">
          <cell r="A46" t="str">
            <v>2112</v>
          </cell>
          <cell r="B46" t="str">
            <v>Первинна медична допомога населенню, що надається фельдшерськими, фельдшерсько-акушерськими пунктами</v>
          </cell>
        </row>
        <row r="47">
          <cell r="A47" t="str">
            <v>2113</v>
          </cell>
          <cell r="B47" t="str">
            <v>Первинна медична допомога населенню, що надається амбулаторно-поліклінічними закладами (відділеннями)</v>
          </cell>
        </row>
        <row r="48">
          <cell r="A48" t="str">
            <v>2120</v>
          </cell>
          <cell r="B48" t="str">
            <v>Інформаційно-методичне та просвітницьке забезпечення в галузі охорони здоров'я</v>
          </cell>
        </row>
        <row r="49">
          <cell r="A49" t="str">
            <v>2130</v>
          </cell>
          <cell r="B49" t="str">
            <v>Проведення належної медико-соціальної експертизи (МСЕК)</v>
          </cell>
        </row>
        <row r="50">
          <cell r="A50" t="str">
            <v>2140</v>
          </cell>
          <cell r="B50" t="str">
            <v>Програми і централізовані заходи у галузі охорони здоров?я</v>
          </cell>
        </row>
        <row r="51">
          <cell r="A51" t="str">
            <v>2141</v>
          </cell>
          <cell r="B51" t="str">
            <v>Програми і централізовані заходи з імунопрофілактики</v>
          </cell>
        </row>
        <row r="52">
          <cell r="A52" t="str">
            <v>2142</v>
          </cell>
          <cell r="B52" t="str">
            <v>Програми і централізовані заходи боротьби з туберкульозом</v>
          </cell>
        </row>
        <row r="53">
          <cell r="A53" t="str">
            <v>2143</v>
          </cell>
          <cell r="B53" t="str">
            <v>Програми і централізовані заходи профілактики ВІЛ-інфекції/СНІДу</v>
          </cell>
        </row>
        <row r="54">
          <cell r="A54" t="str">
            <v>2144</v>
          </cell>
          <cell r="B54" t="str">
            <v>Централізовані заходи з лікування хворих на цукровий та нецукровий діабет</v>
          </cell>
        </row>
        <row r="55">
          <cell r="A55" t="str">
            <v>2145</v>
          </cell>
          <cell r="B55" t="str">
            <v>Централізовані заходи з лікування онкологічних хворих</v>
          </cell>
        </row>
        <row r="56">
          <cell r="A56" t="str">
            <v>2146</v>
          </cell>
          <cell r="B56" t="str">
            <v>Відшкодування вартості лікарських засобів для лікування окремих захворювань</v>
          </cell>
        </row>
        <row r="57">
          <cell r="A57" t="str">
            <v>2150</v>
          </cell>
          <cell r="B57" t="str">
            <v>Інші програми, заклади та заходи у сфері охорони здоров?я</v>
          </cell>
        </row>
        <row r="58">
          <cell r="A58" t="str">
            <v>2151</v>
          </cell>
          <cell r="B58" t="str">
            <v>Забезпечення діяльності інших закладів у сфері охорони здоров?я</v>
          </cell>
        </row>
        <row r="59">
          <cell r="A59" t="str">
            <v>2152</v>
          </cell>
          <cell r="B59" t="str">
            <v>Інші програми та заходи у сфері охорони здоров?я</v>
          </cell>
        </row>
        <row r="60">
          <cell r="A60" t="str">
            <v>3000</v>
          </cell>
          <cell r="B60" t="str">
            <v>Соціальний захист та соціальне забезпечення</v>
          </cell>
        </row>
        <row r="61">
          <cell r="A61" t="str">
            <v>3010</v>
          </cell>
          <cell r="B61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2">
          <cell r="A62" t="str">
            <v>3011</v>
          </cell>
          <cell r="B62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3">
          <cell r="A63" t="str">
            <v>3012</v>
          </cell>
          <cell r="B63" t="str">
            <v>Надання субсидій населенню для відшкодування витрат на оплату житлово-комунальних послуг</v>
          </cell>
        </row>
        <row r="64">
          <cell r="A64" t="str">
            <v>3020</v>
          </cell>
          <cell r="B64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5">
          <cell r="A65" t="str">
            <v>3021</v>
          </cell>
          <cell r="B65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6">
          <cell r="A66" t="str">
            <v>3022</v>
          </cell>
          <cell r="B66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7">
          <cell r="A67" t="str">
            <v>3023</v>
          </cell>
          <cell r="B67" t="str">
            <v>Забезпечення побутовим вугіллям окремих категорій громадян</v>
          </cell>
        </row>
        <row r="68">
          <cell r="A68" t="str">
            <v>3030</v>
          </cell>
          <cell r="B68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69">
          <cell r="A69" t="str">
            <v>3031</v>
          </cell>
          <cell r="B69" t="str">
            <v>Надання інших пільг окремим категоріям громадян відповідно до законодавства</v>
          </cell>
        </row>
        <row r="70">
          <cell r="A70" t="str">
            <v>3032</v>
          </cell>
          <cell r="B70" t="str">
            <v>Надання пільг окремим категоріям громадян з оплати послуг зв'язку</v>
          </cell>
        </row>
        <row r="71">
          <cell r="A71" t="str">
            <v>3033</v>
          </cell>
          <cell r="B71" t="str">
            <v>Компенсаційні виплати на пільговий проїзд автомобільним транспортом окремим категоріям громадян</v>
          </cell>
        </row>
        <row r="72">
          <cell r="A72" t="str">
            <v>3034</v>
          </cell>
          <cell r="B72" t="str">
            <v>Компенсаційні виплати за пільговий проїзд окремих категорій громадян на водному транспорті</v>
          </cell>
        </row>
        <row r="73">
          <cell r="A73" t="str">
            <v>3035</v>
          </cell>
          <cell r="B73" t="str">
            <v>Компенсаційні виплати за пільговий проїзд окремих категорій громадян на залізничному транспорті</v>
          </cell>
        </row>
        <row r="74">
          <cell r="A74" t="str">
            <v>3036</v>
          </cell>
          <cell r="B74" t="str">
            <v>Компенсаційні виплати на пільговий проїзд електротранспортом окремим категоріям громадян</v>
          </cell>
        </row>
        <row r="75">
          <cell r="A75" t="str">
            <v>3040</v>
          </cell>
          <cell r="B75" t="str">
            <v>Надання допомоги сім'ям з дітьми, малозабезпеченим сім?ям, тимчасової допомоги дітям</v>
          </cell>
        </row>
        <row r="76">
          <cell r="A76" t="str">
            <v>3041</v>
          </cell>
          <cell r="B76" t="str">
            <v>Надання допомоги у зв'язку з вагітністю і пологами</v>
          </cell>
        </row>
        <row r="77">
          <cell r="A77" t="str">
            <v>3042</v>
          </cell>
          <cell r="B77" t="str">
            <v>Надання допомоги при усиновленні дитини</v>
          </cell>
        </row>
        <row r="78">
          <cell r="A78" t="str">
            <v>3043</v>
          </cell>
          <cell r="B78" t="str">
            <v>Надання допомоги при народженні дитини</v>
          </cell>
        </row>
        <row r="79">
          <cell r="A79" t="str">
            <v>3044</v>
          </cell>
          <cell r="B79" t="str">
            <v>Надання допомоги на дітей, над якими встановлено опіку чи піклування</v>
          </cell>
        </row>
        <row r="80">
          <cell r="A80" t="str">
            <v>3045</v>
          </cell>
          <cell r="B80" t="str">
            <v>Надання допомоги на дітей одиноким матерям</v>
          </cell>
        </row>
        <row r="81">
          <cell r="A81" t="str">
            <v>3046</v>
          </cell>
          <cell r="B81" t="str">
            <v>Надання тимчасової державної допомоги дітям</v>
          </cell>
        </row>
        <row r="82">
          <cell r="A82" t="str">
            <v>3047</v>
          </cell>
          <cell r="B82" t="str">
            <v>Надання державної соціальної допомоги малозабезпеченим сім?ям</v>
          </cell>
        </row>
        <row r="83">
          <cell r="A83" t="str">
            <v>3050</v>
          </cell>
          <cell r="B83" t="str">
            <v>Пільгове медичне обслуговування осіб, які постраждали внаслідок Чорнобильської катастрофи</v>
          </cell>
        </row>
        <row r="84">
          <cell r="A84" t="str">
            <v>3060</v>
          </cell>
          <cell r="B84" t="str">
            <v>Оздоровлення громадян, які постраждали внаслідок Чорнобильської катастрофи</v>
          </cell>
        </row>
        <row r="85">
          <cell r="A85" t="str">
            <v>3070</v>
          </cell>
          <cell r="B85" t="str">
            <v>Виплата компенсації реабілітованим</v>
          </cell>
        </row>
        <row r="86">
          <cell r="A86" t="str">
            <v>3080</v>
          </cell>
          <cell r="B86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7">
          <cell r="A87" t="str">
            <v>3081</v>
          </cell>
          <cell r="B87" t="str">
            <v>Надання державної соціальної допомоги особам з інвалідністю з дитинства та дітям з інвалідністю</v>
          </cell>
        </row>
        <row r="88">
          <cell r="A88" t="str">
            <v>3082</v>
          </cell>
          <cell r="B88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89">
          <cell r="A89" t="str">
            <v>3083</v>
          </cell>
          <cell r="B89" t="str">
            <v>Надання допомоги по догляду за особами з інвалідністю І чи ІІ групи внаслідок психічного розладу</v>
          </cell>
        </row>
        <row r="90">
          <cell r="A90" t="str">
            <v>3084</v>
          </cell>
          <cell r="B90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1">
          <cell r="A91" t="str">
            <v>3085</v>
          </cell>
          <cell r="B91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2">
          <cell r="A92" t="str">
            <v>3090</v>
          </cell>
          <cell r="B92" t="str">
            <v>Видатки на поховання учасників бойових дій та осіб з інвалідністю внаслідок війни</v>
          </cell>
        </row>
        <row r="93">
          <cell r="A93" t="str">
            <v>3100</v>
          </cell>
          <cell r="B93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4">
          <cell r="A94" t="str">
            <v>3101</v>
          </cell>
          <cell r="B94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5">
          <cell r="A95" t="str">
            <v>3102</v>
          </cell>
          <cell r="B95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6">
          <cell r="A96" t="str">
            <v>3103</v>
          </cell>
          <cell r="B96" t="str">
            <v>Навчання та трудове влаштування осіб з інвалідністю</v>
          </cell>
        </row>
        <row r="97">
          <cell r="A97" t="str">
            <v>3104</v>
          </cell>
          <cell r="B97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8">
          <cell r="A98" t="str">
            <v>3105</v>
          </cell>
          <cell r="B98" t="str">
            <v>Надання реабілітаційних послуг особам з інвалідністю та дітям з інвалідністю</v>
          </cell>
        </row>
        <row r="99">
          <cell r="A99" t="str">
            <v>3110</v>
          </cell>
          <cell r="B99" t="str">
            <v>Заклади і заходи з питань дітей та їх соціального захисту</v>
          </cell>
        </row>
        <row r="100">
          <cell r="A100" t="str">
            <v>3111</v>
          </cell>
          <cell r="B100" t="str">
            <v>Утримання закладів, що надають соціальні послуги дітям, які опинились у складних життєвих обставинах</v>
          </cell>
        </row>
        <row r="101">
          <cell r="A101" t="str">
            <v>3112</v>
          </cell>
          <cell r="B101" t="str">
            <v>Заходи державної політики з питань дітей та їх соціального захисту</v>
          </cell>
        </row>
        <row r="102">
          <cell r="A102" t="str">
            <v>3120</v>
          </cell>
          <cell r="B102" t="str">
            <v>Здійснення соціальної роботи з вразливими категоріями населення</v>
          </cell>
        </row>
        <row r="103">
          <cell r="A103" t="str">
            <v>3121</v>
          </cell>
          <cell r="B103" t="str">
            <v>Утримання та забезпечення діяльності центрів соціальних служб для сім?ї, дітей та молоді</v>
          </cell>
        </row>
        <row r="104">
          <cell r="A104" t="str">
            <v>3122</v>
          </cell>
          <cell r="B104" t="str">
            <v>Заходи державної політики із забезпечення рівних прав та можливостей жінок та чоловіків</v>
          </cell>
        </row>
        <row r="105">
          <cell r="A105" t="str">
            <v>3123</v>
          </cell>
          <cell r="B105" t="str">
            <v>Заходи державної політики з питань сім'ї</v>
          </cell>
        </row>
        <row r="106">
          <cell r="A106" t="str">
            <v>3130</v>
          </cell>
          <cell r="B106" t="str">
            <v>Реалізація державної політики у молодіжній сфері</v>
          </cell>
        </row>
        <row r="107">
          <cell r="A107" t="str">
            <v>3131</v>
          </cell>
          <cell r="B107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8">
          <cell r="A108" t="str">
            <v>3132</v>
          </cell>
          <cell r="B108" t="str">
            <v>Утримання клубів для підлітків за місцем проживання</v>
          </cell>
        </row>
        <row r="109">
          <cell r="A109" t="str">
            <v>3133</v>
          </cell>
          <cell r="B109" t="str">
            <v>Інші заходи та заклади молодіжної політики</v>
          </cell>
        </row>
        <row r="110">
          <cell r="A110" t="str">
            <v>3140</v>
          </cell>
          <cell r="B110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1">
          <cell r="A111" t="str">
            <v>3150</v>
          </cell>
          <cell r="B111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2">
          <cell r="A112" t="str">
            <v>3160</v>
          </cell>
          <cell r="B112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3">
          <cell r="A113" t="str">
            <v>3170</v>
          </cell>
          <cell r="B113" t="str">
            <v>Забезпечення реалізації окремих програм для осіб з інвалідністю</v>
          </cell>
        </row>
        <row r="114">
          <cell r="A114" t="str">
            <v>3171</v>
          </cell>
          <cell r="B114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5">
          <cell r="A115" t="str">
            <v>3172</v>
          </cell>
          <cell r="B115" t="str">
            <v>Встановлення телефонів особам з інвалідністю І і ІІ груп</v>
          </cell>
        </row>
        <row r="116">
          <cell r="A116" t="str">
            <v>3180</v>
          </cell>
          <cell r="B116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7">
          <cell r="A117" t="str">
            <v>3190</v>
          </cell>
          <cell r="B117" t="str">
            <v>Соціальний захист ветеранів війни та праці</v>
          </cell>
        </row>
        <row r="118">
          <cell r="A118" t="str">
            <v>3191</v>
          </cell>
          <cell r="B118" t="str">
            <v>Інші видатки на соціальний захист ветеранів війни та праці</v>
          </cell>
        </row>
        <row r="119">
          <cell r="A119" t="str">
            <v>3192</v>
          </cell>
          <cell r="B119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0">
          <cell r="A120" t="str">
            <v>3200</v>
          </cell>
          <cell r="B120" t="str">
            <v>Забезпечення обробки інформації з нарахування та виплати допомог і компенсацій</v>
          </cell>
        </row>
        <row r="121">
          <cell r="A121" t="str">
            <v>3210</v>
          </cell>
          <cell r="B121" t="str">
            <v>Організація та проведення громадських робіт</v>
          </cell>
        </row>
        <row r="122">
          <cell r="A122" t="str">
            <v>3220</v>
          </cell>
          <cell r="B122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3">
          <cell r="A123" t="str">
            <v>3221</v>
          </cell>
          <cell r="B123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4">
          <cell r="A124" t="str">
            <v>3222</v>
          </cell>
          <cell r="B124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5">
          <cell r="A125" t="str">
            <v>3223</v>
          </cell>
          <cell r="B125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6">
          <cell r="A126" t="str">
            <v>3230</v>
          </cell>
          <cell r="B126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7">
          <cell r="A127" t="str">
            <v>3240</v>
          </cell>
          <cell r="B127" t="str">
            <v>Інші заклади та заходи</v>
          </cell>
        </row>
        <row r="128">
          <cell r="A128" t="str">
            <v>3241</v>
          </cell>
          <cell r="B128" t="str">
            <v>Забезпечення діяльності інших закладів у сфері соціального захисту і соціального забезпечення</v>
          </cell>
        </row>
        <row r="129">
          <cell r="A129" t="str">
            <v>3242</v>
          </cell>
          <cell r="B129" t="str">
            <v>Інші заходи у сфері соціального захисту і соціального забезпечення</v>
          </cell>
        </row>
        <row r="130">
          <cell r="A130" t="str">
            <v>4000</v>
          </cell>
          <cell r="B130" t="str">
            <v>Культура і мистецтво</v>
          </cell>
        </row>
        <row r="131">
          <cell r="A131" t="str">
            <v>4010</v>
          </cell>
          <cell r="B131" t="str">
            <v>Фінансова підтримка театрів</v>
          </cell>
        </row>
        <row r="132">
          <cell r="A132" t="str">
            <v>4020</v>
          </cell>
          <cell r="B132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3">
          <cell r="A133" t="str">
            <v>4030</v>
          </cell>
          <cell r="B133" t="str">
            <v>Забезпечення діяльності бібліотек</v>
          </cell>
        </row>
        <row r="134">
          <cell r="A134" t="str">
            <v>4040</v>
          </cell>
          <cell r="B134" t="str">
            <v>Забезпечення діяльності музеїв і виставок</v>
          </cell>
        </row>
        <row r="135">
          <cell r="A135" t="str">
            <v>4050</v>
          </cell>
          <cell r="B135" t="str">
            <v>Забезпечення діяльності заповідників</v>
          </cell>
        </row>
        <row r="136">
          <cell r="A136" t="str">
            <v>4060</v>
          </cell>
          <cell r="B136" t="str">
            <v>Забезпечення діяльності палаців і будинків культури, клубів, центрів дозвілля та інших клубних закладів</v>
          </cell>
        </row>
        <row r="137">
          <cell r="A137" t="str">
            <v>4070</v>
          </cell>
          <cell r="B137" t="str">
            <v>Фінансова підтримка кінематографії</v>
          </cell>
        </row>
        <row r="138">
          <cell r="A138" t="str">
            <v>4080</v>
          </cell>
          <cell r="B138" t="str">
            <v>Інші заклади та заходи в галузі культури і мистецтва</v>
          </cell>
        </row>
        <row r="139">
          <cell r="A139" t="str">
            <v>4081</v>
          </cell>
          <cell r="B139" t="str">
            <v>Забезпечення діяльності інших закладів в галузі культури і мистецтва</v>
          </cell>
        </row>
        <row r="140">
          <cell r="A140" t="str">
            <v>4082</v>
          </cell>
          <cell r="B140" t="str">
            <v>Інші заходи в галузі культури і мистецтва</v>
          </cell>
        </row>
        <row r="141">
          <cell r="A141" t="str">
            <v>5000</v>
          </cell>
          <cell r="B141" t="str">
            <v>Фізична культура і спорт</v>
          </cell>
        </row>
        <row r="142">
          <cell r="A142" t="str">
            <v>5010</v>
          </cell>
          <cell r="B142" t="str">
            <v>Проведення спортивної роботи в регіоні</v>
          </cell>
        </row>
        <row r="143">
          <cell r="A143" t="str">
            <v>5011</v>
          </cell>
          <cell r="B143" t="str">
            <v>Проведення навчально-тренувальних зборів і змагань з олімпійських видів спорту</v>
          </cell>
        </row>
        <row r="144">
          <cell r="A144" t="str">
            <v>5012</v>
          </cell>
          <cell r="B144" t="str">
            <v>Проведення навчально-тренувальних зборів і змагань з неолімпійських видів спорту</v>
          </cell>
        </row>
        <row r="145">
          <cell r="A145" t="str">
            <v>5020</v>
          </cell>
          <cell r="B145" t="str">
            <v>Здійснення фізкультурно-спортивної та реабілітаційної роботи серед осіб з інвалідністю</v>
          </cell>
        </row>
        <row r="146">
          <cell r="A146" t="str">
            <v>5021</v>
          </cell>
          <cell r="B146" t="str">
            <v>Утримання центрів фізичної культури і спорту осіб з інвалідністю і реабілітаційних шкіл</v>
          </cell>
        </row>
        <row r="147">
          <cell r="A147" t="str">
            <v>5022</v>
          </cell>
          <cell r="B147" t="str">
            <v>Проведення навчально-тренувальних зборів і змагань та заходів зі спорту осіб з інвалідністю</v>
          </cell>
        </row>
        <row r="148">
          <cell r="A148" t="str">
            <v>5030</v>
          </cell>
          <cell r="B148" t="str">
            <v>Розвиток дитячо-юнацького та резервного спорту</v>
          </cell>
        </row>
        <row r="149">
          <cell r="A149" t="str">
            <v>5031</v>
          </cell>
          <cell r="B149" t="str">
            <v>Утримання та навчально-тренувальна робота комунальних дитячо-юнацьких спортивних шкіл</v>
          </cell>
        </row>
        <row r="150">
          <cell r="A150" t="str">
            <v>5032</v>
          </cell>
          <cell r="B150" t="str">
            <v>Фінансова підтримка дитячо-юнацьких спортивних шкіл фізкультурно-спортивних товариств</v>
          </cell>
        </row>
        <row r="151">
          <cell r="A151" t="str">
            <v>5033</v>
          </cell>
          <cell r="B151" t="str">
            <v>Забезпечення підготовки спортсменів школами вищої спортивної майстерності</v>
          </cell>
        </row>
        <row r="152">
          <cell r="A152" t="str">
            <v>5040</v>
          </cell>
          <cell r="B152" t="str">
            <v>Підтримка і розвиток спортивної інфраструктури</v>
          </cell>
        </row>
        <row r="153">
          <cell r="A153" t="str">
            <v>5041</v>
          </cell>
          <cell r="B153" t="str">
            <v>Утримання та фінансова підтримка спортивних споруд</v>
          </cell>
        </row>
        <row r="154">
          <cell r="A154" t="str">
            <v>5042</v>
          </cell>
          <cell r="B154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5">
          <cell r="A155" t="str">
            <v>5043</v>
          </cell>
          <cell r="B155" t="str">
            <v>Розвиток палаців спорту</v>
          </cell>
        </row>
        <row r="156">
          <cell r="A156" t="str">
            <v>5044</v>
          </cell>
          <cell r="B156" t="str">
            <v>Створення сучасного біатлонного комплексу</v>
          </cell>
        </row>
        <row r="157">
          <cell r="A157" t="str">
            <v>5050</v>
          </cell>
          <cell r="B157" t="str">
            <v>Підтримка фізкультурно-спортивного руху</v>
          </cell>
        </row>
        <row r="158">
          <cell r="A158" t="str">
            <v>5051</v>
          </cell>
          <cell r="B158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59">
          <cell r="A159" t="str">
            <v>5052</v>
          </cell>
          <cell r="B159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0">
          <cell r="A160" t="str">
            <v>5053</v>
          </cell>
          <cell r="B160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1">
          <cell r="A161" t="str">
            <v>5060</v>
          </cell>
          <cell r="B161" t="str">
            <v>Інші заходи з розвитку фізичної культури та спорту</v>
          </cell>
        </row>
        <row r="162">
          <cell r="A162" t="str">
            <v>5061</v>
          </cell>
          <cell r="B162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3">
          <cell r="A163" t="str">
            <v>5062</v>
          </cell>
          <cell r="B163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4">
          <cell r="A164" t="str">
            <v>5063</v>
          </cell>
          <cell r="B164" t="str">
            <v>Забезпечення діяльності централізованої бухгалтерії</v>
          </cell>
        </row>
        <row r="165">
          <cell r="A165" t="str">
            <v>6000</v>
          </cell>
          <cell r="B165" t="str">
            <v>Житлово-комунальне господарство</v>
          </cell>
        </row>
        <row r="166">
          <cell r="A166" t="str">
            <v>6010</v>
          </cell>
          <cell r="B166" t="str">
            <v>Утримання та ефективна експлуатація об?єктів житлово-комунального господарства</v>
          </cell>
        </row>
        <row r="167">
          <cell r="A167" t="str">
            <v>6011</v>
          </cell>
          <cell r="B167" t="str">
            <v>Експлуатація та технічне обслуговування житлового фонду</v>
          </cell>
        </row>
        <row r="168">
          <cell r="A168" t="str">
            <v>6012</v>
          </cell>
          <cell r="B168" t="str">
            <v>Забезпечення д?яльност? з виробництва, транспортування, постачання теплової енерг?ї</v>
          </cell>
        </row>
        <row r="169">
          <cell r="A169" t="str">
            <v>6013</v>
          </cell>
          <cell r="B169" t="str">
            <v>Забезпечення діяльності водопровідно-каналізаційного господарства</v>
          </cell>
        </row>
        <row r="170">
          <cell r="A170" t="str">
            <v>6014</v>
          </cell>
          <cell r="B170" t="str">
            <v>Забезпечення збору та вивезення сміття і відходів</v>
          </cell>
        </row>
        <row r="171">
          <cell r="A171" t="str">
            <v>6015</v>
          </cell>
          <cell r="B171" t="str">
            <v>Забезпечення надійної та безперебійної експлуатації ліфтів</v>
          </cell>
        </row>
        <row r="172">
          <cell r="A172" t="str">
            <v>6016</v>
          </cell>
          <cell r="B172" t="str">
            <v>Впровадження засобів обліку витрат та регулювання споживання води та теплової енергії</v>
          </cell>
        </row>
        <row r="173">
          <cell r="A173" t="str">
            <v>6017</v>
          </cell>
          <cell r="B173" t="str">
            <v>Інша діяльність, пов?язана з експлуатацією об?єктів житлово-комунального господарства</v>
          </cell>
        </row>
        <row r="174">
          <cell r="A174" t="str">
            <v>6020</v>
          </cell>
          <cell r="B174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5">
          <cell r="A175" t="str">
            <v>6030</v>
          </cell>
          <cell r="B175" t="str">
            <v>Організація благоустрою населених пунктів</v>
          </cell>
        </row>
        <row r="176">
          <cell r="A176" t="str">
            <v>6040</v>
          </cell>
          <cell r="B176" t="str">
            <v>Заходи, пов?язані з поліпшенням питної води</v>
          </cell>
        </row>
        <row r="177">
          <cell r="A177" t="str">
            <v>6050</v>
          </cell>
          <cell r="B177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8">
          <cell r="A178" t="str">
            <v>6060</v>
          </cell>
          <cell r="B178" t="str">
            <v>Утримання об'єктів соціальної сфери підприємств, що передаються до комунальної власності</v>
          </cell>
        </row>
        <row r="179">
          <cell r="A179" t="str">
            <v>6070</v>
          </cell>
          <cell r="B179" t="str">
            <v>Регулювання цін/тарифів на житлово-комунальні послуги</v>
          </cell>
        </row>
        <row r="180">
          <cell r="A180" t="str">
            <v>6071</v>
          </cell>
          <cell r="B180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1">
          <cell r="A181" t="str">
            <v>6072</v>
          </cell>
          <cell r="B181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2">
          <cell r="A182" t="str">
            <v>6080</v>
          </cell>
          <cell r="B182" t="str">
            <v>Реалізація державних та місцевих житлових програм</v>
          </cell>
        </row>
        <row r="183">
          <cell r="A183" t="str">
            <v>6081</v>
          </cell>
          <cell r="B183" t="str">
            <v>Будівництво житла для окремих категорій населення відповідно до законодавства</v>
          </cell>
        </row>
        <row r="184">
          <cell r="A184" t="str">
            <v>6082</v>
          </cell>
          <cell r="B184" t="str">
            <v>Придбання житла для окремих категорій населення відповідно до законодавства</v>
          </cell>
        </row>
        <row r="185">
          <cell r="A185" t="str">
            <v>6083</v>
          </cell>
          <cell r="B185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6">
          <cell r="A186" t="str">
            <v>6084</v>
          </cell>
          <cell r="B186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7">
          <cell r="A187" t="str">
            <v>6085</v>
          </cell>
          <cell r="B187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8">
          <cell r="A188" t="str">
            <v>6086</v>
          </cell>
          <cell r="B188" t="str">
            <v>Інша діяльність щодо забезпечення житлом громадян</v>
          </cell>
        </row>
        <row r="189">
          <cell r="A189" t="str">
            <v>6090</v>
          </cell>
          <cell r="B189" t="str">
            <v>Інша діяльність у сфері житлово-комунального господарства</v>
          </cell>
        </row>
        <row r="190">
          <cell r="A190" t="str">
            <v>7000</v>
          </cell>
          <cell r="B190" t="str">
            <v>Економічна діяльність</v>
          </cell>
        </row>
        <row r="191">
          <cell r="A191" t="str">
            <v>7100</v>
          </cell>
          <cell r="B191" t="str">
            <v>Сільське, лісове, рибне господарство та мисливство</v>
          </cell>
        </row>
        <row r="192">
          <cell r="A192" t="str">
            <v>7110</v>
          </cell>
          <cell r="B192" t="str">
            <v>Реалізація програм в галузі сільського господарства</v>
          </cell>
        </row>
        <row r="193">
          <cell r="A193" t="str">
            <v>7120</v>
          </cell>
          <cell r="B193" t="str">
            <v>Забезпечення діяльності ветеринарних лікарень та ветеринарних лабораторій</v>
          </cell>
        </row>
        <row r="194">
          <cell r="A194" t="str">
            <v>7130</v>
          </cell>
          <cell r="B194" t="str">
            <v>Здійснення  заходів із землеустрою</v>
          </cell>
        </row>
        <row r="195">
          <cell r="A195" t="str">
            <v>7140</v>
          </cell>
          <cell r="B195" t="str">
            <v>Інші заходи у сфері сільського господарства</v>
          </cell>
        </row>
        <row r="196">
          <cell r="A196" t="str">
            <v>7150</v>
          </cell>
          <cell r="B196" t="str">
            <v>Реалізація програм у галузі лісового господарства і мисливства</v>
          </cell>
        </row>
        <row r="197">
          <cell r="A197" t="str">
            <v>7160</v>
          </cell>
          <cell r="B197" t="str">
            <v>Реалізація програм в галузі рибного господарства</v>
          </cell>
        </row>
        <row r="198">
          <cell r="A198" t="str">
            <v>7200</v>
          </cell>
          <cell r="B198" t="str">
            <v>Газове господарство</v>
          </cell>
        </row>
        <row r="199">
          <cell r="A199" t="str">
            <v>7210</v>
          </cell>
          <cell r="B199" t="str">
            <v>Організація експлуатації  газового господарства</v>
          </cell>
        </row>
        <row r="200">
          <cell r="A200" t="str">
            <v>7220</v>
          </cell>
          <cell r="B200" t="str">
            <v>Газифікація населених пунктів</v>
          </cell>
        </row>
        <row r="201">
          <cell r="A201" t="str">
            <v>7300</v>
          </cell>
          <cell r="B201" t="str">
            <v>Будівництво та регіональний розвиток</v>
          </cell>
        </row>
        <row r="202">
          <cell r="A202" t="str">
            <v>7310</v>
          </cell>
          <cell r="B202" t="str">
            <v>Будівництво об'єктів житлово-комунального господарства</v>
          </cell>
        </row>
        <row r="203">
          <cell r="A203" t="str">
            <v>7320</v>
          </cell>
          <cell r="B203" t="str">
            <v>Будівництво об'єктів соціально-культурного призначення</v>
          </cell>
        </row>
        <row r="204">
          <cell r="A204" t="str">
            <v>7321</v>
          </cell>
          <cell r="B204" t="str">
            <v>Будівництво освітніх установ та закладів</v>
          </cell>
        </row>
        <row r="205">
          <cell r="A205" t="str">
            <v>7322</v>
          </cell>
          <cell r="B205" t="str">
            <v>Будівництво медичних установ та закладів</v>
          </cell>
        </row>
        <row r="206">
          <cell r="A206" t="str">
            <v>7323</v>
          </cell>
          <cell r="B206" t="str">
            <v>Будівництво установ та закладів соціальної сфери</v>
          </cell>
        </row>
        <row r="207">
          <cell r="A207" t="str">
            <v>7324</v>
          </cell>
          <cell r="B207" t="str">
            <v>Будівництво установ та закладів культури</v>
          </cell>
        </row>
        <row r="208">
          <cell r="A208" t="str">
            <v>7325</v>
          </cell>
          <cell r="B208" t="str">
            <v>Будівництво споруд, установ та закладів фізичної культури і спорту</v>
          </cell>
        </row>
        <row r="209">
          <cell r="A209" t="str">
            <v>7330</v>
          </cell>
          <cell r="B209" t="str">
            <v>Будівництво інших об'єктів соціальної та виробничої інфраструктури комунальної власності</v>
          </cell>
        </row>
        <row r="210">
          <cell r="A210" t="str">
            <v>7340</v>
          </cell>
          <cell r="B210" t="str">
            <v>Проектування, реставрація та охорона пам'яток архітектури</v>
          </cell>
        </row>
        <row r="211">
          <cell r="A211" t="str">
            <v>7350</v>
          </cell>
          <cell r="B211" t="str">
            <v>Розроблення схем планування та забудови територій (містобудівної документації)</v>
          </cell>
        </row>
        <row r="212">
          <cell r="A212" t="str">
            <v>7360</v>
          </cell>
          <cell r="B212" t="str">
            <v>Виконання інвестиційних проектів</v>
          </cell>
        </row>
        <row r="213">
          <cell r="A213" t="str">
            <v>7361</v>
          </cell>
          <cell r="B213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4">
          <cell r="A214" t="str">
            <v>7362</v>
          </cell>
          <cell r="B214" t="str">
            <v>Виконання інвестиційних проектів в рамках формування інфраструктури об'єднаних територіальних громад</v>
          </cell>
        </row>
        <row r="215">
          <cell r="A215" t="str">
            <v>7363</v>
          </cell>
          <cell r="B215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6">
          <cell r="A216" t="str">
            <v>7364</v>
          </cell>
          <cell r="B216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7">
          <cell r="A217" t="str">
            <v>7365</v>
          </cell>
          <cell r="B217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8">
          <cell r="A218" t="str">
            <v>7366</v>
          </cell>
          <cell r="B218" t="str">
            <v>Реалізація проектів в рамках Надзвичайної кредитної програми для відновлення України</v>
          </cell>
        </row>
        <row r="219">
          <cell r="A219" t="str">
            <v>7367</v>
          </cell>
          <cell r="B219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0">
          <cell r="A220" t="str">
            <v>7368</v>
          </cell>
          <cell r="B220" t="str">
            <v>Виконання інвестиційних проектів за рахунок субвенцій з інших бюджетів</v>
          </cell>
        </row>
        <row r="221">
          <cell r="A221" t="str">
            <v>7370</v>
          </cell>
          <cell r="B221" t="str">
            <v>Реалізація інших заходів щодо соціально-економічного розвитку територій</v>
          </cell>
        </row>
        <row r="222">
          <cell r="A222" t="str">
            <v>7400</v>
          </cell>
          <cell r="B222" t="str">
            <v>Транспорт та транспортна інфраструктура, дорожнє господарство</v>
          </cell>
        </row>
        <row r="223">
          <cell r="A223" t="str">
            <v>7410</v>
          </cell>
          <cell r="B223" t="str">
            <v>Забезпечення надання послуг з перевезення пасажирів автомобільним транспортом</v>
          </cell>
        </row>
        <row r="224">
          <cell r="A224" t="str">
            <v>7411</v>
          </cell>
          <cell r="B224" t="str">
            <v>Утримання та розвиток автотранспорту</v>
          </cell>
        </row>
        <row r="225">
          <cell r="A225" t="str">
            <v>7412</v>
          </cell>
          <cell r="B225" t="str">
            <v>Регулювання цін на послуги місцевого автотранспорту</v>
          </cell>
        </row>
        <row r="226">
          <cell r="A226" t="str">
            <v>7413</v>
          </cell>
          <cell r="B226" t="str">
            <v>Інші заходи у сфері автотранспорту</v>
          </cell>
        </row>
        <row r="227">
          <cell r="A227" t="str">
            <v>7420</v>
          </cell>
          <cell r="B227" t="str">
            <v>Забезпечення надання послуг з перевезення пасажирів електротранспортом</v>
          </cell>
        </row>
        <row r="228">
          <cell r="A228" t="str">
            <v>7421</v>
          </cell>
          <cell r="B228" t="str">
            <v>Утримання та розвиток наземного електротранспорту</v>
          </cell>
        </row>
        <row r="229">
          <cell r="A229" t="str">
            <v>7422</v>
          </cell>
          <cell r="B229" t="str">
            <v>Регулювання цін на послуги місцевого наземного електротранспорту</v>
          </cell>
        </row>
        <row r="230">
          <cell r="A230" t="str">
            <v>7423</v>
          </cell>
          <cell r="B230" t="str">
            <v>Утримання та розвиток метрополітену</v>
          </cell>
        </row>
        <row r="231">
          <cell r="A231" t="str">
            <v>7424</v>
          </cell>
          <cell r="B231" t="str">
            <v>Регулювання цін на послуги метрополітену</v>
          </cell>
        </row>
        <row r="232">
          <cell r="A232" t="str">
            <v>7425</v>
          </cell>
          <cell r="B232" t="str">
            <v>Розвиток мережі метрополітенів за рахунок коштів, які надаються з  державного бюджету</v>
          </cell>
        </row>
        <row r="233">
          <cell r="A233" t="str">
            <v>7426</v>
          </cell>
          <cell r="B233" t="str">
            <v>Інші заходи у сфері електротранспорту</v>
          </cell>
        </row>
        <row r="234">
          <cell r="A234" t="str">
            <v>7430</v>
          </cell>
          <cell r="B234" t="str">
            <v>Утримання та розвиток місцевих аеропортів</v>
          </cell>
        </row>
        <row r="235">
          <cell r="A235" t="str">
            <v>7440</v>
          </cell>
          <cell r="B235" t="str">
            <v>Утримання та розвиток транспортної інфраструктури</v>
          </cell>
        </row>
        <row r="236">
          <cell r="A236" t="str">
            <v>7441</v>
          </cell>
          <cell r="B236" t="str">
            <v>Утримання та розвиток мостів/шляхопроводів</v>
          </cell>
        </row>
        <row r="237">
          <cell r="A237" t="str">
            <v>7442</v>
          </cell>
          <cell r="B237" t="str">
            <v>Утримання та розвиток інших об?єктів транспортної інфраструктури</v>
          </cell>
        </row>
        <row r="238">
          <cell r="A238" t="str">
            <v>7450</v>
          </cell>
          <cell r="B238" t="str">
            <v>Інша діяльність у сфері транспорту</v>
          </cell>
        </row>
        <row r="239">
          <cell r="A239" t="str">
            <v>7460</v>
          </cell>
          <cell r="B239" t="str">
            <v>Утримання та розвиток автомобільних доріг та дорожньої інфраструктури</v>
          </cell>
        </row>
        <row r="240">
          <cell r="A240" t="str">
            <v>7461</v>
          </cell>
          <cell r="B240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1">
          <cell r="A241" t="str">
            <v>7462</v>
          </cell>
          <cell r="B241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2">
          <cell r="A242" t="str">
            <v>7463</v>
          </cell>
          <cell r="B242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3">
          <cell r="A243" t="str">
            <v>7464</v>
          </cell>
          <cell r="B243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4">
          <cell r="A244" t="str">
            <v>7470</v>
          </cell>
          <cell r="B244" t="str">
            <v>Інша діяльність у сфері дорожнього господарства</v>
          </cell>
        </row>
        <row r="245">
          <cell r="A245" t="str">
            <v>7500</v>
          </cell>
          <cell r="B245" t="str">
            <v>Зв'язок, телекомунікації та інформатика</v>
          </cell>
        </row>
        <row r="246">
          <cell r="A246" t="str">
            <v>7510</v>
          </cell>
          <cell r="B246" t="str">
            <v>Реалізація програм у сфері зв'язку</v>
          </cell>
        </row>
        <row r="247">
          <cell r="A247" t="str">
            <v>7520</v>
          </cell>
          <cell r="B247" t="str">
            <v>Реалізація Національної програми інформатизації</v>
          </cell>
        </row>
        <row r="248">
          <cell r="A248" t="str">
            <v>7530</v>
          </cell>
          <cell r="B248" t="str">
            <v>Інші заходи у сфері зв'язку, телекомунікації та інформатики</v>
          </cell>
        </row>
        <row r="249">
          <cell r="A249" t="str">
            <v>7600</v>
          </cell>
          <cell r="B249" t="str">
            <v>Інші програми та заходи, пов'язані з економічною діяльністю</v>
          </cell>
        </row>
        <row r="250">
          <cell r="A250" t="str">
            <v>7610</v>
          </cell>
          <cell r="B250" t="str">
            <v>Сприяння розвитку малого та середнього підприємництва</v>
          </cell>
        </row>
        <row r="251">
          <cell r="A251" t="str">
            <v>7620</v>
          </cell>
          <cell r="B251" t="str">
            <v>Розвиток готельного господарства та туризму</v>
          </cell>
        </row>
        <row r="252">
          <cell r="A252" t="str">
            <v>7621</v>
          </cell>
          <cell r="B252" t="str">
            <v>Підтримка діяльності готельного господарства</v>
          </cell>
        </row>
        <row r="253">
          <cell r="A253" t="str">
            <v>7622</v>
          </cell>
          <cell r="B253" t="str">
            <v>Реалізація програм і заходів в галузі туризму та курортів</v>
          </cell>
        </row>
        <row r="254">
          <cell r="A254" t="str">
            <v>7630</v>
          </cell>
          <cell r="B254" t="str">
            <v>Реалізація програм і заходів в галузі зовнішньоекономічної діяльності</v>
          </cell>
        </row>
        <row r="255">
          <cell r="A255" t="str">
            <v>7640</v>
          </cell>
          <cell r="B255" t="str">
            <v>Заходи з енергозбереження</v>
          </cell>
        </row>
        <row r="256">
          <cell r="A256" t="str">
            <v>7650</v>
          </cell>
          <cell r="B256" t="str">
            <v>Проведення експертної  грошової  оцінки  земельної ділянки чи права на неї</v>
          </cell>
        </row>
        <row r="257">
          <cell r="A257" t="str">
            <v>7660</v>
          </cell>
          <cell r="B257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8">
          <cell r="A258" t="str">
            <v>7670</v>
          </cell>
          <cell r="B258" t="str">
            <v>Внески до статутного капіталу суб?єктів господарювання</v>
          </cell>
        </row>
        <row r="259">
          <cell r="A259" t="str">
            <v>7680</v>
          </cell>
          <cell r="B259" t="str">
            <v>Членські внески до асоціацій органів місцевого самоврядування</v>
          </cell>
        </row>
        <row r="260">
          <cell r="A260" t="str">
            <v>7690</v>
          </cell>
          <cell r="B260" t="str">
            <v>Інша економічна діяльність</v>
          </cell>
        </row>
        <row r="261">
          <cell r="A261" t="str">
            <v>7691</v>
          </cell>
          <cell r="B261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2">
          <cell r="A262" t="str">
            <v>7692</v>
          </cell>
          <cell r="B262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3">
          <cell r="A263" t="str">
            <v>7693</v>
          </cell>
          <cell r="B263" t="str">
            <v>Інші заходи, пов'язані з економічною діяльністю</v>
          </cell>
        </row>
        <row r="264">
          <cell r="A264" t="str">
            <v>7700</v>
          </cell>
          <cell r="B264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5">
          <cell r="A265" t="str">
            <v>8000</v>
          </cell>
          <cell r="B265" t="str">
            <v>Інша діяльність</v>
          </cell>
        </row>
        <row r="266">
          <cell r="A266" t="str">
            <v>8100</v>
          </cell>
          <cell r="B266" t="str">
            <v>Захист населення і територій від надзвичайних ситуацій техногенного та природного характеру</v>
          </cell>
        </row>
        <row r="267">
          <cell r="A267" t="str">
            <v>8110</v>
          </cell>
          <cell r="B267" t="str">
            <v>Заходи із запобігання та ліквідації надзвичайних ситуацій та наслідків стихійного лиха</v>
          </cell>
        </row>
        <row r="268">
          <cell r="A268" t="str">
            <v>8120</v>
          </cell>
          <cell r="B268" t="str">
            <v>Заходи з організації рятування на водах</v>
          </cell>
        </row>
        <row r="269">
          <cell r="A269" t="str">
            <v>8130</v>
          </cell>
          <cell r="B269" t="str">
            <v>Забезпечення діяльності місцевої пожежної охорони</v>
          </cell>
        </row>
        <row r="270">
          <cell r="A270" t="str">
            <v>8200</v>
          </cell>
          <cell r="B270" t="str">
            <v>Громадський порядок та безпека</v>
          </cell>
        </row>
        <row r="271">
          <cell r="A271" t="str">
            <v>8210</v>
          </cell>
          <cell r="B271" t="str">
            <v>Муніципальні формування з охорони громадського порядку</v>
          </cell>
        </row>
        <row r="272">
          <cell r="A272" t="str">
            <v>8220</v>
          </cell>
          <cell r="B272" t="str">
            <v>Заходи та роботи з мобілізаційної підготовки місцевого значення</v>
          </cell>
        </row>
        <row r="273">
          <cell r="A273" t="str">
            <v>8230</v>
          </cell>
          <cell r="B273" t="str">
            <v>Інші заходи громадського порядку та безпеки</v>
          </cell>
        </row>
        <row r="274">
          <cell r="A274" t="str">
            <v>8300</v>
          </cell>
          <cell r="B274" t="str">
            <v>Охорона навколишнього природного середовища</v>
          </cell>
        </row>
        <row r="275">
          <cell r="A275" t="str">
            <v>8310</v>
          </cell>
          <cell r="B275" t="str">
            <v>Запобігання та ліквідація забруднення навколишнього природного середовища</v>
          </cell>
        </row>
        <row r="276">
          <cell r="A276" t="str">
            <v>8311</v>
          </cell>
          <cell r="B276" t="str">
            <v>Охорона та раціональне використання природних ресурсів</v>
          </cell>
        </row>
        <row r="277">
          <cell r="A277" t="str">
            <v>8312</v>
          </cell>
          <cell r="B277" t="str">
            <v>Утилізація відходів</v>
          </cell>
        </row>
        <row r="278">
          <cell r="A278" t="str">
            <v>8313</v>
          </cell>
          <cell r="B278" t="str">
            <v>Ліквідація іншого забруднення навколишнього природного середовища</v>
          </cell>
        </row>
        <row r="279">
          <cell r="A279" t="str">
            <v>8320</v>
          </cell>
          <cell r="B279" t="str">
            <v>Збереження природно-заповідного фонду</v>
          </cell>
        </row>
        <row r="280">
          <cell r="A280" t="str">
            <v>8330</v>
          </cell>
          <cell r="B280" t="str">
            <v>Інша діяльність у сфері екології та охорони природних ресурсів</v>
          </cell>
        </row>
        <row r="281">
          <cell r="A281" t="str">
            <v>8340</v>
          </cell>
          <cell r="B281" t="str">
            <v>Природоохоронні заходи за рахунок цільових фондів</v>
          </cell>
        </row>
        <row r="282">
          <cell r="A282" t="str">
            <v>8400</v>
          </cell>
          <cell r="B282" t="str">
            <v>Засоби масової інформації</v>
          </cell>
        </row>
        <row r="283">
          <cell r="A283" t="str">
            <v>8410</v>
          </cell>
          <cell r="B283" t="str">
            <v>Фінансова підтримка засобів масової інформації</v>
          </cell>
        </row>
        <row r="284">
          <cell r="A284" t="str">
            <v>8420</v>
          </cell>
          <cell r="B284" t="str">
            <v>Інші заходи у сфері засобів масової інформації</v>
          </cell>
        </row>
        <row r="285">
          <cell r="A285" t="str">
            <v>8500</v>
          </cell>
          <cell r="B285" t="str">
            <v>Нерозподілені трансферти з державного бюджету</v>
          </cell>
        </row>
        <row r="286">
          <cell r="A286" t="str">
            <v>8600</v>
          </cell>
          <cell r="B286" t="str">
            <v>Обслуговування місцевого боргу</v>
          </cell>
        </row>
        <row r="287">
          <cell r="A287" t="str">
            <v>8700</v>
          </cell>
          <cell r="B287" t="str">
            <v>Резервний фонд</v>
          </cell>
        </row>
        <row r="288">
          <cell r="A288" t="str">
            <v>8800</v>
          </cell>
          <cell r="B288" t="str">
            <v>Кредитування</v>
          </cell>
        </row>
        <row r="289">
          <cell r="A289" t="str">
            <v>8810</v>
          </cell>
          <cell r="B289" t="str">
            <v>Довгострокові кредити для здобуття вищої освіти та їх повернення</v>
          </cell>
        </row>
        <row r="290">
          <cell r="A290" t="str">
            <v>8811</v>
          </cell>
          <cell r="B290" t="str">
            <v>Надання кредиту</v>
          </cell>
        </row>
        <row r="291">
          <cell r="A291" t="str">
            <v>8812</v>
          </cell>
          <cell r="B291" t="str">
            <v>Повернення кредиту</v>
          </cell>
        </row>
        <row r="292">
          <cell r="A292" t="str">
            <v>8820</v>
          </cell>
          <cell r="B292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3">
          <cell r="A293" t="str">
            <v>8821</v>
          </cell>
          <cell r="B293" t="str">
            <v>Надання кредиту</v>
          </cell>
        </row>
        <row r="294">
          <cell r="A294" t="str">
            <v>8822</v>
          </cell>
          <cell r="B294" t="str">
            <v>Повернення кредиту</v>
          </cell>
        </row>
        <row r="295">
          <cell r="A295" t="str">
            <v>8830</v>
          </cell>
          <cell r="B295" t="str">
            <v>Довгострокові кредити індивідуальним забудовникам житла на селі  та їх повернення</v>
          </cell>
        </row>
        <row r="296">
          <cell r="A296" t="str">
            <v>8831</v>
          </cell>
          <cell r="B296" t="str">
            <v>Надання кредиту</v>
          </cell>
        </row>
        <row r="297">
          <cell r="A297" t="str">
            <v>8832</v>
          </cell>
          <cell r="B297" t="str">
            <v>Повернення кредиту</v>
          </cell>
        </row>
        <row r="298">
          <cell r="A298" t="str">
            <v>8840</v>
          </cell>
          <cell r="B298" t="str">
            <v>Довгострокові кредити громадянам на будівництво / реконструкцію / придбання житла та їх повернення</v>
          </cell>
        </row>
        <row r="299">
          <cell r="A299" t="str">
            <v>8841</v>
          </cell>
          <cell r="B299" t="str">
            <v>Надання кредиту</v>
          </cell>
        </row>
        <row r="300">
          <cell r="A300" t="str">
            <v>8842</v>
          </cell>
          <cell r="B300" t="str">
            <v>Повернення кредиту</v>
          </cell>
        </row>
        <row r="301">
          <cell r="A301" t="str">
            <v>8850</v>
          </cell>
          <cell r="B301" t="str">
            <v>Пільгові кредити членам житлово-будівельних кооперативів та їх повернення</v>
          </cell>
        </row>
        <row r="302">
          <cell r="A302" t="str">
            <v>8851</v>
          </cell>
          <cell r="B302" t="str">
            <v>Надання кредиту</v>
          </cell>
        </row>
        <row r="303">
          <cell r="A303" t="str">
            <v>8852</v>
          </cell>
          <cell r="B303" t="str">
            <v>Повернення кредиту</v>
          </cell>
        </row>
        <row r="304">
          <cell r="A304" t="str">
            <v>8860</v>
          </cell>
          <cell r="B304" t="str">
            <v>Бюджетні позички  суб'єктам господарювання  та їх повернення</v>
          </cell>
        </row>
        <row r="305">
          <cell r="A305" t="str">
            <v>8861</v>
          </cell>
          <cell r="B305" t="str">
            <v>Надання позичок</v>
          </cell>
        </row>
        <row r="306">
          <cell r="A306" t="str">
            <v>8862</v>
          </cell>
          <cell r="B306" t="str">
            <v>Повернення позичок</v>
          </cell>
        </row>
        <row r="307">
          <cell r="A307" t="str">
            <v>8870</v>
          </cell>
          <cell r="B307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8">
          <cell r="A308" t="str">
            <v>8871</v>
          </cell>
          <cell r="B308" t="str">
            <v>Отримання кредитів (позик)</v>
          </cell>
        </row>
        <row r="309">
          <cell r="A309" t="str">
            <v>8872</v>
          </cell>
          <cell r="B309" t="str">
            <v>Повернення кредитів (позик)</v>
          </cell>
        </row>
        <row r="310">
          <cell r="A310" t="str">
            <v>8880</v>
          </cell>
          <cell r="B310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1">
          <cell r="A311" t="str">
            <v>8881</v>
          </cell>
          <cell r="B311" t="str">
            <v>Забезпечення гарантійних зобов'язань за позичальників, що отримали кредити під місцеві гарантії</v>
          </cell>
        </row>
        <row r="312">
          <cell r="A312" t="str">
            <v>8882</v>
          </cell>
          <cell r="B312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3">
          <cell r="A313" t="str">
            <v>8900</v>
          </cell>
          <cell r="B313" t="str">
            <v>Залишки коштів та бюджетна заборгованість розпорядників коштів місцевих бюджетів</v>
          </cell>
        </row>
        <row r="314">
          <cell r="A314" t="str">
            <v>8910</v>
          </cell>
          <cell r="B314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5">
          <cell r="A315" t="str">
            <v>8920</v>
          </cell>
          <cell r="B315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6">
          <cell r="A316" t="str">
            <v>9000</v>
          </cell>
          <cell r="B316" t="str">
            <v>Міжбюджетні трансферти</v>
          </cell>
        </row>
        <row r="317">
          <cell r="A317" t="str">
            <v>9100</v>
          </cell>
          <cell r="B317" t="str">
            <v>Дотації з місцевого бюджету іншим бюджетам</v>
          </cell>
        </row>
        <row r="318">
          <cell r="A318" t="str">
            <v>9110</v>
          </cell>
          <cell r="B318" t="str">
            <v>Реверсна дотація </v>
          </cell>
        </row>
        <row r="319">
          <cell r="A319" t="str">
            <v>9120</v>
          </cell>
          <cell r="B319" t="str">
            <v>Дотація з місцевого бюджету за рахунок стабілізаційної дотації з державного бюджету</v>
          </cell>
        </row>
        <row r="320">
          <cell r="A320" t="str">
            <v>9130</v>
          </cell>
          <cell r="B320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1">
          <cell r="A321" t="str">
            <v>9140</v>
          </cell>
          <cell r="B321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2">
          <cell r="A322" t="str">
            <v>9150</v>
          </cell>
          <cell r="B322" t="str">
            <v>Інші дотації з місцевого бюджету</v>
          </cell>
        </row>
        <row r="323">
          <cell r="A323" t="str">
            <v>9200</v>
          </cell>
          <cell r="B323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4">
          <cell r="A324" t="str">
            <v>9210</v>
          </cell>
          <cell r="B324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5">
          <cell r="A325" t="str">
            <v>9220</v>
          </cell>
          <cell r="B325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6">
          <cell r="A326" t="str">
            <v>9230</v>
          </cell>
          <cell r="B326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7">
          <cell r="A327" t="str">
            <v>9240</v>
          </cell>
          <cell r="B327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8">
          <cell r="A328" t="str">
            <v>9241</v>
          </cell>
          <cell r="B328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29">
          <cell r="A329" t="str">
            <v>9242</v>
          </cell>
          <cell r="B329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0">
          <cell r="A330" t="str">
            <v>9243</v>
          </cell>
          <cell r="B330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1">
          <cell r="A331" t="str">
            <v>9250</v>
          </cell>
          <cell r="B331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2">
          <cell r="A332" t="str">
            <v>9260</v>
          </cell>
          <cell r="B332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3">
          <cell r="A333" t="str">
            <v>9270</v>
          </cell>
          <cell r="B333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4">
          <cell r="A334" t="str">
            <v>9300</v>
          </cell>
          <cell r="B334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5">
          <cell r="A335" t="str">
            <v>9310</v>
          </cell>
          <cell r="B335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6">
          <cell r="A336" t="str">
            <v>9320</v>
          </cell>
          <cell r="B336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7">
          <cell r="A337" t="str">
            <v>9330</v>
          </cell>
          <cell r="B337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8">
          <cell r="A338" t="str">
            <v>9340</v>
          </cell>
          <cell r="B338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39">
          <cell r="A339" t="str">
            <v>9350</v>
          </cell>
          <cell r="B339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0">
          <cell r="A340" t="str">
            <v>9400</v>
          </cell>
          <cell r="B340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1">
          <cell r="A341" t="str">
            <v>9410</v>
          </cell>
          <cell r="B341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2">
          <cell r="A342" t="str">
            <v>9420</v>
          </cell>
          <cell r="B342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3">
          <cell r="A343" t="str">
            <v>9430</v>
          </cell>
          <cell r="B343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4">
          <cell r="A344" t="str">
            <v>9440</v>
          </cell>
          <cell r="B344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5">
          <cell r="A345" t="str">
            <v>9450</v>
          </cell>
          <cell r="B345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6">
          <cell r="A346" t="str">
            <v>9460</v>
          </cell>
          <cell r="B346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7">
          <cell r="A347" t="str">
            <v>9470</v>
          </cell>
          <cell r="B347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8">
          <cell r="A348" t="str">
            <v>9480</v>
          </cell>
          <cell r="B348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49">
          <cell r="A349" t="str">
            <v>9500</v>
          </cell>
          <cell r="B349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0">
          <cell r="A350" t="str">
            <v>9510</v>
          </cell>
          <cell r="B350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1">
          <cell r="A351" t="str">
            <v>9520</v>
          </cell>
          <cell r="B351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2">
          <cell r="A352" t="str">
            <v>9530</v>
          </cell>
          <cell r="B352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3">
          <cell r="A353" t="str">
            <v>9540</v>
          </cell>
          <cell r="B353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4">
          <cell r="A354" t="str">
            <v>9550</v>
          </cell>
          <cell r="B354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5">
          <cell r="A355" t="str">
            <v>9560</v>
          </cell>
          <cell r="B355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6">
          <cell r="A356" t="str">
            <v>9600</v>
          </cell>
          <cell r="B356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7">
          <cell r="A357" t="str">
            <v>9610</v>
          </cell>
          <cell r="B357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8">
          <cell r="A358" t="str">
            <v>9620</v>
          </cell>
          <cell r="B358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59">
          <cell r="A359" t="str">
            <v>9630</v>
          </cell>
          <cell r="B359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0">
          <cell r="A360" t="str">
            <v>9640</v>
          </cell>
          <cell r="B360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1">
          <cell r="A361" t="str">
            <v>9700</v>
          </cell>
          <cell r="B361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2">
          <cell r="A362" t="str">
            <v>9710</v>
          </cell>
          <cell r="B362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3">
          <cell r="A363" t="str">
            <v>9720</v>
          </cell>
          <cell r="B363" t="str">
            <v>Субвенція з місцевого бюджету на виконання інвестиційних проектів</v>
          </cell>
        </row>
        <row r="364">
          <cell r="A364" t="str">
            <v>9730</v>
          </cell>
          <cell r="B36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5">
          <cell r="A365" t="str">
            <v>9740</v>
          </cell>
          <cell r="B365" t="str">
            <v>Субвенція з місцевого бюджету на здійснення природоохоронних заходів</v>
          </cell>
        </row>
        <row r="366">
          <cell r="A366" t="str">
            <v>9750</v>
          </cell>
          <cell r="B366" t="str">
            <v>Субвенція з місцевого бюджету на співфінансування інвестиційних проектів</v>
          </cell>
        </row>
        <row r="367">
          <cell r="A367" t="str">
            <v>9760</v>
          </cell>
          <cell r="B367" t="str">
            <v>Субвенція з місцевого бюджету на реалізацію проектів співробітництва між територіальними громадами</v>
          </cell>
        </row>
        <row r="368">
          <cell r="A368" t="str">
            <v>9770</v>
          </cell>
          <cell r="B368" t="str">
            <v>Інші субвенції з місцевого бюджету</v>
          </cell>
        </row>
        <row r="369">
          <cell r="A369" t="str">
            <v>9800</v>
          </cell>
          <cell r="B369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0">
          <cell r="A370" t="str">
            <v>-</v>
          </cell>
          <cell r="B370" t="str">
            <v>-</v>
          </cell>
        </row>
      </sheetData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0.28"/>
    <col collapsed="false" customWidth="true" hidden="false" outlineLevel="0" max="10" min="10" style="0" width="11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tr">
        <f aca="false">[1]ЗАПОЛНИТЬ!B3</f>
        <v>Відділ культури військово- цивільної адиіністраціїї міста Лисичанськ Луганської області</v>
      </c>
      <c r="C9" s="12"/>
      <c r="D9" s="12"/>
      <c r="E9" s="12"/>
      <c r="F9" s="12"/>
      <c r="G9" s="12"/>
      <c r="H9" s="13" t="s">
        <v>5</v>
      </c>
      <c r="J9" s="14" t="str">
        <f aca="false">[1]ЗАПОЛНИТЬ!B13</f>
        <v>37969169</v>
      </c>
      <c r="K9" s="15"/>
      <c r="L9" s="16"/>
    </row>
    <row r="10" s="8" customFormat="true" ht="11.25" hidden="false" customHeight="true" outlineLevel="0" collapsed="false">
      <c r="A10" s="17" t="s">
        <v>6</v>
      </c>
      <c r="B10" s="18" t="n">
        <f aca="false">[1]ЗАПОЛНИТЬ!B5</f>
        <v>0</v>
      </c>
      <c r="C10" s="18"/>
      <c r="D10" s="18"/>
      <c r="E10" s="18"/>
      <c r="F10" s="18"/>
      <c r="G10" s="18"/>
      <c r="H10" s="8" t="s">
        <v>7</v>
      </c>
      <c r="J10" s="19" t="n">
        <f aca="false">[1]ЗАПОЛНИТЬ!B14</f>
        <v>0</v>
      </c>
      <c r="K10" s="15"/>
      <c r="L10" s="17"/>
    </row>
    <row r="11" s="8" customFormat="true" ht="11.25" hidden="false" customHeight="true" outlineLevel="0" collapsed="false">
      <c r="A11" s="20" t="s">
        <v>8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9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10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26"/>
      <c r="E13" s="27" t="str">
        <f aca="false">IF(D13&gt;0,VLOOKUP(D13,[1]ДовидникКПК!B$1:C$1048576,2,FALSE()),"")</f>
        <v/>
      </c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1]ЗАПОЛНИТЬ!H10</f>
        <v>10</v>
      </c>
      <c r="E14" s="29" t="str">
        <f aca="false">[1]ЗАПОЛНИТЬ!I10</f>
        <v>-</v>
      </c>
      <c r="F14" s="29"/>
      <c r="G14" s="29"/>
      <c r="H14" s="29"/>
      <c r="I14" s="29"/>
      <c r="J14" s="29"/>
      <c r="K14" s="15"/>
      <c r="L14" s="16"/>
    </row>
    <row r="15" s="8" customFormat="true" ht="24" hidden="false" customHeight="true" outlineLevel="0" collapsed="false">
      <c r="A15" s="22" t="s">
        <v>13</v>
      </c>
      <c r="B15" s="22"/>
      <c r="C15" s="22"/>
      <c r="D15" s="30" t="s">
        <v>14</v>
      </c>
      <c r="E15" s="31" t="str">
        <f aca="false">VLOOKUP(RIGHT(D15,4),[1]КПКВМБ!A$1:B$1048576,2,FALSE())</f>
        <v>Забезпечення діяльності палаців і будинків культури, клубів, центрів дозвілля та інших клубних закладів</v>
      </c>
      <c r="F15" s="31"/>
      <c r="G15" s="31"/>
      <c r="H15" s="31"/>
      <c r="I15" s="31"/>
      <c r="J15" s="31"/>
      <c r="K15" s="15"/>
      <c r="L15" s="16"/>
    </row>
    <row r="16" s="8" customFormat="true" ht="11.25" hidden="false" customHeight="false" outlineLevel="0" collapsed="false">
      <c r="A16" s="32" t="s">
        <v>15</v>
      </c>
      <c r="E16" s="8" t="s">
        <v>16</v>
      </c>
    </row>
    <row r="17" s="8" customFormat="true" ht="11.25" hidden="false" customHeight="false" outlineLevel="0" collapsed="false">
      <c r="A17" s="32" t="s">
        <v>17</v>
      </c>
    </row>
    <row r="18" s="8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8" customFormat="true" ht="11.25" hidden="false" customHeight="true" outlineLevel="0" collapsed="false">
      <c r="A19" s="34" t="s">
        <v>18</v>
      </c>
      <c r="B19" s="35" t="s">
        <v>19</v>
      </c>
      <c r="C19" s="34" t="s">
        <v>20</v>
      </c>
      <c r="D19" s="35" t="s">
        <v>21</v>
      </c>
      <c r="E19" s="35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5" t="s">
        <v>27</v>
      </c>
    </row>
    <row r="20" s="8" customFormat="true" ht="12.7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6"/>
      <c r="J20" s="35"/>
    </row>
    <row r="21" s="8" customFormat="true" ht="12.7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6"/>
      <c r="J21" s="35"/>
    </row>
    <row r="22" s="8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7" t="n">
        <v>9</v>
      </c>
      <c r="J22" s="37" t="n">
        <v>9</v>
      </c>
    </row>
    <row r="23" s="8" customFormat="true" ht="17.25" hidden="false" customHeight="false" outlineLevel="0" collapsed="false">
      <c r="A23" s="39" t="s">
        <v>28</v>
      </c>
      <c r="B23" s="39" t="s">
        <v>29</v>
      </c>
      <c r="C23" s="40" t="s">
        <v>30</v>
      </c>
      <c r="D23" s="41" t="n">
        <f aca="false">D24+D59+D79+D84+D87</f>
        <v>3252270</v>
      </c>
      <c r="E23" s="41" t="n">
        <f aca="false">E26+E29+E32+E33+E37+E45+E46+E86+E54</f>
        <v>3252270</v>
      </c>
      <c r="F23" s="41" t="n">
        <f aca="false">F24+F59+F79+F84+F87</f>
        <v>0</v>
      </c>
      <c r="G23" s="41" t="n">
        <f aca="false">G24+G59+G79+G84+G87</f>
        <v>1194721</v>
      </c>
      <c r="H23" s="41" t="n">
        <f aca="false">H24+H59+H79+H84+H87</f>
        <v>1194721</v>
      </c>
      <c r="I23" s="42" t="n">
        <f aca="false">I24+I59+I79+I84+I87</f>
        <v>0</v>
      </c>
      <c r="J23" s="43" t="n">
        <f aca="false">F23+G23-H23</f>
        <v>0</v>
      </c>
    </row>
    <row r="24" s="8" customFormat="true" ht="23.25" hidden="false" customHeight="false" outlineLevel="0" collapsed="false">
      <c r="A24" s="34" t="s">
        <v>31</v>
      </c>
      <c r="B24" s="39" t="n">
        <v>2000</v>
      </c>
      <c r="C24" s="40" t="s">
        <v>32</v>
      </c>
      <c r="D24" s="41" t="n">
        <f aca="false">D25+D30+D47+D50+D54+D58</f>
        <v>3252270</v>
      </c>
      <c r="E24" s="41" t="n">
        <v>0</v>
      </c>
      <c r="F24" s="41" t="n">
        <f aca="false">F25+F30+F47+F50+F54+F58</f>
        <v>0</v>
      </c>
      <c r="G24" s="41" t="n">
        <f aca="false">G25+G30+G47+G50+G54+G58</f>
        <v>1194721</v>
      </c>
      <c r="H24" s="41" t="n">
        <f aca="false">H25+H30+H47+H50+H54+H58</f>
        <v>1194721</v>
      </c>
      <c r="I24" s="42" t="n">
        <f aca="false">I25+I30+I47+I50+I54+I58</f>
        <v>0</v>
      </c>
      <c r="J24" s="43" t="n">
        <f aca="false">F24+G24-H24</f>
        <v>0</v>
      </c>
    </row>
    <row r="25" s="8" customFormat="true" ht="17.25" hidden="false" customHeight="false" outlineLevel="0" collapsed="false">
      <c r="A25" s="44" t="s">
        <v>33</v>
      </c>
      <c r="B25" s="39" t="n">
        <v>2100</v>
      </c>
      <c r="C25" s="40" t="s">
        <v>34</v>
      </c>
      <c r="D25" s="41" t="n">
        <f aca="false">D26+D29</f>
        <v>2672050</v>
      </c>
      <c r="E25" s="41" t="n">
        <v>0</v>
      </c>
      <c r="F25" s="41" t="n">
        <f aca="false">F26+F29</f>
        <v>0</v>
      </c>
      <c r="G25" s="41" t="n">
        <f aca="false">G26+G29</f>
        <v>699447</v>
      </c>
      <c r="H25" s="41" t="n">
        <f aca="false">H26+H29</f>
        <v>699447</v>
      </c>
      <c r="I25" s="42" t="n">
        <f aca="false">I26+I29</f>
        <v>0</v>
      </c>
      <c r="J25" s="43" t="n">
        <f aca="false">F25+G25-H25</f>
        <v>0</v>
      </c>
    </row>
    <row r="26" s="8" customFormat="true" ht="17.25" hidden="false" customHeight="false" outlineLevel="0" collapsed="false">
      <c r="A26" s="45" t="s">
        <v>35</v>
      </c>
      <c r="B26" s="46" t="n">
        <v>2110</v>
      </c>
      <c r="C26" s="47" t="s">
        <v>36</v>
      </c>
      <c r="D26" s="48" t="n">
        <f aca="false">SUM(D27:D28)</f>
        <v>2185900</v>
      </c>
      <c r="E26" s="49" t="n">
        <v>2185900</v>
      </c>
      <c r="F26" s="48" t="n">
        <f aca="false">SUM(F27:F28)</f>
        <v>0</v>
      </c>
      <c r="G26" s="48" t="n">
        <f aca="false">SUM(G27:G28)</f>
        <v>217397</v>
      </c>
      <c r="H26" s="48" t="n">
        <f aca="false">SUM(H27:H28)</f>
        <v>217397</v>
      </c>
      <c r="I26" s="50" t="n">
        <f aca="false">SUM(I27:I28)</f>
        <v>0</v>
      </c>
      <c r="J26" s="51" t="n">
        <f aca="false">F26+G26-H26</f>
        <v>0</v>
      </c>
    </row>
    <row r="27" s="8" customFormat="true" ht="17.25" hidden="false" customHeight="false" outlineLevel="0" collapsed="false">
      <c r="A27" s="52" t="s">
        <v>37</v>
      </c>
      <c r="B27" s="34" t="n">
        <v>2111</v>
      </c>
      <c r="C27" s="53" t="s">
        <v>38</v>
      </c>
      <c r="D27" s="54" t="n">
        <v>2185900</v>
      </c>
      <c r="E27" s="55" t="n">
        <v>0</v>
      </c>
      <c r="F27" s="54" t="n">
        <v>0</v>
      </c>
      <c r="G27" s="54" t="n">
        <v>217397</v>
      </c>
      <c r="H27" s="54" t="n">
        <v>217397</v>
      </c>
      <c r="I27" s="56" t="n">
        <v>0</v>
      </c>
      <c r="J27" s="57" t="n">
        <f aca="false">F27+G27-H27</f>
        <v>0</v>
      </c>
    </row>
    <row r="28" s="8" customFormat="true" ht="17.25" hidden="false" customHeight="false" outlineLevel="0" collapsed="false">
      <c r="A28" s="52" t="s">
        <v>39</v>
      </c>
      <c r="B28" s="34" t="n">
        <v>2112</v>
      </c>
      <c r="C28" s="53" t="s">
        <v>40</v>
      </c>
      <c r="D28" s="54" t="n">
        <v>0</v>
      </c>
      <c r="E28" s="55" t="n">
        <v>0</v>
      </c>
      <c r="F28" s="54" t="n">
        <v>0</v>
      </c>
      <c r="G28" s="54" t="n">
        <v>0</v>
      </c>
      <c r="H28" s="54" t="n">
        <v>0</v>
      </c>
      <c r="I28" s="56" t="n">
        <v>0</v>
      </c>
      <c r="J28" s="57" t="n">
        <f aca="false">F28+G28-H28</f>
        <v>0</v>
      </c>
    </row>
    <row r="29" s="8" customFormat="true" ht="17.25" hidden="false" customHeight="false" outlineLevel="0" collapsed="false">
      <c r="A29" s="58" t="s">
        <v>41</v>
      </c>
      <c r="B29" s="46" t="n">
        <v>2120</v>
      </c>
      <c r="C29" s="47" t="s">
        <v>42</v>
      </c>
      <c r="D29" s="49" t="n">
        <v>486150</v>
      </c>
      <c r="E29" s="49" t="n">
        <v>486150</v>
      </c>
      <c r="F29" s="49" t="n">
        <v>0</v>
      </c>
      <c r="G29" s="49" t="n">
        <v>482050</v>
      </c>
      <c r="H29" s="49" t="n">
        <v>482050</v>
      </c>
      <c r="I29" s="59" t="n">
        <v>0</v>
      </c>
      <c r="J29" s="51" t="n">
        <f aca="false">F29+G29-H29</f>
        <v>0</v>
      </c>
    </row>
    <row r="30" s="8" customFormat="true" ht="11.25" hidden="false" customHeight="true" outlineLevel="0" collapsed="false">
      <c r="A30" s="60" t="s">
        <v>43</v>
      </c>
      <c r="B30" s="39" t="n">
        <v>2200</v>
      </c>
      <c r="C30" s="40" t="s">
        <v>44</v>
      </c>
      <c r="D30" s="61" t="n">
        <f aca="false">SUM(D31:D37)+D44</f>
        <v>580220</v>
      </c>
      <c r="E30" s="61" t="n">
        <v>0</v>
      </c>
      <c r="F30" s="61" t="n">
        <f aca="false">SUM(F31:F37)+F44</f>
        <v>0</v>
      </c>
      <c r="G30" s="61" t="n">
        <f aca="false">SUM(G31:G37)+G44</f>
        <v>495274</v>
      </c>
      <c r="H30" s="61" t="n">
        <f aca="false">SUM(H31:H37)+H44</f>
        <v>495274</v>
      </c>
      <c r="I30" s="62" t="n">
        <f aca="false">SUM(I31:I37)+I44</f>
        <v>0</v>
      </c>
      <c r="J30" s="43" t="n">
        <f aca="false">F30+G30-H30</f>
        <v>0</v>
      </c>
    </row>
    <row r="31" s="8" customFormat="true" ht="12" hidden="false" customHeight="true" outlineLevel="0" collapsed="false">
      <c r="A31" s="45" t="s">
        <v>45</v>
      </c>
      <c r="B31" s="46" t="n">
        <v>2210</v>
      </c>
      <c r="C31" s="47" t="s">
        <v>46</v>
      </c>
      <c r="D31" s="49" t="n">
        <v>87530</v>
      </c>
      <c r="E31" s="48" t="n">
        <v>0</v>
      </c>
      <c r="F31" s="49" t="n">
        <v>0</v>
      </c>
      <c r="G31" s="49" t="n">
        <v>87193</v>
      </c>
      <c r="H31" s="49" t="n">
        <v>87193</v>
      </c>
      <c r="I31" s="59" t="n">
        <v>0</v>
      </c>
      <c r="J31" s="51" t="n">
        <f aca="false">F31+G31-H31</f>
        <v>0</v>
      </c>
    </row>
    <row r="32" s="8" customFormat="true" ht="17.25" hidden="false" customHeight="false" outlineLevel="0" collapsed="false">
      <c r="A32" s="45" t="s">
        <v>47</v>
      </c>
      <c r="B32" s="46" t="n">
        <v>2220</v>
      </c>
      <c r="C32" s="63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59" t="n">
        <v>0</v>
      </c>
      <c r="J32" s="51" t="n">
        <f aca="false">F32+G32-H32</f>
        <v>0</v>
      </c>
    </row>
    <row r="33" s="8" customFormat="true" ht="17.25" hidden="false" customHeight="false" outlineLevel="0" collapsed="false">
      <c r="A33" s="45" t="s">
        <v>48</v>
      </c>
      <c r="B33" s="46" t="n">
        <v>2230</v>
      </c>
      <c r="C33" s="63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9" t="n">
        <v>0</v>
      </c>
      <c r="J33" s="51" t="n">
        <f aca="false">F33+G33-H33</f>
        <v>0</v>
      </c>
    </row>
    <row r="34" s="8" customFormat="true" ht="17.25" hidden="false" customHeight="false" outlineLevel="0" collapsed="false">
      <c r="A34" s="45" t="s">
        <v>49</v>
      </c>
      <c r="B34" s="46" t="n">
        <v>2240</v>
      </c>
      <c r="C34" s="63" t="n">
        <v>120</v>
      </c>
      <c r="D34" s="49" t="n">
        <v>20560</v>
      </c>
      <c r="E34" s="48" t="n">
        <v>0</v>
      </c>
      <c r="F34" s="49" t="n">
        <v>0</v>
      </c>
      <c r="G34" s="49" t="n">
        <v>16195</v>
      </c>
      <c r="H34" s="49" t="n">
        <v>16195</v>
      </c>
      <c r="I34" s="59" t="n">
        <v>0</v>
      </c>
      <c r="J34" s="51" t="n">
        <f aca="false">F34+G34-H34</f>
        <v>0</v>
      </c>
    </row>
    <row r="35" s="8" customFormat="true" ht="17.25" hidden="false" customHeight="false" outlineLevel="0" collapsed="false">
      <c r="A35" s="45" t="s">
        <v>50</v>
      </c>
      <c r="B35" s="46" t="n">
        <v>2250</v>
      </c>
      <c r="C35" s="63" t="n">
        <v>130</v>
      </c>
      <c r="D35" s="49"/>
      <c r="E35" s="48" t="n">
        <v>0</v>
      </c>
      <c r="F35" s="49" t="n">
        <v>0</v>
      </c>
      <c r="G35" s="49"/>
      <c r="H35" s="49"/>
      <c r="I35" s="59" t="n">
        <v>0</v>
      </c>
      <c r="J35" s="51" t="n">
        <f aca="false">F35+G35-H35</f>
        <v>0</v>
      </c>
    </row>
    <row r="36" s="8" customFormat="true" ht="17.25" hidden="false" customHeight="false" outlineLevel="0" collapsed="false">
      <c r="A36" s="58" t="s">
        <v>51</v>
      </c>
      <c r="B36" s="46" t="n">
        <v>2260</v>
      </c>
      <c r="C36" s="63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59" t="n">
        <v>0</v>
      </c>
      <c r="J36" s="51" t="n">
        <f aca="false">F36+G36-H36</f>
        <v>0</v>
      </c>
    </row>
    <row r="37" s="8" customFormat="true" ht="17.25" hidden="false" customHeight="false" outlineLevel="0" collapsed="false">
      <c r="A37" s="58" t="s">
        <v>52</v>
      </c>
      <c r="B37" s="46" t="n">
        <v>2270</v>
      </c>
      <c r="C37" s="63" t="n">
        <v>150</v>
      </c>
      <c r="D37" s="48" t="n">
        <f aca="false">SUM(D38:D43)</f>
        <v>472130</v>
      </c>
      <c r="E37" s="49" t="n">
        <v>472130</v>
      </c>
      <c r="F37" s="48" t="n">
        <f aca="false">SUM(F38:F43)</f>
        <v>0</v>
      </c>
      <c r="G37" s="48" t="n">
        <f aca="false">SUM(G38:G43)</f>
        <v>391886</v>
      </c>
      <c r="H37" s="48" t="n">
        <f aca="false">SUM(H38:H43)</f>
        <v>391886</v>
      </c>
      <c r="I37" s="50" t="n">
        <f aca="false">SUM(I38:I43)</f>
        <v>0</v>
      </c>
      <c r="J37" s="51" t="n">
        <f aca="false">F37+G37-H37</f>
        <v>0</v>
      </c>
    </row>
    <row r="38" s="8" customFormat="true" ht="17.25" hidden="false" customHeight="false" outlineLevel="0" collapsed="false">
      <c r="A38" s="52" t="s">
        <v>53</v>
      </c>
      <c r="B38" s="34" t="n">
        <v>2271</v>
      </c>
      <c r="C38" s="64" t="n">
        <v>160</v>
      </c>
      <c r="D38" s="54" t="n">
        <v>410900</v>
      </c>
      <c r="E38" s="55" t="n">
        <v>0</v>
      </c>
      <c r="F38" s="54" t="n">
        <v>0</v>
      </c>
      <c r="G38" s="54" t="n">
        <v>334716</v>
      </c>
      <c r="H38" s="54" t="n">
        <v>334716</v>
      </c>
      <c r="I38" s="56" t="n">
        <v>0</v>
      </c>
      <c r="J38" s="57" t="n">
        <f aca="false">F38+G38-H38</f>
        <v>0</v>
      </c>
    </row>
    <row r="39" s="8" customFormat="true" ht="17.25" hidden="false" customHeight="false" outlineLevel="0" collapsed="false">
      <c r="A39" s="52" t="s">
        <v>54</v>
      </c>
      <c r="B39" s="34" t="n">
        <v>2272</v>
      </c>
      <c r="C39" s="64" t="n">
        <v>170</v>
      </c>
      <c r="D39" s="54" t="n">
        <v>5670</v>
      </c>
      <c r="E39" s="55" t="n">
        <v>0</v>
      </c>
      <c r="F39" s="54" t="n">
        <v>0</v>
      </c>
      <c r="G39" s="54" t="n">
        <v>5436</v>
      </c>
      <c r="H39" s="54" t="n">
        <v>5436</v>
      </c>
      <c r="I39" s="56" t="n">
        <v>0</v>
      </c>
      <c r="J39" s="57" t="n">
        <f aca="false">F39+G39-H39</f>
        <v>0</v>
      </c>
    </row>
    <row r="40" s="8" customFormat="true" ht="17.25" hidden="false" customHeight="false" outlineLevel="0" collapsed="false">
      <c r="A40" s="52" t="s">
        <v>55</v>
      </c>
      <c r="B40" s="34" t="n">
        <v>2273</v>
      </c>
      <c r="C40" s="64" t="n">
        <v>180</v>
      </c>
      <c r="D40" s="54" t="n">
        <v>49800</v>
      </c>
      <c r="E40" s="55" t="n">
        <v>0</v>
      </c>
      <c r="F40" s="54" t="n">
        <v>0</v>
      </c>
      <c r="G40" s="54" t="n">
        <v>46567</v>
      </c>
      <c r="H40" s="54" t="n">
        <v>46567</v>
      </c>
      <c r="I40" s="56" t="n">
        <v>0</v>
      </c>
      <c r="J40" s="57" t="n">
        <f aca="false">F40+G40-H40</f>
        <v>0</v>
      </c>
    </row>
    <row r="41" s="8" customFormat="true" ht="17.25" hidden="false" customHeight="false" outlineLevel="0" collapsed="false">
      <c r="A41" s="52" t="s">
        <v>56</v>
      </c>
      <c r="B41" s="34" t="n">
        <v>2274</v>
      </c>
      <c r="C41" s="64" t="n">
        <v>190</v>
      </c>
      <c r="D41" s="54"/>
      <c r="E41" s="55" t="n">
        <v>0</v>
      </c>
      <c r="F41" s="54" t="n">
        <v>0</v>
      </c>
      <c r="G41" s="54"/>
      <c r="H41" s="54"/>
      <c r="I41" s="56" t="n">
        <v>0</v>
      </c>
      <c r="J41" s="57" t="n">
        <f aca="false">F41+G41-H41</f>
        <v>0</v>
      </c>
    </row>
    <row r="42" s="8" customFormat="true" ht="17.25" hidden="false" customHeight="false" outlineLevel="0" collapsed="false">
      <c r="A42" s="52" t="s">
        <v>57</v>
      </c>
      <c r="B42" s="34" t="n">
        <v>2275</v>
      </c>
      <c r="C42" s="64" t="n">
        <v>200</v>
      </c>
      <c r="D42" s="65" t="n">
        <v>5760</v>
      </c>
      <c r="E42" s="66" t="n">
        <v>0</v>
      </c>
      <c r="F42" s="65" t="n">
        <v>0</v>
      </c>
      <c r="G42" s="65" t="n">
        <v>5167</v>
      </c>
      <c r="H42" s="65" t="n">
        <v>5167</v>
      </c>
      <c r="I42" s="56" t="n">
        <v>0</v>
      </c>
      <c r="J42" s="57" t="n">
        <f aca="false">F42+G42-H42</f>
        <v>0</v>
      </c>
    </row>
    <row r="43" s="8" customFormat="true" ht="17.25" hidden="false" customHeight="false" outlineLevel="0" collapsed="false">
      <c r="A43" s="52" t="s">
        <v>58</v>
      </c>
      <c r="B43" s="34" t="n">
        <v>2276</v>
      </c>
      <c r="C43" s="64" t="n">
        <v>210</v>
      </c>
      <c r="D43" s="54" t="n">
        <v>0</v>
      </c>
      <c r="E43" s="55" t="n">
        <v>0</v>
      </c>
      <c r="F43" s="54" t="n">
        <v>0</v>
      </c>
      <c r="G43" s="54" t="n">
        <v>0</v>
      </c>
      <c r="H43" s="54" t="n">
        <v>0</v>
      </c>
      <c r="I43" s="56" t="n">
        <v>0</v>
      </c>
      <c r="J43" s="57" t="n">
        <f aca="false">F43+G43-H43</f>
        <v>0</v>
      </c>
    </row>
    <row r="44" s="8" customFormat="true" ht="13.5" hidden="false" customHeight="true" outlineLevel="0" collapsed="false">
      <c r="A44" s="58" t="s">
        <v>59</v>
      </c>
      <c r="B44" s="46" t="n">
        <v>2280</v>
      </c>
      <c r="C44" s="63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50" t="n">
        <f aca="false">SUM(I45:I46)</f>
        <v>0</v>
      </c>
      <c r="J44" s="51" t="n">
        <f aca="false">F44+G44-H44</f>
        <v>0</v>
      </c>
    </row>
    <row r="45" s="8" customFormat="true" ht="12.75" hidden="false" customHeight="true" outlineLevel="0" collapsed="false">
      <c r="A45" s="67" t="s">
        <v>60</v>
      </c>
      <c r="B45" s="34" t="n">
        <v>2281</v>
      </c>
      <c r="C45" s="64" t="n">
        <v>23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6" t="n">
        <v>0</v>
      </c>
      <c r="J45" s="57" t="n">
        <f aca="false">F45+G45-H45</f>
        <v>0</v>
      </c>
    </row>
    <row r="46" s="8" customFormat="true" ht="12.75" hidden="false" customHeight="true" outlineLevel="0" collapsed="false">
      <c r="A46" s="68" t="s">
        <v>61</v>
      </c>
      <c r="B46" s="34" t="n">
        <v>2282</v>
      </c>
      <c r="C46" s="64" t="n">
        <v>240</v>
      </c>
      <c r="D46" s="54"/>
      <c r="E46" s="54"/>
      <c r="F46" s="54" t="n">
        <v>0</v>
      </c>
      <c r="G46" s="54"/>
      <c r="H46" s="54"/>
      <c r="I46" s="56" t="n">
        <v>0</v>
      </c>
      <c r="J46" s="57" t="n">
        <f aca="false">F46+G46-H46</f>
        <v>0</v>
      </c>
    </row>
    <row r="47" s="8" customFormat="true" ht="12.75" hidden="false" customHeight="false" outlineLevel="0" collapsed="false">
      <c r="A47" s="44" t="s">
        <v>62</v>
      </c>
      <c r="B47" s="39" t="n">
        <v>2400</v>
      </c>
      <c r="C47" s="39" t="n">
        <v>250</v>
      </c>
      <c r="D47" s="69" t="n">
        <f aca="false">SUM(D48:D49)</f>
        <v>0</v>
      </c>
      <c r="E47" s="69" t="n">
        <f aca="false">SUM(E48:E49)</f>
        <v>0</v>
      </c>
      <c r="F47" s="69" t="n">
        <f aca="false">SUM(F48:F49)</f>
        <v>0</v>
      </c>
      <c r="G47" s="69" t="n">
        <f aca="false">SUM(G48:G49)</f>
        <v>0</v>
      </c>
      <c r="H47" s="69" t="n">
        <f aca="false">SUM(H48:H49)</f>
        <v>0</v>
      </c>
      <c r="I47" s="70" t="n">
        <f aca="false">SUM(I48:I49)</f>
        <v>0</v>
      </c>
      <c r="J47" s="43" t="n">
        <f aca="false">F47+G47-H47</f>
        <v>0</v>
      </c>
    </row>
    <row r="48" s="8" customFormat="true" ht="12.75" hidden="false" customHeight="false" outlineLevel="0" collapsed="false">
      <c r="A48" s="71" t="s">
        <v>63</v>
      </c>
      <c r="B48" s="46" t="n">
        <v>2410</v>
      </c>
      <c r="C48" s="46" t="n">
        <v>260</v>
      </c>
      <c r="D48" s="72" t="n">
        <v>0</v>
      </c>
      <c r="E48" s="73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51" t="n">
        <f aca="false">F48+G48-H48</f>
        <v>0</v>
      </c>
    </row>
    <row r="49" s="8" customFormat="true" ht="12.75" hidden="false" customHeight="false" outlineLevel="0" collapsed="false">
      <c r="A49" s="71" t="s">
        <v>64</v>
      </c>
      <c r="B49" s="46" t="n">
        <v>2420</v>
      </c>
      <c r="C49" s="46" t="n">
        <v>270</v>
      </c>
      <c r="D49" s="72" t="n">
        <v>0</v>
      </c>
      <c r="E49" s="73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51" t="n">
        <f aca="false">F49+G49-H49</f>
        <v>0</v>
      </c>
    </row>
    <row r="50" s="8" customFormat="true" ht="12" hidden="false" customHeight="true" outlineLevel="0" collapsed="false">
      <c r="A50" s="74" t="s">
        <v>65</v>
      </c>
      <c r="B50" s="39" t="n">
        <v>2600</v>
      </c>
      <c r="C50" s="39" t="n">
        <v>280</v>
      </c>
      <c r="D50" s="70" t="n">
        <f aca="false">SUM(D51:D53)</f>
        <v>0</v>
      </c>
      <c r="E50" s="70" t="n">
        <f aca="false">SUM(E51:E53)</f>
        <v>0</v>
      </c>
      <c r="F50" s="70" t="n">
        <f aca="false">SUM(F51:F53)</f>
        <v>0</v>
      </c>
      <c r="G50" s="70" t="n">
        <f aca="false">SUM(G51:G53)</f>
        <v>0</v>
      </c>
      <c r="H50" s="70" t="n">
        <f aca="false">SUM(H51:H53)</f>
        <v>0</v>
      </c>
      <c r="I50" s="70" t="n">
        <f aca="false">SUM(I51:I53)</f>
        <v>0</v>
      </c>
      <c r="J50" s="43" t="n">
        <f aca="false">F50+G50-H50</f>
        <v>0</v>
      </c>
    </row>
    <row r="51" s="8" customFormat="true" ht="12.75" hidden="false" customHeight="false" outlineLevel="0" collapsed="false">
      <c r="A51" s="58" t="s">
        <v>66</v>
      </c>
      <c r="B51" s="46" t="n">
        <v>2610</v>
      </c>
      <c r="C51" s="46" t="n">
        <v>290</v>
      </c>
      <c r="D51" s="75" t="n">
        <v>0</v>
      </c>
      <c r="E51" s="76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51" t="n">
        <f aca="false">F51+G51-H51</f>
        <v>0</v>
      </c>
    </row>
    <row r="52" s="8" customFormat="true" ht="12.75" hidden="false" customHeight="false" outlineLevel="0" collapsed="false">
      <c r="A52" s="58" t="s">
        <v>67</v>
      </c>
      <c r="B52" s="46" t="n">
        <v>2620</v>
      </c>
      <c r="C52" s="46" t="n">
        <v>300</v>
      </c>
      <c r="D52" s="75" t="n">
        <v>0</v>
      </c>
      <c r="E52" s="76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51" t="n">
        <f aca="false">F52+G52-H52</f>
        <v>0</v>
      </c>
    </row>
    <row r="53" s="8" customFormat="true" ht="12.75" hidden="false" customHeight="false" outlineLevel="0" collapsed="false">
      <c r="A53" s="71" t="s">
        <v>68</v>
      </c>
      <c r="B53" s="46" t="n">
        <v>2630</v>
      </c>
      <c r="C53" s="46" t="n">
        <v>310</v>
      </c>
      <c r="D53" s="75" t="n">
        <v>0</v>
      </c>
      <c r="E53" s="76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51" t="n">
        <f aca="false">F53+G53-H53</f>
        <v>0</v>
      </c>
    </row>
    <row r="54" s="8" customFormat="true" ht="12.75" hidden="false" customHeight="false" outlineLevel="0" collapsed="false">
      <c r="A54" s="60" t="s">
        <v>69</v>
      </c>
      <c r="B54" s="39" t="n">
        <v>2700</v>
      </c>
      <c r="C54" s="39" t="n">
        <v>320</v>
      </c>
      <c r="D54" s="77" t="n">
        <f aca="false">SUM(D55:D57)</f>
        <v>0</v>
      </c>
      <c r="E54" s="78" t="n">
        <v>0</v>
      </c>
      <c r="F54" s="77" t="n">
        <f aca="false">SUM(F55:F57)</f>
        <v>0</v>
      </c>
      <c r="G54" s="77" t="n">
        <f aca="false">SUM(G55:G57)</f>
        <v>0</v>
      </c>
      <c r="H54" s="77" t="n">
        <f aca="false">SUM(H55:H57)</f>
        <v>0</v>
      </c>
      <c r="I54" s="77" t="n">
        <f aca="false">SUM(I55:I57)</f>
        <v>0</v>
      </c>
      <c r="J54" s="43" t="n">
        <f aca="false">F54+G54-H54</f>
        <v>0</v>
      </c>
    </row>
    <row r="55" s="8" customFormat="true" ht="12.75" hidden="false" customHeight="true" outlineLevel="0" collapsed="false">
      <c r="A55" s="58" t="s">
        <v>70</v>
      </c>
      <c r="B55" s="46" t="n">
        <v>2710</v>
      </c>
      <c r="C55" s="46" t="n">
        <v>330</v>
      </c>
      <c r="D55" s="75" t="n">
        <v>0</v>
      </c>
      <c r="E55" s="76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51" t="n">
        <f aca="false">F55+G55-H55</f>
        <v>0</v>
      </c>
    </row>
    <row r="56" s="8" customFormat="true" ht="12.75" hidden="false" customHeight="false" outlineLevel="0" collapsed="false">
      <c r="A56" s="58" t="s">
        <v>71</v>
      </c>
      <c r="B56" s="46" t="n">
        <v>2720</v>
      </c>
      <c r="C56" s="46" t="n">
        <v>340</v>
      </c>
      <c r="D56" s="75" t="n">
        <v>0</v>
      </c>
      <c r="E56" s="76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51" t="n">
        <f aca="false">F56+G56-H56</f>
        <v>0</v>
      </c>
    </row>
    <row r="57" s="8" customFormat="true" ht="12.75" hidden="false" customHeight="false" outlineLevel="0" collapsed="false">
      <c r="A57" s="58" t="s">
        <v>72</v>
      </c>
      <c r="B57" s="46" t="n">
        <v>2730</v>
      </c>
      <c r="C57" s="46" t="n">
        <v>350</v>
      </c>
      <c r="D57" s="75" t="n">
        <v>0</v>
      </c>
      <c r="E57" s="76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51" t="n">
        <f aca="false">F57+G57-H57</f>
        <v>0</v>
      </c>
    </row>
    <row r="58" s="8" customFormat="true" ht="12.75" hidden="false" customHeight="false" outlineLevel="0" collapsed="false">
      <c r="A58" s="60" t="s">
        <v>73</v>
      </c>
      <c r="B58" s="39" t="n">
        <v>2800</v>
      </c>
      <c r="C58" s="39" t="n">
        <v>360</v>
      </c>
      <c r="D58" s="78" t="n">
        <v>0</v>
      </c>
      <c r="E58" s="77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43" t="n">
        <f aca="false">F58+G58-H58</f>
        <v>0</v>
      </c>
    </row>
    <row r="59" s="8" customFormat="true" ht="12.75" hidden="false" customHeight="false" outlineLevel="0" collapsed="false">
      <c r="A59" s="39" t="s">
        <v>74</v>
      </c>
      <c r="B59" s="39" t="n">
        <v>3000</v>
      </c>
      <c r="C59" s="39" t="n">
        <v>370</v>
      </c>
      <c r="D59" s="77" t="n">
        <f aca="false">D60+D74</f>
        <v>0</v>
      </c>
      <c r="E59" s="77" t="n">
        <f aca="false">E60+E74</f>
        <v>0</v>
      </c>
      <c r="F59" s="77" t="n">
        <f aca="false">F60+F74</f>
        <v>0</v>
      </c>
      <c r="G59" s="77" t="n">
        <f aca="false">G60+G74</f>
        <v>0</v>
      </c>
      <c r="H59" s="77" t="n">
        <f aca="false">H60+H74</f>
        <v>0</v>
      </c>
      <c r="I59" s="77" t="n">
        <f aca="false">I60+I74</f>
        <v>0</v>
      </c>
      <c r="J59" s="43" t="n">
        <f aca="false">F59+G59-H59</f>
        <v>0</v>
      </c>
    </row>
    <row r="60" s="8" customFormat="true" ht="12.75" hidden="false" customHeight="false" outlineLevel="0" collapsed="false">
      <c r="A60" s="44" t="s">
        <v>75</v>
      </c>
      <c r="B60" s="39" t="n">
        <v>3100</v>
      </c>
      <c r="C60" s="39" t="n">
        <v>380</v>
      </c>
      <c r="D60" s="77" t="n">
        <f aca="false">D61+D62+D65+D68+D72+D73</f>
        <v>0</v>
      </c>
      <c r="E60" s="77" t="n">
        <f aca="false">E61+E62+E65+E68+E72+E73</f>
        <v>0</v>
      </c>
      <c r="F60" s="77" t="n">
        <f aca="false">F61+F62+F65+F68+F72+F73</f>
        <v>0</v>
      </c>
      <c r="G60" s="77" t="n">
        <f aca="false">G61+G62+G65+G68+G72+G73</f>
        <v>0</v>
      </c>
      <c r="H60" s="77" t="n">
        <f aca="false">H61+H62+H65+H68+H72+H73</f>
        <v>0</v>
      </c>
      <c r="I60" s="77" t="n">
        <f aca="false">I61+I62+I65+I68+I72+I73</f>
        <v>0</v>
      </c>
      <c r="J60" s="43" t="n">
        <f aca="false">F60+G60-H60</f>
        <v>0</v>
      </c>
    </row>
    <row r="61" s="8" customFormat="true" ht="12.75" hidden="false" customHeight="false" outlineLevel="0" collapsed="false">
      <c r="A61" s="58" t="s">
        <v>76</v>
      </c>
      <c r="B61" s="46" t="n">
        <v>3110</v>
      </c>
      <c r="C61" s="46" t="n">
        <v>390</v>
      </c>
      <c r="D61" s="75" t="n">
        <v>0</v>
      </c>
      <c r="E61" s="76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51" t="n">
        <f aca="false">F61+G61-H61</f>
        <v>0</v>
      </c>
    </row>
    <row r="62" s="8" customFormat="true" ht="12.75" hidden="false" customHeight="false" outlineLevel="0" collapsed="false">
      <c r="A62" s="71" t="s">
        <v>77</v>
      </c>
      <c r="B62" s="46" t="n">
        <v>3120</v>
      </c>
      <c r="C62" s="46" t="n">
        <v>400</v>
      </c>
      <c r="D62" s="79" t="n">
        <f aca="false">SUM(D63:D64)</f>
        <v>0</v>
      </c>
      <c r="E62" s="79" t="n">
        <f aca="false">SUM(E63:E64)</f>
        <v>0</v>
      </c>
      <c r="F62" s="79" t="n">
        <f aca="false">SUM(F63:F64)</f>
        <v>0</v>
      </c>
      <c r="G62" s="79" t="n">
        <f aca="false">SUM(G63:G64)</f>
        <v>0</v>
      </c>
      <c r="H62" s="79" t="n">
        <f aca="false">SUM(H63:H64)</f>
        <v>0</v>
      </c>
      <c r="I62" s="79" t="n">
        <f aca="false">SUM(I63:I64)</f>
        <v>0</v>
      </c>
      <c r="J62" s="51" t="n">
        <f aca="false">F62+G62-H62</f>
        <v>0</v>
      </c>
    </row>
    <row r="63" s="8" customFormat="true" ht="12.75" hidden="false" customHeight="false" outlineLevel="0" collapsed="false">
      <c r="A63" s="52" t="s">
        <v>78</v>
      </c>
      <c r="B63" s="34" t="n">
        <v>3121</v>
      </c>
      <c r="C63" s="34" t="n">
        <v>410</v>
      </c>
      <c r="D63" s="80" t="n">
        <v>0</v>
      </c>
      <c r="E63" s="81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57" t="n">
        <f aca="false">F63+G63-H63</f>
        <v>0</v>
      </c>
    </row>
    <row r="64" s="8" customFormat="true" ht="12.75" hidden="false" customHeight="false" outlineLevel="0" collapsed="false">
      <c r="A64" s="52" t="s">
        <v>79</v>
      </c>
      <c r="B64" s="34" t="n">
        <v>3122</v>
      </c>
      <c r="C64" s="34" t="n">
        <v>420</v>
      </c>
      <c r="D64" s="80" t="n">
        <v>0</v>
      </c>
      <c r="E64" s="81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57" t="n">
        <f aca="false">F64+G64-H64</f>
        <v>0</v>
      </c>
    </row>
    <row r="65" s="8" customFormat="true" ht="12.75" hidden="false" customHeight="false" outlineLevel="0" collapsed="false">
      <c r="A65" s="45" t="s">
        <v>80</v>
      </c>
      <c r="B65" s="46" t="n">
        <v>3130</v>
      </c>
      <c r="C65" s="46" t="n">
        <v>430</v>
      </c>
      <c r="D65" s="76" t="n">
        <f aca="false">SUM(D66:D67)</f>
        <v>0</v>
      </c>
      <c r="E65" s="76" t="n">
        <f aca="false">SUM(E66:E67)</f>
        <v>0</v>
      </c>
      <c r="F65" s="76" t="n">
        <f aca="false">SUM(F66:F67)</f>
        <v>0</v>
      </c>
      <c r="G65" s="76" t="n">
        <f aca="false">SUM(G66:G67)</f>
        <v>0</v>
      </c>
      <c r="H65" s="76" t="n">
        <f aca="false">SUM(H66:H67)</f>
        <v>0</v>
      </c>
      <c r="I65" s="76" t="n">
        <f aca="false">SUM(I66:I67)</f>
        <v>0</v>
      </c>
      <c r="J65" s="82" t="n">
        <f aca="false">F65+G65-H65</f>
        <v>0</v>
      </c>
    </row>
    <row r="66" s="8" customFormat="true" ht="12.75" hidden="false" customHeight="false" outlineLevel="0" collapsed="false">
      <c r="A66" s="52" t="s">
        <v>81</v>
      </c>
      <c r="B66" s="34" t="n">
        <v>3131</v>
      </c>
      <c r="C66" s="34" t="n">
        <v>440</v>
      </c>
      <c r="D66" s="80" t="n">
        <v>0</v>
      </c>
      <c r="E66" s="81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57" t="n">
        <f aca="false">F66+G66-H66</f>
        <v>0</v>
      </c>
    </row>
    <row r="67" s="8" customFormat="true" ht="12.75" hidden="false" customHeight="false" outlineLevel="0" collapsed="false">
      <c r="A67" s="52" t="s">
        <v>82</v>
      </c>
      <c r="B67" s="34" t="n">
        <v>3132</v>
      </c>
      <c r="C67" s="34" t="n">
        <v>450</v>
      </c>
      <c r="D67" s="80" t="n">
        <v>0</v>
      </c>
      <c r="E67" s="81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57" t="n">
        <f aca="false">F67+G67-H67</f>
        <v>0</v>
      </c>
    </row>
    <row r="68" s="8" customFormat="true" ht="12.75" hidden="false" customHeight="false" outlineLevel="0" collapsed="false">
      <c r="A68" s="45" t="s">
        <v>83</v>
      </c>
      <c r="B68" s="46" t="n">
        <v>3140</v>
      </c>
      <c r="C68" s="46" t="n">
        <v>460</v>
      </c>
      <c r="D68" s="76" t="n">
        <f aca="false">SUM(D69:D71)</f>
        <v>0</v>
      </c>
      <c r="E68" s="76" t="n">
        <f aca="false">SUM(E69:E71)</f>
        <v>0</v>
      </c>
      <c r="F68" s="76" t="n">
        <f aca="false">SUM(F69:F71)</f>
        <v>0</v>
      </c>
      <c r="G68" s="76" t="n">
        <f aca="false">SUM(G69:G71)</f>
        <v>0</v>
      </c>
      <c r="H68" s="76" t="n">
        <f aca="false">SUM(H69:H71)</f>
        <v>0</v>
      </c>
      <c r="I68" s="76" t="n">
        <f aca="false">SUM(I69:I71)</f>
        <v>0</v>
      </c>
      <c r="J68" s="82" t="n">
        <f aca="false">F68+G68-H68</f>
        <v>0</v>
      </c>
    </row>
    <row r="69" s="8" customFormat="true" ht="13.5" hidden="false" customHeight="false" outlineLevel="0" collapsed="false">
      <c r="A69" s="83" t="s">
        <v>84</v>
      </c>
      <c r="B69" s="34" t="n">
        <v>3141</v>
      </c>
      <c r="C69" s="34" t="n">
        <v>470</v>
      </c>
      <c r="D69" s="80" t="n">
        <v>0</v>
      </c>
      <c r="E69" s="81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57" t="n">
        <f aca="false">F69+G69-H69</f>
        <v>0</v>
      </c>
    </row>
    <row r="70" s="8" customFormat="true" ht="13.5" hidden="false" customHeight="false" outlineLevel="0" collapsed="false">
      <c r="A70" s="83" t="s">
        <v>85</v>
      </c>
      <c r="B70" s="34" t="n">
        <v>3142</v>
      </c>
      <c r="C70" s="34" t="n">
        <v>480</v>
      </c>
      <c r="D70" s="80" t="n">
        <v>0</v>
      </c>
      <c r="E70" s="81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57" t="n">
        <f aca="false">F70+G70-H70</f>
        <v>0</v>
      </c>
    </row>
    <row r="71" s="8" customFormat="true" ht="13.5" hidden="false" customHeight="false" outlineLevel="0" collapsed="false">
      <c r="A71" s="83" t="s">
        <v>86</v>
      </c>
      <c r="B71" s="34" t="n">
        <v>3143</v>
      </c>
      <c r="C71" s="34" t="n">
        <v>490</v>
      </c>
      <c r="D71" s="80" t="n">
        <v>0</v>
      </c>
      <c r="E71" s="81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57" t="n">
        <f aca="false">F71+G71-H71</f>
        <v>0</v>
      </c>
    </row>
    <row r="72" s="8" customFormat="true" ht="12.75" hidden="false" customHeight="false" outlineLevel="0" collapsed="false">
      <c r="A72" s="45" t="s">
        <v>87</v>
      </c>
      <c r="B72" s="46" t="n">
        <v>3150</v>
      </c>
      <c r="C72" s="46" t="n">
        <v>500</v>
      </c>
      <c r="D72" s="75" t="n">
        <v>0</v>
      </c>
      <c r="E72" s="76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82" t="n">
        <f aca="false">F72+G72-H72</f>
        <v>0</v>
      </c>
    </row>
    <row r="73" s="8" customFormat="true" ht="12.75" hidden="false" customHeight="false" outlineLevel="0" collapsed="false">
      <c r="A73" s="45" t="s">
        <v>88</v>
      </c>
      <c r="B73" s="46" t="n">
        <v>3160</v>
      </c>
      <c r="C73" s="46" t="n">
        <v>510</v>
      </c>
      <c r="D73" s="75" t="n">
        <v>0</v>
      </c>
      <c r="E73" s="76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82" t="n">
        <f aca="false">F73+G73-H73</f>
        <v>0</v>
      </c>
    </row>
    <row r="74" s="8" customFormat="true" ht="12.75" hidden="false" customHeight="false" outlineLevel="0" collapsed="false">
      <c r="A74" s="44" t="s">
        <v>89</v>
      </c>
      <c r="B74" s="39" t="n">
        <v>3200</v>
      </c>
      <c r="C74" s="39" t="n">
        <v>520</v>
      </c>
      <c r="D74" s="77" t="n">
        <f aca="false">SUM(D75:D78)</f>
        <v>0</v>
      </c>
      <c r="E74" s="77" t="n">
        <f aca="false">SUM(E75:E78)</f>
        <v>0</v>
      </c>
      <c r="F74" s="77" t="n">
        <f aca="false">SUM(F75:F78)</f>
        <v>0</v>
      </c>
      <c r="G74" s="77" t="n">
        <f aca="false">SUM(G75:G78)</f>
        <v>0</v>
      </c>
      <c r="H74" s="77" t="n">
        <f aca="false">SUM(H75:H78)</f>
        <v>0</v>
      </c>
      <c r="I74" s="77" t="n">
        <f aca="false">SUM(I75:I78)</f>
        <v>0</v>
      </c>
      <c r="J74" s="43" t="n">
        <f aca="false">F74+G74-H74</f>
        <v>0</v>
      </c>
    </row>
    <row r="75" s="8" customFormat="true" ht="12.75" hidden="false" customHeight="false" outlineLevel="0" collapsed="false">
      <c r="A75" s="58" t="s">
        <v>90</v>
      </c>
      <c r="B75" s="46" t="n">
        <v>3210</v>
      </c>
      <c r="C75" s="46" t="n">
        <v>530</v>
      </c>
      <c r="D75" s="84" t="n">
        <v>0</v>
      </c>
      <c r="E75" s="85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2" t="n">
        <f aca="false">F75+G75-H75</f>
        <v>0</v>
      </c>
    </row>
    <row r="76" s="8" customFormat="true" ht="12.75" hidden="false" customHeight="false" outlineLevel="0" collapsed="false">
      <c r="A76" s="58" t="s">
        <v>91</v>
      </c>
      <c r="B76" s="46" t="n">
        <v>3220</v>
      </c>
      <c r="C76" s="46" t="n">
        <v>540</v>
      </c>
      <c r="D76" s="84" t="n">
        <v>0</v>
      </c>
      <c r="E76" s="85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2" t="n">
        <f aca="false">F76+G76-H76</f>
        <v>0</v>
      </c>
    </row>
    <row r="77" s="8" customFormat="true" ht="12.75" hidden="false" customHeight="false" outlineLevel="0" collapsed="false">
      <c r="A77" s="45" t="s">
        <v>92</v>
      </c>
      <c r="B77" s="46" t="n">
        <v>3230</v>
      </c>
      <c r="C77" s="46" t="n">
        <v>550</v>
      </c>
      <c r="D77" s="84" t="n">
        <v>0</v>
      </c>
      <c r="E77" s="85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2" t="n">
        <f aca="false">F77+G77-H77</f>
        <v>0</v>
      </c>
    </row>
    <row r="78" s="8" customFormat="true" ht="12.75" hidden="false" customHeight="false" outlineLevel="0" collapsed="false">
      <c r="A78" s="58" t="s">
        <v>93</v>
      </c>
      <c r="B78" s="46" t="n">
        <v>3240</v>
      </c>
      <c r="C78" s="46" t="n">
        <v>560</v>
      </c>
      <c r="D78" s="75" t="n">
        <v>0</v>
      </c>
      <c r="E78" s="76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82" t="n">
        <f aca="false">F78+G78-H78</f>
        <v>0</v>
      </c>
    </row>
    <row r="79" s="8" customFormat="true" ht="12.75" hidden="false" customHeight="false" outlineLevel="0" collapsed="false">
      <c r="A79" s="39" t="s">
        <v>94</v>
      </c>
      <c r="B79" s="39" t="n">
        <v>4100</v>
      </c>
      <c r="C79" s="39" t="n">
        <v>570</v>
      </c>
      <c r="D79" s="85" t="n">
        <f aca="false">SUM(D80)</f>
        <v>0</v>
      </c>
      <c r="E79" s="85" t="n">
        <f aca="false">SUM(E80)</f>
        <v>0</v>
      </c>
      <c r="F79" s="85" t="n">
        <f aca="false">SUM(F80)</f>
        <v>0</v>
      </c>
      <c r="G79" s="85" t="n">
        <f aca="false">SUM(G80)</f>
        <v>0</v>
      </c>
      <c r="H79" s="85" t="n">
        <f aca="false">SUM(H80)</f>
        <v>0</v>
      </c>
      <c r="I79" s="85" t="n">
        <f aca="false">SUM(I80)</f>
        <v>0</v>
      </c>
      <c r="J79" s="43" t="n">
        <f aca="false">F79+G79-H79</f>
        <v>0</v>
      </c>
    </row>
    <row r="80" s="8" customFormat="true" ht="12.75" hidden="false" customHeight="false" outlineLevel="0" collapsed="false">
      <c r="A80" s="45" t="s">
        <v>95</v>
      </c>
      <c r="B80" s="46" t="n">
        <v>4110</v>
      </c>
      <c r="C80" s="46" t="n">
        <v>580</v>
      </c>
      <c r="D80" s="76" t="n">
        <f aca="false">SUM(D81:D83)</f>
        <v>0</v>
      </c>
      <c r="E80" s="76" t="n">
        <f aca="false">SUM(E81:E83)</f>
        <v>0</v>
      </c>
      <c r="F80" s="76" t="n">
        <f aca="false">SUM(F81:F83)</f>
        <v>0</v>
      </c>
      <c r="G80" s="76" t="n">
        <f aca="false">SUM(G81:G83)</f>
        <v>0</v>
      </c>
      <c r="H80" s="76" t="n">
        <f aca="false">SUM(H81:H83)</f>
        <v>0</v>
      </c>
      <c r="I80" s="76" t="n">
        <f aca="false">SUM(I81:I83)</f>
        <v>0</v>
      </c>
      <c r="J80" s="82" t="n">
        <f aca="false">F80+G80-H80</f>
        <v>0</v>
      </c>
    </row>
    <row r="81" s="8" customFormat="true" ht="12.75" hidden="false" customHeight="false" outlineLevel="0" collapsed="false">
      <c r="A81" s="52" t="s">
        <v>96</v>
      </c>
      <c r="B81" s="34" t="n">
        <v>4111</v>
      </c>
      <c r="C81" s="34" t="n">
        <v>590</v>
      </c>
      <c r="D81" s="75" t="n">
        <v>0</v>
      </c>
      <c r="E81" s="76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57" t="n">
        <f aca="false">F81+G81-H81</f>
        <v>0</v>
      </c>
    </row>
    <row r="82" s="8" customFormat="true" ht="12.75" hidden="false" customHeight="true" outlineLevel="0" collapsed="false">
      <c r="A82" s="52" t="s">
        <v>97</v>
      </c>
      <c r="B82" s="34" t="n">
        <v>4112</v>
      </c>
      <c r="C82" s="34" t="n">
        <v>600</v>
      </c>
      <c r="D82" s="75" t="n">
        <v>0</v>
      </c>
      <c r="E82" s="76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57" t="n">
        <f aca="false">F82+G82-H82</f>
        <v>0</v>
      </c>
    </row>
    <row r="83" s="8" customFormat="true" ht="14.25" hidden="false" customHeight="false" outlineLevel="0" collapsed="false">
      <c r="A83" s="86" t="s">
        <v>98</v>
      </c>
      <c r="B83" s="34" t="n">
        <v>4113</v>
      </c>
      <c r="C83" s="34" t="n">
        <v>610</v>
      </c>
      <c r="D83" s="80" t="n">
        <v>0</v>
      </c>
      <c r="E83" s="81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57" t="n">
        <f aca="false">F83+G83-H83</f>
        <v>0</v>
      </c>
    </row>
    <row r="84" s="8" customFormat="true" ht="12.75" hidden="false" customHeight="false" outlineLevel="0" collapsed="false">
      <c r="A84" s="39" t="s">
        <v>99</v>
      </c>
      <c r="B84" s="39" t="n">
        <v>4200</v>
      </c>
      <c r="C84" s="39" t="n">
        <v>620</v>
      </c>
      <c r="D84" s="77" t="n">
        <f aca="false">D85</f>
        <v>0</v>
      </c>
      <c r="E84" s="77" t="n">
        <f aca="false">E85</f>
        <v>0</v>
      </c>
      <c r="F84" s="77" t="n">
        <f aca="false">F85</f>
        <v>0</v>
      </c>
      <c r="G84" s="77" t="n">
        <f aca="false">G85</f>
        <v>0</v>
      </c>
      <c r="H84" s="77" t="n">
        <f aca="false">H85</f>
        <v>0</v>
      </c>
      <c r="I84" s="77" t="n">
        <f aca="false">I85</f>
        <v>0</v>
      </c>
      <c r="J84" s="43" t="n">
        <f aca="false">F84+G84-H84</f>
        <v>0</v>
      </c>
    </row>
    <row r="85" s="8" customFormat="true" ht="12.75" hidden="false" customHeight="false" outlineLevel="0" collapsed="false">
      <c r="A85" s="45" t="s">
        <v>100</v>
      </c>
      <c r="B85" s="46" t="n">
        <v>4210</v>
      </c>
      <c r="C85" s="46" t="n">
        <v>630</v>
      </c>
      <c r="D85" s="75" t="n">
        <v>0</v>
      </c>
      <c r="E85" s="76" t="n">
        <v>0</v>
      </c>
      <c r="F85" s="75" t="n">
        <v>0</v>
      </c>
      <c r="G85" s="75" t="n">
        <v>0</v>
      </c>
      <c r="H85" s="75" t="n">
        <v>0</v>
      </c>
      <c r="I85" s="75" t="n">
        <v>0</v>
      </c>
      <c r="J85" s="82" t="n">
        <f aca="false">F85+G85-H85</f>
        <v>0</v>
      </c>
    </row>
    <row r="86" s="8" customFormat="true" ht="17.25" hidden="false" customHeight="false" outlineLevel="0" collapsed="false">
      <c r="A86" s="52" t="s">
        <v>101</v>
      </c>
      <c r="B86" s="34" t="n">
        <v>5000</v>
      </c>
      <c r="C86" s="34" t="n">
        <v>640</v>
      </c>
      <c r="D86" s="80" t="s">
        <v>102</v>
      </c>
      <c r="E86" s="87" t="n">
        <v>108090</v>
      </c>
      <c r="F86" s="88" t="s">
        <v>102</v>
      </c>
      <c r="G86" s="88" t="s">
        <v>102</v>
      </c>
      <c r="H86" s="88" t="s">
        <v>102</v>
      </c>
      <c r="I86" s="88" t="s">
        <v>102</v>
      </c>
      <c r="J86" s="57" t="s">
        <v>102</v>
      </c>
    </row>
    <row r="87" s="8" customFormat="true" ht="12.75" hidden="false" customHeight="false" outlineLevel="0" collapsed="false">
      <c r="A87" s="52" t="s">
        <v>103</v>
      </c>
      <c r="B87" s="34" t="n">
        <v>9000</v>
      </c>
      <c r="C87" s="34" t="n">
        <v>650</v>
      </c>
      <c r="D87" s="80" t="n">
        <v>0</v>
      </c>
      <c r="E87" s="81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57" t="n">
        <f aca="false">F87+G87-H87</f>
        <v>0</v>
      </c>
    </row>
    <row r="88" s="8" customFormat="true" ht="12" hidden="true" customHeight="false" outlineLevel="0" collapsed="false">
      <c r="A88" s="89"/>
      <c r="B88" s="90"/>
      <c r="C88" s="90" t="n">
        <v>650</v>
      </c>
      <c r="D88" s="91"/>
      <c r="E88" s="92"/>
      <c r="F88" s="91"/>
      <c r="G88" s="91"/>
      <c r="H88" s="91"/>
      <c r="I88" s="91"/>
      <c r="J88" s="93"/>
    </row>
    <row r="89" s="8" customFormat="true" ht="12" hidden="true" customHeight="false" outlineLevel="0" collapsed="false">
      <c r="A89" s="94"/>
      <c r="B89" s="95"/>
      <c r="C89" s="95"/>
      <c r="D89" s="96"/>
      <c r="E89" s="97"/>
      <c r="F89" s="96"/>
      <c r="G89" s="96"/>
      <c r="H89" s="96"/>
      <c r="I89" s="96"/>
      <c r="J89" s="98"/>
    </row>
    <row r="90" s="8" customFormat="true" ht="12" hidden="true" customHeight="false" outlineLevel="0" collapsed="false">
      <c r="A90" s="94"/>
      <c r="B90" s="95"/>
      <c r="C90" s="95"/>
      <c r="D90" s="96"/>
      <c r="E90" s="97"/>
      <c r="F90" s="96"/>
      <c r="G90" s="96"/>
      <c r="H90" s="96"/>
      <c r="I90" s="96"/>
      <c r="J90" s="98"/>
    </row>
    <row r="91" s="8" customFormat="true" ht="13.5" hidden="true" customHeight="false" outlineLevel="0" collapsed="false">
      <c r="A91" s="99"/>
      <c r="B91" s="95"/>
      <c r="C91" s="95"/>
      <c r="D91" s="96"/>
      <c r="E91" s="100"/>
      <c r="F91" s="96"/>
      <c r="G91" s="96"/>
      <c r="H91" s="96"/>
      <c r="I91" s="96"/>
      <c r="J91" s="98"/>
    </row>
    <row r="92" s="8" customFormat="true" ht="12" hidden="true" customHeight="false" outlineLevel="0" collapsed="false">
      <c r="A92" s="101"/>
      <c r="B92" s="102"/>
      <c r="C92" s="102"/>
      <c r="D92" s="103"/>
      <c r="E92" s="104"/>
      <c r="F92" s="103"/>
      <c r="G92" s="103"/>
      <c r="H92" s="103"/>
      <c r="I92" s="103"/>
      <c r="J92" s="105"/>
    </row>
    <row r="93" s="8" customFormat="true" ht="12" hidden="true" customHeight="false" outlineLevel="0" collapsed="false">
      <c r="A93" s="94"/>
      <c r="B93" s="95"/>
      <c r="C93" s="95"/>
      <c r="D93" s="96"/>
      <c r="E93" s="97"/>
      <c r="F93" s="96"/>
      <c r="G93" s="96"/>
      <c r="H93" s="96"/>
      <c r="I93" s="96"/>
      <c r="J93" s="98"/>
    </row>
    <row r="94" s="8" customFormat="true" ht="12" hidden="true" customHeight="false" outlineLevel="0" collapsed="false">
      <c r="A94" s="94"/>
      <c r="B94" s="95"/>
      <c r="C94" s="95"/>
      <c r="D94" s="96"/>
      <c r="E94" s="97"/>
      <c r="F94" s="96"/>
      <c r="G94" s="96"/>
      <c r="H94" s="96"/>
      <c r="I94" s="96"/>
      <c r="J94" s="98"/>
    </row>
    <row r="95" s="8" customFormat="true" ht="12" hidden="true" customHeight="false" outlineLevel="0" collapsed="false">
      <c r="A95" s="94"/>
      <c r="B95" s="95"/>
      <c r="C95" s="95"/>
      <c r="D95" s="96"/>
      <c r="E95" s="97"/>
      <c r="F95" s="96"/>
      <c r="G95" s="96"/>
      <c r="H95" s="96"/>
      <c r="I95" s="96"/>
      <c r="J95" s="98"/>
    </row>
    <row r="96" s="8" customFormat="true" ht="12.75" hidden="true" customHeight="false" outlineLevel="0" collapsed="false">
      <c r="A96" s="106"/>
      <c r="B96" s="107"/>
      <c r="C96" s="107"/>
      <c r="D96" s="108"/>
      <c r="E96" s="109"/>
      <c r="F96" s="108"/>
      <c r="G96" s="108"/>
      <c r="H96" s="108"/>
      <c r="I96" s="108"/>
      <c r="J96" s="105"/>
    </row>
    <row r="97" s="8" customFormat="true" ht="12" hidden="true" customHeight="false" outlineLevel="0" collapsed="false">
      <c r="A97" s="101"/>
      <c r="B97" s="102"/>
      <c r="C97" s="102"/>
      <c r="D97" s="110"/>
      <c r="E97" s="111"/>
      <c r="F97" s="110"/>
      <c r="G97" s="110"/>
      <c r="H97" s="110"/>
      <c r="I97" s="110"/>
      <c r="J97" s="112"/>
    </row>
    <row r="98" s="8" customFormat="true" ht="12" hidden="true" customHeight="false" outlineLevel="0" collapsed="false">
      <c r="A98" s="101"/>
      <c r="B98" s="102"/>
      <c r="C98" s="102"/>
      <c r="D98" s="110"/>
      <c r="E98" s="111"/>
      <c r="F98" s="110"/>
      <c r="G98" s="110"/>
      <c r="H98" s="110"/>
      <c r="I98" s="110"/>
      <c r="J98" s="112"/>
    </row>
    <row r="99" s="8" customFormat="true" ht="12" hidden="true" customHeight="false" outlineLevel="0" collapsed="false">
      <c r="A99" s="113"/>
      <c r="B99" s="114"/>
      <c r="C99" s="95"/>
      <c r="D99" s="97"/>
      <c r="E99" s="115"/>
      <c r="F99" s="116"/>
      <c r="G99" s="116"/>
      <c r="H99" s="116"/>
      <c r="I99" s="116"/>
      <c r="J99" s="117"/>
    </row>
    <row r="100" customFormat="false" ht="14.25" hidden="false" customHeight="true" outlineLevel="0" collapsed="false">
      <c r="A100" s="13" t="s">
        <v>104</v>
      </c>
      <c r="D100" s="118"/>
      <c r="E100" s="118"/>
    </row>
    <row r="101" s="1" customFormat="true" ht="12.75" hidden="false" customHeight="true" outlineLevel="0" collapsed="false">
      <c r="A101" s="119" t="str">
        <f aca="false">[1]ЗАПОЛНИТЬ!F30</f>
        <v>Керівник </v>
      </c>
      <c r="C101" s="119"/>
      <c r="D101" s="120"/>
      <c r="E101" s="120"/>
      <c r="F101" s="119"/>
      <c r="G101" s="121" t="str">
        <f aca="false">[1]ЗАПОЛНИТЬ!F26</f>
        <v>Л.В.ТКАЧЕНКО</v>
      </c>
      <c r="H101" s="121"/>
      <c r="I101" s="121"/>
    </row>
    <row r="102" s="1" customFormat="true" ht="12.75" hidden="false" customHeight="true" outlineLevel="0" collapsed="false">
      <c r="B102" s="119"/>
      <c r="C102" s="119"/>
      <c r="D102" s="122" t="s">
        <v>105</v>
      </c>
      <c r="E102" s="122"/>
      <c r="F102" s="119"/>
      <c r="G102" s="123" t="s">
        <v>106</v>
      </c>
      <c r="H102" s="123"/>
    </row>
    <row r="103" s="1" customFormat="true" ht="12" hidden="false" customHeight="true" outlineLevel="0" collapsed="false">
      <c r="A103" s="119" t="str">
        <f aca="false">[1]ЗАПОЛНИТЬ!F31</f>
        <v>Головний бухгалтер</v>
      </c>
      <c r="C103" s="119"/>
      <c r="D103" s="124"/>
      <c r="E103" s="124"/>
      <c r="F103" s="119"/>
      <c r="G103" s="121" t="str">
        <f aca="false">[1]ЗАПОЛНИТЬ!F28</f>
        <v>Л.А.ПИВОВАРОВА</v>
      </c>
      <c r="H103" s="121"/>
      <c r="I103" s="121"/>
    </row>
    <row r="104" s="1" customFormat="true" ht="12" hidden="false" customHeight="true" outlineLevel="0" collapsed="false">
      <c r="A104" s="125" t="str">
        <f aca="false">[1]ЗАПОЛНИТЬ!C19</f>
        <v>"18"січня 2021 року</v>
      </c>
      <c r="C104" s="119"/>
      <c r="D104" s="122" t="s">
        <v>105</v>
      </c>
      <c r="E104" s="122"/>
      <c r="G104" s="123" t="s">
        <v>106</v>
      </c>
      <c r="H104" s="123"/>
      <c r="I104" s="126"/>
    </row>
    <row r="105" s="1" customFormat="true" ht="15" hidden="false" customHeight="false" outlineLevel="0" collapsed="false">
      <c r="A105" s="8"/>
    </row>
    <row r="107" customFormat="false" ht="12.75" hidden="false" customHeight="false" outlineLevel="0" collapsed="false">
      <c r="A107" s="127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dcterms:modified xsi:type="dcterms:W3CDTF">2021-07-01T12:55:33Z</dcterms:modified>
  <cp:revision>0</cp:revision>
  <dc:subject/>
  <dc:title/>
</cp:coreProperties>
</file>