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 (2)" sheetId="1" state="visible" r:id="rId2"/>
  </sheets>
  <definedNames>
    <definedName function="false" hidden="false" localSheetId="0" name="_xlnm.Print_Area" vbProcedure="false">'Для розрахунку (2)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2019</t>
  </si>
  <si>
    <t xml:space="preserve">01</t>
  </si>
  <si>
    <t xml:space="preserve">Підприємство</t>
  </si>
  <si>
    <t xml:space="preserve">Лисичанське комунальне автотранспортне підприємство 032806</t>
  </si>
  <si>
    <t xml:space="preserve">за ЄДРПОУ</t>
  </si>
  <si>
    <t xml:space="preserve">03328008</t>
  </si>
  <si>
    <t xml:space="preserve">Територія</t>
  </si>
  <si>
    <t xml:space="preserve">м.Лисичанськ , Луганська область</t>
  </si>
  <si>
    <t xml:space="preserve">за КОАТУУ</t>
  </si>
  <si>
    <t xml:space="preserve">4411800000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32</t>
  </si>
  <si>
    <t xml:space="preserve">Вид економічної діяльності</t>
  </si>
  <si>
    <t xml:space="preserve">Збирання безпечних відходів</t>
  </si>
  <si>
    <t xml:space="preserve">за КВЕД</t>
  </si>
  <si>
    <t xml:space="preserve">38.11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виконання фінансового плану</t>
  </si>
  <si>
    <t xml:space="preserve">за</t>
  </si>
  <si>
    <t xml:space="preserve">1 піврічча</t>
  </si>
  <si>
    <t xml:space="preserve">20</t>
  </si>
  <si>
    <t xml:space="preserve">21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Загальновиробничі витрати</t>
  </si>
  <si>
    <t xml:space="preserve">045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Артур ХМЕЛЕВСЬКИЙ</t>
  </si>
  <si>
    <t xml:space="preserve">Головний бухгалтер </t>
  </si>
  <si>
    <t xml:space="preserve">Світлана ІСАЄВА</t>
  </si>
  <si>
    <t xml:space="preserve">Економіст</t>
  </si>
  <si>
    <r>
      <rPr>
        <sz val="10"/>
        <rFont val="Times New Roman"/>
        <family val="0"/>
        <charset val="204"/>
      </rPr>
      <t xml:space="preserve">         _________________________                   </t>
    </r>
    <r>
      <rPr>
        <u val="single"/>
        <sz val="10"/>
        <rFont val="Times New Roman"/>
        <family val="1"/>
        <charset val="204"/>
      </rPr>
      <t xml:space="preserve">           Наталія КВАШ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0"/>
      <charset val="204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1</xdr:row>
      <xdr:rowOff>19080</xdr:rowOff>
    </xdr:from>
    <xdr:to>
      <xdr:col>14</xdr:col>
      <xdr:colOff>70380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63360" y="18239040"/>
          <a:ext cx="5475960" cy="309240"/>
          <a:chOff x="63360" y="18239040"/>
          <a:chExt cx="5475960" cy="309240"/>
        </a:xfrm>
      </xdr:grpSpPr>
      <xdr:sp>
        <xdr:nvSpPr>
          <xdr:cNvPr id="1" name="Text Box 2"/>
          <xdr:cNvSpPr/>
        </xdr:nvSpPr>
        <xdr:spPr>
          <a:xfrm>
            <a:off x="63360" y="1825992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809240" y="1823904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L55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4.8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 t="s">
        <v>4</v>
      </c>
      <c r="R3" s="16"/>
      <c r="S3" s="16"/>
      <c r="T3" s="16" t="s">
        <v>5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6</v>
      </c>
      <c r="B4" s="17"/>
      <c r="C4" s="17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8</v>
      </c>
      <c r="P4" s="6"/>
      <c r="Q4" s="16" t="s">
        <v>9</v>
      </c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10</v>
      </c>
      <c r="B5" s="17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12</v>
      </c>
      <c r="P5" s="6"/>
      <c r="Q5" s="16" t="s">
        <v>13</v>
      </c>
      <c r="R5" s="16"/>
      <c r="S5" s="16"/>
      <c r="T5" s="16"/>
      <c r="U5" s="16"/>
      <c r="W5" s="20" t="s">
        <v>14</v>
      </c>
      <c r="X5" s="20"/>
      <c r="Y5" s="20"/>
      <c r="Z5" s="20"/>
    </row>
    <row r="6" s="13" customFormat="true" ht="21.75" hidden="false" customHeight="true" outlineLevel="0" collapsed="false">
      <c r="A6" s="17" t="s">
        <v>15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6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7</v>
      </c>
      <c r="B7" s="6"/>
      <c r="C7" s="6"/>
      <c r="D7" s="6"/>
      <c r="E7" s="6"/>
      <c r="F7" s="18" t="s">
        <v>18</v>
      </c>
      <c r="G7" s="18"/>
      <c r="H7" s="18"/>
      <c r="I7" s="18"/>
      <c r="J7" s="18"/>
      <c r="K7" s="18"/>
      <c r="L7" s="18"/>
      <c r="M7" s="18"/>
      <c r="N7" s="19"/>
      <c r="O7" s="11" t="s">
        <v>19</v>
      </c>
      <c r="P7" s="6"/>
      <c r="Q7" s="16" t="s">
        <v>20</v>
      </c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21</v>
      </c>
      <c r="B8" s="22"/>
      <c r="C8" s="22"/>
      <c r="D8" s="22"/>
      <c r="E8" s="22"/>
      <c r="F8" s="21" t="s">
        <v>22</v>
      </c>
      <c r="G8" s="21"/>
      <c r="H8" s="21"/>
      <c r="I8" s="21"/>
      <c r="J8" s="21"/>
      <c r="K8" s="21"/>
      <c r="L8" s="21"/>
      <c r="M8" s="21"/>
      <c r="N8" s="23"/>
      <c r="O8" s="11" t="s">
        <v>23</v>
      </c>
      <c r="P8" s="22"/>
      <c r="Q8" s="16" t="s">
        <v>24</v>
      </c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25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26</v>
      </c>
      <c r="P9" s="11"/>
      <c r="Q9" s="16"/>
      <c r="R9" s="16"/>
      <c r="S9" s="16"/>
      <c r="T9" s="16"/>
      <c r="U9" s="16"/>
      <c r="W9" s="25" t="s">
        <v>27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4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45" hidden="false" customHeight="true" outlineLevel="0" collapsed="false">
      <c r="A12" s="27"/>
      <c r="B12" s="27"/>
      <c r="C12" s="27"/>
      <c r="D12" s="27"/>
      <c r="F12" s="28" t="s">
        <v>29</v>
      </c>
      <c r="G12" s="29" t="s">
        <v>30</v>
      </c>
      <c r="H12" s="29"/>
      <c r="I12" s="29"/>
      <c r="J12" s="29"/>
      <c r="K12" s="29"/>
      <c r="L12" s="30" t="s">
        <v>31</v>
      </c>
      <c r="M12" s="31" t="s">
        <v>32</v>
      </c>
      <c r="N12" s="32"/>
      <c r="O12" s="33" t="s">
        <v>33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34</v>
      </c>
      <c r="J14" s="35"/>
      <c r="K14" s="35"/>
      <c r="L14" s="35"/>
      <c r="O14" s="36" t="s">
        <v>35</v>
      </c>
      <c r="Q14" s="12" t="s">
        <v>36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39</v>
      </c>
      <c r="N16" s="40" t="s">
        <v>40</v>
      </c>
      <c r="O16" s="40"/>
      <c r="P16" s="40"/>
      <c r="Q16" s="40" t="s">
        <v>41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4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43</v>
      </c>
      <c r="N18" s="45" t="n">
        <v>8076</v>
      </c>
      <c r="O18" s="45"/>
      <c r="P18" s="45"/>
      <c r="Q18" s="46" t="n">
        <v>10026</v>
      </c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5</v>
      </c>
      <c r="N19" s="47" t="s">
        <v>46</v>
      </c>
      <c r="O19" s="48" t="n">
        <v>1346</v>
      </c>
      <c r="P19" s="49" t="s">
        <v>47</v>
      </c>
      <c r="Q19" s="50" t="s">
        <v>46</v>
      </c>
      <c r="R19" s="48" t="n">
        <v>1671</v>
      </c>
      <c r="S19" s="48"/>
      <c r="T19" s="48"/>
      <c r="U19" s="51" t="s">
        <v>47</v>
      </c>
    </row>
    <row r="20" s="41" customFormat="true" ht="12.7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49</v>
      </c>
      <c r="N20" s="47" t="s">
        <v>46</v>
      </c>
      <c r="O20" s="48" t="n">
        <v>0</v>
      </c>
      <c r="P20" s="49" t="s">
        <v>47</v>
      </c>
      <c r="Q20" s="50" t="s">
        <v>46</v>
      </c>
      <c r="R20" s="48"/>
      <c r="S20" s="48"/>
      <c r="T20" s="48"/>
      <c r="U20" s="51" t="s">
        <v>47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50</v>
      </c>
      <c r="N21" s="47" t="s">
        <v>46</v>
      </c>
      <c r="O21" s="48"/>
      <c r="P21" s="49" t="s">
        <v>47</v>
      </c>
      <c r="Q21" s="50" t="s">
        <v>46</v>
      </c>
      <c r="R21" s="48"/>
      <c r="S21" s="48"/>
      <c r="T21" s="48"/>
      <c r="U21" s="51" t="s">
        <v>47</v>
      </c>
    </row>
    <row r="22" s="41" customFormat="true" ht="12.75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52</v>
      </c>
      <c r="N22" s="47" t="s">
        <v>46</v>
      </c>
      <c r="O22" s="48"/>
      <c r="P22" s="49" t="s">
        <v>47</v>
      </c>
      <c r="Q22" s="50" t="s">
        <v>46</v>
      </c>
      <c r="R22" s="48"/>
      <c r="S22" s="48"/>
      <c r="T22" s="48"/>
      <c r="U22" s="51" t="s">
        <v>47</v>
      </c>
    </row>
    <row r="23" s="41" customFormat="true" ht="12.75" hidden="false" customHeight="true" outlineLevel="0" collapsed="false">
      <c r="A23" s="43" t="s">
        <v>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54</v>
      </c>
      <c r="N23" s="52" t="n">
        <f aca="false">N18-O19</f>
        <v>6730</v>
      </c>
      <c r="O23" s="52"/>
      <c r="P23" s="52"/>
      <c r="Q23" s="52" t="n">
        <f aca="false">Q18-R19-R20-R21-R22</f>
        <v>8355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5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56</v>
      </c>
      <c r="N24" s="47" t="s">
        <v>46</v>
      </c>
      <c r="O24" s="48" t="n">
        <v>5738</v>
      </c>
      <c r="P24" s="49" t="s">
        <v>47</v>
      </c>
      <c r="Q24" s="50" t="s">
        <v>46</v>
      </c>
      <c r="R24" s="48" t="n">
        <v>6528</v>
      </c>
      <c r="S24" s="48"/>
      <c r="T24" s="48"/>
      <c r="U24" s="51" t="s">
        <v>47</v>
      </c>
    </row>
    <row r="25" s="41" customFormat="true" ht="12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8</v>
      </c>
      <c r="N25" s="47" t="s">
        <v>46</v>
      </c>
      <c r="O25" s="48"/>
      <c r="P25" s="49" t="s">
        <v>47</v>
      </c>
      <c r="Q25" s="50" t="s">
        <v>46</v>
      </c>
      <c r="R25" s="48"/>
      <c r="S25" s="48"/>
      <c r="T25" s="48"/>
      <c r="U25" s="51" t="s">
        <v>47</v>
      </c>
      <c r="V25" s="55"/>
    </row>
    <row r="26" s="41" customFormat="true" ht="12.75" hidden="false" customHeight="true" outlineLevel="0" collapsed="false">
      <c r="A26" s="56" t="s">
        <v>5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46"/>
      <c r="R26" s="46"/>
      <c r="S26" s="46"/>
      <c r="T26" s="46"/>
      <c r="U26" s="46"/>
    </row>
    <row r="27" s="41" customFormat="true" ht="12.75" hidden="false" customHeight="true" outlineLevel="0" collapsed="false">
      <c r="A27" s="58" t="s">
        <v>6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61</v>
      </c>
      <c r="N27" s="52" t="n">
        <f aca="false">IF(N23&gt;(O24+O25),N23-(O24+O25),0)</f>
        <v>992</v>
      </c>
      <c r="O27" s="52"/>
      <c r="P27" s="52"/>
      <c r="Q27" s="60" t="n">
        <f aca="false">IF(Q23&gt;(R24+R25),Q23-(R24+R25),0)</f>
        <v>1827</v>
      </c>
      <c r="R27" s="60"/>
      <c r="S27" s="60"/>
      <c r="T27" s="60"/>
      <c r="U27" s="60"/>
    </row>
    <row r="28" s="41" customFormat="true" ht="12.75" hidden="false" customHeight="true" outlineLevel="0" collapsed="false">
      <c r="A28" s="58" t="s">
        <v>6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4" t="s">
        <v>63</v>
      </c>
      <c r="N28" s="61" t="s">
        <v>46</v>
      </c>
      <c r="O28" s="62" t="n">
        <f aca="false">IF((O24+O25)&gt;N23,(O24+O25)-N23,0)</f>
        <v>0</v>
      </c>
      <c r="P28" s="63" t="s">
        <v>47</v>
      </c>
      <c r="Q28" s="64" t="s">
        <v>46</v>
      </c>
      <c r="R28" s="62" t="n">
        <f aca="false">IF((R24+R25)&gt;Q23,(R24+R25)-Q23,0)</f>
        <v>0</v>
      </c>
      <c r="S28" s="62"/>
      <c r="T28" s="62"/>
      <c r="U28" s="65" t="s">
        <v>47</v>
      </c>
    </row>
    <row r="29" s="41" customFormat="true" ht="12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65</v>
      </c>
      <c r="N29" s="45" t="n">
        <v>7</v>
      </c>
      <c r="O29" s="45"/>
      <c r="P29" s="45"/>
      <c r="Q29" s="46" t="n">
        <v>90</v>
      </c>
      <c r="R29" s="46"/>
      <c r="S29" s="46"/>
      <c r="T29" s="46"/>
      <c r="U29" s="46"/>
    </row>
    <row r="30" s="41" customFormat="true" ht="12.7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s">
        <v>67</v>
      </c>
      <c r="N30" s="47" t="s">
        <v>46</v>
      </c>
      <c r="O30" s="48" t="n">
        <v>1188</v>
      </c>
      <c r="P30" s="49" t="s">
        <v>47</v>
      </c>
      <c r="Q30" s="47" t="s">
        <v>46</v>
      </c>
      <c r="R30" s="48" t="n">
        <v>998</v>
      </c>
      <c r="S30" s="48"/>
      <c r="T30" s="48"/>
      <c r="U30" s="49" t="s">
        <v>47</v>
      </c>
    </row>
    <row r="31" s="41" customFormat="true" ht="12.7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s">
        <v>69</v>
      </c>
      <c r="N31" s="47" t="s">
        <v>46</v>
      </c>
      <c r="O31" s="48" t="n">
        <v>224</v>
      </c>
      <c r="P31" s="49" t="s">
        <v>47</v>
      </c>
      <c r="Q31" s="47" t="s">
        <v>46</v>
      </c>
      <c r="R31" s="48" t="n">
        <v>191</v>
      </c>
      <c r="S31" s="48"/>
      <c r="T31" s="48"/>
      <c r="U31" s="49" t="s">
        <v>47</v>
      </c>
    </row>
    <row r="32" s="41" customFormat="true" ht="12.75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71</v>
      </c>
      <c r="N32" s="66" t="s">
        <v>46</v>
      </c>
      <c r="O32" s="67" t="n">
        <v>66</v>
      </c>
      <c r="P32" s="68" t="s">
        <v>47</v>
      </c>
      <c r="Q32" s="66" t="s">
        <v>46</v>
      </c>
      <c r="R32" s="67" t="n">
        <v>828</v>
      </c>
      <c r="S32" s="67"/>
      <c r="T32" s="67"/>
      <c r="U32" s="68" t="s">
        <v>47</v>
      </c>
    </row>
    <row r="33" s="41" customFormat="true" ht="12.75" hidden="false" customHeight="true" outlineLevel="0" collapsed="false">
      <c r="A33" s="56" t="s">
        <v>7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4"/>
      <c r="N33" s="57"/>
      <c r="O33" s="57"/>
      <c r="P33" s="57"/>
      <c r="Q33" s="46"/>
      <c r="R33" s="46"/>
      <c r="S33" s="46"/>
      <c r="T33" s="46"/>
      <c r="U33" s="46"/>
    </row>
    <row r="34" s="41" customFormat="true" ht="12.75" hidden="false" customHeight="true" outlineLevel="0" collapsed="false">
      <c r="A34" s="58" t="s">
        <v>6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44" t="n">
        <v>100</v>
      </c>
      <c r="N34" s="52" t="n">
        <f aca="false">IF((N27-O28+N29-O30-O31-O32)&gt;0,N27-O28+N29-O30-O31-O32,0)</f>
        <v>0</v>
      </c>
      <c r="O34" s="52"/>
      <c r="P34" s="52"/>
      <c r="Q34" s="60" t="n">
        <f aca="false">IF(Q27-R28+Q29-R30-R31-R32&gt;0,Q27-R28+Q29-R30-R31-R32,0)</f>
        <v>0</v>
      </c>
      <c r="R34" s="60"/>
      <c r="S34" s="60"/>
      <c r="T34" s="60"/>
      <c r="U34" s="60"/>
    </row>
    <row r="35" s="41" customFormat="true" ht="12.75" hidden="false" customHeight="true" outlineLevel="0" collapsed="false">
      <c r="A35" s="58" t="s">
        <v>6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44" t="n">
        <v>105</v>
      </c>
      <c r="N35" s="61" t="s">
        <v>46</v>
      </c>
      <c r="O35" s="62" t="n">
        <f aca="false">IF((N27-O28+N29-O30-O31-O32)&lt;0,O28-N27-N29+O30+O31+O32,0)</f>
        <v>479</v>
      </c>
      <c r="P35" s="63" t="s">
        <v>47</v>
      </c>
      <c r="Q35" s="64" t="s">
        <v>46</v>
      </c>
      <c r="R35" s="62" t="n">
        <f aca="false">IF(Q27-R28+Q29-R30-R31-R32&lt;0,R28-Q27-Q29+R30+R31+R32,0)</f>
        <v>100</v>
      </c>
      <c r="S35" s="62"/>
      <c r="T35" s="62"/>
      <c r="U35" s="65" t="s">
        <v>47</v>
      </c>
    </row>
    <row r="36" s="41" customFormat="true" ht="12.75" hidden="false" customHeight="true" outlineLevel="0" collapsed="false">
      <c r="A36" s="43" t="s">
        <v>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110</v>
      </c>
      <c r="N36" s="45"/>
      <c r="O36" s="45"/>
      <c r="P36" s="45"/>
      <c r="Q36" s="46"/>
      <c r="R36" s="46"/>
      <c r="S36" s="46"/>
      <c r="T36" s="46"/>
      <c r="U36" s="46"/>
    </row>
    <row r="37" s="41" customFormat="true" ht="12.75" hidden="false" customHeight="true" outlineLevel="0" collapsed="false">
      <c r="A37" s="43" t="s">
        <v>7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120</v>
      </c>
      <c r="N37" s="45"/>
      <c r="O37" s="45"/>
      <c r="P37" s="45"/>
      <c r="Q37" s="46"/>
      <c r="R37" s="46"/>
      <c r="S37" s="46"/>
      <c r="T37" s="46"/>
      <c r="U37" s="46"/>
    </row>
    <row r="38" s="41" customFormat="true" ht="12.7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30</v>
      </c>
      <c r="N38" s="45" t="n">
        <v>267</v>
      </c>
      <c r="O38" s="45"/>
      <c r="P38" s="45"/>
      <c r="Q38" s="46" t="n">
        <v>169</v>
      </c>
      <c r="R38" s="46"/>
      <c r="S38" s="46"/>
      <c r="T38" s="46"/>
      <c r="U38" s="46"/>
    </row>
    <row r="39" s="41" customFormat="true" ht="12.75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40</v>
      </c>
      <c r="N39" s="47" t="s">
        <v>46</v>
      </c>
      <c r="O39" s="48"/>
      <c r="P39" s="49" t="s">
        <v>47</v>
      </c>
      <c r="Q39" s="47" t="s">
        <v>46</v>
      </c>
      <c r="R39" s="48"/>
      <c r="S39" s="48"/>
      <c r="T39" s="48"/>
      <c r="U39" s="49" t="s">
        <v>47</v>
      </c>
    </row>
    <row r="40" s="41" customFormat="true" ht="12.7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50</v>
      </c>
      <c r="N40" s="47" t="s">
        <v>46</v>
      </c>
      <c r="O40" s="48"/>
      <c r="P40" s="49" t="s">
        <v>47</v>
      </c>
      <c r="Q40" s="47" t="s">
        <v>46</v>
      </c>
      <c r="R40" s="48"/>
      <c r="S40" s="48"/>
      <c r="T40" s="48"/>
      <c r="U40" s="49" t="s">
        <v>47</v>
      </c>
    </row>
    <row r="41" s="41" customFormat="true" ht="12.75" hidden="false" customHeight="true" outlineLevel="0" collapsed="false">
      <c r="A41" s="43" t="s">
        <v>7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60</v>
      </c>
      <c r="N41" s="47" t="s">
        <v>46</v>
      </c>
      <c r="O41" s="48"/>
      <c r="P41" s="49" t="s">
        <v>47</v>
      </c>
      <c r="Q41" s="47" t="s">
        <v>46</v>
      </c>
      <c r="R41" s="48"/>
      <c r="S41" s="48"/>
      <c r="T41" s="48"/>
      <c r="U41" s="49" t="s">
        <v>47</v>
      </c>
    </row>
    <row r="42" s="41" customFormat="true" ht="12.75" hidden="false" customHeight="true" outlineLevel="0" collapsed="false">
      <c r="A42" s="56" t="s">
        <v>7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4"/>
      <c r="N42" s="57"/>
      <c r="O42" s="57"/>
      <c r="P42" s="57"/>
      <c r="Q42" s="46"/>
      <c r="R42" s="46"/>
      <c r="S42" s="46"/>
      <c r="T42" s="46"/>
      <c r="U42" s="46"/>
    </row>
    <row r="43" s="41" customFormat="true" ht="12.75" hidden="false" customHeight="true" outlineLevel="0" collapsed="false">
      <c r="A43" s="58" t="s">
        <v>6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4" t="n">
        <v>170</v>
      </c>
      <c r="N43" s="52" t="n">
        <f aca="false">IF((N34-O35+N36+N37+N38-O39-O40-O41)&gt;0,N34-O35+N36+N37+N38-O39-O40-O41,0)</f>
        <v>0</v>
      </c>
      <c r="O43" s="52"/>
      <c r="P43" s="52"/>
      <c r="Q43" s="60" t="n">
        <f aca="false">IF(Q34-R35+Q36+Q37+Q38-R39-R40-R41&gt;0,Q34-R35+Q36+Q37+Q38-R39-R40-R41,0)</f>
        <v>69</v>
      </c>
      <c r="R43" s="60"/>
      <c r="S43" s="60"/>
      <c r="T43" s="60"/>
      <c r="U43" s="60"/>
    </row>
    <row r="44" s="41" customFormat="true" ht="12.75" hidden="false" customHeight="true" outlineLevel="0" collapsed="false">
      <c r="A44" s="58" t="s">
        <v>6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4" t="n">
        <v>175</v>
      </c>
      <c r="N44" s="61" t="s">
        <v>46</v>
      </c>
      <c r="O44" s="62" t="n">
        <f aca="false">IF((N34-O35+N36+N37+N38-O39-O40-O41)&lt;0,-N34+O35-N36-N37-N38+O39+O40+O41,0)</f>
        <v>212</v>
      </c>
      <c r="P44" s="63" t="s">
        <v>47</v>
      </c>
      <c r="Q44" s="64" t="s">
        <v>46</v>
      </c>
      <c r="R44" s="62" t="n">
        <f aca="false">IF(Q34-R35+Q36+Q37+Q38-R39-R40-R41&lt;0,R35-Q34-Q36-Q37-Q38+R39+R40+R41,0)</f>
        <v>0</v>
      </c>
      <c r="S44" s="62"/>
      <c r="T44" s="62"/>
      <c r="U44" s="65" t="s">
        <v>47</v>
      </c>
    </row>
    <row r="45" s="41" customFormat="true" ht="12.75" hidden="false" customHeight="true" outlineLevel="0" collapsed="false">
      <c r="A45" s="43" t="s">
        <v>8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n">
        <v>180</v>
      </c>
      <c r="N45" s="47" t="s">
        <v>46</v>
      </c>
      <c r="O45" s="48"/>
      <c r="P45" s="49" t="s">
        <v>47</v>
      </c>
      <c r="Q45" s="47" t="s">
        <v>46</v>
      </c>
      <c r="R45" s="48"/>
      <c r="S45" s="48"/>
      <c r="T45" s="48"/>
      <c r="U45" s="49" t="s">
        <v>47</v>
      </c>
    </row>
    <row r="46" s="41" customFormat="true" ht="12.75" hidden="false" customHeight="true" outlineLevel="0" collapsed="false">
      <c r="A46" s="56" t="s">
        <v>81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44"/>
      <c r="N46" s="57"/>
      <c r="O46" s="57"/>
      <c r="P46" s="57"/>
      <c r="Q46" s="46"/>
      <c r="R46" s="46"/>
      <c r="S46" s="46"/>
      <c r="T46" s="46"/>
      <c r="U46" s="46"/>
    </row>
    <row r="47" s="41" customFormat="true" ht="12.75" hidden="false" customHeight="true" outlineLevel="0" collapsed="false">
      <c r="A47" s="58" t="s">
        <v>6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4" t="n">
        <v>190</v>
      </c>
      <c r="N47" s="52" t="n">
        <f aca="false">IF((N43-O44)&gt;0,N43-O45,0)</f>
        <v>0</v>
      </c>
      <c r="O47" s="52"/>
      <c r="P47" s="52"/>
      <c r="Q47" s="60" t="n">
        <f aca="false">IF(Q43-R44&gt;0,Q43-R44-R45,0)</f>
        <v>69</v>
      </c>
      <c r="R47" s="60"/>
      <c r="S47" s="60"/>
      <c r="T47" s="60"/>
      <c r="U47" s="60"/>
    </row>
    <row r="48" s="41" customFormat="true" ht="12.75" hidden="false" customHeight="true" outlineLevel="0" collapsed="false">
      <c r="A48" s="58" t="s">
        <v>6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4" t="n">
        <v>195</v>
      </c>
      <c r="N48" s="61" t="s">
        <v>46</v>
      </c>
      <c r="O48" s="62" t="n">
        <f aca="false">IF((N43-O44)&lt;0,O44+O45,0)</f>
        <v>212</v>
      </c>
      <c r="P48" s="63" t="s">
        <v>47</v>
      </c>
      <c r="Q48" s="64" t="s">
        <v>46</v>
      </c>
      <c r="R48" s="62" t="n">
        <f aca="false">IF(Q43-R44&lt;0,R44+R45,0)</f>
        <v>0</v>
      </c>
      <c r="S48" s="62"/>
      <c r="T48" s="62"/>
      <c r="U48" s="65" t="s">
        <v>47</v>
      </c>
    </row>
    <row r="49" s="41" customFormat="true" ht="12.75" hidden="false" customHeight="true" outlineLevel="0" collapsed="false">
      <c r="A49" s="56" t="s">
        <v>8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44"/>
      <c r="N49" s="57"/>
      <c r="O49" s="57"/>
      <c r="P49" s="57"/>
      <c r="Q49" s="46"/>
      <c r="R49" s="46"/>
      <c r="S49" s="46"/>
      <c r="T49" s="46"/>
      <c r="U49" s="46"/>
    </row>
    <row r="50" s="41" customFormat="true" ht="12.75" hidden="false" customHeight="true" outlineLevel="0" collapsed="false">
      <c r="A50" s="58" t="s">
        <v>8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44" t="n">
        <v>200</v>
      </c>
      <c r="N50" s="57"/>
      <c r="O50" s="57"/>
      <c r="P50" s="57"/>
      <c r="Q50" s="46"/>
      <c r="R50" s="46"/>
      <c r="S50" s="46"/>
      <c r="T50" s="46"/>
      <c r="U50" s="46"/>
    </row>
    <row r="51" s="41" customFormat="true" ht="12.75" hidden="false" customHeight="true" outlineLevel="0" collapsed="false">
      <c r="A51" s="58" t="s">
        <v>8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44" t="n">
        <v>205</v>
      </c>
      <c r="N51" s="47" t="s">
        <v>46</v>
      </c>
      <c r="O51" s="48"/>
      <c r="P51" s="49" t="s">
        <v>47</v>
      </c>
      <c r="Q51" s="47" t="s">
        <v>46</v>
      </c>
      <c r="R51" s="48"/>
      <c r="S51" s="48"/>
      <c r="T51" s="48"/>
      <c r="U51" s="49" t="s">
        <v>47</v>
      </c>
    </row>
    <row r="52" s="41" customFormat="true" ht="12.7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 t="n">
        <v>210</v>
      </c>
      <c r="N52" s="47" t="s">
        <v>46</v>
      </c>
      <c r="O52" s="48"/>
      <c r="P52" s="49" t="s">
        <v>47</v>
      </c>
      <c r="Q52" s="47" t="s">
        <v>46</v>
      </c>
      <c r="R52" s="48"/>
      <c r="S52" s="48"/>
      <c r="T52" s="48"/>
      <c r="U52" s="49" t="s">
        <v>47</v>
      </c>
    </row>
    <row r="53" s="41" customFormat="true" ht="12.75" hidden="false" customHeight="true" outlineLevel="0" collapsed="false">
      <c r="A53" s="56" t="s">
        <v>8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44"/>
      <c r="N53" s="57"/>
      <c r="O53" s="57"/>
      <c r="P53" s="57"/>
      <c r="Q53" s="46"/>
      <c r="R53" s="46"/>
      <c r="S53" s="46"/>
      <c r="T53" s="46"/>
      <c r="U53" s="46"/>
    </row>
    <row r="54" s="41" customFormat="true" ht="12.75" hidden="false" customHeight="true" outlineLevel="0" collapsed="false">
      <c r="A54" s="58" t="s">
        <v>6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44" t="n">
        <v>220</v>
      </c>
      <c r="N54" s="52" t="n">
        <f aca="false">IF((N47-O48+O50-O51-O52)&gt;0,N47-O48+O50-O51-O52,0)</f>
        <v>0</v>
      </c>
      <c r="O54" s="52"/>
      <c r="P54" s="52"/>
      <c r="Q54" s="60" t="n">
        <f aca="false">IF(Q47-R48+Q50-R51-R52&gt;0,Q47-R48+Q50-R51-R52,0)</f>
        <v>69</v>
      </c>
      <c r="R54" s="60"/>
      <c r="S54" s="60"/>
      <c r="T54" s="60"/>
      <c r="U54" s="60"/>
    </row>
    <row r="55" s="41" customFormat="true" ht="12.75" hidden="false" customHeight="true" outlineLevel="0" collapsed="false">
      <c r="A55" s="58" t="s">
        <v>6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44" t="n">
        <v>225</v>
      </c>
      <c r="N55" s="61" t="s">
        <v>46</v>
      </c>
      <c r="O55" s="62" t="n">
        <f aca="false">IF((N47-O48+O50-O51-O52)&lt;0,O48-N47+O51-O50+O52,0)</f>
        <v>212</v>
      </c>
      <c r="P55" s="63" t="s">
        <v>47</v>
      </c>
      <c r="Q55" s="64" t="s">
        <v>46</v>
      </c>
      <c r="R55" s="62" t="n">
        <f aca="false">IF(Q47-R48+Q50-R51-R52&lt;0,R48-Q47-Q50+R51+R52,0)</f>
        <v>0</v>
      </c>
      <c r="S55" s="62"/>
      <c r="T55" s="62"/>
      <c r="U55" s="65" t="s">
        <v>47</v>
      </c>
    </row>
    <row r="56" s="41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  <c r="N56" s="71"/>
      <c r="O56" s="71"/>
      <c r="P56" s="71"/>
      <c r="Q56" s="72"/>
      <c r="R56" s="72"/>
      <c r="S56" s="72"/>
      <c r="T56" s="72"/>
      <c r="U56" s="72"/>
    </row>
    <row r="57" s="73" customFormat="true" ht="19.5" hidden="false" customHeight="true" outlineLevel="0" collapsed="false">
      <c r="A57" s="37" t="s">
        <v>8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41" customFormat="true" ht="25.5" hidden="fals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2" t="s">
        <v>39</v>
      </c>
      <c r="N58" s="40" t="s">
        <v>40</v>
      </c>
      <c r="O58" s="40"/>
      <c r="P58" s="40"/>
      <c r="Q58" s="40" t="s">
        <v>41</v>
      </c>
      <c r="R58" s="40"/>
      <c r="S58" s="40"/>
      <c r="T58" s="40"/>
      <c r="U58" s="40"/>
    </row>
    <row r="59" s="41" customFormat="true" ht="12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2" t="n">
        <v>2</v>
      </c>
      <c r="N59" s="40" t="n">
        <v>3</v>
      </c>
      <c r="O59" s="40"/>
      <c r="P59" s="40"/>
      <c r="Q59" s="40" t="n">
        <v>4</v>
      </c>
      <c r="R59" s="40"/>
      <c r="S59" s="40"/>
      <c r="T59" s="40"/>
      <c r="U59" s="40"/>
    </row>
    <row r="60" s="41" customFormat="true" ht="12.75" hidden="false" customHeight="true" outlineLevel="0" collapsed="false">
      <c r="A60" s="74" t="s">
        <v>8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44" t="n">
        <v>230</v>
      </c>
      <c r="N60" s="45" t="n">
        <v>1085</v>
      </c>
      <c r="O60" s="45"/>
      <c r="P60" s="45"/>
      <c r="Q60" s="46" t="n">
        <v>1977</v>
      </c>
      <c r="R60" s="46"/>
      <c r="S60" s="46"/>
      <c r="T60" s="46"/>
      <c r="U60" s="46"/>
    </row>
    <row r="61" s="41" customFormat="true" ht="12.75" hidden="false" customHeight="true" outlineLevel="0" collapsed="false">
      <c r="A61" s="74" t="s">
        <v>9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44" t="n">
        <v>240</v>
      </c>
      <c r="N61" s="45" t="n">
        <v>4202</v>
      </c>
      <c r="O61" s="45"/>
      <c r="P61" s="45"/>
      <c r="Q61" s="46" t="n">
        <v>4210</v>
      </c>
      <c r="R61" s="46"/>
      <c r="S61" s="46"/>
      <c r="T61" s="46"/>
      <c r="U61" s="46"/>
    </row>
    <row r="62" s="41" customFormat="true" ht="12.75" hidden="false" customHeight="true" outlineLevel="0" collapsed="false">
      <c r="A62" s="74" t="s">
        <v>9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44" t="n">
        <v>250</v>
      </c>
      <c r="N62" s="45" t="n">
        <v>937</v>
      </c>
      <c r="O62" s="45"/>
      <c r="P62" s="45"/>
      <c r="Q62" s="46" t="n">
        <v>920</v>
      </c>
      <c r="R62" s="46"/>
      <c r="S62" s="46"/>
      <c r="T62" s="46"/>
      <c r="U62" s="46"/>
    </row>
    <row r="63" s="41" customFormat="true" ht="12.75" hidden="false" customHeight="true" outlineLevel="0" collapsed="false">
      <c r="A63" s="74" t="s">
        <v>9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44" t="n">
        <v>260</v>
      </c>
      <c r="N63" s="45" t="n">
        <v>451</v>
      </c>
      <c r="O63" s="45"/>
      <c r="P63" s="45"/>
      <c r="Q63" s="46" t="n">
        <v>332</v>
      </c>
      <c r="R63" s="46"/>
      <c r="S63" s="46"/>
      <c r="T63" s="46"/>
      <c r="U63" s="46"/>
    </row>
    <row r="64" s="41" customFormat="true" ht="12.7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44" t="n">
        <v>270</v>
      </c>
      <c r="N64" s="45" t="n">
        <v>541</v>
      </c>
      <c r="O64" s="45"/>
      <c r="P64" s="45"/>
      <c r="Q64" s="46" t="n">
        <v>1106</v>
      </c>
      <c r="R64" s="46"/>
      <c r="S64" s="46"/>
      <c r="T64" s="46"/>
      <c r="U64" s="46"/>
    </row>
    <row r="65" s="41" customFormat="true" ht="12.75" hidden="false" customHeight="true" outlineLevel="0" collapsed="false">
      <c r="A65" s="74" t="s">
        <v>9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44" t="n">
        <v>280</v>
      </c>
      <c r="N65" s="52" t="n">
        <f aca="false">SUM(N60:P64)</f>
        <v>7216</v>
      </c>
      <c r="O65" s="52"/>
      <c r="P65" s="52"/>
      <c r="Q65" s="60" t="n">
        <f aca="false">SUM(Q60:U64)</f>
        <v>8545</v>
      </c>
      <c r="R65" s="60"/>
      <c r="S65" s="60"/>
      <c r="T65" s="60"/>
      <c r="U65" s="60"/>
    </row>
    <row r="66" s="41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5"/>
      <c r="O66" s="75"/>
      <c r="P66" s="75"/>
      <c r="Q66" s="76"/>
      <c r="R66" s="76"/>
      <c r="S66" s="76"/>
      <c r="T66" s="76"/>
      <c r="U66" s="76"/>
    </row>
    <row r="67" s="73" customFormat="true" ht="19.5" hidden="true" customHeight="true" outlineLevel="0" collapsed="false">
      <c r="A67" s="37" t="s">
        <v>9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41" customFormat="true" ht="25.5" hidden="true" customHeight="true" outlineLevel="0" collapsed="false">
      <c r="A68" s="39" t="s">
        <v>95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2" t="s">
        <v>39</v>
      </c>
      <c r="N68" s="40" t="s">
        <v>40</v>
      </c>
      <c r="O68" s="40"/>
      <c r="P68" s="40"/>
      <c r="Q68" s="40" t="s">
        <v>41</v>
      </c>
      <c r="R68" s="40"/>
      <c r="S68" s="40"/>
      <c r="T68" s="40"/>
      <c r="U68" s="40"/>
    </row>
    <row r="69" s="41" customFormat="true" ht="12.75" hidden="true" customHeight="true" outlineLevel="0" collapsed="false">
      <c r="A69" s="77" t="n">
        <v>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 t="n">
        <v>2</v>
      </c>
      <c r="N69" s="79" t="n">
        <v>3</v>
      </c>
      <c r="O69" s="79"/>
      <c r="P69" s="79"/>
      <c r="Q69" s="79" t="n">
        <v>4</v>
      </c>
      <c r="R69" s="79"/>
      <c r="S69" s="79"/>
      <c r="T69" s="79"/>
      <c r="U69" s="79"/>
    </row>
    <row r="70" s="41" customFormat="true" ht="12.75" hidden="true" customHeight="true" outlineLevel="0" collapsed="false">
      <c r="A70" s="80" t="s">
        <v>9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1" t="n">
        <v>300</v>
      </c>
      <c r="N70" s="82"/>
      <c r="O70" s="82"/>
      <c r="P70" s="82"/>
      <c r="Q70" s="46"/>
      <c r="R70" s="46"/>
      <c r="S70" s="46"/>
      <c r="T70" s="46"/>
      <c r="U70" s="46"/>
    </row>
    <row r="71" s="41" customFormat="true" ht="12.75" hidden="true" customHeight="true" outlineLevel="0" collapsed="false">
      <c r="A71" s="80" t="s">
        <v>97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 t="n">
        <v>310</v>
      </c>
      <c r="N71" s="83"/>
      <c r="O71" s="83"/>
      <c r="P71" s="83"/>
      <c r="Q71" s="84"/>
      <c r="R71" s="84"/>
      <c r="S71" s="84"/>
      <c r="T71" s="84"/>
      <c r="U71" s="84"/>
    </row>
    <row r="72" s="41" customFormat="true" ht="12.75" hidden="true" customHeight="true" outlineLevel="0" collapsed="false">
      <c r="A72" s="80" t="s">
        <v>98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1" t="n">
        <v>320</v>
      </c>
      <c r="N72" s="85"/>
      <c r="O72" s="86"/>
      <c r="P72" s="87"/>
      <c r="Q72" s="88"/>
      <c r="R72" s="89"/>
      <c r="S72" s="89"/>
      <c r="T72" s="89"/>
      <c r="U72" s="90"/>
    </row>
    <row r="73" s="41" customFormat="true" ht="12.75" hidden="true" customHeight="true" outlineLevel="0" collapsed="false">
      <c r="A73" s="80" t="s">
        <v>99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 t="n">
        <v>330</v>
      </c>
      <c r="N73" s="85"/>
      <c r="O73" s="86"/>
      <c r="P73" s="87"/>
      <c r="Q73" s="91"/>
      <c r="R73" s="92"/>
      <c r="S73" s="92"/>
      <c r="T73" s="92"/>
      <c r="U73" s="93"/>
    </row>
    <row r="74" s="41" customFormat="true" ht="12.75" hidden="true" customHeight="true" outlineLevel="0" collapsed="false">
      <c r="A74" s="80" t="s">
        <v>100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1" t="n">
        <v>340</v>
      </c>
      <c r="N74" s="94"/>
      <c r="O74" s="94"/>
      <c r="P74" s="94"/>
      <c r="Q74" s="95"/>
      <c r="R74" s="95"/>
      <c r="S74" s="95"/>
      <c r="T74" s="95"/>
      <c r="U74" s="95"/>
    </row>
    <row r="75" s="41" customFormat="true" ht="15.95" hidden="false" customHeight="true" outlineLevel="0" collapsed="false">
      <c r="N75" s="96"/>
      <c r="O75" s="97"/>
      <c r="P75" s="98"/>
      <c r="Q75" s="99"/>
      <c r="R75" s="100"/>
      <c r="S75" s="100"/>
      <c r="T75" s="100"/>
      <c r="U75" s="101"/>
    </row>
    <row r="76" customFormat="false" ht="12.75" hidden="false" customHeight="false" outlineLevel="0" collapsed="false">
      <c r="A76" s="102" t="s">
        <v>101</v>
      </c>
      <c r="B76" s="102"/>
      <c r="C76" s="102"/>
      <c r="D76" s="103"/>
      <c r="E76" s="103"/>
      <c r="F76" s="103"/>
      <c r="G76" s="103"/>
      <c r="H76" s="103"/>
      <c r="I76" s="103"/>
      <c r="J76" s="103"/>
      <c r="K76" s="104"/>
      <c r="L76" s="103" t="s">
        <v>102</v>
      </c>
      <c r="M76" s="103"/>
      <c r="N76" s="103"/>
      <c r="O76" s="103"/>
      <c r="P76" s="103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2" t="s">
        <v>103</v>
      </c>
      <c r="B78" s="102"/>
      <c r="C78" s="102"/>
      <c r="D78" s="102"/>
      <c r="E78" s="102"/>
      <c r="F78" s="107"/>
      <c r="G78" s="107"/>
      <c r="H78" s="107"/>
      <c r="I78" s="107"/>
      <c r="J78" s="107"/>
      <c r="K78" s="108"/>
      <c r="L78" s="107" t="s">
        <v>104</v>
      </c>
      <c r="M78" s="107"/>
      <c r="N78" s="107"/>
      <c r="O78" s="107"/>
      <c r="P78" s="107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9"/>
      <c r="G79" s="109"/>
      <c r="H79" s="109"/>
      <c r="I79" s="109"/>
      <c r="J79" s="109"/>
      <c r="K79" s="109"/>
      <c r="L79" s="109"/>
      <c r="M79" s="109"/>
      <c r="N79" s="110"/>
      <c r="O79" s="111"/>
      <c r="P79" s="112"/>
    </row>
    <row r="80" customFormat="false" ht="12.75" hidden="false" customHeight="false" outlineLevel="0" collapsed="false">
      <c r="B80" s="113" t="s">
        <v>105</v>
      </c>
      <c r="E80" s="1" t="s">
        <v>106</v>
      </c>
      <c r="L80" s="114"/>
    </row>
  </sheetData>
  <mergeCells count="188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R39:T39"/>
    <mergeCell ref="A40:L40"/>
    <mergeCell ref="R40:T40"/>
    <mergeCell ref="A41:L41"/>
    <mergeCell ref="R41:T41"/>
    <mergeCell ref="A42:L42"/>
    <mergeCell ref="N42:P42"/>
    <mergeCell ref="Q42:U42"/>
    <mergeCell ref="A43:L43"/>
    <mergeCell ref="N43:P43"/>
    <mergeCell ref="Q43:U43"/>
    <mergeCell ref="A44:L44"/>
    <mergeCell ref="R44:T44"/>
    <mergeCell ref="A45:L45"/>
    <mergeCell ref="R45:T45"/>
    <mergeCell ref="A46:L46"/>
    <mergeCell ref="N46:P46"/>
    <mergeCell ref="Q46:U46"/>
    <mergeCell ref="A47:L47"/>
    <mergeCell ref="N47:P47"/>
    <mergeCell ref="Q47:U47"/>
    <mergeCell ref="A48:L48"/>
    <mergeCell ref="R48:T48"/>
    <mergeCell ref="A49:L49"/>
    <mergeCell ref="N49:P49"/>
    <mergeCell ref="Q49:U49"/>
    <mergeCell ref="A50:L50"/>
    <mergeCell ref="N50:P50"/>
    <mergeCell ref="Q50:U50"/>
    <mergeCell ref="A51:L51"/>
    <mergeCell ref="R51:T51"/>
    <mergeCell ref="A52:L52"/>
    <mergeCell ref="R52:T52"/>
    <mergeCell ref="A53:L53"/>
    <mergeCell ref="N53:P53"/>
    <mergeCell ref="Q53:U53"/>
    <mergeCell ref="A54:L54"/>
    <mergeCell ref="N54:P54"/>
    <mergeCell ref="Q54:U54"/>
    <mergeCell ref="A55:L55"/>
    <mergeCell ref="R55:T55"/>
    <mergeCell ref="A56:L56"/>
    <mergeCell ref="N56:P56"/>
    <mergeCell ref="Q56:U56"/>
    <mergeCell ref="A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R72:T72"/>
    <mergeCell ref="A73:L73"/>
    <mergeCell ref="R73:T73"/>
    <mergeCell ref="A74:L74"/>
    <mergeCell ref="N74:P74"/>
    <mergeCell ref="Q74:U74"/>
    <mergeCell ref="R75:T75"/>
    <mergeCell ref="A76:C76"/>
    <mergeCell ref="D76:J76"/>
    <mergeCell ref="L76:P76"/>
    <mergeCell ref="A78:E78"/>
    <mergeCell ref="F78:J78"/>
    <mergeCell ref="L78:P7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ECONOM</cp:lastModifiedBy>
  <cp:lastPrinted>2021-07-20T11:52:34Z</cp:lastPrinted>
  <dcterms:modified xsi:type="dcterms:W3CDTF">2021-07-21T05:22:40Z</dcterms:modified>
  <cp:revision>0</cp:revision>
  <dc:subject/>
  <dc:title/>
</cp:coreProperties>
</file>