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Додаток 1</t>
  </si>
  <si>
    <t xml:space="preserve">Моніторинг проектів (програм, мікропроектів) міжнародної технічної допомоги, які знаходяться у стадії реалізації або реалізація яких завершена протягом звітного періоду </t>
  </si>
  <si>
    <t xml:space="preserve">на території м.Лисичанськ станом на 25.07.2021</t>
  </si>
  <si>
    <t xml:space="preserve">№ з/п </t>
  </si>
  <si>
    <t xml:space="preserve">Назва міжнародної організації донора, проекту (програми)</t>
  </si>
  <si>
    <t xml:space="preserve">Назва програми (проекту), що реалізується міжнародною організацією </t>
  </si>
  <si>
    <t xml:space="preserve">Найменування проекту (мікропроекту) в рамках програми, зазначеної в п.3 </t>
  </si>
  <si>
    <t xml:space="preserve">Стисла характеристика проекту (програми, мікропроекту), його територіальна спрямованість</t>
  </si>
  <si>
    <t xml:space="preserve">Відповідальний виконавець (назва локальної організації-партнеру, підрядної організації тощо, ПІБ, контактний телефон та електронна пошта)</t>
  </si>
  <si>
    <t xml:space="preserve">Джерела фінансування  (тис. грн)</t>
  </si>
  <si>
    <t xml:space="preserve">Фактично профінансовано (тис. грн)</t>
  </si>
  <si>
    <t xml:space="preserve">Термін реалізації проекту (зазначається інтервал часу  (з деталізацією до місяців) </t>
  </si>
  <si>
    <t xml:space="preserve">Дата завершення робіт (обов'язково зазначається дата, місяць та рік)</t>
  </si>
  <si>
    <t xml:space="preserve">Стан виконання (виконано, у процесі виконання, не виконано (вказати з яких причин)</t>
  </si>
  <si>
    <t xml:space="preserve">Детальний опис результату реалізації проекту (програми, мікропроекту) станом на 25.07.2021
</t>
  </si>
  <si>
    <t xml:space="preserve">Проблемні питання в ході реалізації проекту (якщо мають місце)</t>
  </si>
  <si>
    <t xml:space="preserve">Примітки</t>
  </si>
  <si>
    <t xml:space="preserve">Всього профінансовано за проектом, програмою мікропроектом</t>
  </si>
  <si>
    <t xml:space="preserve">Кошти міжнародної організації</t>
  </si>
  <si>
    <t xml:space="preserve">Місцевий бюджет</t>
  </si>
  <si>
    <t xml:space="preserve">Інше</t>
  </si>
  <si>
    <t xml:space="preserve">Загальна вартість проекту (мікропроекту, активності) усього</t>
  </si>
  <si>
    <t xml:space="preserve">В т.ч. внесок міжнародної організації</t>
  </si>
  <si>
    <t xml:space="preserve">В т.ч. місцевий бюджет</t>
  </si>
  <si>
    <t xml:space="preserve">В т.ч. інші (зазначити які)</t>
  </si>
  <si>
    <t xml:space="preserve">З початку реалізації проекту </t>
  </si>
  <si>
    <t xml:space="preserve">За звітний рік (з початку року станом на 25.07.2021)</t>
  </si>
  <si>
    <t xml:space="preserve">Благодійна організація "Благодійний фонд "ВОСТОК-СОС"</t>
  </si>
  <si>
    <t xml:space="preserve">За фінансової підтримки Міністерства закордонних справ Республіки Естонія</t>
  </si>
  <si>
    <t xml:space="preserve">Проєкт "Правова освіта"</t>
  </si>
  <si>
    <t xml:space="preserve">Надано обладнання для навчання для ЗОШ №29</t>
  </si>
  <si>
    <t xml:space="preserve">Рєуцький К.С.</t>
  </si>
  <si>
    <t xml:space="preserve">-</t>
  </si>
  <si>
    <t xml:space="preserve">січень 2021</t>
  </si>
  <si>
    <t xml:space="preserve">виконано</t>
  </si>
  <si>
    <t xml:space="preserve">забезпечення та підтримка вразливих категорій </t>
  </si>
  <si>
    <t xml:space="preserve"> Німецьке товариство міжнародного співробітництва (GIZ) </t>
  </si>
  <si>
    <t xml:space="preserve">Проект "Спеціальна програма підтримки Східної Украіни (підконтрольні уряду території)"</t>
  </si>
  <si>
    <t xml:space="preserve">Покращення якості надання медичної допомоги населенню</t>
  </si>
  <si>
    <t xml:space="preserve">Придбання мед техніки для КНП" Лисичанської багатопрофільної лікарні"</t>
  </si>
  <si>
    <t xml:space="preserve">Комунальне  некомерційне підприємство Лисичанської міської ради Луганської області «Лисичанська  багатопрофільна  лікарня»,  lis-hospital@ukr.net</t>
  </si>
  <si>
    <t xml:space="preserve">01.01.2021 - по теперішній час</t>
  </si>
  <si>
    <t xml:space="preserve">в стадії виконання</t>
  </si>
  <si>
    <t xml:space="preserve">Благодійний фонд "Лікарі без кордонів"</t>
  </si>
  <si>
    <t xml:space="preserve">Благодійний проект "Поліпшення догляду за пацієнтами з пізньою стадією ВІЛ-інфекції за допомогою розвитку діагностичного та лікувального потенціалу медичних закладів Луганської області, Україна"</t>
  </si>
  <si>
    <t xml:space="preserve">Придбання медикаментів для кабінету СПІДУ та засобів індивідуальго захисту</t>
  </si>
  <si>
    <t xml:space="preserve">Філія асоціації "Medicos del Mundo"</t>
  </si>
  <si>
    <t xml:space="preserve">Іспанський підрозділ міжнародної асоціації «Лікарі світу»</t>
  </si>
  <si>
    <t xml:space="preserve">Придбання медикаментів, медичних інструментів та захисних костюмів під час  COVID-19</t>
  </si>
  <si>
    <t xml:space="preserve">Представництво дитячого фонду ООН (ЮНІСЕФ)</t>
  </si>
  <si>
    <t xml:space="preserve">Реалізація зобов’язань із задоволення гуманітарних потреб дітей, зокрема доступу до освіти, психосоціальної допомоги, води і санітарії, навчання з питань мінної небезпеки, охорони здоров’я матері та дитини, а також послуг для людей, що  живуть із ВІЛ/СНІДом.</t>
  </si>
  <si>
    <t xml:space="preserve">Придбання медикаментів та інструментарій</t>
  </si>
  <si>
    <t xml:space="preserve">січень 2022</t>
  </si>
  <si>
    <t xml:space="preserve">надана благодійна допомога</t>
  </si>
  <si>
    <t xml:space="preserve">UNICEF</t>
  </si>
  <si>
    <t xml:space="preserve">Ініціатива "Громада дружня до дітей та молоді"</t>
  </si>
  <si>
    <t xml:space="preserve">Підтримка місцевої влади у реалізації ними прав дітей</t>
  </si>
  <si>
    <t xml:space="preserve">Придбання комп'ютерної техніки в ЗОШ №3,12,27</t>
  </si>
  <si>
    <t xml:space="preserve">Македон В.</t>
  </si>
  <si>
    <t xml:space="preserve">березень 2021</t>
  </si>
  <si>
    <t xml:space="preserve">Представництво Норвезьської ради</t>
  </si>
  <si>
    <t xml:space="preserve">Підтримка санітарно-гігієнічних умов для жителів Луганської, Донецької областей</t>
  </si>
  <si>
    <t xml:space="preserve">Придбання обладнання для підтримки належних санітарно-гігієнічних умов та запобігання розповсюдженню коронавірусної інфекції: діспенсери, дезинфікуюча редина для всіх закладів освіти міста</t>
  </si>
  <si>
    <t xml:space="preserve">Момот Р.М.</t>
  </si>
  <si>
    <t xml:space="preserve">травень 2021</t>
  </si>
  <si>
    <t xml:space="preserve">завершено</t>
  </si>
  <si>
    <t xml:space="preserve">USAID</t>
  </si>
  <si>
    <t xml:space="preserve">Демократичне урядування у Східній Україні</t>
  </si>
  <si>
    <t xml:space="preserve">Молодіжні платформи «My Fox Hub» у Лисичанську</t>
  </si>
  <si>
    <t xml:space="preserve">Створення у місті трьох молодіжних платформ «Мій FOX HUB» на базі комунальних закладів «Палац культури ім.В.М.Сосюри м.Лисичанська», «Лисичанський міський Палац культури» та центральної бібліотеки комунального закладу «Лисичанська ЦБС», які містимуть коворкінг-зони, лаунж-зони, ігрові зони, клуб робототехніки, 3Д клуби, медіазони</t>
  </si>
  <si>
    <t xml:space="preserve">Відділ культури військово-цивільної адміністрації міста Лисичанск, Ольга Піскун, Юлія Філенко</t>
  </si>
  <si>
    <t xml:space="preserve">жовтень 2020 - липень 2021</t>
  </si>
  <si>
    <t xml:space="preserve">липень  2021</t>
  </si>
  <si>
    <t xml:space="preserve">в рамках проєкту виконано усі заплановані активності</t>
  </si>
  <si>
    <t xml:space="preserve">Начальник відділу економіки</t>
  </si>
  <si>
    <t xml:space="preserve">Олександр МОРД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7"/>
    <col collapsed="false" customWidth="true" hidden="false" outlineLevel="0" max="3" min="3" style="1" width="26.84"/>
    <col collapsed="false" customWidth="true" hidden="false" outlineLevel="0" max="4" min="4" style="1" width="25.7"/>
    <col collapsed="false" customWidth="true" hidden="false" outlineLevel="0" max="5" min="5" style="1" width="30.28"/>
    <col collapsed="false" customWidth="true" hidden="false" outlineLevel="0" max="6" min="6" style="1" width="34.13"/>
    <col collapsed="false" customWidth="true" hidden="false" outlineLevel="0" max="18" min="7" style="1" width="14.7"/>
    <col collapsed="false" customWidth="true" hidden="false" outlineLevel="0" max="21" min="19" style="1" width="25.7"/>
    <col collapsed="false" customWidth="true" hidden="false" outlineLevel="0" max="22" min="22" style="1" width="31.99"/>
    <col collapsed="false" customWidth="true" hidden="false" outlineLevel="0" max="23" min="23" style="1" width="14.14"/>
    <col collapsed="false" customWidth="true" hidden="false" outlineLevel="0" max="24" min="24" style="1" width="10.71"/>
    <col collapsed="false" customWidth="false" hidden="false" outlineLevel="0" max="257" min="25" style="1" width="9.14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W1" s="4"/>
      <c r="X1" s="5" t="s">
        <v>0</v>
      </c>
    </row>
    <row r="2" s="3" customFormat="true" ht="18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2"/>
      <c r="X2" s="2"/>
    </row>
    <row r="3" s="3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2" customFormat="true" ht="1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/>
      <c r="I5" s="9"/>
      <c r="J5" s="9"/>
      <c r="K5" s="10" t="s">
        <v>10</v>
      </c>
      <c r="L5" s="10"/>
      <c r="M5" s="10"/>
      <c r="N5" s="10"/>
      <c r="O5" s="10"/>
      <c r="P5" s="10"/>
      <c r="Q5" s="10"/>
      <c r="R5" s="10"/>
      <c r="S5" s="9" t="s">
        <v>11</v>
      </c>
      <c r="T5" s="9" t="s">
        <v>12</v>
      </c>
      <c r="U5" s="9" t="s">
        <v>13</v>
      </c>
      <c r="V5" s="9" t="s">
        <v>14</v>
      </c>
      <c r="W5" s="11" t="s">
        <v>15</v>
      </c>
      <c r="X5" s="11" t="s">
        <v>16</v>
      </c>
    </row>
    <row r="6" s="12" customFormat="true" ht="4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 t="s">
        <v>17</v>
      </c>
      <c r="L6" s="9"/>
      <c r="M6" s="9" t="s">
        <v>18</v>
      </c>
      <c r="N6" s="9"/>
      <c r="O6" s="9" t="s">
        <v>19</v>
      </c>
      <c r="P6" s="9"/>
      <c r="Q6" s="9" t="s">
        <v>20</v>
      </c>
      <c r="R6" s="9"/>
      <c r="S6" s="9"/>
      <c r="T6" s="9"/>
      <c r="U6" s="9"/>
      <c r="V6" s="9"/>
      <c r="W6" s="11"/>
      <c r="X6" s="11"/>
    </row>
    <row r="7" s="12" customFormat="true" ht="63.75" hidden="false" customHeight="false" outlineLevel="0" collapsed="false">
      <c r="A7" s="8"/>
      <c r="B7" s="8"/>
      <c r="C7" s="8"/>
      <c r="D7" s="9"/>
      <c r="E7" s="9"/>
      <c r="F7" s="9"/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5</v>
      </c>
      <c r="N7" s="9" t="s">
        <v>26</v>
      </c>
      <c r="O7" s="9" t="s">
        <v>25</v>
      </c>
      <c r="P7" s="9" t="s">
        <v>26</v>
      </c>
      <c r="Q7" s="9" t="s">
        <v>25</v>
      </c>
      <c r="R7" s="9" t="s">
        <v>26</v>
      </c>
      <c r="S7" s="9"/>
      <c r="T7" s="9"/>
      <c r="U7" s="9"/>
      <c r="V7" s="9"/>
      <c r="W7" s="11"/>
      <c r="X7" s="11"/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13" t="n">
        <v>21</v>
      </c>
      <c r="V8" s="13" t="n">
        <v>22</v>
      </c>
      <c r="W8" s="13" t="n">
        <v>23</v>
      </c>
      <c r="X8" s="13" t="n">
        <v>24</v>
      </c>
    </row>
    <row r="9" customFormat="false" ht="56.25" hidden="false" customHeight="true" outlineLevel="0" collapsed="false">
      <c r="A9" s="14" t="n">
        <v>1</v>
      </c>
      <c r="B9" s="15" t="s">
        <v>27</v>
      </c>
      <c r="C9" s="15" t="s">
        <v>28</v>
      </c>
      <c r="D9" s="15" t="s">
        <v>29</v>
      </c>
      <c r="E9" s="15" t="s">
        <v>30</v>
      </c>
      <c r="F9" s="15" t="s">
        <v>31</v>
      </c>
      <c r="G9" s="16" t="n">
        <v>20.76</v>
      </c>
      <c r="H9" s="16" t="n">
        <v>20.76</v>
      </c>
      <c r="I9" s="16" t="s">
        <v>32</v>
      </c>
      <c r="J9" s="16" t="s">
        <v>32</v>
      </c>
      <c r="K9" s="16" t="n">
        <v>20.76</v>
      </c>
      <c r="L9" s="16" t="n">
        <v>20.76</v>
      </c>
      <c r="M9" s="16" t="n">
        <v>20.76</v>
      </c>
      <c r="N9" s="16" t="n">
        <v>20.76</v>
      </c>
      <c r="O9" s="16" t="s">
        <v>32</v>
      </c>
      <c r="P9" s="16" t="s">
        <v>32</v>
      </c>
      <c r="Q9" s="16" t="s">
        <v>32</v>
      </c>
      <c r="R9" s="16" t="s">
        <v>32</v>
      </c>
      <c r="S9" s="16" t="s">
        <v>33</v>
      </c>
      <c r="T9" s="16" t="s">
        <v>33</v>
      </c>
      <c r="U9" s="16" t="s">
        <v>34</v>
      </c>
      <c r="V9" s="15" t="s">
        <v>35</v>
      </c>
      <c r="W9" s="15"/>
      <c r="X9" s="15"/>
    </row>
    <row r="10" customFormat="false" ht="99" hidden="false" customHeight="true" outlineLevel="0" collapsed="false">
      <c r="A10" s="14" t="n">
        <v>2</v>
      </c>
      <c r="B10" s="15" t="s">
        <v>36</v>
      </c>
      <c r="C10" s="15" t="s">
        <v>37</v>
      </c>
      <c r="D10" s="15" t="s">
        <v>38</v>
      </c>
      <c r="E10" s="15" t="s">
        <v>39</v>
      </c>
      <c r="F10" s="15" t="s">
        <v>40</v>
      </c>
      <c r="G10" s="17" t="n">
        <f aca="false">H10</f>
        <v>814.50523</v>
      </c>
      <c r="H10" s="17" t="n">
        <v>814.50523</v>
      </c>
      <c r="I10" s="17" t="s">
        <v>32</v>
      </c>
      <c r="J10" s="17" t="s">
        <v>32</v>
      </c>
      <c r="K10" s="17" t="n">
        <f aca="false">M10</f>
        <v>814.50523</v>
      </c>
      <c r="L10" s="17" t="n">
        <f aca="false">N10</f>
        <v>814.50523</v>
      </c>
      <c r="M10" s="17" t="n">
        <f aca="false">G10</f>
        <v>814.50523</v>
      </c>
      <c r="N10" s="17" t="n">
        <f aca="false">H10</f>
        <v>814.50523</v>
      </c>
      <c r="O10" s="16" t="s">
        <v>32</v>
      </c>
      <c r="P10" s="16" t="s">
        <v>32</v>
      </c>
      <c r="Q10" s="16" t="s">
        <v>32</v>
      </c>
      <c r="R10" s="16" t="s">
        <v>32</v>
      </c>
      <c r="S10" s="16" t="s">
        <v>41</v>
      </c>
      <c r="T10" s="16"/>
      <c r="U10" s="16" t="s">
        <v>42</v>
      </c>
      <c r="V10" s="15"/>
      <c r="W10" s="15"/>
      <c r="X10" s="15"/>
    </row>
    <row r="11" customFormat="false" ht="165.75" hidden="false" customHeight="true" outlineLevel="0" collapsed="false">
      <c r="A11" s="14" t="n">
        <v>3</v>
      </c>
      <c r="B11" s="15" t="s">
        <v>43</v>
      </c>
      <c r="C11" s="15" t="s">
        <v>44</v>
      </c>
      <c r="D11" s="15" t="s">
        <v>38</v>
      </c>
      <c r="E11" s="15" t="s">
        <v>45</v>
      </c>
      <c r="F11" s="15" t="s">
        <v>40</v>
      </c>
      <c r="G11" s="17" t="n">
        <f aca="false">H11</f>
        <v>268.9093</v>
      </c>
      <c r="H11" s="17" t="n">
        <v>268.9093</v>
      </c>
      <c r="I11" s="17" t="s">
        <v>32</v>
      </c>
      <c r="J11" s="17" t="s">
        <v>32</v>
      </c>
      <c r="K11" s="17" t="n">
        <f aca="false">M11</f>
        <v>268.9093</v>
      </c>
      <c r="L11" s="17" t="n">
        <f aca="false">N11</f>
        <v>268.9093</v>
      </c>
      <c r="M11" s="17" t="n">
        <f aca="false">G11</f>
        <v>268.9093</v>
      </c>
      <c r="N11" s="17" t="n">
        <f aca="false">H11</f>
        <v>268.9093</v>
      </c>
      <c r="O11" s="16" t="s">
        <v>32</v>
      </c>
      <c r="P11" s="16" t="s">
        <v>32</v>
      </c>
      <c r="Q11" s="16" t="s">
        <v>32</v>
      </c>
      <c r="R11" s="16" t="s">
        <v>32</v>
      </c>
      <c r="S11" s="16" t="s">
        <v>41</v>
      </c>
      <c r="T11" s="16"/>
      <c r="U11" s="16" t="s">
        <v>42</v>
      </c>
      <c r="V11" s="15"/>
      <c r="W11" s="15"/>
      <c r="X11" s="15"/>
    </row>
    <row r="12" customFormat="false" ht="93" hidden="false" customHeight="true" outlineLevel="0" collapsed="false">
      <c r="A12" s="14" t="n">
        <v>4</v>
      </c>
      <c r="B12" s="15" t="s">
        <v>46</v>
      </c>
      <c r="C12" s="15" t="s">
        <v>47</v>
      </c>
      <c r="D12" s="15" t="s">
        <v>38</v>
      </c>
      <c r="E12" s="15" t="s">
        <v>48</v>
      </c>
      <c r="F12" s="15" t="s">
        <v>40</v>
      </c>
      <c r="G12" s="17" t="n">
        <f aca="false">H12</f>
        <v>1336.419</v>
      </c>
      <c r="H12" s="17" t="n">
        <v>1336.419</v>
      </c>
      <c r="I12" s="17" t="s">
        <v>32</v>
      </c>
      <c r="J12" s="17" t="s">
        <v>32</v>
      </c>
      <c r="K12" s="17" t="n">
        <f aca="false">M12</f>
        <v>1336.419</v>
      </c>
      <c r="L12" s="17" t="n">
        <f aca="false">N12</f>
        <v>1336.419</v>
      </c>
      <c r="M12" s="17" t="n">
        <f aca="false">G12</f>
        <v>1336.419</v>
      </c>
      <c r="N12" s="17" t="n">
        <f aca="false">H12</f>
        <v>1336.419</v>
      </c>
      <c r="O12" s="16" t="s">
        <v>32</v>
      </c>
      <c r="P12" s="16" t="s">
        <v>32</v>
      </c>
      <c r="Q12" s="16" t="s">
        <v>32</v>
      </c>
      <c r="R12" s="16" t="s">
        <v>32</v>
      </c>
      <c r="S12" s="16" t="s">
        <v>41</v>
      </c>
      <c r="T12" s="16"/>
      <c r="U12" s="16" t="s">
        <v>42</v>
      </c>
      <c r="V12" s="15"/>
      <c r="W12" s="15"/>
      <c r="X12" s="15"/>
    </row>
    <row r="13" customFormat="false" ht="170.25" hidden="false" customHeight="true" outlineLevel="0" collapsed="false">
      <c r="A13" s="14" t="n">
        <v>5</v>
      </c>
      <c r="B13" s="15" t="s">
        <v>49</v>
      </c>
      <c r="C13" s="15" t="s">
        <v>50</v>
      </c>
      <c r="D13" s="15" t="s">
        <v>38</v>
      </c>
      <c r="E13" s="15" t="s">
        <v>51</v>
      </c>
      <c r="F13" s="15" t="s">
        <v>40</v>
      </c>
      <c r="G13" s="17" t="n">
        <f aca="false">H13</f>
        <v>87.075</v>
      </c>
      <c r="H13" s="17" t="n">
        <v>87.075</v>
      </c>
      <c r="I13" s="17" t="s">
        <v>32</v>
      </c>
      <c r="J13" s="17" t="s">
        <v>32</v>
      </c>
      <c r="K13" s="17" t="n">
        <f aca="false">M13</f>
        <v>87.075</v>
      </c>
      <c r="L13" s="17" t="n">
        <f aca="false">N13</f>
        <v>87.075</v>
      </c>
      <c r="M13" s="17" t="n">
        <f aca="false">G13</f>
        <v>87.075</v>
      </c>
      <c r="N13" s="17" t="n">
        <f aca="false">H13</f>
        <v>87.075</v>
      </c>
      <c r="O13" s="16" t="s">
        <v>32</v>
      </c>
      <c r="P13" s="16" t="s">
        <v>32</v>
      </c>
      <c r="Q13" s="16" t="s">
        <v>32</v>
      </c>
      <c r="R13" s="16" t="s">
        <v>32</v>
      </c>
      <c r="S13" s="16" t="s">
        <v>33</v>
      </c>
      <c r="T13" s="16" t="s">
        <v>52</v>
      </c>
      <c r="U13" s="16" t="s">
        <v>34</v>
      </c>
      <c r="V13" s="15" t="s">
        <v>53</v>
      </c>
      <c r="W13" s="15"/>
      <c r="X13" s="18"/>
    </row>
    <row r="14" customFormat="false" ht="89.25" hidden="false" customHeight="true" outlineLevel="0" collapsed="false">
      <c r="A14" s="14" t="n">
        <v>6</v>
      </c>
      <c r="B14" s="15" t="s">
        <v>54</v>
      </c>
      <c r="C14" s="15" t="s">
        <v>55</v>
      </c>
      <c r="D14" s="15" t="s">
        <v>56</v>
      </c>
      <c r="E14" s="15" t="s">
        <v>57</v>
      </c>
      <c r="F14" s="15" t="s">
        <v>58</v>
      </c>
      <c r="G14" s="16" t="n">
        <v>280.55</v>
      </c>
      <c r="H14" s="16" t="n">
        <v>280.55</v>
      </c>
      <c r="I14" s="16" t="s">
        <v>32</v>
      </c>
      <c r="J14" s="16" t="s">
        <v>32</v>
      </c>
      <c r="K14" s="16" t="n">
        <v>280.55</v>
      </c>
      <c r="L14" s="16" t="n">
        <v>280.55</v>
      </c>
      <c r="M14" s="16" t="n">
        <v>280.55</v>
      </c>
      <c r="N14" s="16" t="n">
        <v>280.55</v>
      </c>
      <c r="O14" s="16" t="s">
        <v>32</v>
      </c>
      <c r="P14" s="16" t="s">
        <v>32</v>
      </c>
      <c r="Q14" s="16" t="s">
        <v>32</v>
      </c>
      <c r="R14" s="16" t="s">
        <v>32</v>
      </c>
      <c r="S14" s="16" t="s">
        <v>59</v>
      </c>
      <c r="T14" s="16" t="s">
        <v>59</v>
      </c>
      <c r="U14" s="16" t="s">
        <v>34</v>
      </c>
      <c r="V14" s="15" t="s">
        <v>53</v>
      </c>
      <c r="W14" s="18"/>
      <c r="X14" s="18"/>
    </row>
    <row r="15" customFormat="false" ht="144" hidden="false" customHeight="true" outlineLevel="0" collapsed="false">
      <c r="A15" s="14" t="n">
        <v>7</v>
      </c>
      <c r="B15" s="15" t="s">
        <v>60</v>
      </c>
      <c r="C15" s="15" t="s">
        <v>61</v>
      </c>
      <c r="D15" s="15" t="s">
        <v>29</v>
      </c>
      <c r="E15" s="15" t="s">
        <v>62</v>
      </c>
      <c r="F15" s="15" t="s">
        <v>63</v>
      </c>
      <c r="G15" s="16" t="n">
        <v>169.67</v>
      </c>
      <c r="H15" s="16" t="n">
        <v>169.67</v>
      </c>
      <c r="I15" s="16" t="s">
        <v>32</v>
      </c>
      <c r="J15" s="16" t="s">
        <v>32</v>
      </c>
      <c r="K15" s="16" t="n">
        <v>169.67</v>
      </c>
      <c r="L15" s="16" t="n">
        <v>169.67</v>
      </c>
      <c r="M15" s="16" t="n">
        <v>169.67</v>
      </c>
      <c r="N15" s="16" t="n">
        <v>169.67</v>
      </c>
      <c r="O15" s="16" t="s">
        <v>32</v>
      </c>
      <c r="P15" s="16" t="s">
        <v>32</v>
      </c>
      <c r="Q15" s="16" t="s">
        <v>32</v>
      </c>
      <c r="R15" s="16" t="s">
        <v>32</v>
      </c>
      <c r="S15" s="16" t="s">
        <v>64</v>
      </c>
      <c r="T15" s="16" t="s">
        <v>64</v>
      </c>
      <c r="U15" s="16" t="s">
        <v>65</v>
      </c>
      <c r="V15" s="15" t="s">
        <v>35</v>
      </c>
      <c r="W15" s="15"/>
      <c r="X15" s="15"/>
    </row>
    <row r="16" customFormat="false" ht="233.25" hidden="false" customHeight="true" outlineLevel="0" collapsed="false">
      <c r="A16" s="14" t="n">
        <v>8</v>
      </c>
      <c r="B16" s="15" t="s">
        <v>66</v>
      </c>
      <c r="C16" s="15" t="s">
        <v>67</v>
      </c>
      <c r="D16" s="15" t="s">
        <v>68</v>
      </c>
      <c r="E16" s="15" t="s">
        <v>69</v>
      </c>
      <c r="F16" s="15" t="s">
        <v>70</v>
      </c>
      <c r="G16" s="17" t="n">
        <v>3225.561</v>
      </c>
      <c r="H16" s="17" t="n">
        <v>3225.561</v>
      </c>
      <c r="I16" s="17" t="s">
        <v>32</v>
      </c>
      <c r="J16" s="17" t="s">
        <v>32</v>
      </c>
      <c r="K16" s="17" t="n">
        <v>3225.56</v>
      </c>
      <c r="L16" s="17" t="n">
        <v>3225.56</v>
      </c>
      <c r="M16" s="17" t="n">
        <v>3225.56</v>
      </c>
      <c r="N16" s="17" t="n">
        <v>3225.56</v>
      </c>
      <c r="O16" s="16" t="s">
        <v>32</v>
      </c>
      <c r="P16" s="16" t="s">
        <v>32</v>
      </c>
      <c r="Q16" s="16" t="s">
        <v>32</v>
      </c>
      <c r="R16" s="16" t="s">
        <v>32</v>
      </c>
      <c r="S16" s="16" t="s">
        <v>71</v>
      </c>
      <c r="T16" s="16" t="s">
        <v>72</v>
      </c>
      <c r="U16" s="16" t="s">
        <v>65</v>
      </c>
      <c r="V16" s="15" t="s">
        <v>73</v>
      </c>
      <c r="W16" s="15"/>
      <c r="X16" s="15"/>
    </row>
    <row r="17" customFormat="false" ht="18" hidden="false" customHeight="true" outlineLevel="0" collapsed="false"/>
    <row r="20" customFormat="false" ht="22.5" hidden="false" customHeight="false" outlineLevel="0" collapsed="false">
      <c r="B20" s="19" t="s">
        <v>74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 t="s">
        <v>75</v>
      </c>
      <c r="O20" s="19"/>
      <c r="P20" s="20"/>
    </row>
    <row r="21" customFormat="false" ht="23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</sheetData>
  <mergeCells count="20">
    <mergeCell ref="B2:V2"/>
    <mergeCell ref="B3:V3"/>
    <mergeCell ref="A5:A7"/>
    <mergeCell ref="B5:B7"/>
    <mergeCell ref="C5:C7"/>
    <mergeCell ref="D5:D7"/>
    <mergeCell ref="E5:E7"/>
    <mergeCell ref="F5:F7"/>
    <mergeCell ref="G5:J6"/>
    <mergeCell ref="K5:R5"/>
    <mergeCell ref="S5:S7"/>
    <mergeCell ref="T5:T7"/>
    <mergeCell ref="U5:U7"/>
    <mergeCell ref="V5:V7"/>
    <mergeCell ref="W5:W7"/>
    <mergeCell ref="X5:X7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2:21:40Z</dcterms:created>
  <dc:creator>Компик</dc:creator>
  <dc:description/>
  <dc:language>en-US</dc:language>
  <cp:lastModifiedBy>RePack by Diakov</cp:lastModifiedBy>
  <cp:lastPrinted>2021-07-26T06:12:20Z</cp:lastPrinted>
  <dcterms:modified xsi:type="dcterms:W3CDTF">2021-07-27T05:25:44Z</dcterms:modified>
  <cp:revision>0</cp:revision>
  <dc:subject/>
  <dc:title/>
</cp:coreProperties>
</file>